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0"/>
  </bookViews>
  <sheets>
    <sheet name="Cover" sheetId="1" state="visible" r:id="rId2"/>
    <sheet name="1- Populations in Cohort" sheetId="2" state="visible" r:id="rId3"/>
    <sheet name="2 - Job Seeker" sheetId="3" state="visible" r:id="rId4"/>
    <sheet name="3 - UI Claimant" sheetId="4" state="visible" r:id="rId5"/>
    <sheet name="4 - Veteran" sheetId="5" state="visible" r:id="rId6"/>
    <sheet name="5 - Disabled Veteran" sheetId="6" state="visible" r:id="rId7"/>
    <sheet name="6 - DVOP Disabled Veteran" sheetId="7" state="visible" r:id="rId8"/>
    <sheet name="7 - DVOP Veteran" sheetId="8" state="visible" r:id="rId9"/>
  </sheets>
  <definedNames>
    <definedName function="false" hidden="false" localSheetId="2" name="_xlnm.Print_Area" vbProcedure="false">'2 - Job Seeker'!$A$1:$K$26</definedName>
    <definedName function="false" hidden="false" localSheetId="3" name="_xlnm.Print_Area" vbProcedure="false">'3 - UI Claimant'!$A$1:$K$24</definedName>
    <definedName function="false" hidden="false" localSheetId="4" name="_xlnm.Print_Area" vbProcedure="false">'4 - Veteran'!$A$1:$L$24</definedName>
    <definedName function="false" hidden="false" localSheetId="5" name="_xlnm.Print_Area" vbProcedure="false">'5 - Disabled Veteran'!$A$1:$L$24</definedName>
    <definedName function="false" hidden="false" localSheetId="6" name="_xlnm.Print_Area" vbProcedure="false">'6 - DVOP Disabled Veteran'!$A$1:$L$24</definedName>
    <definedName function="false" hidden="false" localSheetId="7" name="_xlnm.Print_Area" vbProcedure="false">'7 - DVOP Veteran'!$A$1:$L$24</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88">
  <si>
    <t xml:space="preserve">TAB 10 - LABOR EXCHANGE PERFORMANCE SUMMARY </t>
  </si>
  <si>
    <t xml:space="preserve">FY20 QUARTER ENDING JUNE 30, 2020</t>
  </si>
  <si>
    <t xml:space="preserve">COHORT SUMMARY</t>
  </si>
  <si>
    <t xml:space="preserve">Chart 1 - Populations in the Performance Cohort</t>
  </si>
  <si>
    <t xml:space="preserve">PERFORMANCE SUMMARY </t>
  </si>
  <si>
    <t xml:space="preserve">Chart 2 - Job Seeker Outcome Summary</t>
  </si>
  <si>
    <t xml:space="preserve">Chart 3 - UI Claimant Outcome Summary</t>
  </si>
  <si>
    <t xml:space="preserve">Chart 4 - Veteran Outcome Summary</t>
  </si>
  <si>
    <t xml:space="preserve">Chart 5 - Disabled Veteran Outcome Summary</t>
  </si>
  <si>
    <t xml:space="preserve">Chart 6 - DVOP Disabled Veteran Outcome Summary</t>
  </si>
  <si>
    <t xml:space="preserve">Chart 7 - DVOP Veteran Outcome Summary</t>
  </si>
  <si>
    <t xml:space="preserve">Data Source:  Labor Exchange Quarterly Report Data (ETA 9172 PIRL)</t>
  </si>
  <si>
    <t xml:space="preserve">Compiled by MassHire Department of Career Services</t>
  </si>
  <si>
    <t xml:space="preserve">CHART  1 - POPULATIONS IN THE PERFORMANCE COHORT</t>
  </si>
  <si>
    <t xml:space="preserve">A</t>
  </si>
  <si>
    <t xml:space="preserve">B</t>
  </si>
  <si>
    <t xml:space="preserve">C</t>
  </si>
  <si>
    <t xml:space="preserve">D=C/B</t>
  </si>
  <si>
    <t xml:space="preserve">E</t>
  </si>
  <si>
    <t xml:space="preserve">F=E/B</t>
  </si>
  <si>
    <t xml:space="preserve">G</t>
  </si>
  <si>
    <t xml:space="preserve">H=G/E</t>
  </si>
  <si>
    <t xml:space="preserve">I</t>
  </si>
  <si>
    <t xml:space="preserve">J=I/E</t>
  </si>
  <si>
    <t xml:space="preserve">K</t>
  </si>
  <si>
    <t xml:space="preserve">L=K/G</t>
  </si>
  <si>
    <t xml:space="preserve">M</t>
  </si>
  <si>
    <t xml:space="preserve">N=M/I</t>
  </si>
  <si>
    <t xml:space="preserve">WORKFORCE
AREA</t>
  </si>
  <si>
    <t xml:space="preserve">Disabled</t>
  </si>
  <si>
    <t xml:space="preserve">DVOP</t>
  </si>
  <si>
    <t xml:space="preserve">Total</t>
  </si>
  <si>
    <t xml:space="preserve">As a % of</t>
  </si>
  <si>
    <t xml:space="preserve">Veterans</t>
  </si>
  <si>
    <t xml:space="preserve">Job</t>
  </si>
  <si>
    <t xml:space="preserve">UI</t>
  </si>
  <si>
    <t xml:space="preserve">Total Job</t>
  </si>
  <si>
    <t xml:space="preserve">Served by</t>
  </si>
  <si>
    <t xml:space="preserve">Intensive</t>
  </si>
  <si>
    <t xml:space="preserve">Seekers</t>
  </si>
  <si>
    <t xml:space="preserve">Claimants</t>
  </si>
  <si>
    <t xml:space="preserve">Services</t>
  </si>
  <si>
    <t xml:space="preserve">Berkshire</t>
  </si>
  <si>
    <t xml:space="preserve">Boston</t>
  </si>
  <si>
    <t xml:space="preserve">Bristol</t>
  </si>
  <si>
    <t xml:space="preserve">Brockton</t>
  </si>
  <si>
    <t xml:space="preserve">Cape Cod </t>
  </si>
  <si>
    <t xml:space="preserve">Central Mass</t>
  </si>
  <si>
    <t xml:space="preserve">Frankl/Hampsh</t>
  </si>
  <si>
    <t xml:space="preserve">Gtr Lowell</t>
  </si>
  <si>
    <t xml:space="preserve">Gtr NBedford</t>
  </si>
  <si>
    <t xml:space="preserve">Hampden</t>
  </si>
  <si>
    <t xml:space="preserve">Merrimack </t>
  </si>
  <si>
    <t xml:space="preserve">Metro North</t>
  </si>
  <si>
    <t xml:space="preserve">Metro SW</t>
  </si>
  <si>
    <t xml:space="preserve">North Central </t>
  </si>
  <si>
    <t xml:space="preserve">North Shore</t>
  </si>
  <si>
    <t xml:space="preserve">South Shore</t>
  </si>
  <si>
    <t xml:space="preserve">TOTAL</t>
  </si>
  <si>
    <t xml:space="preserve">CHART  2 -  JOB SEEKER OUTCOME SUMMARY</t>
  </si>
  <si>
    <t xml:space="preserve">F</t>
  </si>
  <si>
    <t xml:space="preserve">H=G/F</t>
  </si>
  <si>
    <t xml:space="preserve">J</t>
  </si>
  <si>
    <t xml:space="preserve">WORKFORCE 
AREA</t>
  </si>
  <si>
    <t xml:space="preserve">Q2 Entered
Employment
Denominator</t>
  </si>
  <si>
    <t xml:space="preserve">Q2 Entered
Employment
Numerator</t>
  </si>
  <si>
    <t xml:space="preserve">Q2 Entered
Employment
Rate</t>
  </si>
  <si>
    <t xml:space="preserve">% of State Goal*</t>
  </si>
  <si>
    <t xml:space="preserve">Q4 Entered
Employment
Denominator</t>
  </si>
  <si>
    <t xml:space="preserve">Q4 Entered
Employment
Numerator</t>
  </si>
  <si>
    <t xml:space="preserve">Q4 Entered
Employment
Rate</t>
  </si>
  <si>
    <t xml:space="preserve">Q2 Median
Earnings</t>
  </si>
  <si>
    <t xml:space="preserve">Cape Cod &amp; Islands</t>
  </si>
  <si>
    <t xml:space="preserve">Franklin/Hampshire</t>
  </si>
  <si>
    <t xml:space="preserve">Greater Lowell</t>
  </si>
  <si>
    <t xml:space="preserve">Greater New Bedford</t>
  </si>
  <si>
    <t xml:space="preserve">Merrimack Valley</t>
  </si>
  <si>
    <t xml:space="preserve">Metro South/West</t>
  </si>
  <si>
    <t xml:space="preserve">North Central Mass</t>
  </si>
  <si>
    <t xml:space="preserve">STATE TOTALS</t>
  </si>
  <si>
    <t xml:space="preserve">*State Labor Exchange Goals:   Q2 EE Rate = 64.5%    Q4 EE Rate = 64%    Median Earnings = $6100</t>
  </si>
  <si>
    <t xml:space="preserve">Q2 EE Denominator:  Job Seekers who exited during the cohort period excluding those who left for exclusionary reasons.                                                                                                                                                                                                                                                                                                                         Q2 EE Numerator:  Job Seekers in the denominator who are employed in the 2nd quarter after their exit quarter.
Q4 EE Denominator:  Job Seekers who exited during the cohort period excluding those who left for exclusionary reasons.                                                                                                                                                                                                                                                                                                                         Q4 EE Numerator:  Job Seekers in the denominator who are employed in the 4th quarter after their exit quarter.
Q2 Median Earnings:   The median of the 2nd quarter earnings of those Job Seekers who were employed in the 2nd quarter after their exit quarter.
Refer to Tab 13 to see report period cohorts.</t>
  </si>
  <si>
    <t xml:space="preserve">CHART  3 -  UI CLAIMANT OUTCOME SUMMARY</t>
  </si>
  <si>
    <t xml:space="preserve">CHART 4 - VETERAN OUTCOME SUMMARY</t>
  </si>
  <si>
    <t xml:space="preserve">% of State
Goal*</t>
  </si>
  <si>
    <t xml:space="preserve">CHART 5 - DISABLED VETERAN OUTCOME SUMMARY</t>
  </si>
  <si>
    <t xml:space="preserve">CHART 6 - DVOP DISABLED VETERAN OUTCOME SUMMARY</t>
  </si>
  <si>
    <t xml:space="preserve">CHART 7 - DVOP VETERAN OUTCOME SUMMARY</t>
  </si>
</sst>
</file>

<file path=xl/styles.xml><?xml version="1.0" encoding="utf-8"?>
<styleSheet xmlns="http://schemas.openxmlformats.org/spreadsheetml/2006/main">
  <numFmts count="6">
    <numFmt numFmtId="164" formatCode="General"/>
    <numFmt numFmtId="165" formatCode="#,##0"/>
    <numFmt numFmtId="166" formatCode="0%"/>
    <numFmt numFmtId="167" formatCode="General"/>
    <numFmt numFmtId="168" formatCode="_(\$* #,##0.00_);_(\$* \(#,##0.00\);_(\$* \-??_);_(@_)"/>
    <numFmt numFmtId="169" formatCode="\$#,##0"/>
  </numFmts>
  <fonts count="19">
    <font>
      <sz val="10"/>
      <name val="Arial"/>
      <family val="0"/>
    </font>
    <font>
      <sz val="10"/>
      <name val="Arial"/>
      <family val="0"/>
    </font>
    <font>
      <sz val="10"/>
      <name val="Arial"/>
      <family val="0"/>
    </font>
    <font>
      <sz val="10"/>
      <name val="Arial"/>
      <family val="0"/>
    </font>
    <font>
      <sz val="10"/>
      <color rgb="FF000000"/>
      <name val="Arial"/>
      <family val="2"/>
    </font>
    <font>
      <sz val="10"/>
      <color rgb="FF000000"/>
      <name val="ARIAL"/>
      <family val="0"/>
      <charset val="1"/>
    </font>
    <font>
      <b val="true"/>
      <sz val="14"/>
      <name val="Times New Roman"/>
      <family val="1"/>
    </font>
    <font>
      <sz val="10"/>
      <name val="Times New Roman"/>
      <family val="1"/>
    </font>
    <font>
      <b val="true"/>
      <sz val="16"/>
      <name val="Times New Roman"/>
      <family val="1"/>
    </font>
    <font>
      <sz val="10"/>
      <color rgb="FF0000FF"/>
      <name val="Times New Roman"/>
      <family val="1"/>
    </font>
    <font>
      <b val="true"/>
      <sz val="12"/>
      <name val="Times New Roman"/>
      <family val="1"/>
    </font>
    <font>
      <b val="true"/>
      <sz val="12"/>
      <color rgb="FF0000FF"/>
      <name val="Times New Roman"/>
      <family val="1"/>
    </font>
    <font>
      <b val="true"/>
      <i val="true"/>
      <sz val="12"/>
      <name val="Times New Roman"/>
      <family val="1"/>
    </font>
    <font>
      <sz val="10"/>
      <name val="Arial"/>
      <family val="2"/>
    </font>
    <font>
      <b val="true"/>
      <sz val="8"/>
      <name val="Times New Roman"/>
      <family val="1"/>
    </font>
    <font>
      <sz val="8"/>
      <name val="Times New Roman"/>
      <family val="1"/>
    </font>
    <font>
      <b val="true"/>
      <sz val="10"/>
      <name val="Times New Roman"/>
      <family val="1"/>
    </font>
    <font>
      <b val="true"/>
      <sz val="10"/>
      <name val="Arial"/>
      <family val="2"/>
    </font>
    <font>
      <b val="true"/>
      <sz val="11"/>
      <name val="Times New Roman"/>
      <family val="1"/>
    </font>
  </fonts>
  <fills count="2">
    <fill>
      <patternFill patternType="none"/>
    </fill>
    <fill>
      <patternFill patternType="gray125"/>
    </fill>
  </fills>
  <borders count="75">
    <border diagonalUp="false" diagonalDown="false">
      <left/>
      <right/>
      <top/>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style="thick">
        <color rgb="FF0000FF"/>
      </right>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style="double"/>
      <top style="medium"/>
      <bottom style="thin"/>
      <diagonal/>
    </border>
    <border diagonalUp="false" diagonalDown="false">
      <left style="double"/>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medium"/>
      <right style="medium"/>
      <top style="thin"/>
      <bottom style="medium"/>
      <diagonal/>
    </border>
    <border diagonalUp="false" diagonalDown="false">
      <left/>
      <right style="double"/>
      <top/>
      <bottom/>
      <diagonal/>
    </border>
    <border diagonalUp="false" diagonalDown="false">
      <left style="double"/>
      <right/>
      <top/>
      <bottom/>
      <diagonal/>
    </border>
    <border diagonalUp="false" diagonalDown="false">
      <left/>
      <right style="thin"/>
      <top/>
      <bottom/>
      <diagonal/>
    </border>
    <border diagonalUp="false" diagonalDown="false">
      <left style="thin"/>
      <right/>
      <top style="thin"/>
      <bottom/>
      <diagonal/>
    </border>
    <border diagonalUp="false" diagonalDown="false">
      <left/>
      <right style="double"/>
      <top style="thin"/>
      <bottom/>
      <diagonal/>
    </border>
    <border diagonalUp="false" diagonalDown="false">
      <left style="thin"/>
      <right/>
      <top/>
      <bottom/>
      <diagonal/>
    </border>
    <border diagonalUp="false" diagonalDown="false">
      <left/>
      <right style="medium"/>
      <top/>
      <bottom/>
      <diagonal/>
    </border>
    <border diagonalUp="false" diagonalDown="false">
      <left/>
      <right/>
      <top/>
      <bottom style="medium"/>
      <diagonal/>
    </border>
    <border diagonalUp="false" diagonalDown="false">
      <left/>
      <right style="double"/>
      <top/>
      <bottom style="medium"/>
      <diagonal/>
    </border>
    <border diagonalUp="false" diagonalDown="false">
      <left style="double"/>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style="thin"/>
      <right style="double"/>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double"/>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double"/>
      <right/>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double"/>
      <right style="thin"/>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thin"/>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15"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15"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1"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5" fontId="15" fillId="0" borderId="27"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5" fontId="15" fillId="0" borderId="29"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5" fontId="7" fillId="0" borderId="37" xfId="0" applyFont="true" applyBorder="true" applyAlignment="true" applyProtection="false">
      <alignment horizontal="center" vertical="center" textRotation="0" wrapText="fals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66" fontId="7" fillId="0" borderId="39" xfId="19" applyFont="true" applyBorder="true" applyAlignment="true" applyProtection="true">
      <alignment horizontal="center" vertical="center" textRotation="0" wrapText="false" indent="0" shrinkToFit="false"/>
      <protection locked="true" hidden="false"/>
    </xf>
    <xf numFmtId="165" fontId="7" fillId="0" borderId="40" xfId="0" applyFont="true" applyBorder="true" applyAlignment="true" applyProtection="false">
      <alignment horizontal="center" vertical="center" textRotation="0" wrapText="false" indent="0" shrinkToFit="false"/>
      <protection locked="true" hidden="false"/>
    </xf>
    <xf numFmtId="166" fontId="7" fillId="0" borderId="40" xfId="19" applyFont="true" applyBorder="true" applyAlignment="true" applyProtection="true">
      <alignment horizontal="center" vertical="center" textRotation="0" wrapText="false" indent="0" shrinkToFit="false"/>
      <protection locked="true" hidden="false"/>
    </xf>
    <xf numFmtId="166" fontId="7" fillId="0" borderId="19" xfId="19" applyFont="true" applyBorder="true" applyAlignment="true" applyProtection="true">
      <alignment horizontal="center" vertical="center" textRotation="0" wrapText="false" indent="0" shrinkToFit="false"/>
      <protection locked="true" hidden="false"/>
    </xf>
    <xf numFmtId="166" fontId="7" fillId="0" borderId="41" xfId="19" applyFont="true" applyBorder="true" applyAlignment="true" applyProtection="true">
      <alignment horizontal="center"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5" fontId="7" fillId="0" borderId="42" xfId="0" applyFont="true" applyBorder="true" applyAlignment="true" applyProtection="false">
      <alignment horizontal="center" vertical="center" textRotation="0" wrapText="false" indent="0" shrinkToFit="false"/>
      <protection locked="true" hidden="false"/>
    </xf>
    <xf numFmtId="166" fontId="7" fillId="0" borderId="43" xfId="19" applyFont="true" applyBorder="true" applyAlignment="true" applyProtection="true">
      <alignment horizontal="center" vertical="center" textRotation="0" wrapText="false" indent="0" shrinkToFit="false"/>
      <protection locked="true" hidden="false"/>
    </xf>
    <xf numFmtId="166" fontId="7" fillId="0" borderId="44" xfId="19" applyFont="true" applyBorder="true" applyAlignment="true" applyProtection="true">
      <alignment horizontal="center" vertical="center" textRotation="0" wrapText="false" indent="0" shrinkToFit="false"/>
      <protection locked="true" hidden="false"/>
    </xf>
    <xf numFmtId="165" fontId="7" fillId="0" borderId="45" xfId="0" applyFont="true" applyBorder="true" applyAlignment="true" applyProtection="false">
      <alignment horizontal="center" vertical="center" textRotation="0" wrapText="false" indent="0" shrinkToFit="false"/>
      <protection locked="true" hidden="false"/>
    </xf>
    <xf numFmtId="165" fontId="7" fillId="0" borderId="44" xfId="0" applyFont="true" applyBorder="true" applyAlignment="true" applyProtection="false">
      <alignment horizontal="center" vertical="center" textRotation="0" wrapText="false" indent="0" shrinkToFit="false"/>
      <protection locked="true" hidden="false"/>
    </xf>
    <xf numFmtId="165" fontId="7" fillId="0" borderId="46" xfId="0" applyFont="true" applyBorder="true" applyAlignment="true" applyProtection="false">
      <alignment horizontal="center" vertical="center" textRotation="0" wrapText="false" indent="0" shrinkToFit="false"/>
      <protection locked="true" hidden="false"/>
    </xf>
    <xf numFmtId="165" fontId="7" fillId="0" borderId="26" xfId="0" applyFont="true" applyBorder="true" applyAlignment="true" applyProtection="false">
      <alignment horizontal="center" vertical="center" textRotation="0" wrapText="false" indent="0" shrinkToFit="false"/>
      <protection locked="true" hidden="false"/>
    </xf>
    <xf numFmtId="166" fontId="7" fillId="0" borderId="47" xfId="19" applyFont="true" applyBorder="true" applyAlignment="true" applyProtection="true">
      <alignment horizontal="center" vertical="center" textRotation="0" wrapText="false" indent="0" shrinkToFit="false"/>
      <protection locked="true" hidden="false"/>
    </xf>
    <xf numFmtId="165" fontId="7" fillId="0" borderId="48" xfId="0" applyFont="true" applyBorder="true" applyAlignment="true" applyProtection="false">
      <alignment horizontal="center" vertical="center" textRotation="0" wrapText="false" indent="0" shrinkToFit="false"/>
      <protection locked="true" hidden="false"/>
    </xf>
    <xf numFmtId="166" fontId="7" fillId="0" borderId="48" xfId="19" applyFont="true" applyBorder="true" applyAlignment="true" applyProtection="true">
      <alignment horizontal="center" vertical="center" textRotation="0" wrapText="false" indent="0" shrinkToFit="false"/>
      <protection locked="true" hidden="false"/>
    </xf>
    <xf numFmtId="166" fontId="7" fillId="0" borderId="49" xfId="19" applyFont="true" applyBorder="true" applyAlignment="true" applyProtection="true">
      <alignment horizontal="center" vertical="center" textRotation="0" wrapText="false" indent="0" shrinkToFit="false"/>
      <protection locked="true" hidden="false"/>
    </xf>
    <xf numFmtId="164" fontId="14" fillId="0" borderId="50" xfId="0" applyFont="true" applyBorder="true" applyAlignment="true" applyProtection="false">
      <alignment horizontal="general" vertical="center" textRotation="0" wrapText="false" indent="0" shrinkToFit="false"/>
      <protection locked="true" hidden="false"/>
    </xf>
    <xf numFmtId="165" fontId="16" fillId="0" borderId="50" xfId="0" applyFont="true" applyBorder="true" applyAlignment="true" applyProtection="false">
      <alignment horizontal="center" vertical="center" textRotation="0" wrapText="false" indent="0" shrinkToFit="false"/>
      <protection locked="true" hidden="false"/>
    </xf>
    <xf numFmtId="165" fontId="16" fillId="0" borderId="51" xfId="0" applyFont="true" applyBorder="true" applyAlignment="true" applyProtection="false">
      <alignment horizontal="center" vertical="center" textRotation="0" wrapText="false" indent="0" shrinkToFit="false"/>
      <protection locked="true" hidden="false"/>
    </xf>
    <xf numFmtId="166" fontId="16" fillId="0" borderId="52" xfId="19" applyFont="true" applyBorder="true" applyAlignment="true" applyProtection="true">
      <alignment horizontal="center" vertical="center" textRotation="0" wrapText="false" indent="0" shrinkToFit="false"/>
      <protection locked="true" hidden="false"/>
    </xf>
    <xf numFmtId="165" fontId="16" fillId="0" borderId="53" xfId="0" applyFont="true" applyBorder="true" applyAlignment="true" applyProtection="false">
      <alignment horizontal="center" vertical="center" textRotation="0" wrapText="false" indent="0" shrinkToFit="false"/>
      <protection locked="true" hidden="false"/>
    </xf>
    <xf numFmtId="166" fontId="16" fillId="0" borderId="53" xfId="19" applyFont="true" applyBorder="true" applyAlignment="true" applyProtection="true">
      <alignment horizontal="center" vertical="center" textRotation="0" wrapText="false" indent="0" shrinkToFit="false"/>
      <protection locked="true" hidden="false"/>
    </xf>
    <xf numFmtId="166" fontId="16" fillId="0" borderId="54" xfId="19" applyFont="true" applyBorder="true" applyAlignment="true" applyProtection="true">
      <alignment horizontal="center" vertical="center" textRotation="0" wrapText="false" indent="0" shrinkToFit="false"/>
      <protection locked="true" hidden="false"/>
    </xf>
    <xf numFmtId="167" fontId="10" fillId="0" borderId="1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10"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7" fillId="0" borderId="55" xfId="0" applyFont="true" applyBorder="true" applyAlignment="true" applyProtection="false">
      <alignment horizontal="center" vertical="center" textRotation="0" wrapText="true" indent="0" shrinkToFit="false"/>
      <protection locked="true" hidden="false"/>
    </xf>
    <xf numFmtId="164" fontId="7" fillId="0" borderId="56" xfId="0" applyFont="true" applyBorder="true" applyAlignment="true" applyProtection="false">
      <alignment horizontal="center" vertical="center" textRotation="0" wrapText="true" indent="0" shrinkToFit="false"/>
      <protection locked="true" hidden="false"/>
    </xf>
    <xf numFmtId="164" fontId="7" fillId="0" borderId="57" xfId="0" applyFont="true" applyBorder="true" applyAlignment="true" applyProtection="false">
      <alignment horizontal="center" vertical="center" textRotation="0" wrapText="true" indent="0" shrinkToFit="false"/>
      <protection locked="true" hidden="false"/>
    </xf>
    <xf numFmtId="164" fontId="7" fillId="0" borderId="5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7" fillId="0" borderId="59" xfId="0" applyFont="true" applyBorder="true" applyAlignment="true" applyProtection="false">
      <alignment horizontal="center" vertical="center" textRotation="0" wrapText="false" indent="0" shrinkToFit="false"/>
      <protection locked="true" hidden="false"/>
    </xf>
    <xf numFmtId="166" fontId="7" fillId="0" borderId="60" xfId="19" applyFont="true" applyBorder="true" applyAlignment="true" applyProtection="true">
      <alignment horizontal="center" vertical="center" textRotation="0" wrapText="false" indent="0" shrinkToFit="false"/>
      <protection locked="true" hidden="false"/>
    </xf>
    <xf numFmtId="165" fontId="7" fillId="0" borderId="19" xfId="0" applyFont="true" applyBorder="true" applyAlignment="true" applyProtection="false">
      <alignment horizontal="center" vertical="center" textRotation="0" wrapText="false" indent="0" shrinkToFit="false"/>
      <protection locked="true" hidden="false"/>
    </xf>
    <xf numFmtId="166" fontId="7" fillId="0" borderId="61" xfId="19" applyFont="true" applyBorder="true" applyAlignment="true" applyProtection="true">
      <alignment horizontal="center" vertical="center" textRotation="0" wrapText="false" indent="0" shrinkToFit="false"/>
      <protection locked="true" hidden="false"/>
    </xf>
    <xf numFmtId="169" fontId="7" fillId="0" borderId="60" xfId="17" applyFont="true" applyBorder="true" applyAlignment="true" applyProtection="true">
      <alignment horizontal="center" vertical="center" textRotation="0" wrapText="false" indent="0" shrinkToFit="false"/>
      <protection locked="true" hidden="false"/>
    </xf>
    <xf numFmtId="166" fontId="7" fillId="0" borderId="43" xfId="19" applyFont="true" applyBorder="true" applyAlignment="true" applyProtection="true">
      <alignment horizontal="center" vertical="center" textRotation="0" wrapText="false" indent="0" shrinkToFit="false"/>
      <protection locked="true" hidden="false"/>
    </xf>
    <xf numFmtId="169" fontId="7" fillId="0" borderId="62" xfId="17" applyFont="true" applyBorder="true" applyAlignment="true" applyProtection="true">
      <alignment horizontal="center" vertical="center" textRotation="0" wrapText="false" indent="0" shrinkToFit="false"/>
      <protection locked="true" hidden="false"/>
    </xf>
    <xf numFmtId="164" fontId="7" fillId="0" borderId="46" xfId="0" applyFont="true" applyBorder="true" applyAlignment="true" applyProtection="false">
      <alignment horizontal="general" vertical="center" textRotation="0" wrapText="false" indent="0" shrinkToFit="false"/>
      <protection locked="true" hidden="false"/>
    </xf>
    <xf numFmtId="165" fontId="7" fillId="0" borderId="63" xfId="0" applyFont="true" applyBorder="true" applyAlignment="true" applyProtection="false">
      <alignment horizontal="center" vertical="center" textRotation="0" wrapText="false" indent="0" shrinkToFit="false"/>
      <protection locked="true" hidden="false"/>
    </xf>
    <xf numFmtId="166" fontId="7" fillId="0" borderId="29" xfId="19" applyFont="true" applyBorder="true" applyAlignment="true" applyProtection="true">
      <alignment horizontal="center" vertical="center" textRotation="0" wrapText="false" indent="0" shrinkToFit="false"/>
      <protection locked="true" hidden="false"/>
    </xf>
    <xf numFmtId="166" fontId="7" fillId="0" borderId="0" xfId="19" applyFont="true" applyBorder="true" applyAlignment="true" applyProtection="true">
      <alignment horizontal="center" vertical="center" textRotation="0" wrapText="false" indent="0" shrinkToFit="false"/>
      <protection locked="true" hidden="false"/>
    </xf>
    <xf numFmtId="169" fontId="7" fillId="0" borderId="27" xfId="17" applyFont="true" applyBorder="true" applyAlignment="true" applyProtection="true">
      <alignment horizontal="center" vertical="center" textRotation="0" wrapText="false" indent="0" shrinkToFit="false"/>
      <protection locked="true" hidden="false"/>
    </xf>
    <xf numFmtId="166" fontId="7" fillId="0" borderId="64" xfId="19" applyFont="true" applyBorder="true" applyAlignment="true" applyProtection="true">
      <alignment horizontal="center"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6" fillId="0" borderId="50" xfId="0" applyFont="true" applyBorder="true" applyAlignment="true" applyProtection="false">
      <alignment horizontal="general" vertical="center" textRotation="0" wrapText="false" indent="0" shrinkToFit="false"/>
      <protection locked="true" hidden="false"/>
    </xf>
    <xf numFmtId="165" fontId="16" fillId="0" borderId="66" xfId="0" applyFont="true" applyBorder="true" applyAlignment="true" applyProtection="false">
      <alignment horizontal="center" vertical="center" textRotation="0" wrapText="false" indent="0" shrinkToFit="false"/>
      <protection locked="true" hidden="false"/>
    </xf>
    <xf numFmtId="166" fontId="16" fillId="0" borderId="53" xfId="19" applyFont="true" applyBorder="true" applyAlignment="true" applyProtection="true">
      <alignment horizontal="center" vertical="center" textRotation="0" wrapText="false" indent="0" shrinkToFit="false"/>
      <protection locked="true" hidden="false"/>
    </xf>
    <xf numFmtId="169" fontId="16" fillId="0" borderId="67" xfId="17" applyFont="true" applyBorder="true" applyAlignment="true" applyProtection="true">
      <alignment horizontal="center" vertical="center" textRotation="0" wrapText="false" indent="0" shrinkToFit="false"/>
      <protection locked="true" hidden="false"/>
    </xf>
    <xf numFmtId="166" fontId="16" fillId="0" borderId="68" xfId="19" applyFont="true" applyBorder="true" applyAlignment="true" applyProtection="true">
      <alignment horizontal="center" vertical="center" textRotation="0" wrapText="false" indent="0" shrinkToFit="false"/>
      <protection locked="true" hidden="false"/>
    </xf>
    <xf numFmtId="164" fontId="17" fillId="0" borderId="6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7" fontId="10" fillId="0" borderId="10" xfId="0" applyFont="true" applyBorder="true" applyAlignment="true" applyProtection="false">
      <alignment horizontal="center" vertical="center" textRotation="0" wrapText="false" indent="0" shrinkToFit="false"/>
      <protection locked="true" hidden="false"/>
    </xf>
    <xf numFmtId="167" fontId="10"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7" fillId="0" borderId="6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9"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70" xfId="0" applyFont="true" applyBorder="true" applyAlignment="true" applyProtection="false">
      <alignment horizontal="center" vertical="center" textRotation="0" wrapText="true" indent="0" shrinkToFit="false"/>
      <protection locked="true" hidden="false"/>
    </xf>
    <xf numFmtId="164" fontId="7" fillId="0" borderId="71"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5" fontId="7" fillId="0" borderId="72" xfId="0" applyFont="true" applyBorder="true" applyAlignment="true" applyProtection="false">
      <alignment horizontal="center" vertical="center" textRotation="0" wrapText="false" indent="0" shrinkToFit="false"/>
      <protection locked="true" hidden="false"/>
    </xf>
    <xf numFmtId="165" fontId="7" fillId="0" borderId="18" xfId="0" applyFont="true" applyBorder="true" applyAlignment="true" applyProtection="false">
      <alignment horizontal="center" vertical="center" textRotation="0" wrapText="false" indent="0" shrinkToFit="false"/>
      <protection locked="true" hidden="false"/>
    </xf>
    <xf numFmtId="166" fontId="7" fillId="0" borderId="22" xfId="19" applyFont="true" applyBorder="true" applyAlignment="true" applyProtection="true">
      <alignment horizontal="center" vertical="center" textRotation="0" wrapText="false" indent="0" shrinkToFit="false"/>
      <protection locked="true" hidden="false"/>
    </xf>
    <xf numFmtId="166" fontId="7" fillId="0" borderId="20" xfId="19" applyFont="true" applyBorder="true" applyAlignment="true" applyProtection="true">
      <alignment horizontal="center" vertical="center" textRotation="0" wrapText="false" indent="0" shrinkToFit="false"/>
      <protection locked="true" hidden="false"/>
    </xf>
    <xf numFmtId="166" fontId="7" fillId="0" borderId="21" xfId="19" applyFont="true" applyBorder="true" applyAlignment="true" applyProtection="true">
      <alignment horizontal="center" vertical="center" textRotation="0" wrapText="false" indent="0" shrinkToFit="false"/>
      <protection locked="true" hidden="false"/>
    </xf>
    <xf numFmtId="169" fontId="7" fillId="0" borderId="22" xfId="17" applyFont="true" applyBorder="true" applyAlignment="true" applyProtection="true">
      <alignment horizontal="center" vertical="center" textRotation="0" wrapText="false" indent="0" shrinkToFit="false"/>
      <protection locked="true" hidden="false"/>
    </xf>
    <xf numFmtId="166" fontId="7" fillId="0" borderId="41" xfId="19" applyFont="true" applyBorder="true" applyAlignment="true" applyProtection="true">
      <alignment horizontal="center" vertical="center" textRotation="0" wrapText="false" indent="0" shrinkToFit="false"/>
      <protection locked="true" hidden="false"/>
    </xf>
    <xf numFmtId="165" fontId="16" fillId="0" borderId="67" xfId="0" applyFont="true" applyBorder="true" applyAlignment="true" applyProtection="false">
      <alignment horizontal="center" vertical="center" textRotation="0" wrapText="false" indent="0" shrinkToFit="false"/>
      <protection locked="true" hidden="false"/>
    </xf>
    <xf numFmtId="166" fontId="16" fillId="0" borderId="54" xfId="19" applyFont="true" applyBorder="true" applyAlignment="true" applyProtection="true">
      <alignment horizontal="center" vertical="center" textRotation="0" wrapText="false" indent="0" shrinkToFit="false"/>
      <protection locked="true" hidden="false"/>
    </xf>
    <xf numFmtId="167" fontId="16" fillId="0" borderId="10" xfId="0" applyFont="true" applyBorder="true" applyAlignment="true" applyProtection="false">
      <alignment horizontal="center" vertical="center" textRotation="0" wrapText="false" indent="0" shrinkToFit="false"/>
      <protection locked="true" hidden="false"/>
    </xf>
    <xf numFmtId="167" fontId="16"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7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3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7" fillId="0" borderId="7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6" fontId="7" fillId="0" borderId="52" xfId="19" applyFont="true" applyBorder="true" applyAlignment="true" applyProtection="true">
      <alignment horizontal="center" vertical="center" textRotation="0" wrapText="false" indent="0" shrinkToFit="false"/>
      <protection locked="true" hidden="false"/>
    </xf>
    <xf numFmtId="167" fontId="16" fillId="0" borderId="10" xfId="0" applyFont="true" applyBorder="true" applyAlignment="true" applyProtection="false">
      <alignment horizontal="center" vertical="center" textRotation="0" wrapText="false" indent="0" shrinkToFit="false"/>
      <protection locked="true" hidden="false"/>
    </xf>
    <xf numFmtId="167" fontId="16"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Normal 7"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3" activeCellId="0" sqref="A33"/>
    </sheetView>
  </sheetViews>
  <sheetFormatPr defaultColWidth="9.0546875" defaultRowHeight="12.5" zeroHeight="false" outlineLevelRow="0" outlineLevelCol="0"/>
  <cols>
    <col collapsed="false" customWidth="true" hidden="false" outlineLevel="0" max="9" min="9" style="0" width="9.26"/>
  </cols>
  <sheetData>
    <row r="1" customFormat="false" ht="18" hidden="false" customHeight="false" outlineLevel="0" collapsed="false">
      <c r="A1" s="1"/>
      <c r="B1" s="2"/>
      <c r="C1" s="2"/>
      <c r="D1" s="2"/>
      <c r="E1" s="2"/>
      <c r="F1" s="2"/>
      <c r="G1" s="2"/>
      <c r="H1" s="2"/>
      <c r="I1" s="2"/>
      <c r="J1" s="2"/>
      <c r="K1" s="2"/>
      <c r="L1" s="2"/>
      <c r="M1" s="2"/>
    </row>
    <row r="2" customFormat="false" ht="18" hidden="false" customHeight="false" outlineLevel="0" collapsed="false">
      <c r="A2" s="3"/>
      <c r="B2" s="4"/>
      <c r="C2" s="4"/>
      <c r="D2" s="4"/>
      <c r="E2" s="4"/>
      <c r="F2" s="4"/>
      <c r="G2" s="4"/>
      <c r="H2" s="4"/>
      <c r="I2" s="4"/>
      <c r="J2" s="4"/>
      <c r="K2" s="4"/>
      <c r="L2" s="4"/>
      <c r="M2" s="5"/>
    </row>
    <row r="3" customFormat="false" ht="20.25" hidden="false" customHeight="true" outlineLevel="0" collapsed="false">
      <c r="A3" s="6"/>
      <c r="B3" s="6"/>
      <c r="C3" s="6"/>
      <c r="D3" s="6"/>
      <c r="E3" s="6"/>
      <c r="F3" s="6"/>
      <c r="G3" s="6"/>
      <c r="H3" s="6"/>
      <c r="I3" s="6"/>
      <c r="J3" s="6"/>
      <c r="K3" s="6"/>
      <c r="L3" s="6"/>
      <c r="M3" s="6"/>
    </row>
    <row r="4" customFormat="false" ht="17.5" hidden="false" customHeight="false" outlineLevel="0" collapsed="false">
      <c r="A4" s="7" t="s">
        <v>0</v>
      </c>
      <c r="B4" s="7"/>
      <c r="C4" s="7"/>
      <c r="D4" s="7"/>
      <c r="E4" s="7"/>
      <c r="F4" s="7"/>
      <c r="G4" s="7"/>
      <c r="H4" s="7"/>
      <c r="I4" s="7"/>
      <c r="J4" s="7"/>
      <c r="K4" s="7"/>
      <c r="L4" s="7"/>
      <c r="M4" s="7"/>
    </row>
    <row r="5" customFormat="false" ht="17.5" hidden="false" customHeight="false" outlineLevel="0" collapsed="false">
      <c r="A5" s="7" t="s">
        <v>1</v>
      </c>
      <c r="B5" s="7"/>
      <c r="C5" s="7"/>
      <c r="D5" s="7"/>
      <c r="E5" s="7"/>
      <c r="F5" s="7"/>
      <c r="G5" s="7"/>
      <c r="H5" s="7"/>
      <c r="I5" s="7"/>
      <c r="J5" s="7"/>
      <c r="K5" s="7"/>
      <c r="L5" s="7"/>
      <c r="M5" s="7"/>
    </row>
    <row r="6" customFormat="false" ht="17.5" hidden="false" customHeight="false" outlineLevel="0" collapsed="false">
      <c r="A6" s="8"/>
      <c r="B6" s="9"/>
      <c r="C6" s="9"/>
      <c r="D6" s="9"/>
      <c r="E6" s="9"/>
      <c r="F6" s="9"/>
      <c r="G6" s="9"/>
      <c r="H6" s="9"/>
      <c r="I6" s="9"/>
      <c r="J6" s="9"/>
      <c r="K6" s="9"/>
      <c r="L6" s="9"/>
      <c r="M6" s="10"/>
    </row>
    <row r="7" customFormat="false" ht="13" hidden="false" customHeight="false" outlineLevel="0" collapsed="false">
      <c r="A7" s="11"/>
      <c r="B7" s="9"/>
      <c r="C7" s="9"/>
      <c r="F7" s="9"/>
      <c r="G7" s="9"/>
      <c r="H7" s="9"/>
      <c r="I7" s="9"/>
      <c r="J7" s="9"/>
      <c r="K7" s="9"/>
      <c r="L7" s="9"/>
      <c r="M7" s="10"/>
    </row>
    <row r="8" customFormat="false" ht="17.5" hidden="false" customHeight="false" outlineLevel="0" collapsed="false">
      <c r="A8" s="12"/>
      <c r="B8" s="9"/>
      <c r="C8" s="9"/>
      <c r="D8" s="13" t="s">
        <v>2</v>
      </c>
      <c r="E8" s="9"/>
      <c r="F8" s="9"/>
      <c r="G8" s="9"/>
      <c r="H8" s="9"/>
      <c r="I8" s="9"/>
      <c r="J8" s="9"/>
      <c r="K8" s="9"/>
      <c r="L8" s="9"/>
      <c r="M8" s="10"/>
    </row>
    <row r="9" customFormat="false" ht="15" hidden="false" customHeight="false" outlineLevel="0" collapsed="false">
      <c r="A9" s="11"/>
      <c r="B9" s="9"/>
      <c r="C9" s="9"/>
      <c r="D9" s="9"/>
      <c r="E9" s="9"/>
      <c r="F9" s="14"/>
      <c r="G9" s="14"/>
      <c r="H9" s="14"/>
      <c r="I9" s="14"/>
      <c r="J9" s="14"/>
      <c r="K9" s="14"/>
      <c r="L9" s="14"/>
      <c r="M9" s="15"/>
    </row>
    <row r="10" customFormat="false" ht="15" hidden="false" customHeight="false" outlineLevel="0" collapsed="false">
      <c r="A10" s="12"/>
      <c r="B10" s="9"/>
      <c r="C10" s="9"/>
      <c r="D10" s="9"/>
      <c r="E10" s="14" t="s">
        <v>3</v>
      </c>
      <c r="F10" s="9"/>
      <c r="G10" s="9"/>
      <c r="H10" s="9"/>
      <c r="I10" s="9"/>
      <c r="J10" s="9"/>
      <c r="K10" s="9"/>
      <c r="L10" s="9"/>
      <c r="M10" s="10"/>
      <c r="N10" s="16"/>
    </row>
    <row r="11" customFormat="false" ht="13" hidden="false" customHeight="false" outlineLevel="0" collapsed="false">
      <c r="A11" s="11"/>
      <c r="B11" s="9"/>
      <c r="C11" s="9"/>
      <c r="D11" s="9"/>
      <c r="E11" s="9"/>
      <c r="F11" s="9"/>
      <c r="G11" s="9"/>
      <c r="H11" s="9"/>
      <c r="I11" s="9"/>
      <c r="J11" s="9"/>
      <c r="K11" s="9"/>
      <c r="L11" s="9"/>
      <c r="M11" s="10"/>
    </row>
    <row r="12" customFormat="false" ht="17.5" hidden="false" customHeight="false" outlineLevel="0" collapsed="false">
      <c r="A12" s="12"/>
      <c r="B12" s="9"/>
      <c r="C12" s="9"/>
      <c r="D12" s="13" t="s">
        <v>4</v>
      </c>
      <c r="E12" s="9"/>
      <c r="F12" s="9"/>
      <c r="G12" s="9"/>
      <c r="H12" s="9"/>
      <c r="I12" s="9"/>
      <c r="J12" s="9"/>
      <c r="K12" s="9"/>
      <c r="L12" s="9"/>
      <c r="M12" s="10"/>
    </row>
    <row r="13" customFormat="false" ht="15.75" hidden="false" customHeight="true" outlineLevel="0" collapsed="false">
      <c r="A13" s="11"/>
      <c r="B13" s="17"/>
      <c r="C13" s="17"/>
      <c r="D13" s="18"/>
      <c r="E13" s="9"/>
      <c r="F13" s="17"/>
      <c r="G13" s="9"/>
      <c r="H13" s="9"/>
      <c r="I13" s="9"/>
      <c r="J13" s="9"/>
      <c r="K13" s="9"/>
      <c r="L13" s="9"/>
      <c r="M13" s="10"/>
    </row>
    <row r="14" customFormat="false" ht="12.75" hidden="false" customHeight="true" outlineLevel="0" collapsed="false">
      <c r="A14" s="11"/>
      <c r="B14" s="17"/>
      <c r="C14" s="17"/>
      <c r="D14" s="18"/>
      <c r="E14" s="9"/>
      <c r="F14" s="17"/>
      <c r="G14" s="9"/>
      <c r="H14" s="9"/>
      <c r="I14" s="9"/>
      <c r="J14" s="9"/>
      <c r="K14" s="9"/>
      <c r="L14" s="9"/>
      <c r="M14" s="10"/>
    </row>
    <row r="15" customFormat="false" ht="15" hidden="false" customHeight="false" outlineLevel="0" collapsed="false">
      <c r="A15" s="11"/>
      <c r="B15" s="19"/>
      <c r="C15" s="9"/>
      <c r="D15" s="17"/>
      <c r="E15" s="17" t="s">
        <v>5</v>
      </c>
      <c r="F15" s="9"/>
      <c r="G15" s="9"/>
      <c r="H15" s="9"/>
      <c r="I15" s="9"/>
      <c r="J15" s="9"/>
      <c r="K15" s="9"/>
      <c r="L15" s="9"/>
      <c r="M15" s="10"/>
    </row>
    <row r="16" customFormat="false" ht="12.75" hidden="false" customHeight="true" outlineLevel="0" collapsed="false">
      <c r="A16" s="11"/>
      <c r="B16" s="14"/>
      <c r="C16" s="14"/>
      <c r="D16" s="9"/>
      <c r="E16" s="9"/>
      <c r="F16" s="9"/>
      <c r="G16" s="9"/>
      <c r="H16" s="9"/>
      <c r="I16" s="9"/>
      <c r="J16" s="9"/>
      <c r="K16" s="9"/>
      <c r="L16" s="9"/>
      <c r="M16" s="10"/>
    </row>
    <row r="17" customFormat="false" ht="15" hidden="false" customHeight="false" outlineLevel="0" collapsed="false">
      <c r="A17" s="11"/>
      <c r="B17" s="19"/>
      <c r="C17" s="9"/>
      <c r="D17" s="14"/>
      <c r="E17" s="14" t="s">
        <v>6</v>
      </c>
      <c r="F17" s="9"/>
      <c r="G17" s="9"/>
      <c r="H17" s="9"/>
      <c r="I17" s="9"/>
      <c r="J17" s="9"/>
      <c r="K17" s="9"/>
      <c r="L17" s="9"/>
      <c r="M17" s="10"/>
    </row>
    <row r="18" customFormat="false" ht="12.75" hidden="false" customHeight="true" outlineLevel="0" collapsed="false">
      <c r="A18" s="11"/>
      <c r="B18" s="14"/>
      <c r="C18" s="14"/>
      <c r="D18" s="9"/>
      <c r="E18" s="9"/>
      <c r="F18" s="9"/>
      <c r="G18" s="9"/>
      <c r="H18" s="9"/>
      <c r="I18" s="9"/>
      <c r="J18" s="9"/>
      <c r="K18" s="9"/>
      <c r="L18" s="9"/>
      <c r="M18" s="10"/>
    </row>
    <row r="19" customFormat="false" ht="15" hidden="false" customHeight="false" outlineLevel="0" collapsed="false">
      <c r="A19" s="11"/>
      <c r="B19" s="19"/>
      <c r="C19" s="9"/>
      <c r="D19" s="14"/>
      <c r="E19" s="14" t="s">
        <v>7</v>
      </c>
      <c r="F19" s="9"/>
      <c r="G19" s="9"/>
      <c r="H19" s="9"/>
      <c r="I19" s="9"/>
      <c r="J19" s="9"/>
      <c r="K19" s="9"/>
      <c r="L19" s="9"/>
      <c r="M19" s="10"/>
    </row>
    <row r="20" customFormat="false" ht="12.75" hidden="false" customHeight="true" outlineLevel="0" collapsed="false">
      <c r="A20" s="11"/>
      <c r="B20" s="14"/>
      <c r="C20" s="14"/>
      <c r="D20" s="9"/>
      <c r="E20" s="9"/>
      <c r="F20" s="9"/>
      <c r="G20" s="9"/>
      <c r="H20" s="9"/>
      <c r="I20" s="9"/>
      <c r="J20" s="9"/>
      <c r="K20" s="9"/>
      <c r="L20" s="9"/>
      <c r="M20" s="10"/>
    </row>
    <row r="21" customFormat="false" ht="15" hidden="false" customHeight="false" outlineLevel="0" collapsed="false">
      <c r="A21" s="11"/>
      <c r="B21" s="19"/>
      <c r="C21" s="9"/>
      <c r="D21" s="14"/>
      <c r="E21" s="14" t="s">
        <v>8</v>
      </c>
      <c r="F21" s="9"/>
      <c r="G21" s="9"/>
      <c r="H21" s="9"/>
      <c r="I21" s="9"/>
      <c r="J21" s="9"/>
      <c r="K21" s="9"/>
      <c r="L21" s="9"/>
      <c r="M21" s="10"/>
    </row>
    <row r="22" customFormat="false" ht="12.75" hidden="false" customHeight="true" outlineLevel="0" collapsed="false">
      <c r="A22" s="11"/>
      <c r="B22" s="14"/>
      <c r="C22" s="14"/>
      <c r="D22" s="9"/>
      <c r="E22" s="9"/>
      <c r="F22" s="9"/>
      <c r="G22" s="9"/>
      <c r="H22" s="9"/>
      <c r="I22" s="9"/>
      <c r="J22" s="9"/>
      <c r="K22" s="9"/>
      <c r="L22" s="9"/>
      <c r="M22" s="10"/>
    </row>
    <row r="23" customFormat="false" ht="15" hidden="false" customHeight="false" outlineLevel="0" collapsed="false">
      <c r="A23" s="11"/>
      <c r="B23" s="19"/>
      <c r="C23" s="9"/>
      <c r="D23" s="14"/>
      <c r="E23" s="14" t="s">
        <v>9</v>
      </c>
      <c r="F23" s="9"/>
      <c r="G23" s="9"/>
      <c r="H23" s="9"/>
      <c r="I23" s="9"/>
      <c r="J23" s="9"/>
      <c r="K23" s="9"/>
      <c r="L23" s="9"/>
      <c r="M23" s="10"/>
    </row>
    <row r="24" customFormat="false" ht="12.75" hidden="false" customHeight="true" outlineLevel="0" collapsed="false">
      <c r="A24" s="11"/>
      <c r="B24" s="14"/>
      <c r="C24" s="14"/>
      <c r="D24" s="9"/>
      <c r="E24" s="9"/>
      <c r="F24" s="9"/>
      <c r="G24" s="9"/>
      <c r="H24" s="9"/>
      <c r="I24" s="9"/>
      <c r="J24" s="9"/>
      <c r="K24" s="9"/>
      <c r="L24" s="9"/>
      <c r="M24" s="10"/>
    </row>
    <row r="25" customFormat="false" ht="15" hidden="false" customHeight="false" outlineLevel="0" collapsed="false">
      <c r="A25" s="11"/>
      <c r="B25" s="19"/>
      <c r="C25" s="9"/>
      <c r="D25" s="14"/>
      <c r="E25" s="14" t="s">
        <v>10</v>
      </c>
      <c r="F25" s="9"/>
      <c r="G25" s="9"/>
      <c r="H25" s="9"/>
      <c r="I25" s="9"/>
      <c r="J25" s="9"/>
      <c r="K25" s="9"/>
      <c r="L25" s="9"/>
      <c r="M25" s="10"/>
    </row>
    <row r="26" customFormat="false" ht="15" hidden="false" customHeight="false" outlineLevel="0" collapsed="false">
      <c r="A26" s="12"/>
      <c r="B26" s="9"/>
      <c r="C26" s="9"/>
      <c r="D26" s="9"/>
      <c r="E26" s="9"/>
      <c r="F26" s="9"/>
      <c r="G26" s="9"/>
      <c r="H26" s="9"/>
      <c r="I26" s="9"/>
      <c r="J26" s="9"/>
      <c r="K26" s="9"/>
      <c r="L26" s="9"/>
      <c r="M26" s="10"/>
    </row>
    <row r="27" customFormat="false" ht="15" hidden="false" customHeight="false" outlineLevel="0" collapsed="false">
      <c r="A27" s="20"/>
      <c r="B27" s="9"/>
      <c r="C27" s="9"/>
      <c r="D27" s="9"/>
      <c r="E27" s="21"/>
      <c r="F27" s="9"/>
      <c r="G27" s="9"/>
      <c r="H27" s="9"/>
      <c r="I27" s="9"/>
      <c r="J27" s="9"/>
      <c r="K27" s="9"/>
      <c r="L27" s="9"/>
      <c r="M27" s="10"/>
    </row>
    <row r="28" customFormat="false" ht="13" hidden="false" customHeight="false" outlineLevel="0" collapsed="false">
      <c r="A28" s="22"/>
      <c r="B28" s="9"/>
      <c r="C28" s="9"/>
      <c r="D28" s="9"/>
      <c r="L28" s="9"/>
      <c r="M28" s="10"/>
    </row>
    <row r="29" customFormat="false" ht="13" hidden="false" customHeight="false" outlineLevel="0" collapsed="false">
      <c r="A29" s="22"/>
      <c r="B29" s="9"/>
      <c r="C29" s="9"/>
      <c r="D29" s="9"/>
      <c r="E29" s="9"/>
      <c r="F29" s="9"/>
      <c r="G29" s="9"/>
      <c r="H29" s="9"/>
      <c r="I29" s="9"/>
      <c r="J29" s="9"/>
      <c r="L29" s="9"/>
      <c r="M29" s="10"/>
    </row>
    <row r="30" customFormat="false" ht="13" hidden="false" customHeight="false" outlineLevel="0" collapsed="false">
      <c r="A30" s="22" t="s">
        <v>11</v>
      </c>
      <c r="B30" s="9"/>
      <c r="C30" s="9"/>
      <c r="D30" s="9"/>
      <c r="F30" s="9"/>
      <c r="G30" s="9"/>
      <c r="H30" s="9"/>
      <c r="I30" s="9"/>
      <c r="J30" s="9"/>
      <c r="L30" s="9"/>
      <c r="M30" s="10"/>
    </row>
    <row r="31" customFormat="false" ht="15" hidden="false" customHeight="false" outlineLevel="0" collapsed="false">
      <c r="A31" s="22" t="s">
        <v>12</v>
      </c>
      <c r="B31" s="9"/>
      <c r="C31" s="9"/>
      <c r="D31" s="9"/>
      <c r="E31" s="21"/>
      <c r="F31" s="9"/>
      <c r="G31" s="9"/>
      <c r="H31" s="9"/>
      <c r="I31" s="9"/>
      <c r="J31" s="9"/>
      <c r="L31" s="9"/>
      <c r="M31" s="10"/>
    </row>
    <row r="32" customFormat="false" ht="15.5" hidden="false" customHeight="false" outlineLevel="0" collapsed="false">
      <c r="A32" s="23"/>
      <c r="B32" s="24"/>
      <c r="C32" s="24"/>
      <c r="D32" s="24"/>
      <c r="E32" s="25"/>
      <c r="F32" s="24"/>
      <c r="G32" s="24"/>
      <c r="H32" s="24"/>
      <c r="I32" s="24"/>
      <c r="J32" s="24"/>
      <c r="K32" s="24"/>
      <c r="L32" s="24"/>
      <c r="M32" s="26"/>
    </row>
    <row r="33" customFormat="false" ht="13" hidden="false" customHeight="false" outlineLevel="0" collapsed="false"/>
    <row r="35" customFormat="false" ht="13" hidden="false" customHeight="false" outlineLevel="0" collapsed="false">
      <c r="M35" s="27"/>
    </row>
  </sheetData>
  <mergeCells count="3">
    <mergeCell ref="A3:M3"/>
    <mergeCell ref="A4:M4"/>
    <mergeCell ref="A5:M5"/>
  </mergeCells>
  <printOptions headings="false" gridLines="false" gridLinesSet="true" horizontalCentered="true" verticalCentered="true"/>
  <pageMargins left="0.5" right="0.5" top="0.440277777777778" bottom="0.4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171875" defaultRowHeight="12.5" zeroHeight="false" outlineLevelRow="0" outlineLevelCol="0"/>
  <cols>
    <col collapsed="false" customWidth="true" hidden="false" outlineLevel="0" max="1" min="1" style="28" width="13.99"/>
    <col collapsed="false" customWidth="false" hidden="false" outlineLevel="0" max="2" min="2" style="28" width="9.17"/>
    <col collapsed="false" customWidth="true" hidden="false" outlineLevel="0" max="3" min="3" style="28" width="8.17"/>
    <col collapsed="false" customWidth="true" hidden="false" outlineLevel="0" max="6" min="4" style="28" width="7.72"/>
    <col collapsed="false" customWidth="true" hidden="false" outlineLevel="0" max="7" min="7" style="29" width="7.72"/>
    <col collapsed="false" customWidth="true" hidden="false" outlineLevel="0" max="14" min="8" style="28" width="7.72"/>
    <col collapsed="false" customWidth="false" hidden="true" outlineLevel="0" max="15" min="15" style="28" width="9.17"/>
    <col collapsed="false" customWidth="false" hidden="false" outlineLevel="0" max="257" min="16" style="28" width="9.17"/>
  </cols>
  <sheetData>
    <row r="1" customFormat="false" ht="15" hidden="false" customHeight="false" outlineLevel="0" collapsed="false">
      <c r="A1" s="30" t="s">
        <v>0</v>
      </c>
      <c r="B1" s="30"/>
      <c r="C1" s="30"/>
      <c r="D1" s="30"/>
      <c r="E1" s="30"/>
      <c r="F1" s="30"/>
      <c r="G1" s="30"/>
      <c r="H1" s="30"/>
      <c r="I1" s="30"/>
      <c r="J1" s="30"/>
      <c r="K1" s="30"/>
      <c r="L1" s="30"/>
      <c r="M1" s="30"/>
      <c r="N1" s="30"/>
    </row>
    <row r="2" customFormat="false" ht="15" hidden="false" customHeight="false" outlineLevel="0" collapsed="false">
      <c r="A2" s="31" t="s">
        <v>1</v>
      </c>
      <c r="B2" s="31"/>
      <c r="C2" s="31"/>
      <c r="D2" s="31"/>
      <c r="E2" s="31"/>
      <c r="F2" s="31"/>
      <c r="G2" s="31"/>
      <c r="H2" s="31"/>
      <c r="I2" s="31"/>
      <c r="J2" s="31"/>
      <c r="K2" s="31"/>
      <c r="L2" s="31"/>
      <c r="M2" s="31"/>
      <c r="N2" s="31"/>
    </row>
    <row r="3" customFormat="false" ht="15.5" hidden="false" customHeight="false" outlineLevel="0" collapsed="false">
      <c r="A3" s="32" t="s">
        <v>13</v>
      </c>
      <c r="B3" s="32"/>
      <c r="C3" s="32"/>
      <c r="D3" s="32"/>
      <c r="E3" s="32"/>
      <c r="F3" s="32"/>
      <c r="G3" s="32"/>
      <c r="H3" s="32"/>
      <c r="I3" s="32"/>
      <c r="J3" s="32"/>
      <c r="K3" s="32"/>
      <c r="L3" s="32"/>
      <c r="M3" s="32"/>
      <c r="N3" s="32"/>
    </row>
    <row r="4" customFormat="false" ht="13" hidden="false" customHeight="false" outlineLevel="0" collapsed="false">
      <c r="A4" s="33" t="s">
        <v>14</v>
      </c>
      <c r="B4" s="34" t="s">
        <v>15</v>
      </c>
      <c r="C4" s="35" t="s">
        <v>16</v>
      </c>
      <c r="D4" s="36" t="s">
        <v>17</v>
      </c>
      <c r="E4" s="37" t="s">
        <v>18</v>
      </c>
      <c r="F4" s="38" t="s">
        <v>19</v>
      </c>
      <c r="G4" s="39" t="s">
        <v>20</v>
      </c>
      <c r="H4" s="40" t="s">
        <v>21</v>
      </c>
      <c r="I4" s="41" t="s">
        <v>22</v>
      </c>
      <c r="J4" s="38" t="s">
        <v>23</v>
      </c>
      <c r="K4" s="42" t="s">
        <v>24</v>
      </c>
      <c r="L4" s="36" t="s">
        <v>25</v>
      </c>
      <c r="M4" s="41" t="s">
        <v>26</v>
      </c>
      <c r="N4" s="34" t="s">
        <v>27</v>
      </c>
    </row>
    <row r="5" customFormat="false" ht="12.5" hidden="false" customHeight="true" outlineLevel="0" collapsed="false">
      <c r="A5" s="43" t="s">
        <v>28</v>
      </c>
      <c r="B5" s="44"/>
      <c r="C5" s="45"/>
      <c r="D5" s="46"/>
      <c r="E5" s="47"/>
      <c r="F5" s="48"/>
      <c r="G5" s="49"/>
      <c r="H5" s="50"/>
      <c r="I5" s="45"/>
      <c r="J5" s="48"/>
      <c r="K5" s="51" t="s">
        <v>29</v>
      </c>
      <c r="L5" s="46"/>
      <c r="M5" s="45" t="s">
        <v>30</v>
      </c>
      <c r="N5" s="52"/>
    </row>
    <row r="6" customFormat="false" ht="12.5" hidden="false" customHeight="false" outlineLevel="0" collapsed="false">
      <c r="A6" s="43"/>
      <c r="B6" s="44" t="s">
        <v>31</v>
      </c>
      <c r="C6" s="45"/>
      <c r="D6" s="46" t="s">
        <v>32</v>
      </c>
      <c r="E6" s="47"/>
      <c r="F6" s="48" t="s">
        <v>32</v>
      </c>
      <c r="G6" s="53"/>
      <c r="H6" s="46" t="s">
        <v>32</v>
      </c>
      <c r="I6" s="45" t="s">
        <v>33</v>
      </c>
      <c r="J6" s="48" t="s">
        <v>32</v>
      </c>
      <c r="K6" s="51" t="s">
        <v>33</v>
      </c>
      <c r="L6" s="46" t="s">
        <v>32</v>
      </c>
      <c r="M6" s="45" t="s">
        <v>33</v>
      </c>
      <c r="N6" s="52" t="s">
        <v>32</v>
      </c>
    </row>
    <row r="7" customFormat="false" ht="12.5" hidden="false" customHeight="false" outlineLevel="0" collapsed="false">
      <c r="A7" s="43"/>
      <c r="B7" s="44" t="s">
        <v>34</v>
      </c>
      <c r="C7" s="45" t="s">
        <v>35</v>
      </c>
      <c r="D7" s="46" t="s">
        <v>36</v>
      </c>
      <c r="E7" s="47"/>
      <c r="F7" s="48" t="s">
        <v>36</v>
      </c>
      <c r="G7" s="53" t="s">
        <v>29</v>
      </c>
      <c r="H7" s="46" t="s">
        <v>31</v>
      </c>
      <c r="I7" s="45" t="s">
        <v>37</v>
      </c>
      <c r="J7" s="48" t="s">
        <v>31</v>
      </c>
      <c r="K7" s="51" t="s">
        <v>37</v>
      </c>
      <c r="L7" s="46" t="s">
        <v>29</v>
      </c>
      <c r="M7" s="45" t="s">
        <v>38</v>
      </c>
      <c r="N7" s="52" t="s">
        <v>30</v>
      </c>
    </row>
    <row r="8" customFormat="false" ht="13" hidden="false" customHeight="false" outlineLevel="0" collapsed="false">
      <c r="A8" s="43"/>
      <c r="B8" s="54" t="s">
        <v>39</v>
      </c>
      <c r="C8" s="55" t="s">
        <v>40</v>
      </c>
      <c r="D8" s="56" t="s">
        <v>39</v>
      </c>
      <c r="E8" s="57" t="s">
        <v>33</v>
      </c>
      <c r="F8" s="58" t="s">
        <v>39</v>
      </c>
      <c r="G8" s="59" t="s">
        <v>33</v>
      </c>
      <c r="H8" s="56" t="s">
        <v>33</v>
      </c>
      <c r="I8" s="55" t="s">
        <v>30</v>
      </c>
      <c r="J8" s="58" t="s">
        <v>33</v>
      </c>
      <c r="K8" s="59" t="s">
        <v>30</v>
      </c>
      <c r="L8" s="56" t="s">
        <v>33</v>
      </c>
      <c r="M8" s="55" t="s">
        <v>41</v>
      </c>
      <c r="N8" s="60" t="s">
        <v>33</v>
      </c>
    </row>
    <row r="9" customFormat="false" ht="17.25" hidden="false" customHeight="true" outlineLevel="0" collapsed="false">
      <c r="A9" s="61" t="s">
        <v>42</v>
      </c>
      <c r="B9" s="62" t="n">
        <v>3762</v>
      </c>
      <c r="C9" s="63" t="n">
        <v>2218</v>
      </c>
      <c r="D9" s="64" t="n">
        <f aca="false">+C9/B9</f>
        <v>0.589580010632642</v>
      </c>
      <c r="E9" s="65" t="n">
        <v>173</v>
      </c>
      <c r="F9" s="66" t="n">
        <f aca="false">+E9/B9</f>
        <v>0.0459861775651249</v>
      </c>
      <c r="G9" s="65" t="n">
        <v>33</v>
      </c>
      <c r="H9" s="64" t="n">
        <f aca="false">+G9/E9</f>
        <v>0.190751445086705</v>
      </c>
      <c r="I9" s="65" t="n">
        <v>54</v>
      </c>
      <c r="J9" s="67" t="n">
        <f aca="false">I9/E9</f>
        <v>0.312138728323699</v>
      </c>
      <c r="K9" s="65" t="n">
        <v>17</v>
      </c>
      <c r="L9" s="64" t="n">
        <f aca="false">+K9/G9</f>
        <v>0.515151515151515</v>
      </c>
      <c r="M9" s="65" t="n">
        <v>46</v>
      </c>
      <c r="N9" s="68" t="n">
        <f aca="false">M9/I9</f>
        <v>0.851851851851852</v>
      </c>
    </row>
    <row r="10" customFormat="false" ht="17.25" hidden="false" customHeight="true" outlineLevel="0" collapsed="false">
      <c r="A10" s="69" t="s">
        <v>43</v>
      </c>
      <c r="B10" s="70" t="n">
        <v>11463</v>
      </c>
      <c r="C10" s="63" t="n">
        <v>5550</v>
      </c>
      <c r="D10" s="64" t="n">
        <f aca="false">+C10/B10</f>
        <v>0.484166448573672</v>
      </c>
      <c r="E10" s="65" t="n">
        <v>526</v>
      </c>
      <c r="F10" s="66" t="n">
        <f aca="false">+E10/B10</f>
        <v>0.0458867661170723</v>
      </c>
      <c r="G10" s="65" t="n">
        <v>190</v>
      </c>
      <c r="H10" s="64" t="n">
        <f aca="false">+G10/E10</f>
        <v>0.361216730038023</v>
      </c>
      <c r="I10" s="65" t="n">
        <v>179</v>
      </c>
      <c r="J10" s="66" t="n">
        <f aca="false">I10/E10</f>
        <v>0.340304182509506</v>
      </c>
      <c r="K10" s="65" t="n">
        <v>136</v>
      </c>
      <c r="L10" s="64" t="n">
        <f aca="false">+K10/G10</f>
        <v>0.715789473684211</v>
      </c>
      <c r="M10" s="65" t="n">
        <v>144</v>
      </c>
      <c r="N10" s="71" t="n">
        <f aca="false">M10/I10</f>
        <v>0.804469273743017</v>
      </c>
    </row>
    <row r="11" customFormat="false" ht="17.25" hidden="false" customHeight="true" outlineLevel="0" collapsed="false">
      <c r="A11" s="69" t="s">
        <v>44</v>
      </c>
      <c r="B11" s="70" t="n">
        <v>9498</v>
      </c>
      <c r="C11" s="63" t="n">
        <v>5512</v>
      </c>
      <c r="D11" s="64" t="n">
        <f aca="false">+C11/B11</f>
        <v>0.580332701621394</v>
      </c>
      <c r="E11" s="65" t="n">
        <v>464</v>
      </c>
      <c r="F11" s="66" t="n">
        <f aca="false">+E11/B11</f>
        <v>0.0488523899768372</v>
      </c>
      <c r="G11" s="65" t="n">
        <v>93</v>
      </c>
      <c r="H11" s="64" t="n">
        <f aca="false">+G11/E11</f>
        <v>0.200431034482759</v>
      </c>
      <c r="I11" s="65" t="n">
        <v>88</v>
      </c>
      <c r="J11" s="72" t="n">
        <f aca="false">I11/E11</f>
        <v>0.189655172413793</v>
      </c>
      <c r="K11" s="65" t="n">
        <v>31</v>
      </c>
      <c r="L11" s="64" t="n">
        <f aca="false">+K11/G11</f>
        <v>0.333333333333333</v>
      </c>
      <c r="M11" s="65" t="n">
        <v>73</v>
      </c>
      <c r="N11" s="71" t="n">
        <f aca="false">M11/I11</f>
        <v>0.829545454545455</v>
      </c>
    </row>
    <row r="12" customFormat="false" ht="17.25" hidden="false" customHeight="true" outlineLevel="0" collapsed="false">
      <c r="A12" s="69" t="s">
        <v>45</v>
      </c>
      <c r="B12" s="70" t="n">
        <v>4785</v>
      </c>
      <c r="C12" s="63" t="n">
        <v>2971</v>
      </c>
      <c r="D12" s="64" t="n">
        <f aca="false">+C12/B12</f>
        <v>0.620898641588297</v>
      </c>
      <c r="E12" s="65" t="n">
        <v>275</v>
      </c>
      <c r="F12" s="66" t="n">
        <f aca="false">+E12/B12</f>
        <v>0.0574712643678161</v>
      </c>
      <c r="G12" s="65" t="n">
        <v>76</v>
      </c>
      <c r="H12" s="64" t="n">
        <f aca="false">+G12/E12</f>
        <v>0.276363636363636</v>
      </c>
      <c r="I12" s="65" t="n">
        <v>34</v>
      </c>
      <c r="J12" s="72" t="n">
        <f aca="false">I12/E12</f>
        <v>0.123636363636364</v>
      </c>
      <c r="K12" s="65" t="n">
        <v>23</v>
      </c>
      <c r="L12" s="64" t="n">
        <f aca="false">+K12/G12</f>
        <v>0.302631578947368</v>
      </c>
      <c r="M12" s="65" t="n">
        <v>28</v>
      </c>
      <c r="N12" s="71" t="n">
        <f aca="false">M12/I12</f>
        <v>0.823529411764706</v>
      </c>
    </row>
    <row r="13" customFormat="false" ht="17.25" hidden="false" customHeight="true" outlineLevel="0" collapsed="false">
      <c r="A13" s="69" t="s">
        <v>46</v>
      </c>
      <c r="B13" s="70" t="n">
        <v>2689</v>
      </c>
      <c r="C13" s="63" t="n">
        <v>1804</v>
      </c>
      <c r="D13" s="64" t="n">
        <f aca="false">+C13/B13</f>
        <v>0.67088136853849</v>
      </c>
      <c r="E13" s="65" t="n">
        <v>190</v>
      </c>
      <c r="F13" s="66" t="n">
        <f aca="false">+E13/B13</f>
        <v>0.070658237262923</v>
      </c>
      <c r="G13" s="65" t="n">
        <v>48</v>
      </c>
      <c r="H13" s="64" t="n">
        <f aca="false">+G13/E13</f>
        <v>0.252631578947368</v>
      </c>
      <c r="I13" s="65" t="n">
        <v>73</v>
      </c>
      <c r="J13" s="72" t="n">
        <f aca="false">I13/E13</f>
        <v>0.384210526315789</v>
      </c>
      <c r="K13" s="65" t="n">
        <v>33</v>
      </c>
      <c r="L13" s="64" t="n">
        <f aca="false">+K13/G13</f>
        <v>0.6875</v>
      </c>
      <c r="M13" s="65" t="n">
        <v>70</v>
      </c>
      <c r="N13" s="71" t="n">
        <f aca="false">M13/I13</f>
        <v>0.958904109589041</v>
      </c>
    </row>
    <row r="14" customFormat="false" ht="17.25" hidden="false" customHeight="true" outlineLevel="0" collapsed="false">
      <c r="A14" s="69" t="s">
        <v>47</v>
      </c>
      <c r="B14" s="70" t="n">
        <v>6890</v>
      </c>
      <c r="C14" s="73" t="n">
        <v>5032</v>
      </c>
      <c r="D14" s="64" t="n">
        <f aca="false">+C14/B14</f>
        <v>0.73033381712627</v>
      </c>
      <c r="E14" s="74" t="n">
        <v>350</v>
      </c>
      <c r="F14" s="66" t="n">
        <f aca="false">+E14/B14</f>
        <v>0.0507982583454282</v>
      </c>
      <c r="G14" s="74" t="n">
        <v>53</v>
      </c>
      <c r="H14" s="64" t="n">
        <f aca="false">+G14/E14</f>
        <v>0.151428571428571</v>
      </c>
      <c r="I14" s="74" t="n">
        <v>74</v>
      </c>
      <c r="J14" s="72" t="n">
        <f aca="false">I14/E14</f>
        <v>0.211428571428571</v>
      </c>
      <c r="K14" s="74" t="n">
        <v>24</v>
      </c>
      <c r="L14" s="64" t="n">
        <f aca="false">+K14/G14</f>
        <v>0.452830188679245</v>
      </c>
      <c r="M14" s="74" t="n">
        <v>68</v>
      </c>
      <c r="N14" s="71" t="n">
        <f aca="false">M14/I14</f>
        <v>0.918918918918919</v>
      </c>
    </row>
    <row r="15" customFormat="false" ht="17.25" hidden="false" customHeight="true" outlineLevel="0" collapsed="false">
      <c r="A15" s="61" t="s">
        <v>48</v>
      </c>
      <c r="B15" s="62" t="n">
        <v>3184</v>
      </c>
      <c r="C15" s="63" t="n">
        <v>2433</v>
      </c>
      <c r="D15" s="64" t="n">
        <f aca="false">+C15/B15</f>
        <v>0.764133165829146</v>
      </c>
      <c r="E15" s="65" t="n">
        <v>172</v>
      </c>
      <c r="F15" s="66" t="n">
        <f aca="false">+E15/B15</f>
        <v>0.0540201005025126</v>
      </c>
      <c r="G15" s="65" t="n">
        <v>35</v>
      </c>
      <c r="H15" s="64" t="n">
        <f aca="false">+G15/E15</f>
        <v>0.203488372093023</v>
      </c>
      <c r="I15" s="65" t="n">
        <v>69</v>
      </c>
      <c r="J15" s="72" t="n">
        <f aca="false">I15/E15</f>
        <v>0.401162790697674</v>
      </c>
      <c r="K15" s="65" t="n">
        <v>26</v>
      </c>
      <c r="L15" s="64" t="n">
        <f aca="false">+K15/G15</f>
        <v>0.742857142857143</v>
      </c>
      <c r="M15" s="65" t="n">
        <v>64</v>
      </c>
      <c r="N15" s="71" t="n">
        <f aca="false">M15/I15</f>
        <v>0.927536231884058</v>
      </c>
    </row>
    <row r="16" customFormat="false" ht="17.25" hidden="false" customHeight="true" outlineLevel="0" collapsed="false">
      <c r="A16" s="69" t="s">
        <v>49</v>
      </c>
      <c r="B16" s="70" t="n">
        <v>4341</v>
      </c>
      <c r="C16" s="63" t="n">
        <v>2627</v>
      </c>
      <c r="D16" s="64" t="n">
        <f aca="false">+C16/B16</f>
        <v>0.605160101359134</v>
      </c>
      <c r="E16" s="65" t="n">
        <v>164</v>
      </c>
      <c r="F16" s="66" t="n">
        <f aca="false">+E16/B16</f>
        <v>0.0377793135222299</v>
      </c>
      <c r="G16" s="65" t="n">
        <v>38</v>
      </c>
      <c r="H16" s="64" t="n">
        <f aca="false">+G16/E16</f>
        <v>0.231707317073171</v>
      </c>
      <c r="I16" s="65" t="n">
        <v>27</v>
      </c>
      <c r="J16" s="72" t="n">
        <f aca="false">I16/E16</f>
        <v>0.164634146341463</v>
      </c>
      <c r="K16" s="65" t="n">
        <v>15</v>
      </c>
      <c r="L16" s="64" t="n">
        <f aca="false">+K16/G16</f>
        <v>0.394736842105263</v>
      </c>
      <c r="M16" s="65" t="n">
        <v>15</v>
      </c>
      <c r="N16" s="71" t="n">
        <f aca="false">M16/I16</f>
        <v>0.555555555555556</v>
      </c>
    </row>
    <row r="17" customFormat="false" ht="17.25" hidden="false" customHeight="true" outlineLevel="0" collapsed="false">
      <c r="A17" s="69" t="s">
        <v>50</v>
      </c>
      <c r="B17" s="70" t="n">
        <v>3506</v>
      </c>
      <c r="C17" s="63" t="n">
        <v>1868</v>
      </c>
      <c r="D17" s="64" t="n">
        <f aca="false">+C17/B17</f>
        <v>0.53280091272105</v>
      </c>
      <c r="E17" s="65" t="n">
        <v>151</v>
      </c>
      <c r="F17" s="66" t="n">
        <f aca="false">+E17/B17</f>
        <v>0.0430690245293782</v>
      </c>
      <c r="G17" s="65" t="n">
        <v>14</v>
      </c>
      <c r="H17" s="64" t="n">
        <f aca="false">+G17/E17</f>
        <v>0.0927152317880795</v>
      </c>
      <c r="I17" s="65" t="n">
        <v>44</v>
      </c>
      <c r="J17" s="72" t="n">
        <f aca="false">I17/E17</f>
        <v>0.291390728476821</v>
      </c>
      <c r="K17" s="65" t="n">
        <v>8</v>
      </c>
      <c r="L17" s="64" t="n">
        <f aca="false">+K17/G17</f>
        <v>0.571428571428571</v>
      </c>
      <c r="M17" s="65" t="n">
        <v>44</v>
      </c>
      <c r="N17" s="71" t="n">
        <f aca="false">IF(M17&gt;0,M17/I17,0)</f>
        <v>1</v>
      </c>
    </row>
    <row r="18" customFormat="false" ht="17.25" hidden="false" customHeight="true" outlineLevel="0" collapsed="false">
      <c r="A18" s="69" t="s">
        <v>51</v>
      </c>
      <c r="B18" s="70" t="n">
        <v>17417</v>
      </c>
      <c r="C18" s="63" t="n">
        <v>7629</v>
      </c>
      <c r="D18" s="64" t="n">
        <f aca="false">+C18/B18</f>
        <v>0.438020324969857</v>
      </c>
      <c r="E18" s="65" t="n">
        <v>548</v>
      </c>
      <c r="F18" s="66" t="n">
        <f aca="false">+E18/B18</f>
        <v>0.0314635126600448</v>
      </c>
      <c r="G18" s="65" t="n">
        <v>81</v>
      </c>
      <c r="H18" s="64" t="n">
        <f aca="false">+G18/E18</f>
        <v>0.147810218978102</v>
      </c>
      <c r="I18" s="65" t="n">
        <v>113</v>
      </c>
      <c r="J18" s="72" t="n">
        <f aca="false">I18/E18</f>
        <v>0.206204379562044</v>
      </c>
      <c r="K18" s="65" t="n">
        <v>44</v>
      </c>
      <c r="L18" s="64" t="n">
        <f aca="false">+K18/G18</f>
        <v>0.54320987654321</v>
      </c>
      <c r="M18" s="65" t="n">
        <v>100</v>
      </c>
      <c r="N18" s="71" t="n">
        <f aca="false">M18/I18</f>
        <v>0.884955752212389</v>
      </c>
    </row>
    <row r="19" customFormat="false" ht="17.25" hidden="false" customHeight="true" outlineLevel="0" collapsed="false">
      <c r="A19" s="69" t="s">
        <v>52</v>
      </c>
      <c r="B19" s="70" t="n">
        <v>5393</v>
      </c>
      <c r="C19" s="63" t="n">
        <v>3617</v>
      </c>
      <c r="D19" s="64" t="n">
        <f aca="false">+C19/B19</f>
        <v>0.670684220285555</v>
      </c>
      <c r="E19" s="65" t="n">
        <v>239</v>
      </c>
      <c r="F19" s="66" t="n">
        <f aca="false">+E19/B19</f>
        <v>0.0443167068422029</v>
      </c>
      <c r="G19" s="65" t="n">
        <v>49</v>
      </c>
      <c r="H19" s="64" t="n">
        <f aca="false">+G19/E19</f>
        <v>0.205020920502092</v>
      </c>
      <c r="I19" s="65" t="n">
        <v>65</v>
      </c>
      <c r="J19" s="72" t="n">
        <f aca="false">I19/E19</f>
        <v>0.271966527196653</v>
      </c>
      <c r="K19" s="65" t="n">
        <v>28</v>
      </c>
      <c r="L19" s="64" t="n">
        <f aca="false">+K19/G19</f>
        <v>0.571428571428571</v>
      </c>
      <c r="M19" s="65" t="n">
        <v>62</v>
      </c>
      <c r="N19" s="71" t="n">
        <f aca="false">M19/I19</f>
        <v>0.953846153846154</v>
      </c>
    </row>
    <row r="20" customFormat="false" ht="17.25" hidden="false" customHeight="true" outlineLevel="0" collapsed="false">
      <c r="A20" s="69" t="s">
        <v>53</v>
      </c>
      <c r="B20" s="70" t="n">
        <v>8644</v>
      </c>
      <c r="C20" s="63" t="n">
        <v>6925</v>
      </c>
      <c r="D20" s="64" t="n">
        <f aca="false">+C20/B20</f>
        <v>0.801133734382231</v>
      </c>
      <c r="E20" s="65" t="n">
        <v>428</v>
      </c>
      <c r="F20" s="66" t="n">
        <f aca="false">+E20/B20</f>
        <v>0.049514113836187</v>
      </c>
      <c r="G20" s="65" t="n">
        <v>97</v>
      </c>
      <c r="H20" s="64" t="n">
        <f aca="false">+G20/E20</f>
        <v>0.226635514018692</v>
      </c>
      <c r="I20" s="65" t="n">
        <v>205</v>
      </c>
      <c r="J20" s="72" t="n">
        <f aca="false">I20/E20</f>
        <v>0.478971962616822</v>
      </c>
      <c r="K20" s="65" t="n">
        <v>74</v>
      </c>
      <c r="L20" s="64" t="n">
        <f aca="false">+K20/G20</f>
        <v>0.762886597938144</v>
      </c>
      <c r="M20" s="65" t="n">
        <v>56</v>
      </c>
      <c r="N20" s="71" t="n">
        <f aca="false">M20/I20</f>
        <v>0.273170731707317</v>
      </c>
    </row>
    <row r="21" customFormat="false" ht="17.25" hidden="false" customHeight="true" outlineLevel="0" collapsed="false">
      <c r="A21" s="69" t="s">
        <v>54</v>
      </c>
      <c r="B21" s="70" t="n">
        <v>6692</v>
      </c>
      <c r="C21" s="63" t="n">
        <v>5877</v>
      </c>
      <c r="D21" s="64" t="n">
        <f aca="false">+C21/B21</f>
        <v>0.878212791392708</v>
      </c>
      <c r="E21" s="65" t="n">
        <v>300</v>
      </c>
      <c r="F21" s="66" t="n">
        <f aca="false">+E21/B21</f>
        <v>0.0448296473401076</v>
      </c>
      <c r="G21" s="65" t="n">
        <v>65</v>
      </c>
      <c r="H21" s="64" t="n">
        <f aca="false">+G21/E21</f>
        <v>0.216666666666667</v>
      </c>
      <c r="I21" s="65" t="n">
        <v>70</v>
      </c>
      <c r="J21" s="72" t="n">
        <f aca="false">I21/E21</f>
        <v>0.233333333333333</v>
      </c>
      <c r="K21" s="65" t="n">
        <v>48</v>
      </c>
      <c r="L21" s="64" t="n">
        <f aca="false">+K21/G21</f>
        <v>0.738461538461539</v>
      </c>
      <c r="M21" s="65" t="n">
        <v>68</v>
      </c>
      <c r="N21" s="71" t="n">
        <f aca="false">M21/I21</f>
        <v>0.971428571428571</v>
      </c>
    </row>
    <row r="22" customFormat="false" ht="17.25" hidden="false" customHeight="true" outlineLevel="0" collapsed="false">
      <c r="A22" s="69" t="s">
        <v>55</v>
      </c>
      <c r="B22" s="70" t="n">
        <v>3767</v>
      </c>
      <c r="C22" s="63" t="n">
        <v>2540</v>
      </c>
      <c r="D22" s="64" t="n">
        <f aca="false">+C22/B22</f>
        <v>0.674276612689143</v>
      </c>
      <c r="E22" s="65" t="n">
        <v>235</v>
      </c>
      <c r="F22" s="66" t="n">
        <f aca="false">+E22/B22</f>
        <v>0.0623838598354128</v>
      </c>
      <c r="G22" s="65" t="n">
        <v>43</v>
      </c>
      <c r="H22" s="64" t="n">
        <f aca="false">+G22/E22</f>
        <v>0.182978723404255</v>
      </c>
      <c r="I22" s="65" t="n">
        <v>80</v>
      </c>
      <c r="J22" s="72" t="n">
        <f aca="false">I22/E22</f>
        <v>0.340425531914894</v>
      </c>
      <c r="K22" s="65" t="n">
        <v>34</v>
      </c>
      <c r="L22" s="64" t="n">
        <f aca="false">+K22/G22</f>
        <v>0.790697674418605</v>
      </c>
      <c r="M22" s="65" t="n">
        <v>72</v>
      </c>
      <c r="N22" s="71" t="n">
        <f aca="false">M22/I22</f>
        <v>0.9</v>
      </c>
    </row>
    <row r="23" customFormat="false" ht="17.25" hidden="false" customHeight="true" outlineLevel="0" collapsed="false">
      <c r="A23" s="69" t="s">
        <v>56</v>
      </c>
      <c r="B23" s="70" t="n">
        <v>4757</v>
      </c>
      <c r="C23" s="63" t="n">
        <v>2883</v>
      </c>
      <c r="D23" s="64" t="n">
        <f aca="false">+C23/B23</f>
        <v>0.606054235862939</v>
      </c>
      <c r="E23" s="65" t="n">
        <v>365</v>
      </c>
      <c r="F23" s="66" t="n">
        <f aca="false">+E23/B23</f>
        <v>0.0767290309018289</v>
      </c>
      <c r="G23" s="65" t="n">
        <v>43</v>
      </c>
      <c r="H23" s="64" t="n">
        <f aca="false">+G23/E23</f>
        <v>0.117808219178082</v>
      </c>
      <c r="I23" s="65" t="n">
        <v>130</v>
      </c>
      <c r="J23" s="72" t="n">
        <f aca="false">I23/E23</f>
        <v>0.356164383561644</v>
      </c>
      <c r="K23" s="65" t="n">
        <v>34</v>
      </c>
      <c r="L23" s="64" t="n">
        <f aca="false">+K23/G23</f>
        <v>0.790697674418605</v>
      </c>
      <c r="M23" s="65" t="n">
        <v>86</v>
      </c>
      <c r="N23" s="71" t="n">
        <f aca="false">M23/I23</f>
        <v>0.661538461538462</v>
      </c>
    </row>
    <row r="24" customFormat="false" ht="17.25" hidden="false" customHeight="true" outlineLevel="0" collapsed="false">
      <c r="A24" s="69" t="s">
        <v>57</v>
      </c>
      <c r="B24" s="75" t="n">
        <v>4176</v>
      </c>
      <c r="C24" s="76" t="n">
        <v>2856</v>
      </c>
      <c r="D24" s="77" t="n">
        <f aca="false">+C24/B24</f>
        <v>0.683908045977012</v>
      </c>
      <c r="E24" s="78" t="n">
        <v>291</v>
      </c>
      <c r="F24" s="79" t="n">
        <f aca="false">+E24/B24</f>
        <v>0.069683908045977</v>
      </c>
      <c r="G24" s="78" t="n">
        <v>67</v>
      </c>
      <c r="H24" s="77" t="n">
        <f aca="false">+G24/E24</f>
        <v>0.230240549828179</v>
      </c>
      <c r="I24" s="78" t="n">
        <v>114</v>
      </c>
      <c r="J24" s="80" t="n">
        <f aca="false">I24/E24</f>
        <v>0.391752577319588</v>
      </c>
      <c r="K24" s="78" t="n">
        <v>48</v>
      </c>
      <c r="L24" s="77" t="n">
        <f aca="false">+K24/G24</f>
        <v>0.716417910447761</v>
      </c>
      <c r="M24" s="78" t="n">
        <v>92</v>
      </c>
      <c r="N24" s="71" t="n">
        <f aca="false">M24/I24</f>
        <v>0.807017543859649</v>
      </c>
    </row>
    <row r="25" customFormat="false" ht="17.25" hidden="false" customHeight="true" outlineLevel="0" collapsed="false">
      <c r="A25" s="81" t="s">
        <v>58</v>
      </c>
      <c r="B25" s="82" t="n">
        <v>100964</v>
      </c>
      <c r="C25" s="83" t="n">
        <v>62342</v>
      </c>
      <c r="D25" s="84" t="n">
        <f aca="false">+C25/B25</f>
        <v>0.617467612218216</v>
      </c>
      <c r="E25" s="85" t="n">
        <v>4871</v>
      </c>
      <c r="F25" s="86" t="n">
        <f aca="false">+E25/B25</f>
        <v>0.0482449189810229</v>
      </c>
      <c r="G25" s="85" t="n">
        <v>1025</v>
      </c>
      <c r="H25" s="84" t="n">
        <f aca="false">+G25/E25</f>
        <v>0.210429070006159</v>
      </c>
      <c r="I25" s="85" t="n">
        <v>1419</v>
      </c>
      <c r="J25" s="86" t="n">
        <f aca="false">I25/E25</f>
        <v>0.29131595154999</v>
      </c>
      <c r="K25" s="85" t="n">
        <v>623</v>
      </c>
      <c r="L25" s="84" t="n">
        <f aca="false">+K25/G25</f>
        <v>0.607804878048781</v>
      </c>
      <c r="M25" s="85" t="n">
        <v>1088</v>
      </c>
      <c r="N25" s="87" t="n">
        <f aca="false">+M25/I25</f>
        <v>0.766737138830162</v>
      </c>
    </row>
  </sheetData>
  <mergeCells count="4">
    <mergeCell ref="A1:N1"/>
    <mergeCell ref="A2:N2"/>
    <mergeCell ref="A3:N3"/>
    <mergeCell ref="A5:A8"/>
  </mergeCells>
  <printOptions headings="false" gridLines="false" gridLinesSet="true" horizontalCentered="true" verticalCentered="true"/>
  <pageMargins left="0.509722222222222"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7" topLeftCell="A8" activePane="bottomLeft" state="frozen"/>
      <selection pane="topLeft" activeCell="A1" activeCellId="0" sqref="A1"/>
      <selection pane="bottomLeft" activeCell="A26" activeCellId="0" sqref="A26:K26"/>
    </sheetView>
  </sheetViews>
  <sheetFormatPr defaultColWidth="9.171875" defaultRowHeight="12.5" zeroHeight="false" outlineLevelRow="0" outlineLevelCol="0"/>
  <cols>
    <col collapsed="false" customWidth="true" hidden="false" outlineLevel="0" max="1" min="1" style="28" width="21.17"/>
    <col collapsed="false" customWidth="true" hidden="false" outlineLevel="0" max="2" min="2" style="28" width="12.17"/>
    <col collapsed="false" customWidth="true" hidden="false" outlineLevel="0" max="4" min="3" style="28" width="11.26"/>
    <col collapsed="false" customWidth="true" hidden="false" outlineLevel="0" max="5" min="5" style="28" width="9.44"/>
    <col collapsed="false" customWidth="true" hidden="false" outlineLevel="0" max="8" min="6" style="28" width="11.26"/>
    <col collapsed="false" customWidth="true" hidden="false" outlineLevel="0" max="9" min="9" style="28" width="9.44"/>
    <col collapsed="false" customWidth="true" hidden="false" outlineLevel="0" max="10" min="10" style="28" width="10.44"/>
    <col collapsed="false" customWidth="true" hidden="false" outlineLevel="0" max="11" min="11" style="28" width="9.44"/>
    <col collapsed="false" customWidth="true" hidden="false" outlineLevel="0" max="12" min="12" style="28" width="10.99"/>
    <col collapsed="false" customWidth="false" hidden="true" outlineLevel="0" max="13" min="13" style="28" width="9.17"/>
    <col collapsed="false" customWidth="false" hidden="false" outlineLevel="0" max="257" min="14" style="28" width="9.17"/>
  </cols>
  <sheetData>
    <row r="1" s="90" customFormat="true" ht="18.75" hidden="false" customHeight="true" outlineLevel="0" collapsed="false">
      <c r="A1" s="88" t="str">
        <f aca="false">'1- Populations in Cohort'!A1:N1</f>
        <v>TAB 10 - LABOR EXCHANGE PERFORMANCE SUMMARY </v>
      </c>
      <c r="B1" s="88"/>
      <c r="C1" s="88"/>
      <c r="D1" s="88"/>
      <c r="E1" s="88"/>
      <c r="F1" s="88"/>
      <c r="G1" s="88"/>
      <c r="H1" s="88"/>
      <c r="I1" s="88"/>
      <c r="J1" s="88"/>
      <c r="K1" s="88"/>
      <c r="L1" s="89"/>
      <c r="M1" s="89"/>
      <c r="N1" s="89"/>
    </row>
    <row r="2" s="90" customFormat="true" ht="18.75" hidden="false" customHeight="true" outlineLevel="0" collapsed="false">
      <c r="A2" s="91" t="str">
        <f aca="false">'1- Populations in Cohort'!A2:N2</f>
        <v>FY20 QUARTER ENDING JUNE 30, 2020</v>
      </c>
      <c r="B2" s="91"/>
      <c r="C2" s="91"/>
      <c r="D2" s="91"/>
      <c r="E2" s="91"/>
      <c r="F2" s="91"/>
      <c r="G2" s="91"/>
      <c r="H2" s="91"/>
      <c r="I2" s="91"/>
      <c r="J2" s="91"/>
      <c r="K2" s="91"/>
      <c r="L2" s="89"/>
      <c r="M2" s="89"/>
      <c r="N2" s="89"/>
    </row>
    <row r="3" s="90" customFormat="true" ht="18.75" hidden="false" customHeight="true" outlineLevel="0" collapsed="false">
      <c r="A3" s="92" t="s">
        <v>59</v>
      </c>
      <c r="B3" s="92"/>
      <c r="C3" s="92"/>
      <c r="D3" s="92"/>
      <c r="E3" s="92"/>
      <c r="F3" s="92"/>
      <c r="G3" s="92"/>
      <c r="H3" s="92"/>
      <c r="I3" s="92"/>
      <c r="J3" s="92"/>
      <c r="K3" s="92"/>
      <c r="L3" s="89"/>
      <c r="M3" s="89"/>
      <c r="N3" s="89"/>
    </row>
    <row r="4" s="90" customFormat="true" ht="13" hidden="false" customHeight="false" outlineLevel="0" collapsed="false">
      <c r="A4" s="33" t="s">
        <v>14</v>
      </c>
      <c r="B4" s="93" t="s">
        <v>15</v>
      </c>
      <c r="C4" s="94" t="s">
        <v>16</v>
      </c>
      <c r="D4" s="94" t="s">
        <v>17</v>
      </c>
      <c r="E4" s="95" t="s">
        <v>18</v>
      </c>
      <c r="F4" s="96" t="s">
        <v>60</v>
      </c>
      <c r="G4" s="94" t="s">
        <v>20</v>
      </c>
      <c r="H4" s="94" t="s">
        <v>61</v>
      </c>
      <c r="I4" s="95" t="s">
        <v>22</v>
      </c>
      <c r="J4" s="37" t="s">
        <v>62</v>
      </c>
      <c r="K4" s="97" t="s">
        <v>24</v>
      </c>
      <c r="L4" s="98"/>
      <c r="M4" s="98"/>
    </row>
    <row r="5" s="104" customFormat="true" ht="12.5" hidden="false" customHeight="true" outlineLevel="0" collapsed="false">
      <c r="A5" s="99" t="s">
        <v>63</v>
      </c>
      <c r="B5" s="100" t="s">
        <v>64</v>
      </c>
      <c r="C5" s="101" t="s">
        <v>65</v>
      </c>
      <c r="D5" s="101" t="s">
        <v>66</v>
      </c>
      <c r="E5" s="102" t="s">
        <v>67</v>
      </c>
      <c r="F5" s="100" t="s">
        <v>68</v>
      </c>
      <c r="G5" s="101" t="s">
        <v>69</v>
      </c>
      <c r="H5" s="101" t="s">
        <v>70</v>
      </c>
      <c r="I5" s="102" t="s">
        <v>67</v>
      </c>
      <c r="J5" s="103" t="s">
        <v>71</v>
      </c>
      <c r="K5" s="102" t="s">
        <v>67</v>
      </c>
    </row>
    <row r="6" s="104" customFormat="true" ht="12.5" hidden="false" customHeight="false" outlineLevel="0" collapsed="false">
      <c r="A6" s="99"/>
      <c r="B6" s="100"/>
      <c r="C6" s="101"/>
      <c r="D6" s="101"/>
      <c r="E6" s="102"/>
      <c r="F6" s="100"/>
      <c r="G6" s="101"/>
      <c r="H6" s="101"/>
      <c r="I6" s="102"/>
      <c r="J6" s="103"/>
      <c r="K6" s="102"/>
    </row>
    <row r="7" s="104" customFormat="true" ht="13" hidden="false" customHeight="false" outlineLevel="0" collapsed="false">
      <c r="A7" s="99"/>
      <c r="B7" s="100"/>
      <c r="C7" s="101"/>
      <c r="D7" s="101"/>
      <c r="E7" s="102"/>
      <c r="F7" s="100"/>
      <c r="G7" s="101"/>
      <c r="H7" s="101"/>
      <c r="I7" s="102"/>
      <c r="J7" s="103"/>
      <c r="K7" s="102"/>
    </row>
    <row r="8" s="104" customFormat="true" ht="17.25" hidden="false" customHeight="true" outlineLevel="0" collapsed="false">
      <c r="A8" s="61" t="s">
        <v>42</v>
      </c>
      <c r="B8" s="105" t="n">
        <v>3491</v>
      </c>
      <c r="C8" s="63" t="n">
        <v>2299</v>
      </c>
      <c r="D8" s="106" t="n">
        <f aca="false">+C8/B8</f>
        <v>0.658550558579204</v>
      </c>
      <c r="E8" s="64" t="n">
        <f aca="false">D8/0.645</f>
        <v>1.02100861795225</v>
      </c>
      <c r="F8" s="63" t="n">
        <v>2711</v>
      </c>
      <c r="G8" s="107" t="n">
        <v>1762</v>
      </c>
      <c r="H8" s="108" t="n">
        <f aca="false">+G8/F8</f>
        <v>0.649944669863519</v>
      </c>
      <c r="I8" s="64" t="n">
        <f aca="false">H8/0.64</f>
        <v>1.01553854666175</v>
      </c>
      <c r="J8" s="109" t="n">
        <v>6511.17</v>
      </c>
      <c r="K8" s="110" t="n">
        <f aca="false">(J8/6100)</f>
        <v>1.06740491803279</v>
      </c>
    </row>
    <row r="9" s="104" customFormat="true" ht="17.25" hidden="false" customHeight="true" outlineLevel="0" collapsed="false">
      <c r="A9" s="69" t="s">
        <v>43</v>
      </c>
      <c r="B9" s="105" t="n">
        <v>13509</v>
      </c>
      <c r="C9" s="63" t="n">
        <v>8991</v>
      </c>
      <c r="D9" s="106" t="n">
        <f aca="false">+C9/B9</f>
        <v>0.665556295802798</v>
      </c>
      <c r="E9" s="64" t="n">
        <f aca="false">D9/0.645</f>
        <v>1.03187022605085</v>
      </c>
      <c r="F9" s="63" t="n">
        <v>13449</v>
      </c>
      <c r="G9" s="65" t="n">
        <v>9170</v>
      </c>
      <c r="H9" s="108" t="n">
        <f aca="false">+G9/F9</f>
        <v>0.681835080675143</v>
      </c>
      <c r="I9" s="64" t="n">
        <f aca="false">H9/0.64</f>
        <v>1.06536731355491</v>
      </c>
      <c r="J9" s="111" t="n">
        <v>7992.5</v>
      </c>
      <c r="K9" s="110" t="n">
        <f aca="false">(J9/6100)</f>
        <v>1.31024590163934</v>
      </c>
    </row>
    <row r="10" s="104" customFormat="true" ht="17.25" hidden="false" customHeight="true" outlineLevel="0" collapsed="false">
      <c r="A10" s="69" t="s">
        <v>44</v>
      </c>
      <c r="B10" s="105" t="n">
        <v>9534</v>
      </c>
      <c r="C10" s="63" t="n">
        <v>6712</v>
      </c>
      <c r="D10" s="106" t="n">
        <f aca="false">+C10/B10</f>
        <v>0.704006712817286</v>
      </c>
      <c r="E10" s="64" t="n">
        <f aca="false">D10/0.645</f>
        <v>1.09148327568571</v>
      </c>
      <c r="F10" s="63" t="n">
        <v>8828</v>
      </c>
      <c r="G10" s="65" t="n">
        <v>6391</v>
      </c>
      <c r="H10" s="108" t="n">
        <f aca="false">+G10/F10</f>
        <v>0.72394653375623</v>
      </c>
      <c r="I10" s="64" t="n">
        <f aca="false">H10/0.64</f>
        <v>1.13116645899411</v>
      </c>
      <c r="J10" s="111" t="n">
        <v>7301.3</v>
      </c>
      <c r="K10" s="110" t="n">
        <f aca="false">(J10/6100)</f>
        <v>1.19693442622951</v>
      </c>
    </row>
    <row r="11" s="104" customFormat="true" ht="17.25" hidden="false" customHeight="true" outlineLevel="0" collapsed="false">
      <c r="A11" s="69" t="s">
        <v>45</v>
      </c>
      <c r="B11" s="105" t="n">
        <v>5592</v>
      </c>
      <c r="C11" s="63" t="n">
        <v>3906</v>
      </c>
      <c r="D11" s="106" t="n">
        <f aca="false">+C11/B11</f>
        <v>0.698497854077253</v>
      </c>
      <c r="E11" s="64" t="n">
        <f aca="false">D11/0.645</f>
        <v>1.0829424094221</v>
      </c>
      <c r="F11" s="63" t="n">
        <v>5548</v>
      </c>
      <c r="G11" s="65" t="n">
        <v>3960</v>
      </c>
      <c r="H11" s="108" t="n">
        <f aca="false">+G11/F11</f>
        <v>0.713770728190339</v>
      </c>
      <c r="I11" s="64" t="n">
        <f aca="false">H11/0.64</f>
        <v>1.1152667627974</v>
      </c>
      <c r="J11" s="111" t="n">
        <v>8272.585</v>
      </c>
      <c r="K11" s="110" t="n">
        <f aca="false">(J11/6100)</f>
        <v>1.35616147540984</v>
      </c>
    </row>
    <row r="12" s="104" customFormat="true" ht="17.25" hidden="false" customHeight="true" outlineLevel="0" collapsed="false">
      <c r="A12" s="69" t="s">
        <v>72</v>
      </c>
      <c r="B12" s="105" t="n">
        <v>3167</v>
      </c>
      <c r="C12" s="63" t="n">
        <v>2056</v>
      </c>
      <c r="D12" s="106" t="n">
        <f aca="false">+C12/B12</f>
        <v>0.649194821597727</v>
      </c>
      <c r="E12" s="64" t="n">
        <f aca="false">D12/0.645</f>
        <v>1.00650359937632</v>
      </c>
      <c r="F12" s="63" t="n">
        <v>3099</v>
      </c>
      <c r="G12" s="65" t="n">
        <v>2011</v>
      </c>
      <c r="H12" s="108" t="n">
        <f aca="false">+G12/F12</f>
        <v>0.64891900613101</v>
      </c>
      <c r="I12" s="64" t="n">
        <f aca="false">H12/0.64</f>
        <v>1.0139359470797</v>
      </c>
      <c r="J12" s="111" t="n">
        <v>7090.46</v>
      </c>
      <c r="K12" s="110" t="n">
        <f aca="false">(J12/6100)</f>
        <v>1.16237049180328</v>
      </c>
    </row>
    <row r="13" s="104" customFormat="true" ht="17.25" hidden="false" customHeight="true" outlineLevel="0" collapsed="false">
      <c r="A13" s="69" t="s">
        <v>47</v>
      </c>
      <c r="B13" s="105" t="n">
        <v>7666</v>
      </c>
      <c r="C13" s="63" t="n">
        <v>5138</v>
      </c>
      <c r="D13" s="106" t="n">
        <f aca="false">+C13/B13</f>
        <v>0.670232194103835</v>
      </c>
      <c r="E13" s="64" t="n">
        <f aca="false">D13/0.645</f>
        <v>1.03911968078114</v>
      </c>
      <c r="F13" s="63" t="n">
        <v>7825</v>
      </c>
      <c r="G13" s="65" t="n">
        <v>5437</v>
      </c>
      <c r="H13" s="108" t="n">
        <f aca="false">+G13/F13</f>
        <v>0.69482428115016</v>
      </c>
      <c r="I13" s="64" t="n">
        <f aca="false">H13/0.64</f>
        <v>1.08566293929712</v>
      </c>
      <c r="J13" s="111" t="n">
        <v>7900.925</v>
      </c>
      <c r="K13" s="110" t="n">
        <f aca="false">(J13/6100)</f>
        <v>1.29523360655738</v>
      </c>
    </row>
    <row r="14" s="104" customFormat="true" ht="17.25" hidden="false" customHeight="true" outlineLevel="0" collapsed="false">
      <c r="A14" s="61" t="s">
        <v>73</v>
      </c>
      <c r="B14" s="105" t="n">
        <v>3081</v>
      </c>
      <c r="C14" s="63" t="n">
        <v>2042</v>
      </c>
      <c r="D14" s="106" t="n">
        <f aca="false">+C14/B14</f>
        <v>0.662771827328789</v>
      </c>
      <c r="E14" s="64" t="n">
        <f aca="false">D14/0.645</f>
        <v>1.02755322066479</v>
      </c>
      <c r="F14" s="63" t="n">
        <v>2974</v>
      </c>
      <c r="G14" s="65" t="n">
        <v>1984</v>
      </c>
      <c r="H14" s="108" t="n">
        <f aca="false">+G14/F14</f>
        <v>0.667114996637525</v>
      </c>
      <c r="I14" s="64" t="n">
        <f aca="false">H14/0.64</f>
        <v>1.04236718224613</v>
      </c>
      <c r="J14" s="111" t="n">
        <v>7223.875</v>
      </c>
      <c r="K14" s="110" t="n">
        <f aca="false">(J14/6100)</f>
        <v>1.18424180327869</v>
      </c>
    </row>
    <row r="15" s="104" customFormat="true" ht="17.25" hidden="false" customHeight="true" outlineLevel="0" collapsed="false">
      <c r="A15" s="69" t="s">
        <v>74</v>
      </c>
      <c r="B15" s="105" t="n">
        <v>4991</v>
      </c>
      <c r="C15" s="63" t="n">
        <v>3398</v>
      </c>
      <c r="D15" s="106" t="n">
        <f aca="false">+C15/B15</f>
        <v>0.680825485874574</v>
      </c>
      <c r="E15" s="64" t="n">
        <f aca="false">D15/0.645</f>
        <v>1.05554338895283</v>
      </c>
      <c r="F15" s="63" t="n">
        <v>5360</v>
      </c>
      <c r="G15" s="65" t="n">
        <v>3849</v>
      </c>
      <c r="H15" s="108" t="n">
        <f aca="false">+G15/F15</f>
        <v>0.718097014925373</v>
      </c>
      <c r="I15" s="64" t="n">
        <f aca="false">H15/0.64</f>
        <v>1.1220265858209</v>
      </c>
      <c r="J15" s="111" t="n">
        <v>9861.79</v>
      </c>
      <c r="K15" s="110" t="n">
        <f aca="false">(J15/6100)</f>
        <v>1.6166868852459</v>
      </c>
    </row>
    <row r="16" s="104" customFormat="true" ht="17.25" hidden="false" customHeight="true" outlineLevel="0" collapsed="false">
      <c r="A16" s="69" t="s">
        <v>75</v>
      </c>
      <c r="B16" s="105" t="n">
        <v>3733</v>
      </c>
      <c r="C16" s="63" t="n">
        <v>2537</v>
      </c>
      <c r="D16" s="106" t="n">
        <f aca="false">+C16/B16</f>
        <v>0.679614251272435</v>
      </c>
      <c r="E16" s="64" t="n">
        <f aca="false">D16/0.645</f>
        <v>1.05366550584874</v>
      </c>
      <c r="F16" s="63" t="n">
        <v>3428</v>
      </c>
      <c r="G16" s="65" t="n">
        <v>2409</v>
      </c>
      <c r="H16" s="108" t="n">
        <f aca="false">+G16/F16</f>
        <v>0.702742123687281</v>
      </c>
      <c r="I16" s="64" t="n">
        <f aca="false">H16/0.64</f>
        <v>1.09803456826138</v>
      </c>
      <c r="J16" s="111" t="n">
        <v>6226.27</v>
      </c>
      <c r="K16" s="110" t="n">
        <f aca="false">(J16/6100)</f>
        <v>1.0207</v>
      </c>
    </row>
    <row r="17" s="104" customFormat="true" ht="17.25" hidden="false" customHeight="true" outlineLevel="0" collapsed="false">
      <c r="A17" s="69" t="s">
        <v>51</v>
      </c>
      <c r="B17" s="105" t="n">
        <v>20289</v>
      </c>
      <c r="C17" s="63" t="n">
        <v>11968</v>
      </c>
      <c r="D17" s="106" t="n">
        <f aca="false">+C17/B17</f>
        <v>0.589876287643551</v>
      </c>
      <c r="E17" s="64" t="n">
        <f aca="false">D17/0.645</f>
        <v>0.91453688006752</v>
      </c>
      <c r="F17" s="63" t="n">
        <v>20802</v>
      </c>
      <c r="G17" s="65" t="n">
        <v>12861</v>
      </c>
      <c r="H17" s="108" t="n">
        <f aca="false">+G17/F17</f>
        <v>0.618257859821171</v>
      </c>
      <c r="I17" s="64" t="n">
        <f aca="false">H17/0.64</f>
        <v>0.96602790597058</v>
      </c>
      <c r="J17" s="111" t="n">
        <v>5835.46</v>
      </c>
      <c r="K17" s="110" t="n">
        <f aca="false">(J17/6100)</f>
        <v>0.956632786885246</v>
      </c>
    </row>
    <row r="18" s="104" customFormat="true" ht="17.25" hidden="false" customHeight="true" outlineLevel="0" collapsed="false">
      <c r="A18" s="69" t="s">
        <v>76</v>
      </c>
      <c r="B18" s="105" t="n">
        <v>6902</v>
      </c>
      <c r="C18" s="63" t="n">
        <v>4797</v>
      </c>
      <c r="D18" s="106" t="n">
        <f aca="false">+C18/B18</f>
        <v>0.695015937409447</v>
      </c>
      <c r="E18" s="64" t="n">
        <f aca="false">D18/0.645</f>
        <v>1.07754408900689</v>
      </c>
      <c r="F18" s="63" t="n">
        <v>7424</v>
      </c>
      <c r="G18" s="65" t="n">
        <v>5323</v>
      </c>
      <c r="H18" s="108" t="n">
        <f aca="false">+G18/F18</f>
        <v>0.716998922413793</v>
      </c>
      <c r="I18" s="64" t="n">
        <f aca="false">H18/0.64</f>
        <v>1.12031081627155</v>
      </c>
      <c r="J18" s="111" t="n">
        <v>8250.5</v>
      </c>
      <c r="K18" s="110" t="n">
        <f aca="false">(J18/6100)</f>
        <v>1.35254098360656</v>
      </c>
    </row>
    <row r="19" s="104" customFormat="true" ht="17.25" hidden="false" customHeight="true" outlineLevel="0" collapsed="false">
      <c r="A19" s="69" t="s">
        <v>53</v>
      </c>
      <c r="B19" s="105" t="n">
        <v>7118</v>
      </c>
      <c r="C19" s="63" t="n">
        <v>4829</v>
      </c>
      <c r="D19" s="106" t="n">
        <f aca="false">+C19/B19</f>
        <v>0.678420904748525</v>
      </c>
      <c r="E19" s="64" t="n">
        <f aca="false">D19/0.645</f>
        <v>1.05181535619926</v>
      </c>
      <c r="F19" s="63" t="n">
        <v>7479</v>
      </c>
      <c r="G19" s="65" t="n">
        <v>5322</v>
      </c>
      <c r="H19" s="108" t="n">
        <f aca="false">+G19/F19</f>
        <v>0.711592458884878</v>
      </c>
      <c r="I19" s="64" t="n">
        <f aca="false">H19/0.64</f>
        <v>1.11186321700762</v>
      </c>
      <c r="J19" s="111" t="n">
        <v>11765.08</v>
      </c>
      <c r="K19" s="110" t="n">
        <f aca="false">(J19/6100)</f>
        <v>1.92870163934426</v>
      </c>
    </row>
    <row r="20" s="104" customFormat="true" ht="17.25" hidden="false" customHeight="true" outlineLevel="0" collapsed="false">
      <c r="A20" s="69" t="s">
        <v>77</v>
      </c>
      <c r="B20" s="105" t="n">
        <v>8067</v>
      </c>
      <c r="C20" s="63" t="n">
        <v>5541</v>
      </c>
      <c r="D20" s="106" t="n">
        <f aca="false">+C20/B20</f>
        <v>0.686872443287467</v>
      </c>
      <c r="E20" s="64" t="n">
        <f aca="false">D20/0.645</f>
        <v>1.06491851672476</v>
      </c>
      <c r="F20" s="63" t="n">
        <v>7495</v>
      </c>
      <c r="G20" s="65" t="n">
        <v>5358</v>
      </c>
      <c r="H20" s="108" t="n">
        <f aca="false">+G20/F20</f>
        <v>0.714876584389593</v>
      </c>
      <c r="I20" s="64" t="n">
        <f aca="false">H20/0.64</f>
        <v>1.11699466310874</v>
      </c>
      <c r="J20" s="111" t="n">
        <v>13461.56</v>
      </c>
      <c r="K20" s="110" t="n">
        <f aca="false">(J20/6100)</f>
        <v>2.2068131147541</v>
      </c>
    </row>
    <row r="21" s="104" customFormat="true" ht="17.25" hidden="false" customHeight="true" outlineLevel="0" collapsed="false">
      <c r="A21" s="69" t="s">
        <v>78</v>
      </c>
      <c r="B21" s="105" t="n">
        <v>4363</v>
      </c>
      <c r="C21" s="63" t="n">
        <v>3041</v>
      </c>
      <c r="D21" s="106" t="n">
        <f aca="false">+C21/B21</f>
        <v>0.696997478798992</v>
      </c>
      <c r="E21" s="64" t="n">
        <f aca="false">D21/0.645</f>
        <v>1.08061624619999</v>
      </c>
      <c r="F21" s="63" t="n">
        <v>4467</v>
      </c>
      <c r="G21" s="65" t="n">
        <v>3151</v>
      </c>
      <c r="H21" s="108" t="n">
        <f aca="false">+G21/F21</f>
        <v>0.705395119767182</v>
      </c>
      <c r="I21" s="64" t="n">
        <f aca="false">H21/0.64</f>
        <v>1.10217987463622</v>
      </c>
      <c r="J21" s="111" t="n">
        <v>10387.33</v>
      </c>
      <c r="K21" s="110" t="n">
        <f aca="false">(J21/6100)</f>
        <v>1.70284098360656</v>
      </c>
    </row>
    <row r="22" s="104" customFormat="true" ht="17.25" hidden="false" customHeight="true" outlineLevel="0" collapsed="false">
      <c r="A22" s="69" t="s">
        <v>56</v>
      </c>
      <c r="B22" s="105" t="n">
        <v>5428</v>
      </c>
      <c r="C22" s="63" t="n">
        <v>3608</v>
      </c>
      <c r="D22" s="106" t="n">
        <f aca="false">+C22/B22</f>
        <v>0.664701547531319</v>
      </c>
      <c r="E22" s="64" t="n">
        <f aca="false">D22/0.645</f>
        <v>1.03054503493228</v>
      </c>
      <c r="F22" s="63" t="n">
        <v>6213</v>
      </c>
      <c r="G22" s="65" t="n">
        <v>4208</v>
      </c>
      <c r="H22" s="108" t="n">
        <f aca="false">+G22/F22</f>
        <v>0.677289554160631</v>
      </c>
      <c r="I22" s="64" t="n">
        <f aca="false">H22/0.64</f>
        <v>1.05826492837599</v>
      </c>
      <c r="J22" s="111" t="n">
        <v>7431.015</v>
      </c>
      <c r="K22" s="110" t="n">
        <f aca="false">(J22/6100)</f>
        <v>1.21819918032787</v>
      </c>
    </row>
    <row r="23" s="104" customFormat="true" ht="17.25" hidden="false" customHeight="true" outlineLevel="0" collapsed="false">
      <c r="A23" s="112" t="s">
        <v>57</v>
      </c>
      <c r="B23" s="113" t="n">
        <v>6369</v>
      </c>
      <c r="C23" s="76" t="n">
        <v>4289</v>
      </c>
      <c r="D23" s="114" t="n">
        <f aca="false">+C23/B23</f>
        <v>0.673418119013974</v>
      </c>
      <c r="E23" s="77" t="n">
        <f aca="false">D23/0.645</f>
        <v>1.04405909924647</v>
      </c>
      <c r="F23" s="76" t="n">
        <v>8195</v>
      </c>
      <c r="G23" s="78" t="n">
        <v>5670</v>
      </c>
      <c r="H23" s="115" t="n">
        <f aca="false">+G23/F23</f>
        <v>0.691885295912142</v>
      </c>
      <c r="I23" s="77" t="n">
        <f aca="false">H23/0.64</f>
        <v>1.08107077486272</v>
      </c>
      <c r="J23" s="116" t="n">
        <v>9525.49</v>
      </c>
      <c r="K23" s="117" t="n">
        <f aca="false">(J23/6100)</f>
        <v>1.56155573770492</v>
      </c>
      <c r="L23" s="118"/>
    </row>
    <row r="24" s="125" customFormat="true" ht="17.25" hidden="false" customHeight="true" outlineLevel="0" collapsed="false">
      <c r="A24" s="119" t="s">
        <v>79</v>
      </c>
      <c r="B24" s="120" t="n">
        <v>113300</v>
      </c>
      <c r="C24" s="85" t="n">
        <v>75152</v>
      </c>
      <c r="D24" s="86" t="n">
        <f aca="false">+C24/B24</f>
        <v>0.663300970873786</v>
      </c>
      <c r="E24" s="84" t="n">
        <f aca="false">D24/0.645</f>
        <v>1.02837359825393</v>
      </c>
      <c r="F24" s="83" t="n">
        <v>115297</v>
      </c>
      <c r="G24" s="85" t="n">
        <v>78866</v>
      </c>
      <c r="H24" s="121" t="n">
        <f aca="false">+G24/F24</f>
        <v>0.684024736116291</v>
      </c>
      <c r="I24" s="84" t="n">
        <f aca="false">H24/0.64</f>
        <v>1.0687886501817</v>
      </c>
      <c r="J24" s="122" t="n">
        <v>7891.805</v>
      </c>
      <c r="K24" s="123" t="n">
        <f aca="false">(J24/6100)</f>
        <v>1.29373852459016</v>
      </c>
      <c r="L24" s="124"/>
    </row>
    <row r="25" s="125" customFormat="true" ht="17.25" hidden="false" customHeight="true" outlineLevel="0" collapsed="false">
      <c r="A25" s="126" t="s">
        <v>80</v>
      </c>
      <c r="B25" s="126"/>
      <c r="C25" s="126"/>
      <c r="D25" s="126"/>
      <c r="E25" s="126"/>
      <c r="F25" s="126"/>
      <c r="G25" s="126"/>
      <c r="H25" s="126"/>
      <c r="I25" s="126"/>
      <c r="J25" s="126"/>
      <c r="K25" s="126"/>
      <c r="L25" s="127"/>
    </row>
    <row r="26" s="130" customFormat="true" ht="122.25" hidden="false" customHeight="true" outlineLevel="0" collapsed="false">
      <c r="A26" s="128" t="s">
        <v>81</v>
      </c>
      <c r="B26" s="128"/>
      <c r="C26" s="128"/>
      <c r="D26" s="128"/>
      <c r="E26" s="128"/>
      <c r="F26" s="128"/>
      <c r="G26" s="128"/>
      <c r="H26" s="128"/>
      <c r="I26" s="128"/>
      <c r="J26" s="128"/>
      <c r="K26" s="128"/>
      <c r="L26" s="129"/>
    </row>
  </sheetData>
  <mergeCells count="16">
    <mergeCell ref="A1:K1"/>
    <mergeCell ref="A2:K2"/>
    <mergeCell ref="A3:K3"/>
    <mergeCell ref="A5:A7"/>
    <mergeCell ref="B5:B7"/>
    <mergeCell ref="C5:C7"/>
    <mergeCell ref="D5:D7"/>
    <mergeCell ref="E5:E7"/>
    <mergeCell ref="F5:F7"/>
    <mergeCell ref="G5:G7"/>
    <mergeCell ref="H5:H7"/>
    <mergeCell ref="I5:I7"/>
    <mergeCell ref="J5:J7"/>
    <mergeCell ref="K5:K7"/>
    <mergeCell ref="A25:K25"/>
    <mergeCell ref="A26:K26"/>
  </mergeCells>
  <printOptions headings="false" gridLines="false" gridLinesSet="true" horizontalCentered="true" verticalCentered="tru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4" activeCellId="0" sqref="A24:K24"/>
    </sheetView>
  </sheetViews>
  <sheetFormatPr defaultColWidth="9.171875" defaultRowHeight="12.5" zeroHeight="false" outlineLevelRow="0" outlineLevelCol="0"/>
  <cols>
    <col collapsed="false" customWidth="true" hidden="false" outlineLevel="0" max="1" min="1" style="28" width="21.17"/>
    <col collapsed="false" customWidth="true" hidden="false" outlineLevel="0" max="2" min="2" style="28" width="12.17"/>
    <col collapsed="false" customWidth="true" hidden="false" outlineLevel="0" max="4" min="3" style="28" width="11.26"/>
    <col collapsed="false" customWidth="true" hidden="false" outlineLevel="0" max="5" min="5" style="28" width="9.44"/>
    <col collapsed="false" customWidth="true" hidden="false" outlineLevel="0" max="8" min="6" style="28" width="11.26"/>
    <col collapsed="false" customWidth="true" hidden="false" outlineLevel="0" max="9" min="9" style="28" width="9.44"/>
    <col collapsed="false" customWidth="true" hidden="false" outlineLevel="0" max="10" min="10" style="28" width="10.44"/>
    <col collapsed="false" customWidth="true" hidden="false" outlineLevel="0" max="11" min="11" style="28" width="9.44"/>
    <col collapsed="false" customWidth="true" hidden="false" outlineLevel="0" max="12" min="12" style="28" width="10.99"/>
    <col collapsed="false" customWidth="false" hidden="true" outlineLevel="0" max="13" min="13" style="28" width="9.17"/>
    <col collapsed="false" customWidth="false" hidden="false" outlineLevel="0" max="257" min="14" style="28" width="9.17"/>
  </cols>
  <sheetData>
    <row r="1" s="90" customFormat="true" ht="18.75" hidden="false" customHeight="true" outlineLevel="0" collapsed="false">
      <c r="A1" s="131" t="str">
        <f aca="false">'1- Populations in Cohort'!A1:N1</f>
        <v>TAB 10 - LABOR EXCHANGE PERFORMANCE SUMMARY </v>
      </c>
      <c r="B1" s="131"/>
      <c r="C1" s="131"/>
      <c r="D1" s="131"/>
      <c r="E1" s="131"/>
      <c r="F1" s="131"/>
      <c r="G1" s="131"/>
      <c r="H1" s="131"/>
      <c r="I1" s="131"/>
      <c r="J1" s="131"/>
      <c r="K1" s="131"/>
      <c r="L1" s="89"/>
      <c r="M1" s="89"/>
      <c r="N1" s="89"/>
    </row>
    <row r="2" s="90" customFormat="true" ht="18.75" hidden="false" customHeight="true" outlineLevel="0" collapsed="false">
      <c r="A2" s="132" t="str">
        <f aca="false">'1- Populations in Cohort'!A2:N2</f>
        <v>FY20 QUARTER ENDING JUNE 30, 2020</v>
      </c>
      <c r="B2" s="132"/>
      <c r="C2" s="132"/>
      <c r="D2" s="132"/>
      <c r="E2" s="132"/>
      <c r="F2" s="132"/>
      <c r="G2" s="132"/>
      <c r="H2" s="132"/>
      <c r="I2" s="132"/>
      <c r="J2" s="132"/>
      <c r="K2" s="132"/>
      <c r="L2" s="89"/>
      <c r="M2" s="89"/>
      <c r="N2" s="89"/>
    </row>
    <row r="3" s="90" customFormat="true" ht="18.75" hidden="false" customHeight="true" outlineLevel="0" collapsed="false">
      <c r="A3" s="132" t="s">
        <v>82</v>
      </c>
      <c r="B3" s="132"/>
      <c r="C3" s="132"/>
      <c r="D3" s="132"/>
      <c r="E3" s="132"/>
      <c r="F3" s="132"/>
      <c r="G3" s="132"/>
      <c r="H3" s="132"/>
      <c r="I3" s="132"/>
      <c r="J3" s="132"/>
      <c r="K3" s="132"/>
      <c r="L3" s="89"/>
      <c r="M3" s="89"/>
      <c r="N3" s="89"/>
    </row>
    <row r="4" s="90" customFormat="true" ht="13" hidden="false" customHeight="false" outlineLevel="0" collapsed="false">
      <c r="A4" s="33" t="s">
        <v>14</v>
      </c>
      <c r="B4" s="93" t="s">
        <v>15</v>
      </c>
      <c r="C4" s="94" t="s">
        <v>16</v>
      </c>
      <c r="D4" s="94" t="s">
        <v>17</v>
      </c>
      <c r="E4" s="95" t="s">
        <v>18</v>
      </c>
      <c r="F4" s="96" t="s">
        <v>60</v>
      </c>
      <c r="G4" s="94" t="s">
        <v>20</v>
      </c>
      <c r="H4" s="94" t="s">
        <v>61</v>
      </c>
      <c r="I4" s="95" t="s">
        <v>22</v>
      </c>
      <c r="J4" s="37" t="s">
        <v>62</v>
      </c>
      <c r="K4" s="97" t="s">
        <v>24</v>
      </c>
      <c r="L4" s="98"/>
      <c r="M4" s="98"/>
    </row>
    <row r="5" s="104" customFormat="true" ht="39.5" hidden="false" customHeight="false" outlineLevel="0" collapsed="false">
      <c r="A5" s="133" t="s">
        <v>63</v>
      </c>
      <c r="B5" s="134" t="s">
        <v>64</v>
      </c>
      <c r="C5" s="135" t="s">
        <v>65</v>
      </c>
      <c r="D5" s="136" t="s">
        <v>66</v>
      </c>
      <c r="E5" s="137" t="s">
        <v>67</v>
      </c>
      <c r="F5" s="138" t="s">
        <v>68</v>
      </c>
      <c r="G5" s="135" t="s">
        <v>69</v>
      </c>
      <c r="H5" s="136" t="s">
        <v>70</v>
      </c>
      <c r="I5" s="137" t="s">
        <v>67</v>
      </c>
      <c r="J5" s="139" t="s">
        <v>71</v>
      </c>
      <c r="K5" s="140" t="s">
        <v>67</v>
      </c>
    </row>
    <row r="6" s="104" customFormat="true" ht="17.25" hidden="false" customHeight="true" outlineLevel="0" collapsed="false">
      <c r="A6" s="141" t="s">
        <v>42</v>
      </c>
      <c r="B6" s="142" t="n">
        <v>2057</v>
      </c>
      <c r="C6" s="143" t="n">
        <v>1528</v>
      </c>
      <c r="D6" s="144" t="n">
        <f aca="false">+C6/B6</f>
        <v>0.742829363150219</v>
      </c>
      <c r="E6" s="145" t="n">
        <f aca="false">D6/0.645</f>
        <v>1.15167343124065</v>
      </c>
      <c r="F6" s="143" t="n">
        <v>1436</v>
      </c>
      <c r="G6" s="107" t="n">
        <v>1047</v>
      </c>
      <c r="H6" s="146" t="n">
        <f aca="false">+G6/F6</f>
        <v>0.729108635097493</v>
      </c>
      <c r="I6" s="145" t="n">
        <f aca="false">H6/0.64</f>
        <v>1.13923224233983</v>
      </c>
      <c r="J6" s="147" t="n">
        <v>7455.945</v>
      </c>
      <c r="K6" s="148" t="n">
        <f aca="false">(J6/6100)</f>
        <v>1.22228606557377</v>
      </c>
    </row>
    <row r="7" s="104" customFormat="true" ht="17.25" hidden="false" customHeight="true" outlineLevel="0" collapsed="false">
      <c r="A7" s="69" t="s">
        <v>43</v>
      </c>
      <c r="B7" s="105" t="n">
        <v>6454</v>
      </c>
      <c r="C7" s="63" t="n">
        <v>4520</v>
      </c>
      <c r="D7" s="106" t="n">
        <f aca="false">+C7/B7</f>
        <v>0.700340873876666</v>
      </c>
      <c r="E7" s="64" t="n">
        <f aca="false">D7/0.645</f>
        <v>1.08579980445995</v>
      </c>
      <c r="F7" s="63" t="n">
        <v>6091</v>
      </c>
      <c r="G7" s="65" t="n">
        <v>4498</v>
      </c>
      <c r="H7" s="108" t="n">
        <f aca="false">+G7/F7</f>
        <v>0.738466590050895</v>
      </c>
      <c r="I7" s="64" t="n">
        <f aca="false">H7/0.64</f>
        <v>1.15385404695452</v>
      </c>
      <c r="J7" s="111" t="n">
        <v>9745.405</v>
      </c>
      <c r="K7" s="110" t="n">
        <f aca="false">(J7/6100)</f>
        <v>1.59760737704918</v>
      </c>
    </row>
    <row r="8" s="104" customFormat="true" ht="17.25" hidden="false" customHeight="true" outlineLevel="0" collapsed="false">
      <c r="A8" s="69" t="s">
        <v>44</v>
      </c>
      <c r="B8" s="105" t="n">
        <v>5765</v>
      </c>
      <c r="C8" s="63" t="n">
        <v>4156</v>
      </c>
      <c r="D8" s="106" t="n">
        <f aca="false">+C8/B8</f>
        <v>0.720901994796184</v>
      </c>
      <c r="E8" s="64" t="n">
        <f aca="false">D8/0.645</f>
        <v>1.11767751131191</v>
      </c>
      <c r="F8" s="63" t="n">
        <v>5705</v>
      </c>
      <c r="G8" s="65" t="n">
        <v>4219</v>
      </c>
      <c r="H8" s="108" t="n">
        <f aca="false">+G8/F8</f>
        <v>0.739526730937774</v>
      </c>
      <c r="I8" s="64" t="n">
        <f aca="false">H8/0.64</f>
        <v>1.15551051709027</v>
      </c>
      <c r="J8" s="111" t="n">
        <v>8754.42</v>
      </c>
      <c r="K8" s="110" t="n">
        <f aca="false">(J8/6100)</f>
        <v>1.43515081967213</v>
      </c>
    </row>
    <row r="9" s="104" customFormat="true" ht="17.25" hidden="false" customHeight="true" outlineLevel="0" collapsed="false">
      <c r="A9" s="69" t="s">
        <v>45</v>
      </c>
      <c r="B9" s="105" t="n">
        <v>3459</v>
      </c>
      <c r="C9" s="63" t="n">
        <v>2434</v>
      </c>
      <c r="D9" s="106" t="n">
        <f aca="false">+C9/B9</f>
        <v>0.703671581381902</v>
      </c>
      <c r="E9" s="64" t="n">
        <f aca="false">D9/0.645</f>
        <v>1.09096369206496</v>
      </c>
      <c r="F9" s="63" t="n">
        <v>3575</v>
      </c>
      <c r="G9" s="65" t="n">
        <v>2625</v>
      </c>
      <c r="H9" s="108" t="n">
        <f aca="false">+G9/F9</f>
        <v>0.734265734265734</v>
      </c>
      <c r="I9" s="64" t="n">
        <f aca="false">H9/0.64</f>
        <v>1.14729020979021</v>
      </c>
      <c r="J9" s="111" t="n">
        <v>8588.945</v>
      </c>
      <c r="K9" s="110" t="n">
        <f aca="false">(J9/6100)</f>
        <v>1.4080237704918</v>
      </c>
    </row>
    <row r="10" s="104" customFormat="true" ht="17.25" hidden="false" customHeight="true" outlineLevel="0" collapsed="false">
      <c r="A10" s="69" t="s">
        <v>72</v>
      </c>
      <c r="B10" s="105" t="n">
        <v>2084</v>
      </c>
      <c r="C10" s="63" t="n">
        <v>1428</v>
      </c>
      <c r="D10" s="106" t="n">
        <f aca="false">+C10/B10</f>
        <v>0.685220729366603</v>
      </c>
      <c r="E10" s="64" t="n">
        <f aca="false">D10/0.645</f>
        <v>1.06235771994822</v>
      </c>
      <c r="F10" s="63" t="n">
        <v>2087</v>
      </c>
      <c r="G10" s="65" t="n">
        <v>1398</v>
      </c>
      <c r="H10" s="108" t="n">
        <f aca="false">+G10/F10</f>
        <v>0.669861044561572</v>
      </c>
      <c r="I10" s="64" t="n">
        <f aca="false">H10/0.64</f>
        <v>1.04665788212746</v>
      </c>
      <c r="J10" s="111" t="n">
        <v>8212.955</v>
      </c>
      <c r="K10" s="110" t="n">
        <f aca="false">(J10/6100)</f>
        <v>1.34638606557377</v>
      </c>
    </row>
    <row r="11" s="104" customFormat="true" ht="17.25" hidden="false" customHeight="true" outlineLevel="0" collapsed="false">
      <c r="A11" s="69" t="s">
        <v>47</v>
      </c>
      <c r="B11" s="105" t="n">
        <v>5584</v>
      </c>
      <c r="C11" s="63" t="n">
        <v>3895</v>
      </c>
      <c r="D11" s="106" t="n">
        <f aca="false">+C11/B11</f>
        <v>0.697528653295129</v>
      </c>
      <c r="E11" s="64" t="n">
        <f aca="false">D11/0.645</f>
        <v>1.08143977255059</v>
      </c>
      <c r="F11" s="63" t="n">
        <v>5760</v>
      </c>
      <c r="G11" s="65" t="n">
        <v>4177</v>
      </c>
      <c r="H11" s="108" t="n">
        <f aca="false">+G11/F11</f>
        <v>0.725173611111111</v>
      </c>
      <c r="I11" s="64" t="n">
        <f aca="false">H11/0.64</f>
        <v>1.13308376736111</v>
      </c>
      <c r="J11" s="111" t="n">
        <v>9178.6</v>
      </c>
      <c r="K11" s="110" t="n">
        <f aca="false">(J11/6100)</f>
        <v>1.50468852459016</v>
      </c>
    </row>
    <row r="12" s="104" customFormat="true" ht="17.25" hidden="false" customHeight="true" outlineLevel="0" collapsed="false">
      <c r="A12" s="61" t="s">
        <v>73</v>
      </c>
      <c r="B12" s="105" t="n">
        <v>2011</v>
      </c>
      <c r="C12" s="63" t="n">
        <v>1442</v>
      </c>
      <c r="D12" s="106" t="n">
        <f aca="false">+C12/B12</f>
        <v>0.717056190949776</v>
      </c>
      <c r="E12" s="64" t="n">
        <f aca="false">D12/0.645</f>
        <v>1.11171502472834</v>
      </c>
      <c r="F12" s="63" t="n">
        <v>1938</v>
      </c>
      <c r="G12" s="65" t="n">
        <v>1407</v>
      </c>
      <c r="H12" s="108" t="n">
        <f aca="false">+G12/F12</f>
        <v>0.726006191950464</v>
      </c>
      <c r="I12" s="64" t="n">
        <f aca="false">H12/0.64</f>
        <v>1.1343846749226</v>
      </c>
      <c r="J12" s="111" t="n">
        <v>7781.525</v>
      </c>
      <c r="K12" s="110" t="n">
        <f aca="false">(J12/6100)</f>
        <v>1.27565983606557</v>
      </c>
    </row>
    <row r="13" s="104" customFormat="true" ht="17.25" hidden="false" customHeight="true" outlineLevel="0" collapsed="false">
      <c r="A13" s="69" t="s">
        <v>74</v>
      </c>
      <c r="B13" s="105" t="n">
        <v>3532</v>
      </c>
      <c r="C13" s="63" t="n">
        <v>2497</v>
      </c>
      <c r="D13" s="106" t="n">
        <f aca="false">+C13/B13</f>
        <v>0.706964892412231</v>
      </c>
      <c r="E13" s="64" t="n">
        <f aca="false">D13/0.645</f>
        <v>1.09606960063912</v>
      </c>
      <c r="F13" s="63" t="n">
        <v>3890</v>
      </c>
      <c r="G13" s="65" t="n">
        <v>2931</v>
      </c>
      <c r="H13" s="108" t="n">
        <f aca="false">+G13/F13</f>
        <v>0.753470437017995</v>
      </c>
      <c r="I13" s="64" t="n">
        <f aca="false">H13/0.64</f>
        <v>1.17729755784062</v>
      </c>
      <c r="J13" s="111" t="n">
        <v>11957</v>
      </c>
      <c r="K13" s="110" t="n">
        <f aca="false">(J13/6100)</f>
        <v>1.96016393442623</v>
      </c>
    </row>
    <row r="14" s="104" customFormat="true" ht="17.25" hidden="false" customHeight="true" outlineLevel="0" collapsed="false">
      <c r="A14" s="69" t="s">
        <v>75</v>
      </c>
      <c r="B14" s="105" t="n">
        <v>2098</v>
      </c>
      <c r="C14" s="63" t="n">
        <v>1496</v>
      </c>
      <c r="D14" s="106" t="n">
        <f aca="false">+C14/B14</f>
        <v>0.713060057197331</v>
      </c>
      <c r="E14" s="64" t="n">
        <f aca="false">D14/0.645</f>
        <v>1.10551946852299</v>
      </c>
      <c r="F14" s="63" t="n">
        <v>1994</v>
      </c>
      <c r="G14" s="65" t="n">
        <v>1429</v>
      </c>
      <c r="H14" s="108" t="n">
        <f aca="false">+G14/F14</f>
        <v>0.716649949849549</v>
      </c>
      <c r="I14" s="64" t="n">
        <f aca="false">H14/0.64</f>
        <v>1.11976554663992</v>
      </c>
      <c r="J14" s="111" t="n">
        <v>7325.4</v>
      </c>
      <c r="K14" s="110" t="n">
        <f aca="false">(J14/6100)</f>
        <v>1.20088524590164</v>
      </c>
    </row>
    <row r="15" s="104" customFormat="true" ht="17.25" hidden="false" customHeight="true" outlineLevel="0" collapsed="false">
      <c r="A15" s="69" t="s">
        <v>51</v>
      </c>
      <c r="B15" s="105" t="n">
        <v>8402</v>
      </c>
      <c r="C15" s="63" t="n">
        <v>5956</v>
      </c>
      <c r="D15" s="106" t="n">
        <f aca="false">+C15/B15</f>
        <v>0.708878838371816</v>
      </c>
      <c r="E15" s="64" t="n">
        <f aca="false">D15/0.645</f>
        <v>1.09903695871599</v>
      </c>
      <c r="F15" s="63" t="n">
        <v>8428</v>
      </c>
      <c r="G15" s="65" t="n">
        <v>6172</v>
      </c>
      <c r="H15" s="108" t="n">
        <f aca="false">+G15/F15</f>
        <v>0.732320835310869</v>
      </c>
      <c r="I15" s="64" t="n">
        <f aca="false">H15/0.64</f>
        <v>1.14425130517323</v>
      </c>
      <c r="J15" s="111" t="n">
        <v>6626.065</v>
      </c>
      <c r="K15" s="110" t="n">
        <f aca="false">(J15/6100)</f>
        <v>1.08624016393443</v>
      </c>
    </row>
    <row r="16" s="104" customFormat="true" ht="17.25" hidden="false" customHeight="true" outlineLevel="0" collapsed="false">
      <c r="A16" s="69" t="s">
        <v>76</v>
      </c>
      <c r="B16" s="105" t="n">
        <v>4683</v>
      </c>
      <c r="C16" s="63" t="n">
        <v>3306</v>
      </c>
      <c r="D16" s="106" t="n">
        <f aca="false">+C16/B16</f>
        <v>0.705957719410634</v>
      </c>
      <c r="E16" s="64" t="n">
        <f aca="false">D16/0.645</f>
        <v>1.09450809210951</v>
      </c>
      <c r="F16" s="63" t="n">
        <v>4927</v>
      </c>
      <c r="G16" s="65" t="n">
        <v>3615</v>
      </c>
      <c r="H16" s="108" t="n">
        <f aca="false">+G16/F16</f>
        <v>0.733712198092145</v>
      </c>
      <c r="I16" s="64" t="n">
        <f aca="false">H16/0.64</f>
        <v>1.14642530951898</v>
      </c>
      <c r="J16" s="111" t="n">
        <v>9521.77</v>
      </c>
      <c r="K16" s="110" t="n">
        <f aca="false">(J16/6100)</f>
        <v>1.56094590163934</v>
      </c>
    </row>
    <row r="17" s="104" customFormat="true" ht="17.25" hidden="false" customHeight="true" outlineLevel="0" collapsed="false">
      <c r="A17" s="69" t="s">
        <v>53</v>
      </c>
      <c r="B17" s="105" t="n">
        <v>5717</v>
      </c>
      <c r="C17" s="63" t="n">
        <v>3933</v>
      </c>
      <c r="D17" s="106" t="n">
        <f aca="false">+C17/B17</f>
        <v>0.687948224593318</v>
      </c>
      <c r="E17" s="64" t="n">
        <f aca="false">D17/0.645</f>
        <v>1.06658639471832</v>
      </c>
      <c r="F17" s="63" t="n">
        <v>5673</v>
      </c>
      <c r="G17" s="65" t="n">
        <v>4150</v>
      </c>
      <c r="H17" s="108" t="n">
        <f aca="false">+G17/F17</f>
        <v>0.731535342852106</v>
      </c>
      <c r="I17" s="64" t="n">
        <f aca="false">H17/0.64</f>
        <v>1.14302397320642</v>
      </c>
      <c r="J17" s="111" t="n">
        <v>13572.2</v>
      </c>
      <c r="K17" s="110" t="n">
        <f aca="false">(J17/6100)</f>
        <v>2.22495081967213</v>
      </c>
    </row>
    <row r="18" s="104" customFormat="true" ht="17.25" hidden="false" customHeight="true" outlineLevel="0" collapsed="false">
      <c r="A18" s="69" t="s">
        <v>77</v>
      </c>
      <c r="B18" s="105" t="n">
        <v>7158</v>
      </c>
      <c r="C18" s="63" t="n">
        <v>4955</v>
      </c>
      <c r="D18" s="106" t="n">
        <f aca="false">+C18/B18</f>
        <v>0.6922324671696</v>
      </c>
      <c r="E18" s="64" t="n">
        <f aca="false">D18/0.645</f>
        <v>1.0732286312707</v>
      </c>
      <c r="F18" s="63" t="n">
        <v>6661</v>
      </c>
      <c r="G18" s="65" t="n">
        <v>4808</v>
      </c>
      <c r="H18" s="108" t="n">
        <f aca="false">+G18/F18</f>
        <v>0.721813541510284</v>
      </c>
      <c r="I18" s="64" t="n">
        <f aca="false">H18/0.64</f>
        <v>1.12783365860982</v>
      </c>
      <c r="J18" s="111" t="n">
        <v>14594.15</v>
      </c>
      <c r="K18" s="110" t="n">
        <f aca="false">(J18/6100)</f>
        <v>2.39248360655738</v>
      </c>
    </row>
    <row r="19" s="104" customFormat="true" ht="17.25" hidden="false" customHeight="true" outlineLevel="0" collapsed="false">
      <c r="A19" s="69" t="s">
        <v>78</v>
      </c>
      <c r="B19" s="105" t="n">
        <v>2860</v>
      </c>
      <c r="C19" s="63" t="n">
        <v>1984</v>
      </c>
      <c r="D19" s="106" t="n">
        <f aca="false">+C19/B19</f>
        <v>0.693706293706294</v>
      </c>
      <c r="E19" s="64" t="n">
        <f aca="false">D19/0.645</f>
        <v>1.07551363365317</v>
      </c>
      <c r="F19" s="63" t="n">
        <v>2970</v>
      </c>
      <c r="G19" s="65" t="n">
        <v>2116</v>
      </c>
      <c r="H19" s="108" t="n">
        <f aca="false">+G19/F19</f>
        <v>0.712457912457913</v>
      </c>
      <c r="I19" s="64" t="n">
        <f aca="false">H19/0.64</f>
        <v>1.11321548821549</v>
      </c>
      <c r="J19" s="111" t="n">
        <v>10133.655</v>
      </c>
      <c r="K19" s="110" t="n">
        <f aca="false">(J19/6100)</f>
        <v>1.66125491803279</v>
      </c>
    </row>
    <row r="20" s="104" customFormat="true" ht="17.25" hidden="false" customHeight="true" outlineLevel="0" collapsed="false">
      <c r="A20" s="69" t="s">
        <v>56</v>
      </c>
      <c r="B20" s="105" t="n">
        <v>3351</v>
      </c>
      <c r="C20" s="63" t="n">
        <v>2258</v>
      </c>
      <c r="D20" s="106" t="n">
        <f aca="false">+C20/B20</f>
        <v>0.673828707848403</v>
      </c>
      <c r="E20" s="64" t="n">
        <f aca="false">D20/0.645</f>
        <v>1.0446956710828</v>
      </c>
      <c r="F20" s="63" t="n">
        <v>4012</v>
      </c>
      <c r="G20" s="65" t="n">
        <v>2830</v>
      </c>
      <c r="H20" s="108" t="n">
        <f aca="false">+G20/F20</f>
        <v>0.705383848454636</v>
      </c>
      <c r="I20" s="64" t="n">
        <f aca="false">H20/0.64</f>
        <v>1.10216226321037</v>
      </c>
      <c r="J20" s="111" t="n">
        <v>9053.44</v>
      </c>
      <c r="K20" s="110" t="n">
        <f aca="false">(J20/6100)</f>
        <v>1.48417049180328</v>
      </c>
    </row>
    <row r="21" s="104" customFormat="true" ht="17.25" hidden="false" customHeight="true" outlineLevel="0" collapsed="false">
      <c r="A21" s="112" t="s">
        <v>57</v>
      </c>
      <c r="B21" s="113" t="n">
        <v>4949</v>
      </c>
      <c r="C21" s="76" t="n">
        <v>3472</v>
      </c>
      <c r="D21" s="114" t="n">
        <f aca="false">+C21/B21</f>
        <v>0.701555869872702</v>
      </c>
      <c r="E21" s="64" t="n">
        <f aca="false">D21/0.645</f>
        <v>1.08768351918248</v>
      </c>
      <c r="F21" s="76" t="n">
        <v>6405</v>
      </c>
      <c r="G21" s="78" t="n">
        <v>4607</v>
      </c>
      <c r="H21" s="108" t="n">
        <f aca="false">+G21/F21</f>
        <v>0.71928181108509</v>
      </c>
      <c r="I21" s="64" t="n">
        <f aca="false">H21/0.64</f>
        <v>1.12387782982045</v>
      </c>
      <c r="J21" s="116" t="n">
        <v>10605.91</v>
      </c>
      <c r="K21" s="110" t="n">
        <f aca="false">(J21/6100)</f>
        <v>1.7386737704918</v>
      </c>
      <c r="L21" s="118"/>
    </row>
    <row r="22" s="125" customFormat="true" ht="17.25" hidden="false" customHeight="true" outlineLevel="0" collapsed="false">
      <c r="A22" s="119" t="s">
        <v>79</v>
      </c>
      <c r="B22" s="120" t="n">
        <v>70164</v>
      </c>
      <c r="C22" s="85" t="n">
        <v>49260</v>
      </c>
      <c r="D22" s="86" t="n">
        <f aca="false">+C22/B22</f>
        <v>0.702069437318283</v>
      </c>
      <c r="E22" s="84" t="n">
        <f aca="false">D22/0.645</f>
        <v>1.08847974778028</v>
      </c>
      <c r="F22" s="149" t="n">
        <v>71552</v>
      </c>
      <c r="G22" s="85" t="n">
        <v>52029</v>
      </c>
      <c r="H22" s="121" t="n">
        <f aca="false">+G22/F22</f>
        <v>0.72714948568873</v>
      </c>
      <c r="I22" s="84" t="n">
        <f aca="false">H22/0.64</f>
        <v>1.13617107138864</v>
      </c>
      <c r="J22" s="122" t="n">
        <v>9322.205</v>
      </c>
      <c r="K22" s="150" t="n">
        <f aca="false">(J22/6100)</f>
        <v>1.52823032786885</v>
      </c>
      <c r="L22" s="124"/>
    </row>
    <row r="23" s="125" customFormat="true" ht="17.25" hidden="false" customHeight="true" outlineLevel="0" collapsed="false">
      <c r="A23" s="126" t="str">
        <f aca="false">'2 - Job Seeker'!A25:K25</f>
        <v>*State Labor Exchange Goals:   Q2 EE Rate = 64.5%    Q4 EE Rate = 64%    Median Earnings = $6100</v>
      </c>
      <c r="B23" s="126"/>
      <c r="C23" s="126"/>
      <c r="D23" s="126"/>
      <c r="E23" s="126"/>
      <c r="F23" s="126"/>
      <c r="G23" s="126"/>
      <c r="H23" s="126"/>
      <c r="I23" s="126"/>
      <c r="J23" s="126"/>
      <c r="K23" s="126"/>
      <c r="L23" s="127"/>
    </row>
    <row r="24" s="130" customFormat="true" ht="122.25" hidden="false" customHeight="true" outlineLevel="0" collapsed="false">
      <c r="A24" s="128" t="str">
        <f aca="false">'2 - Job Seeker'!A26:K26</f>
        <v>Q2 EE Denominator:  Job Seekers who exited during the cohort period excluding those who left for exclusionary reasons.                                                                                                                                                                                                                                                                                                                         Q2 EE Numerator:  Job Seekers in the denominator who are employed in the 2nd quarter after their exit quarter.
Q4 EE Denominator:  Job Seekers who exited during the cohort period excluding those who left for exclusionary reasons.                                                                                                                                                                                                                                                                                                                         Q4 EE Numerator:  Job Seekers in the denominator who are employed in the 4th quarter after their exit quarter.
Q2 Median Earnings:   The median of the 2nd quarter earnings of those Job Seekers who were employed in the 2nd quarter after their exit quarter.
Refer to Tab 13 to see report period cohorts.</v>
      </c>
      <c r="B24" s="128"/>
      <c r="C24" s="128"/>
      <c r="D24" s="128"/>
      <c r="E24" s="128"/>
      <c r="F24" s="128"/>
      <c r="G24" s="128"/>
      <c r="H24" s="128"/>
      <c r="I24" s="128"/>
      <c r="J24" s="128"/>
      <c r="K24" s="128"/>
      <c r="L24" s="129"/>
    </row>
  </sheetData>
  <mergeCells count="5">
    <mergeCell ref="A1:K1"/>
    <mergeCell ref="A2:K2"/>
    <mergeCell ref="A3:K3"/>
    <mergeCell ref="A23:K23"/>
    <mergeCell ref="A24:K24"/>
  </mergeCells>
  <printOptions headings="false" gridLines="false" gridLinesSet="true" horizontalCentered="true" verticalCentered="tru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171875" defaultRowHeight="13" zeroHeight="false" outlineLevelRow="0" outlineLevelCol="0"/>
  <cols>
    <col collapsed="false" customWidth="true" hidden="false" outlineLevel="0" max="1" min="1" style="2" width="19.17"/>
    <col collapsed="false" customWidth="true" hidden="false" outlineLevel="0" max="4" min="2" style="2" width="11.72"/>
    <col collapsed="false" customWidth="true" hidden="false" outlineLevel="0" max="5" min="5" style="2" width="10.81"/>
    <col collapsed="false" customWidth="true" hidden="false" outlineLevel="0" max="8" min="6" style="2" width="11.72"/>
    <col collapsed="false" customWidth="true" hidden="false" outlineLevel="0" max="9" min="9" style="2" width="10.81"/>
    <col collapsed="false" customWidth="true" hidden="false" outlineLevel="0" max="10" min="10" style="2" width="11.53"/>
    <col collapsed="false" customWidth="true" hidden="false" outlineLevel="0" max="11" min="11" style="2" width="10.81"/>
    <col collapsed="false" customWidth="false" hidden="true" outlineLevel="0" max="12" min="12" style="2" width="9.17"/>
    <col collapsed="false" customWidth="false" hidden="false" outlineLevel="0" max="257" min="13" style="2" width="9.17"/>
  </cols>
  <sheetData>
    <row r="1" customFormat="false" ht="20.15" hidden="false" customHeight="true" outlineLevel="0" collapsed="false">
      <c r="A1" s="151" t="str">
        <f aca="false">'1- Populations in Cohort'!A1:N1</f>
        <v>TAB 10 - LABOR EXCHANGE PERFORMANCE SUMMARY </v>
      </c>
      <c r="B1" s="151"/>
      <c r="C1" s="151"/>
      <c r="D1" s="151"/>
      <c r="E1" s="151"/>
      <c r="F1" s="151"/>
      <c r="G1" s="151"/>
      <c r="H1" s="151"/>
      <c r="I1" s="151"/>
      <c r="J1" s="151"/>
      <c r="K1" s="151"/>
    </row>
    <row r="2" customFormat="false" ht="20.15" hidden="false" customHeight="true" outlineLevel="0" collapsed="false">
      <c r="A2" s="152" t="str">
        <f aca="false">'1- Populations in Cohort'!A2:N2</f>
        <v>FY20 QUARTER ENDING JUNE 30, 2020</v>
      </c>
      <c r="B2" s="152"/>
      <c r="C2" s="152"/>
      <c r="D2" s="152"/>
      <c r="E2" s="152"/>
      <c r="F2" s="152"/>
      <c r="G2" s="152"/>
      <c r="H2" s="152"/>
      <c r="I2" s="152"/>
      <c r="J2" s="152"/>
      <c r="K2" s="152"/>
    </row>
    <row r="3" s="156" customFormat="true" ht="20.15" hidden="false" customHeight="true" outlineLevel="0" collapsed="false">
      <c r="A3" s="153" t="s">
        <v>83</v>
      </c>
      <c r="B3" s="153"/>
      <c r="C3" s="153"/>
      <c r="D3" s="153"/>
      <c r="E3" s="153"/>
      <c r="F3" s="153"/>
      <c r="G3" s="153"/>
      <c r="H3" s="153"/>
      <c r="I3" s="153"/>
      <c r="J3" s="153"/>
      <c r="K3" s="153"/>
      <c r="L3" s="154"/>
      <c r="M3" s="155"/>
    </row>
    <row r="4" s="156" customFormat="true" ht="13" hidden="false" customHeight="false" outlineLevel="0" collapsed="false">
      <c r="A4" s="33" t="s">
        <v>14</v>
      </c>
      <c r="B4" s="93" t="s">
        <v>15</v>
      </c>
      <c r="C4" s="94" t="s">
        <v>16</v>
      </c>
      <c r="D4" s="94" t="s">
        <v>17</v>
      </c>
      <c r="E4" s="95" t="s">
        <v>18</v>
      </c>
      <c r="F4" s="94" t="s">
        <v>60</v>
      </c>
      <c r="G4" s="94" t="s">
        <v>20</v>
      </c>
      <c r="H4" s="94" t="s">
        <v>61</v>
      </c>
      <c r="I4" s="94" t="s">
        <v>22</v>
      </c>
      <c r="J4" s="37" t="s">
        <v>62</v>
      </c>
      <c r="K4" s="34" t="s">
        <v>24</v>
      </c>
      <c r="L4" s="157"/>
      <c r="M4" s="157"/>
    </row>
    <row r="5" s="159" customFormat="true" ht="39.5" hidden="false" customHeight="false" outlineLevel="0" collapsed="false">
      <c r="A5" s="133" t="s">
        <v>63</v>
      </c>
      <c r="B5" s="134" t="s">
        <v>64</v>
      </c>
      <c r="C5" s="135" t="s">
        <v>65</v>
      </c>
      <c r="D5" s="135" t="s">
        <v>66</v>
      </c>
      <c r="E5" s="158" t="s">
        <v>67</v>
      </c>
      <c r="F5" s="135" t="s">
        <v>68</v>
      </c>
      <c r="G5" s="135" t="s">
        <v>69</v>
      </c>
      <c r="H5" s="135" t="s">
        <v>70</v>
      </c>
      <c r="I5" s="135" t="s">
        <v>67</v>
      </c>
      <c r="J5" s="138" t="s">
        <v>71</v>
      </c>
      <c r="K5" s="140" t="s">
        <v>84</v>
      </c>
    </row>
    <row r="6" s="159" customFormat="true" ht="16.5" hidden="false" customHeight="true" outlineLevel="0" collapsed="false">
      <c r="A6" s="141" t="s">
        <v>42</v>
      </c>
      <c r="B6" s="142" t="n">
        <v>179</v>
      </c>
      <c r="C6" s="143" t="n">
        <v>114</v>
      </c>
      <c r="D6" s="144" t="n">
        <f aca="false">+C6/B6</f>
        <v>0.636871508379888</v>
      </c>
      <c r="E6" s="145" t="n">
        <f aca="false">D6/0.645</f>
        <v>0.98739768741068</v>
      </c>
      <c r="F6" s="143" t="n">
        <v>171</v>
      </c>
      <c r="G6" s="107" t="n">
        <v>106</v>
      </c>
      <c r="H6" s="146" t="n">
        <f aca="false">+G6/F6</f>
        <v>0.619883040935673</v>
      </c>
      <c r="I6" s="145" t="n">
        <f aca="false">H6/0.64</f>
        <v>0.968567251461988</v>
      </c>
      <c r="J6" s="147" t="n">
        <v>7130.72</v>
      </c>
      <c r="K6" s="148" t="n">
        <f aca="false">(J6/6100)</f>
        <v>1.16897049180328</v>
      </c>
    </row>
    <row r="7" s="159" customFormat="true" ht="16.5" hidden="false" customHeight="true" outlineLevel="0" collapsed="false">
      <c r="A7" s="69" t="s">
        <v>43</v>
      </c>
      <c r="B7" s="105" t="n">
        <v>403</v>
      </c>
      <c r="C7" s="63" t="n">
        <v>226</v>
      </c>
      <c r="D7" s="106" t="n">
        <f aca="false">+C7/B7</f>
        <v>0.560794044665012</v>
      </c>
      <c r="E7" s="64" t="n">
        <f aca="false">D7/0.645</f>
        <v>0.869448131263585</v>
      </c>
      <c r="F7" s="63" t="n">
        <v>453</v>
      </c>
      <c r="G7" s="65" t="n">
        <v>271</v>
      </c>
      <c r="H7" s="108" t="n">
        <f aca="false">+G7/F7</f>
        <v>0.598233995584989</v>
      </c>
      <c r="I7" s="64" t="n">
        <f aca="false">H7/0.64</f>
        <v>0.934740618101545</v>
      </c>
      <c r="J7" s="111" t="n">
        <v>8904.31</v>
      </c>
      <c r="K7" s="110" t="n">
        <f aca="false">(J7/6100)</f>
        <v>1.45972295081967</v>
      </c>
    </row>
    <row r="8" s="159" customFormat="true" ht="16.5" hidden="false" customHeight="true" outlineLevel="0" collapsed="false">
      <c r="A8" s="69" t="s">
        <v>44</v>
      </c>
      <c r="B8" s="105" t="n">
        <v>429</v>
      </c>
      <c r="C8" s="63" t="n">
        <v>293</v>
      </c>
      <c r="D8" s="106" t="n">
        <f aca="false">+C8/B8</f>
        <v>0.682983682983683</v>
      </c>
      <c r="E8" s="64" t="n">
        <f aca="false">D8/0.645</f>
        <v>1.05888943098245</v>
      </c>
      <c r="F8" s="63" t="n">
        <v>404</v>
      </c>
      <c r="G8" s="65" t="n">
        <v>261</v>
      </c>
      <c r="H8" s="108" t="n">
        <f aca="false">+G8/F8</f>
        <v>0.646039603960396</v>
      </c>
      <c r="I8" s="64" t="n">
        <f aca="false">H8/0.64</f>
        <v>1.00943688118812</v>
      </c>
      <c r="J8" s="111" t="n">
        <v>9679.32</v>
      </c>
      <c r="K8" s="110" t="n">
        <f aca="false">(J8/6100)</f>
        <v>1.5867737704918</v>
      </c>
    </row>
    <row r="9" s="159" customFormat="true" ht="16.5" hidden="false" customHeight="true" outlineLevel="0" collapsed="false">
      <c r="A9" s="69" t="s">
        <v>45</v>
      </c>
      <c r="B9" s="105" t="n">
        <v>296</v>
      </c>
      <c r="C9" s="63" t="n">
        <v>158</v>
      </c>
      <c r="D9" s="106" t="n">
        <f aca="false">+C9/B9</f>
        <v>0.533783783783784</v>
      </c>
      <c r="E9" s="64" t="n">
        <f aca="false">D9/0.645</f>
        <v>0.827571757804316</v>
      </c>
      <c r="F9" s="63" t="n">
        <v>249</v>
      </c>
      <c r="G9" s="65" t="n">
        <v>137</v>
      </c>
      <c r="H9" s="108" t="n">
        <f aca="false">+G9/F9</f>
        <v>0.550200803212851</v>
      </c>
      <c r="I9" s="64" t="n">
        <f aca="false">H9/0.64</f>
        <v>0.85968875502008</v>
      </c>
      <c r="J9" s="111" t="n">
        <v>11441.925</v>
      </c>
      <c r="K9" s="110" t="n">
        <f aca="false">(J9/6100)</f>
        <v>1.87572540983607</v>
      </c>
    </row>
    <row r="10" s="159" customFormat="true" ht="16.5" hidden="false" customHeight="true" outlineLevel="0" collapsed="false">
      <c r="A10" s="69" t="s">
        <v>72</v>
      </c>
      <c r="B10" s="105" t="n">
        <v>173</v>
      </c>
      <c r="C10" s="63" t="n">
        <v>97</v>
      </c>
      <c r="D10" s="106" t="n">
        <f aca="false">IF(B10&gt;0,C10/B10,0)</f>
        <v>0.560693641618497</v>
      </c>
      <c r="E10" s="64" t="n">
        <f aca="false">D10/0.645</f>
        <v>0.869292467625577</v>
      </c>
      <c r="F10" s="63" t="n">
        <v>164</v>
      </c>
      <c r="G10" s="65" t="n">
        <v>96</v>
      </c>
      <c r="H10" s="108" t="n">
        <f aca="false">+G10/F10</f>
        <v>0.585365853658537</v>
      </c>
      <c r="I10" s="64" t="n">
        <f aca="false">H10/0.64</f>
        <v>0.914634146341463</v>
      </c>
      <c r="J10" s="111" t="n">
        <v>7950.16</v>
      </c>
      <c r="K10" s="110" t="n">
        <f aca="false">(J10/6100)</f>
        <v>1.30330491803279</v>
      </c>
    </row>
    <row r="11" s="159" customFormat="true" ht="16.5" hidden="false" customHeight="true" outlineLevel="0" collapsed="false">
      <c r="A11" s="69" t="s">
        <v>47</v>
      </c>
      <c r="B11" s="105" t="n">
        <v>441</v>
      </c>
      <c r="C11" s="63" t="n">
        <v>277</v>
      </c>
      <c r="D11" s="106" t="n">
        <f aca="false">+C11/B11</f>
        <v>0.6281179138322</v>
      </c>
      <c r="E11" s="64" t="n">
        <f aca="false">D11/0.645</f>
        <v>0.973826222995658</v>
      </c>
      <c r="F11" s="63" t="n">
        <v>465</v>
      </c>
      <c r="G11" s="65" t="n">
        <v>299</v>
      </c>
      <c r="H11" s="108" t="n">
        <f aca="false">+G11/F11</f>
        <v>0.643010752688172</v>
      </c>
      <c r="I11" s="64" t="n">
        <f aca="false">H11/0.64</f>
        <v>1.00470430107527</v>
      </c>
      <c r="J11" s="111" t="n">
        <v>8539.14</v>
      </c>
      <c r="K11" s="110" t="n">
        <f aca="false">(J11/6100)</f>
        <v>1.39985901639344</v>
      </c>
    </row>
    <row r="12" s="159" customFormat="true" ht="16.5" hidden="false" customHeight="true" outlineLevel="0" collapsed="false">
      <c r="A12" s="61" t="s">
        <v>73</v>
      </c>
      <c r="B12" s="105" t="n">
        <v>210</v>
      </c>
      <c r="C12" s="63" t="n">
        <v>136</v>
      </c>
      <c r="D12" s="106" t="n">
        <f aca="false">+C12/B12</f>
        <v>0.647619047619048</v>
      </c>
      <c r="E12" s="64" t="n">
        <f aca="false">D12/0.645</f>
        <v>1.00406053894426</v>
      </c>
      <c r="F12" s="63" t="n">
        <v>183</v>
      </c>
      <c r="G12" s="65" t="n">
        <v>113</v>
      </c>
      <c r="H12" s="108" t="n">
        <f aca="false">+G12/F12</f>
        <v>0.617486338797814</v>
      </c>
      <c r="I12" s="64" t="n">
        <f aca="false">H12/0.64</f>
        <v>0.964822404371585</v>
      </c>
      <c r="J12" s="111" t="n">
        <v>8372.5</v>
      </c>
      <c r="K12" s="110" t="n">
        <f aca="false">(J12/6100)</f>
        <v>1.37254098360656</v>
      </c>
    </row>
    <row r="13" s="159" customFormat="true" ht="16.5" hidden="false" customHeight="true" outlineLevel="0" collapsed="false">
      <c r="A13" s="69" t="s">
        <v>74</v>
      </c>
      <c r="B13" s="105" t="n">
        <v>239</v>
      </c>
      <c r="C13" s="63" t="n">
        <v>145</v>
      </c>
      <c r="D13" s="106" t="n">
        <f aca="false">+C13/B13</f>
        <v>0.606694560669456</v>
      </c>
      <c r="E13" s="64" t="n">
        <f aca="false">D13/0.645</f>
        <v>0.940611721968149</v>
      </c>
      <c r="F13" s="63" t="n">
        <v>269</v>
      </c>
      <c r="G13" s="65" t="n">
        <v>164</v>
      </c>
      <c r="H13" s="108" t="n">
        <f aca="false">+G13/F13</f>
        <v>0.609665427509294</v>
      </c>
      <c r="I13" s="64" t="n">
        <f aca="false">H13/0.64</f>
        <v>0.952602230483271</v>
      </c>
      <c r="J13" s="111" t="n">
        <v>11454.24</v>
      </c>
      <c r="K13" s="110" t="n">
        <f aca="false">(J13/6100)</f>
        <v>1.87774426229508</v>
      </c>
    </row>
    <row r="14" s="159" customFormat="true" ht="16.5" hidden="false" customHeight="true" outlineLevel="0" collapsed="false">
      <c r="A14" s="69" t="s">
        <v>75</v>
      </c>
      <c r="B14" s="105" t="n">
        <v>123</v>
      </c>
      <c r="C14" s="63" t="n">
        <v>76</v>
      </c>
      <c r="D14" s="106" t="n">
        <f aca="false">+C14/B14</f>
        <v>0.617886178861789</v>
      </c>
      <c r="E14" s="64" t="n">
        <f aca="false">D14/0.645</f>
        <v>0.957963068002773</v>
      </c>
      <c r="F14" s="63" t="n">
        <v>154</v>
      </c>
      <c r="G14" s="65" t="n">
        <v>91</v>
      </c>
      <c r="H14" s="108" t="n">
        <f aca="false">+G14/F14</f>
        <v>0.590909090909091</v>
      </c>
      <c r="I14" s="64" t="n">
        <f aca="false">H14/0.64</f>
        <v>0.923295454545455</v>
      </c>
      <c r="J14" s="111" t="n">
        <v>6559.725</v>
      </c>
      <c r="K14" s="110" t="n">
        <f aca="false">(J14/6100)</f>
        <v>1.07536475409836</v>
      </c>
    </row>
    <row r="15" s="159" customFormat="true" ht="16.5" hidden="false" customHeight="true" outlineLevel="0" collapsed="false">
      <c r="A15" s="69" t="s">
        <v>51</v>
      </c>
      <c r="B15" s="105" t="n">
        <v>564</v>
      </c>
      <c r="C15" s="63" t="n">
        <v>342</v>
      </c>
      <c r="D15" s="106" t="n">
        <f aca="false">+C15/B15</f>
        <v>0.606382978723404</v>
      </c>
      <c r="E15" s="64" t="n">
        <f aca="false">D15/0.645</f>
        <v>0.940128649183573</v>
      </c>
      <c r="F15" s="63" t="n">
        <v>581</v>
      </c>
      <c r="G15" s="65" t="n">
        <v>343</v>
      </c>
      <c r="H15" s="108" t="n">
        <f aca="false">+G15/F15</f>
        <v>0.590361445783133</v>
      </c>
      <c r="I15" s="64" t="n">
        <f aca="false">H15/0.64</f>
        <v>0.922439759036145</v>
      </c>
      <c r="J15" s="111" t="n">
        <v>8349.25</v>
      </c>
      <c r="K15" s="110" t="n">
        <f aca="false">(J15/6100)</f>
        <v>1.36872950819672</v>
      </c>
    </row>
    <row r="16" s="159" customFormat="true" ht="16.5" hidden="false" customHeight="true" outlineLevel="0" collapsed="false">
      <c r="A16" s="69" t="s">
        <v>76</v>
      </c>
      <c r="B16" s="105" t="n">
        <v>254</v>
      </c>
      <c r="C16" s="63" t="n">
        <v>150</v>
      </c>
      <c r="D16" s="106" t="n">
        <f aca="false">+C16/B16</f>
        <v>0.590551181102362</v>
      </c>
      <c r="E16" s="64" t="n">
        <f aca="false">D16/0.645</f>
        <v>0.91558322651529</v>
      </c>
      <c r="F16" s="63" t="n">
        <v>275</v>
      </c>
      <c r="G16" s="65" t="n">
        <v>173</v>
      </c>
      <c r="H16" s="108" t="n">
        <f aca="false">+G16/F16</f>
        <v>0.629090909090909</v>
      </c>
      <c r="I16" s="64" t="n">
        <f aca="false">H16/0.64</f>
        <v>0.982954545454546</v>
      </c>
      <c r="J16" s="111" t="n">
        <v>12588.16</v>
      </c>
      <c r="K16" s="110" t="n">
        <f aca="false">(J16/6100)</f>
        <v>2.06363278688525</v>
      </c>
    </row>
    <row r="17" s="159" customFormat="true" ht="16.5" hidden="false" customHeight="true" outlineLevel="0" collapsed="false">
      <c r="A17" s="69" t="s">
        <v>53</v>
      </c>
      <c r="B17" s="105" t="n">
        <v>314</v>
      </c>
      <c r="C17" s="63" t="n">
        <v>190</v>
      </c>
      <c r="D17" s="106" t="n">
        <f aca="false">+C17/B17</f>
        <v>0.605095541401274</v>
      </c>
      <c r="E17" s="64" t="n">
        <f aca="false">D17/0.645</f>
        <v>0.938132622327556</v>
      </c>
      <c r="F17" s="63" t="n">
        <v>462</v>
      </c>
      <c r="G17" s="65" t="n">
        <v>274</v>
      </c>
      <c r="H17" s="108" t="n">
        <f aca="false">+G17/F17</f>
        <v>0.593073593073593</v>
      </c>
      <c r="I17" s="64" t="n">
        <f aca="false">H17/0.64</f>
        <v>0.926677489177489</v>
      </c>
      <c r="J17" s="111" t="n">
        <v>9357.13</v>
      </c>
      <c r="K17" s="110" t="n">
        <f aca="false">(J17/6100)</f>
        <v>1.53395573770492</v>
      </c>
    </row>
    <row r="18" s="159" customFormat="true" ht="16.5" hidden="false" customHeight="true" outlineLevel="0" collapsed="false">
      <c r="A18" s="69" t="s">
        <v>77</v>
      </c>
      <c r="B18" s="105" t="n">
        <v>330</v>
      </c>
      <c r="C18" s="63" t="n">
        <v>219</v>
      </c>
      <c r="D18" s="106" t="n">
        <f aca="false">IF(B18&gt;0,C18/B18,0)</f>
        <v>0.663636363636364</v>
      </c>
      <c r="E18" s="64" t="n">
        <f aca="false">D18/0.645</f>
        <v>1.02889358703312</v>
      </c>
      <c r="F18" s="63" t="n">
        <v>347</v>
      </c>
      <c r="G18" s="65" t="n">
        <v>216</v>
      </c>
      <c r="H18" s="108" t="n">
        <f aca="false">+G18/F18</f>
        <v>0.622478386167147</v>
      </c>
      <c r="I18" s="64" t="n">
        <f aca="false">H18/0.64</f>
        <v>0.972622478386167</v>
      </c>
      <c r="J18" s="111" t="n">
        <v>11074.36</v>
      </c>
      <c r="K18" s="110" t="n">
        <f aca="false">(J18/6100)</f>
        <v>1.81546885245902</v>
      </c>
    </row>
    <row r="19" s="159" customFormat="true" ht="16.5" hidden="false" customHeight="true" outlineLevel="0" collapsed="false">
      <c r="A19" s="69" t="s">
        <v>78</v>
      </c>
      <c r="B19" s="105" t="n">
        <v>250</v>
      </c>
      <c r="C19" s="63" t="n">
        <v>153</v>
      </c>
      <c r="D19" s="106" t="n">
        <f aca="false">+C19/B19</f>
        <v>0.612</v>
      </c>
      <c r="E19" s="64" t="n">
        <f aca="false">D19/0.645</f>
        <v>0.948837209302326</v>
      </c>
      <c r="F19" s="63" t="n">
        <v>238</v>
      </c>
      <c r="G19" s="65" t="n">
        <v>150</v>
      </c>
      <c r="H19" s="108" t="n">
        <f aca="false">+G19/F19</f>
        <v>0.630252100840336</v>
      </c>
      <c r="I19" s="64" t="n">
        <f aca="false">H19/0.64</f>
        <v>0.984768907563025</v>
      </c>
      <c r="J19" s="111" t="n">
        <v>10856.77</v>
      </c>
      <c r="K19" s="110" t="n">
        <f aca="false">(J19/6100)</f>
        <v>1.77979836065574</v>
      </c>
    </row>
    <row r="20" s="159" customFormat="true" ht="16.5" hidden="false" customHeight="true" outlineLevel="0" collapsed="false">
      <c r="A20" s="69" t="s">
        <v>56</v>
      </c>
      <c r="B20" s="105" t="n">
        <v>247</v>
      </c>
      <c r="C20" s="63" t="n">
        <v>142</v>
      </c>
      <c r="D20" s="106" t="n">
        <f aca="false">+C20/B20</f>
        <v>0.574898785425101</v>
      </c>
      <c r="E20" s="64" t="n">
        <f aca="false">D20/0.645</f>
        <v>0.891315946395506</v>
      </c>
      <c r="F20" s="63" t="n">
        <v>301</v>
      </c>
      <c r="G20" s="65" t="n">
        <v>188</v>
      </c>
      <c r="H20" s="108" t="n">
        <f aca="false">+G20/F20</f>
        <v>0.624584717607973</v>
      </c>
      <c r="I20" s="64" t="n">
        <f aca="false">H20/0.64</f>
        <v>0.975913621262458</v>
      </c>
      <c r="J20" s="111" t="n">
        <v>9679.03</v>
      </c>
      <c r="K20" s="110" t="n">
        <f aca="false">(J20/6100)</f>
        <v>1.5867262295082</v>
      </c>
    </row>
    <row r="21" s="159" customFormat="true" ht="16.5" hidden="false" customHeight="true" outlineLevel="0" collapsed="false">
      <c r="A21" s="112" t="s">
        <v>57</v>
      </c>
      <c r="B21" s="113" t="n">
        <v>332</v>
      </c>
      <c r="C21" s="160" t="n">
        <v>205</v>
      </c>
      <c r="D21" s="114" t="n">
        <f aca="false">+C21/B21</f>
        <v>0.617469879518072</v>
      </c>
      <c r="E21" s="64" t="n">
        <f aca="false">D21/0.645</f>
        <v>0.957317642663678</v>
      </c>
      <c r="F21" s="76" t="n">
        <v>442</v>
      </c>
      <c r="G21" s="78" t="n">
        <v>272</v>
      </c>
      <c r="H21" s="115" t="n">
        <f aca="false">+G21/F21</f>
        <v>0.615384615384615</v>
      </c>
      <c r="I21" s="64" t="n">
        <f aca="false">H21/0.64</f>
        <v>0.961538461538462</v>
      </c>
      <c r="J21" s="116" t="n">
        <v>10613.06</v>
      </c>
      <c r="K21" s="110" t="n">
        <f aca="false">(J21/6100)</f>
        <v>1.73984590163934</v>
      </c>
    </row>
    <row r="22" s="161" customFormat="true" ht="16.5" hidden="false" customHeight="true" outlineLevel="0" collapsed="false">
      <c r="A22" s="119" t="s">
        <v>79</v>
      </c>
      <c r="B22" s="120" t="n">
        <v>4784</v>
      </c>
      <c r="C22" s="85" t="n">
        <v>2923</v>
      </c>
      <c r="D22" s="86" t="n">
        <f aca="false">+C22/B22</f>
        <v>0.610994983277592</v>
      </c>
      <c r="E22" s="84" t="n">
        <f aca="false">D22/0.645</f>
        <v>0.947279043841228</v>
      </c>
      <c r="F22" s="149" t="n">
        <v>5158</v>
      </c>
      <c r="G22" s="85" t="n">
        <v>3154</v>
      </c>
      <c r="H22" s="121" t="n">
        <f aca="false">+G22/F22</f>
        <v>0.611477316789453</v>
      </c>
      <c r="I22" s="84" t="n">
        <f aca="false">H22/0.64</f>
        <v>0.955433307483521</v>
      </c>
      <c r="J22" s="122" t="n">
        <v>9441.1</v>
      </c>
      <c r="K22" s="123" t="n">
        <f aca="false">(J22/6100)</f>
        <v>1.54772131147541</v>
      </c>
    </row>
    <row r="23" s="161" customFormat="true" ht="16.5" hidden="false" customHeight="true" outlineLevel="0" collapsed="false">
      <c r="A23" s="126" t="str">
        <f aca="false">'2 - Job Seeker'!A25:K25</f>
        <v>*State Labor Exchange Goals:   Q2 EE Rate = 64.5%    Q4 EE Rate = 64%    Median Earnings = $6100</v>
      </c>
      <c r="B23" s="126"/>
      <c r="C23" s="126"/>
      <c r="D23" s="126"/>
      <c r="E23" s="126"/>
      <c r="F23" s="126"/>
      <c r="G23" s="126"/>
      <c r="H23" s="126"/>
      <c r="I23" s="126"/>
      <c r="J23" s="126"/>
      <c r="K23" s="126"/>
      <c r="L23" s="162"/>
      <c r="M23" s="163"/>
    </row>
    <row r="24" s="164" customFormat="true" ht="123" hidden="false" customHeight="true" outlineLevel="0" collapsed="false">
      <c r="A24" s="128" t="str">
        <f aca="false">+'2 - Job Seeker'!A26:K26</f>
        <v>Q2 EE Denominator:  Job Seekers who exited during the cohort period excluding those who left for exclusionary reasons.                                                                                                                                                                                                                                                                                                                         Q2 EE Numerator:  Job Seekers in the denominator who are employed in the 2nd quarter after their exit quarter.
Q4 EE Denominator:  Job Seekers who exited during the cohort period excluding those who left for exclusionary reasons.                                                                                                                                                                                                                                                                                                                         Q4 EE Numerator:  Job Seekers in the denominator who are employed in the 4th quarter after their exit quarter.
Q2 Median Earnings:   The median of the 2nd quarter earnings of those Job Seekers who were employed in the 2nd quarter after their exit quarter.
Refer to Tab 13 to see report period cohorts.</v>
      </c>
      <c r="B24" s="128"/>
      <c r="C24" s="128"/>
      <c r="D24" s="128"/>
      <c r="E24" s="128"/>
      <c r="F24" s="128"/>
      <c r="G24" s="128"/>
      <c r="H24" s="128"/>
      <c r="I24" s="128"/>
      <c r="J24" s="128"/>
      <c r="K24" s="128"/>
    </row>
  </sheetData>
  <mergeCells count="5">
    <mergeCell ref="A1:K1"/>
    <mergeCell ref="A2:K2"/>
    <mergeCell ref="A3:K3"/>
    <mergeCell ref="A23:K23"/>
    <mergeCell ref="A24:K24"/>
  </mergeCells>
  <printOptions headings="false" gridLines="false" gridLinesSet="true" horizontalCentered="true" verticalCentered="tru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171875" defaultRowHeight="13" zeroHeight="false" outlineLevelRow="0" outlineLevelCol="0"/>
  <cols>
    <col collapsed="false" customWidth="true" hidden="false" outlineLevel="0" max="1" min="1" style="2" width="19.17"/>
    <col collapsed="false" customWidth="true" hidden="false" outlineLevel="0" max="4" min="2" style="2" width="11.72"/>
    <col collapsed="false" customWidth="true" hidden="false" outlineLevel="0" max="5" min="5" style="2" width="10.81"/>
    <col collapsed="false" customWidth="true" hidden="false" outlineLevel="0" max="8" min="6" style="2" width="11.72"/>
    <col collapsed="false" customWidth="true" hidden="false" outlineLevel="0" max="9" min="9" style="2" width="10.81"/>
    <col collapsed="false" customWidth="true" hidden="false" outlineLevel="0" max="10" min="10" style="2" width="11.53"/>
    <col collapsed="false" customWidth="true" hidden="false" outlineLevel="0" max="11" min="11" style="2" width="10.81"/>
    <col collapsed="false" customWidth="false" hidden="true" outlineLevel="0" max="12" min="12" style="2" width="9.17"/>
    <col collapsed="false" customWidth="false" hidden="false" outlineLevel="0" max="257" min="13" style="2" width="9.17"/>
  </cols>
  <sheetData>
    <row r="1" customFormat="false" ht="20.15" hidden="false" customHeight="true" outlineLevel="0" collapsed="false">
      <c r="A1" s="151" t="str">
        <f aca="false">'1- Populations in Cohort'!A1:N1</f>
        <v>TAB 10 - LABOR EXCHANGE PERFORMANCE SUMMARY </v>
      </c>
      <c r="B1" s="151"/>
      <c r="C1" s="151"/>
      <c r="D1" s="151"/>
      <c r="E1" s="151"/>
      <c r="F1" s="151"/>
      <c r="G1" s="151"/>
      <c r="H1" s="151"/>
      <c r="I1" s="151"/>
      <c r="J1" s="151"/>
      <c r="K1" s="151"/>
    </row>
    <row r="2" customFormat="false" ht="20.15" hidden="false" customHeight="true" outlineLevel="0" collapsed="false">
      <c r="A2" s="152" t="str">
        <f aca="false">'1- Populations in Cohort'!A2:N2</f>
        <v>FY20 QUARTER ENDING JUNE 30, 2020</v>
      </c>
      <c r="B2" s="152"/>
      <c r="C2" s="152"/>
      <c r="D2" s="152"/>
      <c r="E2" s="152"/>
      <c r="F2" s="152"/>
      <c r="G2" s="152"/>
      <c r="H2" s="152"/>
      <c r="I2" s="152"/>
      <c r="J2" s="152"/>
      <c r="K2" s="152"/>
    </row>
    <row r="3" s="156" customFormat="true" ht="20.15" hidden="false" customHeight="true" outlineLevel="0" collapsed="false">
      <c r="A3" s="153" t="s">
        <v>85</v>
      </c>
      <c r="B3" s="153"/>
      <c r="C3" s="153"/>
      <c r="D3" s="153"/>
      <c r="E3" s="153"/>
      <c r="F3" s="153"/>
      <c r="G3" s="153"/>
      <c r="H3" s="153"/>
      <c r="I3" s="153"/>
      <c r="J3" s="153"/>
      <c r="K3" s="153"/>
      <c r="L3" s="154"/>
      <c r="M3" s="155"/>
    </row>
    <row r="4" s="156" customFormat="true" ht="13" hidden="false" customHeight="false" outlineLevel="0" collapsed="false">
      <c r="A4" s="33" t="s">
        <v>14</v>
      </c>
      <c r="B4" s="93" t="s">
        <v>15</v>
      </c>
      <c r="C4" s="94" t="s">
        <v>16</v>
      </c>
      <c r="D4" s="94" t="s">
        <v>17</v>
      </c>
      <c r="E4" s="95" t="s">
        <v>18</v>
      </c>
      <c r="F4" s="94" t="s">
        <v>60</v>
      </c>
      <c r="G4" s="94" t="s">
        <v>20</v>
      </c>
      <c r="H4" s="94" t="s">
        <v>61</v>
      </c>
      <c r="I4" s="94" t="s">
        <v>22</v>
      </c>
      <c r="J4" s="37" t="s">
        <v>62</v>
      </c>
      <c r="K4" s="34" t="s">
        <v>24</v>
      </c>
      <c r="L4" s="157"/>
      <c r="M4" s="157"/>
    </row>
    <row r="5" s="159" customFormat="true" ht="39.5" hidden="false" customHeight="false" outlineLevel="0" collapsed="false">
      <c r="A5" s="133" t="s">
        <v>63</v>
      </c>
      <c r="B5" s="134" t="s">
        <v>64</v>
      </c>
      <c r="C5" s="135" t="s">
        <v>65</v>
      </c>
      <c r="D5" s="135" t="s">
        <v>66</v>
      </c>
      <c r="E5" s="158" t="s">
        <v>67</v>
      </c>
      <c r="F5" s="135" t="s">
        <v>68</v>
      </c>
      <c r="G5" s="135" t="s">
        <v>69</v>
      </c>
      <c r="H5" s="135" t="s">
        <v>70</v>
      </c>
      <c r="I5" s="135" t="s">
        <v>67</v>
      </c>
      <c r="J5" s="138" t="s">
        <v>71</v>
      </c>
      <c r="K5" s="140" t="s">
        <v>84</v>
      </c>
    </row>
    <row r="6" s="159" customFormat="true" ht="16.5" hidden="false" customHeight="true" outlineLevel="0" collapsed="false">
      <c r="A6" s="141" t="s">
        <v>42</v>
      </c>
      <c r="B6" s="142" t="n">
        <v>16</v>
      </c>
      <c r="C6" s="143" t="n">
        <v>11</v>
      </c>
      <c r="D6" s="144" t="n">
        <f aca="false">+C6/B6</f>
        <v>0.6875</v>
      </c>
      <c r="E6" s="145" t="n">
        <f aca="false">D6/0.645</f>
        <v>1.06589147286822</v>
      </c>
      <c r="F6" s="143" t="n">
        <v>13</v>
      </c>
      <c r="G6" s="107" t="n">
        <v>7</v>
      </c>
      <c r="H6" s="146" t="n">
        <f aca="false">+G6/F6</f>
        <v>0.538461538461538</v>
      </c>
      <c r="I6" s="145" t="n">
        <f aca="false">H6/0.64</f>
        <v>0.841346153846154</v>
      </c>
      <c r="J6" s="147" t="n">
        <v>5920</v>
      </c>
      <c r="K6" s="148" t="n">
        <f aca="false">(J6/6100)</f>
        <v>0.970491803278689</v>
      </c>
    </row>
    <row r="7" s="159" customFormat="true" ht="16.5" hidden="false" customHeight="true" outlineLevel="0" collapsed="false">
      <c r="A7" s="69" t="s">
        <v>43</v>
      </c>
      <c r="B7" s="105" t="n">
        <v>139</v>
      </c>
      <c r="C7" s="63" t="n">
        <v>75</v>
      </c>
      <c r="D7" s="106" t="n">
        <f aca="false">+C7/B7</f>
        <v>0.539568345323741</v>
      </c>
      <c r="E7" s="64" t="n">
        <f aca="false">D7/0.645</f>
        <v>0.836540070269366</v>
      </c>
      <c r="F7" s="63" t="n">
        <v>173</v>
      </c>
      <c r="G7" s="65" t="n">
        <v>109</v>
      </c>
      <c r="H7" s="108" t="n">
        <f aca="false">+G7/F7</f>
        <v>0.630057803468208</v>
      </c>
      <c r="I7" s="64" t="n">
        <f aca="false">H7/0.64</f>
        <v>0.984465317919075</v>
      </c>
      <c r="J7" s="111" t="n">
        <v>11032.5</v>
      </c>
      <c r="K7" s="110" t="n">
        <f aca="false">(J7/6100)</f>
        <v>1.80860655737705</v>
      </c>
    </row>
    <row r="8" s="159" customFormat="true" ht="16.5" hidden="false" customHeight="true" outlineLevel="0" collapsed="false">
      <c r="A8" s="69" t="s">
        <v>44</v>
      </c>
      <c r="B8" s="105" t="n">
        <v>63</v>
      </c>
      <c r="C8" s="63" t="n">
        <v>38</v>
      </c>
      <c r="D8" s="106" t="n">
        <f aca="false">+C8/B8</f>
        <v>0.603174603174603</v>
      </c>
      <c r="E8" s="64" t="n">
        <f aca="false">D8/0.645</f>
        <v>0.935154423526517</v>
      </c>
      <c r="F8" s="63" t="n">
        <v>68</v>
      </c>
      <c r="G8" s="65" t="n">
        <v>36</v>
      </c>
      <c r="H8" s="108" t="n">
        <f aca="false">+G8/F8</f>
        <v>0.529411764705882</v>
      </c>
      <c r="I8" s="64" t="n">
        <f aca="false">H8/0.64</f>
        <v>0.827205882352941</v>
      </c>
      <c r="J8" s="111" t="n">
        <v>8578.325</v>
      </c>
      <c r="K8" s="110" t="n">
        <f aca="false">(J8/6100)</f>
        <v>1.40628278688525</v>
      </c>
    </row>
    <row r="9" s="159" customFormat="true" ht="16.5" hidden="false" customHeight="true" outlineLevel="0" collapsed="false">
      <c r="A9" s="69" t="s">
        <v>45</v>
      </c>
      <c r="B9" s="105" t="n">
        <v>66</v>
      </c>
      <c r="C9" s="63" t="n">
        <v>23</v>
      </c>
      <c r="D9" s="106" t="n">
        <f aca="false">+C9/B9</f>
        <v>0.348484848484849</v>
      </c>
      <c r="E9" s="64" t="n">
        <f aca="false">D9/0.645</f>
        <v>0.540286586798215</v>
      </c>
      <c r="F9" s="63" t="n">
        <v>54</v>
      </c>
      <c r="G9" s="65" t="n">
        <v>24</v>
      </c>
      <c r="H9" s="108" t="n">
        <f aca="false">+G9/F9</f>
        <v>0.444444444444444</v>
      </c>
      <c r="I9" s="64" t="n">
        <f aca="false">H9/0.64</f>
        <v>0.694444444444444</v>
      </c>
      <c r="J9" s="111" t="n">
        <v>7105.22</v>
      </c>
      <c r="K9" s="110" t="n">
        <f aca="false">(J9/6100)</f>
        <v>1.16479016393443</v>
      </c>
    </row>
    <row r="10" s="159" customFormat="true" ht="16.5" hidden="false" customHeight="true" outlineLevel="0" collapsed="false">
      <c r="A10" s="69" t="s">
        <v>72</v>
      </c>
      <c r="B10" s="105" t="n">
        <v>37</v>
      </c>
      <c r="C10" s="63" t="n">
        <v>20</v>
      </c>
      <c r="D10" s="106" t="n">
        <f aca="false">IF(B10&gt;0,C10/B10,0)</f>
        <v>0.540540540540541</v>
      </c>
      <c r="E10" s="64" t="n">
        <f aca="false">D10/0.645</f>
        <v>0.838047349675257</v>
      </c>
      <c r="F10" s="63" t="n">
        <v>29</v>
      </c>
      <c r="G10" s="65" t="n">
        <v>17</v>
      </c>
      <c r="H10" s="108" t="n">
        <f aca="false">+G10/F10</f>
        <v>0.586206896551724</v>
      </c>
      <c r="I10" s="64" t="n">
        <f aca="false">H10/0.64</f>
        <v>0.915948275862069</v>
      </c>
      <c r="J10" s="111" t="n">
        <v>8263.91</v>
      </c>
      <c r="K10" s="110" t="n">
        <f aca="false">(J10/6100)</f>
        <v>1.3547393442623</v>
      </c>
    </row>
    <row r="11" s="159" customFormat="true" ht="16.5" hidden="false" customHeight="true" outlineLevel="0" collapsed="false">
      <c r="A11" s="69" t="s">
        <v>47</v>
      </c>
      <c r="B11" s="105" t="n">
        <v>76</v>
      </c>
      <c r="C11" s="63" t="n">
        <v>46</v>
      </c>
      <c r="D11" s="106" t="n">
        <f aca="false">+C11/B11</f>
        <v>0.605263157894737</v>
      </c>
      <c r="E11" s="64" t="n">
        <f aca="false">D11/0.645</f>
        <v>0.938392492860057</v>
      </c>
      <c r="F11" s="63" t="n">
        <v>71</v>
      </c>
      <c r="G11" s="65" t="n">
        <v>40</v>
      </c>
      <c r="H11" s="108" t="n">
        <f aca="false">+G11/F11</f>
        <v>0.563380281690141</v>
      </c>
      <c r="I11" s="64" t="n">
        <f aca="false">H11/0.64</f>
        <v>0.880281690140845</v>
      </c>
      <c r="J11" s="111" t="n">
        <v>9259.015</v>
      </c>
      <c r="K11" s="110" t="n">
        <f aca="false">(J11/6100)</f>
        <v>1.51787131147541</v>
      </c>
    </row>
    <row r="12" s="159" customFormat="true" ht="16.5" hidden="false" customHeight="true" outlineLevel="0" collapsed="false">
      <c r="A12" s="61" t="s">
        <v>73</v>
      </c>
      <c r="B12" s="105" t="n">
        <v>37</v>
      </c>
      <c r="C12" s="63" t="n">
        <v>25</v>
      </c>
      <c r="D12" s="106" t="n">
        <f aca="false">+C12/B12</f>
        <v>0.675675675675676</v>
      </c>
      <c r="E12" s="64" t="n">
        <f aca="false">D12/0.645</f>
        <v>1.04755918709407</v>
      </c>
      <c r="F12" s="63" t="n">
        <v>30</v>
      </c>
      <c r="G12" s="65" t="n">
        <v>13</v>
      </c>
      <c r="H12" s="108" t="n">
        <f aca="false">+G12/F12</f>
        <v>0.433333333333333</v>
      </c>
      <c r="I12" s="64" t="n">
        <f aca="false">H12/0.64</f>
        <v>0.677083333333333</v>
      </c>
      <c r="J12" s="111" t="n">
        <v>9602.1</v>
      </c>
      <c r="K12" s="110" t="n">
        <f aca="false">(J12/6100)</f>
        <v>1.57411475409836</v>
      </c>
    </row>
    <row r="13" s="159" customFormat="true" ht="16.5" hidden="false" customHeight="true" outlineLevel="0" collapsed="false">
      <c r="A13" s="69" t="s">
        <v>74</v>
      </c>
      <c r="B13" s="105" t="n">
        <v>49</v>
      </c>
      <c r="C13" s="63" t="n">
        <v>31</v>
      </c>
      <c r="D13" s="106" t="n">
        <f aca="false">+C13/B13</f>
        <v>0.63265306122449</v>
      </c>
      <c r="E13" s="64" t="n">
        <f aca="false">D13/0.645</f>
        <v>0.980857459262775</v>
      </c>
      <c r="F13" s="63" t="n">
        <v>39</v>
      </c>
      <c r="G13" s="65" t="n">
        <v>24</v>
      </c>
      <c r="H13" s="108" t="n">
        <f aca="false">+G13/F13</f>
        <v>0.615384615384615</v>
      </c>
      <c r="I13" s="64" t="n">
        <f aca="false">H13/0.64</f>
        <v>0.961538461538462</v>
      </c>
      <c r="J13" s="111" t="n">
        <v>8670.34</v>
      </c>
      <c r="K13" s="110" t="n">
        <f aca="false">(J13/6100)</f>
        <v>1.42136721311475</v>
      </c>
    </row>
    <row r="14" s="159" customFormat="true" ht="16.5" hidden="false" customHeight="true" outlineLevel="0" collapsed="false">
      <c r="A14" s="69" t="s">
        <v>75</v>
      </c>
      <c r="B14" s="105" t="n">
        <v>18</v>
      </c>
      <c r="C14" s="63" t="n">
        <v>12</v>
      </c>
      <c r="D14" s="106" t="n">
        <f aca="false">+C14/B14</f>
        <v>0.666666666666667</v>
      </c>
      <c r="E14" s="64" t="n">
        <f aca="false">D14/0.645</f>
        <v>1.03359173126615</v>
      </c>
      <c r="F14" s="63" t="n">
        <v>34</v>
      </c>
      <c r="G14" s="65" t="n">
        <v>22</v>
      </c>
      <c r="H14" s="108" t="n">
        <f aca="false">+G14/F14</f>
        <v>0.647058823529412</v>
      </c>
      <c r="I14" s="64" t="n">
        <f aca="false">H14/0.64</f>
        <v>1.01102941176471</v>
      </c>
      <c r="J14" s="111" t="n">
        <v>7602.35</v>
      </c>
      <c r="K14" s="110" t="n">
        <f aca="false">(J14/6100)</f>
        <v>1.2462868852459</v>
      </c>
    </row>
    <row r="15" s="159" customFormat="true" ht="16.5" hidden="false" customHeight="true" outlineLevel="0" collapsed="false">
      <c r="A15" s="69" t="s">
        <v>51</v>
      </c>
      <c r="B15" s="105" t="n">
        <v>61</v>
      </c>
      <c r="C15" s="63" t="n">
        <v>34</v>
      </c>
      <c r="D15" s="106" t="n">
        <f aca="false">+C15/B15</f>
        <v>0.557377049180328</v>
      </c>
      <c r="E15" s="64" t="n">
        <f aca="false">D15/0.645</f>
        <v>0.86415046384547</v>
      </c>
      <c r="F15" s="63" t="n">
        <v>72</v>
      </c>
      <c r="G15" s="65" t="n">
        <v>40</v>
      </c>
      <c r="H15" s="108" t="n">
        <f aca="false">+G15/F15</f>
        <v>0.555555555555556</v>
      </c>
      <c r="I15" s="64" t="n">
        <f aca="false">H15/0.64</f>
        <v>0.868055555555556</v>
      </c>
      <c r="J15" s="111" t="n">
        <v>7607.6</v>
      </c>
      <c r="K15" s="110" t="n">
        <f aca="false">(J15/6100)</f>
        <v>1.24714754098361</v>
      </c>
    </row>
    <row r="16" s="159" customFormat="true" ht="16.5" hidden="false" customHeight="true" outlineLevel="0" collapsed="false">
      <c r="A16" s="69" t="s">
        <v>76</v>
      </c>
      <c r="B16" s="105" t="n">
        <v>43</v>
      </c>
      <c r="C16" s="63" t="n">
        <v>25</v>
      </c>
      <c r="D16" s="106" t="n">
        <f aca="false">+C16/B16</f>
        <v>0.581395348837209</v>
      </c>
      <c r="E16" s="64" t="n">
        <f aca="false">D16/0.645</f>
        <v>0.901388137732108</v>
      </c>
      <c r="F16" s="63" t="n">
        <v>59</v>
      </c>
      <c r="G16" s="65" t="n">
        <v>38</v>
      </c>
      <c r="H16" s="108" t="n">
        <f aca="false">+G16/F16</f>
        <v>0.644067796610169</v>
      </c>
      <c r="I16" s="64" t="n">
        <f aca="false">H16/0.64</f>
        <v>1.00635593220339</v>
      </c>
      <c r="J16" s="111" t="n">
        <v>11315.84</v>
      </c>
      <c r="K16" s="110" t="n">
        <f aca="false">(J16/6100)</f>
        <v>1.85505573770492</v>
      </c>
    </row>
    <row r="17" s="159" customFormat="true" ht="16.5" hidden="false" customHeight="true" outlineLevel="0" collapsed="false">
      <c r="A17" s="69" t="s">
        <v>53</v>
      </c>
      <c r="B17" s="105" t="n">
        <v>79</v>
      </c>
      <c r="C17" s="63" t="n">
        <v>44</v>
      </c>
      <c r="D17" s="106" t="n">
        <f aca="false">+C17/B17</f>
        <v>0.556962025316456</v>
      </c>
      <c r="E17" s="64" t="n">
        <f aca="false">D17/0.645</f>
        <v>0.863507015994505</v>
      </c>
      <c r="F17" s="63" t="n">
        <v>75</v>
      </c>
      <c r="G17" s="65" t="n">
        <v>40</v>
      </c>
      <c r="H17" s="108" t="n">
        <f aca="false">+G17/F17</f>
        <v>0.533333333333333</v>
      </c>
      <c r="I17" s="64" t="n">
        <f aca="false">H17/0.64</f>
        <v>0.833333333333333</v>
      </c>
      <c r="J17" s="111" t="n">
        <v>9249.425</v>
      </c>
      <c r="K17" s="110" t="n">
        <f aca="false">(J17/6100)</f>
        <v>1.51629918032787</v>
      </c>
    </row>
    <row r="18" s="159" customFormat="true" ht="16.5" hidden="false" customHeight="true" outlineLevel="0" collapsed="false">
      <c r="A18" s="69" t="s">
        <v>77</v>
      </c>
      <c r="B18" s="105" t="n">
        <v>62</v>
      </c>
      <c r="C18" s="63" t="n">
        <v>39</v>
      </c>
      <c r="D18" s="106" t="n">
        <f aca="false">IF(B18&gt;0,C18/B18,0)</f>
        <v>0.629032258064516</v>
      </c>
      <c r="E18" s="64" t="n">
        <f aca="false">D18/0.645</f>
        <v>0.975243810952738</v>
      </c>
      <c r="F18" s="63" t="n">
        <v>65</v>
      </c>
      <c r="G18" s="65" t="n">
        <v>37</v>
      </c>
      <c r="H18" s="108" t="n">
        <f aca="false">+G18/F18</f>
        <v>0.569230769230769</v>
      </c>
      <c r="I18" s="64" t="n">
        <f aca="false">H18/0.64</f>
        <v>0.889423076923077</v>
      </c>
      <c r="J18" s="111" t="n">
        <v>10374.25</v>
      </c>
      <c r="K18" s="110" t="n">
        <f aca="false">(J18/6100)</f>
        <v>1.70069672131148</v>
      </c>
    </row>
    <row r="19" s="159" customFormat="true" ht="16.5" hidden="false" customHeight="true" outlineLevel="0" collapsed="false">
      <c r="A19" s="69" t="s">
        <v>78</v>
      </c>
      <c r="B19" s="105" t="n">
        <v>30</v>
      </c>
      <c r="C19" s="63" t="n">
        <v>19</v>
      </c>
      <c r="D19" s="106" t="n">
        <f aca="false">+C19/B19</f>
        <v>0.633333333333333</v>
      </c>
      <c r="E19" s="64" t="n">
        <f aca="false">D19/0.645</f>
        <v>0.981912144702842</v>
      </c>
      <c r="F19" s="63" t="n">
        <v>29</v>
      </c>
      <c r="G19" s="65" t="n">
        <v>20</v>
      </c>
      <c r="H19" s="108" t="n">
        <f aca="false">+G19/F19</f>
        <v>0.689655172413793</v>
      </c>
      <c r="I19" s="64" t="n">
        <f aca="false">H19/0.64</f>
        <v>1.07758620689655</v>
      </c>
      <c r="J19" s="111" t="n">
        <v>12309</v>
      </c>
      <c r="K19" s="110" t="n">
        <f aca="false">(J19/6100)</f>
        <v>2.01786885245902</v>
      </c>
    </row>
    <row r="20" s="159" customFormat="true" ht="16.5" hidden="false" customHeight="true" outlineLevel="0" collapsed="false">
      <c r="A20" s="69" t="s">
        <v>56</v>
      </c>
      <c r="B20" s="105" t="n">
        <v>34</v>
      </c>
      <c r="C20" s="63" t="n">
        <v>21</v>
      </c>
      <c r="D20" s="106" t="n">
        <f aca="false">+C20/B20</f>
        <v>0.617647058823529</v>
      </c>
      <c r="E20" s="64" t="n">
        <f aca="false">D20/0.645</f>
        <v>0.957592339261286</v>
      </c>
      <c r="F20" s="63" t="n">
        <v>27</v>
      </c>
      <c r="G20" s="65" t="n">
        <v>16</v>
      </c>
      <c r="H20" s="108" t="n">
        <f aca="false">+G20/F20</f>
        <v>0.592592592592593</v>
      </c>
      <c r="I20" s="64" t="n">
        <f aca="false">H20/0.64</f>
        <v>0.925925925925926</v>
      </c>
      <c r="J20" s="111" t="n">
        <v>7664.25</v>
      </c>
      <c r="K20" s="110" t="n">
        <f aca="false">(J20/6100)</f>
        <v>1.25643442622951</v>
      </c>
    </row>
    <row r="21" s="159" customFormat="true" ht="16.5" hidden="false" customHeight="true" outlineLevel="0" collapsed="false">
      <c r="A21" s="112" t="s">
        <v>57</v>
      </c>
      <c r="B21" s="113" t="n">
        <v>59</v>
      </c>
      <c r="C21" s="160" t="n">
        <v>32</v>
      </c>
      <c r="D21" s="114" t="n">
        <f aca="false">+C21/B21</f>
        <v>0.542372881355932</v>
      </c>
      <c r="E21" s="64" t="n">
        <f aca="false">D21/0.645</f>
        <v>0.840888188148732</v>
      </c>
      <c r="F21" s="76" t="n">
        <v>75</v>
      </c>
      <c r="G21" s="78" t="n">
        <v>41</v>
      </c>
      <c r="H21" s="115" t="n">
        <f aca="false">+G21/F21</f>
        <v>0.546666666666667</v>
      </c>
      <c r="I21" s="64" t="n">
        <f aca="false">H21/0.64</f>
        <v>0.854166666666667</v>
      </c>
      <c r="J21" s="116" t="n">
        <v>10691.8</v>
      </c>
      <c r="K21" s="110" t="n">
        <f aca="false">(J21/6100)</f>
        <v>1.75275409836066</v>
      </c>
    </row>
    <row r="22" s="161" customFormat="true" ht="16.5" hidden="false" customHeight="true" outlineLevel="0" collapsed="false">
      <c r="A22" s="119" t="s">
        <v>79</v>
      </c>
      <c r="B22" s="120" t="n">
        <v>869</v>
      </c>
      <c r="C22" s="85" t="n">
        <v>495</v>
      </c>
      <c r="D22" s="86" t="n">
        <f aca="false">+C22/B22</f>
        <v>0.569620253164557</v>
      </c>
      <c r="E22" s="84" t="n">
        <f aca="false">D22/0.645</f>
        <v>0.883132175448926</v>
      </c>
      <c r="F22" s="149" t="n">
        <v>913</v>
      </c>
      <c r="G22" s="85" t="n">
        <v>524</v>
      </c>
      <c r="H22" s="121" t="n">
        <f aca="false">+G22/F22</f>
        <v>0.573932092004381</v>
      </c>
      <c r="I22" s="84" t="n">
        <f aca="false">H22/0.64</f>
        <v>0.896768893756845</v>
      </c>
      <c r="J22" s="122" t="n">
        <v>9599.74</v>
      </c>
      <c r="K22" s="150" t="n">
        <f aca="false">(J22/6100)</f>
        <v>1.57372786885246</v>
      </c>
    </row>
    <row r="23" s="161" customFormat="true" ht="16.5" hidden="false" customHeight="true" outlineLevel="0" collapsed="false">
      <c r="A23" s="126" t="str">
        <f aca="false">'2 - Job Seeker'!A25:K25</f>
        <v>*State Labor Exchange Goals:   Q2 EE Rate = 64.5%    Q4 EE Rate = 64%    Median Earnings = $6100</v>
      </c>
      <c r="B23" s="126"/>
      <c r="C23" s="126"/>
      <c r="D23" s="126"/>
      <c r="E23" s="126"/>
      <c r="F23" s="126"/>
      <c r="G23" s="126"/>
      <c r="H23" s="126"/>
      <c r="I23" s="126"/>
      <c r="J23" s="126"/>
      <c r="K23" s="126"/>
      <c r="L23" s="162"/>
      <c r="M23" s="163"/>
    </row>
    <row r="24" s="164" customFormat="true" ht="123" hidden="false" customHeight="true" outlineLevel="0" collapsed="false">
      <c r="A24" s="128" t="str">
        <f aca="false">+'2 - Job Seeker'!A26:K26</f>
        <v>Q2 EE Denominator:  Job Seekers who exited during the cohort period excluding those who left for exclusionary reasons.                                                                                                                                                                                                                                                                                                                         Q2 EE Numerator:  Job Seekers in the denominator who are employed in the 2nd quarter after their exit quarter.
Q4 EE Denominator:  Job Seekers who exited during the cohort period excluding those who left for exclusionary reasons.                                                                                                                                                                                                                                                                                                                         Q4 EE Numerator:  Job Seekers in the denominator who are employed in the 4th quarter after their exit quarter.
Q2 Median Earnings:   The median of the 2nd quarter earnings of those Job Seekers who were employed in the 2nd quarter after their exit quarter.
Refer to Tab 13 to see report period cohorts.</v>
      </c>
      <c r="B24" s="128"/>
      <c r="C24" s="128"/>
      <c r="D24" s="128"/>
      <c r="E24" s="128"/>
      <c r="F24" s="128"/>
      <c r="G24" s="128"/>
      <c r="H24" s="128"/>
      <c r="I24" s="128"/>
      <c r="J24" s="128"/>
      <c r="K24" s="128"/>
    </row>
  </sheetData>
  <mergeCells count="5">
    <mergeCell ref="A1:K1"/>
    <mergeCell ref="A2:K2"/>
    <mergeCell ref="A3:K3"/>
    <mergeCell ref="A23:K23"/>
    <mergeCell ref="A24:K24"/>
  </mergeCells>
  <printOptions headings="false" gridLines="false" gridLinesSet="true" horizontalCentered="true" verticalCentered="tru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171875" defaultRowHeight="13" zeroHeight="false" outlineLevelRow="0" outlineLevelCol="0"/>
  <cols>
    <col collapsed="false" customWidth="true" hidden="false" outlineLevel="0" max="1" min="1" style="2" width="19.17"/>
    <col collapsed="false" customWidth="true" hidden="false" outlineLevel="0" max="4" min="2" style="2" width="11.72"/>
    <col collapsed="false" customWidth="true" hidden="false" outlineLevel="0" max="5" min="5" style="2" width="10.81"/>
    <col collapsed="false" customWidth="true" hidden="false" outlineLevel="0" max="8" min="6" style="2" width="11.72"/>
    <col collapsed="false" customWidth="true" hidden="false" outlineLevel="0" max="9" min="9" style="2" width="10.81"/>
    <col collapsed="false" customWidth="true" hidden="false" outlineLevel="0" max="10" min="10" style="2" width="11.53"/>
    <col collapsed="false" customWidth="true" hidden="false" outlineLevel="0" max="11" min="11" style="2" width="10.81"/>
    <col collapsed="false" customWidth="false" hidden="true" outlineLevel="0" max="12" min="12" style="2" width="9.17"/>
    <col collapsed="false" customWidth="false" hidden="false" outlineLevel="0" max="257" min="13" style="2" width="9.17"/>
  </cols>
  <sheetData>
    <row r="1" customFormat="false" ht="20.15" hidden="false" customHeight="true" outlineLevel="0" collapsed="false">
      <c r="A1" s="151" t="str">
        <f aca="false">'1- Populations in Cohort'!A1:N1</f>
        <v>TAB 10 - LABOR EXCHANGE PERFORMANCE SUMMARY </v>
      </c>
      <c r="B1" s="151"/>
      <c r="C1" s="151"/>
      <c r="D1" s="151"/>
      <c r="E1" s="151"/>
      <c r="F1" s="151"/>
      <c r="G1" s="151"/>
      <c r="H1" s="151"/>
      <c r="I1" s="151"/>
      <c r="J1" s="151"/>
      <c r="K1" s="151"/>
    </row>
    <row r="2" customFormat="false" ht="20.15" hidden="false" customHeight="true" outlineLevel="0" collapsed="false">
      <c r="A2" s="152" t="str">
        <f aca="false">'1- Populations in Cohort'!A2:N2</f>
        <v>FY20 QUARTER ENDING JUNE 30, 2020</v>
      </c>
      <c r="B2" s="152"/>
      <c r="C2" s="152"/>
      <c r="D2" s="152"/>
      <c r="E2" s="152"/>
      <c r="F2" s="152"/>
      <c r="G2" s="152"/>
      <c r="H2" s="152"/>
      <c r="I2" s="152"/>
      <c r="J2" s="152"/>
      <c r="K2" s="152"/>
    </row>
    <row r="3" s="156" customFormat="true" ht="20.15" hidden="false" customHeight="true" outlineLevel="0" collapsed="false">
      <c r="A3" s="153" t="s">
        <v>86</v>
      </c>
      <c r="B3" s="153"/>
      <c r="C3" s="153"/>
      <c r="D3" s="153"/>
      <c r="E3" s="153"/>
      <c r="F3" s="153"/>
      <c r="G3" s="153"/>
      <c r="H3" s="153"/>
      <c r="I3" s="153"/>
      <c r="J3" s="153"/>
      <c r="K3" s="153"/>
      <c r="L3" s="154"/>
      <c r="M3" s="155"/>
    </row>
    <row r="4" s="156" customFormat="true" ht="13" hidden="false" customHeight="false" outlineLevel="0" collapsed="false">
      <c r="A4" s="33" t="s">
        <v>14</v>
      </c>
      <c r="B4" s="93" t="s">
        <v>15</v>
      </c>
      <c r="C4" s="94" t="s">
        <v>16</v>
      </c>
      <c r="D4" s="94" t="s">
        <v>17</v>
      </c>
      <c r="E4" s="95" t="s">
        <v>18</v>
      </c>
      <c r="F4" s="94" t="s">
        <v>60</v>
      </c>
      <c r="G4" s="94" t="s">
        <v>20</v>
      </c>
      <c r="H4" s="94" t="s">
        <v>61</v>
      </c>
      <c r="I4" s="94" t="s">
        <v>22</v>
      </c>
      <c r="J4" s="37" t="s">
        <v>62</v>
      </c>
      <c r="K4" s="34" t="s">
        <v>24</v>
      </c>
      <c r="L4" s="157"/>
      <c r="M4" s="157"/>
    </row>
    <row r="5" s="159" customFormat="true" ht="39.5" hidden="false" customHeight="false" outlineLevel="0" collapsed="false">
      <c r="A5" s="133" t="s">
        <v>63</v>
      </c>
      <c r="B5" s="134" t="s">
        <v>64</v>
      </c>
      <c r="C5" s="135" t="s">
        <v>65</v>
      </c>
      <c r="D5" s="135" t="s">
        <v>66</v>
      </c>
      <c r="E5" s="158" t="s">
        <v>67</v>
      </c>
      <c r="F5" s="135" t="s">
        <v>68</v>
      </c>
      <c r="G5" s="135" t="s">
        <v>69</v>
      </c>
      <c r="H5" s="135" t="s">
        <v>70</v>
      </c>
      <c r="I5" s="135" t="s">
        <v>67</v>
      </c>
      <c r="J5" s="138" t="s">
        <v>71</v>
      </c>
      <c r="K5" s="140" t="s">
        <v>84</v>
      </c>
    </row>
    <row r="6" s="159" customFormat="true" ht="16.5" hidden="false" customHeight="true" outlineLevel="0" collapsed="false">
      <c r="A6" s="141" t="s">
        <v>42</v>
      </c>
      <c r="B6" s="142" t="n">
        <v>2</v>
      </c>
      <c r="C6" s="143" t="n">
        <v>1</v>
      </c>
      <c r="D6" s="144" t="n">
        <f aca="false">+C6/B6</f>
        <v>0.5</v>
      </c>
      <c r="E6" s="145" t="n">
        <f aca="false">D6/0.645</f>
        <v>0.775193798449612</v>
      </c>
      <c r="F6" s="143" t="n">
        <v>4</v>
      </c>
      <c r="G6" s="107" t="n">
        <v>3</v>
      </c>
      <c r="H6" s="146" t="n">
        <f aca="false">+G6/F6</f>
        <v>0.75</v>
      </c>
      <c r="I6" s="145" t="n">
        <f aca="false">H6/0.64</f>
        <v>1.171875</v>
      </c>
      <c r="J6" s="147" t="n">
        <v>13453.07</v>
      </c>
      <c r="K6" s="148" t="n">
        <f aca="false">(J6/6100)</f>
        <v>2.20542131147541</v>
      </c>
    </row>
    <row r="7" s="159" customFormat="true" ht="16.5" hidden="false" customHeight="true" outlineLevel="0" collapsed="false">
      <c r="A7" s="69" t="s">
        <v>43</v>
      </c>
      <c r="B7" s="105" t="n">
        <v>90</v>
      </c>
      <c r="C7" s="63" t="n">
        <v>49</v>
      </c>
      <c r="D7" s="106" t="n">
        <f aca="false">+C7/B7</f>
        <v>0.544444444444444</v>
      </c>
      <c r="E7" s="64" t="n">
        <f aca="false">D7/0.645</f>
        <v>0.844099913867356</v>
      </c>
      <c r="F7" s="63" t="n">
        <v>100</v>
      </c>
      <c r="G7" s="65" t="n">
        <v>67</v>
      </c>
      <c r="H7" s="108" t="n">
        <f aca="false">+G7/F7</f>
        <v>0.67</v>
      </c>
      <c r="I7" s="64" t="n">
        <f aca="false">H7/0.64</f>
        <v>1.046875</v>
      </c>
      <c r="J7" s="111" t="n">
        <v>12136.6</v>
      </c>
      <c r="K7" s="110" t="n">
        <f aca="false">(J7/6100)</f>
        <v>1.98960655737705</v>
      </c>
    </row>
    <row r="8" s="159" customFormat="true" ht="16.5" hidden="false" customHeight="true" outlineLevel="0" collapsed="false">
      <c r="A8" s="69" t="s">
        <v>44</v>
      </c>
      <c r="B8" s="105" t="n">
        <v>35</v>
      </c>
      <c r="C8" s="63" t="n">
        <v>23</v>
      </c>
      <c r="D8" s="106" t="n">
        <f aca="false">+C8/B8</f>
        <v>0.657142857142857</v>
      </c>
      <c r="E8" s="64" t="n">
        <f aca="false">D8/0.645</f>
        <v>1.0188261351052</v>
      </c>
      <c r="F8" s="63" t="n">
        <v>38</v>
      </c>
      <c r="G8" s="65" t="n">
        <v>21</v>
      </c>
      <c r="H8" s="108" t="n">
        <f aca="false">+G8/F8</f>
        <v>0.552631578947369</v>
      </c>
      <c r="I8" s="64" t="n">
        <f aca="false">H8/0.64</f>
        <v>0.863486842105263</v>
      </c>
      <c r="J8" s="111" t="n">
        <v>8227.75</v>
      </c>
      <c r="K8" s="110" t="n">
        <f aca="false">(J8/6100)</f>
        <v>1.34881147540984</v>
      </c>
    </row>
    <row r="9" s="159" customFormat="true" ht="16.5" hidden="false" customHeight="true" outlineLevel="0" collapsed="false">
      <c r="A9" s="69" t="s">
        <v>45</v>
      </c>
      <c r="B9" s="105" t="n">
        <v>12</v>
      </c>
      <c r="C9" s="63" t="n">
        <v>5</v>
      </c>
      <c r="D9" s="106" t="n">
        <f aca="false">+C9/B9</f>
        <v>0.416666666666667</v>
      </c>
      <c r="E9" s="64" t="n">
        <f aca="false">D9/0.645</f>
        <v>0.645994832041344</v>
      </c>
      <c r="F9" s="63" t="n">
        <v>13</v>
      </c>
      <c r="G9" s="65" t="n">
        <v>8</v>
      </c>
      <c r="H9" s="108" t="n">
        <f aca="false">+G9/F9</f>
        <v>0.615384615384615</v>
      </c>
      <c r="I9" s="64" t="n">
        <f aca="false">H9/0.64</f>
        <v>0.961538461538462</v>
      </c>
      <c r="J9" s="111" t="n">
        <v>5750</v>
      </c>
      <c r="K9" s="110" t="n">
        <f aca="false">(J9/6100)</f>
        <v>0.942622950819672</v>
      </c>
    </row>
    <row r="10" s="159" customFormat="true" ht="16.5" hidden="false" customHeight="true" outlineLevel="0" collapsed="false">
      <c r="A10" s="69" t="s">
        <v>72</v>
      </c>
      <c r="B10" s="105" t="n">
        <v>1</v>
      </c>
      <c r="C10" s="63" t="n">
        <v>0</v>
      </c>
      <c r="D10" s="106" t="n">
        <f aca="false">IF(B10&gt;0,C10/B10,0)</f>
        <v>0</v>
      </c>
      <c r="E10" s="64" t="n">
        <f aca="false">D10/0.645</f>
        <v>0</v>
      </c>
      <c r="F10" s="63" t="n">
        <v>3</v>
      </c>
      <c r="G10" s="65" t="n">
        <v>1</v>
      </c>
      <c r="H10" s="108" t="n">
        <f aca="false">IF(F10&gt;0,G10/F10,0)</f>
        <v>0.333333333333333</v>
      </c>
      <c r="I10" s="64" t="n">
        <f aca="false">H10/0.64</f>
        <v>0.520833333333333</v>
      </c>
      <c r="J10" s="111" t="n">
        <v>0</v>
      </c>
      <c r="K10" s="110" t="n">
        <f aca="false">(J10/6100)</f>
        <v>0</v>
      </c>
    </row>
    <row r="11" s="159" customFormat="true" ht="16.5" hidden="false" customHeight="true" outlineLevel="0" collapsed="false">
      <c r="A11" s="69" t="s">
        <v>47</v>
      </c>
      <c r="B11" s="105" t="n">
        <v>47</v>
      </c>
      <c r="C11" s="63" t="n">
        <v>28</v>
      </c>
      <c r="D11" s="106" t="n">
        <f aca="false">+C11/B11</f>
        <v>0.595744680851064</v>
      </c>
      <c r="E11" s="64" t="n">
        <f aca="false">D11/0.645</f>
        <v>0.923635164110176</v>
      </c>
      <c r="F11" s="63" t="n">
        <v>36</v>
      </c>
      <c r="G11" s="65" t="n">
        <v>23</v>
      </c>
      <c r="H11" s="108" t="n">
        <f aca="false">+G11/F11</f>
        <v>0.638888888888889</v>
      </c>
      <c r="I11" s="64" t="n">
        <f aca="false">H11/0.64</f>
        <v>0.998263888888889</v>
      </c>
      <c r="J11" s="111" t="n">
        <v>11425.735</v>
      </c>
      <c r="K11" s="110" t="n">
        <f aca="false">(J11/6100)</f>
        <v>1.87307131147541</v>
      </c>
    </row>
    <row r="12" s="159" customFormat="true" ht="16.5" hidden="false" customHeight="true" outlineLevel="0" collapsed="false">
      <c r="A12" s="61" t="s">
        <v>73</v>
      </c>
      <c r="B12" s="105" t="n">
        <v>20</v>
      </c>
      <c r="C12" s="63" t="n">
        <v>14</v>
      </c>
      <c r="D12" s="106" t="n">
        <f aca="false">+C12/B12</f>
        <v>0.7</v>
      </c>
      <c r="E12" s="64" t="n">
        <f aca="false">D12/0.645</f>
        <v>1.08527131782946</v>
      </c>
      <c r="F12" s="63" t="n">
        <v>16</v>
      </c>
      <c r="G12" s="65" t="n">
        <v>7</v>
      </c>
      <c r="H12" s="108" t="n">
        <f aca="false">IF(F12&gt;0,G12/F12,0)</f>
        <v>0.4375</v>
      </c>
      <c r="I12" s="64" t="n">
        <f aca="false">H12/0.64</f>
        <v>0.68359375</v>
      </c>
      <c r="J12" s="111" t="n">
        <v>11832.015</v>
      </c>
      <c r="K12" s="110" t="n">
        <f aca="false">(J12/6100)</f>
        <v>1.93967459016393</v>
      </c>
    </row>
    <row r="13" s="159" customFormat="true" ht="16.5" hidden="false" customHeight="true" outlineLevel="0" collapsed="false">
      <c r="A13" s="69" t="s">
        <v>74</v>
      </c>
      <c r="B13" s="105" t="n">
        <v>16</v>
      </c>
      <c r="C13" s="63" t="n">
        <v>13</v>
      </c>
      <c r="D13" s="106" t="n">
        <f aca="false">+C13/B13</f>
        <v>0.8125</v>
      </c>
      <c r="E13" s="64" t="n">
        <f aca="false">D13/0.645</f>
        <v>1.25968992248062</v>
      </c>
      <c r="F13" s="63" t="n">
        <v>14</v>
      </c>
      <c r="G13" s="65" t="n">
        <v>10</v>
      </c>
      <c r="H13" s="108" t="n">
        <f aca="false">+G13/F13</f>
        <v>0.714285714285714</v>
      </c>
      <c r="I13" s="64" t="n">
        <f aca="false">H13/0.64</f>
        <v>1.11607142857143</v>
      </c>
      <c r="J13" s="111" t="n">
        <v>10078.4</v>
      </c>
      <c r="K13" s="110" t="n">
        <f aca="false">(J13/6100)</f>
        <v>1.65219672131148</v>
      </c>
    </row>
    <row r="14" s="159" customFormat="true" ht="16.5" hidden="false" customHeight="true" outlineLevel="0" collapsed="false">
      <c r="A14" s="69" t="s">
        <v>75</v>
      </c>
      <c r="B14" s="105" t="n">
        <v>2</v>
      </c>
      <c r="C14" s="63" t="n">
        <v>1</v>
      </c>
      <c r="D14" s="106" t="n">
        <f aca="false">+C14/B14</f>
        <v>0.5</v>
      </c>
      <c r="E14" s="64" t="n">
        <f aca="false">D14/0.645</f>
        <v>0.775193798449612</v>
      </c>
      <c r="F14" s="63" t="n">
        <v>13</v>
      </c>
      <c r="G14" s="65" t="n">
        <v>8</v>
      </c>
      <c r="H14" s="108" t="n">
        <f aca="false">+G14/F14</f>
        <v>0.615384615384615</v>
      </c>
      <c r="I14" s="64" t="n">
        <f aca="false">H14/0.64</f>
        <v>0.961538461538462</v>
      </c>
      <c r="J14" s="111" t="n">
        <v>11634.59</v>
      </c>
      <c r="K14" s="110" t="n">
        <f aca="false">(J14/6100)</f>
        <v>1.90730983606557</v>
      </c>
    </row>
    <row r="15" s="159" customFormat="true" ht="16.5" hidden="false" customHeight="true" outlineLevel="0" collapsed="false">
      <c r="A15" s="69" t="s">
        <v>51</v>
      </c>
      <c r="B15" s="105" t="n">
        <v>18</v>
      </c>
      <c r="C15" s="63" t="n">
        <v>9</v>
      </c>
      <c r="D15" s="106" t="n">
        <f aca="false">+C15/B15</f>
        <v>0.5</v>
      </c>
      <c r="E15" s="64" t="n">
        <f aca="false">D15/0.645</f>
        <v>0.775193798449612</v>
      </c>
      <c r="F15" s="63" t="n">
        <v>26</v>
      </c>
      <c r="G15" s="65" t="n">
        <v>14</v>
      </c>
      <c r="H15" s="108" t="n">
        <f aca="false">+G15/F15</f>
        <v>0.538461538461538</v>
      </c>
      <c r="I15" s="64" t="n">
        <f aca="false">H15/0.64</f>
        <v>0.841346153846154</v>
      </c>
      <c r="J15" s="111" t="n">
        <v>12459.46</v>
      </c>
      <c r="K15" s="110" t="n">
        <f aca="false">(J15/6100)</f>
        <v>2.04253442622951</v>
      </c>
    </row>
    <row r="16" s="159" customFormat="true" ht="16.5" hidden="false" customHeight="true" outlineLevel="0" collapsed="false">
      <c r="A16" s="69" t="s">
        <v>76</v>
      </c>
      <c r="B16" s="105" t="n">
        <v>19</v>
      </c>
      <c r="C16" s="63" t="n">
        <v>11</v>
      </c>
      <c r="D16" s="106" t="n">
        <f aca="false">+C16/B16</f>
        <v>0.578947368421053</v>
      </c>
      <c r="E16" s="64" t="n">
        <f aca="false">D16/0.645</f>
        <v>0.897592819257446</v>
      </c>
      <c r="F16" s="63" t="n">
        <v>31</v>
      </c>
      <c r="G16" s="65" t="n">
        <v>21</v>
      </c>
      <c r="H16" s="108" t="n">
        <f aca="false">IF(F16&gt;0,G16/F16,0)</f>
        <v>0.67741935483871</v>
      </c>
      <c r="I16" s="64" t="n">
        <f aca="false">H16/0.64</f>
        <v>1.05846774193548</v>
      </c>
      <c r="J16" s="111" t="n">
        <v>13489.62</v>
      </c>
      <c r="K16" s="110" t="n">
        <f aca="false">(J16/6100)</f>
        <v>2.2114131147541</v>
      </c>
    </row>
    <row r="17" s="159" customFormat="true" ht="16.5" hidden="false" customHeight="true" outlineLevel="0" collapsed="false">
      <c r="A17" s="69" t="s">
        <v>53</v>
      </c>
      <c r="B17" s="105" t="n">
        <v>52</v>
      </c>
      <c r="C17" s="63" t="n">
        <v>32</v>
      </c>
      <c r="D17" s="106" t="n">
        <f aca="false">IF(B17&gt;0,C17/B17,0)</f>
        <v>0.615384615384615</v>
      </c>
      <c r="E17" s="64" t="n">
        <f aca="false">D17/0.645</f>
        <v>0.954084675014908</v>
      </c>
      <c r="F17" s="63" t="n">
        <v>38</v>
      </c>
      <c r="G17" s="65" t="n">
        <v>21</v>
      </c>
      <c r="H17" s="108" t="n">
        <f aca="false">IF(F17&gt;0,G17/F17,0)</f>
        <v>0.552631578947369</v>
      </c>
      <c r="I17" s="64" t="n">
        <f aca="false">H17/0.64</f>
        <v>0.863486842105263</v>
      </c>
      <c r="J17" s="111" t="n">
        <v>9256.345</v>
      </c>
      <c r="K17" s="110" t="n">
        <f aca="false">(J17/6100)</f>
        <v>1.51743360655738</v>
      </c>
    </row>
    <row r="18" s="159" customFormat="true" ht="16.5" hidden="false" customHeight="true" outlineLevel="0" collapsed="false">
      <c r="A18" s="69" t="s">
        <v>77</v>
      </c>
      <c r="B18" s="105" t="n">
        <v>34</v>
      </c>
      <c r="C18" s="63" t="n">
        <v>23</v>
      </c>
      <c r="D18" s="106" t="n">
        <f aca="false">IF(B18&gt;0,C18/B18,0)</f>
        <v>0.676470588235294</v>
      </c>
      <c r="E18" s="64" t="n">
        <f aca="false">D18/0.645</f>
        <v>1.04879160966712</v>
      </c>
      <c r="F18" s="63" t="n">
        <v>26</v>
      </c>
      <c r="G18" s="65" t="n">
        <v>17</v>
      </c>
      <c r="H18" s="108" t="n">
        <f aca="false">IF(F18&gt;0,G18/F18,0)</f>
        <v>0.653846153846154</v>
      </c>
      <c r="I18" s="64" t="n">
        <f aca="false">H18/0.64</f>
        <v>1.02163461538462</v>
      </c>
      <c r="J18" s="111" t="n">
        <v>10333.05</v>
      </c>
      <c r="K18" s="110" t="n">
        <f aca="false">(J18/6100)</f>
        <v>1.69394262295082</v>
      </c>
    </row>
    <row r="19" s="159" customFormat="true" ht="16.5" hidden="false" customHeight="true" outlineLevel="0" collapsed="false">
      <c r="A19" s="69" t="s">
        <v>78</v>
      </c>
      <c r="B19" s="105" t="n">
        <v>17</v>
      </c>
      <c r="C19" s="63" t="n">
        <v>12</v>
      </c>
      <c r="D19" s="106" t="n">
        <f aca="false">+C19/B19</f>
        <v>0.705882352941177</v>
      </c>
      <c r="E19" s="64" t="n">
        <f aca="false">D19/0.645</f>
        <v>1.09439124487004</v>
      </c>
      <c r="F19" s="63" t="n">
        <v>12</v>
      </c>
      <c r="G19" s="65" t="n">
        <v>8</v>
      </c>
      <c r="H19" s="108" t="n">
        <f aca="false">+G19/F19</f>
        <v>0.666666666666667</v>
      </c>
      <c r="I19" s="64" t="n">
        <f aca="false">H19/0.64</f>
        <v>1.04166666666667</v>
      </c>
      <c r="J19" s="111" t="n">
        <v>12426.81</v>
      </c>
      <c r="K19" s="110" t="n">
        <f aca="false">(J19/6100)</f>
        <v>2.03718196721312</v>
      </c>
    </row>
    <row r="20" s="159" customFormat="true" ht="16.5" hidden="false" customHeight="true" outlineLevel="0" collapsed="false">
      <c r="A20" s="69" t="s">
        <v>56</v>
      </c>
      <c r="B20" s="105" t="n">
        <v>18</v>
      </c>
      <c r="C20" s="63" t="n">
        <v>11</v>
      </c>
      <c r="D20" s="106" t="n">
        <f aca="false">+C20/B20</f>
        <v>0.611111111111111</v>
      </c>
      <c r="E20" s="64" t="n">
        <f aca="false">D20/0.645</f>
        <v>0.947459086993971</v>
      </c>
      <c r="F20" s="63" t="n">
        <v>13</v>
      </c>
      <c r="G20" s="65" t="n">
        <v>9</v>
      </c>
      <c r="H20" s="108" t="n">
        <f aca="false">+G20/F20</f>
        <v>0.692307692307692</v>
      </c>
      <c r="I20" s="64" t="n">
        <f aca="false">H20/0.64</f>
        <v>1.08173076923077</v>
      </c>
      <c r="J20" s="111" t="n">
        <v>11147.5</v>
      </c>
      <c r="K20" s="110" t="n">
        <f aca="false">(J20/6100)</f>
        <v>1.82745901639344</v>
      </c>
    </row>
    <row r="21" s="159" customFormat="true" ht="16.5" hidden="false" customHeight="true" outlineLevel="0" collapsed="false">
      <c r="A21" s="112" t="s">
        <v>57</v>
      </c>
      <c r="B21" s="113" t="n">
        <v>34</v>
      </c>
      <c r="C21" s="160" t="n">
        <v>19</v>
      </c>
      <c r="D21" s="114" t="n">
        <f aca="false">+C21/B21</f>
        <v>0.558823529411765</v>
      </c>
      <c r="E21" s="77" t="n">
        <f aca="false">D21/0.645</f>
        <v>0.866393068855449</v>
      </c>
      <c r="F21" s="76" t="n">
        <v>38</v>
      </c>
      <c r="G21" s="78" t="n">
        <v>23</v>
      </c>
      <c r="H21" s="115" t="n">
        <f aca="false">+G21/F21</f>
        <v>0.605263157894737</v>
      </c>
      <c r="I21" s="64" t="n">
        <f aca="false">H21/0.64</f>
        <v>0.945723684210526</v>
      </c>
      <c r="J21" s="116" t="n">
        <v>10769.22</v>
      </c>
      <c r="K21" s="110" t="n">
        <f aca="false">(J21/6100)</f>
        <v>1.76544590163934</v>
      </c>
    </row>
    <row r="22" s="161" customFormat="true" ht="16.5" hidden="false" customHeight="true" outlineLevel="0" collapsed="false">
      <c r="A22" s="119" t="s">
        <v>79</v>
      </c>
      <c r="B22" s="120" t="n">
        <v>417</v>
      </c>
      <c r="C22" s="85" t="n">
        <v>251</v>
      </c>
      <c r="D22" s="86" t="n">
        <f aca="false">+C22/B22</f>
        <v>0.601918465227818</v>
      </c>
      <c r="E22" s="165" t="n">
        <f aca="false">D22/0.645</f>
        <v>0.933206922833826</v>
      </c>
      <c r="F22" s="149" t="n">
        <v>421</v>
      </c>
      <c r="G22" s="85" t="n">
        <v>261</v>
      </c>
      <c r="H22" s="121" t="n">
        <f aca="false">+G22/F22</f>
        <v>0.619952494061758</v>
      </c>
      <c r="I22" s="84" t="n">
        <f aca="false">H22/0.64</f>
        <v>0.968675771971496</v>
      </c>
      <c r="J22" s="122" t="n">
        <v>10768.71</v>
      </c>
      <c r="K22" s="150" t="n">
        <f aca="false">(J22/6100)</f>
        <v>1.76536229508197</v>
      </c>
    </row>
    <row r="23" s="161" customFormat="true" ht="16.5" hidden="false" customHeight="true" outlineLevel="0" collapsed="false">
      <c r="A23" s="126" t="str">
        <f aca="false">'2 - Job Seeker'!A25:K25</f>
        <v>*State Labor Exchange Goals:   Q2 EE Rate = 64.5%    Q4 EE Rate = 64%    Median Earnings = $6100</v>
      </c>
      <c r="B23" s="126"/>
      <c r="C23" s="126"/>
      <c r="D23" s="126"/>
      <c r="E23" s="126"/>
      <c r="F23" s="126"/>
      <c r="G23" s="126"/>
      <c r="H23" s="126"/>
      <c r="I23" s="126"/>
      <c r="J23" s="126"/>
      <c r="K23" s="126"/>
      <c r="L23" s="162"/>
      <c r="M23" s="163"/>
    </row>
    <row r="24" s="164" customFormat="true" ht="123" hidden="false" customHeight="true" outlineLevel="0" collapsed="false">
      <c r="A24" s="128" t="str">
        <f aca="false">+'2 - Job Seeker'!A26:K26</f>
        <v>Q2 EE Denominator:  Job Seekers who exited during the cohort period excluding those who left for exclusionary reasons.                                                                                                                                                                                                                                                                                                                         Q2 EE Numerator:  Job Seekers in the denominator who are employed in the 2nd quarter after their exit quarter.
Q4 EE Denominator:  Job Seekers who exited during the cohort period excluding those who left for exclusionary reasons.                                                                                                                                                                                                                                                                                                                         Q4 EE Numerator:  Job Seekers in the denominator who are employed in the 4th quarter after their exit quarter.
Q2 Median Earnings:   The median of the 2nd quarter earnings of those Job Seekers who were employed in the 2nd quarter after their exit quarter.
Refer to Tab 13 to see report period cohorts.</v>
      </c>
      <c r="B24" s="128"/>
      <c r="C24" s="128"/>
      <c r="D24" s="128"/>
      <c r="E24" s="128"/>
      <c r="F24" s="128"/>
      <c r="G24" s="128"/>
      <c r="H24" s="128"/>
      <c r="I24" s="128"/>
      <c r="J24" s="128"/>
      <c r="K24" s="128"/>
    </row>
  </sheetData>
  <mergeCells count="5">
    <mergeCell ref="A1:K1"/>
    <mergeCell ref="A2:K2"/>
    <mergeCell ref="A3:K3"/>
    <mergeCell ref="A23:K23"/>
    <mergeCell ref="A24:K24"/>
  </mergeCells>
  <printOptions headings="false" gridLines="false" gridLinesSet="true" horizontalCentered="true" verticalCentered="tru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171875" defaultRowHeight="13" zeroHeight="false" outlineLevelRow="0" outlineLevelCol="0"/>
  <cols>
    <col collapsed="false" customWidth="true" hidden="false" outlineLevel="0" max="1" min="1" style="2" width="19.17"/>
    <col collapsed="false" customWidth="true" hidden="false" outlineLevel="0" max="4" min="2" style="2" width="11.72"/>
    <col collapsed="false" customWidth="true" hidden="false" outlineLevel="0" max="5" min="5" style="2" width="10.81"/>
    <col collapsed="false" customWidth="true" hidden="false" outlineLevel="0" max="8" min="6" style="2" width="11.72"/>
    <col collapsed="false" customWidth="true" hidden="false" outlineLevel="0" max="9" min="9" style="2" width="10.81"/>
    <col collapsed="false" customWidth="true" hidden="false" outlineLevel="0" max="10" min="10" style="2" width="11.53"/>
    <col collapsed="false" customWidth="true" hidden="false" outlineLevel="0" max="11" min="11" style="2" width="10.81"/>
    <col collapsed="false" customWidth="false" hidden="true" outlineLevel="0" max="12" min="12" style="2" width="9.17"/>
    <col collapsed="false" customWidth="false" hidden="false" outlineLevel="0" max="257" min="13" style="2" width="9.17"/>
  </cols>
  <sheetData>
    <row r="1" customFormat="false" ht="20.15" hidden="false" customHeight="true" outlineLevel="0" collapsed="false">
      <c r="A1" s="166" t="str">
        <f aca="false">'1- Populations in Cohort'!A1:N1</f>
        <v>TAB 10 - LABOR EXCHANGE PERFORMANCE SUMMARY </v>
      </c>
      <c r="B1" s="166"/>
      <c r="C1" s="166"/>
      <c r="D1" s="166"/>
      <c r="E1" s="166"/>
      <c r="F1" s="166"/>
      <c r="G1" s="166"/>
      <c r="H1" s="166"/>
      <c r="I1" s="166"/>
      <c r="J1" s="166"/>
      <c r="K1" s="166"/>
    </row>
    <row r="2" customFormat="false" ht="20.15" hidden="false" customHeight="true" outlineLevel="0" collapsed="false">
      <c r="A2" s="167" t="str">
        <f aca="false">'1- Populations in Cohort'!A2:N2</f>
        <v>FY20 QUARTER ENDING JUNE 30, 2020</v>
      </c>
      <c r="B2" s="167"/>
      <c r="C2" s="167"/>
      <c r="D2" s="167"/>
      <c r="E2" s="167"/>
      <c r="F2" s="167"/>
      <c r="G2" s="167"/>
      <c r="H2" s="167"/>
      <c r="I2" s="167"/>
      <c r="J2" s="167"/>
      <c r="K2" s="167"/>
    </row>
    <row r="3" s="156" customFormat="true" ht="20.15" hidden="false" customHeight="true" outlineLevel="0" collapsed="false">
      <c r="A3" s="168" t="s">
        <v>87</v>
      </c>
      <c r="B3" s="168"/>
      <c r="C3" s="168"/>
      <c r="D3" s="168"/>
      <c r="E3" s="168"/>
      <c r="F3" s="168"/>
      <c r="G3" s="168"/>
      <c r="H3" s="168"/>
      <c r="I3" s="168"/>
      <c r="J3" s="168"/>
      <c r="K3" s="168"/>
      <c r="L3" s="154"/>
      <c r="M3" s="155"/>
    </row>
    <row r="4" s="156" customFormat="true" ht="13" hidden="false" customHeight="false" outlineLevel="0" collapsed="false">
      <c r="A4" s="33" t="s">
        <v>14</v>
      </c>
      <c r="B4" s="93" t="s">
        <v>15</v>
      </c>
      <c r="C4" s="94" t="s">
        <v>16</v>
      </c>
      <c r="D4" s="94" t="s">
        <v>17</v>
      </c>
      <c r="E4" s="95" t="s">
        <v>18</v>
      </c>
      <c r="F4" s="94" t="s">
        <v>60</v>
      </c>
      <c r="G4" s="94" t="s">
        <v>20</v>
      </c>
      <c r="H4" s="94" t="s">
        <v>61</v>
      </c>
      <c r="I4" s="94" t="s">
        <v>22</v>
      </c>
      <c r="J4" s="37" t="s">
        <v>62</v>
      </c>
      <c r="K4" s="34" t="s">
        <v>24</v>
      </c>
      <c r="L4" s="157"/>
      <c r="M4" s="157"/>
    </row>
    <row r="5" s="159" customFormat="true" ht="39.5" hidden="false" customHeight="false" outlineLevel="0" collapsed="false">
      <c r="A5" s="133" t="s">
        <v>63</v>
      </c>
      <c r="B5" s="134" t="s">
        <v>64</v>
      </c>
      <c r="C5" s="135" t="s">
        <v>65</v>
      </c>
      <c r="D5" s="135" t="s">
        <v>66</v>
      </c>
      <c r="E5" s="158" t="s">
        <v>67</v>
      </c>
      <c r="F5" s="135" t="s">
        <v>68</v>
      </c>
      <c r="G5" s="135" t="s">
        <v>69</v>
      </c>
      <c r="H5" s="135" t="s">
        <v>70</v>
      </c>
      <c r="I5" s="135" t="s">
        <v>67</v>
      </c>
      <c r="J5" s="169" t="s">
        <v>71</v>
      </c>
      <c r="K5" s="140" t="s">
        <v>84</v>
      </c>
    </row>
    <row r="6" s="159" customFormat="true" ht="16.5" hidden="false" customHeight="true" outlineLevel="0" collapsed="false">
      <c r="A6" s="141" t="s">
        <v>42</v>
      </c>
      <c r="B6" s="142" t="n">
        <v>36</v>
      </c>
      <c r="C6" s="143" t="n">
        <v>19</v>
      </c>
      <c r="D6" s="144" t="n">
        <f aca="false">+C6/B6</f>
        <v>0.527777777777778</v>
      </c>
      <c r="E6" s="145" t="n">
        <f aca="false">D6/0.645</f>
        <v>0.818260120585702</v>
      </c>
      <c r="F6" s="143" t="n">
        <v>31</v>
      </c>
      <c r="G6" s="107" t="n">
        <v>19</v>
      </c>
      <c r="H6" s="146" t="n">
        <f aca="false">+G6/F6</f>
        <v>0.612903225806452</v>
      </c>
      <c r="I6" s="145" t="n">
        <f aca="false">H6/0.64</f>
        <v>0.957661290322581</v>
      </c>
      <c r="J6" s="147" t="n">
        <v>7036.89</v>
      </c>
      <c r="K6" s="148" t="n">
        <f aca="false">(J6/6100)</f>
        <v>1.15358852459016</v>
      </c>
    </row>
    <row r="7" s="159" customFormat="true" ht="16.5" hidden="false" customHeight="true" outlineLevel="0" collapsed="false">
      <c r="A7" s="69" t="s">
        <v>43</v>
      </c>
      <c r="B7" s="105" t="n">
        <v>131</v>
      </c>
      <c r="C7" s="63" t="n">
        <v>74</v>
      </c>
      <c r="D7" s="106" t="n">
        <f aca="false">+C7/B7</f>
        <v>0.564885496183206</v>
      </c>
      <c r="E7" s="64" t="n">
        <f aca="false">D7/0.645</f>
        <v>0.875791466950707</v>
      </c>
      <c r="F7" s="63" t="n">
        <v>144</v>
      </c>
      <c r="G7" s="65" t="n">
        <v>92</v>
      </c>
      <c r="H7" s="108" t="n">
        <f aca="false">+G7/F7</f>
        <v>0.638888888888889</v>
      </c>
      <c r="I7" s="64" t="n">
        <f aca="false">H7/0.64</f>
        <v>0.998263888888889</v>
      </c>
      <c r="J7" s="111" t="n">
        <v>9741.005</v>
      </c>
      <c r="K7" s="110" t="n">
        <f aca="false">(J7/6100)</f>
        <v>1.59688606557377</v>
      </c>
    </row>
    <row r="8" s="159" customFormat="true" ht="16.5" hidden="false" customHeight="true" outlineLevel="0" collapsed="false">
      <c r="A8" s="69" t="s">
        <v>44</v>
      </c>
      <c r="B8" s="105" t="n">
        <v>64</v>
      </c>
      <c r="C8" s="63" t="n">
        <v>37</v>
      </c>
      <c r="D8" s="106" t="n">
        <f aca="false">+C8/B8</f>
        <v>0.578125</v>
      </c>
      <c r="E8" s="64" t="n">
        <f aca="false">D8/0.645</f>
        <v>0.896317829457364</v>
      </c>
      <c r="F8" s="63" t="n">
        <v>72</v>
      </c>
      <c r="G8" s="65" t="n">
        <v>40</v>
      </c>
      <c r="H8" s="108" t="n">
        <f aca="false">+G8/F8</f>
        <v>0.555555555555556</v>
      </c>
      <c r="I8" s="64" t="n">
        <f aca="false">H8/0.64</f>
        <v>0.868055555555556</v>
      </c>
      <c r="J8" s="111" t="n">
        <v>7117.8</v>
      </c>
      <c r="K8" s="110" t="n">
        <f aca="false">(J8/6100)</f>
        <v>1.16685245901639</v>
      </c>
    </row>
    <row r="9" s="159" customFormat="true" ht="16.5" hidden="false" customHeight="true" outlineLevel="0" collapsed="false">
      <c r="A9" s="69" t="s">
        <v>45</v>
      </c>
      <c r="B9" s="105" t="n">
        <v>18</v>
      </c>
      <c r="C9" s="63" t="n">
        <v>8</v>
      </c>
      <c r="D9" s="106" t="n">
        <f aca="false">+C9/B9</f>
        <v>0.444444444444444</v>
      </c>
      <c r="E9" s="64" t="n">
        <f aca="false">D9/0.645</f>
        <v>0.689061154177433</v>
      </c>
      <c r="F9" s="63" t="n">
        <v>22</v>
      </c>
      <c r="G9" s="65" t="n">
        <v>13</v>
      </c>
      <c r="H9" s="108" t="n">
        <f aca="false">+G9/F9</f>
        <v>0.590909090909091</v>
      </c>
      <c r="I9" s="64" t="n">
        <f aca="false">H9/0.64</f>
        <v>0.923295454545455</v>
      </c>
      <c r="J9" s="111" t="n">
        <v>6775</v>
      </c>
      <c r="K9" s="110" t="n">
        <f aca="false">(J9/6100)</f>
        <v>1.11065573770492</v>
      </c>
    </row>
    <row r="10" s="159" customFormat="true" ht="16.5" hidden="false" customHeight="true" outlineLevel="0" collapsed="false">
      <c r="A10" s="69" t="s">
        <v>72</v>
      </c>
      <c r="B10" s="105" t="n">
        <v>1</v>
      </c>
      <c r="C10" s="63" t="n">
        <v>0</v>
      </c>
      <c r="D10" s="106" t="n">
        <f aca="false">IF(B10&gt;0,C10/B10,0)</f>
        <v>0</v>
      </c>
      <c r="E10" s="64" t="n">
        <f aca="false">D10/0.645</f>
        <v>0</v>
      </c>
      <c r="F10" s="63" t="n">
        <v>4</v>
      </c>
      <c r="G10" s="65" t="n">
        <v>2</v>
      </c>
      <c r="H10" s="108" t="n">
        <f aca="false">IF(F10&gt;0,G10/F10,0)</f>
        <v>0.5</v>
      </c>
      <c r="I10" s="64" t="n">
        <f aca="false">H10/0.64</f>
        <v>0.78125</v>
      </c>
      <c r="J10" s="111" t="n">
        <v>0</v>
      </c>
      <c r="K10" s="110" t="n">
        <f aca="false">(J10/6100)</f>
        <v>0</v>
      </c>
    </row>
    <row r="11" s="159" customFormat="true" ht="16.5" hidden="false" customHeight="true" outlineLevel="0" collapsed="false">
      <c r="A11" s="69" t="s">
        <v>47</v>
      </c>
      <c r="B11" s="105" t="n">
        <v>140</v>
      </c>
      <c r="C11" s="63" t="n">
        <v>78</v>
      </c>
      <c r="D11" s="106" t="n">
        <f aca="false">+C11/B11</f>
        <v>0.557142857142857</v>
      </c>
      <c r="E11" s="64" t="n">
        <f aca="false">D11/0.645</f>
        <v>0.863787375415282</v>
      </c>
      <c r="F11" s="63" t="n">
        <v>106</v>
      </c>
      <c r="G11" s="65" t="n">
        <v>61</v>
      </c>
      <c r="H11" s="108" t="n">
        <f aca="false">+G11/F11</f>
        <v>0.575471698113208</v>
      </c>
      <c r="I11" s="64" t="n">
        <f aca="false">H11/0.64</f>
        <v>0.899174528301887</v>
      </c>
      <c r="J11" s="111" t="n">
        <v>7959.25</v>
      </c>
      <c r="K11" s="110" t="n">
        <f aca="false">(J11/6100)</f>
        <v>1.30479508196721</v>
      </c>
    </row>
    <row r="12" s="159" customFormat="true" ht="16.5" hidden="false" customHeight="true" outlineLevel="0" collapsed="false">
      <c r="A12" s="61" t="s">
        <v>73</v>
      </c>
      <c r="B12" s="105" t="n">
        <v>54</v>
      </c>
      <c r="C12" s="63" t="n">
        <v>34</v>
      </c>
      <c r="D12" s="106" t="n">
        <f aca="false">+C12/B12</f>
        <v>0.62962962962963</v>
      </c>
      <c r="E12" s="64" t="n">
        <f aca="false">D12/0.645</f>
        <v>0.97616996841803</v>
      </c>
      <c r="F12" s="63" t="n">
        <v>35</v>
      </c>
      <c r="G12" s="65" t="n">
        <v>17</v>
      </c>
      <c r="H12" s="108" t="n">
        <f aca="false">+G12/F12</f>
        <v>0.485714285714286</v>
      </c>
      <c r="I12" s="64" t="n">
        <f aca="false">H12/0.64</f>
        <v>0.758928571428571</v>
      </c>
      <c r="J12" s="111" t="n">
        <v>8978.295</v>
      </c>
      <c r="K12" s="110" t="n">
        <f aca="false">(J12/6100)</f>
        <v>1.47185163934426</v>
      </c>
    </row>
    <row r="13" s="159" customFormat="true" ht="16.5" hidden="false" customHeight="true" outlineLevel="0" collapsed="false">
      <c r="A13" s="69" t="s">
        <v>74</v>
      </c>
      <c r="B13" s="105" t="n">
        <v>25</v>
      </c>
      <c r="C13" s="63" t="n">
        <v>19</v>
      </c>
      <c r="D13" s="106" t="n">
        <f aca="false">+C13/B13</f>
        <v>0.76</v>
      </c>
      <c r="E13" s="64" t="n">
        <f aca="false">D13/0.645</f>
        <v>1.17829457364341</v>
      </c>
      <c r="F13" s="63" t="n">
        <v>22</v>
      </c>
      <c r="G13" s="65" t="n">
        <v>15</v>
      </c>
      <c r="H13" s="108" t="n">
        <f aca="false">+G13/F13</f>
        <v>0.681818181818182</v>
      </c>
      <c r="I13" s="64" t="n">
        <f aca="false">H13/0.64</f>
        <v>1.06534090909091</v>
      </c>
      <c r="J13" s="111" t="n">
        <v>10078.4</v>
      </c>
      <c r="K13" s="110" t="n">
        <f aca="false">(J13/6100)</f>
        <v>1.65219672131148</v>
      </c>
    </row>
    <row r="14" s="159" customFormat="true" ht="16.5" hidden="false" customHeight="true" outlineLevel="0" collapsed="false">
      <c r="A14" s="69" t="s">
        <v>75</v>
      </c>
      <c r="B14" s="105" t="n">
        <v>4</v>
      </c>
      <c r="C14" s="63" t="n">
        <v>2</v>
      </c>
      <c r="D14" s="106" t="n">
        <f aca="false">+C14/B14</f>
        <v>0.5</v>
      </c>
      <c r="E14" s="64" t="n">
        <f aca="false">D14/0.645</f>
        <v>0.775193798449612</v>
      </c>
      <c r="F14" s="63" t="n">
        <v>30</v>
      </c>
      <c r="G14" s="65" t="n">
        <v>16</v>
      </c>
      <c r="H14" s="108" t="n">
        <f aca="false">+G14/F14</f>
        <v>0.533333333333333</v>
      </c>
      <c r="I14" s="64" t="n">
        <f aca="false">H14/0.64</f>
        <v>0.833333333333333</v>
      </c>
      <c r="J14" s="111" t="n">
        <v>8129.395</v>
      </c>
      <c r="K14" s="110" t="n">
        <f aca="false">(J14/6100)</f>
        <v>1.33268770491803</v>
      </c>
    </row>
    <row r="15" s="159" customFormat="true" ht="16.5" hidden="false" customHeight="true" outlineLevel="0" collapsed="false">
      <c r="A15" s="69" t="s">
        <v>51</v>
      </c>
      <c r="B15" s="105" t="n">
        <v>56</v>
      </c>
      <c r="C15" s="63" t="n">
        <v>30</v>
      </c>
      <c r="D15" s="106" t="n">
        <f aca="false">+C15/B15</f>
        <v>0.535714285714286</v>
      </c>
      <c r="E15" s="64" t="n">
        <f aca="false">D15/0.645</f>
        <v>0.830564784053156</v>
      </c>
      <c r="F15" s="63" t="n">
        <v>62</v>
      </c>
      <c r="G15" s="65" t="n">
        <v>35</v>
      </c>
      <c r="H15" s="108" t="n">
        <f aca="false">+G15/F15</f>
        <v>0.564516129032258</v>
      </c>
      <c r="I15" s="64" t="n">
        <f aca="false">H15/0.64</f>
        <v>0.882056451612903</v>
      </c>
      <c r="J15" s="111" t="n">
        <v>9118.625</v>
      </c>
      <c r="K15" s="110" t="n">
        <f aca="false">(J15/6100)</f>
        <v>1.49485655737705</v>
      </c>
    </row>
    <row r="16" s="159" customFormat="true" ht="16.5" hidden="false" customHeight="true" outlineLevel="0" collapsed="false">
      <c r="A16" s="69" t="s">
        <v>76</v>
      </c>
      <c r="B16" s="105" t="n">
        <v>43</v>
      </c>
      <c r="C16" s="63" t="n">
        <v>26</v>
      </c>
      <c r="D16" s="106" t="n">
        <f aca="false">+C16/B16</f>
        <v>0.604651162790698</v>
      </c>
      <c r="E16" s="64" t="n">
        <f aca="false">D16/0.645</f>
        <v>0.937443663241392</v>
      </c>
      <c r="F16" s="63" t="n">
        <v>59</v>
      </c>
      <c r="G16" s="65" t="n">
        <v>35</v>
      </c>
      <c r="H16" s="108" t="n">
        <f aca="false">+G16/F16</f>
        <v>0.593220338983051</v>
      </c>
      <c r="I16" s="64" t="n">
        <f aca="false">H16/0.64</f>
        <v>0.926906779661017</v>
      </c>
      <c r="J16" s="111" t="n">
        <v>8754.585</v>
      </c>
      <c r="K16" s="110" t="n">
        <f aca="false">(J16/6100)</f>
        <v>1.43517786885246</v>
      </c>
    </row>
    <row r="17" s="159" customFormat="true" ht="16.5" hidden="false" customHeight="true" outlineLevel="0" collapsed="false">
      <c r="A17" s="69" t="s">
        <v>53</v>
      </c>
      <c r="B17" s="105" t="n">
        <v>118</v>
      </c>
      <c r="C17" s="63" t="n">
        <v>77</v>
      </c>
      <c r="D17" s="106" t="n">
        <f aca="false">+C17/B17</f>
        <v>0.652542372881356</v>
      </c>
      <c r="E17" s="64" t="n">
        <f aca="false">D17/0.645</f>
        <v>1.01169360136644</v>
      </c>
      <c r="F17" s="63" t="n">
        <v>88</v>
      </c>
      <c r="G17" s="65" t="n">
        <v>52</v>
      </c>
      <c r="H17" s="108" t="n">
        <f aca="false">+G17/F17</f>
        <v>0.590909090909091</v>
      </c>
      <c r="I17" s="64" t="n">
        <f aca="false">H17/0.64</f>
        <v>0.923295454545455</v>
      </c>
      <c r="J17" s="111" t="n">
        <v>7626.12</v>
      </c>
      <c r="K17" s="110" t="n">
        <f aca="false">(J17/6100)</f>
        <v>1.25018360655738</v>
      </c>
    </row>
    <row r="18" s="159" customFormat="true" ht="16.5" hidden="false" customHeight="true" outlineLevel="0" collapsed="false">
      <c r="A18" s="69" t="s">
        <v>77</v>
      </c>
      <c r="B18" s="105" t="n">
        <v>64</v>
      </c>
      <c r="C18" s="63" t="n">
        <v>43</v>
      </c>
      <c r="D18" s="106" t="n">
        <f aca="false">IF(B18&gt;0,C18/B18,0)</f>
        <v>0.671875</v>
      </c>
      <c r="E18" s="64" t="n">
        <f aca="false">D18/0.645</f>
        <v>1.04166666666667</v>
      </c>
      <c r="F18" s="63" t="n">
        <v>55</v>
      </c>
      <c r="G18" s="65" t="n">
        <v>34</v>
      </c>
      <c r="H18" s="108" t="n">
        <f aca="false">IF(F18&gt;0,G18/F18,0)</f>
        <v>0.618181818181818</v>
      </c>
      <c r="I18" s="64" t="n">
        <f aca="false">H18/0.64</f>
        <v>0.965909090909091</v>
      </c>
      <c r="J18" s="111" t="n">
        <v>8234.05</v>
      </c>
      <c r="K18" s="110" t="n">
        <f aca="false">(J18/6100)</f>
        <v>1.34984426229508</v>
      </c>
    </row>
    <row r="19" s="159" customFormat="true" ht="16.5" hidden="false" customHeight="true" outlineLevel="0" collapsed="false">
      <c r="A19" s="69" t="s">
        <v>78</v>
      </c>
      <c r="B19" s="105" t="n">
        <v>54</v>
      </c>
      <c r="C19" s="63" t="n">
        <v>27</v>
      </c>
      <c r="D19" s="106" t="n">
        <f aca="false">+C19/B19</f>
        <v>0.5</v>
      </c>
      <c r="E19" s="64" t="n">
        <f aca="false">D19/0.645</f>
        <v>0.775193798449612</v>
      </c>
      <c r="F19" s="63" t="n">
        <v>34</v>
      </c>
      <c r="G19" s="65" t="n">
        <v>18</v>
      </c>
      <c r="H19" s="108" t="n">
        <f aca="false">+G19/F19</f>
        <v>0.529411764705882</v>
      </c>
      <c r="I19" s="64" t="n">
        <f aca="false">H19/0.64</f>
        <v>0.827205882352941</v>
      </c>
      <c r="J19" s="111" t="n">
        <v>7273.8</v>
      </c>
      <c r="K19" s="110" t="n">
        <f aca="false">(J19/6100)</f>
        <v>1.1924262295082</v>
      </c>
    </row>
    <row r="20" s="159" customFormat="true" ht="16.5" hidden="false" customHeight="true" outlineLevel="0" collapsed="false">
      <c r="A20" s="69" t="s">
        <v>56</v>
      </c>
      <c r="B20" s="105" t="n">
        <v>59</v>
      </c>
      <c r="C20" s="63" t="n">
        <v>32</v>
      </c>
      <c r="D20" s="106" t="n">
        <f aca="false">+C20/B20</f>
        <v>0.542372881355932</v>
      </c>
      <c r="E20" s="64" t="n">
        <f aca="false">D20/0.645</f>
        <v>0.840888188148732</v>
      </c>
      <c r="F20" s="63" t="n">
        <v>57</v>
      </c>
      <c r="G20" s="65" t="n">
        <v>36</v>
      </c>
      <c r="H20" s="108" t="n">
        <f aca="false">+G20/F20</f>
        <v>0.631578947368421</v>
      </c>
      <c r="I20" s="64" t="n">
        <f aca="false">H20/0.64</f>
        <v>0.986842105263158</v>
      </c>
      <c r="J20" s="111" t="n">
        <v>9165.795</v>
      </c>
      <c r="K20" s="110" t="n">
        <f aca="false">(J20/6100)</f>
        <v>1.5025893442623</v>
      </c>
    </row>
    <row r="21" s="159" customFormat="true" ht="16.5" hidden="false" customHeight="true" outlineLevel="0" collapsed="false">
      <c r="A21" s="112" t="s">
        <v>57</v>
      </c>
      <c r="B21" s="113" t="n">
        <v>88</v>
      </c>
      <c r="C21" s="160" t="n">
        <v>49</v>
      </c>
      <c r="D21" s="114" t="n">
        <f aca="false">+C21/B21</f>
        <v>0.556818181818182</v>
      </c>
      <c r="E21" s="64" t="n">
        <f aca="false">D21/0.645</f>
        <v>0.863284002818886</v>
      </c>
      <c r="F21" s="76" t="n">
        <v>103</v>
      </c>
      <c r="G21" s="78" t="n">
        <v>57</v>
      </c>
      <c r="H21" s="115" t="n">
        <f aca="false">+G21/F21</f>
        <v>0.553398058252427</v>
      </c>
      <c r="I21" s="64" t="n">
        <f aca="false">H21/0.64</f>
        <v>0.864684466019417</v>
      </c>
      <c r="J21" s="116" t="n">
        <v>4785.66</v>
      </c>
      <c r="K21" s="110" t="n">
        <f aca="false">(J21/6100)</f>
        <v>0.784534426229508</v>
      </c>
    </row>
    <row r="22" s="161" customFormat="true" ht="16.5" hidden="false" customHeight="true" outlineLevel="0" collapsed="false">
      <c r="A22" s="119" t="s">
        <v>79</v>
      </c>
      <c r="B22" s="120" t="n">
        <v>955</v>
      </c>
      <c r="C22" s="85" t="n">
        <v>555</v>
      </c>
      <c r="D22" s="86" t="n">
        <f aca="false">+C22/B22</f>
        <v>0.581151832460733</v>
      </c>
      <c r="E22" s="84" t="n">
        <f aca="false">D22/0.645</f>
        <v>0.901010592962377</v>
      </c>
      <c r="F22" s="149" t="n">
        <v>924</v>
      </c>
      <c r="G22" s="85" t="n">
        <v>542</v>
      </c>
      <c r="H22" s="121" t="n">
        <f aca="false">+G22/F22</f>
        <v>0.586580086580087</v>
      </c>
      <c r="I22" s="84" t="n">
        <f aca="false">H22/0.64</f>
        <v>0.916531385281385</v>
      </c>
      <c r="J22" s="122" t="n">
        <v>8363.34</v>
      </c>
      <c r="K22" s="150" t="n">
        <f aca="false">(J22/6100)</f>
        <v>1.3710393442623</v>
      </c>
    </row>
    <row r="23" s="161" customFormat="true" ht="16.5" hidden="false" customHeight="true" outlineLevel="0" collapsed="false">
      <c r="A23" s="126" t="str">
        <f aca="false">'2 - Job Seeker'!A25:K25</f>
        <v>*State Labor Exchange Goals:   Q2 EE Rate = 64.5%    Q4 EE Rate = 64%    Median Earnings = $6100</v>
      </c>
      <c r="B23" s="126"/>
      <c r="C23" s="126"/>
      <c r="D23" s="126"/>
      <c r="E23" s="126"/>
      <c r="F23" s="126"/>
      <c r="G23" s="126"/>
      <c r="H23" s="126"/>
      <c r="I23" s="126"/>
      <c r="J23" s="126"/>
      <c r="K23" s="126"/>
      <c r="L23" s="162"/>
      <c r="M23" s="163"/>
    </row>
    <row r="24" s="164" customFormat="true" ht="123" hidden="false" customHeight="true" outlineLevel="0" collapsed="false">
      <c r="A24" s="128" t="str">
        <f aca="false">+'2 - Job Seeker'!A26:K26</f>
        <v>Q2 EE Denominator:  Job Seekers who exited during the cohort period excluding those who left for exclusionary reasons.                                                                                                                                                                                                                                                                                                                         Q2 EE Numerator:  Job Seekers in the denominator who are employed in the 2nd quarter after their exit quarter.
Q4 EE Denominator:  Job Seekers who exited during the cohort period excluding those who left for exclusionary reasons.                                                                                                                                                                                                                                                                                                                         Q4 EE Numerator:  Job Seekers in the denominator who are employed in the 4th quarter after their exit quarter.
Q2 Median Earnings:   The median of the 2nd quarter earnings of those Job Seekers who were employed in the 2nd quarter after their exit quarter.
Refer to Tab 13 to see report period cohorts.</v>
      </c>
      <c r="B24" s="128"/>
      <c r="C24" s="128"/>
      <c r="D24" s="128"/>
      <c r="E24" s="128"/>
      <c r="F24" s="128"/>
      <c r="G24" s="128"/>
      <c r="H24" s="128"/>
      <c r="I24" s="128"/>
      <c r="J24" s="128"/>
      <c r="K24" s="128"/>
    </row>
  </sheetData>
  <mergeCells count="5">
    <mergeCell ref="A1:K1"/>
    <mergeCell ref="A2:K2"/>
    <mergeCell ref="A3:K3"/>
    <mergeCell ref="A23:K23"/>
    <mergeCell ref="A24:K24"/>
  </mergeCells>
  <printOptions headings="false" gridLines="false" gridLinesSet="true" horizontalCentered="true" verticalCentered="tru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2T20:34:33Z</dcterms:created>
  <dc:creator>Joan Boucher</dc:creator>
  <dc:description/>
  <dc:language>en-US</dc:language>
  <cp:lastModifiedBy>Boucher, Joan (EOL)</cp:lastModifiedBy>
  <cp:lastPrinted>2020-03-25T19:17:31Z</cp:lastPrinted>
  <dcterms:modified xsi:type="dcterms:W3CDTF">2020-11-17T19:27:13Z</dcterms:modified>
  <cp:revision>0</cp:revision>
  <dc:subject/>
  <dc:title>Tab 10  LX Performance Summary by Area</dc:title>
</cp:coreProperties>
</file>