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20 QUARTER ENDING JUNE 30, 2020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2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520</xdr:rowOff>
    </xdr:from>
    <xdr:to>
      <xdr:col>13</xdr:col>
      <xdr:colOff>512280</xdr:colOff>
      <xdr:row>29</xdr:row>
      <xdr:rowOff>126720</xdr:rowOff>
    </xdr:to>
    <xdr:sp>
      <xdr:nvSpPr>
        <xdr:cNvPr id="0" name="Rectangle 1"/>
        <xdr:cNvSpPr/>
      </xdr:nvSpPr>
      <xdr:spPr>
        <a:xfrm>
          <a:off x="19080" y="38520"/>
          <a:ext cx="8499240" cy="62413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2.5" zeroHeight="false" outlineLevelRow="0" outlineLevelCol="0"/>
  <cols>
    <col collapsed="false" customWidth="false" hidden="false" outlineLevel="0" max="11" min="1" style="1" width="9.17"/>
    <col collapsed="false" customWidth="true" hidden="false" outlineLevel="0" max="12" min="12" style="1" width="6.44"/>
    <col collapsed="false" customWidth="true" hidden="false" outlineLevel="0" max="13" min="13" style="1" width="6.26"/>
    <col collapsed="false" customWidth="true" hidden="false" outlineLevel="0" max="14" min="14" style="1" width="7.53"/>
    <col collapsed="false" customWidth="false" hidden="false" outlineLevel="0" max="257" min="15" style="1" width="9.1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7.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7.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7.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7.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7.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7.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7.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7.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E39" s="14"/>
      <c r="F39" s="14"/>
      <c r="G39" s="14"/>
      <c r="H39" s="14"/>
      <c r="I39" s="14"/>
    </row>
    <row r="40" customFormat="false" ht="15" hidden="false" customHeight="false" outlineLevel="0" collapsed="false">
      <c r="E40" s="15"/>
      <c r="F40" s="15"/>
      <c r="G40" s="15"/>
      <c r="H40" s="15"/>
      <c r="I40" s="15"/>
    </row>
    <row r="41" customFormat="false" ht="13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1</v>
      </c>
      <c r="C5" s="33" t="n">
        <v>1</v>
      </c>
      <c r="D5" s="34" t="n">
        <v>30</v>
      </c>
      <c r="E5" s="35" t="n">
        <v>0</v>
      </c>
      <c r="F5" s="36" t="n">
        <v>28</v>
      </c>
      <c r="G5" s="37" t="n">
        <v>28</v>
      </c>
      <c r="H5" s="38" t="n">
        <v>93.3333333333333</v>
      </c>
      <c r="I5" s="39" t="n">
        <v>62</v>
      </c>
      <c r="J5" s="40" t="n">
        <v>150.53763440860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67</v>
      </c>
      <c r="C6" s="33" t="n">
        <v>3</v>
      </c>
      <c r="D6" s="34" t="n">
        <v>64</v>
      </c>
      <c r="E6" s="33" t="n">
        <v>0</v>
      </c>
      <c r="F6" s="44" t="n">
        <v>44</v>
      </c>
      <c r="G6" s="37" t="n">
        <v>44</v>
      </c>
      <c r="H6" s="45" t="n">
        <v>68.75</v>
      </c>
      <c r="I6" s="39" t="n">
        <v>62</v>
      </c>
      <c r="J6" s="40" t="n">
        <v>110.887096774194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02</v>
      </c>
      <c r="C7" s="33" t="n">
        <v>2</v>
      </c>
      <c r="D7" s="34" t="n">
        <v>100</v>
      </c>
      <c r="E7" s="33" t="n">
        <v>5</v>
      </c>
      <c r="F7" s="44" t="n">
        <v>83</v>
      </c>
      <c r="G7" s="37" t="n">
        <v>85</v>
      </c>
      <c r="H7" s="45" t="n">
        <v>85</v>
      </c>
      <c r="I7" s="39" t="n">
        <v>59</v>
      </c>
      <c r="J7" s="40" t="n">
        <v>144.067796610169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95</v>
      </c>
      <c r="C8" s="33" t="n">
        <v>3</v>
      </c>
      <c r="D8" s="34" t="n">
        <v>92</v>
      </c>
      <c r="E8" s="33" t="n">
        <v>3</v>
      </c>
      <c r="F8" s="44" t="n">
        <v>77</v>
      </c>
      <c r="G8" s="37" t="n">
        <v>77</v>
      </c>
      <c r="H8" s="45" t="n">
        <v>83.695652173913</v>
      </c>
      <c r="I8" s="39" t="n">
        <v>62</v>
      </c>
      <c r="J8" s="40" t="n">
        <v>134.992987377279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23</v>
      </c>
      <c r="C9" s="33" t="n">
        <v>1</v>
      </c>
      <c r="D9" s="34" t="n">
        <v>22</v>
      </c>
      <c r="E9" s="33" t="n">
        <v>0</v>
      </c>
      <c r="F9" s="44" t="n">
        <v>20</v>
      </c>
      <c r="G9" s="37" t="n">
        <v>20</v>
      </c>
      <c r="H9" s="45" t="n">
        <v>90.9090909090909</v>
      </c>
      <c r="I9" s="39" t="n">
        <v>62</v>
      </c>
      <c r="J9" s="40" t="n">
        <v>146.627565982405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95</v>
      </c>
      <c r="C10" s="33" t="n">
        <v>6</v>
      </c>
      <c r="D10" s="34" t="n">
        <v>89</v>
      </c>
      <c r="E10" s="33" t="n">
        <v>0</v>
      </c>
      <c r="F10" s="44" t="n">
        <v>72</v>
      </c>
      <c r="G10" s="37" t="n">
        <v>72</v>
      </c>
      <c r="H10" s="45" t="n">
        <v>80.8988764044944</v>
      </c>
      <c r="I10" s="39" t="n">
        <v>62</v>
      </c>
      <c r="J10" s="40" t="n">
        <v>130.48205871692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0</v>
      </c>
      <c r="F11" s="44" t="n">
        <v>25</v>
      </c>
      <c r="G11" s="37" t="n">
        <v>25</v>
      </c>
      <c r="H11" s="45" t="n">
        <v>83.3333333333333</v>
      </c>
      <c r="I11" s="39" t="n">
        <v>62</v>
      </c>
      <c r="J11" s="40" t="n">
        <v>134.40860215053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79</v>
      </c>
      <c r="C12" s="33" t="n">
        <v>0</v>
      </c>
      <c r="D12" s="34" t="n">
        <v>79</v>
      </c>
      <c r="E12" s="33" t="n">
        <v>0</v>
      </c>
      <c r="F12" s="44" t="n">
        <v>74</v>
      </c>
      <c r="G12" s="37" t="n">
        <v>74</v>
      </c>
      <c r="H12" s="45" t="n">
        <v>93.6708860759494</v>
      </c>
      <c r="I12" s="39" t="n">
        <v>62</v>
      </c>
      <c r="J12" s="40" t="n">
        <v>151.082074316047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49</v>
      </c>
      <c r="C13" s="33" t="n">
        <v>1</v>
      </c>
      <c r="D13" s="34" t="n">
        <v>48</v>
      </c>
      <c r="E13" s="33" t="n">
        <v>0</v>
      </c>
      <c r="F13" s="44" t="n">
        <v>34</v>
      </c>
      <c r="G13" s="37" t="n">
        <v>34</v>
      </c>
      <c r="H13" s="45" t="n">
        <v>70.8333333333333</v>
      </c>
      <c r="I13" s="39" t="n">
        <v>62</v>
      </c>
      <c r="J13" s="40" t="n">
        <v>114.247311827957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34</v>
      </c>
      <c r="C14" s="33" t="n">
        <v>5</v>
      </c>
      <c r="D14" s="34" t="n">
        <v>129</v>
      </c>
      <c r="E14" s="33" t="n">
        <v>0</v>
      </c>
      <c r="F14" s="44" t="n">
        <v>95</v>
      </c>
      <c r="G14" s="37" t="n">
        <v>95</v>
      </c>
      <c r="H14" s="45" t="n">
        <v>73.6434108527132</v>
      </c>
      <c r="I14" s="39" t="n">
        <v>57</v>
      </c>
      <c r="J14" s="40" t="n">
        <v>129.19896640826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36</v>
      </c>
      <c r="C15" s="33" t="n">
        <v>4</v>
      </c>
      <c r="D15" s="34" t="n">
        <v>132</v>
      </c>
      <c r="E15" s="33" t="n">
        <v>3</v>
      </c>
      <c r="F15" s="44" t="n">
        <v>84</v>
      </c>
      <c r="G15" s="37" t="n">
        <v>84</v>
      </c>
      <c r="H15" s="45" t="n">
        <v>63.6363636363636</v>
      </c>
      <c r="I15" s="39" t="n">
        <v>62</v>
      </c>
      <c r="J15" s="40" t="n">
        <v>102.639296187683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6</v>
      </c>
      <c r="C16" s="33" t="n">
        <v>2</v>
      </c>
      <c r="D16" s="34" t="n">
        <v>84</v>
      </c>
      <c r="E16" s="33" t="n">
        <v>0</v>
      </c>
      <c r="F16" s="44" t="n">
        <v>58</v>
      </c>
      <c r="G16" s="37" t="n">
        <v>58</v>
      </c>
      <c r="H16" s="45" t="n">
        <v>69.0476190476191</v>
      </c>
      <c r="I16" s="39" t="n">
        <v>62</v>
      </c>
      <c r="J16" s="40" t="n">
        <v>111.3671274961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7</v>
      </c>
      <c r="C17" s="33" t="n">
        <v>4</v>
      </c>
      <c r="D17" s="34" t="n">
        <v>73</v>
      </c>
      <c r="E17" s="33" t="n">
        <v>0</v>
      </c>
      <c r="F17" s="44" t="n">
        <v>27</v>
      </c>
      <c r="G17" s="37" t="n">
        <v>27</v>
      </c>
      <c r="H17" s="45" t="n">
        <v>36.986301369863</v>
      </c>
      <c r="I17" s="39" t="n">
        <v>62</v>
      </c>
      <c r="J17" s="40" t="n">
        <v>59.6553247901016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56</v>
      </c>
      <c r="C18" s="33" t="n">
        <v>0</v>
      </c>
      <c r="D18" s="34" t="n">
        <v>56</v>
      </c>
      <c r="E18" s="33" t="n">
        <v>1</v>
      </c>
      <c r="F18" s="44" t="n">
        <v>45</v>
      </c>
      <c r="G18" s="37" t="n">
        <v>46</v>
      </c>
      <c r="H18" s="45" t="n">
        <v>82.1428571428571</v>
      </c>
      <c r="I18" s="39" t="n">
        <v>62</v>
      </c>
      <c r="J18" s="40" t="n">
        <v>132.488479262673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1</v>
      </c>
      <c r="C19" s="33" t="n">
        <v>6</v>
      </c>
      <c r="D19" s="34" t="n">
        <v>85</v>
      </c>
      <c r="E19" s="33" t="n">
        <v>0</v>
      </c>
      <c r="F19" s="44" t="n">
        <v>72</v>
      </c>
      <c r="G19" s="37" t="n">
        <v>72</v>
      </c>
      <c r="H19" s="45" t="n">
        <v>84.7058823529412</v>
      </c>
      <c r="I19" s="39" t="n">
        <v>62</v>
      </c>
      <c r="J19" s="40" t="n">
        <v>136.62239089184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62</v>
      </c>
      <c r="C20" s="48" t="n">
        <v>2</v>
      </c>
      <c r="D20" s="49" t="n">
        <v>60</v>
      </c>
      <c r="E20" s="48" t="n">
        <v>0</v>
      </c>
      <c r="F20" s="50" t="n">
        <v>47</v>
      </c>
      <c r="G20" s="51" t="n">
        <v>47</v>
      </c>
      <c r="H20" s="52" t="n">
        <v>78.3333333333333</v>
      </c>
      <c r="I20" s="39" t="n">
        <v>62</v>
      </c>
      <c r="J20" s="53" t="n">
        <v>126.344086021505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213</v>
      </c>
      <c r="C21" s="56" t="n">
        <v>40</v>
      </c>
      <c r="D21" s="57" t="n">
        <v>1173</v>
      </c>
      <c r="E21" s="56" t="n">
        <v>12</v>
      </c>
      <c r="F21" s="58" t="n">
        <v>885</v>
      </c>
      <c r="G21" s="59" t="n">
        <v>888</v>
      </c>
      <c r="H21" s="60" t="n">
        <v>75.7033248081841</v>
      </c>
      <c r="I21" s="61" t="n">
        <v>62</v>
      </c>
      <c r="J21" s="62" t="n">
        <v>122.10213678739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1.17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6</v>
      </c>
      <c r="C5" s="33" t="n">
        <v>0</v>
      </c>
      <c r="D5" s="44" t="n">
        <v>0</v>
      </c>
      <c r="E5" s="34" t="n">
        <v>0</v>
      </c>
      <c r="F5" s="35" t="n">
        <v>7</v>
      </c>
      <c r="G5" s="36" t="n">
        <v>1</v>
      </c>
      <c r="H5" s="37" t="n">
        <v>8</v>
      </c>
      <c r="I5" s="121" t="n">
        <f aca="false">H5/B5</f>
        <v>0.5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87</v>
      </c>
      <c r="C6" s="33" t="n">
        <v>1</v>
      </c>
      <c r="D6" s="44" t="n">
        <v>0</v>
      </c>
      <c r="E6" s="34" t="n">
        <v>0</v>
      </c>
      <c r="F6" s="33" t="n">
        <v>18</v>
      </c>
      <c r="G6" s="44" t="n">
        <v>23</v>
      </c>
      <c r="H6" s="37" t="n">
        <v>41</v>
      </c>
      <c r="I6" s="105" t="n">
        <f aca="false">H6/B6</f>
        <v>0.471264367816092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168</v>
      </c>
      <c r="C7" s="33" t="n">
        <v>3</v>
      </c>
      <c r="D7" s="44" t="n">
        <v>0</v>
      </c>
      <c r="E7" s="34" t="n">
        <v>8</v>
      </c>
      <c r="F7" s="33" t="n">
        <v>45</v>
      </c>
      <c r="G7" s="44" t="n">
        <v>24</v>
      </c>
      <c r="H7" s="37" t="n">
        <v>64</v>
      </c>
      <c r="I7" s="132" t="n">
        <f aca="false">H7/B7</f>
        <v>0.380952380952381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74</v>
      </c>
      <c r="C8" s="33" t="n">
        <v>0</v>
      </c>
      <c r="D8" s="44" t="n">
        <v>0</v>
      </c>
      <c r="E8" s="34" t="n">
        <v>1</v>
      </c>
      <c r="F8" s="33" t="n">
        <v>7</v>
      </c>
      <c r="G8" s="44" t="n">
        <v>11</v>
      </c>
      <c r="H8" s="37" t="n">
        <v>18</v>
      </c>
      <c r="I8" s="132" t="n">
        <f aca="false">H8/B8</f>
        <v>0.243243243243243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20</v>
      </c>
      <c r="C9" s="33" t="n">
        <v>0</v>
      </c>
      <c r="D9" s="44" t="n">
        <v>0</v>
      </c>
      <c r="E9" s="34" t="n">
        <v>0</v>
      </c>
      <c r="F9" s="33" t="n">
        <v>8</v>
      </c>
      <c r="G9" s="44" t="n">
        <v>3</v>
      </c>
      <c r="H9" s="37" t="n">
        <v>11</v>
      </c>
      <c r="I9" s="132" t="n">
        <f aca="false">H9/B9</f>
        <v>0.55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84</v>
      </c>
      <c r="C10" s="33" t="n">
        <v>0</v>
      </c>
      <c r="D10" s="44" t="n">
        <v>0</v>
      </c>
      <c r="E10" s="34" t="n">
        <v>0</v>
      </c>
      <c r="F10" s="33" t="n">
        <v>57</v>
      </c>
      <c r="G10" s="44" t="n">
        <v>0</v>
      </c>
      <c r="H10" s="37" t="n">
        <v>57</v>
      </c>
      <c r="I10" s="132" t="n">
        <f aca="false">H10/B10</f>
        <v>0.678571428571429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31</v>
      </c>
      <c r="C11" s="33" t="n">
        <v>0</v>
      </c>
      <c r="D11" s="44" t="n">
        <v>0</v>
      </c>
      <c r="E11" s="34" t="n">
        <v>0</v>
      </c>
      <c r="F11" s="33" t="n">
        <v>13</v>
      </c>
      <c r="G11" s="44" t="n">
        <v>9</v>
      </c>
      <c r="H11" s="37" t="n">
        <v>15</v>
      </c>
      <c r="I11" s="132" t="n">
        <f aca="false">H11/B11</f>
        <v>0.483870967741936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57</v>
      </c>
      <c r="C12" s="33" t="n">
        <v>0</v>
      </c>
      <c r="D12" s="44" t="n">
        <v>0</v>
      </c>
      <c r="E12" s="34" t="n">
        <v>0</v>
      </c>
      <c r="F12" s="33" t="n">
        <v>5</v>
      </c>
      <c r="G12" s="44" t="n">
        <v>34</v>
      </c>
      <c r="H12" s="37" t="n">
        <v>37</v>
      </c>
      <c r="I12" s="132" t="n">
        <f aca="false">H12/B12</f>
        <v>0.649122807017544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44</v>
      </c>
      <c r="C13" s="33" t="n">
        <v>0</v>
      </c>
      <c r="D13" s="44" t="n">
        <v>0</v>
      </c>
      <c r="E13" s="34" t="n">
        <v>0</v>
      </c>
      <c r="F13" s="33" t="n">
        <v>5</v>
      </c>
      <c r="G13" s="44" t="n">
        <v>14</v>
      </c>
      <c r="H13" s="37" t="n">
        <v>19</v>
      </c>
      <c r="I13" s="132" t="n">
        <f aca="false">H13/B13</f>
        <v>0.431818181818182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114</v>
      </c>
      <c r="C14" s="33" t="n">
        <v>1</v>
      </c>
      <c r="D14" s="44" t="n">
        <v>0</v>
      </c>
      <c r="E14" s="34" t="n">
        <v>0</v>
      </c>
      <c r="F14" s="33" t="n">
        <v>47</v>
      </c>
      <c r="G14" s="44" t="n">
        <v>2</v>
      </c>
      <c r="H14" s="37" t="n">
        <v>49</v>
      </c>
      <c r="I14" s="132" t="n">
        <f aca="false">H14/B14</f>
        <v>0.429824561403509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52</v>
      </c>
      <c r="C15" s="33" t="n">
        <v>3</v>
      </c>
      <c r="D15" s="44" t="n">
        <v>0</v>
      </c>
      <c r="E15" s="34" t="n">
        <v>0</v>
      </c>
      <c r="F15" s="33" t="n">
        <v>4</v>
      </c>
      <c r="G15" s="44" t="n">
        <v>10</v>
      </c>
      <c r="H15" s="37" t="n">
        <v>13</v>
      </c>
      <c r="I15" s="132" t="n">
        <f aca="false">H15/B15</f>
        <v>0.25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86</v>
      </c>
      <c r="C16" s="33" t="n">
        <v>3</v>
      </c>
      <c r="D16" s="44" t="n">
        <v>0</v>
      </c>
      <c r="E16" s="34" t="n">
        <v>0</v>
      </c>
      <c r="F16" s="33" t="n">
        <v>14</v>
      </c>
      <c r="G16" s="44" t="n">
        <v>13</v>
      </c>
      <c r="H16" s="37" t="n">
        <v>27</v>
      </c>
      <c r="I16" s="132" t="n">
        <f aca="false">H16/B16</f>
        <v>0.313953488372093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123</v>
      </c>
      <c r="C17" s="33" t="n">
        <v>0</v>
      </c>
      <c r="D17" s="44" t="n">
        <v>0</v>
      </c>
      <c r="E17" s="34" t="n">
        <v>0</v>
      </c>
      <c r="F17" s="33" t="n">
        <v>20</v>
      </c>
      <c r="G17" s="44" t="n">
        <v>30</v>
      </c>
      <c r="H17" s="37" t="n">
        <v>49</v>
      </c>
      <c r="I17" s="132" t="n">
        <f aca="false">H17/B17</f>
        <v>0.398373983739837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67</v>
      </c>
      <c r="C18" s="33" t="n">
        <v>7</v>
      </c>
      <c r="D18" s="44" t="n">
        <v>0</v>
      </c>
      <c r="E18" s="34" t="n">
        <v>0</v>
      </c>
      <c r="F18" s="33" t="n">
        <v>16</v>
      </c>
      <c r="G18" s="44" t="n">
        <v>20</v>
      </c>
      <c r="H18" s="37" t="n">
        <v>36</v>
      </c>
      <c r="I18" s="132" t="n">
        <f aca="false">H18/B18</f>
        <v>0.537313432835821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68</v>
      </c>
      <c r="C19" s="33" t="n">
        <v>0</v>
      </c>
      <c r="D19" s="44" t="n">
        <v>0</v>
      </c>
      <c r="E19" s="34" t="n">
        <v>0</v>
      </c>
      <c r="F19" s="33" t="n">
        <v>29</v>
      </c>
      <c r="G19" s="44" t="n">
        <v>5</v>
      </c>
      <c r="H19" s="37" t="n">
        <v>29</v>
      </c>
      <c r="I19" s="133" t="n">
        <f aca="false">H19/B19</f>
        <v>0.426470588235294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111</v>
      </c>
      <c r="C20" s="109" t="n">
        <v>1</v>
      </c>
      <c r="D20" s="110" t="n">
        <v>0</v>
      </c>
      <c r="E20" s="111" t="n">
        <v>0</v>
      </c>
      <c r="F20" s="109" t="n">
        <v>23</v>
      </c>
      <c r="G20" s="110" t="n">
        <v>10</v>
      </c>
      <c r="H20" s="112" t="n">
        <v>34</v>
      </c>
      <c r="I20" s="134" t="n">
        <f aca="false">H20/B20</f>
        <v>0.306306306306306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1202</v>
      </c>
      <c r="C21" s="117" t="n">
        <v>19</v>
      </c>
      <c r="D21" s="118" t="n">
        <v>0</v>
      </c>
      <c r="E21" s="119" t="n">
        <v>9</v>
      </c>
      <c r="F21" s="117" t="n">
        <v>318</v>
      </c>
      <c r="G21" s="118" t="n">
        <v>209</v>
      </c>
      <c r="H21" s="120" t="n">
        <v>507</v>
      </c>
      <c r="I21" s="121" t="n">
        <f aca="false">H21/B21</f>
        <v>0.421797004991681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JUNE 30, 2020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41</v>
      </c>
      <c r="C5" s="33" t="n">
        <v>2</v>
      </c>
      <c r="D5" s="34" t="n">
        <v>39</v>
      </c>
      <c r="E5" s="35" t="n">
        <v>24</v>
      </c>
      <c r="F5" s="36" t="n">
        <v>0</v>
      </c>
      <c r="G5" s="37" t="n">
        <v>24</v>
      </c>
      <c r="H5" s="38" t="n">
        <v>61.5384615384615</v>
      </c>
      <c r="I5" s="39" t="n">
        <v>65</v>
      </c>
      <c r="J5" s="40" t="n">
        <v>94.6745562130178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2</v>
      </c>
      <c r="C6" s="33" t="n">
        <v>0</v>
      </c>
      <c r="D6" s="34" t="n">
        <v>102</v>
      </c>
      <c r="E6" s="33" t="n">
        <v>70</v>
      </c>
      <c r="F6" s="44" t="n">
        <v>6</v>
      </c>
      <c r="G6" s="37" t="n">
        <v>76</v>
      </c>
      <c r="H6" s="45" t="n">
        <v>74.5098039215686</v>
      </c>
      <c r="I6" s="39" t="n">
        <v>81</v>
      </c>
      <c r="J6" s="40" t="n">
        <v>91.9874122488502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9</v>
      </c>
      <c r="C7" s="33" t="n">
        <v>0</v>
      </c>
      <c r="D7" s="34" t="n">
        <v>49</v>
      </c>
      <c r="E7" s="33" t="n">
        <v>33</v>
      </c>
      <c r="F7" s="44" t="n">
        <v>7</v>
      </c>
      <c r="G7" s="37" t="n">
        <v>40</v>
      </c>
      <c r="H7" s="45" t="n">
        <v>81.6326530612245</v>
      </c>
      <c r="I7" s="39" t="n">
        <v>76</v>
      </c>
      <c r="J7" s="40" t="n">
        <v>107.411385606874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6</v>
      </c>
      <c r="C8" s="33" t="n">
        <v>0</v>
      </c>
      <c r="D8" s="34" t="n">
        <v>36</v>
      </c>
      <c r="E8" s="33" t="n">
        <v>25</v>
      </c>
      <c r="F8" s="44" t="n">
        <v>0</v>
      </c>
      <c r="G8" s="37" t="n">
        <v>25</v>
      </c>
      <c r="H8" s="45" t="n">
        <v>69.4444444444444</v>
      </c>
      <c r="I8" s="39" t="n">
        <v>81</v>
      </c>
      <c r="J8" s="40" t="n">
        <v>85.7338820301783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6</v>
      </c>
      <c r="C9" s="33" t="n">
        <v>12</v>
      </c>
      <c r="D9" s="34" t="n">
        <v>44</v>
      </c>
      <c r="E9" s="33" t="n">
        <v>28</v>
      </c>
      <c r="F9" s="44" t="n">
        <v>1</v>
      </c>
      <c r="G9" s="37" t="n">
        <v>29</v>
      </c>
      <c r="H9" s="45" t="n">
        <v>65.9090909090909</v>
      </c>
      <c r="I9" s="39" t="n">
        <v>81</v>
      </c>
      <c r="J9" s="40" t="n">
        <v>81.3692480359147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80</v>
      </c>
      <c r="C10" s="33" t="n">
        <v>0</v>
      </c>
      <c r="D10" s="34" t="n">
        <v>80</v>
      </c>
      <c r="E10" s="33" t="n">
        <v>54</v>
      </c>
      <c r="F10" s="44" t="n">
        <v>5</v>
      </c>
      <c r="G10" s="37" t="n">
        <v>59</v>
      </c>
      <c r="H10" s="45" t="n">
        <v>73.75</v>
      </c>
      <c r="I10" s="39" t="n">
        <v>81</v>
      </c>
      <c r="J10" s="40" t="n">
        <v>91.0493827160494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16</v>
      </c>
      <c r="F11" s="44" t="n">
        <v>0</v>
      </c>
      <c r="G11" s="37" t="n">
        <v>16</v>
      </c>
      <c r="H11" s="45" t="n">
        <v>61.5384615384615</v>
      </c>
      <c r="I11" s="39" t="n">
        <v>81</v>
      </c>
      <c r="J11" s="40" t="n">
        <v>75.973409306742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5</v>
      </c>
      <c r="C12" s="33" t="n">
        <v>4</v>
      </c>
      <c r="D12" s="34" t="n">
        <v>41</v>
      </c>
      <c r="E12" s="33" t="n">
        <v>30</v>
      </c>
      <c r="F12" s="44" t="n">
        <v>4</v>
      </c>
      <c r="G12" s="37" t="n">
        <v>34</v>
      </c>
      <c r="H12" s="45" t="n">
        <v>82.9268292682927</v>
      </c>
      <c r="I12" s="39" t="n">
        <v>81</v>
      </c>
      <c r="J12" s="40" t="n">
        <v>102.37880156579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28</v>
      </c>
      <c r="C13" s="33" t="n">
        <v>0</v>
      </c>
      <c r="D13" s="34" t="n">
        <v>28</v>
      </c>
      <c r="E13" s="33" t="n">
        <v>21</v>
      </c>
      <c r="F13" s="44" t="n">
        <v>0</v>
      </c>
      <c r="G13" s="37" t="n">
        <v>21</v>
      </c>
      <c r="H13" s="45" t="n">
        <v>75</v>
      </c>
      <c r="I13" s="39" t="n">
        <v>81</v>
      </c>
      <c r="J13" s="40" t="n">
        <v>92.5925925925926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2</v>
      </c>
      <c r="C14" s="33" t="n">
        <v>8</v>
      </c>
      <c r="D14" s="34" t="n">
        <v>154</v>
      </c>
      <c r="E14" s="33" t="n">
        <v>93</v>
      </c>
      <c r="F14" s="44" t="n">
        <v>10</v>
      </c>
      <c r="G14" s="37" t="n">
        <v>103</v>
      </c>
      <c r="H14" s="45" t="n">
        <v>66.8831168831169</v>
      </c>
      <c r="I14" s="39" t="n">
        <v>81</v>
      </c>
      <c r="J14" s="40" t="n">
        <v>82.571749238415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9</v>
      </c>
      <c r="C15" s="33" t="n">
        <v>0</v>
      </c>
      <c r="D15" s="34" t="n">
        <v>19</v>
      </c>
      <c r="E15" s="33" t="n">
        <v>13</v>
      </c>
      <c r="F15" s="44" t="n">
        <v>0</v>
      </c>
      <c r="G15" s="37" t="n">
        <v>13</v>
      </c>
      <c r="H15" s="45" t="n">
        <v>68.4210526315789</v>
      </c>
      <c r="I15" s="39" t="n">
        <v>81</v>
      </c>
      <c r="J15" s="40" t="n">
        <v>84.4704353476283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42</v>
      </c>
      <c r="C16" s="33" t="n">
        <v>0</v>
      </c>
      <c r="D16" s="34" t="n">
        <v>42</v>
      </c>
      <c r="E16" s="33" t="n">
        <v>25</v>
      </c>
      <c r="F16" s="44" t="n">
        <v>0</v>
      </c>
      <c r="G16" s="37" t="n">
        <v>25</v>
      </c>
      <c r="H16" s="45" t="n">
        <v>59.5238095238095</v>
      </c>
      <c r="I16" s="39" t="n">
        <v>81</v>
      </c>
      <c r="J16" s="40" t="n">
        <v>73.4861845972957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9</v>
      </c>
      <c r="C17" s="33" t="n">
        <v>2</v>
      </c>
      <c r="D17" s="34" t="n">
        <v>57</v>
      </c>
      <c r="E17" s="33" t="n">
        <v>47</v>
      </c>
      <c r="F17" s="44" t="n">
        <v>2</v>
      </c>
      <c r="G17" s="37" t="n">
        <v>49</v>
      </c>
      <c r="H17" s="45" t="n">
        <v>85.9649122807018</v>
      </c>
      <c r="I17" s="39" t="n">
        <v>81</v>
      </c>
      <c r="J17" s="40" t="n">
        <v>106.129521334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2</v>
      </c>
      <c r="C18" s="33" t="n">
        <v>4</v>
      </c>
      <c r="D18" s="34" t="n">
        <v>18</v>
      </c>
      <c r="E18" s="33" t="n">
        <v>14</v>
      </c>
      <c r="F18" s="44" t="n">
        <v>1</v>
      </c>
      <c r="G18" s="37" t="n">
        <v>15</v>
      </c>
      <c r="H18" s="45" t="n">
        <v>83.3333333333333</v>
      </c>
      <c r="I18" s="39" t="n">
        <v>81</v>
      </c>
      <c r="J18" s="40" t="n">
        <v>102.88065843621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23</v>
      </c>
      <c r="F19" s="44" t="n">
        <v>1</v>
      </c>
      <c r="G19" s="37" t="n">
        <v>24</v>
      </c>
      <c r="H19" s="45" t="n">
        <v>82.7586206896552</v>
      </c>
      <c r="I19" s="39" t="n">
        <v>81</v>
      </c>
      <c r="J19" s="40" t="n">
        <v>102.171136653895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9</v>
      </c>
      <c r="C20" s="48" t="n">
        <v>1</v>
      </c>
      <c r="D20" s="49" t="n">
        <v>58</v>
      </c>
      <c r="E20" s="48" t="n">
        <v>26</v>
      </c>
      <c r="F20" s="50" t="n">
        <v>10</v>
      </c>
      <c r="G20" s="51" t="n">
        <v>36</v>
      </c>
      <c r="H20" s="52" t="n">
        <v>62.0689655172414</v>
      </c>
      <c r="I20" s="39" t="n">
        <v>81</v>
      </c>
      <c r="J20" s="53" t="n">
        <v>76.6283524904215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857</v>
      </c>
      <c r="C21" s="56" t="n">
        <v>35</v>
      </c>
      <c r="D21" s="57" t="n">
        <v>822</v>
      </c>
      <c r="E21" s="56" t="n">
        <v>542</v>
      </c>
      <c r="F21" s="58" t="n">
        <v>47</v>
      </c>
      <c r="G21" s="59" t="n">
        <v>589</v>
      </c>
      <c r="H21" s="60" t="n">
        <v>71.654501216545</v>
      </c>
      <c r="I21" s="61" t="n">
        <v>81</v>
      </c>
      <c r="J21" s="62" t="n">
        <v>88.462347180919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:J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1</v>
      </c>
      <c r="D5" s="34" t="n">
        <v>32</v>
      </c>
      <c r="E5" s="35" t="n">
        <v>16</v>
      </c>
      <c r="F5" s="36" t="n">
        <v>0</v>
      </c>
      <c r="G5" s="37" t="n">
        <v>16</v>
      </c>
      <c r="H5" s="38" t="n">
        <v>50</v>
      </c>
      <c r="I5" s="39" t="n">
        <v>65</v>
      </c>
      <c r="J5" s="40" t="n">
        <v>76.9230769230769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7</v>
      </c>
      <c r="C6" s="33" t="n">
        <v>2</v>
      </c>
      <c r="D6" s="34" t="n">
        <v>105</v>
      </c>
      <c r="E6" s="33" t="n">
        <v>77</v>
      </c>
      <c r="F6" s="44" t="n">
        <v>2</v>
      </c>
      <c r="G6" s="37" t="n">
        <v>79</v>
      </c>
      <c r="H6" s="45" t="n">
        <v>75.2380952380952</v>
      </c>
      <c r="I6" s="39" t="n">
        <v>73.5</v>
      </c>
      <c r="J6" s="40" t="n">
        <v>102.36475542598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8</v>
      </c>
      <c r="C7" s="33" t="n">
        <v>2</v>
      </c>
      <c r="D7" s="34" t="n">
        <v>46</v>
      </c>
      <c r="E7" s="33" t="n">
        <v>34</v>
      </c>
      <c r="F7" s="44" t="n">
        <v>2</v>
      </c>
      <c r="G7" s="37" t="n">
        <v>36</v>
      </c>
      <c r="H7" s="45" t="n">
        <v>78.2608695652174</v>
      </c>
      <c r="I7" s="39" t="n">
        <v>68.5</v>
      </c>
      <c r="J7" s="40" t="n">
        <v>114.249444620755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1</v>
      </c>
      <c r="C8" s="33" t="n">
        <v>0</v>
      </c>
      <c r="D8" s="34" t="n">
        <v>31</v>
      </c>
      <c r="E8" s="33" t="n">
        <v>21</v>
      </c>
      <c r="F8" s="44" t="n">
        <v>0</v>
      </c>
      <c r="G8" s="37" t="n">
        <v>21</v>
      </c>
      <c r="H8" s="45" t="n">
        <v>67.741935483871</v>
      </c>
      <c r="I8" s="39" t="n">
        <v>73.5</v>
      </c>
      <c r="J8" s="40" t="n">
        <v>92.1658986175115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49</v>
      </c>
      <c r="C9" s="33" t="n">
        <v>11</v>
      </c>
      <c r="D9" s="34" t="n">
        <v>38</v>
      </c>
      <c r="E9" s="33" t="n">
        <v>27</v>
      </c>
      <c r="F9" s="44" t="n">
        <v>1</v>
      </c>
      <c r="G9" s="37" t="n">
        <v>28</v>
      </c>
      <c r="H9" s="45" t="n">
        <v>73.6842105263158</v>
      </c>
      <c r="I9" s="39" t="n">
        <v>73.5</v>
      </c>
      <c r="J9" s="40" t="n">
        <v>100.250626566416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2</v>
      </c>
      <c r="C10" s="33" t="n">
        <v>1</v>
      </c>
      <c r="D10" s="34" t="n">
        <v>101</v>
      </c>
      <c r="E10" s="33" t="n">
        <v>68</v>
      </c>
      <c r="F10" s="44" t="n">
        <v>3</v>
      </c>
      <c r="G10" s="37" t="n">
        <v>71</v>
      </c>
      <c r="H10" s="45" t="n">
        <v>70.2970297029703</v>
      </c>
      <c r="I10" s="39" t="n">
        <v>73.5</v>
      </c>
      <c r="J10" s="40" t="n">
        <v>95.6422172829528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34" t="n">
        <v>19</v>
      </c>
      <c r="E11" s="33" t="n">
        <v>15</v>
      </c>
      <c r="F11" s="44" t="n">
        <v>0</v>
      </c>
      <c r="G11" s="37" t="n">
        <v>15</v>
      </c>
      <c r="H11" s="45" t="n">
        <v>78.9473684210526</v>
      </c>
      <c r="I11" s="39" t="n">
        <v>73.5</v>
      </c>
      <c r="J11" s="40" t="n">
        <v>107.411385606874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6</v>
      </c>
      <c r="C12" s="33" t="n">
        <v>1</v>
      </c>
      <c r="D12" s="34" t="n">
        <v>45</v>
      </c>
      <c r="E12" s="33" t="n">
        <v>36</v>
      </c>
      <c r="F12" s="44" t="n">
        <v>2</v>
      </c>
      <c r="G12" s="37" t="n">
        <v>38</v>
      </c>
      <c r="H12" s="45" t="n">
        <v>84.4444444444445</v>
      </c>
      <c r="I12" s="39" t="n">
        <v>73.5</v>
      </c>
      <c r="J12" s="40" t="n">
        <v>114.89040060468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0</v>
      </c>
      <c r="C13" s="33" t="n">
        <v>0</v>
      </c>
      <c r="D13" s="34" t="n">
        <v>50</v>
      </c>
      <c r="E13" s="33" t="n">
        <v>31</v>
      </c>
      <c r="F13" s="44" t="n">
        <v>0</v>
      </c>
      <c r="G13" s="37" t="n">
        <v>31</v>
      </c>
      <c r="H13" s="45" t="n">
        <v>62</v>
      </c>
      <c r="I13" s="39" t="n">
        <v>73.5</v>
      </c>
      <c r="J13" s="40" t="n">
        <v>84.3537414965986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9</v>
      </c>
      <c r="C14" s="33" t="n">
        <v>11</v>
      </c>
      <c r="D14" s="34" t="n">
        <v>158</v>
      </c>
      <c r="E14" s="33" t="n">
        <v>99</v>
      </c>
      <c r="F14" s="44" t="n">
        <v>14</v>
      </c>
      <c r="G14" s="37" t="n">
        <v>113</v>
      </c>
      <c r="H14" s="45" t="n">
        <v>71.5189873417722</v>
      </c>
      <c r="I14" s="39" t="n">
        <v>73.5</v>
      </c>
      <c r="J14" s="40" t="n">
        <v>97.3047446826832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1</v>
      </c>
      <c r="C15" s="33" t="n">
        <v>0</v>
      </c>
      <c r="D15" s="34" t="n">
        <v>31</v>
      </c>
      <c r="E15" s="33" t="n">
        <v>25</v>
      </c>
      <c r="F15" s="44" t="n">
        <v>0</v>
      </c>
      <c r="G15" s="37" t="n">
        <v>25</v>
      </c>
      <c r="H15" s="45" t="n">
        <v>80.6451612903226</v>
      </c>
      <c r="I15" s="39" t="n">
        <v>73.5</v>
      </c>
      <c r="J15" s="40" t="n">
        <v>109.72130787799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87</v>
      </c>
      <c r="C16" s="33" t="n">
        <v>0</v>
      </c>
      <c r="D16" s="34" t="n">
        <v>87</v>
      </c>
      <c r="E16" s="33" t="n">
        <v>54</v>
      </c>
      <c r="F16" s="44" t="n">
        <v>0</v>
      </c>
      <c r="G16" s="37" t="n">
        <v>54</v>
      </c>
      <c r="H16" s="45" t="n">
        <v>62.0689655172414</v>
      </c>
      <c r="I16" s="39" t="n">
        <v>73.5</v>
      </c>
      <c r="J16" s="40" t="n">
        <v>84.4475721323012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70</v>
      </c>
      <c r="C17" s="33" t="n">
        <v>4</v>
      </c>
      <c r="D17" s="34" t="n">
        <v>66</v>
      </c>
      <c r="E17" s="33" t="n">
        <v>51</v>
      </c>
      <c r="F17" s="44" t="n">
        <v>2</v>
      </c>
      <c r="G17" s="37" t="n">
        <v>53</v>
      </c>
      <c r="H17" s="45" t="n">
        <v>80.3030303030303</v>
      </c>
      <c r="I17" s="39" t="n">
        <v>73.5</v>
      </c>
      <c r="J17" s="40" t="n">
        <v>109.255823541538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2</v>
      </c>
      <c r="C18" s="33" t="n">
        <v>4</v>
      </c>
      <c r="D18" s="34" t="n">
        <v>38</v>
      </c>
      <c r="E18" s="33" t="n">
        <v>25</v>
      </c>
      <c r="F18" s="44" t="n">
        <v>1</v>
      </c>
      <c r="G18" s="37" t="n">
        <v>26</v>
      </c>
      <c r="H18" s="45" t="n">
        <v>68.4210526315789</v>
      </c>
      <c r="I18" s="39" t="n">
        <v>73.5</v>
      </c>
      <c r="J18" s="40" t="n">
        <v>93.0898675259578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51</v>
      </c>
      <c r="C19" s="33" t="n">
        <v>1</v>
      </c>
      <c r="D19" s="34" t="n">
        <v>50</v>
      </c>
      <c r="E19" s="33" t="n">
        <v>32</v>
      </c>
      <c r="F19" s="44" t="n">
        <v>2</v>
      </c>
      <c r="G19" s="37" t="n">
        <v>34</v>
      </c>
      <c r="H19" s="45" t="n">
        <v>68</v>
      </c>
      <c r="I19" s="39" t="n">
        <v>73.5</v>
      </c>
      <c r="J19" s="40" t="n">
        <v>92.517006802721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0</v>
      </c>
      <c r="C20" s="48" t="n">
        <v>0</v>
      </c>
      <c r="D20" s="49" t="n">
        <v>90</v>
      </c>
      <c r="E20" s="48" t="n">
        <v>54</v>
      </c>
      <c r="F20" s="50" t="n">
        <v>1</v>
      </c>
      <c r="G20" s="51" t="n">
        <v>55</v>
      </c>
      <c r="H20" s="52" t="n">
        <v>61.1111111111111</v>
      </c>
      <c r="I20" s="39" t="n">
        <v>73.5</v>
      </c>
      <c r="J20" s="53" t="n">
        <v>83.1443688586546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025</v>
      </c>
      <c r="C21" s="56" t="n">
        <v>38</v>
      </c>
      <c r="D21" s="57" t="n">
        <v>987</v>
      </c>
      <c r="E21" s="56" t="n">
        <v>665</v>
      </c>
      <c r="F21" s="58" t="n">
        <v>30</v>
      </c>
      <c r="G21" s="59" t="n">
        <v>695</v>
      </c>
      <c r="H21" s="60" t="n">
        <v>70.4154002026342</v>
      </c>
      <c r="I21" s="61" t="n">
        <v>73.5</v>
      </c>
      <c r="J21" s="62" t="n">
        <v>95.8032655818153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41</v>
      </c>
      <c r="C5" s="33" t="n">
        <v>2</v>
      </c>
      <c r="D5" s="34" t="n">
        <v>39</v>
      </c>
      <c r="E5" s="35" t="n">
        <v>24</v>
      </c>
      <c r="F5" s="36" t="n">
        <v>0</v>
      </c>
      <c r="G5" s="37" t="n">
        <v>24</v>
      </c>
      <c r="H5" s="136" t="n">
        <v>1370.325</v>
      </c>
      <c r="I5" s="137"/>
      <c r="J5" s="138"/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2</v>
      </c>
      <c r="C6" s="33" t="n">
        <v>0</v>
      </c>
      <c r="D6" s="34" t="n">
        <v>102</v>
      </c>
      <c r="E6" s="33" t="n">
        <v>70</v>
      </c>
      <c r="F6" s="44" t="n">
        <v>0</v>
      </c>
      <c r="G6" s="37" t="n">
        <v>70</v>
      </c>
      <c r="H6" s="139" t="n">
        <v>4132.885</v>
      </c>
      <c r="I6" s="137"/>
      <c r="J6" s="107"/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9</v>
      </c>
      <c r="C7" s="33" t="n">
        <v>0</v>
      </c>
      <c r="D7" s="34" t="n">
        <v>49</v>
      </c>
      <c r="E7" s="33" t="n">
        <v>33</v>
      </c>
      <c r="F7" s="44" t="n">
        <v>0</v>
      </c>
      <c r="G7" s="37" t="n">
        <v>33</v>
      </c>
      <c r="H7" s="139" t="n">
        <v>4102.26</v>
      </c>
      <c r="I7" s="137"/>
      <c r="J7" s="107"/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36</v>
      </c>
      <c r="C8" s="33" t="n">
        <v>0</v>
      </c>
      <c r="D8" s="34" t="n">
        <v>36</v>
      </c>
      <c r="E8" s="33" t="n">
        <v>25</v>
      </c>
      <c r="F8" s="44" t="n">
        <v>0</v>
      </c>
      <c r="G8" s="37" t="n">
        <v>25</v>
      </c>
      <c r="H8" s="139" t="n">
        <v>4318</v>
      </c>
      <c r="I8" s="137"/>
      <c r="J8" s="107"/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6</v>
      </c>
      <c r="C9" s="33" t="n">
        <v>12</v>
      </c>
      <c r="D9" s="34" t="n">
        <v>44</v>
      </c>
      <c r="E9" s="33" t="n">
        <v>28</v>
      </c>
      <c r="F9" s="44" t="n">
        <v>0</v>
      </c>
      <c r="G9" s="37" t="n">
        <v>28</v>
      </c>
      <c r="H9" s="139" t="n">
        <v>3052.79</v>
      </c>
      <c r="I9" s="137"/>
      <c r="J9" s="107"/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80</v>
      </c>
      <c r="C10" s="33" t="n">
        <v>0</v>
      </c>
      <c r="D10" s="34" t="n">
        <v>80</v>
      </c>
      <c r="E10" s="33" t="n">
        <v>54</v>
      </c>
      <c r="F10" s="44" t="n">
        <v>0</v>
      </c>
      <c r="G10" s="37" t="n">
        <v>54</v>
      </c>
      <c r="H10" s="139" t="n">
        <v>2831.425</v>
      </c>
      <c r="I10" s="137"/>
      <c r="J10" s="107"/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16</v>
      </c>
      <c r="F11" s="44" t="n">
        <v>0</v>
      </c>
      <c r="G11" s="37" t="n">
        <v>16</v>
      </c>
      <c r="H11" s="139" t="n">
        <v>4097.765</v>
      </c>
      <c r="I11" s="137"/>
      <c r="J11" s="107"/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5</v>
      </c>
      <c r="C12" s="33" t="n">
        <v>4</v>
      </c>
      <c r="D12" s="34" t="n">
        <v>41</v>
      </c>
      <c r="E12" s="33" t="n">
        <v>30</v>
      </c>
      <c r="F12" s="44" t="n">
        <v>0</v>
      </c>
      <c r="G12" s="37" t="n">
        <v>30</v>
      </c>
      <c r="H12" s="139" t="n">
        <v>3505.19</v>
      </c>
      <c r="I12" s="137"/>
      <c r="J12" s="107"/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28</v>
      </c>
      <c r="C13" s="33" t="n">
        <v>0</v>
      </c>
      <c r="D13" s="34" t="n">
        <v>28</v>
      </c>
      <c r="E13" s="33" t="n">
        <v>21</v>
      </c>
      <c r="F13" s="44" t="n">
        <v>0</v>
      </c>
      <c r="G13" s="37" t="n">
        <v>21</v>
      </c>
      <c r="H13" s="139" t="n">
        <v>2672.52</v>
      </c>
      <c r="I13" s="137"/>
      <c r="J13" s="107"/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62</v>
      </c>
      <c r="C14" s="33" t="n">
        <v>8</v>
      </c>
      <c r="D14" s="34" t="n">
        <v>154</v>
      </c>
      <c r="E14" s="33" t="n">
        <v>93</v>
      </c>
      <c r="F14" s="44" t="n">
        <v>0</v>
      </c>
      <c r="G14" s="37" t="n">
        <v>93</v>
      </c>
      <c r="H14" s="139" t="n">
        <v>3430.74</v>
      </c>
      <c r="I14" s="137"/>
      <c r="J14" s="107"/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9</v>
      </c>
      <c r="C15" s="33" t="n">
        <v>0</v>
      </c>
      <c r="D15" s="34" t="n">
        <v>19</v>
      </c>
      <c r="E15" s="33" t="n">
        <v>13</v>
      </c>
      <c r="F15" s="44" t="n">
        <v>0</v>
      </c>
      <c r="G15" s="37" t="n">
        <v>13</v>
      </c>
      <c r="H15" s="139" t="n">
        <v>5560.08</v>
      </c>
      <c r="I15" s="137"/>
      <c r="J15" s="107"/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42</v>
      </c>
      <c r="C16" s="33" t="n">
        <v>0</v>
      </c>
      <c r="D16" s="34" t="n">
        <v>42</v>
      </c>
      <c r="E16" s="33" t="n">
        <v>25</v>
      </c>
      <c r="F16" s="44" t="n">
        <v>0</v>
      </c>
      <c r="G16" s="37" t="n">
        <v>25</v>
      </c>
      <c r="H16" s="139" t="n">
        <v>3674.79</v>
      </c>
      <c r="I16" s="137"/>
      <c r="J16" s="107"/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59</v>
      </c>
      <c r="C17" s="33" t="n">
        <v>2</v>
      </c>
      <c r="D17" s="34" t="n">
        <v>57</v>
      </c>
      <c r="E17" s="33" t="n">
        <v>47</v>
      </c>
      <c r="F17" s="44" t="n">
        <v>0</v>
      </c>
      <c r="G17" s="37" t="n">
        <v>47</v>
      </c>
      <c r="H17" s="139" t="n">
        <v>4786.46</v>
      </c>
      <c r="I17" s="137"/>
      <c r="J17" s="107"/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2</v>
      </c>
      <c r="C18" s="33" t="n">
        <v>4</v>
      </c>
      <c r="D18" s="34" t="n">
        <v>18</v>
      </c>
      <c r="E18" s="33" t="n">
        <v>14</v>
      </c>
      <c r="F18" s="44" t="n">
        <v>0</v>
      </c>
      <c r="G18" s="37" t="n">
        <v>14</v>
      </c>
      <c r="H18" s="139" t="n">
        <v>4137.41</v>
      </c>
      <c r="I18" s="137"/>
      <c r="J18" s="107"/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23</v>
      </c>
      <c r="F19" s="44" t="n">
        <v>0</v>
      </c>
      <c r="G19" s="37" t="n">
        <v>23</v>
      </c>
      <c r="H19" s="139" t="n">
        <v>3188</v>
      </c>
      <c r="I19" s="137"/>
      <c r="J19" s="107"/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9</v>
      </c>
      <c r="C20" s="48" t="n">
        <v>1</v>
      </c>
      <c r="D20" s="49" t="n">
        <v>58</v>
      </c>
      <c r="E20" s="48" t="n">
        <v>26</v>
      </c>
      <c r="F20" s="50" t="n">
        <v>0</v>
      </c>
      <c r="G20" s="51" t="n">
        <v>26</v>
      </c>
      <c r="H20" s="140" t="n">
        <v>2663.445</v>
      </c>
      <c r="I20" s="137"/>
      <c r="J20" s="115"/>
      <c r="K20" s="30"/>
      <c r="L20" s="41"/>
    </row>
    <row r="21" s="4" customFormat="true" ht="19" hidden="false" customHeight="true" outlineLevel="0" collapsed="false">
      <c r="A21" s="54" t="s">
        <v>50</v>
      </c>
      <c r="B21" s="141" t="n">
        <v>857</v>
      </c>
      <c r="C21" s="142" t="n">
        <v>35</v>
      </c>
      <c r="D21" s="143" t="n">
        <v>822</v>
      </c>
      <c r="E21" s="142" t="n">
        <v>542</v>
      </c>
      <c r="F21" s="144" t="n">
        <v>0</v>
      </c>
      <c r="G21" s="145" t="n">
        <v>542</v>
      </c>
      <c r="H21" s="146" t="n">
        <v>3485.92</v>
      </c>
      <c r="I21" s="147"/>
      <c r="J21" s="123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9</v>
      </c>
      <c r="C5" s="33" t="n">
        <v>1</v>
      </c>
      <c r="D5" s="34" t="n">
        <v>28</v>
      </c>
      <c r="E5" s="35" t="n">
        <v>15</v>
      </c>
      <c r="F5" s="36" t="n">
        <v>3</v>
      </c>
      <c r="G5" s="37" t="n">
        <v>16</v>
      </c>
      <c r="H5" s="38" t="n">
        <v>57.1428571428571</v>
      </c>
      <c r="I5" s="39" t="n">
        <v>65</v>
      </c>
      <c r="J5" s="40" t="n">
        <v>87.9120879120879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65</v>
      </c>
      <c r="C6" s="33" t="n">
        <v>0</v>
      </c>
      <c r="D6" s="34" t="n">
        <v>65</v>
      </c>
      <c r="E6" s="33" t="n">
        <v>22</v>
      </c>
      <c r="F6" s="44" t="n">
        <v>16</v>
      </c>
      <c r="G6" s="37" t="n">
        <v>38</v>
      </c>
      <c r="H6" s="45" t="n">
        <v>58.4615384615385</v>
      </c>
      <c r="I6" s="39" t="n">
        <v>67</v>
      </c>
      <c r="J6" s="40" t="n">
        <v>87.256027554535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20</v>
      </c>
      <c r="F7" s="44" t="n">
        <v>16</v>
      </c>
      <c r="G7" s="37" t="n">
        <v>36</v>
      </c>
      <c r="H7" s="45" t="n">
        <v>81.8181818181818</v>
      </c>
      <c r="I7" s="39" t="n">
        <v>65.5</v>
      </c>
      <c r="J7" s="40" t="n">
        <v>124.91325468424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7</v>
      </c>
      <c r="C8" s="33" t="n">
        <v>0</v>
      </c>
      <c r="D8" s="34" t="n">
        <v>27</v>
      </c>
      <c r="E8" s="33" t="n">
        <v>1</v>
      </c>
      <c r="F8" s="44" t="n">
        <v>15</v>
      </c>
      <c r="G8" s="37" t="n">
        <v>16</v>
      </c>
      <c r="H8" s="45" t="n">
        <v>59.2592592592593</v>
      </c>
      <c r="I8" s="39" t="n">
        <v>70.5</v>
      </c>
      <c r="J8" s="40" t="n">
        <v>84.0556868925663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43</v>
      </c>
      <c r="C9" s="33" t="n">
        <v>6</v>
      </c>
      <c r="D9" s="34" t="n">
        <v>37</v>
      </c>
      <c r="E9" s="33" t="n">
        <v>25</v>
      </c>
      <c r="F9" s="44" t="n">
        <v>2</v>
      </c>
      <c r="G9" s="37" t="n">
        <v>26</v>
      </c>
      <c r="H9" s="45" t="n">
        <v>70.2702702702703</v>
      </c>
      <c r="I9" s="39" t="n">
        <v>70.5</v>
      </c>
      <c r="J9" s="40" t="n">
        <v>99.6741422273337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01</v>
      </c>
      <c r="C10" s="33" t="n">
        <v>1</v>
      </c>
      <c r="D10" s="34" t="n">
        <v>100</v>
      </c>
      <c r="E10" s="33" t="n">
        <v>43</v>
      </c>
      <c r="F10" s="44" t="n">
        <v>32</v>
      </c>
      <c r="G10" s="37" t="n">
        <v>70</v>
      </c>
      <c r="H10" s="45" t="n">
        <v>70</v>
      </c>
      <c r="I10" s="39" t="n">
        <v>70.5</v>
      </c>
      <c r="J10" s="40" t="n">
        <v>99.290780141844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10</v>
      </c>
      <c r="C11" s="33" t="n">
        <v>0</v>
      </c>
      <c r="D11" s="34" t="n">
        <v>10</v>
      </c>
      <c r="E11" s="33" t="n">
        <v>1</v>
      </c>
      <c r="F11" s="44" t="n">
        <v>3</v>
      </c>
      <c r="G11" s="37" t="n">
        <v>4</v>
      </c>
      <c r="H11" s="45" t="n">
        <v>40</v>
      </c>
      <c r="I11" s="39" t="n">
        <v>65</v>
      </c>
      <c r="J11" s="40" t="n">
        <v>61.5384615384615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6</v>
      </c>
      <c r="C12" s="33" t="n">
        <v>1</v>
      </c>
      <c r="D12" s="34" t="n">
        <v>45</v>
      </c>
      <c r="E12" s="33" t="n">
        <v>31</v>
      </c>
      <c r="F12" s="44" t="n">
        <v>11</v>
      </c>
      <c r="G12" s="37" t="n">
        <v>38</v>
      </c>
      <c r="H12" s="45" t="n">
        <v>84.4444444444445</v>
      </c>
      <c r="I12" s="39" t="n">
        <v>70.5</v>
      </c>
      <c r="J12" s="40" t="n">
        <v>119.779353821907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48</v>
      </c>
      <c r="C13" s="33" t="n">
        <v>0</v>
      </c>
      <c r="D13" s="34" t="n">
        <v>48</v>
      </c>
      <c r="E13" s="33" t="n">
        <v>1</v>
      </c>
      <c r="F13" s="44" t="n">
        <v>21</v>
      </c>
      <c r="G13" s="37" t="n">
        <v>22</v>
      </c>
      <c r="H13" s="45" t="n">
        <v>45.8333333333333</v>
      </c>
      <c r="I13" s="39" t="n">
        <v>70.5</v>
      </c>
      <c r="J13" s="40" t="n">
        <v>65.011820330969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41</v>
      </c>
      <c r="C14" s="33" t="n">
        <v>4</v>
      </c>
      <c r="D14" s="34" t="n">
        <v>37</v>
      </c>
      <c r="E14" s="33" t="n">
        <v>29</v>
      </c>
      <c r="F14" s="44" t="n">
        <v>10</v>
      </c>
      <c r="G14" s="37" t="n">
        <v>33</v>
      </c>
      <c r="H14" s="45" t="n">
        <v>89.1891891891892</v>
      </c>
      <c r="I14" s="39" t="n">
        <v>66</v>
      </c>
      <c r="J14" s="40" t="n">
        <v>135.135135135135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28</v>
      </c>
      <c r="C15" s="33" t="n">
        <v>0</v>
      </c>
      <c r="D15" s="34" t="n">
        <v>28</v>
      </c>
      <c r="E15" s="33" t="n">
        <v>0</v>
      </c>
      <c r="F15" s="44" t="n">
        <v>17</v>
      </c>
      <c r="G15" s="37" t="n">
        <v>17</v>
      </c>
      <c r="H15" s="45" t="n">
        <v>60.7142857142857</v>
      </c>
      <c r="I15" s="39" t="n">
        <v>70.5</v>
      </c>
      <c r="J15" s="40" t="n">
        <v>86.119554204660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75</v>
      </c>
      <c r="C16" s="33" t="n">
        <v>0</v>
      </c>
      <c r="D16" s="34" t="n">
        <v>75</v>
      </c>
      <c r="E16" s="33" t="n">
        <v>25</v>
      </c>
      <c r="F16" s="44" t="n">
        <v>8</v>
      </c>
      <c r="G16" s="37" t="n">
        <v>27</v>
      </c>
      <c r="H16" s="45" t="n">
        <v>36</v>
      </c>
      <c r="I16" s="39" t="n">
        <v>70.5</v>
      </c>
      <c r="J16" s="40" t="n">
        <v>51.063829787234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65</v>
      </c>
      <c r="C17" s="33" t="n">
        <v>4</v>
      </c>
      <c r="D17" s="34" t="n">
        <v>61</v>
      </c>
      <c r="E17" s="33" t="n">
        <v>32</v>
      </c>
      <c r="F17" s="44" t="n">
        <v>25</v>
      </c>
      <c r="G17" s="37" t="n">
        <v>54</v>
      </c>
      <c r="H17" s="45" t="n">
        <v>88.5245901639344</v>
      </c>
      <c r="I17" s="39" t="n">
        <v>70.5</v>
      </c>
      <c r="J17" s="40" t="n">
        <v>125.56679455877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26</v>
      </c>
      <c r="C18" s="33" t="n">
        <v>1</v>
      </c>
      <c r="D18" s="34" t="n">
        <v>25</v>
      </c>
      <c r="E18" s="33" t="n">
        <v>13</v>
      </c>
      <c r="F18" s="44" t="n">
        <v>10</v>
      </c>
      <c r="G18" s="37" t="n">
        <v>22</v>
      </c>
      <c r="H18" s="45" t="n">
        <v>88</v>
      </c>
      <c r="I18" s="39" t="n">
        <v>70.5</v>
      </c>
      <c r="J18" s="40" t="n">
        <v>124.822695035461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51</v>
      </c>
      <c r="C19" s="33" t="n">
        <v>1</v>
      </c>
      <c r="D19" s="34" t="n">
        <v>50</v>
      </c>
      <c r="E19" s="33" t="n">
        <v>29</v>
      </c>
      <c r="F19" s="44" t="n">
        <v>0</v>
      </c>
      <c r="G19" s="37" t="n">
        <v>29</v>
      </c>
      <c r="H19" s="45" t="n">
        <v>58</v>
      </c>
      <c r="I19" s="39" t="n">
        <v>70.5</v>
      </c>
      <c r="J19" s="40" t="n">
        <v>82.269503546099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3</v>
      </c>
      <c r="C20" s="48" t="n">
        <v>0</v>
      </c>
      <c r="D20" s="49" t="n">
        <v>83</v>
      </c>
      <c r="E20" s="48" t="n">
        <v>43</v>
      </c>
      <c r="F20" s="50" t="n">
        <v>9</v>
      </c>
      <c r="G20" s="51" t="n">
        <v>44</v>
      </c>
      <c r="H20" s="52" t="n">
        <v>53.0120481927711</v>
      </c>
      <c r="I20" s="39" t="n">
        <v>70.5</v>
      </c>
      <c r="J20" s="53" t="n">
        <v>75.1943945996753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784</v>
      </c>
      <c r="C21" s="56" t="n">
        <v>21</v>
      </c>
      <c r="D21" s="57" t="n">
        <v>763</v>
      </c>
      <c r="E21" s="56" t="n">
        <v>330</v>
      </c>
      <c r="F21" s="58" t="n">
        <v>198</v>
      </c>
      <c r="G21" s="59" t="n">
        <v>492</v>
      </c>
      <c r="H21" s="60" t="n">
        <v>64.4823066841415</v>
      </c>
      <c r="I21" s="61" t="n">
        <v>70.5</v>
      </c>
      <c r="J21" s="62" t="n">
        <v>91.464264800200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1 Youth EE_Educ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22</v>
      </c>
      <c r="C5" s="33" t="n">
        <v>5</v>
      </c>
      <c r="D5" s="44" t="n">
        <v>5</v>
      </c>
      <c r="E5" s="34" t="n">
        <v>0</v>
      </c>
      <c r="F5" s="35" t="n">
        <v>0</v>
      </c>
      <c r="G5" s="36" t="n">
        <v>0</v>
      </c>
      <c r="H5" s="37" t="n">
        <v>7</v>
      </c>
      <c r="I5" s="121" t="n">
        <f aca="false">H5/B5</f>
        <v>0.318181818181818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78</v>
      </c>
      <c r="C6" s="33" t="n">
        <v>2</v>
      </c>
      <c r="D6" s="44" t="n">
        <v>8</v>
      </c>
      <c r="E6" s="34" t="n">
        <v>7</v>
      </c>
      <c r="F6" s="33" t="n">
        <v>4</v>
      </c>
      <c r="G6" s="44" t="n">
        <v>1</v>
      </c>
      <c r="H6" s="37" t="n">
        <v>18</v>
      </c>
      <c r="I6" s="105" t="n">
        <f aca="false">+H6/B6</f>
        <v>0.230769230769231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61</v>
      </c>
      <c r="C7" s="33" t="n">
        <v>4</v>
      </c>
      <c r="D7" s="44" t="n">
        <v>21</v>
      </c>
      <c r="E7" s="34" t="n">
        <v>5</v>
      </c>
      <c r="F7" s="33" t="n">
        <v>0</v>
      </c>
      <c r="G7" s="44" t="n">
        <v>10</v>
      </c>
      <c r="H7" s="37" t="n">
        <v>34</v>
      </c>
      <c r="I7" s="105" t="n">
        <f aca="false">+H7/B7</f>
        <v>0.557377049180328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20</v>
      </c>
      <c r="C8" s="33" t="n">
        <v>1</v>
      </c>
      <c r="D8" s="44" t="n">
        <v>0</v>
      </c>
      <c r="E8" s="34" t="n">
        <v>0</v>
      </c>
      <c r="F8" s="33" t="n">
        <v>0</v>
      </c>
      <c r="G8" s="44" t="n">
        <v>0</v>
      </c>
      <c r="H8" s="37" t="n">
        <v>1</v>
      </c>
      <c r="I8" s="105" t="n">
        <f aca="false">+H8/B8</f>
        <v>0.05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67</v>
      </c>
      <c r="C9" s="33" t="n">
        <v>0</v>
      </c>
      <c r="D9" s="44" t="n">
        <v>12</v>
      </c>
      <c r="E9" s="34" t="n">
        <v>0</v>
      </c>
      <c r="F9" s="33" t="n">
        <v>0</v>
      </c>
      <c r="G9" s="44" t="n">
        <v>0</v>
      </c>
      <c r="H9" s="37" t="n">
        <v>12</v>
      </c>
      <c r="I9" s="105" t="n">
        <f aca="false">+H9/B9</f>
        <v>0.17910447761194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93</v>
      </c>
      <c r="C10" s="33" t="n">
        <v>25</v>
      </c>
      <c r="D10" s="44" t="n">
        <v>11</v>
      </c>
      <c r="E10" s="34" t="n">
        <v>0</v>
      </c>
      <c r="F10" s="33" t="n">
        <v>11</v>
      </c>
      <c r="G10" s="44" t="n">
        <v>8</v>
      </c>
      <c r="H10" s="37" t="n">
        <v>37</v>
      </c>
      <c r="I10" s="105" t="n">
        <f aca="false">+H10/B10</f>
        <v>0.397849462365591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19</v>
      </c>
      <c r="C11" s="33" t="n">
        <v>0</v>
      </c>
      <c r="D11" s="44" t="n">
        <v>2</v>
      </c>
      <c r="E11" s="34" t="n">
        <v>0</v>
      </c>
      <c r="F11" s="33" t="n">
        <v>5</v>
      </c>
      <c r="G11" s="44" t="n">
        <v>4</v>
      </c>
      <c r="H11" s="37" t="n">
        <v>7</v>
      </c>
      <c r="I11" s="105" t="n">
        <f aca="false">+H11/B11</f>
        <v>0.368421052631579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67</v>
      </c>
      <c r="C12" s="33" t="n">
        <v>0</v>
      </c>
      <c r="D12" s="44" t="n">
        <v>8</v>
      </c>
      <c r="E12" s="34" t="n">
        <v>0</v>
      </c>
      <c r="F12" s="33" t="n">
        <v>7</v>
      </c>
      <c r="G12" s="44" t="n">
        <v>10</v>
      </c>
      <c r="H12" s="37" t="n">
        <v>15</v>
      </c>
      <c r="I12" s="105" t="n">
        <f aca="false">+H12/B12</f>
        <v>0.223880597014925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58</v>
      </c>
      <c r="C13" s="33" t="n">
        <v>4</v>
      </c>
      <c r="D13" s="44" t="n">
        <v>0</v>
      </c>
      <c r="E13" s="34" t="n">
        <v>0</v>
      </c>
      <c r="F13" s="33" t="n">
        <v>0</v>
      </c>
      <c r="G13" s="44" t="n">
        <v>1</v>
      </c>
      <c r="H13" s="37" t="n">
        <v>5</v>
      </c>
      <c r="I13" s="105" t="n">
        <f aca="false">+H13/B13</f>
        <v>0.0862068965517241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202</v>
      </c>
      <c r="C14" s="33" t="n">
        <v>1</v>
      </c>
      <c r="D14" s="44" t="n">
        <v>5</v>
      </c>
      <c r="E14" s="34" t="n">
        <v>0</v>
      </c>
      <c r="F14" s="33" t="n">
        <v>0</v>
      </c>
      <c r="G14" s="44" t="n">
        <v>1</v>
      </c>
      <c r="H14" s="37" t="n">
        <v>5</v>
      </c>
      <c r="I14" s="105" t="n">
        <f aca="false">+H14/B14</f>
        <v>0.0247524752475248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30</v>
      </c>
      <c r="C15" s="33" t="n">
        <v>1</v>
      </c>
      <c r="D15" s="44" t="n">
        <v>3</v>
      </c>
      <c r="E15" s="34" t="n">
        <v>0</v>
      </c>
      <c r="F15" s="33" t="n">
        <v>2</v>
      </c>
      <c r="G15" s="44" t="n">
        <v>9</v>
      </c>
      <c r="H15" s="37" t="n">
        <v>15</v>
      </c>
      <c r="I15" s="105" t="n">
        <f aca="false">+H15/B15</f>
        <v>0.5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50</v>
      </c>
      <c r="C16" s="33" t="n">
        <v>0</v>
      </c>
      <c r="D16" s="44" t="n">
        <v>5</v>
      </c>
      <c r="E16" s="34" t="n">
        <v>0</v>
      </c>
      <c r="F16" s="33" t="n">
        <v>0</v>
      </c>
      <c r="G16" s="44" t="n">
        <v>0</v>
      </c>
      <c r="H16" s="37" t="n">
        <v>5</v>
      </c>
      <c r="I16" s="105" t="n">
        <f aca="false">+H16/B16</f>
        <v>0.1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47</v>
      </c>
      <c r="C17" s="33" t="n">
        <v>1</v>
      </c>
      <c r="D17" s="44" t="n">
        <v>10</v>
      </c>
      <c r="E17" s="34" t="n">
        <v>1</v>
      </c>
      <c r="F17" s="33" t="n">
        <v>3</v>
      </c>
      <c r="G17" s="44" t="n">
        <v>5</v>
      </c>
      <c r="H17" s="37" t="n">
        <v>17</v>
      </c>
      <c r="I17" s="105" t="n">
        <f aca="false">+H17/B17</f>
        <v>0.361702127659575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31</v>
      </c>
      <c r="C18" s="33" t="n">
        <v>6</v>
      </c>
      <c r="D18" s="44" t="n">
        <v>4</v>
      </c>
      <c r="E18" s="34" t="n">
        <v>1</v>
      </c>
      <c r="F18" s="33" t="n">
        <v>1</v>
      </c>
      <c r="G18" s="44" t="n">
        <v>2</v>
      </c>
      <c r="H18" s="37" t="n">
        <v>13</v>
      </c>
      <c r="I18" s="105" t="n">
        <f aca="false">+H18/B18</f>
        <v>0.419354838709677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52</v>
      </c>
      <c r="C19" s="33" t="n">
        <v>10</v>
      </c>
      <c r="D19" s="44" t="n">
        <v>22</v>
      </c>
      <c r="E19" s="34" t="n">
        <v>0</v>
      </c>
      <c r="F19" s="33" t="n">
        <v>2</v>
      </c>
      <c r="G19" s="44" t="n">
        <v>0</v>
      </c>
      <c r="H19" s="37" t="n">
        <v>27</v>
      </c>
      <c r="I19" s="105" t="n">
        <f aca="false">+H19/B19</f>
        <v>0.519230769230769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50</v>
      </c>
      <c r="C20" s="109" t="n">
        <v>0</v>
      </c>
      <c r="D20" s="110" t="n">
        <v>17</v>
      </c>
      <c r="E20" s="111" t="n">
        <v>0</v>
      </c>
      <c r="F20" s="109" t="n">
        <v>0</v>
      </c>
      <c r="G20" s="110" t="n">
        <v>1</v>
      </c>
      <c r="H20" s="112" t="n">
        <v>18</v>
      </c>
      <c r="I20" s="113" t="n">
        <f aca="false">+H20/B20</f>
        <v>0.36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947</v>
      </c>
      <c r="C21" s="117" t="n">
        <v>60</v>
      </c>
      <c r="D21" s="118" t="n">
        <v>133</v>
      </c>
      <c r="E21" s="119" t="n">
        <v>14</v>
      </c>
      <c r="F21" s="117" t="n">
        <v>35</v>
      </c>
      <c r="G21" s="118" t="n">
        <v>52</v>
      </c>
      <c r="H21" s="120" t="n">
        <v>236</v>
      </c>
      <c r="I21" s="148" t="n">
        <f aca="false">+H21/B21</f>
        <v>0.249208025343189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35"/>
      <c r="J22" s="127"/>
      <c r="K22" s="128"/>
      <c r="L22" s="69"/>
      <c r="M22" s="74"/>
    </row>
    <row r="23" s="78" customFormat="true" ht="38.25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3</v>
      </c>
      <c r="C5" s="33" t="n">
        <v>0</v>
      </c>
      <c r="D5" s="34" t="n">
        <v>23</v>
      </c>
      <c r="E5" s="35" t="n">
        <v>19</v>
      </c>
      <c r="F5" s="36" t="n">
        <v>0</v>
      </c>
      <c r="G5" s="37" t="n">
        <v>19</v>
      </c>
      <c r="H5" s="38" t="n">
        <v>82.6086956521739</v>
      </c>
      <c r="I5" s="39" t="n">
        <v>75</v>
      </c>
      <c r="J5" s="40" t="n">
        <v>110.14492753623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65</v>
      </c>
      <c r="C6" s="33" t="n">
        <v>0</v>
      </c>
      <c r="D6" s="34" t="n">
        <v>165</v>
      </c>
      <c r="E6" s="33" t="n">
        <v>127</v>
      </c>
      <c r="F6" s="44" t="n">
        <v>0</v>
      </c>
      <c r="G6" s="37" t="n">
        <v>127</v>
      </c>
      <c r="H6" s="45" t="n">
        <v>76.969696969697</v>
      </c>
      <c r="I6" s="39" t="n">
        <v>86.5</v>
      </c>
      <c r="J6" s="40" t="n">
        <v>88.9823086354878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94</v>
      </c>
      <c r="C7" s="33" t="n">
        <v>0</v>
      </c>
      <c r="D7" s="34" t="n">
        <v>94</v>
      </c>
      <c r="E7" s="33" t="n">
        <v>79</v>
      </c>
      <c r="F7" s="44" t="n">
        <v>0</v>
      </c>
      <c r="G7" s="37" t="n">
        <v>79</v>
      </c>
      <c r="H7" s="45" t="n">
        <v>84.0425531914894</v>
      </c>
      <c r="I7" s="39" t="n">
        <v>84</v>
      </c>
      <c r="J7" s="40" t="n">
        <v>100.05065856129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87</v>
      </c>
      <c r="C8" s="33" t="n">
        <v>1</v>
      </c>
      <c r="D8" s="34" t="n">
        <v>86</v>
      </c>
      <c r="E8" s="33" t="n">
        <v>65</v>
      </c>
      <c r="F8" s="44" t="n">
        <v>0</v>
      </c>
      <c r="G8" s="37" t="n">
        <v>65</v>
      </c>
      <c r="H8" s="45" t="n">
        <v>75.5813953488372</v>
      </c>
      <c r="I8" s="39" t="n">
        <v>86.5</v>
      </c>
      <c r="J8" s="40" t="n">
        <v>87.377335663395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1</v>
      </c>
      <c r="C9" s="33" t="n">
        <v>2</v>
      </c>
      <c r="D9" s="34" t="n">
        <v>29</v>
      </c>
      <c r="E9" s="33" t="n">
        <v>24</v>
      </c>
      <c r="F9" s="44" t="n">
        <v>0</v>
      </c>
      <c r="G9" s="37" t="n">
        <v>24</v>
      </c>
      <c r="H9" s="45" t="n">
        <v>82.7586206896552</v>
      </c>
      <c r="I9" s="39" t="n">
        <v>86.5</v>
      </c>
      <c r="J9" s="40" t="n">
        <v>95.6747059996014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55</v>
      </c>
      <c r="C10" s="33" t="n">
        <v>3</v>
      </c>
      <c r="D10" s="34" t="n">
        <v>52</v>
      </c>
      <c r="E10" s="33" t="n">
        <v>41</v>
      </c>
      <c r="F10" s="44" t="n">
        <v>0</v>
      </c>
      <c r="G10" s="37" t="n">
        <v>41</v>
      </c>
      <c r="H10" s="45" t="n">
        <v>78.8461538461539</v>
      </c>
      <c r="I10" s="39" t="n">
        <v>86.5</v>
      </c>
      <c r="J10" s="40" t="n">
        <v>91.1516229435305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25</v>
      </c>
      <c r="F11" s="44" t="n">
        <v>0</v>
      </c>
      <c r="G11" s="37" t="n">
        <v>25</v>
      </c>
      <c r="H11" s="45" t="n">
        <v>83.3333333333333</v>
      </c>
      <c r="I11" s="39" t="n">
        <v>86.5</v>
      </c>
      <c r="J11" s="40" t="n">
        <v>96.3391136801542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5</v>
      </c>
      <c r="C12" s="33" t="n">
        <v>0</v>
      </c>
      <c r="D12" s="34" t="n">
        <v>45</v>
      </c>
      <c r="E12" s="33" t="n">
        <v>38</v>
      </c>
      <c r="F12" s="44" t="n">
        <v>0</v>
      </c>
      <c r="G12" s="37" t="n">
        <v>38</v>
      </c>
      <c r="H12" s="45" t="n">
        <v>84.4444444444445</v>
      </c>
      <c r="I12" s="39" t="n">
        <v>86.5</v>
      </c>
      <c r="J12" s="40" t="n">
        <v>97.6236351958895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73</v>
      </c>
      <c r="C13" s="33" t="n">
        <v>2</v>
      </c>
      <c r="D13" s="34" t="n">
        <v>71</v>
      </c>
      <c r="E13" s="33" t="n">
        <v>52</v>
      </c>
      <c r="F13" s="44" t="n">
        <v>0</v>
      </c>
      <c r="G13" s="37" t="n">
        <v>52</v>
      </c>
      <c r="H13" s="45" t="n">
        <v>73.2394366197183</v>
      </c>
      <c r="I13" s="39" t="n">
        <v>86.5</v>
      </c>
      <c r="J13" s="40" t="n">
        <v>84.6698689245298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53</v>
      </c>
      <c r="C14" s="33" t="n">
        <v>7</v>
      </c>
      <c r="D14" s="34" t="n">
        <v>246</v>
      </c>
      <c r="E14" s="33" t="n">
        <v>177</v>
      </c>
      <c r="F14" s="44" t="n">
        <v>0</v>
      </c>
      <c r="G14" s="37" t="n">
        <v>177</v>
      </c>
      <c r="H14" s="45" t="n">
        <v>71.9512195121951</v>
      </c>
      <c r="I14" s="39" t="n">
        <v>85</v>
      </c>
      <c r="J14" s="40" t="n">
        <v>84.64849354375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31</v>
      </c>
      <c r="F15" s="44" t="n">
        <v>0</v>
      </c>
      <c r="G15" s="37" t="n">
        <v>31</v>
      </c>
      <c r="H15" s="45" t="n">
        <v>86.1111111111111</v>
      </c>
      <c r="I15" s="39" t="n">
        <v>86.5</v>
      </c>
      <c r="J15" s="40" t="n">
        <v>99.5504174694926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27</v>
      </c>
      <c r="C16" s="33" t="n">
        <v>2</v>
      </c>
      <c r="D16" s="34" t="n">
        <v>125</v>
      </c>
      <c r="E16" s="33" t="n">
        <v>98</v>
      </c>
      <c r="F16" s="44" t="n">
        <v>0</v>
      </c>
      <c r="G16" s="37" t="n">
        <v>98</v>
      </c>
      <c r="H16" s="45" t="n">
        <v>78.4</v>
      </c>
      <c r="I16" s="39" t="n">
        <v>86.5</v>
      </c>
      <c r="J16" s="40" t="n">
        <v>90.635838150289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37</v>
      </c>
      <c r="C17" s="33" t="n">
        <v>5</v>
      </c>
      <c r="D17" s="34" t="n">
        <v>32</v>
      </c>
      <c r="E17" s="33" t="n">
        <v>26</v>
      </c>
      <c r="F17" s="44" t="n">
        <v>0</v>
      </c>
      <c r="G17" s="37" t="n">
        <v>26</v>
      </c>
      <c r="H17" s="45" t="n">
        <v>81.25</v>
      </c>
      <c r="I17" s="39" t="n">
        <v>86.5</v>
      </c>
      <c r="J17" s="40" t="n">
        <v>93.9306358381503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7</v>
      </c>
      <c r="C18" s="33" t="n">
        <v>0</v>
      </c>
      <c r="D18" s="34" t="n">
        <v>7</v>
      </c>
      <c r="E18" s="33" t="n">
        <v>6</v>
      </c>
      <c r="F18" s="44" t="n">
        <v>0</v>
      </c>
      <c r="G18" s="37" t="n">
        <v>6</v>
      </c>
      <c r="H18" s="45" t="n">
        <v>85.7142857142857</v>
      </c>
      <c r="I18" s="39" t="n">
        <v>86.5</v>
      </c>
      <c r="J18" s="40" t="n">
        <v>99.091659785301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6</v>
      </c>
      <c r="C19" s="33" t="n">
        <v>5</v>
      </c>
      <c r="D19" s="34" t="n">
        <v>41</v>
      </c>
      <c r="E19" s="33" t="n">
        <v>35</v>
      </c>
      <c r="F19" s="44" t="n">
        <v>0</v>
      </c>
      <c r="G19" s="37" t="n">
        <v>35</v>
      </c>
      <c r="H19" s="45" t="n">
        <v>85.3658536585366</v>
      </c>
      <c r="I19" s="39" t="n">
        <v>86.5</v>
      </c>
      <c r="J19" s="40" t="n">
        <v>98.6888481601579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37</v>
      </c>
      <c r="C20" s="48" t="n">
        <v>0</v>
      </c>
      <c r="D20" s="49" t="n">
        <v>37</v>
      </c>
      <c r="E20" s="48" t="n">
        <v>26</v>
      </c>
      <c r="F20" s="50" t="n">
        <v>0</v>
      </c>
      <c r="G20" s="51" t="n">
        <v>26</v>
      </c>
      <c r="H20" s="52" t="n">
        <v>70.2702702702703</v>
      </c>
      <c r="I20" s="39" t="n">
        <v>86.5</v>
      </c>
      <c r="J20" s="53" t="n">
        <v>81.2373066708327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192</v>
      </c>
      <c r="C21" s="56" t="n">
        <v>29</v>
      </c>
      <c r="D21" s="57" t="n">
        <v>1163</v>
      </c>
      <c r="E21" s="56" t="n">
        <v>897</v>
      </c>
      <c r="F21" s="58" t="n">
        <v>0</v>
      </c>
      <c r="G21" s="59" t="n">
        <v>897</v>
      </c>
      <c r="H21" s="60" t="n">
        <v>77.128116938951</v>
      </c>
      <c r="I21" s="61" t="n">
        <v>86.5</v>
      </c>
      <c r="J21" s="62" t="n">
        <v>89.165453108613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6</v>
      </c>
      <c r="C5" s="33" t="n">
        <v>1</v>
      </c>
      <c r="D5" s="34" t="n">
        <v>25</v>
      </c>
      <c r="E5" s="35" t="n">
        <v>21</v>
      </c>
      <c r="F5" s="36" t="n">
        <v>0</v>
      </c>
      <c r="G5" s="37" t="n">
        <v>21</v>
      </c>
      <c r="H5" s="38" t="n">
        <v>84</v>
      </c>
      <c r="I5" s="39" t="n">
        <v>75</v>
      </c>
      <c r="J5" s="40" t="n">
        <v>11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78</v>
      </c>
      <c r="C6" s="33" t="n">
        <v>0</v>
      </c>
      <c r="D6" s="34" t="n">
        <v>178</v>
      </c>
      <c r="E6" s="33" t="n">
        <v>127</v>
      </c>
      <c r="F6" s="44" t="n">
        <v>0</v>
      </c>
      <c r="G6" s="37" t="n">
        <v>127</v>
      </c>
      <c r="H6" s="45" t="n">
        <v>71.3483146067416</v>
      </c>
      <c r="I6" s="39" t="n">
        <v>78</v>
      </c>
      <c r="J6" s="40" t="n">
        <v>91.4721982137713</v>
      </c>
      <c r="K6" s="30"/>
      <c r="L6" s="87"/>
    </row>
    <row r="7" s="4" customFormat="true" ht="19" hidden="false" customHeight="true" outlineLevel="0" collapsed="false">
      <c r="A7" s="42" t="s">
        <v>36</v>
      </c>
      <c r="B7" s="43" t="n">
        <v>104</v>
      </c>
      <c r="C7" s="33" t="n">
        <v>0</v>
      </c>
      <c r="D7" s="34" t="n">
        <v>104</v>
      </c>
      <c r="E7" s="33" t="n">
        <v>85</v>
      </c>
      <c r="F7" s="44" t="n">
        <v>0</v>
      </c>
      <c r="G7" s="37" t="n">
        <v>85</v>
      </c>
      <c r="H7" s="45" t="n">
        <v>81.7307692307692</v>
      </c>
      <c r="I7" s="39" t="n">
        <v>75</v>
      </c>
      <c r="J7" s="40" t="n">
        <v>108.974358974359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99</v>
      </c>
      <c r="C8" s="33" t="n">
        <v>2</v>
      </c>
      <c r="D8" s="34" t="n">
        <v>97</v>
      </c>
      <c r="E8" s="33" t="n">
        <v>72</v>
      </c>
      <c r="F8" s="44" t="n">
        <v>0</v>
      </c>
      <c r="G8" s="37" t="n">
        <v>72</v>
      </c>
      <c r="H8" s="45" t="n">
        <v>74.2268041237113</v>
      </c>
      <c r="I8" s="39" t="n">
        <v>78</v>
      </c>
      <c r="J8" s="40" t="n">
        <v>95.1625693893735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7</v>
      </c>
      <c r="F9" s="44" t="n">
        <v>0</v>
      </c>
      <c r="G9" s="37" t="n">
        <v>27</v>
      </c>
      <c r="H9" s="45" t="n">
        <v>84.375</v>
      </c>
      <c r="I9" s="39" t="n">
        <v>78</v>
      </c>
      <c r="J9" s="40" t="n">
        <v>108.173076923077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63</v>
      </c>
      <c r="C10" s="33" t="n">
        <v>1</v>
      </c>
      <c r="D10" s="34" t="n">
        <v>62</v>
      </c>
      <c r="E10" s="33" t="n">
        <v>43</v>
      </c>
      <c r="F10" s="44" t="n">
        <v>0</v>
      </c>
      <c r="G10" s="37" t="n">
        <v>43</v>
      </c>
      <c r="H10" s="45" t="n">
        <v>69.3548387096774</v>
      </c>
      <c r="I10" s="39" t="n">
        <v>78</v>
      </c>
      <c r="J10" s="40" t="n">
        <v>88.9164598842018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24</v>
      </c>
      <c r="F11" s="44" t="n">
        <v>0</v>
      </c>
      <c r="G11" s="37" t="n">
        <v>24</v>
      </c>
      <c r="H11" s="45" t="n">
        <v>80</v>
      </c>
      <c r="I11" s="39" t="n">
        <v>78</v>
      </c>
      <c r="J11" s="40" t="n">
        <v>102.564102564103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61</v>
      </c>
      <c r="C12" s="33" t="n">
        <v>0</v>
      </c>
      <c r="D12" s="34" t="n">
        <v>61</v>
      </c>
      <c r="E12" s="33" t="n">
        <v>52</v>
      </c>
      <c r="F12" s="44" t="n">
        <v>0</v>
      </c>
      <c r="G12" s="37" t="n">
        <v>52</v>
      </c>
      <c r="H12" s="45" t="n">
        <v>85.2459016393443</v>
      </c>
      <c r="I12" s="39" t="n">
        <v>78</v>
      </c>
      <c r="J12" s="40" t="n">
        <v>109.289617486339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10</v>
      </c>
      <c r="C13" s="33" t="n">
        <v>3</v>
      </c>
      <c r="D13" s="34" t="n">
        <v>107</v>
      </c>
      <c r="E13" s="33" t="n">
        <v>73</v>
      </c>
      <c r="F13" s="44" t="n">
        <v>0</v>
      </c>
      <c r="G13" s="37" t="n">
        <v>73</v>
      </c>
      <c r="H13" s="45" t="n">
        <v>68.2242990654206</v>
      </c>
      <c r="I13" s="39" t="n">
        <v>78</v>
      </c>
      <c r="J13" s="40" t="n">
        <v>87.4670500838725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42</v>
      </c>
      <c r="C14" s="33" t="n">
        <v>3</v>
      </c>
      <c r="D14" s="34" t="n">
        <v>239</v>
      </c>
      <c r="E14" s="33" t="n">
        <v>182</v>
      </c>
      <c r="F14" s="44" t="n">
        <v>0</v>
      </c>
      <c r="G14" s="37" t="n">
        <v>182</v>
      </c>
      <c r="H14" s="45" t="n">
        <v>76.1506276150628</v>
      </c>
      <c r="I14" s="39" t="n">
        <v>76</v>
      </c>
      <c r="J14" s="40" t="n">
        <v>100.198194230346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7</v>
      </c>
      <c r="F15" s="44" t="n">
        <v>0</v>
      </c>
      <c r="G15" s="37" t="n">
        <v>37</v>
      </c>
      <c r="H15" s="45" t="n">
        <v>94.8717948717949</v>
      </c>
      <c r="I15" s="39" t="n">
        <v>78</v>
      </c>
      <c r="J15" s="40" t="n">
        <v>121.630506245891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39</v>
      </c>
      <c r="C16" s="33" t="n">
        <v>2</v>
      </c>
      <c r="D16" s="34" t="n">
        <v>137</v>
      </c>
      <c r="E16" s="33" t="n">
        <v>104</v>
      </c>
      <c r="F16" s="44" t="n">
        <v>0</v>
      </c>
      <c r="G16" s="37" t="n">
        <v>104</v>
      </c>
      <c r="H16" s="45" t="n">
        <v>75.9124087591241</v>
      </c>
      <c r="I16" s="39" t="n">
        <v>78</v>
      </c>
      <c r="J16" s="40" t="n">
        <v>97.32360097323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46</v>
      </c>
      <c r="C17" s="33" t="n">
        <v>4</v>
      </c>
      <c r="D17" s="34" t="n">
        <v>42</v>
      </c>
      <c r="E17" s="33" t="n">
        <v>30</v>
      </c>
      <c r="F17" s="44" t="n">
        <v>0</v>
      </c>
      <c r="G17" s="37" t="n">
        <v>30</v>
      </c>
      <c r="H17" s="45" t="n">
        <v>71.4285714285714</v>
      </c>
      <c r="I17" s="39" t="n">
        <v>78</v>
      </c>
      <c r="J17" s="40" t="n">
        <v>91.5750915750916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4</v>
      </c>
      <c r="C18" s="33" t="n">
        <v>1</v>
      </c>
      <c r="D18" s="34" t="n">
        <v>3</v>
      </c>
      <c r="E18" s="33" t="n">
        <v>3</v>
      </c>
      <c r="F18" s="44" t="n">
        <v>0</v>
      </c>
      <c r="G18" s="37" t="n">
        <v>3</v>
      </c>
      <c r="H18" s="45" t="n">
        <v>100</v>
      </c>
      <c r="I18" s="39" t="n">
        <v>78</v>
      </c>
      <c r="J18" s="40" t="n">
        <v>128.205128205128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7</v>
      </c>
      <c r="C19" s="33" t="n">
        <v>2</v>
      </c>
      <c r="D19" s="34" t="n">
        <v>25</v>
      </c>
      <c r="E19" s="33" t="n">
        <v>24</v>
      </c>
      <c r="F19" s="44" t="n">
        <v>0</v>
      </c>
      <c r="G19" s="37" t="n">
        <v>24</v>
      </c>
      <c r="H19" s="45" t="n">
        <v>96</v>
      </c>
      <c r="I19" s="39" t="n">
        <v>78</v>
      </c>
      <c r="J19" s="40" t="n">
        <v>123.07692307692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57</v>
      </c>
      <c r="C20" s="48" t="n">
        <v>1</v>
      </c>
      <c r="D20" s="49" t="n">
        <v>56</v>
      </c>
      <c r="E20" s="48" t="n">
        <v>41</v>
      </c>
      <c r="F20" s="50" t="n">
        <v>0</v>
      </c>
      <c r="G20" s="51" t="n">
        <v>41</v>
      </c>
      <c r="H20" s="52" t="n">
        <v>73.2142857142857</v>
      </c>
      <c r="I20" s="39" t="n">
        <v>78</v>
      </c>
      <c r="J20" s="53" t="n">
        <v>93.8644688644689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359</v>
      </c>
      <c r="C21" s="56" t="n">
        <v>24</v>
      </c>
      <c r="D21" s="57" t="n">
        <v>1335</v>
      </c>
      <c r="E21" s="56" t="n">
        <v>1017</v>
      </c>
      <c r="F21" s="58" t="n">
        <v>0</v>
      </c>
      <c r="G21" s="59" t="n">
        <v>1017</v>
      </c>
      <c r="H21" s="60" t="n">
        <v>76.1797752808989</v>
      </c>
      <c r="I21" s="61" t="n">
        <v>78</v>
      </c>
      <c r="J21" s="62" t="n">
        <v>97.66637856525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23</v>
      </c>
      <c r="C5" s="33" t="n">
        <v>0</v>
      </c>
      <c r="D5" s="34" t="n">
        <v>23</v>
      </c>
      <c r="E5" s="35" t="n">
        <v>19</v>
      </c>
      <c r="F5" s="36" t="n">
        <v>0</v>
      </c>
      <c r="G5" s="37" t="n">
        <v>19</v>
      </c>
      <c r="H5" s="88" t="n">
        <v>5160.89</v>
      </c>
      <c r="I5" s="89" t="n">
        <v>4700</v>
      </c>
      <c r="J5" s="40" t="n">
        <v>109.806170212766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65</v>
      </c>
      <c r="C6" s="33" t="n">
        <v>0</v>
      </c>
      <c r="D6" s="34" t="n">
        <v>165</v>
      </c>
      <c r="E6" s="33" t="n">
        <v>127</v>
      </c>
      <c r="F6" s="44" t="n">
        <v>0</v>
      </c>
      <c r="G6" s="37" t="n">
        <v>127</v>
      </c>
      <c r="H6" s="90" t="n">
        <v>7513.14</v>
      </c>
      <c r="I6" s="89" t="n">
        <v>5300</v>
      </c>
      <c r="J6" s="40" t="n">
        <v>141.757358490566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94</v>
      </c>
      <c r="C7" s="33" t="n">
        <v>0</v>
      </c>
      <c r="D7" s="34" t="n">
        <v>94</v>
      </c>
      <c r="E7" s="33" t="n">
        <v>79</v>
      </c>
      <c r="F7" s="44" t="n">
        <v>0</v>
      </c>
      <c r="G7" s="37" t="n">
        <v>79</v>
      </c>
      <c r="H7" s="90" t="n">
        <v>5947.5</v>
      </c>
      <c r="I7" s="89" t="n">
        <v>4900</v>
      </c>
      <c r="J7" s="40" t="n">
        <v>121.377551020408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87</v>
      </c>
      <c r="C8" s="33" t="n">
        <v>1</v>
      </c>
      <c r="D8" s="34" t="n">
        <v>86</v>
      </c>
      <c r="E8" s="33" t="n">
        <v>65</v>
      </c>
      <c r="F8" s="44" t="n">
        <v>0</v>
      </c>
      <c r="G8" s="37" t="n">
        <v>65</v>
      </c>
      <c r="H8" s="90" t="n">
        <v>6067.5</v>
      </c>
      <c r="I8" s="89" t="n">
        <v>5300</v>
      </c>
      <c r="J8" s="40" t="n">
        <v>114.481132075472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31</v>
      </c>
      <c r="C9" s="33" t="n">
        <v>2</v>
      </c>
      <c r="D9" s="34" t="n">
        <v>29</v>
      </c>
      <c r="E9" s="33" t="n">
        <v>24</v>
      </c>
      <c r="F9" s="44" t="n">
        <v>0</v>
      </c>
      <c r="G9" s="37" t="n">
        <v>24</v>
      </c>
      <c r="H9" s="90" t="n">
        <v>6247.875</v>
      </c>
      <c r="I9" s="89" t="n">
        <v>5300</v>
      </c>
      <c r="J9" s="40" t="n">
        <v>117.884433962264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55</v>
      </c>
      <c r="C10" s="33" t="n">
        <v>3</v>
      </c>
      <c r="D10" s="34" t="n">
        <v>52</v>
      </c>
      <c r="E10" s="33" t="n">
        <v>41</v>
      </c>
      <c r="F10" s="44" t="n">
        <v>0</v>
      </c>
      <c r="G10" s="37" t="n">
        <v>41</v>
      </c>
      <c r="H10" s="90" t="n">
        <v>8625.8</v>
      </c>
      <c r="I10" s="89" t="n">
        <v>5300</v>
      </c>
      <c r="J10" s="40" t="n">
        <v>162.75094339622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30</v>
      </c>
      <c r="C11" s="33" t="n">
        <v>0</v>
      </c>
      <c r="D11" s="34" t="n">
        <v>30</v>
      </c>
      <c r="E11" s="33" t="n">
        <v>25</v>
      </c>
      <c r="F11" s="44" t="n">
        <v>0</v>
      </c>
      <c r="G11" s="37" t="n">
        <v>25</v>
      </c>
      <c r="H11" s="90" t="n">
        <v>7149.21</v>
      </c>
      <c r="I11" s="89" t="n">
        <v>5300</v>
      </c>
      <c r="J11" s="40" t="n">
        <v>134.890754716981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45</v>
      </c>
      <c r="C12" s="33" t="n">
        <v>0</v>
      </c>
      <c r="D12" s="34" t="n">
        <v>45</v>
      </c>
      <c r="E12" s="33" t="n">
        <v>38</v>
      </c>
      <c r="F12" s="44" t="n">
        <v>0</v>
      </c>
      <c r="G12" s="37" t="n">
        <v>38</v>
      </c>
      <c r="H12" s="90" t="n">
        <v>7769.295</v>
      </c>
      <c r="I12" s="89" t="n">
        <v>5300</v>
      </c>
      <c r="J12" s="40" t="n">
        <v>146.590471698113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73</v>
      </c>
      <c r="C13" s="33" t="n">
        <v>2</v>
      </c>
      <c r="D13" s="34" t="n">
        <v>71</v>
      </c>
      <c r="E13" s="33" t="n">
        <v>52</v>
      </c>
      <c r="F13" s="44" t="n">
        <v>0</v>
      </c>
      <c r="G13" s="37" t="n">
        <v>52</v>
      </c>
      <c r="H13" s="90" t="n">
        <v>6964.68</v>
      </c>
      <c r="I13" s="89" t="n">
        <v>5300</v>
      </c>
      <c r="J13" s="40" t="n">
        <v>131.409056603774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53</v>
      </c>
      <c r="C14" s="33" t="n">
        <v>7</v>
      </c>
      <c r="D14" s="34" t="n">
        <v>246</v>
      </c>
      <c r="E14" s="33" t="n">
        <v>177</v>
      </c>
      <c r="F14" s="44" t="n">
        <v>0</v>
      </c>
      <c r="G14" s="37" t="n">
        <v>177</v>
      </c>
      <c r="H14" s="90" t="n">
        <v>5669.44</v>
      </c>
      <c r="I14" s="89" t="n">
        <v>4700</v>
      </c>
      <c r="J14" s="40" t="n">
        <v>120.62638297872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6</v>
      </c>
      <c r="C15" s="33" t="n">
        <v>0</v>
      </c>
      <c r="D15" s="34" t="n">
        <v>36</v>
      </c>
      <c r="E15" s="33" t="n">
        <v>31</v>
      </c>
      <c r="F15" s="44" t="n">
        <v>0</v>
      </c>
      <c r="G15" s="37" t="n">
        <v>31</v>
      </c>
      <c r="H15" s="90" t="n">
        <v>6474.37</v>
      </c>
      <c r="I15" s="89" t="n">
        <v>5300</v>
      </c>
      <c r="J15" s="40" t="n">
        <v>122.157924528302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127</v>
      </c>
      <c r="C16" s="33" t="n">
        <v>2</v>
      </c>
      <c r="D16" s="34" t="n">
        <v>125</v>
      </c>
      <c r="E16" s="33" t="n">
        <v>98</v>
      </c>
      <c r="F16" s="44" t="n">
        <v>0</v>
      </c>
      <c r="G16" s="37" t="n">
        <v>98</v>
      </c>
      <c r="H16" s="90" t="n">
        <v>6605.57</v>
      </c>
      <c r="I16" s="89" t="n">
        <v>5300</v>
      </c>
      <c r="J16" s="40" t="n">
        <v>124.633396226415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37</v>
      </c>
      <c r="C17" s="33" t="n">
        <v>5</v>
      </c>
      <c r="D17" s="34" t="n">
        <v>32</v>
      </c>
      <c r="E17" s="33" t="n">
        <v>26</v>
      </c>
      <c r="F17" s="44" t="n">
        <v>0</v>
      </c>
      <c r="G17" s="37" t="n">
        <v>26</v>
      </c>
      <c r="H17" s="90" t="n">
        <v>5808.15</v>
      </c>
      <c r="I17" s="89" t="n">
        <v>5300</v>
      </c>
      <c r="J17" s="40" t="n">
        <v>109.587735849057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7</v>
      </c>
      <c r="C18" s="33" t="n">
        <v>0</v>
      </c>
      <c r="D18" s="34" t="n">
        <v>7</v>
      </c>
      <c r="E18" s="33" t="n">
        <v>6</v>
      </c>
      <c r="F18" s="44" t="n">
        <v>0</v>
      </c>
      <c r="G18" s="37" t="n">
        <v>6</v>
      </c>
      <c r="H18" s="90" t="n">
        <v>6945.4</v>
      </c>
      <c r="I18" s="89" t="n">
        <v>5300</v>
      </c>
      <c r="J18" s="40" t="n">
        <v>131.045283018868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46</v>
      </c>
      <c r="C19" s="33" t="n">
        <v>5</v>
      </c>
      <c r="D19" s="34" t="n">
        <v>41</v>
      </c>
      <c r="E19" s="33" t="n">
        <v>35</v>
      </c>
      <c r="F19" s="44" t="n">
        <v>0</v>
      </c>
      <c r="G19" s="37" t="n">
        <v>35</v>
      </c>
      <c r="H19" s="90" t="n">
        <v>7312</v>
      </c>
      <c r="I19" s="89" t="n">
        <v>5300</v>
      </c>
      <c r="J19" s="40" t="n">
        <v>137.962264150943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37</v>
      </c>
      <c r="C20" s="48" t="n">
        <v>0</v>
      </c>
      <c r="D20" s="49" t="n">
        <v>37</v>
      </c>
      <c r="E20" s="48" t="n">
        <v>26</v>
      </c>
      <c r="F20" s="50" t="n">
        <v>0</v>
      </c>
      <c r="G20" s="51" t="n">
        <v>26</v>
      </c>
      <c r="H20" s="91" t="n">
        <v>6450.27</v>
      </c>
      <c r="I20" s="89" t="n">
        <v>5300</v>
      </c>
      <c r="J20" s="53" t="n">
        <v>121.70320754717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1192</v>
      </c>
      <c r="C21" s="56" t="n">
        <v>29</v>
      </c>
      <c r="D21" s="57" t="n">
        <v>1163</v>
      </c>
      <c r="E21" s="56" t="n">
        <v>897</v>
      </c>
      <c r="F21" s="58" t="n">
        <v>0</v>
      </c>
      <c r="G21" s="59" t="n">
        <v>897</v>
      </c>
      <c r="H21" s="92" t="n">
        <v>6655.47</v>
      </c>
      <c r="I21" s="93" t="n">
        <v>5300</v>
      </c>
      <c r="J21" s="62" t="n">
        <v>125.57490566037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11</v>
      </c>
      <c r="C5" s="33" t="n">
        <v>0</v>
      </c>
      <c r="D5" s="34" t="n">
        <v>11</v>
      </c>
      <c r="E5" s="35" t="n">
        <v>0</v>
      </c>
      <c r="F5" s="36" t="n">
        <v>7</v>
      </c>
      <c r="G5" s="37" t="n">
        <v>7</v>
      </c>
      <c r="H5" s="38" t="n">
        <v>63.6363636363636</v>
      </c>
      <c r="I5" s="39" t="n">
        <v>65</v>
      </c>
      <c r="J5" s="40" t="n">
        <v>97.9020979020979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09</v>
      </c>
      <c r="C6" s="33" t="n">
        <v>0</v>
      </c>
      <c r="D6" s="34" t="n">
        <v>109</v>
      </c>
      <c r="E6" s="33" t="n">
        <v>0</v>
      </c>
      <c r="F6" s="44" t="n">
        <v>73</v>
      </c>
      <c r="G6" s="37" t="n">
        <v>73</v>
      </c>
      <c r="H6" s="45" t="n">
        <v>66.9724770642202</v>
      </c>
      <c r="I6" s="39" t="n">
        <v>72</v>
      </c>
      <c r="J6" s="40" t="n">
        <v>93.0173292558614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80</v>
      </c>
      <c r="C7" s="33" t="n">
        <v>0</v>
      </c>
      <c r="D7" s="34" t="n">
        <v>80</v>
      </c>
      <c r="E7" s="33" t="n">
        <v>1</v>
      </c>
      <c r="F7" s="44" t="n">
        <v>68</v>
      </c>
      <c r="G7" s="37" t="n">
        <v>69</v>
      </c>
      <c r="H7" s="45" t="n">
        <v>86.25</v>
      </c>
      <c r="I7" s="39" t="n">
        <v>69</v>
      </c>
      <c r="J7" s="40" t="n">
        <v>125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42</v>
      </c>
      <c r="C8" s="33" t="n">
        <v>2</v>
      </c>
      <c r="D8" s="34" t="n">
        <v>40</v>
      </c>
      <c r="E8" s="33" t="n">
        <v>0</v>
      </c>
      <c r="F8" s="44" t="n">
        <v>32</v>
      </c>
      <c r="G8" s="37" t="n">
        <v>32</v>
      </c>
      <c r="H8" s="45" t="n">
        <v>80</v>
      </c>
      <c r="I8" s="39" t="n">
        <v>72</v>
      </c>
      <c r="J8" s="40" t="n">
        <v>111.111111111111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5</v>
      </c>
      <c r="C9" s="33" t="n">
        <v>0</v>
      </c>
      <c r="D9" s="34" t="n">
        <v>5</v>
      </c>
      <c r="E9" s="33" t="n">
        <v>0</v>
      </c>
      <c r="F9" s="44" t="n">
        <v>5</v>
      </c>
      <c r="G9" s="37" t="n">
        <v>5</v>
      </c>
      <c r="H9" s="45" t="n">
        <v>100</v>
      </c>
      <c r="I9" s="39" t="n">
        <v>72</v>
      </c>
      <c r="J9" s="40" t="n">
        <v>138.888888888889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39</v>
      </c>
      <c r="C10" s="33" t="n">
        <v>0</v>
      </c>
      <c r="D10" s="34" t="n">
        <v>39</v>
      </c>
      <c r="E10" s="33" t="n">
        <v>1</v>
      </c>
      <c r="F10" s="44" t="n">
        <v>30</v>
      </c>
      <c r="G10" s="37" t="n">
        <v>30</v>
      </c>
      <c r="H10" s="45" t="n">
        <v>76.9230769230769</v>
      </c>
      <c r="I10" s="39" t="n">
        <v>72</v>
      </c>
      <c r="J10" s="40" t="n">
        <v>106.837606837607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2</v>
      </c>
      <c r="C11" s="33" t="n">
        <v>0</v>
      </c>
      <c r="D11" s="34" t="n">
        <v>22</v>
      </c>
      <c r="E11" s="33" t="n">
        <v>0</v>
      </c>
      <c r="F11" s="44" t="n">
        <v>18</v>
      </c>
      <c r="G11" s="37" t="n">
        <v>18</v>
      </c>
      <c r="H11" s="45" t="n">
        <v>81.8181818181818</v>
      </c>
      <c r="I11" s="39" t="n">
        <v>72</v>
      </c>
      <c r="J11" s="40" t="n">
        <v>113.636363636364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26</v>
      </c>
      <c r="C12" s="33" t="n">
        <v>0</v>
      </c>
      <c r="D12" s="34" t="n">
        <v>26</v>
      </c>
      <c r="E12" s="33" t="n">
        <v>0</v>
      </c>
      <c r="F12" s="44" t="n">
        <v>21</v>
      </c>
      <c r="G12" s="37" t="n">
        <v>21</v>
      </c>
      <c r="H12" s="45" t="n">
        <v>80.7692307692308</v>
      </c>
      <c r="I12" s="39" t="n">
        <v>72</v>
      </c>
      <c r="J12" s="40" t="n">
        <v>112.179487179487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47</v>
      </c>
      <c r="C13" s="33" t="n">
        <v>1</v>
      </c>
      <c r="D13" s="34" t="n">
        <v>46</v>
      </c>
      <c r="E13" s="33" t="n">
        <v>0</v>
      </c>
      <c r="F13" s="44" t="n">
        <v>33</v>
      </c>
      <c r="G13" s="37" t="n">
        <v>33</v>
      </c>
      <c r="H13" s="45" t="n">
        <v>71.7391304347826</v>
      </c>
      <c r="I13" s="39" t="n">
        <v>72</v>
      </c>
      <c r="J13" s="40" t="n">
        <v>99.6376811594203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143</v>
      </c>
      <c r="C14" s="33" t="n">
        <v>2</v>
      </c>
      <c r="D14" s="34" t="n">
        <v>141</v>
      </c>
      <c r="E14" s="33" t="n">
        <v>0</v>
      </c>
      <c r="F14" s="44" t="n">
        <v>97</v>
      </c>
      <c r="G14" s="37" t="n">
        <v>97</v>
      </c>
      <c r="H14" s="45" t="n">
        <v>68.7943262411348</v>
      </c>
      <c r="I14" s="39" t="n">
        <v>71</v>
      </c>
      <c r="J14" s="40" t="n">
        <v>96.8934172410349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35</v>
      </c>
      <c r="C15" s="33" t="n">
        <v>0</v>
      </c>
      <c r="D15" s="34" t="n">
        <v>35</v>
      </c>
      <c r="E15" s="33" t="n">
        <v>0</v>
      </c>
      <c r="F15" s="44" t="n">
        <v>20</v>
      </c>
      <c r="G15" s="37" t="n">
        <v>20</v>
      </c>
      <c r="H15" s="45" t="n">
        <v>57.1428571428571</v>
      </c>
      <c r="I15" s="39" t="n">
        <v>72</v>
      </c>
      <c r="J15" s="40" t="n">
        <v>79.3650793650794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56</v>
      </c>
      <c r="C16" s="33" t="n">
        <v>1</v>
      </c>
      <c r="D16" s="34" t="n">
        <v>55</v>
      </c>
      <c r="E16" s="33" t="n">
        <v>0</v>
      </c>
      <c r="F16" s="44" t="n">
        <v>30</v>
      </c>
      <c r="G16" s="37" t="n">
        <v>30</v>
      </c>
      <c r="H16" s="45" t="n">
        <v>54.5454545454545</v>
      </c>
      <c r="I16" s="39" t="n">
        <v>72</v>
      </c>
      <c r="J16" s="40" t="n">
        <v>75.7575757575758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21</v>
      </c>
      <c r="C17" s="33" t="n">
        <v>2</v>
      </c>
      <c r="D17" s="34" t="n">
        <v>19</v>
      </c>
      <c r="E17" s="33" t="n">
        <v>0</v>
      </c>
      <c r="F17" s="44" t="n">
        <v>10</v>
      </c>
      <c r="G17" s="37" t="n">
        <v>10</v>
      </c>
      <c r="H17" s="45" t="n">
        <v>52.6315789473684</v>
      </c>
      <c r="I17" s="39" t="n">
        <v>72</v>
      </c>
      <c r="J17" s="40" t="n">
        <v>73.0994152046784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3</v>
      </c>
      <c r="C18" s="33" t="n">
        <v>1</v>
      </c>
      <c r="D18" s="34" t="n">
        <v>2</v>
      </c>
      <c r="E18" s="33" t="n">
        <v>0</v>
      </c>
      <c r="F18" s="44" t="n">
        <v>2</v>
      </c>
      <c r="G18" s="37" t="n">
        <v>2</v>
      </c>
      <c r="H18" s="45" t="n">
        <v>100</v>
      </c>
      <c r="I18" s="39" t="n">
        <v>72</v>
      </c>
      <c r="J18" s="40" t="n">
        <v>138.888888888889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27</v>
      </c>
      <c r="C19" s="33" t="n">
        <v>2</v>
      </c>
      <c r="D19" s="34" t="n">
        <v>25</v>
      </c>
      <c r="E19" s="33" t="n">
        <v>0</v>
      </c>
      <c r="F19" s="44" t="n">
        <v>21</v>
      </c>
      <c r="G19" s="37" t="n">
        <v>21</v>
      </c>
      <c r="H19" s="45" t="n">
        <v>84</v>
      </c>
      <c r="I19" s="39" t="n">
        <v>72</v>
      </c>
      <c r="J19" s="40" t="n">
        <v>116.666666666667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29</v>
      </c>
      <c r="C20" s="48" t="n">
        <v>0</v>
      </c>
      <c r="D20" s="49" t="n">
        <v>29</v>
      </c>
      <c r="E20" s="48" t="n">
        <v>0</v>
      </c>
      <c r="F20" s="50" t="n">
        <v>24</v>
      </c>
      <c r="G20" s="51" t="n">
        <v>24</v>
      </c>
      <c r="H20" s="52" t="n">
        <v>82.7586206896552</v>
      </c>
      <c r="I20" s="39" t="n">
        <v>72</v>
      </c>
      <c r="J20" s="53" t="n">
        <v>114.942528735632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747</v>
      </c>
      <c r="C21" s="56" t="n">
        <v>14</v>
      </c>
      <c r="D21" s="57" t="n">
        <v>733</v>
      </c>
      <c r="E21" s="56" t="n">
        <v>2</v>
      </c>
      <c r="F21" s="58" t="n">
        <v>531</v>
      </c>
      <c r="G21" s="59" t="n">
        <v>532</v>
      </c>
      <c r="H21" s="60" t="n">
        <v>72.5784447476126</v>
      </c>
      <c r="I21" s="61" t="n">
        <v>72</v>
      </c>
      <c r="J21" s="62" t="n">
        <v>100.80339548279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3" min="2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95" customFormat="true" ht="20.15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5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9" hidden="false" customHeight="true" outlineLevel="0" collapsed="false">
      <c r="A5" s="31" t="s">
        <v>34</v>
      </c>
      <c r="B5" s="32" t="n">
        <v>13</v>
      </c>
      <c r="C5" s="33" t="n">
        <v>1</v>
      </c>
      <c r="D5" s="44" t="n">
        <v>0</v>
      </c>
      <c r="E5" s="34" t="n">
        <v>0</v>
      </c>
      <c r="F5" s="35" t="n">
        <v>3</v>
      </c>
      <c r="G5" s="36" t="n">
        <v>1</v>
      </c>
      <c r="H5" s="37" t="n">
        <v>5</v>
      </c>
      <c r="I5" s="105" t="n">
        <f aca="false">H5/B5</f>
        <v>0.384615384615385</v>
      </c>
      <c r="J5" s="106"/>
      <c r="K5" s="107"/>
      <c r="L5" s="30"/>
      <c r="M5" s="41"/>
    </row>
    <row r="6" s="4" customFormat="true" ht="19" hidden="false" customHeight="true" outlineLevel="0" collapsed="false">
      <c r="A6" s="42" t="s">
        <v>35</v>
      </c>
      <c r="B6" s="43" t="n">
        <v>96</v>
      </c>
      <c r="C6" s="33" t="n">
        <v>0</v>
      </c>
      <c r="D6" s="44" t="n">
        <v>0</v>
      </c>
      <c r="E6" s="34" t="n">
        <v>0</v>
      </c>
      <c r="F6" s="33" t="n">
        <v>15</v>
      </c>
      <c r="G6" s="44" t="n">
        <v>17</v>
      </c>
      <c r="H6" s="37" t="n">
        <v>32</v>
      </c>
      <c r="I6" s="105" t="n">
        <f aca="false">H6/B6</f>
        <v>0.333333333333333</v>
      </c>
      <c r="J6" s="106"/>
      <c r="K6" s="107"/>
      <c r="L6" s="30"/>
      <c r="M6" s="41"/>
    </row>
    <row r="7" s="4" customFormat="true" ht="19" hidden="false" customHeight="true" outlineLevel="0" collapsed="false">
      <c r="A7" s="42" t="s">
        <v>36</v>
      </c>
      <c r="B7" s="43" t="n">
        <v>72</v>
      </c>
      <c r="C7" s="33" t="n">
        <v>0</v>
      </c>
      <c r="D7" s="44" t="n">
        <v>1</v>
      </c>
      <c r="E7" s="34" t="n">
        <v>1</v>
      </c>
      <c r="F7" s="33" t="n">
        <v>23</v>
      </c>
      <c r="G7" s="44" t="n">
        <v>11</v>
      </c>
      <c r="H7" s="37" t="n">
        <v>35</v>
      </c>
      <c r="I7" s="105" t="n">
        <f aca="false">H7/B7</f>
        <v>0.486111111111111</v>
      </c>
      <c r="J7" s="106"/>
      <c r="K7" s="107"/>
      <c r="L7" s="30"/>
      <c r="M7" s="41"/>
    </row>
    <row r="8" s="4" customFormat="true" ht="19" hidden="false" customHeight="true" outlineLevel="0" collapsed="false">
      <c r="A8" s="42" t="s">
        <v>37</v>
      </c>
      <c r="B8" s="43" t="n">
        <v>31</v>
      </c>
      <c r="C8" s="33" t="n">
        <v>0</v>
      </c>
      <c r="D8" s="44" t="n">
        <v>0</v>
      </c>
      <c r="E8" s="34" t="n">
        <v>0</v>
      </c>
      <c r="F8" s="33" t="n">
        <v>1</v>
      </c>
      <c r="G8" s="44" t="n">
        <v>14</v>
      </c>
      <c r="H8" s="37" t="n">
        <v>15</v>
      </c>
      <c r="I8" s="105" t="n">
        <f aca="false">H8/B8</f>
        <v>0.483870967741936</v>
      </c>
      <c r="J8" s="106"/>
      <c r="K8" s="107"/>
      <c r="L8" s="30"/>
      <c r="M8" s="41"/>
    </row>
    <row r="9" s="4" customFormat="true" ht="19" hidden="false" customHeight="true" outlineLevel="0" collapsed="false">
      <c r="A9" s="42" t="s">
        <v>38</v>
      </c>
      <c r="B9" s="43" t="n">
        <v>5</v>
      </c>
      <c r="C9" s="33" t="n">
        <v>0</v>
      </c>
      <c r="D9" s="44" t="n">
        <v>0</v>
      </c>
      <c r="E9" s="34" t="n">
        <v>0</v>
      </c>
      <c r="F9" s="33" t="n">
        <v>1</v>
      </c>
      <c r="G9" s="44" t="n">
        <v>1</v>
      </c>
      <c r="H9" s="37" t="n">
        <v>2</v>
      </c>
      <c r="I9" s="105" t="n">
        <f aca="false">H9/B9</f>
        <v>0.4</v>
      </c>
      <c r="J9" s="106"/>
      <c r="K9" s="107"/>
      <c r="L9" s="30"/>
      <c r="M9" s="41"/>
    </row>
    <row r="10" s="4" customFormat="true" ht="19" hidden="false" customHeight="true" outlineLevel="0" collapsed="false">
      <c r="A10" s="42" t="s">
        <v>39</v>
      </c>
      <c r="B10" s="43" t="n">
        <v>64</v>
      </c>
      <c r="C10" s="33" t="n">
        <v>0</v>
      </c>
      <c r="D10" s="44" t="n">
        <v>0</v>
      </c>
      <c r="E10" s="34" t="n">
        <v>0</v>
      </c>
      <c r="F10" s="33" t="n">
        <v>44</v>
      </c>
      <c r="G10" s="44" t="n">
        <v>0</v>
      </c>
      <c r="H10" s="37" t="n">
        <v>44</v>
      </c>
      <c r="I10" s="105" t="n">
        <f aca="false">H10/B10</f>
        <v>0.6875</v>
      </c>
      <c r="J10" s="106"/>
      <c r="K10" s="107"/>
      <c r="L10" s="30"/>
      <c r="M10" s="41"/>
    </row>
    <row r="11" s="4" customFormat="true" ht="19" hidden="false" customHeight="true" outlineLevel="0" collapsed="false">
      <c r="A11" s="42" t="s">
        <v>40</v>
      </c>
      <c r="B11" s="43" t="n">
        <v>16</v>
      </c>
      <c r="C11" s="33" t="n">
        <v>0</v>
      </c>
      <c r="D11" s="44" t="n">
        <v>0</v>
      </c>
      <c r="E11" s="34" t="n">
        <v>0</v>
      </c>
      <c r="F11" s="33" t="n">
        <v>8</v>
      </c>
      <c r="G11" s="44" t="n">
        <v>7</v>
      </c>
      <c r="H11" s="37" t="n">
        <v>9</v>
      </c>
      <c r="I11" s="105" t="n">
        <f aca="false">H11/B11</f>
        <v>0.5625</v>
      </c>
      <c r="J11" s="106"/>
      <c r="K11" s="107"/>
      <c r="L11" s="30"/>
      <c r="M11" s="41"/>
    </row>
    <row r="12" s="4" customFormat="true" ht="19" hidden="false" customHeight="true" outlineLevel="0" collapsed="false">
      <c r="A12" s="42" t="s">
        <v>41</v>
      </c>
      <c r="B12" s="43" t="n">
        <v>19</v>
      </c>
      <c r="C12" s="33" t="n">
        <v>0</v>
      </c>
      <c r="D12" s="44" t="n">
        <v>0</v>
      </c>
      <c r="E12" s="34" t="n">
        <v>0</v>
      </c>
      <c r="F12" s="33" t="n">
        <v>1</v>
      </c>
      <c r="G12" s="44" t="n">
        <v>7</v>
      </c>
      <c r="H12" s="37" t="n">
        <v>7</v>
      </c>
      <c r="I12" s="105" t="n">
        <f aca="false">H12/B12</f>
        <v>0.368421052631579</v>
      </c>
      <c r="J12" s="106"/>
      <c r="K12" s="107"/>
      <c r="L12" s="30"/>
      <c r="M12" s="41"/>
    </row>
    <row r="13" s="4" customFormat="true" ht="19" hidden="false" customHeight="true" outlineLevel="0" collapsed="false">
      <c r="A13" s="42" t="s">
        <v>42</v>
      </c>
      <c r="B13" s="43" t="n">
        <v>36</v>
      </c>
      <c r="C13" s="33" t="n">
        <v>0</v>
      </c>
      <c r="D13" s="44" t="n">
        <v>0</v>
      </c>
      <c r="E13" s="34" t="n">
        <v>0</v>
      </c>
      <c r="F13" s="33" t="n">
        <v>3</v>
      </c>
      <c r="G13" s="44" t="n">
        <v>16</v>
      </c>
      <c r="H13" s="37" t="n">
        <v>19</v>
      </c>
      <c r="I13" s="105" t="n">
        <f aca="false">H13/B13</f>
        <v>0.527777777777778</v>
      </c>
      <c r="J13" s="106"/>
      <c r="K13" s="107"/>
      <c r="L13" s="30"/>
      <c r="M13" s="41"/>
    </row>
    <row r="14" s="4" customFormat="true" ht="19" hidden="false" customHeight="true" outlineLevel="0" collapsed="false">
      <c r="A14" s="42" t="s">
        <v>43</v>
      </c>
      <c r="B14" s="43" t="n">
        <v>173</v>
      </c>
      <c r="C14" s="33" t="n">
        <v>0</v>
      </c>
      <c r="D14" s="44" t="n">
        <v>0</v>
      </c>
      <c r="E14" s="34" t="n">
        <v>0</v>
      </c>
      <c r="F14" s="33" t="n">
        <v>78</v>
      </c>
      <c r="G14" s="44" t="n">
        <v>0</v>
      </c>
      <c r="H14" s="37" t="n">
        <v>78</v>
      </c>
      <c r="I14" s="105" t="n">
        <f aca="false">H14/B14</f>
        <v>0.450867052023121</v>
      </c>
      <c r="J14" s="106"/>
      <c r="K14" s="107"/>
      <c r="L14" s="30"/>
      <c r="M14" s="41"/>
    </row>
    <row r="15" s="4" customFormat="true" ht="19" hidden="false" customHeight="true" outlineLevel="0" collapsed="false">
      <c r="A15" s="42" t="s">
        <v>44</v>
      </c>
      <c r="B15" s="43" t="n">
        <v>32</v>
      </c>
      <c r="C15" s="33" t="n">
        <v>1</v>
      </c>
      <c r="D15" s="44" t="n">
        <v>1</v>
      </c>
      <c r="E15" s="34" t="n">
        <v>0</v>
      </c>
      <c r="F15" s="33" t="n">
        <v>2</v>
      </c>
      <c r="G15" s="44" t="n">
        <v>10</v>
      </c>
      <c r="H15" s="37" t="n">
        <v>13</v>
      </c>
      <c r="I15" s="105" t="n">
        <f aca="false">H15/B15</f>
        <v>0.40625</v>
      </c>
      <c r="J15" s="106"/>
      <c r="K15" s="107"/>
      <c r="L15" s="30"/>
      <c r="M15" s="41"/>
    </row>
    <row r="16" s="4" customFormat="true" ht="19" hidden="false" customHeight="true" outlineLevel="0" collapsed="false">
      <c r="A16" s="42" t="s">
        <v>45</v>
      </c>
      <c r="B16" s="43" t="n">
        <v>46</v>
      </c>
      <c r="C16" s="33" t="n">
        <v>0</v>
      </c>
      <c r="D16" s="44" t="n">
        <v>0</v>
      </c>
      <c r="E16" s="34" t="n">
        <v>0</v>
      </c>
      <c r="F16" s="33" t="n">
        <v>7</v>
      </c>
      <c r="G16" s="44" t="n">
        <v>4</v>
      </c>
      <c r="H16" s="37" t="n">
        <v>11</v>
      </c>
      <c r="I16" s="105" t="n">
        <f aca="false">H16/B16</f>
        <v>0.239130434782609</v>
      </c>
      <c r="J16" s="106"/>
      <c r="K16" s="107"/>
      <c r="L16" s="30"/>
      <c r="M16" s="41"/>
    </row>
    <row r="17" s="4" customFormat="true" ht="19" hidden="false" customHeight="true" outlineLevel="0" collapsed="false">
      <c r="A17" s="42" t="s">
        <v>46</v>
      </c>
      <c r="B17" s="43" t="n">
        <v>19</v>
      </c>
      <c r="C17" s="33" t="n">
        <v>0</v>
      </c>
      <c r="D17" s="44" t="n">
        <v>0</v>
      </c>
      <c r="E17" s="34" t="n">
        <v>0</v>
      </c>
      <c r="F17" s="33" t="n">
        <v>3</v>
      </c>
      <c r="G17" s="44" t="n">
        <v>3</v>
      </c>
      <c r="H17" s="37" t="n">
        <v>6</v>
      </c>
      <c r="I17" s="105" t="n">
        <f aca="false">H17/B17</f>
        <v>0.315789473684211</v>
      </c>
      <c r="J17" s="106"/>
      <c r="K17" s="107"/>
      <c r="L17" s="30"/>
      <c r="M17" s="41"/>
    </row>
    <row r="18" s="4" customFormat="true" ht="19" hidden="false" customHeight="true" outlineLevel="0" collapsed="false">
      <c r="A18" s="42" t="s">
        <v>47</v>
      </c>
      <c r="B18" s="43" t="n">
        <v>2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1</v>
      </c>
      <c r="H18" s="37" t="n">
        <v>1</v>
      </c>
      <c r="I18" s="105" t="n">
        <f aca="false">H18/B18</f>
        <v>0.5</v>
      </c>
      <c r="J18" s="106"/>
      <c r="K18" s="107"/>
      <c r="L18" s="30"/>
      <c r="M18" s="41"/>
    </row>
    <row r="19" s="4" customFormat="true" ht="19" hidden="false" customHeight="true" outlineLevel="0" collapsed="false">
      <c r="A19" s="42" t="s">
        <v>48</v>
      </c>
      <c r="B19" s="43" t="n">
        <v>25</v>
      </c>
      <c r="C19" s="33" t="n">
        <v>0</v>
      </c>
      <c r="D19" s="44" t="n">
        <v>0</v>
      </c>
      <c r="E19" s="34" t="n">
        <v>0</v>
      </c>
      <c r="F19" s="33" t="n">
        <v>12</v>
      </c>
      <c r="G19" s="44" t="n">
        <v>2</v>
      </c>
      <c r="H19" s="37" t="n">
        <v>12</v>
      </c>
      <c r="I19" s="105" t="n">
        <f aca="false">H19/B19</f>
        <v>0.48</v>
      </c>
      <c r="J19" s="106"/>
      <c r="K19" s="107"/>
      <c r="L19" s="30"/>
      <c r="M19" s="41"/>
    </row>
    <row r="20" s="4" customFormat="true" ht="19" hidden="false" customHeight="true" outlineLevel="0" collapsed="false">
      <c r="A20" s="46" t="s">
        <v>49</v>
      </c>
      <c r="B20" s="108" t="n">
        <v>28</v>
      </c>
      <c r="C20" s="109" t="n">
        <v>0</v>
      </c>
      <c r="D20" s="110" t="n">
        <v>1</v>
      </c>
      <c r="E20" s="111" t="n">
        <v>0</v>
      </c>
      <c r="F20" s="109" t="n">
        <v>8</v>
      </c>
      <c r="G20" s="110" t="n">
        <v>3</v>
      </c>
      <c r="H20" s="112" t="n">
        <v>12</v>
      </c>
      <c r="I20" s="113" t="n">
        <f aca="false">H20/B20</f>
        <v>0.428571428571429</v>
      </c>
      <c r="J20" s="114"/>
      <c r="K20" s="115"/>
      <c r="L20" s="30"/>
      <c r="M20" s="41"/>
    </row>
    <row r="21" s="4" customFormat="true" ht="19" hidden="false" customHeight="true" outlineLevel="0" collapsed="false">
      <c r="A21" s="54" t="s">
        <v>50</v>
      </c>
      <c r="B21" s="116" t="n">
        <v>679</v>
      </c>
      <c r="C21" s="117" t="n">
        <v>2</v>
      </c>
      <c r="D21" s="118" t="n">
        <v>3</v>
      </c>
      <c r="E21" s="119" t="n">
        <v>1</v>
      </c>
      <c r="F21" s="117" t="n">
        <v>209</v>
      </c>
      <c r="G21" s="118" t="n">
        <v>97</v>
      </c>
      <c r="H21" s="120" t="n">
        <v>301</v>
      </c>
      <c r="I21" s="121" t="n">
        <f aca="false">H21/B21</f>
        <v>0.443298969072165</v>
      </c>
      <c r="J21" s="122"/>
      <c r="K21" s="123"/>
      <c r="L21" s="30"/>
      <c r="M21" s="41"/>
    </row>
    <row r="22" s="71" customFormat="true" ht="13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6"/>
      <c r="J22" s="127"/>
      <c r="K22" s="128"/>
      <c r="L22" s="69"/>
      <c r="M22" s="74"/>
    </row>
    <row r="23" s="78" customFormat="true" ht="42" hidden="false" customHeight="true" outlineLevel="0" collapsed="false">
      <c r="A23" s="129" t="s">
        <v>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s="78" customFormat="true" ht="13" hidden="false" customHeight="false" outlineLevel="0" collapsed="false">
      <c r="A24" s="130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1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20 QUARTER ENDING JUNE 30, 2020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1</v>
      </c>
      <c r="D5" s="34" t="n">
        <v>32</v>
      </c>
      <c r="E5" s="35" t="n">
        <v>28</v>
      </c>
      <c r="F5" s="36" t="n">
        <v>0</v>
      </c>
      <c r="G5" s="37" t="n">
        <v>28</v>
      </c>
      <c r="H5" s="38" t="n">
        <v>87.5</v>
      </c>
      <c r="I5" s="39" t="n">
        <v>86</v>
      </c>
      <c r="J5" s="40" t="n">
        <v>101.744186046512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18</v>
      </c>
      <c r="C6" s="33" t="n">
        <v>1</v>
      </c>
      <c r="D6" s="34" t="n">
        <v>117</v>
      </c>
      <c r="E6" s="33" t="n">
        <v>90</v>
      </c>
      <c r="F6" s="44" t="n">
        <v>0</v>
      </c>
      <c r="G6" s="37" t="n">
        <v>90</v>
      </c>
      <c r="H6" s="45" t="n">
        <v>76.9230769230769</v>
      </c>
      <c r="I6" s="39" t="n">
        <v>86</v>
      </c>
      <c r="J6" s="40" t="n">
        <v>89.4454382826476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78</v>
      </c>
      <c r="C7" s="33" t="n">
        <v>6</v>
      </c>
      <c r="D7" s="34" t="n">
        <v>172</v>
      </c>
      <c r="E7" s="33" t="n">
        <v>145</v>
      </c>
      <c r="F7" s="44" t="n">
        <v>0</v>
      </c>
      <c r="G7" s="37" t="n">
        <v>145</v>
      </c>
      <c r="H7" s="45" t="n">
        <v>84.3023255813953</v>
      </c>
      <c r="I7" s="39" t="n">
        <v>83</v>
      </c>
      <c r="J7" s="40" t="n">
        <v>101.569066965537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97</v>
      </c>
      <c r="C8" s="33" t="n">
        <v>6</v>
      </c>
      <c r="D8" s="34" t="n">
        <v>191</v>
      </c>
      <c r="E8" s="33" t="n">
        <v>153</v>
      </c>
      <c r="F8" s="44" t="n">
        <v>0</v>
      </c>
      <c r="G8" s="37" t="n">
        <v>153</v>
      </c>
      <c r="H8" s="45" t="n">
        <v>80.1047120418848</v>
      </c>
      <c r="I8" s="39" t="n">
        <v>86</v>
      </c>
      <c r="J8" s="40" t="n">
        <v>93.1450140021916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66</v>
      </c>
      <c r="C9" s="33" t="n">
        <v>3</v>
      </c>
      <c r="D9" s="34" t="n">
        <v>63</v>
      </c>
      <c r="E9" s="33" t="n">
        <v>51</v>
      </c>
      <c r="F9" s="44" t="n">
        <v>0</v>
      </c>
      <c r="G9" s="37" t="n">
        <v>51</v>
      </c>
      <c r="H9" s="45" t="n">
        <v>80.9523809523809</v>
      </c>
      <c r="I9" s="39" t="n">
        <v>86</v>
      </c>
      <c r="J9" s="40" t="n">
        <v>94.1306755260244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53</v>
      </c>
      <c r="C10" s="33" t="n">
        <v>6</v>
      </c>
      <c r="D10" s="34" t="n">
        <v>147</v>
      </c>
      <c r="E10" s="33" t="n">
        <v>128</v>
      </c>
      <c r="F10" s="44" t="n">
        <v>0</v>
      </c>
      <c r="G10" s="37" t="n">
        <v>128</v>
      </c>
      <c r="H10" s="45" t="n">
        <v>87.0748299319728</v>
      </c>
      <c r="I10" s="39" t="n">
        <v>86</v>
      </c>
      <c r="J10" s="40" t="n">
        <v>101.24980224648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9</v>
      </c>
      <c r="C11" s="33" t="n">
        <v>0</v>
      </c>
      <c r="D11" s="34" t="n">
        <v>29</v>
      </c>
      <c r="E11" s="33" t="n">
        <v>25</v>
      </c>
      <c r="F11" s="44" t="n">
        <v>0</v>
      </c>
      <c r="G11" s="37" t="n">
        <v>25</v>
      </c>
      <c r="H11" s="45" t="n">
        <v>86.2068965517241</v>
      </c>
      <c r="I11" s="39" t="n">
        <v>86</v>
      </c>
      <c r="J11" s="40" t="n">
        <v>100.240577385726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37</v>
      </c>
      <c r="C12" s="33" t="n">
        <v>2</v>
      </c>
      <c r="D12" s="34" t="n">
        <v>135</v>
      </c>
      <c r="E12" s="33" t="n">
        <v>112</v>
      </c>
      <c r="F12" s="44" t="n">
        <v>0</v>
      </c>
      <c r="G12" s="37" t="n">
        <v>112</v>
      </c>
      <c r="H12" s="45" t="n">
        <v>82.962962962963</v>
      </c>
      <c r="I12" s="39" t="n">
        <v>86</v>
      </c>
      <c r="J12" s="40" t="n">
        <v>96.468561584840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9</v>
      </c>
      <c r="C13" s="33" t="n">
        <v>0</v>
      </c>
      <c r="D13" s="34" t="n">
        <v>59</v>
      </c>
      <c r="E13" s="33" t="n">
        <v>50</v>
      </c>
      <c r="F13" s="44" t="n">
        <v>0</v>
      </c>
      <c r="G13" s="37" t="n">
        <v>50</v>
      </c>
      <c r="H13" s="45" t="n">
        <v>84.7457627118644</v>
      </c>
      <c r="I13" s="39" t="n">
        <v>86</v>
      </c>
      <c r="J13" s="40" t="n">
        <v>98.5415845486796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0</v>
      </c>
      <c r="C14" s="33" t="n">
        <v>3</v>
      </c>
      <c r="D14" s="34" t="n">
        <v>217</v>
      </c>
      <c r="E14" s="33" t="n">
        <v>173</v>
      </c>
      <c r="F14" s="44" t="n">
        <v>0</v>
      </c>
      <c r="G14" s="37" t="n">
        <v>173</v>
      </c>
      <c r="H14" s="45" t="n">
        <v>79.7235023041475</v>
      </c>
      <c r="I14" s="39" t="n">
        <v>85</v>
      </c>
      <c r="J14" s="40" t="n">
        <v>93.7923556519382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48</v>
      </c>
      <c r="C15" s="33" t="n">
        <v>2</v>
      </c>
      <c r="D15" s="34" t="n">
        <v>146</v>
      </c>
      <c r="E15" s="33" t="n">
        <v>116</v>
      </c>
      <c r="F15" s="44" t="n">
        <v>0</v>
      </c>
      <c r="G15" s="37" t="n">
        <v>116</v>
      </c>
      <c r="H15" s="45" t="n">
        <v>79.4520547945205</v>
      </c>
      <c r="I15" s="39" t="n">
        <v>78</v>
      </c>
      <c r="J15" s="40" t="n">
        <v>101.861608710924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40</v>
      </c>
      <c r="C16" s="33" t="n">
        <v>3</v>
      </c>
      <c r="D16" s="34" t="n">
        <v>237</v>
      </c>
      <c r="E16" s="33" t="n">
        <v>180</v>
      </c>
      <c r="F16" s="44" t="n">
        <v>0</v>
      </c>
      <c r="G16" s="37" t="n">
        <v>180</v>
      </c>
      <c r="H16" s="45" t="n">
        <v>75.9493670886076</v>
      </c>
      <c r="I16" s="39" t="n">
        <v>86</v>
      </c>
      <c r="J16" s="40" t="n">
        <v>88.3132175448926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231</v>
      </c>
      <c r="C17" s="33" t="n">
        <v>7</v>
      </c>
      <c r="D17" s="34" t="n">
        <v>224</v>
      </c>
      <c r="E17" s="33" t="n">
        <v>185</v>
      </c>
      <c r="F17" s="44" t="n">
        <v>0</v>
      </c>
      <c r="G17" s="37" t="n">
        <v>185</v>
      </c>
      <c r="H17" s="45" t="n">
        <v>82.5892857142857</v>
      </c>
      <c r="I17" s="39" t="n">
        <v>86</v>
      </c>
      <c r="J17" s="40" t="n">
        <v>96.0340531561462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5</v>
      </c>
      <c r="F18" s="44" t="n">
        <v>0</v>
      </c>
      <c r="G18" s="37" t="n">
        <v>75</v>
      </c>
      <c r="H18" s="45" t="n">
        <v>87.2093023255814</v>
      </c>
      <c r="I18" s="39" t="n">
        <v>86</v>
      </c>
      <c r="J18" s="40" t="n">
        <v>101.406165494862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7</v>
      </c>
      <c r="C19" s="33" t="n">
        <v>11</v>
      </c>
      <c r="D19" s="34" t="n">
        <v>86</v>
      </c>
      <c r="E19" s="33" t="n">
        <v>72</v>
      </c>
      <c r="F19" s="44" t="n">
        <v>0</v>
      </c>
      <c r="G19" s="37" t="n">
        <v>72</v>
      </c>
      <c r="H19" s="45" t="n">
        <v>83.7209302325581</v>
      </c>
      <c r="I19" s="39" t="n">
        <v>86</v>
      </c>
      <c r="J19" s="40" t="n">
        <v>97.3499188750676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1</v>
      </c>
      <c r="C20" s="48" t="n">
        <v>3</v>
      </c>
      <c r="D20" s="49" t="n">
        <v>78</v>
      </c>
      <c r="E20" s="48" t="n">
        <v>66</v>
      </c>
      <c r="F20" s="50" t="n">
        <v>0</v>
      </c>
      <c r="G20" s="51" t="n">
        <v>66</v>
      </c>
      <c r="H20" s="52" t="n">
        <v>84.6153846153846</v>
      </c>
      <c r="I20" s="39" t="n">
        <v>86</v>
      </c>
      <c r="J20" s="53" t="n">
        <v>98.3899821109123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073</v>
      </c>
      <c r="C21" s="56" t="n">
        <v>54</v>
      </c>
      <c r="D21" s="57" t="n">
        <v>2019</v>
      </c>
      <c r="E21" s="56" t="n">
        <v>1649</v>
      </c>
      <c r="F21" s="58" t="n">
        <v>0</v>
      </c>
      <c r="G21" s="59" t="n">
        <v>1649</v>
      </c>
      <c r="H21" s="60" t="n">
        <v>81.6740960871719</v>
      </c>
      <c r="I21" s="61" t="n">
        <v>86</v>
      </c>
      <c r="J21" s="62" t="n">
        <v>94.969879171130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9</v>
      </c>
      <c r="C5" s="33" t="n">
        <v>2</v>
      </c>
      <c r="D5" s="34" t="n">
        <v>37</v>
      </c>
      <c r="E5" s="35" t="n">
        <v>30</v>
      </c>
      <c r="F5" s="36" t="n">
        <v>0</v>
      </c>
      <c r="G5" s="37" t="n">
        <v>30</v>
      </c>
      <c r="H5" s="38" t="n">
        <v>81.0810810810811</v>
      </c>
      <c r="I5" s="39" t="n">
        <v>85</v>
      </c>
      <c r="J5" s="40" t="n">
        <v>95.389507154213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37</v>
      </c>
      <c r="C6" s="33" t="n">
        <v>3</v>
      </c>
      <c r="D6" s="34" t="n">
        <v>134</v>
      </c>
      <c r="E6" s="33" t="n">
        <v>100</v>
      </c>
      <c r="F6" s="44" t="n">
        <v>0</v>
      </c>
      <c r="G6" s="37" t="n">
        <v>100</v>
      </c>
      <c r="H6" s="45" t="n">
        <v>74.6268656716418</v>
      </c>
      <c r="I6" s="39" t="n">
        <v>85</v>
      </c>
      <c r="J6" s="40" t="n">
        <v>87.7963125548727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80</v>
      </c>
      <c r="C7" s="33" t="n">
        <v>2</v>
      </c>
      <c r="D7" s="34" t="n">
        <v>178</v>
      </c>
      <c r="E7" s="33" t="n">
        <v>147</v>
      </c>
      <c r="F7" s="44" t="n">
        <v>0</v>
      </c>
      <c r="G7" s="37" t="n">
        <v>147</v>
      </c>
      <c r="H7" s="45" t="n">
        <v>82.5842696629213</v>
      </c>
      <c r="I7" s="39" t="n">
        <v>82</v>
      </c>
      <c r="J7" s="40" t="n">
        <v>100.712523979172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204</v>
      </c>
      <c r="C8" s="33" t="n">
        <v>4</v>
      </c>
      <c r="D8" s="34" t="n">
        <v>200</v>
      </c>
      <c r="E8" s="33" t="n">
        <v>153</v>
      </c>
      <c r="F8" s="44" t="n">
        <v>0</v>
      </c>
      <c r="G8" s="37" t="n">
        <v>153</v>
      </c>
      <c r="H8" s="45" t="n">
        <v>76.5</v>
      </c>
      <c r="I8" s="39" t="n">
        <v>85</v>
      </c>
      <c r="J8" s="40" t="n">
        <v>90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111</v>
      </c>
      <c r="C9" s="33" t="n">
        <v>5</v>
      </c>
      <c r="D9" s="34" t="n">
        <v>106</v>
      </c>
      <c r="E9" s="33" t="n">
        <v>88</v>
      </c>
      <c r="F9" s="44" t="n">
        <v>0</v>
      </c>
      <c r="G9" s="37" t="n">
        <v>88</v>
      </c>
      <c r="H9" s="45" t="n">
        <v>83.0188679245283</v>
      </c>
      <c r="I9" s="39" t="n">
        <v>85</v>
      </c>
      <c r="J9" s="40" t="n">
        <v>97.669256381798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36</v>
      </c>
      <c r="C10" s="33" t="n">
        <v>6</v>
      </c>
      <c r="D10" s="34" t="n">
        <v>130</v>
      </c>
      <c r="E10" s="33" t="n">
        <v>115</v>
      </c>
      <c r="F10" s="44" t="n">
        <v>0</v>
      </c>
      <c r="G10" s="37" t="n">
        <v>115</v>
      </c>
      <c r="H10" s="45" t="n">
        <v>88.4615384615385</v>
      </c>
      <c r="I10" s="39" t="n">
        <v>85</v>
      </c>
      <c r="J10" s="40" t="n">
        <v>104.072398190045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43</v>
      </c>
      <c r="C11" s="33" t="n">
        <v>0</v>
      </c>
      <c r="D11" s="34" t="n">
        <v>43</v>
      </c>
      <c r="E11" s="33" t="n">
        <v>36</v>
      </c>
      <c r="F11" s="44" t="n">
        <v>0</v>
      </c>
      <c r="G11" s="37" t="n">
        <v>36</v>
      </c>
      <c r="H11" s="45" t="n">
        <v>83.7209302325581</v>
      </c>
      <c r="I11" s="39" t="n">
        <v>85</v>
      </c>
      <c r="J11" s="40" t="n">
        <v>98.4952120383037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61</v>
      </c>
      <c r="C12" s="33" t="n">
        <v>2</v>
      </c>
      <c r="D12" s="34" t="n">
        <v>159</v>
      </c>
      <c r="E12" s="33" t="n">
        <v>138</v>
      </c>
      <c r="F12" s="44" t="n">
        <v>0</v>
      </c>
      <c r="G12" s="37" t="n">
        <v>138</v>
      </c>
      <c r="H12" s="45" t="n">
        <v>86.7924528301887</v>
      </c>
      <c r="I12" s="39" t="n">
        <v>85</v>
      </c>
      <c r="J12" s="40" t="n">
        <v>102.10876803551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102</v>
      </c>
      <c r="C13" s="33" t="n">
        <v>3</v>
      </c>
      <c r="D13" s="34" t="n">
        <v>99</v>
      </c>
      <c r="E13" s="33" t="n">
        <v>80</v>
      </c>
      <c r="F13" s="44" t="n">
        <v>0</v>
      </c>
      <c r="G13" s="37" t="n">
        <v>80</v>
      </c>
      <c r="H13" s="45" t="n">
        <v>80.8080808080808</v>
      </c>
      <c r="I13" s="39" t="n">
        <v>85</v>
      </c>
      <c r="J13" s="40" t="n">
        <v>95.068330362448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8</v>
      </c>
      <c r="C14" s="33" t="n">
        <v>6</v>
      </c>
      <c r="D14" s="34" t="n">
        <v>222</v>
      </c>
      <c r="E14" s="33" t="n">
        <v>174</v>
      </c>
      <c r="F14" s="44" t="n">
        <v>0</v>
      </c>
      <c r="G14" s="37" t="n">
        <v>174</v>
      </c>
      <c r="H14" s="45" t="n">
        <v>78.3783783783784</v>
      </c>
      <c r="I14" s="39" t="n">
        <v>80</v>
      </c>
      <c r="J14" s="40" t="n">
        <v>97.97297297297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57</v>
      </c>
      <c r="C15" s="33" t="n">
        <v>5</v>
      </c>
      <c r="D15" s="34" t="n">
        <v>152</v>
      </c>
      <c r="E15" s="33" t="n">
        <v>120</v>
      </c>
      <c r="F15" s="44" t="n">
        <v>0</v>
      </c>
      <c r="G15" s="37" t="n">
        <v>120</v>
      </c>
      <c r="H15" s="45" t="n">
        <v>78.9473684210526</v>
      </c>
      <c r="I15" s="39" t="n">
        <v>78</v>
      </c>
      <c r="J15" s="40" t="n">
        <v>101.214574898785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22</v>
      </c>
      <c r="C16" s="33" t="n">
        <v>3</v>
      </c>
      <c r="D16" s="34" t="n">
        <v>219</v>
      </c>
      <c r="E16" s="33" t="n">
        <v>174</v>
      </c>
      <c r="F16" s="44" t="n">
        <v>0</v>
      </c>
      <c r="G16" s="37" t="n">
        <v>174</v>
      </c>
      <c r="H16" s="45" t="n">
        <v>79.4520547945205</v>
      </c>
      <c r="I16" s="39" t="n">
        <v>85</v>
      </c>
      <c r="J16" s="40" t="n">
        <v>93.4730056406124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179</v>
      </c>
      <c r="C17" s="33" t="n">
        <v>10</v>
      </c>
      <c r="D17" s="34" t="n">
        <v>169</v>
      </c>
      <c r="E17" s="33" t="n">
        <v>131</v>
      </c>
      <c r="F17" s="44" t="n">
        <v>0</v>
      </c>
      <c r="G17" s="37" t="n">
        <v>131</v>
      </c>
      <c r="H17" s="45" t="n">
        <v>77.5147928994083</v>
      </c>
      <c r="I17" s="39" t="n">
        <v>85</v>
      </c>
      <c r="J17" s="40" t="n">
        <v>91.1938739993039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2</v>
      </c>
      <c r="F18" s="44" t="n">
        <v>0</v>
      </c>
      <c r="G18" s="37" t="n">
        <v>72</v>
      </c>
      <c r="H18" s="45" t="n">
        <v>83.7209302325581</v>
      </c>
      <c r="I18" s="39" t="n">
        <v>85</v>
      </c>
      <c r="J18" s="40" t="n">
        <v>98.4952120383037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3</v>
      </c>
      <c r="C19" s="33" t="n">
        <v>6</v>
      </c>
      <c r="D19" s="34" t="n">
        <v>87</v>
      </c>
      <c r="E19" s="33" t="n">
        <v>67</v>
      </c>
      <c r="F19" s="44" t="n">
        <v>0</v>
      </c>
      <c r="G19" s="37" t="n">
        <v>67</v>
      </c>
      <c r="H19" s="45" t="n">
        <v>77.0114942528736</v>
      </c>
      <c r="I19" s="39" t="n">
        <v>85</v>
      </c>
      <c r="J19" s="40" t="n">
        <v>90.6017579445571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97</v>
      </c>
      <c r="C20" s="48" t="n">
        <v>2</v>
      </c>
      <c r="D20" s="49" t="n">
        <v>95</v>
      </c>
      <c r="E20" s="48" t="n">
        <v>76</v>
      </c>
      <c r="F20" s="50" t="n">
        <v>0</v>
      </c>
      <c r="G20" s="51" t="n">
        <v>76</v>
      </c>
      <c r="H20" s="52" t="n">
        <v>80</v>
      </c>
      <c r="I20" s="39" t="n">
        <v>85</v>
      </c>
      <c r="J20" s="53" t="n">
        <v>94.1176470588235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175</v>
      </c>
      <c r="C21" s="56" t="n">
        <v>59</v>
      </c>
      <c r="D21" s="57" t="n">
        <v>2116</v>
      </c>
      <c r="E21" s="56" t="n">
        <v>1701</v>
      </c>
      <c r="F21" s="58" t="n">
        <v>0</v>
      </c>
      <c r="G21" s="59" t="n">
        <v>1701</v>
      </c>
      <c r="H21" s="60" t="n">
        <v>80.3875236294896</v>
      </c>
      <c r="I21" s="61" t="n">
        <v>85</v>
      </c>
      <c r="J21" s="62" t="n">
        <v>94.5735572111643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20 QUARTER ENDING JUNE 30, 2020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9" hidden="false" customHeight="true" outlineLevel="0" collapsed="false">
      <c r="A5" s="31" t="s">
        <v>34</v>
      </c>
      <c r="B5" s="32" t="n">
        <v>33</v>
      </c>
      <c r="C5" s="33" t="n">
        <v>1</v>
      </c>
      <c r="D5" s="34" t="n">
        <v>32</v>
      </c>
      <c r="E5" s="35" t="n">
        <v>28</v>
      </c>
      <c r="F5" s="36" t="n">
        <v>0</v>
      </c>
      <c r="G5" s="37" t="n">
        <v>28</v>
      </c>
      <c r="H5" s="88" t="n">
        <v>9422.065</v>
      </c>
      <c r="I5" s="89" t="n">
        <v>7800</v>
      </c>
      <c r="J5" s="40" t="n">
        <v>120.795705128205</v>
      </c>
      <c r="K5" s="30"/>
      <c r="L5" s="41"/>
    </row>
    <row r="6" s="4" customFormat="true" ht="19" hidden="false" customHeight="true" outlineLevel="0" collapsed="false">
      <c r="A6" s="42" t="s">
        <v>35</v>
      </c>
      <c r="B6" s="43" t="n">
        <v>118</v>
      </c>
      <c r="C6" s="33" t="n">
        <v>1</v>
      </c>
      <c r="D6" s="34" t="n">
        <v>117</v>
      </c>
      <c r="E6" s="33" t="n">
        <v>90</v>
      </c>
      <c r="F6" s="44" t="n">
        <v>0</v>
      </c>
      <c r="G6" s="37" t="n">
        <v>90</v>
      </c>
      <c r="H6" s="90" t="n">
        <v>9429.765</v>
      </c>
      <c r="I6" s="89" t="n">
        <v>7800</v>
      </c>
      <c r="J6" s="40" t="n">
        <v>120.894423076923</v>
      </c>
      <c r="K6" s="30"/>
      <c r="L6" s="41"/>
    </row>
    <row r="7" s="4" customFormat="true" ht="19" hidden="false" customHeight="true" outlineLevel="0" collapsed="false">
      <c r="A7" s="42" t="s">
        <v>36</v>
      </c>
      <c r="B7" s="43" t="n">
        <v>178</v>
      </c>
      <c r="C7" s="33" t="n">
        <v>6</v>
      </c>
      <c r="D7" s="34" t="n">
        <v>172</v>
      </c>
      <c r="E7" s="33" t="n">
        <v>145</v>
      </c>
      <c r="F7" s="44" t="n">
        <v>0</v>
      </c>
      <c r="G7" s="37" t="n">
        <v>145</v>
      </c>
      <c r="H7" s="90" t="n">
        <v>10384.62</v>
      </c>
      <c r="I7" s="89" t="n">
        <v>7300</v>
      </c>
      <c r="J7" s="40" t="n">
        <v>142.255068493151</v>
      </c>
      <c r="K7" s="30"/>
      <c r="L7" s="41"/>
    </row>
    <row r="8" s="4" customFormat="true" ht="19" hidden="false" customHeight="true" outlineLevel="0" collapsed="false">
      <c r="A8" s="42" t="s">
        <v>37</v>
      </c>
      <c r="B8" s="43" t="n">
        <v>197</v>
      </c>
      <c r="C8" s="33" t="n">
        <v>6</v>
      </c>
      <c r="D8" s="34" t="n">
        <v>191</v>
      </c>
      <c r="E8" s="33" t="n">
        <v>153</v>
      </c>
      <c r="F8" s="44" t="n">
        <v>0</v>
      </c>
      <c r="G8" s="37" t="n">
        <v>153</v>
      </c>
      <c r="H8" s="90" t="n">
        <v>10195.93</v>
      </c>
      <c r="I8" s="89" t="n">
        <v>7800</v>
      </c>
      <c r="J8" s="40" t="n">
        <v>130.717051282051</v>
      </c>
      <c r="K8" s="30"/>
      <c r="L8" s="41"/>
    </row>
    <row r="9" s="4" customFormat="true" ht="19" hidden="false" customHeight="true" outlineLevel="0" collapsed="false">
      <c r="A9" s="42" t="s">
        <v>38</v>
      </c>
      <c r="B9" s="43" t="n">
        <v>66</v>
      </c>
      <c r="C9" s="33" t="n">
        <v>3</v>
      </c>
      <c r="D9" s="34" t="n">
        <v>63</v>
      </c>
      <c r="E9" s="33" t="n">
        <v>51</v>
      </c>
      <c r="F9" s="44" t="n">
        <v>0</v>
      </c>
      <c r="G9" s="37" t="n">
        <v>51</v>
      </c>
      <c r="H9" s="90" t="n">
        <v>6758.17</v>
      </c>
      <c r="I9" s="89" t="n">
        <v>7800</v>
      </c>
      <c r="J9" s="40" t="n">
        <v>86.6432051282051</v>
      </c>
      <c r="K9" s="30"/>
      <c r="L9" s="41"/>
    </row>
    <row r="10" s="4" customFormat="true" ht="19" hidden="false" customHeight="true" outlineLevel="0" collapsed="false">
      <c r="A10" s="42" t="s">
        <v>39</v>
      </c>
      <c r="B10" s="43" t="n">
        <v>153</v>
      </c>
      <c r="C10" s="33" t="n">
        <v>6</v>
      </c>
      <c r="D10" s="34" t="n">
        <v>147</v>
      </c>
      <c r="E10" s="33" t="n">
        <v>128</v>
      </c>
      <c r="F10" s="44" t="n">
        <v>0</v>
      </c>
      <c r="G10" s="37" t="n">
        <v>128</v>
      </c>
      <c r="H10" s="90" t="n">
        <v>12462.945</v>
      </c>
      <c r="I10" s="89" t="n">
        <v>7800</v>
      </c>
      <c r="J10" s="40" t="n">
        <v>159.781346153846</v>
      </c>
      <c r="K10" s="30"/>
      <c r="L10" s="41"/>
    </row>
    <row r="11" s="4" customFormat="true" ht="19" hidden="false" customHeight="true" outlineLevel="0" collapsed="false">
      <c r="A11" s="42" t="s">
        <v>40</v>
      </c>
      <c r="B11" s="43" t="n">
        <v>29</v>
      </c>
      <c r="C11" s="33" t="n">
        <v>0</v>
      </c>
      <c r="D11" s="34" t="n">
        <v>29</v>
      </c>
      <c r="E11" s="33" t="n">
        <v>25</v>
      </c>
      <c r="F11" s="44" t="n">
        <v>0</v>
      </c>
      <c r="G11" s="37" t="n">
        <v>25</v>
      </c>
      <c r="H11" s="90" t="n">
        <v>11260.09</v>
      </c>
      <c r="I11" s="89" t="n">
        <v>7800</v>
      </c>
      <c r="J11" s="40" t="n">
        <v>144.360128205128</v>
      </c>
      <c r="K11" s="30"/>
      <c r="L11" s="41"/>
    </row>
    <row r="12" s="4" customFormat="true" ht="19" hidden="false" customHeight="true" outlineLevel="0" collapsed="false">
      <c r="A12" s="42" t="s">
        <v>41</v>
      </c>
      <c r="B12" s="43" t="n">
        <v>137</v>
      </c>
      <c r="C12" s="33" t="n">
        <v>2</v>
      </c>
      <c r="D12" s="34" t="n">
        <v>135</v>
      </c>
      <c r="E12" s="33" t="n">
        <v>112</v>
      </c>
      <c r="F12" s="44" t="n">
        <v>0</v>
      </c>
      <c r="G12" s="37" t="n">
        <v>112</v>
      </c>
      <c r="H12" s="90" t="n">
        <v>13849.76</v>
      </c>
      <c r="I12" s="89" t="n">
        <v>7800</v>
      </c>
      <c r="J12" s="40" t="n">
        <v>177.561025641026</v>
      </c>
      <c r="K12" s="30"/>
      <c r="L12" s="41"/>
    </row>
    <row r="13" s="4" customFormat="true" ht="19" hidden="false" customHeight="true" outlineLevel="0" collapsed="false">
      <c r="A13" s="42" t="s">
        <v>42</v>
      </c>
      <c r="B13" s="43" t="n">
        <v>59</v>
      </c>
      <c r="C13" s="33" t="n">
        <v>0</v>
      </c>
      <c r="D13" s="34" t="n">
        <v>59</v>
      </c>
      <c r="E13" s="33" t="n">
        <v>50</v>
      </c>
      <c r="F13" s="44" t="n">
        <v>0</v>
      </c>
      <c r="G13" s="37" t="n">
        <v>50</v>
      </c>
      <c r="H13" s="90" t="n">
        <v>8581.875</v>
      </c>
      <c r="I13" s="89" t="n">
        <v>7800</v>
      </c>
      <c r="J13" s="40" t="n">
        <v>110.024038461538</v>
      </c>
      <c r="K13" s="30"/>
      <c r="L13" s="41"/>
    </row>
    <row r="14" s="4" customFormat="true" ht="19" hidden="false" customHeight="true" outlineLevel="0" collapsed="false">
      <c r="A14" s="42" t="s">
        <v>43</v>
      </c>
      <c r="B14" s="43" t="n">
        <v>220</v>
      </c>
      <c r="C14" s="33" t="n">
        <v>3</v>
      </c>
      <c r="D14" s="34" t="n">
        <v>217</v>
      </c>
      <c r="E14" s="33" t="n">
        <v>173</v>
      </c>
      <c r="F14" s="44" t="n">
        <v>0</v>
      </c>
      <c r="G14" s="37" t="n">
        <v>173</v>
      </c>
      <c r="H14" s="90" t="n">
        <v>7407.89</v>
      </c>
      <c r="I14" s="89" t="n">
        <v>7600</v>
      </c>
      <c r="J14" s="40" t="n">
        <v>97.4722368421053</v>
      </c>
      <c r="K14" s="30"/>
      <c r="L14" s="41"/>
    </row>
    <row r="15" s="4" customFormat="true" ht="19" hidden="false" customHeight="true" outlineLevel="0" collapsed="false">
      <c r="A15" s="42" t="s">
        <v>44</v>
      </c>
      <c r="B15" s="43" t="n">
        <v>148</v>
      </c>
      <c r="C15" s="33" t="n">
        <v>2</v>
      </c>
      <c r="D15" s="34" t="n">
        <v>146</v>
      </c>
      <c r="E15" s="33" t="n">
        <v>116</v>
      </c>
      <c r="F15" s="44" t="n">
        <v>0</v>
      </c>
      <c r="G15" s="37" t="n">
        <v>116</v>
      </c>
      <c r="H15" s="90" t="n">
        <v>9501.78</v>
      </c>
      <c r="I15" s="89" t="n">
        <v>7800</v>
      </c>
      <c r="J15" s="40" t="n">
        <v>121.817692307692</v>
      </c>
      <c r="K15" s="30"/>
      <c r="L15" s="41"/>
    </row>
    <row r="16" s="4" customFormat="true" ht="19" hidden="false" customHeight="true" outlineLevel="0" collapsed="false">
      <c r="A16" s="42" t="s">
        <v>45</v>
      </c>
      <c r="B16" s="43" t="n">
        <v>240</v>
      </c>
      <c r="C16" s="33" t="n">
        <v>3</v>
      </c>
      <c r="D16" s="34" t="n">
        <v>237</v>
      </c>
      <c r="E16" s="33" t="n">
        <v>180</v>
      </c>
      <c r="F16" s="44" t="n">
        <v>0</v>
      </c>
      <c r="G16" s="37" t="n">
        <v>180</v>
      </c>
      <c r="H16" s="90" t="n">
        <v>13227.435</v>
      </c>
      <c r="I16" s="89" t="n">
        <v>7800</v>
      </c>
      <c r="J16" s="40" t="n">
        <v>169.5825</v>
      </c>
      <c r="K16" s="30"/>
      <c r="L16" s="41"/>
    </row>
    <row r="17" s="4" customFormat="true" ht="19" hidden="false" customHeight="true" outlineLevel="0" collapsed="false">
      <c r="A17" s="42" t="s">
        <v>46</v>
      </c>
      <c r="B17" s="43" t="n">
        <v>231</v>
      </c>
      <c r="C17" s="33" t="n">
        <v>7</v>
      </c>
      <c r="D17" s="34" t="n">
        <v>224</v>
      </c>
      <c r="E17" s="33" t="n">
        <v>185</v>
      </c>
      <c r="F17" s="44" t="n">
        <v>0</v>
      </c>
      <c r="G17" s="37" t="n">
        <v>185</v>
      </c>
      <c r="H17" s="90" t="n">
        <v>15803.05</v>
      </c>
      <c r="I17" s="89" t="n">
        <v>7800</v>
      </c>
      <c r="J17" s="40" t="n">
        <v>202.603205128205</v>
      </c>
      <c r="K17" s="30"/>
      <c r="L17" s="41"/>
    </row>
    <row r="18" s="4" customFormat="true" ht="19" hidden="false" customHeight="true" outlineLevel="0" collapsed="false">
      <c r="A18" s="42" t="s">
        <v>47</v>
      </c>
      <c r="B18" s="43" t="n">
        <v>86</v>
      </c>
      <c r="C18" s="33" t="n">
        <v>0</v>
      </c>
      <c r="D18" s="34" t="n">
        <v>86</v>
      </c>
      <c r="E18" s="33" t="n">
        <v>75</v>
      </c>
      <c r="F18" s="44" t="n">
        <v>0</v>
      </c>
      <c r="G18" s="37" t="n">
        <v>75</v>
      </c>
      <c r="H18" s="90" t="n">
        <v>13151.28</v>
      </c>
      <c r="I18" s="89" t="n">
        <v>7800</v>
      </c>
      <c r="J18" s="40" t="n">
        <v>168.606153846154</v>
      </c>
      <c r="K18" s="30"/>
      <c r="L18" s="41"/>
    </row>
    <row r="19" s="4" customFormat="true" ht="19" hidden="false" customHeight="true" outlineLevel="0" collapsed="false">
      <c r="A19" s="42" t="s">
        <v>48</v>
      </c>
      <c r="B19" s="43" t="n">
        <v>97</v>
      </c>
      <c r="C19" s="33" t="n">
        <v>11</v>
      </c>
      <c r="D19" s="34" t="n">
        <v>86</v>
      </c>
      <c r="E19" s="33" t="n">
        <v>72</v>
      </c>
      <c r="F19" s="44" t="n">
        <v>0</v>
      </c>
      <c r="G19" s="37" t="n">
        <v>72</v>
      </c>
      <c r="H19" s="90" t="n">
        <v>12232.17</v>
      </c>
      <c r="I19" s="89" t="n">
        <v>7800</v>
      </c>
      <c r="J19" s="40" t="n">
        <v>156.822692307692</v>
      </c>
      <c r="K19" s="30"/>
      <c r="L19" s="41"/>
    </row>
    <row r="20" s="4" customFormat="true" ht="19" hidden="false" customHeight="true" outlineLevel="0" collapsed="false">
      <c r="A20" s="46" t="s">
        <v>49</v>
      </c>
      <c r="B20" s="47" t="n">
        <v>81</v>
      </c>
      <c r="C20" s="48" t="n">
        <v>3</v>
      </c>
      <c r="D20" s="49" t="n">
        <v>78</v>
      </c>
      <c r="E20" s="48" t="n">
        <v>66</v>
      </c>
      <c r="F20" s="50" t="n">
        <v>0</v>
      </c>
      <c r="G20" s="51" t="n">
        <v>66</v>
      </c>
      <c r="H20" s="91" t="n">
        <v>11472.22</v>
      </c>
      <c r="I20" s="89" t="n">
        <v>7800</v>
      </c>
      <c r="J20" s="53" t="n">
        <v>147.079743589744</v>
      </c>
      <c r="K20" s="30"/>
      <c r="L20" s="41"/>
    </row>
    <row r="21" s="4" customFormat="true" ht="19" hidden="false" customHeight="true" outlineLevel="0" collapsed="false">
      <c r="A21" s="54" t="s">
        <v>50</v>
      </c>
      <c r="B21" s="55" t="n">
        <v>2073</v>
      </c>
      <c r="C21" s="56" t="n">
        <v>54</v>
      </c>
      <c r="D21" s="57" t="n">
        <v>2019</v>
      </c>
      <c r="E21" s="56" t="n">
        <v>1649</v>
      </c>
      <c r="F21" s="58" t="n">
        <v>0</v>
      </c>
      <c r="G21" s="59" t="n">
        <v>1649</v>
      </c>
      <c r="H21" s="92" t="n">
        <v>10983.89</v>
      </c>
      <c r="I21" s="93" t="n">
        <v>7800</v>
      </c>
      <c r="J21" s="62" t="n">
        <v>140.819102564103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3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3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3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20-11-17T19:40:23Z</dcterms:modified>
  <cp:revision>0</cp:revision>
  <dc:subject/>
  <dc:title>WIA 04-90 Attachment G Excel</dc:title>
</cp:coreProperties>
</file>