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ver Sheet " sheetId="1" state="visible" r:id="rId2"/>
    <sheet name="1 EE Q2" sheetId="2" state="visible" r:id="rId3"/>
    <sheet name="2 EE Q4" sheetId="3" state="visible" r:id="rId4"/>
    <sheet name="3 Median Earnings" sheetId="4" state="visible" r:id="rId5"/>
    <sheet name="4 Credential" sheetId="5" state="visible" r:id="rId6"/>
    <sheet name="5 Skill Gain" sheetId="6" state="visible" r:id="rId7"/>
  </sheets>
  <definedNames>
    <definedName function="false" hidden="false" localSheetId="1" name="_xlnm.Print_Area" vbProcedure="false">'1 EE Q2'!$A$1:$J$27</definedName>
    <definedName function="false" hidden="false" localSheetId="2" name="_xlnm.Print_Area" vbProcedure="false">'2 EE Q4'!$A$1:$J$27</definedName>
    <definedName function="false" hidden="false" localSheetId="3" name="_xlnm.Print_Area" vbProcedure="false">'3 Median Earnings'!$A$1:$J$27</definedName>
    <definedName function="false" hidden="false" localSheetId="4" name="_xlnm.Print_Area" vbProcedure="false">'4 Credential'!$A$1:$J$27</definedName>
    <definedName function="false" hidden="false" localSheetId="5" name="_xlnm.Print_Area" vbProcedure="false">'5 Skill Gain'!$A$1:$K$25</definedName>
    <definedName function="false" hidden="false" localSheetId="0" name="_xlnm.Print_Area" vbProcedure="false">'Cover Sheet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TAB 12 - TRADE ADJUSTMENT ASSISTANCE PERFORMANCE SUMMARY</t>
  </si>
  <si>
    <t xml:space="preserve">FY20 QUARTER ENDING JUNE 30, 2020</t>
  </si>
  <si>
    <t xml:space="preserve">PERFORMANCE SUMMARIES BY AREA</t>
  </si>
  <si>
    <t xml:space="preserve">Chart 1 - Entered Employment Q2</t>
  </si>
  <si>
    <t xml:space="preserve">Chart 2 - Entered Employment Q4</t>
  </si>
  <si>
    <t xml:space="preserve">Chart 3 - Median Earnings</t>
  </si>
  <si>
    <t xml:space="preserve">Chart 4 - Credential Attainment</t>
  </si>
  <si>
    <t xml:space="preserve">Chart 5 - Measurable Skill Gain</t>
  </si>
  <si>
    <t xml:space="preserve">Data Source:  ETA 9172 PIRL/MOSES Database</t>
  </si>
  <si>
    <t xml:space="preserve">Compiled by MassHire Department Career Services</t>
  </si>
  <si>
    <t xml:space="preserve">TAB 12 - WIOA TRADE PERFORMANCE MEASURES</t>
  </si>
  <si>
    <t xml:space="preserve">CHART 1 - TRADE ENTERED EMPLOYMENT RATE IN SECOND (2nd) QUARTER AFTER EXIT</t>
  </si>
  <si>
    <t xml:space="preserve">
WORKFORCE
AREA</t>
  </si>
  <si>
    <t xml:space="preserve">[B]
Total Number
of Exiters</t>
  </si>
  <si>
    <t xml:space="preserve">[C]
Medical
&amp; Other
Exclusions</t>
  </si>
  <si>
    <t xml:space="preserve">[D=B-C]
Adjusted
Number of
Exiters</t>
  </si>
  <si>
    <t xml:space="preserve">[E]
Number of
Wage Record
Matches</t>
  </si>
  <si>
    <t xml:space="preserve">[F]
Number of
Supplemental
Employments</t>
  </si>
  <si>
    <t xml:space="preserve">[G=E+F]
Total Q2 Entered
Employments</t>
  </si>
  <si>
    <t xml:space="preserve">[H=G/D]
Q2 Entered
Employment
Rate</t>
  </si>
  <si>
    <t xml:space="preserve">[I]
DW Goal*</t>
  </si>
  <si>
    <t xml:space="preserve">[J=I/H]
Percent of
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DW Goal: While we await Trade performance goals, we are substituting WIOA Dislocated Worker goals.</t>
  </si>
  <si>
    <t xml:space="preserve">Performance Data are based on a rolling four quarter period, refer to Tab 13 to see report period cohorts.</t>
  </si>
  <si>
    <t xml:space="preserve">CHART 2 - ENTERED EMPLOYMENT RATE IN FOURTH (4th) QUARTER AFTER EXIT</t>
  </si>
  <si>
    <t xml:space="preserve">[G=E+F]
Total Q4 Entered
Employments</t>
  </si>
  <si>
    <t xml:space="preserve">[H=G/D]
Q4 Entered
Employment
Rate</t>
  </si>
  <si>
    <t xml:space="preserve">[I]
DW
Goal*</t>
  </si>
  <si>
    <t xml:space="preserve">TAB 12 - WIOA TRADE TITLE I PERFORMANCE MEASURES</t>
  </si>
  <si>
    <t xml:space="preserve">CHART 3 - MEDIAN EARNINGS IN THE SECOND QUARTER AFTER EXIT</t>
  </si>
  <si>
    <t xml:space="preserve">[G=E+F]
Total Q2
Employments</t>
  </si>
  <si>
    <t xml:space="preserve">[H]
Q2
Median
Earnings</t>
  </si>
  <si>
    <t xml:space="preserve">CHART 4 - CREDENTIAL ATTAINMENT</t>
  </si>
  <si>
    <t xml:space="preserve">[E]
Attained HS/Equiv</t>
  </si>
  <si>
    <t xml:space="preserve">[F]
Attained Post Secondary
Credential</t>
  </si>
  <si>
    <t xml:space="preserve">[G=E+F]
Total Credential
Attainments</t>
  </si>
  <si>
    <t xml:space="preserve">[H=G/D]
Credential Attainment
Rate</t>
  </si>
  <si>
    <t xml:space="preserve">CHART 5 - TRADE MEASUREABLE SKILL GAIN</t>
  </si>
  <si>
    <t xml:space="preserve">[B]
Adjusted
Participants</t>
  </si>
  <si>
    <t xml:space="preserve">[C]
Education
Achieve</t>
  </si>
  <si>
    <t xml:space="preserve">[D]
HS/Equiv</t>
  </si>
  <si>
    <t xml:space="preserve">[E]
Transcript</t>
  </si>
  <si>
    <t xml:space="preserve">[F]
Training
Milestone</t>
  </si>
  <si>
    <t xml:space="preserve">[G]
Skills Progression</t>
  </si>
  <si>
    <t xml:space="preserve">[H]
Total
Skill Gain*</t>
  </si>
  <si>
    <t xml:space="preserve">[I=H/B]
Skill Gain
Rate</t>
  </si>
  <si>
    <t xml:space="preserve">[J]
Local
Goal</t>
  </si>
  <si>
    <t xml:space="preserve">[K=I/J]
Percent of Local Goal</t>
  </si>
  <si>
    <t xml:space="preserve">* Column [H] [Total Skill Gain] is a distinct count of participants achieving one or more skill gains in the reporting period.
Note: Due to timing of data extraction vs. data entry, not all skill gain attainments will appear on this chart until subsequent quarters are reporte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0"/>
    <numFmt numFmtId="168" formatCode="0[$%-409]"/>
    <numFmt numFmtId="169" formatCode="\$#,##0"/>
    <numFmt numFmtId="170" formatCode="\$#,##0.00"/>
    <numFmt numFmtId="171" formatCode="#,##0"/>
    <numFmt numFmtId="172" formatCode="0.0%"/>
    <numFmt numFmtId="173" formatCode="General"/>
    <numFmt numFmtId="174" formatCode="[$$-409]#,##0"/>
    <numFmt numFmtId="175" formatCode="\$#,##0;[RED]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1" width="24.44"/>
    <col collapsed="false" customWidth="true" hidden="false" outlineLevel="0" max="3" min="3" style="1" width="63.26"/>
    <col collapsed="false" customWidth="true" hidden="false" outlineLevel="0" max="4" min="4" style="1" width="20.72"/>
    <col collapsed="false" customWidth="true" hidden="false" outlineLevel="0" max="5" min="5" style="1" width="16.53"/>
    <col collapsed="false" customWidth="true" hidden="false" outlineLevel="0" max="6" min="6" style="1" width="21.44"/>
    <col collapsed="false" customWidth="true" hidden="false" outlineLevel="0" max="7" min="7" style="1" width="11.53"/>
    <col collapsed="false" customWidth="true" hidden="false" outlineLevel="0" max="8" min="8" style="1" width="10.44"/>
    <col collapsed="false" customWidth="false" hidden="false" outlineLevel="0" max="10" min="9" style="1" width="9.17"/>
    <col collapsed="false" customWidth="true" hidden="false" outlineLevel="0" max="11" min="11" style="1" width="10.99"/>
    <col collapsed="false" customWidth="false" hidden="false" outlineLevel="0" max="257" min="12" style="1" width="9.17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12"/>
      <c r="D9" s="13"/>
      <c r="E9" s="8"/>
      <c r="F9" s="8"/>
      <c r="G9" s="8"/>
      <c r="H9" s="8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" hidden="false" customHeight="false" outlineLevel="0" collapsed="false">
      <c r="A13" s="6" t="s">
        <v>2</v>
      </c>
      <c r="B13" s="6"/>
      <c r="C13" s="6"/>
      <c r="D13" s="6"/>
    </row>
    <row r="14" customFormat="false" ht="18" hidden="false" customHeight="false" outlineLevel="0" collapsed="false">
      <c r="A14" s="14"/>
      <c r="B14" s="14"/>
      <c r="C14" s="14"/>
      <c r="D14" s="14"/>
      <c r="O14" s="15"/>
      <c r="P14" s="15"/>
    </row>
    <row r="15" customFormat="false" ht="18" hidden="false" customHeight="false" outlineLevel="0" collapsed="false">
      <c r="A15" s="12"/>
      <c r="B15" s="16"/>
      <c r="C15" s="17" t="s">
        <v>3</v>
      </c>
      <c r="D15" s="18"/>
    </row>
    <row r="16" customFormat="false" ht="18" hidden="false" customHeight="false" outlineLevel="0" collapsed="false">
      <c r="A16" s="12"/>
      <c r="B16" s="19"/>
      <c r="C16" s="16" t="s">
        <v>4</v>
      </c>
      <c r="D16" s="20"/>
    </row>
    <row r="17" customFormat="false" ht="18" hidden="false" customHeight="false" outlineLevel="0" collapsed="false">
      <c r="A17" s="12"/>
      <c r="B17" s="16"/>
      <c r="C17" s="16" t="s">
        <v>5</v>
      </c>
      <c r="D17" s="18"/>
    </row>
    <row r="18" customFormat="false" ht="18" hidden="false" customHeight="false" outlineLevel="0" collapsed="false">
      <c r="A18" s="12"/>
      <c r="B18" s="19"/>
      <c r="C18" s="16" t="s">
        <v>6</v>
      </c>
      <c r="D18" s="20"/>
    </row>
    <row r="19" customFormat="false" ht="18" hidden="false" customHeight="false" outlineLevel="0" collapsed="false">
      <c r="A19" s="12"/>
      <c r="B19" s="16"/>
      <c r="C19" s="16" t="s">
        <v>7</v>
      </c>
      <c r="D19" s="18"/>
    </row>
    <row r="20" customFormat="false" ht="18" hidden="false" customHeight="false" outlineLevel="0" collapsed="false">
      <c r="A20" s="7"/>
      <c r="B20" s="7"/>
      <c r="C20" s="7"/>
      <c r="D20" s="7"/>
    </row>
    <row r="21" customFormat="false" ht="18" hidden="false" customHeight="false" outlineLevel="0" collapsed="false">
      <c r="A21" s="7"/>
      <c r="B21" s="7"/>
      <c r="C21" s="7"/>
      <c r="D21" s="7"/>
    </row>
    <row r="22" customFormat="false" ht="18" hidden="false" customHeight="false" outlineLevel="0" collapsed="false">
      <c r="A22" s="3"/>
      <c r="B22" s="4"/>
      <c r="C22" s="4"/>
      <c r="D22" s="5"/>
    </row>
    <row r="23" customFormat="false" ht="18" hidden="false" customHeight="false" outlineLevel="0" collapsed="false">
      <c r="A23" s="7"/>
      <c r="B23" s="7"/>
      <c r="C23" s="7"/>
      <c r="D23" s="7"/>
    </row>
    <row r="24" customFormat="false" ht="18" hidden="false" customHeight="false" outlineLevel="0" collapsed="false">
      <c r="A24" s="21" t="s">
        <v>8</v>
      </c>
      <c r="B24" s="21"/>
      <c r="C24" s="21"/>
      <c r="D24" s="21"/>
    </row>
    <row r="25" customFormat="false" ht="18" hidden="false" customHeight="false" outlineLevel="0" collapsed="false">
      <c r="A25" s="22" t="s">
        <v>9</v>
      </c>
      <c r="B25" s="23"/>
      <c r="C25" s="23"/>
      <c r="D25" s="24"/>
    </row>
    <row r="26" customFormat="false" ht="18.5" hidden="false" customHeight="false" outlineLevel="0" collapsed="false">
      <c r="A26" s="25"/>
      <c r="B26" s="25"/>
      <c r="C26" s="25"/>
      <c r="D26" s="25"/>
    </row>
    <row r="27" s="26" customFormat="true" ht="18" hidden="false" customHeight="true" outlineLevel="0" collapsed="false">
      <c r="A27" s="23"/>
      <c r="B27" s="23"/>
      <c r="C27" s="23"/>
      <c r="D27" s="23"/>
    </row>
    <row r="28" customFormat="false" ht="15" hidden="false" customHeight="true" outlineLevel="0" collapsed="false">
      <c r="A28" s="23"/>
      <c r="B28" s="23"/>
      <c r="C28" s="23"/>
      <c r="D28" s="27"/>
      <c r="E28" s="26"/>
    </row>
    <row r="29" customFormat="false" ht="18" hidden="false" customHeight="false" outlineLevel="0" collapsed="false">
      <c r="E29" s="26"/>
    </row>
  </sheetData>
  <mergeCells count="15">
    <mergeCell ref="A1:D1"/>
    <mergeCell ref="A4:D4"/>
    <mergeCell ref="A5:D5"/>
    <mergeCell ref="A6:D6"/>
    <mergeCell ref="A8:D8"/>
    <mergeCell ref="E9:H9"/>
    <mergeCell ref="A12:D12"/>
    <mergeCell ref="A13:D13"/>
    <mergeCell ref="A14:D14"/>
    <mergeCell ref="A20:D20"/>
    <mergeCell ref="A21:D21"/>
    <mergeCell ref="A23:D23"/>
    <mergeCell ref="A24:D24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29" customFormat="true" ht="19.5" hidden="false" customHeight="true" outlineLevel="0" collapsed="false">
      <c r="A1" s="28" t="s">
        <v>10</v>
      </c>
      <c r="B1" s="28"/>
      <c r="C1" s="28"/>
      <c r="D1" s="28"/>
      <c r="E1" s="28"/>
      <c r="F1" s="28"/>
      <c r="G1" s="28"/>
      <c r="H1" s="28"/>
      <c r="I1" s="28"/>
      <c r="J1" s="28"/>
    </row>
    <row r="2" s="32" customFormat="true" ht="19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1"/>
    </row>
    <row r="3" s="32" customFormat="true" ht="30" hidden="false" customHeight="true" outlineLevel="0" collapsed="false">
      <c r="A3" s="33" t="s">
        <v>11</v>
      </c>
      <c r="B3" s="33"/>
      <c r="C3" s="33"/>
      <c r="D3" s="33"/>
      <c r="E3" s="33"/>
      <c r="F3" s="33"/>
      <c r="G3" s="33"/>
      <c r="H3" s="33"/>
      <c r="I3" s="33"/>
      <c r="J3" s="33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18</v>
      </c>
      <c r="H4" s="38" t="s">
        <v>19</v>
      </c>
      <c r="I4" s="39" t="s">
        <v>20</v>
      </c>
      <c r="J4" s="40" t="s">
        <v>21</v>
      </c>
      <c r="K4" s="41"/>
    </row>
    <row r="5" s="42" customFormat="true" ht="19" hidden="false" customHeight="true" outlineLevel="0" collapsed="false">
      <c r="A5" s="43" t="s">
        <v>22</v>
      </c>
      <c r="B5" s="44" t="n">
        <v>9</v>
      </c>
      <c r="C5" s="45" t="n">
        <v>0</v>
      </c>
      <c r="D5" s="46" t="n">
        <v>9</v>
      </c>
      <c r="E5" s="47" t="n">
        <v>8</v>
      </c>
      <c r="F5" s="48" t="n">
        <v>0</v>
      </c>
      <c r="G5" s="49" t="n">
        <v>8</v>
      </c>
      <c r="H5" s="50" t="n">
        <v>88.8888888888889</v>
      </c>
      <c r="I5" s="51" t="n">
        <v>86</v>
      </c>
      <c r="J5" s="52" t="n">
        <v>103.359173126615</v>
      </c>
      <c r="K5" s="41"/>
      <c r="L5" s="53"/>
    </row>
    <row r="6" s="42" customFormat="true" ht="19" hidden="false" customHeight="true" outlineLevel="0" collapsed="false">
      <c r="A6" s="54" t="s">
        <v>23</v>
      </c>
      <c r="B6" s="55" t="n">
        <v>48</v>
      </c>
      <c r="C6" s="45" t="n">
        <v>0</v>
      </c>
      <c r="D6" s="46" t="n">
        <v>48</v>
      </c>
      <c r="E6" s="45" t="n">
        <v>29</v>
      </c>
      <c r="F6" s="56" t="n">
        <v>0</v>
      </c>
      <c r="G6" s="49" t="n">
        <v>29</v>
      </c>
      <c r="H6" s="57" t="n">
        <v>60.4166666666667</v>
      </c>
      <c r="I6" s="51" t="n">
        <v>86</v>
      </c>
      <c r="J6" s="52" t="n">
        <v>70.2519379844961</v>
      </c>
      <c r="K6" s="41"/>
      <c r="L6" s="53"/>
    </row>
    <row r="7" s="42" customFormat="true" ht="19" hidden="false" customHeight="true" outlineLevel="0" collapsed="false">
      <c r="A7" s="54" t="s">
        <v>24</v>
      </c>
      <c r="B7" s="55" t="n">
        <v>85</v>
      </c>
      <c r="C7" s="45" t="n">
        <v>4</v>
      </c>
      <c r="D7" s="46" t="n">
        <v>81</v>
      </c>
      <c r="E7" s="45" t="n">
        <v>55</v>
      </c>
      <c r="F7" s="56" t="n">
        <v>0</v>
      </c>
      <c r="G7" s="49" t="n">
        <v>55</v>
      </c>
      <c r="H7" s="57" t="n">
        <v>67.9012345679012</v>
      </c>
      <c r="I7" s="51" t="n">
        <v>83</v>
      </c>
      <c r="J7" s="52" t="n">
        <v>81.808716346869</v>
      </c>
      <c r="K7" s="41"/>
      <c r="L7" s="53"/>
    </row>
    <row r="8" s="42" customFormat="true" ht="19" hidden="false" customHeight="true" outlineLevel="0" collapsed="false">
      <c r="A8" s="54" t="s">
        <v>25</v>
      </c>
      <c r="B8" s="55" t="n">
        <v>52</v>
      </c>
      <c r="C8" s="45" t="n">
        <v>2</v>
      </c>
      <c r="D8" s="46" t="n">
        <v>50</v>
      </c>
      <c r="E8" s="45" t="n">
        <v>42</v>
      </c>
      <c r="F8" s="56" t="n">
        <v>0</v>
      </c>
      <c r="G8" s="49" t="n">
        <v>42</v>
      </c>
      <c r="H8" s="57" t="n">
        <v>84</v>
      </c>
      <c r="I8" s="51" t="n">
        <v>86</v>
      </c>
      <c r="J8" s="52" t="n">
        <v>97.6744186046512</v>
      </c>
      <c r="K8" s="41"/>
      <c r="L8" s="53"/>
    </row>
    <row r="9" s="42" customFormat="true" ht="19" hidden="false" customHeight="true" outlineLevel="0" collapsed="false">
      <c r="A9" s="54" t="s">
        <v>26</v>
      </c>
      <c r="B9" s="55" t="n">
        <v>4</v>
      </c>
      <c r="C9" s="45" t="n">
        <v>0</v>
      </c>
      <c r="D9" s="46" t="n">
        <v>4</v>
      </c>
      <c r="E9" s="45" t="n">
        <v>4</v>
      </c>
      <c r="F9" s="56" t="n">
        <v>0</v>
      </c>
      <c r="G9" s="49" t="n">
        <v>4</v>
      </c>
      <c r="H9" s="57" t="n">
        <v>100</v>
      </c>
      <c r="I9" s="51" t="n">
        <v>86</v>
      </c>
      <c r="J9" s="52" t="n">
        <v>116.279069767442</v>
      </c>
      <c r="K9" s="41"/>
      <c r="L9" s="53"/>
    </row>
    <row r="10" s="42" customFormat="true" ht="19" hidden="false" customHeight="true" outlineLevel="0" collapsed="false">
      <c r="A10" s="54" t="s">
        <v>27</v>
      </c>
      <c r="B10" s="55" t="n">
        <v>52</v>
      </c>
      <c r="C10" s="45" t="n">
        <v>1</v>
      </c>
      <c r="D10" s="46" t="n">
        <v>51</v>
      </c>
      <c r="E10" s="45" t="n">
        <v>38</v>
      </c>
      <c r="F10" s="56" t="n">
        <v>0</v>
      </c>
      <c r="G10" s="49" t="n">
        <v>38</v>
      </c>
      <c r="H10" s="57" t="n">
        <v>74.5098039215686</v>
      </c>
      <c r="I10" s="51" t="n">
        <v>86</v>
      </c>
      <c r="J10" s="52" t="n">
        <v>86.6393068855449</v>
      </c>
      <c r="K10" s="41"/>
      <c r="L10" s="53"/>
    </row>
    <row r="11" s="42" customFormat="true" ht="19" hidden="false" customHeight="true" outlineLevel="0" collapsed="false">
      <c r="A11" s="54" t="s">
        <v>28</v>
      </c>
      <c r="B11" s="55" t="n">
        <v>9</v>
      </c>
      <c r="C11" s="45" t="n">
        <v>0</v>
      </c>
      <c r="D11" s="46" t="n">
        <v>9</v>
      </c>
      <c r="E11" s="45" t="n">
        <v>8</v>
      </c>
      <c r="F11" s="56" t="n">
        <v>0</v>
      </c>
      <c r="G11" s="49" t="n">
        <v>8</v>
      </c>
      <c r="H11" s="57" t="n">
        <v>88.8888888888889</v>
      </c>
      <c r="I11" s="51" t="n">
        <v>86</v>
      </c>
      <c r="J11" s="52" t="n">
        <v>103.359173126615</v>
      </c>
      <c r="K11" s="41"/>
      <c r="L11" s="53"/>
    </row>
    <row r="12" s="42" customFormat="true" ht="19" hidden="false" customHeight="true" outlineLevel="0" collapsed="false">
      <c r="A12" s="54" t="s">
        <v>29</v>
      </c>
      <c r="B12" s="55" t="n">
        <v>32</v>
      </c>
      <c r="C12" s="45" t="n">
        <v>0</v>
      </c>
      <c r="D12" s="46" t="n">
        <v>32</v>
      </c>
      <c r="E12" s="45" t="n">
        <v>20</v>
      </c>
      <c r="F12" s="56" t="n">
        <v>0</v>
      </c>
      <c r="G12" s="49" t="n">
        <v>20</v>
      </c>
      <c r="H12" s="57" t="n">
        <v>62.5</v>
      </c>
      <c r="I12" s="51" t="n">
        <v>86</v>
      </c>
      <c r="J12" s="52" t="n">
        <v>72.6744186046512</v>
      </c>
      <c r="K12" s="41"/>
      <c r="L12" s="53"/>
    </row>
    <row r="13" s="42" customFormat="true" ht="19" hidden="false" customHeight="true" outlineLevel="0" collapsed="false">
      <c r="A13" s="54" t="s">
        <v>30</v>
      </c>
      <c r="B13" s="55" t="n">
        <v>19</v>
      </c>
      <c r="C13" s="45" t="n">
        <v>0</v>
      </c>
      <c r="D13" s="46" t="n">
        <v>19</v>
      </c>
      <c r="E13" s="45" t="n">
        <v>15</v>
      </c>
      <c r="F13" s="56" t="n">
        <v>0</v>
      </c>
      <c r="G13" s="49" t="n">
        <v>15</v>
      </c>
      <c r="H13" s="57" t="n">
        <v>78.9473684210526</v>
      </c>
      <c r="I13" s="51" t="n">
        <v>86</v>
      </c>
      <c r="J13" s="52" t="n">
        <v>91.7992656058751</v>
      </c>
      <c r="K13" s="41"/>
      <c r="L13" s="53"/>
    </row>
    <row r="14" s="42" customFormat="true" ht="19" hidden="false" customHeight="true" outlineLevel="0" collapsed="false">
      <c r="A14" s="54" t="s">
        <v>31</v>
      </c>
      <c r="B14" s="55" t="n">
        <v>16</v>
      </c>
      <c r="C14" s="45" t="n">
        <v>0</v>
      </c>
      <c r="D14" s="46" t="n">
        <v>16</v>
      </c>
      <c r="E14" s="45" t="n">
        <v>13</v>
      </c>
      <c r="F14" s="56" t="n">
        <v>0</v>
      </c>
      <c r="G14" s="49" t="n">
        <v>13</v>
      </c>
      <c r="H14" s="57" t="n">
        <v>81.25</v>
      </c>
      <c r="I14" s="51" t="n">
        <v>85</v>
      </c>
      <c r="J14" s="52" t="n">
        <v>95.5882352941176</v>
      </c>
      <c r="K14" s="41"/>
      <c r="L14" s="53"/>
    </row>
    <row r="15" s="42" customFormat="true" ht="19" hidden="false" customHeight="true" outlineLevel="0" collapsed="false">
      <c r="A15" s="54" t="s">
        <v>32</v>
      </c>
      <c r="B15" s="55" t="n">
        <v>115</v>
      </c>
      <c r="C15" s="45" t="n">
        <v>0</v>
      </c>
      <c r="D15" s="46" t="n">
        <v>115</v>
      </c>
      <c r="E15" s="45" t="n">
        <v>82</v>
      </c>
      <c r="F15" s="56" t="n">
        <v>0</v>
      </c>
      <c r="G15" s="49" t="n">
        <v>82</v>
      </c>
      <c r="H15" s="57" t="n">
        <v>71.304347826087</v>
      </c>
      <c r="I15" s="51" t="n">
        <v>78</v>
      </c>
      <c r="J15" s="52" t="n">
        <v>91.4158305462654</v>
      </c>
      <c r="K15" s="41"/>
      <c r="L15" s="53"/>
    </row>
    <row r="16" s="42" customFormat="true" ht="19" hidden="false" customHeight="true" outlineLevel="0" collapsed="false">
      <c r="A16" s="54" t="s">
        <v>33</v>
      </c>
      <c r="B16" s="55" t="n">
        <v>36</v>
      </c>
      <c r="C16" s="45" t="n">
        <v>1</v>
      </c>
      <c r="D16" s="46" t="n">
        <v>35</v>
      </c>
      <c r="E16" s="45" t="n">
        <v>27</v>
      </c>
      <c r="F16" s="56" t="n">
        <v>0</v>
      </c>
      <c r="G16" s="49" t="n">
        <v>27</v>
      </c>
      <c r="H16" s="57" t="n">
        <v>77.1428571428572</v>
      </c>
      <c r="I16" s="51" t="n">
        <v>86</v>
      </c>
      <c r="J16" s="52" t="n">
        <v>89.7009966777409</v>
      </c>
      <c r="K16" s="41"/>
      <c r="L16" s="53"/>
    </row>
    <row r="17" s="42" customFormat="true" ht="19" hidden="false" customHeight="true" outlineLevel="0" collapsed="false">
      <c r="A17" s="54" t="s">
        <v>34</v>
      </c>
      <c r="B17" s="55" t="n">
        <v>35</v>
      </c>
      <c r="C17" s="45" t="n">
        <v>0</v>
      </c>
      <c r="D17" s="46" t="n">
        <v>35</v>
      </c>
      <c r="E17" s="45" t="n">
        <v>29</v>
      </c>
      <c r="F17" s="56" t="n">
        <v>0</v>
      </c>
      <c r="G17" s="49" t="n">
        <v>29</v>
      </c>
      <c r="H17" s="57" t="n">
        <v>82.8571428571429</v>
      </c>
      <c r="I17" s="51" t="n">
        <v>86</v>
      </c>
      <c r="J17" s="52" t="n">
        <v>96.3455149501661</v>
      </c>
      <c r="K17" s="41"/>
      <c r="L17" s="53"/>
    </row>
    <row r="18" s="42" customFormat="true" ht="19" hidden="false" customHeight="true" outlineLevel="0" collapsed="false">
      <c r="A18" s="54" t="s">
        <v>35</v>
      </c>
      <c r="B18" s="55" t="n">
        <v>83</v>
      </c>
      <c r="C18" s="45" t="n">
        <v>0</v>
      </c>
      <c r="D18" s="46" t="n">
        <v>83</v>
      </c>
      <c r="E18" s="45" t="n">
        <v>59</v>
      </c>
      <c r="F18" s="56" t="n">
        <v>0</v>
      </c>
      <c r="G18" s="49" t="n">
        <v>59</v>
      </c>
      <c r="H18" s="57" t="n">
        <v>71.0843373493976</v>
      </c>
      <c r="I18" s="51" t="n">
        <v>86</v>
      </c>
      <c r="J18" s="52" t="n">
        <v>82.6562062202298</v>
      </c>
      <c r="K18" s="41"/>
      <c r="L18" s="53"/>
    </row>
    <row r="19" s="42" customFormat="true" ht="19" hidden="false" customHeight="true" outlineLevel="0" collapsed="false">
      <c r="A19" s="54" t="s">
        <v>36</v>
      </c>
      <c r="B19" s="55" t="n">
        <v>5</v>
      </c>
      <c r="C19" s="45" t="n">
        <v>0</v>
      </c>
      <c r="D19" s="46" t="n">
        <v>5</v>
      </c>
      <c r="E19" s="45" t="n">
        <v>4</v>
      </c>
      <c r="F19" s="56" t="n">
        <v>0</v>
      </c>
      <c r="G19" s="49" t="n">
        <v>4</v>
      </c>
      <c r="H19" s="57" t="n">
        <v>80</v>
      </c>
      <c r="I19" s="51" t="n">
        <v>86</v>
      </c>
      <c r="J19" s="52" t="n">
        <v>93.0232558139535</v>
      </c>
      <c r="K19" s="41"/>
      <c r="L19" s="53"/>
    </row>
    <row r="20" s="42" customFormat="true" ht="19" hidden="false" customHeight="true" outlineLevel="0" collapsed="false">
      <c r="A20" s="58" t="s">
        <v>37</v>
      </c>
      <c r="B20" s="59" t="n">
        <v>12</v>
      </c>
      <c r="C20" s="60" t="n">
        <v>0</v>
      </c>
      <c r="D20" s="61" t="n">
        <v>12</v>
      </c>
      <c r="E20" s="60" t="n">
        <v>10</v>
      </c>
      <c r="F20" s="62" t="n">
        <v>0</v>
      </c>
      <c r="G20" s="63" t="n">
        <v>10</v>
      </c>
      <c r="H20" s="64" t="n">
        <v>83.3333333333333</v>
      </c>
      <c r="I20" s="65" t="n">
        <v>86</v>
      </c>
      <c r="J20" s="66" t="n">
        <v>96.8992248062016</v>
      </c>
      <c r="K20" s="41"/>
      <c r="L20" s="53"/>
    </row>
    <row r="21" s="42" customFormat="true" ht="19" hidden="false" customHeight="true" outlineLevel="0" collapsed="false">
      <c r="A21" s="67" t="s">
        <v>38</v>
      </c>
      <c r="B21" s="68" t="n">
        <v>612</v>
      </c>
      <c r="C21" s="69" t="n">
        <v>8</v>
      </c>
      <c r="D21" s="70" t="n">
        <v>604</v>
      </c>
      <c r="E21" s="69" t="n">
        <v>443</v>
      </c>
      <c r="F21" s="71" t="n">
        <v>0</v>
      </c>
      <c r="G21" s="72" t="n">
        <v>443</v>
      </c>
      <c r="H21" s="73" t="n">
        <v>73.3443708609272</v>
      </c>
      <c r="I21" s="74" t="n">
        <v>86</v>
      </c>
      <c r="J21" s="75" t="n">
        <v>85.2841521638688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3" hidden="false" customHeight="false" outlineLevel="0" collapsed="false">
      <c r="A23" s="77" t="s">
        <v>39</v>
      </c>
      <c r="B23" s="85"/>
      <c r="C23" s="85"/>
      <c r="D23" s="85"/>
      <c r="E23" s="85"/>
      <c r="F23" s="85"/>
      <c r="G23" s="85"/>
      <c r="H23" s="85"/>
      <c r="I23" s="85"/>
      <c r="J23" s="86"/>
      <c r="K23" s="87"/>
      <c r="L23" s="82"/>
      <c r="M23" s="88"/>
    </row>
    <row r="24" s="91" customFormat="true" ht="13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3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29" customFormat="true" ht="19.5" hidden="false" customHeight="true" outlineLevel="0" collapsed="false">
      <c r="A1" s="97" t="s">
        <v>10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20 QUARTER ENDING JUNE 30, 2020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29.25" hidden="false" customHeight="true" outlineLevel="0" collapsed="false">
      <c r="A3" s="99" t="s">
        <v>41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42</v>
      </c>
      <c r="H4" s="38" t="s">
        <v>43</v>
      </c>
      <c r="I4" s="39" t="s">
        <v>44</v>
      </c>
      <c r="J4" s="40" t="s">
        <v>21</v>
      </c>
      <c r="K4" s="41"/>
    </row>
    <row r="5" s="42" customFormat="true" ht="19" hidden="false" customHeight="true" outlineLevel="0" collapsed="false">
      <c r="A5" s="43" t="s">
        <v>22</v>
      </c>
      <c r="B5" s="44" t="n">
        <v>6</v>
      </c>
      <c r="C5" s="45" t="n">
        <v>0</v>
      </c>
      <c r="D5" s="46" t="n">
        <v>6</v>
      </c>
      <c r="E5" s="47" t="n">
        <v>6</v>
      </c>
      <c r="F5" s="48" t="n">
        <v>0</v>
      </c>
      <c r="G5" s="49" t="n">
        <v>6</v>
      </c>
      <c r="H5" s="50" t="n">
        <v>100</v>
      </c>
      <c r="I5" s="51" t="n">
        <v>85</v>
      </c>
      <c r="J5" s="52" t="n">
        <v>117.647058823529</v>
      </c>
      <c r="K5" s="41"/>
      <c r="L5" s="53"/>
    </row>
    <row r="6" s="42" customFormat="true" ht="19" hidden="false" customHeight="true" outlineLevel="0" collapsed="false">
      <c r="A6" s="54" t="s">
        <v>23</v>
      </c>
      <c r="B6" s="55" t="n">
        <v>61</v>
      </c>
      <c r="C6" s="45" t="n">
        <v>0</v>
      </c>
      <c r="D6" s="46" t="n">
        <v>61</v>
      </c>
      <c r="E6" s="45" t="n">
        <v>40</v>
      </c>
      <c r="F6" s="56" t="n">
        <v>0</v>
      </c>
      <c r="G6" s="49" t="n">
        <v>40</v>
      </c>
      <c r="H6" s="57" t="n">
        <v>65.5737704918033</v>
      </c>
      <c r="I6" s="51" t="n">
        <v>85</v>
      </c>
      <c r="J6" s="52" t="n">
        <v>77.145612343298</v>
      </c>
      <c r="K6" s="41"/>
      <c r="L6" s="53"/>
    </row>
    <row r="7" s="42" customFormat="true" ht="19" hidden="false" customHeight="true" outlineLevel="0" collapsed="false">
      <c r="A7" s="54" t="s">
        <v>24</v>
      </c>
      <c r="B7" s="55" t="n">
        <v>66</v>
      </c>
      <c r="C7" s="45" t="n">
        <v>2</v>
      </c>
      <c r="D7" s="46" t="n">
        <v>64</v>
      </c>
      <c r="E7" s="45" t="n">
        <v>46</v>
      </c>
      <c r="F7" s="56" t="n">
        <v>0</v>
      </c>
      <c r="G7" s="49" t="n">
        <v>46</v>
      </c>
      <c r="H7" s="57" t="n">
        <v>71.875</v>
      </c>
      <c r="I7" s="51" t="n">
        <v>82</v>
      </c>
      <c r="J7" s="52" t="n">
        <v>87.6524390243902</v>
      </c>
      <c r="K7" s="41"/>
      <c r="L7" s="53"/>
    </row>
    <row r="8" s="42" customFormat="true" ht="19" hidden="false" customHeight="true" outlineLevel="0" collapsed="false">
      <c r="A8" s="54" t="s">
        <v>25</v>
      </c>
      <c r="B8" s="55" t="n">
        <v>84</v>
      </c>
      <c r="C8" s="45" t="n">
        <v>1</v>
      </c>
      <c r="D8" s="46" t="n">
        <v>83</v>
      </c>
      <c r="E8" s="45" t="n">
        <v>57</v>
      </c>
      <c r="F8" s="56" t="n">
        <v>0</v>
      </c>
      <c r="G8" s="49" t="n">
        <v>57</v>
      </c>
      <c r="H8" s="57" t="n">
        <v>68.6746987951807</v>
      </c>
      <c r="I8" s="51" t="n">
        <v>85</v>
      </c>
      <c r="J8" s="52" t="n">
        <v>80.7937632884479</v>
      </c>
      <c r="K8" s="41"/>
      <c r="L8" s="53"/>
    </row>
    <row r="9" s="42" customFormat="true" ht="19" hidden="false" customHeight="true" outlineLevel="0" collapsed="false">
      <c r="A9" s="54" t="s">
        <v>26</v>
      </c>
      <c r="B9" s="55" t="n">
        <v>4</v>
      </c>
      <c r="C9" s="45" t="n">
        <v>0</v>
      </c>
      <c r="D9" s="46" t="n">
        <v>4</v>
      </c>
      <c r="E9" s="45" t="n">
        <v>4</v>
      </c>
      <c r="F9" s="56" t="n">
        <v>0</v>
      </c>
      <c r="G9" s="49" t="n">
        <v>4</v>
      </c>
      <c r="H9" s="100" t="n">
        <v>1</v>
      </c>
      <c r="I9" s="101" t="n">
        <v>0.85</v>
      </c>
      <c r="J9" s="102" t="n">
        <v>1.18</v>
      </c>
      <c r="K9" s="41"/>
      <c r="L9" s="53"/>
    </row>
    <row r="10" s="42" customFormat="true" ht="19" hidden="false" customHeight="true" outlineLevel="0" collapsed="false">
      <c r="A10" s="54" t="s">
        <v>27</v>
      </c>
      <c r="B10" s="55" t="n">
        <v>30</v>
      </c>
      <c r="C10" s="45" t="n">
        <v>1</v>
      </c>
      <c r="D10" s="46" t="n">
        <v>29</v>
      </c>
      <c r="E10" s="45" t="n">
        <v>21</v>
      </c>
      <c r="F10" s="56" t="n">
        <v>0</v>
      </c>
      <c r="G10" s="49" t="n">
        <v>21</v>
      </c>
      <c r="H10" s="57" t="n">
        <v>72.4137931034483</v>
      </c>
      <c r="I10" s="51" t="n">
        <v>85</v>
      </c>
      <c r="J10" s="52" t="n">
        <v>85.1926977687627</v>
      </c>
      <c r="K10" s="41"/>
      <c r="L10" s="53"/>
    </row>
    <row r="11" s="42" customFormat="true" ht="19" hidden="false" customHeight="true" outlineLevel="0" collapsed="false">
      <c r="A11" s="54" t="s">
        <v>28</v>
      </c>
      <c r="B11" s="55" t="n">
        <v>9</v>
      </c>
      <c r="C11" s="45" t="n">
        <v>0</v>
      </c>
      <c r="D11" s="46" t="n">
        <v>9</v>
      </c>
      <c r="E11" s="45" t="n">
        <v>8</v>
      </c>
      <c r="F11" s="56" t="n">
        <v>0</v>
      </c>
      <c r="G11" s="49" t="n">
        <v>8</v>
      </c>
      <c r="H11" s="57" t="n">
        <v>88.8888888888889</v>
      </c>
      <c r="I11" s="51" t="n">
        <v>85</v>
      </c>
      <c r="J11" s="52" t="n">
        <v>104.575163398693</v>
      </c>
      <c r="K11" s="41"/>
      <c r="L11" s="53"/>
    </row>
    <row r="12" s="42" customFormat="true" ht="19" hidden="false" customHeight="true" outlineLevel="0" collapsed="false">
      <c r="A12" s="54" t="s">
        <v>29</v>
      </c>
      <c r="B12" s="55" t="n">
        <v>27</v>
      </c>
      <c r="C12" s="45" t="n">
        <v>0</v>
      </c>
      <c r="D12" s="46" t="n">
        <v>27</v>
      </c>
      <c r="E12" s="45" t="n">
        <v>18</v>
      </c>
      <c r="F12" s="56" t="n">
        <v>0</v>
      </c>
      <c r="G12" s="49" t="n">
        <v>18</v>
      </c>
      <c r="H12" s="57" t="n">
        <v>66.6666666666667</v>
      </c>
      <c r="I12" s="51" t="n">
        <v>85</v>
      </c>
      <c r="J12" s="52" t="n">
        <v>78.4313725490196</v>
      </c>
      <c r="K12" s="41"/>
      <c r="L12" s="53"/>
    </row>
    <row r="13" s="42" customFormat="true" ht="19" hidden="false" customHeight="true" outlineLevel="0" collapsed="false">
      <c r="A13" s="54" t="s">
        <v>30</v>
      </c>
      <c r="B13" s="55" t="n">
        <v>10</v>
      </c>
      <c r="C13" s="45" t="n">
        <v>0</v>
      </c>
      <c r="D13" s="46" t="n">
        <v>10</v>
      </c>
      <c r="E13" s="45" t="n">
        <v>5</v>
      </c>
      <c r="F13" s="56" t="n">
        <v>0</v>
      </c>
      <c r="G13" s="49" t="n">
        <v>5</v>
      </c>
      <c r="H13" s="100" t="n">
        <v>0.5</v>
      </c>
      <c r="I13" s="101" t="n">
        <v>0.85</v>
      </c>
      <c r="J13" s="102" t="n">
        <v>0.59</v>
      </c>
      <c r="K13" s="41"/>
      <c r="L13" s="53"/>
    </row>
    <row r="14" s="42" customFormat="true" ht="19" hidden="false" customHeight="true" outlineLevel="0" collapsed="false">
      <c r="A14" s="54" t="s">
        <v>31</v>
      </c>
      <c r="B14" s="55" t="n">
        <v>20</v>
      </c>
      <c r="C14" s="45" t="n">
        <v>0</v>
      </c>
      <c r="D14" s="46" t="n">
        <v>20</v>
      </c>
      <c r="E14" s="45" t="n">
        <v>13</v>
      </c>
      <c r="F14" s="56" t="n">
        <v>0</v>
      </c>
      <c r="G14" s="49" t="n">
        <v>13</v>
      </c>
      <c r="H14" s="57" t="n">
        <v>65</v>
      </c>
      <c r="I14" s="51" t="n">
        <v>80</v>
      </c>
      <c r="J14" s="52" t="n">
        <v>81.25</v>
      </c>
      <c r="K14" s="41"/>
      <c r="L14" s="53"/>
    </row>
    <row r="15" s="42" customFormat="true" ht="19" hidden="false" customHeight="true" outlineLevel="0" collapsed="false">
      <c r="A15" s="54" t="s">
        <v>32</v>
      </c>
      <c r="B15" s="55" t="n">
        <v>128</v>
      </c>
      <c r="C15" s="45" t="n">
        <v>4</v>
      </c>
      <c r="D15" s="46" t="n">
        <v>124</v>
      </c>
      <c r="E15" s="45" t="n">
        <v>93</v>
      </c>
      <c r="F15" s="56" t="n">
        <v>0</v>
      </c>
      <c r="G15" s="49" t="n">
        <v>93</v>
      </c>
      <c r="H15" s="57" t="n">
        <v>75</v>
      </c>
      <c r="I15" s="51" t="n">
        <v>78</v>
      </c>
      <c r="J15" s="52" t="n">
        <v>96.1538461538461</v>
      </c>
      <c r="K15" s="41"/>
      <c r="L15" s="53"/>
    </row>
    <row r="16" s="42" customFormat="true" ht="19" hidden="false" customHeight="true" outlineLevel="0" collapsed="false">
      <c r="A16" s="54" t="s">
        <v>33</v>
      </c>
      <c r="B16" s="55" t="n">
        <v>36</v>
      </c>
      <c r="C16" s="45" t="n">
        <v>1</v>
      </c>
      <c r="D16" s="46" t="n">
        <v>35</v>
      </c>
      <c r="E16" s="45" t="n">
        <v>27</v>
      </c>
      <c r="F16" s="56" t="n">
        <v>0</v>
      </c>
      <c r="G16" s="49" t="n">
        <v>27</v>
      </c>
      <c r="H16" s="57" t="n">
        <v>77.1428571428572</v>
      </c>
      <c r="I16" s="51" t="n">
        <v>85</v>
      </c>
      <c r="J16" s="52" t="n">
        <v>90.7563025210084</v>
      </c>
      <c r="K16" s="41"/>
      <c r="L16" s="53"/>
    </row>
    <row r="17" s="42" customFormat="true" ht="19" hidden="false" customHeight="true" outlineLevel="0" collapsed="false">
      <c r="A17" s="54" t="s">
        <v>34</v>
      </c>
      <c r="B17" s="55" t="n">
        <v>36</v>
      </c>
      <c r="C17" s="45" t="n">
        <v>1</v>
      </c>
      <c r="D17" s="46" t="n">
        <v>35</v>
      </c>
      <c r="E17" s="45" t="n">
        <v>30</v>
      </c>
      <c r="F17" s="56" t="n">
        <v>0</v>
      </c>
      <c r="G17" s="49" t="n">
        <v>30</v>
      </c>
      <c r="H17" s="57" t="n">
        <v>85.7142857142857</v>
      </c>
      <c r="I17" s="51" t="n">
        <v>85</v>
      </c>
      <c r="J17" s="52" t="n">
        <v>100.840336134454</v>
      </c>
      <c r="K17" s="41"/>
      <c r="L17" s="53"/>
    </row>
    <row r="18" s="42" customFormat="true" ht="19" hidden="false" customHeight="true" outlineLevel="0" collapsed="false">
      <c r="A18" s="54" t="s">
        <v>35</v>
      </c>
      <c r="B18" s="55" t="n">
        <v>83</v>
      </c>
      <c r="C18" s="45" t="n">
        <v>0</v>
      </c>
      <c r="D18" s="46" t="n">
        <v>83</v>
      </c>
      <c r="E18" s="45" t="n">
        <v>62</v>
      </c>
      <c r="F18" s="56" t="n">
        <v>0</v>
      </c>
      <c r="G18" s="49" t="n">
        <v>62</v>
      </c>
      <c r="H18" s="57" t="n">
        <v>74.6987951807229</v>
      </c>
      <c r="I18" s="51" t="n">
        <v>85</v>
      </c>
      <c r="J18" s="52" t="n">
        <v>87.8809355067328</v>
      </c>
      <c r="K18" s="41"/>
      <c r="L18" s="53"/>
    </row>
    <row r="19" s="42" customFormat="true" ht="19" hidden="false" customHeight="true" outlineLevel="0" collapsed="false">
      <c r="A19" s="54" t="s">
        <v>36</v>
      </c>
      <c r="B19" s="55" t="n">
        <v>10</v>
      </c>
      <c r="C19" s="45" t="n">
        <v>0</v>
      </c>
      <c r="D19" s="46" t="n">
        <v>10</v>
      </c>
      <c r="E19" s="45" t="n">
        <v>5</v>
      </c>
      <c r="F19" s="56" t="n">
        <v>0</v>
      </c>
      <c r="G19" s="49" t="n">
        <v>5</v>
      </c>
      <c r="H19" s="57" t="n">
        <v>50</v>
      </c>
      <c r="I19" s="51" t="n">
        <v>85</v>
      </c>
      <c r="J19" s="52" t="n">
        <v>58.8235294117647</v>
      </c>
      <c r="K19" s="41"/>
      <c r="L19" s="53"/>
    </row>
    <row r="20" s="42" customFormat="true" ht="19" hidden="false" customHeight="true" outlineLevel="0" collapsed="false">
      <c r="A20" s="58" t="s">
        <v>37</v>
      </c>
      <c r="B20" s="59" t="n">
        <v>12</v>
      </c>
      <c r="C20" s="60" t="n">
        <v>0</v>
      </c>
      <c r="D20" s="61" t="n">
        <v>12</v>
      </c>
      <c r="E20" s="60" t="n">
        <v>8</v>
      </c>
      <c r="F20" s="62" t="n">
        <v>0</v>
      </c>
      <c r="G20" s="63" t="n">
        <v>8</v>
      </c>
      <c r="H20" s="64" t="n">
        <v>66.6666666666667</v>
      </c>
      <c r="I20" s="65" t="n">
        <v>85</v>
      </c>
      <c r="J20" s="66" t="n">
        <v>78.4313725490196</v>
      </c>
      <c r="K20" s="41"/>
      <c r="L20" s="53"/>
    </row>
    <row r="21" s="42" customFormat="true" ht="19" hidden="false" customHeight="true" outlineLevel="0" collapsed="false">
      <c r="A21" s="67" t="s">
        <v>38</v>
      </c>
      <c r="B21" s="68" t="n">
        <v>622</v>
      </c>
      <c r="C21" s="69" t="n">
        <v>10</v>
      </c>
      <c r="D21" s="70" t="n">
        <v>612</v>
      </c>
      <c r="E21" s="69" t="n">
        <v>443</v>
      </c>
      <c r="F21" s="71" t="n">
        <v>0</v>
      </c>
      <c r="G21" s="72" t="n">
        <v>443</v>
      </c>
      <c r="H21" s="73" t="n">
        <v>72.3856209150327</v>
      </c>
      <c r="I21" s="74" t="n">
        <v>85</v>
      </c>
      <c r="J21" s="75" t="n">
        <v>85.1595540176855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3" hidden="false" customHeight="false" outlineLevel="0" collapsed="false">
      <c r="A23" s="77" t="str">
        <f aca="false">'1 EE Q2'!A23</f>
        <v>* DW Goal: While we await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3"/>
      <c r="K23" s="81"/>
      <c r="L23" s="82"/>
      <c r="M23" s="88"/>
    </row>
    <row r="24" s="91" customFormat="true" ht="13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3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10" activeCellId="0" sqref="J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29" customFormat="true" ht="19.5" hidden="false" customHeight="true" outlineLevel="0" collapsed="false">
      <c r="A1" s="97" t="s">
        <v>45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20 QUARTER ENDING JUNE 30, 2020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30.75" hidden="false" customHeight="true" outlineLevel="0" collapsed="false">
      <c r="A3" s="99" t="s">
        <v>46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47</v>
      </c>
      <c r="H4" s="38" t="s">
        <v>48</v>
      </c>
      <c r="I4" s="39" t="s">
        <v>44</v>
      </c>
      <c r="J4" s="40" t="s">
        <v>21</v>
      </c>
      <c r="K4" s="41"/>
    </row>
    <row r="5" s="42" customFormat="true" ht="19" hidden="false" customHeight="true" outlineLevel="0" collapsed="false">
      <c r="A5" s="43" t="s">
        <v>22</v>
      </c>
      <c r="B5" s="44" t="n">
        <v>9</v>
      </c>
      <c r="C5" s="45" t="n">
        <v>0</v>
      </c>
      <c r="D5" s="46" t="n">
        <v>9</v>
      </c>
      <c r="E5" s="47" t="n">
        <v>8</v>
      </c>
      <c r="F5" s="48" t="n">
        <v>0</v>
      </c>
      <c r="G5" s="49" t="n">
        <v>8</v>
      </c>
      <c r="H5" s="104" t="n">
        <v>9556.65</v>
      </c>
      <c r="I5" s="105" t="n">
        <v>7800</v>
      </c>
      <c r="J5" s="106" t="n">
        <v>122.521153846154</v>
      </c>
      <c r="K5" s="41"/>
      <c r="L5" s="53"/>
    </row>
    <row r="6" s="42" customFormat="true" ht="19" hidden="false" customHeight="true" outlineLevel="0" collapsed="false">
      <c r="A6" s="54" t="s">
        <v>23</v>
      </c>
      <c r="B6" s="55" t="n">
        <v>48</v>
      </c>
      <c r="C6" s="45" t="n">
        <v>0</v>
      </c>
      <c r="D6" s="46" t="n">
        <v>48</v>
      </c>
      <c r="E6" s="45" t="n">
        <v>29</v>
      </c>
      <c r="F6" s="56" t="n">
        <v>0</v>
      </c>
      <c r="G6" s="49" t="n">
        <v>29</v>
      </c>
      <c r="H6" s="107" t="n">
        <v>11166.9</v>
      </c>
      <c r="I6" s="105" t="n">
        <v>7800</v>
      </c>
      <c r="J6" s="106" t="n">
        <v>143.165384615385</v>
      </c>
      <c r="K6" s="41"/>
      <c r="L6" s="53"/>
    </row>
    <row r="7" s="42" customFormat="true" ht="19" hidden="false" customHeight="true" outlineLevel="0" collapsed="false">
      <c r="A7" s="54" t="s">
        <v>24</v>
      </c>
      <c r="B7" s="55" t="n">
        <v>85</v>
      </c>
      <c r="C7" s="45" t="n">
        <v>4</v>
      </c>
      <c r="D7" s="46" t="n">
        <v>81</v>
      </c>
      <c r="E7" s="45" t="n">
        <v>55</v>
      </c>
      <c r="F7" s="56" t="n">
        <v>0</v>
      </c>
      <c r="G7" s="49" t="n">
        <v>55</v>
      </c>
      <c r="H7" s="107" t="n">
        <v>11131.25</v>
      </c>
      <c r="I7" s="105" t="n">
        <v>7300</v>
      </c>
      <c r="J7" s="106" t="n">
        <v>152.482876712329</v>
      </c>
      <c r="K7" s="41"/>
      <c r="L7" s="53"/>
    </row>
    <row r="8" s="42" customFormat="true" ht="19" hidden="false" customHeight="true" outlineLevel="0" collapsed="false">
      <c r="A8" s="54" t="s">
        <v>25</v>
      </c>
      <c r="B8" s="55" t="n">
        <v>52</v>
      </c>
      <c r="C8" s="45" t="n">
        <v>2</v>
      </c>
      <c r="D8" s="46" t="n">
        <v>50</v>
      </c>
      <c r="E8" s="45" t="n">
        <v>42</v>
      </c>
      <c r="F8" s="56" t="n">
        <v>0</v>
      </c>
      <c r="G8" s="49" t="n">
        <v>42</v>
      </c>
      <c r="H8" s="107" t="n">
        <v>10967.675</v>
      </c>
      <c r="I8" s="105" t="n">
        <v>7800</v>
      </c>
      <c r="J8" s="106" t="n">
        <v>140.611217948718</v>
      </c>
      <c r="K8" s="41"/>
      <c r="L8" s="53"/>
    </row>
    <row r="9" s="42" customFormat="true" ht="19" hidden="false" customHeight="true" outlineLevel="0" collapsed="false">
      <c r="A9" s="54" t="s">
        <v>26</v>
      </c>
      <c r="B9" s="55" t="n">
        <v>4</v>
      </c>
      <c r="C9" s="45" t="n">
        <v>0</v>
      </c>
      <c r="D9" s="46" t="n">
        <v>4</v>
      </c>
      <c r="E9" s="45" t="n">
        <v>4</v>
      </c>
      <c r="F9" s="56" t="n">
        <v>0</v>
      </c>
      <c r="G9" s="49" t="n">
        <v>4</v>
      </c>
      <c r="H9" s="108" t="n">
        <v>29292.52</v>
      </c>
      <c r="I9" s="109" t="n">
        <v>7800</v>
      </c>
      <c r="J9" s="110" t="n">
        <v>3.76</v>
      </c>
      <c r="K9" s="41"/>
      <c r="L9" s="53"/>
    </row>
    <row r="10" s="42" customFormat="true" ht="19" hidden="false" customHeight="true" outlineLevel="0" collapsed="false">
      <c r="A10" s="54" t="s">
        <v>27</v>
      </c>
      <c r="B10" s="55" t="n">
        <v>52</v>
      </c>
      <c r="C10" s="45" t="n">
        <v>1</v>
      </c>
      <c r="D10" s="46" t="n">
        <v>51</v>
      </c>
      <c r="E10" s="45" t="n">
        <v>38</v>
      </c>
      <c r="F10" s="56" t="n">
        <v>0</v>
      </c>
      <c r="G10" s="49" t="n">
        <v>38</v>
      </c>
      <c r="H10" s="107" t="n">
        <v>13623.15</v>
      </c>
      <c r="I10" s="105" t="n">
        <v>7800</v>
      </c>
      <c r="J10" s="106" t="n">
        <v>174.655769230769</v>
      </c>
      <c r="K10" s="41"/>
      <c r="L10" s="53"/>
    </row>
    <row r="11" s="42" customFormat="true" ht="19" hidden="false" customHeight="true" outlineLevel="0" collapsed="false">
      <c r="A11" s="54" t="s">
        <v>28</v>
      </c>
      <c r="B11" s="55" t="n">
        <v>9</v>
      </c>
      <c r="C11" s="45" t="n">
        <v>0</v>
      </c>
      <c r="D11" s="46" t="n">
        <v>9</v>
      </c>
      <c r="E11" s="45" t="n">
        <v>8</v>
      </c>
      <c r="F11" s="56" t="n">
        <v>0</v>
      </c>
      <c r="G11" s="49" t="n">
        <v>8</v>
      </c>
      <c r="H11" s="107" t="n">
        <v>12588.91</v>
      </c>
      <c r="I11" s="105" t="n">
        <v>7800</v>
      </c>
      <c r="J11" s="106" t="n">
        <v>161.396282051282</v>
      </c>
      <c r="K11" s="41"/>
      <c r="L11" s="53"/>
    </row>
    <row r="12" s="42" customFormat="true" ht="19" hidden="false" customHeight="true" outlineLevel="0" collapsed="false">
      <c r="A12" s="54" t="s">
        <v>29</v>
      </c>
      <c r="B12" s="55" t="n">
        <v>32</v>
      </c>
      <c r="C12" s="45" t="n">
        <v>0</v>
      </c>
      <c r="D12" s="46" t="n">
        <v>32</v>
      </c>
      <c r="E12" s="45" t="n">
        <v>20</v>
      </c>
      <c r="F12" s="56" t="n">
        <v>0</v>
      </c>
      <c r="G12" s="49" t="n">
        <v>20</v>
      </c>
      <c r="H12" s="107" t="n">
        <v>15571.415</v>
      </c>
      <c r="I12" s="105" t="n">
        <v>7800</v>
      </c>
      <c r="J12" s="106" t="n">
        <v>199.633525641026</v>
      </c>
      <c r="K12" s="41"/>
      <c r="L12" s="53"/>
    </row>
    <row r="13" s="42" customFormat="true" ht="19" hidden="false" customHeight="true" outlineLevel="0" collapsed="false">
      <c r="A13" s="54" t="s">
        <v>30</v>
      </c>
      <c r="B13" s="55" t="n">
        <v>19</v>
      </c>
      <c r="C13" s="45" t="n">
        <v>0</v>
      </c>
      <c r="D13" s="46" t="n">
        <v>19</v>
      </c>
      <c r="E13" s="45" t="n">
        <v>15</v>
      </c>
      <c r="F13" s="56" t="n">
        <v>0</v>
      </c>
      <c r="G13" s="49" t="n">
        <v>15</v>
      </c>
      <c r="H13" s="107" t="n">
        <v>7541.4</v>
      </c>
      <c r="I13" s="105" t="n">
        <v>7800</v>
      </c>
      <c r="J13" s="106" t="n">
        <v>96.6846153846154</v>
      </c>
      <c r="K13" s="41"/>
      <c r="L13" s="53"/>
    </row>
    <row r="14" s="42" customFormat="true" ht="19" hidden="false" customHeight="true" outlineLevel="0" collapsed="false">
      <c r="A14" s="54" t="s">
        <v>31</v>
      </c>
      <c r="B14" s="55" t="n">
        <v>16</v>
      </c>
      <c r="C14" s="45" t="n">
        <v>0</v>
      </c>
      <c r="D14" s="46" t="n">
        <v>16</v>
      </c>
      <c r="E14" s="45" t="n">
        <v>13</v>
      </c>
      <c r="F14" s="56" t="n">
        <v>0</v>
      </c>
      <c r="G14" s="49" t="n">
        <v>13</v>
      </c>
      <c r="H14" s="107" t="n">
        <v>11441.35</v>
      </c>
      <c r="I14" s="105" t="n">
        <v>7600</v>
      </c>
      <c r="J14" s="106" t="n">
        <v>150.544078947368</v>
      </c>
      <c r="K14" s="41"/>
      <c r="L14" s="53"/>
    </row>
    <row r="15" s="42" customFormat="true" ht="19" hidden="false" customHeight="true" outlineLevel="0" collapsed="false">
      <c r="A15" s="54" t="s">
        <v>32</v>
      </c>
      <c r="B15" s="55" t="n">
        <v>115</v>
      </c>
      <c r="C15" s="45" t="n">
        <v>0</v>
      </c>
      <c r="D15" s="46" t="n">
        <v>115</v>
      </c>
      <c r="E15" s="45" t="n">
        <v>82</v>
      </c>
      <c r="F15" s="56" t="n">
        <v>0</v>
      </c>
      <c r="G15" s="49" t="n">
        <v>82</v>
      </c>
      <c r="H15" s="107" t="n">
        <v>9273.835</v>
      </c>
      <c r="I15" s="105" t="n">
        <v>7800</v>
      </c>
      <c r="J15" s="106" t="n">
        <v>118.895320512821</v>
      </c>
      <c r="K15" s="41"/>
      <c r="L15" s="53"/>
    </row>
    <row r="16" s="42" customFormat="true" ht="19" hidden="false" customHeight="true" outlineLevel="0" collapsed="false">
      <c r="A16" s="54" t="s">
        <v>33</v>
      </c>
      <c r="B16" s="55" t="n">
        <v>36</v>
      </c>
      <c r="C16" s="45" t="n">
        <v>1</v>
      </c>
      <c r="D16" s="46" t="n">
        <v>35</v>
      </c>
      <c r="E16" s="45" t="n">
        <v>27</v>
      </c>
      <c r="F16" s="56" t="n">
        <v>0</v>
      </c>
      <c r="G16" s="49" t="n">
        <v>27</v>
      </c>
      <c r="H16" s="107" t="n">
        <v>16200</v>
      </c>
      <c r="I16" s="105" t="n">
        <v>7800</v>
      </c>
      <c r="J16" s="106" t="n">
        <v>207.692307692308</v>
      </c>
      <c r="K16" s="41"/>
      <c r="L16" s="53"/>
    </row>
    <row r="17" s="42" customFormat="true" ht="19" hidden="false" customHeight="true" outlineLevel="0" collapsed="false">
      <c r="A17" s="54" t="s">
        <v>34</v>
      </c>
      <c r="B17" s="55" t="n">
        <v>35</v>
      </c>
      <c r="C17" s="45" t="n">
        <v>0</v>
      </c>
      <c r="D17" s="46" t="n">
        <v>35</v>
      </c>
      <c r="E17" s="45" t="n">
        <v>29</v>
      </c>
      <c r="F17" s="56" t="n">
        <v>0</v>
      </c>
      <c r="G17" s="49" t="n">
        <v>29</v>
      </c>
      <c r="H17" s="107" t="n">
        <v>23300</v>
      </c>
      <c r="I17" s="105" t="n">
        <v>7800</v>
      </c>
      <c r="J17" s="106" t="n">
        <v>298.717948717949</v>
      </c>
      <c r="K17" s="41"/>
      <c r="L17" s="53"/>
    </row>
    <row r="18" s="42" customFormat="true" ht="19" hidden="false" customHeight="true" outlineLevel="0" collapsed="false">
      <c r="A18" s="54" t="s">
        <v>35</v>
      </c>
      <c r="B18" s="55" t="n">
        <v>83</v>
      </c>
      <c r="C18" s="45" t="n">
        <v>0</v>
      </c>
      <c r="D18" s="46" t="n">
        <v>83</v>
      </c>
      <c r="E18" s="45" t="n">
        <v>59</v>
      </c>
      <c r="F18" s="56" t="n">
        <v>0</v>
      </c>
      <c r="G18" s="49" t="n">
        <v>59</v>
      </c>
      <c r="H18" s="107" t="n">
        <v>11152.13</v>
      </c>
      <c r="I18" s="105" t="n">
        <v>7800</v>
      </c>
      <c r="J18" s="106" t="n">
        <v>142.976025641026</v>
      </c>
      <c r="K18" s="41"/>
      <c r="L18" s="53"/>
    </row>
    <row r="19" s="42" customFormat="true" ht="19" hidden="false" customHeight="true" outlineLevel="0" collapsed="false">
      <c r="A19" s="54" t="s">
        <v>36</v>
      </c>
      <c r="B19" s="55" t="n">
        <v>5</v>
      </c>
      <c r="C19" s="45" t="n">
        <v>0</v>
      </c>
      <c r="D19" s="46" t="n">
        <v>5</v>
      </c>
      <c r="E19" s="45" t="n">
        <v>4</v>
      </c>
      <c r="F19" s="56" t="n">
        <v>0</v>
      </c>
      <c r="G19" s="49" t="n">
        <v>4</v>
      </c>
      <c r="H19" s="107" t="n">
        <v>12171.09</v>
      </c>
      <c r="I19" s="105" t="n">
        <v>7800</v>
      </c>
      <c r="J19" s="106" t="n">
        <v>156.039615384615</v>
      </c>
      <c r="K19" s="41"/>
      <c r="L19" s="53"/>
    </row>
    <row r="20" s="42" customFormat="true" ht="19" hidden="false" customHeight="true" outlineLevel="0" collapsed="false">
      <c r="A20" s="58" t="s">
        <v>37</v>
      </c>
      <c r="B20" s="59" t="n">
        <v>12</v>
      </c>
      <c r="C20" s="60" t="n">
        <v>0</v>
      </c>
      <c r="D20" s="61" t="n">
        <v>12</v>
      </c>
      <c r="E20" s="60" t="n">
        <v>10</v>
      </c>
      <c r="F20" s="62" t="n">
        <v>0</v>
      </c>
      <c r="G20" s="63" t="n">
        <v>10</v>
      </c>
      <c r="H20" s="111" t="n">
        <v>18725.505</v>
      </c>
      <c r="I20" s="105" t="n">
        <v>7800</v>
      </c>
      <c r="J20" s="112" t="n">
        <v>240.070576923077</v>
      </c>
      <c r="K20" s="41"/>
      <c r="L20" s="53"/>
    </row>
    <row r="21" s="42" customFormat="true" ht="19" hidden="false" customHeight="true" outlineLevel="0" collapsed="false">
      <c r="A21" s="67" t="s">
        <v>38</v>
      </c>
      <c r="B21" s="68" t="n">
        <v>612</v>
      </c>
      <c r="C21" s="69" t="n">
        <v>8</v>
      </c>
      <c r="D21" s="70" t="n">
        <v>604</v>
      </c>
      <c r="E21" s="69" t="n">
        <v>443</v>
      </c>
      <c r="F21" s="71" t="n">
        <v>0</v>
      </c>
      <c r="G21" s="72" t="n">
        <v>443</v>
      </c>
      <c r="H21" s="113" t="n">
        <v>11323.02</v>
      </c>
      <c r="I21" s="114" t="n">
        <v>7800</v>
      </c>
      <c r="J21" s="115" t="n">
        <v>145.166923076923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3" hidden="false" customHeight="false" outlineLevel="0" collapsed="false">
      <c r="A23" s="77" t="str">
        <f aca="false">'1 EE Q2'!A23</f>
        <v>* DW Goal: While we await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3"/>
      <c r="K23" s="81"/>
      <c r="L23" s="82"/>
      <c r="M23" s="88"/>
    </row>
    <row r="24" s="91" customFormat="true" ht="13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3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4" activeCellId="0" sqref="A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29" customFormat="true" ht="19.5" hidden="false" customHeight="true" outlineLevel="0" collapsed="false">
      <c r="A1" s="97" t="s">
        <v>45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20 QUARTER ENDING JUNE 30, 2020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33" hidden="false" customHeight="true" outlineLevel="0" collapsed="false">
      <c r="A3" s="99" t="s">
        <v>49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50</v>
      </c>
      <c r="F4" s="36" t="s">
        <v>51</v>
      </c>
      <c r="G4" s="36" t="s">
        <v>52</v>
      </c>
      <c r="H4" s="38" t="s">
        <v>53</v>
      </c>
      <c r="I4" s="39" t="s">
        <v>44</v>
      </c>
      <c r="J4" s="40" t="s">
        <v>21</v>
      </c>
      <c r="K4" s="41"/>
    </row>
    <row r="5" s="42" customFormat="true" ht="19" hidden="false" customHeight="true" outlineLevel="0" collapsed="false">
      <c r="A5" s="43" t="s">
        <v>22</v>
      </c>
      <c r="B5" s="44" t="n">
        <v>1</v>
      </c>
      <c r="C5" s="45" t="n">
        <v>0</v>
      </c>
      <c r="D5" s="46" t="n">
        <v>1</v>
      </c>
      <c r="E5" s="47" t="n">
        <v>0</v>
      </c>
      <c r="F5" s="48" t="n">
        <v>0</v>
      </c>
      <c r="G5" s="49" t="n">
        <v>0</v>
      </c>
      <c r="H5" s="116" t="n">
        <v>0</v>
      </c>
      <c r="I5" s="101" t="n">
        <v>0.62</v>
      </c>
      <c r="J5" s="117" t="n">
        <v>0</v>
      </c>
      <c r="K5" s="41"/>
      <c r="L5" s="53"/>
    </row>
    <row r="6" s="42" customFormat="true" ht="19" hidden="false" customHeight="true" outlineLevel="0" collapsed="false">
      <c r="A6" s="54" t="s">
        <v>23</v>
      </c>
      <c r="B6" s="55" t="n">
        <v>25</v>
      </c>
      <c r="C6" s="45" t="n">
        <v>0</v>
      </c>
      <c r="D6" s="46" t="n">
        <v>25</v>
      </c>
      <c r="E6" s="45" t="n">
        <v>0</v>
      </c>
      <c r="F6" s="56" t="n">
        <v>7</v>
      </c>
      <c r="G6" s="49" t="n">
        <v>7</v>
      </c>
      <c r="H6" s="57" t="n">
        <v>28</v>
      </c>
      <c r="I6" s="51" t="n">
        <v>62</v>
      </c>
      <c r="J6" s="106" t="n">
        <v>45.1612903225806</v>
      </c>
      <c r="K6" s="41"/>
      <c r="L6" s="53"/>
    </row>
    <row r="7" s="42" customFormat="true" ht="19" hidden="false" customHeight="true" outlineLevel="0" collapsed="false">
      <c r="A7" s="54" t="s">
        <v>24</v>
      </c>
      <c r="B7" s="55" t="n">
        <v>34</v>
      </c>
      <c r="C7" s="45" t="n">
        <v>2</v>
      </c>
      <c r="D7" s="46" t="n">
        <v>32</v>
      </c>
      <c r="E7" s="45" t="n">
        <v>0</v>
      </c>
      <c r="F7" s="56" t="n">
        <v>28</v>
      </c>
      <c r="G7" s="49" t="n">
        <v>28</v>
      </c>
      <c r="H7" s="57" t="n">
        <v>87.5</v>
      </c>
      <c r="I7" s="51" t="n">
        <v>59</v>
      </c>
      <c r="J7" s="106" t="n">
        <v>148.305084745763</v>
      </c>
      <c r="K7" s="41"/>
      <c r="L7" s="53"/>
    </row>
    <row r="8" s="42" customFormat="true" ht="19" hidden="false" customHeight="true" outlineLevel="0" collapsed="false">
      <c r="A8" s="54" t="s">
        <v>25</v>
      </c>
      <c r="B8" s="55" t="n">
        <v>57</v>
      </c>
      <c r="C8" s="45" t="n">
        <v>1</v>
      </c>
      <c r="D8" s="46" t="n">
        <v>56</v>
      </c>
      <c r="E8" s="45" t="n">
        <v>3</v>
      </c>
      <c r="F8" s="56" t="n">
        <v>40</v>
      </c>
      <c r="G8" s="49" t="n">
        <v>40</v>
      </c>
      <c r="H8" s="57" t="n">
        <v>71.4285714285714</v>
      </c>
      <c r="I8" s="51" t="n">
        <v>62</v>
      </c>
      <c r="J8" s="106" t="n">
        <v>115.207373271889</v>
      </c>
      <c r="K8" s="41"/>
      <c r="L8" s="53"/>
    </row>
    <row r="9" s="42" customFormat="true" ht="19" hidden="false" customHeight="true" outlineLevel="0" collapsed="false">
      <c r="A9" s="54" t="s">
        <v>26</v>
      </c>
      <c r="B9" s="55" t="n">
        <v>3</v>
      </c>
      <c r="C9" s="45" t="n">
        <v>0</v>
      </c>
      <c r="D9" s="46" t="n">
        <v>3</v>
      </c>
      <c r="E9" s="45" t="n">
        <v>0</v>
      </c>
      <c r="F9" s="56" t="n">
        <v>2</v>
      </c>
      <c r="G9" s="49" t="n">
        <v>2</v>
      </c>
      <c r="H9" s="100" t="n">
        <v>0.67</v>
      </c>
      <c r="I9" s="101" t="n">
        <v>0.62</v>
      </c>
      <c r="J9" s="110" t="n">
        <v>1.08</v>
      </c>
      <c r="K9" s="41"/>
      <c r="L9" s="53"/>
    </row>
    <row r="10" s="42" customFormat="true" ht="19" hidden="false" customHeight="true" outlineLevel="0" collapsed="false">
      <c r="A10" s="54" t="s">
        <v>27</v>
      </c>
      <c r="B10" s="55" t="n">
        <v>12</v>
      </c>
      <c r="C10" s="45" t="n">
        <v>1</v>
      </c>
      <c r="D10" s="46" t="n">
        <v>11</v>
      </c>
      <c r="E10" s="45" t="n">
        <v>0</v>
      </c>
      <c r="F10" s="56" t="n">
        <v>9</v>
      </c>
      <c r="G10" s="49" t="n">
        <v>9</v>
      </c>
      <c r="H10" s="57" t="n">
        <v>81.8181818181818</v>
      </c>
      <c r="I10" s="51" t="n">
        <v>62</v>
      </c>
      <c r="J10" s="106" t="n">
        <v>131.964809384164</v>
      </c>
      <c r="K10" s="41"/>
      <c r="L10" s="53"/>
    </row>
    <row r="11" s="42" customFormat="true" ht="19" hidden="false" customHeight="true" outlineLevel="0" collapsed="false">
      <c r="A11" s="54" t="s">
        <v>28</v>
      </c>
      <c r="B11" s="55" t="n">
        <v>5</v>
      </c>
      <c r="C11" s="45" t="n">
        <v>0</v>
      </c>
      <c r="D11" s="46" t="n">
        <v>5</v>
      </c>
      <c r="E11" s="45" t="n">
        <v>0</v>
      </c>
      <c r="F11" s="56" t="n">
        <v>4</v>
      </c>
      <c r="G11" s="49" t="n">
        <v>4</v>
      </c>
      <c r="H11" s="57" t="n">
        <v>80</v>
      </c>
      <c r="I11" s="51" t="n">
        <v>62</v>
      </c>
      <c r="J11" s="106" t="n">
        <v>129.032258064516</v>
      </c>
      <c r="K11" s="41"/>
      <c r="L11" s="53"/>
    </row>
    <row r="12" s="42" customFormat="true" ht="19" hidden="false" customHeight="true" outlineLevel="0" collapsed="false">
      <c r="A12" s="54" t="s">
        <v>29</v>
      </c>
      <c r="B12" s="55" t="n">
        <v>15</v>
      </c>
      <c r="C12" s="45" t="n">
        <v>0</v>
      </c>
      <c r="D12" s="46" t="n">
        <v>15</v>
      </c>
      <c r="E12" s="45" t="n">
        <v>0</v>
      </c>
      <c r="F12" s="56" t="n">
        <v>14</v>
      </c>
      <c r="G12" s="49" t="n">
        <v>14</v>
      </c>
      <c r="H12" s="57" t="n">
        <v>93.3333333333333</v>
      </c>
      <c r="I12" s="51" t="n">
        <v>62</v>
      </c>
      <c r="J12" s="106" t="n">
        <v>150.537634408602</v>
      </c>
      <c r="K12" s="41"/>
      <c r="L12" s="53"/>
    </row>
    <row r="13" s="42" customFormat="true" ht="19" hidden="false" customHeight="true" outlineLevel="0" collapsed="false">
      <c r="A13" s="54" t="s">
        <v>30</v>
      </c>
      <c r="B13" s="55" t="n">
        <v>1</v>
      </c>
      <c r="C13" s="45" t="n">
        <v>0</v>
      </c>
      <c r="D13" s="46" t="n">
        <v>1</v>
      </c>
      <c r="E13" s="45" t="n">
        <v>0</v>
      </c>
      <c r="F13" s="56" t="n">
        <v>0</v>
      </c>
      <c r="G13" s="49" t="n">
        <v>0</v>
      </c>
      <c r="H13" s="100" t="n">
        <v>0</v>
      </c>
      <c r="I13" s="101" t="n">
        <v>62</v>
      </c>
      <c r="J13" s="110" t="n">
        <v>0</v>
      </c>
      <c r="K13" s="41"/>
      <c r="L13" s="53"/>
    </row>
    <row r="14" s="42" customFormat="true" ht="19" hidden="false" customHeight="true" outlineLevel="0" collapsed="false">
      <c r="A14" s="54" t="s">
        <v>31</v>
      </c>
      <c r="B14" s="55" t="n">
        <v>11</v>
      </c>
      <c r="C14" s="45" t="n">
        <v>0</v>
      </c>
      <c r="D14" s="46" t="n">
        <v>11</v>
      </c>
      <c r="E14" s="45" t="n">
        <v>0</v>
      </c>
      <c r="F14" s="56" t="n">
        <v>6</v>
      </c>
      <c r="G14" s="49" t="n">
        <v>6</v>
      </c>
      <c r="H14" s="57" t="n">
        <v>54.5454545454545</v>
      </c>
      <c r="I14" s="51" t="n">
        <v>57</v>
      </c>
      <c r="J14" s="106" t="n">
        <v>95.6937799043062</v>
      </c>
      <c r="K14" s="41"/>
      <c r="L14" s="53"/>
    </row>
    <row r="15" s="42" customFormat="true" ht="19" hidden="false" customHeight="true" outlineLevel="0" collapsed="false">
      <c r="A15" s="54" t="s">
        <v>32</v>
      </c>
      <c r="B15" s="55" t="n">
        <v>96</v>
      </c>
      <c r="C15" s="45" t="n">
        <v>3</v>
      </c>
      <c r="D15" s="46" t="n">
        <v>93</v>
      </c>
      <c r="E15" s="45" t="n">
        <v>2</v>
      </c>
      <c r="F15" s="56" t="n">
        <v>55</v>
      </c>
      <c r="G15" s="49" t="n">
        <v>55</v>
      </c>
      <c r="H15" s="57" t="n">
        <v>59.1397849462366</v>
      </c>
      <c r="I15" s="51" t="n">
        <v>62</v>
      </c>
      <c r="J15" s="106" t="n">
        <v>95.3867499132848</v>
      </c>
      <c r="K15" s="41"/>
      <c r="L15" s="53"/>
    </row>
    <row r="16" s="42" customFormat="true" ht="19" hidden="false" customHeight="true" outlineLevel="0" collapsed="false">
      <c r="A16" s="54" t="s">
        <v>33</v>
      </c>
      <c r="B16" s="55" t="n">
        <v>17</v>
      </c>
      <c r="C16" s="45" t="n">
        <v>1</v>
      </c>
      <c r="D16" s="46" t="n">
        <v>16</v>
      </c>
      <c r="E16" s="45" t="n">
        <v>0</v>
      </c>
      <c r="F16" s="56" t="n">
        <v>11</v>
      </c>
      <c r="G16" s="49" t="n">
        <v>11</v>
      </c>
      <c r="H16" s="57" t="n">
        <v>68.75</v>
      </c>
      <c r="I16" s="51" t="n">
        <v>62</v>
      </c>
      <c r="J16" s="106" t="n">
        <v>110.887096774194</v>
      </c>
      <c r="K16" s="41"/>
      <c r="L16" s="53"/>
    </row>
    <row r="17" s="42" customFormat="true" ht="19" hidden="false" customHeight="true" outlineLevel="0" collapsed="false">
      <c r="A17" s="54" t="s">
        <v>34</v>
      </c>
      <c r="B17" s="55" t="n">
        <v>14</v>
      </c>
      <c r="C17" s="45" t="n">
        <v>0</v>
      </c>
      <c r="D17" s="46" t="n">
        <v>14</v>
      </c>
      <c r="E17" s="45" t="n">
        <v>0</v>
      </c>
      <c r="F17" s="56" t="n">
        <v>3</v>
      </c>
      <c r="G17" s="49" t="n">
        <v>3</v>
      </c>
      <c r="H17" s="57" t="n">
        <v>21.4285714285714</v>
      </c>
      <c r="I17" s="51" t="n">
        <v>62</v>
      </c>
      <c r="J17" s="106" t="n">
        <v>34.5622119815668</v>
      </c>
      <c r="K17" s="41"/>
      <c r="L17" s="53"/>
    </row>
    <row r="18" s="42" customFormat="true" ht="19" hidden="false" customHeight="true" outlineLevel="0" collapsed="false">
      <c r="A18" s="54" t="s">
        <v>35</v>
      </c>
      <c r="B18" s="55" t="n">
        <v>37</v>
      </c>
      <c r="C18" s="45" t="n">
        <v>0</v>
      </c>
      <c r="D18" s="46" t="n">
        <v>37</v>
      </c>
      <c r="E18" s="45" t="n">
        <v>1</v>
      </c>
      <c r="F18" s="56" t="n">
        <v>30</v>
      </c>
      <c r="G18" s="49" t="n">
        <v>31</v>
      </c>
      <c r="H18" s="57" t="n">
        <v>83.7837837837838</v>
      </c>
      <c r="I18" s="51" t="n">
        <v>62</v>
      </c>
      <c r="J18" s="106" t="n">
        <v>135.135135135135</v>
      </c>
      <c r="K18" s="41"/>
      <c r="L18" s="53"/>
    </row>
    <row r="19" s="42" customFormat="true" ht="19" hidden="false" customHeight="true" outlineLevel="0" collapsed="false">
      <c r="A19" s="54" t="s">
        <v>36</v>
      </c>
      <c r="B19" s="55" t="n">
        <v>5</v>
      </c>
      <c r="C19" s="45" t="n">
        <v>0</v>
      </c>
      <c r="D19" s="46" t="n">
        <v>5</v>
      </c>
      <c r="E19" s="45" t="n">
        <v>0</v>
      </c>
      <c r="F19" s="56" t="n">
        <v>5</v>
      </c>
      <c r="G19" s="49" t="n">
        <v>5</v>
      </c>
      <c r="H19" s="57" t="n">
        <v>100</v>
      </c>
      <c r="I19" s="51" t="n">
        <v>62</v>
      </c>
      <c r="J19" s="106" t="n">
        <v>161.290322580645</v>
      </c>
      <c r="K19" s="41"/>
      <c r="L19" s="53"/>
    </row>
    <row r="20" s="42" customFormat="true" ht="19" hidden="false" customHeight="true" outlineLevel="0" collapsed="false">
      <c r="A20" s="58" t="s">
        <v>37</v>
      </c>
      <c r="B20" s="59" t="n">
        <v>8</v>
      </c>
      <c r="C20" s="60" t="n">
        <v>0</v>
      </c>
      <c r="D20" s="61" t="n">
        <v>8</v>
      </c>
      <c r="E20" s="60" t="n">
        <v>0</v>
      </c>
      <c r="F20" s="62" t="n">
        <v>7</v>
      </c>
      <c r="G20" s="63" t="n">
        <v>7</v>
      </c>
      <c r="H20" s="64" t="n">
        <v>87.5</v>
      </c>
      <c r="I20" s="51" t="n">
        <v>62</v>
      </c>
      <c r="J20" s="112" t="n">
        <v>141.129032258065</v>
      </c>
      <c r="K20" s="41"/>
      <c r="L20" s="53"/>
    </row>
    <row r="21" s="42" customFormat="true" ht="19" hidden="false" customHeight="true" outlineLevel="0" collapsed="false">
      <c r="A21" s="67" t="s">
        <v>38</v>
      </c>
      <c r="B21" s="68" t="n">
        <v>341</v>
      </c>
      <c r="C21" s="69" t="n">
        <v>8</v>
      </c>
      <c r="D21" s="70" t="n">
        <v>333</v>
      </c>
      <c r="E21" s="69" t="n">
        <v>6</v>
      </c>
      <c r="F21" s="71" t="n">
        <v>221</v>
      </c>
      <c r="G21" s="72" t="n">
        <v>222</v>
      </c>
      <c r="H21" s="73" t="n">
        <v>66.6666666666667</v>
      </c>
      <c r="I21" s="118" t="n">
        <v>62</v>
      </c>
      <c r="J21" s="115" t="n">
        <v>107.52688172043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3" hidden="false" customHeight="false" outlineLevel="0" collapsed="false">
      <c r="A23" s="77" t="str">
        <f aca="false">'1 EE Q2'!A23</f>
        <v>* DW Goal: While we await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3"/>
      <c r="K23" s="81"/>
      <c r="L23" s="82"/>
      <c r="M23" s="88"/>
    </row>
    <row r="24" s="91" customFormat="true" ht="13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3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0.44"/>
    <col collapsed="false" customWidth="true" hidden="false" outlineLevel="0" max="3" min="3" style="0" width="10.81"/>
    <col collapsed="false" customWidth="true" hidden="false" outlineLevel="0" max="4" min="4" style="0" width="12.26"/>
    <col collapsed="false" customWidth="true" hidden="false" outlineLevel="0" max="5" min="5" style="0" width="10.44"/>
    <col collapsed="false" customWidth="true" hidden="false" outlineLevel="0" max="6" min="6" style="0" width="10.99"/>
    <col collapsed="false" customWidth="true" hidden="false" outlineLevel="0" max="8" min="7" style="0" width="12.44"/>
    <col collapsed="false" customWidth="true" hidden="false" outlineLevel="0" max="9" min="9" style="0" width="10.44"/>
    <col collapsed="false" customWidth="true" hidden="false" outlineLevel="0" max="10" min="10" style="0" width="9.99"/>
    <col collapsed="false" customWidth="true" hidden="false" outlineLevel="0" max="11" min="11" style="0" width="10.17"/>
  </cols>
  <sheetData>
    <row r="1" s="120" customFormat="true" ht="20.15" hidden="false" customHeight="true" outlineLevel="0" collapsed="false">
      <c r="A1" s="119" t="str">
        <f aca="false">'1 EE Q2'!$A$1</f>
        <v>TAB 12 - WIOA TRADE PERFORMANCE MEASURES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121" customFormat="true" ht="20.15" hidden="false" customHeight="true" outlineLevel="0" collapsed="false">
      <c r="A2" s="98" t="str">
        <f aca="false">'1 EE Q2'!A2:J2</f>
        <v>FY20 QUARTER ENDING JUNE 30, 202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120"/>
    </row>
    <row r="3" s="121" customFormat="true" ht="20.15" hidden="false" customHeight="true" outlineLevel="0" collapsed="false">
      <c r="A3" s="122" t="s">
        <v>5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0"/>
    </row>
    <row r="4" customFormat="false" ht="54.75" hidden="false" customHeight="true" outlineLevel="0" collapsed="false">
      <c r="A4" s="123" t="s">
        <v>12</v>
      </c>
      <c r="B4" s="124" t="s">
        <v>55</v>
      </c>
      <c r="C4" s="125" t="s">
        <v>56</v>
      </c>
      <c r="D4" s="125" t="s">
        <v>57</v>
      </c>
      <c r="E4" s="126" t="s">
        <v>58</v>
      </c>
      <c r="F4" s="125" t="s">
        <v>59</v>
      </c>
      <c r="G4" s="125" t="s">
        <v>60</v>
      </c>
      <c r="H4" s="125" t="s">
        <v>61</v>
      </c>
      <c r="I4" s="127" t="s">
        <v>62</v>
      </c>
      <c r="J4" s="128" t="s">
        <v>63</v>
      </c>
      <c r="K4" s="129" t="s">
        <v>64</v>
      </c>
      <c r="L4" s="29"/>
    </row>
    <row r="5" s="42" customFormat="true" ht="19" hidden="false" customHeight="true" outlineLevel="0" collapsed="false">
      <c r="A5" s="43" t="s">
        <v>22</v>
      </c>
      <c r="B5" s="44" t="n">
        <v>0</v>
      </c>
      <c r="C5" s="45" t="n">
        <v>0</v>
      </c>
      <c r="D5" s="56" t="n">
        <v>0</v>
      </c>
      <c r="E5" s="46" t="n">
        <v>0</v>
      </c>
      <c r="F5" s="47" t="n">
        <v>0</v>
      </c>
      <c r="G5" s="48" t="n">
        <v>0</v>
      </c>
      <c r="H5" s="49" t="n">
        <v>0</v>
      </c>
      <c r="I5" s="50" t="n">
        <v>0</v>
      </c>
      <c r="J5" s="130"/>
      <c r="K5" s="131"/>
      <c r="L5" s="41"/>
      <c r="M5" s="53"/>
    </row>
    <row r="6" s="42" customFormat="true" ht="19" hidden="false" customHeight="true" outlineLevel="0" collapsed="false">
      <c r="A6" s="54" t="s">
        <v>23</v>
      </c>
      <c r="B6" s="55" t="n">
        <v>42</v>
      </c>
      <c r="C6" s="45" t="n">
        <v>3</v>
      </c>
      <c r="D6" s="56" t="n">
        <v>0</v>
      </c>
      <c r="E6" s="46" t="n">
        <v>1</v>
      </c>
      <c r="F6" s="45" t="n">
        <v>2</v>
      </c>
      <c r="G6" s="56" t="n">
        <v>11</v>
      </c>
      <c r="H6" s="49" t="n">
        <v>14</v>
      </c>
      <c r="I6" s="57" t="n">
        <v>33.3333333333333</v>
      </c>
      <c r="J6" s="130"/>
      <c r="K6" s="131"/>
      <c r="L6" s="41"/>
      <c r="M6" s="53"/>
    </row>
    <row r="7" s="42" customFormat="true" ht="19" hidden="false" customHeight="true" outlineLevel="0" collapsed="false">
      <c r="A7" s="54" t="s">
        <v>24</v>
      </c>
      <c r="B7" s="55" t="n">
        <v>92</v>
      </c>
      <c r="C7" s="45" t="n">
        <v>3</v>
      </c>
      <c r="D7" s="56" t="n">
        <v>0</v>
      </c>
      <c r="E7" s="46" t="n">
        <v>4</v>
      </c>
      <c r="F7" s="45" t="n">
        <v>24</v>
      </c>
      <c r="G7" s="56" t="n">
        <v>16</v>
      </c>
      <c r="H7" s="49" t="n">
        <v>34</v>
      </c>
      <c r="I7" s="57" t="n">
        <v>36.9565217391304</v>
      </c>
      <c r="J7" s="130"/>
      <c r="K7" s="131"/>
      <c r="L7" s="41"/>
      <c r="M7" s="53"/>
    </row>
    <row r="8" s="42" customFormat="true" ht="19" hidden="false" customHeight="true" outlineLevel="0" collapsed="false">
      <c r="A8" s="54" t="s">
        <v>25</v>
      </c>
      <c r="B8" s="55" t="n">
        <v>56</v>
      </c>
      <c r="C8" s="45" t="n">
        <v>0</v>
      </c>
      <c r="D8" s="56" t="n">
        <v>0</v>
      </c>
      <c r="E8" s="46" t="n">
        <v>1</v>
      </c>
      <c r="F8" s="45" t="n">
        <v>5</v>
      </c>
      <c r="G8" s="56" t="n">
        <v>3</v>
      </c>
      <c r="H8" s="49" t="n">
        <v>8</v>
      </c>
      <c r="I8" s="57" t="n">
        <v>14.2857142857143</v>
      </c>
      <c r="J8" s="130"/>
      <c r="K8" s="131"/>
      <c r="L8" s="41"/>
      <c r="M8" s="53"/>
    </row>
    <row r="9" s="42" customFormat="true" ht="19" hidden="false" customHeight="true" outlineLevel="0" collapsed="false">
      <c r="A9" s="54" t="s">
        <v>26</v>
      </c>
      <c r="B9" s="55" t="n">
        <v>0</v>
      </c>
      <c r="C9" s="45" t="n">
        <v>0</v>
      </c>
      <c r="D9" s="56" t="n">
        <v>0</v>
      </c>
      <c r="E9" s="46" t="n">
        <v>0</v>
      </c>
      <c r="F9" s="45" t="n">
        <v>0</v>
      </c>
      <c r="G9" s="56" t="n">
        <v>0</v>
      </c>
      <c r="H9" s="49" t="n">
        <v>0</v>
      </c>
      <c r="I9" s="57" t="n">
        <v>100</v>
      </c>
      <c r="J9" s="130"/>
      <c r="K9" s="131"/>
      <c r="L9" s="41"/>
      <c r="M9" s="53"/>
    </row>
    <row r="10" s="42" customFormat="true" ht="19" hidden="false" customHeight="true" outlineLevel="0" collapsed="false">
      <c r="A10" s="54" t="s">
        <v>27</v>
      </c>
      <c r="B10" s="55" t="n">
        <v>28</v>
      </c>
      <c r="C10" s="45" t="n">
        <v>0</v>
      </c>
      <c r="D10" s="56" t="n">
        <v>0</v>
      </c>
      <c r="E10" s="46" t="n">
        <v>0</v>
      </c>
      <c r="F10" s="45" t="n">
        <v>20</v>
      </c>
      <c r="G10" s="56" t="n">
        <v>0</v>
      </c>
      <c r="H10" s="49" t="n">
        <v>20</v>
      </c>
      <c r="I10" s="57" t="n">
        <v>71.4285714285714</v>
      </c>
      <c r="J10" s="130"/>
      <c r="K10" s="131"/>
      <c r="L10" s="41"/>
      <c r="M10" s="53"/>
    </row>
    <row r="11" s="42" customFormat="true" ht="19" hidden="false" customHeight="true" outlineLevel="0" collapsed="false">
      <c r="A11" s="54" t="s">
        <v>28</v>
      </c>
      <c r="B11" s="55" t="n">
        <v>6</v>
      </c>
      <c r="C11" s="45" t="n">
        <v>0</v>
      </c>
      <c r="D11" s="56" t="n">
        <v>0</v>
      </c>
      <c r="E11" s="46" t="n">
        <v>0</v>
      </c>
      <c r="F11" s="45" t="n">
        <v>2</v>
      </c>
      <c r="G11" s="56" t="n">
        <v>0</v>
      </c>
      <c r="H11" s="49" t="n">
        <v>2</v>
      </c>
      <c r="I11" s="57" t="n">
        <v>33.3333333333333</v>
      </c>
      <c r="J11" s="130"/>
      <c r="K11" s="131"/>
      <c r="L11" s="41"/>
      <c r="M11" s="53"/>
    </row>
    <row r="12" s="42" customFormat="true" ht="19" hidden="false" customHeight="true" outlineLevel="0" collapsed="false">
      <c r="A12" s="54" t="s">
        <v>29</v>
      </c>
      <c r="B12" s="55" t="n">
        <v>25</v>
      </c>
      <c r="C12" s="45" t="n">
        <v>0</v>
      </c>
      <c r="D12" s="56" t="n">
        <v>0</v>
      </c>
      <c r="E12" s="46" t="n">
        <v>0</v>
      </c>
      <c r="F12" s="45" t="n">
        <v>3</v>
      </c>
      <c r="G12" s="56" t="n">
        <v>14</v>
      </c>
      <c r="H12" s="49" t="n">
        <v>17</v>
      </c>
      <c r="I12" s="57" t="n">
        <v>68</v>
      </c>
      <c r="J12" s="130"/>
      <c r="K12" s="131"/>
      <c r="L12" s="41"/>
      <c r="M12" s="53"/>
    </row>
    <row r="13" s="42" customFormat="true" ht="19" hidden="false" customHeight="true" outlineLevel="0" collapsed="false">
      <c r="A13" s="54" t="s">
        <v>30</v>
      </c>
      <c r="B13" s="55" t="n">
        <v>3</v>
      </c>
      <c r="C13" s="45" t="n">
        <v>0</v>
      </c>
      <c r="D13" s="56" t="n">
        <v>0</v>
      </c>
      <c r="E13" s="46" t="n">
        <v>0</v>
      </c>
      <c r="F13" s="45" t="n">
        <v>1</v>
      </c>
      <c r="G13" s="56" t="n">
        <v>0</v>
      </c>
      <c r="H13" s="49" t="n">
        <v>1</v>
      </c>
      <c r="I13" s="57" t="n">
        <v>33.3333333333333</v>
      </c>
      <c r="J13" s="130"/>
      <c r="K13" s="131"/>
      <c r="L13" s="41"/>
      <c r="M13" s="53"/>
    </row>
    <row r="14" s="42" customFormat="true" ht="19" hidden="false" customHeight="true" outlineLevel="0" collapsed="false">
      <c r="A14" s="54" t="s">
        <v>31</v>
      </c>
      <c r="B14" s="55" t="n">
        <v>10</v>
      </c>
      <c r="C14" s="45" t="n">
        <v>1</v>
      </c>
      <c r="D14" s="56" t="n">
        <v>0</v>
      </c>
      <c r="E14" s="46" t="n">
        <v>0</v>
      </c>
      <c r="F14" s="45" t="n">
        <v>2</v>
      </c>
      <c r="G14" s="56" t="n">
        <v>0</v>
      </c>
      <c r="H14" s="49" t="n">
        <v>3</v>
      </c>
      <c r="I14" s="57" t="n">
        <v>30</v>
      </c>
      <c r="J14" s="130"/>
      <c r="K14" s="131"/>
      <c r="L14" s="41"/>
      <c r="M14" s="53"/>
    </row>
    <row r="15" s="42" customFormat="true" ht="19" hidden="false" customHeight="true" outlineLevel="0" collapsed="false">
      <c r="A15" s="54" t="s">
        <v>32</v>
      </c>
      <c r="B15" s="55" t="n">
        <v>28</v>
      </c>
      <c r="C15" s="45" t="n">
        <v>6</v>
      </c>
      <c r="D15" s="56" t="n">
        <v>0</v>
      </c>
      <c r="E15" s="46" t="n">
        <v>0</v>
      </c>
      <c r="F15" s="45" t="n">
        <v>3</v>
      </c>
      <c r="G15" s="56" t="n">
        <v>11</v>
      </c>
      <c r="H15" s="49" t="n">
        <v>12</v>
      </c>
      <c r="I15" s="57" t="n">
        <v>42.8571428571429</v>
      </c>
      <c r="J15" s="130"/>
      <c r="K15" s="131"/>
      <c r="L15" s="41"/>
      <c r="M15" s="53"/>
    </row>
    <row r="16" s="42" customFormat="true" ht="19" hidden="false" customHeight="true" outlineLevel="0" collapsed="false">
      <c r="A16" s="54" t="s">
        <v>33</v>
      </c>
      <c r="B16" s="55" t="n">
        <v>22</v>
      </c>
      <c r="C16" s="45" t="n">
        <v>3</v>
      </c>
      <c r="D16" s="56" t="n">
        <v>0</v>
      </c>
      <c r="E16" s="46" t="n">
        <v>0</v>
      </c>
      <c r="F16" s="45" t="n">
        <v>0</v>
      </c>
      <c r="G16" s="56" t="n">
        <v>6</v>
      </c>
      <c r="H16" s="49" t="n">
        <v>9</v>
      </c>
      <c r="I16" s="57" t="n">
        <v>40.9090909090909</v>
      </c>
      <c r="J16" s="130"/>
      <c r="K16" s="131"/>
      <c r="L16" s="41"/>
      <c r="M16" s="53"/>
    </row>
    <row r="17" s="42" customFormat="true" ht="19" hidden="false" customHeight="true" outlineLevel="0" collapsed="false">
      <c r="A17" s="54" t="s">
        <v>34</v>
      </c>
      <c r="B17" s="55" t="n">
        <v>34</v>
      </c>
      <c r="C17" s="45" t="n">
        <v>0</v>
      </c>
      <c r="D17" s="56" t="n">
        <v>0</v>
      </c>
      <c r="E17" s="46" t="n">
        <v>0</v>
      </c>
      <c r="F17" s="45" t="n">
        <v>2</v>
      </c>
      <c r="G17" s="56" t="n">
        <v>11</v>
      </c>
      <c r="H17" s="49" t="n">
        <v>12</v>
      </c>
      <c r="I17" s="57" t="n">
        <v>35.2941176470588</v>
      </c>
      <c r="J17" s="130"/>
      <c r="K17" s="131"/>
      <c r="L17" s="41"/>
      <c r="M17" s="53"/>
    </row>
    <row r="18" s="42" customFormat="true" ht="19" hidden="false" customHeight="true" outlineLevel="0" collapsed="false">
      <c r="A18" s="54" t="s">
        <v>35</v>
      </c>
      <c r="B18" s="55" t="n">
        <v>57</v>
      </c>
      <c r="C18" s="45" t="n">
        <v>7</v>
      </c>
      <c r="D18" s="56" t="n">
        <v>0</v>
      </c>
      <c r="E18" s="46" t="n">
        <v>0</v>
      </c>
      <c r="F18" s="45" t="n">
        <v>11</v>
      </c>
      <c r="G18" s="56" t="n">
        <v>14</v>
      </c>
      <c r="H18" s="49" t="n">
        <v>27</v>
      </c>
      <c r="I18" s="57" t="n">
        <v>47.3684210526316</v>
      </c>
      <c r="J18" s="130"/>
      <c r="K18" s="131"/>
      <c r="L18" s="41"/>
      <c r="M18" s="53"/>
    </row>
    <row r="19" s="42" customFormat="true" ht="19" hidden="false" customHeight="true" outlineLevel="0" collapsed="false">
      <c r="A19" s="54" t="s">
        <v>36</v>
      </c>
      <c r="B19" s="55" t="n">
        <v>5</v>
      </c>
      <c r="C19" s="45" t="n">
        <v>0</v>
      </c>
      <c r="D19" s="56" t="n">
        <v>0</v>
      </c>
      <c r="E19" s="46" t="n">
        <v>0</v>
      </c>
      <c r="F19" s="45" t="n">
        <v>1</v>
      </c>
      <c r="G19" s="56" t="n">
        <v>1</v>
      </c>
      <c r="H19" s="49" t="n">
        <v>1</v>
      </c>
      <c r="I19" s="57" t="n">
        <v>20</v>
      </c>
      <c r="J19" s="130"/>
      <c r="K19" s="131"/>
      <c r="L19" s="41"/>
      <c r="M19" s="53"/>
    </row>
    <row r="20" s="42" customFormat="true" ht="19" hidden="false" customHeight="true" outlineLevel="0" collapsed="false">
      <c r="A20" s="58" t="s">
        <v>37</v>
      </c>
      <c r="B20" s="132" t="n">
        <v>57</v>
      </c>
      <c r="C20" s="133" t="n">
        <v>0</v>
      </c>
      <c r="D20" s="134" t="n">
        <v>0</v>
      </c>
      <c r="E20" s="135" t="n">
        <v>0</v>
      </c>
      <c r="F20" s="133" t="n">
        <v>6</v>
      </c>
      <c r="G20" s="134" t="n">
        <v>5</v>
      </c>
      <c r="H20" s="136" t="n">
        <v>11</v>
      </c>
      <c r="I20" s="137" t="n">
        <v>19.2982456140351</v>
      </c>
      <c r="J20" s="138"/>
      <c r="K20" s="139"/>
      <c r="L20" s="41"/>
      <c r="M20" s="53"/>
    </row>
    <row r="21" s="42" customFormat="true" ht="19" hidden="false" customHeight="true" outlineLevel="0" collapsed="false">
      <c r="A21" s="67" t="s">
        <v>38</v>
      </c>
      <c r="B21" s="140" t="n">
        <v>465</v>
      </c>
      <c r="C21" s="141" t="n">
        <v>23</v>
      </c>
      <c r="D21" s="142" t="n">
        <v>0</v>
      </c>
      <c r="E21" s="143" t="n">
        <v>6</v>
      </c>
      <c r="F21" s="141" t="n">
        <v>82</v>
      </c>
      <c r="G21" s="142" t="n">
        <v>92</v>
      </c>
      <c r="H21" s="144" t="n">
        <v>171</v>
      </c>
      <c r="I21" s="145" t="n">
        <v>36.7741935483871</v>
      </c>
      <c r="J21" s="146"/>
      <c r="K21" s="147"/>
      <c r="L21" s="41"/>
      <c r="M21" s="53"/>
    </row>
    <row r="22" s="84" customFormat="true" ht="13" hidden="false" customHeight="false" outlineLevel="0" collapsed="false">
      <c r="A22" s="148"/>
      <c r="B22" s="149"/>
      <c r="C22" s="149"/>
      <c r="D22" s="149"/>
      <c r="E22" s="149"/>
      <c r="F22" s="149"/>
      <c r="G22" s="149"/>
      <c r="H22" s="149"/>
      <c r="I22" s="150"/>
      <c r="J22" s="151"/>
      <c r="K22" s="152"/>
      <c r="L22" s="82"/>
      <c r="M22" s="88"/>
    </row>
    <row r="23" s="91" customFormat="true" ht="38.25" hidden="false" customHeight="true" outlineLevel="0" collapsed="false">
      <c r="A23" s="153" t="s">
        <v>65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</row>
    <row r="24" s="91" customFormat="true" ht="13" hidden="false" customHeight="false" outlineLevel="0" collapsed="false">
      <c r="A24" s="154"/>
      <c r="B24" s="27"/>
      <c r="C24" s="27"/>
      <c r="D24" s="27"/>
      <c r="E24" s="27"/>
      <c r="F24" s="27"/>
      <c r="G24" s="27"/>
      <c r="H24" s="27"/>
      <c r="I24" s="27"/>
      <c r="J24" s="27"/>
      <c r="K24" s="90"/>
    </row>
    <row r="25" s="91" customFormat="true" ht="13.5" hidden="false" customHeight="false" outlineLevel="0" collapsed="false">
      <c r="A25" s="155" t="s">
        <v>40</v>
      </c>
      <c r="B25" s="94"/>
      <c r="C25" s="94"/>
      <c r="D25" s="94"/>
      <c r="E25" s="94"/>
      <c r="F25" s="94"/>
      <c r="G25" s="94"/>
      <c r="H25" s="94"/>
      <c r="I25" s="94"/>
      <c r="J25" s="94"/>
      <c r="K25" s="95"/>
    </row>
    <row r="27" customFormat="false" ht="12.5" hidden="false" customHeight="false" outlineLevel="0" collapsed="false">
      <c r="A27" s="96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Boucher, Joan (EOL)</cp:lastModifiedBy>
  <cp:lastPrinted>2020-03-25T19:34:17Z</cp:lastPrinted>
  <dcterms:modified xsi:type="dcterms:W3CDTF">2020-11-17T19:48:43Z</dcterms:modified>
  <cp:revision>0</cp:revision>
  <dc:subject/>
  <dc:title>Tab 10  LX Performance Summary by Area</dc:title>
</cp:coreProperties>
</file>