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FY23 Estimated Allotments" sheetId="1" state="visible" r:id="rId2"/>
  </sheets>
  <definedNames>
    <definedName function="false" hidden="false" localSheetId="0" name="_xlnm.Print_Area" vbProcedure="false">' FY23 Estimated Allotments'!$B$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ESTIMATED FISCAL YEAR 2023 WIOA TITLE I AND WAGNER-PEYSER STATE ALLOTMENTS</t>
  </si>
  <si>
    <t xml:space="preserve">FY 2023 Estimated Allotments Published in Training and Employment Notice (TEN) 20-21, Issued February 2, 2022
FY 2022 Allotments Published in Training and Employment Guidance Letter (TEGL) 19-20, Issued April 27, 2021</t>
  </si>
  <si>
    <t xml:space="preserve">A</t>
  </si>
  <si>
    <t xml:space="preserve">B</t>
  </si>
  <si>
    <t xml:space="preserve">C</t>
  </si>
  <si>
    <t xml:space="preserve">D</t>
  </si>
  <si>
    <t xml:space="preserve">E</t>
  </si>
  <si>
    <t xml:space="preserve">CATEGORY</t>
  </si>
  <si>
    <r>
      <rPr>
        <b val="true"/>
        <sz val="11"/>
        <rFont val="Arial Narrow"/>
        <family val="2"/>
      </rPr>
      <t xml:space="preserve">FY 2022
Initial
Allotments</t>
    </r>
    <r>
      <rPr>
        <b val="true"/>
        <vertAlign val="superscript"/>
        <sz val="11"/>
        <rFont val="Arial Narrow"/>
        <family val="2"/>
      </rPr>
      <t xml:space="preserve">2</t>
    </r>
  </si>
  <si>
    <r>
      <rPr>
        <b val="true"/>
        <sz val="11"/>
        <rFont val="Arial Narrow"/>
        <family val="2"/>
      </rPr>
      <t xml:space="preserve">FY 2023
ESTIMATED
Allotments</t>
    </r>
    <r>
      <rPr>
        <b val="true"/>
        <vertAlign val="superscript"/>
        <sz val="11"/>
        <rFont val="Arial Narrow"/>
        <family val="2"/>
      </rPr>
      <t xml:space="preserve">1</t>
    </r>
  </si>
  <si>
    <t xml:space="preserve">Change
From
FY 2022
(C - B)</t>
  </si>
  <si>
    <t xml:space="preserve">% Change
From
FY 2022
(D/B)</t>
  </si>
  <si>
    <t xml:space="preserve">A. DISLOCATED WORKER TOTAL </t>
  </si>
  <si>
    <t xml:space="preserve">1. FORMULA ALLOCATIONS 60%</t>
  </si>
  <si>
    <t xml:space="preserve">a. PROGRAM  90%</t>
  </si>
  <si>
    <t xml:space="preserve">b. LOCAL ADMINISTRATION  10%</t>
  </si>
  <si>
    <t xml:space="preserve">2. RAPID RESPONSE  25%</t>
  </si>
  <si>
    <t xml:space="preserve">3. STATEWIDE PROGRAMS 15%</t>
  </si>
  <si>
    <t xml:space="preserve">B. ADULT TOTAL </t>
  </si>
  <si>
    <t xml:space="preserve">1. FORMULA ALLOCATIONS 85%</t>
  </si>
  <si>
    <t xml:space="preserve">2. STATEWIDE  PROGRAMS 15%</t>
  </si>
  <si>
    <t xml:space="preserve">C. YOUTH TOTAL</t>
  </si>
  <si>
    <t xml:space="preserve">D. TITLE I TOTAL  </t>
  </si>
  <si>
    <t xml:space="preserve">1. LOCAL FORMULA ALLOCATIONS</t>
  </si>
  <si>
    <t xml:space="preserve">a. PROGRAM 90%</t>
  </si>
  <si>
    <t xml:space="preserve">b. LOCAL ADMINISTRATION 10%</t>
  </si>
  <si>
    <t xml:space="preserve">2. RAPID RESPONSE</t>
  </si>
  <si>
    <t xml:space="preserve">3. STATEWIDE PROGRAMS </t>
  </si>
  <si>
    <t xml:space="preserve">a. PROGRAM  66.7%</t>
  </si>
  <si>
    <t xml:space="preserve">b. STATE ADMINISTRATION 33.3%</t>
  </si>
  <si>
    <r>
      <rPr>
        <b val="true"/>
        <sz val="10"/>
        <rFont val="Arial Narrow"/>
        <family val="2"/>
      </rPr>
      <t xml:space="preserve">E. ES (Wagner Peyser) </t>
    </r>
    <r>
      <rPr>
        <i val="true"/>
        <sz val="8"/>
        <rFont val="Arial Narrow"/>
        <family val="2"/>
      </rPr>
      <t xml:space="preserve">(</t>
    </r>
    <r>
      <rPr>
        <b val="true"/>
        <i val="true"/>
        <sz val="8"/>
        <rFont val="Arial Narrow"/>
        <family val="2"/>
      </rPr>
      <t xml:space="preserve">Estimates not available</t>
    </r>
    <r>
      <rPr>
        <i val="true"/>
        <sz val="8"/>
        <rFont val="Arial Narrow"/>
        <family val="2"/>
      </rPr>
      <t xml:space="preserve">)</t>
    </r>
  </si>
  <si>
    <t xml:space="preserve">a. LOCAL ALLOCATIONS TOTAL</t>
  </si>
  <si>
    <t xml:space="preserve">b. STATEWIDE ALLOCATION TOTAL</t>
  </si>
  <si>
    <t xml:space="preserve">1. WP 90%</t>
  </si>
  <si>
    <t xml:space="preserve">a. FORMULA ALLOCATIONS  80%</t>
  </si>
  <si>
    <t xml:space="preserve">b. STATEWIDE ALLOCATIONS  20%</t>
  </si>
  <si>
    <t xml:space="preserve">2. WP 10%</t>
  </si>
  <si>
    <t xml:space="preserve">a. FORMULA ALLOCATIONS  62%</t>
  </si>
  <si>
    <t xml:space="preserve">b. STATEWIDE ALLOCATIONS 38%</t>
  </si>
  <si>
    <r>
      <rPr>
        <sz val="8"/>
        <rFont val="Arial Narrow"/>
        <family val="2"/>
      </rPr>
      <t xml:space="preserve">1.  Source for FY203 (PY22) Estimated Allotments: Training and Employmnet Notice (TEN) 20-21, </t>
    </r>
    <r>
      <rPr>
        <i val="true"/>
        <sz val="8"/>
        <rFont val="Arial Narrow"/>
        <family val="2"/>
      </rPr>
      <t xml:space="preserve">Planning Estimate for Workforce Innovation and Opportunity Act (WIOA) Youth, Adult, and Dislocated Worker Program Allotments for Progran Year (PY) 2022,February 2, 2022.</t>
    </r>
    <r>
      <rPr>
        <sz val="8"/>
        <rFont val="Arial Narrow"/>
        <family val="2"/>
      </rPr>
      <t xml:space="preserve"> 
2.   Source for FY 2022 (PY2021) Allotments: (a) TEGL 19-20, Workforce Innovation and Opportunity Act (WIOA) Adult, Dislocated Worker and Youth Activities Program Allotments for Program Year (PY) 2021; PY 2021 Allotments for the Wagner-Peyser Act Employment Service (ES) Programs; and PY 2021 Allotments of Workforce Information Grants to States, issued April 27, 2021; (b) Initial Allotments per Federal Register 2021-0875, issued April 26, 2021.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3. Totals may not add due to rounding.</t>
    </r>
  </si>
  <si>
    <t xml:space="preserve">MassHire Department of Career Services</t>
  </si>
  <si>
    <t xml:space="preserve">ESTIMATES  ONLY</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409]mmmm\ d&quot;, &quot;yyyy;@"/>
  </numFmts>
  <fonts count="17">
    <font>
      <sz val="10"/>
      <name val="Arial"/>
      <family val="0"/>
    </font>
    <font>
      <sz val="10"/>
      <name val="Arial"/>
      <family val="0"/>
    </font>
    <font>
      <sz val="10"/>
      <name val="Arial"/>
      <family val="0"/>
    </font>
    <font>
      <sz val="10"/>
      <name val="Arial"/>
      <family val="0"/>
    </font>
    <font>
      <sz val="10"/>
      <name val="Arial"/>
      <family val="2"/>
    </font>
    <font>
      <b val="true"/>
      <sz val="11"/>
      <name val="Arial Narrow"/>
      <family val="2"/>
    </font>
    <font>
      <sz val="10"/>
      <name val="Arial Narrow"/>
      <family val="2"/>
    </font>
    <font>
      <b val="true"/>
      <sz val="8"/>
      <name val="Arial Narrow"/>
      <family val="2"/>
    </font>
    <font>
      <b val="true"/>
      <vertAlign val="superscript"/>
      <sz val="11"/>
      <name val="Arial Narrow"/>
      <family val="2"/>
    </font>
    <font>
      <b val="true"/>
      <sz val="10"/>
      <name val="Arial Narrow"/>
      <family val="2"/>
    </font>
    <font>
      <sz val="11"/>
      <name val="Arial Narrow"/>
      <family val="2"/>
    </font>
    <font>
      <i val="true"/>
      <sz val="8"/>
      <name val="Arial Narrow"/>
      <family val="2"/>
    </font>
    <font>
      <b val="true"/>
      <i val="true"/>
      <sz val="8"/>
      <name val="Arial Narrow"/>
      <family val="2"/>
    </font>
    <font>
      <sz val="8"/>
      <name val="Arial Narrow"/>
      <family val="2"/>
    </font>
    <font>
      <u val="single"/>
      <sz val="10"/>
      <name val="Arial"/>
      <family val="2"/>
    </font>
    <font>
      <sz val="9"/>
      <name val="Arial Narrow"/>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5"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6" fontId="6" fillId="0" borderId="9"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1" shrinkToFit="false"/>
      <protection locked="true" hidden="false"/>
    </xf>
    <xf numFmtId="165" fontId="6" fillId="0" borderId="8" xfId="20" applyFont="true" applyBorder="true" applyAlignment="true" applyProtection="false">
      <alignment horizontal="center" vertical="center" textRotation="0" wrapText="false" indent="0" shrinkToFit="false"/>
      <protection locked="true" hidden="false"/>
    </xf>
    <xf numFmtId="166" fontId="6" fillId="0" borderId="8" xfId="20" applyFont="true" applyBorder="true" applyAlignment="true" applyProtection="false">
      <alignment horizontal="center" vertical="bottom" textRotation="0" wrapText="false" indent="0" shrinkToFit="false"/>
      <protection locked="true" hidden="false"/>
    </xf>
    <xf numFmtId="165" fontId="6" fillId="0" borderId="12" xfId="20" applyFont="true" applyBorder="true" applyAlignment="true" applyProtection="false">
      <alignment horizontal="center" vertical="center" textRotation="0" wrapText="false" indent="0" shrinkToFit="false"/>
      <protection locked="true" hidden="false"/>
    </xf>
    <xf numFmtId="166" fontId="6" fillId="0" borderId="12"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6" fillId="0" borderId="14" xfId="20" applyFont="true" applyBorder="true" applyAlignment="true" applyProtection="false">
      <alignment horizontal="center" vertical="center" textRotation="0" wrapText="false" indent="0" shrinkToFit="false"/>
      <protection locked="true" hidden="false"/>
    </xf>
    <xf numFmtId="166" fontId="6" fillId="0" borderId="14" xfId="2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6" fontId="6" fillId="0" borderId="2"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5" fontId="6" fillId="0" borderId="15" xfId="20" applyFont="true" applyBorder="true" applyAlignment="true" applyProtection="false">
      <alignment horizontal="center" vertical="center" textRotation="0" wrapText="false" indent="0" shrinkToFit="false"/>
      <protection locked="true" hidden="false"/>
    </xf>
    <xf numFmtId="166" fontId="6" fillId="0" borderId="15" xfId="20" applyFont="true" applyBorder="true" applyAlignment="true" applyProtection="false">
      <alignment horizontal="center" vertical="bottom" textRotation="0" wrapText="false" indent="0" shrinkToFit="false"/>
      <protection locked="true" hidden="false"/>
    </xf>
    <xf numFmtId="164" fontId="9" fillId="2" borderId="7" xfId="20" applyFont="true" applyBorder="true" applyAlignment="true" applyProtection="false">
      <alignment horizontal="general" vertical="center" textRotation="0" wrapText="fals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6" fontId="6" fillId="2" borderId="9" xfId="20" applyFont="true" applyBorder="true" applyAlignment="true" applyProtection="false">
      <alignment horizontal="center" vertical="bottom" textRotation="0" wrapText="false" indent="0" shrinkToFit="false"/>
      <protection locked="true" hidden="false"/>
    </xf>
    <xf numFmtId="164" fontId="6" fillId="2" borderId="11" xfId="20" applyFont="true" applyBorder="true" applyAlignment="true" applyProtection="false">
      <alignment horizontal="left" vertical="center" textRotation="0" wrapText="false" indent="1" shrinkToFit="false"/>
      <protection locked="true" hidden="false"/>
    </xf>
    <xf numFmtId="165" fontId="9" fillId="2" borderId="12" xfId="20" applyFont="true" applyBorder="true" applyAlignment="true" applyProtection="false">
      <alignment horizontal="center" vertical="center" textRotation="0" wrapText="false" indent="0" shrinkToFit="false"/>
      <protection locked="true" hidden="false"/>
    </xf>
    <xf numFmtId="165" fontId="9" fillId="2" borderId="8" xfId="20" applyFont="true" applyBorder="true" applyAlignment="true" applyProtection="false">
      <alignment horizontal="center" vertical="center" textRotation="0" wrapText="false" indent="0" shrinkToFit="false"/>
      <protection locked="true" hidden="false"/>
    </xf>
    <xf numFmtId="166" fontId="9" fillId="2" borderId="8" xfId="20" applyFont="true" applyBorder="true" applyAlignment="true" applyProtection="false">
      <alignment horizontal="center" vertical="bottom" textRotation="0" wrapText="false" indent="0" shrinkToFit="false"/>
      <protection locked="true" hidden="false"/>
    </xf>
    <xf numFmtId="165" fontId="6" fillId="2" borderId="12"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6" fontId="6" fillId="2" borderId="8"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2" borderId="11" xfId="20" applyFont="true" applyBorder="tru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left" vertical="center" textRotation="0" wrapText="false" indent="1" shrinkToFit="false"/>
      <protection locked="true" hidden="false"/>
    </xf>
    <xf numFmtId="165" fontId="6" fillId="2" borderId="14" xfId="20" applyFont="true" applyBorder="true" applyAlignment="true" applyProtection="false">
      <alignment horizontal="center" vertical="center" textRotation="0" wrapText="false" indent="0" shrinkToFit="false"/>
      <protection locked="true" hidden="false"/>
    </xf>
    <xf numFmtId="166" fontId="6" fillId="2" borderId="14" xfId="20" applyFont="true" applyBorder="true" applyAlignment="true" applyProtection="false">
      <alignment horizontal="center" vertical="bottom" textRotation="0" wrapText="false" indent="0" shrinkToFit="false"/>
      <protection locked="true" hidden="false"/>
    </xf>
    <xf numFmtId="164" fontId="13" fillId="2" borderId="5" xfId="20" applyFont="true" applyBorder="true" applyAlignment="true" applyProtection="false">
      <alignment horizontal="left" vertical="center" textRotation="0" wrapText="true" indent="1"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true" indent="0" shrinkToFit="false"/>
      <protection locked="true" hidden="false"/>
    </xf>
    <xf numFmtId="168" fontId="15" fillId="0" borderId="0" xfId="2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B25" colorId="64" zoomScale="150" zoomScaleNormal="150" zoomScalePageLayoutView="100" workbookViewId="0">
      <selection pane="topLeft" activeCell="I35" activeCellId="0" sqref="I35"/>
    </sheetView>
  </sheetViews>
  <sheetFormatPr defaultColWidth="8.84765625" defaultRowHeight="12.75" zeroHeight="false" outlineLevelRow="0" outlineLevelCol="0"/>
  <cols>
    <col collapsed="false" customWidth="false" hidden="true" outlineLevel="0" max="1" min="1" style="1" width="8.85"/>
    <col collapsed="false" customWidth="true" hidden="false" outlineLevel="0" max="2" min="2" style="1" width="37.14"/>
    <col collapsed="false" customWidth="true" hidden="false" outlineLevel="0" max="3" min="3" style="1" width="17.7"/>
    <col collapsed="false" customWidth="true" hidden="false" outlineLevel="0" max="4" min="4" style="1" width="15.7"/>
    <col collapsed="false" customWidth="true" hidden="false" outlineLevel="0" max="5" min="5" style="1" width="17.28"/>
    <col collapsed="false" customWidth="true" hidden="false" outlineLevel="0" max="6" min="6" style="1" width="16.42"/>
    <col collapsed="false" customWidth="true" hidden="false" outlineLevel="0" max="7" min="7" style="1" width="16.28"/>
    <col collapsed="false" customWidth="false" hidden="false" outlineLevel="0" max="257" min="8" style="1" width="8.85"/>
  </cols>
  <sheetData>
    <row r="1" customFormat="false" ht="27.75" hidden="false" customHeight="true" outlineLevel="0" collapsed="false">
      <c r="A1" s="2"/>
      <c r="B1" s="3" t="s">
        <v>0</v>
      </c>
      <c r="C1" s="3"/>
      <c r="D1" s="3"/>
      <c r="E1" s="3"/>
      <c r="F1" s="3"/>
      <c r="G1" s="2"/>
      <c r="H1" s="2"/>
    </row>
    <row r="2" customFormat="false" ht="32.25" hidden="false" customHeight="true" outlineLevel="0" collapsed="false">
      <c r="A2" s="2"/>
      <c r="B2" s="4" t="s">
        <v>1</v>
      </c>
      <c r="C2" s="4"/>
      <c r="D2" s="4"/>
      <c r="E2" s="4"/>
      <c r="F2" s="4"/>
      <c r="G2" s="5"/>
      <c r="H2" s="2"/>
    </row>
    <row r="3" customFormat="false" ht="13.5" hidden="false" customHeight="true" outlineLevel="0" collapsed="false">
      <c r="A3" s="6"/>
      <c r="B3" s="7" t="s">
        <v>2</v>
      </c>
      <c r="C3" s="7" t="s">
        <v>3</v>
      </c>
      <c r="D3" s="7" t="s">
        <v>4</v>
      </c>
      <c r="E3" s="7" t="s">
        <v>5</v>
      </c>
      <c r="F3" s="7" t="s">
        <v>6</v>
      </c>
      <c r="G3" s="2"/>
      <c r="H3" s="2"/>
    </row>
    <row r="4" customFormat="false" ht="73.5" hidden="false" customHeight="true" outlineLevel="0" collapsed="false">
      <c r="B4" s="8" t="s">
        <v>7</v>
      </c>
      <c r="C4" s="9" t="s">
        <v>8</v>
      </c>
      <c r="D4" s="9" t="s">
        <v>9</v>
      </c>
      <c r="E4" s="10" t="s">
        <v>10</v>
      </c>
      <c r="F4" s="9" t="s">
        <v>11</v>
      </c>
      <c r="G4" s="11"/>
    </row>
    <row r="5" s="12" customFormat="true" ht="17.1" hidden="false" customHeight="true" outlineLevel="0" collapsed="false">
      <c r="B5" s="13" t="s">
        <v>12</v>
      </c>
      <c r="C5" s="14" t="n">
        <v>20199573</v>
      </c>
      <c r="D5" s="14" t="n">
        <v>22400494</v>
      </c>
      <c r="E5" s="15" t="n">
        <f aca="false">D5-C5</f>
        <v>2200921</v>
      </c>
      <c r="F5" s="16" t="n">
        <f aca="false">E5/C5</f>
        <v>0.108958788386269</v>
      </c>
      <c r="G5" s="17"/>
    </row>
    <row r="6" s="12" customFormat="true" ht="17.1" hidden="false" customHeight="true" outlineLevel="0" collapsed="false">
      <c r="B6" s="18" t="s">
        <v>13</v>
      </c>
      <c r="C6" s="19" t="n">
        <v>12119744</v>
      </c>
      <c r="D6" s="19" t="n">
        <f aca="false">ROUND(D5*0.6,0)</f>
        <v>13440296</v>
      </c>
      <c r="E6" s="20" t="n">
        <f aca="false">D6-C6</f>
        <v>1320552</v>
      </c>
      <c r="F6" s="21" t="n">
        <f aca="false">E6/C6</f>
        <v>0.108958737082235</v>
      </c>
      <c r="G6" s="22"/>
    </row>
    <row r="7" s="12" customFormat="true" ht="17.1" hidden="false" customHeight="true" outlineLevel="0" collapsed="false">
      <c r="B7" s="23" t="s">
        <v>14</v>
      </c>
      <c r="C7" s="14" t="n">
        <v>10907770</v>
      </c>
      <c r="D7" s="14" t="n">
        <f aca="false">ROUND(D6*0.9,0)</f>
        <v>12096266</v>
      </c>
      <c r="E7" s="24" t="n">
        <f aca="false">D7-C7</f>
        <v>1188496</v>
      </c>
      <c r="F7" s="25" t="n">
        <f aca="false">E7/C7</f>
        <v>0.108958659744384</v>
      </c>
      <c r="G7" s="17"/>
    </row>
    <row r="8" s="12" customFormat="true" ht="17.1" hidden="false" customHeight="true" outlineLevel="0" collapsed="false">
      <c r="B8" s="23" t="s">
        <v>15</v>
      </c>
      <c r="C8" s="14" t="n">
        <v>1211974</v>
      </c>
      <c r="D8" s="14" t="n">
        <f aca="false">D6-D7</f>
        <v>1344030</v>
      </c>
      <c r="E8" s="24" t="n">
        <f aca="false">D8-C8</f>
        <v>132056</v>
      </c>
      <c r="F8" s="25" t="n">
        <f aca="false">E8/C8</f>
        <v>0.108959433123153</v>
      </c>
      <c r="G8" s="17"/>
    </row>
    <row r="9" s="12" customFormat="true" ht="17.1" hidden="false" customHeight="true" outlineLevel="0" collapsed="false">
      <c r="B9" s="18" t="s">
        <v>16</v>
      </c>
      <c r="C9" s="14" t="n">
        <v>5049893</v>
      </c>
      <c r="D9" s="14" t="n">
        <f aca="false">ROUND(D5*0.25,0)</f>
        <v>5600124</v>
      </c>
      <c r="E9" s="26" t="n">
        <f aca="false">D9-C9</f>
        <v>550231</v>
      </c>
      <c r="F9" s="27" t="n">
        <f aca="false">E9/C9</f>
        <v>0.108958942298381</v>
      </c>
      <c r="G9" s="17"/>
    </row>
    <row r="10" s="12" customFormat="true" ht="17.1" hidden="false" customHeight="true" outlineLevel="0" collapsed="false">
      <c r="B10" s="28" t="s">
        <v>17</v>
      </c>
      <c r="C10" s="29" t="n">
        <v>3029936</v>
      </c>
      <c r="D10" s="29" t="n">
        <f aca="false">ROUND(D5*0.15,0)</f>
        <v>3360074</v>
      </c>
      <c r="E10" s="30" t="n">
        <f aca="false">D10-C10</f>
        <v>330138</v>
      </c>
      <c r="F10" s="31" t="n">
        <f aca="false">E10/C10</f>
        <v>0.108958737082235</v>
      </c>
      <c r="G10" s="17"/>
    </row>
    <row r="11" s="12" customFormat="true" ht="17.1" hidden="false" customHeight="true" outlineLevel="0" collapsed="false">
      <c r="B11" s="13" t="s">
        <v>18</v>
      </c>
      <c r="C11" s="32" t="n">
        <v>12557707</v>
      </c>
      <c r="D11" s="32" t="n">
        <v>16325019</v>
      </c>
      <c r="E11" s="26" t="n">
        <f aca="false">D11-C11</f>
        <v>3767312</v>
      </c>
      <c r="F11" s="27" t="n">
        <f aca="false">E11/C11</f>
        <v>0.299999992036763</v>
      </c>
      <c r="G11" s="33"/>
    </row>
    <row r="12" s="12" customFormat="true" ht="17.1" hidden="false" customHeight="true" outlineLevel="0" collapsed="false">
      <c r="B12" s="18" t="s">
        <v>19</v>
      </c>
      <c r="C12" s="19" t="n">
        <v>10674051</v>
      </c>
      <c r="D12" s="19" t="n">
        <f aca="false">ROUND(D11*0.85,0)</f>
        <v>13876266</v>
      </c>
      <c r="E12" s="20" t="n">
        <f aca="false">D12-C12</f>
        <v>3202215</v>
      </c>
      <c r="F12" s="21" t="n">
        <f aca="false">E12/C12</f>
        <v>0.299999971894457</v>
      </c>
      <c r="G12" s="33"/>
    </row>
    <row r="13" s="12" customFormat="true" ht="17.1" hidden="false" customHeight="true" outlineLevel="0" collapsed="false">
      <c r="B13" s="23" t="s">
        <v>14</v>
      </c>
      <c r="C13" s="14" t="n">
        <v>9606646</v>
      </c>
      <c r="D13" s="14" t="n">
        <f aca="false">ROUND(D12*0.9,0)</f>
        <v>12488639</v>
      </c>
      <c r="E13" s="24" t="n">
        <f aca="false">D13-C13</f>
        <v>2881993</v>
      </c>
      <c r="F13" s="25" t="n">
        <f aca="false">E13/C13</f>
        <v>0.299999916724318</v>
      </c>
      <c r="G13" s="33"/>
    </row>
    <row r="14" s="12" customFormat="true" ht="17.1" hidden="false" customHeight="true" outlineLevel="0" collapsed="false">
      <c r="B14" s="23" t="s">
        <v>15</v>
      </c>
      <c r="C14" s="14" t="n">
        <v>1067405</v>
      </c>
      <c r="D14" s="14" t="n">
        <f aca="false">D12-D13</f>
        <v>1387627</v>
      </c>
      <c r="E14" s="24" t="n">
        <f aca="false">D14-C14</f>
        <v>320222</v>
      </c>
      <c r="F14" s="25" t="n">
        <f aca="false">E14/C14</f>
        <v>0.300000468425762</v>
      </c>
      <c r="G14" s="33"/>
    </row>
    <row r="15" s="12" customFormat="true" ht="17.1" hidden="false" customHeight="true" outlineLevel="0" collapsed="false">
      <c r="B15" s="28" t="s">
        <v>20</v>
      </c>
      <c r="C15" s="34" t="n">
        <v>1883656</v>
      </c>
      <c r="D15" s="34" t="n">
        <f aca="false">ROUND(D11*0.15,0)</f>
        <v>2448753</v>
      </c>
      <c r="E15" s="35" t="n">
        <f aca="false">D15-C15</f>
        <v>565097</v>
      </c>
      <c r="F15" s="36" t="n">
        <f aca="false">E15/C15</f>
        <v>0.300000106176499</v>
      </c>
      <c r="G15" s="33"/>
    </row>
    <row r="16" s="12" customFormat="true" ht="17.1" hidden="false" customHeight="true" outlineLevel="0" collapsed="false">
      <c r="B16" s="13" t="s">
        <v>21</v>
      </c>
      <c r="C16" s="32" t="n">
        <v>14740638</v>
      </c>
      <c r="D16" s="32" t="n">
        <v>19162829</v>
      </c>
      <c r="E16" s="15" t="n">
        <f aca="false">D16-C16</f>
        <v>4422191</v>
      </c>
      <c r="F16" s="16" t="n">
        <f aca="false">E16/C16</f>
        <v>0.299999972864133</v>
      </c>
      <c r="G16" s="33"/>
    </row>
    <row r="17" s="12" customFormat="true" ht="17.1" hidden="false" customHeight="true" outlineLevel="0" collapsed="false">
      <c r="B17" s="18" t="s">
        <v>19</v>
      </c>
      <c r="C17" s="19" t="n">
        <v>12529542</v>
      </c>
      <c r="D17" s="19" t="n">
        <f aca="false">ROUND(D16*0.85,0)</f>
        <v>16288405</v>
      </c>
      <c r="E17" s="20" t="n">
        <f aca="false">D17-C17</f>
        <v>3758863</v>
      </c>
      <c r="F17" s="21" t="n">
        <f aca="false">E17/C17</f>
        <v>0.300000031924551</v>
      </c>
      <c r="G17" s="33"/>
    </row>
    <row r="18" s="12" customFormat="true" ht="17.1" hidden="false" customHeight="true" outlineLevel="0" collapsed="false">
      <c r="B18" s="23" t="s">
        <v>14</v>
      </c>
      <c r="C18" s="14" t="n">
        <v>11276588</v>
      </c>
      <c r="D18" s="14" t="n">
        <f aca="false">ROUND(D17*0.9,0)</f>
        <v>14659565</v>
      </c>
      <c r="E18" s="24" t="n">
        <f aca="false">D18-C18</f>
        <v>3382977</v>
      </c>
      <c r="F18" s="25" t="n">
        <f aca="false">E18/C18</f>
        <v>0.300000053207584</v>
      </c>
      <c r="G18" s="37"/>
    </row>
    <row r="19" s="12" customFormat="true" ht="17.1" hidden="false" customHeight="true" outlineLevel="0" collapsed="false">
      <c r="B19" s="23" t="s">
        <v>15</v>
      </c>
      <c r="C19" s="14" t="n">
        <v>1252954</v>
      </c>
      <c r="D19" s="14" t="n">
        <f aca="false">D17-D18</f>
        <v>1628840</v>
      </c>
      <c r="E19" s="24" t="n">
        <f aca="false">D19-C19</f>
        <v>375886</v>
      </c>
      <c r="F19" s="25" t="n">
        <f aca="false">E19/C19</f>
        <v>0.299999840377221</v>
      </c>
      <c r="G19" s="33"/>
    </row>
    <row r="20" s="12" customFormat="true" ht="17.1" hidden="false" customHeight="true" outlineLevel="0" collapsed="false">
      <c r="B20" s="28" t="s">
        <v>20</v>
      </c>
      <c r="C20" s="38" t="n">
        <v>2211096</v>
      </c>
      <c r="D20" s="38" t="n">
        <f aca="false">ROUND(D16*0.15,0)</f>
        <v>2874424</v>
      </c>
      <c r="E20" s="30" t="n">
        <f aca="false">D20-C20</f>
        <v>663328</v>
      </c>
      <c r="F20" s="31" t="n">
        <f aca="false">E20/C20</f>
        <v>0.299999638188482</v>
      </c>
      <c r="G20" s="33"/>
    </row>
    <row r="21" s="12" customFormat="true" ht="17.1" hidden="false" customHeight="true" outlineLevel="0" collapsed="false">
      <c r="B21" s="13" t="s">
        <v>22</v>
      </c>
      <c r="C21" s="39" t="n">
        <v>47497918</v>
      </c>
      <c r="D21" s="39" t="n">
        <f aca="false">D5+D11+D16</f>
        <v>57888342</v>
      </c>
      <c r="E21" s="15" t="n">
        <f aca="false">D21-C21</f>
        <v>10390424</v>
      </c>
      <c r="F21" s="16" t="n">
        <f aca="false">E21/C21</f>
        <v>0.218755356813745</v>
      </c>
      <c r="G21" s="33"/>
    </row>
    <row r="22" s="12" customFormat="true" ht="17.1" hidden="false" customHeight="true" outlineLevel="0" collapsed="false">
      <c r="B22" s="18" t="s">
        <v>23</v>
      </c>
      <c r="C22" s="19" t="n">
        <v>35323337</v>
      </c>
      <c r="D22" s="19" t="n">
        <f aca="false">D6+D12+D17</f>
        <v>43604967</v>
      </c>
      <c r="E22" s="20" t="n">
        <f aca="false">D22-C22</f>
        <v>8281630</v>
      </c>
      <c r="F22" s="21" t="n">
        <f aca="false">E22/C22</f>
        <v>0.234452084750657</v>
      </c>
      <c r="G22" s="33"/>
    </row>
    <row r="23" s="12" customFormat="true" ht="17.1" hidden="false" customHeight="true" outlineLevel="0" collapsed="false">
      <c r="B23" s="23" t="s">
        <v>24</v>
      </c>
      <c r="C23" s="14" t="n">
        <v>31791004</v>
      </c>
      <c r="D23" s="14" t="n">
        <f aca="false">+D7+D13+D18</f>
        <v>39244470</v>
      </c>
      <c r="E23" s="24" t="n">
        <f aca="false">D23-C23</f>
        <v>7453466</v>
      </c>
      <c r="F23" s="25" t="n">
        <f aca="false">E23/C23</f>
        <v>0.234452048132862</v>
      </c>
      <c r="G23" s="40"/>
    </row>
    <row r="24" s="12" customFormat="true" ht="17.1" hidden="false" customHeight="true" outlineLevel="0" collapsed="false">
      <c r="B24" s="23" t="s">
        <v>25</v>
      </c>
      <c r="C24" s="14" t="n">
        <v>3532333</v>
      </c>
      <c r="D24" s="14" t="n">
        <f aca="false">D8+D14+D19</f>
        <v>4360497</v>
      </c>
      <c r="E24" s="24" t="n">
        <f aca="false">D24-C24</f>
        <v>828164</v>
      </c>
      <c r="F24" s="25" t="n">
        <f aca="false">E24/C24</f>
        <v>0.234452414310882</v>
      </c>
      <c r="G24" s="40"/>
    </row>
    <row r="25" s="12" customFormat="true" ht="17.1" hidden="false" customHeight="true" outlineLevel="0" collapsed="false">
      <c r="B25" s="18" t="s">
        <v>26</v>
      </c>
      <c r="C25" s="14" t="n">
        <v>5049893</v>
      </c>
      <c r="D25" s="14" t="n">
        <f aca="false">D9</f>
        <v>5600124</v>
      </c>
      <c r="E25" s="24" t="n">
        <f aca="false">D25-C25</f>
        <v>550231</v>
      </c>
      <c r="F25" s="25" t="n">
        <f aca="false">E25/C25</f>
        <v>0.108958942298381</v>
      </c>
      <c r="G25" s="33"/>
    </row>
    <row r="26" s="12" customFormat="true" ht="17.1" hidden="false" customHeight="true" outlineLevel="0" collapsed="false">
      <c r="B26" s="41" t="s">
        <v>27</v>
      </c>
      <c r="C26" s="38" t="n">
        <v>7124688</v>
      </c>
      <c r="D26" s="38" t="n">
        <f aca="false">+D10+D15+D20</f>
        <v>8683251</v>
      </c>
      <c r="E26" s="42" t="n">
        <f aca="false">D26-C26</f>
        <v>1558563</v>
      </c>
      <c r="F26" s="43" t="n">
        <f aca="false">E26/C26</f>
        <v>0.218755263388376</v>
      </c>
      <c r="G26" s="33"/>
    </row>
    <row r="27" s="12" customFormat="true" ht="17.1" hidden="false" customHeight="true" outlineLevel="0" collapsed="false">
      <c r="B27" s="23" t="s">
        <v>28</v>
      </c>
      <c r="C27" s="14" t="n">
        <v>4749792.1</v>
      </c>
      <c r="D27" s="14" t="n">
        <f aca="false">D26-D28</f>
        <v>5788833.9</v>
      </c>
      <c r="E27" s="42" t="n">
        <f aca="false">D27-C27</f>
        <v>1039041.8</v>
      </c>
      <c r="F27" s="43" t="n">
        <f aca="false">E27/C27</f>
        <v>0.218755216675694</v>
      </c>
      <c r="G27" s="33"/>
    </row>
    <row r="28" s="12" customFormat="true" ht="17.1" hidden="false" customHeight="true" outlineLevel="0" collapsed="false">
      <c r="B28" s="23" t="s">
        <v>29</v>
      </c>
      <c r="C28" s="29" t="n">
        <v>2374895.9</v>
      </c>
      <c r="D28" s="29" t="n">
        <f aca="false">(D5*0.05)+(D11*0.05)+(D16*0.05)</f>
        <v>2894417.1</v>
      </c>
      <c r="E28" s="42" t="n">
        <f aca="false">D28-C28</f>
        <v>519521.2</v>
      </c>
      <c r="F28" s="43" t="n">
        <f aca="false">E28/C28</f>
        <v>0.218755356813745</v>
      </c>
      <c r="G28" s="33"/>
    </row>
    <row r="29" s="12" customFormat="true" ht="17.1" hidden="false" customHeight="true" outlineLevel="0" collapsed="false">
      <c r="B29" s="44" t="s">
        <v>30</v>
      </c>
      <c r="C29" s="45" t="n">
        <v>15027451</v>
      </c>
      <c r="D29" s="45" t="n">
        <v>15027451</v>
      </c>
      <c r="E29" s="45" t="n">
        <f aca="false">D29-C29</f>
        <v>0</v>
      </c>
      <c r="F29" s="46" t="n">
        <f aca="false">E29/C29</f>
        <v>0</v>
      </c>
      <c r="G29" s="33"/>
    </row>
    <row r="30" s="12" customFormat="true" ht="17.1" hidden="false" customHeight="true" outlineLevel="0" collapsed="false">
      <c r="B30" s="47" t="s">
        <v>31</v>
      </c>
      <c r="C30" s="48" t="n">
        <v>11751467</v>
      </c>
      <c r="D30" s="48" t="n">
        <v>11751467</v>
      </c>
      <c r="E30" s="49" t="n">
        <f aca="false">D30-C30</f>
        <v>0</v>
      </c>
      <c r="F30" s="50" t="n">
        <f aca="false">E30/C30</f>
        <v>0</v>
      </c>
      <c r="G30" s="33"/>
    </row>
    <row r="31" s="12" customFormat="true" ht="17.1" hidden="false" customHeight="true" outlineLevel="0" collapsed="false">
      <c r="B31" s="47" t="s">
        <v>32</v>
      </c>
      <c r="C31" s="51" t="n">
        <v>3275984</v>
      </c>
      <c r="D31" s="51" t="n">
        <v>3275984</v>
      </c>
      <c r="E31" s="52" t="n">
        <f aca="false">D31-C31</f>
        <v>0</v>
      </c>
      <c r="F31" s="53" t="n">
        <f aca="false">E31/C31</f>
        <v>0</v>
      </c>
      <c r="G31" s="33"/>
    </row>
    <row r="32" s="54" customFormat="true" ht="17.1" hidden="false" customHeight="true" outlineLevel="0" collapsed="false">
      <c r="B32" s="55" t="s">
        <v>33</v>
      </c>
      <c r="C32" s="52" t="n">
        <v>13524706</v>
      </c>
      <c r="D32" s="52" t="n">
        <v>13524706</v>
      </c>
      <c r="E32" s="52" t="n">
        <f aca="false">D32-C32</f>
        <v>0</v>
      </c>
      <c r="F32" s="53" t="n">
        <f aca="false">E32/C32</f>
        <v>0</v>
      </c>
      <c r="G32" s="37"/>
    </row>
    <row r="33" s="54" customFormat="true" ht="17.1" hidden="false" customHeight="true" outlineLevel="0" collapsed="false">
      <c r="B33" s="47" t="s">
        <v>34</v>
      </c>
      <c r="C33" s="49" t="n">
        <v>10819765</v>
      </c>
      <c r="D33" s="49" t="n">
        <v>10819765</v>
      </c>
      <c r="E33" s="49" t="n">
        <f aca="false">D33-C33</f>
        <v>0</v>
      </c>
      <c r="F33" s="50" t="n">
        <f aca="false">E33/C33</f>
        <v>0</v>
      </c>
      <c r="G33" s="37"/>
    </row>
    <row r="34" s="54" customFormat="true" ht="17.1" hidden="false" customHeight="true" outlineLevel="0" collapsed="false">
      <c r="B34" s="47" t="s">
        <v>35</v>
      </c>
      <c r="C34" s="52" t="n">
        <v>2704941</v>
      </c>
      <c r="D34" s="52" t="n">
        <v>2704941</v>
      </c>
      <c r="E34" s="52" t="n">
        <f aca="false">D34-C34</f>
        <v>0</v>
      </c>
      <c r="F34" s="53" t="n">
        <f aca="false">E34/C34</f>
        <v>0</v>
      </c>
      <c r="G34" s="37"/>
    </row>
    <row r="35" s="54" customFormat="true" ht="17.1" hidden="false" customHeight="true" outlineLevel="0" collapsed="false">
      <c r="B35" s="55" t="s">
        <v>36</v>
      </c>
      <c r="C35" s="52" t="n">
        <v>1502745</v>
      </c>
      <c r="D35" s="52" t="n">
        <v>1502745</v>
      </c>
      <c r="E35" s="52" t="n">
        <f aca="false">D35-C35</f>
        <v>0</v>
      </c>
      <c r="F35" s="53" t="n">
        <f aca="false">E35/C35</f>
        <v>0</v>
      </c>
      <c r="G35" s="37"/>
    </row>
    <row r="36" s="12" customFormat="true" ht="17.1" hidden="false" customHeight="true" outlineLevel="0" collapsed="false">
      <c r="B36" s="47" t="s">
        <v>37</v>
      </c>
      <c r="C36" s="49" t="n">
        <v>931702</v>
      </c>
      <c r="D36" s="49" t="n">
        <v>931702</v>
      </c>
      <c r="E36" s="49" t="n">
        <f aca="false">D36-C36</f>
        <v>0</v>
      </c>
      <c r="F36" s="50" t="n">
        <f aca="false">E36/C36</f>
        <v>0</v>
      </c>
      <c r="G36" s="33"/>
    </row>
    <row r="37" s="12" customFormat="true" ht="17.1" hidden="false" customHeight="true" outlineLevel="0" collapsed="false">
      <c r="B37" s="56" t="s">
        <v>38</v>
      </c>
      <c r="C37" s="57" t="n">
        <v>571043</v>
      </c>
      <c r="D37" s="57" t="n">
        <v>571043</v>
      </c>
      <c r="E37" s="57" t="n">
        <f aca="false">D37-C37</f>
        <v>0</v>
      </c>
      <c r="F37" s="58" t="n">
        <f aca="false">E37/C37</f>
        <v>0</v>
      </c>
      <c r="G37" s="33"/>
    </row>
    <row r="38" customFormat="false" ht="116.25" hidden="false" customHeight="true" outlineLevel="0" collapsed="false">
      <c r="B38" s="59" t="s">
        <v>39</v>
      </c>
      <c r="C38" s="59"/>
      <c r="D38" s="59"/>
      <c r="E38" s="59"/>
      <c r="F38" s="59"/>
      <c r="G38" s="60"/>
    </row>
    <row r="39" customFormat="false" ht="18" hidden="false" customHeight="true" outlineLevel="0" collapsed="false">
      <c r="B39" s="61" t="s">
        <v>40</v>
      </c>
      <c r="C39" s="62" t="s">
        <v>41</v>
      </c>
      <c r="D39" s="62"/>
      <c r="E39" s="63"/>
      <c r="F39" s="64" t="n">
        <v>44595</v>
      </c>
    </row>
  </sheetData>
  <mergeCells count="4">
    <mergeCell ref="B1:F1"/>
    <mergeCell ref="B2:F2"/>
    <mergeCell ref="B38:F38"/>
    <mergeCell ref="C39:D39"/>
  </mergeCells>
  <printOptions headings="false" gridLines="false" gridLinesSet="true" horizontalCentered="true" verticalCentered="false"/>
  <pageMargins left="0.25" right="0.25" top="0.270138888888889" bottom="0.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1:45:49Z</dcterms:created>
  <dc:creator>Gene White</dc:creator>
  <dc:description/>
  <dc:language>en-US</dc:language>
  <cp:lastModifiedBy>Boyle, Marilyn (EOL)</cp:lastModifiedBy>
  <cp:lastPrinted>2021-01-15T19:49:36Z</cp:lastPrinted>
  <dcterms:modified xsi:type="dcterms:W3CDTF">2022-02-03T21:05:11Z</dcterms:modified>
  <cp:revision>0</cp:revision>
  <dc:subject/>
  <dc:title/>
</cp:coreProperties>
</file>