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Y26 &amp; FY25 SUMMARY" sheetId="1" state="visible" r:id="rId2"/>
    <sheet name="FY26 ES90" sheetId="2" state="visible" r:id="rId3"/>
    <sheet name="FY26 ES10 " sheetId="3" state="visible" r:id="rId4"/>
  </sheets>
  <definedNames>
    <definedName function="false" hidden="false" localSheetId="0" name="_xlnm.Print_Area" vbProcedure="false">'FY26 &amp; FY25 SUMMARY'!$A$1:$I$34</definedName>
    <definedName function="false" hidden="false" localSheetId="2" name="_xlnm.Print_Area" vbProcedure="false">'FY26 ES10 '!$A$1:$N$43</definedName>
    <definedName function="false" hidden="false" localSheetId="1" name="_xlnm.Print_Area" vbProcedure="false">'FY26 ES90'!$A$1:$N$42</definedName>
    <definedName function="false" hidden="false" name="_xleta_SUM" vbProcedure="false"/>
    <definedName function="false" hidden="false" name="_xlfn_ANCHORARRAY"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 uniqueCount="71">
  <si>
    <t xml:space="preserve">ATTACHMENT </t>
  </si>
  <si>
    <t xml:space="preserve">Commonwealth of Massachusetts </t>
  </si>
  <si>
    <t xml:space="preserve">Wagner-Peyser 90% and 10% Funds</t>
  </si>
  <si>
    <t xml:space="preserve">FISCAL YEAR 2026 AND FISCAL YEAR 2025 COMPARED</t>
  </si>
  <si>
    <t xml:space="preserve">MassHire</t>
  </si>
  <si>
    <t xml:space="preserve">FY 2025</t>
  </si>
  <si>
    <t xml:space="preserve">FY 2026</t>
  </si>
  <si>
    <t xml:space="preserve">Change </t>
  </si>
  <si>
    <t xml:space="preserve">% Change </t>
  </si>
  <si>
    <t xml:space="preserve">Workforce</t>
  </si>
  <si>
    <t xml:space="preserve">90%</t>
  </si>
  <si>
    <t xml:space="preserve">10%</t>
  </si>
  <si>
    <t xml:space="preserve">Total</t>
  </si>
  <si>
    <t xml:space="preserve">from</t>
  </si>
  <si>
    <t xml:space="preserve">Area</t>
  </si>
  <si>
    <t xml:space="preserve">Allocation</t>
  </si>
  <si>
    <t xml:space="preserve">Berkshire</t>
  </si>
  <si>
    <t xml:space="preserve">Boston</t>
  </si>
  <si>
    <t xml:space="preserve">Bristol</t>
  </si>
  <si>
    <t xml:space="preserve">Brockton</t>
  </si>
  <si>
    <t xml:space="preserve">Cape &amp; Islands</t>
  </si>
  <si>
    <t xml:space="preserve"> </t>
  </si>
  <si>
    <t xml:space="preserve">Central MA</t>
  </si>
  <si>
    <t xml:space="preserve">Franklin/Hampshire</t>
  </si>
  <si>
    <t xml:space="preserve">Greater Lowell</t>
  </si>
  <si>
    <t xml:space="preserve">Greater New Bedford</t>
  </si>
  <si>
    <t xml:space="preserve">Hampden</t>
  </si>
  <si>
    <t xml:space="preserve">Merrimack Valley</t>
  </si>
  <si>
    <t xml:space="preserve">Metro North</t>
  </si>
  <si>
    <t xml:space="preserve">Metro South/West</t>
  </si>
  <si>
    <t xml:space="preserve">North Central</t>
  </si>
  <si>
    <t xml:space="preserve">North Shore</t>
  </si>
  <si>
    <t xml:space="preserve">South Shore</t>
  </si>
  <si>
    <t xml:space="preserve">Note per 29 U.S. Code § 49f(c) and 20 CFR 652.205: WP90% and WP10% funds authorized under the Wagner-Peyser Act (Section 7) may be used per subsection 7(c) to provide additional funding for other activities authorized under the Workforce Innovation and Opportunity Act provided the activities meet requirements defined in subsection 7(c)(1)(A-D).</t>
  </si>
  <si>
    <t xml:space="preserve">1. Source for FY 2026 State Allotments: Training and Employment Guidance Letter (TEGL) 11-24, issued May 20, 2025</t>
  </si>
  <si>
    <t xml:space="preserve">2. Source for FY 2025 State Allotments: Training and Employment Guidance Letter (TEGL) 12-23, issued May 8, 2024</t>
  </si>
  <si>
    <t xml:space="preserve">MassHire Department of Career Services</t>
  </si>
  <si>
    <t xml:space="preserve">Date:</t>
  </si>
  <si>
    <t xml:space="preserve">Wagner-Peyser 90% Funds</t>
  </si>
  <si>
    <t xml:space="preserve">Formula Allocations</t>
  </si>
  <si>
    <t xml:space="preserve"> FISCAL YEAR 2026</t>
  </si>
  <si>
    <t xml:space="preserve">FY2026</t>
  </si>
  <si>
    <t xml:space="preserve">Change 
from 
FY 2025</t>
  </si>
  <si>
    <t xml:space="preserve">% Change 
from 
FY 2025</t>
  </si>
  <si>
    <t xml:space="preserve">Final</t>
  </si>
  <si>
    <t xml:space="preserve">Hold</t>
  </si>
  <si>
    <t xml:space="preserve">CY 2024</t>
  </si>
  <si>
    <t xml:space="preserve">Labor</t>
  </si>
  <si>
    <t xml:space="preserve">Weighted</t>
  </si>
  <si>
    <t xml:space="preserve">Harmless</t>
  </si>
  <si>
    <t xml:space="preserve">Formula</t>
  </si>
  <si>
    <t xml:space="preserve">Force</t>
  </si>
  <si>
    <t xml:space="preserve">Number of</t>
  </si>
  <si>
    <t xml:space="preserve">Unemployed</t>
  </si>
  <si>
    <t xml:space="preserve">Upper</t>
  </si>
  <si>
    <t xml:space="preserve">Lower</t>
  </si>
  <si>
    <t xml:space="preserve">Share</t>
  </si>
  <si>
    <t xml:space="preserve">* Labor force and unemployed data are for calendar year 2024 (CY24), January 2024 to December 2024, not seasonally adjusted. </t>
  </si>
  <si>
    <t xml:space="preserve">Note: The allocation methodology for ES Wagner Peyser 90% and 10% funds is based on two factors: </t>
  </si>
  <si>
    <t xml:space="preserve">1) Number of individuals in the local workforce area's labor force (2/3 weight). </t>
  </si>
  <si>
    <t xml:space="preserve">2) Number of unemployed individuals in the local workforce area (1/3 weight).</t>
  </si>
  <si>
    <t xml:space="preserve">Hold Harmless:  Share cannot be less than 90% and not more than 110% of prior year's share.  </t>
  </si>
  <si>
    <t xml:space="preserve">Note per 29 U.S. Code § 49f(c) and 20 CFR 652.205: WP90% and WP10% funds authorized under the Wagner-Peyser Act may be used per Section 7(c) to provide additional funding for other activities authorized under the Workforce Innovation and Opportunity Act provided the activities meet requirements defined in Section 7(c)(1-4).</t>
  </si>
  <si>
    <t xml:space="preserve">Based on 80% Local Share of State Wagner-Peyser 90% Allotment</t>
  </si>
  <si>
    <t xml:space="preserve">Wagner-Peyser 10% Funds</t>
  </si>
  <si>
    <t xml:space="preserve">Final </t>
  </si>
  <si>
    <t xml:space="preserve">Force </t>
  </si>
  <si>
    <t xml:space="preserve">South Coastal</t>
  </si>
  <si>
    <t xml:space="preserve">Note per 29 U.S. Code § 49f(c) and 20 CFR 652.205: WP90% and WP10% funds authorized under the Wagner-Peyser Act may be used per Section 7(c) to provide additional funding for other activities authorized  under the Workforce Innovation and Opportunity Act provided the activities meet requirements defined in Section 7(c)(1-4).</t>
  </si>
  <si>
    <r>
      <rPr>
        <b val="true"/>
        <sz val="14"/>
        <rFont val="Calibri"/>
        <family val="2"/>
      </rPr>
      <t xml:space="preserve">Based on 62%</t>
    </r>
    <r>
      <rPr>
        <b val="true"/>
        <sz val="14"/>
        <color rgb="FFFF0000"/>
        <rFont val="Calibri"/>
        <family val="2"/>
      </rPr>
      <t xml:space="preserve"> </t>
    </r>
    <r>
      <rPr>
        <b val="true"/>
        <sz val="14"/>
        <rFont val="Calibri"/>
        <family val="2"/>
      </rPr>
      <t xml:space="preserve">Local Share of State Wagner-Peyser 10% Allotment</t>
    </r>
  </si>
  <si>
    <t xml:space="preserve">Date: </t>
  </si>
</sst>
</file>

<file path=xl/styles.xml><?xml version="1.0" encoding="utf-8"?>
<styleSheet xmlns="http://schemas.openxmlformats.org/spreadsheetml/2006/main">
  <numFmts count="18">
    <numFmt numFmtId="164" formatCode="[$-409]#,##0_);\(#,##0\)"/>
    <numFmt numFmtId="165" formatCode="[$-409]General"/>
    <numFmt numFmtId="166" formatCode="[$-409]@"/>
    <numFmt numFmtId="167" formatCode="_(\$* #,##0_);_(\$* \(#,##0\);_(\$* \-_);_(@_)"/>
    <numFmt numFmtId="168" formatCode="0.0%"/>
    <numFmt numFmtId="169" formatCode="0.000%"/>
    <numFmt numFmtId="170" formatCode="[$-409]0.00%"/>
    <numFmt numFmtId="171" formatCode="[$-409]#,##0.00_);\(#,##0.00\)"/>
    <numFmt numFmtId="172" formatCode="[$-409]mmmm\ d&quot;, &quot;yyyy;@"/>
    <numFmt numFmtId="173" formatCode="[$-409]#,##0"/>
    <numFmt numFmtId="174" formatCode="#,##0.00000_);\(#,##0.00000\)"/>
    <numFmt numFmtId="175" formatCode="\$#,##0.0000"/>
    <numFmt numFmtId="176" formatCode="#,##0.0000_);\(#,##0.0000\)"/>
    <numFmt numFmtId="177" formatCode="0.0000%"/>
    <numFmt numFmtId="178" formatCode="#,##0.000_);\(#,##0.000\)"/>
    <numFmt numFmtId="179" formatCode="0.00000"/>
    <numFmt numFmtId="180" formatCode="[$-409]m/d/yyyy"/>
    <numFmt numFmtId="181" formatCode="[$-409]0.00"/>
  </numFmts>
  <fonts count="27">
    <font>
      <sz val="12"/>
      <name val="Times New Roman"/>
      <family val="0"/>
    </font>
    <font>
      <sz val="10"/>
      <name val="Arial"/>
      <family val="0"/>
    </font>
    <font>
      <sz val="10"/>
      <name val="Arial"/>
      <family val="0"/>
    </font>
    <font>
      <sz val="10"/>
      <name val="Arial"/>
      <family val="0"/>
    </font>
    <font>
      <sz val="10"/>
      <name val="Arial"/>
      <family val="2"/>
    </font>
    <font>
      <b val="true"/>
      <sz val="16"/>
      <name val="Arial Narrow"/>
      <family val="2"/>
    </font>
    <font>
      <b val="true"/>
      <sz val="22"/>
      <name val="Calibri"/>
      <family val="2"/>
    </font>
    <font>
      <b val="true"/>
      <sz val="24"/>
      <name val="Calibri"/>
      <family val="2"/>
    </font>
    <font>
      <b val="true"/>
      <sz val="16"/>
      <name val="Calibri"/>
      <family val="2"/>
    </font>
    <font>
      <b val="true"/>
      <u val="single"/>
      <sz val="15"/>
      <name val="Calibri"/>
      <family val="2"/>
    </font>
    <font>
      <b val="true"/>
      <sz val="15"/>
      <name val="Calibri"/>
      <family val="2"/>
    </font>
    <font>
      <b val="true"/>
      <sz val="14"/>
      <name val="Calibri"/>
      <family val="2"/>
    </font>
    <font>
      <b val="true"/>
      <sz val="16"/>
      <color rgb="FF0000FF"/>
      <name val="Arial Narrow"/>
      <family val="2"/>
    </font>
    <font>
      <b val="true"/>
      <sz val="14"/>
      <color rgb="FFFF0000"/>
      <name val="Calibri"/>
      <family val="2"/>
    </font>
    <font>
      <i val="true"/>
      <sz val="12"/>
      <name val="Calibri"/>
      <family val="2"/>
    </font>
    <font>
      <sz val="12"/>
      <name val="Calibri"/>
      <family val="2"/>
    </font>
    <font>
      <b val="true"/>
      <sz val="20"/>
      <name val="Arial Narrow"/>
      <family val="2"/>
    </font>
    <font>
      <b val="true"/>
      <sz val="20"/>
      <color rgb="FFFF0000"/>
      <name val="Arial Narrow"/>
      <family val="2"/>
    </font>
    <font>
      <b val="true"/>
      <sz val="16"/>
      <color rgb="FFFF0000"/>
      <name val="Arial Narrow"/>
      <family val="2"/>
    </font>
    <font>
      <b val="true"/>
      <u val="single"/>
      <sz val="14"/>
      <name val="Calibri"/>
      <family val="2"/>
    </font>
    <font>
      <b val="true"/>
      <sz val="14"/>
      <color rgb="FF0000FF"/>
      <name val="Calibri"/>
      <family val="2"/>
    </font>
    <font>
      <i val="true"/>
      <sz val="14"/>
      <color rgb="FFFF0000"/>
      <name val="Calibri"/>
      <family val="2"/>
    </font>
    <font>
      <b val="true"/>
      <sz val="12"/>
      <name val="Arial Narrow"/>
      <family val="2"/>
    </font>
    <font>
      <b val="true"/>
      <sz val="12"/>
      <color rgb="FFFF0000"/>
      <name val="Arial Narrow"/>
      <family val="2"/>
    </font>
    <font>
      <b val="true"/>
      <sz val="16"/>
      <color rgb="FF0000FF"/>
      <name val="Calibri"/>
      <family val="2"/>
    </font>
    <font>
      <b val="true"/>
      <sz val="10"/>
      <color rgb="FF008080"/>
      <name val="Arial Narrow"/>
      <family val="2"/>
    </font>
    <font>
      <b val="true"/>
      <sz val="11"/>
      <color rgb="FFFF0000"/>
      <name val="Arial Narrow"/>
      <family val="2"/>
    </font>
  </fonts>
  <fills count="5">
    <fill>
      <patternFill patternType="none"/>
    </fill>
    <fill>
      <patternFill patternType="gray125"/>
    </fill>
    <fill>
      <patternFill patternType="solid">
        <fgColor rgb="FFFFFFFF"/>
        <bgColor rgb="FFFFFFCC"/>
      </patternFill>
    </fill>
    <fill>
      <patternFill patternType="solid">
        <fgColor rgb="FF000000"/>
        <bgColor rgb="FF003300"/>
      </patternFill>
    </fill>
    <fill>
      <patternFill patternType="solid">
        <fgColor rgb="FFC0C0C0"/>
        <bgColor rgb="FFCCCCFF"/>
      </patternFill>
    </fill>
  </fills>
  <borders count="56">
    <border diagonalUp="false" diagonalDown="false">
      <left/>
      <right/>
      <top/>
      <bottom/>
      <diagonal/>
    </border>
    <border diagonalUp="false" diagonalDown="false">
      <left style="thick"/>
      <right/>
      <top style="thick"/>
      <bottom/>
      <diagonal/>
    </border>
    <border diagonalUp="false" diagonalDown="false">
      <left style="thick"/>
      <right style="thick"/>
      <top style="thick"/>
      <bottom/>
      <diagonal/>
    </border>
    <border diagonalUp="false" diagonalDown="false">
      <left style="thick"/>
      <right/>
      <top/>
      <bottom/>
      <diagonal/>
    </border>
    <border diagonalUp="false" diagonalDown="false">
      <left style="thick"/>
      <right style="thick"/>
      <top/>
      <bottom/>
      <diagonal/>
    </border>
    <border diagonalUp="false" diagonalDown="false">
      <left style="thick"/>
      <right/>
      <top/>
      <bottom style="thick"/>
      <diagonal/>
    </border>
    <border diagonalUp="false" diagonalDown="false">
      <left style="thick"/>
      <right style="thick"/>
      <top/>
      <bottom style="thick"/>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right/>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thin"/>
      <bottom/>
      <diagonal/>
    </border>
    <border diagonalUp="false" diagonalDown="false">
      <left style="thin"/>
      <right style="thick"/>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style="medium"/>
      <right style="medium"/>
      <top/>
      <bottom/>
      <diagonal/>
    </border>
    <border diagonalUp="false" diagonalDown="false">
      <left style="medium"/>
      <right style="thin"/>
      <top/>
      <bottom/>
      <diagonal/>
    </border>
    <border diagonalUp="false" diagonalDown="false">
      <left style="thin"/>
      <right style="thick"/>
      <top/>
      <bottom/>
      <diagonal/>
    </border>
    <border diagonalUp="false" diagonalDown="false">
      <left/>
      <right style="thin"/>
      <top/>
      <bottom/>
      <diagonal/>
    </border>
    <border diagonalUp="false" diagonalDown="false">
      <left style="thin"/>
      <right/>
      <top/>
      <bottom/>
      <diagonal/>
    </border>
    <border diagonalUp="false" diagonalDown="false">
      <left style="medium"/>
      <right style="medium"/>
      <top/>
      <bottom style="medium"/>
      <diagonal/>
    </border>
    <border diagonalUp="false" diagonalDown="false">
      <left style="thin"/>
      <right style="thick"/>
      <top/>
      <bottom style="double"/>
      <diagonal/>
    </border>
    <border diagonalUp="false" diagonalDown="false">
      <left/>
      <right style="thin"/>
      <top/>
      <bottom style="double"/>
      <diagonal/>
    </border>
    <border diagonalUp="false" diagonalDown="false">
      <left style="thin"/>
      <right/>
      <top/>
      <bottom style="double"/>
      <diagonal/>
    </border>
    <border diagonalUp="false" diagonalDown="false">
      <left style="medium"/>
      <right style="thin"/>
      <top style="double"/>
      <bottom/>
      <diagonal/>
    </border>
    <border diagonalUp="false" diagonalDown="false">
      <left style="thin"/>
      <right style="thick"/>
      <top style="double"/>
      <bottom/>
      <diagonal/>
    </border>
    <border diagonalUp="false" diagonalDown="false">
      <left/>
      <right style="thin"/>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thin"/>
      <right style="medium"/>
      <top/>
      <bottom/>
      <diagonal/>
    </border>
    <border diagonalUp="false" diagonalDown="false">
      <left/>
      <right style="thick"/>
      <top/>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ck"/>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style="medium"/>
      <bottom/>
      <diagonal/>
    </border>
    <border diagonalUp="false" diagonalDown="false">
      <left style="medium"/>
      <right style="thin"/>
      <top/>
      <bottom style="double"/>
      <diagonal/>
    </border>
    <border diagonalUp="false" diagonalDown="false">
      <left style="thin"/>
      <right style="medium"/>
      <top style="double"/>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2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false" applyProtection="true">
      <alignment horizontal="general" vertical="bottom" textRotation="0" wrapText="fals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true">
      <alignment horizontal="center" vertical="bottom" textRotation="0" wrapText="false" indent="0" shrinkToFit="false"/>
      <protection locked="true" hidden="false"/>
    </xf>
    <xf numFmtId="166" fontId="8" fillId="0" borderId="4" xfId="0" applyFont="true" applyBorder="true" applyAlignment="true" applyProtection="false">
      <alignment horizontal="center" vertical="bottom" textRotation="0" wrapText="false" indent="0" shrinkToFit="false"/>
      <protection locked="true" hidden="false"/>
    </xf>
    <xf numFmtId="166" fontId="8" fillId="0" borderId="3"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true">
      <alignment horizontal="center"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true">
      <alignment horizontal="left" vertical="bottom" textRotation="0" wrapText="false" indent="1" shrinkToFit="false"/>
      <protection locked="true" hidden="false"/>
    </xf>
    <xf numFmtId="167" fontId="11" fillId="0" borderId="4"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true">
      <alignment horizontal="general" vertical="bottom" textRotation="0" wrapText="false" indent="0" shrinkToFit="false"/>
      <protection locked="true" hidden="false"/>
    </xf>
    <xf numFmtId="167" fontId="11" fillId="0" borderId="4" xfId="0" applyFont="true" applyBorder="true" applyAlignment="false" applyProtection="true">
      <alignment horizontal="general" vertical="bottom" textRotation="0" wrapText="false" indent="0" shrinkToFit="false"/>
      <protection locked="true" hidden="false"/>
    </xf>
    <xf numFmtId="168" fontId="11" fillId="0" borderId="4" xfId="0" applyFont="true" applyBorder="true" applyAlignment="true" applyProtection="true">
      <alignment horizontal="center"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true">
      <alignment horizontal="right" vertical="bottom" textRotation="0" wrapText="false" indent="0" shrinkToFit="false"/>
      <protection locked="true" hidden="false"/>
    </xf>
    <xf numFmtId="167" fontId="11" fillId="0" borderId="6" xfId="0" applyFont="true" applyBorder="true" applyAlignment="false" applyProtection="true">
      <alignment horizontal="general" vertical="bottom" textRotation="0" wrapText="false" indent="0" shrinkToFit="false"/>
      <protection locked="true" hidden="false"/>
    </xf>
    <xf numFmtId="167" fontId="11" fillId="0" borderId="5" xfId="0" applyFont="true" applyBorder="true" applyAlignment="false" applyProtection="true">
      <alignment horizontal="general" vertical="bottom" textRotation="0" wrapText="false" indent="0" shrinkToFit="false"/>
      <protection locked="true" hidden="false"/>
    </xf>
    <xf numFmtId="168" fontId="11" fillId="0" borderId="6"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7" fontId="5" fillId="0" borderId="0" xfId="0" applyFont="true" applyBorder="true" applyAlignment="false" applyProtection="true">
      <alignment horizontal="general" vertical="bottom" textRotation="0" wrapText="false" indent="0" shrinkToFit="false"/>
      <protection locked="true" hidden="false"/>
    </xf>
    <xf numFmtId="168" fontId="5"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1"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2" borderId="7" xfId="21" applyFont="true" applyBorder="true" applyAlignment="true" applyProtection="false">
      <alignment horizontal="left" vertical="top" textRotation="0" wrapText="true" indent="1"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1" fillId="2" borderId="0" xfId="0" applyFont="true" applyBorder="true" applyAlignment="true" applyProtection="false">
      <alignment horizontal="left" vertical="top" textRotation="0" wrapText="false" indent="1"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72" fontId="13" fillId="2" borderId="9" xfId="0" applyFont="true" applyBorder="true" applyAlignment="false" applyProtection="false">
      <alignment horizontal="general" vertical="bottom" textRotation="0" wrapText="false" indent="0" shrinkToFit="false"/>
      <protection locked="true" hidden="false"/>
    </xf>
    <xf numFmtId="164" fontId="8" fillId="2" borderId="9" xfId="21" applyFont="true" applyBorder="true" applyAlignment="false" applyProtection="false">
      <alignment horizontal="general" vertical="bottom" textRotation="0" wrapText="false" indent="0" shrinkToFit="false"/>
      <protection locked="true" hidden="false"/>
    </xf>
    <xf numFmtId="164" fontId="8" fillId="2" borderId="9" xfId="0" applyFont="true" applyBorder="true" applyAlignment="false" applyProtection="false">
      <alignment horizontal="general" vertical="bottom" textRotation="0" wrapText="false" indent="0" shrinkToFit="false"/>
      <protection locked="true" hidden="false"/>
    </xf>
    <xf numFmtId="172" fontId="11" fillId="0" borderId="10" xfId="21"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18" fillId="3" borderId="11" xfId="0" applyFont="true" applyBorder="true" applyAlignment="true" applyProtection="true">
      <alignment horizontal="center" vertical="bottom" textRotation="0" wrapText="false" indent="0" shrinkToFit="false"/>
      <protection locked="true" hidden="false"/>
    </xf>
    <xf numFmtId="164" fontId="18" fillId="3" borderId="12" xfId="0" applyFont="true" applyBorder="true" applyAlignment="true" applyProtection="true">
      <alignment horizontal="center" vertical="bottom" textRotation="0" wrapText="false" indent="0" shrinkToFit="false"/>
      <protection locked="true" hidden="false"/>
    </xf>
    <xf numFmtId="164" fontId="5" fillId="3" borderId="13" xfId="0" applyFont="true" applyBorder="true" applyAlignment="false" applyProtection="false">
      <alignment horizontal="general" vertical="bottom" textRotation="0" wrapText="false" indent="0" shrinkToFit="false"/>
      <protection locked="true" hidden="false"/>
    </xf>
    <xf numFmtId="164" fontId="5" fillId="3" borderId="14" xfId="0" applyFont="true" applyBorder="true" applyAlignment="false" applyProtection="false">
      <alignment horizontal="general" vertical="bottom" textRotation="0" wrapText="false" indent="0" shrinkToFit="false"/>
      <protection locked="true" hidden="false"/>
    </xf>
    <xf numFmtId="164" fontId="19" fillId="2" borderId="11" xfId="0" applyFont="true" applyBorder="true" applyAlignment="false" applyProtection="true">
      <alignment horizontal="general" vertical="bottom" textRotation="0" wrapText="false" indent="0" shrinkToFit="false"/>
      <protection locked="true" hidden="false"/>
    </xf>
    <xf numFmtId="164" fontId="20" fillId="2" borderId="15" xfId="0" applyFont="true" applyBorder="true" applyAlignment="true" applyProtection="false">
      <alignment horizontal="center" vertical="bottom" textRotation="0" wrapText="false" indent="0" shrinkToFit="false"/>
      <protection locked="true" hidden="false"/>
    </xf>
    <xf numFmtId="164" fontId="11" fillId="2" borderId="16" xfId="0" applyFont="true" applyBorder="true" applyAlignment="false" applyProtection="false">
      <alignment horizontal="general" vertical="bottom" textRotation="0" wrapText="false" indent="0" shrinkToFit="false"/>
      <protection locked="true" hidden="false"/>
    </xf>
    <xf numFmtId="164" fontId="11" fillId="0" borderId="17" xfId="0" applyFont="true" applyBorder="true" applyAlignment="true" applyProtection="false">
      <alignment horizontal="center" vertical="bottom" textRotation="0" wrapText="false" indent="0" shrinkToFit="false"/>
      <protection locked="true" hidden="false"/>
    </xf>
    <xf numFmtId="164" fontId="11" fillId="2" borderId="18" xfId="0" applyFont="true" applyBorder="true" applyAlignment="false" applyProtection="false">
      <alignment horizontal="general" vertical="bottom" textRotation="0" wrapText="false" indent="0" shrinkToFit="false"/>
      <protection locked="true" hidden="false"/>
    </xf>
    <xf numFmtId="164" fontId="11" fillId="0" borderId="19" xfId="0" applyFont="true" applyBorder="true" applyAlignment="false" applyProtection="false">
      <alignment horizontal="general" vertical="bottom" textRotation="0" wrapText="false" indent="0" shrinkToFit="false"/>
      <protection locked="true" hidden="false"/>
    </xf>
    <xf numFmtId="164" fontId="11" fillId="2" borderId="20" xfId="0" applyFont="true" applyBorder="true" applyAlignment="false" applyProtection="false">
      <alignment horizontal="general" vertical="bottom" textRotation="0" wrapText="false" indent="0" shrinkToFit="false"/>
      <protection locked="true" hidden="false"/>
    </xf>
    <xf numFmtId="164" fontId="11" fillId="4" borderId="18" xfId="0" applyFont="true" applyBorder="true" applyAlignment="true" applyProtection="false">
      <alignment horizontal="center" vertical="bottom" textRotation="0" wrapText="false" indent="0" shrinkToFit="false"/>
      <protection locked="true" hidden="false"/>
    </xf>
    <xf numFmtId="164" fontId="11" fillId="4" borderId="20" xfId="0" applyFont="true" applyBorder="true" applyAlignment="true" applyProtection="false">
      <alignment horizontal="center" vertical="bottom" textRotation="0" wrapText="false" indent="0" shrinkToFit="false"/>
      <protection locked="true" hidden="false"/>
    </xf>
    <xf numFmtId="164" fontId="20" fillId="2" borderId="17" xfId="0" applyFont="true" applyBorder="true" applyAlignment="true" applyProtection="false">
      <alignment horizontal="center" vertical="bottom" textRotation="0" wrapText="false" indent="0" shrinkToFit="false"/>
      <protection locked="true" hidden="false"/>
    </xf>
    <xf numFmtId="164" fontId="11" fillId="0" borderId="21" xfId="0" applyFont="true" applyBorder="true" applyAlignment="true" applyProtection="false">
      <alignment horizontal="center" vertical="center" textRotation="0" wrapText="true" indent="0" shrinkToFit="false"/>
      <protection locked="true" hidden="false"/>
    </xf>
    <xf numFmtId="164" fontId="11" fillId="0" borderId="22" xfId="0" applyFont="true" applyBorder="true" applyAlignment="true" applyProtection="false">
      <alignment horizontal="center" vertical="center" textRotation="0" wrapText="true" indent="0" shrinkToFit="false"/>
      <protection locked="true" hidden="false"/>
    </xf>
    <xf numFmtId="164" fontId="11" fillId="2" borderId="23" xfId="0" applyFont="true" applyBorder="true" applyAlignment="true" applyProtection="false">
      <alignment horizontal="center" vertical="bottom" textRotation="0" wrapText="false" indent="0" shrinkToFit="false"/>
      <protection locked="true" hidden="false"/>
    </xf>
    <xf numFmtId="164" fontId="11" fillId="2" borderId="24" xfId="0" applyFont="true" applyBorder="true" applyAlignment="true" applyProtection="false">
      <alignment horizontal="center" vertical="bottom" textRotation="0" wrapText="false" indent="0" shrinkToFit="false"/>
      <protection locked="true" hidden="false"/>
    </xf>
    <xf numFmtId="164" fontId="11" fillId="2" borderId="25" xfId="0" applyFont="true" applyBorder="true" applyAlignment="true" applyProtection="false">
      <alignment horizontal="center" vertical="bottom" textRotation="0" wrapText="false" indent="0" shrinkToFit="false"/>
      <protection locked="true" hidden="false"/>
    </xf>
    <xf numFmtId="164" fontId="21" fillId="0" borderId="26" xfId="0" applyFont="true" applyBorder="true" applyAlignment="true" applyProtection="false">
      <alignment horizontal="center" vertical="bottom" textRotation="0" wrapText="false" indent="0" shrinkToFit="false"/>
      <protection locked="true" hidden="false"/>
    </xf>
    <xf numFmtId="164" fontId="11" fillId="2" borderId="19" xfId="0" applyFont="true" applyBorder="true" applyAlignment="false" applyProtection="false">
      <alignment horizontal="general" vertical="bottom" textRotation="0" wrapText="false" indent="0" shrinkToFit="false"/>
      <protection locked="true" hidden="false"/>
    </xf>
    <xf numFmtId="164" fontId="21" fillId="0" borderId="19" xfId="0" applyFont="true" applyBorder="true" applyAlignment="true" applyProtection="false">
      <alignment horizontal="center" vertical="bottom" textRotation="0" wrapText="false" indent="0" shrinkToFit="false"/>
      <protection locked="true" hidden="false"/>
    </xf>
    <xf numFmtId="164" fontId="11" fillId="2" borderId="27" xfId="0" applyFont="true" applyBorder="true" applyAlignment="true" applyProtection="false">
      <alignment horizontal="center" vertical="bottom" textRotation="0" wrapText="false" indent="0" shrinkToFit="false"/>
      <protection locked="true" hidden="false"/>
    </xf>
    <xf numFmtId="164" fontId="11" fillId="4" borderId="19" xfId="0" applyFont="true" applyBorder="true" applyAlignment="true" applyProtection="false">
      <alignment horizontal="center" vertical="bottom" textRotation="0" wrapText="false" indent="0" shrinkToFit="false"/>
      <protection locked="true" hidden="false"/>
    </xf>
    <xf numFmtId="164" fontId="11" fillId="4" borderId="27" xfId="0" applyFont="true" applyBorder="true" applyAlignment="true" applyProtection="false">
      <alignment horizontal="center" vertical="bottom" textRotation="0" wrapText="false" indent="0" shrinkToFit="false"/>
      <protection locked="true" hidden="false"/>
    </xf>
    <xf numFmtId="164" fontId="11" fillId="2" borderId="26" xfId="0" applyFont="true" applyBorder="true" applyAlignment="true" applyProtection="false">
      <alignment horizontal="center" vertical="bottom" textRotation="0" wrapText="false" indent="0" shrinkToFit="false"/>
      <protection locked="true" hidden="false"/>
    </xf>
    <xf numFmtId="164" fontId="11" fillId="2" borderId="23" xfId="0" applyFont="true" applyBorder="true" applyAlignment="true" applyProtection="true">
      <alignment horizontal="center" vertical="bottom" textRotation="0" wrapText="false" indent="0" shrinkToFit="false"/>
      <protection locked="true" hidden="false"/>
    </xf>
    <xf numFmtId="164" fontId="11" fillId="0" borderId="26" xfId="0" applyFont="true" applyBorder="true" applyAlignment="true" applyProtection="false">
      <alignment horizontal="center" vertical="bottom" textRotation="0" wrapText="false" indent="0" shrinkToFit="false"/>
      <protection locked="true" hidden="false"/>
    </xf>
    <xf numFmtId="164" fontId="11" fillId="2" borderId="19" xfId="0" applyFont="true" applyBorder="true" applyAlignment="true" applyProtection="false">
      <alignment horizontal="center" vertical="bottom" textRotation="0" wrapText="false" indent="0" shrinkToFit="false"/>
      <protection locked="true" hidden="false"/>
    </xf>
    <xf numFmtId="164" fontId="11" fillId="0" borderId="19" xfId="0" applyFont="true" applyBorder="true" applyAlignment="true" applyProtection="false">
      <alignment horizontal="center" vertical="bottom" textRotation="0" wrapText="false" indent="0" shrinkToFit="false"/>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11" fillId="0" borderId="28" xfId="0" applyFont="true" applyBorder="true" applyAlignment="true" applyProtection="true">
      <alignment horizontal="center" vertical="bottom" textRotation="0" wrapText="false" indent="0" shrinkToFit="false"/>
      <protection locked="true" hidden="false"/>
    </xf>
    <xf numFmtId="164" fontId="13" fillId="2" borderId="24" xfId="0" applyFont="true" applyBorder="true" applyAlignment="true" applyProtection="false">
      <alignment horizontal="center" vertical="bottom" textRotation="0" wrapText="false" indent="0" shrinkToFit="false"/>
      <protection locked="true" hidden="false"/>
    </xf>
    <xf numFmtId="164" fontId="11" fillId="2" borderId="29" xfId="0" applyFont="true" applyBorder="true" applyAlignment="true" applyProtection="false">
      <alignment horizontal="center" vertical="bottom" textRotation="0" wrapText="false" indent="0" shrinkToFit="false"/>
      <protection locked="true" hidden="false"/>
    </xf>
    <xf numFmtId="164" fontId="11" fillId="0" borderId="30" xfId="0" applyFont="true" applyBorder="true" applyAlignment="true" applyProtection="true">
      <alignment horizontal="center" vertical="bottom" textRotation="0" wrapText="false" indent="0" shrinkToFit="false"/>
      <protection locked="true" hidden="false"/>
    </xf>
    <xf numFmtId="164" fontId="11" fillId="2" borderId="21" xfId="0" applyFont="true" applyBorder="true" applyAlignment="true" applyProtection="true">
      <alignment horizontal="center" vertical="bottom" textRotation="0" wrapText="false" indent="0" shrinkToFit="false"/>
      <protection locked="true" hidden="false"/>
    </xf>
    <xf numFmtId="164" fontId="11" fillId="0" borderId="21" xfId="0" applyFont="true" applyBorder="true" applyAlignment="true" applyProtection="true">
      <alignment horizontal="center" vertical="bottom" textRotation="0" wrapText="false" indent="0" shrinkToFit="false"/>
      <protection locked="true" hidden="false"/>
    </xf>
    <xf numFmtId="164" fontId="11" fillId="2" borderId="31" xfId="0" applyFont="true" applyBorder="true" applyAlignment="true" applyProtection="true">
      <alignment horizontal="center" vertical="bottom" textRotation="0" wrapText="false" indent="0" shrinkToFit="false"/>
      <protection locked="true" hidden="false"/>
    </xf>
    <xf numFmtId="164" fontId="11" fillId="4" borderId="21" xfId="0" applyFont="true" applyBorder="true" applyAlignment="true" applyProtection="false">
      <alignment horizontal="center" vertical="bottom" textRotation="0" wrapText="false" indent="0" shrinkToFit="false"/>
      <protection locked="true" hidden="false"/>
    </xf>
    <xf numFmtId="164" fontId="11" fillId="4" borderId="31" xfId="0" applyFont="true" applyBorder="true" applyAlignment="true" applyProtection="false">
      <alignment horizontal="center" vertical="bottom" textRotation="0" wrapText="false" indent="0" shrinkToFit="false"/>
      <protection locked="true" hidden="false"/>
    </xf>
    <xf numFmtId="164" fontId="13" fillId="2" borderId="26" xfId="0" applyFont="true" applyBorder="true" applyAlignment="true" applyProtection="false">
      <alignment horizontal="center" vertical="bottom" textRotation="0" wrapText="false" indent="0" shrinkToFit="false"/>
      <protection locked="true" hidden="false"/>
    </xf>
    <xf numFmtId="164" fontId="11" fillId="2" borderId="23" xfId="0" applyFont="true" applyBorder="true" applyAlignment="false" applyProtection="false">
      <alignment horizontal="general" vertical="bottom" textRotation="0" wrapText="false" indent="0" shrinkToFit="false"/>
      <protection locked="true" hidden="false"/>
    </xf>
    <xf numFmtId="164" fontId="11" fillId="2" borderId="32" xfId="0" applyFont="true" applyBorder="true" applyAlignment="false" applyProtection="false">
      <alignment horizontal="general" vertical="bottom" textRotation="0" wrapText="false" indent="0" shrinkToFit="false"/>
      <protection locked="true" hidden="false"/>
    </xf>
    <xf numFmtId="164" fontId="11" fillId="2" borderId="33" xfId="0" applyFont="true" applyBorder="true" applyAlignment="false" applyProtection="false">
      <alignment horizontal="general" vertical="bottom" textRotation="0" wrapText="false" indent="0" shrinkToFit="false"/>
      <protection locked="true" hidden="false"/>
    </xf>
    <xf numFmtId="164" fontId="11" fillId="0" borderId="34" xfId="0" applyFont="true" applyBorder="true" applyAlignment="false" applyProtection="false">
      <alignment horizontal="general" vertical="bottom" textRotation="0" wrapText="false" indent="0" shrinkToFit="false"/>
      <protection locked="true" hidden="false"/>
    </xf>
    <xf numFmtId="164" fontId="11" fillId="2" borderId="35" xfId="0" applyFont="true" applyBorder="true" applyAlignment="false" applyProtection="false">
      <alignment horizontal="general" vertical="bottom" textRotation="0" wrapText="false" indent="0" shrinkToFit="false"/>
      <protection locked="true" hidden="false"/>
    </xf>
    <xf numFmtId="164" fontId="11" fillId="0" borderId="35" xfId="0" applyFont="true" applyBorder="true" applyAlignment="false" applyProtection="false">
      <alignment horizontal="general" vertical="bottom" textRotation="0" wrapText="false" indent="0" shrinkToFit="false"/>
      <protection locked="true" hidden="false"/>
    </xf>
    <xf numFmtId="164" fontId="11" fillId="2" borderId="36" xfId="0" applyFont="true" applyBorder="true" applyAlignment="false" applyProtection="false">
      <alignment horizontal="general" vertical="bottom" textRotation="0" wrapText="false" indent="0" shrinkToFit="false"/>
      <protection locked="true" hidden="false"/>
    </xf>
    <xf numFmtId="164" fontId="11" fillId="2" borderId="34" xfId="0" applyFont="true" applyBorder="true" applyAlignment="false" applyProtection="false">
      <alignment horizontal="general" vertical="bottom" textRotation="0" wrapText="false" indent="0" shrinkToFit="false"/>
      <protection locked="true" hidden="false"/>
    </xf>
    <xf numFmtId="164" fontId="11" fillId="0" borderId="19" xfId="0" applyFont="true" applyBorder="true" applyAlignment="false" applyProtection="false">
      <alignment horizontal="general" vertical="bottom" textRotation="0" wrapText="false" indent="0" shrinkToFit="false"/>
      <protection locked="true" hidden="false"/>
    </xf>
    <xf numFmtId="164" fontId="11" fillId="0" borderId="37" xfId="0" applyFont="true" applyBorder="true" applyAlignment="false" applyProtection="false">
      <alignment horizontal="general" vertical="bottom" textRotation="0" wrapText="false" indent="0" shrinkToFit="false"/>
      <protection locked="true" hidden="false"/>
    </xf>
    <xf numFmtId="164" fontId="11" fillId="2" borderId="23" xfId="0" applyFont="true" applyBorder="true" applyAlignment="true" applyProtection="true">
      <alignment horizontal="left" vertical="bottom" textRotation="0" wrapText="false" indent="1" shrinkToFit="false"/>
      <protection locked="true" hidden="false"/>
    </xf>
    <xf numFmtId="167" fontId="11" fillId="0" borderId="24" xfId="0" applyFont="true" applyBorder="true" applyAlignment="true" applyProtection="false">
      <alignment horizontal="center" vertical="bottom" textRotation="0" wrapText="false" indent="0" shrinkToFit="false"/>
      <protection locked="true" hidden="false"/>
    </xf>
    <xf numFmtId="170" fontId="11" fillId="0" borderId="38" xfId="0" applyFont="true" applyBorder="true" applyAlignment="true" applyProtection="true">
      <alignment horizontal="center" vertical="bottom" textRotation="0" wrapText="false" indent="0" shrinkToFit="false"/>
      <protection locked="true" hidden="false"/>
    </xf>
    <xf numFmtId="173" fontId="11" fillId="0" borderId="26" xfId="20" applyFont="true" applyBorder="true" applyAlignment="true" applyProtection="false">
      <alignment horizontal="center" vertical="bottom" textRotation="0" wrapText="false" indent="0" shrinkToFit="false"/>
      <protection locked="true" hidden="false"/>
    </xf>
    <xf numFmtId="170" fontId="11" fillId="0" borderId="19" xfId="0" applyFont="true" applyBorder="true" applyAlignment="true" applyProtection="true">
      <alignment horizontal="center" vertical="bottom" textRotation="0" wrapText="false" indent="0" shrinkToFit="false"/>
      <protection locked="true" hidden="false"/>
    </xf>
    <xf numFmtId="173" fontId="11" fillId="0" borderId="0" xfId="20" applyFont="true" applyBorder="false" applyAlignment="true" applyProtection="false">
      <alignment horizontal="center" vertical="bottom" textRotation="0" wrapText="false" indent="0" shrinkToFit="false"/>
      <protection locked="true" hidden="false"/>
    </xf>
    <xf numFmtId="170" fontId="11" fillId="0" borderId="27" xfId="0" applyFont="true" applyBorder="true" applyAlignment="true" applyProtection="true">
      <alignment horizontal="center" vertical="bottom" textRotation="0" wrapText="false" indent="0" shrinkToFit="false"/>
      <protection locked="true" hidden="false"/>
    </xf>
    <xf numFmtId="170" fontId="11" fillId="0" borderId="25" xfId="0" applyFont="true" applyBorder="true" applyAlignment="true" applyProtection="true">
      <alignment horizontal="center" vertical="bottom" textRotation="0" wrapText="false" indent="0" shrinkToFit="false"/>
      <protection locked="true" hidden="false"/>
    </xf>
    <xf numFmtId="167" fontId="11" fillId="0" borderId="26" xfId="0" applyFont="true" applyBorder="true" applyAlignment="false" applyProtection="false">
      <alignment horizontal="general" vertical="bottom" textRotation="0" wrapText="false" indent="0" shrinkToFit="false"/>
      <protection locked="true" hidden="false"/>
    </xf>
    <xf numFmtId="167" fontId="11" fillId="0" borderId="19" xfId="0" applyFont="true" applyBorder="true" applyAlignment="false" applyProtection="false">
      <alignment horizontal="general" vertical="bottom" textRotation="0" wrapText="false" indent="0" shrinkToFit="false"/>
      <protection locked="true" hidden="false"/>
    </xf>
    <xf numFmtId="168" fontId="11" fillId="0" borderId="37" xfId="0" applyFont="true" applyBorder="true" applyAlignment="true" applyProtection="false">
      <alignment horizontal="center" vertical="bottom" textRotation="0" wrapText="false" indent="0" shrinkToFit="false"/>
      <protection locked="true" hidden="false"/>
    </xf>
    <xf numFmtId="174" fontId="22" fillId="0" borderId="0" xfId="0" applyFont="true" applyBorder="false" applyAlignment="false" applyProtection="false">
      <alignment horizontal="general" vertical="bottom" textRotation="0" wrapText="false" indent="0" shrinkToFit="false"/>
      <protection locked="true" hidden="false"/>
    </xf>
    <xf numFmtId="175" fontId="5" fillId="0" borderId="0" xfId="0" applyFont="true" applyBorder="true" applyAlignment="false" applyProtection="false">
      <alignment horizontal="general" vertical="bottom" textRotation="0" wrapText="false" indent="0" shrinkToFit="false"/>
      <protection locked="true" hidden="false"/>
    </xf>
    <xf numFmtId="167" fontId="11" fillId="0" borderId="24" xfId="0" applyFont="true" applyBorder="true" applyAlignment="fals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1" fillId="2" borderId="28" xfId="0" applyFont="true" applyBorder="true" applyAlignment="false" applyProtection="false">
      <alignment horizontal="general" vertical="bottom" textRotation="0" wrapText="false" indent="0" shrinkToFit="false"/>
      <protection locked="true" hidden="false"/>
    </xf>
    <xf numFmtId="167" fontId="11" fillId="0" borderId="39" xfId="0" applyFont="true" applyBorder="true" applyAlignment="true" applyProtection="false">
      <alignment horizontal="center" vertical="bottom" textRotation="0" wrapText="false" indent="0" shrinkToFit="false"/>
      <protection locked="true" hidden="false"/>
    </xf>
    <xf numFmtId="169" fontId="11" fillId="0" borderId="25" xfId="0" applyFont="true" applyBorder="true" applyAlignment="true" applyProtection="true">
      <alignment horizontal="center" vertical="bottom" textRotation="0" wrapText="false" indent="0" shrinkToFit="false"/>
      <protection locked="true" hidden="false"/>
    </xf>
    <xf numFmtId="164" fontId="11" fillId="0" borderId="40" xfId="0" applyFont="true" applyBorder="true" applyAlignment="true" applyProtection="false">
      <alignment horizontal="center" vertical="bottom" textRotation="0" wrapText="false" indent="0" shrinkToFit="false"/>
      <protection locked="true" hidden="false"/>
    </xf>
    <xf numFmtId="164" fontId="11" fillId="0" borderId="41" xfId="0" applyFont="true" applyBorder="true" applyAlignment="true" applyProtection="false">
      <alignment horizontal="center" vertical="bottom" textRotation="0" wrapText="false" indent="0" shrinkToFit="false"/>
      <protection locked="true" hidden="false"/>
    </xf>
    <xf numFmtId="170" fontId="11" fillId="0" borderId="41" xfId="0" applyFont="true" applyBorder="true" applyAlignment="true" applyProtection="false">
      <alignment horizontal="center" vertical="bottom" textRotation="0" wrapText="false" indent="0" shrinkToFit="false"/>
      <protection locked="true" hidden="false"/>
    </xf>
    <xf numFmtId="164" fontId="11" fillId="0" borderId="42" xfId="0" applyFont="true" applyBorder="true" applyAlignment="true" applyProtection="false">
      <alignment horizontal="center" vertical="bottom" textRotation="0" wrapText="false" indent="0" shrinkToFit="false"/>
      <protection locked="true" hidden="false"/>
    </xf>
    <xf numFmtId="167" fontId="11" fillId="0" borderId="40" xfId="0" applyFont="true" applyBorder="true" applyAlignment="false" applyProtection="false">
      <alignment horizontal="general" vertical="bottom" textRotation="0" wrapText="false" indent="0" shrinkToFit="false"/>
      <protection locked="true" hidden="false"/>
    </xf>
    <xf numFmtId="167" fontId="11" fillId="0" borderId="41" xfId="0" applyFont="true" applyBorder="true" applyAlignment="false" applyProtection="false">
      <alignment horizontal="general" vertical="bottom" textRotation="0" wrapText="false" indent="0" shrinkToFit="false"/>
      <protection locked="true" hidden="false"/>
    </xf>
    <xf numFmtId="168" fontId="11" fillId="0" borderId="43" xfId="0" applyFont="true" applyBorder="true" applyAlignment="true" applyProtection="false">
      <alignment horizontal="center" vertical="bottom" textRotation="0" wrapText="false" indent="0" shrinkToFit="false"/>
      <protection locked="true" hidden="false"/>
    </xf>
    <xf numFmtId="176" fontId="22" fillId="0" borderId="0" xfId="0" applyFont="true" applyBorder="false" applyAlignment="false" applyProtection="false">
      <alignment horizontal="general" vertical="bottom" textRotation="0" wrapText="false" indent="0" shrinkToFit="false"/>
      <protection locked="true" hidden="false"/>
    </xf>
    <xf numFmtId="177" fontId="5" fillId="0" borderId="0" xfId="0" applyFont="true" applyBorder="true" applyAlignment="false" applyProtection="false">
      <alignment horizontal="general" vertical="bottom" textRotation="0" wrapText="false" indent="0" shrinkToFit="false"/>
      <protection locked="true" hidden="false"/>
    </xf>
    <xf numFmtId="164" fontId="13" fillId="0" borderId="44" xfId="0" applyFont="true" applyBorder="true" applyAlignment="true" applyProtection="true">
      <alignment horizontal="right" vertical="bottom" textRotation="0" wrapText="false" indent="0" shrinkToFit="false"/>
      <protection locked="true" hidden="false"/>
    </xf>
    <xf numFmtId="167" fontId="11" fillId="0" borderId="45" xfId="0" applyFont="true" applyBorder="true" applyAlignment="true" applyProtection="true">
      <alignment horizontal="center" vertical="bottom" textRotation="0" wrapText="false" indent="0" shrinkToFit="false"/>
      <protection locked="true" hidden="false"/>
    </xf>
    <xf numFmtId="170" fontId="11" fillId="0" borderId="46" xfId="0" applyFont="true" applyBorder="true" applyAlignment="true" applyProtection="true">
      <alignment horizontal="center" vertical="bottom" textRotation="0" wrapText="false" indent="0" shrinkToFit="false"/>
      <protection locked="true" hidden="false"/>
    </xf>
    <xf numFmtId="164" fontId="11" fillId="0" borderId="47" xfId="0" applyFont="true" applyBorder="true" applyAlignment="false" applyProtection="true">
      <alignment horizontal="general" vertical="bottom" textRotation="0" wrapText="false" indent="0" shrinkToFit="false"/>
      <protection locked="true" hidden="false"/>
    </xf>
    <xf numFmtId="170" fontId="11" fillId="0" borderId="48" xfId="0" applyFont="true" applyBorder="true" applyAlignment="false" applyProtection="true">
      <alignment horizontal="general" vertical="bottom" textRotation="0" wrapText="false" indent="0" shrinkToFit="false"/>
      <protection locked="true" hidden="false"/>
    </xf>
    <xf numFmtId="164" fontId="11" fillId="0" borderId="48" xfId="0" applyFont="true" applyBorder="true" applyAlignment="true" applyProtection="true">
      <alignment horizontal="center" vertical="bottom" textRotation="0" wrapText="false" indent="0" shrinkToFit="false"/>
      <protection locked="true" hidden="false"/>
    </xf>
    <xf numFmtId="170" fontId="11" fillId="0" borderId="48" xfId="0" applyFont="true" applyBorder="true" applyAlignment="true" applyProtection="true">
      <alignment horizontal="center" vertical="bottom" textRotation="0" wrapText="false" indent="0" shrinkToFit="false"/>
      <protection locked="true" hidden="false"/>
    </xf>
    <xf numFmtId="170" fontId="11" fillId="0" borderId="49" xfId="0" applyFont="true" applyBorder="true" applyAlignment="true" applyProtection="true">
      <alignment horizontal="center" vertical="bottom" textRotation="0" wrapText="false" indent="0" shrinkToFit="false"/>
      <protection locked="true" hidden="false"/>
    </xf>
    <xf numFmtId="167" fontId="11" fillId="0" borderId="47" xfId="0" applyFont="true" applyBorder="true" applyAlignment="false" applyProtection="true">
      <alignment horizontal="general" vertical="bottom" textRotation="0" wrapText="false" indent="0" shrinkToFit="false"/>
      <protection locked="true" hidden="false"/>
    </xf>
    <xf numFmtId="167" fontId="11" fillId="0" borderId="48" xfId="0" applyFont="true" applyBorder="true" applyAlignment="false" applyProtection="false">
      <alignment horizontal="general" vertical="bottom" textRotation="0" wrapText="false" indent="0" shrinkToFit="false"/>
      <protection locked="true" hidden="false"/>
    </xf>
    <xf numFmtId="168" fontId="11" fillId="0" borderId="50" xfId="0" applyFont="true" applyBorder="true" applyAlignment="true" applyProtection="false">
      <alignment horizontal="center"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67" fontId="11" fillId="0" borderId="45"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23" fillId="0" borderId="13"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78" fontId="18" fillId="0" borderId="0" xfId="0" applyFont="true" applyBorder="true" applyAlignment="true" applyProtection="false">
      <alignment horizontal="center" vertical="bottom" textRotation="0" wrapText="false" indent="0" shrinkToFit="false"/>
      <protection locked="true" hidden="false"/>
    </xf>
    <xf numFmtId="164" fontId="18" fillId="0" borderId="13"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6" fontId="24" fillId="0" borderId="0" xfId="0" applyFont="true" applyBorder="false" applyAlignment="false" applyProtection="false">
      <alignment horizontal="general" vertical="bottom" textRotation="0" wrapText="false" indent="0" shrinkToFit="false"/>
      <protection locked="true" hidden="false"/>
    </xf>
    <xf numFmtId="179" fontId="12"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left" vertical="bottom" textRotation="0" wrapText="false" indent="1"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80" fontId="11" fillId="0" borderId="0"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false" applyAlignment="true" applyProtection="false">
      <alignment horizontal="left" vertical="bottom" textRotation="0" wrapText="false" indent="1" shrinkToFit="false"/>
      <protection locked="true" hidden="false"/>
    </xf>
    <xf numFmtId="164" fontId="11" fillId="2" borderId="0" xfId="0" applyFont="true" applyBorder="true" applyAlignment="true" applyProtection="false">
      <alignment horizontal="left" vertical="top" textRotation="0" wrapText="true" indent="1"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72" fontId="11" fillId="0" borderId="9" xfId="0" applyFont="true" applyBorder="true" applyAlignment="true" applyProtection="false">
      <alignment horizontal="general" vertical="center" textRotation="0" wrapText="false" indent="0" shrinkToFit="false"/>
      <protection locked="true" hidden="false"/>
    </xf>
    <xf numFmtId="172" fontId="11" fillId="2" borderId="10" xfId="0" applyFont="true" applyBorder="true" applyAlignment="true" applyProtection="false">
      <alignment horizontal="left" vertical="center" textRotation="0" wrapText="false" indent="0" shrinkToFit="false"/>
      <protection locked="true" hidden="false"/>
    </xf>
    <xf numFmtId="164" fontId="5" fillId="2" borderId="13"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18" fillId="3" borderId="44" xfId="0" applyFont="true" applyBorder="true" applyAlignment="true" applyProtection="true">
      <alignment horizontal="center" vertical="bottom" textRotation="0" wrapText="false" indent="0" shrinkToFit="false"/>
      <protection locked="true" hidden="false"/>
    </xf>
    <xf numFmtId="164" fontId="18" fillId="3" borderId="9" xfId="0" applyFont="true" applyBorder="true" applyAlignment="true" applyProtection="true">
      <alignment horizontal="center" vertical="bottom" textRotation="0" wrapText="false" indent="0" shrinkToFit="false"/>
      <protection locked="true" hidden="false"/>
    </xf>
    <xf numFmtId="164" fontId="18" fillId="3" borderId="10" xfId="0" applyFont="true" applyBorder="true" applyAlignment="true" applyProtection="true">
      <alignment horizontal="center" vertical="bottom" textRotation="0" wrapText="false" indent="0" shrinkToFit="false"/>
      <protection locked="true" hidden="false"/>
    </xf>
    <xf numFmtId="164" fontId="20" fillId="2" borderId="51" xfId="0" applyFont="true" applyBorder="true" applyAlignment="true" applyProtection="false">
      <alignment horizontal="center" vertical="bottom" textRotation="0" wrapText="false" indent="0" shrinkToFit="false"/>
      <protection locked="true" hidden="false"/>
    </xf>
    <xf numFmtId="164" fontId="11" fillId="2" borderId="52" xfId="0" applyFont="true" applyBorder="true" applyAlignment="false" applyProtection="false">
      <alignment horizontal="general" vertical="bottom" textRotation="0" wrapText="false" indent="0" shrinkToFit="false"/>
      <protection locked="true" hidden="false"/>
    </xf>
    <xf numFmtId="164" fontId="11" fillId="0" borderId="51" xfId="0" applyFont="true" applyBorder="true" applyAlignment="false" applyProtection="false">
      <alignment horizontal="general" vertical="bottom" textRotation="0" wrapText="false" indent="0" shrinkToFit="false"/>
      <protection locked="true" hidden="false"/>
    </xf>
    <xf numFmtId="164" fontId="11" fillId="2" borderId="27" xfId="0" applyFont="true" applyBorder="true" applyAlignment="false" applyProtection="false">
      <alignment horizontal="general" vertical="bottom" textRotation="0" wrapText="false" indent="0" shrinkToFit="false"/>
      <protection locked="true" hidden="false"/>
    </xf>
    <xf numFmtId="164" fontId="20" fillId="2" borderId="53" xfId="0" applyFont="true" applyBorder="true" applyAlignment="true" applyProtection="false">
      <alignment horizontal="center" vertical="bottom" textRotation="0" wrapText="false" indent="0" shrinkToFit="false"/>
      <protection locked="true" hidden="false"/>
    </xf>
    <xf numFmtId="164" fontId="11" fillId="2" borderId="37" xfId="0" applyFont="true" applyBorder="true" applyAlignment="false" applyProtection="false">
      <alignment horizontal="general" vertical="bottom" textRotation="0" wrapText="false" indent="0" shrinkToFit="false"/>
      <protection locked="true" hidden="false"/>
    </xf>
    <xf numFmtId="164" fontId="21" fillId="0" borderId="24" xfId="0" applyFont="true" applyBorder="true" applyAlignment="true" applyProtection="false">
      <alignment horizontal="center" vertical="bottom" textRotation="0" wrapText="false" indent="0" shrinkToFit="false"/>
      <protection locked="true" hidden="false"/>
    </xf>
    <xf numFmtId="164" fontId="11" fillId="2" borderId="37" xfId="0" applyFont="true" applyBorder="true" applyAlignment="true" applyProtection="false">
      <alignment horizontal="center" vertical="bottom" textRotation="0" wrapText="false" indent="0" shrinkToFit="false"/>
      <protection locked="true" hidden="false"/>
    </xf>
    <xf numFmtId="164" fontId="11" fillId="0" borderId="24" xfId="0" applyFont="true" applyBorder="true" applyAlignment="true" applyProtection="false">
      <alignment horizontal="center" vertical="bottom" textRotation="0" wrapText="false" indent="0" shrinkToFit="false"/>
      <protection locked="true" hidden="false"/>
    </xf>
    <xf numFmtId="164" fontId="11" fillId="2" borderId="54" xfId="0" applyFont="true" applyBorder="true" applyAlignment="false" applyProtection="false">
      <alignment horizontal="general" vertical="bottom" textRotation="0" wrapText="false" indent="0" shrinkToFit="false"/>
      <protection locked="true" hidden="false"/>
    </xf>
    <xf numFmtId="164" fontId="11" fillId="2" borderId="22" xfId="0" applyFont="true" applyBorder="true" applyAlignment="true" applyProtection="false">
      <alignment horizontal="center" vertical="bottom" textRotation="0" wrapText="false" indent="0" shrinkToFit="false"/>
      <protection locked="true" hidden="false"/>
    </xf>
    <xf numFmtId="164" fontId="11" fillId="0" borderId="54" xfId="0" applyFont="true" applyBorder="true" applyAlignment="true" applyProtection="true">
      <alignment horizontal="center" vertical="bottom" textRotation="0" wrapText="false" indent="0" shrinkToFit="false"/>
      <protection locked="true" hidden="false"/>
    </xf>
    <xf numFmtId="164" fontId="11" fillId="2" borderId="31" xfId="0" applyFont="true" applyBorder="true" applyAlignment="true" applyProtection="false">
      <alignment horizontal="center" vertical="bottom" textRotation="0" wrapText="false" indent="0" shrinkToFit="false"/>
      <protection locked="true" hidden="false"/>
    </xf>
    <xf numFmtId="164" fontId="11" fillId="2" borderId="21" xfId="0" applyFont="true" applyBorder="true" applyAlignment="false" applyProtection="false">
      <alignment horizontal="general" vertical="bottom" textRotation="0" wrapText="false" indent="0" shrinkToFit="false"/>
      <protection locked="true" hidden="false"/>
    </xf>
    <xf numFmtId="164" fontId="11" fillId="2" borderId="55" xfId="0" applyFont="true" applyBorder="true" applyAlignment="false" applyProtection="false">
      <alignment horizontal="general" vertical="bottom" textRotation="0" wrapText="false" indent="0" shrinkToFit="false"/>
      <protection locked="true" hidden="false"/>
    </xf>
    <xf numFmtId="164" fontId="11" fillId="0" borderId="32" xfId="0" applyFont="true" applyBorder="true" applyAlignment="false" applyProtection="false">
      <alignment horizontal="general" vertical="bottom" textRotation="0" wrapText="false" indent="0" shrinkToFit="false"/>
      <protection locked="true" hidden="false"/>
    </xf>
    <xf numFmtId="167" fontId="11" fillId="0" borderId="24" xfId="0" applyFont="true" applyBorder="true" applyAlignment="false" applyProtection="false">
      <alignment horizontal="general" vertical="bottom" textRotation="0" wrapText="false" indent="0" shrinkToFit="false"/>
      <protection locked="true" hidden="false"/>
    </xf>
    <xf numFmtId="170" fontId="11" fillId="0" borderId="37" xfId="0" applyFont="true" applyBorder="true" applyAlignment="true" applyProtection="true">
      <alignment horizontal="center" vertical="bottom" textRotation="0" wrapText="false" indent="0" shrinkToFit="false"/>
      <protection locked="true" hidden="false"/>
    </xf>
    <xf numFmtId="173" fontId="11" fillId="0" borderId="24" xfId="20" applyFont="true" applyBorder="true" applyAlignment="true" applyProtection="false">
      <alignment horizontal="center" vertical="bottom" textRotation="0" wrapText="false" indent="0" shrinkToFit="false"/>
      <protection locked="true" hidden="false"/>
    </xf>
    <xf numFmtId="178" fontId="5" fillId="0" borderId="0" xfId="0" applyFont="true" applyBorder="false" applyAlignment="false" applyProtection="false">
      <alignment horizontal="general" vertical="bottom" textRotation="0" wrapText="false" indent="0" shrinkToFit="false"/>
      <protection locked="true" hidden="false"/>
    </xf>
    <xf numFmtId="181" fontId="5" fillId="0" borderId="0" xfId="0" applyFont="true" applyBorder="false" applyAlignment="false" applyProtection="false">
      <alignment horizontal="general" vertical="bottom" textRotation="0" wrapText="false" indent="0" shrinkToFit="false"/>
      <protection locked="true" hidden="false"/>
    </xf>
    <xf numFmtId="169" fontId="11" fillId="0" borderId="37" xfId="0" applyFont="true" applyBorder="true" applyAlignment="true" applyProtection="true">
      <alignment horizontal="center" vertical="bottom" textRotation="0" wrapText="false" indent="0" shrinkToFit="false"/>
      <protection locked="true" hidden="false"/>
    </xf>
    <xf numFmtId="170" fontId="11" fillId="0" borderId="19" xfId="0" applyFont="true" applyBorder="true" applyAlignment="true" applyProtection="false">
      <alignment horizontal="center" vertical="bottom" textRotation="0" wrapText="false" indent="0" shrinkToFit="false"/>
      <protection locked="true" hidden="false"/>
    </xf>
    <xf numFmtId="164" fontId="11" fillId="0" borderId="44" xfId="0" applyFont="true" applyBorder="true" applyAlignment="true" applyProtection="true">
      <alignment horizontal="right" vertical="bottom" textRotation="0" wrapText="false" indent="0" shrinkToFit="false"/>
      <protection locked="true" hidden="false"/>
    </xf>
    <xf numFmtId="170" fontId="11" fillId="0" borderId="50" xfId="0" applyFont="true" applyBorder="true" applyAlignment="true" applyProtection="true">
      <alignment horizontal="center" vertical="bottom" textRotation="0" wrapText="false" indent="0" shrinkToFit="false"/>
      <protection locked="true" hidden="false"/>
    </xf>
    <xf numFmtId="164" fontId="11" fillId="0" borderId="45"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7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left" vertical="bottom" textRotation="0" wrapText="true" indent="1"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Version DRAFT ESTIMATES 80% 20% Split  FY12 Wagner Peyser Allocations 5.12.1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
  <sheetViews>
    <sheetView showFormulas="false" showGridLines="true" showRowColHeaders="true" showZeros="true" rightToLeft="false" tabSelected="true" showOutlineSymbols="true" defaultGridColor="false" view="normal" topLeftCell="A1" colorId="22" zoomScale="87" zoomScaleNormal="87" zoomScalePageLayoutView="100" workbookViewId="0">
      <selection pane="topLeft" activeCell="H34" activeCellId="0" sqref="H34:I34"/>
    </sheetView>
  </sheetViews>
  <sheetFormatPr defaultColWidth="9.578125" defaultRowHeight="20" zeroHeight="false" outlineLevelRow="0" outlineLevelCol="0"/>
  <cols>
    <col collapsed="false" customWidth="true" hidden="false" outlineLevel="0" max="1" min="1" style="1" width="25.82"/>
    <col collapsed="false" customWidth="true" hidden="false" outlineLevel="0" max="2" min="2" style="2" width="15.83"/>
    <col collapsed="false" customWidth="true" hidden="false" outlineLevel="0" max="3" min="3" style="2" width="14.49"/>
    <col collapsed="false" customWidth="true" hidden="false" outlineLevel="0" max="4" min="4" style="2" width="15.08"/>
    <col collapsed="false" customWidth="true" hidden="false" outlineLevel="0" max="5" min="5" style="1" width="15.83"/>
    <col collapsed="false" customWidth="true" hidden="false" outlineLevel="0" max="6" min="6" style="1" width="14.74"/>
    <col collapsed="false" customWidth="true" hidden="false" outlineLevel="0" max="7" min="7" style="1" width="14.99"/>
    <col collapsed="false" customWidth="true" hidden="false" outlineLevel="0" max="8" min="8" style="1" width="13.66"/>
    <col collapsed="false" customWidth="true" hidden="false" outlineLevel="0" max="9" min="9" style="1" width="12.58"/>
    <col collapsed="false" customWidth="true" hidden="false" outlineLevel="0" max="10" min="10" style="3" width="12.58"/>
    <col collapsed="false" customWidth="true" hidden="false" outlineLevel="0" max="11" min="11" style="3" width="13.57"/>
    <col collapsed="false" customWidth="false" hidden="false" outlineLevel="0" max="257" min="12" style="3" width="9.58"/>
  </cols>
  <sheetData>
    <row r="1" customFormat="false" ht="33" hidden="false" customHeight="true" outlineLevel="0" collapsed="false">
      <c r="A1" s="4" t="s">
        <v>0</v>
      </c>
      <c r="B1" s="4"/>
      <c r="C1" s="4"/>
      <c r="D1" s="4"/>
      <c r="E1" s="4"/>
      <c r="F1" s="4"/>
      <c r="G1" s="4"/>
      <c r="H1" s="4"/>
      <c r="I1" s="4"/>
    </row>
    <row r="2" customFormat="false" ht="31.5" hidden="false" customHeight="true" outlineLevel="0" collapsed="false">
      <c r="A2" s="5" t="s">
        <v>1</v>
      </c>
      <c r="B2" s="5"/>
      <c r="C2" s="5"/>
      <c r="D2" s="5"/>
      <c r="E2" s="5"/>
      <c r="F2" s="5"/>
      <c r="G2" s="5"/>
      <c r="H2" s="5"/>
      <c r="I2" s="5"/>
    </row>
    <row r="3" customFormat="false" ht="31" hidden="false" customHeight="false" outlineLevel="0" collapsed="false">
      <c r="A3" s="6" t="s">
        <v>2</v>
      </c>
      <c r="B3" s="6"/>
      <c r="C3" s="6"/>
      <c r="D3" s="6"/>
      <c r="E3" s="6"/>
      <c r="F3" s="6"/>
      <c r="G3" s="6"/>
      <c r="H3" s="6"/>
      <c r="I3" s="6"/>
    </row>
    <row r="4" customFormat="false" ht="35.25" hidden="false" customHeight="true" outlineLevel="0" collapsed="false">
      <c r="A4" s="7" t="s">
        <v>3</v>
      </c>
      <c r="B4" s="7"/>
      <c r="C4" s="7"/>
      <c r="D4" s="7"/>
      <c r="E4" s="7"/>
      <c r="F4" s="7"/>
      <c r="G4" s="7"/>
      <c r="H4" s="7"/>
      <c r="I4" s="7"/>
    </row>
    <row r="5" s="9" customFormat="true" ht="21" hidden="false" customHeight="false" outlineLevel="0" collapsed="false">
      <c r="A5" s="8"/>
      <c r="B5" s="8"/>
      <c r="C5" s="8"/>
      <c r="D5" s="8"/>
      <c r="E5" s="8"/>
      <c r="F5" s="8"/>
      <c r="G5" s="8"/>
      <c r="H5" s="8"/>
      <c r="I5" s="8"/>
    </row>
    <row r="6" customFormat="false" ht="20.25" hidden="false" customHeight="true" outlineLevel="0" collapsed="false">
      <c r="A6" s="10"/>
      <c r="B6" s="11"/>
      <c r="C6" s="11"/>
      <c r="D6" s="12"/>
      <c r="E6" s="11"/>
      <c r="F6" s="11"/>
      <c r="G6" s="12"/>
      <c r="H6" s="11"/>
      <c r="I6" s="12"/>
    </row>
    <row r="7" customFormat="false" ht="21" hidden="false" customHeight="false" outlineLevel="0" collapsed="false">
      <c r="A7" s="13" t="s">
        <v>4</v>
      </c>
      <c r="B7" s="14" t="s">
        <v>5</v>
      </c>
      <c r="C7" s="14" t="s">
        <v>5</v>
      </c>
      <c r="D7" s="15" t="s">
        <v>5</v>
      </c>
      <c r="E7" s="14" t="s">
        <v>6</v>
      </c>
      <c r="F7" s="14" t="s">
        <v>6</v>
      </c>
      <c r="G7" s="14" t="s">
        <v>6</v>
      </c>
      <c r="H7" s="14" t="s">
        <v>7</v>
      </c>
      <c r="I7" s="14" t="s">
        <v>8</v>
      </c>
    </row>
    <row r="8" customFormat="false" ht="21" hidden="false" customHeight="false" outlineLevel="0" collapsed="false">
      <c r="A8" s="16" t="s">
        <v>9</v>
      </c>
      <c r="B8" s="17" t="s">
        <v>10</v>
      </c>
      <c r="C8" s="17" t="s">
        <v>11</v>
      </c>
      <c r="D8" s="18" t="s">
        <v>12</v>
      </c>
      <c r="E8" s="17" t="s">
        <v>10</v>
      </c>
      <c r="F8" s="17" t="s">
        <v>11</v>
      </c>
      <c r="G8" s="17" t="s">
        <v>12</v>
      </c>
      <c r="H8" s="19" t="s">
        <v>13</v>
      </c>
      <c r="I8" s="19" t="s">
        <v>13</v>
      </c>
    </row>
    <row r="9" customFormat="false" ht="21" hidden="false" customHeight="false" outlineLevel="0" collapsed="false">
      <c r="A9" s="20" t="s">
        <v>14</v>
      </c>
      <c r="B9" s="21"/>
      <c r="C9" s="21"/>
      <c r="D9" s="20"/>
      <c r="E9" s="21"/>
      <c r="F9" s="21"/>
      <c r="G9" s="21"/>
      <c r="H9" s="21" t="s">
        <v>5</v>
      </c>
      <c r="I9" s="21" t="s">
        <v>5</v>
      </c>
    </row>
    <row r="10" customFormat="false" ht="21" hidden="false" customHeight="false" outlineLevel="0" collapsed="false">
      <c r="A10" s="16"/>
      <c r="B10" s="22" t="s">
        <v>15</v>
      </c>
      <c r="C10" s="22" t="s">
        <v>15</v>
      </c>
      <c r="D10" s="16" t="s">
        <v>15</v>
      </c>
      <c r="E10" s="22" t="s">
        <v>15</v>
      </c>
      <c r="F10" s="22" t="s">
        <v>15</v>
      </c>
      <c r="G10" s="22" t="s">
        <v>15</v>
      </c>
      <c r="H10" s="22"/>
      <c r="I10" s="19"/>
    </row>
    <row r="11" customFormat="false" ht="21" hidden="false" customHeight="false" outlineLevel="0" collapsed="false">
      <c r="A11" s="23"/>
      <c r="B11" s="24"/>
      <c r="C11" s="24"/>
      <c r="D11" s="23"/>
      <c r="E11" s="24"/>
      <c r="F11" s="24"/>
      <c r="G11" s="24"/>
      <c r="H11" s="24"/>
      <c r="I11" s="24"/>
    </row>
    <row r="12" customFormat="false" ht="20.5" hidden="false" customHeight="false" outlineLevel="0" collapsed="false">
      <c r="A12" s="25" t="s">
        <v>16</v>
      </c>
      <c r="B12" s="26" t="n">
        <v>175037</v>
      </c>
      <c r="C12" s="26" t="n">
        <v>15734</v>
      </c>
      <c r="D12" s="27" t="n">
        <v>190771</v>
      </c>
      <c r="E12" s="26" t="n">
        <v>169368.474</v>
      </c>
      <c r="F12" s="26" t="n">
        <v>14584.4985</v>
      </c>
      <c r="G12" s="28" t="n">
        <f aca="false">E12+F12</f>
        <v>183952.9725</v>
      </c>
      <c r="H12" s="28" t="n">
        <f aca="false">G12-D12</f>
        <v>-6818.02749999997</v>
      </c>
      <c r="I12" s="29" t="n">
        <f aca="false">H12/D12</f>
        <v>-0.035739328828805</v>
      </c>
    </row>
    <row r="13" customFormat="false" ht="20.5" hidden="false" customHeight="false" outlineLevel="0" collapsed="false">
      <c r="A13" s="25" t="s">
        <v>17</v>
      </c>
      <c r="B13" s="26" t="n">
        <v>1076177</v>
      </c>
      <c r="C13" s="26" t="n">
        <v>94089</v>
      </c>
      <c r="D13" s="27" t="n">
        <v>1170266</v>
      </c>
      <c r="E13" s="26" t="n">
        <v>1040435.66816</v>
      </c>
      <c r="F13" s="26" t="n">
        <v>89593.01624</v>
      </c>
      <c r="G13" s="28" t="n">
        <f aca="false">E13+F13</f>
        <v>1130028.6844</v>
      </c>
      <c r="H13" s="28" t="n">
        <f aca="false">G13-D13</f>
        <v>-40237.3156000001</v>
      </c>
      <c r="I13" s="29" t="n">
        <f aca="false">H13/D13</f>
        <v>-0.0343830510328422</v>
      </c>
    </row>
    <row r="14" customFormat="false" ht="20.5" hidden="false" customHeight="false" outlineLevel="0" collapsed="false">
      <c r="A14" s="25" t="s">
        <v>18</v>
      </c>
      <c r="B14" s="26" t="n">
        <v>578059</v>
      </c>
      <c r="C14" s="26" t="n">
        <v>48882</v>
      </c>
      <c r="D14" s="27" t="n">
        <v>626941</v>
      </c>
      <c r="E14" s="26" t="n">
        <v>578213.70548</v>
      </c>
      <c r="F14" s="26" t="n">
        <v>49790.59397</v>
      </c>
      <c r="G14" s="28" t="n">
        <f aca="false">E14+F14</f>
        <v>628004.29945</v>
      </c>
      <c r="H14" s="28" t="n">
        <f aca="false">G14-D14</f>
        <v>1063.29945000005</v>
      </c>
      <c r="I14" s="29" t="n">
        <f aca="false">H14/D14</f>
        <v>0.00169601198517891</v>
      </c>
    </row>
    <row r="15" customFormat="false" ht="20.5" hidden="false" customHeight="false" outlineLevel="0" collapsed="false">
      <c r="A15" s="25" t="s">
        <v>19</v>
      </c>
      <c r="B15" s="26" t="n">
        <v>393782</v>
      </c>
      <c r="C15" s="26" t="n">
        <v>34114</v>
      </c>
      <c r="D15" s="27" t="n">
        <v>427896</v>
      </c>
      <c r="E15" s="26" t="n">
        <v>387905.12924</v>
      </c>
      <c r="F15" s="26" t="n">
        <v>33402.92111</v>
      </c>
      <c r="G15" s="28" t="n">
        <f aca="false">E15+F15</f>
        <v>421308.05035</v>
      </c>
      <c r="H15" s="28" t="n">
        <f aca="false">G15-D15</f>
        <v>-6587.94965000002</v>
      </c>
      <c r="I15" s="29" t="n">
        <f aca="false">H15/D15</f>
        <v>-0.015396146844093</v>
      </c>
    </row>
    <row r="16" customFormat="false" ht="20.5" hidden="false" customHeight="false" outlineLevel="0" collapsed="false">
      <c r="A16" s="25" t="s">
        <v>20</v>
      </c>
      <c r="B16" s="26" t="n">
        <v>393263</v>
      </c>
      <c r="C16" s="26" t="n">
        <v>32782</v>
      </c>
      <c r="D16" s="27" t="n">
        <v>426045</v>
      </c>
      <c r="E16" s="26" t="n">
        <v>388623.66216</v>
      </c>
      <c r="F16" s="26" t="n">
        <v>33464.79474</v>
      </c>
      <c r="G16" s="28" t="n">
        <f aca="false">E16+F16</f>
        <v>422088.4569</v>
      </c>
      <c r="H16" s="28" t="n">
        <f aca="false">G16-D16</f>
        <v>-3956.54310000007</v>
      </c>
      <c r="I16" s="29" t="n">
        <f aca="false">H16/D16</f>
        <v>-0.00928667887195031</v>
      </c>
      <c r="K16" s="3" t="s">
        <v>21</v>
      </c>
    </row>
    <row r="17" customFormat="false" ht="20.5" hidden="false" customHeight="false" outlineLevel="0" collapsed="false">
      <c r="A17" s="25" t="s">
        <v>22</v>
      </c>
      <c r="B17" s="26" t="n">
        <v>885983</v>
      </c>
      <c r="C17" s="26" t="n">
        <v>76416</v>
      </c>
      <c r="D17" s="27" t="n">
        <v>962399</v>
      </c>
      <c r="E17" s="26" t="n">
        <v>892315.23908</v>
      </c>
      <c r="F17" s="26" t="n">
        <v>76838.20937</v>
      </c>
      <c r="G17" s="28" t="n">
        <f aca="false">E17+F17</f>
        <v>969153.44845</v>
      </c>
      <c r="H17" s="28" t="n">
        <f aca="false">G17-D17</f>
        <v>6754.44845000003</v>
      </c>
      <c r="I17" s="29" t="n">
        <f aca="false">H17/D17</f>
        <v>0.00701834524973532</v>
      </c>
      <c r="K17" s="30"/>
      <c r="L17" s="31"/>
    </row>
    <row r="18" customFormat="false" ht="20.5" hidden="false" customHeight="false" outlineLevel="0" collapsed="false">
      <c r="A18" s="25" t="s">
        <v>23</v>
      </c>
      <c r="B18" s="26" t="n">
        <v>362117</v>
      </c>
      <c r="C18" s="26" t="n">
        <v>31262</v>
      </c>
      <c r="D18" s="27" t="n">
        <v>393379</v>
      </c>
      <c r="E18" s="26" t="n">
        <v>336581.34924</v>
      </c>
      <c r="F18" s="26" t="n">
        <v>28983.37611</v>
      </c>
      <c r="G18" s="28" t="n">
        <f aca="false">E18+F18</f>
        <v>365564.72535</v>
      </c>
      <c r="H18" s="28" t="n">
        <f aca="false">G18-D18</f>
        <v>-27814.27465</v>
      </c>
      <c r="I18" s="29" t="n">
        <f aca="false">H18/D18</f>
        <v>-0.070706048492675</v>
      </c>
      <c r="L18" s="32"/>
    </row>
    <row r="19" customFormat="false" ht="20.5" hidden="false" customHeight="false" outlineLevel="0" collapsed="false">
      <c r="A19" s="25" t="s">
        <v>24</v>
      </c>
      <c r="B19" s="26" t="n">
        <v>437178</v>
      </c>
      <c r="C19" s="26" t="n">
        <v>37743</v>
      </c>
      <c r="D19" s="27" t="n">
        <v>474921</v>
      </c>
      <c r="E19" s="26" t="n">
        <v>442924.2214</v>
      </c>
      <c r="F19" s="26" t="n">
        <v>38140.67335</v>
      </c>
      <c r="G19" s="28" t="n">
        <f aca="false">E19+F19</f>
        <v>481064.89475</v>
      </c>
      <c r="H19" s="28" t="n">
        <f aca="false">G19-D19</f>
        <v>6143.89474999998</v>
      </c>
      <c r="I19" s="29" t="n">
        <f aca="false">H19/D19</f>
        <v>0.0129366668351157</v>
      </c>
    </row>
    <row r="20" customFormat="false" ht="20.5" hidden="false" customHeight="false" outlineLevel="0" collapsed="false">
      <c r="A20" s="25" t="s">
        <v>25</v>
      </c>
      <c r="B20" s="26" t="n">
        <v>349451</v>
      </c>
      <c r="C20" s="26" t="n">
        <v>29599</v>
      </c>
      <c r="D20" s="27" t="n">
        <v>379050</v>
      </c>
      <c r="E20" s="26" t="n">
        <v>328164.24932</v>
      </c>
      <c r="F20" s="26" t="n">
        <v>28258.57073</v>
      </c>
      <c r="G20" s="28" t="n">
        <f aca="false">E20+F20</f>
        <v>356422.82005</v>
      </c>
      <c r="H20" s="28" t="n">
        <f aca="false">G20-D20</f>
        <v>-22627.17995</v>
      </c>
      <c r="I20" s="29" t="n">
        <f aca="false">H20/D20</f>
        <v>-0.0596944465110144</v>
      </c>
    </row>
    <row r="21" customFormat="false" ht="20.5" hidden="false" customHeight="false" outlineLevel="0" collapsed="false">
      <c r="A21" s="25" t="s">
        <v>26</v>
      </c>
      <c r="B21" s="26" t="n">
        <v>662566</v>
      </c>
      <c r="C21" s="26" t="n">
        <v>59824</v>
      </c>
      <c r="D21" s="27" t="n">
        <v>722390</v>
      </c>
      <c r="E21" s="26" t="n">
        <v>644216.08656</v>
      </c>
      <c r="F21" s="26" t="n">
        <v>55474.12884</v>
      </c>
      <c r="G21" s="28" t="n">
        <f aca="false">E21+F21</f>
        <v>699690.2154</v>
      </c>
      <c r="H21" s="28" t="n">
        <f aca="false">G21-D21</f>
        <v>-22699.7846</v>
      </c>
      <c r="I21" s="29" t="n">
        <f aca="false">H21/D21</f>
        <v>-0.0314231711402428</v>
      </c>
    </row>
    <row r="22" customFormat="false" ht="20.5" hidden="false" customHeight="false" outlineLevel="0" collapsed="false">
      <c r="A22" s="25" t="s">
        <v>27</v>
      </c>
      <c r="B22" s="26" t="n">
        <v>540373</v>
      </c>
      <c r="C22" s="26" t="n">
        <v>48167</v>
      </c>
      <c r="D22" s="27" t="n">
        <v>588540</v>
      </c>
      <c r="E22" s="26" t="n">
        <v>548753.85576</v>
      </c>
      <c r="F22" s="26" t="n">
        <v>47253.77514</v>
      </c>
      <c r="G22" s="28" t="n">
        <f aca="false">E22+F22</f>
        <v>596007.6309</v>
      </c>
      <c r="H22" s="28" t="n">
        <f aca="false">G22-D22</f>
        <v>7467.63090000011</v>
      </c>
      <c r="I22" s="29" t="n">
        <f aca="false">H22/D22</f>
        <v>0.0126883999388319</v>
      </c>
    </row>
    <row r="23" customFormat="false" ht="20.5" hidden="false" customHeight="false" outlineLevel="0" collapsed="false">
      <c r="A23" s="25" t="s">
        <v>28</v>
      </c>
      <c r="B23" s="26" t="n">
        <v>1265022</v>
      </c>
      <c r="C23" s="26" t="n">
        <v>107758</v>
      </c>
      <c r="D23" s="27" t="n">
        <v>1372780</v>
      </c>
      <c r="E23" s="26" t="n">
        <v>1256714.07708</v>
      </c>
      <c r="F23" s="26" t="n">
        <v>108216.97887</v>
      </c>
      <c r="G23" s="28" t="n">
        <f aca="false">E23+F23</f>
        <v>1364931.05595</v>
      </c>
      <c r="H23" s="28" t="n">
        <f aca="false">G23-D23</f>
        <v>-7848.94405000005</v>
      </c>
      <c r="I23" s="29" t="n">
        <f aca="false">H23/D23</f>
        <v>-0.00571755419659381</v>
      </c>
    </row>
    <row r="24" customFormat="false" ht="20.5" hidden="false" customHeight="false" outlineLevel="0" collapsed="false">
      <c r="A24" s="25" t="s">
        <v>29</v>
      </c>
      <c r="B24" s="26" t="n">
        <v>1398843</v>
      </c>
      <c r="C24" s="26" t="n">
        <v>115096</v>
      </c>
      <c r="D24" s="27" t="n">
        <v>1513939</v>
      </c>
      <c r="E24" s="26" t="n">
        <v>1385331.46976</v>
      </c>
      <c r="F24" s="26" t="n">
        <v>119292.35864</v>
      </c>
      <c r="G24" s="28" t="n">
        <f aca="false">E24+F24</f>
        <v>1504623.8284</v>
      </c>
      <c r="H24" s="28" t="n">
        <f aca="false">G24-D24</f>
        <v>-9315.1716</v>
      </c>
      <c r="I24" s="29" t="n">
        <f aca="false">H24/D24</f>
        <v>-0.0061529372055281</v>
      </c>
    </row>
    <row r="25" customFormat="false" ht="20.5" hidden="false" customHeight="false" outlineLevel="0" collapsed="false">
      <c r="A25" s="25" t="s">
        <v>30</v>
      </c>
      <c r="B25" s="26" t="n">
        <v>384749</v>
      </c>
      <c r="C25" s="26" t="n">
        <v>33291</v>
      </c>
      <c r="D25" s="27" t="n">
        <v>418040</v>
      </c>
      <c r="E25" s="26" t="n">
        <v>383491.28416</v>
      </c>
      <c r="F25" s="26" t="n">
        <v>33022.84024</v>
      </c>
      <c r="G25" s="28" t="n">
        <f aca="false">E25+F25</f>
        <v>416514.1244</v>
      </c>
      <c r="H25" s="28" t="n">
        <f aca="false">G25-D25</f>
        <v>-1525.87560000003</v>
      </c>
      <c r="I25" s="29" t="n">
        <f aca="false">H25/D25</f>
        <v>-0.00365007080662144</v>
      </c>
    </row>
    <row r="26" customFormat="false" ht="20.5" hidden="false" customHeight="false" outlineLevel="0" collapsed="false">
      <c r="A26" s="25" t="s">
        <v>31</v>
      </c>
      <c r="B26" s="26" t="n">
        <v>643775</v>
      </c>
      <c r="C26" s="26" t="n">
        <v>56543</v>
      </c>
      <c r="D26" s="27" t="n">
        <v>700318</v>
      </c>
      <c r="E26" s="26" t="n">
        <v>639494.2988</v>
      </c>
      <c r="F26" s="26" t="n">
        <v>55067.5307</v>
      </c>
      <c r="G26" s="28" t="n">
        <f aca="false">E26+F26</f>
        <v>694561.8295</v>
      </c>
      <c r="H26" s="28" t="n">
        <f aca="false">G26-D26</f>
        <v>-5756.17050000001</v>
      </c>
      <c r="I26" s="29" t="n">
        <f aca="false">H26/D26</f>
        <v>-0.0082193667733801</v>
      </c>
    </row>
    <row r="27" customFormat="false" ht="20.5" hidden="false" customHeight="false" outlineLevel="0" collapsed="false">
      <c r="A27" s="25" t="s">
        <v>32</v>
      </c>
      <c r="B27" s="26" t="n">
        <v>835319</v>
      </c>
      <c r="C27" s="26" t="n">
        <v>72679</v>
      </c>
      <c r="D27" s="27" t="n">
        <v>907998</v>
      </c>
      <c r="E27" s="26" t="n">
        <v>842223.2298</v>
      </c>
      <c r="F27" s="26" t="n">
        <v>72524.73345</v>
      </c>
      <c r="G27" s="28" t="n">
        <f aca="false">E27+F27</f>
        <v>914747.96325</v>
      </c>
      <c r="H27" s="28" t="n">
        <f aca="false">G27-D27</f>
        <v>6749.96325000003</v>
      </c>
      <c r="I27" s="29" t="n">
        <f aca="false">H27/D27</f>
        <v>0.00743389660549916</v>
      </c>
    </row>
    <row r="28" customFormat="false" ht="20.5" hidden="false" customHeight="false" outlineLevel="0" collapsed="false">
      <c r="A28" s="33"/>
      <c r="B28" s="26"/>
      <c r="C28" s="26"/>
      <c r="D28" s="27"/>
      <c r="E28" s="26"/>
      <c r="F28" s="26"/>
      <c r="G28" s="26"/>
      <c r="H28" s="28"/>
      <c r="I28" s="29"/>
    </row>
    <row r="29" customFormat="false" ht="21" hidden="false" customHeight="false" outlineLevel="0" collapsed="false">
      <c r="A29" s="34"/>
      <c r="B29" s="35" t="n">
        <v>10381694</v>
      </c>
      <c r="C29" s="35" t="n">
        <v>893979</v>
      </c>
      <c r="D29" s="36" t="n">
        <v>11275673</v>
      </c>
      <c r="E29" s="35" t="n">
        <v>10264756</v>
      </c>
      <c r="F29" s="35" t="n">
        <v>883909</v>
      </c>
      <c r="G29" s="35" t="n">
        <f aca="false">SUM(G12:G28)</f>
        <v>11148665</v>
      </c>
      <c r="H29" s="35" t="n">
        <f aca="false">G29-D29</f>
        <v>-127008</v>
      </c>
      <c r="I29" s="37" t="n">
        <f aca="false">H29/D29</f>
        <v>-0.0112638952903299</v>
      </c>
    </row>
    <row r="30" customFormat="false" ht="5.5" hidden="false" customHeight="true" outlineLevel="0" collapsed="false">
      <c r="A30" s="38"/>
      <c r="B30" s="39"/>
      <c r="C30" s="39"/>
      <c r="D30" s="39"/>
      <c r="E30" s="39"/>
      <c r="F30" s="39"/>
      <c r="G30" s="39"/>
      <c r="H30" s="39"/>
      <c r="I30" s="40"/>
    </row>
    <row r="31" s="42" customFormat="true" ht="60" hidden="false" customHeight="true" outlineLevel="0" collapsed="false">
      <c r="A31" s="41" t="s">
        <v>33</v>
      </c>
      <c r="B31" s="41"/>
      <c r="C31" s="41"/>
      <c r="D31" s="41"/>
      <c r="E31" s="41"/>
      <c r="F31" s="41"/>
      <c r="G31" s="41"/>
      <c r="H31" s="41"/>
      <c r="I31" s="41"/>
    </row>
    <row r="32" customFormat="false" ht="22.15" hidden="false" customHeight="true" outlineLevel="0" collapsed="false">
      <c r="A32" s="43" t="s">
        <v>34</v>
      </c>
      <c r="B32" s="43"/>
      <c r="C32" s="43"/>
      <c r="D32" s="43"/>
      <c r="E32" s="43"/>
      <c r="F32" s="43"/>
      <c r="G32" s="43"/>
      <c r="H32" s="43"/>
      <c r="I32" s="43"/>
      <c r="J32" s="44"/>
      <c r="K32" s="44"/>
      <c r="L32" s="44"/>
      <c r="M32" s="44"/>
    </row>
    <row r="33" customFormat="false" ht="36" hidden="false" customHeight="true" outlineLevel="0" collapsed="false">
      <c r="A33" s="45" t="s">
        <v>35</v>
      </c>
      <c r="B33" s="45"/>
      <c r="C33" s="45"/>
      <c r="D33" s="45"/>
      <c r="E33" s="45"/>
      <c r="F33" s="45"/>
      <c r="G33" s="45"/>
      <c r="H33" s="45"/>
      <c r="I33" s="45"/>
    </row>
    <row r="34" customFormat="false" ht="19.9" hidden="false" customHeight="true" outlineLevel="0" collapsed="false">
      <c r="A34" s="46" t="s">
        <v>36</v>
      </c>
      <c r="B34" s="46"/>
      <c r="C34" s="46"/>
      <c r="D34" s="47"/>
      <c r="E34" s="48"/>
      <c r="F34" s="48"/>
      <c r="G34" s="49" t="s">
        <v>37</v>
      </c>
      <c r="H34" s="50" t="n">
        <v>45812</v>
      </c>
      <c r="I34" s="50"/>
    </row>
    <row r="35" customFormat="false" ht="21" hidden="false" customHeight="false" outlineLevel="0" collapsed="false">
      <c r="A35" s="51"/>
      <c r="B35" s="52"/>
      <c r="C35" s="51"/>
      <c r="D35" s="51"/>
      <c r="E35" s="51"/>
      <c r="F35" s="51"/>
      <c r="G35" s="51"/>
      <c r="H35" s="51"/>
      <c r="I35" s="51"/>
    </row>
    <row r="36" customFormat="false" ht="20" hidden="false" customHeight="false" outlineLevel="0" collapsed="false">
      <c r="A36" s="53"/>
      <c r="B36" s="54"/>
      <c r="C36" s="53"/>
      <c r="D36" s="53"/>
      <c r="E36" s="53"/>
      <c r="F36" s="53"/>
      <c r="G36" s="53"/>
      <c r="H36" s="53"/>
      <c r="I36" s="53"/>
    </row>
    <row r="38" customFormat="false" ht="20" hidden="false" customHeight="false" outlineLevel="0" collapsed="false">
      <c r="B38" s="55"/>
    </row>
  </sheetData>
  <mergeCells count="9">
    <mergeCell ref="A1:I1"/>
    <mergeCell ref="A2:I2"/>
    <mergeCell ref="A3:I3"/>
    <mergeCell ref="A4:I4"/>
    <mergeCell ref="A31:I31"/>
    <mergeCell ref="A32:I32"/>
    <mergeCell ref="A33:I33"/>
    <mergeCell ref="A34:C34"/>
    <mergeCell ref="H34:I34"/>
  </mergeCells>
  <printOptions headings="false" gridLines="false" gridLinesSet="true" horizontalCentered="true" verticalCentered="true"/>
  <pageMargins left="0.35" right="0.329861111111111" top="0.260416666666667" bottom="0.220138888888889" header="0.170138888888889"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47"/>
  <sheetViews>
    <sheetView showFormulas="false" showGridLines="true" showRowColHeaders="true" showZeros="true" rightToLeft="false" tabSelected="false" showOutlineSymbols="true" defaultGridColor="false" view="normal" topLeftCell="F36" colorId="22" zoomScale="100" zoomScaleNormal="100" zoomScalePageLayoutView="100" workbookViewId="0">
      <selection pane="topLeft" activeCell="L41" activeCellId="0" sqref="L41:N41"/>
    </sheetView>
  </sheetViews>
  <sheetFormatPr defaultColWidth="9.578125" defaultRowHeight="20" zeroHeight="false" outlineLevelRow="0" outlineLevelCol="0"/>
  <cols>
    <col collapsed="false" customWidth="true" hidden="false" outlineLevel="0" max="1" min="1" style="1" width="27.08"/>
    <col collapsed="false" customWidth="true" hidden="false" outlineLevel="0" max="2" min="2" style="2" width="15.83"/>
    <col collapsed="false" customWidth="true" hidden="false" outlineLevel="0" max="3" min="3" style="2" width="10.49"/>
    <col collapsed="false" customWidth="true" hidden="false" outlineLevel="0" max="4" min="4" style="2" width="12.33"/>
    <col collapsed="false" customWidth="true" hidden="false" outlineLevel="0" max="5" min="5" style="1" width="10.49"/>
    <col collapsed="false" customWidth="true" hidden="false" outlineLevel="0" max="6" min="6" style="2" width="13.24"/>
    <col collapsed="false" customWidth="true" hidden="false" outlineLevel="0" max="7" min="7" style="1" width="14.83"/>
    <col collapsed="false" customWidth="true" hidden="false" outlineLevel="0" max="8" min="8" style="1" width="10.82"/>
    <col collapsed="false" customWidth="true" hidden="false" outlineLevel="0" max="10" min="9" style="1" width="11.57"/>
    <col collapsed="false" customWidth="true" hidden="false" outlineLevel="0" max="11" min="11" style="1" width="12.58"/>
    <col collapsed="false" customWidth="true" hidden="false" outlineLevel="0" max="12" min="12" style="1" width="15.58"/>
    <col collapsed="false" customWidth="true" hidden="false" outlineLevel="0" max="13" min="13" style="3" width="14.16"/>
    <col collapsed="false" customWidth="true" hidden="false" outlineLevel="0" max="14" min="14" style="3" width="14.07"/>
    <col collapsed="false" customWidth="true" hidden="false" outlineLevel="0" max="15" min="15" style="3" width="10.16"/>
    <col collapsed="false" customWidth="true" hidden="true" outlineLevel="0" max="16" min="16" style="3" width="16.08"/>
    <col collapsed="false" customWidth="true" hidden="true" outlineLevel="0" max="17" min="17" style="3" width="9.41"/>
    <col collapsed="false" customWidth="true" hidden="true" outlineLevel="0" max="18" min="18" style="3" width="3.24"/>
    <col collapsed="false" customWidth="true" hidden="false" outlineLevel="0" max="19" min="19" style="3" width="17.24"/>
    <col collapsed="false" customWidth="true" hidden="false" outlineLevel="0" max="20" min="20" style="3" width="16.32"/>
    <col collapsed="false" customWidth="true" hidden="false" outlineLevel="0" max="21" min="21" style="3" width="14.66"/>
    <col collapsed="false" customWidth="true" hidden="false" outlineLevel="0" max="22" min="22" style="3" width="15.33"/>
    <col collapsed="false" customWidth="false" hidden="false" outlineLevel="0" max="257" min="23" style="3" width="9.58"/>
  </cols>
  <sheetData>
    <row r="1" s="57" customFormat="true" ht="33" hidden="false" customHeight="true" outlineLevel="0" collapsed="false">
      <c r="A1" s="4" t="s">
        <v>0</v>
      </c>
      <c r="B1" s="4"/>
      <c r="C1" s="4"/>
      <c r="D1" s="4"/>
      <c r="E1" s="4"/>
      <c r="F1" s="4"/>
      <c r="G1" s="4"/>
      <c r="H1" s="4"/>
      <c r="I1" s="4"/>
      <c r="J1" s="4"/>
      <c r="K1" s="4"/>
      <c r="L1" s="4"/>
      <c r="M1" s="4"/>
      <c r="N1" s="4"/>
      <c r="O1" s="56"/>
    </row>
    <row r="2" customFormat="false" ht="32.25" hidden="false" customHeight="true" outlineLevel="0" collapsed="false">
      <c r="A2" s="58" t="s">
        <v>1</v>
      </c>
      <c r="B2" s="58"/>
      <c r="C2" s="58"/>
      <c r="D2" s="58"/>
      <c r="E2" s="58"/>
      <c r="F2" s="58"/>
      <c r="G2" s="58"/>
      <c r="H2" s="58"/>
      <c r="I2" s="58"/>
      <c r="J2" s="58"/>
      <c r="K2" s="58"/>
      <c r="L2" s="58"/>
      <c r="M2" s="58"/>
      <c r="N2" s="58"/>
    </row>
    <row r="3" customFormat="false" ht="25" hidden="false" customHeight="false" outlineLevel="0" collapsed="false">
      <c r="A3" s="58" t="s">
        <v>38</v>
      </c>
      <c r="B3" s="58"/>
      <c r="C3" s="58"/>
      <c r="D3" s="58"/>
      <c r="E3" s="58"/>
      <c r="F3" s="58"/>
      <c r="G3" s="58"/>
      <c r="H3" s="58"/>
      <c r="I3" s="58"/>
      <c r="J3" s="58"/>
      <c r="K3" s="58"/>
      <c r="L3" s="58"/>
      <c r="M3" s="58"/>
      <c r="N3" s="58"/>
    </row>
    <row r="4" customFormat="false" ht="25" hidden="false" customHeight="false" outlineLevel="0" collapsed="false">
      <c r="A4" s="58" t="s">
        <v>39</v>
      </c>
      <c r="B4" s="58"/>
      <c r="C4" s="58"/>
      <c r="D4" s="58"/>
      <c r="E4" s="58"/>
      <c r="F4" s="58"/>
      <c r="G4" s="58"/>
      <c r="H4" s="58"/>
      <c r="I4" s="58"/>
      <c r="J4" s="58"/>
      <c r="K4" s="58"/>
      <c r="L4" s="58"/>
      <c r="M4" s="58"/>
      <c r="N4" s="58"/>
    </row>
    <row r="5" customFormat="false" ht="35.25" hidden="false" customHeight="true" outlineLevel="0" collapsed="false">
      <c r="A5" s="59" t="s">
        <v>40</v>
      </c>
      <c r="B5" s="59"/>
      <c r="C5" s="59"/>
      <c r="D5" s="59"/>
      <c r="E5" s="59"/>
      <c r="F5" s="59"/>
      <c r="G5" s="59"/>
      <c r="H5" s="59"/>
      <c r="I5" s="59"/>
      <c r="J5" s="59"/>
      <c r="K5" s="59"/>
      <c r="L5" s="59"/>
      <c r="M5" s="59"/>
      <c r="N5" s="59"/>
    </row>
    <row r="6" s="62" customFormat="true" ht="25.5" hidden="false" customHeight="false" outlineLevel="0" collapsed="false">
      <c r="A6" s="60"/>
      <c r="B6" s="60"/>
      <c r="C6" s="60"/>
      <c r="D6" s="60"/>
      <c r="E6" s="60"/>
      <c r="F6" s="60"/>
      <c r="G6" s="60"/>
      <c r="H6" s="60"/>
      <c r="I6" s="60"/>
      <c r="J6" s="60"/>
      <c r="K6" s="60"/>
      <c r="L6" s="60"/>
      <c r="M6" s="9"/>
      <c r="N6" s="9"/>
      <c r="O6" s="61"/>
      <c r="P6" s="61"/>
      <c r="Q6" s="61"/>
      <c r="R6" s="61"/>
      <c r="S6" s="61"/>
      <c r="T6" s="61"/>
      <c r="U6" s="61"/>
      <c r="V6" s="61"/>
      <c r="W6" s="61"/>
      <c r="X6" s="61"/>
      <c r="Y6" s="61"/>
      <c r="Z6" s="61"/>
      <c r="AA6" s="61"/>
      <c r="AB6" s="61"/>
      <c r="AC6" s="61"/>
      <c r="AD6" s="61"/>
      <c r="AE6" s="61"/>
      <c r="AF6" s="61"/>
      <c r="AG6" s="61"/>
      <c r="AH6" s="61"/>
      <c r="AI6" s="61"/>
      <c r="AJ6" s="61"/>
      <c r="AK6" s="61"/>
      <c r="AL6" s="61"/>
      <c r="AM6" s="61"/>
      <c r="AN6" s="61"/>
      <c r="AO6" s="61"/>
      <c r="AP6" s="61"/>
      <c r="AQ6" s="61"/>
      <c r="AR6" s="61"/>
      <c r="AS6" s="61"/>
      <c r="AT6" s="61"/>
      <c r="AU6" s="61"/>
      <c r="AV6" s="61"/>
      <c r="AW6" s="61"/>
      <c r="AX6" s="61"/>
      <c r="AY6" s="61"/>
      <c r="AZ6" s="61"/>
      <c r="BA6" s="61"/>
      <c r="BB6" s="61"/>
      <c r="BC6" s="61"/>
      <c r="BD6" s="61"/>
      <c r="BE6" s="61"/>
      <c r="BF6" s="61"/>
      <c r="BG6" s="61"/>
      <c r="BH6" s="61"/>
      <c r="BI6" s="61"/>
      <c r="BJ6" s="61"/>
      <c r="BK6" s="61"/>
      <c r="BL6" s="61"/>
      <c r="BM6" s="61"/>
      <c r="BN6" s="61"/>
      <c r="BO6" s="61"/>
      <c r="BP6" s="61"/>
      <c r="BQ6" s="61"/>
      <c r="BR6" s="61"/>
      <c r="BS6" s="61"/>
      <c r="BT6" s="61"/>
      <c r="BU6" s="61"/>
      <c r="BV6" s="61"/>
      <c r="BW6" s="61"/>
      <c r="BX6" s="61"/>
      <c r="BY6" s="61"/>
      <c r="BZ6" s="61"/>
      <c r="CA6" s="61"/>
      <c r="CB6" s="61"/>
      <c r="CC6" s="61"/>
    </row>
    <row r="7" s="9" customFormat="true" ht="20.5" hidden="false" customHeight="false" outlineLevel="0" collapsed="false">
      <c r="A7" s="63"/>
      <c r="B7" s="64"/>
      <c r="C7" s="64"/>
      <c r="D7" s="64"/>
      <c r="E7" s="64"/>
      <c r="F7" s="64"/>
      <c r="G7" s="64"/>
      <c r="H7" s="64"/>
      <c r="I7" s="64"/>
      <c r="J7" s="64"/>
      <c r="K7" s="64"/>
      <c r="L7" s="64"/>
      <c r="M7" s="65"/>
      <c r="N7" s="66"/>
    </row>
    <row r="8" customFormat="false" ht="20.5" hidden="false" customHeight="true" outlineLevel="0" collapsed="false">
      <c r="A8" s="67"/>
      <c r="B8" s="68"/>
      <c r="C8" s="69"/>
      <c r="D8" s="70"/>
      <c r="E8" s="71"/>
      <c r="F8" s="72"/>
      <c r="G8" s="71"/>
      <c r="H8" s="73"/>
      <c r="I8" s="74" t="s">
        <v>41</v>
      </c>
      <c r="J8" s="75" t="s">
        <v>6</v>
      </c>
      <c r="K8" s="69"/>
      <c r="L8" s="76"/>
      <c r="M8" s="77" t="s">
        <v>42</v>
      </c>
      <c r="N8" s="78" t="s">
        <v>43</v>
      </c>
    </row>
    <row r="9" customFormat="false" ht="20.5" hidden="false" customHeight="false" outlineLevel="0" collapsed="false">
      <c r="A9" s="79" t="s">
        <v>4</v>
      </c>
      <c r="B9" s="80"/>
      <c r="C9" s="81" t="s">
        <v>44</v>
      </c>
      <c r="D9" s="82"/>
      <c r="E9" s="83"/>
      <c r="F9" s="84"/>
      <c r="G9" s="83"/>
      <c r="H9" s="85" t="s">
        <v>6</v>
      </c>
      <c r="I9" s="86" t="s">
        <v>45</v>
      </c>
      <c r="J9" s="87" t="s">
        <v>45</v>
      </c>
      <c r="K9" s="81" t="s">
        <v>44</v>
      </c>
      <c r="L9" s="88"/>
      <c r="M9" s="77"/>
      <c r="N9" s="78"/>
    </row>
    <row r="10" customFormat="false" ht="20.5" hidden="false" customHeight="false" outlineLevel="0" collapsed="false">
      <c r="A10" s="89" t="s">
        <v>9</v>
      </c>
      <c r="B10" s="80" t="s">
        <v>5</v>
      </c>
      <c r="C10" s="81" t="s">
        <v>5</v>
      </c>
      <c r="D10" s="90" t="s">
        <v>46</v>
      </c>
      <c r="E10" s="91" t="s">
        <v>47</v>
      </c>
      <c r="F10" s="92" t="s">
        <v>46</v>
      </c>
      <c r="G10" s="91"/>
      <c r="H10" s="85" t="s">
        <v>48</v>
      </c>
      <c r="I10" s="86" t="s">
        <v>49</v>
      </c>
      <c r="J10" s="87" t="s">
        <v>49</v>
      </c>
      <c r="K10" s="81" t="s">
        <v>6</v>
      </c>
      <c r="L10" s="88" t="s">
        <v>6</v>
      </c>
      <c r="M10" s="77"/>
      <c r="N10" s="78"/>
    </row>
    <row r="11" customFormat="false" ht="20.5" hidden="false" customHeight="false" outlineLevel="0" collapsed="false">
      <c r="A11" s="93" t="s">
        <v>14</v>
      </c>
      <c r="B11" s="80" t="s">
        <v>15</v>
      </c>
      <c r="C11" s="81" t="s">
        <v>50</v>
      </c>
      <c r="D11" s="90" t="s">
        <v>47</v>
      </c>
      <c r="E11" s="91" t="s">
        <v>51</v>
      </c>
      <c r="F11" s="92" t="s">
        <v>52</v>
      </c>
      <c r="G11" s="91" t="s">
        <v>53</v>
      </c>
      <c r="H11" s="85" t="s">
        <v>50</v>
      </c>
      <c r="I11" s="86" t="s">
        <v>54</v>
      </c>
      <c r="J11" s="87" t="s">
        <v>55</v>
      </c>
      <c r="K11" s="81" t="s">
        <v>50</v>
      </c>
      <c r="L11" s="88" t="s">
        <v>15</v>
      </c>
      <c r="M11" s="77"/>
      <c r="N11" s="78"/>
    </row>
    <row r="12" customFormat="false" ht="21" hidden="false" customHeight="false" outlineLevel="0" collapsed="false">
      <c r="A12" s="94"/>
      <c r="B12" s="95"/>
      <c r="C12" s="96" t="s">
        <v>56</v>
      </c>
      <c r="D12" s="97" t="s">
        <v>51</v>
      </c>
      <c r="E12" s="98" t="s">
        <v>56</v>
      </c>
      <c r="F12" s="99" t="s">
        <v>53</v>
      </c>
      <c r="G12" s="98" t="s">
        <v>56</v>
      </c>
      <c r="H12" s="100" t="s">
        <v>56</v>
      </c>
      <c r="I12" s="101" t="s">
        <v>56</v>
      </c>
      <c r="J12" s="102" t="s">
        <v>56</v>
      </c>
      <c r="K12" s="96" t="s">
        <v>56</v>
      </c>
      <c r="L12" s="103"/>
      <c r="M12" s="77"/>
      <c r="N12" s="78"/>
    </row>
    <row r="13" customFormat="false" ht="21" hidden="false" customHeight="false" outlineLevel="0" collapsed="false">
      <c r="A13" s="104"/>
      <c r="B13" s="105"/>
      <c r="C13" s="106"/>
      <c r="D13" s="107"/>
      <c r="E13" s="108"/>
      <c r="F13" s="109"/>
      <c r="G13" s="108"/>
      <c r="H13" s="110"/>
      <c r="I13" s="108"/>
      <c r="J13" s="110"/>
      <c r="K13" s="106"/>
      <c r="L13" s="111"/>
      <c r="M13" s="112"/>
      <c r="N13" s="113"/>
      <c r="Q13" s="9"/>
      <c r="R13" s="9"/>
      <c r="S13" s="9"/>
    </row>
    <row r="14" customFormat="false" ht="20.5" hidden="false" customHeight="false" outlineLevel="0" collapsed="false">
      <c r="A14" s="114" t="s">
        <v>16</v>
      </c>
      <c r="B14" s="115" t="n">
        <v>175037</v>
      </c>
      <c r="C14" s="116" t="n">
        <v>0.01686</v>
      </c>
      <c r="D14" s="117" t="n">
        <v>64320</v>
      </c>
      <c r="E14" s="118" t="n">
        <f aca="false">ROUND(D14/$D$31,5)</f>
        <v>0.01649</v>
      </c>
      <c r="F14" s="119" t="n">
        <v>2599</v>
      </c>
      <c r="G14" s="118" t="n">
        <f aca="false">ROUND(F14/$F$31,5)</f>
        <v>0.01652</v>
      </c>
      <c r="H14" s="120" t="n">
        <f aca="false">ROUND((E14*2+G14)/3,5)</f>
        <v>0.0165</v>
      </c>
      <c r="I14" s="118" t="n">
        <f aca="false">ROUND(C14*1.1,5)</f>
        <v>0.01855</v>
      </c>
      <c r="J14" s="120" t="n">
        <f aca="false">ROUND(C14*0.9,5)</f>
        <v>0.01517</v>
      </c>
      <c r="K14" s="121" t="n">
        <v>0.0165</v>
      </c>
      <c r="L14" s="122" t="n">
        <f aca="false">($K14*$L$31)</f>
        <v>169368.474</v>
      </c>
      <c r="M14" s="123" t="n">
        <f aca="false">L14-B14</f>
        <v>-5668.52599999998</v>
      </c>
      <c r="N14" s="124" t="n">
        <f aca="false">M14/B14</f>
        <v>-0.0323847300856389</v>
      </c>
      <c r="O14" s="125"/>
      <c r="P14" s="126"/>
      <c r="Q14" s="9"/>
      <c r="R14" s="127" t="n">
        <v>180636.056518304</v>
      </c>
      <c r="S14" s="128"/>
      <c r="T14" s="9"/>
    </row>
    <row r="15" customFormat="false" ht="20.5" hidden="false" customHeight="false" outlineLevel="0" collapsed="false">
      <c r="A15" s="114" t="s">
        <v>17</v>
      </c>
      <c r="B15" s="115" t="n">
        <v>1076177</v>
      </c>
      <c r="C15" s="116" t="n">
        <v>0.10366</v>
      </c>
      <c r="D15" s="117" t="n">
        <v>400035</v>
      </c>
      <c r="E15" s="118" t="n">
        <f aca="false">ROUND(D15/$D$31,5)</f>
        <v>0.10253</v>
      </c>
      <c r="F15" s="119" t="n">
        <v>15580</v>
      </c>
      <c r="G15" s="118" t="n">
        <f aca="false">ROUND(F15/$F$31,5)</f>
        <v>0.09901</v>
      </c>
      <c r="H15" s="120" t="n">
        <f aca="false">ROUND((E15*2+G15)/3,5)</f>
        <v>0.10136</v>
      </c>
      <c r="I15" s="118" t="n">
        <f aca="false">ROUND(C15*1.1,5)</f>
        <v>0.11403</v>
      </c>
      <c r="J15" s="120" t="n">
        <f aca="false">ROUND(C15*0.9,5)</f>
        <v>0.09329</v>
      </c>
      <c r="K15" s="121" t="n">
        <v>0.10136</v>
      </c>
      <c r="L15" s="122" t="n">
        <f aca="false">($K15*$L$31)</f>
        <v>1040435.66816</v>
      </c>
      <c r="M15" s="123" t="n">
        <f aca="false">L15-B15</f>
        <v>-35741.33184</v>
      </c>
      <c r="N15" s="124" t="n">
        <f aca="false">M15/B15</f>
        <v>-0.0332113879408313</v>
      </c>
      <c r="O15" s="125"/>
      <c r="P15" s="126"/>
      <c r="Q15" s="9"/>
      <c r="R15" s="127" t="n">
        <v>1073434.9565513</v>
      </c>
      <c r="S15" s="9"/>
      <c r="T15" s="9"/>
    </row>
    <row r="16" customFormat="false" ht="20.5" hidden="false" customHeight="false" outlineLevel="0" collapsed="false">
      <c r="A16" s="114" t="s">
        <v>18</v>
      </c>
      <c r="B16" s="115" t="n">
        <v>578059</v>
      </c>
      <c r="C16" s="116" t="n">
        <v>0.05568</v>
      </c>
      <c r="D16" s="117" t="n">
        <v>212570</v>
      </c>
      <c r="E16" s="118" t="n">
        <f aca="false">ROUND(D16/$D$31,5)</f>
        <v>0.05448</v>
      </c>
      <c r="F16" s="119" t="n">
        <v>9446</v>
      </c>
      <c r="G16" s="118" t="n">
        <f aca="false">ROUND(F16/$F$31,5)</f>
        <v>0.06003</v>
      </c>
      <c r="H16" s="120" t="n">
        <f aca="false">ROUND((E16*2+G16)/3,5)</f>
        <v>0.05633</v>
      </c>
      <c r="I16" s="118" t="n">
        <f aca="false">ROUND(C16*1.1,5)</f>
        <v>0.06125</v>
      </c>
      <c r="J16" s="120" t="n">
        <f aca="false">ROUND(C16*0.9,5)</f>
        <v>0.05011</v>
      </c>
      <c r="K16" s="121" t="n">
        <v>0.05633</v>
      </c>
      <c r="L16" s="122" t="n">
        <f aca="false">($K16*$L$31)</f>
        <v>578213.70548</v>
      </c>
      <c r="M16" s="123" t="n">
        <f aca="false">L16-B16</f>
        <v>154.705480000004</v>
      </c>
      <c r="N16" s="124" t="n">
        <f aca="false">M16/B16</f>
        <v>0.00026762922123867</v>
      </c>
      <c r="O16" s="125"/>
      <c r="P16" s="126"/>
      <c r="Q16" s="9"/>
      <c r="R16" s="127" t="n">
        <v>579384.960591182</v>
      </c>
      <c r="S16" s="9"/>
      <c r="T16" s="129"/>
    </row>
    <row r="17" customFormat="false" ht="20.5" hidden="false" customHeight="false" outlineLevel="0" collapsed="false">
      <c r="A17" s="114" t="s">
        <v>19</v>
      </c>
      <c r="B17" s="115" t="n">
        <v>393782</v>
      </c>
      <c r="C17" s="116" t="n">
        <v>0.03793</v>
      </c>
      <c r="D17" s="117" t="n">
        <v>143155</v>
      </c>
      <c r="E17" s="118" t="n">
        <f aca="false">ROUND(D17/$D$31,5)</f>
        <v>0.03669</v>
      </c>
      <c r="F17" s="119" t="n">
        <v>6291</v>
      </c>
      <c r="G17" s="118" t="n">
        <f aca="false">ROUND(F17/$F$31,5)</f>
        <v>0.03998</v>
      </c>
      <c r="H17" s="120" t="n">
        <f aca="false">ROUND((E17*2+G17)/3,5)</f>
        <v>0.03779</v>
      </c>
      <c r="I17" s="118" t="n">
        <f aca="false">ROUND(C17*1.1,5)</f>
        <v>0.04172</v>
      </c>
      <c r="J17" s="120" t="n">
        <f aca="false">ROUND(C17*0.9,5)</f>
        <v>0.03414</v>
      </c>
      <c r="K17" s="121" t="n">
        <v>0.03779</v>
      </c>
      <c r="L17" s="122" t="n">
        <f aca="false">($K17*$L$31)</f>
        <v>387905.12924</v>
      </c>
      <c r="M17" s="123" t="n">
        <f aca="false">L17-B17</f>
        <v>-5876.87076000002</v>
      </c>
      <c r="N17" s="124" t="n">
        <f aca="false">M17/B17</f>
        <v>-0.0149241731719581</v>
      </c>
      <c r="O17" s="125"/>
      <c r="P17" s="126"/>
      <c r="Q17" s="9"/>
      <c r="R17" s="127" t="n">
        <v>390547.611851644</v>
      </c>
      <c r="S17" s="9"/>
      <c r="T17" s="129"/>
    </row>
    <row r="18" customFormat="false" ht="20.5" hidden="false" customHeight="false" outlineLevel="0" collapsed="false">
      <c r="A18" s="114" t="s">
        <v>20</v>
      </c>
      <c r="B18" s="115" t="n">
        <v>393263</v>
      </c>
      <c r="C18" s="116" t="n">
        <v>0.03788</v>
      </c>
      <c r="D18" s="117" t="n">
        <v>137723</v>
      </c>
      <c r="E18" s="118" t="n">
        <f aca="false">ROUND(D18/$D$31,5)</f>
        <v>0.0353</v>
      </c>
      <c r="F18" s="119" t="n">
        <v>6765</v>
      </c>
      <c r="G18" s="118" t="n">
        <f aca="false">ROUND(F18/$F$31,5)</f>
        <v>0.04299</v>
      </c>
      <c r="H18" s="120" t="n">
        <f aca="false">ROUND((E18*2+G18)/3,5)</f>
        <v>0.03786</v>
      </c>
      <c r="I18" s="118" t="n">
        <f aca="false">ROUND(C18*1.1,5)</f>
        <v>0.04167</v>
      </c>
      <c r="J18" s="120" t="n">
        <f aca="false">ROUND(C18*0.9,5)</f>
        <v>0.03409</v>
      </c>
      <c r="K18" s="121" t="n">
        <v>0.03786</v>
      </c>
      <c r="L18" s="122" t="n">
        <f aca="false">($K18*$L$31)</f>
        <v>388623.66216</v>
      </c>
      <c r="M18" s="123" t="n">
        <f aca="false">L18-B18</f>
        <v>-4639.33784000005</v>
      </c>
      <c r="N18" s="124" t="n">
        <f aca="false">M18/B18</f>
        <v>-0.0117970361818937</v>
      </c>
      <c r="O18" s="125"/>
      <c r="P18" s="126"/>
      <c r="Q18" s="9"/>
      <c r="R18" s="127" t="n">
        <v>394492.537223883</v>
      </c>
      <c r="S18" s="9"/>
      <c r="T18" s="129"/>
    </row>
    <row r="19" customFormat="false" ht="20.5" hidden="false" customHeight="false" outlineLevel="0" collapsed="false">
      <c r="A19" s="114" t="s">
        <v>22</v>
      </c>
      <c r="B19" s="115" t="n">
        <v>885983</v>
      </c>
      <c r="C19" s="116" t="n">
        <v>0.08534</v>
      </c>
      <c r="D19" s="117" t="n">
        <v>338947</v>
      </c>
      <c r="E19" s="118" t="n">
        <f aca="false">ROUND(D19/$D$31,5)</f>
        <v>0.08687</v>
      </c>
      <c r="F19" s="119" t="n">
        <v>13697</v>
      </c>
      <c r="G19" s="118" t="n">
        <f aca="false">ROUND(F19/$F$31,5)</f>
        <v>0.08704</v>
      </c>
      <c r="H19" s="120" t="n">
        <f aca="false">ROUND((E19*2+G19)/3,5)</f>
        <v>0.08693</v>
      </c>
      <c r="I19" s="118" t="n">
        <f aca="false">ROUND(C19*1.1,5)</f>
        <v>0.09387</v>
      </c>
      <c r="J19" s="120" t="n">
        <f aca="false">ROUND(C19*0.9,5)</f>
        <v>0.07681</v>
      </c>
      <c r="K19" s="121" t="n">
        <v>0.08693</v>
      </c>
      <c r="L19" s="122" t="n">
        <f aca="false">($K19*$L$31)</f>
        <v>892315.23908</v>
      </c>
      <c r="M19" s="123" t="n">
        <f aca="false">L19-B19</f>
        <v>6332.23907999997</v>
      </c>
      <c r="N19" s="124" t="n">
        <f aca="false">M19/B19</f>
        <v>0.0071471338389111</v>
      </c>
      <c r="O19" s="125"/>
      <c r="P19" s="126"/>
      <c r="Q19" s="9"/>
      <c r="R19" s="127" t="n">
        <v>887608.208753737</v>
      </c>
      <c r="S19" s="9"/>
      <c r="T19" s="129"/>
    </row>
    <row r="20" customFormat="false" ht="20.5" hidden="false" customHeight="false" outlineLevel="0" collapsed="false">
      <c r="A20" s="114" t="s">
        <v>23</v>
      </c>
      <c r="B20" s="115" t="n">
        <v>362117</v>
      </c>
      <c r="C20" s="116" t="n">
        <v>0.03488</v>
      </c>
      <c r="D20" s="117" t="n">
        <v>130631</v>
      </c>
      <c r="E20" s="118" t="n">
        <f aca="false">ROUND(D20/$D$31,5)</f>
        <v>0.03348</v>
      </c>
      <c r="F20" s="119" t="n">
        <v>4942</v>
      </c>
      <c r="G20" s="118" t="n">
        <f aca="false">ROUND(F20/$F$31,5)</f>
        <v>0.0314</v>
      </c>
      <c r="H20" s="120" t="n">
        <f aca="false">ROUND((E20*2+G20)/3,5)</f>
        <v>0.03279</v>
      </c>
      <c r="I20" s="118" t="n">
        <f aca="false">ROUND(C20*1.1,5)</f>
        <v>0.03837</v>
      </c>
      <c r="J20" s="120" t="n">
        <f aca="false">ROUND(C20*0.9,5)</f>
        <v>0.03139</v>
      </c>
      <c r="K20" s="121" t="n">
        <v>0.03279</v>
      </c>
      <c r="L20" s="122" t="n">
        <f aca="false">($K20*$L$31)</f>
        <v>336581.34924</v>
      </c>
      <c r="M20" s="123" t="n">
        <f aca="false">L20-B20</f>
        <v>-25535.65076</v>
      </c>
      <c r="N20" s="124" t="n">
        <f aca="false">M20/B20</f>
        <v>-0.0705176800868227</v>
      </c>
      <c r="O20" s="125"/>
      <c r="P20" s="126"/>
      <c r="Q20" s="9"/>
      <c r="R20" s="127" t="n">
        <v>367500.942571723</v>
      </c>
      <c r="S20" s="9"/>
      <c r="T20" s="9"/>
    </row>
    <row r="21" customFormat="false" ht="20.5" hidden="false" customHeight="false" outlineLevel="0" collapsed="false">
      <c r="A21" s="114" t="s">
        <v>24</v>
      </c>
      <c r="B21" s="115" t="n">
        <v>437178</v>
      </c>
      <c r="C21" s="116" t="n">
        <v>0.04211</v>
      </c>
      <c r="D21" s="117" t="n">
        <v>167234</v>
      </c>
      <c r="E21" s="118" t="n">
        <f aca="false">ROUND(D21/$D$31,5)</f>
        <v>0.04286</v>
      </c>
      <c r="F21" s="119" t="n">
        <v>6881</v>
      </c>
      <c r="G21" s="118" t="n">
        <f aca="false">ROUND(F21/$F$31,5)</f>
        <v>0.04373</v>
      </c>
      <c r="H21" s="120" t="n">
        <f aca="false">ROUND((E21*2+G21)/3,5)</f>
        <v>0.04315</v>
      </c>
      <c r="I21" s="118" t="n">
        <f aca="false">ROUND(C21*1.1,5)</f>
        <v>0.04632</v>
      </c>
      <c r="J21" s="120" t="n">
        <f aca="false">ROUND(C21*0.9,5)</f>
        <v>0.0379</v>
      </c>
      <c r="K21" s="121" t="n">
        <v>0.04315</v>
      </c>
      <c r="L21" s="122" t="n">
        <f aca="false">($K21*$L$31)</f>
        <v>442924.2214</v>
      </c>
      <c r="M21" s="123" t="n">
        <f aca="false">L21-B21</f>
        <v>5746.22139999998</v>
      </c>
      <c r="N21" s="124" t="n">
        <f aca="false">M21/B21</f>
        <v>0.0131438942490244</v>
      </c>
      <c r="O21" s="125"/>
      <c r="P21" s="126"/>
      <c r="Q21" s="9"/>
      <c r="R21" s="127" t="n">
        <v>437056.205713829</v>
      </c>
      <c r="S21" s="9"/>
      <c r="T21" s="129"/>
    </row>
    <row r="22" customFormat="false" ht="20.5" hidden="false" customHeight="false" outlineLevel="0" collapsed="false">
      <c r="A22" s="114" t="s">
        <v>25</v>
      </c>
      <c r="B22" s="115" t="n">
        <v>349451</v>
      </c>
      <c r="C22" s="116" t="n">
        <v>0.03366</v>
      </c>
      <c r="D22" s="117" t="n">
        <v>114953</v>
      </c>
      <c r="E22" s="118" t="n">
        <f aca="false">ROUND(D22/$D$31,5)</f>
        <v>0.02946</v>
      </c>
      <c r="F22" s="119" t="n">
        <v>5821</v>
      </c>
      <c r="G22" s="118" t="n">
        <f aca="false">ROUND(F22/$F$31,5)</f>
        <v>0.03699</v>
      </c>
      <c r="H22" s="120" t="n">
        <f aca="false">ROUND((E22*2+G22)/3,5)</f>
        <v>0.03197</v>
      </c>
      <c r="I22" s="118" t="n">
        <f aca="false">ROUND(C22*1.1,5)</f>
        <v>0.03703</v>
      </c>
      <c r="J22" s="120" t="n">
        <f aca="false">ROUND(C22*0.9,5)</f>
        <v>0.03029</v>
      </c>
      <c r="K22" s="121" t="n">
        <v>0.03197</v>
      </c>
      <c r="L22" s="122" t="n">
        <f aca="false">($K22*$L$31)</f>
        <v>328164.24932</v>
      </c>
      <c r="M22" s="123" t="n">
        <f aca="false">L22-B22</f>
        <v>-21286.75068</v>
      </c>
      <c r="N22" s="124" t="n">
        <f aca="false">M22/B22</f>
        <v>-0.0609148369299272</v>
      </c>
      <c r="O22" s="125"/>
      <c r="P22" s="126"/>
      <c r="Q22" s="9"/>
      <c r="R22" s="127" t="n">
        <v>356081.421757347</v>
      </c>
      <c r="S22" s="9"/>
      <c r="T22" s="9"/>
    </row>
    <row r="23" customFormat="false" ht="20.5" hidden="false" customHeight="false" outlineLevel="0" collapsed="false">
      <c r="A23" s="114" t="s">
        <v>26</v>
      </c>
      <c r="B23" s="115" t="n">
        <v>662566</v>
      </c>
      <c r="C23" s="116" t="n">
        <v>0.06382</v>
      </c>
      <c r="D23" s="117" t="n">
        <v>225431</v>
      </c>
      <c r="E23" s="118" t="n">
        <f aca="false">ROUND(D23/$D$31,5)</f>
        <v>0.05778</v>
      </c>
      <c r="F23" s="119" t="n">
        <v>11442</v>
      </c>
      <c r="G23" s="118" t="n">
        <f aca="false">ROUND(F23/$F$31,5)</f>
        <v>0.07271</v>
      </c>
      <c r="H23" s="120" t="n">
        <f aca="false">ROUND((E23*2+G23)/3,5)</f>
        <v>0.06276</v>
      </c>
      <c r="I23" s="118" t="n">
        <f aca="false">ROUND(C23*1.1,5)</f>
        <v>0.0702</v>
      </c>
      <c r="J23" s="120" t="n">
        <f aca="false">ROUND(C23*0.9,5)</f>
        <v>0.05744</v>
      </c>
      <c r="K23" s="121" t="n">
        <v>0.06276</v>
      </c>
      <c r="L23" s="122" t="n">
        <f aca="false">($K23*$L$31)</f>
        <v>644216.08656</v>
      </c>
      <c r="M23" s="123" t="n">
        <f aca="false">L23-B23</f>
        <v>-18349.91344</v>
      </c>
      <c r="N23" s="124" t="n">
        <f aca="false">M23/B23</f>
        <v>-0.0276952234796232</v>
      </c>
      <c r="O23" s="125"/>
      <c r="P23" s="126"/>
      <c r="Q23" s="9"/>
      <c r="R23" s="127" t="n">
        <v>675828.004559863</v>
      </c>
      <c r="S23" s="9"/>
      <c r="T23" s="9"/>
    </row>
    <row r="24" customFormat="false" ht="20.5" hidden="false" customHeight="false" outlineLevel="0" collapsed="false">
      <c r="A24" s="114" t="s">
        <v>27</v>
      </c>
      <c r="B24" s="115" t="n">
        <v>540373</v>
      </c>
      <c r="C24" s="116" t="n">
        <v>0.05205</v>
      </c>
      <c r="D24" s="117" t="n">
        <v>203551</v>
      </c>
      <c r="E24" s="118" t="n">
        <f aca="false">ROUND(D24/$D$31,5)</f>
        <v>0.05217</v>
      </c>
      <c r="F24" s="119" t="n">
        <v>8821</v>
      </c>
      <c r="G24" s="118" t="n">
        <f aca="false">ROUND(F24/$F$31,5)</f>
        <v>0.05605</v>
      </c>
      <c r="H24" s="120" t="n">
        <f aca="false">ROUND((E24*2+G24)/3,5)</f>
        <v>0.05346</v>
      </c>
      <c r="I24" s="118" t="n">
        <f aca="false">ROUND(C24*1.1,5)</f>
        <v>0.05726</v>
      </c>
      <c r="J24" s="120" t="n">
        <f aca="false">ROUND(C24*0.9,5)</f>
        <v>0.04685</v>
      </c>
      <c r="K24" s="121" t="n">
        <v>0.05346</v>
      </c>
      <c r="L24" s="122" t="n">
        <f aca="false">($K24*$L$31)</f>
        <v>548753.85576</v>
      </c>
      <c r="M24" s="123" t="n">
        <f aca="false">L24-B24</f>
        <v>8380.85576000006</v>
      </c>
      <c r="N24" s="124" t="n">
        <f aca="false">M24/B24</f>
        <v>0.015509390291521</v>
      </c>
      <c r="O24" s="125"/>
      <c r="P24" s="126"/>
      <c r="Q24" s="9"/>
      <c r="R24" s="127" t="n">
        <v>539831.893043209</v>
      </c>
      <c r="S24" s="9"/>
      <c r="T24" s="129"/>
    </row>
    <row r="25" customFormat="false" ht="20.5" hidden="false" customHeight="false" outlineLevel="0" collapsed="false">
      <c r="A25" s="114" t="s">
        <v>28</v>
      </c>
      <c r="B25" s="115" t="n">
        <v>1265022</v>
      </c>
      <c r="C25" s="116" t="n">
        <v>0.12185</v>
      </c>
      <c r="D25" s="117" t="n">
        <v>500629</v>
      </c>
      <c r="E25" s="118" t="n">
        <f aca="false">ROUND(D25/$D$31,5)</f>
        <v>0.12831</v>
      </c>
      <c r="F25" s="119" t="n">
        <v>17415</v>
      </c>
      <c r="G25" s="118" t="n">
        <f aca="false">ROUND(F25/$F$31,5)</f>
        <v>0.11067</v>
      </c>
      <c r="H25" s="120" t="n">
        <f aca="false">ROUND((E25*2+G25)/3,5)</f>
        <v>0.12243</v>
      </c>
      <c r="I25" s="118" t="n">
        <f aca="false">ROUND(C25*1.1,5)</f>
        <v>0.13404</v>
      </c>
      <c r="J25" s="120" t="n">
        <f aca="false">ROUND(C25*0.9,5)</f>
        <v>0.10967</v>
      </c>
      <c r="K25" s="121" t="n">
        <v>0.12243</v>
      </c>
      <c r="L25" s="122" t="n">
        <f aca="false">($K25*$L$31)</f>
        <v>1256714.07708</v>
      </c>
      <c r="M25" s="123" t="n">
        <f aca="false">L25-B25</f>
        <v>-8307.92292000004</v>
      </c>
      <c r="N25" s="124" t="n">
        <f aca="false">M25/B25</f>
        <v>-0.00656741378410814</v>
      </c>
      <c r="O25" s="125"/>
      <c r="P25" s="126"/>
      <c r="Q25" s="9"/>
      <c r="R25" s="127" t="n">
        <v>1251994.7365579</v>
      </c>
      <c r="S25" s="9"/>
      <c r="T25" s="9"/>
    </row>
    <row r="26" customFormat="false" ht="20.5" hidden="false" customHeight="false" outlineLevel="0" collapsed="false">
      <c r="A26" s="114" t="s">
        <v>29</v>
      </c>
      <c r="B26" s="115" t="n">
        <v>1398843</v>
      </c>
      <c r="C26" s="116" t="n">
        <v>0.13474</v>
      </c>
      <c r="D26" s="117" t="n">
        <v>549552</v>
      </c>
      <c r="E26" s="118" t="n">
        <f aca="false">ROUND(D26/$D$31,5)</f>
        <v>0.14085</v>
      </c>
      <c r="F26" s="119" t="n">
        <v>19384</v>
      </c>
      <c r="G26" s="118" t="n">
        <f aca="false">ROUND(F26/$F$31,5)</f>
        <v>0.12318</v>
      </c>
      <c r="H26" s="120" t="n">
        <f aca="false">ROUND((E26*2+G26)/3,5)</f>
        <v>0.13496</v>
      </c>
      <c r="I26" s="118" t="n">
        <f aca="false">ROUND(C26*1.1,5)</f>
        <v>0.14821</v>
      </c>
      <c r="J26" s="120" t="n">
        <f aca="false">ROUND(C26*0.9,5)</f>
        <v>0.12127</v>
      </c>
      <c r="K26" s="121" t="n">
        <v>0.13496</v>
      </c>
      <c r="L26" s="122" t="n">
        <f aca="false">($K26*$L$31)</f>
        <v>1385331.46976</v>
      </c>
      <c r="M26" s="123" t="n">
        <f aca="false">L26-B26</f>
        <v>-13511.53024</v>
      </c>
      <c r="N26" s="124" t="n">
        <f aca="false">M26/B26</f>
        <v>-0.00965907556459159</v>
      </c>
      <c r="O26" s="125"/>
      <c r="P26" s="126"/>
      <c r="Q26" s="9"/>
      <c r="R26" s="127" t="n">
        <v>1371380.63598092</v>
      </c>
      <c r="S26" s="9"/>
      <c r="T26" s="9"/>
    </row>
    <row r="27" customFormat="false" ht="20.5" hidden="false" customHeight="false" outlineLevel="0" collapsed="false">
      <c r="A27" s="114" t="s">
        <v>30</v>
      </c>
      <c r="B27" s="115" t="n">
        <v>384749</v>
      </c>
      <c r="C27" s="116" t="n">
        <v>0.03706</v>
      </c>
      <c r="D27" s="117" t="n">
        <v>142527</v>
      </c>
      <c r="E27" s="118" t="n">
        <f aca="false">ROUND(D27/$D$31,5)</f>
        <v>0.03653</v>
      </c>
      <c r="F27" s="119" t="n">
        <v>6141</v>
      </c>
      <c r="G27" s="118" t="n">
        <f aca="false">ROUND(F27/$F$31,5)</f>
        <v>0.03902</v>
      </c>
      <c r="H27" s="120" t="n">
        <f aca="false">ROUND((E27*2+G27)/3,5)</f>
        <v>0.03736</v>
      </c>
      <c r="I27" s="118" t="n">
        <f aca="false">ROUND(C27*1.1,5)</f>
        <v>0.04077</v>
      </c>
      <c r="J27" s="120" t="n">
        <f aca="false">ROUND(C27*0.9,5)</f>
        <v>0.03335</v>
      </c>
      <c r="K27" s="121" t="n">
        <v>0.03736</v>
      </c>
      <c r="L27" s="122" t="n">
        <f aca="false">($K27*$L$31)</f>
        <v>383491.28416</v>
      </c>
      <c r="M27" s="123" t="n">
        <f aca="false">L27-B27</f>
        <v>-1257.71584000002</v>
      </c>
      <c r="N27" s="124" t="n">
        <f aca="false">M27/B27</f>
        <v>-0.00326892555926076</v>
      </c>
      <c r="O27" s="125"/>
      <c r="P27" s="126"/>
      <c r="Q27" s="9"/>
      <c r="R27" s="127" t="n">
        <v>387225.569432917</v>
      </c>
      <c r="S27" s="9"/>
      <c r="T27" s="9"/>
    </row>
    <row r="28" customFormat="false" ht="20.5" hidden="false" customHeight="false" outlineLevel="0" collapsed="false">
      <c r="A28" s="114" t="s">
        <v>31</v>
      </c>
      <c r="B28" s="115" t="n">
        <v>643775</v>
      </c>
      <c r="C28" s="116" t="n">
        <v>0.06201</v>
      </c>
      <c r="D28" s="117" t="n">
        <v>245401</v>
      </c>
      <c r="E28" s="118" t="n">
        <f aca="false">ROUND(D28/$D$31,5)</f>
        <v>0.0629</v>
      </c>
      <c r="F28" s="119" t="n">
        <v>9616</v>
      </c>
      <c r="G28" s="118" t="n">
        <f aca="false">ROUND(F28/$F$31,5)</f>
        <v>0.06111</v>
      </c>
      <c r="H28" s="120" t="n">
        <f aca="false">ROUND((E28*2+G28)/3,5)</f>
        <v>0.0623</v>
      </c>
      <c r="I28" s="118" t="n">
        <f aca="false">ROUND(C28*1.1,5)</f>
        <v>0.06821</v>
      </c>
      <c r="J28" s="120" t="n">
        <f aca="false">ROUND(C28*0.9,5)</f>
        <v>0.05581</v>
      </c>
      <c r="K28" s="121" t="n">
        <v>0.0623</v>
      </c>
      <c r="L28" s="122" t="n">
        <f aca="false">($K28*$L$31)</f>
        <v>639494.2988</v>
      </c>
      <c r="M28" s="123" t="n">
        <f aca="false">L28-B28</f>
        <v>-4280.70120000001</v>
      </c>
      <c r="N28" s="124" t="n">
        <f aca="false">M28/B28</f>
        <v>-0.00664937470389501</v>
      </c>
      <c r="O28" s="125"/>
      <c r="P28" s="126"/>
      <c r="Q28" s="9"/>
      <c r="R28" s="127" t="n">
        <v>647798.27165185</v>
      </c>
      <c r="S28" s="9"/>
      <c r="T28" s="9"/>
    </row>
    <row r="29" customFormat="false" ht="20.5" hidden="false" customHeight="false" outlineLevel="0" collapsed="false">
      <c r="A29" s="114" t="s">
        <v>32</v>
      </c>
      <c r="B29" s="115" t="n">
        <v>835319</v>
      </c>
      <c r="C29" s="116" t="n">
        <v>0.08046</v>
      </c>
      <c r="D29" s="117" t="n">
        <v>324911</v>
      </c>
      <c r="E29" s="118" t="n">
        <f aca="false">ROUND(D29/$D$31,5)</f>
        <v>0.08328</v>
      </c>
      <c r="F29" s="119" t="n">
        <v>12524</v>
      </c>
      <c r="G29" s="118" t="n">
        <f aca="false">ROUND(F29/$F$31,5)</f>
        <v>0.07959</v>
      </c>
      <c r="H29" s="120" t="n">
        <f aca="false">ROUND((E29*2+G29)/3,5)</f>
        <v>0.08205</v>
      </c>
      <c r="I29" s="118" t="n">
        <f aca="false">ROUND(C29*1.1,5)</f>
        <v>0.08851</v>
      </c>
      <c r="J29" s="120" t="n">
        <f aca="false">ROUND(C29*0.9,5)</f>
        <v>0.07241</v>
      </c>
      <c r="K29" s="121" t="n">
        <v>0.08205</v>
      </c>
      <c r="L29" s="122" t="n">
        <f aca="false">($K29*$L$31)</f>
        <v>842223.2298</v>
      </c>
      <c r="M29" s="123" t="n">
        <f aca="false">L29-B29</f>
        <v>6904.22979999997</v>
      </c>
      <c r="N29" s="124" t="n">
        <f aca="false">M29/B29</f>
        <v>0.00826538101012903</v>
      </c>
      <c r="O29" s="125"/>
      <c r="P29" s="126"/>
      <c r="Q29" s="9"/>
      <c r="R29" s="127" t="n">
        <v>840891.987240383</v>
      </c>
      <c r="S29" s="9"/>
      <c r="T29" s="9"/>
    </row>
    <row r="30" customFormat="false" ht="21" hidden="false" customHeight="false" outlineLevel="0" collapsed="false">
      <c r="A30" s="130"/>
      <c r="B30" s="131"/>
      <c r="C30" s="132"/>
      <c r="D30" s="133"/>
      <c r="E30" s="134"/>
      <c r="F30" s="134"/>
      <c r="G30" s="134"/>
      <c r="H30" s="120"/>
      <c r="I30" s="135"/>
      <c r="J30" s="136"/>
      <c r="K30" s="132"/>
      <c r="L30" s="137"/>
      <c r="M30" s="138"/>
      <c r="N30" s="139"/>
      <c r="O30" s="140"/>
      <c r="P30" s="141"/>
      <c r="Q30" s="9"/>
      <c r="R30" s="9"/>
      <c r="S30" s="9"/>
      <c r="T30" s="32"/>
    </row>
    <row r="31" customFormat="false" ht="21" hidden="false" customHeight="false" outlineLevel="0" collapsed="false">
      <c r="A31" s="142"/>
      <c r="B31" s="143" t="n">
        <v>10381694</v>
      </c>
      <c r="C31" s="144" t="n">
        <v>1.00002</v>
      </c>
      <c r="D31" s="145" t="n">
        <f aca="false">SUM(D14:D29)</f>
        <v>3901570</v>
      </c>
      <c r="E31" s="146" t="n">
        <f aca="false">SUM(E14:E29)</f>
        <v>0.99998</v>
      </c>
      <c r="F31" s="147" t="n">
        <f aca="false">SUM(F14:F29)</f>
        <v>157365</v>
      </c>
      <c r="G31" s="148" t="n">
        <f aca="false">SUM(G14:G29)</f>
        <v>1.00002</v>
      </c>
      <c r="H31" s="148" t="n">
        <f aca="false">SUM(H14:H29)</f>
        <v>1</v>
      </c>
      <c r="I31" s="148" t="n">
        <f aca="false">SUM(I14:I29)</f>
        <v>1.10001</v>
      </c>
      <c r="J31" s="149" t="n">
        <f aca="false">SUM(J14:J29)</f>
        <v>0.89999</v>
      </c>
      <c r="K31" s="144" t="n">
        <f aca="false">SUM(K14:K29)</f>
        <v>1</v>
      </c>
      <c r="L31" s="150" t="n">
        <v>10264756</v>
      </c>
      <c r="M31" s="151" t="n">
        <f aca="false">L31-B31</f>
        <v>-116938</v>
      </c>
      <c r="N31" s="152" t="n">
        <f aca="false">M31/B31</f>
        <v>-0.0112638650301194</v>
      </c>
      <c r="O31" s="153"/>
      <c r="P31" s="126"/>
      <c r="Q31" s="9"/>
      <c r="R31" s="154" t="n">
        <v>10381694</v>
      </c>
      <c r="S31" s="9"/>
      <c r="T31" s="32"/>
    </row>
    <row r="32" customFormat="false" ht="20" hidden="false" customHeight="false" outlineLevel="0" collapsed="false">
      <c r="A32" s="155"/>
      <c r="B32" s="156"/>
      <c r="C32" s="157"/>
      <c r="D32" s="54"/>
      <c r="E32" s="157"/>
      <c r="F32" s="54"/>
      <c r="G32" s="157"/>
      <c r="H32" s="158"/>
      <c r="I32" s="159"/>
      <c r="J32" s="157"/>
      <c r="K32" s="158"/>
      <c r="L32" s="160"/>
      <c r="M32" s="160"/>
      <c r="P32" s="9"/>
      <c r="Q32" s="9"/>
      <c r="R32" s="9"/>
      <c r="S32" s="9"/>
    </row>
    <row r="33" s="42" customFormat="true" ht="23.25" hidden="false" customHeight="true" outlineLevel="0" collapsed="false">
      <c r="A33" s="161" t="s">
        <v>57</v>
      </c>
      <c r="B33" s="162"/>
      <c r="C33" s="162"/>
      <c r="D33" s="162"/>
      <c r="E33" s="162"/>
      <c r="F33" s="162"/>
      <c r="G33" s="162"/>
      <c r="H33" s="52"/>
      <c r="I33" s="52"/>
      <c r="J33" s="52"/>
      <c r="K33" s="52"/>
      <c r="L33" s="163"/>
      <c r="M33" s="164"/>
      <c r="N33" s="165"/>
      <c r="R33" s="166"/>
    </row>
    <row r="34" customFormat="false" ht="3" hidden="false" customHeight="true" outlineLevel="0" collapsed="false">
      <c r="A34" s="167"/>
      <c r="B34" s="51"/>
      <c r="C34" s="51"/>
      <c r="D34" s="51"/>
      <c r="E34" s="51"/>
      <c r="F34" s="51"/>
      <c r="G34" s="51"/>
      <c r="H34" s="51"/>
      <c r="I34" s="51"/>
      <c r="J34" s="51"/>
      <c r="K34" s="51"/>
      <c r="L34" s="51"/>
      <c r="M34" s="57"/>
      <c r="N34" s="57"/>
    </row>
    <row r="35" customFormat="false" ht="19.5" hidden="false" customHeight="true" outlineLevel="0" collapsed="false">
      <c r="A35" s="168" t="s">
        <v>58</v>
      </c>
      <c r="B35" s="51"/>
      <c r="C35" s="51"/>
      <c r="D35" s="51"/>
      <c r="E35" s="51"/>
      <c r="F35" s="51"/>
      <c r="G35" s="51"/>
      <c r="H35" s="162"/>
      <c r="I35" s="162"/>
      <c r="J35" s="162"/>
      <c r="K35" s="169"/>
      <c r="L35" s="170"/>
      <c r="M35" s="57"/>
      <c r="N35" s="57"/>
    </row>
    <row r="36" customFormat="false" ht="20.25" hidden="false" customHeight="true" outlineLevel="0" collapsed="false">
      <c r="A36" s="168" t="s">
        <v>59</v>
      </c>
      <c r="B36" s="171"/>
      <c r="C36" s="171"/>
      <c r="D36" s="171"/>
      <c r="E36" s="51"/>
      <c r="F36" s="51"/>
      <c r="G36" s="51"/>
      <c r="H36" s="51"/>
      <c r="I36" s="51"/>
      <c r="J36" s="51"/>
      <c r="K36" s="51"/>
      <c r="L36" s="51"/>
      <c r="M36" s="57"/>
      <c r="N36" s="57"/>
    </row>
    <row r="37" customFormat="false" ht="21" hidden="false" customHeight="false" outlineLevel="0" collapsed="false">
      <c r="A37" s="45" t="s">
        <v>60</v>
      </c>
      <c r="B37" s="171"/>
      <c r="C37" s="171"/>
      <c r="D37" s="171"/>
      <c r="E37" s="51"/>
      <c r="F37" s="51"/>
      <c r="G37" s="51"/>
      <c r="H37" s="51"/>
      <c r="I37" s="51"/>
      <c r="J37" s="51"/>
      <c r="K37" s="51"/>
      <c r="L37" s="51"/>
      <c r="M37" s="57"/>
      <c r="N37" s="57"/>
    </row>
    <row r="38" customFormat="false" ht="26.5" hidden="false" customHeight="true" outlineLevel="0" collapsed="false">
      <c r="A38" s="45" t="s">
        <v>61</v>
      </c>
      <c r="B38" s="161"/>
      <c r="C38" s="168"/>
      <c r="D38" s="168"/>
      <c r="E38" s="172"/>
      <c r="F38" s="172"/>
      <c r="G38" s="172"/>
      <c r="H38" s="172"/>
      <c r="I38" s="172"/>
      <c r="J38" s="172"/>
      <c r="K38" s="172"/>
      <c r="L38" s="172"/>
      <c r="M38" s="173"/>
      <c r="N38" s="57"/>
    </row>
    <row r="39" customFormat="false" ht="50.5" hidden="false" customHeight="true" outlineLevel="0" collapsed="false">
      <c r="A39" s="174" t="s">
        <v>62</v>
      </c>
      <c r="B39" s="174"/>
      <c r="C39" s="174"/>
      <c r="D39" s="174"/>
      <c r="E39" s="174"/>
      <c r="F39" s="174"/>
      <c r="G39" s="174"/>
      <c r="H39" s="174"/>
      <c r="I39" s="174"/>
      <c r="J39" s="174"/>
      <c r="K39" s="174"/>
      <c r="L39" s="174"/>
      <c r="M39" s="174"/>
      <c r="N39" s="175"/>
    </row>
    <row r="40" customFormat="false" ht="9" hidden="false" customHeight="true" outlineLevel="0" collapsed="false">
      <c r="A40" s="51"/>
      <c r="B40" s="52"/>
      <c r="C40" s="51"/>
      <c r="D40" s="51"/>
      <c r="E40" s="51"/>
      <c r="F40" s="51"/>
      <c r="G40" s="51"/>
      <c r="H40" s="51"/>
      <c r="I40" s="51"/>
      <c r="J40" s="51"/>
      <c r="K40" s="51"/>
      <c r="L40" s="51"/>
      <c r="M40" s="57"/>
      <c r="N40" s="57"/>
    </row>
    <row r="41" customFormat="false" ht="27" hidden="false" customHeight="true" outlineLevel="0" collapsed="false">
      <c r="A41" s="46" t="s">
        <v>36</v>
      </c>
      <c r="B41" s="46"/>
      <c r="C41" s="176"/>
      <c r="D41" s="177"/>
      <c r="E41" s="178" t="s">
        <v>63</v>
      </c>
      <c r="F41" s="176"/>
      <c r="G41" s="176"/>
      <c r="H41" s="176"/>
      <c r="I41" s="176"/>
      <c r="J41" s="178"/>
      <c r="K41" s="179" t="s">
        <v>37</v>
      </c>
      <c r="L41" s="180" t="n">
        <v>45812</v>
      </c>
      <c r="M41" s="180"/>
      <c r="N41" s="180"/>
    </row>
    <row r="42" customFormat="false" ht="20" hidden="false" customHeight="false" outlineLevel="0" collapsed="false">
      <c r="A42" s="181"/>
      <c r="B42" s="182"/>
      <c r="C42" s="181"/>
      <c r="D42" s="181"/>
      <c r="E42" s="181"/>
      <c r="F42" s="181"/>
      <c r="G42" s="181"/>
      <c r="H42" s="181"/>
      <c r="I42" s="181"/>
      <c r="J42" s="181"/>
      <c r="K42" s="181"/>
      <c r="L42" s="181"/>
    </row>
    <row r="43" customFormat="false" ht="20" hidden="false" customHeight="false" outlineLevel="0" collapsed="false">
      <c r="A43" s="53"/>
      <c r="B43" s="54"/>
      <c r="C43" s="53"/>
      <c r="D43" s="53"/>
      <c r="E43" s="53"/>
      <c r="F43" s="53"/>
      <c r="G43" s="53"/>
      <c r="H43" s="53"/>
      <c r="I43" s="53"/>
      <c r="J43" s="53"/>
      <c r="K43" s="53"/>
      <c r="L43" s="53"/>
    </row>
    <row r="44" customFormat="false" ht="20" hidden="false" customHeight="false" outlineLevel="0" collapsed="false">
      <c r="A44" s="53"/>
      <c r="B44" s="54"/>
      <c r="C44" s="53"/>
      <c r="D44" s="53"/>
      <c r="E44" s="53"/>
      <c r="F44" s="53"/>
      <c r="G44" s="53"/>
      <c r="H44" s="53"/>
      <c r="I44" s="53"/>
      <c r="J44" s="53"/>
      <c r="K44" s="53"/>
      <c r="L44" s="53"/>
    </row>
    <row r="45" customFormat="false" ht="20" hidden="false" customHeight="false" outlineLevel="0" collapsed="false">
      <c r="B45" s="183" t="s">
        <v>59</v>
      </c>
      <c r="C45" s="183"/>
      <c r="D45" s="183"/>
      <c r="E45" s="184"/>
      <c r="F45" s="183"/>
      <c r="G45" s="185"/>
      <c r="H45" s="185"/>
    </row>
    <row r="46" customFormat="false" ht="20" hidden="false" customHeight="false" outlineLevel="0" collapsed="false">
      <c r="B46" s="183" t="s">
        <v>60</v>
      </c>
      <c r="C46" s="183"/>
      <c r="D46" s="183"/>
      <c r="E46" s="184"/>
      <c r="F46" s="183"/>
      <c r="G46" s="185"/>
      <c r="H46" s="185"/>
    </row>
    <row r="47" customFormat="false" ht="20" hidden="false" customHeight="false" outlineLevel="0" collapsed="false">
      <c r="B47" s="183" t="s">
        <v>61</v>
      </c>
      <c r="C47" s="183"/>
      <c r="D47" s="183"/>
      <c r="E47" s="184"/>
      <c r="F47" s="183"/>
      <c r="G47" s="185"/>
      <c r="H47" s="185"/>
    </row>
  </sheetData>
  <mergeCells count="11">
    <mergeCell ref="A1:N1"/>
    <mergeCell ref="A2:N2"/>
    <mergeCell ref="A3:N3"/>
    <mergeCell ref="A4:N4"/>
    <mergeCell ref="A5:N5"/>
    <mergeCell ref="A6:L6"/>
    <mergeCell ref="M8:M12"/>
    <mergeCell ref="N8:N12"/>
    <mergeCell ref="A39:M39"/>
    <mergeCell ref="A41:B41"/>
    <mergeCell ref="L41:N41"/>
  </mergeCells>
  <printOptions headings="false" gridLines="false" gridLinesSet="true" horizontalCentered="true" verticalCentered="true"/>
  <pageMargins left="0.35" right="0.329861111111111" top="0.45" bottom="0.5" header="0.3"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43"/>
  <sheetViews>
    <sheetView showFormulas="false" showGridLines="true" showRowColHeaders="true" showZeros="true" rightToLeft="false" tabSelected="false" showOutlineSymbols="true" defaultGridColor="false" view="normal" topLeftCell="D35" colorId="22" zoomScale="100" zoomScaleNormal="100" zoomScalePageLayoutView="100" workbookViewId="0">
      <selection pane="topLeft" activeCell="L41" activeCellId="0" sqref="L41:N41"/>
    </sheetView>
  </sheetViews>
  <sheetFormatPr defaultColWidth="9.578125" defaultRowHeight="20" zeroHeight="false" outlineLevelRow="0" outlineLevelCol="0"/>
  <cols>
    <col collapsed="false" customWidth="true" hidden="false" outlineLevel="0" max="1" min="1" style="1" width="26.74"/>
    <col collapsed="false" customWidth="true" hidden="false" outlineLevel="0" max="2" min="2" style="2" width="15.24"/>
    <col collapsed="false" customWidth="true" hidden="false" outlineLevel="0" max="3" min="3" style="1" width="11.24"/>
    <col collapsed="false" customWidth="true" hidden="false" outlineLevel="0" max="4" min="4" style="1" width="13.74"/>
    <col collapsed="false" customWidth="true" hidden="false" outlineLevel="0" max="5" min="5" style="1" width="10.49"/>
    <col collapsed="false" customWidth="true" hidden="false" outlineLevel="0" max="6" min="6" style="1" width="14.07"/>
    <col collapsed="false" customWidth="true" hidden="false" outlineLevel="0" max="7" min="7" style="1" width="13.08"/>
    <col collapsed="false" customWidth="true" hidden="false" outlineLevel="0" max="8" min="8" style="1" width="11.83"/>
    <col collapsed="false" customWidth="true" hidden="false" outlineLevel="0" max="10" min="9" style="1" width="11.74"/>
    <col collapsed="false" customWidth="true" hidden="false" outlineLevel="0" max="11" min="11" style="1" width="12.08"/>
    <col collapsed="false" customWidth="true" hidden="false" outlineLevel="0" max="12" min="12" style="1" width="14.74"/>
    <col collapsed="false" customWidth="true" hidden="false" outlineLevel="0" max="13" min="13" style="1" width="12.74"/>
    <col collapsed="false" customWidth="true" hidden="false" outlineLevel="0" max="14" min="14" style="1" width="12.24"/>
    <col collapsed="false" customWidth="false" hidden="false" outlineLevel="0" max="15" min="15" style="3" width="9.58"/>
    <col collapsed="false" customWidth="true" hidden="false" outlineLevel="0" max="16" min="16" style="3" width="17.91"/>
    <col collapsed="false" customWidth="true" hidden="false" outlineLevel="0" max="17" min="17" style="3" width="5.24"/>
    <col collapsed="false" customWidth="true" hidden="false" outlineLevel="0" max="18" min="18" style="3" width="15.91"/>
    <col collapsed="false" customWidth="true" hidden="false" outlineLevel="0" max="19" min="19" style="3" width="14.57"/>
    <col collapsed="false" customWidth="false" hidden="false" outlineLevel="0" max="257" min="20" style="3" width="9.58"/>
  </cols>
  <sheetData>
    <row r="1" customFormat="false" ht="33" hidden="false" customHeight="true" outlineLevel="0" collapsed="false">
      <c r="A1" s="4" t="s">
        <v>0</v>
      </c>
      <c r="B1" s="4"/>
      <c r="C1" s="4"/>
      <c r="D1" s="4"/>
      <c r="E1" s="4"/>
      <c r="F1" s="4"/>
      <c r="G1" s="4"/>
      <c r="H1" s="4"/>
      <c r="I1" s="4"/>
      <c r="J1" s="4"/>
      <c r="K1" s="4"/>
      <c r="L1" s="4"/>
      <c r="M1" s="4"/>
      <c r="N1" s="4"/>
    </row>
    <row r="2" customFormat="false" ht="30" hidden="false" customHeight="true" outlineLevel="0" collapsed="false">
      <c r="A2" s="58" t="s">
        <v>1</v>
      </c>
      <c r="B2" s="58"/>
      <c r="C2" s="58"/>
      <c r="D2" s="58"/>
      <c r="E2" s="58"/>
      <c r="F2" s="58"/>
      <c r="G2" s="58"/>
      <c r="H2" s="58"/>
      <c r="I2" s="58"/>
      <c r="J2" s="58"/>
      <c r="K2" s="58"/>
      <c r="L2" s="58"/>
      <c r="M2" s="58"/>
      <c r="N2" s="58"/>
    </row>
    <row r="3" customFormat="false" ht="25" hidden="false" customHeight="false" outlineLevel="0" collapsed="false">
      <c r="A3" s="58" t="s">
        <v>64</v>
      </c>
      <c r="B3" s="58"/>
      <c r="C3" s="58"/>
      <c r="D3" s="58"/>
      <c r="E3" s="58"/>
      <c r="F3" s="58"/>
      <c r="G3" s="58"/>
      <c r="H3" s="58"/>
      <c r="I3" s="58"/>
      <c r="J3" s="58"/>
      <c r="K3" s="58"/>
      <c r="L3" s="58"/>
      <c r="M3" s="58"/>
      <c r="N3" s="58"/>
    </row>
    <row r="4" customFormat="false" ht="25" hidden="false" customHeight="false" outlineLevel="0" collapsed="false">
      <c r="A4" s="58" t="s">
        <v>39</v>
      </c>
      <c r="B4" s="58"/>
      <c r="C4" s="58"/>
      <c r="D4" s="58"/>
      <c r="E4" s="58"/>
      <c r="F4" s="58"/>
      <c r="G4" s="58"/>
      <c r="H4" s="58"/>
      <c r="I4" s="58"/>
      <c r="J4" s="58"/>
      <c r="K4" s="58"/>
      <c r="L4" s="58"/>
      <c r="M4" s="58"/>
      <c r="N4" s="58"/>
    </row>
    <row r="5" customFormat="false" ht="35.25" hidden="false" customHeight="true" outlineLevel="0" collapsed="false">
      <c r="A5" s="59" t="s">
        <v>40</v>
      </c>
      <c r="B5" s="59"/>
      <c r="C5" s="59"/>
      <c r="D5" s="59"/>
      <c r="E5" s="59"/>
      <c r="F5" s="59"/>
      <c r="G5" s="59"/>
      <c r="H5" s="59"/>
      <c r="I5" s="59"/>
      <c r="J5" s="59"/>
      <c r="K5" s="59"/>
      <c r="L5" s="59"/>
      <c r="M5" s="59"/>
      <c r="N5" s="59"/>
    </row>
    <row r="6" s="62" customFormat="true" ht="25.5" hidden="false" customHeight="false" outlineLevel="0" collapsed="false">
      <c r="A6" s="60"/>
      <c r="B6" s="60"/>
      <c r="C6" s="60"/>
      <c r="D6" s="60"/>
      <c r="E6" s="60"/>
      <c r="F6" s="60"/>
      <c r="G6" s="60"/>
      <c r="H6" s="60"/>
      <c r="I6" s="60"/>
      <c r="J6" s="60"/>
      <c r="K6" s="60"/>
      <c r="L6" s="60"/>
      <c r="M6" s="60"/>
      <c r="N6" s="60"/>
      <c r="O6" s="61"/>
      <c r="P6" s="61"/>
      <c r="Q6" s="61"/>
      <c r="R6" s="61"/>
      <c r="S6" s="61"/>
      <c r="T6" s="61"/>
      <c r="U6" s="61"/>
      <c r="V6" s="61"/>
      <c r="W6" s="61"/>
      <c r="X6" s="61"/>
      <c r="Y6" s="61"/>
      <c r="Z6" s="61"/>
      <c r="AA6" s="61"/>
      <c r="AB6" s="61"/>
      <c r="AC6" s="61"/>
      <c r="AD6" s="61"/>
      <c r="AE6" s="61"/>
      <c r="AF6" s="61"/>
      <c r="AG6" s="61"/>
      <c r="AH6" s="61"/>
      <c r="AI6" s="61"/>
      <c r="AJ6" s="61"/>
      <c r="AK6" s="61"/>
      <c r="AL6" s="61"/>
      <c r="AM6" s="61"/>
      <c r="AN6" s="61"/>
      <c r="AO6" s="61"/>
      <c r="AP6" s="61"/>
      <c r="AQ6" s="61"/>
      <c r="AR6" s="61"/>
      <c r="AS6" s="61"/>
      <c r="AT6" s="61"/>
      <c r="AU6" s="61"/>
      <c r="AV6" s="61"/>
      <c r="AW6" s="61"/>
      <c r="AX6" s="61"/>
      <c r="AY6" s="61"/>
      <c r="AZ6" s="61"/>
      <c r="BA6" s="61"/>
      <c r="BB6" s="61"/>
      <c r="BC6" s="61"/>
      <c r="BD6" s="61"/>
      <c r="BE6" s="61"/>
      <c r="BF6" s="61"/>
      <c r="BG6" s="61"/>
      <c r="BH6" s="61"/>
      <c r="BI6" s="61"/>
      <c r="BJ6" s="61"/>
      <c r="BK6" s="61"/>
      <c r="BL6" s="61"/>
      <c r="BM6" s="61"/>
      <c r="BN6" s="61"/>
      <c r="BO6" s="61"/>
      <c r="BP6" s="61"/>
      <c r="BQ6" s="61"/>
      <c r="BR6" s="61"/>
      <c r="BS6" s="61"/>
      <c r="BT6" s="61"/>
      <c r="BU6" s="61"/>
      <c r="BV6" s="61"/>
      <c r="BW6" s="61"/>
      <c r="BX6" s="61"/>
      <c r="BY6" s="61"/>
    </row>
    <row r="7" s="9" customFormat="true" ht="20.5" hidden="false" customHeight="false" outlineLevel="0" collapsed="false">
      <c r="A7" s="186"/>
      <c r="B7" s="187"/>
      <c r="C7" s="187"/>
      <c r="D7" s="187"/>
      <c r="E7" s="187"/>
      <c r="F7" s="187"/>
      <c r="G7" s="187"/>
      <c r="H7" s="187"/>
      <c r="I7" s="187"/>
      <c r="J7" s="187"/>
      <c r="K7" s="187"/>
      <c r="L7" s="188"/>
      <c r="M7" s="187"/>
      <c r="N7" s="188"/>
    </row>
    <row r="8" customFormat="false" ht="20.5" hidden="false" customHeight="true" outlineLevel="0" collapsed="false">
      <c r="A8" s="67"/>
      <c r="B8" s="189"/>
      <c r="C8" s="190"/>
      <c r="D8" s="191"/>
      <c r="E8" s="83"/>
      <c r="F8" s="72"/>
      <c r="G8" s="83"/>
      <c r="H8" s="83"/>
      <c r="I8" s="86" t="s">
        <v>6</v>
      </c>
      <c r="J8" s="86" t="s">
        <v>6</v>
      </c>
      <c r="K8" s="192"/>
      <c r="L8" s="193"/>
      <c r="M8" s="77" t="s">
        <v>42</v>
      </c>
      <c r="N8" s="78" t="s">
        <v>43</v>
      </c>
    </row>
    <row r="9" customFormat="false" ht="20.5" hidden="false" customHeight="false" outlineLevel="0" collapsed="false">
      <c r="A9" s="89" t="s">
        <v>4</v>
      </c>
      <c r="B9" s="80"/>
      <c r="C9" s="194"/>
      <c r="D9" s="195"/>
      <c r="E9" s="83"/>
      <c r="F9" s="84"/>
      <c r="G9" s="83"/>
      <c r="H9" s="91" t="s">
        <v>6</v>
      </c>
      <c r="I9" s="86" t="s">
        <v>45</v>
      </c>
      <c r="J9" s="86" t="s">
        <v>45</v>
      </c>
      <c r="K9" s="85" t="s">
        <v>65</v>
      </c>
      <c r="L9" s="91"/>
      <c r="M9" s="77"/>
      <c r="N9" s="78"/>
    </row>
    <row r="10" customFormat="false" ht="20.5" hidden="false" customHeight="false" outlineLevel="0" collapsed="false">
      <c r="A10" s="89" t="s">
        <v>9</v>
      </c>
      <c r="B10" s="80" t="s">
        <v>5</v>
      </c>
      <c r="C10" s="196" t="s">
        <v>5</v>
      </c>
      <c r="D10" s="197" t="s">
        <v>46</v>
      </c>
      <c r="E10" s="91" t="s">
        <v>47</v>
      </c>
      <c r="F10" s="92" t="s">
        <v>46</v>
      </c>
      <c r="G10" s="91"/>
      <c r="H10" s="91" t="s">
        <v>48</v>
      </c>
      <c r="I10" s="86" t="s">
        <v>49</v>
      </c>
      <c r="J10" s="86" t="s">
        <v>49</v>
      </c>
      <c r="K10" s="85" t="s">
        <v>6</v>
      </c>
      <c r="L10" s="91" t="s">
        <v>6</v>
      </c>
      <c r="M10" s="77"/>
      <c r="N10" s="78"/>
    </row>
    <row r="11" customFormat="false" ht="20.5" hidden="false" customHeight="false" outlineLevel="0" collapsed="false">
      <c r="A11" s="93" t="s">
        <v>14</v>
      </c>
      <c r="B11" s="80" t="s">
        <v>15</v>
      </c>
      <c r="C11" s="196" t="s">
        <v>50</v>
      </c>
      <c r="D11" s="197" t="s">
        <v>47</v>
      </c>
      <c r="E11" s="91" t="s">
        <v>51</v>
      </c>
      <c r="F11" s="92" t="s">
        <v>52</v>
      </c>
      <c r="G11" s="91" t="s">
        <v>53</v>
      </c>
      <c r="H11" s="91" t="s">
        <v>50</v>
      </c>
      <c r="I11" s="86" t="s">
        <v>54</v>
      </c>
      <c r="J11" s="86" t="s">
        <v>55</v>
      </c>
      <c r="K11" s="85" t="s">
        <v>50</v>
      </c>
      <c r="L11" s="91" t="s">
        <v>15</v>
      </c>
      <c r="M11" s="77"/>
      <c r="N11" s="78"/>
    </row>
    <row r="12" customFormat="false" ht="21" hidden="false" customHeight="false" outlineLevel="0" collapsed="false">
      <c r="A12" s="94"/>
      <c r="B12" s="198"/>
      <c r="C12" s="199" t="s">
        <v>56</v>
      </c>
      <c r="D12" s="200" t="s">
        <v>66</v>
      </c>
      <c r="E12" s="98" t="s">
        <v>56</v>
      </c>
      <c r="F12" s="99" t="s">
        <v>53</v>
      </c>
      <c r="G12" s="98" t="s">
        <v>56</v>
      </c>
      <c r="H12" s="98" t="s">
        <v>56</v>
      </c>
      <c r="I12" s="101" t="s">
        <v>56</v>
      </c>
      <c r="J12" s="101" t="s">
        <v>56</v>
      </c>
      <c r="K12" s="201" t="s">
        <v>56</v>
      </c>
      <c r="L12" s="202"/>
      <c r="M12" s="77"/>
      <c r="N12" s="78"/>
    </row>
    <row r="13" customFormat="false" ht="21" hidden="false" customHeight="false" outlineLevel="0" collapsed="false">
      <c r="A13" s="104"/>
      <c r="B13" s="105"/>
      <c r="C13" s="203"/>
      <c r="D13" s="204"/>
      <c r="E13" s="108"/>
      <c r="F13" s="109"/>
      <c r="G13" s="108"/>
      <c r="H13" s="108"/>
      <c r="I13" s="108"/>
      <c r="J13" s="108"/>
      <c r="K13" s="110"/>
      <c r="L13" s="105"/>
      <c r="M13" s="112"/>
      <c r="N13" s="113"/>
    </row>
    <row r="14" customFormat="false" ht="20.5" hidden="false" customHeight="false" outlineLevel="0" collapsed="false">
      <c r="A14" s="114" t="s">
        <v>16</v>
      </c>
      <c r="B14" s="205" t="n">
        <v>15734</v>
      </c>
      <c r="C14" s="206" t="n">
        <v>0.01686</v>
      </c>
      <c r="D14" s="207" t="n">
        <v>64320</v>
      </c>
      <c r="E14" s="118" t="n">
        <f aca="false">ROUND(D14/$D$31,5)</f>
        <v>0.01649</v>
      </c>
      <c r="F14" s="119" t="n">
        <v>2599</v>
      </c>
      <c r="G14" s="118" t="n">
        <f aca="false">ROUND(F14/$F$31,5)</f>
        <v>0.01652</v>
      </c>
      <c r="H14" s="118" t="n">
        <f aca="false">ROUND((E14*2+G14)/3,5)</f>
        <v>0.0165</v>
      </c>
      <c r="I14" s="118" t="n">
        <f aca="false">ROUND(C14*1.1,5)</f>
        <v>0.01855</v>
      </c>
      <c r="J14" s="118" t="n">
        <f aca="false">ROUND(C14*0.9,5)</f>
        <v>0.01517</v>
      </c>
      <c r="K14" s="118" t="n">
        <v>0.0165</v>
      </c>
      <c r="L14" s="205" t="n">
        <f aca="false">K14*$L$31</f>
        <v>14584.4985</v>
      </c>
      <c r="M14" s="123" t="n">
        <f aca="false">L14-B14</f>
        <v>-1149.5015</v>
      </c>
      <c r="N14" s="124" t="n">
        <f aca="false">M14/B14</f>
        <v>-0.0730584403203253</v>
      </c>
      <c r="P14" s="208"/>
      <c r="Q14" s="209"/>
    </row>
    <row r="15" customFormat="false" ht="20.25" hidden="false" customHeight="true" outlineLevel="0" collapsed="false">
      <c r="A15" s="114" t="s">
        <v>17</v>
      </c>
      <c r="B15" s="205" t="n">
        <v>94089</v>
      </c>
      <c r="C15" s="206" t="n">
        <v>0.10366</v>
      </c>
      <c r="D15" s="207" t="n">
        <v>400035</v>
      </c>
      <c r="E15" s="118" t="n">
        <f aca="false">ROUND(D15/$D$31,5)</f>
        <v>0.10253</v>
      </c>
      <c r="F15" s="119" t="n">
        <v>15580</v>
      </c>
      <c r="G15" s="118" t="n">
        <f aca="false">ROUND(F15/$F$31,5)</f>
        <v>0.09901</v>
      </c>
      <c r="H15" s="118" t="n">
        <f aca="false">ROUND((E15*2+G15)/3,5)</f>
        <v>0.10136</v>
      </c>
      <c r="I15" s="118" t="n">
        <f aca="false">ROUND(C15*1.1,5)</f>
        <v>0.11403</v>
      </c>
      <c r="J15" s="118" t="n">
        <f aca="false">ROUND(C15*0.9,5)</f>
        <v>0.09329</v>
      </c>
      <c r="K15" s="118" t="n">
        <v>0.10136</v>
      </c>
      <c r="L15" s="205" t="n">
        <f aca="false">K15*$L$31</f>
        <v>89593.01624</v>
      </c>
      <c r="M15" s="123" t="n">
        <f aca="false">L15-B15</f>
        <v>-4495.98375999999</v>
      </c>
      <c r="N15" s="124" t="n">
        <f aca="false">M15/B15</f>
        <v>-0.047784371818172</v>
      </c>
      <c r="P15" s="208"/>
      <c r="Q15" s="209"/>
    </row>
    <row r="16" customFormat="false" ht="20.5" hidden="false" customHeight="false" outlineLevel="0" collapsed="false">
      <c r="A16" s="114" t="s">
        <v>18</v>
      </c>
      <c r="B16" s="205" t="n">
        <v>48882</v>
      </c>
      <c r="C16" s="206" t="n">
        <v>0.05568</v>
      </c>
      <c r="D16" s="207" t="n">
        <v>212570</v>
      </c>
      <c r="E16" s="118" t="n">
        <f aca="false">ROUND(D16/$D$31,5)</f>
        <v>0.05448</v>
      </c>
      <c r="F16" s="119" t="n">
        <v>9446</v>
      </c>
      <c r="G16" s="118" t="n">
        <f aca="false">ROUND(F16/$F$31,5)</f>
        <v>0.06003</v>
      </c>
      <c r="H16" s="118" t="n">
        <f aca="false">ROUND((E16*2+G16)/3,5)</f>
        <v>0.05633</v>
      </c>
      <c r="I16" s="118" t="n">
        <f aca="false">ROUND(C16*1.1,5)</f>
        <v>0.06125</v>
      </c>
      <c r="J16" s="118" t="n">
        <f aca="false">ROUND(C16*0.9,5)</f>
        <v>0.05011</v>
      </c>
      <c r="K16" s="118" t="n">
        <v>0.05633</v>
      </c>
      <c r="L16" s="205" t="n">
        <f aca="false">K16*$L$31</f>
        <v>49790.59397</v>
      </c>
      <c r="M16" s="123" t="n">
        <f aca="false">L16-B16</f>
        <v>908.593970000002</v>
      </c>
      <c r="N16" s="124" t="n">
        <f aca="false">M16/B16</f>
        <v>0.0185874958062273</v>
      </c>
      <c r="P16" s="208"/>
      <c r="Q16" s="209"/>
    </row>
    <row r="17" customFormat="false" ht="20.5" hidden="false" customHeight="false" outlineLevel="0" collapsed="false">
      <c r="A17" s="114" t="s">
        <v>19</v>
      </c>
      <c r="B17" s="205" t="n">
        <v>34114</v>
      </c>
      <c r="C17" s="206" t="n">
        <v>0.03793</v>
      </c>
      <c r="D17" s="207" t="n">
        <v>143155</v>
      </c>
      <c r="E17" s="118" t="n">
        <f aca="false">ROUND(D17/$D$31,5)</f>
        <v>0.03669</v>
      </c>
      <c r="F17" s="119" t="n">
        <v>6291</v>
      </c>
      <c r="G17" s="118" t="n">
        <f aca="false">ROUND(F17/$F$31,5)</f>
        <v>0.03998</v>
      </c>
      <c r="H17" s="118" t="n">
        <f aca="false">ROUND((E17*2+G17)/3,5)</f>
        <v>0.03779</v>
      </c>
      <c r="I17" s="118" t="n">
        <f aca="false">ROUND(C17*1.1,5)</f>
        <v>0.04172</v>
      </c>
      <c r="J17" s="118" t="n">
        <f aca="false">ROUND(C17*0.9,5)</f>
        <v>0.03414</v>
      </c>
      <c r="K17" s="118" t="n">
        <v>0.03779</v>
      </c>
      <c r="L17" s="205" t="n">
        <f aca="false">K17*$L$31</f>
        <v>33402.92111</v>
      </c>
      <c r="M17" s="123" t="n">
        <f aca="false">L17-B17</f>
        <v>-711.078890000004</v>
      </c>
      <c r="N17" s="124" t="n">
        <f aca="false">M17/B17</f>
        <v>-0.0208441956381546</v>
      </c>
      <c r="P17" s="208"/>
      <c r="Q17" s="209"/>
    </row>
    <row r="18" customFormat="false" ht="20.5" hidden="false" customHeight="false" outlineLevel="0" collapsed="false">
      <c r="A18" s="114" t="s">
        <v>20</v>
      </c>
      <c r="B18" s="205" t="n">
        <v>32782</v>
      </c>
      <c r="C18" s="206" t="n">
        <v>0.03788</v>
      </c>
      <c r="D18" s="207" t="n">
        <v>137723</v>
      </c>
      <c r="E18" s="118" t="n">
        <f aca="false">ROUND(D18/$D$31,5)</f>
        <v>0.0353</v>
      </c>
      <c r="F18" s="119" t="n">
        <v>6765</v>
      </c>
      <c r="G18" s="118" t="n">
        <f aca="false">ROUND(F18/$F$31,5)</f>
        <v>0.04299</v>
      </c>
      <c r="H18" s="118" t="n">
        <f aca="false">ROUND((E18*2+G18)/3,5)</f>
        <v>0.03786</v>
      </c>
      <c r="I18" s="118" t="n">
        <f aca="false">ROUND(C18*1.1,5)</f>
        <v>0.04167</v>
      </c>
      <c r="J18" s="118" t="n">
        <f aca="false">ROUND(C18*0.9,5)</f>
        <v>0.03409</v>
      </c>
      <c r="K18" s="118" t="n">
        <v>0.03786</v>
      </c>
      <c r="L18" s="205" t="n">
        <f aca="false">K18*$L$31</f>
        <v>33464.79474</v>
      </c>
      <c r="M18" s="123" t="n">
        <f aca="false">L18-B18</f>
        <v>682.794739999998</v>
      </c>
      <c r="N18" s="124" t="n">
        <f aca="false">M18/B18</f>
        <v>0.0208283429931059</v>
      </c>
      <c r="P18" s="208"/>
      <c r="Q18" s="209"/>
    </row>
    <row r="19" customFormat="false" ht="20.5" hidden="false" customHeight="false" outlineLevel="0" collapsed="false">
      <c r="A19" s="114" t="s">
        <v>22</v>
      </c>
      <c r="B19" s="205" t="n">
        <v>76416</v>
      </c>
      <c r="C19" s="206" t="n">
        <v>0.08534</v>
      </c>
      <c r="D19" s="207" t="n">
        <v>338947</v>
      </c>
      <c r="E19" s="118" t="n">
        <f aca="false">ROUND(D19/$D$31,5)</f>
        <v>0.08687</v>
      </c>
      <c r="F19" s="119" t="n">
        <v>13697</v>
      </c>
      <c r="G19" s="118" t="n">
        <f aca="false">ROUND(F19/$F$31,5)</f>
        <v>0.08704</v>
      </c>
      <c r="H19" s="118" t="n">
        <f aca="false">ROUND((E19*2+G19)/3,5)</f>
        <v>0.08693</v>
      </c>
      <c r="I19" s="118" t="n">
        <f aca="false">ROUND(C19*1.1,5)</f>
        <v>0.09387</v>
      </c>
      <c r="J19" s="118" t="n">
        <f aca="false">ROUND(C19*0.9,5)</f>
        <v>0.07681</v>
      </c>
      <c r="K19" s="118" t="n">
        <v>0.08693</v>
      </c>
      <c r="L19" s="205" t="n">
        <f aca="false">K19*$L$31</f>
        <v>76838.20937</v>
      </c>
      <c r="M19" s="123" t="n">
        <f aca="false">L19-B19</f>
        <v>422.209369999997</v>
      </c>
      <c r="N19" s="124" t="n">
        <f aca="false">M19/B19</f>
        <v>0.00552514355632324</v>
      </c>
      <c r="P19" s="208"/>
      <c r="Q19" s="209"/>
    </row>
    <row r="20" customFormat="false" ht="20.5" hidden="false" customHeight="false" outlineLevel="0" collapsed="false">
      <c r="A20" s="114" t="s">
        <v>23</v>
      </c>
      <c r="B20" s="205" t="n">
        <v>31262</v>
      </c>
      <c r="C20" s="206" t="n">
        <v>0.03488</v>
      </c>
      <c r="D20" s="207" t="n">
        <v>130631</v>
      </c>
      <c r="E20" s="118" t="n">
        <f aca="false">ROUND(D20/$D$31,5)</f>
        <v>0.03348</v>
      </c>
      <c r="F20" s="119" t="n">
        <v>4942</v>
      </c>
      <c r="G20" s="118" t="n">
        <f aca="false">ROUND(F20/$F$31,5)</f>
        <v>0.0314</v>
      </c>
      <c r="H20" s="118" t="n">
        <f aca="false">ROUND((E20*2+G20)/3,5)</f>
        <v>0.03279</v>
      </c>
      <c r="I20" s="118" t="n">
        <f aca="false">ROUND(C20*1.1,5)</f>
        <v>0.03837</v>
      </c>
      <c r="J20" s="118" t="n">
        <f aca="false">ROUND(C20*0.9,5)</f>
        <v>0.03139</v>
      </c>
      <c r="K20" s="118" t="n">
        <v>0.03279</v>
      </c>
      <c r="L20" s="205" t="n">
        <f aca="false">K20*$L$31</f>
        <v>28983.37611</v>
      </c>
      <c r="M20" s="123" t="n">
        <f aca="false">L20-B20</f>
        <v>-2278.62389</v>
      </c>
      <c r="N20" s="124" t="n">
        <f aca="false">M20/B20</f>
        <v>-0.072887975497409</v>
      </c>
      <c r="P20" s="208"/>
      <c r="Q20" s="209"/>
    </row>
    <row r="21" customFormat="false" ht="20.5" hidden="false" customHeight="false" outlineLevel="0" collapsed="false">
      <c r="A21" s="114" t="s">
        <v>24</v>
      </c>
      <c r="B21" s="205" t="n">
        <v>37743</v>
      </c>
      <c r="C21" s="206" t="n">
        <v>0.04211</v>
      </c>
      <c r="D21" s="207" t="n">
        <v>167234</v>
      </c>
      <c r="E21" s="118" t="n">
        <f aca="false">ROUND(D21/$D$31,5)</f>
        <v>0.04286</v>
      </c>
      <c r="F21" s="119" t="n">
        <v>6881</v>
      </c>
      <c r="G21" s="118" t="n">
        <f aca="false">ROUND(F21/$F$31,5)</f>
        <v>0.04373</v>
      </c>
      <c r="H21" s="118" t="n">
        <f aca="false">ROUND((E21*2+G21)/3,5)</f>
        <v>0.04315</v>
      </c>
      <c r="I21" s="118" t="n">
        <f aca="false">ROUND(C21*1.1,5)</f>
        <v>0.04632</v>
      </c>
      <c r="J21" s="118" t="n">
        <f aca="false">ROUND(C21*0.9,5)</f>
        <v>0.0379</v>
      </c>
      <c r="K21" s="118" t="n">
        <v>0.04315</v>
      </c>
      <c r="L21" s="205" t="n">
        <f aca="false">K21*$L$31</f>
        <v>38140.67335</v>
      </c>
      <c r="M21" s="123" t="n">
        <f aca="false">L21-B21</f>
        <v>397.673349999997</v>
      </c>
      <c r="N21" s="124" t="n">
        <f aca="false">M21/B21</f>
        <v>0.0105363471372174</v>
      </c>
      <c r="P21" s="208"/>
      <c r="Q21" s="209"/>
    </row>
    <row r="22" customFormat="false" ht="20.5" hidden="false" customHeight="false" outlineLevel="0" collapsed="false">
      <c r="A22" s="114" t="s">
        <v>25</v>
      </c>
      <c r="B22" s="205" t="n">
        <v>29599</v>
      </c>
      <c r="C22" s="206" t="n">
        <v>0.03366</v>
      </c>
      <c r="D22" s="207" t="n">
        <v>114953</v>
      </c>
      <c r="E22" s="118" t="n">
        <f aca="false">ROUND(D22/$D$31,5)</f>
        <v>0.02946</v>
      </c>
      <c r="F22" s="119" t="n">
        <v>5821</v>
      </c>
      <c r="G22" s="118" t="n">
        <f aca="false">ROUND(F22/$F$31,5)</f>
        <v>0.03699</v>
      </c>
      <c r="H22" s="118" t="n">
        <f aca="false">ROUND((E22*2+G22)/3,5)</f>
        <v>0.03197</v>
      </c>
      <c r="I22" s="118" t="n">
        <f aca="false">ROUND(C22*1.1,5)</f>
        <v>0.03703</v>
      </c>
      <c r="J22" s="118" t="n">
        <f aca="false">ROUND(C22*0.9,5)</f>
        <v>0.03029</v>
      </c>
      <c r="K22" s="118" t="n">
        <v>0.03197</v>
      </c>
      <c r="L22" s="205" t="n">
        <f aca="false">K22*$L$31</f>
        <v>28258.57073</v>
      </c>
      <c r="M22" s="123" t="n">
        <f aca="false">L22-B22</f>
        <v>-1340.42927</v>
      </c>
      <c r="N22" s="124" t="n">
        <f aca="false">M22/B22</f>
        <v>-0.0452863025777898</v>
      </c>
      <c r="P22" s="208"/>
      <c r="Q22" s="209"/>
    </row>
    <row r="23" customFormat="false" ht="20.5" hidden="false" customHeight="false" outlineLevel="0" collapsed="false">
      <c r="A23" s="114" t="s">
        <v>26</v>
      </c>
      <c r="B23" s="205" t="n">
        <v>59824</v>
      </c>
      <c r="C23" s="206" t="n">
        <v>0.06382</v>
      </c>
      <c r="D23" s="207" t="n">
        <v>225431</v>
      </c>
      <c r="E23" s="118" t="n">
        <f aca="false">ROUND(D23/$D$31,5)</f>
        <v>0.05778</v>
      </c>
      <c r="F23" s="119" t="n">
        <v>11442</v>
      </c>
      <c r="G23" s="118" t="n">
        <f aca="false">ROUND(F23/$F$31,5)</f>
        <v>0.07271</v>
      </c>
      <c r="H23" s="118" t="n">
        <f aca="false">ROUND((E23*2+G23)/3,5)</f>
        <v>0.06276</v>
      </c>
      <c r="I23" s="118" t="n">
        <f aca="false">ROUND(C23*1.1,5)</f>
        <v>0.0702</v>
      </c>
      <c r="J23" s="118" t="n">
        <f aca="false">ROUND(C23*0.9,5)</f>
        <v>0.05744</v>
      </c>
      <c r="K23" s="118" t="n">
        <v>0.06276</v>
      </c>
      <c r="L23" s="205" t="n">
        <f aca="false">K23*$L$31</f>
        <v>55474.12884</v>
      </c>
      <c r="M23" s="123" t="n">
        <f aca="false">L23-B23</f>
        <v>-4349.87116</v>
      </c>
      <c r="N23" s="124" t="n">
        <f aca="false">M23/B23</f>
        <v>-0.0727111386734421</v>
      </c>
      <c r="P23" s="208"/>
      <c r="Q23" s="209"/>
    </row>
    <row r="24" customFormat="false" ht="20.5" hidden="false" customHeight="false" outlineLevel="0" collapsed="false">
      <c r="A24" s="114" t="s">
        <v>27</v>
      </c>
      <c r="B24" s="205" t="n">
        <v>48167</v>
      </c>
      <c r="C24" s="206" t="n">
        <v>0.05205</v>
      </c>
      <c r="D24" s="207" t="n">
        <v>203551</v>
      </c>
      <c r="E24" s="118" t="n">
        <f aca="false">ROUND(D24/$D$31,5)</f>
        <v>0.05217</v>
      </c>
      <c r="F24" s="119" t="n">
        <v>8821</v>
      </c>
      <c r="G24" s="118" t="n">
        <f aca="false">ROUND(F24/$F$31,5)</f>
        <v>0.05605</v>
      </c>
      <c r="H24" s="118" t="n">
        <f aca="false">ROUND((E24*2+G24)/3,5)</f>
        <v>0.05346</v>
      </c>
      <c r="I24" s="118" t="n">
        <f aca="false">ROUND(C24*1.1,5)</f>
        <v>0.05726</v>
      </c>
      <c r="J24" s="118" t="n">
        <f aca="false">ROUND(C24*0.9,5)</f>
        <v>0.04685</v>
      </c>
      <c r="K24" s="118" t="n">
        <v>0.05346</v>
      </c>
      <c r="L24" s="205" t="n">
        <f aca="false">K24*$L$31</f>
        <v>47253.77514</v>
      </c>
      <c r="M24" s="123" t="n">
        <f aca="false">L24-B24</f>
        <v>-913.224860000002</v>
      </c>
      <c r="N24" s="124" t="n">
        <f aca="false">M24/B24</f>
        <v>-0.0189595544667511</v>
      </c>
      <c r="P24" s="208"/>
      <c r="Q24" s="209"/>
    </row>
    <row r="25" customFormat="false" ht="20.5" hidden="false" customHeight="false" outlineLevel="0" collapsed="false">
      <c r="A25" s="114" t="s">
        <v>28</v>
      </c>
      <c r="B25" s="205" t="n">
        <v>107758</v>
      </c>
      <c r="C25" s="206" t="n">
        <v>0.12185</v>
      </c>
      <c r="D25" s="207" t="n">
        <v>500629</v>
      </c>
      <c r="E25" s="118" t="n">
        <f aca="false">ROUND(D25/$D$31,5)</f>
        <v>0.12831</v>
      </c>
      <c r="F25" s="119" t="n">
        <v>17415</v>
      </c>
      <c r="G25" s="118" t="n">
        <f aca="false">ROUND(F25/$F$31,5)</f>
        <v>0.11067</v>
      </c>
      <c r="H25" s="118" t="n">
        <f aca="false">ROUND((E25*2+G25)/3,5)</f>
        <v>0.12243</v>
      </c>
      <c r="I25" s="118" t="n">
        <f aca="false">ROUND(C25*1.1,5)</f>
        <v>0.13404</v>
      </c>
      <c r="J25" s="118" t="n">
        <f aca="false">ROUND(C25*0.9,5)</f>
        <v>0.10967</v>
      </c>
      <c r="K25" s="118" t="n">
        <v>0.12243</v>
      </c>
      <c r="L25" s="205" t="n">
        <f aca="false">K25*$L$31</f>
        <v>108216.97887</v>
      </c>
      <c r="M25" s="123" t="n">
        <f aca="false">L25-B25</f>
        <v>458.978869999992</v>
      </c>
      <c r="N25" s="124" t="n">
        <f aca="false">M25/B25</f>
        <v>0.00425934844744698</v>
      </c>
      <c r="P25" s="208"/>
      <c r="Q25" s="209"/>
    </row>
    <row r="26" customFormat="false" ht="20.5" hidden="false" customHeight="false" outlineLevel="0" collapsed="false">
      <c r="A26" s="114" t="s">
        <v>29</v>
      </c>
      <c r="B26" s="205" t="n">
        <v>115096</v>
      </c>
      <c r="C26" s="206" t="n">
        <v>0.13474</v>
      </c>
      <c r="D26" s="207" t="n">
        <v>549552</v>
      </c>
      <c r="E26" s="118" t="n">
        <f aca="false">ROUND(D26/$D$31,5)</f>
        <v>0.14085</v>
      </c>
      <c r="F26" s="119" t="n">
        <v>19384</v>
      </c>
      <c r="G26" s="118" t="n">
        <f aca="false">ROUND(F26/$F$31,5)</f>
        <v>0.12318</v>
      </c>
      <c r="H26" s="118" t="n">
        <f aca="false">ROUND((E26*2+G26)/3,5)</f>
        <v>0.13496</v>
      </c>
      <c r="I26" s="118" t="n">
        <f aca="false">ROUND(C26*1.1,5)</f>
        <v>0.14821</v>
      </c>
      <c r="J26" s="118" t="n">
        <f aca="false">ROUND(C26*0.9,5)</f>
        <v>0.12127</v>
      </c>
      <c r="K26" s="118" t="n">
        <v>0.13496</v>
      </c>
      <c r="L26" s="205" t="n">
        <f aca="false">K26*$L$31</f>
        <v>119292.35864</v>
      </c>
      <c r="M26" s="123" t="n">
        <f aca="false">L26-B26</f>
        <v>4196.35863999999</v>
      </c>
      <c r="N26" s="124" t="n">
        <f aca="false">M26/B26</f>
        <v>0.0364596392576631</v>
      </c>
      <c r="P26" s="208"/>
      <c r="Q26" s="209"/>
    </row>
    <row r="27" customFormat="false" ht="20.5" hidden="false" customHeight="false" outlineLevel="0" collapsed="false">
      <c r="A27" s="114" t="s">
        <v>30</v>
      </c>
      <c r="B27" s="205" t="n">
        <v>33291</v>
      </c>
      <c r="C27" s="206" t="n">
        <v>0.03706</v>
      </c>
      <c r="D27" s="207" t="n">
        <v>142527</v>
      </c>
      <c r="E27" s="118" t="n">
        <f aca="false">ROUND(D27/$D$31,5)</f>
        <v>0.03653</v>
      </c>
      <c r="F27" s="119" t="n">
        <v>6141</v>
      </c>
      <c r="G27" s="118" t="n">
        <f aca="false">ROUND(F27/$F$31,5)</f>
        <v>0.03902</v>
      </c>
      <c r="H27" s="118" t="n">
        <f aca="false">ROUND((E27*2+G27)/3,5)</f>
        <v>0.03736</v>
      </c>
      <c r="I27" s="118" t="n">
        <f aca="false">ROUND(C27*1.1,5)</f>
        <v>0.04077</v>
      </c>
      <c r="J27" s="118" t="n">
        <f aca="false">ROUND(C27*0.9,5)</f>
        <v>0.03335</v>
      </c>
      <c r="K27" s="118" t="n">
        <v>0.03736</v>
      </c>
      <c r="L27" s="205" t="n">
        <f aca="false">K27*$L$31</f>
        <v>33022.84024</v>
      </c>
      <c r="M27" s="123" t="n">
        <f aca="false">L27-B27</f>
        <v>-268.159760000002</v>
      </c>
      <c r="N27" s="124" t="n">
        <f aca="false">M27/B27</f>
        <v>-0.00805502267880215</v>
      </c>
      <c r="P27" s="208"/>
      <c r="Q27" s="209"/>
    </row>
    <row r="28" customFormat="false" ht="20.5" hidden="false" customHeight="false" outlineLevel="0" collapsed="false">
      <c r="A28" s="114" t="s">
        <v>31</v>
      </c>
      <c r="B28" s="205" t="n">
        <v>56543</v>
      </c>
      <c r="C28" s="206" t="n">
        <v>0.06201</v>
      </c>
      <c r="D28" s="207" t="n">
        <v>245401</v>
      </c>
      <c r="E28" s="118" t="n">
        <f aca="false">ROUND(D28/$D$31,5)</f>
        <v>0.0629</v>
      </c>
      <c r="F28" s="119" t="n">
        <v>9616</v>
      </c>
      <c r="G28" s="118" t="n">
        <f aca="false">ROUND(F28/$F$31,5)</f>
        <v>0.06111</v>
      </c>
      <c r="H28" s="118" t="n">
        <f aca="false">ROUND((E28*2+G28)/3,5)</f>
        <v>0.0623</v>
      </c>
      <c r="I28" s="118" t="n">
        <f aca="false">ROUND(C28*1.1,5)</f>
        <v>0.06821</v>
      </c>
      <c r="J28" s="118" t="n">
        <f aca="false">ROUND(C28*0.9,5)</f>
        <v>0.05581</v>
      </c>
      <c r="K28" s="118" t="n">
        <v>0.0623</v>
      </c>
      <c r="L28" s="205" t="n">
        <f aca="false">K28*$L$31</f>
        <v>55067.5307</v>
      </c>
      <c r="M28" s="123" t="n">
        <f aca="false">L28-B28</f>
        <v>-1475.4693</v>
      </c>
      <c r="N28" s="124" t="n">
        <f aca="false">M28/B28</f>
        <v>-0.0260946412464849</v>
      </c>
      <c r="P28" s="208"/>
      <c r="Q28" s="209"/>
    </row>
    <row r="29" customFormat="false" ht="20.5" hidden="false" customHeight="false" outlineLevel="0" collapsed="false">
      <c r="A29" s="114" t="s">
        <v>67</v>
      </c>
      <c r="B29" s="205" t="n">
        <v>72679</v>
      </c>
      <c r="C29" s="206" t="n">
        <v>0.08046</v>
      </c>
      <c r="D29" s="207" t="n">
        <v>324911</v>
      </c>
      <c r="E29" s="118" t="n">
        <f aca="false">ROUND(D29/$D$31,5)</f>
        <v>0.08328</v>
      </c>
      <c r="F29" s="119" t="n">
        <v>12524</v>
      </c>
      <c r="G29" s="118" t="n">
        <f aca="false">ROUND(F29/$F$31,5)</f>
        <v>0.07959</v>
      </c>
      <c r="H29" s="118" t="n">
        <f aca="false">ROUND((E29*2+G29)/3,5)</f>
        <v>0.08205</v>
      </c>
      <c r="I29" s="118" t="n">
        <f aca="false">ROUND(C29*1.1,5)</f>
        <v>0.08851</v>
      </c>
      <c r="J29" s="118" t="n">
        <f aca="false">ROUND(C29*0.9,5)</f>
        <v>0.07241</v>
      </c>
      <c r="K29" s="118" t="n">
        <v>0.08205</v>
      </c>
      <c r="L29" s="205" t="n">
        <f aca="false">K29*$L$31</f>
        <v>72524.73345</v>
      </c>
      <c r="M29" s="123" t="n">
        <f aca="false">L29-B29</f>
        <v>-154.26655</v>
      </c>
      <c r="N29" s="124" t="n">
        <f aca="false">M29/B29</f>
        <v>-0.00212257392094003</v>
      </c>
      <c r="P29" s="208"/>
      <c r="Q29" s="209"/>
    </row>
    <row r="30" customFormat="false" ht="21" hidden="false" customHeight="false" outlineLevel="0" collapsed="false">
      <c r="A30" s="130"/>
      <c r="B30" s="205"/>
      <c r="C30" s="210"/>
      <c r="D30" s="197"/>
      <c r="E30" s="92"/>
      <c r="F30" s="92"/>
      <c r="G30" s="92"/>
      <c r="H30" s="118"/>
      <c r="I30" s="211"/>
      <c r="J30" s="92"/>
      <c r="K30" s="118"/>
      <c r="L30" s="205"/>
      <c r="M30" s="123"/>
      <c r="N30" s="124"/>
      <c r="P30" s="208"/>
    </row>
    <row r="31" customFormat="false" ht="21" hidden="false" customHeight="false" outlineLevel="0" collapsed="false">
      <c r="A31" s="212"/>
      <c r="B31" s="154" t="n">
        <v>893979</v>
      </c>
      <c r="C31" s="213" t="n">
        <v>0.99997</v>
      </c>
      <c r="D31" s="214" t="n">
        <f aca="false">SUM(D14:D29)</f>
        <v>3901570</v>
      </c>
      <c r="E31" s="148" t="n">
        <f aca="false">SUM(E14:E29)</f>
        <v>0.99998</v>
      </c>
      <c r="F31" s="147" t="n">
        <f aca="false">SUM(F14:F29)</f>
        <v>157365</v>
      </c>
      <c r="G31" s="148" t="n">
        <f aca="false">SUM(G14:G29)</f>
        <v>1.00002</v>
      </c>
      <c r="H31" s="148" t="n">
        <f aca="false">SUM(H14:H29)</f>
        <v>1</v>
      </c>
      <c r="I31" s="148" t="n">
        <f aca="false">SUM(I14:I29)</f>
        <v>1.10001</v>
      </c>
      <c r="J31" s="148" t="n">
        <f aca="false">SUM(J14:J29)</f>
        <v>0.89999</v>
      </c>
      <c r="K31" s="148" t="n">
        <v>0.99997</v>
      </c>
      <c r="L31" s="154" t="n">
        <v>883909</v>
      </c>
      <c r="M31" s="151" t="n">
        <f aca="false">L31-B31</f>
        <v>-10070</v>
      </c>
      <c r="N31" s="152" t="n">
        <f aca="false">M31/B31</f>
        <v>-0.0112642466993073</v>
      </c>
      <c r="P31" s="208"/>
    </row>
    <row r="32" customFormat="false" ht="17.5" hidden="false" customHeight="true" outlineLevel="0" collapsed="false">
      <c r="A32" s="215"/>
      <c r="B32" s="156"/>
      <c r="C32" s="157"/>
      <c r="D32" s="159"/>
      <c r="E32" s="159"/>
      <c r="F32" s="159"/>
      <c r="G32" s="159"/>
      <c r="H32" s="159"/>
      <c r="I32" s="159"/>
      <c r="J32" s="159"/>
      <c r="K32" s="159"/>
      <c r="L32" s="159"/>
      <c r="M32" s="159"/>
      <c r="N32" s="216"/>
      <c r="Q32" s="52"/>
    </row>
    <row r="33" s="42" customFormat="true" ht="22.5" hidden="false" customHeight="true" outlineLevel="0" collapsed="false">
      <c r="A33" s="161" t="s">
        <v>57</v>
      </c>
      <c r="B33" s="169"/>
      <c r="C33" s="162"/>
      <c r="D33" s="162"/>
      <c r="E33" s="162"/>
      <c r="F33" s="162"/>
      <c r="G33" s="162"/>
      <c r="H33" s="52"/>
      <c r="I33" s="52"/>
      <c r="J33" s="52"/>
      <c r="K33" s="52"/>
      <c r="M33" s="52"/>
      <c r="N33" s="52"/>
      <c r="Q33" s="217"/>
    </row>
    <row r="34" customFormat="false" ht="14.5" hidden="false" customHeight="true" outlineLevel="0" collapsed="false">
      <c r="A34" s="167"/>
      <c r="B34" s="52"/>
      <c r="C34" s="51"/>
      <c r="D34" s="51"/>
      <c r="E34" s="51"/>
      <c r="F34" s="51"/>
      <c r="G34" s="51"/>
      <c r="H34" s="51"/>
      <c r="I34" s="51"/>
      <c r="J34" s="51"/>
      <c r="K34" s="51"/>
      <c r="L34" s="51"/>
      <c r="M34" s="51"/>
      <c r="N34" s="51"/>
    </row>
    <row r="35" customFormat="false" ht="20.25" hidden="false" customHeight="true" outlineLevel="0" collapsed="false">
      <c r="A35" s="168" t="s">
        <v>58</v>
      </c>
      <c r="B35" s="52"/>
      <c r="C35" s="51"/>
      <c r="D35" s="51"/>
      <c r="E35" s="51"/>
      <c r="F35" s="51"/>
      <c r="G35" s="51"/>
      <c r="H35" s="162"/>
      <c r="I35" s="162"/>
      <c r="J35" s="162"/>
      <c r="K35" s="169"/>
      <c r="L35" s="170"/>
      <c r="M35" s="170"/>
      <c r="N35" s="170"/>
    </row>
    <row r="36" customFormat="false" ht="20.25" hidden="false" customHeight="true" outlineLevel="0" collapsed="false">
      <c r="A36" s="168" t="s">
        <v>59</v>
      </c>
      <c r="B36" s="218"/>
      <c r="C36" s="171"/>
      <c r="D36" s="171"/>
      <c r="E36" s="51"/>
      <c r="F36" s="51"/>
      <c r="G36" s="51"/>
      <c r="H36" s="51"/>
      <c r="I36" s="51"/>
      <c r="J36" s="51"/>
      <c r="K36" s="51"/>
      <c r="L36" s="51"/>
      <c r="M36" s="51"/>
      <c r="N36" s="51"/>
    </row>
    <row r="37" customFormat="false" ht="21" hidden="false" customHeight="true" outlineLevel="0" collapsed="false">
      <c r="A37" s="45" t="s">
        <v>60</v>
      </c>
      <c r="B37" s="218"/>
      <c r="C37" s="171"/>
      <c r="D37" s="171"/>
      <c r="E37" s="51"/>
      <c r="F37" s="51"/>
      <c r="G37" s="51"/>
      <c r="H37" s="51"/>
      <c r="I37" s="51"/>
      <c r="J37" s="51"/>
      <c r="K37" s="51"/>
      <c r="L37" s="51"/>
      <c r="M37" s="51"/>
      <c r="N37" s="51"/>
    </row>
    <row r="38" customFormat="false" ht="21" hidden="false" customHeight="false" outlineLevel="0" collapsed="false">
      <c r="A38" s="168" t="s">
        <v>61</v>
      </c>
      <c r="B38" s="218"/>
      <c r="C38" s="171"/>
      <c r="D38" s="171"/>
      <c r="E38" s="51"/>
      <c r="F38" s="51"/>
      <c r="G38" s="51"/>
      <c r="H38" s="51"/>
      <c r="I38" s="51"/>
      <c r="J38" s="51"/>
      <c r="K38" s="51"/>
      <c r="L38" s="51"/>
      <c r="M38" s="51"/>
      <c r="N38" s="51"/>
    </row>
    <row r="39" customFormat="false" ht="42" hidden="false" customHeight="true" outlineLevel="0" collapsed="false">
      <c r="A39" s="219" t="s">
        <v>68</v>
      </c>
      <c r="B39" s="219"/>
      <c r="C39" s="219"/>
      <c r="D39" s="219"/>
      <c r="E39" s="219"/>
      <c r="F39" s="219"/>
      <c r="G39" s="219"/>
      <c r="H39" s="219"/>
      <c r="I39" s="219"/>
      <c r="J39" s="219"/>
      <c r="K39" s="219"/>
      <c r="L39" s="219"/>
      <c r="M39" s="219"/>
      <c r="N39" s="219"/>
    </row>
    <row r="40" customFormat="false" ht="26.25" hidden="false" customHeight="true" outlineLevel="0" collapsed="false">
      <c r="A40" s="51"/>
      <c r="B40" s="52"/>
      <c r="C40" s="51"/>
      <c r="D40" s="51"/>
      <c r="E40" s="51"/>
      <c r="F40" s="51"/>
      <c r="G40" s="51"/>
      <c r="H40" s="51"/>
      <c r="I40" s="51"/>
      <c r="J40" s="51"/>
      <c r="K40" s="51"/>
      <c r="L40" s="51"/>
      <c r="M40" s="51"/>
      <c r="N40" s="51"/>
    </row>
    <row r="41" customFormat="false" ht="27" hidden="false" customHeight="true" outlineLevel="0" collapsed="false">
      <c r="A41" s="46" t="s">
        <v>36</v>
      </c>
      <c r="B41" s="46"/>
      <c r="C41" s="176"/>
      <c r="D41" s="177"/>
      <c r="E41" s="178" t="s">
        <v>69</v>
      </c>
      <c r="F41" s="178"/>
      <c r="G41" s="178"/>
      <c r="H41" s="178"/>
      <c r="I41" s="178"/>
      <c r="J41" s="178"/>
      <c r="K41" s="179" t="s">
        <v>70</v>
      </c>
      <c r="L41" s="180" t="n">
        <v>45812</v>
      </c>
      <c r="M41" s="180"/>
      <c r="N41" s="180"/>
    </row>
    <row r="42" customFormat="false" ht="20" hidden="false" customHeight="false" outlineLevel="0" collapsed="false">
      <c r="A42" s="181"/>
      <c r="B42" s="182"/>
      <c r="C42" s="181"/>
      <c r="D42" s="181"/>
      <c r="E42" s="181"/>
      <c r="F42" s="181"/>
      <c r="G42" s="181"/>
      <c r="H42" s="181"/>
      <c r="I42" s="181"/>
      <c r="J42" s="181"/>
      <c r="K42" s="181"/>
      <c r="L42" s="53"/>
      <c r="M42" s="53"/>
      <c r="N42" s="53"/>
    </row>
    <row r="43" customFormat="false" ht="20" hidden="false" customHeight="false" outlineLevel="0" collapsed="false">
      <c r="A43" s="53"/>
      <c r="B43" s="54"/>
      <c r="C43" s="53"/>
      <c r="D43" s="53"/>
      <c r="E43" s="53"/>
      <c r="F43" s="53"/>
      <c r="G43" s="53"/>
      <c r="H43" s="53"/>
      <c r="I43" s="53"/>
      <c r="J43" s="53"/>
      <c r="K43" s="53"/>
      <c r="L43" s="53"/>
      <c r="M43" s="53"/>
      <c r="N43" s="53"/>
    </row>
  </sheetData>
  <mergeCells count="11">
    <mergeCell ref="A1:N1"/>
    <mergeCell ref="A2:N2"/>
    <mergeCell ref="A3:N3"/>
    <mergeCell ref="A4:N4"/>
    <mergeCell ref="A5:N5"/>
    <mergeCell ref="A6:L6"/>
    <mergeCell ref="M8:M12"/>
    <mergeCell ref="N8:N12"/>
    <mergeCell ref="A39:N39"/>
    <mergeCell ref="A41:B41"/>
    <mergeCell ref="L41:N41"/>
  </mergeCells>
  <printOptions headings="false" gridLines="false" gridLinesSet="true" horizontalCentered="true" verticalCentered="true"/>
  <pageMargins left="0.35" right="0.5" top="0.579861111111111" bottom="0.429861111111111" header="0.579861111111111" footer="0.429861111111111"/>
  <pageSetup paperSize="1" scale="60" fitToWidth="1" fitToHeight="1" pageOrder="downThenOver" orientation="landscape" blackAndWhite="false" draft="false" cellComments="none" horizontalDpi="300" verticalDpi="300" copies="1"/>
  <headerFooter differentFirst="false" differentOddEven="false">
    <oddHeader/>
    <oddFooter>&amp;C&amp;"Arial Narrow,Bold"&amp;11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28T14:36:54Z</dcterms:created>
  <dc:creator>John P. Hurley</dc:creator>
  <dc:description/>
  <dc:language>en-US</dc:language>
  <cp:lastModifiedBy>Boyle, Marilyn (DCS)</cp:lastModifiedBy>
  <cp:lastPrinted>2019-04-12T20:49:34Z</cp:lastPrinted>
  <dcterms:modified xsi:type="dcterms:W3CDTF">2025-06-11T11:42:24Z</dcterms:modified>
  <cp:revision>0</cp:revision>
  <dc:subject/>
  <dc:title/>
</cp:coreProperties>
</file>