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Revised DW Awards 051920" sheetId="1" state="visible" r:id="rId2"/>
    <sheet name="REV Awards FY20 DWrk 05 19 20 " sheetId="2" state="visible" r:id="rId3"/>
    <sheet name="REV Dis Wrk FY20 05 19 2020" sheetId="3" state="visible" r:id="rId4"/>
    <sheet name=" REV &amp; Initial FY20 091619 " sheetId="4" state="visible" r:id="rId5"/>
    <sheet name=" FY19 &amp; REV FY20 Sum  091619" sheetId="5" state="visible" r:id="rId6"/>
    <sheet name="REV Adult FY20 09 16 19" sheetId="6" state="visible" r:id="rId7"/>
    <sheet name="Awards REV FY20 Adult 09 16 19" sheetId="7" state="visible" r:id="rId8"/>
    <sheet name="REV Youth FY20 09 16 19" sheetId="8" state="visible" r:id="rId9"/>
    <sheet name="Awards REV FY20 Youth 09 16 19 " sheetId="9" state="visible" r:id="rId10"/>
    <sheet name=" FY19 FY20 Summary 05 22 19" sheetId="10" state="visible" r:id="rId11"/>
    <sheet name="Adult FY20 05 02 19" sheetId="11" state="visible" r:id="rId12"/>
    <sheet name="Youth FY20 05 02 19" sheetId="12" state="visible" r:id="rId13"/>
    <sheet name="Dis Wrk FY20 05 02 19" sheetId="13" state="visible" r:id="rId14"/>
    <sheet name="Awards FY20 Adult 05 02 19" sheetId="14" state="visible" r:id="rId15"/>
    <sheet name="Awards FY20 Youth 05 02 19" sheetId="15" state="visible" r:id="rId16"/>
    <sheet name="Awards FY20 DWrk 05 02 19" sheetId="16" state="visible" r:id="rId17"/>
    <sheet name="Adult HH " sheetId="17" state="hidden" r:id="rId18"/>
    <sheet name="Youth HH" sheetId="18" state="hidden" r:id="rId19"/>
  </sheets>
  <definedNames>
    <definedName function="false" hidden="false" localSheetId="4" name="_xlnm.Print_Area" vbProcedure="false">' FY19 &amp; REV FY20 Sum  091619'!$A$1:$M$39</definedName>
    <definedName function="false" hidden="false" localSheetId="9" name="_xlnm.Print_Area" vbProcedure="false">' FY19 FY20 Summary 05 22 19'!$A$1:$M$40</definedName>
    <definedName function="false" hidden="false" localSheetId="3" name="_xlnm.Print_Area" vbProcedure="false">' REV &amp; Initial FY20 091619 '!$A$1:$M$36</definedName>
    <definedName function="false" hidden="false" localSheetId="10" name="_xlnm.Print_Area" vbProcedure="false">'Adult FY20 05 02 19'!$A$1:$P$37</definedName>
    <definedName function="false" hidden="false" localSheetId="13" name="_xlnm.Print_Area" vbProcedure="false">'Awards FY20 Adult 05 02 19'!$A$1:$K$36</definedName>
    <definedName function="false" hidden="false" localSheetId="15" name="_xlnm.Print_Area" vbProcedure="false">'Awards FY20 DWrk 05 02 19'!$A$1:$K$35</definedName>
    <definedName function="false" hidden="false" localSheetId="14" name="_xlnm.Print_Area" vbProcedure="false">'Awards FY20 Youth 05 02 19'!$A$1:$K$35</definedName>
    <definedName function="false" hidden="false" localSheetId="6" name="_xlnm.Print_Area" vbProcedure="false">'Awards REV FY20 Adult 09 16 19'!$A$1:$K$35</definedName>
    <definedName function="false" hidden="false" localSheetId="8" name="_xlnm.Print_Area" vbProcedure="false">'Awards REV FY20 Youth 09 16 19 '!$A$1:$K$34</definedName>
    <definedName function="false" hidden="false" localSheetId="12" name="_xlnm.Print_Titles" vbProcedure="false">'Dis Wrk FY20 05 02 19'!$A:$A,'Dis Wrk FY20 05 02 19'!$1:$3</definedName>
    <definedName function="false" hidden="false" localSheetId="5" name="_xlnm.Print_Area" vbProcedure="false">'REV Adult FY20 09 16 19'!$A$1:$P$35</definedName>
    <definedName function="false" hidden="false" localSheetId="1" name="_xlnm.Print_Area" vbProcedure="false">'REV Awards FY20 DWrk 05 19 20 '!$A$1:$K$35</definedName>
    <definedName function="false" hidden="false" localSheetId="2" name="_xlnm.Print_Titles" vbProcedure="false">'REV Dis Wrk FY20 05 19 2020'!$A:$A,'REV Dis Wrk FY20 05 19 2020'!$1:$3</definedName>
    <definedName function="false" hidden="false" localSheetId="7" name="_xlnm.Print_Area" vbProcedure="false">'REV Youth FY20 09 16 19'!$A$1:$Q$39</definedName>
    <definedName function="false" hidden="false" localSheetId="0" name="_xlnm.Print_Area" vbProcedure="false">'Revised DW Awards 051920'!$A$1:$M$36</definedName>
    <definedName function="false" hidden="false" localSheetId="11" name="_xlnm.Print_Area" vbProcedure="false">'Youth FY20 05 02 19'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243">
  <si>
    <t xml:space="preserve">ATTACHMENT P  -  REVISED FY 2020</t>
  </si>
  <si>
    <t xml:space="preserve">COMMONWEALTH OF MASSACHUSETTS</t>
  </si>
  <si>
    <r>
      <rPr>
        <b val="true"/>
        <sz val="12"/>
        <rFont val="Calibri"/>
        <family val="2"/>
      </rPr>
      <t xml:space="preserve">REVISED ALLOCATIONS FOR FISCAL YEAR 2020 AND INITIAL ALLOCATIONS FOR FISCAL YEAR 2020 COMPARED
 FOR WIOA TITLE I ADULT</t>
    </r>
    <r>
      <rPr>
        <b val="true"/>
        <vertAlign val="superscript"/>
        <sz val="12"/>
        <rFont val="Calibri"/>
        <family val="2"/>
      </rPr>
      <t xml:space="preserve">2</t>
    </r>
    <r>
      <rPr>
        <b val="true"/>
        <sz val="12"/>
        <rFont val="Calibri"/>
        <family val="2"/>
      </rPr>
      <t xml:space="preserve"> AND YOUTH</t>
    </r>
    <r>
      <rPr>
        <b val="true"/>
        <vertAlign val="superscript"/>
        <sz val="12"/>
        <rFont val="Calibri"/>
        <family val="2"/>
      </rPr>
      <t xml:space="preserve">2</t>
    </r>
    <r>
      <rPr>
        <b val="true"/>
        <sz val="12"/>
        <rFont val="Calibri"/>
        <family val="2"/>
      </rPr>
      <t xml:space="preserve"> AND DISLOCATED WORKER</t>
    </r>
    <r>
      <rPr>
        <b val="true"/>
        <vertAlign val="superscript"/>
        <sz val="12"/>
        <rFont val="Calibri"/>
        <family val="2"/>
      </rPr>
      <t xml:space="preserve">1</t>
    </r>
  </si>
  <si>
    <t xml:space="preserve">MASSHIRE
WORKFORCE 
AREAS</t>
  </si>
  <si>
    <t xml:space="preserve">WIOA TITLE I ADULT </t>
  </si>
  <si>
    <t xml:space="preserve">REVISED WIOA TITLE I DISLOCATED WORKER </t>
  </si>
  <si>
    <t xml:space="preserve">WIOA TITLE 1 YOUTH</t>
  </si>
  <si>
    <r>
      <rPr>
        <sz val="10"/>
        <rFont val="Calibri"/>
        <family val="2"/>
      </rPr>
      <t xml:space="preserve">Revised
FY 2020
Allocation</t>
    </r>
    <r>
      <rPr>
        <vertAlign val="superscript"/>
        <sz val="10"/>
        <rFont val="Calibri"/>
        <family val="2"/>
      </rPr>
      <t xml:space="preserve">2</t>
    </r>
  </si>
  <si>
    <r>
      <rPr>
        <sz val="10"/>
        <rFont val="Calibri"/>
        <family val="2"/>
      </rPr>
      <t xml:space="preserve">Initial 
FY 2020
Allocation</t>
    </r>
    <r>
      <rPr>
        <vertAlign val="superscript"/>
        <sz val="10"/>
        <rFont val="Calibri"/>
        <family val="2"/>
      </rPr>
      <t xml:space="preserve">3</t>
    </r>
  </si>
  <si>
    <t xml:space="preserve">Change 
from 
Initial</t>
  </si>
  <si>
    <t xml:space="preserve">% Change
from
Initial</t>
  </si>
  <si>
    <r>
      <rPr>
        <sz val="10"/>
        <rFont val="Calibri"/>
        <family val="2"/>
      </rPr>
      <t xml:space="preserve">Revised
FY 2020
Allocation</t>
    </r>
    <r>
      <rPr>
        <vertAlign val="superscript"/>
        <sz val="10"/>
        <rFont val="Calibri"/>
        <family val="2"/>
      </rPr>
      <t xml:space="preserve">1</t>
    </r>
  </si>
  <si>
    <r>
      <rPr>
        <sz val="10"/>
        <rFont val="Calibri"/>
        <family val="2"/>
      </rPr>
      <t xml:space="preserve">Reviised
 FY 2020
Allocation</t>
    </r>
    <r>
      <rPr>
        <vertAlign val="superscript"/>
        <sz val="10"/>
        <rFont val="Calibri"/>
        <family val="2"/>
      </rPr>
      <t xml:space="preserve">2</t>
    </r>
  </si>
  <si>
    <t xml:space="preserve">Berkshire County</t>
  </si>
  <si>
    <t xml:space="preserve">Boston</t>
  </si>
  <si>
    <t xml:space="preserve">Bristol County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tr New Bedford</t>
  </si>
  <si>
    <t xml:space="preserve">Hampden County</t>
  </si>
  <si>
    <t xml:space="preserve">Merrimack Valley</t>
  </si>
  <si>
    <t xml:space="preserve">Metro North</t>
  </si>
  <si>
    <t xml:space="preserve">Metro South/West</t>
  </si>
  <si>
    <t xml:space="preserve">North Central</t>
  </si>
  <si>
    <t xml:space="preserve">North Shore</t>
  </si>
  <si>
    <t xml:space="preserve">South Shore</t>
  </si>
  <si>
    <t xml:space="preserve">TOTAL</t>
  </si>
  <si>
    <t xml:space="preserve">FY 2020 total allotment for workforce areas assumes Governor's Reserve for statewide activities at 15% for the period 7/1/19 - 6/30/20.</t>
  </si>
  <si>
    <t xml:space="preserve">1. REVISED FY 2020 Dislocated Worker Allotments published in Training and Employment Guidance Letter (TEGL) 19-19, April 29 2020.</t>
  </si>
  <si>
    <t xml:space="preserve">2. REVISED FY 2020 Allotments published in Training and Employment Guidance Letter (TEGL) 16-18, Change 1, September 9, 2019.</t>
  </si>
  <si>
    <t xml:space="preserve">3. FY 2020 Initial Allotments published in Training and Employment Guidance Letter (TEGL) 16-18, April 10, 2019.</t>
  </si>
  <si>
    <t xml:space="preserve">MassHire Department of Career Services</t>
  </si>
  <si>
    <t xml:space="preserve">Revised  Date:</t>
  </si>
  <si>
    <t xml:space="preserve">ATTACHMENT - P7</t>
  </si>
  <si>
    <t xml:space="preserve">REVISED FISCAL YEAR 2020 WIOA TITLE I FORMULA ALLOCATIONS FOR DISCLOCATED WORKER PROGRAMS</t>
  </si>
  <si>
    <t xml:space="preserve">FUNDING AVAILABILITY</t>
  </si>
  <si>
    <t xml:space="preserve">MASSHIRE
WORKFORCE
AREAS</t>
  </si>
  <si>
    <t xml:space="preserve">Adjusted</t>
  </si>
  <si>
    <t xml:space="preserve">Revised Fiscal Year 2020</t>
  </si>
  <si>
    <t xml:space="preserve">Funds Available as of July 1, 2019
DOL Notice of Award (NOA)</t>
  </si>
  <si>
    <t xml:space="preserve">Revised Funds Available as of October 1, 2019
DOL Notice of Award (NOA)</t>
  </si>
  <si>
    <t xml:space="preserve">Formula</t>
  </si>
  <si>
    <t xml:space="preserve">Total</t>
  </si>
  <si>
    <t xml:space="preserve">Program 90%</t>
  </si>
  <si>
    <t xml:space="preserve">Admin 10%</t>
  </si>
  <si>
    <t xml:space="preserve">Share</t>
  </si>
  <si>
    <t xml:space="preserve">Allocation</t>
  </si>
  <si>
    <t xml:space="preserve">Amount</t>
  </si>
  <si>
    <t xml:space="preserve">FY20</t>
  </si>
  <si>
    <t xml:space="preserve">90% Program</t>
  </si>
  <si>
    <t xml:space="preserve">10% Admin</t>
  </si>
  <si>
    <t xml:space="preserve">Source:</t>
  </si>
  <si>
    <t xml:space="preserve">USDOL will issue allotments in two Notices of Award (NOA) one for July 1, 2019 (base allotment) and one for October 1, 2019 (advance allotment).  Reference: Training and Employment Guidance Letter (TEGL) No.16-18, April 10, 2019.  
 </t>
  </si>
  <si>
    <t xml:space="preserve">Prepared by:  MassHire Department of Career Services</t>
  </si>
  <si>
    <t xml:space="preserve"> Date: </t>
  </si>
  <si>
    <t xml:space="preserve">ATTACHMENT  - P4</t>
  </si>
  <si>
    <t xml:space="preserve">REVISED FISCAL YEAR 2020 WIOA TITLE I FORMULA ALLOCATION SHARES FOR DISLOCATED WORKERS
WITH HOLD HARMLESS ADJUSTMENT </t>
  </si>
  <si>
    <t xml:space="preserve">REVISED FISCAL YEAR 2020 WIOA TITLE I FORMULA ALLOCATION SHARES 
FOR DISLOCATED WORKERS WITH HOLD HARMLESS ADJUSTMENT </t>
  </si>
  <si>
    <t xml:space="preserve">Used to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calculate O</t>
  </si>
  <si>
    <t xml:space="preserve">25% Weight</t>
  </si>
  <si>
    <t xml:space="preserve">10% Weight</t>
  </si>
  <si>
    <t xml:space="preserve">15% Weight</t>
  </si>
  <si>
    <t xml:space="preserve">Weighted</t>
  </si>
  <si>
    <t xml:space="preserve">Calculated</t>
  </si>
  <si>
    <t xml:space="preserve">Fiscal Year 2020</t>
  </si>
  <si>
    <t xml:space="preserve">Hold Harmless Level</t>
  </si>
  <si>
    <t xml:space="preserve">Revised  Fiscal Year 2020</t>
  </si>
  <si>
    <t xml:space="preserve">Step 6a</t>
  </si>
  <si>
    <t xml:space="preserve">Step 6b</t>
  </si>
  <si>
    <t xml:space="preserve">Step 6c</t>
  </si>
  <si>
    <t xml:space="preserve">Step 7a</t>
  </si>
  <si>
    <t xml:space="preserve">Step 7b</t>
  </si>
  <si>
    <t xml:space="preserve">Step7c</t>
  </si>
  <si>
    <t xml:space="preserve">Step 1</t>
  </si>
  <si>
    <t xml:space="preserve">Step 2</t>
  </si>
  <si>
    <t xml:space="preserve">Step 3</t>
  </si>
  <si>
    <t xml:space="preserve">Rounded</t>
  </si>
  <si>
    <t xml:space="preserve">CY18 Average
Monthly UI Claimants</t>
  </si>
  <si>
    <t xml:space="preserve">CY18 Annual Avg
Unemployment Rate</t>
  </si>
  <si>
    <t xml:space="preserve">CY18 Claimants
in Mass Layoffs</t>
  </si>
  <si>
    <t xml:space="preserve">3-Year Job Loss in
Declining Indus.</t>
  </si>
  <si>
    <t xml:space="preserve">CY18 Avg Lng Trm
UI Claims (26+Wks)</t>
  </si>
  <si>
    <t xml:space="preserve">CY18 Annual Total
of UI Exhaustees </t>
  </si>
  <si>
    <t xml:space="preserve">Formula
Share</t>
  </si>
  <si>
    <t xml:space="preserve">Hold</t>
  </si>
  <si>
    <t xml:space="preserve"> Total 
Allocation</t>
  </si>
  <si>
    <t xml:space="preserve">Hold-Harmless Level = 90% of </t>
  </si>
  <si>
    <t xml:space="preserve">Total 
Allocation</t>
  </si>
  <si>
    <t xml:space="preserve">Program 90%   
Amount</t>
  </si>
  <si>
    <t xml:space="preserve">Admin. 10%
Amount</t>
  </si>
  <si>
    <t xml:space="preserve">Total </t>
  </si>
  <si>
    <t xml:space="preserve">Program $</t>
  </si>
  <si>
    <t xml:space="preserve">Admin $</t>
  </si>
  <si>
    <t xml:space="preserve">Admin</t>
  </si>
  <si>
    <t xml:space="preserve">formula for</t>
  </si>
  <si>
    <t xml:space="preserve">formula </t>
  </si>
  <si>
    <t xml:space="preserve">Absolute</t>
  </si>
  <si>
    <t xml:space="preserve">Harmless</t>
  </si>
  <si>
    <t xml:space="preserve">Share*</t>
  </si>
  <si>
    <t xml:space="preserve">Avg Dislocated Worker Share (Prior 2 Years) </t>
  </si>
  <si>
    <t xml:space="preserve">Available</t>
  </si>
  <si>
    <t xml:space="preserve">raw</t>
  </si>
  <si>
    <t xml:space="preserve">round function</t>
  </si>
  <si>
    <t xml:space="preserve">OLD</t>
  </si>
  <si>
    <t xml:space="preserve">Count</t>
  </si>
  <si>
    <t xml:space="preserve">Pct</t>
  </si>
  <si>
    <t xml:space="preserve">FY120</t>
  </si>
  <si>
    <t xml:space="preserve">FY18</t>
  </si>
  <si>
    <t xml:space="preserve">FY19</t>
  </si>
  <si>
    <t xml:space="preserve">Average</t>
  </si>
  <si>
    <t xml:space="preserve">90%HH</t>
  </si>
  <si>
    <t xml:space="preserve">F20</t>
  </si>
  <si>
    <t xml:space="preserve">value of G</t>
  </si>
  <si>
    <t xml:space="preserve">Calculation of FY 2020 Dislocated Worker Local Program Allocations with Factor Weights Approved April 2019.</t>
  </si>
  <si>
    <t xml:space="preserve">*The adjusted formula share cannot fall below the 90% hold-harmless level for any area.</t>
  </si>
  <si>
    <t xml:space="preserve">Revision:  Training and Employment Guidance Letter (TEGL) 19-19, April, 29, 2020</t>
  </si>
  <si>
    <t xml:space="preserve">Date:</t>
  </si>
  <si>
    <t xml:space="preserve">REVISED ALLOCATIONS FOR FISCAL YEAR 2020 AND INITIAL ALLOCATIONS FOR FISCAL YEAR 2020 COMPARED
 FOR WIOA TITLE I ADULT AND YOUTH</t>
  </si>
  <si>
    <t xml:space="preserve">WIOA TITLE I DISLOCATED WORKER </t>
  </si>
  <si>
    <t xml:space="preserve">Initial 
FY 2020
Allocation</t>
  </si>
  <si>
    <t xml:space="preserve">Change 
from 
FY 2019</t>
  </si>
  <si>
    <t xml:space="preserve">% Change
from
FY 2019</t>
  </si>
  <si>
    <r>
      <rPr>
        <sz val="10"/>
        <rFont val="Calibri"/>
        <family val="2"/>
      </rPr>
      <t xml:space="preserve">Initial 
FY 2020
Allocation</t>
    </r>
    <r>
      <rPr>
        <vertAlign val="superscript"/>
        <sz val="10"/>
        <rFont val="Calibri"/>
        <family val="2"/>
      </rPr>
      <t xml:space="preserve">2</t>
    </r>
  </si>
  <si>
    <r>
      <rPr>
        <sz val="10"/>
        <rFont val="Calibri"/>
        <family val="2"/>
      </rPr>
      <t xml:space="preserve">Reviised
 FY 2020
Allocation</t>
    </r>
    <r>
      <rPr>
        <vertAlign val="superscript"/>
        <sz val="10"/>
        <rFont val="Calibri"/>
        <family val="2"/>
      </rPr>
      <t xml:space="preserve">1</t>
    </r>
  </si>
  <si>
    <t xml:space="preserve">Initial
FY 2020
Allocation</t>
  </si>
  <si>
    <t xml:space="preserve">Change 
from 
Initial </t>
  </si>
  <si>
    <t xml:space="preserve">1. REVISED FY 2020 Allotments published in Training and Employment Guidance Letter (TEGL) 16-18, Change 1, September 9, 2019.</t>
  </si>
  <si>
    <t xml:space="preserve">2. FY 2020 Initial Allotments published in Training and Employment Guidance Letter (TEGL) 16-18, April 10, 2019.</t>
  </si>
  <si>
    <t xml:space="preserve">ATTACHMENT  -  REVISED P1</t>
  </si>
  <si>
    <t xml:space="preserve">REVISED ALLOCATIONS FOR FISCAL YEAR 2020 AND REVISION 2 ALLOCATIONS FOR FISCAL YEAR 2019
 FOR WIOA TITLE I ADULT, DISLOCATED WORKER, AND YOUTH</t>
  </si>
  <si>
    <r>
      <rPr>
        <sz val="10"/>
        <rFont val="Calibri"/>
        <family val="2"/>
      </rPr>
      <t xml:space="preserve">Revision 2
FY 2019
Allocation</t>
    </r>
    <r>
      <rPr>
        <vertAlign val="superscript"/>
        <sz val="10"/>
        <rFont val="Calibri"/>
        <family val="2"/>
      </rPr>
      <t xml:space="preserve">3</t>
    </r>
  </si>
  <si>
    <r>
      <rPr>
        <sz val="10"/>
        <rFont val="Calibri"/>
        <family val="2"/>
      </rPr>
      <t xml:space="preserve">Initial
FY 2020
Allocation</t>
    </r>
    <r>
      <rPr>
        <vertAlign val="superscript"/>
        <sz val="10"/>
        <rFont val="Calibri"/>
        <family val="2"/>
      </rPr>
      <t xml:space="preserve">2</t>
    </r>
  </si>
  <si>
    <r>
      <rPr>
        <sz val="10"/>
        <rFont val="Calibri"/>
        <family val="2"/>
      </rPr>
      <t xml:space="preserve">Revision 2
 FY 2019
Allocation</t>
    </r>
    <r>
      <rPr>
        <vertAlign val="superscript"/>
        <sz val="10"/>
        <rFont val="Calibri"/>
        <family val="2"/>
      </rPr>
      <t xml:space="preserve">3</t>
    </r>
  </si>
  <si>
    <t xml:space="preserve">2. FY 2020 Initial Allotments published in Training and Employment Guidance Letter (TEGL) 16-18, April 10, 2019. </t>
  </si>
  <si>
    <t xml:space="preserve">3. FY 2019 Allotments published in Training and Employment Guidance Letter (TEGL) 16-17, May 21, 2018.  Revision per TEGL 16-17, Change 2, May 22, 2019 increased Adult, DW and Youth Allotments for FY19. (REVISION 2)</t>
  </si>
  <si>
    <t xml:space="preserve">ATTACHMENT  -  REVISED P2</t>
  </si>
  <si>
    <t xml:space="preserve">REVISED FISCAL YEAR 2020 WIOA TITLE I FORMULA ALLOCATION SHARES FOR ADULT ACTIVITIES
WITH HOLD HARMLESS ADJUSTMENT </t>
  </si>
  <si>
    <t xml:space="preserve">  MASSHIRE
WORKFORCE 
AREAS</t>
  </si>
  <si>
    <t xml:space="preserve">1/3 Weight</t>
  </si>
  <si>
    <t xml:space="preserve">Unadjusted</t>
  </si>
  <si>
    <t xml:space="preserve">Hold Harmless Level FY20</t>
  </si>
  <si>
    <t xml:space="preserve">Step7b</t>
  </si>
  <si>
    <t xml:space="preserve">  </t>
  </si>
  <si>
    <t xml:space="preserve">Disadvantaged
Adults*</t>
  </si>
  <si>
    <t xml:space="preserve">Unemployed
in ASUs</t>
  </si>
  <si>
    <t xml:space="preserve">Excess Unemployed
in ASUs</t>
  </si>
  <si>
    <t xml:space="preserve">(A+B+C)/3</t>
  </si>
  <si>
    <t xml:space="preserve">Avg Adult Share (Prior 2 Years) </t>
  </si>
  <si>
    <t xml:space="preserve">Share**</t>
  </si>
  <si>
    <t xml:space="preserve">Unadj Share</t>
  </si>
  <si>
    <t xml:space="preserve">Data on ASU unemployed and ASU excess unemployment data are for the 7/1/17 - 6/30/18 benchmark period used for state ASU determination for FY20</t>
  </si>
  <si>
    <t xml:space="preserve">* Economically Disadvantaged Adult updated to ACS levels per TEGL 14-17, April  4, 2018.</t>
  </si>
  <si>
    <t xml:space="preserve">**Unadjusted formula shares (D) were adjusted to ensure that each area's formula share was at or above the area's 90% hold-harmless level (E). </t>
  </si>
  <si>
    <t xml:space="preserve">Revised Date:</t>
  </si>
  <si>
    <t xml:space="preserve">ATTACHMENT  -  REVISED P5</t>
  </si>
  <si>
    <t xml:space="preserve">REVISED FISCAL YEAR 2020 WIOA TITLE I FORMULA ALLOCATIONS FOR ADULT ACTIVITIES</t>
  </si>
  <si>
    <t xml:space="preserve">Revised Fiscal Year 2020 Adult</t>
  </si>
  <si>
    <t xml:space="preserve">       </t>
  </si>
  <si>
    <t xml:space="preserve">Revision to Fiscal Year 2020 Advance Allotment per Training and Employment Guidance Letter (TEGL) 16-18, Change 1, Issued September 9, 2019.</t>
  </si>
  <si>
    <t xml:space="preserve">USDOL will issue allotments in two Notices of Award (NOA) one for July 1, 2019 (base allotment) and one for October 1, 2019 (advance allotment).  Reference: Training and Employment Guidance Letter (TEGL) No.16-18,  April 10, 2019 and 
 </t>
  </si>
  <si>
    <t xml:space="preserve">ATTACHMENT  -  REVISED P3</t>
  </si>
  <si>
    <t xml:space="preserve"> REVISED FISCAL YEAR 2020 WIOA TITLE I FORMULA ALLOCATION SHARES FOR YOUTH ACTIVITIES
WITH HOLD HARMLESS ADJUSTMENT</t>
  </si>
  <si>
    <t xml:space="preserve">Disadvantaged
Youth*</t>
  </si>
  <si>
    <t xml:space="preserve">Avg Youth Share (Prior 2 Years) </t>
  </si>
  <si>
    <t xml:space="preserve">Data on ASU unemployed and ASU excess unemployment data are for the 7/1/17 - 6/30/18  benchmark period used for state ASU determination for FY20.</t>
  </si>
  <si>
    <t xml:space="preserve">* Economically Disadvantaged Youth updated to ACS levels per TEGL 14-17, April  4, 2018.</t>
  </si>
  <si>
    <t xml:space="preserve">FY 2020 total allotment for workforce areas assumes Governor's Reserve for statewide activities at 15% for the period 7/1/18 - 6/30/19.</t>
  </si>
  <si>
    <t xml:space="preserve">ATTACHMENT  -  REVISED P6</t>
  </si>
  <si>
    <t xml:space="preserve">REVISED FISCAL YEAR 2020 WIOA TITLE I FORMULA ALLOCATIONS FOR YOUTH ACTIVITIES</t>
  </si>
  <si>
    <t xml:space="preserve">Revised Fiscal Year 2020 Youth </t>
  </si>
  <si>
    <t xml:space="preserve">Revised Funds Available as of April 1, 2019
DOL Notice of Award (NOA)</t>
  </si>
  <si>
    <t xml:space="preserve">Funds Available as of October 1, 2019
DOL Notice of Award (NOA)</t>
  </si>
  <si>
    <t xml:space="preserve"> </t>
  </si>
  <si>
    <t xml:space="preserve">Reviseion to Fiscal Year 2020 per Training and Employment Guidance Letter (TEGL) 16-18, Change 1, Issued September 9, 2019.</t>
  </si>
  <si>
    <t xml:space="preserve">USDOL will issue youth program allotments through a Notice of Award (NOA) with the PY2019 WIOA Annual Funding Agreement.  Reference: Training and Employment Guidance Letter (TEGL) No.16-18, April 10, 2019. </t>
  </si>
  <si>
    <t xml:space="preserve">ATTACHMENT  - P1</t>
  </si>
  <si>
    <t xml:space="preserve">ALLOCATIONS FOR FISCAL YEAR 2020 AND REVISION 2 ALLOCATIONS FOR FISCAL YEAR 2019
 FOR WIOA TITLE I ADULT, DISLOCATED WORKER, AND YOUTH</t>
  </si>
  <si>
    <r>
      <rPr>
        <sz val="10"/>
        <rFont val="Times New Roman"/>
        <family val="1"/>
      </rPr>
      <t xml:space="preserve">Revision 2
FY 2019
Allocation</t>
    </r>
    <r>
      <rPr>
        <vertAlign val="superscript"/>
        <sz val="10"/>
        <rFont val="Times New Roman"/>
        <family val="1"/>
      </rPr>
      <t xml:space="preserve">2</t>
    </r>
  </si>
  <si>
    <t xml:space="preserve">
FY 2020
Allocation</t>
  </si>
  <si>
    <r>
      <rPr>
        <sz val="10"/>
        <rFont val="Times New Roman"/>
        <family val="1"/>
      </rPr>
      <t xml:space="preserve">Revision 2
 FY 2019
Allocation</t>
    </r>
    <r>
      <rPr>
        <vertAlign val="superscript"/>
        <sz val="10"/>
        <rFont val="Times New Roman"/>
        <family val="1"/>
      </rPr>
      <t xml:space="preserve">2</t>
    </r>
  </si>
  <si>
    <t xml:space="preserve">FY 2020
Allocation</t>
  </si>
  <si>
    <t xml:space="preserve">1. FY 2020 Allotments published in Training and Employment Guidance Letter (TEGL) 16-18, April 10, 2019.  .</t>
  </si>
  <si>
    <t xml:space="preserve">2. FY 2019 Allotments published in Training and Employment Guidance Letter (TEGL) 16-17, May 21, 2018.  Revision per TEGL 16-17, Change 2, May 22, 2019 increased Adult, DW and Youth Allotments for FY19. (REVISION 2)</t>
  </si>
  <si>
    <t xml:space="preserve">3. FY 2019 Allotments published in Training and Employment Guidance Letter (TEGL) 16-17, May 21, 2018.  Revision per TEGL 16-17, Change 1, November 2, 2018 increased Adult and Dislocated Worker Allotments. (REVISION 1)</t>
  </si>
  <si>
    <t xml:space="preserve">ATTACHMENT  - P2</t>
  </si>
  <si>
    <t xml:space="preserve">FISCAL YEAR 2020 WIOA TITLE I FORMULA ALLOCATION SHARES FOR ADULT ACTIVITIES
WITH HOLD HARMLESS ADJUSTMENT </t>
  </si>
  <si>
    <t xml:space="preserve"> Date:</t>
  </si>
  <si>
    <t xml:space="preserve">ATTACHMENT  - P3</t>
  </si>
  <si>
    <t xml:space="preserve"> FISCAL YEAR 2020 WIOA TITLE I FORMULA ALLOCATION SHARES FOR YOUTH ACTIVITIES
WITH HOLD HARMLESS ADJUSTMENT</t>
  </si>
  <si>
    <t xml:space="preserve"> FISCAL YEAR 2020 WIOA TITLE I FORMULA ALLOCATION SHARES FOR DISLOCATED WORKERS
WITH HOLD HARMLESS ADJUSTMENT </t>
  </si>
  <si>
    <t xml:space="preserve"> FISCAL YEAR 2020 WIOA TITLE I FORMULA ALLOCATION SHARES 
FOR DISLOCATED WORKERS WITH HOLD HARMLESS ADJUSTMENT </t>
  </si>
  <si>
    <t xml:space="preserve"> Fiscal Year 2020</t>
  </si>
  <si>
    <t xml:space="preserve">ATTACHMENT  - P5</t>
  </si>
  <si>
    <t xml:space="preserve"> FISCAL YEAR 2020 WIOA TITLE I FORMULA ALLOCATIONS FOR ADULT ACTIVITIES</t>
  </si>
  <si>
    <t xml:space="preserve">Fiscal Year 2020 Adult</t>
  </si>
  <si>
    <t xml:space="preserve">ATTACHMENT  - P6</t>
  </si>
  <si>
    <t xml:space="preserve">FISCAL YEAR 2020 WIOA TITLE I FORMULA ALLOCATIONS FOR YOUTH ACTIVITIES</t>
  </si>
  <si>
    <t xml:space="preserve">Fiscal Year 2020 Youth </t>
  </si>
  <si>
    <t xml:space="preserve">Funds Available as of April 1, 2019
DOL Notice of Award (NOA)</t>
  </si>
  <si>
    <t xml:space="preserve">FISCAL YEAR 2020 WIOA TITLE I FORMULA ALLOCATIONS FOR DISCLOCATED WORKER PROGRAMS</t>
  </si>
  <si>
    <t xml:space="preserve">Fiscal Year 2019</t>
  </si>
  <si>
    <t xml:space="preserve">FY2008 WIA Title I Adult HH Calculation</t>
  </si>
  <si>
    <t xml:space="preserve">Straight</t>
  </si>
  <si>
    <t xml:space="preserve">90% Hold</t>
  </si>
  <si>
    <t xml:space="preserve">Formula </t>
  </si>
  <si>
    <t xml:space="preserve"> Adjusted</t>
  </si>
  <si>
    <t xml:space="preserve">Areas</t>
  </si>
  <si>
    <t xml:space="preserve">If&gt; Hold-</t>
  </si>
  <si>
    <t xml:space="preserve">FY2008 Formula</t>
  </si>
  <si>
    <t xml:space="preserve">If &gt; Formula</t>
  </si>
  <si>
    <t xml:space="preserve">F x (100-D/Total F)</t>
  </si>
  <si>
    <t xml:space="preserve">Lower Merrimack</t>
  </si>
  <si>
    <t xml:space="preserve">South Coastal</t>
  </si>
  <si>
    <t xml:space="preserve">FY2008 WIA Title I Youth HH Calculation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v</t>
  </si>
  <si>
    <t xml:space="preserve">not rounded</t>
  </si>
  <si>
    <t xml:space="preserve">Final Adjusted</t>
  </si>
  <si>
    <t xml:space="preserve">F x (100-E/Total F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%"/>
    <numFmt numFmtId="169" formatCode="0.00%"/>
    <numFmt numFmtId="170" formatCode="[$-409]mmmm\ d&quot;, &quot;yyyy;@"/>
    <numFmt numFmtId="171" formatCode="[$-409]d\-mmm\-yy;@"/>
    <numFmt numFmtId="172" formatCode="[$-409]m/d/yyyy"/>
    <numFmt numFmtId="173" formatCode="\$#,##0.00"/>
    <numFmt numFmtId="174" formatCode="[$-409]d\-mmm"/>
    <numFmt numFmtId="175" formatCode="#,##0"/>
    <numFmt numFmtId="176" formatCode="0.0000%"/>
    <numFmt numFmtId="177" formatCode="#,##0.00"/>
    <numFmt numFmtId="178" formatCode="0.00"/>
    <numFmt numFmtId="179" formatCode="_(\$* #,##0_);_(\$* \(#,##0\);_(\$* \-??_);_(@_)"/>
    <numFmt numFmtId="180" formatCode="\$#,##0.00_);[RED]&quot;($&quot;#,##0.00\)"/>
    <numFmt numFmtId="181" formatCode="[$-409]d\-mmm\-yy"/>
    <numFmt numFmtId="182" formatCode="0.000%"/>
    <numFmt numFmtId="183" formatCode="0.0000"/>
    <numFmt numFmtId="184" formatCode="0.000"/>
    <numFmt numFmtId="185" formatCode="#,##0.000"/>
    <numFmt numFmtId="186" formatCode="\$#,##0_);[RED]&quot;($&quot;#,##0\)"/>
    <numFmt numFmtId="187" formatCode="0.0000000000000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vertAlign val="superscript"/>
      <sz val="12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  <font>
      <vertAlign val="superscript"/>
      <sz val="10"/>
      <name val="Calibri"/>
      <family val="2"/>
    </font>
    <font>
      <b val="true"/>
      <sz val="11"/>
      <name val="Calibri"/>
      <family val="2"/>
    </font>
    <font>
      <b val="true"/>
      <sz val="10"/>
      <name val="Times New Roman"/>
      <family val="1"/>
    </font>
    <font>
      <i val="true"/>
      <sz val="10"/>
      <name val="Calibri"/>
      <family val="2"/>
    </font>
    <font>
      <sz val="9"/>
      <name val="Calibri"/>
      <family val="2"/>
    </font>
    <font>
      <b val="true"/>
      <sz val="10"/>
      <color rgb="FFFF0000"/>
      <name val="Times New Roman"/>
      <family val="1"/>
    </font>
    <font>
      <b val="true"/>
      <sz val="11"/>
      <color rgb="FFFF0000"/>
      <name val="Calibri"/>
      <family val="2"/>
    </font>
    <font>
      <i val="true"/>
      <sz val="10"/>
      <color rgb="FF000000"/>
      <name val="Calibri"/>
      <family val="2"/>
    </font>
    <font>
      <sz val="10"/>
      <color rgb="FF333399"/>
      <name val="Calibri"/>
      <family val="2"/>
    </font>
    <font>
      <b val="true"/>
      <sz val="10"/>
      <color rgb="FF333399"/>
      <name val="Calibri"/>
      <family val="2"/>
    </font>
    <font>
      <sz val="10"/>
      <color rgb="FF0000FF"/>
      <name val="Calibri"/>
      <family val="2"/>
    </font>
    <font>
      <sz val="8"/>
      <name val="Calibri"/>
      <family val="2"/>
    </font>
    <font>
      <sz val="10"/>
      <color rgb="FFFF0000"/>
      <name val="Calibri"/>
      <family val="2"/>
    </font>
    <font>
      <b val="true"/>
      <sz val="9"/>
      <name val="Calibri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color rgb="FFFF0000"/>
      <name val="Arial"/>
      <family val="2"/>
    </font>
    <font>
      <sz val="11"/>
      <name val="Calibri"/>
      <family val="2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vertAlign val="superscript"/>
      <sz val="10"/>
      <name val="Times New Roman"/>
      <family val="1"/>
    </font>
    <font>
      <sz val="8"/>
      <name val="Times New Roman"/>
      <family val="1"/>
    </font>
    <font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25" xfId="26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8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5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5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0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25" xfId="26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" fillId="0" borderId="25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2 2" xfId="23"/>
    <cellStyle name="Currency 3" xfId="24"/>
    <cellStyle name="Normal 2" xfId="25"/>
    <cellStyle name="Normal 3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5.7"/>
    <col collapsed="false" customWidth="true" hidden="false" outlineLevel="0" max="3" min="3" style="1" width="15.56"/>
    <col collapsed="false" customWidth="true" hidden="false" outlineLevel="0" max="4" min="4" style="1" width="14.41"/>
    <col collapsed="false" customWidth="true" hidden="false" outlineLevel="0" max="5" min="5" style="1" width="10.71"/>
    <col collapsed="false" customWidth="true" hidden="false" outlineLevel="0" max="6" min="6" style="1" width="15.41"/>
    <col collapsed="false" customWidth="true" hidden="false" outlineLevel="0" max="7" min="7" style="1" width="14.7"/>
    <col collapsed="false" customWidth="true" hidden="false" outlineLevel="0" max="8" min="8" style="1" width="13.7"/>
    <col collapsed="false" customWidth="true" hidden="false" outlineLevel="0" max="9" min="9" style="1" width="10.71"/>
    <col collapsed="false" customWidth="true" hidden="false" outlineLevel="0" max="10" min="10" style="1" width="15.13"/>
    <col collapsed="false" customWidth="true" hidden="false" outlineLevel="0" max="11" min="11" style="1" width="15.56"/>
    <col collapsed="false" customWidth="true" hidden="false" outlineLevel="0" max="12" min="12" style="1" width="13.7"/>
    <col collapsed="false" customWidth="true" hidden="false" outlineLevel="0" max="13" min="13" style="1" width="10.99"/>
    <col collapsed="false" customWidth="false" hidden="false" outlineLevel="0" max="257" min="14" style="1" width="8.8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5" hidden="false" customHeight="false" outlineLevel="0" collapsed="false">
      <c r="A5" s="5"/>
      <c r="B5" s="5"/>
      <c r="C5" s="5"/>
      <c r="D5" s="5"/>
      <c r="E5" s="5"/>
      <c r="F5" s="6"/>
      <c r="G5" s="6"/>
      <c r="H5" s="6"/>
      <c r="I5" s="6"/>
      <c r="J5" s="5"/>
      <c r="K5" s="5"/>
      <c r="L5" s="5"/>
      <c r="M5" s="5"/>
    </row>
    <row r="6" customFormat="false" ht="12.75" hidden="false" customHeight="true" outlineLevel="0" collapsed="false">
      <c r="A6" s="7" t="s">
        <v>3</v>
      </c>
      <c r="B6" s="8" t="s">
        <v>4</v>
      </c>
      <c r="C6" s="8"/>
      <c r="D6" s="8"/>
      <c r="E6" s="8"/>
      <c r="F6" s="8" t="s">
        <v>5</v>
      </c>
      <c r="G6" s="8"/>
      <c r="H6" s="8"/>
      <c r="I6" s="8"/>
      <c r="J6" s="8" t="s">
        <v>6</v>
      </c>
      <c r="K6" s="8"/>
      <c r="L6" s="8"/>
      <c r="M6" s="8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O7" s="9"/>
    </row>
    <row r="8" customFormat="false" ht="12.75" hidden="false" customHeight="true" outlineLevel="0" collapsed="false">
      <c r="A8" s="7"/>
      <c r="B8" s="10" t="s">
        <v>7</v>
      </c>
      <c r="C8" s="11" t="s">
        <v>8</v>
      </c>
      <c r="D8" s="12" t="s">
        <v>9</v>
      </c>
      <c r="E8" s="13" t="s">
        <v>10</v>
      </c>
      <c r="F8" s="10" t="s">
        <v>11</v>
      </c>
      <c r="G8" s="11" t="s">
        <v>8</v>
      </c>
      <c r="H8" s="14" t="s">
        <v>9</v>
      </c>
      <c r="I8" s="15" t="s">
        <v>10</v>
      </c>
      <c r="J8" s="12" t="s">
        <v>12</v>
      </c>
      <c r="K8" s="11" t="s">
        <v>8</v>
      </c>
      <c r="L8" s="12" t="s">
        <v>9</v>
      </c>
      <c r="M8" s="13" t="s">
        <v>10</v>
      </c>
      <c r="O8" s="9"/>
    </row>
    <row r="9" customFormat="false" ht="12.75" hidden="false" customHeight="false" outlineLevel="0" collapsed="false">
      <c r="A9" s="7"/>
      <c r="B9" s="10"/>
      <c r="C9" s="11"/>
      <c r="D9" s="12"/>
      <c r="E9" s="13"/>
      <c r="F9" s="10"/>
      <c r="G9" s="11"/>
      <c r="H9" s="14"/>
      <c r="I9" s="15"/>
      <c r="J9" s="12"/>
      <c r="K9" s="11"/>
      <c r="L9" s="12"/>
      <c r="M9" s="13"/>
      <c r="O9" s="9"/>
    </row>
    <row r="10" customFormat="false" ht="30.75" hidden="false" customHeight="true" outlineLevel="0" collapsed="false">
      <c r="A10" s="7"/>
      <c r="B10" s="10"/>
      <c r="C10" s="11"/>
      <c r="D10" s="12"/>
      <c r="E10" s="13"/>
      <c r="F10" s="10"/>
      <c r="G10" s="11"/>
      <c r="H10" s="14"/>
      <c r="I10" s="15"/>
      <c r="J10" s="12"/>
      <c r="K10" s="11"/>
      <c r="L10" s="12"/>
      <c r="M10" s="13"/>
    </row>
    <row r="11" customFormat="false" ht="14.1" hidden="false" customHeight="true" outlineLevel="0" collapsed="false">
      <c r="A11" s="16" t="s">
        <v>13</v>
      </c>
      <c r="B11" s="17" t="n">
        <v>240205</v>
      </c>
      <c r="C11" s="18" t="n">
        <v>239617</v>
      </c>
      <c r="D11" s="19" t="n">
        <f aca="false">B11-C11</f>
        <v>588</v>
      </c>
      <c r="E11" s="20" t="n">
        <f aca="false">D11/B11</f>
        <v>0.00244790907766283</v>
      </c>
      <c r="F11" s="21" t="n">
        <v>322694</v>
      </c>
      <c r="G11" s="21" t="n">
        <v>321632</v>
      </c>
      <c r="H11" s="22" t="n">
        <f aca="false">F11-G11</f>
        <v>1062</v>
      </c>
      <c r="I11" s="23" t="n">
        <f aca="false">H11/F11</f>
        <v>0.00329104352730451</v>
      </c>
      <c r="J11" s="24" t="n">
        <v>285437</v>
      </c>
      <c r="K11" s="25" t="n">
        <v>284596</v>
      </c>
      <c r="L11" s="19" t="n">
        <f aca="false">J11-K11</f>
        <v>841</v>
      </c>
      <c r="M11" s="20" t="n">
        <f aca="false">L11/J11</f>
        <v>0.0029463594418383</v>
      </c>
    </row>
    <row r="12" customFormat="false" ht="14.1" hidden="false" customHeight="true" outlineLevel="0" collapsed="false">
      <c r="A12" s="26" t="s">
        <v>14</v>
      </c>
      <c r="B12" s="27" t="n">
        <v>1135594</v>
      </c>
      <c r="C12" s="28" t="n">
        <v>1132816</v>
      </c>
      <c r="D12" s="29" t="n">
        <f aca="false">B12-C12</f>
        <v>2778</v>
      </c>
      <c r="E12" s="30" t="n">
        <f aca="false">D12/B12</f>
        <v>0.00244629682791561</v>
      </c>
      <c r="F12" s="31" t="n">
        <v>713723</v>
      </c>
      <c r="G12" s="31" t="n">
        <v>711373</v>
      </c>
      <c r="H12" s="32" t="n">
        <f aca="false">F12-G12</f>
        <v>2350</v>
      </c>
      <c r="I12" s="33" t="n">
        <f aca="false">H12/F12</f>
        <v>0.00329259390547874</v>
      </c>
      <c r="J12" s="24" t="n">
        <v>1498807</v>
      </c>
      <c r="K12" s="28" t="n">
        <v>1494386</v>
      </c>
      <c r="L12" s="29" t="n">
        <f aca="false">J12-K12</f>
        <v>4421</v>
      </c>
      <c r="M12" s="30" t="n">
        <f aca="false">L12/J12</f>
        <v>0.0029496793116125</v>
      </c>
    </row>
    <row r="13" customFormat="false" ht="14.1" hidden="false" customHeight="true" outlineLevel="0" collapsed="false">
      <c r="A13" s="26" t="s">
        <v>15</v>
      </c>
      <c r="B13" s="27" t="n">
        <v>697310</v>
      </c>
      <c r="C13" s="28" t="n">
        <v>695604</v>
      </c>
      <c r="D13" s="29" t="n">
        <f aca="false">B13-C13</f>
        <v>1706</v>
      </c>
      <c r="E13" s="30" t="n">
        <f aca="false">D13/B13</f>
        <v>0.00244654457845148</v>
      </c>
      <c r="F13" s="31" t="n">
        <v>778261</v>
      </c>
      <c r="G13" s="31" t="n">
        <v>775700</v>
      </c>
      <c r="H13" s="32" t="n">
        <f aca="false">F13-G13</f>
        <v>2561</v>
      </c>
      <c r="I13" s="33" t="n">
        <f aca="false">H13/F13</f>
        <v>0.00329066983955254</v>
      </c>
      <c r="J13" s="24" t="n">
        <v>763623</v>
      </c>
      <c r="K13" s="28" t="n">
        <v>761370</v>
      </c>
      <c r="L13" s="29" t="n">
        <f aca="false">J13-K13</f>
        <v>2253</v>
      </c>
      <c r="M13" s="30" t="n">
        <f aca="false">L13/J13</f>
        <v>0.00295040877501071</v>
      </c>
      <c r="O13" s="34"/>
    </row>
    <row r="14" customFormat="false" ht="14.1" hidden="false" customHeight="true" outlineLevel="0" collapsed="false">
      <c r="A14" s="26" t="s">
        <v>16</v>
      </c>
      <c r="B14" s="27" t="n">
        <v>421254</v>
      </c>
      <c r="C14" s="28" t="n">
        <v>420224</v>
      </c>
      <c r="D14" s="29" t="n">
        <f aca="false">B14-C14</f>
        <v>1030</v>
      </c>
      <c r="E14" s="30" t="n">
        <f aca="false">D14/B14</f>
        <v>0.00244508064018383</v>
      </c>
      <c r="F14" s="31" t="n">
        <v>450822</v>
      </c>
      <c r="G14" s="31" t="n">
        <v>449338</v>
      </c>
      <c r="H14" s="32" t="n">
        <f aca="false">F14-G14</f>
        <v>1484</v>
      </c>
      <c r="I14" s="33" t="n">
        <f aca="false">H14/F14</f>
        <v>0.00329176482070529</v>
      </c>
      <c r="J14" s="24" t="n">
        <v>515050</v>
      </c>
      <c r="K14" s="28" t="n">
        <v>513531</v>
      </c>
      <c r="L14" s="29" t="n">
        <f aca="false">J14-K14</f>
        <v>1519</v>
      </c>
      <c r="M14" s="30" t="n">
        <f aca="false">L14/J14</f>
        <v>0.00294922823026891</v>
      </c>
      <c r="O14" s="34"/>
    </row>
    <row r="15" customFormat="false" ht="14.1" hidden="false" customHeight="true" outlineLevel="0" collapsed="false">
      <c r="A15" s="26" t="s">
        <v>17</v>
      </c>
      <c r="B15" s="27" t="n">
        <v>433802</v>
      </c>
      <c r="C15" s="28" t="n">
        <v>432741</v>
      </c>
      <c r="D15" s="29" t="n">
        <f aca="false">B15-C15</f>
        <v>1061</v>
      </c>
      <c r="E15" s="30" t="n">
        <f aca="false">D15/B15</f>
        <v>0.00244581629406964</v>
      </c>
      <c r="F15" s="31" t="n">
        <v>451771</v>
      </c>
      <c r="G15" s="31" t="n">
        <v>450284</v>
      </c>
      <c r="H15" s="32" t="n">
        <f aca="false">F15-G15</f>
        <v>1487</v>
      </c>
      <c r="I15" s="33" t="n">
        <f aca="false">H15/F15</f>
        <v>0.00329149060032627</v>
      </c>
      <c r="J15" s="24" t="n">
        <v>485559</v>
      </c>
      <c r="K15" s="28" t="n">
        <v>484126</v>
      </c>
      <c r="L15" s="29" t="n">
        <f aca="false">J15-K15</f>
        <v>1433</v>
      </c>
      <c r="M15" s="30" t="n">
        <f aca="false">L15/J15</f>
        <v>0.00295123764568261</v>
      </c>
    </row>
    <row r="16" customFormat="false" ht="14.1" hidden="false" customHeight="true" outlineLevel="0" collapsed="false">
      <c r="A16" s="26" t="s">
        <v>18</v>
      </c>
      <c r="B16" s="27" t="n">
        <v>668629</v>
      </c>
      <c r="C16" s="28" t="n">
        <v>666993</v>
      </c>
      <c r="D16" s="29" t="n">
        <f aca="false">B16-C16</f>
        <v>1636</v>
      </c>
      <c r="E16" s="30" t="n">
        <f aca="false">D16/B16</f>
        <v>0.00244679785052697</v>
      </c>
      <c r="F16" s="31" t="n">
        <v>802938</v>
      </c>
      <c r="G16" s="31" t="n">
        <v>800295</v>
      </c>
      <c r="H16" s="32" t="n">
        <f aca="false">F16-G16</f>
        <v>2643</v>
      </c>
      <c r="I16" s="33" t="n">
        <f aca="false">H16/F16</f>
        <v>0.00329166137360543</v>
      </c>
      <c r="J16" s="24" t="n">
        <v>782582</v>
      </c>
      <c r="K16" s="28" t="n">
        <v>780273</v>
      </c>
      <c r="L16" s="29" t="n">
        <f aca="false">J16-K16</f>
        <v>2309</v>
      </c>
      <c r="M16" s="30" t="n">
        <f aca="false">L16/J16</f>
        <v>0.00295048953336519</v>
      </c>
      <c r="O16" s="34"/>
    </row>
    <row r="17" customFormat="false" ht="14.1" hidden="false" customHeight="true" outlineLevel="0" collapsed="false">
      <c r="A17" s="26" t="s">
        <v>19</v>
      </c>
      <c r="B17" s="27" t="n">
        <v>253649</v>
      </c>
      <c r="C17" s="28" t="n">
        <v>253028</v>
      </c>
      <c r="D17" s="29" t="n">
        <f aca="false">B17-C17</f>
        <v>621</v>
      </c>
      <c r="E17" s="30" t="n">
        <f aca="false">D17/B17</f>
        <v>0.00244826512227527</v>
      </c>
      <c r="F17" s="31" t="n">
        <v>318898</v>
      </c>
      <c r="G17" s="31" t="n">
        <v>317848</v>
      </c>
      <c r="H17" s="32" t="n">
        <f aca="false">F17-G17</f>
        <v>1050</v>
      </c>
      <c r="I17" s="33" t="n">
        <f aca="false">H17/F17</f>
        <v>0.00329258885286204</v>
      </c>
      <c r="J17" s="24" t="n">
        <v>462387</v>
      </c>
      <c r="K17" s="28" t="n">
        <v>461023</v>
      </c>
      <c r="L17" s="29" t="n">
        <f aca="false">J17-K17</f>
        <v>1364</v>
      </c>
      <c r="M17" s="30" t="n">
        <f aca="false">L17/J17</f>
        <v>0.00294990992393817</v>
      </c>
      <c r="O17" s="34"/>
    </row>
    <row r="18" customFormat="false" ht="14.1" hidden="false" customHeight="true" outlineLevel="0" collapsed="false">
      <c r="A18" s="26" t="s">
        <v>20</v>
      </c>
      <c r="B18" s="27" t="n">
        <v>390781</v>
      </c>
      <c r="C18" s="28" t="n">
        <v>389824</v>
      </c>
      <c r="D18" s="29" t="n">
        <f aca="false">B18-C18</f>
        <v>957</v>
      </c>
      <c r="E18" s="30" t="n">
        <f aca="false">D18/B18</f>
        <v>0.00244894199052666</v>
      </c>
      <c r="F18" s="31" t="n">
        <v>472651</v>
      </c>
      <c r="G18" s="31" t="n">
        <v>471096</v>
      </c>
      <c r="H18" s="32" t="n">
        <f aca="false">F18-G18</f>
        <v>1555</v>
      </c>
      <c r="I18" s="33" t="n">
        <f aca="false">H18/F18</f>
        <v>0.0032899538983309</v>
      </c>
      <c r="J18" s="24" t="n">
        <v>438161</v>
      </c>
      <c r="K18" s="28" t="n">
        <v>436869</v>
      </c>
      <c r="L18" s="29" t="n">
        <f aca="false">J18-K18</f>
        <v>1292</v>
      </c>
      <c r="M18" s="30" t="n">
        <f aca="false">L18/J18</f>
        <v>0.0029486878111014</v>
      </c>
      <c r="O18" s="34"/>
    </row>
    <row r="19" customFormat="false" ht="14.1" hidden="false" customHeight="true" outlineLevel="0" collapsed="false">
      <c r="A19" s="26" t="s">
        <v>21</v>
      </c>
      <c r="B19" s="27" t="n">
        <v>483994</v>
      </c>
      <c r="C19" s="28" t="n">
        <v>482810</v>
      </c>
      <c r="D19" s="29" t="n">
        <f aca="false">B19-C19</f>
        <v>1184</v>
      </c>
      <c r="E19" s="30" t="n">
        <f aca="false">D19/B19</f>
        <v>0.0024463113179089</v>
      </c>
      <c r="F19" s="31" t="n">
        <v>519157</v>
      </c>
      <c r="G19" s="31" t="n">
        <v>517448</v>
      </c>
      <c r="H19" s="32" t="n">
        <f aca="false">F19-G19</f>
        <v>1709</v>
      </c>
      <c r="I19" s="33" t="n">
        <f aca="false">H19/F19</f>
        <v>0.00329187509751385</v>
      </c>
      <c r="J19" s="24" t="n">
        <v>562448</v>
      </c>
      <c r="K19" s="28" t="n">
        <v>560788</v>
      </c>
      <c r="L19" s="29" t="n">
        <f aca="false">J19-K19</f>
        <v>1660</v>
      </c>
      <c r="M19" s="30" t="n">
        <f aca="false">L19/J19</f>
        <v>0.00295138395016073</v>
      </c>
      <c r="O19" s="34"/>
    </row>
    <row r="20" customFormat="false" ht="14.1" hidden="false" customHeight="true" outlineLevel="0" collapsed="false">
      <c r="A20" s="26" t="s">
        <v>22</v>
      </c>
      <c r="B20" s="27" t="n">
        <v>1278104</v>
      </c>
      <c r="C20" s="28" t="n">
        <v>1274976</v>
      </c>
      <c r="D20" s="29" t="n">
        <f aca="false">B20-C20</f>
        <v>3128</v>
      </c>
      <c r="E20" s="30" t="n">
        <f aca="false">D20/B20</f>
        <v>0.00244737517447719</v>
      </c>
      <c r="F20" s="31" t="n">
        <v>736501</v>
      </c>
      <c r="G20" s="31" t="n">
        <v>734077</v>
      </c>
      <c r="H20" s="32" t="n">
        <f aca="false">F20-G20</f>
        <v>2424</v>
      </c>
      <c r="I20" s="33" t="n">
        <f aca="false">H20/F20</f>
        <v>0.00329123789377068</v>
      </c>
      <c r="J20" s="24" t="n">
        <v>1506180</v>
      </c>
      <c r="K20" s="28" t="n">
        <v>1501737</v>
      </c>
      <c r="L20" s="29" t="n">
        <f aca="false">J20-K20</f>
        <v>4443</v>
      </c>
      <c r="M20" s="30" t="n">
        <f aca="false">L20/J20</f>
        <v>0.00294984663187667</v>
      </c>
      <c r="O20" s="34"/>
    </row>
    <row r="21" customFormat="false" ht="14.1" hidden="false" customHeight="true" outlineLevel="0" collapsed="false">
      <c r="A21" s="26" t="s">
        <v>23</v>
      </c>
      <c r="B21" s="27" t="n">
        <v>689244</v>
      </c>
      <c r="C21" s="28" t="n">
        <v>687557</v>
      </c>
      <c r="D21" s="29" t="n">
        <f aca="false">B21-C21</f>
        <v>1687</v>
      </c>
      <c r="E21" s="30" t="n">
        <f aca="false">D21/B21</f>
        <v>0.00244760926464358</v>
      </c>
      <c r="F21" s="31" t="n">
        <v>613118</v>
      </c>
      <c r="G21" s="31" t="n">
        <v>611100</v>
      </c>
      <c r="H21" s="32" t="n">
        <f aca="false">F21-G21</f>
        <v>2018</v>
      </c>
      <c r="I21" s="33" t="n">
        <f aca="false">H21/F21</f>
        <v>0.00329137294941594</v>
      </c>
      <c r="J21" s="24" t="n">
        <v>778368</v>
      </c>
      <c r="K21" s="28" t="n">
        <v>776072</v>
      </c>
      <c r="L21" s="29" t="n">
        <f aca="false">J21-K21</f>
        <v>2296</v>
      </c>
      <c r="M21" s="30" t="n">
        <f aca="false">L21/J21</f>
        <v>0.00294976155237625</v>
      </c>
      <c r="O21" s="34"/>
    </row>
    <row r="22" customFormat="false" ht="14.1" hidden="false" customHeight="true" outlineLevel="0" collapsed="false">
      <c r="A22" s="26" t="s">
        <v>24</v>
      </c>
      <c r="B22" s="27" t="n">
        <v>569142</v>
      </c>
      <c r="C22" s="28" t="n">
        <v>567749</v>
      </c>
      <c r="D22" s="29" t="n">
        <f aca="false">B22-C22</f>
        <v>1393</v>
      </c>
      <c r="E22" s="30" t="n">
        <f aca="false">D22/B22</f>
        <v>0.00244754384670258</v>
      </c>
      <c r="F22" s="31" t="n">
        <v>773516</v>
      </c>
      <c r="G22" s="31" t="n">
        <v>770970</v>
      </c>
      <c r="H22" s="32" t="n">
        <f aca="false">F22-G22</f>
        <v>2546</v>
      </c>
      <c r="I22" s="33" t="n">
        <f aca="false">H22/F22</f>
        <v>0.00329146391283438</v>
      </c>
      <c r="J22" s="24" t="n">
        <v>590886</v>
      </c>
      <c r="K22" s="28" t="n">
        <v>589143</v>
      </c>
      <c r="L22" s="29" t="n">
        <f aca="false">J22-K22</f>
        <v>1743</v>
      </c>
      <c r="M22" s="30" t="n">
        <f aca="false">L22/J22</f>
        <v>0.00294980757709609</v>
      </c>
      <c r="O22" s="34"/>
    </row>
    <row r="23" customFormat="false" ht="14.1" hidden="false" customHeight="true" outlineLevel="0" collapsed="false">
      <c r="A23" s="26" t="s">
        <v>25</v>
      </c>
      <c r="B23" s="27" t="n">
        <v>509090</v>
      </c>
      <c r="C23" s="28" t="n">
        <v>507845</v>
      </c>
      <c r="D23" s="29" t="n">
        <f aca="false">B23-C23</f>
        <v>1245</v>
      </c>
      <c r="E23" s="30" t="n">
        <f aca="false">D23/B23</f>
        <v>0.00244554008132157</v>
      </c>
      <c r="F23" s="31" t="n">
        <v>889306</v>
      </c>
      <c r="G23" s="31" t="n">
        <v>886378</v>
      </c>
      <c r="H23" s="32" t="n">
        <f aca="false">F23-G23</f>
        <v>2928</v>
      </c>
      <c r="I23" s="33" t="n">
        <f aca="false">H23/F23</f>
        <v>0.00329245501548398</v>
      </c>
      <c r="J23" s="24" t="n">
        <v>642496</v>
      </c>
      <c r="K23" s="28" t="n">
        <v>640601</v>
      </c>
      <c r="L23" s="29" t="n">
        <f aca="false">J23-K23</f>
        <v>1895</v>
      </c>
      <c r="M23" s="30" t="n">
        <f aca="false">L23/J23</f>
        <v>0.00294943470465186</v>
      </c>
      <c r="O23" s="34"/>
    </row>
    <row r="24" customFormat="false" ht="14.1" hidden="false" customHeight="true" outlineLevel="0" collapsed="false">
      <c r="A24" s="26" t="s">
        <v>26</v>
      </c>
      <c r="B24" s="27" t="n">
        <v>325352</v>
      </c>
      <c r="C24" s="28" t="n">
        <v>324556</v>
      </c>
      <c r="D24" s="29" t="n">
        <f aca="false">B24-C24</f>
        <v>796</v>
      </c>
      <c r="E24" s="30" t="n">
        <f aca="false">D24/B24</f>
        <v>0.00244658093388084</v>
      </c>
      <c r="F24" s="31" t="n">
        <v>401469</v>
      </c>
      <c r="G24" s="31" t="n">
        <v>400147</v>
      </c>
      <c r="H24" s="32" t="n">
        <f aca="false">F24-G24</f>
        <v>1322</v>
      </c>
      <c r="I24" s="33" t="n">
        <f aca="false">H24/F24</f>
        <v>0.00329290679977782</v>
      </c>
      <c r="J24" s="24" t="n">
        <v>342314</v>
      </c>
      <c r="K24" s="28" t="n">
        <v>341304</v>
      </c>
      <c r="L24" s="29" t="n">
        <f aca="false">J24-K24</f>
        <v>1010</v>
      </c>
      <c r="M24" s="30" t="n">
        <f aca="false">L24/J24</f>
        <v>0.00295050742885187</v>
      </c>
      <c r="O24" s="34"/>
    </row>
    <row r="25" customFormat="false" ht="14.1" hidden="false" customHeight="true" outlineLevel="0" collapsed="false">
      <c r="A25" s="26" t="s">
        <v>27</v>
      </c>
      <c r="B25" s="27" t="n">
        <v>391677</v>
      </c>
      <c r="C25" s="28" t="n">
        <v>390719</v>
      </c>
      <c r="D25" s="29" t="n">
        <f aca="false">B25-C25</f>
        <v>958</v>
      </c>
      <c r="E25" s="30" t="n">
        <f aca="false">D25/B25</f>
        <v>0.00244589291686773</v>
      </c>
      <c r="F25" s="31" t="n">
        <v>558070</v>
      </c>
      <c r="G25" s="31" t="n">
        <v>556233</v>
      </c>
      <c r="H25" s="32" t="n">
        <f aca="false">F25-G25</f>
        <v>1837</v>
      </c>
      <c r="I25" s="33" t="n">
        <f aca="false">H25/F25</f>
        <v>0.003291701757844</v>
      </c>
      <c r="J25" s="24" t="n">
        <v>406563</v>
      </c>
      <c r="K25" s="28" t="n">
        <v>405364</v>
      </c>
      <c r="L25" s="29" t="n">
        <f aca="false">J25-K25</f>
        <v>1199</v>
      </c>
      <c r="M25" s="30" t="n">
        <f aca="false">L25/J25</f>
        <v>0.00294911243767879</v>
      </c>
      <c r="O25" s="34"/>
    </row>
    <row r="26" customFormat="false" ht="14.1" hidden="false" customHeight="true" outlineLevel="0" collapsed="false">
      <c r="A26" s="35" t="s">
        <v>28</v>
      </c>
      <c r="B26" s="36" t="n">
        <v>475032</v>
      </c>
      <c r="C26" s="37" t="n">
        <v>473869</v>
      </c>
      <c r="D26" s="38" t="n">
        <f aca="false">B26-C26</f>
        <v>1163</v>
      </c>
      <c r="E26" s="39" t="n">
        <f aca="false">D26/B26</f>
        <v>0.00244825611748261</v>
      </c>
      <c r="F26" s="40" t="n">
        <v>688097</v>
      </c>
      <c r="G26" s="40" t="n">
        <v>685832</v>
      </c>
      <c r="H26" s="41" t="n">
        <f aca="false">F26-G26</f>
        <v>2265</v>
      </c>
      <c r="I26" s="42" t="n">
        <f aca="false">H26/F26</f>
        <v>0.00329168707318881</v>
      </c>
      <c r="J26" s="43" t="n">
        <v>471866</v>
      </c>
      <c r="K26" s="44" t="n">
        <v>470474</v>
      </c>
      <c r="L26" s="38" t="n">
        <f aca="false">J26-K26</f>
        <v>1392</v>
      </c>
      <c r="M26" s="39" t="n">
        <f aca="false">L26/J26</f>
        <v>0.00294999003954513</v>
      </c>
      <c r="O26" s="34"/>
    </row>
    <row r="27" customFormat="false" ht="14.1" hidden="false" customHeight="true" outlineLevel="0" collapsed="false">
      <c r="A27" s="45" t="s">
        <v>29</v>
      </c>
      <c r="B27" s="46" t="n">
        <v>8962859</v>
      </c>
      <c r="C27" s="47" t="n">
        <v>8940928</v>
      </c>
      <c r="D27" s="48" t="n">
        <f aca="false">B27-C27</f>
        <v>21931</v>
      </c>
      <c r="E27" s="49" t="n">
        <f aca="false">D27/B27</f>
        <v>0.00244687548917148</v>
      </c>
      <c r="F27" s="50" t="n">
        <v>9490992</v>
      </c>
      <c r="G27" s="50" t="n">
        <v>9459751</v>
      </c>
      <c r="H27" s="51" t="n">
        <f aca="false">F27-G27</f>
        <v>31241</v>
      </c>
      <c r="I27" s="52" t="n">
        <f aca="false">H27/F27</f>
        <v>0.00329164749058897</v>
      </c>
      <c r="J27" s="53" t="n">
        <v>10532726</v>
      </c>
      <c r="K27" s="47" t="n">
        <v>10501657</v>
      </c>
      <c r="L27" s="48" t="n">
        <f aca="false">J27-K27</f>
        <v>31069</v>
      </c>
      <c r="M27" s="49" t="n">
        <f aca="false">L27/J27</f>
        <v>0.00294975868545332</v>
      </c>
    </row>
    <row r="28" customFormat="false" ht="12.75" hidden="false" customHeight="false" outlineLevel="0" collapsed="false">
      <c r="A28" s="54"/>
      <c r="B28" s="55"/>
      <c r="C28" s="55"/>
      <c r="D28" s="55"/>
      <c r="E28" s="5"/>
      <c r="F28" s="55"/>
      <c r="G28" s="55"/>
      <c r="H28" s="55"/>
      <c r="I28" s="5"/>
      <c r="J28" s="55"/>
      <c r="K28" s="55"/>
      <c r="L28" s="55"/>
      <c r="M28" s="5"/>
    </row>
    <row r="29" customFormat="false" ht="12.75" hidden="false" customHeight="false" outlineLevel="0" collapsed="false">
      <c r="A29" s="56" t="s">
        <v>30</v>
      </c>
      <c r="B29" s="57"/>
      <c r="C29" s="58"/>
      <c r="D29" s="57"/>
      <c r="E29" s="57"/>
      <c r="F29" s="57"/>
      <c r="G29" s="58"/>
      <c r="H29" s="57"/>
      <c r="I29" s="57"/>
      <c r="J29" s="5"/>
      <c r="K29" s="5"/>
      <c r="L29" s="5"/>
      <c r="M29" s="5"/>
    </row>
    <row r="30" customFormat="false" ht="12.75" hidden="false" customHeight="false" outlineLevel="0" collapsed="false">
      <c r="A30" s="54"/>
      <c r="B30" s="57"/>
      <c r="C30" s="58"/>
      <c r="D30" s="57"/>
      <c r="E30" s="57"/>
      <c r="F30" s="57"/>
      <c r="G30" s="58"/>
      <c r="H30" s="57"/>
      <c r="I30" s="57"/>
      <c r="J30" s="5"/>
      <c r="K30" s="5"/>
      <c r="L30" s="5"/>
      <c r="M30" s="5"/>
    </row>
    <row r="31" customFormat="false" ht="15.75" hidden="false" customHeight="true" outlineLevel="0" collapsed="false">
      <c r="A31" s="59" t="s">
        <v>31</v>
      </c>
      <c r="B31" s="57"/>
      <c r="C31" s="58"/>
      <c r="D31" s="57"/>
      <c r="E31" s="57"/>
      <c r="F31" s="57"/>
      <c r="G31" s="58"/>
      <c r="H31" s="57"/>
      <c r="I31" s="57"/>
      <c r="J31" s="5"/>
      <c r="K31" s="5"/>
      <c r="L31" s="5"/>
      <c r="M31" s="5"/>
    </row>
    <row r="32" customFormat="false" ht="13.5" hidden="false" customHeight="true" outlineLevel="0" collapsed="false">
      <c r="A32" s="59" t="s">
        <v>32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5" hidden="false" customHeight="true" outlineLevel="0" collapsed="false">
      <c r="A33" s="59" t="s">
        <v>33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5" hidden="false" customHeight="true" outlineLevel="0" collapsed="false">
      <c r="A34" s="59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28.9" hidden="false" customHeight="true" outlineLevel="0" collapsed="false">
      <c r="A35" s="60" t="s">
        <v>34</v>
      </c>
      <c r="B35" s="61"/>
      <c r="C35" s="61"/>
      <c r="D35" s="62"/>
      <c r="E35" s="62"/>
      <c r="F35" s="62"/>
      <c r="G35" s="62"/>
      <c r="H35" s="62"/>
      <c r="I35" s="62"/>
      <c r="J35" s="62"/>
      <c r="K35" s="63" t="s">
        <v>35</v>
      </c>
      <c r="L35" s="64" t="n">
        <v>43970</v>
      </c>
      <c r="M35" s="65"/>
    </row>
    <row r="36" customFormat="false" ht="12.75" hidden="false" customHeight="false" outlineLevel="0" collapsed="false">
      <c r="A36" s="5"/>
      <c r="B36" s="54"/>
      <c r="C36" s="54"/>
      <c r="D36" s="54"/>
      <c r="E36" s="54"/>
      <c r="F36" s="54"/>
      <c r="G36" s="54"/>
      <c r="H36" s="54"/>
      <c r="I36" s="54"/>
      <c r="J36" s="5"/>
      <c r="K36" s="5"/>
      <c r="L36" s="5"/>
      <c r="M36" s="5"/>
    </row>
  </sheetData>
  <mergeCells count="22">
    <mergeCell ref="A1:M1"/>
    <mergeCell ref="A2:M2"/>
    <mergeCell ref="A3:M3"/>
    <mergeCell ref="F5:I5"/>
    <mergeCell ref="A6:A10"/>
    <mergeCell ref="B6:E7"/>
    <mergeCell ref="F6:I7"/>
    <mergeCell ref="J6:M7"/>
    <mergeCell ref="O7:O9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D35:J35"/>
  </mergeCells>
  <printOptions headings="false" gridLines="false" gridLinesSet="true" horizontalCentered="true" verticalCentered="true"/>
  <pageMargins left="0.25" right="0.190277777777778" top="0.459722222222222" bottom="0.4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5.7"/>
    <col collapsed="false" customWidth="true" hidden="false" outlineLevel="0" max="3" min="3" style="1" width="15.56"/>
    <col collapsed="false" customWidth="true" hidden="false" outlineLevel="0" max="4" min="4" style="1" width="14.41"/>
    <col collapsed="false" customWidth="true" hidden="false" outlineLevel="0" max="5" min="5" style="1" width="10.71"/>
    <col collapsed="false" customWidth="true" hidden="false" outlineLevel="0" max="6" min="6" style="1" width="15.41"/>
    <col collapsed="false" customWidth="true" hidden="false" outlineLevel="0" max="7" min="7" style="1" width="14.7"/>
    <col collapsed="false" customWidth="true" hidden="false" outlineLevel="0" max="8" min="8" style="1" width="13.7"/>
    <col collapsed="false" customWidth="true" hidden="false" outlineLevel="0" max="9" min="9" style="1" width="10.71"/>
    <col collapsed="false" customWidth="true" hidden="false" outlineLevel="0" max="10" min="10" style="1" width="15.13"/>
    <col collapsed="false" customWidth="true" hidden="false" outlineLevel="0" max="11" min="11" style="1" width="15.56"/>
    <col collapsed="false" customWidth="true" hidden="false" outlineLevel="0" max="12" min="12" style="1" width="13.7"/>
    <col collapsed="false" customWidth="true" hidden="false" outlineLevel="0" max="13" min="13" style="1" width="10.99"/>
    <col collapsed="false" customWidth="false" hidden="false" outlineLevel="0" max="257" min="14" style="1" width="8.85"/>
  </cols>
  <sheetData>
    <row r="1" customFormat="false" ht="36" hidden="false" customHeight="true" outlineLevel="0" collapsed="false">
      <c r="A1" s="439" t="s">
        <v>194</v>
      </c>
      <c r="B1" s="439"/>
      <c r="C1" s="439"/>
      <c r="D1" s="439"/>
      <c r="E1" s="439"/>
      <c r="F1" s="439"/>
      <c r="G1" s="439"/>
      <c r="H1" s="439"/>
      <c r="I1" s="439"/>
      <c r="J1" s="439"/>
      <c r="K1" s="439"/>
      <c r="L1" s="439"/>
      <c r="M1" s="439"/>
    </row>
    <row r="2" customFormat="false" ht="24" hidden="false" customHeight="true" outlineLevel="0" collapsed="false">
      <c r="A2" s="440" t="s">
        <v>1</v>
      </c>
      <c r="B2" s="440"/>
      <c r="C2" s="440"/>
      <c r="D2" s="440"/>
      <c r="E2" s="440"/>
      <c r="F2" s="440"/>
      <c r="G2" s="440"/>
      <c r="H2" s="440"/>
      <c r="I2" s="440"/>
      <c r="J2" s="440"/>
      <c r="K2" s="440"/>
      <c r="L2" s="440"/>
      <c r="M2" s="440"/>
    </row>
    <row r="3" customFormat="false" ht="42" hidden="false" customHeight="true" outlineLevel="0" collapsed="false">
      <c r="A3" s="441" t="s">
        <v>195</v>
      </c>
      <c r="B3" s="441"/>
      <c r="C3" s="441"/>
      <c r="D3" s="441"/>
      <c r="E3" s="441"/>
      <c r="F3" s="441"/>
      <c r="G3" s="441"/>
      <c r="H3" s="441"/>
      <c r="I3" s="441"/>
      <c r="J3" s="441"/>
      <c r="K3" s="441"/>
      <c r="L3" s="441"/>
      <c r="M3" s="441"/>
    </row>
    <row r="4" customFormat="false" ht="12.75" hidden="false" customHeight="false" outlineLevel="0" collapsed="false">
      <c r="A4" s="442"/>
      <c r="B4" s="442"/>
      <c r="C4" s="442"/>
      <c r="D4" s="442"/>
      <c r="E4" s="442"/>
      <c r="F4" s="442"/>
      <c r="G4" s="442"/>
      <c r="H4" s="442"/>
      <c r="I4" s="442"/>
    </row>
    <row r="5" customFormat="false" ht="13.5" hidden="false" customHeight="false" outlineLevel="0" collapsed="false">
      <c r="A5" s="442"/>
      <c r="B5" s="442"/>
      <c r="C5" s="442"/>
      <c r="D5" s="442"/>
      <c r="E5" s="442"/>
      <c r="F5" s="443"/>
      <c r="G5" s="443"/>
      <c r="H5" s="443"/>
      <c r="I5" s="443"/>
    </row>
    <row r="6" customFormat="false" ht="12.75" hidden="false" customHeight="true" outlineLevel="0" collapsed="false">
      <c r="A6" s="444" t="s">
        <v>3</v>
      </c>
      <c r="B6" s="445" t="s">
        <v>4</v>
      </c>
      <c r="C6" s="445"/>
      <c r="D6" s="445"/>
      <c r="E6" s="445"/>
      <c r="F6" s="445" t="s">
        <v>137</v>
      </c>
      <c r="G6" s="445"/>
      <c r="H6" s="445"/>
      <c r="I6" s="445"/>
      <c r="J6" s="445" t="s">
        <v>6</v>
      </c>
      <c r="K6" s="445"/>
      <c r="L6" s="445"/>
      <c r="M6" s="445"/>
    </row>
    <row r="7" customFormat="false" ht="13.5" hidden="false" customHeight="false" outlineLevel="0" collapsed="false">
      <c r="A7" s="444"/>
      <c r="B7" s="445"/>
      <c r="C7" s="445"/>
      <c r="D7" s="445"/>
      <c r="E7" s="445"/>
      <c r="F7" s="445"/>
      <c r="G7" s="445"/>
      <c r="H7" s="445"/>
      <c r="I7" s="445"/>
      <c r="J7" s="445"/>
      <c r="K7" s="445"/>
      <c r="L7" s="445"/>
      <c r="M7" s="445"/>
      <c r="O7" s="9"/>
    </row>
    <row r="8" customFormat="false" ht="12.75" hidden="false" customHeight="true" outlineLevel="0" collapsed="false">
      <c r="A8" s="444"/>
      <c r="B8" s="446" t="s">
        <v>196</v>
      </c>
      <c r="C8" s="447" t="s">
        <v>197</v>
      </c>
      <c r="D8" s="447" t="s">
        <v>139</v>
      </c>
      <c r="E8" s="448" t="s">
        <v>140</v>
      </c>
      <c r="F8" s="447" t="s">
        <v>196</v>
      </c>
      <c r="G8" s="447" t="s">
        <v>197</v>
      </c>
      <c r="H8" s="447" t="s">
        <v>139</v>
      </c>
      <c r="I8" s="448" t="s">
        <v>140</v>
      </c>
      <c r="J8" s="447" t="s">
        <v>198</v>
      </c>
      <c r="K8" s="447" t="s">
        <v>199</v>
      </c>
      <c r="L8" s="447" t="s">
        <v>139</v>
      </c>
      <c r="M8" s="448" t="s">
        <v>140</v>
      </c>
      <c r="O8" s="9"/>
    </row>
    <row r="9" customFormat="false" ht="12.75" hidden="false" customHeight="false" outlineLevel="0" collapsed="false">
      <c r="A9" s="444"/>
      <c r="B9" s="446"/>
      <c r="C9" s="447"/>
      <c r="D9" s="447"/>
      <c r="E9" s="448"/>
      <c r="F9" s="447"/>
      <c r="G9" s="447"/>
      <c r="H9" s="447"/>
      <c r="I9" s="448"/>
      <c r="J9" s="447"/>
      <c r="K9" s="447"/>
      <c r="L9" s="447"/>
      <c r="M9" s="448"/>
      <c r="O9" s="9"/>
    </row>
    <row r="10" customFormat="false" ht="30.75" hidden="false" customHeight="true" outlineLevel="0" collapsed="false">
      <c r="A10" s="444"/>
      <c r="B10" s="446"/>
      <c r="C10" s="447"/>
      <c r="D10" s="447"/>
      <c r="E10" s="448"/>
      <c r="F10" s="447"/>
      <c r="G10" s="447"/>
      <c r="H10" s="447"/>
      <c r="I10" s="448"/>
      <c r="J10" s="447"/>
      <c r="K10" s="447"/>
      <c r="L10" s="447"/>
      <c r="M10" s="448"/>
    </row>
    <row r="11" customFormat="false" ht="14.1" hidden="false" customHeight="true" outlineLevel="0" collapsed="false">
      <c r="A11" s="449" t="s">
        <v>13</v>
      </c>
      <c r="B11" s="450" t="n">
        <v>227059</v>
      </c>
      <c r="C11" s="451" t="n">
        <v>239617</v>
      </c>
      <c r="D11" s="452" t="n">
        <f aca="false">C11-B11</f>
        <v>12558</v>
      </c>
      <c r="E11" s="453" t="n">
        <f aca="false">D11/B11</f>
        <v>0.0553072109011314</v>
      </c>
      <c r="F11" s="454" t="n">
        <v>309737</v>
      </c>
      <c r="G11" s="454" t="n">
        <v>321632</v>
      </c>
      <c r="H11" s="452" t="n">
        <f aca="false">G11-F11</f>
        <v>11895</v>
      </c>
      <c r="I11" s="453" t="n">
        <f aca="false">H11/F11</f>
        <v>0.0384035488172224</v>
      </c>
      <c r="J11" s="455" t="n">
        <v>254749</v>
      </c>
      <c r="K11" s="455" t="n">
        <v>284596</v>
      </c>
      <c r="L11" s="452" t="n">
        <f aca="false">K11-J11</f>
        <v>29847</v>
      </c>
      <c r="M11" s="453" t="n">
        <f aca="false">L11/J11</f>
        <v>0.117162383365587</v>
      </c>
    </row>
    <row r="12" customFormat="false" ht="14.1" hidden="false" customHeight="true" outlineLevel="0" collapsed="false">
      <c r="A12" s="456" t="s">
        <v>14</v>
      </c>
      <c r="B12" s="457" t="n">
        <v>1154217</v>
      </c>
      <c r="C12" s="458" t="n">
        <v>1132816</v>
      </c>
      <c r="D12" s="459" t="n">
        <f aca="false">C12-B12</f>
        <v>-21401</v>
      </c>
      <c r="E12" s="460" t="n">
        <f aca="false">D12/B12</f>
        <v>-0.0185415740714268</v>
      </c>
      <c r="F12" s="461" t="n">
        <v>741839</v>
      </c>
      <c r="G12" s="461" t="n">
        <v>711373</v>
      </c>
      <c r="H12" s="459" t="n">
        <f aca="false">G12-F12</f>
        <v>-30466</v>
      </c>
      <c r="I12" s="460" t="n">
        <f aca="false">H12/F12</f>
        <v>-0.0410682102181201</v>
      </c>
      <c r="J12" s="458" t="n">
        <v>1452849</v>
      </c>
      <c r="K12" s="458" t="n">
        <v>1494386</v>
      </c>
      <c r="L12" s="459" t="n">
        <f aca="false">K12-J12</f>
        <v>41537</v>
      </c>
      <c r="M12" s="460" t="n">
        <f aca="false">L12/J12</f>
        <v>0.0285900324121777</v>
      </c>
    </row>
    <row r="13" customFormat="false" ht="14.1" hidden="false" customHeight="true" outlineLevel="0" collapsed="false">
      <c r="A13" s="456" t="s">
        <v>15</v>
      </c>
      <c r="B13" s="457" t="n">
        <v>774789</v>
      </c>
      <c r="C13" s="458" t="n">
        <v>695604</v>
      </c>
      <c r="D13" s="459" t="n">
        <f aca="false">C13-B13</f>
        <v>-79185</v>
      </c>
      <c r="E13" s="460" t="n">
        <f aca="false">D13/B13</f>
        <v>-0.102202018872235</v>
      </c>
      <c r="F13" s="461" t="n">
        <v>757134</v>
      </c>
      <c r="G13" s="461" t="n">
        <v>775700</v>
      </c>
      <c r="H13" s="459" t="n">
        <f aca="false">G13-F13</f>
        <v>18566</v>
      </c>
      <c r="I13" s="460" t="n">
        <f aca="false">H13/F13</f>
        <v>0.0245214189298064</v>
      </c>
      <c r="J13" s="458" t="n">
        <v>803183</v>
      </c>
      <c r="K13" s="458" t="n">
        <v>761370</v>
      </c>
      <c r="L13" s="459" t="n">
        <f aca="false">K13-J13</f>
        <v>-41813</v>
      </c>
      <c r="M13" s="460" t="n">
        <f aca="false">L13/J13</f>
        <v>-0.0520591197771865</v>
      </c>
      <c r="O13" s="34"/>
    </row>
    <row r="14" customFormat="false" ht="14.1" hidden="false" customHeight="true" outlineLevel="0" collapsed="false">
      <c r="A14" s="456" t="s">
        <v>16</v>
      </c>
      <c r="B14" s="457" t="n">
        <v>529804</v>
      </c>
      <c r="C14" s="458" t="n">
        <v>420224</v>
      </c>
      <c r="D14" s="459" t="n">
        <f aca="false">C14-B14</f>
        <v>-109580</v>
      </c>
      <c r="E14" s="460" t="n">
        <f aca="false">D14/B14</f>
        <v>-0.206831205502412</v>
      </c>
      <c r="F14" s="461" t="n">
        <v>494240</v>
      </c>
      <c r="G14" s="461" t="n">
        <v>449338</v>
      </c>
      <c r="H14" s="459" t="n">
        <f aca="false">G14-F14</f>
        <v>-44902</v>
      </c>
      <c r="I14" s="460" t="n">
        <f aca="false">H14/F14</f>
        <v>-0.0908505988993202</v>
      </c>
      <c r="J14" s="458" t="n">
        <v>611843</v>
      </c>
      <c r="K14" s="458" t="n">
        <v>513531</v>
      </c>
      <c r="L14" s="459" t="n">
        <f aca="false">K14-J14</f>
        <v>-98312</v>
      </c>
      <c r="M14" s="460" t="n">
        <f aca="false">L14/J14</f>
        <v>-0.160681743519171</v>
      </c>
      <c r="O14" s="34"/>
    </row>
    <row r="15" customFormat="false" ht="14.1" hidden="false" customHeight="true" outlineLevel="0" collapsed="false">
      <c r="A15" s="456" t="s">
        <v>17</v>
      </c>
      <c r="B15" s="457" t="n">
        <v>509887</v>
      </c>
      <c r="C15" s="458" t="n">
        <v>432741</v>
      </c>
      <c r="D15" s="459" t="n">
        <f aca="false">C15-B15</f>
        <v>-77146</v>
      </c>
      <c r="E15" s="460" t="n">
        <f aca="false">D15/B15</f>
        <v>-0.151300190042107</v>
      </c>
      <c r="F15" s="461" t="n">
        <v>445486</v>
      </c>
      <c r="G15" s="461" t="n">
        <v>450284</v>
      </c>
      <c r="H15" s="459" t="n">
        <f aca="false">G15-F15</f>
        <v>4798</v>
      </c>
      <c r="I15" s="460" t="n">
        <f aca="false">H15/F15</f>
        <v>0.0107702598959339</v>
      </c>
      <c r="J15" s="458" t="n">
        <v>542871</v>
      </c>
      <c r="K15" s="458" t="n">
        <v>484126</v>
      </c>
      <c r="L15" s="459" t="n">
        <f aca="false">K15-J15</f>
        <v>-58745</v>
      </c>
      <c r="M15" s="460" t="n">
        <f aca="false">L15/J15</f>
        <v>-0.108211711437892</v>
      </c>
    </row>
    <row r="16" customFormat="false" ht="14.1" hidden="false" customHeight="true" outlineLevel="0" collapsed="false">
      <c r="A16" s="456" t="s">
        <v>18</v>
      </c>
      <c r="B16" s="457" t="n">
        <v>740930</v>
      </c>
      <c r="C16" s="458" t="n">
        <v>666993</v>
      </c>
      <c r="D16" s="459" t="n">
        <f aca="false">C16-B16</f>
        <v>-73937</v>
      </c>
      <c r="E16" s="460" t="n">
        <f aca="false">D16/B16</f>
        <v>-0.0997894537945555</v>
      </c>
      <c r="F16" s="461" t="n">
        <v>800153</v>
      </c>
      <c r="G16" s="461" t="n">
        <v>800295</v>
      </c>
      <c r="H16" s="459" t="n">
        <f aca="false">G16-F16</f>
        <v>142</v>
      </c>
      <c r="I16" s="460" t="n">
        <f aca="false">H16/F16</f>
        <v>0.000177466059616098</v>
      </c>
      <c r="J16" s="458" t="n">
        <v>836556</v>
      </c>
      <c r="K16" s="458" t="n">
        <v>780273</v>
      </c>
      <c r="L16" s="459" t="n">
        <f aca="false">K16-J16</f>
        <v>-56283</v>
      </c>
      <c r="M16" s="460" t="n">
        <f aca="false">L16/J16</f>
        <v>-0.067279417038429</v>
      </c>
      <c r="O16" s="34"/>
    </row>
    <row r="17" customFormat="false" ht="14.1" hidden="false" customHeight="true" outlineLevel="0" collapsed="false">
      <c r="A17" s="456" t="s">
        <v>19</v>
      </c>
      <c r="B17" s="457" t="n">
        <v>285816</v>
      </c>
      <c r="C17" s="458" t="n">
        <v>253028</v>
      </c>
      <c r="D17" s="459" t="n">
        <f aca="false">C17-B17</f>
        <v>-32788</v>
      </c>
      <c r="E17" s="460" t="n">
        <f aca="false">D17/B17</f>
        <v>-0.114717160690794</v>
      </c>
      <c r="F17" s="461" t="n">
        <v>327900</v>
      </c>
      <c r="G17" s="461" t="n">
        <v>317848</v>
      </c>
      <c r="H17" s="459" t="n">
        <f aca="false">G17-F17</f>
        <v>-10052</v>
      </c>
      <c r="I17" s="460" t="n">
        <f aca="false">H17/F17</f>
        <v>-0.0306556877096676</v>
      </c>
      <c r="J17" s="458" t="n">
        <v>493924</v>
      </c>
      <c r="K17" s="458" t="n">
        <v>461023</v>
      </c>
      <c r="L17" s="459" t="n">
        <f aca="false">K17-J17</f>
        <v>-32901</v>
      </c>
      <c r="M17" s="460" t="n">
        <f aca="false">L17/J17</f>
        <v>-0.0666114624922053</v>
      </c>
      <c r="O17" s="34"/>
    </row>
    <row r="18" customFormat="false" ht="14.1" hidden="false" customHeight="true" outlineLevel="0" collapsed="false">
      <c r="A18" s="456" t="s">
        <v>20</v>
      </c>
      <c r="B18" s="457" t="n">
        <v>482003</v>
      </c>
      <c r="C18" s="458" t="n">
        <v>389824</v>
      </c>
      <c r="D18" s="459" t="n">
        <f aca="false">C18-B18</f>
        <v>-92179</v>
      </c>
      <c r="E18" s="460" t="n">
        <f aca="false">D18/B18</f>
        <v>-0.191241548289119</v>
      </c>
      <c r="F18" s="461" t="n">
        <v>493284</v>
      </c>
      <c r="G18" s="461" t="n">
        <v>471096</v>
      </c>
      <c r="H18" s="459" t="n">
        <f aca="false">G18-F18</f>
        <v>-22188</v>
      </c>
      <c r="I18" s="460" t="n">
        <f aca="false">H18/F18</f>
        <v>-0.044980173693045</v>
      </c>
      <c r="J18" s="458" t="n">
        <v>515061</v>
      </c>
      <c r="K18" s="458" t="n">
        <v>436869</v>
      </c>
      <c r="L18" s="459" t="n">
        <f aca="false">K18-J18</f>
        <v>-78192</v>
      </c>
      <c r="M18" s="460" t="n">
        <f aca="false">L18/J18</f>
        <v>-0.151811144699366</v>
      </c>
      <c r="O18" s="34"/>
    </row>
    <row r="19" customFormat="false" ht="14.1" hidden="false" customHeight="true" outlineLevel="0" collapsed="false">
      <c r="A19" s="456" t="s">
        <v>21</v>
      </c>
      <c r="B19" s="457" t="n">
        <v>544743</v>
      </c>
      <c r="C19" s="458" t="n">
        <v>482810</v>
      </c>
      <c r="D19" s="459" t="n">
        <f aca="false">C19-B19</f>
        <v>-61933</v>
      </c>
      <c r="E19" s="460" t="n">
        <f aca="false">D19/B19</f>
        <v>-0.113692144736142</v>
      </c>
      <c r="F19" s="461" t="n">
        <v>478945</v>
      </c>
      <c r="G19" s="461" t="n">
        <v>517448</v>
      </c>
      <c r="H19" s="459" t="n">
        <f aca="false">G19-F19</f>
        <v>38503</v>
      </c>
      <c r="I19" s="460" t="n">
        <f aca="false">H19/F19</f>
        <v>0.0803912766601593</v>
      </c>
      <c r="J19" s="458" t="n">
        <v>600719</v>
      </c>
      <c r="K19" s="458" t="n">
        <v>560788</v>
      </c>
      <c r="L19" s="459" t="n">
        <f aca="false">K19-J19</f>
        <v>-39931</v>
      </c>
      <c r="M19" s="460" t="n">
        <f aca="false">L19/J19</f>
        <v>-0.0664720110401036</v>
      </c>
      <c r="O19" s="34"/>
    </row>
    <row r="20" customFormat="false" ht="14.1" hidden="false" customHeight="true" outlineLevel="0" collapsed="false">
      <c r="A20" s="456" t="s">
        <v>22</v>
      </c>
      <c r="B20" s="457" t="n">
        <v>1440033</v>
      </c>
      <c r="C20" s="458" t="n">
        <v>1274976</v>
      </c>
      <c r="D20" s="459" t="n">
        <f aca="false">C20-B20</f>
        <v>-165057</v>
      </c>
      <c r="E20" s="460" t="n">
        <f aca="false">D20/B20</f>
        <v>-0.114620289951689</v>
      </c>
      <c r="F20" s="461" t="n">
        <v>726543</v>
      </c>
      <c r="G20" s="461" t="n">
        <v>734077</v>
      </c>
      <c r="H20" s="459" t="n">
        <f aca="false">G20-F20</f>
        <v>7534</v>
      </c>
      <c r="I20" s="460" t="n">
        <f aca="false">H20/F20</f>
        <v>0.0103696546522367</v>
      </c>
      <c r="J20" s="458" t="n">
        <v>1605253</v>
      </c>
      <c r="K20" s="458" t="n">
        <v>1501737</v>
      </c>
      <c r="L20" s="459" t="n">
        <f aca="false">K20-J20</f>
        <v>-103516</v>
      </c>
      <c r="M20" s="460" t="n">
        <f aca="false">L20/J20</f>
        <v>-0.0644857851067713</v>
      </c>
      <c r="O20" s="34"/>
    </row>
    <row r="21" customFormat="false" ht="14.1" hidden="false" customHeight="true" outlineLevel="0" collapsed="false">
      <c r="A21" s="456" t="s">
        <v>23</v>
      </c>
      <c r="B21" s="457" t="n">
        <v>608478</v>
      </c>
      <c r="C21" s="458" t="n">
        <v>687557</v>
      </c>
      <c r="D21" s="459" t="n">
        <f aca="false">C21-B21</f>
        <v>79079</v>
      </c>
      <c r="E21" s="460" t="n">
        <f aca="false">D21/B21</f>
        <v>0.129961970687519</v>
      </c>
      <c r="F21" s="461" t="n">
        <v>604178</v>
      </c>
      <c r="G21" s="461" t="n">
        <v>611100</v>
      </c>
      <c r="H21" s="459" t="n">
        <f aca="false">G21-F21</f>
        <v>6922</v>
      </c>
      <c r="I21" s="460" t="n">
        <f aca="false">H21/F21</f>
        <v>0.0114568885328496</v>
      </c>
      <c r="J21" s="458" t="n">
        <v>639654</v>
      </c>
      <c r="K21" s="458" t="n">
        <v>776072</v>
      </c>
      <c r="L21" s="459" t="n">
        <f aca="false">K21-J21</f>
        <v>136418</v>
      </c>
      <c r="M21" s="460" t="n">
        <f aca="false">L21/J21</f>
        <v>0.213268423241315</v>
      </c>
      <c r="O21" s="34"/>
    </row>
    <row r="22" customFormat="false" ht="14.1" hidden="false" customHeight="true" outlineLevel="0" collapsed="false">
      <c r="A22" s="456" t="s">
        <v>24</v>
      </c>
      <c r="B22" s="457" t="n">
        <v>674206</v>
      </c>
      <c r="C22" s="458" t="n">
        <v>567749</v>
      </c>
      <c r="D22" s="459" t="n">
        <f aca="false">C22-B22</f>
        <v>-106457</v>
      </c>
      <c r="E22" s="460" t="n">
        <f aca="false">D22/B22</f>
        <v>-0.157899811036983</v>
      </c>
      <c r="F22" s="461" t="n">
        <v>765738</v>
      </c>
      <c r="G22" s="461" t="n">
        <v>770970</v>
      </c>
      <c r="H22" s="459" t="n">
        <f aca="false">G22-F22</f>
        <v>5232</v>
      </c>
      <c r="I22" s="460" t="n">
        <f aca="false">H22/F22</f>
        <v>0.00683262421350384</v>
      </c>
      <c r="J22" s="458" t="n">
        <v>666353</v>
      </c>
      <c r="K22" s="458" t="n">
        <v>589143</v>
      </c>
      <c r="L22" s="459" t="n">
        <f aca="false">K22-J22</f>
        <v>-77210</v>
      </c>
      <c r="M22" s="460" t="n">
        <f aca="false">L22/J22</f>
        <v>-0.115869516607564</v>
      </c>
      <c r="O22" s="34"/>
    </row>
    <row r="23" customFormat="false" ht="14.1" hidden="false" customHeight="true" outlineLevel="0" collapsed="false">
      <c r="A23" s="456" t="s">
        <v>25</v>
      </c>
      <c r="B23" s="457" t="n">
        <v>603499</v>
      </c>
      <c r="C23" s="458" t="n">
        <v>507845</v>
      </c>
      <c r="D23" s="459" t="n">
        <f aca="false">C23-B23</f>
        <v>-95654</v>
      </c>
      <c r="E23" s="460" t="n">
        <f aca="false">D23/B23</f>
        <v>-0.158499019882386</v>
      </c>
      <c r="F23" s="461" t="n">
        <v>941637</v>
      </c>
      <c r="G23" s="461" t="n">
        <v>886378</v>
      </c>
      <c r="H23" s="459" t="n">
        <f aca="false">G23-F23</f>
        <v>-55259</v>
      </c>
      <c r="I23" s="460" t="n">
        <f aca="false">H23/F23</f>
        <v>-0.0586839726986089</v>
      </c>
      <c r="J23" s="458" t="n">
        <v>724199</v>
      </c>
      <c r="K23" s="458" t="n">
        <v>640601</v>
      </c>
      <c r="L23" s="459" t="n">
        <f aca="false">K23-J23</f>
        <v>-83598</v>
      </c>
      <c r="M23" s="460" t="n">
        <f aca="false">L23/J23</f>
        <v>-0.115435122114226</v>
      </c>
      <c r="O23" s="34"/>
    </row>
    <row r="24" customFormat="false" ht="14.1" hidden="false" customHeight="true" outlineLevel="0" collapsed="false">
      <c r="A24" s="456" t="s">
        <v>26</v>
      </c>
      <c r="B24" s="457" t="n">
        <v>378432</v>
      </c>
      <c r="C24" s="458" t="n">
        <v>324556</v>
      </c>
      <c r="D24" s="459" t="n">
        <f aca="false">C24-B24</f>
        <v>-53876</v>
      </c>
      <c r="E24" s="460" t="n">
        <f aca="false">D24/B24</f>
        <v>-0.142366396076442</v>
      </c>
      <c r="F24" s="461" t="n">
        <v>425410</v>
      </c>
      <c r="G24" s="461" t="n">
        <v>400147</v>
      </c>
      <c r="H24" s="459" t="n">
        <f aca="false">G24-F24</f>
        <v>-25263</v>
      </c>
      <c r="I24" s="460" t="n">
        <f aca="false">H24/F24</f>
        <v>-0.0593850638207847</v>
      </c>
      <c r="J24" s="458" t="n">
        <v>388242</v>
      </c>
      <c r="K24" s="458" t="n">
        <v>341304</v>
      </c>
      <c r="L24" s="459" t="n">
        <f aca="false">K24-J24</f>
        <v>-46938</v>
      </c>
      <c r="M24" s="460" t="n">
        <f aca="false">L24/J24</f>
        <v>-0.120898820838549</v>
      </c>
      <c r="O24" s="34"/>
    </row>
    <row r="25" customFormat="false" ht="14.1" hidden="false" customHeight="true" outlineLevel="0" collapsed="false">
      <c r="A25" s="456" t="s">
        <v>27</v>
      </c>
      <c r="B25" s="457" t="n">
        <v>455114</v>
      </c>
      <c r="C25" s="458" t="n">
        <v>390719</v>
      </c>
      <c r="D25" s="459" t="n">
        <f aca="false">C25-B25</f>
        <v>-64395</v>
      </c>
      <c r="E25" s="460" t="n">
        <f aca="false">D25/B25</f>
        <v>-0.141492021779159</v>
      </c>
      <c r="F25" s="461" t="n">
        <v>561159</v>
      </c>
      <c r="G25" s="461" t="n">
        <v>556233</v>
      </c>
      <c r="H25" s="459" t="n">
        <f aca="false">G25-F25</f>
        <v>-4926</v>
      </c>
      <c r="I25" s="460" t="n">
        <f aca="false">H25/F25</f>
        <v>-0.00877826070685848</v>
      </c>
      <c r="J25" s="458" t="n">
        <v>454989</v>
      </c>
      <c r="K25" s="458" t="n">
        <v>405364</v>
      </c>
      <c r="L25" s="459" t="n">
        <f aca="false">K25-J25</f>
        <v>-49625</v>
      </c>
      <c r="M25" s="460" t="n">
        <f aca="false">L25/J25</f>
        <v>-0.109068570888527</v>
      </c>
      <c r="O25" s="34"/>
    </row>
    <row r="26" customFormat="false" ht="14.1" hidden="false" customHeight="true" outlineLevel="0" collapsed="false">
      <c r="A26" s="462" t="s">
        <v>28</v>
      </c>
      <c r="B26" s="463" t="n">
        <v>549722</v>
      </c>
      <c r="C26" s="464" t="n">
        <v>473869</v>
      </c>
      <c r="D26" s="465" t="n">
        <f aca="false">C26-B26</f>
        <v>-75853</v>
      </c>
      <c r="E26" s="466" t="n">
        <f aca="false">D26/B26</f>
        <v>-0.137984290241249</v>
      </c>
      <c r="F26" s="467" t="n">
        <v>686392</v>
      </c>
      <c r="G26" s="467" t="n">
        <v>685832</v>
      </c>
      <c r="H26" s="468" t="n">
        <f aca="false">G26-F26</f>
        <v>-560</v>
      </c>
      <c r="I26" s="469" t="n">
        <f aca="false">H26/F26</f>
        <v>-0.000815860324712409</v>
      </c>
      <c r="J26" s="470" t="n">
        <v>533972</v>
      </c>
      <c r="K26" s="470" t="n">
        <v>470474</v>
      </c>
      <c r="L26" s="465" t="n">
        <f aca="false">K26-J26</f>
        <v>-63498</v>
      </c>
      <c r="M26" s="466" t="n">
        <f aca="false">L26/J26</f>
        <v>-0.118916347673661</v>
      </c>
      <c r="O26" s="34"/>
    </row>
    <row r="27" customFormat="false" ht="14.1" hidden="false" customHeight="true" outlineLevel="0" collapsed="false">
      <c r="A27" s="471" t="s">
        <v>29</v>
      </c>
      <c r="B27" s="472" t="n">
        <v>9958732</v>
      </c>
      <c r="C27" s="473" t="n">
        <f aca="false">SUM(C11:C26)</f>
        <v>8940928</v>
      </c>
      <c r="D27" s="474" t="n">
        <f aca="false">C27-B27</f>
        <v>-1017804</v>
      </c>
      <c r="E27" s="475" t="n">
        <f aca="false">D27/B27</f>
        <v>-0.102202167906517</v>
      </c>
      <c r="F27" s="476" t="n">
        <v>9559775</v>
      </c>
      <c r="G27" s="476" t="n">
        <v>9459751</v>
      </c>
      <c r="H27" s="474" t="n">
        <f aca="false">G27-F27</f>
        <v>-100024</v>
      </c>
      <c r="I27" s="475" t="n">
        <f aca="false">H27/F27</f>
        <v>-0.0104630077590738</v>
      </c>
      <c r="J27" s="477" t="n">
        <f aca="false">SUM(J10:J26)</f>
        <v>11124417</v>
      </c>
      <c r="K27" s="473" t="n">
        <v>10501657</v>
      </c>
      <c r="L27" s="474" t="n">
        <f aca="false">K27-J27</f>
        <v>-622760</v>
      </c>
      <c r="M27" s="475" t="n">
        <f aca="false">L27/J27</f>
        <v>-0.0559813606411914</v>
      </c>
    </row>
    <row r="28" customFormat="false" ht="12.75" hidden="false" customHeight="false" outlineLevel="0" collapsed="false">
      <c r="A28" s="307"/>
      <c r="B28" s="478"/>
      <c r="C28" s="478"/>
      <c r="D28" s="478"/>
      <c r="E28" s="442"/>
      <c r="F28" s="478"/>
      <c r="G28" s="478"/>
      <c r="H28" s="478"/>
      <c r="I28" s="442"/>
      <c r="J28" s="478"/>
      <c r="K28" s="478"/>
      <c r="L28" s="478"/>
    </row>
    <row r="29" customFormat="false" ht="12.75" hidden="false" customHeight="false" outlineLevel="0" collapsed="false">
      <c r="A29" s="479" t="s">
        <v>30</v>
      </c>
      <c r="B29" s="480"/>
      <c r="C29" s="481"/>
      <c r="D29" s="480"/>
      <c r="E29" s="480"/>
      <c r="F29" s="480"/>
      <c r="G29" s="481"/>
      <c r="H29" s="480"/>
      <c r="I29" s="480"/>
    </row>
    <row r="30" customFormat="false" ht="12.75" hidden="false" customHeight="false" outlineLevel="0" collapsed="false">
      <c r="A30" s="307"/>
      <c r="B30" s="480"/>
      <c r="C30" s="481"/>
      <c r="D30" s="480"/>
      <c r="E30" s="480"/>
      <c r="F30" s="480"/>
      <c r="G30" s="481"/>
      <c r="H30" s="480"/>
      <c r="I30" s="480"/>
    </row>
    <row r="31" customFormat="false" ht="15.75" hidden="false" customHeight="true" outlineLevel="0" collapsed="false">
      <c r="A31" s="482" t="s">
        <v>200</v>
      </c>
      <c r="B31" s="480"/>
      <c r="C31" s="481"/>
      <c r="D31" s="480"/>
      <c r="E31" s="480"/>
      <c r="F31" s="480"/>
      <c r="G31" s="481"/>
      <c r="H31" s="480"/>
      <c r="I31" s="480"/>
    </row>
    <row r="32" customFormat="false" ht="13.5" hidden="false" customHeight="true" outlineLevel="0" collapsed="false">
      <c r="A32" s="483" t="s">
        <v>201</v>
      </c>
    </row>
    <row r="33" customFormat="false" ht="15" hidden="false" customHeight="true" outlineLevel="0" collapsed="false">
      <c r="A33" s="482" t="s">
        <v>202</v>
      </c>
    </row>
    <row r="34" customFormat="false" ht="15" hidden="false" customHeight="true" outlineLevel="0" collapsed="false">
      <c r="A34" s="482"/>
    </row>
    <row r="35" customFormat="false" ht="28.9" hidden="false" customHeight="true" outlineLevel="0" collapsed="false">
      <c r="A35" s="484" t="s">
        <v>34</v>
      </c>
      <c r="B35" s="485"/>
      <c r="C35" s="485"/>
      <c r="D35" s="486"/>
      <c r="E35" s="486"/>
      <c r="F35" s="486"/>
      <c r="G35" s="486"/>
      <c r="H35" s="486"/>
      <c r="I35" s="486"/>
      <c r="J35" s="486"/>
      <c r="K35" s="487" t="s">
        <v>35</v>
      </c>
      <c r="L35" s="488" t="n">
        <v>43607</v>
      </c>
      <c r="M35" s="489"/>
    </row>
    <row r="36" customFormat="false" ht="12.75" hidden="false" customHeight="false" outlineLevel="0" collapsed="false">
      <c r="B36" s="307"/>
      <c r="C36" s="307"/>
      <c r="D36" s="307"/>
      <c r="E36" s="307"/>
      <c r="F36" s="307"/>
      <c r="G36" s="307"/>
      <c r="H36" s="307"/>
      <c r="I36" s="307"/>
    </row>
  </sheetData>
  <mergeCells count="22">
    <mergeCell ref="A1:M1"/>
    <mergeCell ref="A2:M2"/>
    <mergeCell ref="A3:M3"/>
    <mergeCell ref="F5:I5"/>
    <mergeCell ref="A6:A10"/>
    <mergeCell ref="B6:E7"/>
    <mergeCell ref="F6:I7"/>
    <mergeCell ref="J6:M7"/>
    <mergeCell ref="O7:O9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D35:J35"/>
  </mergeCells>
  <printOptions headings="false" gridLines="false" gridLinesSet="true" horizontalCentered="true" verticalCentered="true"/>
  <pageMargins left="0.25" right="0.190277777777778" top="0.459722222222222" bottom="0.4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28"/>
    <col collapsed="false" customWidth="true" hidden="false" outlineLevel="0" max="3" min="3" style="0" width="8.28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9.28"/>
    <col collapsed="false" customWidth="true" hidden="false" outlineLevel="0" max="8" min="8" style="0" width="10.41"/>
    <col collapsed="false" customWidth="true" hidden="false" outlineLevel="0" max="10" min="9" style="0" width="8.28"/>
    <col collapsed="false" customWidth="true" hidden="false" outlineLevel="0" max="11" min="11" style="0" width="8.85"/>
    <col collapsed="false" customWidth="true" hidden="false" outlineLevel="0" max="12" min="12" style="0" width="11.13"/>
    <col collapsed="false" customWidth="true" hidden="false" outlineLevel="0" max="13" min="13" style="0" width="10.28"/>
    <col collapsed="false" customWidth="true" hidden="false" outlineLevel="0" max="14" min="14" style="0" width="14.99"/>
    <col collapsed="false" customWidth="true" hidden="false" outlineLevel="0" max="15" min="15" style="0" width="14.7"/>
    <col collapsed="false" customWidth="true" hidden="false" outlineLevel="0" max="16" min="16" style="0" width="14.85"/>
    <col collapsed="false" customWidth="true" hidden="true" outlineLevel="0" max="17" min="17" style="0" width="15.28"/>
    <col collapsed="false" customWidth="true" hidden="true" outlineLevel="0" max="18" min="18" style="0" width="14.41"/>
    <col collapsed="false" customWidth="true" hidden="true" outlineLevel="0" max="19" min="19" style="0" width="12.99"/>
    <col collapsed="false" customWidth="true" hidden="true" outlineLevel="0" max="20" min="20" style="0" width="15.41"/>
    <col collapsed="false" customWidth="true" hidden="true" outlineLevel="0" max="21" min="21" style="0" width="14.28"/>
    <col collapsed="false" customWidth="true" hidden="true" outlineLevel="0" max="22" min="22" style="0" width="13.99"/>
  </cols>
  <sheetData>
    <row r="1" s="68" customFormat="true" ht="18" hidden="false" customHeight="true" outlineLevel="0" collapsed="false">
      <c r="A1" s="66" t="s">
        <v>20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308"/>
    </row>
    <row r="2" s="68" customFormat="true" ht="20.25" hidden="false" customHeight="tru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s="68" customFormat="true" ht="40.5" hidden="false" customHeight="true" outlineLevel="0" collapsed="false">
      <c r="A3" s="139" t="s">
        <v>204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</row>
    <row r="4" s="68" customFormat="true" ht="11.25" hidden="false" customHeight="true" outlineLevel="0" collapsed="false">
      <c r="A4" s="402"/>
      <c r="B4" s="402"/>
      <c r="C4" s="402"/>
      <c r="D4" s="402"/>
      <c r="E4" s="402"/>
      <c r="F4" s="402"/>
      <c r="G4" s="402"/>
      <c r="H4" s="402"/>
      <c r="I4" s="402"/>
      <c r="J4" s="402"/>
      <c r="K4" s="402"/>
      <c r="L4" s="402"/>
      <c r="M4" s="402"/>
      <c r="N4" s="402"/>
      <c r="O4" s="402"/>
      <c r="P4" s="402"/>
      <c r="V4" s="310"/>
    </row>
    <row r="5" s="68" customFormat="true" ht="13.5" hidden="false" customHeight="false" outlineLevel="0" collapsed="false">
      <c r="V5" s="310"/>
    </row>
    <row r="6" s="68" customFormat="true" ht="13.9" hidden="false" customHeight="true" outlineLevel="0" collapsed="false">
      <c r="A6" s="311" t="s">
        <v>156</v>
      </c>
      <c r="B6" s="147" t="s">
        <v>62</v>
      </c>
      <c r="C6" s="147"/>
      <c r="D6" s="312" t="s">
        <v>63</v>
      </c>
      <c r="E6" s="312"/>
      <c r="F6" s="147" t="s">
        <v>64</v>
      </c>
      <c r="G6" s="147"/>
      <c r="H6" s="147" t="s">
        <v>65</v>
      </c>
      <c r="I6" s="147" t="s">
        <v>66</v>
      </c>
      <c r="J6" s="147"/>
      <c r="K6" s="147"/>
      <c r="L6" s="147"/>
      <c r="M6" s="313" t="s">
        <v>67</v>
      </c>
      <c r="N6" s="314" t="s">
        <v>68</v>
      </c>
      <c r="O6" s="315" t="s">
        <v>69</v>
      </c>
      <c r="P6" s="316" t="s">
        <v>70</v>
      </c>
      <c r="V6" s="317" t="s">
        <v>71</v>
      </c>
    </row>
    <row r="7" s="68" customFormat="true" ht="12.75" hidden="false" customHeight="false" outlineLevel="0" collapsed="false">
      <c r="A7" s="311"/>
      <c r="B7" s="318" t="s">
        <v>157</v>
      </c>
      <c r="C7" s="318"/>
      <c r="D7" s="151" t="s">
        <v>157</v>
      </c>
      <c r="E7" s="151"/>
      <c r="F7" s="151" t="s">
        <v>157</v>
      </c>
      <c r="G7" s="151"/>
      <c r="H7" s="151" t="s">
        <v>158</v>
      </c>
      <c r="I7" s="151" t="s">
        <v>159</v>
      </c>
      <c r="J7" s="151"/>
      <c r="K7" s="151"/>
      <c r="L7" s="151"/>
      <c r="M7" s="319" t="s">
        <v>40</v>
      </c>
      <c r="N7" s="75" t="s">
        <v>83</v>
      </c>
      <c r="O7" s="75"/>
      <c r="P7" s="75"/>
      <c r="Q7" s="320" t="s">
        <v>86</v>
      </c>
      <c r="R7" s="320" t="s">
        <v>87</v>
      </c>
      <c r="S7" s="321" t="s">
        <v>88</v>
      </c>
      <c r="T7" s="322" t="s">
        <v>89</v>
      </c>
      <c r="U7" s="320" t="s">
        <v>160</v>
      </c>
      <c r="V7" s="321" t="s">
        <v>91</v>
      </c>
      <c r="W7" s="323" t="s">
        <v>161</v>
      </c>
    </row>
    <row r="8" s="68" customFormat="true" ht="12.75" hidden="false" customHeight="true" outlineLevel="0" collapsed="false">
      <c r="A8" s="311"/>
      <c r="B8" s="324" t="s">
        <v>162</v>
      </c>
      <c r="C8" s="324"/>
      <c r="D8" s="324" t="s">
        <v>163</v>
      </c>
      <c r="E8" s="324"/>
      <c r="F8" s="324" t="s">
        <v>164</v>
      </c>
      <c r="G8" s="324"/>
      <c r="H8" s="325" t="s">
        <v>44</v>
      </c>
      <c r="I8" s="158" t="s">
        <v>105</v>
      </c>
      <c r="J8" s="158"/>
      <c r="K8" s="158"/>
      <c r="L8" s="158"/>
      <c r="M8" s="157" t="s">
        <v>44</v>
      </c>
      <c r="N8" s="78" t="s">
        <v>45</v>
      </c>
      <c r="O8" s="79" t="s">
        <v>46</v>
      </c>
      <c r="P8" s="80" t="s">
        <v>47</v>
      </c>
      <c r="Q8" s="326" t="s">
        <v>45</v>
      </c>
      <c r="R8" s="326" t="s">
        <v>110</v>
      </c>
      <c r="S8" s="327" t="s">
        <v>111</v>
      </c>
      <c r="T8" s="328" t="s">
        <v>45</v>
      </c>
      <c r="U8" s="326" t="s">
        <v>110</v>
      </c>
      <c r="V8" s="327" t="s">
        <v>111</v>
      </c>
    </row>
    <row r="9" s="68" customFormat="true" ht="14.45" hidden="false" customHeight="true" outlineLevel="0" collapsed="false">
      <c r="A9" s="311"/>
      <c r="B9" s="324"/>
      <c r="C9" s="324"/>
      <c r="D9" s="324"/>
      <c r="E9" s="324"/>
      <c r="F9" s="324"/>
      <c r="G9" s="324"/>
      <c r="H9" s="329" t="s">
        <v>165</v>
      </c>
      <c r="I9" s="163" t="s">
        <v>166</v>
      </c>
      <c r="J9" s="163"/>
      <c r="K9" s="163"/>
      <c r="L9" s="163"/>
      <c r="M9" s="162" t="s">
        <v>167</v>
      </c>
      <c r="N9" s="82" t="s">
        <v>49</v>
      </c>
      <c r="O9" s="83" t="s">
        <v>50</v>
      </c>
      <c r="P9" s="84" t="s">
        <v>50</v>
      </c>
      <c r="Q9" s="326" t="s">
        <v>49</v>
      </c>
      <c r="R9" s="326" t="s">
        <v>119</v>
      </c>
      <c r="S9" s="327" t="s">
        <v>119</v>
      </c>
      <c r="T9" s="328" t="s">
        <v>119</v>
      </c>
      <c r="U9" s="326" t="s">
        <v>119</v>
      </c>
      <c r="V9" s="327" t="s">
        <v>119</v>
      </c>
    </row>
    <row r="10" s="68" customFormat="true" ht="13.5" hidden="false" customHeight="false" outlineLevel="0" collapsed="false">
      <c r="A10" s="311"/>
      <c r="B10" s="171" t="s">
        <v>123</v>
      </c>
      <c r="C10" s="330" t="s">
        <v>124</v>
      </c>
      <c r="D10" s="171" t="s">
        <v>123</v>
      </c>
      <c r="E10" s="330" t="s">
        <v>124</v>
      </c>
      <c r="F10" s="171" t="s">
        <v>123</v>
      </c>
      <c r="G10" s="330" t="s">
        <v>124</v>
      </c>
      <c r="H10" s="331" t="s">
        <v>168</v>
      </c>
      <c r="I10" s="168" t="s">
        <v>126</v>
      </c>
      <c r="J10" s="332" t="s">
        <v>127</v>
      </c>
      <c r="K10" s="332" t="s">
        <v>128</v>
      </c>
      <c r="L10" s="172" t="s">
        <v>129</v>
      </c>
      <c r="M10" s="168" t="s">
        <v>51</v>
      </c>
      <c r="N10" s="86" t="s">
        <v>51</v>
      </c>
      <c r="O10" s="87" t="s">
        <v>51</v>
      </c>
      <c r="P10" s="88" t="s">
        <v>51</v>
      </c>
      <c r="Q10" s="333" t="n">
        <v>38899</v>
      </c>
      <c r="R10" s="333" t="n">
        <v>38899</v>
      </c>
      <c r="S10" s="334" t="n">
        <v>38899</v>
      </c>
      <c r="T10" s="335" t="n">
        <v>38991</v>
      </c>
      <c r="U10" s="333" t="n">
        <v>38991</v>
      </c>
      <c r="V10" s="334" t="n">
        <v>38991</v>
      </c>
    </row>
    <row r="11" s="267" customFormat="true" ht="18" hidden="false" customHeight="true" outlineLevel="0" collapsed="false">
      <c r="A11" s="92" t="s">
        <v>13</v>
      </c>
      <c r="B11" s="336" t="n">
        <v>10514</v>
      </c>
      <c r="C11" s="189" t="n">
        <f aca="false">+B11/497058</f>
        <v>0.0211524610810006</v>
      </c>
      <c r="D11" s="336" t="n">
        <v>1425</v>
      </c>
      <c r="E11" s="189" t="n">
        <f aca="false">+D11/40684</f>
        <v>0.0350260544685872</v>
      </c>
      <c r="F11" s="336" t="n">
        <v>436</v>
      </c>
      <c r="G11" s="189" t="n">
        <f aca="false">+F11/12463</f>
        <v>0.0349835513118832</v>
      </c>
      <c r="H11" s="93" t="n">
        <f aca="false">+(C11+E11+G11)/3</f>
        <v>0.0303873556204903</v>
      </c>
      <c r="I11" s="337" t="n">
        <v>0.0251</v>
      </c>
      <c r="J11" s="93" t="n">
        <v>0.0228</v>
      </c>
      <c r="K11" s="192" t="n">
        <f aca="false">+(I11+J11)/2</f>
        <v>0.02395</v>
      </c>
      <c r="L11" s="189" t="n">
        <f aca="false">ROUND(K11*0.9,4)</f>
        <v>0.0216</v>
      </c>
      <c r="M11" s="337" t="n">
        <v>0.0268</v>
      </c>
      <c r="N11" s="338" t="n">
        <f aca="false">ROUND(M11*$N$27,0)</f>
        <v>239617</v>
      </c>
      <c r="O11" s="339" t="n">
        <f aca="false">ROUND(N11*0.9,0)</f>
        <v>215655</v>
      </c>
      <c r="P11" s="340" t="n">
        <f aca="false">N11-O11</f>
        <v>23962</v>
      </c>
      <c r="Q11" s="341" t="n">
        <f aca="false">ROUND($Q$27*M11,0)</f>
        <v>22246</v>
      </c>
      <c r="R11" s="341" t="n">
        <f aca="false">ROUND(Q11*0.9,0)</f>
        <v>20021</v>
      </c>
      <c r="S11" s="342" t="n">
        <f aca="false">Q11-R11</f>
        <v>2225</v>
      </c>
      <c r="T11" s="343" t="n">
        <f aca="false">+N11-Q11</f>
        <v>217371</v>
      </c>
      <c r="U11" s="341" t="n">
        <f aca="false">+(O11-R11)</f>
        <v>195634</v>
      </c>
      <c r="V11" s="341" t="n">
        <f aca="false">P11-S11</f>
        <v>21737</v>
      </c>
    </row>
    <row r="12" s="267" customFormat="true" ht="14.1" hidden="false" customHeight="true" outlineLevel="0" collapsed="false">
      <c r="A12" s="100" t="s">
        <v>14</v>
      </c>
      <c r="B12" s="344" t="n">
        <v>80095</v>
      </c>
      <c r="C12" s="189" t="n">
        <f aca="false">+B12/497058</f>
        <v>0.161138136796913</v>
      </c>
      <c r="D12" s="344" t="n">
        <v>5508</v>
      </c>
      <c r="E12" s="189" t="n">
        <f aca="false">+D12/40684</f>
        <v>0.135384917903844</v>
      </c>
      <c r="F12" s="344" t="n">
        <v>1681</v>
      </c>
      <c r="G12" s="189" t="n">
        <f aca="false">+F12/12463</f>
        <v>0.134879242557972</v>
      </c>
      <c r="H12" s="101" t="n">
        <f aca="false">+(C12+E12+G12)/3</f>
        <v>0.14380076575291</v>
      </c>
      <c r="I12" s="345" t="n">
        <v>0.1157</v>
      </c>
      <c r="J12" s="101" t="n">
        <v>0.1159</v>
      </c>
      <c r="K12" s="210" t="n">
        <f aca="false">+(I12+J12)/2</f>
        <v>0.1158</v>
      </c>
      <c r="L12" s="189" t="n">
        <f aca="false">ROUND(K12*0.9,4)</f>
        <v>0.1042</v>
      </c>
      <c r="M12" s="345" t="n">
        <v>0.1267</v>
      </c>
      <c r="N12" s="346" t="n">
        <f aca="false">ROUND(M12*$N$27,0)</f>
        <v>1132816</v>
      </c>
      <c r="O12" s="388" t="n">
        <f aca="false">ROUND(N12*0.9,0)</f>
        <v>1019534</v>
      </c>
      <c r="P12" s="348" t="n">
        <f aca="false">N12-O12</f>
        <v>113282</v>
      </c>
      <c r="Q12" s="341" t="n">
        <f aca="false">ROUND($Q$27*M12,0)</f>
        <v>105169</v>
      </c>
      <c r="R12" s="341" t="n">
        <f aca="false">ROUND(Q12*0.9,0)</f>
        <v>94652</v>
      </c>
      <c r="S12" s="342" t="n">
        <f aca="false">(Q12-R12)</f>
        <v>10517</v>
      </c>
      <c r="T12" s="343" t="n">
        <f aca="false">N12-Q12</f>
        <v>1027647</v>
      </c>
      <c r="U12" s="341" t="n">
        <f aca="false">+(O12-R12)</f>
        <v>924882</v>
      </c>
      <c r="V12" s="341" t="n">
        <f aca="false">P12-S12</f>
        <v>102765</v>
      </c>
    </row>
    <row r="13" s="267" customFormat="true" ht="14.1" hidden="false" customHeight="true" outlineLevel="0" collapsed="false">
      <c r="A13" s="100" t="s">
        <v>15</v>
      </c>
      <c r="B13" s="344" t="n">
        <v>26704</v>
      </c>
      <c r="C13" s="189" t="n">
        <f aca="false">+B13/497058</f>
        <v>0.0537241126790033</v>
      </c>
      <c r="D13" s="344" t="n">
        <v>4171</v>
      </c>
      <c r="E13" s="189" t="n">
        <f aca="false">+D13/40684</f>
        <v>0.102521875921738</v>
      </c>
      <c r="F13" s="344" t="n">
        <v>1355</v>
      </c>
      <c r="G13" s="189" t="n">
        <f aca="false">+F13/12463</f>
        <v>0.108721816577068</v>
      </c>
      <c r="H13" s="101" t="n">
        <f aca="false">+(C13+E13+G13)/3</f>
        <v>0.0883226017259366</v>
      </c>
      <c r="I13" s="345" t="n">
        <v>0.084</v>
      </c>
      <c r="J13" s="101" t="n">
        <v>0.0778</v>
      </c>
      <c r="K13" s="210" t="n">
        <f aca="false">+(I13+J13)/2</f>
        <v>0.0809</v>
      </c>
      <c r="L13" s="189" t="n">
        <f aca="false">ROUND(K13*0.9,4)</f>
        <v>0.0728</v>
      </c>
      <c r="M13" s="345" t="n">
        <v>0.0778</v>
      </c>
      <c r="N13" s="346" t="n">
        <f aca="false">ROUND(M13*$N$27,0)</f>
        <v>695604</v>
      </c>
      <c r="O13" s="388" t="n">
        <f aca="false">ROUND(N13*0.9,0)</f>
        <v>626044</v>
      </c>
      <c r="P13" s="348" t="n">
        <f aca="false">N13-O13</f>
        <v>69560</v>
      </c>
      <c r="Q13" s="341" t="n">
        <f aca="false">ROUND($Q$27*M13,0)</f>
        <v>64579</v>
      </c>
      <c r="R13" s="341" t="n">
        <f aca="false">ROUND(Q13*0.9,0)</f>
        <v>58121</v>
      </c>
      <c r="S13" s="342" t="n">
        <f aca="false">Q13-R13</f>
        <v>6458</v>
      </c>
      <c r="T13" s="343" t="n">
        <f aca="false">N13-Q13</f>
        <v>631025</v>
      </c>
      <c r="U13" s="341" t="n">
        <f aca="false">+(O13-R13)</f>
        <v>567923</v>
      </c>
      <c r="V13" s="341" t="n">
        <f aca="false">P13-S13</f>
        <v>63102</v>
      </c>
    </row>
    <row r="14" s="267" customFormat="true" ht="14.1" hidden="false" customHeight="true" outlineLevel="0" collapsed="false">
      <c r="A14" s="100" t="s">
        <v>16</v>
      </c>
      <c r="B14" s="344" t="n">
        <v>17305</v>
      </c>
      <c r="C14" s="189" t="n">
        <f aca="false">+B14/497058</f>
        <v>0.0348148505808175</v>
      </c>
      <c r="D14" s="344" t="n">
        <v>2397</v>
      </c>
      <c r="E14" s="189" t="n">
        <f aca="false">+D14/40684</f>
        <v>0.0589175105692656</v>
      </c>
      <c r="F14" s="344" t="n">
        <v>827</v>
      </c>
      <c r="G14" s="189" t="n">
        <f aca="false">+F14/12463</f>
        <v>0.0663564149883656</v>
      </c>
      <c r="H14" s="101" t="n">
        <f aca="false">+(C14+E14+G14)/3</f>
        <v>0.0533629253794829</v>
      </c>
      <c r="I14" s="345" t="n">
        <v>0.0471</v>
      </c>
      <c r="J14" s="101" t="n">
        <v>0.0532</v>
      </c>
      <c r="K14" s="210" t="n">
        <f aca="false">+(I14+J14)/2</f>
        <v>0.05015</v>
      </c>
      <c r="L14" s="189" t="n">
        <f aca="false">ROUND(K14*0.9,4)</f>
        <v>0.0451</v>
      </c>
      <c r="M14" s="345" t="n">
        <v>0.047</v>
      </c>
      <c r="N14" s="346" t="n">
        <f aca="false">ROUND(M14*$N$27,0)</f>
        <v>420224</v>
      </c>
      <c r="O14" s="388" t="n">
        <f aca="false">ROUND(N14*0.9,0)</f>
        <v>378202</v>
      </c>
      <c r="P14" s="348" t="n">
        <f aca="false">N14-O14</f>
        <v>42022</v>
      </c>
      <c r="Q14" s="341" t="n">
        <f aca="false">ROUND($Q$27*M14,0)</f>
        <v>39013</v>
      </c>
      <c r="R14" s="341" t="n">
        <f aca="false">ROUND(Q14*0.9,0)</f>
        <v>35112</v>
      </c>
      <c r="S14" s="342" t="n">
        <f aca="false">Q14-R14</f>
        <v>3901</v>
      </c>
      <c r="T14" s="343" t="n">
        <f aca="false">N14-Q14</f>
        <v>381211</v>
      </c>
      <c r="U14" s="341" t="n">
        <f aca="false">+(O14-R14)</f>
        <v>343090</v>
      </c>
      <c r="V14" s="341" t="n">
        <f aca="false">P14-S14</f>
        <v>38121</v>
      </c>
    </row>
    <row r="15" s="267" customFormat="true" ht="14.1" hidden="false" customHeight="true" outlineLevel="0" collapsed="false">
      <c r="A15" s="100" t="s">
        <v>17</v>
      </c>
      <c r="B15" s="344" t="n">
        <v>13928</v>
      </c>
      <c r="C15" s="189" t="n">
        <f aca="false">+B15/497058</f>
        <v>0.0280208748274849</v>
      </c>
      <c r="D15" s="344" t="n">
        <v>2798</v>
      </c>
      <c r="E15" s="189" t="n">
        <f aca="false">+D15/40684</f>
        <v>0.0687739651951627</v>
      </c>
      <c r="F15" s="344" t="n">
        <v>848</v>
      </c>
      <c r="G15" s="189" t="n">
        <f aca="false">+F15/12463</f>
        <v>0.0680414025515526</v>
      </c>
      <c r="H15" s="101" t="n">
        <f aca="false">+(C15+E15+G15)/3</f>
        <v>0.0549454141914001</v>
      </c>
      <c r="I15" s="345" t="n">
        <v>0.0525</v>
      </c>
      <c r="J15" s="101" t="n">
        <v>0.0512</v>
      </c>
      <c r="K15" s="210" t="n">
        <f aca="false">+(I15+J15)/2</f>
        <v>0.05185</v>
      </c>
      <c r="L15" s="189" t="n">
        <f aca="false">ROUND(K15*0.9,4)</f>
        <v>0.0467</v>
      </c>
      <c r="M15" s="345" t="n">
        <v>0.0484</v>
      </c>
      <c r="N15" s="346" t="n">
        <f aca="false">ROUND(M15*$N$27,0)</f>
        <v>432741</v>
      </c>
      <c r="O15" s="388" t="n">
        <f aca="false">ROUND(N15*0.9,0)</f>
        <v>389467</v>
      </c>
      <c r="P15" s="348" t="n">
        <f aca="false">N15-O15</f>
        <v>43274</v>
      </c>
      <c r="Q15" s="341" t="n">
        <f aca="false">ROUND($Q$27*M15,0)</f>
        <v>40175</v>
      </c>
      <c r="R15" s="341" t="n">
        <f aca="false">ROUND(Q15*0.9,0)</f>
        <v>36158</v>
      </c>
      <c r="S15" s="342" t="n">
        <f aca="false">Q15-R15</f>
        <v>4017</v>
      </c>
      <c r="T15" s="343" t="n">
        <f aca="false">N15-Q15</f>
        <v>392566</v>
      </c>
      <c r="U15" s="341" t="n">
        <f aca="false">+(O15-R15)</f>
        <v>353309</v>
      </c>
      <c r="V15" s="341" t="n">
        <f aca="false">P15-S15</f>
        <v>39257</v>
      </c>
    </row>
    <row r="16" s="267" customFormat="true" ht="14.1" hidden="false" customHeight="true" outlineLevel="0" collapsed="false">
      <c r="A16" s="100" t="s">
        <v>18</v>
      </c>
      <c r="B16" s="344" t="n">
        <v>43079</v>
      </c>
      <c r="C16" s="189" t="n">
        <f aca="false">+B16/497058</f>
        <v>0.0866679542427644</v>
      </c>
      <c r="D16" s="344" t="n">
        <v>3390</v>
      </c>
      <c r="E16" s="189" t="n">
        <f aca="false">+D16/40684</f>
        <v>0.0833251401042179</v>
      </c>
      <c r="F16" s="344" t="n">
        <v>1050</v>
      </c>
      <c r="G16" s="189" t="n">
        <f aca="false">+F16/12463</f>
        <v>0.0842493781593517</v>
      </c>
      <c r="H16" s="101" t="n">
        <f aca="false">+(C16+E16+G16)/3</f>
        <v>0.0847474908354447</v>
      </c>
      <c r="I16" s="345" t="n">
        <v>0.0791</v>
      </c>
      <c r="J16" s="101" t="n">
        <v>0.0744</v>
      </c>
      <c r="K16" s="210" t="n">
        <f aca="false">+(I16+J16)/2</f>
        <v>0.07675</v>
      </c>
      <c r="L16" s="189" t="n">
        <f aca="false">ROUND(K16*0.9,4)</f>
        <v>0.0691</v>
      </c>
      <c r="M16" s="345" t="n">
        <v>0.0746</v>
      </c>
      <c r="N16" s="346" t="n">
        <f aca="false">ROUND(M16*$N$27,0)</f>
        <v>666993</v>
      </c>
      <c r="O16" s="388" t="n">
        <f aca="false">ROUND(N16*0.9,0)</f>
        <v>600294</v>
      </c>
      <c r="P16" s="348" t="n">
        <f aca="false">N16-O16</f>
        <v>66699</v>
      </c>
      <c r="Q16" s="341" t="n">
        <f aca="false">ROUND($Q$27*M16,0)</f>
        <v>61922</v>
      </c>
      <c r="R16" s="341" t="n">
        <f aca="false">ROUND(Q16*0.9,0)</f>
        <v>55730</v>
      </c>
      <c r="S16" s="342" t="n">
        <f aca="false">Q16-R16</f>
        <v>6192</v>
      </c>
      <c r="T16" s="343" t="n">
        <f aca="false">N16-Q16</f>
        <v>605071</v>
      </c>
      <c r="U16" s="341" t="n">
        <f aca="false">+(O16-R16)</f>
        <v>544564</v>
      </c>
      <c r="V16" s="341" t="n">
        <f aca="false">P16-S16</f>
        <v>60507</v>
      </c>
    </row>
    <row r="17" s="267" customFormat="true" ht="14.1" hidden="false" customHeight="true" outlineLevel="0" collapsed="false">
      <c r="A17" s="100" t="s">
        <v>19</v>
      </c>
      <c r="B17" s="344" t="n">
        <v>18918</v>
      </c>
      <c r="C17" s="189" t="n">
        <f aca="false">+B17/497058</f>
        <v>0.0380599447147013</v>
      </c>
      <c r="D17" s="344" t="n">
        <v>580</v>
      </c>
      <c r="E17" s="189" t="n">
        <f aca="false">+D17/40684</f>
        <v>0.0142562186608986</v>
      </c>
      <c r="F17" s="344" t="n">
        <v>182</v>
      </c>
      <c r="G17" s="189" t="n">
        <f aca="false">+F17/12463</f>
        <v>0.014603225547621</v>
      </c>
      <c r="H17" s="101" t="n">
        <f aca="false">+(C17+E17+G17)/3</f>
        <v>0.022306462974407</v>
      </c>
      <c r="I17" s="345" t="n">
        <v>0.0341</v>
      </c>
      <c r="J17" s="101" t="n">
        <v>0.0287</v>
      </c>
      <c r="K17" s="210" t="n">
        <f aca="false">+(I17+J17)/2</f>
        <v>0.0314</v>
      </c>
      <c r="L17" s="189" t="n">
        <f aca="false">ROUND(K17*0.9,4)</f>
        <v>0.0283</v>
      </c>
      <c r="M17" s="345" t="n">
        <v>0.0283</v>
      </c>
      <c r="N17" s="346" t="n">
        <f aca="false">ROUND(M17*$N$27,0)</f>
        <v>253028</v>
      </c>
      <c r="O17" s="388" t="n">
        <f aca="false">ROUND(N17*0.9,0)</f>
        <v>227725</v>
      </c>
      <c r="P17" s="348" t="n">
        <f aca="false">N17-O17</f>
        <v>25303</v>
      </c>
      <c r="Q17" s="341" t="n">
        <f aca="false">ROUND($Q$27*M17,0)</f>
        <v>23491</v>
      </c>
      <c r="R17" s="341" t="n">
        <f aca="false">ROUND(Q17*0.9,0)</f>
        <v>21142</v>
      </c>
      <c r="S17" s="342" t="n">
        <f aca="false">Q17-R17</f>
        <v>2349</v>
      </c>
      <c r="T17" s="343" t="n">
        <f aca="false">N17-Q17</f>
        <v>229537</v>
      </c>
      <c r="U17" s="341" t="n">
        <f aca="false">+(O17-R17)</f>
        <v>206583</v>
      </c>
      <c r="V17" s="341" t="n">
        <f aca="false">P17-S17</f>
        <v>22954</v>
      </c>
    </row>
    <row r="18" s="267" customFormat="true" ht="14.1" hidden="false" customHeight="true" outlineLevel="0" collapsed="false">
      <c r="A18" s="100" t="s">
        <v>20</v>
      </c>
      <c r="B18" s="344" t="n">
        <v>20115</v>
      </c>
      <c r="C18" s="189" t="n">
        <f aca="false">+B18/497058</f>
        <v>0.0404681143850416</v>
      </c>
      <c r="D18" s="344" t="n">
        <v>2213</v>
      </c>
      <c r="E18" s="189" t="n">
        <f aca="false">+D18/40684</f>
        <v>0.0543948480975322</v>
      </c>
      <c r="F18" s="344" t="n">
        <v>670</v>
      </c>
      <c r="G18" s="189" t="n">
        <f aca="false">+F18/12463</f>
        <v>0.0537591270159673</v>
      </c>
      <c r="H18" s="101" t="n">
        <f aca="false">+(C18+E18+G18)/3</f>
        <v>0.0495406964995137</v>
      </c>
      <c r="I18" s="345" t="n">
        <v>0.036</v>
      </c>
      <c r="J18" s="101" t="n">
        <v>0.0484</v>
      </c>
      <c r="K18" s="210" t="n">
        <f aca="false">+(I18+J18)/2</f>
        <v>0.0422</v>
      </c>
      <c r="L18" s="189" t="n">
        <f aca="false">ROUND(K18*0.9,4)</f>
        <v>0.038</v>
      </c>
      <c r="M18" s="345" t="n">
        <v>0.0436</v>
      </c>
      <c r="N18" s="346" t="n">
        <f aca="false">ROUND(M18*$N$27,0)</f>
        <v>389824</v>
      </c>
      <c r="O18" s="388" t="n">
        <f aca="false">ROUND(N18*0.9,0)</f>
        <v>350842</v>
      </c>
      <c r="P18" s="348" t="n">
        <f aca="false">N18-O18</f>
        <v>38982</v>
      </c>
      <c r="Q18" s="341" t="n">
        <f aca="false">ROUND($Q$27*M18,0)</f>
        <v>36191</v>
      </c>
      <c r="R18" s="341" t="n">
        <f aca="false">ROUND(Q18*0.9,0)</f>
        <v>32572</v>
      </c>
      <c r="S18" s="342" t="n">
        <f aca="false">Q18-R18</f>
        <v>3619</v>
      </c>
      <c r="T18" s="343" t="n">
        <f aca="false">N18-Q18</f>
        <v>353633</v>
      </c>
      <c r="U18" s="341" t="n">
        <f aca="false">+(O18-R18)</f>
        <v>318270</v>
      </c>
      <c r="V18" s="341" t="n">
        <f aca="false">P18-S18</f>
        <v>35363</v>
      </c>
    </row>
    <row r="19" s="267" customFormat="true" ht="14.1" hidden="false" customHeight="true" outlineLevel="0" collapsed="false">
      <c r="A19" s="100" t="s">
        <v>21</v>
      </c>
      <c r="B19" s="344" t="n">
        <v>20389</v>
      </c>
      <c r="C19" s="189" t="n">
        <f aca="false">+B19/497058</f>
        <v>0.0410193579018947</v>
      </c>
      <c r="D19" s="344" t="n">
        <v>3062</v>
      </c>
      <c r="E19" s="189" t="n">
        <f aca="false">+D19/40684</f>
        <v>0.0752630026546062</v>
      </c>
      <c r="F19" s="344" t="n">
        <v>841</v>
      </c>
      <c r="G19" s="189" t="n">
        <f aca="false">+F19/12463</f>
        <v>0.0674797400304903</v>
      </c>
      <c r="H19" s="101" t="n">
        <f aca="false">+(C19+E19+G19)/3</f>
        <v>0.0612540335289971</v>
      </c>
      <c r="I19" s="345" t="n">
        <v>0.0513</v>
      </c>
      <c r="J19" s="101" t="n">
        <v>0.0547</v>
      </c>
      <c r="K19" s="210" t="n">
        <f aca="false">+(I19+J19)/2</f>
        <v>0.053</v>
      </c>
      <c r="L19" s="189" t="n">
        <f aca="false">ROUND(K19*0.9,4)</f>
        <v>0.0477</v>
      </c>
      <c r="M19" s="345" t="n">
        <v>0.054</v>
      </c>
      <c r="N19" s="346" t="n">
        <f aca="false">ROUND(M19*$N$27,0)</f>
        <v>482810</v>
      </c>
      <c r="O19" s="388" t="n">
        <f aca="false">ROUND(N19*0.9,0)</f>
        <v>434529</v>
      </c>
      <c r="P19" s="348" t="n">
        <f aca="false">N19-O19</f>
        <v>48281</v>
      </c>
      <c r="Q19" s="341" t="n">
        <f aca="false">ROUND($Q$27*M19,0)</f>
        <v>44823</v>
      </c>
      <c r="R19" s="341" t="n">
        <f aca="false">ROUND(Q19*0.9,0)</f>
        <v>40341</v>
      </c>
      <c r="S19" s="342" t="n">
        <f aca="false">Q19-R19</f>
        <v>4482</v>
      </c>
      <c r="T19" s="343" t="n">
        <f aca="false">N19-Q19</f>
        <v>437987</v>
      </c>
      <c r="U19" s="341" t="n">
        <f aca="false">+(O19-R19)</f>
        <v>394188</v>
      </c>
      <c r="V19" s="341" t="n">
        <f aca="false">P19-S19</f>
        <v>43799</v>
      </c>
    </row>
    <row r="20" s="267" customFormat="true" ht="14.1" hidden="false" customHeight="true" outlineLevel="0" collapsed="false">
      <c r="A20" s="100" t="s">
        <v>22</v>
      </c>
      <c r="B20" s="344" t="n">
        <v>47679</v>
      </c>
      <c r="C20" s="189" t="n">
        <f aca="false">+B20/497058</f>
        <v>0.0959224074454088</v>
      </c>
      <c r="D20" s="344" t="n">
        <v>7969</v>
      </c>
      <c r="E20" s="189" t="n">
        <f aca="false">+D20/40684</f>
        <v>0.195875528463278</v>
      </c>
      <c r="F20" s="344" t="n">
        <v>2421</v>
      </c>
      <c r="G20" s="189" t="n">
        <f aca="false">+F20/12463</f>
        <v>0.194254994784562</v>
      </c>
      <c r="H20" s="101" t="n">
        <f aca="false">+(C20+E20+G20)/3</f>
        <v>0.162017643564416</v>
      </c>
      <c r="I20" s="345" t="n">
        <v>0.1244</v>
      </c>
      <c r="J20" s="101" t="n">
        <v>0.1446</v>
      </c>
      <c r="K20" s="210" t="n">
        <f aca="false">+(I20+J20)/2</f>
        <v>0.1345</v>
      </c>
      <c r="L20" s="189" t="n">
        <f aca="false">ROUND(K20*0.9,4)</f>
        <v>0.1211</v>
      </c>
      <c r="M20" s="345" t="n">
        <v>0.1426</v>
      </c>
      <c r="N20" s="346" t="n">
        <f aca="false">ROUND(M20*$N$27,0)</f>
        <v>1274976</v>
      </c>
      <c r="O20" s="388" t="n">
        <f aca="false">ROUND(N20*0.9,0)</f>
        <v>1147478</v>
      </c>
      <c r="P20" s="348" t="n">
        <f aca="false">N20-O20</f>
        <v>127498</v>
      </c>
      <c r="Q20" s="341" t="n">
        <f aca="false">ROUND($Q$27*M20,0)</f>
        <v>118367</v>
      </c>
      <c r="R20" s="341" t="n">
        <f aca="false">ROUND(Q20*0.9,0)</f>
        <v>106530</v>
      </c>
      <c r="S20" s="342" t="n">
        <f aca="false">Q20-R20</f>
        <v>11837</v>
      </c>
      <c r="T20" s="343" t="n">
        <f aca="false">N20-Q20</f>
        <v>1156609</v>
      </c>
      <c r="U20" s="341" t="n">
        <f aca="false">+(O20-R20)</f>
        <v>1040948</v>
      </c>
      <c r="V20" s="341" t="n">
        <f aca="false">P20-S20</f>
        <v>115661</v>
      </c>
    </row>
    <row r="21" s="267" customFormat="true" ht="14.1" hidden="false" customHeight="true" outlineLevel="0" collapsed="false">
      <c r="A21" s="100" t="s">
        <v>23</v>
      </c>
      <c r="B21" s="344" t="n">
        <v>27525</v>
      </c>
      <c r="C21" s="189" t="n">
        <f aca="false">+B21/497058</f>
        <v>0.05537583139191</v>
      </c>
      <c r="D21" s="344" t="n">
        <v>4134</v>
      </c>
      <c r="E21" s="189" t="n">
        <f aca="false">+D21/40684</f>
        <v>0.101612427489922</v>
      </c>
      <c r="F21" s="344" t="n">
        <v>1306</v>
      </c>
      <c r="G21" s="189" t="n">
        <f aca="false">+F21/12463</f>
        <v>0.104790178929632</v>
      </c>
      <c r="H21" s="101" t="n">
        <f aca="false">+(C21+E21+G21)/3</f>
        <v>0.087259479270488</v>
      </c>
      <c r="I21" s="345" t="n">
        <v>0.0549</v>
      </c>
      <c r="J21" s="101" t="n">
        <v>0.0611</v>
      </c>
      <c r="K21" s="210" t="n">
        <f aca="false">+(I21+J21)/2</f>
        <v>0.058</v>
      </c>
      <c r="L21" s="189" t="n">
        <f aca="false">ROUND(K21*0.9,4)</f>
        <v>0.0522</v>
      </c>
      <c r="M21" s="345" t="n">
        <v>0.0769</v>
      </c>
      <c r="N21" s="346" t="n">
        <f aca="false">ROUND(M21*$N$27,0)</f>
        <v>687557</v>
      </c>
      <c r="O21" s="388" t="n">
        <f aca="false">ROUND(N21*0.9,0)</f>
        <v>618801</v>
      </c>
      <c r="P21" s="348" t="n">
        <f aca="false">N21-O21</f>
        <v>68756</v>
      </c>
      <c r="Q21" s="341" t="n">
        <f aca="false">ROUND($Q$27*M21,0)</f>
        <v>63832</v>
      </c>
      <c r="R21" s="341" t="n">
        <f aca="false">ROUND(Q21*0.9,0)</f>
        <v>57449</v>
      </c>
      <c r="S21" s="342" t="n">
        <f aca="false">Q21-R21</f>
        <v>6383</v>
      </c>
      <c r="T21" s="343" t="n">
        <f aca="false">N21-Q21</f>
        <v>623725</v>
      </c>
      <c r="U21" s="341" t="n">
        <f aca="false">+(O21-R21)</f>
        <v>561352</v>
      </c>
      <c r="V21" s="341" t="n">
        <f aca="false">P21-S21</f>
        <v>62373</v>
      </c>
    </row>
    <row r="22" s="267" customFormat="true" ht="14.1" hidden="false" customHeight="true" outlineLevel="0" collapsed="false">
      <c r="A22" s="100" t="s">
        <v>24</v>
      </c>
      <c r="B22" s="344" t="n">
        <v>53854</v>
      </c>
      <c r="C22" s="189" t="n">
        <f aca="false">+B22/497058</f>
        <v>0.108345504951132</v>
      </c>
      <c r="D22" s="344" t="n">
        <v>65</v>
      </c>
      <c r="E22" s="189" t="n">
        <f aca="false">+D22/40684</f>
        <v>0.0015976796775145</v>
      </c>
      <c r="F22" s="344" t="n">
        <v>12</v>
      </c>
      <c r="G22" s="189" t="n">
        <f aca="false">+F22/12463</f>
        <v>0.000962850036106876</v>
      </c>
      <c r="H22" s="101" t="n">
        <f aca="false">+(C22+E22+G22)/3</f>
        <v>0.0369686782215846</v>
      </c>
      <c r="I22" s="345" t="n">
        <v>0.0734</v>
      </c>
      <c r="J22" s="101" t="n">
        <v>0.0677</v>
      </c>
      <c r="K22" s="210" t="n">
        <f aca="false">+(I22+J22)/2</f>
        <v>0.07055</v>
      </c>
      <c r="L22" s="189" t="n">
        <f aca="false">ROUND(K22*0.9,4)</f>
        <v>0.0635</v>
      </c>
      <c r="M22" s="345" t="n">
        <v>0.0635</v>
      </c>
      <c r="N22" s="346" t="n">
        <f aca="false">ROUND(M22*$N$27,0)</f>
        <v>567749</v>
      </c>
      <c r="O22" s="388" t="n">
        <f aca="false">ROUND(N22*0.9,0)</f>
        <v>510974</v>
      </c>
      <c r="P22" s="348" t="n">
        <f aca="false">N22-O22</f>
        <v>56775</v>
      </c>
      <c r="Q22" s="341" t="n">
        <f aca="false">ROUND($Q$27*M22,0)</f>
        <v>52709</v>
      </c>
      <c r="R22" s="341" t="n">
        <f aca="false">ROUND(Q22*0.9,0)</f>
        <v>47438</v>
      </c>
      <c r="S22" s="342" t="n">
        <f aca="false">Q22-R22</f>
        <v>5271</v>
      </c>
      <c r="T22" s="343" t="n">
        <f aca="false">N22-Q22</f>
        <v>515040</v>
      </c>
      <c r="U22" s="341" t="n">
        <f aca="false">+(O22-R22)</f>
        <v>463536</v>
      </c>
      <c r="V22" s="341" t="n">
        <f aca="false">P22-S22</f>
        <v>51504</v>
      </c>
    </row>
    <row r="23" s="267" customFormat="true" ht="14.1" hidden="false" customHeight="true" outlineLevel="0" collapsed="false">
      <c r="A23" s="100" t="s">
        <v>25</v>
      </c>
      <c r="B23" s="344" t="n">
        <v>39595</v>
      </c>
      <c r="C23" s="189" t="n">
        <f aca="false">+B23/497058</f>
        <v>0.0796587118605877</v>
      </c>
      <c r="D23" s="344" t="n">
        <v>0</v>
      </c>
      <c r="E23" s="189" t="n">
        <f aca="false">+D23/40684</f>
        <v>0</v>
      </c>
      <c r="F23" s="344" t="n">
        <v>0</v>
      </c>
      <c r="G23" s="189" t="n">
        <f aca="false">+F23/12463</f>
        <v>0</v>
      </c>
      <c r="H23" s="101" t="n">
        <f aca="false">+(C23+E23+G23)/3</f>
        <v>0.0265529039535292</v>
      </c>
      <c r="I23" s="345" t="n">
        <v>0.0656</v>
      </c>
      <c r="J23" s="101" t="n">
        <v>0.0606</v>
      </c>
      <c r="K23" s="210" t="n">
        <f aca="false">+(I23+J23)/2</f>
        <v>0.0631</v>
      </c>
      <c r="L23" s="189" t="n">
        <f aca="false">ROUND(K23*0.9,4)</f>
        <v>0.0568</v>
      </c>
      <c r="M23" s="345" t="n">
        <v>0.0568</v>
      </c>
      <c r="N23" s="346" t="n">
        <f aca="false">ROUND(M23*$N$27,0)</f>
        <v>507845</v>
      </c>
      <c r="O23" s="388" t="n">
        <f aca="false">ROUND(N23*0.9,0)</f>
        <v>457061</v>
      </c>
      <c r="P23" s="348" t="n">
        <f aca="false">N23-O23</f>
        <v>50784</v>
      </c>
      <c r="Q23" s="341" t="n">
        <f aca="false">ROUND($Q$27*M23,0)</f>
        <v>47147</v>
      </c>
      <c r="R23" s="341" t="n">
        <f aca="false">ROUND(Q23*0.9,0)</f>
        <v>42432</v>
      </c>
      <c r="S23" s="342" t="n">
        <f aca="false">Q23-R23</f>
        <v>4715</v>
      </c>
      <c r="T23" s="343" t="n">
        <f aca="false">N23-Q23</f>
        <v>460698</v>
      </c>
      <c r="U23" s="341" t="n">
        <f aca="false">+(O23-R23)</f>
        <v>414629</v>
      </c>
      <c r="V23" s="341" t="n">
        <f aca="false">P23-S23</f>
        <v>46069</v>
      </c>
    </row>
    <row r="24" s="267" customFormat="true" ht="14.1" hidden="false" customHeight="true" outlineLevel="0" collapsed="false">
      <c r="A24" s="100" t="s">
        <v>26</v>
      </c>
      <c r="B24" s="344" t="n">
        <v>21856</v>
      </c>
      <c r="C24" s="189" t="n">
        <f aca="false">+B24/497058</f>
        <v>0.0439707237384772</v>
      </c>
      <c r="D24" s="344" t="n">
        <v>1234</v>
      </c>
      <c r="E24" s="189" t="n">
        <f aca="false">+D24/40684</f>
        <v>0.0303313341854292</v>
      </c>
      <c r="F24" s="344" t="n">
        <v>378</v>
      </c>
      <c r="G24" s="189" t="n">
        <f aca="false">+F24/12463</f>
        <v>0.0303297761373666</v>
      </c>
      <c r="H24" s="101" t="n">
        <f aca="false">+(C24+E24+G24)/3</f>
        <v>0.0348772780204243</v>
      </c>
      <c r="I24" s="345" t="n">
        <v>0.0427</v>
      </c>
      <c r="J24" s="101" t="n">
        <v>0.038</v>
      </c>
      <c r="K24" s="210" t="n">
        <f aca="false">+(I24+J24)/2</f>
        <v>0.04035</v>
      </c>
      <c r="L24" s="189" t="n">
        <f aca="false">ROUND(K24*0.9,4)</f>
        <v>0.0363</v>
      </c>
      <c r="M24" s="345" t="n">
        <v>0.0363</v>
      </c>
      <c r="N24" s="346" t="n">
        <f aca="false">ROUND(M24*$N$27,0)</f>
        <v>324556</v>
      </c>
      <c r="O24" s="388" t="n">
        <f aca="false">ROUND(N24*0.9,0)</f>
        <v>292100</v>
      </c>
      <c r="P24" s="348" t="n">
        <f aca="false">N24-O24</f>
        <v>32456</v>
      </c>
      <c r="Q24" s="341" t="n">
        <f aca="false">ROUND($Q$27*M24,0)</f>
        <v>30131</v>
      </c>
      <c r="R24" s="341" t="n">
        <f aca="false">ROUND(Q24*0.9,0)</f>
        <v>27118</v>
      </c>
      <c r="S24" s="342" t="n">
        <f aca="false">Q24-R24</f>
        <v>3013</v>
      </c>
      <c r="T24" s="343" t="n">
        <f aca="false">N24-Q24</f>
        <v>294425</v>
      </c>
      <c r="U24" s="341" t="n">
        <f aca="false">+(O24-R24)</f>
        <v>264982</v>
      </c>
      <c r="V24" s="341" t="n">
        <f aca="false">P24-S24</f>
        <v>29443</v>
      </c>
    </row>
    <row r="25" s="267" customFormat="true" ht="14.1" hidden="false" customHeight="true" outlineLevel="0" collapsed="false">
      <c r="A25" s="100" t="s">
        <v>27</v>
      </c>
      <c r="B25" s="344" t="n">
        <v>29694</v>
      </c>
      <c r="C25" s="189" t="n">
        <f aca="false">+B25/497058</f>
        <v>0.0597395072607221</v>
      </c>
      <c r="D25" s="344" t="n">
        <v>421</v>
      </c>
      <c r="E25" s="189" t="n">
        <f aca="false">+D25/40684</f>
        <v>0.0103480483728247</v>
      </c>
      <c r="F25" s="344" t="n">
        <v>152</v>
      </c>
      <c r="G25" s="189" t="n">
        <f aca="false">+F25/12463</f>
        <v>0.0121961004573538</v>
      </c>
      <c r="H25" s="101" t="n">
        <f aca="false">+(C25+E25+G25)/3</f>
        <v>0.0274278853636335</v>
      </c>
      <c r="I25" s="345" t="n">
        <v>0.0515</v>
      </c>
      <c r="J25" s="101" t="n">
        <v>0.0457</v>
      </c>
      <c r="K25" s="210" t="n">
        <f aca="false">+(I25+J25)/2</f>
        <v>0.0486</v>
      </c>
      <c r="L25" s="189" t="n">
        <f aca="false">ROUND(K25*0.9,4)</f>
        <v>0.0437</v>
      </c>
      <c r="M25" s="345" t="n">
        <v>0.0437</v>
      </c>
      <c r="N25" s="346" t="n">
        <f aca="false">ROUND(M25*$N$27,0)</f>
        <v>390719</v>
      </c>
      <c r="O25" s="388" t="n">
        <f aca="false">ROUND(N25*0.9,0)</f>
        <v>351647</v>
      </c>
      <c r="P25" s="348" t="n">
        <f aca="false">N25-O25</f>
        <v>39072</v>
      </c>
      <c r="Q25" s="341" t="n">
        <f aca="false">ROUND($Q$27*M25,0)</f>
        <v>36274</v>
      </c>
      <c r="R25" s="341" t="n">
        <f aca="false">ROUND(Q25*0.9,0)</f>
        <v>32647</v>
      </c>
      <c r="S25" s="342" t="n">
        <f aca="false">Q25-R25</f>
        <v>3627</v>
      </c>
      <c r="T25" s="343" t="n">
        <f aca="false">N25-Q25</f>
        <v>354445</v>
      </c>
      <c r="U25" s="341" t="n">
        <f aca="false">+(O25-R25)</f>
        <v>319000</v>
      </c>
      <c r="V25" s="341" t="n">
        <f aca="false">P25-S25</f>
        <v>35445</v>
      </c>
    </row>
    <row r="26" s="267" customFormat="true" ht="14.1" hidden="false" customHeight="true" outlineLevel="0" collapsed="false">
      <c r="A26" s="102" t="s">
        <v>28</v>
      </c>
      <c r="B26" s="349" t="n">
        <v>25808</v>
      </c>
      <c r="C26" s="189" t="n">
        <f aca="false">+B26/497058</f>
        <v>0.0519215061421404</v>
      </c>
      <c r="D26" s="349" t="n">
        <v>1317</v>
      </c>
      <c r="E26" s="189" t="n">
        <f aca="false">+D26/40684</f>
        <v>0.0323714482351785</v>
      </c>
      <c r="F26" s="349" t="n">
        <v>304</v>
      </c>
      <c r="G26" s="189" t="n">
        <f aca="false">+F26/12463</f>
        <v>0.0243922009147075</v>
      </c>
      <c r="H26" s="103" t="n">
        <f aca="false">+(C26+E26+G26)/3</f>
        <v>0.0362283850973421</v>
      </c>
      <c r="I26" s="350" t="n">
        <v>0.0626</v>
      </c>
      <c r="J26" s="103" t="n">
        <v>0.0552</v>
      </c>
      <c r="K26" s="222" t="n">
        <f aca="false">+(I26+J26)/2</f>
        <v>0.0589</v>
      </c>
      <c r="L26" s="189" t="n">
        <f aca="false">ROUND(K26*0.9,4)</f>
        <v>0.053</v>
      </c>
      <c r="M26" s="350" t="n">
        <v>0.053</v>
      </c>
      <c r="N26" s="351" t="n">
        <f aca="false">ROUND(M26*$N$27,0)</f>
        <v>473869</v>
      </c>
      <c r="O26" s="391" t="n">
        <f aca="false">ROUND(N26*0.9,0)</f>
        <v>426482</v>
      </c>
      <c r="P26" s="348" t="n">
        <f aca="false">N26-O26</f>
        <v>47387</v>
      </c>
      <c r="Q26" s="341" t="n">
        <f aca="false">ROUND($Q$27*M26,0)</f>
        <v>43993</v>
      </c>
      <c r="R26" s="341" t="n">
        <f aca="false">ROUND(Q26*0.9,0)</f>
        <v>39594</v>
      </c>
      <c r="S26" s="342" t="n">
        <f aca="false">Q26-R26</f>
        <v>4399</v>
      </c>
      <c r="T26" s="343" t="n">
        <f aca="false">N26-Q26</f>
        <v>429876</v>
      </c>
      <c r="U26" s="341" t="n">
        <f aca="false">+(O26-R26)</f>
        <v>386888</v>
      </c>
      <c r="V26" s="341" t="n">
        <f aca="false">P26-S26</f>
        <v>42988</v>
      </c>
    </row>
    <row r="27" s="68" customFormat="true" ht="14.1" hidden="false" customHeight="true" outlineLevel="0" collapsed="false">
      <c r="A27" s="109" t="s">
        <v>29</v>
      </c>
      <c r="B27" s="353" t="n">
        <f aca="false">SUM(B11:B26)</f>
        <v>497058</v>
      </c>
      <c r="C27" s="354" t="n">
        <f aca="false">SUM(C11:C26)</f>
        <v>1</v>
      </c>
      <c r="D27" s="353" t="n">
        <f aca="false">SUM(D11:D26)</f>
        <v>40684</v>
      </c>
      <c r="E27" s="354" t="n">
        <f aca="false">SUM(E11:E26)</f>
        <v>1</v>
      </c>
      <c r="F27" s="353" t="n">
        <f aca="false">SUM(F11:F26)</f>
        <v>12463</v>
      </c>
      <c r="G27" s="354" t="n">
        <f aca="false">SUM(G11:G26)</f>
        <v>1</v>
      </c>
      <c r="H27" s="231" t="n">
        <f aca="false">SUM(H11:H26)</f>
        <v>1</v>
      </c>
      <c r="I27" s="355" t="n">
        <v>1</v>
      </c>
      <c r="J27" s="231" t="n">
        <v>1</v>
      </c>
      <c r="K27" s="232" t="n">
        <f aca="false">SUM(K11:K26)</f>
        <v>1</v>
      </c>
      <c r="L27" s="229" t="n">
        <f aca="false">SUM(L11:L26)</f>
        <v>0.9001</v>
      </c>
      <c r="M27" s="355" t="n">
        <v>1</v>
      </c>
      <c r="N27" s="356" t="n">
        <v>8940928</v>
      </c>
      <c r="O27" s="357" t="n">
        <f aca="false">ROUND(N27*0.9,0)</f>
        <v>8046835</v>
      </c>
      <c r="P27" s="358" t="n">
        <f aca="false">SUM(P11:P26)</f>
        <v>894093</v>
      </c>
      <c r="Q27" s="341" t="n">
        <v>830060</v>
      </c>
      <c r="R27" s="341" t="n">
        <f aca="false">SUM(R11:R26)</f>
        <v>747057</v>
      </c>
      <c r="S27" s="341" t="n">
        <f aca="false">Q27-R27</f>
        <v>83003</v>
      </c>
      <c r="T27" s="343" t="n">
        <f aca="false">N27-Q27</f>
        <v>8110868</v>
      </c>
      <c r="U27" s="341" t="n">
        <f aca="false">+(O27-R27)</f>
        <v>7299778</v>
      </c>
      <c r="V27" s="341" t="n">
        <f aca="false">P27-S27</f>
        <v>811090</v>
      </c>
    </row>
    <row r="28" s="68" customFormat="true" ht="12.75" hidden="true" customHeight="false" outlineLevel="0" collapsed="false">
      <c r="N28" s="359" t="n">
        <f aca="false">SUM(N11:N27)</f>
        <v>17881856</v>
      </c>
      <c r="O28" s="360" t="n">
        <f aca="false">SUM(O11:O27)</f>
        <v>16093670</v>
      </c>
      <c r="P28" s="361" t="n">
        <f aca="false">SUM(P11:P27)</f>
        <v>1788186</v>
      </c>
      <c r="Q28" s="360" t="n">
        <f aca="false">SUM(Q11:Q26)</f>
        <v>830062</v>
      </c>
      <c r="R28" s="360" t="n">
        <f aca="false">SUM(R11:R26)</f>
        <v>747057</v>
      </c>
      <c r="S28" s="360" t="n">
        <f aca="false">SUM(S11:S26)</f>
        <v>83005</v>
      </c>
      <c r="T28" s="360" t="n">
        <f aca="false">SUM(T11:T26)</f>
        <v>8110866</v>
      </c>
      <c r="U28" s="360" t="n">
        <f aca="false">SUM(U11:U26)</f>
        <v>7299778</v>
      </c>
      <c r="V28" s="360" t="n">
        <f aca="false">SUM(V11:V26)</f>
        <v>811088</v>
      </c>
    </row>
    <row r="29" s="68" customFormat="true" ht="12.75" hidden="false" customHeight="false" outlineLevel="0" collapsed="false">
      <c r="A29" s="362"/>
      <c r="B29" s="363"/>
      <c r="C29" s="364"/>
      <c r="D29" s="365"/>
      <c r="E29" s="364"/>
      <c r="F29" s="363"/>
      <c r="G29" s="364"/>
      <c r="H29" s="365"/>
      <c r="I29" s="365"/>
      <c r="J29" s="365"/>
      <c r="K29" s="365"/>
      <c r="L29" s="365"/>
      <c r="M29" s="364"/>
      <c r="N29" s="366"/>
      <c r="O29" s="366"/>
      <c r="P29" s="366"/>
      <c r="Q29" s="122" t="n">
        <f aca="false">SUM(Q11:Q26)</f>
        <v>830062</v>
      </c>
      <c r="R29" s="122" t="n">
        <f aca="false">SUM(R11:R26)</f>
        <v>747057</v>
      </c>
      <c r="S29" s="122" t="n">
        <f aca="false">SUM(S11:S26)</f>
        <v>83005</v>
      </c>
      <c r="T29" s="122" t="n">
        <f aca="false">SUM(T11:T26)</f>
        <v>8110866</v>
      </c>
      <c r="U29" s="122" t="n">
        <f aca="false">SUM(U11:U26)</f>
        <v>7299778</v>
      </c>
      <c r="V29" s="122" t="n">
        <f aca="false">SUM(V11:V26)</f>
        <v>811088</v>
      </c>
    </row>
    <row r="30" s="68" customFormat="true" ht="12.75" hidden="false" customHeight="false" outlineLevel="0" collapsed="false">
      <c r="A30" s="367" t="s">
        <v>169</v>
      </c>
      <c r="B30" s="267"/>
      <c r="C30" s="267"/>
      <c r="D30" s="267"/>
      <c r="E30" s="267"/>
      <c r="F30" s="267"/>
      <c r="G30" s="368"/>
      <c r="H30" s="267"/>
      <c r="I30" s="267"/>
      <c r="J30" s="369"/>
      <c r="K30" s="267"/>
      <c r="L30" s="267"/>
      <c r="M30" s="267"/>
      <c r="N30" s="370"/>
      <c r="O30" s="370"/>
      <c r="P30" s="370"/>
      <c r="U30" s="371"/>
    </row>
    <row r="31" s="68" customFormat="true" ht="12.75" hidden="false" customHeight="false" outlineLevel="0" collapsed="false">
      <c r="A31" s="372" t="s">
        <v>170</v>
      </c>
      <c r="B31" s="372"/>
      <c r="C31" s="372"/>
      <c r="D31" s="372"/>
      <c r="E31" s="372"/>
      <c r="F31" s="372"/>
      <c r="G31" s="372"/>
      <c r="H31" s="372"/>
      <c r="I31" s="267"/>
      <c r="J31" s="267"/>
      <c r="K31" s="267"/>
      <c r="L31" s="267"/>
      <c r="M31" s="267"/>
      <c r="N31" s="122"/>
    </row>
    <row r="32" s="68" customFormat="true" ht="12.75" hidden="false" customHeight="false" outlineLevel="0" collapsed="false">
      <c r="A32" s="267" t="s">
        <v>171</v>
      </c>
      <c r="B32" s="267"/>
      <c r="C32" s="267"/>
      <c r="D32" s="267"/>
      <c r="E32" s="267"/>
      <c r="F32" s="267"/>
      <c r="G32" s="267"/>
      <c r="H32" s="267"/>
      <c r="I32" s="267"/>
      <c r="J32" s="267"/>
      <c r="K32" s="267"/>
      <c r="L32" s="267"/>
      <c r="M32" s="373"/>
      <c r="N32" s="374"/>
      <c r="O32" s="375"/>
    </row>
    <row r="33" s="68" customFormat="true" ht="13.5" hidden="false" customHeight="false" outlineLevel="0" collapsed="false">
      <c r="A33" s="367" t="s">
        <v>30</v>
      </c>
      <c r="B33" s="267"/>
      <c r="C33" s="267"/>
      <c r="D33" s="267"/>
      <c r="E33" s="267"/>
      <c r="F33" s="267"/>
      <c r="G33" s="267"/>
      <c r="H33" s="267"/>
      <c r="I33" s="267"/>
      <c r="J33" s="267"/>
      <c r="K33" s="267"/>
      <c r="L33" s="267"/>
      <c r="M33" s="267"/>
    </row>
    <row r="34" s="68" customFormat="true" ht="13.5" hidden="false" customHeight="false" outlineLevel="0" collapsed="false">
      <c r="B34" s="376"/>
      <c r="Q34" s="377"/>
    </row>
    <row r="35" s="68" customFormat="true" ht="21" hidden="false" customHeight="true" outlineLevel="0" collapsed="false">
      <c r="A35" s="378" t="s">
        <v>56</v>
      </c>
      <c r="B35" s="124"/>
      <c r="C35" s="124"/>
      <c r="D35" s="124"/>
      <c r="E35" s="124"/>
      <c r="F35" s="126"/>
      <c r="G35" s="126"/>
      <c r="H35" s="126"/>
      <c r="I35" s="126"/>
      <c r="J35" s="126"/>
      <c r="K35" s="126"/>
      <c r="L35" s="126"/>
      <c r="M35" s="126"/>
      <c r="N35" s="126"/>
      <c r="O35" s="379" t="s">
        <v>205</v>
      </c>
      <c r="P35" s="128" t="n">
        <v>43587</v>
      </c>
    </row>
    <row r="36" customFormat="false" ht="15" hidden="false" customHeight="false" outlineLevel="0" collapsed="false">
      <c r="A36" s="380"/>
      <c r="H36" s="381"/>
    </row>
    <row r="37" customFormat="false" ht="12.75" hidden="false" customHeight="false" outlineLevel="0" collapsed="false">
      <c r="E37" s="382"/>
    </row>
  </sheetData>
  <mergeCells count="21">
    <mergeCell ref="A1:P1"/>
    <mergeCell ref="A2:P2"/>
    <mergeCell ref="A3:P3"/>
    <mergeCell ref="A4:P4"/>
    <mergeCell ref="A6:A10"/>
    <mergeCell ref="B6:C6"/>
    <mergeCell ref="D6:E6"/>
    <mergeCell ref="F6:G6"/>
    <mergeCell ref="I6:L6"/>
    <mergeCell ref="B7:C7"/>
    <mergeCell ref="D7:E7"/>
    <mergeCell ref="F7:G7"/>
    <mergeCell ref="I7:L7"/>
    <mergeCell ref="N7:P7"/>
    <mergeCell ref="B8:C9"/>
    <mergeCell ref="D8:E9"/>
    <mergeCell ref="F8:G9"/>
    <mergeCell ref="I8:L8"/>
    <mergeCell ref="I9:L9"/>
    <mergeCell ref="A31:H31"/>
    <mergeCell ref="F35:M35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7.56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9.28"/>
    <col collapsed="false" customWidth="true" hidden="false" outlineLevel="0" max="6" min="6" style="0" width="8.28"/>
    <col collapsed="false" customWidth="true" hidden="false" outlineLevel="0" max="7" min="7" style="0" width="9.85"/>
    <col collapsed="false" customWidth="true" hidden="false" outlineLevel="0" max="8" min="8" style="0" width="10.41"/>
    <col collapsed="false" customWidth="true" hidden="false" outlineLevel="0" max="9" min="9" style="0" width="8.7"/>
    <col collapsed="false" customWidth="true" hidden="false" outlineLevel="0" max="11" min="10" style="0" width="8.28"/>
    <col collapsed="false" customWidth="true" hidden="false" outlineLevel="0" max="12" min="12" style="0" width="7.42"/>
    <col collapsed="false" customWidth="true" hidden="false" outlineLevel="0" max="13" min="13" style="0" width="9.28"/>
    <col collapsed="false" customWidth="true" hidden="false" outlineLevel="0" max="15" min="14" style="0" width="15.41"/>
    <col collapsed="false" customWidth="true" hidden="false" outlineLevel="0" max="16" min="16" style="0" width="14.56"/>
    <col collapsed="false" customWidth="true" hidden="true" outlineLevel="0" max="17" min="17" style="0" width="13.28"/>
    <col collapsed="false" customWidth="true" hidden="true" outlineLevel="0" max="18" min="18" style="0" width="13.99"/>
    <col collapsed="false" customWidth="true" hidden="true" outlineLevel="0" max="19" min="19" style="0" width="13.28"/>
    <col collapsed="false" customWidth="true" hidden="true" outlineLevel="0" max="20" min="20" style="0" width="12.56"/>
    <col collapsed="false" customWidth="true" hidden="true" outlineLevel="0" max="21" min="21" style="0" width="14.28"/>
    <col collapsed="false" customWidth="true" hidden="true" outlineLevel="0" max="22" min="22" style="0" width="13.99"/>
    <col collapsed="false" customWidth="true" hidden="true" outlineLevel="0" max="25" min="23" style="0" width="8.85"/>
    <col collapsed="false" customWidth="true" hidden="false" outlineLevel="0" max="26" min="26" style="0" width="0.13"/>
    <col collapsed="false" customWidth="true" hidden="false" outlineLevel="0" max="27" min="27" style="0" width="3.85"/>
    <col collapsed="false" customWidth="true" hidden="false" outlineLevel="0" max="28" min="28" style="0" width="9.28"/>
    <col collapsed="false" customWidth="true" hidden="false" outlineLevel="0" max="30" min="30" style="0" width="20.41"/>
  </cols>
  <sheetData>
    <row r="1" s="68" customFormat="true" ht="18" hidden="false" customHeight="true" outlineLevel="0" collapsed="false">
      <c r="A1" s="66" t="s">
        <v>20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</row>
    <row r="2" s="68" customFormat="true" ht="23.25" hidden="false" customHeight="tru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s="68" customFormat="true" ht="40.5" hidden="false" customHeight="true" outlineLevel="0" collapsed="false">
      <c r="A3" s="139" t="s">
        <v>207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</row>
    <row r="4" s="68" customFormat="true" ht="11.25" hidden="false" customHeight="true" outlineLevel="0" collapsed="false">
      <c r="A4" s="402"/>
      <c r="B4" s="402"/>
      <c r="C4" s="402"/>
      <c r="D4" s="402"/>
      <c r="E4" s="402"/>
      <c r="F4" s="402"/>
      <c r="G4" s="402"/>
      <c r="H4" s="402"/>
      <c r="I4" s="402"/>
      <c r="J4" s="402"/>
      <c r="K4" s="402"/>
      <c r="L4" s="402"/>
      <c r="M4" s="402"/>
      <c r="N4" s="402"/>
      <c r="O4" s="402"/>
      <c r="P4" s="402"/>
      <c r="V4" s="310"/>
    </row>
    <row r="5" s="68" customFormat="true" ht="13.5" hidden="false" customHeight="true" outlineLevel="0" collapsed="false">
      <c r="M5" s="267"/>
      <c r="V5" s="310"/>
    </row>
    <row r="6" s="68" customFormat="true" ht="13.5" hidden="false" customHeight="true" outlineLevel="0" collapsed="false">
      <c r="A6" s="73" t="s">
        <v>3</v>
      </c>
      <c r="B6" s="147" t="s">
        <v>62</v>
      </c>
      <c r="C6" s="147"/>
      <c r="D6" s="403" t="s">
        <v>63</v>
      </c>
      <c r="E6" s="403"/>
      <c r="F6" s="147" t="s">
        <v>64</v>
      </c>
      <c r="G6" s="147"/>
      <c r="H6" s="147" t="s">
        <v>65</v>
      </c>
      <c r="I6" s="147" t="s">
        <v>66</v>
      </c>
      <c r="J6" s="147"/>
      <c r="K6" s="147"/>
      <c r="L6" s="147"/>
      <c r="M6" s="313" t="s">
        <v>67</v>
      </c>
      <c r="N6" s="314" t="s">
        <v>68</v>
      </c>
      <c r="O6" s="315" t="s">
        <v>69</v>
      </c>
      <c r="P6" s="316" t="s">
        <v>70</v>
      </c>
      <c r="V6" s="317" t="s">
        <v>71</v>
      </c>
    </row>
    <row r="7" s="68" customFormat="true" ht="12.75" hidden="false" customHeight="false" outlineLevel="0" collapsed="false">
      <c r="A7" s="73"/>
      <c r="B7" s="318" t="s">
        <v>157</v>
      </c>
      <c r="C7" s="318"/>
      <c r="D7" s="404" t="s">
        <v>157</v>
      </c>
      <c r="E7" s="404"/>
      <c r="F7" s="151" t="s">
        <v>157</v>
      </c>
      <c r="G7" s="151"/>
      <c r="H7" s="151" t="s">
        <v>158</v>
      </c>
      <c r="I7" s="151" t="s">
        <v>159</v>
      </c>
      <c r="J7" s="151"/>
      <c r="K7" s="151"/>
      <c r="L7" s="151"/>
      <c r="M7" s="319" t="s">
        <v>40</v>
      </c>
      <c r="N7" s="75" t="s">
        <v>83</v>
      </c>
      <c r="O7" s="75"/>
      <c r="P7" s="75"/>
      <c r="Q7" s="320" t="s">
        <v>86</v>
      </c>
      <c r="R7" s="320" t="s">
        <v>87</v>
      </c>
      <c r="S7" s="321" t="s">
        <v>88</v>
      </c>
      <c r="T7" s="322" t="s">
        <v>89</v>
      </c>
      <c r="U7" s="320" t="s">
        <v>160</v>
      </c>
      <c r="V7" s="321" t="s">
        <v>91</v>
      </c>
    </row>
    <row r="8" s="68" customFormat="true" ht="12.75" hidden="false" customHeight="true" outlineLevel="0" collapsed="false">
      <c r="A8" s="73"/>
      <c r="B8" s="324" t="s">
        <v>181</v>
      </c>
      <c r="C8" s="324"/>
      <c r="D8" s="324" t="s">
        <v>163</v>
      </c>
      <c r="E8" s="324"/>
      <c r="F8" s="324" t="s">
        <v>164</v>
      </c>
      <c r="G8" s="324"/>
      <c r="H8" s="325" t="s">
        <v>44</v>
      </c>
      <c r="I8" s="158" t="s">
        <v>105</v>
      </c>
      <c r="J8" s="158"/>
      <c r="K8" s="158"/>
      <c r="L8" s="158"/>
      <c r="M8" s="157" t="s">
        <v>44</v>
      </c>
      <c r="N8" s="78" t="s">
        <v>45</v>
      </c>
      <c r="O8" s="79" t="s">
        <v>46</v>
      </c>
      <c r="P8" s="80" t="s">
        <v>47</v>
      </c>
      <c r="Q8" s="326" t="s">
        <v>45</v>
      </c>
      <c r="R8" s="326" t="s">
        <v>110</v>
      </c>
      <c r="S8" s="327" t="s">
        <v>111</v>
      </c>
      <c r="T8" s="328" t="s">
        <v>45</v>
      </c>
      <c r="U8" s="326" t="s">
        <v>110</v>
      </c>
      <c r="V8" s="327" t="s">
        <v>111</v>
      </c>
    </row>
    <row r="9" s="68" customFormat="true" ht="12.75" hidden="false" customHeight="false" outlineLevel="0" collapsed="false">
      <c r="A9" s="73"/>
      <c r="B9" s="324"/>
      <c r="C9" s="324"/>
      <c r="D9" s="324"/>
      <c r="E9" s="324"/>
      <c r="F9" s="324"/>
      <c r="G9" s="324"/>
      <c r="H9" s="329" t="s">
        <v>165</v>
      </c>
      <c r="I9" s="163" t="s">
        <v>182</v>
      </c>
      <c r="J9" s="163"/>
      <c r="K9" s="163"/>
      <c r="L9" s="163"/>
      <c r="M9" s="162" t="s">
        <v>167</v>
      </c>
      <c r="N9" s="82" t="s">
        <v>49</v>
      </c>
      <c r="O9" s="83" t="s">
        <v>50</v>
      </c>
      <c r="P9" s="84" t="s">
        <v>50</v>
      </c>
      <c r="Q9" s="326" t="s">
        <v>49</v>
      </c>
      <c r="R9" s="326" t="s">
        <v>119</v>
      </c>
      <c r="S9" s="327" t="s">
        <v>119</v>
      </c>
      <c r="T9" s="328" t="s">
        <v>119</v>
      </c>
      <c r="U9" s="326" t="s">
        <v>119</v>
      </c>
      <c r="V9" s="327" t="s">
        <v>119</v>
      </c>
    </row>
    <row r="10" s="68" customFormat="true" ht="13.5" hidden="false" customHeight="false" outlineLevel="0" collapsed="false">
      <c r="A10" s="73"/>
      <c r="B10" s="171" t="s">
        <v>123</v>
      </c>
      <c r="C10" s="330" t="s">
        <v>124</v>
      </c>
      <c r="D10" s="171" t="s">
        <v>123</v>
      </c>
      <c r="E10" s="330" t="s">
        <v>124</v>
      </c>
      <c r="F10" s="171" t="s">
        <v>123</v>
      </c>
      <c r="G10" s="330" t="s">
        <v>124</v>
      </c>
      <c r="H10" s="331" t="s">
        <v>168</v>
      </c>
      <c r="I10" s="171" t="s">
        <v>126</v>
      </c>
      <c r="J10" s="332" t="s">
        <v>127</v>
      </c>
      <c r="K10" s="332" t="s">
        <v>128</v>
      </c>
      <c r="L10" s="172" t="s">
        <v>129</v>
      </c>
      <c r="M10" s="168" t="s">
        <v>51</v>
      </c>
      <c r="N10" s="169" t="s">
        <v>51</v>
      </c>
      <c r="O10" s="169" t="s">
        <v>51</v>
      </c>
      <c r="P10" s="169" t="s">
        <v>51</v>
      </c>
      <c r="Q10" s="333" t="n">
        <v>38899</v>
      </c>
      <c r="R10" s="333" t="n">
        <v>38899</v>
      </c>
      <c r="S10" s="334" t="n">
        <v>38899</v>
      </c>
      <c r="T10" s="335" t="n">
        <v>38991</v>
      </c>
      <c r="U10" s="333" t="n">
        <v>38991</v>
      </c>
      <c r="V10" s="334" t="n">
        <v>38991</v>
      </c>
    </row>
    <row r="11" s="267" customFormat="true" ht="18" hidden="false" customHeight="true" outlineLevel="0" collapsed="false">
      <c r="A11" s="92" t="s">
        <v>13</v>
      </c>
      <c r="B11" s="405" t="n">
        <v>2833</v>
      </c>
      <c r="C11" s="406" t="n">
        <f aca="false">+B11/140994</f>
        <v>0.020093053605118</v>
      </c>
      <c r="D11" s="336" t="n">
        <v>1425</v>
      </c>
      <c r="E11" s="406" t="n">
        <v>0.0350260544685872</v>
      </c>
      <c r="F11" s="336" t="n">
        <v>436</v>
      </c>
      <c r="G11" s="406" t="n">
        <v>0.0349835513118832</v>
      </c>
      <c r="H11" s="93" t="n">
        <f aca="false">+(C11+E11+G11)/3</f>
        <v>0.0300342197951961</v>
      </c>
      <c r="I11" s="93" t="n">
        <v>0.023</v>
      </c>
      <c r="J11" s="93" t="n">
        <v>0.0229</v>
      </c>
      <c r="K11" s="407" t="n">
        <f aca="false">+(I11+J11)/2</f>
        <v>0.02295</v>
      </c>
      <c r="L11" s="406" t="n">
        <f aca="false">ROUND(K11*0.9,4)</f>
        <v>0.0207</v>
      </c>
      <c r="M11" s="191" t="n">
        <v>0.0271</v>
      </c>
      <c r="N11" s="408" t="n">
        <f aca="false">ROUND(M11*$N$27,0)+1</f>
        <v>284596</v>
      </c>
      <c r="O11" s="388" t="n">
        <f aca="false">ROUND(N11*0.9,0)</f>
        <v>256136</v>
      </c>
      <c r="P11" s="348" t="n">
        <f aca="false">N11-O11</f>
        <v>28460</v>
      </c>
      <c r="Q11" s="409"/>
      <c r="R11" s="409"/>
      <c r="S11" s="342"/>
      <c r="T11" s="410"/>
      <c r="U11" s="409"/>
      <c r="V11" s="411"/>
      <c r="X11" s="373"/>
      <c r="Z11" s="412" t="n">
        <f aca="false">M11*$N$27</f>
        <v>284594.9047</v>
      </c>
      <c r="AB11" s="373"/>
      <c r="AD11" s="373"/>
    </row>
    <row r="12" s="267" customFormat="true" ht="13.5" hidden="false" customHeight="true" outlineLevel="0" collapsed="false">
      <c r="A12" s="100" t="s">
        <v>14</v>
      </c>
      <c r="B12" s="344" t="n">
        <v>28775</v>
      </c>
      <c r="C12" s="413" t="n">
        <f aca="false">+B12/140994</f>
        <v>0.204086698724768</v>
      </c>
      <c r="D12" s="344" t="n">
        <v>5508</v>
      </c>
      <c r="E12" s="413" t="n">
        <v>0.135384917903844</v>
      </c>
      <c r="F12" s="344" t="n">
        <v>1681</v>
      </c>
      <c r="G12" s="413" t="n">
        <v>0.134879242557972</v>
      </c>
      <c r="H12" s="101" t="n">
        <f aca="false">+(C12+E12+G12)/3</f>
        <v>0.158116953062195</v>
      </c>
      <c r="I12" s="101" t="n">
        <v>0.1369</v>
      </c>
      <c r="J12" s="101" t="n">
        <v>0.1306</v>
      </c>
      <c r="K12" s="210" t="n">
        <f aca="false">+(I12+J12)/2</f>
        <v>0.13375</v>
      </c>
      <c r="L12" s="413" t="n">
        <f aca="false">ROUND(K12*0.9,4)</f>
        <v>0.1204</v>
      </c>
      <c r="M12" s="101" t="n">
        <v>0.1423</v>
      </c>
      <c r="N12" s="408" t="n">
        <f aca="false">ROUND(M12*$N$27,0)</f>
        <v>1494386</v>
      </c>
      <c r="O12" s="388" t="n">
        <f aca="false">ROUND(N12*0.9,0)</f>
        <v>1344947</v>
      </c>
      <c r="P12" s="348" t="n">
        <f aca="false">N12-O12</f>
        <v>149439</v>
      </c>
      <c r="Q12" s="409"/>
      <c r="R12" s="409"/>
      <c r="S12" s="414"/>
      <c r="T12" s="410"/>
      <c r="U12" s="409"/>
      <c r="V12" s="411"/>
      <c r="X12" s="373"/>
      <c r="Z12" s="412" t="n">
        <f aca="false">M12*$N$27</f>
        <v>1494385.7911</v>
      </c>
      <c r="AB12" s="373"/>
      <c r="AD12" s="373"/>
    </row>
    <row r="13" s="267" customFormat="true" ht="13.5" hidden="false" customHeight="true" outlineLevel="0" collapsed="false">
      <c r="A13" s="100" t="s">
        <v>15</v>
      </c>
      <c r="B13" s="344" t="n">
        <v>4310</v>
      </c>
      <c r="C13" s="413" t="n">
        <f aca="false">+B13/140994</f>
        <v>0.0305686766812772</v>
      </c>
      <c r="D13" s="344" t="n">
        <v>4171</v>
      </c>
      <c r="E13" s="413" t="n">
        <v>0.102521875921738</v>
      </c>
      <c r="F13" s="344" t="n">
        <v>1355</v>
      </c>
      <c r="G13" s="413" t="n">
        <v>0.108721816577068</v>
      </c>
      <c r="H13" s="101" t="n">
        <f aca="false">+(C13+E13+G13)/3</f>
        <v>0.0806041230600279</v>
      </c>
      <c r="I13" s="101" t="n">
        <v>0.0815</v>
      </c>
      <c r="J13" s="101" t="n">
        <v>0.0722</v>
      </c>
      <c r="K13" s="210" t="n">
        <f aca="false">+(I13+J13)/2</f>
        <v>0.07685</v>
      </c>
      <c r="L13" s="413" t="n">
        <f aca="false">ROUND(K13*0.9,4)</f>
        <v>0.0692</v>
      </c>
      <c r="M13" s="101" t="n">
        <v>0.0725</v>
      </c>
      <c r="N13" s="408" t="n">
        <f aca="false">ROUND(M13*$N$27,0)</f>
        <v>761370</v>
      </c>
      <c r="O13" s="388" t="n">
        <f aca="false">ROUND(N13*0.9,0)</f>
        <v>685233</v>
      </c>
      <c r="P13" s="348" t="n">
        <f aca="false">N13-O13</f>
        <v>76137</v>
      </c>
      <c r="Q13" s="409"/>
      <c r="R13" s="409"/>
      <c r="S13" s="342"/>
      <c r="T13" s="410"/>
      <c r="U13" s="409"/>
      <c r="V13" s="411"/>
      <c r="X13" s="373"/>
      <c r="Z13" s="412" t="n">
        <f aca="false">M13*$N$27</f>
        <v>761370.1325</v>
      </c>
      <c r="AB13" s="373"/>
      <c r="AD13" s="373"/>
    </row>
    <row r="14" s="267" customFormat="true" ht="13.5" hidden="false" customHeight="true" outlineLevel="0" collapsed="false">
      <c r="A14" s="100" t="s">
        <v>16</v>
      </c>
      <c r="B14" s="344" t="n">
        <v>5345</v>
      </c>
      <c r="C14" s="413" t="n">
        <f aca="false">+B14/140994</f>
        <v>0.0379094145850178</v>
      </c>
      <c r="D14" s="344" t="n">
        <v>2397</v>
      </c>
      <c r="E14" s="413" t="n">
        <v>0.0589175105692656</v>
      </c>
      <c r="F14" s="344" t="n">
        <v>827</v>
      </c>
      <c r="G14" s="413" t="n">
        <v>0.0663564149883656</v>
      </c>
      <c r="H14" s="101" t="n">
        <f aca="false">+(C14+E14+G14)/3</f>
        <v>0.0543944467142163</v>
      </c>
      <c r="I14" s="101" t="n">
        <v>0.0493</v>
      </c>
      <c r="J14" s="101" t="n">
        <v>0.055</v>
      </c>
      <c r="K14" s="210" t="n">
        <f aca="false">+(I14+J14)/2</f>
        <v>0.05215</v>
      </c>
      <c r="L14" s="413" t="n">
        <f aca="false">ROUND(K14*0.9,4)</f>
        <v>0.0469</v>
      </c>
      <c r="M14" s="101" t="n">
        <v>0.0489</v>
      </c>
      <c r="N14" s="408" t="n">
        <f aca="false">ROUND(M14*$N$27,0)</f>
        <v>513531</v>
      </c>
      <c r="O14" s="388" t="n">
        <f aca="false">ROUND(N14*0.9,0)</f>
        <v>462178</v>
      </c>
      <c r="P14" s="348" t="n">
        <f aca="false">N14-O14</f>
        <v>51353</v>
      </c>
      <c r="Q14" s="409"/>
      <c r="R14" s="409"/>
      <c r="S14" s="342"/>
      <c r="T14" s="410"/>
      <c r="U14" s="409"/>
      <c r="V14" s="411"/>
      <c r="X14" s="373"/>
      <c r="Z14" s="412" t="n">
        <f aca="false">M14*$N$27</f>
        <v>513531.0273</v>
      </c>
      <c r="AB14" s="373"/>
      <c r="AD14" s="373"/>
    </row>
    <row r="15" s="267" customFormat="true" ht="13.5" hidden="false" customHeight="true" outlineLevel="0" collapsed="false">
      <c r="A15" s="100" t="s">
        <v>17</v>
      </c>
      <c r="B15" s="344" t="n">
        <v>2398</v>
      </c>
      <c r="C15" s="413" t="n">
        <f aca="false">+B15/140994</f>
        <v>0.0170078159354299</v>
      </c>
      <c r="D15" s="344" t="n">
        <v>2798</v>
      </c>
      <c r="E15" s="413" t="n">
        <v>0.0687739651951627</v>
      </c>
      <c r="F15" s="344" t="n">
        <v>848</v>
      </c>
      <c r="G15" s="413" t="n">
        <v>0.0680414025515526</v>
      </c>
      <c r="H15" s="101" t="n">
        <f aca="false">+(C15+E15+G15)/3</f>
        <v>0.0512743945607151</v>
      </c>
      <c r="I15" s="101" t="n">
        <v>0.0507</v>
      </c>
      <c r="J15" s="101" t="n">
        <v>0.0488</v>
      </c>
      <c r="K15" s="210" t="n">
        <f aca="false">+(I15+J15)/2</f>
        <v>0.04975</v>
      </c>
      <c r="L15" s="413" t="n">
        <f aca="false">ROUND(K15*0.9,4)</f>
        <v>0.0448</v>
      </c>
      <c r="M15" s="101" t="n">
        <v>0.0461</v>
      </c>
      <c r="N15" s="408" t="n">
        <f aca="false">ROUND(M15*$N$27,0)</f>
        <v>484126</v>
      </c>
      <c r="O15" s="388" t="n">
        <f aca="false">ROUND(N15*0.9,0)</f>
        <v>435713</v>
      </c>
      <c r="P15" s="348" t="n">
        <f aca="false">N15-O15</f>
        <v>48413</v>
      </c>
      <c r="Q15" s="409"/>
      <c r="R15" s="409"/>
      <c r="S15" s="342"/>
      <c r="T15" s="410"/>
      <c r="U15" s="409"/>
      <c r="V15" s="411"/>
      <c r="X15" s="373"/>
      <c r="Z15" s="412" t="n">
        <f aca="false">M15*$N$27</f>
        <v>484126.3877</v>
      </c>
      <c r="AB15" s="373"/>
      <c r="AD15" s="373"/>
    </row>
    <row r="16" s="267" customFormat="true" ht="13.5" hidden="false" customHeight="true" outlineLevel="0" collapsed="false">
      <c r="A16" s="100" t="s">
        <v>18</v>
      </c>
      <c r="B16" s="344" t="n">
        <v>11306</v>
      </c>
      <c r="C16" s="413" t="n">
        <f aca="false">+B16/140994</f>
        <v>0.0801878094103295</v>
      </c>
      <c r="D16" s="344" t="n">
        <v>3390</v>
      </c>
      <c r="E16" s="413" t="n">
        <v>0.0833251401042179</v>
      </c>
      <c r="F16" s="344" t="n">
        <v>1050</v>
      </c>
      <c r="G16" s="413" t="n">
        <v>0.0842493781593517</v>
      </c>
      <c r="H16" s="101" t="n">
        <f aca="false">+(C16+E16+G16)/3</f>
        <v>0.0825874425579664</v>
      </c>
      <c r="I16" s="101" t="n">
        <v>0.0809</v>
      </c>
      <c r="J16" s="101" t="n">
        <v>0.0752</v>
      </c>
      <c r="K16" s="210" t="n">
        <f aca="false">+(I16+J16)/2</f>
        <v>0.07805</v>
      </c>
      <c r="L16" s="413" t="n">
        <f aca="false">ROUND(K16*0.9,4)</f>
        <v>0.0702</v>
      </c>
      <c r="M16" s="101" t="n">
        <v>0.0743</v>
      </c>
      <c r="N16" s="408" t="n">
        <f aca="false">ROUND(M16*$N$27,0)</f>
        <v>780273</v>
      </c>
      <c r="O16" s="388" t="n">
        <f aca="false">ROUND(N16*0.9,0)</f>
        <v>702246</v>
      </c>
      <c r="P16" s="348" t="n">
        <f aca="false">N16-O16</f>
        <v>78027</v>
      </c>
      <c r="Q16" s="409"/>
      <c r="R16" s="409"/>
      <c r="S16" s="342"/>
      <c r="T16" s="410"/>
      <c r="U16" s="409"/>
      <c r="V16" s="411"/>
      <c r="X16" s="373"/>
      <c r="Z16" s="412" t="n">
        <f aca="false">M16*$N$27</f>
        <v>780273.1151</v>
      </c>
      <c r="AB16" s="373"/>
      <c r="AD16" s="373"/>
    </row>
    <row r="17" s="267" customFormat="true" ht="13.5" hidden="false" customHeight="true" outlineLevel="0" collapsed="false">
      <c r="A17" s="100" t="s">
        <v>19</v>
      </c>
      <c r="B17" s="344" t="n">
        <v>14223</v>
      </c>
      <c r="C17" s="413" t="n">
        <f aca="false">+B17/140994</f>
        <v>0.100876633048215</v>
      </c>
      <c r="D17" s="344" t="n">
        <v>580</v>
      </c>
      <c r="E17" s="413" t="n">
        <v>0.0142562186608986</v>
      </c>
      <c r="F17" s="344" t="n">
        <v>182</v>
      </c>
      <c r="G17" s="413" t="n">
        <v>0.014603225547621</v>
      </c>
      <c r="H17" s="101" t="n">
        <f aca="false">+(C17+E17+G17)/3</f>
        <v>0.0432453590855781</v>
      </c>
      <c r="I17" s="101" t="n">
        <v>0.0531</v>
      </c>
      <c r="J17" s="101" t="n">
        <v>0.0444</v>
      </c>
      <c r="K17" s="210" t="n">
        <f aca="false">+(I17+J17)/2</f>
        <v>0.04875</v>
      </c>
      <c r="L17" s="413" t="n">
        <f aca="false">ROUND(K17*0.9,4)</f>
        <v>0.0439</v>
      </c>
      <c r="M17" s="101" t="n">
        <v>0.0439</v>
      </c>
      <c r="N17" s="408" t="n">
        <f aca="false">ROUND(M17*$N$27,0)</f>
        <v>461023</v>
      </c>
      <c r="O17" s="388" t="n">
        <f aca="false">ROUND(N17*0.9,0)</f>
        <v>414921</v>
      </c>
      <c r="P17" s="348" t="n">
        <f aca="false">N17-O17</f>
        <v>46102</v>
      </c>
      <c r="Q17" s="409"/>
      <c r="R17" s="409"/>
      <c r="S17" s="342"/>
      <c r="T17" s="410"/>
      <c r="U17" s="409"/>
      <c r="V17" s="411"/>
      <c r="X17" s="373"/>
      <c r="Z17" s="412" t="n">
        <f aca="false">M17*$N$27</f>
        <v>461022.7423</v>
      </c>
      <c r="AB17" s="373"/>
      <c r="AC17" s="373"/>
    </row>
    <row r="18" s="267" customFormat="true" ht="13.5" hidden="false" customHeight="true" outlineLevel="0" collapsed="false">
      <c r="A18" s="100" t="s">
        <v>20</v>
      </c>
      <c r="B18" s="344" t="n">
        <v>4325</v>
      </c>
      <c r="C18" s="413" t="n">
        <f aca="false">+B18/140994</f>
        <v>0.0306750641871285</v>
      </c>
      <c r="D18" s="344" t="n">
        <v>2213</v>
      </c>
      <c r="E18" s="413" t="n">
        <v>0.0543948480975322</v>
      </c>
      <c r="F18" s="344" t="n">
        <v>670</v>
      </c>
      <c r="G18" s="413" t="n">
        <v>0.0537591270159673</v>
      </c>
      <c r="H18" s="101" t="n">
        <f aca="false">+(C18+E18+G18)/3</f>
        <v>0.0462763464335427</v>
      </c>
      <c r="I18" s="101" t="n">
        <v>0.0337</v>
      </c>
      <c r="J18" s="101" t="n">
        <v>0.0463</v>
      </c>
      <c r="K18" s="210" t="n">
        <f aca="false">+(I18+J18)/2</f>
        <v>0.04</v>
      </c>
      <c r="L18" s="413" t="n">
        <f aca="false">ROUND(K18*0.9,4)</f>
        <v>0.036</v>
      </c>
      <c r="M18" s="101" t="n">
        <v>0.0416</v>
      </c>
      <c r="N18" s="408" t="n">
        <f aca="false">ROUND(M18*$N$27,0)</f>
        <v>436869</v>
      </c>
      <c r="O18" s="388" t="n">
        <f aca="false">ROUND(N18*0.9,0)</f>
        <v>393182</v>
      </c>
      <c r="P18" s="348" t="n">
        <f aca="false">N18-O18</f>
        <v>43687</v>
      </c>
      <c r="Q18" s="409"/>
      <c r="R18" s="409"/>
      <c r="S18" s="342"/>
      <c r="T18" s="410"/>
      <c r="U18" s="409"/>
      <c r="V18" s="411"/>
      <c r="X18" s="373"/>
      <c r="Z18" s="412" t="n">
        <f aca="false">M18*$N$27</f>
        <v>436868.9312</v>
      </c>
      <c r="AB18" s="373"/>
      <c r="AD18" s="373"/>
    </row>
    <row r="19" s="267" customFormat="true" ht="13.5" hidden="false" customHeight="true" outlineLevel="0" collapsed="false">
      <c r="A19" s="100" t="s">
        <v>21</v>
      </c>
      <c r="B19" s="344" t="n">
        <v>5000</v>
      </c>
      <c r="C19" s="413" t="n">
        <f aca="false">+B19/140994</f>
        <v>0.0354625019504376</v>
      </c>
      <c r="D19" s="344" t="n">
        <v>3062</v>
      </c>
      <c r="E19" s="413" t="n">
        <v>0.0752630026546062</v>
      </c>
      <c r="F19" s="344" t="n">
        <v>841</v>
      </c>
      <c r="G19" s="413" t="n">
        <v>0.0674797400304903</v>
      </c>
      <c r="H19" s="101" t="n">
        <f aca="false">+(C19+E19+G19)/3</f>
        <v>0.0594017482118447</v>
      </c>
      <c r="I19" s="101" t="n">
        <v>0.0486</v>
      </c>
      <c r="J19" s="101" t="n">
        <v>0.054</v>
      </c>
      <c r="K19" s="210" t="n">
        <f aca="false">+(I19+J19)/2</f>
        <v>0.0513</v>
      </c>
      <c r="L19" s="413" t="n">
        <f aca="false">ROUND(K19*0.9,4)</f>
        <v>0.0462</v>
      </c>
      <c r="M19" s="101" t="n">
        <v>0.0534</v>
      </c>
      <c r="N19" s="408" t="n">
        <f aca="false">ROUND(M19*$N$27,0)</f>
        <v>560788</v>
      </c>
      <c r="O19" s="388" t="n">
        <f aca="false">ROUND(N19*0.9,0)</f>
        <v>504709</v>
      </c>
      <c r="P19" s="348" t="n">
        <f aca="false">N19-O19</f>
        <v>56079</v>
      </c>
      <c r="Q19" s="409"/>
      <c r="R19" s="409"/>
      <c r="S19" s="342"/>
      <c r="T19" s="410"/>
      <c r="U19" s="409"/>
      <c r="V19" s="411"/>
      <c r="X19" s="373"/>
      <c r="Z19" s="412" t="n">
        <f aca="false">M19*$N$27</f>
        <v>560788.4838</v>
      </c>
      <c r="AB19" s="373"/>
      <c r="AD19" s="373"/>
    </row>
    <row r="20" s="267" customFormat="true" ht="13.5" hidden="false" customHeight="true" outlineLevel="0" collapsed="false">
      <c r="A20" s="100" t="s">
        <v>22</v>
      </c>
      <c r="B20" s="344" t="n">
        <v>12209</v>
      </c>
      <c r="C20" s="413" t="n">
        <f aca="false">+B20/140994</f>
        <v>0.0865923372625786</v>
      </c>
      <c r="D20" s="344" t="n">
        <v>7969</v>
      </c>
      <c r="E20" s="413" t="n">
        <v>0.195875528463278</v>
      </c>
      <c r="F20" s="344" t="n">
        <v>2421</v>
      </c>
      <c r="G20" s="413" t="n">
        <v>0.194254994784562</v>
      </c>
      <c r="H20" s="101" t="n">
        <f aca="false">+(C20+E20+G20)/3</f>
        <v>0.15890762017014</v>
      </c>
      <c r="I20" s="101" t="n">
        <v>0.1206</v>
      </c>
      <c r="J20" s="101" t="n">
        <v>0.1443</v>
      </c>
      <c r="K20" s="210" t="n">
        <f aca="false">+(I20+J20)/2</f>
        <v>0.13245</v>
      </c>
      <c r="L20" s="413" t="n">
        <f aca="false">ROUND(K20*0.9,4)</f>
        <v>0.1192</v>
      </c>
      <c r="M20" s="101" t="n">
        <v>0.143</v>
      </c>
      <c r="N20" s="408" t="n">
        <f aca="false">ROUND(M20*$N$27,0)</f>
        <v>1501737</v>
      </c>
      <c r="O20" s="388" t="n">
        <f aca="false">ROUND(N20*0.9,0)</f>
        <v>1351563</v>
      </c>
      <c r="P20" s="348" t="n">
        <f aca="false">N20-O20</f>
        <v>150174</v>
      </c>
      <c r="Q20" s="409"/>
      <c r="R20" s="409"/>
      <c r="S20" s="342"/>
      <c r="T20" s="410"/>
      <c r="U20" s="409"/>
      <c r="V20" s="411"/>
      <c r="X20" s="373"/>
      <c r="Z20" s="412" t="n">
        <f aca="false">M20*$N$27</f>
        <v>1501736.951</v>
      </c>
      <c r="AB20" s="373"/>
      <c r="AD20" s="373"/>
    </row>
    <row r="21" s="267" customFormat="true" ht="13.5" hidden="false" customHeight="true" outlineLevel="0" collapsed="false">
      <c r="A21" s="100" t="s">
        <v>23</v>
      </c>
      <c r="B21" s="344" t="n">
        <v>5630</v>
      </c>
      <c r="C21" s="413" t="n">
        <f aca="false">+B21/140994</f>
        <v>0.0399307771961927</v>
      </c>
      <c r="D21" s="344" t="n">
        <v>4134</v>
      </c>
      <c r="E21" s="413" t="n">
        <v>0.101612427489922</v>
      </c>
      <c r="F21" s="344" t="n">
        <v>1306</v>
      </c>
      <c r="G21" s="413" t="n">
        <v>0.104790178929632</v>
      </c>
      <c r="H21" s="101" t="n">
        <f aca="false">+(C21+E21+G21)/3</f>
        <v>0.0821111278719156</v>
      </c>
      <c r="I21" s="101" t="n">
        <v>0.0527</v>
      </c>
      <c r="J21" s="101" t="n">
        <v>0.0575</v>
      </c>
      <c r="K21" s="210" t="n">
        <f aca="false">+(I21+J21)/2</f>
        <v>0.0551</v>
      </c>
      <c r="L21" s="413" t="n">
        <f aca="false">ROUND(K21*0.9,4)</f>
        <v>0.0496</v>
      </c>
      <c r="M21" s="101" t="n">
        <v>0.0739</v>
      </c>
      <c r="N21" s="408" t="n">
        <f aca="false">ROUND(M21*$N$27,0)</f>
        <v>776072</v>
      </c>
      <c r="O21" s="388" t="n">
        <f aca="false">ROUND(N21*0.9,0)</f>
        <v>698465</v>
      </c>
      <c r="P21" s="348" t="n">
        <f aca="false">N21-O21</f>
        <v>77607</v>
      </c>
      <c r="Q21" s="409"/>
      <c r="R21" s="409"/>
      <c r="S21" s="342"/>
      <c r="T21" s="410"/>
      <c r="U21" s="409"/>
      <c r="V21" s="411"/>
      <c r="X21" s="373"/>
      <c r="Z21" s="412" t="n">
        <f aca="false">M21*$N$27</f>
        <v>776072.4523</v>
      </c>
      <c r="AB21" s="373"/>
      <c r="AD21" s="373"/>
    </row>
    <row r="22" s="267" customFormat="true" ht="13.5" hidden="false" customHeight="true" outlineLevel="0" collapsed="false">
      <c r="A22" s="100" t="s">
        <v>24</v>
      </c>
      <c r="B22" s="344" t="n">
        <v>13905</v>
      </c>
      <c r="C22" s="413" t="n">
        <f aca="false">+B22/140994</f>
        <v>0.098621217924167</v>
      </c>
      <c r="D22" s="344" t="n">
        <v>65</v>
      </c>
      <c r="E22" s="413" t="n">
        <v>0.0015976796775145</v>
      </c>
      <c r="F22" s="344" t="n">
        <v>12</v>
      </c>
      <c r="G22" s="413" t="n">
        <v>0.000962850036106876</v>
      </c>
      <c r="H22" s="101" t="n">
        <f aca="false">+(C22+E22+G22)/3</f>
        <v>0.0337272492125961</v>
      </c>
      <c r="I22" s="101" t="n">
        <v>0.0647</v>
      </c>
      <c r="J22" s="101" t="n">
        <v>0.0599</v>
      </c>
      <c r="K22" s="210" t="n">
        <f aca="false">+(I22+J22)/2</f>
        <v>0.0623</v>
      </c>
      <c r="L22" s="413" t="n">
        <f aca="false">ROUND(K22*0.9,4)</f>
        <v>0.0561</v>
      </c>
      <c r="M22" s="101" t="n">
        <v>0.0561</v>
      </c>
      <c r="N22" s="408" t="n">
        <f aca="false">ROUND(M22*$N$27,0)</f>
        <v>589143</v>
      </c>
      <c r="O22" s="388" t="n">
        <f aca="false">ROUND(N22*0.9,0)</f>
        <v>530229</v>
      </c>
      <c r="P22" s="348" t="n">
        <f aca="false">N22-O22</f>
        <v>58914</v>
      </c>
      <c r="Q22" s="409"/>
      <c r="R22" s="409"/>
      <c r="S22" s="342"/>
      <c r="T22" s="410"/>
      <c r="U22" s="409"/>
      <c r="V22" s="411"/>
      <c r="X22" s="373"/>
      <c r="Z22" s="412" t="n">
        <f aca="false">M22*$N$27</f>
        <v>589142.9577</v>
      </c>
      <c r="AB22" s="373"/>
      <c r="AC22" s="373"/>
      <c r="AD22" s="373"/>
    </row>
    <row r="23" s="267" customFormat="true" ht="13.5" hidden="false" customHeight="true" outlineLevel="0" collapsed="false">
      <c r="A23" s="100" t="s">
        <v>25</v>
      </c>
      <c r="B23" s="344" t="n">
        <v>13839</v>
      </c>
      <c r="C23" s="413" t="n">
        <f aca="false">+B23/140994</f>
        <v>0.0981531128984212</v>
      </c>
      <c r="D23" s="344" t="n">
        <v>0</v>
      </c>
      <c r="E23" s="413" t="n">
        <v>0</v>
      </c>
      <c r="F23" s="344" t="n">
        <v>0</v>
      </c>
      <c r="G23" s="413" t="n">
        <v>0</v>
      </c>
      <c r="H23" s="101" t="n">
        <f aca="false">+(C23+E23+G23)/3</f>
        <v>0.0327177042994737</v>
      </c>
      <c r="I23" s="101" t="n">
        <v>0.0705</v>
      </c>
      <c r="J23" s="101" t="n">
        <v>0.0651</v>
      </c>
      <c r="K23" s="210" t="n">
        <f aca="false">+(I23+J23)/2</f>
        <v>0.0678</v>
      </c>
      <c r="L23" s="413" t="n">
        <f aca="false">ROUND(K23*0.9,4)</f>
        <v>0.061</v>
      </c>
      <c r="M23" s="101" t="n">
        <v>0.061</v>
      </c>
      <c r="N23" s="408" t="n">
        <f aca="false">ROUND(M23*$N$27,0)</f>
        <v>640601</v>
      </c>
      <c r="O23" s="388" t="n">
        <f aca="false">ROUND(N23*0.9,0)</f>
        <v>576541</v>
      </c>
      <c r="P23" s="348" t="n">
        <f aca="false">N23-O23</f>
        <v>64060</v>
      </c>
      <c r="Q23" s="409"/>
      <c r="R23" s="409"/>
      <c r="S23" s="342"/>
      <c r="T23" s="410"/>
      <c r="U23" s="409"/>
      <c r="V23" s="411"/>
      <c r="X23" s="373"/>
      <c r="Z23" s="412" t="n">
        <f aca="false">M23*$N$27</f>
        <v>640601.077</v>
      </c>
      <c r="AB23" s="373"/>
      <c r="AC23" s="373"/>
    </row>
    <row r="24" s="267" customFormat="true" ht="13.5" hidden="false" customHeight="true" outlineLevel="0" collapsed="false">
      <c r="A24" s="100" t="s">
        <v>26</v>
      </c>
      <c r="B24" s="344" t="n">
        <v>4319</v>
      </c>
      <c r="C24" s="413" t="n">
        <f aca="false">+B24/140994</f>
        <v>0.030632509184788</v>
      </c>
      <c r="D24" s="344" t="n">
        <v>1234</v>
      </c>
      <c r="E24" s="413" t="n">
        <v>0.0303313341854292</v>
      </c>
      <c r="F24" s="344" t="n">
        <v>378</v>
      </c>
      <c r="G24" s="413" t="n">
        <v>0.0303297761373666</v>
      </c>
      <c r="H24" s="101" t="n">
        <f aca="false">+(C24+E24+G24)/3</f>
        <v>0.0304312065025279</v>
      </c>
      <c r="I24" s="101" t="n">
        <v>0.0374</v>
      </c>
      <c r="J24" s="101" t="n">
        <v>0.0349</v>
      </c>
      <c r="K24" s="210" t="n">
        <f aca="false">+(I24+J24)/2</f>
        <v>0.03615</v>
      </c>
      <c r="L24" s="413" t="n">
        <f aca="false">ROUND(K24*0.9,4)</f>
        <v>0.0325</v>
      </c>
      <c r="M24" s="101" t="n">
        <v>0.0325</v>
      </c>
      <c r="N24" s="408" t="n">
        <f aca="false">ROUND(M24*$N$27,0)</f>
        <v>341304</v>
      </c>
      <c r="O24" s="388" t="n">
        <f aca="false">ROUND(N24*0.9,0)</f>
        <v>307174</v>
      </c>
      <c r="P24" s="348" t="n">
        <f aca="false">N24-O24</f>
        <v>34130</v>
      </c>
      <c r="Q24" s="409"/>
      <c r="R24" s="409"/>
      <c r="S24" s="342"/>
      <c r="T24" s="410"/>
      <c r="U24" s="409"/>
      <c r="V24" s="411"/>
      <c r="X24" s="373"/>
      <c r="Z24" s="412" t="n">
        <f aca="false">M24*$N$27</f>
        <v>341303.8525</v>
      </c>
      <c r="AB24" s="373"/>
      <c r="AC24" s="373"/>
    </row>
    <row r="25" s="267" customFormat="true" ht="13.5" hidden="false" customHeight="true" outlineLevel="0" collapsed="false">
      <c r="A25" s="100" t="s">
        <v>27</v>
      </c>
      <c r="B25" s="344" t="n">
        <v>7148</v>
      </c>
      <c r="C25" s="413" t="n">
        <f aca="false">+B25/140994</f>
        <v>0.0506971927883456</v>
      </c>
      <c r="D25" s="344" t="n">
        <v>421</v>
      </c>
      <c r="E25" s="413" t="n">
        <v>0.0103480483728247</v>
      </c>
      <c r="F25" s="344" t="n">
        <v>152</v>
      </c>
      <c r="G25" s="413" t="n">
        <v>0.0121961004573538</v>
      </c>
      <c r="H25" s="101" t="n">
        <f aca="false">+(C25+E25+G25)/3</f>
        <v>0.024413780539508</v>
      </c>
      <c r="I25" s="101" t="n">
        <v>0.0448</v>
      </c>
      <c r="J25" s="101" t="n">
        <v>0.0409</v>
      </c>
      <c r="K25" s="210" t="n">
        <f aca="false">+(I25+J25)/2</f>
        <v>0.04285</v>
      </c>
      <c r="L25" s="413" t="n">
        <f aca="false">ROUND(K25*0.9,4)</f>
        <v>0.0386</v>
      </c>
      <c r="M25" s="101" t="n">
        <v>0.0386</v>
      </c>
      <c r="N25" s="408" t="n">
        <f aca="false">ROUND(M25*$N$27,0)</f>
        <v>405364</v>
      </c>
      <c r="O25" s="388" t="n">
        <f aca="false">ROUND(N25*0.9,0)</f>
        <v>364828</v>
      </c>
      <c r="P25" s="348" t="n">
        <f aca="false">N25-O25</f>
        <v>40536</v>
      </c>
      <c r="Q25" s="409"/>
      <c r="R25" s="409"/>
      <c r="S25" s="342"/>
      <c r="T25" s="410"/>
      <c r="U25" s="409"/>
      <c r="V25" s="411"/>
      <c r="X25" s="373"/>
      <c r="Z25" s="412" t="n">
        <f aca="false">M25*$N$27</f>
        <v>405363.9602</v>
      </c>
      <c r="AB25" s="373"/>
      <c r="AC25" s="373"/>
    </row>
    <row r="26" s="267" customFormat="true" ht="13.5" hidden="false" customHeight="true" outlineLevel="0" collapsed="false">
      <c r="A26" s="102" t="s">
        <v>28</v>
      </c>
      <c r="B26" s="349" t="n">
        <v>5429</v>
      </c>
      <c r="C26" s="415" t="n">
        <f aca="false">+B26/140994</f>
        <v>0.0385051846177852</v>
      </c>
      <c r="D26" s="349" t="n">
        <v>1317</v>
      </c>
      <c r="E26" s="415" t="n">
        <v>0.0323714482351785</v>
      </c>
      <c r="F26" s="349" t="n">
        <v>304</v>
      </c>
      <c r="G26" s="415" t="n">
        <v>0.0243922009147075</v>
      </c>
      <c r="H26" s="103" t="n">
        <f aca="false">+(C26+E26+G26)/3</f>
        <v>0.0317562779225571</v>
      </c>
      <c r="I26" s="103" t="n">
        <v>0.0516</v>
      </c>
      <c r="J26" s="103" t="n">
        <v>0.048</v>
      </c>
      <c r="K26" s="222" t="n">
        <f aca="false">+(I26+J26)/2</f>
        <v>0.0498</v>
      </c>
      <c r="L26" s="415" t="n">
        <f aca="false">ROUND(K26*0.9,4)</f>
        <v>0.0448</v>
      </c>
      <c r="M26" s="103" t="n">
        <v>0.0448</v>
      </c>
      <c r="N26" s="408" t="n">
        <f aca="false">ROUND(M26*$N$27,0)</f>
        <v>470474</v>
      </c>
      <c r="O26" s="388" t="n">
        <f aca="false">ROUND(N26*0.9,0)</f>
        <v>423427</v>
      </c>
      <c r="P26" s="348" t="n">
        <f aca="false">N26-O26</f>
        <v>47047</v>
      </c>
      <c r="Q26" s="409"/>
      <c r="R26" s="409"/>
      <c r="S26" s="342"/>
      <c r="T26" s="410"/>
      <c r="U26" s="409"/>
      <c r="V26" s="411"/>
      <c r="X26" s="373"/>
      <c r="Z26" s="412" t="n">
        <f aca="false">M26*$N$27</f>
        <v>470474.2336</v>
      </c>
      <c r="AB26" s="373"/>
      <c r="AC26" s="373"/>
    </row>
    <row r="27" s="68" customFormat="true" ht="13.5" hidden="false" customHeight="true" outlineLevel="0" collapsed="false">
      <c r="A27" s="109" t="s">
        <v>29</v>
      </c>
      <c r="B27" s="416" t="n">
        <f aca="false">SUM(B11:B26)</f>
        <v>140994</v>
      </c>
      <c r="C27" s="417" t="n">
        <f aca="false">SUM(C11:C26)</f>
        <v>1</v>
      </c>
      <c r="D27" s="416" t="n">
        <v>40684</v>
      </c>
      <c r="E27" s="417" t="n">
        <v>1</v>
      </c>
      <c r="F27" s="416" t="n">
        <v>12463</v>
      </c>
      <c r="G27" s="417" t="n">
        <v>1</v>
      </c>
      <c r="H27" s="417" t="n">
        <f aca="false">SUM(H11:H26)</f>
        <v>1</v>
      </c>
      <c r="I27" s="231" t="n">
        <v>1</v>
      </c>
      <c r="J27" s="231" t="n">
        <v>1</v>
      </c>
      <c r="K27" s="232" t="n">
        <f aca="false">SUM(K11:K26)</f>
        <v>1</v>
      </c>
      <c r="L27" s="229" t="n">
        <f aca="false">SUM(L11:L26)</f>
        <v>0.9001</v>
      </c>
      <c r="M27" s="231" t="n">
        <v>1</v>
      </c>
      <c r="N27" s="111" t="n">
        <v>10501657</v>
      </c>
      <c r="O27" s="357" t="n">
        <f aca="false">SUM(O11:O26)</f>
        <v>9451492</v>
      </c>
      <c r="P27" s="357" t="n">
        <f aca="false">SUM(P11:P26)</f>
        <v>1050165</v>
      </c>
      <c r="Q27" s="418"/>
      <c r="R27" s="418"/>
      <c r="S27" s="418"/>
      <c r="T27" s="418"/>
      <c r="U27" s="418"/>
      <c r="V27" s="418"/>
      <c r="Z27" s="412" t="n">
        <f aca="false">M27*$N$27</f>
        <v>10501657</v>
      </c>
      <c r="AB27" s="376"/>
      <c r="AC27" s="376"/>
    </row>
    <row r="28" s="68" customFormat="true" ht="12.75" hidden="true" customHeight="false" outlineLevel="0" collapsed="false">
      <c r="M28" s="376" t="n">
        <f aca="false">SUM(M11:M27)</f>
        <v>2</v>
      </c>
      <c r="N28" s="419" t="n">
        <f aca="false">SUM(N11:N26)</f>
        <v>10501657</v>
      </c>
      <c r="O28" s="360" t="n">
        <f aca="false">SUM(O11:O27)</f>
        <v>18902984</v>
      </c>
      <c r="P28" s="361" t="n">
        <f aca="false">SUM(P11:P27)</f>
        <v>2100330</v>
      </c>
      <c r="Q28" s="420" t="n">
        <f aca="false">SUM(Q11:Q26)</f>
        <v>0</v>
      </c>
      <c r="R28" s="420" t="n">
        <f aca="false">SUM(R11:R26)</f>
        <v>0</v>
      </c>
      <c r="S28" s="420" t="n">
        <f aca="false">SUM(S11:S26)</f>
        <v>0</v>
      </c>
      <c r="T28" s="420" t="n">
        <f aca="false">SUM(T11:T26)</f>
        <v>0</v>
      </c>
      <c r="U28" s="420" t="n">
        <f aca="false">SUM(U11:U26)</f>
        <v>0</v>
      </c>
      <c r="V28" s="420" t="n">
        <f aca="false">SUM(V11:V26)</f>
        <v>0</v>
      </c>
      <c r="X28" s="376"/>
    </row>
    <row r="29" s="68" customFormat="true" ht="12.75" hidden="false" customHeight="false" outlineLevel="0" collapsed="false">
      <c r="A29" s="362"/>
      <c r="B29" s="365"/>
      <c r="C29" s="364"/>
      <c r="D29" s="365"/>
      <c r="E29" s="364"/>
      <c r="F29" s="365"/>
      <c r="G29" s="364"/>
      <c r="H29" s="365"/>
      <c r="I29" s="365"/>
      <c r="J29" s="365"/>
      <c r="K29" s="365"/>
      <c r="L29" s="365"/>
      <c r="M29" s="365"/>
      <c r="N29" s="421"/>
      <c r="O29" s="421"/>
      <c r="P29" s="421"/>
    </row>
    <row r="30" s="68" customFormat="true" ht="12.75" hidden="false" customHeight="false" outlineLevel="0" collapsed="false">
      <c r="A30" s="367" t="s">
        <v>183</v>
      </c>
      <c r="B30" s="267"/>
      <c r="C30" s="267"/>
      <c r="D30" s="267"/>
      <c r="E30" s="267"/>
      <c r="F30" s="267"/>
      <c r="G30" s="368"/>
      <c r="H30" s="267"/>
      <c r="I30" s="267"/>
      <c r="J30" s="369"/>
      <c r="K30" s="267"/>
      <c r="L30" s="267"/>
      <c r="M30" s="267"/>
      <c r="N30" s="122"/>
      <c r="O30" s="122"/>
      <c r="P30" s="122"/>
      <c r="U30" s="371"/>
      <c r="AB30" s="376"/>
    </row>
    <row r="31" s="68" customFormat="true" ht="12.75" hidden="false" customHeight="false" outlineLevel="0" collapsed="false">
      <c r="A31" s="422" t="s">
        <v>184</v>
      </c>
      <c r="B31" s="423"/>
      <c r="C31" s="424"/>
      <c r="D31" s="267"/>
      <c r="E31" s="267"/>
      <c r="F31" s="267"/>
      <c r="G31" s="425"/>
      <c r="H31" s="267"/>
      <c r="I31" s="267"/>
      <c r="J31" s="267"/>
      <c r="K31" s="267"/>
      <c r="L31" s="267"/>
      <c r="M31" s="267"/>
    </row>
    <row r="32" s="68" customFormat="true" ht="12.75" hidden="false" customHeight="false" outlineLevel="0" collapsed="false">
      <c r="A32" s="267" t="s">
        <v>171</v>
      </c>
      <c r="B32" s="267"/>
      <c r="C32" s="267"/>
      <c r="D32" s="267"/>
      <c r="E32" s="267"/>
      <c r="F32" s="267"/>
      <c r="G32" s="267"/>
      <c r="H32" s="267"/>
      <c r="I32" s="267"/>
      <c r="J32" s="267"/>
      <c r="K32" s="267"/>
      <c r="L32" s="267"/>
      <c r="M32" s="373"/>
      <c r="N32" s="374"/>
      <c r="O32" s="375"/>
    </row>
    <row r="33" s="68" customFormat="true" ht="13.5" hidden="false" customHeight="false" outlineLevel="0" collapsed="false">
      <c r="A33" s="367" t="s">
        <v>185</v>
      </c>
      <c r="B33" s="267"/>
      <c r="C33" s="267"/>
      <c r="D33" s="267"/>
      <c r="E33" s="267"/>
      <c r="F33" s="267"/>
      <c r="G33" s="267"/>
      <c r="H33" s="267"/>
      <c r="I33" s="267"/>
      <c r="J33" s="267"/>
      <c r="K33" s="267"/>
      <c r="L33" s="267"/>
      <c r="M33" s="267"/>
    </row>
    <row r="34" s="68" customFormat="true" ht="13.5" hidden="false" customHeight="false" outlineLevel="0" collapsed="false">
      <c r="A34" s="426"/>
      <c r="Q34" s="377"/>
    </row>
    <row r="35" s="68" customFormat="true" ht="21" hidden="false" customHeight="true" outlineLevel="0" collapsed="false">
      <c r="A35" s="378" t="s">
        <v>56</v>
      </c>
      <c r="B35" s="124"/>
      <c r="C35" s="124"/>
      <c r="D35" s="124"/>
      <c r="E35" s="124"/>
      <c r="F35" s="126"/>
      <c r="G35" s="126"/>
      <c r="H35" s="126"/>
      <c r="I35" s="126"/>
      <c r="J35" s="126"/>
      <c r="K35" s="126"/>
      <c r="L35" s="126"/>
      <c r="M35" s="126"/>
      <c r="N35" s="126"/>
      <c r="O35" s="379" t="s">
        <v>135</v>
      </c>
      <c r="P35" s="128" t="n">
        <v>43587</v>
      </c>
      <c r="Q35" s="128"/>
    </row>
    <row r="36" customFormat="false" ht="15" hidden="false" customHeight="false" outlineLevel="0" collapsed="false">
      <c r="A36" s="427"/>
    </row>
    <row r="37" customFormat="false" ht="15" hidden="false" customHeight="false" outlineLevel="0" collapsed="false">
      <c r="A37" s="380"/>
    </row>
  </sheetData>
  <mergeCells count="21">
    <mergeCell ref="A1:Q1"/>
    <mergeCell ref="A2:P2"/>
    <mergeCell ref="A3:P3"/>
    <mergeCell ref="A4:P4"/>
    <mergeCell ref="A6:A10"/>
    <mergeCell ref="B6:C6"/>
    <mergeCell ref="D6:E6"/>
    <mergeCell ref="F6:G6"/>
    <mergeCell ref="I6:L6"/>
    <mergeCell ref="B7:C7"/>
    <mergeCell ref="D7:E7"/>
    <mergeCell ref="F7:G7"/>
    <mergeCell ref="I7:L7"/>
    <mergeCell ref="N7:P7"/>
    <mergeCell ref="B8:C9"/>
    <mergeCell ref="D8:E9"/>
    <mergeCell ref="F8:G9"/>
    <mergeCell ref="I8:L8"/>
    <mergeCell ref="I9:L9"/>
    <mergeCell ref="F35:M35"/>
    <mergeCell ref="P35:Q35"/>
  </mergeCells>
  <printOptions headings="false" gridLines="false" gridLinesSet="true" horizontalCentered="true" verticalCentered="true"/>
  <pageMargins left="0.45" right="0.45" top="0.5" bottom="0.5" header="0.511811023622047" footer="0.511811023622047"/>
  <pageSetup paperSize="5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X23" activeCellId="0" sqref="X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13"/>
    <col collapsed="false" customWidth="true" hidden="false" outlineLevel="0" max="3" min="3" style="0" width="8.14"/>
    <col collapsed="false" customWidth="true" hidden="false" outlineLevel="0" max="5" min="5" style="0" width="7.85"/>
    <col collapsed="false" customWidth="true" hidden="false" outlineLevel="0" max="6" min="6" style="0" width="7.42"/>
    <col collapsed="false" customWidth="true" hidden="false" outlineLevel="0" max="7" min="7" style="0" width="8.56"/>
    <col collapsed="false" customWidth="true" hidden="false" outlineLevel="0" max="9" min="8" style="0" width="7.99"/>
    <col collapsed="false" customWidth="true" hidden="false" outlineLevel="0" max="10" min="10" style="0" width="7.85"/>
    <col collapsed="false" customWidth="true" hidden="false" outlineLevel="0" max="11" min="11" style="0" width="8.85"/>
    <col collapsed="false" customWidth="true" hidden="false" outlineLevel="0" max="12" min="12" style="0" width="7.56"/>
    <col collapsed="false" customWidth="true" hidden="false" outlineLevel="0" max="13" min="13" style="0" width="7.99"/>
    <col collapsed="false" customWidth="true" hidden="false" outlineLevel="0" max="14" min="14" style="0" width="8.28"/>
    <col collapsed="false" customWidth="true" hidden="true" outlineLevel="0" max="15" min="15" style="0" width="0.28"/>
    <col collapsed="false" customWidth="true" hidden="false" outlineLevel="0" max="16" min="16" style="0" width="9.85"/>
    <col collapsed="false" customWidth="true" hidden="false" outlineLevel="0" max="17" min="17" style="0" width="10.85"/>
    <col collapsed="false" customWidth="true" hidden="false" outlineLevel="0" max="18" min="18" style="0" width="15.28"/>
    <col collapsed="false" customWidth="true" hidden="false" outlineLevel="0" max="19" min="19" style="0" width="12.28"/>
    <col collapsed="false" customWidth="true" hidden="false" outlineLevel="0" max="20" min="20" style="0" width="9.99"/>
    <col collapsed="false" customWidth="true" hidden="false" outlineLevel="0" max="21" min="21" style="0" width="10.41"/>
    <col collapsed="false" customWidth="true" hidden="false" outlineLevel="0" max="22" min="22" style="0" width="10.56"/>
    <col collapsed="false" customWidth="true" hidden="false" outlineLevel="0" max="23" min="23" style="0" width="13.28"/>
    <col collapsed="false" customWidth="true" hidden="false" outlineLevel="0" max="24" min="24" style="0" width="16.7"/>
    <col collapsed="false" customWidth="true" hidden="false" outlineLevel="0" max="25" min="25" style="0" width="15.7"/>
    <col collapsed="false" customWidth="true" hidden="false" outlineLevel="0" max="26" min="26" style="0" width="13.85"/>
    <col collapsed="false" customWidth="true" hidden="true" outlineLevel="0" max="42" min="27" style="0" width="8.85"/>
    <col collapsed="false" customWidth="true" hidden="false" outlineLevel="0" max="43" min="43" style="0" width="3.99"/>
  </cols>
  <sheetData>
    <row r="1" s="68" customFormat="true" ht="21" hidden="false" customHeight="false" outlineLevel="0" collapsed="false">
      <c r="A1" s="136" t="s">
        <v>58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66" t="s">
        <v>58</v>
      </c>
      <c r="T1" s="66"/>
      <c r="U1" s="66"/>
      <c r="V1" s="66"/>
      <c r="W1" s="66"/>
      <c r="X1" s="66"/>
      <c r="Y1" s="66"/>
      <c r="Z1" s="66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</row>
    <row r="2" s="68" customFormat="true" ht="15" hidden="false" customHeight="false" outlineLevel="0" collapsed="false">
      <c r="A2" s="138" t="s">
        <v>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70" t="s">
        <v>1</v>
      </c>
      <c r="T2" s="70"/>
      <c r="U2" s="70"/>
      <c r="V2" s="70"/>
      <c r="W2" s="70"/>
      <c r="X2" s="70"/>
      <c r="Y2" s="70"/>
      <c r="Z2" s="70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</row>
    <row r="3" s="68" customFormat="true" ht="35.45" hidden="false" customHeight="true" outlineLevel="0" collapsed="false">
      <c r="A3" s="139" t="s">
        <v>208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 t="s">
        <v>209</v>
      </c>
      <c r="T3" s="139"/>
      <c r="U3" s="139"/>
      <c r="V3" s="139"/>
      <c r="W3" s="139"/>
      <c r="X3" s="139"/>
      <c r="Y3" s="139"/>
      <c r="Z3" s="139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</row>
    <row r="4" s="68" customFormat="true" ht="15" hidden="false" customHeight="false" outlineLevel="0" collapsed="false">
      <c r="A4" s="140"/>
      <c r="B4" s="140"/>
      <c r="C4" s="140"/>
      <c r="D4" s="140"/>
      <c r="E4" s="141"/>
      <c r="F4" s="141"/>
      <c r="G4" s="141"/>
      <c r="H4" s="141"/>
      <c r="I4" s="141"/>
      <c r="J4" s="141"/>
      <c r="K4" s="141"/>
      <c r="L4" s="141"/>
      <c r="M4" s="140"/>
      <c r="N4" s="140"/>
      <c r="O4" s="140"/>
      <c r="P4" s="140"/>
      <c r="Q4" s="140"/>
      <c r="R4" s="140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</row>
    <row r="5" s="68" customFormat="true" ht="15.75" hidden="false" customHeight="fals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3"/>
      <c r="O5" s="143"/>
      <c r="P5" s="142"/>
      <c r="Q5" s="142"/>
      <c r="R5" s="142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44" t="s">
        <v>61</v>
      </c>
      <c r="AH5" s="137"/>
      <c r="AI5" s="137"/>
      <c r="AJ5" s="137"/>
      <c r="AK5" s="137"/>
    </row>
    <row r="6" s="68" customFormat="true" ht="13.5" hidden="false" customHeight="true" outlineLevel="0" collapsed="false">
      <c r="A6" s="145" t="s">
        <v>3</v>
      </c>
      <c r="B6" s="146" t="s">
        <v>62</v>
      </c>
      <c r="C6" s="146"/>
      <c r="D6" s="146" t="s">
        <v>63</v>
      </c>
      <c r="E6" s="146"/>
      <c r="F6" s="146" t="s">
        <v>64</v>
      </c>
      <c r="G6" s="146"/>
      <c r="H6" s="146" t="s">
        <v>65</v>
      </c>
      <c r="I6" s="146"/>
      <c r="J6" s="146" t="s">
        <v>66</v>
      </c>
      <c r="K6" s="146"/>
      <c r="L6" s="146" t="s">
        <v>67</v>
      </c>
      <c r="M6" s="146"/>
      <c r="N6" s="146" t="s">
        <v>68</v>
      </c>
      <c r="O6" s="146"/>
      <c r="P6" s="146" t="s">
        <v>69</v>
      </c>
      <c r="Q6" s="147" t="s">
        <v>70</v>
      </c>
      <c r="R6" s="146" t="s">
        <v>71</v>
      </c>
      <c r="S6" s="147" t="s">
        <v>72</v>
      </c>
      <c r="T6" s="147"/>
      <c r="U6" s="147"/>
      <c r="V6" s="147"/>
      <c r="W6" s="147" t="s">
        <v>73</v>
      </c>
      <c r="X6" s="148" t="s">
        <v>74</v>
      </c>
      <c r="Y6" s="146" t="s">
        <v>75</v>
      </c>
      <c r="Z6" s="146" t="s">
        <v>76</v>
      </c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44" t="s">
        <v>77</v>
      </c>
      <c r="AL6" s="137"/>
      <c r="AM6" s="137"/>
      <c r="AN6" s="137"/>
      <c r="AO6" s="137"/>
    </row>
    <row r="7" s="68" customFormat="true" ht="12.75" hidden="false" customHeight="false" outlineLevel="0" collapsed="false">
      <c r="A7" s="145"/>
      <c r="B7" s="149" t="s">
        <v>78</v>
      </c>
      <c r="C7" s="149"/>
      <c r="D7" s="149" t="s">
        <v>78</v>
      </c>
      <c r="E7" s="149"/>
      <c r="F7" s="149" t="s">
        <v>79</v>
      </c>
      <c r="G7" s="149"/>
      <c r="H7" s="149" t="s">
        <v>79</v>
      </c>
      <c r="I7" s="149"/>
      <c r="J7" s="150" t="s">
        <v>80</v>
      </c>
      <c r="K7" s="150"/>
      <c r="L7" s="149" t="s">
        <v>80</v>
      </c>
      <c r="M7" s="149"/>
      <c r="N7" s="149" t="s">
        <v>81</v>
      </c>
      <c r="O7" s="149"/>
      <c r="P7" s="149" t="s">
        <v>82</v>
      </c>
      <c r="Q7" s="75" t="s">
        <v>40</v>
      </c>
      <c r="R7" s="149" t="s">
        <v>83</v>
      </c>
      <c r="S7" s="151" t="s">
        <v>84</v>
      </c>
      <c r="T7" s="151"/>
      <c r="U7" s="151"/>
      <c r="V7" s="151"/>
      <c r="W7" s="75" t="s">
        <v>40</v>
      </c>
      <c r="X7" s="152" t="s">
        <v>210</v>
      </c>
      <c r="Y7" s="152"/>
      <c r="Z7" s="152"/>
      <c r="AA7" s="153" t="s">
        <v>86</v>
      </c>
      <c r="AB7" s="153" t="s">
        <v>87</v>
      </c>
      <c r="AC7" s="153" t="s">
        <v>88</v>
      </c>
      <c r="AD7" s="144" t="s">
        <v>89</v>
      </c>
      <c r="AE7" s="144" t="s">
        <v>90</v>
      </c>
      <c r="AF7" s="144" t="s">
        <v>91</v>
      </c>
      <c r="AG7" s="153"/>
      <c r="AH7" s="153"/>
      <c r="AI7" s="144" t="s">
        <v>92</v>
      </c>
      <c r="AJ7" s="144" t="s">
        <v>93</v>
      </c>
      <c r="AK7" s="144" t="s">
        <v>94</v>
      </c>
      <c r="AL7" s="153" t="s">
        <v>95</v>
      </c>
      <c r="AM7" s="137"/>
      <c r="AN7" s="137"/>
      <c r="AO7" s="137"/>
    </row>
    <row r="8" s="68" customFormat="true" ht="13.15" hidden="false" customHeight="true" outlineLevel="0" collapsed="false">
      <c r="A8" s="145"/>
      <c r="B8" s="154" t="s">
        <v>96</v>
      </c>
      <c r="C8" s="154"/>
      <c r="D8" s="154" t="s">
        <v>97</v>
      </c>
      <c r="E8" s="154"/>
      <c r="F8" s="154" t="s">
        <v>98</v>
      </c>
      <c r="G8" s="154"/>
      <c r="H8" s="154" t="s">
        <v>99</v>
      </c>
      <c r="I8" s="154"/>
      <c r="J8" s="154" t="s">
        <v>100</v>
      </c>
      <c r="K8" s="154"/>
      <c r="L8" s="154" t="s">
        <v>101</v>
      </c>
      <c r="M8" s="154"/>
      <c r="N8" s="155" t="s">
        <v>102</v>
      </c>
      <c r="O8" s="156"/>
      <c r="P8" s="156" t="s">
        <v>103</v>
      </c>
      <c r="Q8" s="157" t="s">
        <v>44</v>
      </c>
      <c r="R8" s="155" t="s">
        <v>104</v>
      </c>
      <c r="S8" s="158" t="s">
        <v>105</v>
      </c>
      <c r="T8" s="158"/>
      <c r="U8" s="158"/>
      <c r="V8" s="158"/>
      <c r="W8" s="158" t="s">
        <v>44</v>
      </c>
      <c r="X8" s="159" t="s">
        <v>106</v>
      </c>
      <c r="Y8" s="154" t="s">
        <v>107</v>
      </c>
      <c r="Z8" s="154" t="s">
        <v>108</v>
      </c>
      <c r="AA8" s="153" t="s">
        <v>109</v>
      </c>
      <c r="AB8" s="153" t="s">
        <v>110</v>
      </c>
      <c r="AC8" s="153" t="s">
        <v>111</v>
      </c>
      <c r="AD8" s="144" t="s">
        <v>109</v>
      </c>
      <c r="AE8" s="144" t="s">
        <v>110</v>
      </c>
      <c r="AF8" s="144" t="s">
        <v>112</v>
      </c>
      <c r="AG8" s="153"/>
      <c r="AH8" s="153"/>
      <c r="AI8" s="144" t="s">
        <v>113</v>
      </c>
      <c r="AJ8" s="144"/>
      <c r="AK8" s="144" t="s">
        <v>114</v>
      </c>
      <c r="AL8" s="160" t="s">
        <v>115</v>
      </c>
      <c r="AM8" s="153"/>
      <c r="AN8" s="137"/>
      <c r="AO8" s="137"/>
    </row>
    <row r="9" s="68" customFormat="true" ht="12.6" hidden="false" customHeight="true" outlineLevel="0" collapsed="false">
      <c r="A9" s="145"/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5"/>
      <c r="O9" s="161" t="s">
        <v>44</v>
      </c>
      <c r="P9" s="161" t="s">
        <v>116</v>
      </c>
      <c r="Q9" s="162" t="s">
        <v>117</v>
      </c>
      <c r="R9" s="155"/>
      <c r="S9" s="163" t="s">
        <v>118</v>
      </c>
      <c r="T9" s="163"/>
      <c r="U9" s="163"/>
      <c r="V9" s="163"/>
      <c r="W9" s="163" t="s">
        <v>48</v>
      </c>
      <c r="X9" s="159"/>
      <c r="Y9" s="154"/>
      <c r="Z9" s="154"/>
      <c r="AA9" s="153" t="s">
        <v>119</v>
      </c>
      <c r="AB9" s="153" t="s">
        <v>119</v>
      </c>
      <c r="AC9" s="153" t="s">
        <v>119</v>
      </c>
      <c r="AD9" s="144" t="s">
        <v>119</v>
      </c>
      <c r="AE9" s="144" t="s">
        <v>119</v>
      </c>
      <c r="AF9" s="144" t="s">
        <v>119</v>
      </c>
      <c r="AG9" s="153"/>
      <c r="AH9" s="153"/>
      <c r="AI9" s="144" t="s">
        <v>120</v>
      </c>
      <c r="AJ9" s="144" t="s">
        <v>120</v>
      </c>
      <c r="AK9" s="144" t="s">
        <v>121</v>
      </c>
      <c r="AL9" s="153" t="s">
        <v>48</v>
      </c>
      <c r="AM9" s="144"/>
      <c r="AN9" s="144" t="s">
        <v>122</v>
      </c>
      <c r="AO9" s="137"/>
    </row>
    <row r="10" s="68" customFormat="true" ht="13.5" hidden="false" customHeight="false" outlineLevel="0" collapsed="false">
      <c r="A10" s="145"/>
      <c r="B10" s="164" t="s">
        <v>123</v>
      </c>
      <c r="C10" s="165" t="s">
        <v>124</v>
      </c>
      <c r="D10" s="164" t="s">
        <v>123</v>
      </c>
      <c r="E10" s="165" t="s">
        <v>124</v>
      </c>
      <c r="F10" s="164" t="s">
        <v>123</v>
      </c>
      <c r="G10" s="165" t="s">
        <v>124</v>
      </c>
      <c r="H10" s="164" t="s">
        <v>123</v>
      </c>
      <c r="I10" s="165" t="s">
        <v>124</v>
      </c>
      <c r="J10" s="164" t="s">
        <v>123</v>
      </c>
      <c r="K10" s="165" t="s">
        <v>124</v>
      </c>
      <c r="L10" s="164" t="s">
        <v>123</v>
      </c>
      <c r="M10" s="165" t="s">
        <v>124</v>
      </c>
      <c r="N10" s="166" t="s">
        <v>125</v>
      </c>
      <c r="O10" s="167"/>
      <c r="P10" s="167" t="s">
        <v>51</v>
      </c>
      <c r="Q10" s="168" t="s">
        <v>51</v>
      </c>
      <c r="R10" s="167" t="s">
        <v>51</v>
      </c>
      <c r="S10" s="169" t="s">
        <v>126</v>
      </c>
      <c r="T10" s="170" t="s">
        <v>127</v>
      </c>
      <c r="U10" s="171" t="s">
        <v>128</v>
      </c>
      <c r="V10" s="172" t="s">
        <v>129</v>
      </c>
      <c r="W10" s="169" t="s">
        <v>130</v>
      </c>
      <c r="X10" s="173" t="s">
        <v>51</v>
      </c>
      <c r="Y10" s="173" t="s">
        <v>51</v>
      </c>
      <c r="Z10" s="173" t="s">
        <v>51</v>
      </c>
      <c r="AA10" s="174" t="n">
        <v>37438</v>
      </c>
      <c r="AB10" s="174" t="n">
        <v>37438</v>
      </c>
      <c r="AC10" s="174" t="n">
        <v>37438</v>
      </c>
      <c r="AD10" s="175" t="n">
        <v>37530</v>
      </c>
      <c r="AE10" s="175" t="n">
        <v>37530</v>
      </c>
      <c r="AF10" s="175" t="n">
        <v>37530</v>
      </c>
      <c r="AG10" s="174"/>
      <c r="AH10" s="174"/>
      <c r="AI10" s="144" t="s">
        <v>131</v>
      </c>
      <c r="AJ10" s="144" t="s">
        <v>131</v>
      </c>
      <c r="AK10" s="144" t="s">
        <v>131</v>
      </c>
      <c r="AL10" s="144"/>
      <c r="AM10" s="137"/>
      <c r="AN10" s="176"/>
      <c r="AO10" s="177"/>
    </row>
    <row r="11" s="68" customFormat="true" ht="13.5" hidden="false" customHeight="false" outlineLevel="0" collapsed="false">
      <c r="A11" s="178" t="s">
        <v>13</v>
      </c>
      <c r="B11" s="179" t="n">
        <v>1217</v>
      </c>
      <c r="C11" s="180" t="n">
        <f aca="false">+B11/B27</f>
        <v>0.0206990390339315</v>
      </c>
      <c r="D11" s="181" t="n">
        <v>0.04</v>
      </c>
      <c r="E11" s="182" t="n">
        <f aca="false">+D11/$D$27</f>
        <v>0.0699300699300699</v>
      </c>
      <c r="F11" s="183" t="n">
        <v>158</v>
      </c>
      <c r="G11" s="180" t="n">
        <f aca="false">+F11/F27</f>
        <v>0.00993273401647074</v>
      </c>
      <c r="H11" s="184" t="n">
        <v>1736</v>
      </c>
      <c r="I11" s="180" t="n">
        <f aca="false">+H11/H27</f>
        <v>0.041140365428822</v>
      </c>
      <c r="J11" s="185" t="n">
        <v>654</v>
      </c>
      <c r="K11" s="186" t="n">
        <f aca="false">+J11/J27</f>
        <v>0.0190960056061668</v>
      </c>
      <c r="L11" s="179" t="n">
        <v>1117</v>
      </c>
      <c r="M11" s="180" t="n">
        <f aca="false">+L11/L27</f>
        <v>0.022454969443551</v>
      </c>
      <c r="N11" s="187" t="n">
        <f aca="false">ROUND(C11*0.25+E11*0.25+G11*0.1+I11*0.1+K11*0.15+M11*0.15,4)</f>
        <v>0.034</v>
      </c>
      <c r="O11" s="188" t="n">
        <f aca="false">+((0.25*C11)+(0.25*E11)+(0.1*G11)+(0.1*I11)+(0.15*K11)+(0.15*M11))</f>
        <v>0.0339972334429873</v>
      </c>
      <c r="P11" s="189" t="n">
        <v>0.02903</v>
      </c>
      <c r="Q11" s="187" t="n">
        <v>0.034</v>
      </c>
      <c r="R11" s="190" t="n">
        <v>321632</v>
      </c>
      <c r="S11" s="191" t="n">
        <v>0.0321</v>
      </c>
      <c r="T11" s="191" t="n">
        <v>0.0324</v>
      </c>
      <c r="U11" s="192" t="n">
        <f aca="false">+(S11+T11)/2</f>
        <v>0.03225</v>
      </c>
      <c r="V11" s="189" t="n">
        <f aca="false">ROUND(U11*0.9,4)</f>
        <v>0.029</v>
      </c>
      <c r="W11" s="187" t="n">
        <v>0.034</v>
      </c>
      <c r="X11" s="190" t="n">
        <f aca="false">ROUND(W11*$X$27,0)</f>
        <v>321632</v>
      </c>
      <c r="Y11" s="95" t="n">
        <f aca="false">ROUND(X11*0.9,0)</f>
        <v>289469</v>
      </c>
      <c r="Z11" s="96" t="n">
        <f aca="false">X11-Y11</f>
        <v>32163</v>
      </c>
      <c r="AA11" s="193" t="n">
        <f aca="false">ROUND($V$27*W11,0)-1</f>
        <v>-1</v>
      </c>
      <c r="AB11" s="193" t="n">
        <f aca="false">ROUND(+AA11*0.9,0)</f>
        <v>-1</v>
      </c>
      <c r="AC11" s="193" t="n">
        <f aca="false">+AA11-AB11</f>
        <v>0</v>
      </c>
      <c r="AD11" s="193" t="n">
        <f aca="false">+X11-AA11</f>
        <v>321633</v>
      </c>
      <c r="AE11" s="193" t="n">
        <f aca="false">Y11-AB11</f>
        <v>289470</v>
      </c>
      <c r="AF11" s="193" t="n">
        <f aca="false">Z11-AC11</f>
        <v>32163</v>
      </c>
      <c r="AG11" s="194" t="n">
        <f aca="false">AD11-AE11</f>
        <v>32163</v>
      </c>
      <c r="AH11" s="194" t="n">
        <f aca="false">X11-AA11</f>
        <v>321633</v>
      </c>
      <c r="AI11" s="195" t="n">
        <f aca="false">+((0.3*C11)+(0.25*E11)+(0.05*G11)+(0.1*I11)+(0.15*K11)+(0.15*M11))</f>
        <v>0.0345355486938603</v>
      </c>
      <c r="AJ11" s="196" t="n">
        <f aca="false">+AI11</f>
        <v>0.0345355486938603</v>
      </c>
      <c r="AK11" s="197" t="n">
        <f aca="false">+ROUND(AJ11,4)</f>
        <v>0.0345</v>
      </c>
      <c r="AL11" s="198" t="n">
        <v>0.0307</v>
      </c>
      <c r="AM11" s="199"/>
      <c r="AN11" s="200" t="n">
        <v>0.0301</v>
      </c>
      <c r="AO11" s="201"/>
    </row>
    <row r="12" s="68" customFormat="true" ht="13.5" hidden="false" customHeight="false" outlineLevel="0" collapsed="false">
      <c r="A12" s="178" t="s">
        <v>14</v>
      </c>
      <c r="B12" s="202" t="n">
        <v>4834</v>
      </c>
      <c r="C12" s="182" t="n">
        <f aca="false">+B12/B27</f>
        <v>0.0822178756696998</v>
      </c>
      <c r="D12" s="203" t="n">
        <v>0.03</v>
      </c>
      <c r="E12" s="182" t="n">
        <f aca="false">+D12/$D$27</f>
        <v>0.0524475524475525</v>
      </c>
      <c r="F12" s="204" t="n">
        <v>1849</v>
      </c>
      <c r="G12" s="182" t="n">
        <f aca="false">+F12/F27</f>
        <v>0.116238134154775</v>
      </c>
      <c r="H12" s="205" t="n">
        <v>2127</v>
      </c>
      <c r="I12" s="182" t="n">
        <f aca="false">+H12/H27</f>
        <v>0.0504064269971799</v>
      </c>
      <c r="J12" s="206" t="n">
        <v>2879</v>
      </c>
      <c r="K12" s="207" t="n">
        <f aca="false">+J12/J27</f>
        <v>0.0840633029665966</v>
      </c>
      <c r="L12" s="202" t="n">
        <v>4065</v>
      </c>
      <c r="M12" s="182" t="n">
        <f aca="false">+L12/L27</f>
        <v>0.0817183981987777</v>
      </c>
      <c r="N12" s="208" t="n">
        <f aca="false">ROUND(C12*0.25+E12*0.25+G12*0.1+I12*0.1+K12*0.15+M12*0.15,4)</f>
        <v>0.0752</v>
      </c>
      <c r="O12" s="188" t="n">
        <f aca="false">+((0.25*C12)+(0.25*E12)+(0.1*G12)+(0.1*I12)+(0.15*K12)+(0.15*M12))</f>
        <v>0.0751980683193147</v>
      </c>
      <c r="P12" s="189" t="n">
        <v>0.07268</v>
      </c>
      <c r="Q12" s="209" t="n">
        <v>0.0752</v>
      </c>
      <c r="R12" s="190" t="n">
        <v>711373</v>
      </c>
      <c r="S12" s="101" t="n">
        <v>0.0839</v>
      </c>
      <c r="T12" s="101" t="n">
        <v>0.0776</v>
      </c>
      <c r="U12" s="210" t="n">
        <f aca="false">+(S12+T12)/2</f>
        <v>0.08075</v>
      </c>
      <c r="V12" s="189" t="n">
        <f aca="false">ROUND(U12*0.9,4)</f>
        <v>0.0727</v>
      </c>
      <c r="W12" s="209" t="n">
        <v>0.0752</v>
      </c>
      <c r="X12" s="190" t="n">
        <f aca="false">ROUND(W12*$X$27,0)</f>
        <v>711373</v>
      </c>
      <c r="Y12" s="95" t="n">
        <f aca="false">ROUND(X12*0.9,0)</f>
        <v>640236</v>
      </c>
      <c r="Z12" s="96" t="n">
        <f aca="false">X12-Y12</f>
        <v>71137</v>
      </c>
      <c r="AA12" s="193" t="n">
        <f aca="false">ROUND($V$27*W12,0)</f>
        <v>0</v>
      </c>
      <c r="AB12" s="193" t="n">
        <f aca="false">ROUND(+AA12*0.9,0)</f>
        <v>0</v>
      </c>
      <c r="AC12" s="193" t="n">
        <f aca="false">+AA12-AB12</f>
        <v>0</v>
      </c>
      <c r="AD12" s="193" t="n">
        <f aca="false">+X12-AA12</f>
        <v>711373</v>
      </c>
      <c r="AE12" s="193" t="n">
        <f aca="false">Y12-AB12</f>
        <v>640236</v>
      </c>
      <c r="AF12" s="193" t="n">
        <f aca="false">Z12-AC12</f>
        <v>71137</v>
      </c>
      <c r="AG12" s="194" t="n">
        <f aca="false">AD12-AE12</f>
        <v>71137</v>
      </c>
      <c r="AH12" s="194" t="n">
        <f aca="false">X12-AA12</f>
        <v>711373</v>
      </c>
      <c r="AI12" s="195" t="n">
        <f aca="false">+((0.3*C12)+(0.25*E12)+(0.05*G12)+(0.1*I12)+(0.15*K12)+(0.15*M12))</f>
        <v>0.0734970553950609</v>
      </c>
      <c r="AJ12" s="196" t="n">
        <f aca="false">+AI12</f>
        <v>0.0734970553950609</v>
      </c>
      <c r="AK12" s="197" t="n">
        <f aca="false">+ROUND(AJ12,4)</f>
        <v>0.0735</v>
      </c>
      <c r="AL12" s="198" t="n">
        <v>0.0814</v>
      </c>
      <c r="AM12" s="199"/>
      <c r="AN12" s="211" t="n">
        <v>0.0755</v>
      </c>
      <c r="AO12" s="201"/>
    </row>
    <row r="13" s="68" customFormat="true" ht="13.5" hidden="false" customHeight="false" outlineLevel="0" collapsed="false">
      <c r="A13" s="178" t="s">
        <v>15</v>
      </c>
      <c r="B13" s="202" t="n">
        <v>5332</v>
      </c>
      <c r="C13" s="182" t="n">
        <f aca="false">+B13/B27</f>
        <v>0.090687983672081</v>
      </c>
      <c r="D13" s="203" t="n">
        <v>0.04</v>
      </c>
      <c r="E13" s="182" t="n">
        <f aca="false">+D13/$D$27</f>
        <v>0.0699300699300699</v>
      </c>
      <c r="F13" s="204" t="n">
        <v>1489</v>
      </c>
      <c r="G13" s="182" t="n">
        <f aca="false">+F13/F27</f>
        <v>0.0936065882944616</v>
      </c>
      <c r="H13" s="205" t="n">
        <v>3122</v>
      </c>
      <c r="I13" s="182" t="n">
        <f aca="false">+H13/H27</f>
        <v>0.0739863023437685</v>
      </c>
      <c r="J13" s="206" t="n">
        <v>2766</v>
      </c>
      <c r="K13" s="207" t="n">
        <f aca="false">+J13/J27</f>
        <v>0.0807638402242467</v>
      </c>
      <c r="L13" s="202" t="n">
        <v>4293</v>
      </c>
      <c r="M13" s="182" t="n">
        <f aca="false">+L13/L27</f>
        <v>0.0863018655516243</v>
      </c>
      <c r="N13" s="209" t="n">
        <f aca="false">ROUND(C13*0.25+E13*0.25+G13*0.1+I13*0.1+K13*0.15+M13*0.15,4)</f>
        <v>0.082</v>
      </c>
      <c r="O13" s="188" t="n">
        <f aca="false">+((0.25*C13)+(0.25*E13)+(0.1*G13)+(0.1*I13)+(0.15*K13)+(0.15*M13))</f>
        <v>0.0819736583307414</v>
      </c>
      <c r="P13" s="189" t="n">
        <v>0.06971</v>
      </c>
      <c r="Q13" s="209" t="n">
        <v>0.082</v>
      </c>
      <c r="R13" s="190" t="n">
        <v>775700</v>
      </c>
      <c r="S13" s="101" t="n">
        <v>0.0757</v>
      </c>
      <c r="T13" s="101" t="n">
        <v>0.0792</v>
      </c>
      <c r="U13" s="210" t="n">
        <f aca="false">+(S13+T13)/2</f>
        <v>0.07745</v>
      </c>
      <c r="V13" s="189" t="n">
        <f aca="false">ROUND(U13*0.9,4)</f>
        <v>0.0697</v>
      </c>
      <c r="W13" s="209" t="n">
        <v>0.082</v>
      </c>
      <c r="X13" s="190" t="n">
        <f aca="false">ROUND(W13*$X$27,0)</f>
        <v>775700</v>
      </c>
      <c r="Y13" s="95" t="n">
        <f aca="false">ROUND(X13*0.9,0)</f>
        <v>698130</v>
      </c>
      <c r="Z13" s="96" t="n">
        <f aca="false">X13-Y13</f>
        <v>77570</v>
      </c>
      <c r="AA13" s="193" t="n">
        <f aca="false">ROUND($V$27*W13,0)</f>
        <v>0</v>
      </c>
      <c r="AB13" s="193" t="n">
        <f aca="false">ROUND(+AA13*0.9,0)</f>
        <v>0</v>
      </c>
      <c r="AC13" s="193" t="n">
        <f aca="false">+AA13-AB13</f>
        <v>0</v>
      </c>
      <c r="AD13" s="193" t="n">
        <f aca="false">+X13-AA13</f>
        <v>775700</v>
      </c>
      <c r="AE13" s="193" t="n">
        <f aca="false">Y13-AB13</f>
        <v>698130</v>
      </c>
      <c r="AF13" s="193" t="n">
        <f aca="false">Z13-AC13</f>
        <v>77570</v>
      </c>
      <c r="AG13" s="194" t="n">
        <f aca="false">AD13-AE13</f>
        <v>77570</v>
      </c>
      <c r="AH13" s="194" t="n">
        <f aca="false">X13-AA13</f>
        <v>775700</v>
      </c>
      <c r="AI13" s="195" t="n">
        <f aca="false">+((0.3*C13)+(0.25*E13)+(0.05*G13)+(0.1*I13)+(0.15*K13)+(0.15*M13))</f>
        <v>0.0818277280996224</v>
      </c>
      <c r="AJ13" s="196" t="n">
        <f aca="false">+AI13</f>
        <v>0.0818277280996224</v>
      </c>
      <c r="AK13" s="197" t="n">
        <f aca="false">+ROUND(AJ13,4)</f>
        <v>0.0818</v>
      </c>
      <c r="AL13" s="198" t="n">
        <v>0.0778</v>
      </c>
      <c r="AM13" s="199"/>
      <c r="AN13" s="211" t="n">
        <v>0.0764</v>
      </c>
      <c r="AO13" s="201"/>
    </row>
    <row r="14" s="68" customFormat="true" ht="13.5" hidden="false" customHeight="false" outlineLevel="0" collapsed="false">
      <c r="A14" s="178" t="s">
        <v>16</v>
      </c>
      <c r="B14" s="202" t="n">
        <v>2371</v>
      </c>
      <c r="C14" s="182" t="n">
        <f aca="false">+B14/B27</f>
        <v>0.0403265583808147</v>
      </c>
      <c r="D14" s="203" t="n">
        <v>0.037</v>
      </c>
      <c r="E14" s="182" t="n">
        <f aca="false">+D14/$D$27</f>
        <v>0.0646853146853147</v>
      </c>
      <c r="F14" s="204" t="n">
        <v>699</v>
      </c>
      <c r="G14" s="182" t="n">
        <f aca="false">+F14/F27</f>
        <v>0.0439429182121079</v>
      </c>
      <c r="H14" s="205" t="n">
        <v>1887</v>
      </c>
      <c r="I14" s="182" t="n">
        <f aca="false">+H14/H27</f>
        <v>0.0447188188733796</v>
      </c>
      <c r="J14" s="206" t="n">
        <v>1439</v>
      </c>
      <c r="K14" s="207" t="n">
        <f aca="false">+J14/J27</f>
        <v>0.042017052090633</v>
      </c>
      <c r="L14" s="202" t="n">
        <v>2010</v>
      </c>
      <c r="M14" s="182" t="n">
        <f aca="false">+L14/L27</f>
        <v>0.0404068832422001</v>
      </c>
      <c r="N14" s="209" t="n">
        <f aca="false">ROUND(C14*0.25+E14*0.25+G14*0.1+I14*0.1+K14*0.15+M14*0.15,4)</f>
        <v>0.0475</v>
      </c>
      <c r="O14" s="188" t="n">
        <f aca="false">+((0.25*C14)+(0.25*E14)+(0.1*G14)+(0.1*I14)+(0.15*K14)+(0.15*M14))</f>
        <v>0.0474827322750061</v>
      </c>
      <c r="P14" s="189" t="n">
        <v>0.04658</v>
      </c>
      <c r="Q14" s="209" t="n">
        <v>0.0475</v>
      </c>
      <c r="R14" s="190" t="n">
        <v>449338</v>
      </c>
      <c r="S14" s="101" t="n">
        <v>0.0518</v>
      </c>
      <c r="T14" s="101" t="n">
        <v>0.0517</v>
      </c>
      <c r="U14" s="210" t="n">
        <f aca="false">+(S14+T14)/2</f>
        <v>0.05175</v>
      </c>
      <c r="V14" s="189" t="n">
        <f aca="false">ROUND(U14*0.9,4)</f>
        <v>0.0466</v>
      </c>
      <c r="W14" s="209" t="n">
        <v>0.0475</v>
      </c>
      <c r="X14" s="190" t="n">
        <f aca="false">ROUND(W14*$X$27,0)</f>
        <v>449338</v>
      </c>
      <c r="Y14" s="95" t="n">
        <f aca="false">ROUND(X14*0.9,0)</f>
        <v>404404</v>
      </c>
      <c r="Z14" s="96" t="n">
        <f aca="false">X14-Y14</f>
        <v>44934</v>
      </c>
      <c r="AA14" s="193" t="n">
        <f aca="false">ROUND($V$27*W14,0)</f>
        <v>0</v>
      </c>
      <c r="AB14" s="193" t="n">
        <f aca="false">ROUND(+AA14*0.9,0)</f>
        <v>0</v>
      </c>
      <c r="AC14" s="193" t="n">
        <f aca="false">+AA14-AB14</f>
        <v>0</v>
      </c>
      <c r="AD14" s="193" t="n">
        <f aca="false">+X14-AA14</f>
        <v>449338</v>
      </c>
      <c r="AE14" s="193" t="n">
        <f aca="false">Y14-AB14</f>
        <v>404404</v>
      </c>
      <c r="AF14" s="193" t="n">
        <f aca="false">Z14-AC14</f>
        <v>44934</v>
      </c>
      <c r="AG14" s="194" t="n">
        <f aca="false">AD14-AE14</f>
        <v>44934</v>
      </c>
      <c r="AH14" s="194" t="n">
        <f aca="false">X14-AA14</f>
        <v>449338</v>
      </c>
      <c r="AI14" s="195" t="n">
        <f aca="false">+((0.3*C14)+(0.25*E14)+(0.05*G14)+(0.1*I14)+(0.15*K14)+(0.15*M14))</f>
        <v>0.0473019142834414</v>
      </c>
      <c r="AJ14" s="196" t="n">
        <f aca="false">+AI14</f>
        <v>0.0473019142834414</v>
      </c>
      <c r="AK14" s="212" t="n">
        <f aca="false">+ROUND(AJ14,4)</f>
        <v>0.0473</v>
      </c>
      <c r="AL14" s="198" t="n">
        <v>0.0471</v>
      </c>
      <c r="AM14" s="199"/>
      <c r="AN14" s="211" t="n">
        <v>0.0491</v>
      </c>
      <c r="AO14" s="201"/>
    </row>
    <row r="15" s="68" customFormat="true" ht="13.5" hidden="false" customHeight="false" outlineLevel="0" collapsed="false">
      <c r="A15" s="178" t="s">
        <v>17</v>
      </c>
      <c r="B15" s="202" t="n">
        <v>3094</v>
      </c>
      <c r="C15" s="182" t="n">
        <f aca="false">+B15/B27</f>
        <v>0.0526235224083681</v>
      </c>
      <c r="D15" s="203" t="n">
        <v>0.043</v>
      </c>
      <c r="E15" s="182" t="n">
        <f aca="false">+D15/$D$27</f>
        <v>0.0751748251748252</v>
      </c>
      <c r="F15" s="204" t="n">
        <v>242</v>
      </c>
      <c r="G15" s="182" t="n">
        <f aca="false">+F15/F27</f>
        <v>0.0152134280505438</v>
      </c>
      <c r="H15" s="205" t="n">
        <v>781</v>
      </c>
      <c r="I15" s="182" t="n">
        <f aca="false">+H15/H27</f>
        <v>0.0185084247695334</v>
      </c>
      <c r="J15" s="206" t="n">
        <v>1028</v>
      </c>
      <c r="K15" s="207" t="n">
        <f aca="false">+J15/J27</f>
        <v>0.0300163513197851</v>
      </c>
      <c r="L15" s="202" t="n">
        <v>2586</v>
      </c>
      <c r="M15" s="182" t="n">
        <f aca="false">+L15/L27</f>
        <v>0.0519861691862335</v>
      </c>
      <c r="N15" s="209" t="n">
        <f aca="false">ROUND(C15*0.25+E15*0.25+G15*0.1+I15*0.1+K15*0.15+M15*0.15,4)</f>
        <v>0.0476</v>
      </c>
      <c r="O15" s="188" t="n">
        <f aca="false">+((0.25*C15)+(0.25*E15)+(0.1*G15)+(0.1*I15)+(0.15*K15)+(0.15*M15))</f>
        <v>0.0476221502537088</v>
      </c>
      <c r="P15" s="189" t="n">
        <v>0.04194</v>
      </c>
      <c r="Q15" s="209" t="n">
        <v>0.0476</v>
      </c>
      <c r="R15" s="190" t="n">
        <v>450284</v>
      </c>
      <c r="S15" s="101" t="n">
        <v>0.0466</v>
      </c>
      <c r="T15" s="101" t="n">
        <v>0.0466</v>
      </c>
      <c r="U15" s="210" t="n">
        <f aca="false">+(S15+T15)/2</f>
        <v>0.0466</v>
      </c>
      <c r="V15" s="189" t="n">
        <f aca="false">ROUND(U15*0.9,4)</f>
        <v>0.0419</v>
      </c>
      <c r="W15" s="209" t="n">
        <v>0.0476</v>
      </c>
      <c r="X15" s="190" t="n">
        <f aca="false">ROUND(W15*$X$27,0)</f>
        <v>450284</v>
      </c>
      <c r="Y15" s="95" t="n">
        <f aca="false">ROUND(X15*0.9,0)</f>
        <v>405256</v>
      </c>
      <c r="Z15" s="96" t="n">
        <f aca="false">X15-Y15</f>
        <v>45028</v>
      </c>
      <c r="AA15" s="193" t="n">
        <f aca="false">ROUND($V$27*W15,0)</f>
        <v>0</v>
      </c>
      <c r="AB15" s="193" t="n">
        <f aca="false">ROUND(+AA15*0.9,0)</f>
        <v>0</v>
      </c>
      <c r="AC15" s="193" t="n">
        <f aca="false">+AA15-AB15</f>
        <v>0</v>
      </c>
      <c r="AD15" s="193" t="n">
        <f aca="false">+X15-AA15</f>
        <v>450284</v>
      </c>
      <c r="AE15" s="193" t="n">
        <f aca="false">Y15-AB15</f>
        <v>405256</v>
      </c>
      <c r="AF15" s="193" t="n">
        <f aca="false">Z15-AC15</f>
        <v>45028</v>
      </c>
      <c r="AG15" s="194" t="n">
        <f aca="false">AD15-AE15</f>
        <v>45028</v>
      </c>
      <c r="AH15" s="194" t="n">
        <f aca="false">X15-AA15</f>
        <v>450284</v>
      </c>
      <c r="AI15" s="195" t="n">
        <f aca="false">+((0.3*C15)+(0.25*E15)+(0.05*G15)+(0.1*I15)+(0.15*K15)+(0.15*M15))</f>
        <v>0.0494926549716</v>
      </c>
      <c r="AJ15" s="196" t="n">
        <f aca="false">+AI15</f>
        <v>0.0494926549716</v>
      </c>
      <c r="AK15" s="197" t="n">
        <f aca="false">+ROUND(AJ15,4)</f>
        <v>0.0495</v>
      </c>
      <c r="AL15" s="198" t="n">
        <v>0.0451</v>
      </c>
      <c r="AM15" s="199"/>
      <c r="AN15" s="211" t="n">
        <v>0.0397</v>
      </c>
      <c r="AO15" s="201"/>
    </row>
    <row r="16" s="68" customFormat="true" ht="13.5" hidden="false" customHeight="false" outlineLevel="0" collapsed="false">
      <c r="A16" s="178" t="s">
        <v>18</v>
      </c>
      <c r="B16" s="202" t="n">
        <v>5477</v>
      </c>
      <c r="C16" s="182" t="n">
        <f aca="false">+B16/B27</f>
        <v>0.0931541797771919</v>
      </c>
      <c r="D16" s="203" t="n">
        <v>0.035</v>
      </c>
      <c r="E16" s="182" t="n">
        <f aca="false">+D16/$D$27</f>
        <v>0.0611888111888112</v>
      </c>
      <c r="F16" s="204" t="n">
        <v>1418</v>
      </c>
      <c r="G16" s="182" t="n">
        <f aca="false">+F16/F27</f>
        <v>0.0891431445275665</v>
      </c>
      <c r="H16" s="205" t="n">
        <v>3525</v>
      </c>
      <c r="I16" s="182" t="n">
        <f aca="false">+H16/H27</f>
        <v>0.0835367443183165</v>
      </c>
      <c r="J16" s="206" t="n">
        <v>3353</v>
      </c>
      <c r="K16" s="207" t="n">
        <f aca="false">+J16/J27</f>
        <v>0.0979035272132679</v>
      </c>
      <c r="L16" s="202" t="n">
        <v>4676</v>
      </c>
      <c r="M16" s="182" t="n">
        <f aca="false">+L16/L27</f>
        <v>0.0940012865873271</v>
      </c>
      <c r="N16" s="209" t="n">
        <f aca="false">ROUND(C16*0.25+E16*0.25+G16*0.1+I16*0.1+K16*0.15+M16*0.15,4)</f>
        <v>0.0846</v>
      </c>
      <c r="O16" s="188" t="n">
        <f aca="false">+((0.25*C16)+(0.25*E16)+(0.1*G16)+(0.1*I16)+(0.15*K16)+(0.15*M16))</f>
        <v>0.0846394586961783</v>
      </c>
      <c r="P16" s="189" t="n">
        <v>0.07367</v>
      </c>
      <c r="Q16" s="209" t="n">
        <v>0.0846</v>
      </c>
      <c r="R16" s="190" t="n">
        <v>800295</v>
      </c>
      <c r="S16" s="101" t="n">
        <v>0.08</v>
      </c>
      <c r="T16" s="101" t="n">
        <v>0.0837</v>
      </c>
      <c r="U16" s="210" t="n">
        <f aca="false">+(S16+T16)/2</f>
        <v>0.08185</v>
      </c>
      <c r="V16" s="189" t="n">
        <f aca="false">ROUND(U16*0.9,4)</f>
        <v>0.0737</v>
      </c>
      <c r="W16" s="209" t="n">
        <v>0.0846</v>
      </c>
      <c r="X16" s="190" t="n">
        <f aca="false">ROUND(W16*$X$27,0)</f>
        <v>800295</v>
      </c>
      <c r="Y16" s="95" t="n">
        <f aca="false">ROUND(X16*0.9,0)</f>
        <v>720266</v>
      </c>
      <c r="Z16" s="96" t="n">
        <f aca="false">X16-Y16</f>
        <v>80029</v>
      </c>
      <c r="AA16" s="193" t="n">
        <f aca="false">ROUND($V$27*W16,0)-1</f>
        <v>-1</v>
      </c>
      <c r="AB16" s="193" t="n">
        <f aca="false">ROUND(+AA16*0.9,0)</f>
        <v>-1</v>
      </c>
      <c r="AC16" s="193" t="n">
        <f aca="false">+AA16-AB16</f>
        <v>0</v>
      </c>
      <c r="AD16" s="193" t="n">
        <f aca="false">+X16-AA16</f>
        <v>800296</v>
      </c>
      <c r="AE16" s="193" t="n">
        <f aca="false">Y16-AB16</f>
        <v>720267</v>
      </c>
      <c r="AF16" s="193" t="n">
        <f aca="false">Z16-AC16</f>
        <v>80029</v>
      </c>
      <c r="AG16" s="194" t="n">
        <f aca="false">AD16-AE16</f>
        <v>80029</v>
      </c>
      <c r="AH16" s="194" t="n">
        <f aca="false">X16-AA16</f>
        <v>800296</v>
      </c>
      <c r="AI16" s="195" t="n">
        <f aca="false">+((0.3*C16)+(0.25*E16)+(0.05*G16)+(0.1*I16)+(0.15*K16)+(0.15*M16))</f>
        <v>0.0848400104586596</v>
      </c>
      <c r="AJ16" s="196" t="n">
        <f aca="false">+AI16</f>
        <v>0.0848400104586596</v>
      </c>
      <c r="AK16" s="197" t="n">
        <f aca="false">+ROUND(AJ16,4)</f>
        <v>0.0848</v>
      </c>
      <c r="AL16" s="198" t="n">
        <v>0.0869</v>
      </c>
      <c r="AM16" s="199"/>
      <c r="AN16" s="211" t="n">
        <v>0.0888</v>
      </c>
      <c r="AO16" s="201"/>
    </row>
    <row r="17" s="68" customFormat="true" ht="13.5" hidden="false" customHeight="false" outlineLevel="0" collapsed="false">
      <c r="A17" s="178" t="s">
        <v>19</v>
      </c>
      <c r="B17" s="202" t="n">
        <v>1715</v>
      </c>
      <c r="C17" s="182" t="n">
        <f aca="false">+B17/B27</f>
        <v>0.0291691470363126</v>
      </c>
      <c r="D17" s="203" t="n">
        <v>0.031</v>
      </c>
      <c r="E17" s="182" t="n">
        <f aca="false">+D17/$D$27</f>
        <v>0.0541958041958042</v>
      </c>
      <c r="F17" s="204" t="n">
        <v>262</v>
      </c>
      <c r="G17" s="182" t="n">
        <f aca="false">+F17/F27</f>
        <v>0.0164707361538945</v>
      </c>
      <c r="H17" s="205" t="n">
        <v>1228</v>
      </c>
      <c r="I17" s="182" t="n">
        <f aca="false">+H17/H27</f>
        <v>0.0291015949001114</v>
      </c>
      <c r="J17" s="206" t="n">
        <v>937</v>
      </c>
      <c r="K17" s="207" t="n">
        <f aca="false">+J17/J27</f>
        <v>0.0273592618547068</v>
      </c>
      <c r="L17" s="202" t="n">
        <v>1367</v>
      </c>
      <c r="M17" s="182" t="n">
        <f aca="false">+L17/L27</f>
        <v>0.0274807011900933</v>
      </c>
      <c r="N17" s="209" t="n">
        <f aca="false">ROUND(C17*0.25+E17*0.25+G17*0.1+I17*0.1+K17*0.15+M17*0.15,4)</f>
        <v>0.0336</v>
      </c>
      <c r="O17" s="188" t="n">
        <f aca="false">+((0.25*C17)+(0.25*E17)+(0.1*G17)+(0.1*I17)+(0.15*K17)+(0.15*M17))</f>
        <v>0.0336244653701498</v>
      </c>
      <c r="P17" s="189" t="n">
        <v>0.03159</v>
      </c>
      <c r="Q17" s="209" t="n">
        <v>0.0336</v>
      </c>
      <c r="R17" s="190" t="n">
        <v>317848</v>
      </c>
      <c r="S17" s="101" t="n">
        <v>0.0359</v>
      </c>
      <c r="T17" s="101" t="n">
        <v>0.0343</v>
      </c>
      <c r="U17" s="210" t="n">
        <f aca="false">+(S17+T17)/2</f>
        <v>0.0351</v>
      </c>
      <c r="V17" s="189" t="n">
        <f aca="false">ROUND(U17*0.9,4)</f>
        <v>0.0316</v>
      </c>
      <c r="W17" s="209" t="n">
        <v>0.0336</v>
      </c>
      <c r="X17" s="190" t="n">
        <f aca="false">ROUND(W17*$X$27,0)</f>
        <v>317848</v>
      </c>
      <c r="Y17" s="95" t="n">
        <f aca="false">ROUND(X17*0.9,0)</f>
        <v>286063</v>
      </c>
      <c r="Z17" s="96" t="n">
        <f aca="false">X17-Y17</f>
        <v>31785</v>
      </c>
      <c r="AA17" s="193" t="n">
        <f aca="false">ROUND($V$27*W17,0)</f>
        <v>0</v>
      </c>
      <c r="AB17" s="193" t="n">
        <f aca="false">ROUND(+AA17*0.9,0)</f>
        <v>0</v>
      </c>
      <c r="AC17" s="193" t="n">
        <f aca="false">+AA17-AB17</f>
        <v>0</v>
      </c>
      <c r="AD17" s="193" t="n">
        <f aca="false">+X17-AA17</f>
        <v>317848</v>
      </c>
      <c r="AE17" s="193" t="n">
        <f aca="false">Y17-AB17</f>
        <v>286063</v>
      </c>
      <c r="AF17" s="193" t="n">
        <f aca="false">Z17-AC17</f>
        <v>31785</v>
      </c>
      <c r="AG17" s="194" t="n">
        <f aca="false">AD17-AE17</f>
        <v>31785</v>
      </c>
      <c r="AH17" s="194" t="n">
        <f aca="false">X17-AA17</f>
        <v>317848</v>
      </c>
      <c r="AI17" s="195" t="n">
        <f aca="false">+((0.3*C17)+(0.25*E17)+(0.05*G17)+(0.1*I17)+(0.15*K17)+(0.15*M17))</f>
        <v>0.0342593859142707</v>
      </c>
      <c r="AJ17" s="196" t="n">
        <f aca="false">+AI17</f>
        <v>0.0342593859142707</v>
      </c>
      <c r="AK17" s="197" t="n">
        <f aca="false">+ROUND(AJ17,4)</f>
        <v>0.0343</v>
      </c>
      <c r="AL17" s="198" t="n">
        <v>0.0357</v>
      </c>
      <c r="AM17" s="199"/>
      <c r="AN17" s="211" t="n">
        <v>0.0369</v>
      </c>
      <c r="AO17" s="201"/>
    </row>
    <row r="18" s="68" customFormat="true" ht="13.5" hidden="false" customHeight="false" outlineLevel="0" collapsed="false">
      <c r="A18" s="178" t="s">
        <v>20</v>
      </c>
      <c r="B18" s="202" t="n">
        <v>2822</v>
      </c>
      <c r="C18" s="182" t="n">
        <f aca="false">+B18/B27</f>
        <v>0.0479972786801599</v>
      </c>
      <c r="D18" s="203" t="n">
        <v>0.033</v>
      </c>
      <c r="E18" s="182" t="n">
        <f aca="false">+D18/$D$27</f>
        <v>0.0576923076923077</v>
      </c>
      <c r="F18" s="204" t="n">
        <v>757</v>
      </c>
      <c r="G18" s="182" t="n">
        <f aca="false">+F18/F27</f>
        <v>0.047589111711825</v>
      </c>
      <c r="H18" s="205" t="n">
        <v>1655</v>
      </c>
      <c r="I18" s="182" t="n">
        <f aca="false">+H18/H27</f>
        <v>0.0392207976870394</v>
      </c>
      <c r="J18" s="206" t="n">
        <v>1703</v>
      </c>
      <c r="K18" s="207" t="n">
        <f aca="false">+J18/J27</f>
        <v>0.049725531417893</v>
      </c>
      <c r="L18" s="202" t="n">
        <v>2385</v>
      </c>
      <c r="M18" s="182" t="n">
        <f aca="false">+L18/L27</f>
        <v>0.0479454808620135</v>
      </c>
      <c r="N18" s="209" t="n">
        <f aca="false">ROUND(C18*0.25+E18*0.25+G18*0.1+I18*0.1+K18*0.15+M18*0.15,4)</f>
        <v>0.0498</v>
      </c>
      <c r="O18" s="188" t="n">
        <f aca="false">+((0.25*C18)+(0.25*E18)+(0.1*G18)+(0.1*I18)+(0.15*K18)+(0.15*M18))</f>
        <v>0.0497540393749893</v>
      </c>
      <c r="P18" s="189" t="n">
        <v>0.04761</v>
      </c>
      <c r="Q18" s="209" t="n">
        <v>0.0498</v>
      </c>
      <c r="R18" s="190" t="n">
        <v>471096</v>
      </c>
      <c r="S18" s="101" t="n">
        <v>0.0542</v>
      </c>
      <c r="T18" s="101" t="n">
        <v>0.0516</v>
      </c>
      <c r="U18" s="210" t="n">
        <f aca="false">+(S18+T18)/2</f>
        <v>0.0529</v>
      </c>
      <c r="V18" s="189" t="n">
        <f aca="false">ROUND(U18*0.9,4)</f>
        <v>0.0476</v>
      </c>
      <c r="W18" s="209" t="n">
        <v>0.0498</v>
      </c>
      <c r="X18" s="190" t="n">
        <f aca="false">ROUND(W18*$X$27,0)</f>
        <v>471096</v>
      </c>
      <c r="Y18" s="95" t="n">
        <f aca="false">ROUND(X18*0.9,0)</f>
        <v>423986</v>
      </c>
      <c r="Z18" s="96" t="n">
        <f aca="false">X18-Y18</f>
        <v>47110</v>
      </c>
      <c r="AA18" s="193" t="n">
        <f aca="false">ROUND($V$27*W18,0)</f>
        <v>0</v>
      </c>
      <c r="AB18" s="193" t="n">
        <f aca="false">ROUND(+AA18*0.9,0)</f>
        <v>0</v>
      </c>
      <c r="AC18" s="193" t="n">
        <f aca="false">+AA18-AB18</f>
        <v>0</v>
      </c>
      <c r="AD18" s="193" t="n">
        <f aca="false">+X18-AA18</f>
        <v>471096</v>
      </c>
      <c r="AE18" s="193" t="n">
        <f aca="false">Y18-AB18</f>
        <v>423986</v>
      </c>
      <c r="AF18" s="193" t="n">
        <f aca="false">Z18-AC18</f>
        <v>47110</v>
      </c>
      <c r="AG18" s="194" t="n">
        <f aca="false">AD18-AE18</f>
        <v>47110</v>
      </c>
      <c r="AH18" s="194" t="n">
        <f aca="false">X18-AA18</f>
        <v>471096</v>
      </c>
      <c r="AI18" s="195" t="n">
        <f aca="false">+((0.3*C18)+(0.25*E18)+(0.05*G18)+(0.1*I18)+(0.15*K18)+(0.15*M18))</f>
        <v>0.0497744477234061</v>
      </c>
      <c r="AJ18" s="196" t="n">
        <f aca="false">+AI18</f>
        <v>0.0497744477234061</v>
      </c>
      <c r="AK18" s="197" t="n">
        <f aca="false">+ROUND(AJ18,4)</f>
        <v>0.0498</v>
      </c>
      <c r="AL18" s="198" t="n">
        <v>0.0501</v>
      </c>
      <c r="AM18" s="199"/>
      <c r="AN18" s="211" t="n">
        <v>0.0485</v>
      </c>
      <c r="AO18" s="201"/>
    </row>
    <row r="19" s="68" customFormat="true" ht="13.5" hidden="false" customHeight="false" outlineLevel="0" collapsed="false">
      <c r="A19" s="178" t="s">
        <v>21</v>
      </c>
      <c r="B19" s="202" t="n">
        <v>2724</v>
      </c>
      <c r="C19" s="182" t="n">
        <f aca="false">+B19/B27</f>
        <v>0.0463304702780849</v>
      </c>
      <c r="D19" s="203" t="n">
        <v>0.047</v>
      </c>
      <c r="E19" s="182" t="n">
        <f aca="false">+D19/$D$27</f>
        <v>0.0821678321678322</v>
      </c>
      <c r="F19" s="204" t="n">
        <v>816</v>
      </c>
      <c r="G19" s="182" t="n">
        <f aca="false">+F19/F27</f>
        <v>0.0512981706167096</v>
      </c>
      <c r="H19" s="205" t="n">
        <v>2039</v>
      </c>
      <c r="I19" s="182" t="n">
        <f aca="false">+H19/H27</f>
        <v>0.0483209706851198</v>
      </c>
      <c r="J19" s="206" t="n">
        <v>1353</v>
      </c>
      <c r="K19" s="207" t="n">
        <f aca="false">+J19/J27</f>
        <v>0.0395059565522074</v>
      </c>
      <c r="L19" s="202" t="n">
        <v>2224</v>
      </c>
      <c r="M19" s="182" t="n">
        <f aca="false">+L19/L27</f>
        <v>0.0447089096172403</v>
      </c>
      <c r="N19" s="209" t="n">
        <f aca="false">ROUND(C19*0.25+E19*0.25+G19*0.1+I19*0.1+K19*0.15+M19*0.15,4)</f>
        <v>0.0547</v>
      </c>
      <c r="O19" s="188" t="n">
        <f aca="false">+((0.25*C19)+(0.25*E19)+(0.1*G19)+(0.1*I19)+(0.15*K19)+(0.15*M19))</f>
        <v>0.0547187196670794</v>
      </c>
      <c r="P19" s="189" t="n">
        <v>0.04577</v>
      </c>
      <c r="Q19" s="209" t="n">
        <v>0.0547</v>
      </c>
      <c r="R19" s="190" t="n">
        <v>517448</v>
      </c>
      <c r="S19" s="101" t="n">
        <v>0.0516</v>
      </c>
      <c r="T19" s="101" t="n">
        <v>0.0501</v>
      </c>
      <c r="U19" s="210" t="n">
        <f aca="false">+(S19+T19)/2</f>
        <v>0.05085</v>
      </c>
      <c r="V19" s="189" t="n">
        <f aca="false">ROUND(U19*0.9,4)</f>
        <v>0.0458</v>
      </c>
      <c r="W19" s="209" t="n">
        <v>0.0547</v>
      </c>
      <c r="X19" s="190" t="n">
        <f aca="false">ROUND(W19*$X$27,0)</f>
        <v>517448</v>
      </c>
      <c r="Y19" s="95" t="n">
        <f aca="false">ROUND(X19*0.9,0)</f>
        <v>465703</v>
      </c>
      <c r="Z19" s="96" t="n">
        <f aca="false">X19-Y19</f>
        <v>51745</v>
      </c>
      <c r="AA19" s="193" t="n">
        <f aca="false">ROUND($V$27*W19,0)</f>
        <v>0</v>
      </c>
      <c r="AB19" s="193" t="n">
        <f aca="false">ROUND(+AA19*0.9,0)</f>
        <v>0</v>
      </c>
      <c r="AC19" s="193" t="n">
        <f aca="false">+AA19-AB19</f>
        <v>0</v>
      </c>
      <c r="AD19" s="193" t="n">
        <f aca="false">+X19-AA19</f>
        <v>517448</v>
      </c>
      <c r="AE19" s="193" t="n">
        <f aca="false">Y19-AB19</f>
        <v>465703</v>
      </c>
      <c r="AF19" s="193" t="n">
        <f aca="false">Z19-AC19</f>
        <v>51745</v>
      </c>
      <c r="AG19" s="194" t="n">
        <f aca="false">AD19-AE19</f>
        <v>51745</v>
      </c>
      <c r="AH19" s="194" t="n">
        <f aca="false">X19-AA19</f>
        <v>517448</v>
      </c>
      <c r="AI19" s="195" t="n">
        <f aca="false">+((0.3*C19)+(0.25*E19)+(0.05*G19)+(0.1*I19)+(0.15*K19)+(0.15*M19))</f>
        <v>0.0544703346501481</v>
      </c>
      <c r="AJ19" s="196" t="n">
        <f aca="false">+AI19</f>
        <v>0.0544703346501481</v>
      </c>
      <c r="AK19" s="197" t="n">
        <f aca="false">+ROUND(AJ19,4)</f>
        <v>0.0545</v>
      </c>
      <c r="AL19" s="198" t="n">
        <v>0.0542</v>
      </c>
      <c r="AM19" s="199"/>
      <c r="AN19" s="211" t="n">
        <v>0.0534</v>
      </c>
      <c r="AO19" s="201"/>
    </row>
    <row r="20" s="68" customFormat="true" ht="13.5" hidden="false" customHeight="false" outlineLevel="0" collapsed="false">
      <c r="A20" s="178" t="s">
        <v>22</v>
      </c>
      <c r="B20" s="202" t="n">
        <v>4894</v>
      </c>
      <c r="C20" s="182" t="n">
        <f aca="false">+B20/B27</f>
        <v>0.0832383706097457</v>
      </c>
      <c r="D20" s="203" t="n">
        <v>0.046</v>
      </c>
      <c r="E20" s="182" t="n">
        <f aca="false">+D20/$D$27</f>
        <v>0.0804195804195804</v>
      </c>
      <c r="F20" s="204" t="n">
        <v>1041</v>
      </c>
      <c r="G20" s="182" t="n">
        <f aca="false">+F20/F27</f>
        <v>0.0654428867794053</v>
      </c>
      <c r="H20" s="205" t="n">
        <v>2161</v>
      </c>
      <c r="I20" s="182" t="n">
        <f aca="false">+H20/H27</f>
        <v>0.0512121714813849</v>
      </c>
      <c r="J20" s="206" t="n">
        <v>2818</v>
      </c>
      <c r="K20" s="207" t="n">
        <f aca="false">+J20/J27</f>
        <v>0.0822821770614342</v>
      </c>
      <c r="L20" s="202" t="n">
        <v>4201</v>
      </c>
      <c r="M20" s="182" t="n">
        <f aca="false">+L20/L27</f>
        <v>0.0844523962688968</v>
      </c>
      <c r="N20" s="209" t="n">
        <f aca="false">ROUND(C20*0.25+E20*0.25+G20*0.1+I20*0.1+K20*0.15+M20*0.15,4)</f>
        <v>0.0776</v>
      </c>
      <c r="O20" s="188" t="n">
        <f aca="false">+((0.25*C20)+(0.25*E20)+(0.1*G20)+(0.1*I20)+(0.15*K20)+(0.15*M20))</f>
        <v>0.0775901795829602</v>
      </c>
      <c r="P20" s="189" t="n">
        <v>0.06975</v>
      </c>
      <c r="Q20" s="209" t="n">
        <v>0.0776</v>
      </c>
      <c r="R20" s="190" t="n">
        <v>734077</v>
      </c>
      <c r="S20" s="101" t="n">
        <v>0.079</v>
      </c>
      <c r="T20" s="101" t="n">
        <v>0.076</v>
      </c>
      <c r="U20" s="210" t="n">
        <f aca="false">+(S20+T20)/2</f>
        <v>0.0775</v>
      </c>
      <c r="V20" s="189" t="n">
        <f aca="false">ROUND(U20*0.9,4)</f>
        <v>0.0698</v>
      </c>
      <c r="W20" s="209" t="n">
        <v>0.0776</v>
      </c>
      <c r="X20" s="190" t="n">
        <f aca="false">ROUND(W20*$X$27,0)</f>
        <v>734077</v>
      </c>
      <c r="Y20" s="95" t="n">
        <f aca="false">ROUND(X20*0.9,0)</f>
        <v>660669</v>
      </c>
      <c r="Z20" s="96" t="n">
        <f aca="false">X20-Y20</f>
        <v>73408</v>
      </c>
      <c r="AA20" s="193" t="n">
        <f aca="false">ROUND($V$27*W20,0)</f>
        <v>0</v>
      </c>
      <c r="AB20" s="193" t="n">
        <f aca="false">ROUND(+AA20*0.9,0)</f>
        <v>0</v>
      </c>
      <c r="AC20" s="193" t="n">
        <f aca="false">+AA20-AB20</f>
        <v>0</v>
      </c>
      <c r="AD20" s="193" t="n">
        <f aca="false">+X20-AA20</f>
        <v>734077</v>
      </c>
      <c r="AE20" s="193" t="n">
        <f aca="false">Y20-AB20</f>
        <v>660669</v>
      </c>
      <c r="AF20" s="193" t="n">
        <f aca="false">Z20-AC20</f>
        <v>73408</v>
      </c>
      <c r="AG20" s="194" t="n">
        <f aca="false">AD20-AE20</f>
        <v>73408</v>
      </c>
      <c r="AH20" s="194" t="n">
        <f aca="false">X20-AA20</f>
        <v>734077</v>
      </c>
      <c r="AI20" s="195" t="n">
        <f aca="false">+((0.3*C20)+(0.25*E20)+(0.05*G20)+(0.1*I20)+(0.15*K20)+(0.15*M20))</f>
        <v>0.0784799537744772</v>
      </c>
      <c r="AJ20" s="196" t="n">
        <f aca="false">+AI20</f>
        <v>0.0784799537744772</v>
      </c>
      <c r="AK20" s="197" t="n">
        <f aca="false">+ROUND(AJ20,4)</f>
        <v>0.0785</v>
      </c>
      <c r="AL20" s="198" t="n">
        <v>0.079</v>
      </c>
      <c r="AM20" s="199"/>
      <c r="AN20" s="211" t="n">
        <v>0.0806</v>
      </c>
      <c r="AO20" s="201"/>
    </row>
    <row r="21" s="68" customFormat="true" ht="13.5" hidden="false" customHeight="false" outlineLevel="0" collapsed="false">
      <c r="A21" s="178" t="s">
        <v>23</v>
      </c>
      <c r="B21" s="202" t="n">
        <v>3765</v>
      </c>
      <c r="C21" s="182" t="n">
        <f aca="false">+B21/B27</f>
        <v>0.0640360574878816</v>
      </c>
      <c r="D21" s="203" t="n">
        <v>0.037</v>
      </c>
      <c r="E21" s="182" t="n">
        <f aca="false">+D21/$D$27</f>
        <v>0.0646853146853147</v>
      </c>
      <c r="F21" s="204" t="n">
        <v>1134</v>
      </c>
      <c r="G21" s="182" t="n">
        <f aca="false">+F21/F27</f>
        <v>0.0712893694599862</v>
      </c>
      <c r="H21" s="205" t="n">
        <v>2327</v>
      </c>
      <c r="I21" s="182" t="n">
        <f aca="false">+H21/H27</f>
        <v>0.0551461004336801</v>
      </c>
      <c r="J21" s="206" t="n">
        <v>2228</v>
      </c>
      <c r="K21" s="207" t="n">
        <f aca="false">+J21/J27</f>
        <v>0.0650548937164214</v>
      </c>
      <c r="L21" s="202" t="n">
        <v>3318</v>
      </c>
      <c r="M21" s="182" t="n">
        <f aca="false">+L21/L27</f>
        <v>0.0667015117401094</v>
      </c>
      <c r="N21" s="209" t="n">
        <f aca="false">ROUND(C21*0.25+E21*0.25+G21*0.1+I21*0.1+K21*0.15+M21*0.15,4)</f>
        <v>0.0646</v>
      </c>
      <c r="O21" s="188" t="n">
        <f aca="false">+((0.25*C21)+(0.25*E21)+(0.1*G21)+(0.1*I21)+(0.15*K21)+(0.15*M21))</f>
        <v>0.0645873508511453</v>
      </c>
      <c r="P21" s="189" t="n">
        <v>0.05724</v>
      </c>
      <c r="Q21" s="209" t="n">
        <v>0.0646</v>
      </c>
      <c r="R21" s="190" t="n">
        <v>611100</v>
      </c>
      <c r="S21" s="101" t="n">
        <v>0.064</v>
      </c>
      <c r="T21" s="101" t="n">
        <v>0.0632</v>
      </c>
      <c r="U21" s="210" t="n">
        <f aca="false">+(S21+T21)/2</f>
        <v>0.0636</v>
      </c>
      <c r="V21" s="189" t="n">
        <f aca="false">ROUND(U21*0.9,4)</f>
        <v>0.0572</v>
      </c>
      <c r="W21" s="209" t="n">
        <v>0.0646</v>
      </c>
      <c r="X21" s="190" t="n">
        <f aca="false">ROUND(W21*$X$27,0)</f>
        <v>611100</v>
      </c>
      <c r="Y21" s="95" t="n">
        <f aca="false">ROUND(X21*0.9,0)</f>
        <v>549990</v>
      </c>
      <c r="Z21" s="96" t="n">
        <f aca="false">X21-Y21</f>
        <v>61110</v>
      </c>
      <c r="AA21" s="193" t="n">
        <f aca="false">ROUND($V$27*W21,0)</f>
        <v>0</v>
      </c>
      <c r="AB21" s="193" t="n">
        <f aca="false">ROUND(+AA21*0.9,0)</f>
        <v>0</v>
      </c>
      <c r="AC21" s="193" t="n">
        <f aca="false">+AA21-AB21</f>
        <v>0</v>
      </c>
      <c r="AD21" s="193" t="n">
        <f aca="false">+X21-AA21</f>
        <v>611100</v>
      </c>
      <c r="AE21" s="193" t="n">
        <f aca="false">Y21-AB21</f>
        <v>549990</v>
      </c>
      <c r="AF21" s="193" t="n">
        <f aca="false">Z21-AC21</f>
        <v>61110</v>
      </c>
      <c r="AG21" s="194" t="n">
        <f aca="false">AD21-AE21</f>
        <v>61110</v>
      </c>
      <c r="AH21" s="194" t="n">
        <f aca="false">X21-AA21</f>
        <v>611100</v>
      </c>
      <c r="AI21" s="195" t="n">
        <f aca="false">+((0.3*C21)+(0.25*E21)+(0.05*G21)+(0.1*I21)+(0.15*K21)+(0.15*M21))</f>
        <v>0.0642246852525401</v>
      </c>
      <c r="AJ21" s="196" t="n">
        <f aca="false">+AI21</f>
        <v>0.0642246852525401</v>
      </c>
      <c r="AK21" s="212" t="n">
        <f aca="false">+ROUND(AJ21,4)</f>
        <v>0.0642</v>
      </c>
      <c r="AL21" s="198" t="n">
        <v>0.0634</v>
      </c>
      <c r="AM21" s="199"/>
      <c r="AN21" s="211" t="n">
        <v>0.0618</v>
      </c>
      <c r="AO21" s="201"/>
    </row>
    <row r="22" s="68" customFormat="true" ht="13.5" hidden="false" customHeight="false" outlineLevel="0" collapsed="false">
      <c r="A22" s="178" t="s">
        <v>24</v>
      </c>
      <c r="B22" s="202" t="n">
        <v>4986</v>
      </c>
      <c r="C22" s="182" t="n">
        <f aca="false">+B22/B27</f>
        <v>0.0848031295178161</v>
      </c>
      <c r="D22" s="203" t="n">
        <v>0.026</v>
      </c>
      <c r="E22" s="182" t="n">
        <f aca="false">+D22/$D$27</f>
        <v>0.0454545454545455</v>
      </c>
      <c r="F22" s="204" t="n">
        <v>1612</v>
      </c>
      <c r="G22" s="182" t="n">
        <f aca="false">+F22/F27</f>
        <v>0.101339033130069</v>
      </c>
      <c r="H22" s="205" t="n">
        <v>5126</v>
      </c>
      <c r="I22" s="182" t="n">
        <f aca="false">+H22/H27</f>
        <v>0.121477830177501</v>
      </c>
      <c r="J22" s="206" t="n">
        <v>3197</v>
      </c>
      <c r="K22" s="207" t="n">
        <f aca="false">+J22/J27</f>
        <v>0.0933485167017052</v>
      </c>
      <c r="L22" s="202" t="n">
        <v>4214</v>
      </c>
      <c r="M22" s="182" t="n">
        <f aca="false">+L22/L27</f>
        <v>0.084713734319717</v>
      </c>
      <c r="N22" s="209" t="n">
        <v>0.0815</v>
      </c>
      <c r="O22" s="188" t="n">
        <f aca="false">+((0.25*C22)+(0.25*E22)+(0.1*G22)+(0.1*I22)+(0.15*K22)+(0.15*M22))-0.0001</f>
        <v>0.0814554427270607</v>
      </c>
      <c r="P22" s="189" t="n">
        <v>0.07101</v>
      </c>
      <c r="Q22" s="209" t="n">
        <v>0.0815</v>
      </c>
      <c r="R22" s="190" t="n">
        <v>770970</v>
      </c>
      <c r="S22" s="101" t="n">
        <v>0.0777</v>
      </c>
      <c r="T22" s="101" t="n">
        <v>0.0801</v>
      </c>
      <c r="U22" s="210" t="n">
        <f aca="false">+(S22+T22)/2</f>
        <v>0.0789</v>
      </c>
      <c r="V22" s="189" t="n">
        <f aca="false">ROUND(U22*0.9,4)</f>
        <v>0.071</v>
      </c>
      <c r="W22" s="209" t="n">
        <v>0.0815</v>
      </c>
      <c r="X22" s="190" t="n">
        <f aca="false">ROUND(W22*$X$27,0)</f>
        <v>770970</v>
      </c>
      <c r="Y22" s="95" t="n">
        <f aca="false">ROUND(X22*0.9,0)</f>
        <v>693873</v>
      </c>
      <c r="Z22" s="96" t="n">
        <f aca="false">X22-Y22</f>
        <v>77097</v>
      </c>
      <c r="AA22" s="193" t="n">
        <f aca="false">ROUND($V$27*W22,0)+1</f>
        <v>1</v>
      </c>
      <c r="AB22" s="193" t="n">
        <f aca="false">ROUND(+AA22*0.9,0)</f>
        <v>1</v>
      </c>
      <c r="AC22" s="193" t="n">
        <f aca="false">+AA22-AB22</f>
        <v>0</v>
      </c>
      <c r="AD22" s="193" t="n">
        <f aca="false">+X22-AA22</f>
        <v>770969</v>
      </c>
      <c r="AE22" s="193" t="n">
        <f aca="false">Y22-AB22</f>
        <v>693872</v>
      </c>
      <c r="AF22" s="193" t="n">
        <f aca="false">Z22-AC22</f>
        <v>77097</v>
      </c>
      <c r="AG22" s="194" t="n">
        <f aca="false">AD22-AE22</f>
        <v>77097</v>
      </c>
      <c r="AH22" s="194" t="n">
        <f aca="false">X22-AA22</f>
        <v>770969</v>
      </c>
      <c r="AI22" s="195" t="n">
        <f aca="false">+((0.3*C22)+(0.25*E22)+(0.05*G22)+(0.1*I22)+(0.15*K22)+(0.15*M22))</f>
        <v>0.080728647546448</v>
      </c>
      <c r="AJ22" s="196" t="n">
        <f aca="false">+AI22</f>
        <v>0.080728647546448</v>
      </c>
      <c r="AK22" s="197" t="n">
        <f aca="false">+ROUND(AJ22,4)</f>
        <v>0.0807</v>
      </c>
      <c r="AL22" s="198" t="n">
        <v>0.0813</v>
      </c>
      <c r="AM22" s="199"/>
      <c r="AN22" s="211" t="n">
        <v>0.0865</v>
      </c>
      <c r="AO22" s="201"/>
    </row>
    <row r="23" s="68" customFormat="true" ht="13.5" hidden="false" customHeight="false" outlineLevel="0" collapsed="false">
      <c r="A23" s="178" t="s">
        <v>25</v>
      </c>
      <c r="B23" s="202" t="n">
        <v>5436</v>
      </c>
      <c r="C23" s="182" t="n">
        <f aca="false">+B23/B27</f>
        <v>0.0924568415681606</v>
      </c>
      <c r="D23" s="203" t="n">
        <v>0.027</v>
      </c>
      <c r="E23" s="182" t="n">
        <f aca="false">+D23/$D$27</f>
        <v>0.0472027972027972</v>
      </c>
      <c r="F23" s="204" t="n">
        <v>1642</v>
      </c>
      <c r="G23" s="182" t="n">
        <f aca="false">+F23/F27</f>
        <v>0.103224995285095</v>
      </c>
      <c r="H23" s="205" t="n">
        <v>7570</v>
      </c>
      <c r="I23" s="182" t="n">
        <f aca="false">+H23/H27</f>
        <v>0.179396639571534</v>
      </c>
      <c r="J23" s="206" t="n">
        <v>3745</v>
      </c>
      <c r="K23" s="207" t="n">
        <f aca="false">+J23/J27</f>
        <v>0.109349451062836</v>
      </c>
      <c r="L23" s="202" t="n">
        <v>4671</v>
      </c>
      <c r="M23" s="182" t="n">
        <f aca="false">+L23/L27</f>
        <v>0.0939007719523963</v>
      </c>
      <c r="N23" s="209" t="n">
        <f aca="false">ROUND(C23*0.25+E23*0.25+G23*0.1+I23*0.1+K23*0.15+M23*0.15,4)</f>
        <v>0.0937</v>
      </c>
      <c r="O23" s="188" t="n">
        <f aca="false">+((0.25*C23)+(0.25*E23)+(0.1*G23)+(0.1*I23)+(0.15*K23)+(0.15*M23))-0.0001</f>
        <v>0.0935646066306871</v>
      </c>
      <c r="P23" s="189" t="n">
        <v>0.08559</v>
      </c>
      <c r="Q23" s="209" t="n">
        <v>0.0937</v>
      </c>
      <c r="R23" s="190" t="n">
        <v>886378</v>
      </c>
      <c r="S23" s="101" t="n">
        <v>0.0917</v>
      </c>
      <c r="T23" s="101" t="n">
        <v>0.0985</v>
      </c>
      <c r="U23" s="210" t="n">
        <f aca="false">+(S23+T23)/2</f>
        <v>0.0951</v>
      </c>
      <c r="V23" s="189" t="n">
        <f aca="false">ROUND(U23*0.9,4)</f>
        <v>0.0856</v>
      </c>
      <c r="W23" s="209" t="n">
        <v>0.0937</v>
      </c>
      <c r="X23" s="190" t="n">
        <f aca="false">ROUND(W23*$X$27,0)-1</f>
        <v>886378</v>
      </c>
      <c r="Y23" s="95" t="n">
        <f aca="false">ROUND(X23*0.9,0)</f>
        <v>797740</v>
      </c>
      <c r="Z23" s="96" t="n">
        <f aca="false">X23-Y23</f>
        <v>88638</v>
      </c>
      <c r="AA23" s="193" t="n">
        <f aca="false">ROUND($V$27*W23,0)</f>
        <v>0</v>
      </c>
      <c r="AB23" s="193" t="n">
        <f aca="false">ROUND(+AA23*0.9,0)</f>
        <v>0</v>
      </c>
      <c r="AC23" s="193" t="n">
        <f aca="false">+AA23-AB23</f>
        <v>0</v>
      </c>
      <c r="AD23" s="193" t="n">
        <f aca="false">+X23-AA23</f>
        <v>886378</v>
      </c>
      <c r="AE23" s="193" t="n">
        <f aca="false">Y23-AB23</f>
        <v>797740</v>
      </c>
      <c r="AF23" s="193" t="n">
        <f aca="false">Z23-AC23</f>
        <v>88638</v>
      </c>
      <c r="AG23" s="194" t="n">
        <f aca="false">AD23-AE23</f>
        <v>88638</v>
      </c>
      <c r="AH23" s="194" t="n">
        <f aca="false">X23-AA23</f>
        <v>886378</v>
      </c>
      <c r="AI23" s="195" t="n">
        <f aca="false">+((0.3*C23)+(0.25*E23)+(0.05*G23)+(0.1*I23)+(0.15*K23)+(0.15*M23))</f>
        <v>0.0931261989448404</v>
      </c>
      <c r="AJ23" s="196" t="n">
        <f aca="false">+AI23</f>
        <v>0.0931261989448404</v>
      </c>
      <c r="AK23" s="197" t="n">
        <f aca="false">+ROUND(AJ23,4)</f>
        <v>0.0931</v>
      </c>
      <c r="AL23" s="198" t="n">
        <v>0.0846</v>
      </c>
      <c r="AM23" s="199"/>
      <c r="AN23" s="211" t="n">
        <v>0.0854</v>
      </c>
      <c r="AO23" s="201"/>
    </row>
    <row r="24" s="68" customFormat="true" ht="13.5" hidden="false" customHeight="false" outlineLevel="0" collapsed="false">
      <c r="A24" s="178" t="s">
        <v>26</v>
      </c>
      <c r="B24" s="202" t="n">
        <v>2360</v>
      </c>
      <c r="C24" s="182" t="n">
        <f aca="false">+B24/B27</f>
        <v>0.0401394676418063</v>
      </c>
      <c r="D24" s="203" t="n">
        <v>0.036</v>
      </c>
      <c r="E24" s="182" t="n">
        <f aca="false">+D24/$D$27</f>
        <v>0.0629370629370629</v>
      </c>
      <c r="F24" s="204" t="n">
        <v>495</v>
      </c>
      <c r="G24" s="182" t="n">
        <f aca="false">+F24/F27</f>
        <v>0.0311183755579305</v>
      </c>
      <c r="H24" s="205" t="n">
        <v>857</v>
      </c>
      <c r="I24" s="182" t="n">
        <f aca="false">+H24/H27</f>
        <v>0.0203095006754035</v>
      </c>
      <c r="J24" s="206" t="n">
        <v>1309</v>
      </c>
      <c r="K24" s="207" t="n">
        <f aca="false">+J24/J27</f>
        <v>0.0382212099976641</v>
      </c>
      <c r="L24" s="202" t="n">
        <v>1902</v>
      </c>
      <c r="M24" s="182" t="n">
        <f aca="false">+L24/L27</f>
        <v>0.0382357671276938</v>
      </c>
      <c r="N24" s="209" t="n">
        <v>0.0423</v>
      </c>
      <c r="O24" s="188" t="n">
        <f aca="false">+((0.25*C24)+(0.25*E24)+(0.1*G24)+(0.1*I24)+(0.15*K24)+(0.15*M24))</f>
        <v>0.0423804668368544</v>
      </c>
      <c r="P24" s="189" t="n">
        <v>0.04077</v>
      </c>
      <c r="Q24" s="209" t="n">
        <v>0.0423</v>
      </c>
      <c r="R24" s="190" t="n">
        <v>400147</v>
      </c>
      <c r="S24" s="101" t="n">
        <v>0.0461</v>
      </c>
      <c r="T24" s="101" t="n">
        <v>0.0445</v>
      </c>
      <c r="U24" s="210" t="n">
        <f aca="false">+(S24+T24)/2</f>
        <v>0.0453</v>
      </c>
      <c r="V24" s="189" t="n">
        <f aca="false">ROUND(U24*0.9,4)</f>
        <v>0.0408</v>
      </c>
      <c r="W24" s="209" t="n">
        <v>0.0423</v>
      </c>
      <c r="X24" s="190" t="n">
        <f aca="false">ROUND(W24*$X$27,0)</f>
        <v>400147</v>
      </c>
      <c r="Y24" s="95" t="n">
        <f aca="false">ROUND(X24*0.9,0)</f>
        <v>360132</v>
      </c>
      <c r="Z24" s="96" t="n">
        <f aca="false">X24-Y24</f>
        <v>40015</v>
      </c>
      <c r="AA24" s="193" t="n">
        <f aca="false">ROUND($V$27*W24,0)</f>
        <v>0</v>
      </c>
      <c r="AB24" s="193" t="n">
        <f aca="false">ROUND(+AA24*0.9,0)</f>
        <v>0</v>
      </c>
      <c r="AC24" s="193" t="n">
        <f aca="false">+AA24-AB24</f>
        <v>0</v>
      </c>
      <c r="AD24" s="193" t="n">
        <f aca="false">+X24-AA24</f>
        <v>400147</v>
      </c>
      <c r="AE24" s="193" t="n">
        <f aca="false">Y24-AB24</f>
        <v>360132</v>
      </c>
      <c r="AF24" s="193" t="n">
        <f aca="false">Z24-AC24</f>
        <v>40015</v>
      </c>
      <c r="AG24" s="194" t="n">
        <f aca="false">AD24-AE24</f>
        <v>40015</v>
      </c>
      <c r="AH24" s="194" t="n">
        <f aca="false">X24-AA24</f>
        <v>400147</v>
      </c>
      <c r="AI24" s="195" t="n">
        <f aca="false">+((0.3*C24)+(0.25*E24)+(0.05*G24)+(0.1*I24)+(0.15*K24)+(0.15*M24))</f>
        <v>0.0428315214410482</v>
      </c>
      <c r="AJ24" s="196" t="n">
        <f aca="false">+AI24</f>
        <v>0.0428315214410482</v>
      </c>
      <c r="AK24" s="197" t="n">
        <f aca="false">+ROUND(AJ24,4)</f>
        <v>0.0428</v>
      </c>
      <c r="AL24" s="198" t="n">
        <v>0.0517</v>
      </c>
      <c r="AM24" s="199"/>
      <c r="AN24" s="211" t="n">
        <v>0.0537</v>
      </c>
      <c r="AO24" s="201"/>
    </row>
    <row r="25" s="68" customFormat="true" ht="13.5" hidden="false" customHeight="false" outlineLevel="0" collapsed="false">
      <c r="A25" s="178" t="s">
        <v>27</v>
      </c>
      <c r="B25" s="202" t="n">
        <v>3325</v>
      </c>
      <c r="C25" s="182" t="n">
        <f aca="false">+B25/B27</f>
        <v>0.0565524279275449</v>
      </c>
      <c r="D25" s="203" t="n">
        <v>0.032</v>
      </c>
      <c r="E25" s="182" t="n">
        <f aca="false">+D25/$D$27</f>
        <v>0.055944055944056</v>
      </c>
      <c r="F25" s="204" t="n">
        <v>923</v>
      </c>
      <c r="G25" s="182" t="n">
        <f aca="false">+F25/F27</f>
        <v>0.058024768969636</v>
      </c>
      <c r="H25" s="205" t="n">
        <v>3126</v>
      </c>
      <c r="I25" s="182" t="n">
        <f aca="false">+H25/H27</f>
        <v>0.0740810958124985</v>
      </c>
      <c r="J25" s="206" t="n">
        <v>2014</v>
      </c>
      <c r="K25" s="207" t="n">
        <f aca="false">+J25/J27</f>
        <v>0.0588063536556879</v>
      </c>
      <c r="L25" s="202" t="n">
        <v>2852</v>
      </c>
      <c r="M25" s="182" t="n">
        <f aca="false">+L25/L27</f>
        <v>0.0573335477645545</v>
      </c>
      <c r="N25" s="209" t="n">
        <f aca="false">ROUND(C25*0.25+E25*0.25+G25*0.1+I25*0.1+K25*0.15+M25*0.15,4)</f>
        <v>0.0588</v>
      </c>
      <c r="O25" s="188" t="n">
        <f aca="false">+((0.25*C25)+(0.25*E25)+(0.1*G25)+(0.1*I25)+(0.15*K25)+(0.15*M25))</f>
        <v>0.05875569265915</v>
      </c>
      <c r="P25" s="189" t="n">
        <v>0.05229</v>
      </c>
      <c r="Q25" s="209" t="n">
        <v>0.0588</v>
      </c>
      <c r="R25" s="190" t="n">
        <v>556233</v>
      </c>
      <c r="S25" s="101" t="n">
        <v>0.0575</v>
      </c>
      <c r="T25" s="101" t="n">
        <v>0.0587</v>
      </c>
      <c r="U25" s="210" t="n">
        <f aca="false">+(S25+T25)/2</f>
        <v>0.0581</v>
      </c>
      <c r="V25" s="189" t="n">
        <f aca="false">ROUND(U25*0.9,4)</f>
        <v>0.0523</v>
      </c>
      <c r="W25" s="209" t="n">
        <v>0.0588</v>
      </c>
      <c r="X25" s="190" t="n">
        <f aca="false">ROUND(W25*$X$27,0)</f>
        <v>556233</v>
      </c>
      <c r="Y25" s="95" t="n">
        <f aca="false">ROUND(X25*0.9,0)</f>
        <v>500610</v>
      </c>
      <c r="Z25" s="96" t="n">
        <f aca="false">X25-Y25</f>
        <v>55623</v>
      </c>
      <c r="AA25" s="193" t="n">
        <f aca="false">ROUND($V$27*W25,0)</f>
        <v>0</v>
      </c>
      <c r="AB25" s="193" t="n">
        <f aca="false">ROUND(+AA25*0.9,0)</f>
        <v>0</v>
      </c>
      <c r="AC25" s="193" t="n">
        <f aca="false">+AA25-AB25</f>
        <v>0</v>
      </c>
      <c r="AD25" s="193" t="n">
        <f aca="false">+X25-AA25</f>
        <v>556233</v>
      </c>
      <c r="AE25" s="193" t="n">
        <f aca="false">Y25-AB25</f>
        <v>500610</v>
      </c>
      <c r="AF25" s="193" t="n">
        <f aca="false">Z25-AC25</f>
        <v>55623</v>
      </c>
      <c r="AG25" s="194" t="n">
        <f aca="false">AD25-AE25</f>
        <v>55623</v>
      </c>
      <c r="AH25" s="194" t="n">
        <f aca="false">X25-AA25</f>
        <v>556233</v>
      </c>
      <c r="AI25" s="195" t="n">
        <f aca="false">+((0.3*C25)+(0.25*E25)+(0.05*G25)+(0.1*I25)+(0.15*K25)+(0.15*M25))</f>
        <v>0.0586820756070455</v>
      </c>
      <c r="AJ25" s="196" t="n">
        <f aca="false">+AI25</f>
        <v>0.0586820756070455</v>
      </c>
      <c r="AK25" s="197" t="n">
        <f aca="false">+ROUND(AJ25,4)</f>
        <v>0.0587</v>
      </c>
      <c r="AL25" s="198" t="n">
        <v>0.0591</v>
      </c>
      <c r="AM25" s="199"/>
      <c r="AN25" s="211" t="n">
        <v>0.0597</v>
      </c>
      <c r="AO25" s="201"/>
    </row>
    <row r="26" s="68" customFormat="true" ht="13.5" hidden="false" customHeight="false" outlineLevel="0" collapsed="false">
      <c r="A26" s="213" t="s">
        <v>28</v>
      </c>
      <c r="B26" s="214" t="n">
        <v>4443</v>
      </c>
      <c r="C26" s="215" t="n">
        <f aca="false">+B26/B27</f>
        <v>0.0755676503104005</v>
      </c>
      <c r="D26" s="216" t="n">
        <v>0.032</v>
      </c>
      <c r="E26" s="182" t="n">
        <f aca="false">+D26/$D$27</f>
        <v>0.055944055944056</v>
      </c>
      <c r="F26" s="217" t="n">
        <v>1370</v>
      </c>
      <c r="G26" s="215" t="n">
        <f aca="false">+F26/F27</f>
        <v>0.0861256050795247</v>
      </c>
      <c r="H26" s="218" t="n">
        <v>2930</v>
      </c>
      <c r="I26" s="215" t="n">
        <f aca="false">+H26/H27</f>
        <v>0.0694362158447283</v>
      </c>
      <c r="J26" s="219" t="n">
        <v>2825</v>
      </c>
      <c r="K26" s="220" t="n">
        <f aca="false">+J26/J27</f>
        <v>0.082486568558748</v>
      </c>
      <c r="L26" s="214" t="n">
        <v>3863</v>
      </c>
      <c r="M26" s="215" t="n">
        <f aca="false">+L26/L27</f>
        <v>0.0776576069475716</v>
      </c>
      <c r="N26" s="221" t="n">
        <f aca="false">ROUND(C26*0.25+E26*0.25+G26*0.1+I26*0.1+K26*0.15+M26*0.15,4)</f>
        <v>0.0725</v>
      </c>
      <c r="O26" s="188" t="n">
        <f aca="false">+((0.25*C26)+(0.25*E26)+(0.1*G26)+(0.1*I26)+(0.15*K26)+(0.15*M26))</f>
        <v>0.0724557349819874</v>
      </c>
      <c r="P26" s="189" t="n">
        <v>0.0648</v>
      </c>
      <c r="Q26" s="221" t="n">
        <v>0.0725</v>
      </c>
      <c r="R26" s="190" t="n">
        <v>685832</v>
      </c>
      <c r="S26" s="103" t="n">
        <v>0.0722</v>
      </c>
      <c r="T26" s="103" t="n">
        <v>0.0718</v>
      </c>
      <c r="U26" s="222" t="n">
        <f aca="false">+(S26+T26)/2</f>
        <v>0.072</v>
      </c>
      <c r="V26" s="189" t="n">
        <f aca="false">ROUND(U26*0.9,4)</f>
        <v>0.0648</v>
      </c>
      <c r="W26" s="221" t="n">
        <v>0.0725</v>
      </c>
      <c r="X26" s="190" t="n">
        <f aca="false">ROUND(W26*$X$27,0)</f>
        <v>685832</v>
      </c>
      <c r="Y26" s="95" t="n">
        <f aca="false">ROUND(X26*0.9,0)</f>
        <v>617249</v>
      </c>
      <c r="Z26" s="96" t="n">
        <f aca="false">X26-Y26</f>
        <v>68583</v>
      </c>
      <c r="AA26" s="193" t="n">
        <f aca="false">ROUND($V$27*W26,0)</f>
        <v>0</v>
      </c>
      <c r="AB26" s="193" t="n">
        <f aca="false">ROUND(+AA26*0.9,0)</f>
        <v>0</v>
      </c>
      <c r="AC26" s="193" t="n">
        <f aca="false">+AA26-AB26</f>
        <v>0</v>
      </c>
      <c r="AD26" s="193" t="n">
        <f aca="false">+X26-AA26</f>
        <v>685832</v>
      </c>
      <c r="AE26" s="193" t="n">
        <f aca="false">Y26-AB26</f>
        <v>617249</v>
      </c>
      <c r="AF26" s="193" t="n">
        <f aca="false">Z26-AC26</f>
        <v>68583</v>
      </c>
      <c r="AG26" s="194" t="n">
        <f aca="false">AD26-AE26</f>
        <v>68583</v>
      </c>
      <c r="AH26" s="194" t="n">
        <f aca="false">X26-AA26</f>
        <v>685832</v>
      </c>
      <c r="AI26" s="195" t="n">
        <f aca="false">+((0.3*C26)+(0.25*E26)+(0.05*G26)+(0.1*I26)+(0.15*K26)+(0.15*M26))</f>
        <v>0.0719278372435312</v>
      </c>
      <c r="AJ26" s="196" t="n">
        <f aca="false">+AI26</f>
        <v>0.0719278372435312</v>
      </c>
      <c r="AK26" s="197" t="n">
        <f aca="false">+ROUND(AJ26,4)</f>
        <v>0.0719</v>
      </c>
      <c r="AL26" s="198" t="n">
        <v>0.0719</v>
      </c>
      <c r="AM26" s="199"/>
      <c r="AN26" s="223" t="n">
        <v>0.0739</v>
      </c>
      <c r="AO26" s="201"/>
    </row>
    <row r="27" s="68" customFormat="true" ht="13.5" hidden="false" customHeight="false" outlineLevel="0" collapsed="false">
      <c r="A27" s="224" t="s">
        <v>29</v>
      </c>
      <c r="B27" s="225" t="n">
        <f aca="false">SUM(B11:B26)</f>
        <v>58795</v>
      </c>
      <c r="C27" s="226" t="n">
        <f aca="false">SUM(C11:C26)</f>
        <v>1</v>
      </c>
      <c r="D27" s="227" t="n">
        <f aca="false">SUM(D11:D26)</f>
        <v>0.572</v>
      </c>
      <c r="E27" s="227" t="n">
        <f aca="false">SUM(E11:E26)</f>
        <v>1</v>
      </c>
      <c r="F27" s="225" t="n">
        <f aca="false">SUM(F11:F26)</f>
        <v>15907</v>
      </c>
      <c r="G27" s="226" t="n">
        <f aca="false">SUM(G11:G26)</f>
        <v>1</v>
      </c>
      <c r="H27" s="225" t="n">
        <f aca="false">SUM(H11:H26)</f>
        <v>42197</v>
      </c>
      <c r="I27" s="226" t="n">
        <f aca="false">SUM(I11:I26)</f>
        <v>1</v>
      </c>
      <c r="J27" s="225" t="n">
        <f aca="false">SUM(J11:J26)</f>
        <v>34248</v>
      </c>
      <c r="K27" s="228" t="n">
        <f aca="false">SUM(K11:K26)</f>
        <v>1</v>
      </c>
      <c r="L27" s="225" t="n">
        <f aca="false">SUM(L11:L26)</f>
        <v>49744</v>
      </c>
      <c r="M27" s="226" t="n">
        <f aca="false">SUM(M11:M26)</f>
        <v>1</v>
      </c>
      <c r="N27" s="226" t="n">
        <f aca="false">SUM(N11:N26)</f>
        <v>1</v>
      </c>
      <c r="O27" s="187" t="n">
        <f aca="false">+((0.25*C27)+(0.25*E27)+(0.1*G27)+(0.1*I27)+(0.15*K27)+(0.15*M27))</f>
        <v>1</v>
      </c>
      <c r="P27" s="229" t="n">
        <v>0.90003</v>
      </c>
      <c r="Q27" s="226" t="n">
        <v>1</v>
      </c>
      <c r="R27" s="230" t="n">
        <v>9459751</v>
      </c>
      <c r="S27" s="231" t="n">
        <f aca="false">SUM(S11:S26)</f>
        <v>1</v>
      </c>
      <c r="T27" s="231" t="n">
        <v>1</v>
      </c>
      <c r="U27" s="232" t="n">
        <f aca="false">SUM(U11:U26)</f>
        <v>1</v>
      </c>
      <c r="V27" s="229" t="n">
        <f aca="false">SUM(V11:V26)</f>
        <v>0.9001</v>
      </c>
      <c r="W27" s="231" t="n">
        <v>1</v>
      </c>
      <c r="X27" s="233" t="n">
        <v>9459751</v>
      </c>
      <c r="Y27" s="233" t="n">
        <f aca="false">SUM(Y11:Y26)</f>
        <v>8513776</v>
      </c>
      <c r="Z27" s="233" t="n">
        <f aca="false">SUM(Z11:Z26)</f>
        <v>945975</v>
      </c>
      <c r="AA27" s="193" t="n">
        <v>1775004</v>
      </c>
      <c r="AB27" s="193" t="n">
        <f aca="false">SUM(AB11:AB26)</f>
        <v>-1</v>
      </c>
      <c r="AC27" s="193" t="n">
        <f aca="false">AA27-AB27</f>
        <v>1775005</v>
      </c>
      <c r="AD27" s="193" t="n">
        <f aca="false">+X27-AA27</f>
        <v>7684747</v>
      </c>
      <c r="AE27" s="193" t="n">
        <f aca="false">SUM(AE11:AE26)</f>
        <v>8513777</v>
      </c>
      <c r="AF27" s="193" t="n">
        <f aca="false">SUM(AF11:AF26)</f>
        <v>945975</v>
      </c>
      <c r="AG27" s="234" t="n">
        <f aca="false">SUM(AG11:AG26)</f>
        <v>945975</v>
      </c>
      <c r="AH27" s="234" t="n">
        <f aca="false">SUM(AH11:AH26)</f>
        <v>9459752</v>
      </c>
      <c r="AI27" s="235" t="n">
        <f aca="false">SUM(AI11:AI26)</f>
        <v>1</v>
      </c>
      <c r="AJ27" s="236" t="n">
        <f aca="false">SUM(AJ11:AJ26)</f>
        <v>1</v>
      </c>
      <c r="AK27" s="197" t="n">
        <f aca="false">SUM(AK11:AK26)</f>
        <v>0.9999</v>
      </c>
      <c r="AL27" s="197" t="n">
        <f aca="false">SUM(AL11:AL26)</f>
        <v>1</v>
      </c>
      <c r="AM27" s="237"/>
      <c r="AN27" s="238" t="n">
        <f aca="false">SUM(AN11:AN26)</f>
        <v>1</v>
      </c>
      <c r="AO27" s="201"/>
    </row>
    <row r="28" s="68" customFormat="true" ht="12.75" hidden="false" customHeight="false" outlineLevel="0" collapsed="false">
      <c r="A28" s="137"/>
      <c r="B28" s="239"/>
      <c r="C28" s="240"/>
      <c r="D28" s="137"/>
      <c r="E28" s="241"/>
      <c r="F28" s="137"/>
      <c r="G28" s="137"/>
      <c r="H28" s="137"/>
      <c r="I28" s="137"/>
      <c r="J28" s="242"/>
      <c r="K28" s="243"/>
      <c r="L28" s="244"/>
      <c r="M28" s="243"/>
      <c r="N28" s="197"/>
      <c r="O28" s="197"/>
      <c r="P28" s="197"/>
      <c r="Q28" s="245"/>
      <c r="R28" s="246"/>
      <c r="W28" s="247"/>
      <c r="X28" s="248"/>
      <c r="Y28" s="248"/>
      <c r="Z28" s="248"/>
      <c r="AA28" s="248" t="n">
        <f aca="false">SUM(AE11:AE26)</f>
        <v>8513777</v>
      </c>
      <c r="AB28" s="248" t="n">
        <f aca="false">SUM(AF11:AF26)</f>
        <v>945975</v>
      </c>
      <c r="AC28" s="234"/>
      <c r="AD28" s="234"/>
      <c r="AE28" s="137"/>
      <c r="AF28" s="249"/>
      <c r="AG28" s="137"/>
      <c r="AH28" s="137"/>
      <c r="AI28" s="137"/>
      <c r="AJ28" s="176"/>
      <c r="AK28" s="176"/>
    </row>
    <row r="29" s="68" customFormat="true" ht="12.75" hidden="false" customHeight="false" outlineLevel="0" collapsed="false">
      <c r="A29" s="250"/>
      <c r="B29" s="251"/>
      <c r="C29" s="252"/>
      <c r="D29" s="253"/>
      <c r="E29" s="254"/>
      <c r="F29" s="255"/>
      <c r="G29" s="255"/>
      <c r="H29" s="255"/>
      <c r="I29" s="255"/>
      <c r="J29" s="256"/>
      <c r="K29" s="252"/>
      <c r="L29" s="256"/>
      <c r="M29" s="252"/>
      <c r="N29" s="255"/>
      <c r="O29" s="255"/>
      <c r="P29" s="255"/>
      <c r="Q29" s="257"/>
      <c r="R29" s="258"/>
      <c r="W29" s="259"/>
      <c r="X29" s="259"/>
      <c r="Y29" s="259"/>
      <c r="Z29" s="259"/>
      <c r="AA29" s="259" t="n">
        <f aca="false">SUM(AE11:AE26)</f>
        <v>8513777</v>
      </c>
      <c r="AB29" s="259" t="n">
        <f aca="false">SUM(AF11:AF26)</f>
        <v>945975</v>
      </c>
      <c r="AC29" s="260" t="n">
        <f aca="false">SUM(AG11:AG26)</f>
        <v>945975</v>
      </c>
      <c r="AD29" s="137"/>
      <c r="AE29" s="137"/>
      <c r="AF29" s="241"/>
      <c r="AG29" s="241"/>
      <c r="AH29" s="241"/>
      <c r="AI29" s="137"/>
      <c r="AJ29" s="176"/>
      <c r="AK29" s="201"/>
    </row>
    <row r="30" s="68" customFormat="true" ht="12.75" hidden="false" customHeight="false" outlineLevel="0" collapsed="false">
      <c r="B30" s="261" t="s">
        <v>132</v>
      </c>
      <c r="C30" s="262"/>
      <c r="D30" s="262"/>
      <c r="E30" s="262"/>
      <c r="F30" s="262"/>
      <c r="G30" s="263"/>
      <c r="H30" s="262"/>
      <c r="I30" s="262"/>
      <c r="J30" s="264"/>
      <c r="K30" s="262"/>
      <c r="L30" s="265"/>
      <c r="M30" s="262"/>
      <c r="N30" s="212"/>
      <c r="O30" s="212"/>
      <c r="P30" s="212"/>
      <c r="Q30" s="266"/>
      <c r="R30" s="266"/>
      <c r="W30" s="259"/>
      <c r="X30" s="259"/>
      <c r="Y30" s="137"/>
      <c r="Z30" s="137"/>
      <c r="AA30" s="137"/>
      <c r="AB30" s="137"/>
      <c r="AC30" s="137"/>
      <c r="AD30" s="137"/>
      <c r="AE30" s="241" t="n">
        <f aca="false">SUM(AI11:AI26)</f>
        <v>1</v>
      </c>
      <c r="AF30" s="137"/>
      <c r="AG30" s="137"/>
      <c r="AH30" s="241" t="n">
        <f aca="false">SUM(AL11:AL26)</f>
        <v>1</v>
      </c>
      <c r="AI30" s="137"/>
      <c r="AJ30" s="241"/>
      <c r="AK30" s="137"/>
    </row>
    <row r="31" s="68" customFormat="true" ht="12.75" hidden="false" customHeight="false" outlineLevel="0" collapsed="false">
      <c r="A31" s="137"/>
      <c r="B31" s="267" t="s">
        <v>133</v>
      </c>
      <c r="C31" s="262"/>
      <c r="D31" s="262"/>
      <c r="E31" s="262"/>
      <c r="F31" s="262"/>
      <c r="G31" s="268"/>
      <c r="H31" s="262"/>
      <c r="I31" s="262"/>
      <c r="J31" s="262"/>
      <c r="K31" s="262"/>
      <c r="L31" s="262"/>
      <c r="M31" s="269"/>
      <c r="N31" s="270"/>
      <c r="O31" s="270"/>
      <c r="P31" s="270"/>
      <c r="Q31" s="271"/>
      <c r="R31" s="262"/>
      <c r="W31" s="137"/>
      <c r="X31" s="272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</row>
    <row r="32" s="68" customFormat="true" ht="12.75" hidden="false" customHeight="false" outlineLevel="0" collapsed="false">
      <c r="A32" s="144"/>
      <c r="B32" s="262"/>
      <c r="C32" s="137"/>
      <c r="D32" s="137"/>
      <c r="E32" s="137"/>
      <c r="F32" s="137"/>
      <c r="G32" s="262"/>
      <c r="H32" s="273"/>
      <c r="I32" s="137"/>
      <c r="J32" s="137"/>
      <c r="K32" s="137"/>
      <c r="L32" s="137"/>
      <c r="M32" s="137"/>
      <c r="N32" s="144"/>
      <c r="O32" s="144"/>
      <c r="P32" s="144"/>
      <c r="Q32" s="144"/>
      <c r="R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</row>
    <row r="33" s="68" customFormat="true" ht="13.5" hidden="false" customHeight="false" outlineLevel="0" collapsed="false">
      <c r="A33" s="137"/>
      <c r="B33" s="253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44"/>
      <c r="O33" s="144"/>
      <c r="P33" s="144"/>
      <c r="Q33" s="144"/>
      <c r="R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</row>
    <row r="34" s="68" customFormat="true" ht="13.5" hidden="false" customHeight="false" outlineLevel="0" collapsed="false">
      <c r="A34" s="274"/>
      <c r="B34" s="275" t="s">
        <v>56</v>
      </c>
      <c r="C34" s="276"/>
      <c r="D34" s="276"/>
      <c r="E34" s="276"/>
      <c r="F34" s="276"/>
      <c r="G34" s="276"/>
      <c r="H34" s="276"/>
      <c r="I34" s="126"/>
      <c r="J34" s="126"/>
      <c r="K34" s="126"/>
      <c r="L34" s="276"/>
      <c r="M34" s="277"/>
      <c r="N34" s="278" t="n">
        <v>43587</v>
      </c>
      <c r="O34" s="278"/>
      <c r="P34" s="278"/>
      <c r="Q34" s="279"/>
      <c r="R34" s="277"/>
      <c r="S34" s="275" t="s">
        <v>56</v>
      </c>
      <c r="T34" s="276"/>
      <c r="U34" s="274"/>
      <c r="V34" s="276"/>
      <c r="W34" s="276"/>
      <c r="X34" s="276"/>
      <c r="Y34" s="280" t="n">
        <v>43587</v>
      </c>
      <c r="Z34" s="280"/>
      <c r="AA34" s="276"/>
      <c r="AB34" s="276"/>
      <c r="AC34" s="277" t="s">
        <v>135</v>
      </c>
      <c r="AD34" s="276"/>
      <c r="AE34" s="137"/>
      <c r="AF34" s="137"/>
      <c r="AG34" s="137"/>
      <c r="AH34" s="137"/>
      <c r="AI34" s="137"/>
      <c r="AJ34" s="137"/>
      <c r="AK34" s="137"/>
    </row>
    <row r="35" customFormat="false" ht="12.75" hidden="false" customHeight="false" outlineLevel="0" collapsed="false">
      <c r="W35" s="281"/>
      <c r="X35" s="282"/>
      <c r="Y35" s="283"/>
      <c r="Z35" s="284"/>
      <c r="AA35" s="284" t="n">
        <v>375628.53</v>
      </c>
      <c r="AB35" s="285" t="n">
        <v>375629</v>
      </c>
      <c r="AC35" s="284" t="n">
        <v>375628</v>
      </c>
      <c r="AD35" s="284"/>
      <c r="AE35" s="284"/>
      <c r="AF35" s="284"/>
      <c r="AG35" s="284"/>
      <c r="AH35" s="284"/>
      <c r="AI35" s="284"/>
      <c r="AJ35" s="284"/>
      <c r="AK35" s="284"/>
    </row>
    <row r="37" customFormat="false" ht="12.75" hidden="false" customHeight="false" outlineLevel="0" collapsed="false">
      <c r="S37" s="134"/>
    </row>
    <row r="38" customFormat="false" ht="12.75" hidden="false" customHeight="false" outlineLevel="0" collapsed="false">
      <c r="N38" s="286"/>
      <c r="S38" s="287"/>
      <c r="W38" s="286"/>
    </row>
    <row r="39" customFormat="false" ht="12.75" hidden="false" customHeight="false" outlineLevel="0" collapsed="false">
      <c r="N39" s="286"/>
      <c r="S39" s="287"/>
      <c r="T39" s="288"/>
      <c r="W39" s="286"/>
    </row>
    <row r="40" customFormat="false" ht="12.75" hidden="false" customHeight="false" outlineLevel="0" collapsed="false">
      <c r="N40" s="286"/>
      <c r="S40" s="287"/>
      <c r="T40" s="289"/>
      <c r="W40" s="286"/>
    </row>
    <row r="41" customFormat="false" ht="12.75" hidden="false" customHeight="false" outlineLevel="0" collapsed="false">
      <c r="N41" s="286"/>
      <c r="S41" s="287"/>
      <c r="T41" s="289"/>
      <c r="W41" s="286"/>
    </row>
    <row r="42" customFormat="false" ht="12.75" hidden="false" customHeight="false" outlineLevel="0" collapsed="false">
      <c r="N42" s="286"/>
      <c r="S42" s="287"/>
      <c r="T42" s="289"/>
      <c r="W42" s="286"/>
    </row>
    <row r="43" customFormat="false" ht="12.75" hidden="false" customHeight="false" outlineLevel="0" collapsed="false">
      <c r="N43" s="286"/>
      <c r="S43" s="287"/>
      <c r="T43" s="289"/>
      <c r="W43" s="286"/>
    </row>
    <row r="44" customFormat="false" ht="12.75" hidden="false" customHeight="false" outlineLevel="0" collapsed="false">
      <c r="N44" s="286"/>
      <c r="S44" s="287"/>
      <c r="T44" s="289"/>
      <c r="W44" s="286"/>
    </row>
    <row r="45" customFormat="false" ht="12.75" hidden="false" customHeight="false" outlineLevel="0" collapsed="false">
      <c r="N45" s="286"/>
      <c r="S45" s="287"/>
      <c r="T45" s="289"/>
      <c r="W45" s="286"/>
    </row>
    <row r="46" customFormat="false" ht="12.75" hidden="false" customHeight="false" outlineLevel="0" collapsed="false">
      <c r="N46" s="286"/>
      <c r="S46" s="287"/>
      <c r="T46" s="289"/>
      <c r="W46" s="286"/>
    </row>
    <row r="47" customFormat="false" ht="12.75" hidden="false" customHeight="false" outlineLevel="0" collapsed="false">
      <c r="N47" s="286"/>
      <c r="S47" s="287"/>
      <c r="T47" s="289"/>
      <c r="W47" s="286"/>
    </row>
    <row r="48" customFormat="false" ht="12.75" hidden="false" customHeight="false" outlineLevel="0" collapsed="false">
      <c r="N48" s="286"/>
      <c r="S48" s="287"/>
      <c r="T48" s="289"/>
      <c r="W48" s="286"/>
    </row>
    <row r="49" customFormat="false" ht="12.75" hidden="false" customHeight="false" outlineLevel="0" collapsed="false">
      <c r="N49" s="286"/>
      <c r="S49" s="287"/>
      <c r="T49" s="289"/>
      <c r="W49" s="286"/>
    </row>
    <row r="50" customFormat="false" ht="12.75" hidden="false" customHeight="false" outlineLevel="0" collapsed="false">
      <c r="N50" s="286"/>
      <c r="S50" s="287"/>
      <c r="T50" s="289"/>
      <c r="W50" s="286"/>
    </row>
    <row r="51" customFormat="false" ht="12.75" hidden="false" customHeight="false" outlineLevel="0" collapsed="false">
      <c r="N51" s="286"/>
      <c r="S51" s="287"/>
      <c r="T51" s="289"/>
      <c r="W51" s="286"/>
    </row>
    <row r="52" customFormat="false" ht="12.75" hidden="false" customHeight="false" outlineLevel="0" collapsed="false">
      <c r="N52" s="286"/>
      <c r="S52" s="287"/>
      <c r="T52" s="289"/>
      <c r="W52" s="286"/>
    </row>
    <row r="53" customFormat="false" ht="12.75" hidden="false" customHeight="false" outlineLevel="0" collapsed="false">
      <c r="N53" s="286"/>
      <c r="S53" s="287"/>
      <c r="T53" s="289"/>
      <c r="W53" s="286"/>
    </row>
    <row r="54" customFormat="false" ht="12.75" hidden="false" customHeight="false" outlineLevel="0" collapsed="false">
      <c r="N54" s="286"/>
      <c r="S54" s="134"/>
      <c r="T54" s="289"/>
      <c r="U54" s="288"/>
      <c r="W54" s="286"/>
    </row>
    <row r="55" customFormat="false" ht="12.75" hidden="false" customHeight="false" outlineLevel="0" collapsed="false">
      <c r="S55" s="134"/>
      <c r="T55" s="289"/>
    </row>
  </sheetData>
  <mergeCells count="39">
    <mergeCell ref="A1:R1"/>
    <mergeCell ref="S1:Z1"/>
    <mergeCell ref="A2:R2"/>
    <mergeCell ref="S2:Z2"/>
    <mergeCell ref="A3:R3"/>
    <mergeCell ref="S3:Z3"/>
    <mergeCell ref="E4:L4"/>
    <mergeCell ref="A6:A10"/>
    <mergeCell ref="B6:C6"/>
    <mergeCell ref="D6:E6"/>
    <mergeCell ref="F6:G6"/>
    <mergeCell ref="H6:I6"/>
    <mergeCell ref="J6:K6"/>
    <mergeCell ref="L6:M6"/>
    <mergeCell ref="S6:V6"/>
    <mergeCell ref="B7:C7"/>
    <mergeCell ref="D7:E7"/>
    <mergeCell ref="F7:G7"/>
    <mergeCell ref="H7:I7"/>
    <mergeCell ref="J7:K7"/>
    <mergeCell ref="L7:M7"/>
    <mergeCell ref="S7:V7"/>
    <mergeCell ref="X7:Z7"/>
    <mergeCell ref="B8:C9"/>
    <mergeCell ref="D8:E9"/>
    <mergeCell ref="F8:G9"/>
    <mergeCell ref="H8:I9"/>
    <mergeCell ref="J8:K9"/>
    <mergeCell ref="L8:M9"/>
    <mergeCell ref="N8:N9"/>
    <mergeCell ref="R8:R9"/>
    <mergeCell ref="S8:V8"/>
    <mergeCell ref="X8:X9"/>
    <mergeCell ref="Y8:Y9"/>
    <mergeCell ref="Z8:Z9"/>
    <mergeCell ref="S9:V9"/>
    <mergeCell ref="I34:K34"/>
    <mergeCell ref="N34:P34"/>
    <mergeCell ref="Y34:Z34"/>
  </mergeCells>
  <printOptions headings="false" gridLines="false" gridLinesSet="true" horizontalCentered="true" verticalCentered="false"/>
  <pageMargins left="0.45" right="0.4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0.85"/>
    <col collapsed="false" customWidth="true" hidden="false" outlineLevel="0" max="3" min="3" style="0" width="16.28"/>
    <col collapsed="false" customWidth="true" hidden="false" outlineLevel="0" max="7" min="4" style="0" width="15.7"/>
    <col collapsed="false" customWidth="true" hidden="false" outlineLevel="0" max="8" min="8" style="0" width="14.28"/>
    <col collapsed="false" customWidth="true" hidden="false" outlineLevel="0" max="9" min="9" style="0" width="17.7"/>
    <col collapsed="false" customWidth="true" hidden="false" outlineLevel="0" max="10" min="10" style="0" width="16.42"/>
    <col collapsed="false" customWidth="true" hidden="false" outlineLevel="0" max="11" min="11" style="0" width="15.7"/>
    <col collapsed="false" customWidth="true" hidden="false" outlineLevel="0" max="12" min="12" style="0" width="13.7"/>
    <col collapsed="false" customWidth="true" hidden="false" outlineLevel="0" max="13" min="13" style="0" width="16.84"/>
    <col collapsed="false" customWidth="true" hidden="false" outlineLevel="0" max="14" min="14" style="0" width="16.99"/>
  </cols>
  <sheetData>
    <row r="1" s="68" customFormat="true" ht="19.5" hidden="false" customHeight="true" outlineLevel="0" collapsed="false">
      <c r="A1" s="66" t="s">
        <v>21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308"/>
      <c r="M1" s="308"/>
      <c r="N1" s="308"/>
      <c r="O1" s="308"/>
      <c r="P1" s="308"/>
      <c r="Q1" s="308"/>
      <c r="R1" s="308"/>
      <c r="S1" s="308"/>
    </row>
    <row r="2" s="68" customFormat="true" ht="27.75" hidden="false" customHeight="tru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308"/>
      <c r="M2" s="308"/>
      <c r="N2" s="308"/>
      <c r="O2" s="308"/>
      <c r="P2" s="308"/>
      <c r="Q2" s="308"/>
      <c r="R2" s="308"/>
    </row>
    <row r="3" s="68" customFormat="true" ht="33.75" hidden="false" customHeight="true" outlineLevel="0" collapsed="false">
      <c r="A3" s="69" t="s">
        <v>21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384"/>
      <c r="M3" s="384"/>
      <c r="N3" s="384"/>
      <c r="O3" s="384"/>
      <c r="P3" s="384"/>
      <c r="Q3" s="384"/>
      <c r="R3" s="384"/>
    </row>
    <row r="4" s="68" customFormat="true" ht="15" hidden="false" customHeight="false" outlineLevel="0" collapsed="false">
      <c r="A4" s="70" t="s">
        <v>38</v>
      </c>
      <c r="B4" s="70"/>
      <c r="C4" s="70"/>
      <c r="D4" s="70"/>
      <c r="E4" s="70"/>
      <c r="F4" s="70"/>
      <c r="G4" s="70"/>
      <c r="H4" s="70"/>
      <c r="I4" s="70"/>
      <c r="J4" s="70"/>
      <c r="K4" s="70"/>
    </row>
    <row r="5" s="68" customFormat="true" ht="18.75" hidden="false" customHeight="true" outlineLevel="0" collapsed="false">
      <c r="A5" s="386"/>
      <c r="B5" s="387"/>
    </row>
    <row r="6" s="68" customFormat="true" ht="13.9" hidden="false" customHeight="true" outlineLevel="0" collapsed="false">
      <c r="A6" s="73" t="s">
        <v>3</v>
      </c>
      <c r="B6" s="74" t="s">
        <v>40</v>
      </c>
      <c r="C6" s="75" t="s">
        <v>213</v>
      </c>
      <c r="D6" s="75"/>
      <c r="E6" s="75"/>
      <c r="F6" s="76" t="s">
        <v>42</v>
      </c>
      <c r="G6" s="76"/>
      <c r="H6" s="76"/>
      <c r="I6" s="76" t="s">
        <v>190</v>
      </c>
      <c r="J6" s="76"/>
      <c r="K6" s="76"/>
    </row>
    <row r="7" s="68" customFormat="true" ht="12.75" hidden="false" customHeight="true" outlineLevel="0" collapsed="false">
      <c r="A7" s="73"/>
      <c r="B7" s="77" t="s">
        <v>44</v>
      </c>
      <c r="C7" s="78" t="s">
        <v>45</v>
      </c>
      <c r="D7" s="79" t="s">
        <v>46</v>
      </c>
      <c r="E7" s="80" t="s">
        <v>47</v>
      </c>
      <c r="F7" s="76"/>
      <c r="G7" s="76"/>
      <c r="H7" s="76"/>
      <c r="I7" s="76"/>
      <c r="J7" s="76"/>
      <c r="K7" s="76"/>
    </row>
    <row r="8" s="68" customFormat="true" ht="13.5" hidden="false" customHeight="false" outlineLevel="0" collapsed="false">
      <c r="A8" s="73"/>
      <c r="B8" s="81" t="s">
        <v>48</v>
      </c>
      <c r="C8" s="82" t="s">
        <v>49</v>
      </c>
      <c r="D8" s="83" t="s">
        <v>50</v>
      </c>
      <c r="E8" s="84" t="s">
        <v>50</v>
      </c>
      <c r="F8" s="76"/>
      <c r="G8" s="76"/>
      <c r="H8" s="76"/>
      <c r="I8" s="76"/>
      <c r="J8" s="76"/>
      <c r="K8" s="76"/>
    </row>
    <row r="9" s="68" customFormat="true" ht="13.5" hidden="false" customHeight="false" outlineLevel="0" collapsed="false">
      <c r="A9" s="73"/>
      <c r="B9" s="85" t="s">
        <v>51</v>
      </c>
      <c r="C9" s="86" t="s">
        <v>51</v>
      </c>
      <c r="D9" s="87" t="s">
        <v>51</v>
      </c>
      <c r="E9" s="88" t="s">
        <v>51</v>
      </c>
      <c r="F9" s="89" t="s">
        <v>45</v>
      </c>
      <c r="G9" s="90" t="s">
        <v>52</v>
      </c>
      <c r="H9" s="91" t="s">
        <v>53</v>
      </c>
      <c r="I9" s="89" t="s">
        <v>45</v>
      </c>
      <c r="J9" s="90" t="s">
        <v>52</v>
      </c>
      <c r="K9" s="91" t="s">
        <v>53</v>
      </c>
    </row>
    <row r="10" s="68" customFormat="true" ht="12.75" hidden="false" customHeight="false" outlineLevel="0" collapsed="false">
      <c r="A10" s="92" t="s">
        <v>13</v>
      </c>
      <c r="B10" s="93" t="n">
        <v>0.0268</v>
      </c>
      <c r="C10" s="94" t="n">
        <v>239617</v>
      </c>
      <c r="D10" s="388" t="n">
        <v>215655</v>
      </c>
      <c r="E10" s="348" t="n">
        <v>23962</v>
      </c>
      <c r="F10" s="24" t="n">
        <f aca="false">ROUND(B10*$F$26,0)+1</f>
        <v>37941</v>
      </c>
      <c r="G10" s="389" t="n">
        <f aca="false">ROUND(F10*0.9,0)</f>
        <v>34147</v>
      </c>
      <c r="H10" s="390" t="n">
        <f aca="false">F10-G10</f>
        <v>3794</v>
      </c>
      <c r="I10" s="24" t="n">
        <f aca="false">C10-F10</f>
        <v>201676</v>
      </c>
      <c r="J10" s="389" t="n">
        <f aca="false">D10-G10</f>
        <v>181508</v>
      </c>
      <c r="K10" s="390" t="n">
        <f aca="false">E10-H10</f>
        <v>20168</v>
      </c>
      <c r="L10" s="371"/>
      <c r="M10" s="371"/>
      <c r="N10" s="122"/>
    </row>
    <row r="11" s="68" customFormat="true" ht="12.75" hidden="false" customHeight="false" outlineLevel="0" collapsed="false">
      <c r="A11" s="100" t="s">
        <v>14</v>
      </c>
      <c r="B11" s="101" t="n">
        <v>0.1267</v>
      </c>
      <c r="C11" s="94" t="n">
        <v>1132816</v>
      </c>
      <c r="D11" s="388" t="n">
        <v>1019534</v>
      </c>
      <c r="E11" s="348" t="n">
        <v>113282</v>
      </c>
      <c r="F11" s="24" t="n">
        <f aca="false">ROUND(B11*$F$26,0)</f>
        <v>179368</v>
      </c>
      <c r="G11" s="389" t="n">
        <f aca="false">ROUND(F11*0.9,0)</f>
        <v>161431</v>
      </c>
      <c r="H11" s="390" t="n">
        <f aca="false">F11-G11</f>
        <v>17937</v>
      </c>
      <c r="I11" s="24" t="n">
        <f aca="false">C11-F11</f>
        <v>953448</v>
      </c>
      <c r="J11" s="389" t="n">
        <f aca="false">D11-G11</f>
        <v>858103</v>
      </c>
      <c r="K11" s="390" t="n">
        <f aca="false">E11-H11</f>
        <v>95345</v>
      </c>
      <c r="L11" s="371"/>
      <c r="M11" s="371"/>
      <c r="N11" s="122"/>
    </row>
    <row r="12" s="68" customFormat="true" ht="12.75" hidden="false" customHeight="false" outlineLevel="0" collapsed="false">
      <c r="A12" s="100" t="s">
        <v>15</v>
      </c>
      <c r="B12" s="101" t="n">
        <v>0.0778</v>
      </c>
      <c r="C12" s="94" t="n">
        <v>695604</v>
      </c>
      <c r="D12" s="388" t="n">
        <v>626044</v>
      </c>
      <c r="E12" s="348" t="n">
        <v>69560</v>
      </c>
      <c r="F12" s="24" t="n">
        <f aca="false">ROUND(B12*$F$26,0)</f>
        <v>110141</v>
      </c>
      <c r="G12" s="389" t="n">
        <f aca="false">ROUND(F12*0.9,0)</f>
        <v>99127</v>
      </c>
      <c r="H12" s="390" t="n">
        <f aca="false">F12-G12</f>
        <v>11014</v>
      </c>
      <c r="I12" s="24" t="n">
        <f aca="false">C12-F12</f>
        <v>585463</v>
      </c>
      <c r="J12" s="389" t="n">
        <f aca="false">D12-G12</f>
        <v>526917</v>
      </c>
      <c r="K12" s="390" t="n">
        <f aca="false">E12-H12</f>
        <v>58546</v>
      </c>
      <c r="L12" s="371"/>
      <c r="M12" s="371"/>
      <c r="N12" s="122"/>
    </row>
    <row r="13" s="68" customFormat="true" ht="12.75" hidden="false" customHeight="false" outlineLevel="0" collapsed="false">
      <c r="A13" s="100" t="s">
        <v>16</v>
      </c>
      <c r="B13" s="101" t="n">
        <v>0.047</v>
      </c>
      <c r="C13" s="94" t="n">
        <v>420224</v>
      </c>
      <c r="D13" s="388" t="n">
        <v>378202</v>
      </c>
      <c r="E13" s="348" t="n">
        <v>42022</v>
      </c>
      <c r="F13" s="24" t="n">
        <f aca="false">ROUND(B13*$F$26,0)</f>
        <v>66537</v>
      </c>
      <c r="G13" s="389" t="n">
        <f aca="false">ROUND(F13*0.9,0)</f>
        <v>59883</v>
      </c>
      <c r="H13" s="390" t="n">
        <f aca="false">F13-G13</f>
        <v>6654</v>
      </c>
      <c r="I13" s="24" t="n">
        <f aca="false">C13-F13</f>
        <v>353687</v>
      </c>
      <c r="J13" s="389" t="n">
        <f aca="false">D13-G13</f>
        <v>318319</v>
      </c>
      <c r="K13" s="390" t="n">
        <f aca="false">E13-H13</f>
        <v>35368</v>
      </c>
      <c r="L13" s="371"/>
      <c r="M13" s="371"/>
      <c r="N13" s="122"/>
    </row>
    <row r="14" s="68" customFormat="true" ht="12.75" hidden="false" customHeight="false" outlineLevel="0" collapsed="false">
      <c r="A14" s="100" t="s">
        <v>17</v>
      </c>
      <c r="B14" s="101" t="n">
        <v>0.0484</v>
      </c>
      <c r="C14" s="94" t="n">
        <v>432741</v>
      </c>
      <c r="D14" s="388" t="n">
        <v>389467</v>
      </c>
      <c r="E14" s="348" t="n">
        <v>43274</v>
      </c>
      <c r="F14" s="24" t="n">
        <f aca="false">ROUND(B14*$F$26,0)</f>
        <v>68519</v>
      </c>
      <c r="G14" s="389" t="n">
        <f aca="false">ROUND(F14*0.9,0)</f>
        <v>61667</v>
      </c>
      <c r="H14" s="390" t="n">
        <f aca="false">F14-G14</f>
        <v>6852</v>
      </c>
      <c r="I14" s="24" t="n">
        <f aca="false">C14-F14</f>
        <v>364222</v>
      </c>
      <c r="J14" s="389" t="n">
        <f aca="false">D14-G14</f>
        <v>327800</v>
      </c>
      <c r="K14" s="390" t="n">
        <f aca="false">E14-H14</f>
        <v>36422</v>
      </c>
      <c r="L14" s="371"/>
      <c r="M14" s="371"/>
      <c r="N14" s="122"/>
    </row>
    <row r="15" s="68" customFormat="true" ht="12.75" hidden="false" customHeight="false" outlineLevel="0" collapsed="false">
      <c r="A15" s="100" t="s">
        <v>18</v>
      </c>
      <c r="B15" s="101" t="n">
        <v>0.0746</v>
      </c>
      <c r="C15" s="94" t="n">
        <v>666993</v>
      </c>
      <c r="D15" s="388" t="n">
        <v>600294</v>
      </c>
      <c r="E15" s="348" t="n">
        <v>66699</v>
      </c>
      <c r="F15" s="24" t="n">
        <f aca="false">ROUND(B15*$F$26,0)</f>
        <v>105610</v>
      </c>
      <c r="G15" s="389" t="n">
        <f aca="false">ROUND(F15*0.9,0)</f>
        <v>95049</v>
      </c>
      <c r="H15" s="390" t="n">
        <f aca="false">F15-G15</f>
        <v>10561</v>
      </c>
      <c r="I15" s="24" t="n">
        <f aca="false">C15-F15</f>
        <v>561383</v>
      </c>
      <c r="J15" s="389" t="n">
        <f aca="false">D15-G15</f>
        <v>505245</v>
      </c>
      <c r="K15" s="390" t="n">
        <f aca="false">E15-H15</f>
        <v>56138</v>
      </c>
      <c r="L15" s="371"/>
      <c r="M15" s="371"/>
      <c r="N15" s="122"/>
    </row>
    <row r="16" s="68" customFormat="true" ht="12.75" hidden="false" customHeight="false" outlineLevel="0" collapsed="false">
      <c r="A16" s="100" t="s">
        <v>19</v>
      </c>
      <c r="B16" s="101" t="n">
        <v>0.0283</v>
      </c>
      <c r="C16" s="94" t="n">
        <v>253028</v>
      </c>
      <c r="D16" s="388" t="n">
        <v>227725</v>
      </c>
      <c r="E16" s="348" t="n">
        <v>25303</v>
      </c>
      <c r="F16" s="24" t="n">
        <f aca="false">ROUND(B16*$F$26,0)</f>
        <v>40064</v>
      </c>
      <c r="G16" s="389" t="n">
        <f aca="false">ROUND(F16*0.9,0)</f>
        <v>36058</v>
      </c>
      <c r="H16" s="390" t="n">
        <f aca="false">F16-G16</f>
        <v>4006</v>
      </c>
      <c r="I16" s="24" t="n">
        <f aca="false">C16-F16</f>
        <v>212964</v>
      </c>
      <c r="J16" s="389" t="n">
        <f aca="false">D16-G16</f>
        <v>191667</v>
      </c>
      <c r="K16" s="390" t="n">
        <f aca="false">E16-H16</f>
        <v>21297</v>
      </c>
      <c r="L16" s="371"/>
      <c r="M16" s="371"/>
      <c r="N16" s="122"/>
    </row>
    <row r="17" s="68" customFormat="true" ht="12.75" hidden="false" customHeight="false" outlineLevel="0" collapsed="false">
      <c r="A17" s="100" t="s">
        <v>20</v>
      </c>
      <c r="B17" s="101" t="n">
        <v>0.0436</v>
      </c>
      <c r="C17" s="94" t="n">
        <v>389824</v>
      </c>
      <c r="D17" s="388" t="n">
        <v>350842</v>
      </c>
      <c r="E17" s="348" t="n">
        <v>38982</v>
      </c>
      <c r="F17" s="24" t="n">
        <f aca="false">ROUND(B17*$F$26,0)</f>
        <v>61724</v>
      </c>
      <c r="G17" s="389" t="n">
        <f aca="false">ROUND(F17*0.9,0)</f>
        <v>55552</v>
      </c>
      <c r="H17" s="390" t="n">
        <f aca="false">F17-G17</f>
        <v>6172</v>
      </c>
      <c r="I17" s="24" t="n">
        <f aca="false">C17-F17</f>
        <v>328100</v>
      </c>
      <c r="J17" s="389" t="n">
        <f aca="false">D17-G17</f>
        <v>295290</v>
      </c>
      <c r="K17" s="390" t="n">
        <f aca="false">E17-H17</f>
        <v>32810</v>
      </c>
      <c r="L17" s="371"/>
      <c r="M17" s="371"/>
      <c r="N17" s="122"/>
    </row>
    <row r="18" s="68" customFormat="true" ht="12.75" hidden="false" customHeight="false" outlineLevel="0" collapsed="false">
      <c r="A18" s="100" t="s">
        <v>21</v>
      </c>
      <c r="B18" s="101" t="n">
        <v>0.054</v>
      </c>
      <c r="C18" s="94" t="n">
        <v>482810</v>
      </c>
      <c r="D18" s="388" t="n">
        <v>434529</v>
      </c>
      <c r="E18" s="348" t="n">
        <v>48281</v>
      </c>
      <c r="F18" s="24" t="n">
        <f aca="false">ROUND(B18*$F$26,0)</f>
        <v>76447</v>
      </c>
      <c r="G18" s="389" t="n">
        <f aca="false">ROUND(F18*0.9,0)</f>
        <v>68802</v>
      </c>
      <c r="H18" s="390" t="n">
        <f aca="false">F18-G18</f>
        <v>7645</v>
      </c>
      <c r="I18" s="24" t="n">
        <f aca="false">C18-F18</f>
        <v>406363</v>
      </c>
      <c r="J18" s="389" t="n">
        <f aca="false">D18-G18</f>
        <v>365727</v>
      </c>
      <c r="K18" s="390" t="n">
        <f aca="false">E18-H18</f>
        <v>40636</v>
      </c>
      <c r="L18" s="371"/>
      <c r="M18" s="371"/>
      <c r="N18" s="122"/>
    </row>
    <row r="19" s="68" customFormat="true" ht="12.75" hidden="false" customHeight="false" outlineLevel="0" collapsed="false">
      <c r="A19" s="100" t="s">
        <v>22</v>
      </c>
      <c r="B19" s="101" t="n">
        <v>0.1426</v>
      </c>
      <c r="C19" s="94" t="n">
        <v>1274976</v>
      </c>
      <c r="D19" s="388" t="n">
        <v>1147478</v>
      </c>
      <c r="E19" s="348" t="n">
        <v>127498</v>
      </c>
      <c r="F19" s="24" t="n">
        <f aca="false">ROUND(B19*$F$26,0)</f>
        <v>201877</v>
      </c>
      <c r="G19" s="389" t="n">
        <f aca="false">ROUND(F19*0.9,0)</f>
        <v>181689</v>
      </c>
      <c r="H19" s="390" t="n">
        <f aca="false">F19-G19</f>
        <v>20188</v>
      </c>
      <c r="I19" s="24" t="n">
        <f aca="false">C19-F19</f>
        <v>1073099</v>
      </c>
      <c r="J19" s="389" t="n">
        <f aca="false">D19-G19</f>
        <v>965789</v>
      </c>
      <c r="K19" s="390" t="n">
        <f aca="false">E19-H19</f>
        <v>107310</v>
      </c>
      <c r="L19" s="371"/>
      <c r="M19" s="371"/>
      <c r="N19" s="122"/>
    </row>
    <row r="20" s="68" customFormat="true" ht="12.75" hidden="false" customHeight="false" outlineLevel="0" collapsed="false">
      <c r="A20" s="100" t="s">
        <v>23</v>
      </c>
      <c r="B20" s="101" t="n">
        <v>0.0769</v>
      </c>
      <c r="C20" s="94" t="n">
        <v>687557</v>
      </c>
      <c r="D20" s="388" t="n">
        <v>618801</v>
      </c>
      <c r="E20" s="348" t="n">
        <v>68756</v>
      </c>
      <c r="F20" s="24" t="n">
        <f aca="false">ROUND(B20*$F$26,0)</f>
        <v>108866</v>
      </c>
      <c r="G20" s="389" t="n">
        <f aca="false">ROUND(F20*0.9,0)</f>
        <v>97979</v>
      </c>
      <c r="H20" s="390" t="n">
        <f aca="false">F20-G20</f>
        <v>10887</v>
      </c>
      <c r="I20" s="24" t="n">
        <f aca="false">C20-F20</f>
        <v>578691</v>
      </c>
      <c r="J20" s="389" t="n">
        <f aca="false">D20-G20</f>
        <v>520822</v>
      </c>
      <c r="K20" s="390" t="n">
        <f aca="false">E20-H20</f>
        <v>57869</v>
      </c>
      <c r="L20" s="371"/>
      <c r="M20" s="371"/>
      <c r="N20" s="122"/>
    </row>
    <row r="21" s="68" customFormat="true" ht="12.75" hidden="false" customHeight="false" outlineLevel="0" collapsed="false">
      <c r="A21" s="100" t="s">
        <v>24</v>
      </c>
      <c r="B21" s="101" t="n">
        <v>0.0635</v>
      </c>
      <c r="C21" s="94" t="n">
        <v>567749</v>
      </c>
      <c r="D21" s="388" t="n">
        <v>510974</v>
      </c>
      <c r="E21" s="348" t="n">
        <v>56775</v>
      </c>
      <c r="F21" s="24" t="n">
        <f aca="false">ROUND(B21*$F$26,0)</f>
        <v>89896</v>
      </c>
      <c r="G21" s="389" t="n">
        <f aca="false">ROUND(F21*0.9,0)</f>
        <v>80906</v>
      </c>
      <c r="H21" s="390" t="n">
        <f aca="false">F21-G21</f>
        <v>8990</v>
      </c>
      <c r="I21" s="24" t="n">
        <f aca="false">C21-F21</f>
        <v>477853</v>
      </c>
      <c r="J21" s="389" t="n">
        <f aca="false">D21-G21</f>
        <v>430068</v>
      </c>
      <c r="K21" s="390" t="n">
        <f aca="false">E21-H21</f>
        <v>47785</v>
      </c>
      <c r="L21" s="371"/>
      <c r="M21" s="371"/>
      <c r="N21" s="122"/>
    </row>
    <row r="22" s="68" customFormat="true" ht="12.75" hidden="false" customHeight="false" outlineLevel="0" collapsed="false">
      <c r="A22" s="100" t="s">
        <v>25</v>
      </c>
      <c r="B22" s="101" t="n">
        <v>0.0568</v>
      </c>
      <c r="C22" s="94" t="n">
        <v>507845</v>
      </c>
      <c r="D22" s="388" t="n">
        <v>457061</v>
      </c>
      <c r="E22" s="348" t="n">
        <v>50784</v>
      </c>
      <c r="F22" s="24" t="n">
        <f aca="false">ROUND(B22*$F$26,0)</f>
        <v>80411</v>
      </c>
      <c r="G22" s="389" t="n">
        <f aca="false">ROUND(F22*0.9,0)</f>
        <v>72370</v>
      </c>
      <c r="H22" s="390" t="n">
        <f aca="false">F22-G22</f>
        <v>8041</v>
      </c>
      <c r="I22" s="24" t="n">
        <f aca="false">C22-F22</f>
        <v>427434</v>
      </c>
      <c r="J22" s="389" t="n">
        <f aca="false">D22-G22</f>
        <v>384691</v>
      </c>
      <c r="K22" s="390" t="n">
        <f aca="false">E22-H22</f>
        <v>42743</v>
      </c>
      <c r="L22" s="371"/>
      <c r="M22" s="371"/>
      <c r="N22" s="122"/>
    </row>
    <row r="23" s="68" customFormat="true" ht="12.75" hidden="false" customHeight="false" outlineLevel="0" collapsed="false">
      <c r="A23" s="100" t="s">
        <v>26</v>
      </c>
      <c r="B23" s="101" t="n">
        <v>0.0363</v>
      </c>
      <c r="C23" s="94" t="n">
        <v>324556</v>
      </c>
      <c r="D23" s="388" t="n">
        <v>292100</v>
      </c>
      <c r="E23" s="348" t="n">
        <v>32456</v>
      </c>
      <c r="F23" s="24" t="n">
        <f aca="false">ROUND(B23*$F$26,0)</f>
        <v>51390</v>
      </c>
      <c r="G23" s="389" t="n">
        <f aca="false">ROUND(F23*0.9,0)</f>
        <v>46251</v>
      </c>
      <c r="H23" s="390" t="n">
        <f aca="false">F23-G23</f>
        <v>5139</v>
      </c>
      <c r="I23" s="24" t="n">
        <f aca="false">C23-F23</f>
        <v>273166</v>
      </c>
      <c r="J23" s="389" t="n">
        <f aca="false">D23-G23</f>
        <v>245849</v>
      </c>
      <c r="K23" s="390" t="n">
        <f aca="false">E23-H23</f>
        <v>27317</v>
      </c>
      <c r="L23" s="371"/>
      <c r="M23" s="371"/>
      <c r="N23" s="122"/>
    </row>
    <row r="24" s="68" customFormat="true" ht="12.75" hidden="false" customHeight="false" outlineLevel="0" collapsed="false">
      <c r="A24" s="100" t="s">
        <v>27</v>
      </c>
      <c r="B24" s="101" t="n">
        <v>0.0437</v>
      </c>
      <c r="C24" s="94" t="n">
        <v>390719</v>
      </c>
      <c r="D24" s="388" t="n">
        <v>351647</v>
      </c>
      <c r="E24" s="348" t="n">
        <v>39072</v>
      </c>
      <c r="F24" s="24" t="n">
        <f aca="false">ROUND(B24*$F$26,0)</f>
        <v>61866</v>
      </c>
      <c r="G24" s="389" t="n">
        <f aca="false">ROUND(F24*0.9,0)</f>
        <v>55679</v>
      </c>
      <c r="H24" s="390" t="n">
        <f aca="false">F24-G24</f>
        <v>6187</v>
      </c>
      <c r="I24" s="24" t="n">
        <f aca="false">C24-F24</f>
        <v>328853</v>
      </c>
      <c r="J24" s="389" t="n">
        <f aca="false">D24-G24</f>
        <v>295968</v>
      </c>
      <c r="K24" s="390" t="n">
        <f aca="false">E24-H24</f>
        <v>32885</v>
      </c>
      <c r="L24" s="371"/>
      <c r="M24" s="371"/>
      <c r="N24" s="122"/>
    </row>
    <row r="25" s="68" customFormat="true" ht="13.5" hidden="false" customHeight="false" outlineLevel="0" collapsed="false">
      <c r="A25" s="102" t="s">
        <v>28</v>
      </c>
      <c r="B25" s="103" t="n">
        <v>0.053</v>
      </c>
      <c r="C25" s="94" t="n">
        <v>473869</v>
      </c>
      <c r="D25" s="391" t="n">
        <v>426482</v>
      </c>
      <c r="E25" s="392" t="n">
        <v>47387</v>
      </c>
      <c r="F25" s="24" t="n">
        <f aca="false">ROUND(B25*$F$26,0)</f>
        <v>75032</v>
      </c>
      <c r="G25" s="389" t="n">
        <f aca="false">ROUND(F25*0.9,0)</f>
        <v>67529</v>
      </c>
      <c r="H25" s="393" t="n">
        <f aca="false">F25-G25</f>
        <v>7503</v>
      </c>
      <c r="I25" s="43" t="n">
        <f aca="false">C25-F25</f>
        <v>398837</v>
      </c>
      <c r="J25" s="394" t="n">
        <f aca="false">D25-G25</f>
        <v>358953</v>
      </c>
      <c r="K25" s="393" t="n">
        <f aca="false">E25-H25</f>
        <v>39884</v>
      </c>
      <c r="L25" s="371"/>
      <c r="M25" s="371"/>
      <c r="N25" s="122"/>
    </row>
    <row r="26" s="68" customFormat="true" ht="13.5" hidden="false" customHeight="false" outlineLevel="0" collapsed="false">
      <c r="A26" s="109" t="s">
        <v>29</v>
      </c>
      <c r="B26" s="110" t="n">
        <v>1</v>
      </c>
      <c r="C26" s="111" t="n">
        <v>8940928</v>
      </c>
      <c r="D26" s="357" t="n">
        <v>8046835</v>
      </c>
      <c r="E26" s="395" t="n">
        <v>894093</v>
      </c>
      <c r="F26" s="53" t="n">
        <v>1415689</v>
      </c>
      <c r="G26" s="358" t="n">
        <f aca="false">SUM(G10:G25)</f>
        <v>1274119</v>
      </c>
      <c r="H26" s="396" t="n">
        <f aca="false">F26-G26</f>
        <v>141570</v>
      </c>
      <c r="I26" s="397" t="n">
        <f aca="false">C26-F26</f>
        <v>7525239</v>
      </c>
      <c r="J26" s="358" t="n">
        <f aca="false">D26-G26</f>
        <v>6772716</v>
      </c>
      <c r="K26" s="396" t="n">
        <f aca="false">E26-H26</f>
        <v>752523</v>
      </c>
      <c r="L26" s="371"/>
      <c r="M26" s="122" t="s">
        <v>176</v>
      </c>
      <c r="N26" s="122"/>
    </row>
    <row r="27" s="68" customFormat="true" ht="12.75" hidden="false" customHeight="false" outlineLevel="0" collapsed="false">
      <c r="C27" s="371"/>
      <c r="D27" s="371"/>
      <c r="E27" s="371"/>
      <c r="F27" s="371"/>
      <c r="G27" s="371"/>
      <c r="H27" s="371"/>
      <c r="I27" s="371"/>
      <c r="J27" s="371"/>
      <c r="K27" s="371"/>
    </row>
    <row r="28" s="68" customFormat="true" ht="12.75" hidden="false" customHeight="false" outlineLevel="0" collapsed="false">
      <c r="A28" s="119" t="s">
        <v>54</v>
      </c>
      <c r="B28" s="119"/>
      <c r="C28" s="398"/>
      <c r="D28" s="119"/>
      <c r="E28" s="119"/>
      <c r="F28" s="398"/>
      <c r="G28" s="119"/>
      <c r="H28" s="398"/>
      <c r="I28" s="398"/>
      <c r="J28" s="399"/>
      <c r="K28" s="398"/>
    </row>
    <row r="29" s="68" customFormat="true" ht="27" hidden="false" customHeight="true" outlineLevel="0" collapsed="false">
      <c r="A29" s="121" t="s">
        <v>55</v>
      </c>
      <c r="B29" s="121"/>
      <c r="C29" s="121"/>
      <c r="D29" s="121"/>
      <c r="E29" s="121"/>
      <c r="F29" s="121"/>
      <c r="G29" s="121"/>
      <c r="H29" s="121"/>
      <c r="I29" s="121"/>
      <c r="J29" s="121"/>
      <c r="K29" s="121"/>
    </row>
    <row r="30" s="68" customFormat="true" ht="12.75" hidden="false" customHeight="false" outlineLevel="0" collapsed="false">
      <c r="F30" s="122"/>
      <c r="I30" s="267"/>
      <c r="J30" s="122"/>
    </row>
    <row r="31" s="68" customFormat="true" ht="12.75" hidden="false" customHeight="false" outlineLevel="0" collapsed="false">
      <c r="L31" s="400"/>
      <c r="M31" s="400"/>
      <c r="N31" s="401"/>
    </row>
    <row r="32" s="68" customFormat="true" ht="13.5" hidden="false" customHeight="false" outlineLevel="0" collapsed="false">
      <c r="F32" s="122"/>
      <c r="J32" s="122"/>
    </row>
    <row r="33" s="68" customFormat="true" ht="18.6" hidden="false" customHeight="true" outlineLevel="0" collapsed="false">
      <c r="A33" s="123" t="s">
        <v>56</v>
      </c>
      <c r="B33" s="124"/>
      <c r="C33" s="124"/>
      <c r="D33" s="125"/>
      <c r="E33" s="126"/>
      <c r="F33" s="126"/>
      <c r="G33" s="126"/>
      <c r="H33" s="124"/>
      <c r="I33" s="124"/>
      <c r="J33" s="127" t="s">
        <v>205</v>
      </c>
      <c r="K33" s="128" t="n">
        <v>43587</v>
      </c>
    </row>
    <row r="34" customFormat="false" ht="12.75" hidden="false" customHeight="false" outlineLevel="0" collapsed="false">
      <c r="F34" s="129"/>
      <c r="J34" s="129"/>
    </row>
    <row r="35" customFormat="false" ht="12.75" hidden="false" customHeight="false" outlineLevel="0" collapsed="false">
      <c r="F35" s="129"/>
      <c r="J35" s="129"/>
    </row>
    <row r="36" customFormat="false" ht="12.75" hidden="false" customHeight="false" outlineLevel="0" collapsed="false">
      <c r="F36" s="129"/>
      <c r="J36" s="129"/>
    </row>
    <row r="37" customFormat="false" ht="12.75" hidden="false" customHeight="false" outlineLevel="0" collapsed="false">
      <c r="F37" s="129"/>
      <c r="J37" s="129"/>
    </row>
    <row r="38" customFormat="false" ht="12.75" hidden="false" customHeight="false" outlineLevel="0" collapsed="false">
      <c r="F38" s="129"/>
      <c r="J38" s="129"/>
    </row>
    <row r="39" customFormat="false" ht="12.75" hidden="false" customHeight="false" outlineLevel="0" collapsed="false">
      <c r="F39" s="129"/>
      <c r="J39" s="129"/>
    </row>
    <row r="40" customFormat="false" ht="12.75" hidden="false" customHeight="false" outlineLevel="0" collapsed="false">
      <c r="F40" s="129"/>
      <c r="J40" s="129"/>
    </row>
    <row r="41" customFormat="false" ht="12.75" hidden="false" customHeight="false" outlineLevel="0" collapsed="false">
      <c r="F41" s="129"/>
      <c r="J41" s="129"/>
    </row>
    <row r="42" customFormat="false" ht="12.75" hidden="false" customHeight="false" outlineLevel="0" collapsed="false">
      <c r="F42" s="129"/>
      <c r="J42" s="129"/>
    </row>
    <row r="43" customFormat="false" ht="12.75" hidden="false" customHeight="false" outlineLevel="0" collapsed="false">
      <c r="F43" s="129"/>
      <c r="J43" s="129"/>
    </row>
    <row r="44" customFormat="false" ht="12.75" hidden="false" customHeight="false" outlineLevel="0" collapsed="false">
      <c r="F44" s="129"/>
    </row>
    <row r="45" customFormat="false" ht="12.75" hidden="false" customHeight="false" outlineLevel="0" collapsed="false">
      <c r="F45" s="129"/>
      <c r="J45" s="129"/>
    </row>
  </sheetData>
  <mergeCells count="10">
    <mergeCell ref="A1:K1"/>
    <mergeCell ref="A2:K2"/>
    <mergeCell ref="A3:K3"/>
    <mergeCell ref="A4:K4"/>
    <mergeCell ref="A6:A9"/>
    <mergeCell ref="C6:E6"/>
    <mergeCell ref="F6:H8"/>
    <mergeCell ref="I6:K8"/>
    <mergeCell ref="A29:K29"/>
    <mergeCell ref="E33:G33"/>
  </mergeCells>
  <printOptions headings="false" gridLines="false" gridLinesSet="true" horizontalCentered="true" verticalCentered="false"/>
  <pageMargins left="0.2" right="0.190277777777778" top="0.7" bottom="0.6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0.85"/>
    <col collapsed="false" customWidth="true" hidden="false" outlineLevel="0" max="11" min="3" style="0" width="15.7"/>
  </cols>
  <sheetData>
    <row r="1" s="68" customFormat="true" ht="19.5" hidden="false" customHeight="true" outlineLevel="0" collapsed="false">
      <c r="A1" s="66" t="s">
        <v>21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308"/>
      <c r="M1" s="308"/>
      <c r="N1" s="308"/>
      <c r="O1" s="308"/>
      <c r="P1" s="308"/>
      <c r="Q1" s="308"/>
      <c r="R1" s="308"/>
      <c r="S1" s="308"/>
    </row>
    <row r="2" s="68" customFormat="true" ht="24.75" hidden="false" customHeight="tru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308"/>
      <c r="M2" s="308"/>
      <c r="N2" s="308"/>
      <c r="O2" s="308"/>
      <c r="P2" s="308"/>
      <c r="Q2" s="308"/>
      <c r="R2" s="308"/>
    </row>
    <row r="3" s="68" customFormat="true" ht="33.75" hidden="false" customHeight="true" outlineLevel="0" collapsed="false">
      <c r="A3" s="69" t="s">
        <v>215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384"/>
      <c r="M3" s="384"/>
      <c r="N3" s="384"/>
      <c r="O3" s="384"/>
      <c r="P3" s="384"/>
      <c r="Q3" s="308"/>
      <c r="R3" s="384"/>
    </row>
    <row r="4" s="68" customFormat="true" ht="15" hidden="false" customHeight="false" outlineLevel="0" collapsed="false">
      <c r="A4" s="70" t="s">
        <v>38</v>
      </c>
      <c r="B4" s="70"/>
      <c r="C4" s="70"/>
      <c r="D4" s="70"/>
      <c r="E4" s="70"/>
      <c r="F4" s="70"/>
      <c r="G4" s="70"/>
      <c r="H4" s="70"/>
      <c r="I4" s="70"/>
      <c r="J4" s="70"/>
      <c r="K4" s="70"/>
    </row>
    <row r="5" s="68" customFormat="true" ht="20.25" hidden="false" customHeight="true" outlineLevel="0" collapsed="false">
      <c r="A5" s="386"/>
      <c r="B5" s="387"/>
    </row>
    <row r="6" s="68" customFormat="true" ht="13.9" hidden="false" customHeight="true" outlineLevel="0" collapsed="false">
      <c r="A6" s="73" t="s">
        <v>39</v>
      </c>
      <c r="B6" s="74" t="s">
        <v>40</v>
      </c>
      <c r="C6" s="75" t="s">
        <v>216</v>
      </c>
      <c r="D6" s="75"/>
      <c r="E6" s="75"/>
      <c r="F6" s="76" t="s">
        <v>217</v>
      </c>
      <c r="G6" s="76"/>
      <c r="H6" s="76"/>
      <c r="I6" s="76" t="s">
        <v>190</v>
      </c>
      <c r="J6" s="76"/>
      <c r="K6" s="76"/>
    </row>
    <row r="7" s="68" customFormat="true" ht="12.75" hidden="false" customHeight="true" outlineLevel="0" collapsed="false">
      <c r="A7" s="73"/>
      <c r="B7" s="77" t="s">
        <v>44</v>
      </c>
      <c r="C7" s="78" t="s">
        <v>45</v>
      </c>
      <c r="D7" s="79" t="s">
        <v>46</v>
      </c>
      <c r="E7" s="80" t="s">
        <v>47</v>
      </c>
      <c r="F7" s="76"/>
      <c r="G7" s="76"/>
      <c r="H7" s="76"/>
      <c r="I7" s="76"/>
      <c r="J7" s="76"/>
      <c r="K7" s="76"/>
    </row>
    <row r="8" s="68" customFormat="true" ht="13.5" hidden="false" customHeight="false" outlineLevel="0" collapsed="false">
      <c r="A8" s="73"/>
      <c r="B8" s="81" t="s">
        <v>48</v>
      </c>
      <c r="C8" s="82" t="s">
        <v>49</v>
      </c>
      <c r="D8" s="83" t="s">
        <v>50</v>
      </c>
      <c r="E8" s="84" t="s">
        <v>50</v>
      </c>
      <c r="F8" s="76"/>
      <c r="G8" s="76"/>
      <c r="H8" s="76"/>
      <c r="I8" s="76"/>
      <c r="J8" s="76"/>
      <c r="K8" s="76"/>
    </row>
    <row r="9" s="68" customFormat="true" ht="13.5" hidden="false" customHeight="false" outlineLevel="0" collapsed="false">
      <c r="A9" s="73"/>
      <c r="B9" s="85" t="s">
        <v>51</v>
      </c>
      <c r="C9" s="86" t="s">
        <v>51</v>
      </c>
      <c r="D9" s="87" t="s">
        <v>51</v>
      </c>
      <c r="E9" s="88" t="s">
        <v>51</v>
      </c>
      <c r="F9" s="89" t="s">
        <v>45</v>
      </c>
      <c r="G9" s="90" t="s">
        <v>52</v>
      </c>
      <c r="H9" s="91" t="s">
        <v>53</v>
      </c>
      <c r="I9" s="89" t="s">
        <v>45</v>
      </c>
      <c r="J9" s="90" t="s">
        <v>52</v>
      </c>
      <c r="K9" s="91" t="s">
        <v>53</v>
      </c>
    </row>
    <row r="10" s="68" customFormat="true" ht="12.75" hidden="false" customHeight="false" outlineLevel="0" collapsed="false">
      <c r="A10" s="92" t="s">
        <v>13</v>
      </c>
      <c r="B10" s="191" t="n">
        <v>0.0271</v>
      </c>
      <c r="C10" s="94" t="n">
        <v>284596</v>
      </c>
      <c r="D10" s="95" t="n">
        <v>256136</v>
      </c>
      <c r="E10" s="96" t="n">
        <v>28460</v>
      </c>
      <c r="F10" s="24" t="n">
        <v>284596</v>
      </c>
      <c r="G10" s="95" t="n">
        <v>256136</v>
      </c>
      <c r="H10" s="96" t="n">
        <v>28460</v>
      </c>
      <c r="I10" s="428"/>
      <c r="J10" s="429"/>
      <c r="K10" s="430"/>
    </row>
    <row r="11" s="68" customFormat="true" ht="12.75" hidden="false" customHeight="false" outlineLevel="0" collapsed="false">
      <c r="A11" s="100" t="s">
        <v>14</v>
      </c>
      <c r="B11" s="101" t="n">
        <v>0.1423</v>
      </c>
      <c r="C11" s="94" t="n">
        <v>1494386</v>
      </c>
      <c r="D11" s="95" t="n">
        <v>1344947</v>
      </c>
      <c r="E11" s="96" t="n">
        <v>149439</v>
      </c>
      <c r="F11" s="24" t="n">
        <v>1494386</v>
      </c>
      <c r="G11" s="95" t="n">
        <v>1344947</v>
      </c>
      <c r="H11" s="96" t="n">
        <v>149439</v>
      </c>
      <c r="I11" s="431"/>
      <c r="J11" s="432"/>
      <c r="K11" s="433"/>
    </row>
    <row r="12" s="68" customFormat="true" ht="12.75" hidden="false" customHeight="false" outlineLevel="0" collapsed="false">
      <c r="A12" s="100" t="s">
        <v>15</v>
      </c>
      <c r="B12" s="101" t="n">
        <v>0.0725</v>
      </c>
      <c r="C12" s="94" t="n">
        <v>761370</v>
      </c>
      <c r="D12" s="95" t="n">
        <v>685233</v>
      </c>
      <c r="E12" s="96" t="n">
        <v>76137</v>
      </c>
      <c r="F12" s="24" t="n">
        <v>761370</v>
      </c>
      <c r="G12" s="95" t="n">
        <v>685233</v>
      </c>
      <c r="H12" s="96" t="n">
        <v>76137</v>
      </c>
      <c r="I12" s="431"/>
      <c r="J12" s="432"/>
      <c r="K12" s="433"/>
    </row>
    <row r="13" s="68" customFormat="true" ht="12.75" hidden="false" customHeight="false" outlineLevel="0" collapsed="false">
      <c r="A13" s="100" t="s">
        <v>16</v>
      </c>
      <c r="B13" s="101" t="n">
        <v>0.0489</v>
      </c>
      <c r="C13" s="94" t="n">
        <v>513531</v>
      </c>
      <c r="D13" s="95" t="n">
        <v>462178</v>
      </c>
      <c r="E13" s="96" t="n">
        <v>51353</v>
      </c>
      <c r="F13" s="24" t="n">
        <v>513531</v>
      </c>
      <c r="G13" s="95" t="n">
        <v>462178</v>
      </c>
      <c r="H13" s="96" t="n">
        <v>51353</v>
      </c>
      <c r="I13" s="431"/>
      <c r="J13" s="432"/>
      <c r="K13" s="433"/>
    </row>
    <row r="14" s="68" customFormat="true" ht="12.75" hidden="false" customHeight="false" outlineLevel="0" collapsed="false">
      <c r="A14" s="100" t="s">
        <v>17</v>
      </c>
      <c r="B14" s="101" t="n">
        <v>0.0461</v>
      </c>
      <c r="C14" s="94" t="n">
        <v>484126</v>
      </c>
      <c r="D14" s="95" t="n">
        <v>435713</v>
      </c>
      <c r="E14" s="96" t="n">
        <v>48413</v>
      </c>
      <c r="F14" s="24" t="n">
        <v>484126</v>
      </c>
      <c r="G14" s="95" t="n">
        <v>435713</v>
      </c>
      <c r="H14" s="96" t="n">
        <v>48413</v>
      </c>
      <c r="I14" s="431"/>
      <c r="J14" s="432"/>
      <c r="K14" s="433"/>
    </row>
    <row r="15" s="68" customFormat="true" ht="12.75" hidden="false" customHeight="false" outlineLevel="0" collapsed="false">
      <c r="A15" s="100" t="s">
        <v>18</v>
      </c>
      <c r="B15" s="101" t="n">
        <v>0.0743</v>
      </c>
      <c r="C15" s="94" t="n">
        <v>780273</v>
      </c>
      <c r="D15" s="95" t="n">
        <v>702246</v>
      </c>
      <c r="E15" s="96" t="n">
        <v>78027</v>
      </c>
      <c r="F15" s="24" t="n">
        <v>780273</v>
      </c>
      <c r="G15" s="95" t="n">
        <v>702246</v>
      </c>
      <c r="H15" s="96" t="n">
        <v>78027</v>
      </c>
      <c r="I15" s="431"/>
      <c r="J15" s="432"/>
      <c r="K15" s="433"/>
    </row>
    <row r="16" s="68" customFormat="true" ht="12.75" hidden="false" customHeight="false" outlineLevel="0" collapsed="false">
      <c r="A16" s="100" t="s">
        <v>19</v>
      </c>
      <c r="B16" s="101" t="n">
        <v>0.0439</v>
      </c>
      <c r="C16" s="94" t="n">
        <v>461023</v>
      </c>
      <c r="D16" s="95" t="n">
        <v>414921</v>
      </c>
      <c r="E16" s="96" t="n">
        <v>46102</v>
      </c>
      <c r="F16" s="24" t="n">
        <v>461023</v>
      </c>
      <c r="G16" s="95" t="n">
        <v>414921</v>
      </c>
      <c r="H16" s="96" t="n">
        <v>46102</v>
      </c>
      <c r="I16" s="431"/>
      <c r="J16" s="432"/>
      <c r="K16" s="433"/>
    </row>
    <row r="17" s="68" customFormat="true" ht="12.75" hidden="false" customHeight="false" outlineLevel="0" collapsed="false">
      <c r="A17" s="100" t="s">
        <v>20</v>
      </c>
      <c r="B17" s="101" t="n">
        <v>0.0416</v>
      </c>
      <c r="C17" s="94" t="n">
        <v>436869</v>
      </c>
      <c r="D17" s="95" t="n">
        <v>393182</v>
      </c>
      <c r="E17" s="96" t="n">
        <v>43687</v>
      </c>
      <c r="F17" s="24" t="n">
        <v>436869</v>
      </c>
      <c r="G17" s="95" t="n">
        <v>393182</v>
      </c>
      <c r="H17" s="96" t="n">
        <v>43687</v>
      </c>
      <c r="I17" s="431"/>
      <c r="J17" s="432"/>
      <c r="K17" s="433"/>
    </row>
    <row r="18" s="68" customFormat="true" ht="12.75" hidden="false" customHeight="false" outlineLevel="0" collapsed="false">
      <c r="A18" s="100" t="s">
        <v>21</v>
      </c>
      <c r="B18" s="101" t="n">
        <v>0.0534</v>
      </c>
      <c r="C18" s="94" t="n">
        <v>560788</v>
      </c>
      <c r="D18" s="95" t="n">
        <v>504709</v>
      </c>
      <c r="E18" s="96" t="n">
        <v>56079</v>
      </c>
      <c r="F18" s="24" t="n">
        <v>560788</v>
      </c>
      <c r="G18" s="95" t="n">
        <v>504709</v>
      </c>
      <c r="H18" s="96" t="n">
        <v>56079</v>
      </c>
      <c r="I18" s="431"/>
      <c r="J18" s="432"/>
      <c r="K18" s="433"/>
    </row>
    <row r="19" s="68" customFormat="true" ht="12.75" hidden="false" customHeight="false" outlineLevel="0" collapsed="false">
      <c r="A19" s="100" t="s">
        <v>22</v>
      </c>
      <c r="B19" s="101" t="n">
        <v>0.143</v>
      </c>
      <c r="C19" s="94" t="n">
        <v>1501737</v>
      </c>
      <c r="D19" s="95" t="n">
        <v>1351563</v>
      </c>
      <c r="E19" s="96" t="n">
        <v>150174</v>
      </c>
      <c r="F19" s="24" t="n">
        <v>1501737</v>
      </c>
      <c r="G19" s="95" t="n">
        <v>1351563</v>
      </c>
      <c r="H19" s="96" t="n">
        <v>150174</v>
      </c>
      <c r="I19" s="431"/>
      <c r="J19" s="432"/>
      <c r="K19" s="433"/>
    </row>
    <row r="20" s="68" customFormat="true" ht="12.75" hidden="false" customHeight="false" outlineLevel="0" collapsed="false">
      <c r="A20" s="100" t="s">
        <v>23</v>
      </c>
      <c r="B20" s="101" t="n">
        <v>0.0739</v>
      </c>
      <c r="C20" s="94" t="n">
        <v>776072</v>
      </c>
      <c r="D20" s="95" t="n">
        <v>698465</v>
      </c>
      <c r="E20" s="96" t="n">
        <v>77607</v>
      </c>
      <c r="F20" s="24" t="n">
        <v>776072</v>
      </c>
      <c r="G20" s="95" t="n">
        <v>698465</v>
      </c>
      <c r="H20" s="96" t="n">
        <v>77607</v>
      </c>
      <c r="I20" s="431"/>
      <c r="J20" s="432"/>
      <c r="K20" s="433"/>
    </row>
    <row r="21" s="68" customFormat="true" ht="12.75" hidden="false" customHeight="false" outlineLevel="0" collapsed="false">
      <c r="A21" s="100" t="s">
        <v>24</v>
      </c>
      <c r="B21" s="101" t="n">
        <v>0.0561</v>
      </c>
      <c r="C21" s="94" t="n">
        <v>589143</v>
      </c>
      <c r="D21" s="95" t="n">
        <v>530229</v>
      </c>
      <c r="E21" s="96" t="n">
        <v>58914</v>
      </c>
      <c r="F21" s="24" t="n">
        <v>589143</v>
      </c>
      <c r="G21" s="95" t="n">
        <v>530229</v>
      </c>
      <c r="H21" s="96" t="n">
        <v>58914</v>
      </c>
      <c r="I21" s="431"/>
      <c r="J21" s="432"/>
      <c r="K21" s="433"/>
    </row>
    <row r="22" s="68" customFormat="true" ht="12.75" hidden="false" customHeight="false" outlineLevel="0" collapsed="false">
      <c r="A22" s="100" t="s">
        <v>25</v>
      </c>
      <c r="B22" s="101" t="n">
        <v>0.061</v>
      </c>
      <c r="C22" s="94" t="n">
        <v>640601</v>
      </c>
      <c r="D22" s="95" t="n">
        <v>576541</v>
      </c>
      <c r="E22" s="96" t="n">
        <v>64060</v>
      </c>
      <c r="F22" s="24" t="n">
        <v>640601</v>
      </c>
      <c r="G22" s="95" t="n">
        <v>576541</v>
      </c>
      <c r="H22" s="96" t="n">
        <v>64060</v>
      </c>
      <c r="I22" s="431"/>
      <c r="J22" s="432"/>
      <c r="K22" s="433"/>
    </row>
    <row r="23" s="68" customFormat="true" ht="12.75" hidden="false" customHeight="false" outlineLevel="0" collapsed="false">
      <c r="A23" s="100" t="s">
        <v>26</v>
      </c>
      <c r="B23" s="101" t="n">
        <v>0.0325</v>
      </c>
      <c r="C23" s="94" t="n">
        <v>341304</v>
      </c>
      <c r="D23" s="95" t="n">
        <v>307174</v>
      </c>
      <c r="E23" s="96" t="n">
        <v>34130</v>
      </c>
      <c r="F23" s="24" t="n">
        <v>341304</v>
      </c>
      <c r="G23" s="95" t="n">
        <v>307174</v>
      </c>
      <c r="H23" s="96" t="n">
        <v>34130</v>
      </c>
      <c r="I23" s="431"/>
      <c r="J23" s="432"/>
      <c r="K23" s="433"/>
    </row>
    <row r="24" s="68" customFormat="true" ht="12.75" hidden="false" customHeight="false" outlineLevel="0" collapsed="false">
      <c r="A24" s="100" t="s">
        <v>27</v>
      </c>
      <c r="B24" s="101" t="n">
        <v>0.0386</v>
      </c>
      <c r="C24" s="94" t="n">
        <v>405364</v>
      </c>
      <c r="D24" s="95" t="n">
        <v>364828</v>
      </c>
      <c r="E24" s="96" t="n">
        <v>40536</v>
      </c>
      <c r="F24" s="24" t="n">
        <v>405364</v>
      </c>
      <c r="G24" s="95" t="n">
        <v>364828</v>
      </c>
      <c r="H24" s="96" t="n">
        <v>40536</v>
      </c>
      <c r="I24" s="431"/>
      <c r="J24" s="432"/>
      <c r="K24" s="433"/>
    </row>
    <row r="25" s="68" customFormat="true" ht="13.5" hidden="false" customHeight="false" outlineLevel="0" collapsed="false">
      <c r="A25" s="102" t="s">
        <v>28</v>
      </c>
      <c r="B25" s="103" t="n">
        <v>0.0448</v>
      </c>
      <c r="C25" s="490" t="n">
        <v>470474</v>
      </c>
      <c r="D25" s="104" t="n">
        <v>423427</v>
      </c>
      <c r="E25" s="105" t="n">
        <v>47047</v>
      </c>
      <c r="F25" s="43" t="n">
        <v>470474</v>
      </c>
      <c r="G25" s="104" t="n">
        <v>423427</v>
      </c>
      <c r="H25" s="105" t="n">
        <v>47047</v>
      </c>
      <c r="I25" s="431"/>
      <c r="J25" s="432"/>
      <c r="K25" s="433"/>
    </row>
    <row r="26" s="68" customFormat="true" ht="13.5" hidden="false" customHeight="false" outlineLevel="0" collapsed="false">
      <c r="A26" s="109" t="s">
        <v>29</v>
      </c>
      <c r="B26" s="231" t="n">
        <v>1</v>
      </c>
      <c r="C26" s="111" t="n">
        <v>10501657</v>
      </c>
      <c r="D26" s="112" t="n">
        <v>9451492</v>
      </c>
      <c r="E26" s="113" t="n">
        <v>1050165</v>
      </c>
      <c r="F26" s="53" t="n">
        <v>10501657</v>
      </c>
      <c r="G26" s="112" t="n">
        <v>9451492</v>
      </c>
      <c r="H26" s="113" t="n">
        <v>1050165</v>
      </c>
      <c r="I26" s="434"/>
      <c r="J26" s="435"/>
      <c r="K26" s="436"/>
    </row>
    <row r="27" s="68" customFormat="true" ht="12.75" hidden="false" customHeight="false" outlineLevel="0" collapsed="false">
      <c r="C27" s="122"/>
      <c r="D27" s="122"/>
      <c r="E27" s="122"/>
      <c r="F27" s="122"/>
      <c r="G27" s="122"/>
      <c r="H27" s="122"/>
    </row>
    <row r="28" s="68" customFormat="true" ht="12.75" hidden="false" customHeight="false" outlineLevel="0" collapsed="false">
      <c r="C28" s="122"/>
      <c r="D28" s="122"/>
      <c r="E28" s="122"/>
      <c r="F28" s="122"/>
      <c r="G28" s="122"/>
      <c r="H28" s="122"/>
    </row>
    <row r="29" s="68" customFormat="true" ht="12.75" hidden="false" customHeight="false" outlineLevel="0" collapsed="false">
      <c r="A29" s="119" t="s">
        <v>54</v>
      </c>
      <c r="B29" s="119"/>
      <c r="C29" s="119"/>
      <c r="D29" s="119" t="s">
        <v>191</v>
      </c>
      <c r="E29" s="119"/>
      <c r="F29" s="119"/>
      <c r="G29" s="119"/>
      <c r="H29" s="119"/>
      <c r="I29" s="119"/>
      <c r="J29" s="119"/>
      <c r="K29" s="119"/>
    </row>
    <row r="30" s="68" customFormat="true" ht="25.5" hidden="false" customHeight="true" outlineLevel="0" collapsed="false">
      <c r="A30" s="437" t="s">
        <v>193</v>
      </c>
      <c r="B30" s="437"/>
      <c r="C30" s="437"/>
      <c r="D30" s="437"/>
      <c r="E30" s="437"/>
      <c r="F30" s="437"/>
      <c r="G30" s="437"/>
      <c r="H30" s="437"/>
      <c r="I30" s="437"/>
      <c r="J30" s="437"/>
      <c r="K30" s="437"/>
    </row>
    <row r="31" s="68" customFormat="true" ht="12.75" hidden="false" customHeight="false" outlineLevel="0" collapsed="false">
      <c r="I31" s="267"/>
    </row>
    <row r="32" s="68" customFormat="true" ht="27" hidden="false" customHeight="true" outlineLevel="0" collapsed="false"/>
    <row r="33" s="68" customFormat="true" ht="18.6" hidden="false" customHeight="true" outlineLevel="0" collapsed="false">
      <c r="A33" s="123" t="s">
        <v>56</v>
      </c>
      <c r="B33" s="124"/>
      <c r="C33" s="124"/>
      <c r="D33" s="125"/>
      <c r="E33" s="126"/>
      <c r="F33" s="126"/>
      <c r="G33" s="126"/>
      <c r="H33" s="124"/>
      <c r="I33" s="124"/>
      <c r="J33" s="127" t="s">
        <v>135</v>
      </c>
      <c r="K33" s="128" t="n">
        <v>43587</v>
      </c>
    </row>
    <row r="34" customFormat="false" ht="12.75" hidden="false" customHeight="false" outlineLevel="0" collapsed="false">
      <c r="L34" s="131"/>
      <c r="M34" s="131"/>
      <c r="N34" s="438"/>
    </row>
    <row r="35" customFormat="false" ht="12.75" hidden="false" customHeight="false" outlineLevel="0" collapsed="false">
      <c r="F35" s="129"/>
      <c r="J35" s="129"/>
    </row>
    <row r="36" customFormat="false" ht="12.75" hidden="false" customHeight="false" outlineLevel="0" collapsed="false">
      <c r="F36" s="129"/>
      <c r="J36" s="129"/>
    </row>
    <row r="37" customFormat="false" ht="12.75" hidden="false" customHeight="false" outlineLevel="0" collapsed="false">
      <c r="F37" s="129"/>
      <c r="J37" s="129"/>
    </row>
    <row r="38" customFormat="false" ht="12.75" hidden="false" customHeight="false" outlineLevel="0" collapsed="false">
      <c r="F38" s="129"/>
      <c r="J38" s="129"/>
    </row>
    <row r="39" customFormat="false" ht="12.75" hidden="false" customHeight="false" outlineLevel="0" collapsed="false">
      <c r="F39" s="129"/>
      <c r="J39" s="129"/>
    </row>
    <row r="40" customFormat="false" ht="12.75" hidden="false" customHeight="false" outlineLevel="0" collapsed="false">
      <c r="F40" s="129"/>
      <c r="J40" s="129"/>
    </row>
    <row r="41" customFormat="false" ht="12.75" hidden="false" customHeight="false" outlineLevel="0" collapsed="false">
      <c r="F41" s="129"/>
      <c r="J41" s="129"/>
    </row>
    <row r="42" customFormat="false" ht="12.75" hidden="false" customHeight="false" outlineLevel="0" collapsed="false">
      <c r="F42" s="129"/>
      <c r="J42" s="129"/>
    </row>
    <row r="43" customFormat="false" ht="12.75" hidden="false" customHeight="false" outlineLevel="0" collapsed="false">
      <c r="F43" s="129"/>
      <c r="J43" s="129"/>
    </row>
    <row r="44" customFormat="false" ht="12.75" hidden="false" customHeight="false" outlineLevel="0" collapsed="false">
      <c r="F44" s="129"/>
      <c r="J44" s="129"/>
    </row>
    <row r="45" customFormat="false" ht="12.75" hidden="false" customHeight="false" outlineLevel="0" collapsed="false">
      <c r="F45" s="129"/>
      <c r="J45" s="129"/>
    </row>
    <row r="46" customFormat="false" ht="12.75" hidden="false" customHeight="false" outlineLevel="0" collapsed="false">
      <c r="F46" s="129"/>
    </row>
    <row r="47" customFormat="false" ht="12.75" hidden="false" customHeight="false" outlineLevel="0" collapsed="false">
      <c r="F47" s="129"/>
      <c r="J47" s="129"/>
    </row>
  </sheetData>
  <mergeCells count="10">
    <mergeCell ref="A1:K1"/>
    <mergeCell ref="A2:K2"/>
    <mergeCell ref="A3:K3"/>
    <mergeCell ref="A4:K4"/>
    <mergeCell ref="A6:A9"/>
    <mergeCell ref="C6:E6"/>
    <mergeCell ref="F6:H8"/>
    <mergeCell ref="I6:K8"/>
    <mergeCell ref="A30:K30"/>
    <mergeCell ref="E33:G33"/>
  </mergeCells>
  <printOptions headings="false" gridLines="false" gridLinesSet="true" horizontalCentered="true" verticalCentered="false"/>
  <pageMargins left="0.2" right="0.190277777777778" top="0.7" bottom="0.6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0.85"/>
    <col collapsed="false" customWidth="true" hidden="false" outlineLevel="0" max="5" min="3" style="0" width="15.7"/>
    <col collapsed="false" customWidth="true" hidden="false" outlineLevel="0" max="6" min="6" style="0" width="17.28"/>
    <col collapsed="false" customWidth="true" hidden="false" outlineLevel="0" max="7" min="7" style="0" width="15.28"/>
    <col collapsed="false" customWidth="true" hidden="false" outlineLevel="0" max="8" min="8" style="0" width="14.7"/>
    <col collapsed="false" customWidth="true" hidden="false" outlineLevel="0" max="9" min="9" style="0" width="15.99"/>
    <col collapsed="false" customWidth="true" hidden="false" outlineLevel="0" max="10" min="10" style="0" width="15.41"/>
    <col collapsed="false" customWidth="true" hidden="false" outlineLevel="0" max="11" min="11" style="0" width="14.7"/>
  </cols>
  <sheetData>
    <row r="1" customFormat="false" ht="19.5" hidden="false" customHeight="true" outlineLevel="0" collapsed="false">
      <c r="A1" s="66" t="s">
        <v>36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s="68" customFormat="true" ht="26.25" hidden="false" customHeight="tru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s="68" customFormat="true" ht="35.25" hidden="false" customHeight="true" outlineLevel="0" collapsed="false">
      <c r="A3" s="69" t="s">
        <v>218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s="68" customFormat="true" ht="15" hidden="false" customHeight="false" outlineLevel="0" collapsed="false">
      <c r="A4" s="70" t="s">
        <v>38</v>
      </c>
      <c r="B4" s="70"/>
      <c r="C4" s="70"/>
      <c r="D4" s="70"/>
      <c r="E4" s="70"/>
      <c r="F4" s="70"/>
      <c r="G4" s="70"/>
      <c r="H4" s="70"/>
      <c r="I4" s="70"/>
      <c r="J4" s="70"/>
      <c r="K4" s="70"/>
    </row>
    <row r="5" customFormat="false" ht="20.25" hidden="false" customHeight="true" outlineLevel="0" collapsed="false">
      <c r="A5" s="71"/>
      <c r="B5" s="72"/>
    </row>
    <row r="6" s="68" customFormat="true" ht="13.9" hidden="false" customHeight="true" outlineLevel="0" collapsed="false">
      <c r="A6" s="73" t="s">
        <v>39</v>
      </c>
      <c r="B6" s="74" t="s">
        <v>40</v>
      </c>
      <c r="C6" s="75" t="s">
        <v>219</v>
      </c>
      <c r="D6" s="75"/>
      <c r="E6" s="75"/>
      <c r="F6" s="76" t="s">
        <v>42</v>
      </c>
      <c r="G6" s="76"/>
      <c r="H6" s="76"/>
      <c r="I6" s="76" t="s">
        <v>190</v>
      </c>
      <c r="J6" s="76"/>
      <c r="K6" s="76"/>
    </row>
    <row r="7" s="68" customFormat="true" ht="12.75" hidden="false" customHeight="true" outlineLevel="0" collapsed="false">
      <c r="A7" s="73"/>
      <c r="B7" s="77" t="s">
        <v>44</v>
      </c>
      <c r="C7" s="78" t="s">
        <v>45</v>
      </c>
      <c r="D7" s="79" t="s">
        <v>46</v>
      </c>
      <c r="E7" s="80" t="s">
        <v>47</v>
      </c>
      <c r="F7" s="76"/>
      <c r="G7" s="76"/>
      <c r="H7" s="76"/>
      <c r="I7" s="76"/>
      <c r="J7" s="76"/>
      <c r="K7" s="76"/>
    </row>
    <row r="8" s="68" customFormat="true" ht="13.5" hidden="false" customHeight="false" outlineLevel="0" collapsed="false">
      <c r="A8" s="73"/>
      <c r="B8" s="81" t="s">
        <v>48</v>
      </c>
      <c r="C8" s="82" t="s">
        <v>49</v>
      </c>
      <c r="D8" s="83" t="s">
        <v>50</v>
      </c>
      <c r="E8" s="84" t="s">
        <v>50</v>
      </c>
      <c r="F8" s="76"/>
      <c r="G8" s="76"/>
      <c r="H8" s="76"/>
      <c r="I8" s="76"/>
      <c r="J8" s="76"/>
      <c r="K8" s="76"/>
    </row>
    <row r="9" s="68" customFormat="true" ht="13.5" hidden="false" customHeight="false" outlineLevel="0" collapsed="false">
      <c r="A9" s="73"/>
      <c r="B9" s="85" t="s">
        <v>51</v>
      </c>
      <c r="C9" s="86" t="s">
        <v>51</v>
      </c>
      <c r="D9" s="87" t="s">
        <v>51</v>
      </c>
      <c r="E9" s="88" t="s">
        <v>51</v>
      </c>
      <c r="F9" s="89" t="s">
        <v>45</v>
      </c>
      <c r="G9" s="90" t="s">
        <v>52</v>
      </c>
      <c r="H9" s="91" t="s">
        <v>53</v>
      </c>
      <c r="I9" s="89" t="s">
        <v>45</v>
      </c>
      <c r="J9" s="90" t="s">
        <v>52</v>
      </c>
      <c r="K9" s="91" t="s">
        <v>53</v>
      </c>
    </row>
    <row r="10" s="68" customFormat="true" ht="12.75" hidden="false" customHeight="false" outlineLevel="0" collapsed="false">
      <c r="A10" s="92" t="s">
        <v>13</v>
      </c>
      <c r="B10" s="93" t="n">
        <v>0.034</v>
      </c>
      <c r="C10" s="94" t="n">
        <v>321632</v>
      </c>
      <c r="D10" s="95" t="n">
        <v>289469</v>
      </c>
      <c r="E10" s="96" t="n">
        <v>32163</v>
      </c>
      <c r="F10" s="97" t="n">
        <f aca="false">ROUND(B10*$F$26,0)+1</f>
        <v>56022</v>
      </c>
      <c r="G10" s="98" t="n">
        <f aca="false">ROUND(F10*0.9,0)</f>
        <v>50420</v>
      </c>
      <c r="H10" s="99" t="n">
        <f aca="false">F10-G10</f>
        <v>5602</v>
      </c>
      <c r="I10" s="97" t="n">
        <f aca="false">C10-F10</f>
        <v>265610</v>
      </c>
      <c r="J10" s="98" t="n">
        <f aca="false">D10-G10</f>
        <v>239049</v>
      </c>
      <c r="K10" s="99" t="n">
        <f aca="false">E10-H10</f>
        <v>26561</v>
      </c>
    </row>
    <row r="11" s="68" customFormat="true" ht="12.75" hidden="false" customHeight="false" outlineLevel="0" collapsed="false">
      <c r="A11" s="100" t="s">
        <v>14</v>
      </c>
      <c r="B11" s="101" t="n">
        <v>0.0752</v>
      </c>
      <c r="C11" s="94" t="n">
        <v>711373</v>
      </c>
      <c r="D11" s="95" t="n">
        <v>640236</v>
      </c>
      <c r="E11" s="96" t="n">
        <v>71137</v>
      </c>
      <c r="F11" s="97" t="n">
        <f aca="false">ROUND(B11*$F$26,0)</f>
        <v>123906</v>
      </c>
      <c r="G11" s="98" t="n">
        <f aca="false">ROUND(F11*0.9,0)</f>
        <v>111515</v>
      </c>
      <c r="H11" s="99" t="n">
        <f aca="false">F11-G11</f>
        <v>12391</v>
      </c>
      <c r="I11" s="97" t="n">
        <f aca="false">C11-F11</f>
        <v>587467</v>
      </c>
      <c r="J11" s="98" t="n">
        <f aca="false">D11-G11</f>
        <v>528721</v>
      </c>
      <c r="K11" s="99" t="n">
        <f aca="false">E11-H11</f>
        <v>58746</v>
      </c>
    </row>
    <row r="12" s="68" customFormat="true" ht="12.75" hidden="false" customHeight="false" outlineLevel="0" collapsed="false">
      <c r="A12" s="100" t="s">
        <v>15</v>
      </c>
      <c r="B12" s="101" t="n">
        <v>0.082</v>
      </c>
      <c r="C12" s="94" t="n">
        <v>775700</v>
      </c>
      <c r="D12" s="95" t="n">
        <v>698130</v>
      </c>
      <c r="E12" s="96" t="n">
        <v>77570</v>
      </c>
      <c r="F12" s="97" t="n">
        <f aca="false">ROUND(B12*$F$26,0)</f>
        <v>135110</v>
      </c>
      <c r="G12" s="98" t="n">
        <f aca="false">ROUND(F12*0.9,0)</f>
        <v>121599</v>
      </c>
      <c r="H12" s="99" t="n">
        <f aca="false">F12-G12</f>
        <v>13511</v>
      </c>
      <c r="I12" s="97" t="n">
        <f aca="false">C12-F12</f>
        <v>640590</v>
      </c>
      <c r="J12" s="98" t="n">
        <f aca="false">D12-G12</f>
        <v>576531</v>
      </c>
      <c r="K12" s="99" t="n">
        <f aca="false">E12-H12</f>
        <v>64059</v>
      </c>
    </row>
    <row r="13" s="68" customFormat="true" ht="12.75" hidden="false" customHeight="false" outlineLevel="0" collapsed="false">
      <c r="A13" s="100" t="s">
        <v>16</v>
      </c>
      <c r="B13" s="101" t="n">
        <v>0.0475</v>
      </c>
      <c r="C13" s="94" t="n">
        <v>449338</v>
      </c>
      <c r="D13" s="95" t="n">
        <v>404404</v>
      </c>
      <c r="E13" s="96" t="n">
        <v>44934</v>
      </c>
      <c r="F13" s="97" t="n">
        <f aca="false">ROUND(B13*$F$26,0)</f>
        <v>78265</v>
      </c>
      <c r="G13" s="98" t="n">
        <f aca="false">ROUND(F13*0.9,0)</f>
        <v>70439</v>
      </c>
      <c r="H13" s="99" t="n">
        <f aca="false">F13-G13</f>
        <v>7826</v>
      </c>
      <c r="I13" s="97" t="n">
        <f aca="false">C13-F13</f>
        <v>371073</v>
      </c>
      <c r="J13" s="98" t="n">
        <f aca="false">D13-G13</f>
        <v>333965</v>
      </c>
      <c r="K13" s="99" t="n">
        <f aca="false">E13-H13</f>
        <v>37108</v>
      </c>
    </row>
    <row r="14" s="68" customFormat="true" ht="12.75" hidden="false" customHeight="false" outlineLevel="0" collapsed="false">
      <c r="A14" s="100" t="s">
        <v>17</v>
      </c>
      <c r="B14" s="101" t="n">
        <v>0.0476</v>
      </c>
      <c r="C14" s="94" t="n">
        <v>450284</v>
      </c>
      <c r="D14" s="95" t="n">
        <v>405256</v>
      </c>
      <c r="E14" s="96" t="n">
        <v>45028</v>
      </c>
      <c r="F14" s="97" t="n">
        <f aca="false">ROUND(B14*$F$26,0)</f>
        <v>78430</v>
      </c>
      <c r="G14" s="98" t="n">
        <f aca="false">ROUND(F14*0.9,0)</f>
        <v>70587</v>
      </c>
      <c r="H14" s="99" t="n">
        <f aca="false">F14-G14</f>
        <v>7843</v>
      </c>
      <c r="I14" s="97" t="n">
        <f aca="false">C14-F14</f>
        <v>371854</v>
      </c>
      <c r="J14" s="98" t="n">
        <f aca="false">D14-G14</f>
        <v>334669</v>
      </c>
      <c r="K14" s="99" t="n">
        <f aca="false">E14-H14</f>
        <v>37185</v>
      </c>
    </row>
    <row r="15" s="68" customFormat="true" ht="12.75" hidden="false" customHeight="false" outlineLevel="0" collapsed="false">
      <c r="A15" s="100" t="s">
        <v>18</v>
      </c>
      <c r="B15" s="101" t="n">
        <v>0.0846</v>
      </c>
      <c r="C15" s="94" t="n">
        <v>800295</v>
      </c>
      <c r="D15" s="95" t="n">
        <v>720266</v>
      </c>
      <c r="E15" s="96" t="n">
        <v>80029</v>
      </c>
      <c r="F15" s="97" t="n">
        <f aca="false">ROUND(B15*$F$26,0)</f>
        <v>139394</v>
      </c>
      <c r="G15" s="98" t="n">
        <f aca="false">ROUND(F15*0.9,0)</f>
        <v>125455</v>
      </c>
      <c r="H15" s="99" t="n">
        <f aca="false">F15-G15</f>
        <v>13939</v>
      </c>
      <c r="I15" s="97" t="n">
        <f aca="false">C15-F15</f>
        <v>660901</v>
      </c>
      <c r="J15" s="98" t="n">
        <f aca="false">D15-G15</f>
        <v>594811</v>
      </c>
      <c r="K15" s="99" t="n">
        <f aca="false">E15-H15</f>
        <v>66090</v>
      </c>
    </row>
    <row r="16" s="68" customFormat="true" ht="12.75" hidden="false" customHeight="false" outlineLevel="0" collapsed="false">
      <c r="A16" s="100" t="s">
        <v>19</v>
      </c>
      <c r="B16" s="101" t="n">
        <v>0.0336</v>
      </c>
      <c r="C16" s="94" t="n">
        <v>317848</v>
      </c>
      <c r="D16" s="95" t="n">
        <v>286063</v>
      </c>
      <c r="E16" s="96" t="n">
        <v>31785</v>
      </c>
      <c r="F16" s="97" t="n">
        <f aca="false">ROUND(B16*$F$26,0)</f>
        <v>55362</v>
      </c>
      <c r="G16" s="98" t="n">
        <f aca="false">ROUND(F16*0.9,0)</f>
        <v>49826</v>
      </c>
      <c r="H16" s="99" t="n">
        <f aca="false">F16-G16</f>
        <v>5536</v>
      </c>
      <c r="I16" s="97" t="n">
        <f aca="false">C16-F16</f>
        <v>262486</v>
      </c>
      <c r="J16" s="98" t="n">
        <f aca="false">D16-G16</f>
        <v>236237</v>
      </c>
      <c r="K16" s="99" t="n">
        <f aca="false">E16-H16</f>
        <v>26249</v>
      </c>
    </row>
    <row r="17" s="68" customFormat="true" ht="12.75" hidden="false" customHeight="false" outlineLevel="0" collapsed="false">
      <c r="A17" s="100" t="s">
        <v>20</v>
      </c>
      <c r="B17" s="101" t="n">
        <v>0.0498</v>
      </c>
      <c r="C17" s="94" t="n">
        <v>471096</v>
      </c>
      <c r="D17" s="95" t="n">
        <v>423986</v>
      </c>
      <c r="E17" s="96" t="n">
        <v>47110</v>
      </c>
      <c r="F17" s="97" t="n">
        <f aca="false">ROUND(B17*$F$26,0)</f>
        <v>82055</v>
      </c>
      <c r="G17" s="98" t="n">
        <f aca="false">ROUND(F17*0.9,0)</f>
        <v>73850</v>
      </c>
      <c r="H17" s="99" t="n">
        <f aca="false">F17-G17</f>
        <v>8205</v>
      </c>
      <c r="I17" s="97" t="n">
        <f aca="false">C17-F17</f>
        <v>389041</v>
      </c>
      <c r="J17" s="98" t="n">
        <f aca="false">D17-G17</f>
        <v>350136</v>
      </c>
      <c r="K17" s="99" t="n">
        <f aca="false">E17-H17</f>
        <v>38905</v>
      </c>
    </row>
    <row r="18" s="68" customFormat="true" ht="12.75" hidden="false" customHeight="false" outlineLevel="0" collapsed="false">
      <c r="A18" s="100" t="s">
        <v>21</v>
      </c>
      <c r="B18" s="101" t="n">
        <v>0.0547</v>
      </c>
      <c r="C18" s="94" t="n">
        <v>517448</v>
      </c>
      <c r="D18" s="95" t="n">
        <v>465703</v>
      </c>
      <c r="E18" s="96" t="n">
        <v>51745</v>
      </c>
      <c r="F18" s="97" t="n">
        <f aca="false">ROUND(B18*$F$26,0)</f>
        <v>90128</v>
      </c>
      <c r="G18" s="98" t="n">
        <f aca="false">ROUND(F18*0.9,0)</f>
        <v>81115</v>
      </c>
      <c r="H18" s="99" t="n">
        <f aca="false">F18-G18</f>
        <v>9013</v>
      </c>
      <c r="I18" s="97" t="n">
        <f aca="false">C18-F18</f>
        <v>427320</v>
      </c>
      <c r="J18" s="98" t="n">
        <f aca="false">D18-G18</f>
        <v>384588</v>
      </c>
      <c r="K18" s="99" t="n">
        <f aca="false">E18-H18</f>
        <v>42732</v>
      </c>
    </row>
    <row r="19" s="68" customFormat="true" ht="12.75" hidden="false" customHeight="false" outlineLevel="0" collapsed="false">
      <c r="A19" s="100" t="s">
        <v>22</v>
      </c>
      <c r="B19" s="101" t="n">
        <v>0.0776</v>
      </c>
      <c r="C19" s="94" t="n">
        <v>734077</v>
      </c>
      <c r="D19" s="95" t="n">
        <v>660669</v>
      </c>
      <c r="E19" s="96" t="n">
        <v>73408</v>
      </c>
      <c r="F19" s="97" t="n">
        <f aca="false">ROUND(B19*$F$26,0)</f>
        <v>127860</v>
      </c>
      <c r="G19" s="98" t="n">
        <f aca="false">ROUND(F19*0.9,0)</f>
        <v>115074</v>
      </c>
      <c r="H19" s="99" t="n">
        <f aca="false">F19-G19</f>
        <v>12786</v>
      </c>
      <c r="I19" s="97" t="n">
        <f aca="false">C19-F19</f>
        <v>606217</v>
      </c>
      <c r="J19" s="98" t="n">
        <f aca="false">D19-G19</f>
        <v>545595</v>
      </c>
      <c r="K19" s="99" t="n">
        <f aca="false">E19-H19</f>
        <v>60622</v>
      </c>
    </row>
    <row r="20" s="68" customFormat="true" ht="12.75" hidden="false" customHeight="false" outlineLevel="0" collapsed="false">
      <c r="A20" s="100" t="s">
        <v>23</v>
      </c>
      <c r="B20" s="101" t="n">
        <v>0.0646</v>
      </c>
      <c r="C20" s="94" t="n">
        <v>611100</v>
      </c>
      <c r="D20" s="95" t="n">
        <v>549990</v>
      </c>
      <c r="E20" s="96" t="n">
        <v>61110</v>
      </c>
      <c r="F20" s="97" t="n">
        <f aca="false">ROUND(B20*$F$26,0)</f>
        <v>106440</v>
      </c>
      <c r="G20" s="98" t="n">
        <f aca="false">ROUND(F20*0.9,0)</f>
        <v>95796</v>
      </c>
      <c r="H20" s="99" t="n">
        <f aca="false">F20-G20</f>
        <v>10644</v>
      </c>
      <c r="I20" s="97" t="n">
        <f aca="false">C20-F20</f>
        <v>504660</v>
      </c>
      <c r="J20" s="98" t="n">
        <f aca="false">D20-G20</f>
        <v>454194</v>
      </c>
      <c r="K20" s="99" t="n">
        <f aca="false">E20-H20</f>
        <v>50466</v>
      </c>
    </row>
    <row r="21" s="68" customFormat="true" ht="12.75" hidden="false" customHeight="false" outlineLevel="0" collapsed="false">
      <c r="A21" s="100" t="s">
        <v>24</v>
      </c>
      <c r="B21" s="101" t="n">
        <v>0.0815</v>
      </c>
      <c r="C21" s="94" t="n">
        <v>770970</v>
      </c>
      <c r="D21" s="95" t="n">
        <v>693873</v>
      </c>
      <c r="E21" s="96" t="n">
        <v>77097</v>
      </c>
      <c r="F21" s="97" t="n">
        <f aca="false">ROUND(B21*$F$26,0)</f>
        <v>134286</v>
      </c>
      <c r="G21" s="98" t="n">
        <f aca="false">ROUND(F21*0.9,0)</f>
        <v>120857</v>
      </c>
      <c r="H21" s="99" t="n">
        <f aca="false">F21-G21</f>
        <v>13429</v>
      </c>
      <c r="I21" s="97" t="n">
        <f aca="false">C21-F21</f>
        <v>636684</v>
      </c>
      <c r="J21" s="98" t="n">
        <f aca="false">D21-G21</f>
        <v>573016</v>
      </c>
      <c r="K21" s="99" t="n">
        <f aca="false">E21-H21</f>
        <v>63668</v>
      </c>
    </row>
    <row r="22" s="68" customFormat="true" ht="12.75" hidden="false" customHeight="false" outlineLevel="0" collapsed="false">
      <c r="A22" s="100" t="s">
        <v>25</v>
      </c>
      <c r="B22" s="101" t="n">
        <v>0.0937</v>
      </c>
      <c r="C22" s="94" t="n">
        <v>886378</v>
      </c>
      <c r="D22" s="95" t="n">
        <v>797740</v>
      </c>
      <c r="E22" s="96" t="n">
        <v>88638</v>
      </c>
      <c r="F22" s="97" t="n">
        <f aca="false">ROUND(B22*$F$26,0)</f>
        <v>154388</v>
      </c>
      <c r="G22" s="98" t="n">
        <f aca="false">ROUND(F22*0.9,0)</f>
        <v>138949</v>
      </c>
      <c r="H22" s="99" t="n">
        <f aca="false">F22-G22</f>
        <v>15439</v>
      </c>
      <c r="I22" s="97" t="n">
        <f aca="false">C22-F22</f>
        <v>731990</v>
      </c>
      <c r="J22" s="98" t="n">
        <f aca="false">D22-G22</f>
        <v>658791</v>
      </c>
      <c r="K22" s="99" t="n">
        <f aca="false">E22-H22</f>
        <v>73199</v>
      </c>
    </row>
    <row r="23" s="68" customFormat="true" ht="12.75" hidden="false" customHeight="false" outlineLevel="0" collapsed="false">
      <c r="A23" s="100" t="s">
        <v>26</v>
      </c>
      <c r="B23" s="101" t="n">
        <v>0.0423</v>
      </c>
      <c r="C23" s="94" t="n">
        <v>400147</v>
      </c>
      <c r="D23" s="95" t="n">
        <v>360132</v>
      </c>
      <c r="E23" s="96" t="n">
        <v>40015</v>
      </c>
      <c r="F23" s="97" t="n">
        <f aca="false">ROUND(B23*$F$26,0)</f>
        <v>69697</v>
      </c>
      <c r="G23" s="98" t="n">
        <f aca="false">ROUND(F23*0.9,0)</f>
        <v>62727</v>
      </c>
      <c r="H23" s="99" t="n">
        <f aca="false">F23-G23</f>
        <v>6970</v>
      </c>
      <c r="I23" s="97" t="n">
        <f aca="false">C23-F23</f>
        <v>330450</v>
      </c>
      <c r="J23" s="98" t="n">
        <f aca="false">D23-G23</f>
        <v>297405</v>
      </c>
      <c r="K23" s="99" t="n">
        <f aca="false">E23-H23</f>
        <v>33045</v>
      </c>
    </row>
    <row r="24" s="68" customFormat="true" ht="12.75" hidden="false" customHeight="false" outlineLevel="0" collapsed="false">
      <c r="A24" s="100" t="s">
        <v>27</v>
      </c>
      <c r="B24" s="101" t="n">
        <v>0.0588</v>
      </c>
      <c r="C24" s="94" t="n">
        <v>556233</v>
      </c>
      <c r="D24" s="95" t="n">
        <v>500610</v>
      </c>
      <c r="E24" s="96" t="n">
        <v>55623</v>
      </c>
      <c r="F24" s="97" t="n">
        <f aca="false">ROUND(B24*$F$26,0)</f>
        <v>96884</v>
      </c>
      <c r="G24" s="98" t="n">
        <f aca="false">ROUND(F24*0.9,0)</f>
        <v>87196</v>
      </c>
      <c r="H24" s="99" t="n">
        <f aca="false">F24-G24</f>
        <v>9688</v>
      </c>
      <c r="I24" s="97" t="n">
        <f aca="false">C24-F24</f>
        <v>459349</v>
      </c>
      <c r="J24" s="98" t="n">
        <f aca="false">D24-G24</f>
        <v>413414</v>
      </c>
      <c r="K24" s="99" t="n">
        <f aca="false">E24-H24</f>
        <v>45935</v>
      </c>
    </row>
    <row r="25" s="68" customFormat="true" ht="13.5" hidden="false" customHeight="false" outlineLevel="0" collapsed="false">
      <c r="A25" s="102" t="s">
        <v>28</v>
      </c>
      <c r="B25" s="103" t="n">
        <v>0.0725</v>
      </c>
      <c r="C25" s="94" t="n">
        <v>685832</v>
      </c>
      <c r="D25" s="104" t="n">
        <v>617249</v>
      </c>
      <c r="E25" s="105" t="n">
        <v>68583</v>
      </c>
      <c r="F25" s="106" t="n">
        <f aca="false">ROUND(B25*$F$26,0)</f>
        <v>119457</v>
      </c>
      <c r="G25" s="107" t="n">
        <f aca="false">ROUND(F25*0.9,0)</f>
        <v>107511</v>
      </c>
      <c r="H25" s="108" t="n">
        <f aca="false">F25-G25</f>
        <v>11946</v>
      </c>
      <c r="I25" s="106" t="n">
        <f aca="false">C25-F25</f>
        <v>566375</v>
      </c>
      <c r="J25" s="107" t="n">
        <f aca="false">D25-G25</f>
        <v>509738</v>
      </c>
      <c r="K25" s="99" t="n">
        <f aca="false">E25-H25</f>
        <v>56637</v>
      </c>
    </row>
    <row r="26" s="68" customFormat="true" ht="13.5" hidden="false" customHeight="false" outlineLevel="0" collapsed="false">
      <c r="A26" s="109" t="s">
        <v>29</v>
      </c>
      <c r="B26" s="110" t="n">
        <v>1</v>
      </c>
      <c r="C26" s="111" t="n">
        <v>9459751</v>
      </c>
      <c r="D26" s="112" t="n">
        <v>8513776</v>
      </c>
      <c r="E26" s="113" t="n">
        <v>945975</v>
      </c>
      <c r="F26" s="114" t="n">
        <v>1647684</v>
      </c>
      <c r="G26" s="115" t="n">
        <f aca="false">ROUND(F26*0.9,0)</f>
        <v>1482916</v>
      </c>
      <c r="H26" s="116" t="n">
        <f aca="false">F26-G26</f>
        <v>164768</v>
      </c>
      <c r="I26" s="117" t="n">
        <f aca="false">C26-F26</f>
        <v>7812067</v>
      </c>
      <c r="J26" s="115" t="n">
        <f aca="false">SUM(J10:J25)</f>
        <v>7030860</v>
      </c>
      <c r="K26" s="116" t="n">
        <f aca="false">I26-J26</f>
        <v>781207</v>
      </c>
    </row>
    <row r="27" customFormat="false" ht="12.75" hidden="false" customHeight="false" outlineLevel="0" collapsed="false">
      <c r="C27" s="118"/>
      <c r="D27" s="118"/>
      <c r="E27" s="118"/>
      <c r="F27" s="118"/>
      <c r="G27" s="118"/>
      <c r="H27" s="118"/>
      <c r="I27" s="118"/>
      <c r="J27" s="118"/>
      <c r="K27" s="118"/>
    </row>
    <row r="28" s="68" customFormat="true" ht="12.75" hidden="false" customHeight="false" outlineLevel="0" collapsed="false">
      <c r="A28" s="119" t="s">
        <v>54</v>
      </c>
      <c r="B28" s="119"/>
      <c r="C28" s="119"/>
      <c r="D28" s="119"/>
      <c r="E28" s="119"/>
      <c r="F28" s="120"/>
      <c r="G28" s="120"/>
      <c r="H28" s="120"/>
      <c r="I28" s="120"/>
      <c r="J28" s="120"/>
      <c r="K28" s="120"/>
    </row>
    <row r="29" s="68" customFormat="true" ht="25.5" hidden="false" customHeight="true" outlineLevel="0" collapsed="false">
      <c r="A29" s="121" t="s">
        <v>55</v>
      </c>
      <c r="B29" s="121"/>
      <c r="C29" s="121"/>
      <c r="D29" s="121"/>
      <c r="E29" s="121"/>
      <c r="F29" s="121"/>
      <c r="G29" s="121"/>
      <c r="H29" s="121"/>
      <c r="I29" s="121"/>
      <c r="J29" s="121"/>
      <c r="K29" s="121"/>
    </row>
    <row r="30" s="68" customFormat="true" ht="12.75" hidden="false" customHeight="false" outlineLevel="0" collapsed="false">
      <c r="F30" s="122"/>
      <c r="I30" s="267"/>
      <c r="J30" s="122"/>
    </row>
    <row r="31" s="68" customFormat="true" ht="27" hidden="false" customHeight="true" outlineLevel="0" collapsed="false">
      <c r="F31" s="122"/>
      <c r="J31" s="122"/>
    </row>
    <row r="32" s="68" customFormat="true" ht="18.6" hidden="false" customHeight="true" outlineLevel="0" collapsed="false">
      <c r="A32" s="123" t="s">
        <v>56</v>
      </c>
      <c r="B32" s="124"/>
      <c r="C32" s="124"/>
      <c r="D32" s="125"/>
      <c r="E32" s="126"/>
      <c r="F32" s="126"/>
      <c r="G32" s="126"/>
      <c r="H32" s="124"/>
      <c r="I32" s="124"/>
      <c r="J32" s="127" t="s">
        <v>57</v>
      </c>
      <c r="K32" s="128" t="n">
        <v>43587</v>
      </c>
    </row>
    <row r="34" customFormat="false" ht="12.75" hidden="false" customHeight="false" outlineLevel="0" collapsed="false">
      <c r="F34" s="129"/>
      <c r="J34" s="129"/>
    </row>
    <row r="35" customFormat="false" ht="12.75" hidden="false" customHeight="false" outlineLevel="0" collapsed="false">
      <c r="A35" s="130"/>
      <c r="B35" s="131"/>
      <c r="C35" s="131"/>
      <c r="D35" s="132"/>
      <c r="E35" s="131"/>
      <c r="F35" s="133"/>
      <c r="G35" s="134"/>
      <c r="H35" s="131"/>
      <c r="I35" s="131"/>
      <c r="J35" s="135"/>
      <c r="K35" s="131"/>
    </row>
    <row r="36" customFormat="false" ht="12.75" hidden="false" customHeight="false" outlineLevel="0" collapsed="false">
      <c r="F36" s="129"/>
      <c r="J36" s="129"/>
    </row>
    <row r="37" customFormat="false" ht="12.75" hidden="false" customHeight="false" outlineLevel="0" collapsed="false">
      <c r="F37" s="129"/>
      <c r="J37" s="129"/>
    </row>
    <row r="38" customFormat="false" ht="12.75" hidden="false" customHeight="false" outlineLevel="0" collapsed="false">
      <c r="F38" s="129"/>
      <c r="J38" s="129"/>
    </row>
    <row r="39" customFormat="false" ht="12.75" hidden="false" customHeight="false" outlineLevel="0" collapsed="false">
      <c r="F39" s="129"/>
      <c r="J39" s="129"/>
    </row>
    <row r="40" customFormat="false" ht="12.75" hidden="false" customHeight="false" outlineLevel="0" collapsed="false">
      <c r="F40" s="129"/>
      <c r="J40" s="129"/>
    </row>
    <row r="41" customFormat="false" ht="12.75" hidden="false" customHeight="false" outlineLevel="0" collapsed="false">
      <c r="F41" s="129"/>
      <c r="J41" s="129"/>
    </row>
    <row r="42" customFormat="false" ht="12.75" hidden="false" customHeight="false" outlineLevel="0" collapsed="false">
      <c r="F42" s="129"/>
      <c r="J42" s="129"/>
    </row>
    <row r="43" customFormat="false" ht="12.75" hidden="false" customHeight="false" outlineLevel="0" collapsed="false">
      <c r="F43" s="129"/>
      <c r="J43" s="129"/>
    </row>
    <row r="44" customFormat="false" ht="12.75" hidden="false" customHeight="false" outlineLevel="0" collapsed="false">
      <c r="F44" s="129"/>
      <c r="J44" s="129"/>
    </row>
    <row r="45" customFormat="false" ht="12.75" hidden="false" customHeight="false" outlineLevel="0" collapsed="false">
      <c r="F45" s="129"/>
      <c r="J45" s="129"/>
    </row>
    <row r="46" customFormat="false" ht="12.75" hidden="false" customHeight="false" outlineLevel="0" collapsed="false">
      <c r="F46" s="129"/>
    </row>
    <row r="47" customFormat="false" ht="12.75" hidden="false" customHeight="false" outlineLevel="0" collapsed="false">
      <c r="F47" s="129"/>
      <c r="J47" s="129"/>
    </row>
  </sheetData>
  <mergeCells count="10">
    <mergeCell ref="A1:K1"/>
    <mergeCell ref="A2:K2"/>
    <mergeCell ref="A3:K3"/>
    <mergeCell ref="A4:K4"/>
    <mergeCell ref="A6:A9"/>
    <mergeCell ref="C6:E6"/>
    <mergeCell ref="F6:H8"/>
    <mergeCell ref="I6:K8"/>
    <mergeCell ref="A29:K29"/>
    <mergeCell ref="E32:G32"/>
  </mergeCells>
  <printOptions headings="false" gridLines="false" gridLinesSet="true" horizontalCentered="true" verticalCentered="false"/>
  <pageMargins left="0.2" right="0.190277777777778" top="0.7" bottom="0.6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491" width="10.99"/>
    <col collapsed="false" customWidth="true" hidden="false" outlineLevel="0" max="3" min="3" style="491" width="11.28"/>
    <col collapsed="false" customWidth="true" hidden="false" outlineLevel="0" max="5" min="4" style="491" width="12.7"/>
    <col collapsed="false" customWidth="true" hidden="false" outlineLevel="0" max="6" min="6" style="491" width="17.56"/>
    <col collapsed="false" customWidth="true" hidden="false" outlineLevel="0" max="7" min="7" style="492" width="9.14"/>
    <col collapsed="false" customWidth="true" hidden="false" outlineLevel="0" max="8" min="8" style="0" width="8.99"/>
  </cols>
  <sheetData>
    <row r="1" customFormat="false" ht="12.75" hidden="false" customHeight="false" outlineLevel="0" collapsed="false">
      <c r="A1" s="493" t="n">
        <v>39187</v>
      </c>
      <c r="B1" s="494"/>
      <c r="C1" s="494"/>
      <c r="D1" s="494"/>
      <c r="E1" s="494"/>
      <c r="F1" s="494"/>
      <c r="G1" s="495"/>
      <c r="H1" s="496"/>
    </row>
    <row r="2" customFormat="false" ht="12.75" hidden="false" customHeight="false" outlineLevel="0" collapsed="false">
      <c r="A2" s="497" t="s">
        <v>220</v>
      </c>
      <c r="B2" s="494"/>
      <c r="C2" s="494"/>
      <c r="D2" s="494"/>
      <c r="E2" s="494"/>
      <c r="F2" s="494"/>
      <c r="G2" s="495"/>
      <c r="H2" s="496"/>
    </row>
    <row r="3" customFormat="false" ht="12.75" hidden="false" customHeight="false" outlineLevel="0" collapsed="false">
      <c r="A3" s="497"/>
      <c r="B3" s="494"/>
      <c r="C3" s="494"/>
      <c r="D3" s="494"/>
      <c r="E3" s="494"/>
      <c r="F3" s="494"/>
      <c r="G3" s="495"/>
      <c r="H3" s="496"/>
    </row>
    <row r="4" customFormat="false" ht="12.75" hidden="false" customHeight="false" outlineLevel="0" collapsed="false">
      <c r="A4" s="498"/>
      <c r="B4" s="499"/>
      <c r="C4" s="499"/>
      <c r="D4" s="499" t="s">
        <v>103</v>
      </c>
      <c r="E4" s="499"/>
      <c r="F4" s="499"/>
      <c r="G4" s="500"/>
      <c r="H4" s="498"/>
    </row>
    <row r="5" customFormat="false" ht="12.75" hidden="false" customHeight="false" outlineLevel="0" collapsed="false">
      <c r="A5" s="498"/>
      <c r="B5" s="499" t="s">
        <v>221</v>
      </c>
      <c r="C5" s="499" t="s">
        <v>222</v>
      </c>
      <c r="D5" s="499" t="s">
        <v>116</v>
      </c>
      <c r="E5" s="499" t="s">
        <v>223</v>
      </c>
      <c r="F5" s="499" t="s">
        <v>40</v>
      </c>
      <c r="G5" s="500" t="s">
        <v>224</v>
      </c>
      <c r="H5" s="500"/>
    </row>
    <row r="6" s="134" customFormat="true" ht="12.75" hidden="false" customHeight="false" outlineLevel="0" collapsed="false">
      <c r="A6" s="498" t="s">
        <v>225</v>
      </c>
      <c r="B6" s="499" t="s">
        <v>44</v>
      </c>
      <c r="C6" s="499" t="s">
        <v>116</v>
      </c>
      <c r="D6" s="501" t="n">
        <v>0.9</v>
      </c>
      <c r="E6" s="501" t="s">
        <v>226</v>
      </c>
      <c r="F6" s="501" t="s">
        <v>223</v>
      </c>
      <c r="G6" s="500" t="s">
        <v>227</v>
      </c>
      <c r="H6" s="500"/>
    </row>
    <row r="7" customFormat="false" ht="12.75" hidden="false" customHeight="false" outlineLevel="0" collapsed="false">
      <c r="A7" s="502"/>
      <c r="B7" s="503" t="s">
        <v>48</v>
      </c>
      <c r="C7" s="503" t="s">
        <v>48</v>
      </c>
      <c r="D7" s="503" t="s">
        <v>228</v>
      </c>
      <c r="E7" s="503" t="s">
        <v>116</v>
      </c>
      <c r="F7" s="503" t="s">
        <v>229</v>
      </c>
      <c r="G7" s="503" t="s">
        <v>48</v>
      </c>
      <c r="H7" s="503"/>
    </row>
    <row r="8" customFormat="false" ht="12.75" hidden="false" customHeight="false" outlineLevel="0" collapsed="false">
      <c r="A8" s="496" t="s">
        <v>13</v>
      </c>
      <c r="B8" s="504" t="e">
        <f aca="false">#REF!</f>
        <v>#REF!</v>
      </c>
      <c r="C8" s="504" t="e">
        <f aca="false">#REF!</f>
        <v>#REF!</v>
      </c>
      <c r="D8" s="504" t="e">
        <f aca="false">C8</f>
        <v>#REF!</v>
      </c>
      <c r="F8" s="504" t="n">
        <f aca="false">+E8*(76.84/81.64)</f>
        <v>0</v>
      </c>
      <c r="G8" s="504" t="e">
        <f aca="false">D8</f>
        <v>#REF!</v>
      </c>
      <c r="H8" s="505"/>
    </row>
    <row r="9" customFormat="false" ht="12.75" hidden="false" customHeight="false" outlineLevel="0" collapsed="false">
      <c r="A9" s="496" t="s">
        <v>14</v>
      </c>
      <c r="B9" s="504" t="e">
        <f aca="false">#REF!</f>
        <v>#REF!</v>
      </c>
      <c r="C9" s="504" t="e">
        <f aca="false">#REF!</f>
        <v>#REF!</v>
      </c>
      <c r="D9" s="504"/>
      <c r="E9" s="504" t="e">
        <f aca="false">B9</f>
        <v>#REF!</v>
      </c>
      <c r="F9" s="504" t="e">
        <f aca="false">+E9*(76.84/81.64)</f>
        <v>#REF!</v>
      </c>
      <c r="G9" s="504" t="e">
        <f aca="false">F9</f>
        <v>#REF!</v>
      </c>
      <c r="H9" s="505"/>
    </row>
    <row r="10" customFormat="false" ht="12.75" hidden="false" customHeight="false" outlineLevel="0" collapsed="false">
      <c r="A10" s="496" t="s">
        <v>15</v>
      </c>
      <c r="B10" s="504" t="e">
        <f aca="false">#REF!</f>
        <v>#REF!</v>
      </c>
      <c r="C10" s="504" t="e">
        <f aca="false">#REF!</f>
        <v>#REF!</v>
      </c>
      <c r="D10" s="506"/>
      <c r="E10" s="504" t="e">
        <f aca="false">B10</f>
        <v>#REF!</v>
      </c>
      <c r="F10" s="504" t="e">
        <f aca="false">+E10*(76.84/81.64)</f>
        <v>#REF!</v>
      </c>
      <c r="G10" s="504" t="e">
        <f aca="false">F10</f>
        <v>#REF!</v>
      </c>
      <c r="H10" s="505"/>
    </row>
    <row r="11" customFormat="false" ht="12.75" hidden="false" customHeight="false" outlineLevel="0" collapsed="false">
      <c r="A11" s="496" t="s">
        <v>16</v>
      </c>
      <c r="B11" s="504" t="e">
        <f aca="false">#REF!</f>
        <v>#REF!</v>
      </c>
      <c r="C11" s="504" t="e">
        <f aca="false">#REF!</f>
        <v>#REF!</v>
      </c>
      <c r="D11" s="504"/>
      <c r="E11" s="504" t="e">
        <f aca="false">B11</f>
        <v>#REF!</v>
      </c>
      <c r="F11" s="504" t="e">
        <f aca="false">+E11*(76.84/81.64)</f>
        <v>#REF!</v>
      </c>
      <c r="G11" s="504" t="e">
        <f aca="false">F11</f>
        <v>#REF!</v>
      </c>
      <c r="H11" s="505"/>
    </row>
    <row r="12" customFormat="false" ht="12.75" hidden="false" customHeight="false" outlineLevel="0" collapsed="false">
      <c r="A12" s="496" t="s">
        <v>17</v>
      </c>
      <c r="B12" s="504" t="e">
        <f aca="false">#REF!</f>
        <v>#REF!</v>
      </c>
      <c r="C12" s="504" t="e">
        <f aca="false">#REF!</f>
        <v>#REF!</v>
      </c>
      <c r="D12" s="504" t="e">
        <f aca="false">C12</f>
        <v>#REF!</v>
      </c>
      <c r="E12" s="504"/>
      <c r="F12" s="504" t="n">
        <f aca="false">+E12*(76.84/81.64)</f>
        <v>0</v>
      </c>
      <c r="G12" s="504" t="e">
        <f aca="false">D12</f>
        <v>#REF!</v>
      </c>
      <c r="H12" s="505"/>
    </row>
    <row r="13" customFormat="false" ht="12.75" hidden="false" customHeight="false" outlineLevel="0" collapsed="false">
      <c r="A13" s="496" t="s">
        <v>18</v>
      </c>
      <c r="B13" s="504" t="e">
        <f aca="false">#REF!</f>
        <v>#REF!</v>
      </c>
      <c r="C13" s="504" t="e">
        <f aca="false">#REF!</f>
        <v>#REF!</v>
      </c>
      <c r="D13" s="504"/>
      <c r="E13" s="504" t="e">
        <f aca="false">B13</f>
        <v>#REF!</v>
      </c>
      <c r="F13" s="504" t="e">
        <f aca="false">+E13*(76.84/81.64)</f>
        <v>#REF!</v>
      </c>
      <c r="G13" s="504" t="e">
        <f aca="false">F13</f>
        <v>#REF!</v>
      </c>
      <c r="H13" s="505"/>
    </row>
    <row r="14" customFormat="false" ht="12.75" hidden="false" customHeight="false" outlineLevel="0" collapsed="false">
      <c r="A14" s="496" t="s">
        <v>19</v>
      </c>
      <c r="B14" s="504" t="e">
        <f aca="false">#REF!</f>
        <v>#REF!</v>
      </c>
      <c r="C14" s="504" t="e">
        <f aca="false">#REF!</f>
        <v>#REF!</v>
      </c>
      <c r="D14" s="504"/>
      <c r="E14" s="504" t="e">
        <f aca="false">B14</f>
        <v>#REF!</v>
      </c>
      <c r="F14" s="504" t="e">
        <f aca="false">+E14*(76.84/81.64)</f>
        <v>#REF!</v>
      </c>
      <c r="G14" s="504" t="e">
        <f aca="false">F14</f>
        <v>#REF!</v>
      </c>
      <c r="H14" s="505"/>
    </row>
    <row r="15" customFormat="false" ht="12.75" hidden="false" customHeight="false" outlineLevel="0" collapsed="false">
      <c r="A15" s="496" t="s">
        <v>20</v>
      </c>
      <c r="B15" s="504" t="e">
        <f aca="false">#REF!</f>
        <v>#REF!</v>
      </c>
      <c r="C15" s="504" t="e">
        <f aca="false">#REF!</f>
        <v>#REF!</v>
      </c>
      <c r="D15" s="504"/>
      <c r="E15" s="504" t="e">
        <f aca="false">B15</f>
        <v>#REF!</v>
      </c>
      <c r="F15" s="504" t="e">
        <f aca="false">+E15*(76.84/81.64)</f>
        <v>#REF!</v>
      </c>
      <c r="G15" s="504" t="e">
        <f aca="false">F15</f>
        <v>#REF!</v>
      </c>
      <c r="H15" s="505"/>
    </row>
    <row r="16" customFormat="false" ht="12.75" hidden="false" customHeight="false" outlineLevel="0" collapsed="false">
      <c r="A16" s="496" t="s">
        <v>21</v>
      </c>
      <c r="B16" s="504" t="e">
        <f aca="false">#REF!</f>
        <v>#REF!</v>
      </c>
      <c r="C16" s="504" t="e">
        <f aca="false">#REF!</f>
        <v>#REF!</v>
      </c>
      <c r="D16" s="504" t="e">
        <f aca="false">C16</f>
        <v>#REF!</v>
      </c>
      <c r="E16" s="504"/>
      <c r="F16" s="504" t="n">
        <f aca="false">+E16*(76.84/81.64)</f>
        <v>0</v>
      </c>
      <c r="G16" s="504" t="e">
        <f aca="false">D16</f>
        <v>#REF!</v>
      </c>
      <c r="H16" s="505"/>
    </row>
    <row r="17" customFormat="false" ht="12.75" hidden="false" customHeight="false" outlineLevel="0" collapsed="false">
      <c r="A17" s="496" t="s">
        <v>22</v>
      </c>
      <c r="B17" s="504" t="e">
        <f aca="false">#REF!</f>
        <v>#REF!</v>
      </c>
      <c r="C17" s="504" t="e">
        <f aca="false">#REF!</f>
        <v>#REF!</v>
      </c>
      <c r="D17" s="504"/>
      <c r="E17" s="507" t="e">
        <f aca="false">B17</f>
        <v>#REF!</v>
      </c>
      <c r="F17" s="504" t="e">
        <f aca="false">+E17*(76.84/81.64)</f>
        <v>#REF!</v>
      </c>
      <c r="G17" s="504" t="e">
        <f aca="false">F17</f>
        <v>#REF!</v>
      </c>
      <c r="H17" s="505"/>
    </row>
    <row r="18" customFormat="false" ht="12.75" hidden="false" customHeight="false" outlineLevel="0" collapsed="false">
      <c r="A18" s="496" t="s">
        <v>230</v>
      </c>
      <c r="B18" s="504" t="e">
        <f aca="false">#REF!</f>
        <v>#REF!</v>
      </c>
      <c r="C18" s="504" t="e">
        <f aca="false">#REF!</f>
        <v>#REF!</v>
      </c>
      <c r="D18" s="504" t="e">
        <f aca="false">C18</f>
        <v>#REF!</v>
      </c>
      <c r="E18" s="504"/>
      <c r="F18" s="504" t="n">
        <f aca="false">+E18*(76.84/81.64)</f>
        <v>0</v>
      </c>
      <c r="G18" s="504" t="e">
        <f aca="false">D18</f>
        <v>#REF!</v>
      </c>
      <c r="H18" s="505"/>
    </row>
    <row r="19" customFormat="false" ht="12.75" hidden="false" customHeight="false" outlineLevel="0" collapsed="false">
      <c r="A19" s="496" t="s">
        <v>24</v>
      </c>
      <c r="B19" s="504" t="e">
        <f aca="false">#REF!</f>
        <v>#REF!</v>
      </c>
      <c r="C19" s="504" t="e">
        <f aca="false">#REF!</f>
        <v>#REF!</v>
      </c>
      <c r="D19" s="504"/>
      <c r="E19" s="504" t="e">
        <f aca="false">B19</f>
        <v>#REF!</v>
      </c>
      <c r="F19" s="504" t="e">
        <f aca="false">+E19*(76.84/81.64)</f>
        <v>#REF!</v>
      </c>
      <c r="G19" s="504" t="e">
        <f aca="false">F19</f>
        <v>#REF!</v>
      </c>
      <c r="H19" s="505"/>
    </row>
    <row r="20" customFormat="false" ht="12.75" hidden="false" customHeight="false" outlineLevel="0" collapsed="false">
      <c r="A20" s="496" t="s">
        <v>25</v>
      </c>
      <c r="B20" s="504" t="e">
        <f aca="false">#REF!</f>
        <v>#REF!</v>
      </c>
      <c r="C20" s="504" t="e">
        <f aca="false">#REF!</f>
        <v>#REF!</v>
      </c>
      <c r="D20" s="504"/>
      <c r="E20" s="504" t="e">
        <f aca="false">B20</f>
        <v>#REF!</v>
      </c>
      <c r="F20" s="504" t="e">
        <f aca="false">+E20*(76.84/81.64)</f>
        <v>#REF!</v>
      </c>
      <c r="G20" s="504" t="e">
        <f aca="false">F20</f>
        <v>#REF!</v>
      </c>
      <c r="H20" s="505"/>
    </row>
    <row r="21" customFormat="false" ht="12.75" hidden="false" customHeight="false" outlineLevel="0" collapsed="false">
      <c r="A21" s="496" t="s">
        <v>26</v>
      </c>
      <c r="B21" s="504" t="e">
        <f aca="false">#REF!</f>
        <v>#REF!</v>
      </c>
      <c r="C21" s="504" t="e">
        <f aca="false">#REF!</f>
        <v>#REF!</v>
      </c>
      <c r="D21" s="504"/>
      <c r="E21" s="504" t="e">
        <f aca="false">B21</f>
        <v>#REF!</v>
      </c>
      <c r="F21" s="504" t="e">
        <f aca="false">+E21*(76.84/81.64)</f>
        <v>#REF!</v>
      </c>
      <c r="G21" s="504" t="e">
        <f aca="false">F21</f>
        <v>#REF!</v>
      </c>
      <c r="H21" s="505"/>
    </row>
    <row r="22" customFormat="false" ht="12.75" hidden="false" customHeight="false" outlineLevel="0" collapsed="false">
      <c r="A22" s="496" t="s">
        <v>27</v>
      </c>
      <c r="B22" s="504" t="e">
        <f aca="false">#REF!</f>
        <v>#REF!</v>
      </c>
      <c r="C22" s="504" t="e">
        <f aca="false">#REF!</f>
        <v>#REF!</v>
      </c>
      <c r="D22" s="504"/>
      <c r="E22" s="504" t="e">
        <f aca="false">B22</f>
        <v>#REF!</v>
      </c>
      <c r="F22" s="504" t="e">
        <f aca="false">+E22*(76.84/81.64)</f>
        <v>#REF!</v>
      </c>
      <c r="G22" s="504" t="e">
        <f aca="false">F22</f>
        <v>#REF!</v>
      </c>
    </row>
    <row r="23" customFormat="false" ht="12.75" hidden="false" customHeight="false" outlineLevel="0" collapsed="false">
      <c r="A23" s="496" t="s">
        <v>231</v>
      </c>
      <c r="B23" s="504" t="e">
        <f aca="false">#REF!</f>
        <v>#REF!</v>
      </c>
      <c r="C23" s="504" t="e">
        <f aca="false">#REF!</f>
        <v>#REF!</v>
      </c>
      <c r="D23" s="504"/>
      <c r="E23" s="504" t="e">
        <f aca="false">B23</f>
        <v>#REF!</v>
      </c>
      <c r="F23" s="504" t="e">
        <f aca="false">+E23*(76.84/81.64)</f>
        <v>#REF!</v>
      </c>
      <c r="G23" s="504" t="e">
        <f aca="false">F23</f>
        <v>#REF!</v>
      </c>
      <c r="H23" s="505"/>
    </row>
    <row r="24" customFormat="false" ht="12.75" hidden="false" customHeight="false" outlineLevel="0" collapsed="false">
      <c r="A24" s="498" t="s">
        <v>29</v>
      </c>
      <c r="B24" s="501" t="n">
        <v>1</v>
      </c>
      <c r="C24" s="501" t="n">
        <v>0.9</v>
      </c>
      <c r="D24" s="504" t="e">
        <f aca="false">SUM(D8:D23)</f>
        <v>#REF!</v>
      </c>
      <c r="E24" s="504" t="e">
        <f aca="false">SUM(E8:E23)</f>
        <v>#REF!</v>
      </c>
      <c r="F24" s="504" t="e">
        <f aca="false">SUM(F8:F23)</f>
        <v>#REF!</v>
      </c>
      <c r="G24" s="504" t="e">
        <f aca="false">SUM(G8:G23)</f>
        <v>#REF!</v>
      </c>
      <c r="H24" s="505"/>
    </row>
    <row r="25" customFormat="false" ht="12.75" hidden="false" customHeight="false" outlineLevel="0" collapsed="false">
      <c r="A25" s="496"/>
      <c r="B25" s="494"/>
      <c r="C25" s="494"/>
      <c r="D25" s="494"/>
      <c r="E25" s="494"/>
      <c r="F25" s="494"/>
      <c r="G25" s="494"/>
      <c r="H25" s="496"/>
    </row>
    <row r="26" customFormat="false" ht="12.75" hidden="false" customHeight="false" outlineLevel="0" collapsed="false">
      <c r="A26" s="508"/>
      <c r="B26" s="494"/>
      <c r="C26" s="494"/>
      <c r="D26" s="494"/>
      <c r="E26" s="507"/>
      <c r="F26" s="504" t="n">
        <v>1</v>
      </c>
      <c r="G26" s="495"/>
      <c r="H26" s="496"/>
    </row>
    <row r="27" customFormat="false" ht="12.75" hidden="false" customHeight="false" outlineLevel="0" collapsed="false">
      <c r="A27" s="509"/>
      <c r="B27" s="494"/>
      <c r="C27" s="494"/>
      <c r="D27" s="494"/>
      <c r="E27" s="494"/>
      <c r="F27" s="510" t="e">
        <f aca="false">D24</f>
        <v>#REF!</v>
      </c>
      <c r="G27" s="495"/>
      <c r="H27" s="496"/>
    </row>
    <row r="28" customFormat="false" ht="12.75" hidden="false" customHeight="false" outlineLevel="0" collapsed="false">
      <c r="F28" s="504" t="e">
        <f aca="false">+F26-F27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491" width="10.99"/>
    <col collapsed="false" customWidth="true" hidden="false" outlineLevel="0" max="3" min="3" style="491" width="11.28"/>
    <col collapsed="false" customWidth="true" hidden="false" outlineLevel="0" max="5" min="4" style="491" width="12.7"/>
    <col collapsed="false" customWidth="true" hidden="false" outlineLevel="0" max="6" min="6" style="491" width="17.56"/>
    <col collapsed="false" customWidth="true" hidden="false" outlineLevel="0" max="7" min="7" style="511" width="9.14"/>
    <col collapsed="false" customWidth="true" hidden="false" outlineLevel="0" max="8" min="8" style="0" width="8.99"/>
    <col collapsed="false" customWidth="true" hidden="false" outlineLevel="0" max="10" min="10" style="0" width="20.56"/>
  </cols>
  <sheetData>
    <row r="1" customFormat="false" ht="12.75" hidden="false" customHeight="false" outlineLevel="0" collapsed="false">
      <c r="A1" s="493" t="n">
        <v>39187</v>
      </c>
      <c r="B1" s="494"/>
      <c r="C1" s="494"/>
      <c r="D1" s="494"/>
      <c r="E1" s="494"/>
      <c r="F1" s="494"/>
      <c r="G1" s="512"/>
      <c r="H1" s="496"/>
    </row>
    <row r="2" customFormat="false" ht="12.75" hidden="false" customHeight="false" outlineLevel="0" collapsed="false">
      <c r="A2" s="497" t="s">
        <v>232</v>
      </c>
      <c r="B2" s="494"/>
      <c r="C2" s="494"/>
      <c r="D2" s="494"/>
      <c r="E2" s="494"/>
      <c r="F2" s="494"/>
      <c r="G2" s="512"/>
      <c r="H2" s="496"/>
    </row>
    <row r="3" customFormat="false" ht="12.75" hidden="false" customHeight="false" outlineLevel="0" collapsed="false">
      <c r="A3" s="497"/>
      <c r="B3" s="494" t="s">
        <v>233</v>
      </c>
      <c r="C3" s="494" t="s">
        <v>234</v>
      </c>
      <c r="D3" s="494" t="s">
        <v>235</v>
      </c>
      <c r="E3" s="494" t="s">
        <v>236</v>
      </c>
      <c r="F3" s="494" t="s">
        <v>237</v>
      </c>
      <c r="G3" s="512" t="s">
        <v>238</v>
      </c>
      <c r="H3" s="496"/>
    </row>
    <row r="4" customFormat="false" ht="12.75" hidden="false" customHeight="false" outlineLevel="0" collapsed="false">
      <c r="A4" s="498"/>
      <c r="B4" s="499" t="s">
        <v>239</v>
      </c>
      <c r="C4" s="499"/>
      <c r="D4" s="499" t="s">
        <v>103</v>
      </c>
      <c r="E4" s="499"/>
      <c r="F4" s="499"/>
      <c r="G4" s="513" t="s">
        <v>240</v>
      </c>
      <c r="H4" s="498"/>
    </row>
    <row r="5" customFormat="false" ht="12.75" hidden="false" customHeight="false" outlineLevel="0" collapsed="false">
      <c r="A5" s="498"/>
      <c r="B5" s="499" t="s">
        <v>221</v>
      </c>
      <c r="C5" s="499" t="s">
        <v>222</v>
      </c>
      <c r="D5" s="499" t="s">
        <v>116</v>
      </c>
      <c r="E5" s="499" t="s">
        <v>223</v>
      </c>
      <c r="F5" s="499" t="s">
        <v>40</v>
      </c>
      <c r="G5" s="513" t="s">
        <v>241</v>
      </c>
      <c r="H5" s="500"/>
    </row>
    <row r="6" s="134" customFormat="true" ht="12.75" hidden="false" customHeight="false" outlineLevel="0" collapsed="false">
      <c r="A6" s="498" t="s">
        <v>225</v>
      </c>
      <c r="B6" s="499" t="s">
        <v>44</v>
      </c>
      <c r="C6" s="499" t="s">
        <v>116</v>
      </c>
      <c r="D6" s="501" t="n">
        <v>0.9</v>
      </c>
      <c r="E6" s="501" t="s">
        <v>226</v>
      </c>
      <c r="F6" s="501" t="s">
        <v>223</v>
      </c>
      <c r="G6" s="513" t="s">
        <v>227</v>
      </c>
      <c r="H6" s="500"/>
    </row>
    <row r="7" customFormat="false" ht="12.75" hidden="false" customHeight="false" outlineLevel="0" collapsed="false">
      <c r="A7" s="502"/>
      <c r="B7" s="503" t="s">
        <v>48</v>
      </c>
      <c r="C7" s="503" t="s">
        <v>48</v>
      </c>
      <c r="D7" s="503" t="s">
        <v>228</v>
      </c>
      <c r="E7" s="503" t="s">
        <v>116</v>
      </c>
      <c r="F7" s="503" t="s">
        <v>242</v>
      </c>
      <c r="G7" s="510" t="s">
        <v>48</v>
      </c>
      <c r="H7" s="503"/>
    </row>
    <row r="8" customFormat="false" ht="12.75" hidden="false" customHeight="false" outlineLevel="0" collapsed="false">
      <c r="A8" s="496" t="s">
        <v>13</v>
      </c>
      <c r="B8" s="504" t="e">
        <f aca="false">#REF!</f>
        <v>#REF!</v>
      </c>
      <c r="C8" s="504" t="e">
        <f aca="false">#REF!</f>
        <v>#REF!</v>
      </c>
      <c r="D8" s="504" t="e">
        <f aca="false">C8</f>
        <v>#REF!</v>
      </c>
      <c r="E8" s="504"/>
      <c r="F8" s="504" t="n">
        <f aca="false">+E8*(74.12/78.4)</f>
        <v>0</v>
      </c>
      <c r="G8" s="504" t="e">
        <f aca="false">(+D8)</f>
        <v>#REF!</v>
      </c>
      <c r="H8" s="505"/>
    </row>
    <row r="9" customFormat="false" ht="12.75" hidden="false" customHeight="false" outlineLevel="0" collapsed="false">
      <c r="A9" s="496" t="s">
        <v>14</v>
      </c>
      <c r="B9" s="504" t="e">
        <f aca="false">#REF!</f>
        <v>#REF!</v>
      </c>
      <c r="C9" s="504" t="e">
        <f aca="false">#REF!</f>
        <v>#REF!</v>
      </c>
      <c r="D9" s="504"/>
      <c r="E9" s="504" t="e">
        <f aca="false">B9</f>
        <v>#REF!</v>
      </c>
      <c r="F9" s="504" t="e">
        <f aca="false">+E9*(74.12/78.4)</f>
        <v>#REF!</v>
      </c>
      <c r="G9" s="504" t="e">
        <f aca="false">F9</f>
        <v>#REF!</v>
      </c>
      <c r="H9" s="505"/>
    </row>
    <row r="10" customFormat="false" ht="12.75" hidden="false" customHeight="false" outlineLevel="0" collapsed="false">
      <c r="A10" s="496" t="s">
        <v>15</v>
      </c>
      <c r="B10" s="504" t="e">
        <f aca="false">#REF!</f>
        <v>#REF!</v>
      </c>
      <c r="C10" s="504" t="e">
        <f aca="false">#REF!</f>
        <v>#REF!</v>
      </c>
      <c r="D10" s="504"/>
      <c r="E10" s="504" t="e">
        <f aca="false">B10</f>
        <v>#REF!</v>
      </c>
      <c r="F10" s="504" t="e">
        <f aca="false">+E10*(74.12/78.4)</f>
        <v>#REF!</v>
      </c>
      <c r="G10" s="504" t="e">
        <f aca="false">F10</f>
        <v>#REF!</v>
      </c>
      <c r="H10" s="505"/>
    </row>
    <row r="11" customFormat="false" ht="12.75" hidden="false" customHeight="false" outlineLevel="0" collapsed="false">
      <c r="A11" s="496" t="s">
        <v>16</v>
      </c>
      <c r="B11" s="504" t="e">
        <f aca="false">#REF!</f>
        <v>#REF!</v>
      </c>
      <c r="C11" s="504" t="e">
        <f aca="false">#REF!</f>
        <v>#REF!</v>
      </c>
      <c r="D11" s="504"/>
      <c r="E11" s="504" t="e">
        <f aca="false">B11</f>
        <v>#REF!</v>
      </c>
      <c r="F11" s="504" t="e">
        <f aca="false">+E11*(74.12/78.4)</f>
        <v>#REF!</v>
      </c>
      <c r="G11" s="504" t="e">
        <f aca="false">+F11</f>
        <v>#REF!</v>
      </c>
      <c r="H11" s="505"/>
    </row>
    <row r="12" customFormat="false" ht="12.75" hidden="false" customHeight="false" outlineLevel="0" collapsed="false">
      <c r="A12" s="496" t="s">
        <v>17</v>
      </c>
      <c r="B12" s="504" t="e">
        <f aca="false">#REF!</f>
        <v>#REF!</v>
      </c>
      <c r="C12" s="504" t="e">
        <f aca="false">#REF!</f>
        <v>#REF!</v>
      </c>
      <c r="D12" s="504" t="e">
        <f aca="false">C12</f>
        <v>#REF!</v>
      </c>
      <c r="E12" s="504"/>
      <c r="F12" s="504" t="n">
        <f aca="false">+E12*(74.12/78.4)</f>
        <v>0</v>
      </c>
      <c r="G12" s="504" t="e">
        <f aca="false">D12</f>
        <v>#REF!</v>
      </c>
      <c r="H12" s="505"/>
    </row>
    <row r="13" customFormat="false" ht="12.75" hidden="false" customHeight="false" outlineLevel="0" collapsed="false">
      <c r="A13" s="496" t="s">
        <v>18</v>
      </c>
      <c r="B13" s="504" t="e">
        <f aca="false">#REF!</f>
        <v>#REF!</v>
      </c>
      <c r="C13" s="504" t="e">
        <f aca="false">#REF!</f>
        <v>#REF!</v>
      </c>
      <c r="D13" s="504"/>
      <c r="E13" s="504" t="n">
        <v>0.0847</v>
      </c>
      <c r="F13" s="504" t="n">
        <f aca="false">+E13*(74.12/78.4)</f>
        <v>0.0800760714285714</v>
      </c>
      <c r="G13" s="504" t="n">
        <f aca="false">F13</f>
        <v>0.0800760714285714</v>
      </c>
      <c r="H13" s="505"/>
    </row>
    <row r="14" customFormat="false" ht="12.75" hidden="false" customHeight="false" outlineLevel="0" collapsed="false">
      <c r="A14" s="496" t="s">
        <v>19</v>
      </c>
      <c r="B14" s="504" t="e">
        <f aca="false">#REF!</f>
        <v>#REF!</v>
      </c>
      <c r="C14" s="504" t="e">
        <f aca="false">#REF!</f>
        <v>#REF!</v>
      </c>
      <c r="D14" s="504"/>
      <c r="E14" s="504" t="e">
        <f aca="false">B14</f>
        <v>#REF!</v>
      </c>
      <c r="F14" s="504" t="e">
        <f aca="false">+E14*(74.12/78.4)</f>
        <v>#REF!</v>
      </c>
      <c r="G14" s="504" t="e">
        <f aca="false">+F14</f>
        <v>#REF!</v>
      </c>
      <c r="H14" s="505"/>
    </row>
    <row r="15" customFormat="false" ht="12.75" hidden="false" customHeight="false" outlineLevel="0" collapsed="false">
      <c r="A15" s="496" t="s">
        <v>20</v>
      </c>
      <c r="B15" s="504" t="e">
        <f aca="false">#REF!</f>
        <v>#REF!</v>
      </c>
      <c r="C15" s="504" t="e">
        <f aca="false">#REF!</f>
        <v>#REF!</v>
      </c>
      <c r="D15" s="504" t="n">
        <v>0.0454</v>
      </c>
      <c r="E15" s="504"/>
      <c r="F15" s="504" t="n">
        <f aca="false">+E15*(74.12/78.4)</f>
        <v>0</v>
      </c>
      <c r="G15" s="504" t="n">
        <f aca="false">D15</f>
        <v>0.0454</v>
      </c>
      <c r="H15" s="505"/>
    </row>
    <row r="16" customFormat="false" ht="12.75" hidden="false" customHeight="false" outlineLevel="0" collapsed="false">
      <c r="A16" s="496" t="s">
        <v>21</v>
      </c>
      <c r="B16" s="504" t="e">
        <f aca="false">#REF!</f>
        <v>#REF!</v>
      </c>
      <c r="C16" s="504" t="e">
        <f aca="false">#REF!</f>
        <v>#REF!</v>
      </c>
      <c r="D16" s="504" t="e">
        <f aca="false">C16</f>
        <v>#REF!</v>
      </c>
      <c r="E16" s="504"/>
      <c r="F16" s="504" t="n">
        <f aca="false">+E16*(74.12/78.4)</f>
        <v>0</v>
      </c>
      <c r="G16" s="504" t="e">
        <f aca="false">+D16</f>
        <v>#REF!</v>
      </c>
      <c r="H16" s="505"/>
    </row>
    <row r="17" customFormat="false" ht="12.75" hidden="false" customHeight="false" outlineLevel="0" collapsed="false">
      <c r="A17" s="496" t="s">
        <v>22</v>
      </c>
      <c r="B17" s="504" t="e">
        <f aca="false">#REF!</f>
        <v>#REF!</v>
      </c>
      <c r="C17" s="504" t="e">
        <f aca="false">#REF!</f>
        <v>#REF!</v>
      </c>
      <c r="D17" s="504"/>
      <c r="E17" s="504" t="e">
        <f aca="false">B17</f>
        <v>#REF!</v>
      </c>
      <c r="F17" s="504" t="e">
        <f aca="false">+E17*(74.12/78.4)</f>
        <v>#REF!</v>
      </c>
      <c r="G17" s="504" t="e">
        <f aca="false">F17</f>
        <v>#REF!</v>
      </c>
      <c r="H17" s="505"/>
    </row>
    <row r="18" customFormat="false" ht="12.75" hidden="false" customHeight="false" outlineLevel="0" collapsed="false">
      <c r="A18" s="496" t="s">
        <v>230</v>
      </c>
      <c r="B18" s="504" t="e">
        <f aca="false">#REF!</f>
        <v>#REF!</v>
      </c>
      <c r="C18" s="504" t="e">
        <f aca="false">#REF!</f>
        <v>#REF!</v>
      </c>
      <c r="D18" s="504" t="e">
        <f aca="false">C18</f>
        <v>#REF!</v>
      </c>
      <c r="E18" s="504"/>
      <c r="F18" s="504" t="n">
        <f aca="false">+E18*(74.12/78.4)</f>
        <v>0</v>
      </c>
      <c r="G18" s="504" t="e">
        <f aca="false">+D18</f>
        <v>#REF!</v>
      </c>
      <c r="H18" s="505"/>
    </row>
    <row r="19" customFormat="false" ht="12.75" hidden="false" customHeight="false" outlineLevel="0" collapsed="false">
      <c r="A19" s="496" t="s">
        <v>24</v>
      </c>
      <c r="B19" s="504" t="e">
        <f aca="false">#REF!</f>
        <v>#REF!</v>
      </c>
      <c r="C19" s="504" t="e">
        <f aca="false">#REF!</f>
        <v>#REF!</v>
      </c>
      <c r="D19" s="504"/>
      <c r="E19" s="504" t="e">
        <f aca="false">B19</f>
        <v>#REF!</v>
      </c>
      <c r="F19" s="504" t="e">
        <f aca="false">+E19*(74.12/78.4)</f>
        <v>#REF!</v>
      </c>
      <c r="G19" s="504" t="e">
        <f aca="false">+F19</f>
        <v>#REF!</v>
      </c>
      <c r="H19" s="505"/>
    </row>
    <row r="20" customFormat="false" ht="12.75" hidden="false" customHeight="false" outlineLevel="0" collapsed="false">
      <c r="A20" s="496" t="s">
        <v>25</v>
      </c>
      <c r="B20" s="504" t="e">
        <f aca="false">#REF!</f>
        <v>#REF!</v>
      </c>
      <c r="C20" s="504" t="e">
        <f aca="false">#REF!</f>
        <v>#REF!</v>
      </c>
      <c r="D20" s="504"/>
      <c r="E20" s="504" t="n">
        <v>0.0375</v>
      </c>
      <c r="F20" s="504" t="n">
        <f aca="false">+E20*(74.12/78.4)</f>
        <v>0.035452806122449</v>
      </c>
      <c r="G20" s="504" t="n">
        <f aca="false">F20</f>
        <v>0.035452806122449</v>
      </c>
      <c r="H20" s="505"/>
    </row>
    <row r="21" customFormat="false" ht="12.75" hidden="false" customHeight="false" outlineLevel="0" collapsed="false">
      <c r="A21" s="496" t="s">
        <v>26</v>
      </c>
      <c r="B21" s="504" t="e">
        <f aca="false">#REF!</f>
        <v>#REF!</v>
      </c>
      <c r="C21" s="504" t="e">
        <f aca="false">#REF!</f>
        <v>#REF!</v>
      </c>
      <c r="D21" s="504"/>
      <c r="E21" s="504" t="e">
        <f aca="false">B21</f>
        <v>#REF!</v>
      </c>
      <c r="F21" s="504" t="e">
        <f aca="false">+E21*(74.12/78.4)</f>
        <v>#REF!</v>
      </c>
      <c r="G21" s="504" t="e">
        <f aca="false">+F21</f>
        <v>#REF!</v>
      </c>
      <c r="H21" s="505"/>
    </row>
    <row r="22" customFormat="false" ht="12.75" hidden="false" customHeight="false" outlineLevel="0" collapsed="false">
      <c r="A22" s="496" t="s">
        <v>27</v>
      </c>
      <c r="B22" s="504" t="e">
        <f aca="false">#REF!</f>
        <v>#REF!</v>
      </c>
      <c r="C22" s="504" t="e">
        <f aca="false">#REF!</f>
        <v>#REF!</v>
      </c>
      <c r="D22" s="504"/>
      <c r="E22" s="504" t="e">
        <f aca="false">B22</f>
        <v>#REF!</v>
      </c>
      <c r="F22" s="504" t="e">
        <f aca="false">+E22*(74.12/78.4)</f>
        <v>#REF!</v>
      </c>
      <c r="G22" s="504" t="e">
        <f aca="false">+F22</f>
        <v>#REF!</v>
      </c>
      <c r="H22" s="505"/>
    </row>
    <row r="23" customFormat="false" ht="12.75" hidden="false" customHeight="false" outlineLevel="0" collapsed="false">
      <c r="A23" s="496" t="s">
        <v>231</v>
      </c>
      <c r="B23" s="504" t="e">
        <f aca="false">#REF!</f>
        <v>#REF!</v>
      </c>
      <c r="C23" s="504" t="e">
        <f aca="false">#REF!</f>
        <v>#REF!</v>
      </c>
      <c r="D23" s="504"/>
      <c r="E23" s="504" t="n">
        <v>0.0506</v>
      </c>
      <c r="F23" s="504" t="n">
        <f aca="false">+E23*(74.12/78.4)</f>
        <v>0.0478376530612245</v>
      </c>
      <c r="G23" s="504" t="n">
        <f aca="false">F23</f>
        <v>0.0478376530612245</v>
      </c>
      <c r="H23" s="505"/>
    </row>
    <row r="24" customFormat="false" ht="12.75" hidden="false" customHeight="false" outlineLevel="0" collapsed="false">
      <c r="A24" s="498" t="s">
        <v>29</v>
      </c>
      <c r="B24" s="501" t="n">
        <v>1</v>
      </c>
      <c r="C24" s="501" t="n">
        <v>0.9</v>
      </c>
      <c r="D24" s="504" t="e">
        <f aca="false">SUM(D8:D23)</f>
        <v>#REF!</v>
      </c>
      <c r="E24" s="504" t="e">
        <f aca="false">SUM(E8:E23)</f>
        <v>#REF!</v>
      </c>
      <c r="F24" s="504" t="e">
        <f aca="false">SUM(F8:F23)</f>
        <v>#REF!</v>
      </c>
      <c r="G24" s="504" t="e">
        <f aca="false">SUM(G8:G23)</f>
        <v>#REF!</v>
      </c>
      <c r="H24" s="505"/>
    </row>
    <row r="25" customFormat="false" ht="12.75" hidden="false" customHeight="false" outlineLevel="0" collapsed="false">
      <c r="A25" s="496"/>
      <c r="B25" s="494"/>
      <c r="C25" s="494"/>
      <c r="D25" s="494"/>
      <c r="E25" s="494"/>
      <c r="F25" s="494"/>
      <c r="G25" s="507"/>
      <c r="H25" s="496"/>
      <c r="J25" s="514"/>
    </row>
    <row r="26" customFormat="false" ht="12.75" hidden="false" customHeight="false" outlineLevel="0" collapsed="false">
      <c r="A26" s="508"/>
      <c r="B26" s="494"/>
      <c r="C26" s="494"/>
      <c r="D26" s="494"/>
      <c r="E26" s="494"/>
      <c r="F26" s="504" t="n">
        <v>1</v>
      </c>
      <c r="G26" s="512"/>
      <c r="H26" s="496"/>
      <c r="J26" s="514"/>
    </row>
    <row r="27" customFormat="false" ht="12.75" hidden="false" customHeight="false" outlineLevel="0" collapsed="false">
      <c r="A27" s="509"/>
      <c r="B27" s="494"/>
      <c r="C27" s="494"/>
      <c r="D27" s="494"/>
      <c r="E27" s="494"/>
      <c r="F27" s="515" t="e">
        <f aca="false">+D24</f>
        <v>#REF!</v>
      </c>
      <c r="G27" s="512"/>
      <c r="H27" s="496"/>
    </row>
    <row r="28" customFormat="false" ht="12.75" hidden="false" customHeight="false" outlineLevel="0" collapsed="false">
      <c r="F28" s="504" t="e">
        <f aca="false">+F26-F27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0.85"/>
    <col collapsed="false" customWidth="true" hidden="false" outlineLevel="0" max="5" min="3" style="0" width="15.7"/>
    <col collapsed="false" customWidth="true" hidden="false" outlineLevel="0" max="6" min="6" style="0" width="17.28"/>
    <col collapsed="false" customWidth="true" hidden="false" outlineLevel="0" max="7" min="7" style="0" width="15.28"/>
    <col collapsed="false" customWidth="true" hidden="false" outlineLevel="0" max="8" min="8" style="0" width="14.7"/>
    <col collapsed="false" customWidth="true" hidden="false" outlineLevel="0" max="9" min="9" style="0" width="15.99"/>
    <col collapsed="false" customWidth="true" hidden="false" outlineLevel="0" max="10" min="10" style="0" width="15.41"/>
    <col collapsed="false" customWidth="true" hidden="false" outlineLevel="0" max="11" min="11" style="0" width="14.7"/>
  </cols>
  <sheetData>
    <row r="1" customFormat="false" ht="19.5" hidden="false" customHeight="true" outlineLevel="0" collapsed="false">
      <c r="A1" s="66" t="s">
        <v>36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s="68" customFormat="true" ht="26.25" hidden="false" customHeight="tru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s="68" customFormat="true" ht="35.25" hidden="false" customHeight="true" outlineLevel="0" collapsed="false">
      <c r="A3" s="69" t="s">
        <v>37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s="68" customFormat="true" ht="15" hidden="false" customHeight="false" outlineLevel="0" collapsed="false">
      <c r="A4" s="70" t="s">
        <v>38</v>
      </c>
      <c r="B4" s="70"/>
      <c r="C4" s="70"/>
      <c r="D4" s="70"/>
      <c r="E4" s="70"/>
      <c r="F4" s="70"/>
      <c r="G4" s="70"/>
      <c r="H4" s="70"/>
      <c r="I4" s="70"/>
      <c r="J4" s="70"/>
      <c r="K4" s="70"/>
    </row>
    <row r="5" customFormat="false" ht="20.25" hidden="false" customHeight="true" outlineLevel="0" collapsed="false">
      <c r="A5" s="71"/>
      <c r="B5" s="72"/>
    </row>
    <row r="6" s="68" customFormat="true" ht="13.9" hidden="false" customHeight="true" outlineLevel="0" collapsed="false">
      <c r="A6" s="73" t="s">
        <v>39</v>
      </c>
      <c r="B6" s="74" t="s">
        <v>40</v>
      </c>
      <c r="C6" s="75" t="s">
        <v>41</v>
      </c>
      <c r="D6" s="75"/>
      <c r="E6" s="75"/>
      <c r="F6" s="76" t="s">
        <v>42</v>
      </c>
      <c r="G6" s="76"/>
      <c r="H6" s="76"/>
      <c r="I6" s="76" t="s">
        <v>43</v>
      </c>
      <c r="J6" s="76"/>
      <c r="K6" s="76"/>
    </row>
    <row r="7" s="68" customFormat="true" ht="12.75" hidden="false" customHeight="true" outlineLevel="0" collapsed="false">
      <c r="A7" s="73"/>
      <c r="B7" s="77" t="s">
        <v>44</v>
      </c>
      <c r="C7" s="78" t="s">
        <v>45</v>
      </c>
      <c r="D7" s="79" t="s">
        <v>46</v>
      </c>
      <c r="E7" s="80" t="s">
        <v>47</v>
      </c>
      <c r="F7" s="76"/>
      <c r="G7" s="76"/>
      <c r="H7" s="76"/>
      <c r="I7" s="76"/>
      <c r="J7" s="76"/>
      <c r="K7" s="76"/>
    </row>
    <row r="8" s="68" customFormat="true" ht="13.5" hidden="false" customHeight="false" outlineLevel="0" collapsed="false">
      <c r="A8" s="73"/>
      <c r="B8" s="81" t="s">
        <v>48</v>
      </c>
      <c r="C8" s="82" t="s">
        <v>49</v>
      </c>
      <c r="D8" s="83" t="s">
        <v>50</v>
      </c>
      <c r="E8" s="84" t="s">
        <v>50</v>
      </c>
      <c r="F8" s="76"/>
      <c r="G8" s="76"/>
      <c r="H8" s="76"/>
      <c r="I8" s="76"/>
      <c r="J8" s="76"/>
      <c r="K8" s="76"/>
    </row>
    <row r="9" s="68" customFormat="true" ht="13.5" hidden="false" customHeight="false" outlineLevel="0" collapsed="false">
      <c r="A9" s="73"/>
      <c r="B9" s="85" t="s">
        <v>51</v>
      </c>
      <c r="C9" s="86" t="s">
        <v>51</v>
      </c>
      <c r="D9" s="87" t="s">
        <v>51</v>
      </c>
      <c r="E9" s="88" t="s">
        <v>51</v>
      </c>
      <c r="F9" s="89" t="s">
        <v>45</v>
      </c>
      <c r="G9" s="90" t="s">
        <v>52</v>
      </c>
      <c r="H9" s="91" t="s">
        <v>53</v>
      </c>
      <c r="I9" s="89" t="s">
        <v>45</v>
      </c>
      <c r="J9" s="90" t="s">
        <v>52</v>
      </c>
      <c r="K9" s="91" t="s">
        <v>53</v>
      </c>
    </row>
    <row r="10" s="68" customFormat="true" ht="12.75" hidden="false" customHeight="false" outlineLevel="0" collapsed="false">
      <c r="A10" s="92" t="s">
        <v>13</v>
      </c>
      <c r="B10" s="93" t="n">
        <v>0.034</v>
      </c>
      <c r="C10" s="94" t="n">
        <v>322694</v>
      </c>
      <c r="D10" s="95" t="n">
        <v>290425</v>
      </c>
      <c r="E10" s="96" t="n">
        <v>32269</v>
      </c>
      <c r="F10" s="97" t="n">
        <f aca="false">ROUND(B10*$F$26,0)+1</f>
        <v>56022</v>
      </c>
      <c r="G10" s="98" t="n">
        <f aca="false">ROUND(F10*0.9,0)</f>
        <v>50420</v>
      </c>
      <c r="H10" s="99" t="n">
        <f aca="false">F10-G10</f>
        <v>5602</v>
      </c>
      <c r="I10" s="97" t="n">
        <f aca="false">C10-F10</f>
        <v>266672</v>
      </c>
      <c r="J10" s="98" t="n">
        <f aca="false">D10-G10</f>
        <v>240005</v>
      </c>
      <c r="K10" s="99" t="n">
        <f aca="false">E10-H10</f>
        <v>26667</v>
      </c>
    </row>
    <row r="11" s="68" customFormat="true" ht="12.75" hidden="false" customHeight="false" outlineLevel="0" collapsed="false">
      <c r="A11" s="100" t="s">
        <v>14</v>
      </c>
      <c r="B11" s="101" t="n">
        <v>0.0752</v>
      </c>
      <c r="C11" s="94" t="n">
        <v>713723</v>
      </c>
      <c r="D11" s="95" t="n">
        <v>642351</v>
      </c>
      <c r="E11" s="96" t="n">
        <v>71372</v>
      </c>
      <c r="F11" s="97" t="n">
        <f aca="false">ROUND(B11*$F$26,0)</f>
        <v>123906</v>
      </c>
      <c r="G11" s="98" t="n">
        <f aca="false">ROUND(F11*0.9,0)</f>
        <v>111515</v>
      </c>
      <c r="H11" s="99" t="n">
        <f aca="false">F11-G11</f>
        <v>12391</v>
      </c>
      <c r="I11" s="97" t="n">
        <f aca="false">C11-F11</f>
        <v>589817</v>
      </c>
      <c r="J11" s="98" t="n">
        <f aca="false">D11-G11</f>
        <v>530836</v>
      </c>
      <c r="K11" s="99" t="n">
        <f aca="false">E11-H11</f>
        <v>58981</v>
      </c>
    </row>
    <row r="12" s="68" customFormat="true" ht="12.75" hidden="false" customHeight="false" outlineLevel="0" collapsed="false">
      <c r="A12" s="100" t="s">
        <v>15</v>
      </c>
      <c r="B12" s="101" t="n">
        <v>0.082</v>
      </c>
      <c r="C12" s="94" t="n">
        <v>778261</v>
      </c>
      <c r="D12" s="95" t="n">
        <v>700435</v>
      </c>
      <c r="E12" s="96" t="n">
        <v>77826</v>
      </c>
      <c r="F12" s="97" t="n">
        <f aca="false">ROUND(B12*$F$26,0)</f>
        <v>135110</v>
      </c>
      <c r="G12" s="98" t="n">
        <f aca="false">ROUND(F12*0.9,0)</f>
        <v>121599</v>
      </c>
      <c r="H12" s="99" t="n">
        <f aca="false">F12-G12</f>
        <v>13511</v>
      </c>
      <c r="I12" s="97" t="n">
        <f aca="false">C12-F12</f>
        <v>643151</v>
      </c>
      <c r="J12" s="98" t="n">
        <f aca="false">D12-G12</f>
        <v>578836</v>
      </c>
      <c r="K12" s="99" t="n">
        <f aca="false">E12-H12</f>
        <v>64315</v>
      </c>
    </row>
    <row r="13" s="68" customFormat="true" ht="12.75" hidden="false" customHeight="false" outlineLevel="0" collapsed="false">
      <c r="A13" s="100" t="s">
        <v>16</v>
      </c>
      <c r="B13" s="101" t="n">
        <v>0.0475</v>
      </c>
      <c r="C13" s="94" t="n">
        <v>450822</v>
      </c>
      <c r="D13" s="95" t="n">
        <v>405740</v>
      </c>
      <c r="E13" s="96" t="n">
        <v>45082</v>
      </c>
      <c r="F13" s="97" t="n">
        <f aca="false">ROUND(B13*$F$26,0)</f>
        <v>78265</v>
      </c>
      <c r="G13" s="98" t="n">
        <f aca="false">ROUND(F13*0.9,0)</f>
        <v>70439</v>
      </c>
      <c r="H13" s="99" t="n">
        <f aca="false">F13-G13</f>
        <v>7826</v>
      </c>
      <c r="I13" s="97" t="n">
        <f aca="false">C13-F13</f>
        <v>372557</v>
      </c>
      <c r="J13" s="98" t="n">
        <f aca="false">D13-G13</f>
        <v>335301</v>
      </c>
      <c r="K13" s="99" t="n">
        <f aca="false">E13-H13</f>
        <v>37256</v>
      </c>
    </row>
    <row r="14" s="68" customFormat="true" ht="12.75" hidden="false" customHeight="false" outlineLevel="0" collapsed="false">
      <c r="A14" s="100" t="s">
        <v>17</v>
      </c>
      <c r="B14" s="101" t="n">
        <v>0.0476</v>
      </c>
      <c r="C14" s="94" t="n">
        <v>451771</v>
      </c>
      <c r="D14" s="95" t="n">
        <v>406594</v>
      </c>
      <c r="E14" s="96" t="n">
        <v>45177</v>
      </c>
      <c r="F14" s="97" t="n">
        <f aca="false">ROUND(B14*$F$26,0)</f>
        <v>78430</v>
      </c>
      <c r="G14" s="98" t="n">
        <f aca="false">ROUND(F14*0.9,0)</f>
        <v>70587</v>
      </c>
      <c r="H14" s="99" t="n">
        <f aca="false">F14-G14</f>
        <v>7843</v>
      </c>
      <c r="I14" s="97" t="n">
        <f aca="false">C14-F14</f>
        <v>373341</v>
      </c>
      <c r="J14" s="98" t="n">
        <f aca="false">D14-G14</f>
        <v>336007</v>
      </c>
      <c r="K14" s="99" t="n">
        <f aca="false">E14-H14</f>
        <v>37334</v>
      </c>
    </row>
    <row r="15" s="68" customFormat="true" ht="12.75" hidden="false" customHeight="false" outlineLevel="0" collapsed="false">
      <c r="A15" s="100" t="s">
        <v>18</v>
      </c>
      <c r="B15" s="101" t="n">
        <v>0.0846</v>
      </c>
      <c r="C15" s="94" t="n">
        <v>802938</v>
      </c>
      <c r="D15" s="95" t="n">
        <v>722644</v>
      </c>
      <c r="E15" s="96" t="n">
        <v>80294</v>
      </c>
      <c r="F15" s="97" t="n">
        <f aca="false">ROUND(B15*$F$26,0)</f>
        <v>139394</v>
      </c>
      <c r="G15" s="98" t="n">
        <f aca="false">ROUND(F15*0.9,0)</f>
        <v>125455</v>
      </c>
      <c r="H15" s="99" t="n">
        <f aca="false">F15-G15</f>
        <v>13939</v>
      </c>
      <c r="I15" s="97" t="n">
        <f aca="false">C15-F15</f>
        <v>663544</v>
      </c>
      <c r="J15" s="98" t="n">
        <f aca="false">D15-G15</f>
        <v>597189</v>
      </c>
      <c r="K15" s="99" t="n">
        <f aca="false">E15-H15</f>
        <v>66355</v>
      </c>
    </row>
    <row r="16" s="68" customFormat="true" ht="12.75" hidden="false" customHeight="false" outlineLevel="0" collapsed="false">
      <c r="A16" s="100" t="s">
        <v>19</v>
      </c>
      <c r="B16" s="101" t="n">
        <v>0.0336</v>
      </c>
      <c r="C16" s="94" t="n">
        <v>318898</v>
      </c>
      <c r="D16" s="95" t="n">
        <v>287008</v>
      </c>
      <c r="E16" s="96" t="n">
        <v>31890</v>
      </c>
      <c r="F16" s="97" t="n">
        <f aca="false">ROUND(B16*$F$26,0)</f>
        <v>55362</v>
      </c>
      <c r="G16" s="98" t="n">
        <f aca="false">ROUND(F16*0.9,0)</f>
        <v>49826</v>
      </c>
      <c r="H16" s="99" t="n">
        <f aca="false">F16-G16</f>
        <v>5536</v>
      </c>
      <c r="I16" s="97" t="n">
        <f aca="false">C16-F16</f>
        <v>263536</v>
      </c>
      <c r="J16" s="98" t="n">
        <f aca="false">D16-G16</f>
        <v>237182</v>
      </c>
      <c r="K16" s="99" t="n">
        <f aca="false">E16-H16</f>
        <v>26354</v>
      </c>
    </row>
    <row r="17" s="68" customFormat="true" ht="12.75" hidden="false" customHeight="false" outlineLevel="0" collapsed="false">
      <c r="A17" s="100" t="s">
        <v>20</v>
      </c>
      <c r="B17" s="101" t="n">
        <v>0.0498</v>
      </c>
      <c r="C17" s="94" t="n">
        <v>472651</v>
      </c>
      <c r="D17" s="95" t="n">
        <v>425386</v>
      </c>
      <c r="E17" s="96" t="n">
        <v>47265</v>
      </c>
      <c r="F17" s="97" t="n">
        <f aca="false">ROUND(B17*$F$26,0)</f>
        <v>82055</v>
      </c>
      <c r="G17" s="98" t="n">
        <f aca="false">ROUND(F17*0.9,0)</f>
        <v>73850</v>
      </c>
      <c r="H17" s="99" t="n">
        <f aca="false">F17-G17</f>
        <v>8205</v>
      </c>
      <c r="I17" s="97" t="n">
        <f aca="false">C17-F17</f>
        <v>390596</v>
      </c>
      <c r="J17" s="98" t="n">
        <f aca="false">D17-G17</f>
        <v>351536</v>
      </c>
      <c r="K17" s="99" t="n">
        <f aca="false">E17-H17</f>
        <v>39060</v>
      </c>
    </row>
    <row r="18" s="68" customFormat="true" ht="12.75" hidden="false" customHeight="false" outlineLevel="0" collapsed="false">
      <c r="A18" s="100" t="s">
        <v>21</v>
      </c>
      <c r="B18" s="101" t="n">
        <v>0.0547</v>
      </c>
      <c r="C18" s="94" t="n">
        <v>519157</v>
      </c>
      <c r="D18" s="95" t="n">
        <v>467241</v>
      </c>
      <c r="E18" s="96" t="n">
        <v>51916</v>
      </c>
      <c r="F18" s="97" t="n">
        <f aca="false">ROUND(B18*$F$26,0)</f>
        <v>90128</v>
      </c>
      <c r="G18" s="98" t="n">
        <f aca="false">ROUND(F18*0.9,0)</f>
        <v>81115</v>
      </c>
      <c r="H18" s="99" t="n">
        <f aca="false">F18-G18</f>
        <v>9013</v>
      </c>
      <c r="I18" s="97" t="n">
        <f aca="false">C18-F18</f>
        <v>429029</v>
      </c>
      <c r="J18" s="98" t="n">
        <f aca="false">D18-G18</f>
        <v>386126</v>
      </c>
      <c r="K18" s="99" t="n">
        <f aca="false">E18-H18</f>
        <v>42903</v>
      </c>
    </row>
    <row r="19" s="68" customFormat="true" ht="12.75" hidden="false" customHeight="false" outlineLevel="0" collapsed="false">
      <c r="A19" s="100" t="s">
        <v>22</v>
      </c>
      <c r="B19" s="101" t="n">
        <v>0.0776</v>
      </c>
      <c r="C19" s="94" t="n">
        <v>736501</v>
      </c>
      <c r="D19" s="95" t="n">
        <v>662851</v>
      </c>
      <c r="E19" s="96" t="n">
        <v>73650</v>
      </c>
      <c r="F19" s="97" t="n">
        <f aca="false">ROUND(B19*$F$26,0)</f>
        <v>127860</v>
      </c>
      <c r="G19" s="98" t="n">
        <f aca="false">ROUND(F19*0.9,0)</f>
        <v>115074</v>
      </c>
      <c r="H19" s="99" t="n">
        <f aca="false">F19-G19</f>
        <v>12786</v>
      </c>
      <c r="I19" s="97" t="n">
        <f aca="false">C19-F19</f>
        <v>608641</v>
      </c>
      <c r="J19" s="98" t="n">
        <f aca="false">D19-G19</f>
        <v>547777</v>
      </c>
      <c r="K19" s="99" t="n">
        <f aca="false">E19-H19</f>
        <v>60864</v>
      </c>
    </row>
    <row r="20" s="68" customFormat="true" ht="12.75" hidden="false" customHeight="false" outlineLevel="0" collapsed="false">
      <c r="A20" s="100" t="s">
        <v>23</v>
      </c>
      <c r="B20" s="101" t="n">
        <v>0.0646</v>
      </c>
      <c r="C20" s="94" t="n">
        <v>613118</v>
      </c>
      <c r="D20" s="95" t="n">
        <v>551806</v>
      </c>
      <c r="E20" s="96" t="n">
        <v>61312</v>
      </c>
      <c r="F20" s="97" t="n">
        <f aca="false">ROUND(B20*$F$26,0)</f>
        <v>106440</v>
      </c>
      <c r="G20" s="98" t="n">
        <f aca="false">ROUND(F20*0.9,0)</f>
        <v>95796</v>
      </c>
      <c r="H20" s="99" t="n">
        <f aca="false">F20-G20</f>
        <v>10644</v>
      </c>
      <c r="I20" s="97" t="n">
        <f aca="false">C20-F20</f>
        <v>506678</v>
      </c>
      <c r="J20" s="98" t="n">
        <f aca="false">D20-G20</f>
        <v>456010</v>
      </c>
      <c r="K20" s="99" t="n">
        <f aca="false">E20-H20</f>
        <v>50668</v>
      </c>
    </row>
    <row r="21" s="68" customFormat="true" ht="12.75" hidden="false" customHeight="false" outlineLevel="0" collapsed="false">
      <c r="A21" s="100" t="s">
        <v>24</v>
      </c>
      <c r="B21" s="101" t="n">
        <v>0.0815</v>
      </c>
      <c r="C21" s="94" t="n">
        <v>773516</v>
      </c>
      <c r="D21" s="95" t="n">
        <v>696164</v>
      </c>
      <c r="E21" s="96" t="n">
        <v>77352</v>
      </c>
      <c r="F21" s="97" t="n">
        <f aca="false">ROUND(B21*$F$26,0)</f>
        <v>134286</v>
      </c>
      <c r="G21" s="98" t="n">
        <f aca="false">ROUND(F21*0.9,0)</f>
        <v>120857</v>
      </c>
      <c r="H21" s="99" t="n">
        <f aca="false">F21-G21</f>
        <v>13429</v>
      </c>
      <c r="I21" s="97" t="n">
        <f aca="false">C21-F21</f>
        <v>639230</v>
      </c>
      <c r="J21" s="98" t="n">
        <f aca="false">D21-G21</f>
        <v>575307</v>
      </c>
      <c r="K21" s="99" t="n">
        <f aca="false">E21-H21</f>
        <v>63923</v>
      </c>
    </row>
    <row r="22" s="68" customFormat="true" ht="12.75" hidden="false" customHeight="false" outlineLevel="0" collapsed="false">
      <c r="A22" s="100" t="s">
        <v>25</v>
      </c>
      <c r="B22" s="101" t="n">
        <v>0.0937</v>
      </c>
      <c r="C22" s="94" t="n">
        <v>889306</v>
      </c>
      <c r="D22" s="95" t="n">
        <v>800375</v>
      </c>
      <c r="E22" s="96" t="n">
        <v>88931</v>
      </c>
      <c r="F22" s="97" t="n">
        <f aca="false">ROUND(B22*$F$26,0)</f>
        <v>154388</v>
      </c>
      <c r="G22" s="98" t="n">
        <f aca="false">ROUND(F22*0.9,0)</f>
        <v>138949</v>
      </c>
      <c r="H22" s="99" t="n">
        <f aca="false">F22-G22</f>
        <v>15439</v>
      </c>
      <c r="I22" s="97" t="n">
        <f aca="false">C22-F22</f>
        <v>734918</v>
      </c>
      <c r="J22" s="98" t="n">
        <f aca="false">D22-G22</f>
        <v>661426</v>
      </c>
      <c r="K22" s="99" t="n">
        <f aca="false">E22-H22</f>
        <v>73492</v>
      </c>
    </row>
    <row r="23" s="68" customFormat="true" ht="12.75" hidden="false" customHeight="false" outlineLevel="0" collapsed="false">
      <c r="A23" s="100" t="s">
        <v>26</v>
      </c>
      <c r="B23" s="101" t="n">
        <v>0.0423</v>
      </c>
      <c r="C23" s="94" t="n">
        <v>401469</v>
      </c>
      <c r="D23" s="95" t="n">
        <v>361322</v>
      </c>
      <c r="E23" s="96" t="n">
        <v>40147</v>
      </c>
      <c r="F23" s="97" t="n">
        <f aca="false">ROUND(B23*$F$26,0)</f>
        <v>69697</v>
      </c>
      <c r="G23" s="98" t="n">
        <f aca="false">ROUND(F23*0.9,0)</f>
        <v>62727</v>
      </c>
      <c r="H23" s="99" t="n">
        <f aca="false">F23-G23</f>
        <v>6970</v>
      </c>
      <c r="I23" s="97" t="n">
        <f aca="false">C23-F23</f>
        <v>331772</v>
      </c>
      <c r="J23" s="98" t="n">
        <f aca="false">D23-G23</f>
        <v>298595</v>
      </c>
      <c r="K23" s="99" t="n">
        <f aca="false">E23-H23</f>
        <v>33177</v>
      </c>
    </row>
    <row r="24" s="68" customFormat="true" ht="12.75" hidden="false" customHeight="false" outlineLevel="0" collapsed="false">
      <c r="A24" s="100" t="s">
        <v>27</v>
      </c>
      <c r="B24" s="101" t="n">
        <v>0.0588</v>
      </c>
      <c r="C24" s="94" t="n">
        <v>558070</v>
      </c>
      <c r="D24" s="95" t="n">
        <v>502263</v>
      </c>
      <c r="E24" s="96" t="n">
        <v>55807</v>
      </c>
      <c r="F24" s="97" t="n">
        <f aca="false">ROUND(B24*$F$26,0)</f>
        <v>96884</v>
      </c>
      <c r="G24" s="98" t="n">
        <f aca="false">ROUND(F24*0.9,0)</f>
        <v>87196</v>
      </c>
      <c r="H24" s="99" t="n">
        <f aca="false">F24-G24</f>
        <v>9688</v>
      </c>
      <c r="I24" s="97" t="n">
        <f aca="false">C24-F24</f>
        <v>461186</v>
      </c>
      <c r="J24" s="98" t="n">
        <f aca="false">D24-G24</f>
        <v>415067</v>
      </c>
      <c r="K24" s="99" t="n">
        <f aca="false">E24-H24</f>
        <v>46119</v>
      </c>
    </row>
    <row r="25" s="68" customFormat="true" ht="13.5" hidden="false" customHeight="false" outlineLevel="0" collapsed="false">
      <c r="A25" s="102" t="s">
        <v>28</v>
      </c>
      <c r="B25" s="103" t="n">
        <v>0.0725</v>
      </c>
      <c r="C25" s="94" t="n">
        <v>688097</v>
      </c>
      <c r="D25" s="104" t="n">
        <v>619287</v>
      </c>
      <c r="E25" s="105" t="n">
        <v>68810</v>
      </c>
      <c r="F25" s="106" t="n">
        <f aca="false">ROUND(B25*$F$26,0)</f>
        <v>119457</v>
      </c>
      <c r="G25" s="107" t="n">
        <f aca="false">ROUND(F25*0.9,0)</f>
        <v>107511</v>
      </c>
      <c r="H25" s="108" t="n">
        <f aca="false">F25-G25</f>
        <v>11946</v>
      </c>
      <c r="I25" s="106" t="n">
        <f aca="false">C25-F25</f>
        <v>568640</v>
      </c>
      <c r="J25" s="107" t="n">
        <f aca="false">D25-G25</f>
        <v>511776</v>
      </c>
      <c r="K25" s="99" t="n">
        <f aca="false">E25-H25</f>
        <v>56864</v>
      </c>
    </row>
    <row r="26" s="68" customFormat="true" ht="13.5" hidden="false" customHeight="false" outlineLevel="0" collapsed="false">
      <c r="A26" s="109" t="s">
        <v>29</v>
      </c>
      <c r="B26" s="110" t="n">
        <v>1</v>
      </c>
      <c r="C26" s="111" t="n">
        <v>9490992</v>
      </c>
      <c r="D26" s="112" t="n">
        <v>8541892</v>
      </c>
      <c r="E26" s="113" t="n">
        <v>949100</v>
      </c>
      <c r="F26" s="114" t="n">
        <v>1647684</v>
      </c>
      <c r="G26" s="115" t="n">
        <f aca="false">ROUND(F26*0.9,0)</f>
        <v>1482916</v>
      </c>
      <c r="H26" s="116" t="n">
        <f aca="false">F26-G26</f>
        <v>164768</v>
      </c>
      <c r="I26" s="117" t="n">
        <f aca="false">C26-F26</f>
        <v>7843308</v>
      </c>
      <c r="J26" s="115" t="n">
        <f aca="false">SUM(J10:J25)</f>
        <v>7058976</v>
      </c>
      <c r="K26" s="116" t="n">
        <f aca="false">I26-J26</f>
        <v>784332</v>
      </c>
    </row>
    <row r="27" customFormat="false" ht="12.75" hidden="false" customHeight="false" outlineLevel="0" collapsed="false">
      <c r="C27" s="118"/>
      <c r="D27" s="118"/>
      <c r="E27" s="118"/>
      <c r="F27" s="118"/>
      <c r="G27" s="118"/>
      <c r="H27" s="118"/>
      <c r="I27" s="118"/>
      <c r="J27" s="118"/>
      <c r="K27" s="118"/>
    </row>
    <row r="28" s="68" customFormat="true" ht="12.75" hidden="false" customHeight="false" outlineLevel="0" collapsed="false">
      <c r="A28" s="119" t="s">
        <v>54</v>
      </c>
      <c r="B28" s="119"/>
      <c r="C28" s="119"/>
      <c r="D28" s="119"/>
      <c r="E28" s="119"/>
      <c r="F28" s="120"/>
      <c r="G28" s="120"/>
      <c r="H28" s="120"/>
      <c r="I28" s="120"/>
      <c r="J28" s="120"/>
      <c r="K28" s="120"/>
    </row>
    <row r="29" s="68" customFormat="true" ht="25.5" hidden="false" customHeight="true" outlineLevel="0" collapsed="false">
      <c r="A29" s="59" t="s">
        <v>31</v>
      </c>
    </row>
    <row r="30" s="68" customFormat="true" ht="24.75" hidden="false" customHeight="true" outlineLevel="0" collapsed="false">
      <c r="A30" s="121" t="s">
        <v>55</v>
      </c>
      <c r="B30" s="121"/>
      <c r="C30" s="121"/>
      <c r="D30" s="121"/>
      <c r="E30" s="121"/>
      <c r="F30" s="121"/>
      <c r="G30" s="121"/>
      <c r="H30" s="121"/>
      <c r="I30" s="121"/>
      <c r="J30" s="121"/>
      <c r="K30" s="121"/>
    </row>
    <row r="31" s="68" customFormat="true" ht="17.25" hidden="false" customHeight="true" outlineLevel="0" collapsed="false">
      <c r="F31" s="122"/>
      <c r="J31" s="122"/>
    </row>
    <row r="32" s="68" customFormat="true" ht="18.6" hidden="false" customHeight="true" outlineLevel="0" collapsed="false">
      <c r="A32" s="123" t="s">
        <v>56</v>
      </c>
      <c r="B32" s="124"/>
      <c r="C32" s="124"/>
      <c r="D32" s="125"/>
      <c r="E32" s="126"/>
      <c r="F32" s="126"/>
      <c r="G32" s="126"/>
      <c r="H32" s="124"/>
      <c r="I32" s="124"/>
      <c r="J32" s="127" t="s">
        <v>57</v>
      </c>
      <c r="K32" s="128" t="n">
        <v>43956</v>
      </c>
    </row>
    <row r="34" customFormat="false" ht="12.75" hidden="false" customHeight="false" outlineLevel="0" collapsed="false">
      <c r="F34" s="129"/>
      <c r="J34" s="129"/>
    </row>
    <row r="35" customFormat="false" ht="12.75" hidden="false" customHeight="false" outlineLevel="0" collapsed="false">
      <c r="A35" s="130"/>
      <c r="B35" s="131"/>
      <c r="C35" s="131"/>
      <c r="D35" s="132"/>
      <c r="E35" s="131"/>
      <c r="F35" s="133"/>
      <c r="G35" s="134"/>
      <c r="H35" s="131"/>
      <c r="I35" s="131"/>
      <c r="J35" s="135"/>
      <c r="K35" s="131"/>
    </row>
    <row r="36" customFormat="false" ht="12.75" hidden="false" customHeight="false" outlineLevel="0" collapsed="false">
      <c r="F36" s="129"/>
      <c r="J36" s="129"/>
    </row>
    <row r="37" customFormat="false" ht="12.75" hidden="false" customHeight="false" outlineLevel="0" collapsed="false">
      <c r="F37" s="129"/>
      <c r="J37" s="129"/>
    </row>
    <row r="38" customFormat="false" ht="12.75" hidden="false" customHeight="false" outlineLevel="0" collapsed="false">
      <c r="F38" s="129"/>
      <c r="J38" s="129"/>
    </row>
    <row r="39" customFormat="false" ht="12.75" hidden="false" customHeight="false" outlineLevel="0" collapsed="false">
      <c r="F39" s="129"/>
      <c r="J39" s="129"/>
    </row>
    <row r="40" customFormat="false" ht="12.75" hidden="false" customHeight="false" outlineLevel="0" collapsed="false">
      <c r="F40" s="129"/>
      <c r="J40" s="129"/>
    </row>
    <row r="41" customFormat="false" ht="12.75" hidden="false" customHeight="false" outlineLevel="0" collapsed="false">
      <c r="F41" s="129"/>
      <c r="J41" s="129"/>
    </row>
    <row r="42" customFormat="false" ht="12.75" hidden="false" customHeight="false" outlineLevel="0" collapsed="false">
      <c r="F42" s="129"/>
      <c r="J42" s="129"/>
    </row>
    <row r="43" customFormat="false" ht="12.75" hidden="false" customHeight="false" outlineLevel="0" collapsed="false">
      <c r="F43" s="129"/>
      <c r="J43" s="129"/>
    </row>
    <row r="44" customFormat="false" ht="12.75" hidden="false" customHeight="false" outlineLevel="0" collapsed="false">
      <c r="F44" s="129"/>
      <c r="J44" s="129"/>
    </row>
    <row r="45" customFormat="false" ht="12.75" hidden="false" customHeight="false" outlineLevel="0" collapsed="false">
      <c r="F45" s="129"/>
      <c r="J45" s="129"/>
    </row>
    <row r="46" customFormat="false" ht="12.75" hidden="false" customHeight="false" outlineLevel="0" collapsed="false">
      <c r="F46" s="129"/>
    </row>
    <row r="47" customFormat="false" ht="12.75" hidden="false" customHeight="false" outlineLevel="0" collapsed="false">
      <c r="F47" s="129"/>
      <c r="J47" s="129"/>
    </row>
  </sheetData>
  <mergeCells count="10">
    <mergeCell ref="A1:K1"/>
    <mergeCell ref="A2:K2"/>
    <mergeCell ref="A3:K3"/>
    <mergeCell ref="A4:K4"/>
    <mergeCell ref="A6:A9"/>
    <mergeCell ref="C6:E6"/>
    <mergeCell ref="F6:H8"/>
    <mergeCell ref="I6:K8"/>
    <mergeCell ref="A30:K30"/>
    <mergeCell ref="E32:G32"/>
  </mergeCells>
  <printOptions headings="false" gridLines="false" gridLinesSet="true" horizontalCentered="true" verticalCentered="false"/>
  <pageMargins left="0.2" right="0.190277777777778" top="0.7" bottom="0.6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O5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Z4" activeCellId="0" sqref="Z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13"/>
    <col collapsed="false" customWidth="true" hidden="false" outlineLevel="0" max="3" min="3" style="0" width="8.14"/>
    <col collapsed="false" customWidth="true" hidden="false" outlineLevel="0" max="5" min="5" style="0" width="7.85"/>
    <col collapsed="false" customWidth="true" hidden="false" outlineLevel="0" max="6" min="6" style="0" width="7.42"/>
    <col collapsed="false" customWidth="true" hidden="false" outlineLevel="0" max="7" min="7" style="0" width="8.56"/>
    <col collapsed="false" customWidth="true" hidden="false" outlineLevel="0" max="9" min="8" style="0" width="7.99"/>
    <col collapsed="false" customWidth="true" hidden="false" outlineLevel="0" max="10" min="10" style="0" width="7.85"/>
    <col collapsed="false" customWidth="true" hidden="false" outlineLevel="0" max="11" min="11" style="0" width="8.85"/>
    <col collapsed="false" customWidth="true" hidden="false" outlineLevel="0" max="12" min="12" style="0" width="7.56"/>
    <col collapsed="false" customWidth="true" hidden="false" outlineLevel="0" max="13" min="13" style="0" width="7.99"/>
    <col collapsed="false" customWidth="true" hidden="false" outlineLevel="0" max="14" min="14" style="0" width="8.28"/>
    <col collapsed="false" customWidth="true" hidden="true" outlineLevel="0" max="15" min="15" style="0" width="0.28"/>
    <col collapsed="false" customWidth="true" hidden="false" outlineLevel="0" max="16" min="16" style="0" width="9.85"/>
    <col collapsed="false" customWidth="true" hidden="false" outlineLevel="0" max="17" min="17" style="0" width="10.85"/>
    <col collapsed="false" customWidth="true" hidden="false" outlineLevel="0" max="18" min="18" style="0" width="15.28"/>
    <col collapsed="false" customWidth="true" hidden="false" outlineLevel="0" max="19" min="19" style="0" width="12.28"/>
    <col collapsed="false" customWidth="true" hidden="false" outlineLevel="0" max="20" min="20" style="0" width="9.99"/>
    <col collapsed="false" customWidth="true" hidden="false" outlineLevel="0" max="21" min="21" style="0" width="10.41"/>
    <col collapsed="false" customWidth="true" hidden="false" outlineLevel="0" max="22" min="22" style="0" width="10.56"/>
    <col collapsed="false" customWidth="true" hidden="false" outlineLevel="0" max="23" min="23" style="0" width="13.28"/>
    <col collapsed="false" customWidth="true" hidden="false" outlineLevel="0" max="24" min="24" style="0" width="16.7"/>
    <col collapsed="false" customWidth="true" hidden="false" outlineLevel="0" max="25" min="25" style="0" width="15.7"/>
    <col collapsed="false" customWidth="true" hidden="false" outlineLevel="0" max="26" min="26" style="0" width="13.85"/>
    <col collapsed="false" customWidth="true" hidden="true" outlineLevel="0" max="42" min="27" style="0" width="8.85"/>
    <col collapsed="false" customWidth="true" hidden="false" outlineLevel="0" max="43" min="43" style="0" width="3.99"/>
  </cols>
  <sheetData>
    <row r="1" s="68" customFormat="true" ht="21" hidden="false" customHeight="false" outlineLevel="0" collapsed="false">
      <c r="A1" s="136" t="s">
        <v>58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66" t="s">
        <v>58</v>
      </c>
      <c r="T1" s="66"/>
      <c r="U1" s="66"/>
      <c r="V1" s="66"/>
      <c r="W1" s="66"/>
      <c r="X1" s="66"/>
      <c r="Y1" s="66"/>
      <c r="Z1" s="66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</row>
    <row r="2" s="68" customFormat="true" ht="15" hidden="false" customHeight="false" outlineLevel="0" collapsed="false">
      <c r="A2" s="138" t="s">
        <v>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70" t="s">
        <v>1</v>
      </c>
      <c r="T2" s="70"/>
      <c r="U2" s="70"/>
      <c r="V2" s="70"/>
      <c r="W2" s="70"/>
      <c r="X2" s="70"/>
      <c r="Y2" s="70"/>
      <c r="Z2" s="70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</row>
    <row r="3" s="68" customFormat="true" ht="35.45" hidden="false" customHeight="true" outlineLevel="0" collapsed="false">
      <c r="A3" s="139" t="s">
        <v>59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 t="s">
        <v>60</v>
      </c>
      <c r="T3" s="139"/>
      <c r="U3" s="139"/>
      <c r="V3" s="139"/>
      <c r="W3" s="139"/>
      <c r="X3" s="139"/>
      <c r="Y3" s="139"/>
      <c r="Z3" s="139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</row>
    <row r="4" s="68" customFormat="true" ht="15" hidden="false" customHeight="false" outlineLevel="0" collapsed="false">
      <c r="A4" s="140"/>
      <c r="B4" s="140"/>
      <c r="C4" s="140"/>
      <c r="D4" s="140"/>
      <c r="E4" s="141"/>
      <c r="F4" s="141"/>
      <c r="G4" s="141"/>
      <c r="H4" s="141"/>
      <c r="I4" s="141"/>
      <c r="J4" s="141"/>
      <c r="K4" s="141"/>
      <c r="L4" s="141"/>
      <c r="M4" s="140"/>
      <c r="N4" s="140"/>
      <c r="O4" s="140"/>
      <c r="P4" s="140"/>
      <c r="Q4" s="140"/>
      <c r="R4" s="140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</row>
    <row r="5" s="68" customFormat="true" ht="15.75" hidden="false" customHeight="fals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3"/>
      <c r="O5" s="143"/>
      <c r="P5" s="142"/>
      <c r="Q5" s="142"/>
      <c r="R5" s="142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44" t="s">
        <v>61</v>
      </c>
      <c r="AH5" s="137"/>
      <c r="AI5" s="137"/>
      <c r="AJ5" s="137"/>
      <c r="AK5" s="137"/>
    </row>
    <row r="6" s="68" customFormat="true" ht="13.5" hidden="false" customHeight="true" outlineLevel="0" collapsed="false">
      <c r="A6" s="145" t="s">
        <v>3</v>
      </c>
      <c r="B6" s="146" t="s">
        <v>62</v>
      </c>
      <c r="C6" s="146"/>
      <c r="D6" s="146" t="s">
        <v>63</v>
      </c>
      <c r="E6" s="146"/>
      <c r="F6" s="146" t="s">
        <v>64</v>
      </c>
      <c r="G6" s="146"/>
      <c r="H6" s="146" t="s">
        <v>65</v>
      </c>
      <c r="I6" s="146"/>
      <c r="J6" s="146" t="s">
        <v>66</v>
      </c>
      <c r="K6" s="146"/>
      <c r="L6" s="146" t="s">
        <v>67</v>
      </c>
      <c r="M6" s="146"/>
      <c r="N6" s="146" t="s">
        <v>68</v>
      </c>
      <c r="O6" s="146"/>
      <c r="P6" s="146" t="s">
        <v>69</v>
      </c>
      <c r="Q6" s="147" t="s">
        <v>70</v>
      </c>
      <c r="R6" s="146" t="s">
        <v>71</v>
      </c>
      <c r="S6" s="147" t="s">
        <v>72</v>
      </c>
      <c r="T6" s="147"/>
      <c r="U6" s="147"/>
      <c r="V6" s="147"/>
      <c r="W6" s="147" t="s">
        <v>73</v>
      </c>
      <c r="X6" s="148" t="s">
        <v>74</v>
      </c>
      <c r="Y6" s="146" t="s">
        <v>75</v>
      </c>
      <c r="Z6" s="146" t="s">
        <v>76</v>
      </c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44" t="s">
        <v>77</v>
      </c>
      <c r="AL6" s="137"/>
      <c r="AM6" s="137"/>
      <c r="AN6" s="137"/>
      <c r="AO6" s="137"/>
    </row>
    <row r="7" s="68" customFormat="true" ht="12.75" hidden="false" customHeight="false" outlineLevel="0" collapsed="false">
      <c r="A7" s="145"/>
      <c r="B7" s="149" t="s">
        <v>78</v>
      </c>
      <c r="C7" s="149"/>
      <c r="D7" s="149" t="s">
        <v>78</v>
      </c>
      <c r="E7" s="149"/>
      <c r="F7" s="149" t="s">
        <v>79</v>
      </c>
      <c r="G7" s="149"/>
      <c r="H7" s="149" t="s">
        <v>79</v>
      </c>
      <c r="I7" s="149"/>
      <c r="J7" s="150" t="s">
        <v>80</v>
      </c>
      <c r="K7" s="150"/>
      <c r="L7" s="149" t="s">
        <v>80</v>
      </c>
      <c r="M7" s="149"/>
      <c r="N7" s="149" t="s">
        <v>81</v>
      </c>
      <c r="O7" s="149"/>
      <c r="P7" s="149" t="s">
        <v>82</v>
      </c>
      <c r="Q7" s="75" t="s">
        <v>40</v>
      </c>
      <c r="R7" s="149" t="s">
        <v>83</v>
      </c>
      <c r="S7" s="151" t="s">
        <v>84</v>
      </c>
      <c r="T7" s="151"/>
      <c r="U7" s="151"/>
      <c r="V7" s="151"/>
      <c r="W7" s="75" t="s">
        <v>40</v>
      </c>
      <c r="X7" s="152" t="s">
        <v>85</v>
      </c>
      <c r="Y7" s="152"/>
      <c r="Z7" s="152"/>
      <c r="AA7" s="153" t="s">
        <v>86</v>
      </c>
      <c r="AB7" s="153" t="s">
        <v>87</v>
      </c>
      <c r="AC7" s="153" t="s">
        <v>88</v>
      </c>
      <c r="AD7" s="144" t="s">
        <v>89</v>
      </c>
      <c r="AE7" s="144" t="s">
        <v>90</v>
      </c>
      <c r="AF7" s="144" t="s">
        <v>91</v>
      </c>
      <c r="AG7" s="153"/>
      <c r="AH7" s="153"/>
      <c r="AI7" s="144" t="s">
        <v>92</v>
      </c>
      <c r="AJ7" s="144" t="s">
        <v>93</v>
      </c>
      <c r="AK7" s="144" t="s">
        <v>94</v>
      </c>
      <c r="AL7" s="153" t="s">
        <v>95</v>
      </c>
      <c r="AM7" s="137"/>
      <c r="AN7" s="137"/>
      <c r="AO7" s="137"/>
    </row>
    <row r="8" s="68" customFormat="true" ht="13.15" hidden="false" customHeight="true" outlineLevel="0" collapsed="false">
      <c r="A8" s="145"/>
      <c r="B8" s="154" t="s">
        <v>96</v>
      </c>
      <c r="C8" s="154"/>
      <c r="D8" s="154" t="s">
        <v>97</v>
      </c>
      <c r="E8" s="154"/>
      <c r="F8" s="154" t="s">
        <v>98</v>
      </c>
      <c r="G8" s="154"/>
      <c r="H8" s="154" t="s">
        <v>99</v>
      </c>
      <c r="I8" s="154"/>
      <c r="J8" s="154" t="s">
        <v>100</v>
      </c>
      <c r="K8" s="154"/>
      <c r="L8" s="154" t="s">
        <v>101</v>
      </c>
      <c r="M8" s="154"/>
      <c r="N8" s="155" t="s">
        <v>102</v>
      </c>
      <c r="O8" s="156"/>
      <c r="P8" s="156" t="s">
        <v>103</v>
      </c>
      <c r="Q8" s="157" t="s">
        <v>44</v>
      </c>
      <c r="R8" s="155" t="s">
        <v>104</v>
      </c>
      <c r="S8" s="158" t="s">
        <v>105</v>
      </c>
      <c r="T8" s="158"/>
      <c r="U8" s="158"/>
      <c r="V8" s="158"/>
      <c r="W8" s="158" t="s">
        <v>44</v>
      </c>
      <c r="X8" s="159" t="s">
        <v>106</v>
      </c>
      <c r="Y8" s="154" t="s">
        <v>107</v>
      </c>
      <c r="Z8" s="154" t="s">
        <v>108</v>
      </c>
      <c r="AA8" s="153" t="s">
        <v>109</v>
      </c>
      <c r="AB8" s="153" t="s">
        <v>110</v>
      </c>
      <c r="AC8" s="153" t="s">
        <v>111</v>
      </c>
      <c r="AD8" s="144" t="s">
        <v>109</v>
      </c>
      <c r="AE8" s="144" t="s">
        <v>110</v>
      </c>
      <c r="AF8" s="144" t="s">
        <v>112</v>
      </c>
      <c r="AG8" s="153"/>
      <c r="AH8" s="153"/>
      <c r="AI8" s="144" t="s">
        <v>113</v>
      </c>
      <c r="AJ8" s="144"/>
      <c r="AK8" s="144" t="s">
        <v>114</v>
      </c>
      <c r="AL8" s="160" t="s">
        <v>115</v>
      </c>
      <c r="AM8" s="153"/>
      <c r="AN8" s="137"/>
      <c r="AO8" s="137"/>
    </row>
    <row r="9" s="68" customFormat="true" ht="12.6" hidden="false" customHeight="true" outlineLevel="0" collapsed="false">
      <c r="A9" s="145"/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5"/>
      <c r="O9" s="161" t="s">
        <v>44</v>
      </c>
      <c r="P9" s="161" t="s">
        <v>116</v>
      </c>
      <c r="Q9" s="162" t="s">
        <v>117</v>
      </c>
      <c r="R9" s="155"/>
      <c r="S9" s="163" t="s">
        <v>118</v>
      </c>
      <c r="T9" s="163"/>
      <c r="U9" s="163"/>
      <c r="V9" s="163"/>
      <c r="W9" s="163" t="s">
        <v>48</v>
      </c>
      <c r="X9" s="159"/>
      <c r="Y9" s="154"/>
      <c r="Z9" s="154"/>
      <c r="AA9" s="153" t="s">
        <v>119</v>
      </c>
      <c r="AB9" s="153" t="s">
        <v>119</v>
      </c>
      <c r="AC9" s="153" t="s">
        <v>119</v>
      </c>
      <c r="AD9" s="144" t="s">
        <v>119</v>
      </c>
      <c r="AE9" s="144" t="s">
        <v>119</v>
      </c>
      <c r="AF9" s="144" t="s">
        <v>119</v>
      </c>
      <c r="AG9" s="153"/>
      <c r="AH9" s="153"/>
      <c r="AI9" s="144" t="s">
        <v>120</v>
      </c>
      <c r="AJ9" s="144" t="s">
        <v>120</v>
      </c>
      <c r="AK9" s="144" t="s">
        <v>121</v>
      </c>
      <c r="AL9" s="153" t="s">
        <v>48</v>
      </c>
      <c r="AM9" s="144"/>
      <c r="AN9" s="144" t="s">
        <v>122</v>
      </c>
      <c r="AO9" s="137"/>
    </row>
    <row r="10" s="68" customFormat="true" ht="13.5" hidden="false" customHeight="false" outlineLevel="0" collapsed="false">
      <c r="A10" s="145"/>
      <c r="B10" s="164" t="s">
        <v>123</v>
      </c>
      <c r="C10" s="165" t="s">
        <v>124</v>
      </c>
      <c r="D10" s="164" t="s">
        <v>123</v>
      </c>
      <c r="E10" s="165" t="s">
        <v>124</v>
      </c>
      <c r="F10" s="164" t="s">
        <v>123</v>
      </c>
      <c r="G10" s="165" t="s">
        <v>124</v>
      </c>
      <c r="H10" s="164" t="s">
        <v>123</v>
      </c>
      <c r="I10" s="165" t="s">
        <v>124</v>
      </c>
      <c r="J10" s="164" t="s">
        <v>123</v>
      </c>
      <c r="K10" s="165" t="s">
        <v>124</v>
      </c>
      <c r="L10" s="164" t="s">
        <v>123</v>
      </c>
      <c r="M10" s="165" t="s">
        <v>124</v>
      </c>
      <c r="N10" s="166" t="s">
        <v>125</v>
      </c>
      <c r="O10" s="167"/>
      <c r="P10" s="167" t="s">
        <v>51</v>
      </c>
      <c r="Q10" s="168" t="s">
        <v>51</v>
      </c>
      <c r="R10" s="167" t="s">
        <v>51</v>
      </c>
      <c r="S10" s="169" t="s">
        <v>126</v>
      </c>
      <c r="T10" s="170" t="s">
        <v>127</v>
      </c>
      <c r="U10" s="171" t="s">
        <v>128</v>
      </c>
      <c r="V10" s="172" t="s">
        <v>129</v>
      </c>
      <c r="W10" s="169" t="s">
        <v>130</v>
      </c>
      <c r="X10" s="173" t="s">
        <v>51</v>
      </c>
      <c r="Y10" s="173" t="s">
        <v>51</v>
      </c>
      <c r="Z10" s="173" t="s">
        <v>51</v>
      </c>
      <c r="AA10" s="174" t="n">
        <v>37438</v>
      </c>
      <c r="AB10" s="174" t="n">
        <v>37438</v>
      </c>
      <c r="AC10" s="174" t="n">
        <v>37438</v>
      </c>
      <c r="AD10" s="175" t="n">
        <v>37530</v>
      </c>
      <c r="AE10" s="175" t="n">
        <v>37530</v>
      </c>
      <c r="AF10" s="175" t="n">
        <v>37530</v>
      </c>
      <c r="AG10" s="174"/>
      <c r="AH10" s="174"/>
      <c r="AI10" s="144" t="s">
        <v>131</v>
      </c>
      <c r="AJ10" s="144" t="s">
        <v>131</v>
      </c>
      <c r="AK10" s="144" t="s">
        <v>131</v>
      </c>
      <c r="AL10" s="144"/>
      <c r="AM10" s="137"/>
      <c r="AN10" s="176"/>
      <c r="AO10" s="177"/>
    </row>
    <row r="11" s="68" customFormat="true" ht="13.5" hidden="false" customHeight="false" outlineLevel="0" collapsed="false">
      <c r="A11" s="178" t="s">
        <v>13</v>
      </c>
      <c r="B11" s="179" t="n">
        <v>1217</v>
      </c>
      <c r="C11" s="180" t="n">
        <f aca="false">+B11/B27</f>
        <v>0.0206990390339315</v>
      </c>
      <c r="D11" s="181" t="n">
        <v>0.04</v>
      </c>
      <c r="E11" s="182" t="n">
        <f aca="false">+D11/$D$27</f>
        <v>0.0699300699300699</v>
      </c>
      <c r="F11" s="183" t="n">
        <v>158</v>
      </c>
      <c r="G11" s="180" t="n">
        <f aca="false">+F11/F27</f>
        <v>0.00993273401647074</v>
      </c>
      <c r="H11" s="184" t="n">
        <v>1736</v>
      </c>
      <c r="I11" s="180" t="n">
        <f aca="false">+H11/H27</f>
        <v>0.041140365428822</v>
      </c>
      <c r="J11" s="185" t="n">
        <v>654</v>
      </c>
      <c r="K11" s="186" t="n">
        <f aca="false">+J11/J27</f>
        <v>0.0190960056061668</v>
      </c>
      <c r="L11" s="179" t="n">
        <v>1117</v>
      </c>
      <c r="M11" s="180" t="n">
        <f aca="false">+L11/L27</f>
        <v>0.022454969443551</v>
      </c>
      <c r="N11" s="187" t="n">
        <f aca="false">ROUND(C11*0.25+E11*0.25+G11*0.1+I11*0.1+K11*0.15+M11*0.15,4)</f>
        <v>0.034</v>
      </c>
      <c r="O11" s="188" t="n">
        <f aca="false">+((0.25*C11)+(0.25*E11)+(0.1*G11)+(0.1*I11)+(0.15*K11)+(0.15*M11))</f>
        <v>0.0339972334429873</v>
      </c>
      <c r="P11" s="189" t="n">
        <v>0.02903</v>
      </c>
      <c r="Q11" s="187" t="n">
        <v>0.034</v>
      </c>
      <c r="R11" s="190" t="n">
        <v>322694</v>
      </c>
      <c r="S11" s="191" t="n">
        <v>0.0321</v>
      </c>
      <c r="T11" s="191" t="n">
        <v>0.0324</v>
      </c>
      <c r="U11" s="192" t="n">
        <f aca="false">+(S11+T11)/2</f>
        <v>0.03225</v>
      </c>
      <c r="V11" s="189" t="n">
        <f aca="false">ROUND(U11*0.9,4)</f>
        <v>0.029</v>
      </c>
      <c r="W11" s="187" t="n">
        <v>0.034</v>
      </c>
      <c r="X11" s="190" t="n">
        <f aca="false">ROUND(W11*$X$27,0)</f>
        <v>322694</v>
      </c>
      <c r="Y11" s="95" t="n">
        <f aca="false">ROUND(X11*0.9,0)</f>
        <v>290425</v>
      </c>
      <c r="Z11" s="96" t="n">
        <f aca="false">X11-Y11</f>
        <v>32269</v>
      </c>
      <c r="AA11" s="193" t="n">
        <f aca="false">ROUND($V$27*W11,0)-1</f>
        <v>-1</v>
      </c>
      <c r="AB11" s="193" t="n">
        <f aca="false">ROUND(+AA11*0.9,0)</f>
        <v>-1</v>
      </c>
      <c r="AC11" s="193" t="n">
        <f aca="false">+AA11-AB11</f>
        <v>0</v>
      </c>
      <c r="AD11" s="193" t="n">
        <f aca="false">+X11-AA11</f>
        <v>322695</v>
      </c>
      <c r="AE11" s="193" t="n">
        <f aca="false">Y11-AB11</f>
        <v>290426</v>
      </c>
      <c r="AF11" s="193" t="n">
        <f aca="false">Z11-AC11</f>
        <v>32269</v>
      </c>
      <c r="AG11" s="194" t="n">
        <f aca="false">AD11-AE11</f>
        <v>32269</v>
      </c>
      <c r="AH11" s="194" t="n">
        <f aca="false">X11-AA11</f>
        <v>322695</v>
      </c>
      <c r="AI11" s="195" t="n">
        <f aca="false">+((0.3*C11)+(0.25*E11)+(0.05*G11)+(0.1*I11)+(0.15*K11)+(0.15*M11))</f>
        <v>0.0345355486938603</v>
      </c>
      <c r="AJ11" s="196" t="n">
        <f aca="false">+AI11</f>
        <v>0.0345355486938603</v>
      </c>
      <c r="AK11" s="197" t="n">
        <f aca="false">+ROUND(AJ11,4)</f>
        <v>0.0345</v>
      </c>
      <c r="AL11" s="198" t="n">
        <v>0.0307</v>
      </c>
      <c r="AM11" s="199"/>
      <c r="AN11" s="200" t="n">
        <v>0.0301</v>
      </c>
      <c r="AO11" s="201"/>
    </row>
    <row r="12" s="68" customFormat="true" ht="13.5" hidden="false" customHeight="false" outlineLevel="0" collapsed="false">
      <c r="A12" s="178" t="s">
        <v>14</v>
      </c>
      <c r="B12" s="202" t="n">
        <v>4834</v>
      </c>
      <c r="C12" s="182" t="n">
        <f aca="false">+B12/B27</f>
        <v>0.0822178756696998</v>
      </c>
      <c r="D12" s="203" t="n">
        <v>0.03</v>
      </c>
      <c r="E12" s="182" t="n">
        <f aca="false">+D12/$D$27</f>
        <v>0.0524475524475525</v>
      </c>
      <c r="F12" s="204" t="n">
        <v>1849</v>
      </c>
      <c r="G12" s="182" t="n">
        <f aca="false">+F12/F27</f>
        <v>0.116238134154775</v>
      </c>
      <c r="H12" s="205" t="n">
        <v>2127</v>
      </c>
      <c r="I12" s="182" t="n">
        <f aca="false">+H12/H27</f>
        <v>0.0504064269971799</v>
      </c>
      <c r="J12" s="206" t="n">
        <v>2879</v>
      </c>
      <c r="K12" s="207" t="n">
        <f aca="false">+J12/J27</f>
        <v>0.0840633029665966</v>
      </c>
      <c r="L12" s="202" t="n">
        <v>4065</v>
      </c>
      <c r="M12" s="182" t="n">
        <f aca="false">+L12/L27</f>
        <v>0.0817183981987777</v>
      </c>
      <c r="N12" s="208" t="n">
        <f aca="false">ROUND(C12*0.25+E12*0.25+G12*0.1+I12*0.1+K12*0.15+M12*0.15,4)</f>
        <v>0.0752</v>
      </c>
      <c r="O12" s="188" t="n">
        <f aca="false">+((0.25*C12)+(0.25*E12)+(0.1*G12)+(0.1*I12)+(0.15*K12)+(0.15*M12))</f>
        <v>0.0751980683193147</v>
      </c>
      <c r="P12" s="189" t="n">
        <v>0.07268</v>
      </c>
      <c r="Q12" s="209" t="n">
        <v>0.0752</v>
      </c>
      <c r="R12" s="190" t="n">
        <v>713723</v>
      </c>
      <c r="S12" s="101" t="n">
        <v>0.0839</v>
      </c>
      <c r="T12" s="101" t="n">
        <v>0.0776</v>
      </c>
      <c r="U12" s="210" t="n">
        <f aca="false">+(S12+T12)/2</f>
        <v>0.08075</v>
      </c>
      <c r="V12" s="189" t="n">
        <f aca="false">ROUND(U12*0.9,4)</f>
        <v>0.0727</v>
      </c>
      <c r="W12" s="209" t="n">
        <v>0.0752</v>
      </c>
      <c r="X12" s="190" t="n">
        <f aca="false">ROUND(W12*$X$27,0)</f>
        <v>713723</v>
      </c>
      <c r="Y12" s="95" t="n">
        <f aca="false">ROUND(X12*0.9,0)</f>
        <v>642351</v>
      </c>
      <c r="Z12" s="96" t="n">
        <f aca="false">X12-Y12</f>
        <v>71372</v>
      </c>
      <c r="AA12" s="193" t="n">
        <f aca="false">ROUND($V$27*W12,0)</f>
        <v>0</v>
      </c>
      <c r="AB12" s="193" t="n">
        <f aca="false">ROUND(+AA12*0.9,0)</f>
        <v>0</v>
      </c>
      <c r="AC12" s="193" t="n">
        <f aca="false">+AA12-AB12</f>
        <v>0</v>
      </c>
      <c r="AD12" s="193" t="n">
        <f aca="false">+X12-AA12</f>
        <v>713723</v>
      </c>
      <c r="AE12" s="193" t="n">
        <f aca="false">Y12-AB12</f>
        <v>642351</v>
      </c>
      <c r="AF12" s="193" t="n">
        <f aca="false">Z12-AC12</f>
        <v>71372</v>
      </c>
      <c r="AG12" s="194" t="n">
        <f aca="false">AD12-AE12</f>
        <v>71372</v>
      </c>
      <c r="AH12" s="194" t="n">
        <f aca="false">X12-AA12</f>
        <v>713723</v>
      </c>
      <c r="AI12" s="195" t="n">
        <f aca="false">+((0.3*C12)+(0.25*E12)+(0.05*G12)+(0.1*I12)+(0.15*K12)+(0.15*M12))</f>
        <v>0.0734970553950609</v>
      </c>
      <c r="AJ12" s="196" t="n">
        <f aca="false">+AI12</f>
        <v>0.0734970553950609</v>
      </c>
      <c r="AK12" s="197" t="n">
        <f aca="false">+ROUND(AJ12,4)</f>
        <v>0.0735</v>
      </c>
      <c r="AL12" s="198" t="n">
        <v>0.0814</v>
      </c>
      <c r="AM12" s="199"/>
      <c r="AN12" s="211" t="n">
        <v>0.0755</v>
      </c>
      <c r="AO12" s="201"/>
    </row>
    <row r="13" s="68" customFormat="true" ht="13.5" hidden="false" customHeight="false" outlineLevel="0" collapsed="false">
      <c r="A13" s="178" t="s">
        <v>15</v>
      </c>
      <c r="B13" s="202" t="n">
        <v>5332</v>
      </c>
      <c r="C13" s="182" t="n">
        <f aca="false">+B13/B27</f>
        <v>0.090687983672081</v>
      </c>
      <c r="D13" s="203" t="n">
        <v>0.04</v>
      </c>
      <c r="E13" s="182" t="n">
        <f aca="false">+D13/$D$27</f>
        <v>0.0699300699300699</v>
      </c>
      <c r="F13" s="204" t="n">
        <v>1489</v>
      </c>
      <c r="G13" s="182" t="n">
        <f aca="false">+F13/F27</f>
        <v>0.0936065882944616</v>
      </c>
      <c r="H13" s="205" t="n">
        <v>3122</v>
      </c>
      <c r="I13" s="182" t="n">
        <f aca="false">+H13/H27</f>
        <v>0.0739863023437685</v>
      </c>
      <c r="J13" s="206" t="n">
        <v>2766</v>
      </c>
      <c r="K13" s="207" t="n">
        <f aca="false">+J13/J27</f>
        <v>0.0807638402242467</v>
      </c>
      <c r="L13" s="202" t="n">
        <v>4293</v>
      </c>
      <c r="M13" s="182" t="n">
        <f aca="false">+L13/L27</f>
        <v>0.0863018655516243</v>
      </c>
      <c r="N13" s="209" t="n">
        <f aca="false">ROUND(C13*0.25+E13*0.25+G13*0.1+I13*0.1+K13*0.15+M13*0.15,4)</f>
        <v>0.082</v>
      </c>
      <c r="O13" s="188" t="n">
        <f aca="false">+((0.25*C13)+(0.25*E13)+(0.1*G13)+(0.1*I13)+(0.15*K13)+(0.15*M13))</f>
        <v>0.0819736583307414</v>
      </c>
      <c r="P13" s="189" t="n">
        <v>0.06971</v>
      </c>
      <c r="Q13" s="209" t="n">
        <v>0.082</v>
      </c>
      <c r="R13" s="190" t="n">
        <v>778261</v>
      </c>
      <c r="S13" s="101" t="n">
        <v>0.0757</v>
      </c>
      <c r="T13" s="101" t="n">
        <v>0.0792</v>
      </c>
      <c r="U13" s="210" t="n">
        <f aca="false">+(S13+T13)/2</f>
        <v>0.07745</v>
      </c>
      <c r="V13" s="189" t="n">
        <f aca="false">ROUND(U13*0.9,4)</f>
        <v>0.0697</v>
      </c>
      <c r="W13" s="209" t="n">
        <v>0.082</v>
      </c>
      <c r="X13" s="190" t="n">
        <f aca="false">ROUND(W13*$X$27,0)</f>
        <v>778261</v>
      </c>
      <c r="Y13" s="95" t="n">
        <f aca="false">ROUND(X13*0.9,0)</f>
        <v>700435</v>
      </c>
      <c r="Z13" s="96" t="n">
        <f aca="false">X13-Y13</f>
        <v>77826</v>
      </c>
      <c r="AA13" s="193" t="n">
        <f aca="false">ROUND($V$27*W13,0)</f>
        <v>0</v>
      </c>
      <c r="AB13" s="193" t="n">
        <f aca="false">ROUND(+AA13*0.9,0)</f>
        <v>0</v>
      </c>
      <c r="AC13" s="193" t="n">
        <f aca="false">+AA13-AB13</f>
        <v>0</v>
      </c>
      <c r="AD13" s="193" t="n">
        <f aca="false">+X13-AA13</f>
        <v>778261</v>
      </c>
      <c r="AE13" s="193" t="n">
        <f aca="false">Y13-AB13</f>
        <v>700435</v>
      </c>
      <c r="AF13" s="193" t="n">
        <f aca="false">Z13-AC13</f>
        <v>77826</v>
      </c>
      <c r="AG13" s="194" t="n">
        <f aca="false">AD13-AE13</f>
        <v>77826</v>
      </c>
      <c r="AH13" s="194" t="n">
        <f aca="false">X13-AA13</f>
        <v>778261</v>
      </c>
      <c r="AI13" s="195" t="n">
        <f aca="false">+((0.3*C13)+(0.25*E13)+(0.05*G13)+(0.1*I13)+(0.15*K13)+(0.15*M13))</f>
        <v>0.0818277280996224</v>
      </c>
      <c r="AJ13" s="196" t="n">
        <f aca="false">+AI13</f>
        <v>0.0818277280996224</v>
      </c>
      <c r="AK13" s="197" t="n">
        <f aca="false">+ROUND(AJ13,4)</f>
        <v>0.0818</v>
      </c>
      <c r="AL13" s="198" t="n">
        <v>0.0778</v>
      </c>
      <c r="AM13" s="199"/>
      <c r="AN13" s="211" t="n">
        <v>0.0764</v>
      </c>
      <c r="AO13" s="201"/>
    </row>
    <row r="14" s="68" customFormat="true" ht="13.5" hidden="false" customHeight="false" outlineLevel="0" collapsed="false">
      <c r="A14" s="178" t="s">
        <v>16</v>
      </c>
      <c r="B14" s="202" t="n">
        <v>2371</v>
      </c>
      <c r="C14" s="182" t="n">
        <f aca="false">+B14/B27</f>
        <v>0.0403265583808147</v>
      </c>
      <c r="D14" s="203" t="n">
        <v>0.037</v>
      </c>
      <c r="E14" s="182" t="n">
        <f aca="false">+D14/$D$27</f>
        <v>0.0646853146853147</v>
      </c>
      <c r="F14" s="204" t="n">
        <v>699</v>
      </c>
      <c r="G14" s="182" t="n">
        <f aca="false">+F14/F27</f>
        <v>0.0439429182121079</v>
      </c>
      <c r="H14" s="205" t="n">
        <v>1887</v>
      </c>
      <c r="I14" s="182" t="n">
        <f aca="false">+H14/H27</f>
        <v>0.0447188188733796</v>
      </c>
      <c r="J14" s="206" t="n">
        <v>1439</v>
      </c>
      <c r="K14" s="207" t="n">
        <f aca="false">+J14/J27</f>
        <v>0.042017052090633</v>
      </c>
      <c r="L14" s="202" t="n">
        <v>2010</v>
      </c>
      <c r="M14" s="182" t="n">
        <f aca="false">+L14/L27</f>
        <v>0.0404068832422001</v>
      </c>
      <c r="N14" s="209" t="n">
        <f aca="false">ROUND(C14*0.25+E14*0.25+G14*0.1+I14*0.1+K14*0.15+M14*0.15,4)</f>
        <v>0.0475</v>
      </c>
      <c r="O14" s="188" t="n">
        <f aca="false">+((0.25*C14)+(0.25*E14)+(0.1*G14)+(0.1*I14)+(0.15*K14)+(0.15*M14))</f>
        <v>0.0474827322750061</v>
      </c>
      <c r="P14" s="189" t="n">
        <v>0.04658</v>
      </c>
      <c r="Q14" s="209" t="n">
        <v>0.0475</v>
      </c>
      <c r="R14" s="190" t="n">
        <v>450822</v>
      </c>
      <c r="S14" s="101" t="n">
        <v>0.0518</v>
      </c>
      <c r="T14" s="101" t="n">
        <v>0.0517</v>
      </c>
      <c r="U14" s="210" t="n">
        <f aca="false">+(S14+T14)/2</f>
        <v>0.05175</v>
      </c>
      <c r="V14" s="189" t="n">
        <f aca="false">ROUND(U14*0.9,4)</f>
        <v>0.0466</v>
      </c>
      <c r="W14" s="209" t="n">
        <v>0.0475</v>
      </c>
      <c r="X14" s="190" t="n">
        <f aca="false">ROUND(W14*$X$27,0)</f>
        <v>450822</v>
      </c>
      <c r="Y14" s="95" t="n">
        <f aca="false">ROUND(X14*0.9,0)</f>
        <v>405740</v>
      </c>
      <c r="Z14" s="96" t="n">
        <f aca="false">X14-Y14</f>
        <v>45082</v>
      </c>
      <c r="AA14" s="193" t="n">
        <f aca="false">ROUND($V$27*W14,0)</f>
        <v>0</v>
      </c>
      <c r="AB14" s="193" t="n">
        <f aca="false">ROUND(+AA14*0.9,0)</f>
        <v>0</v>
      </c>
      <c r="AC14" s="193" t="n">
        <f aca="false">+AA14-AB14</f>
        <v>0</v>
      </c>
      <c r="AD14" s="193" t="n">
        <f aca="false">+X14-AA14</f>
        <v>450822</v>
      </c>
      <c r="AE14" s="193" t="n">
        <f aca="false">Y14-AB14</f>
        <v>405740</v>
      </c>
      <c r="AF14" s="193" t="n">
        <f aca="false">Z14-AC14</f>
        <v>45082</v>
      </c>
      <c r="AG14" s="194" t="n">
        <f aca="false">AD14-AE14</f>
        <v>45082</v>
      </c>
      <c r="AH14" s="194" t="n">
        <f aca="false">X14-AA14</f>
        <v>450822</v>
      </c>
      <c r="AI14" s="195" t="n">
        <f aca="false">+((0.3*C14)+(0.25*E14)+(0.05*G14)+(0.1*I14)+(0.15*K14)+(0.15*M14))</f>
        <v>0.0473019142834414</v>
      </c>
      <c r="AJ14" s="196" t="n">
        <f aca="false">+AI14</f>
        <v>0.0473019142834414</v>
      </c>
      <c r="AK14" s="212" t="n">
        <f aca="false">+ROUND(AJ14,4)</f>
        <v>0.0473</v>
      </c>
      <c r="AL14" s="198" t="n">
        <v>0.0471</v>
      </c>
      <c r="AM14" s="199"/>
      <c r="AN14" s="211" t="n">
        <v>0.0491</v>
      </c>
      <c r="AO14" s="201"/>
    </row>
    <row r="15" s="68" customFormat="true" ht="13.5" hidden="false" customHeight="false" outlineLevel="0" collapsed="false">
      <c r="A15" s="178" t="s">
        <v>17</v>
      </c>
      <c r="B15" s="202" t="n">
        <v>3094</v>
      </c>
      <c r="C15" s="182" t="n">
        <f aca="false">+B15/B27</f>
        <v>0.0526235224083681</v>
      </c>
      <c r="D15" s="203" t="n">
        <v>0.043</v>
      </c>
      <c r="E15" s="182" t="n">
        <f aca="false">+D15/$D$27</f>
        <v>0.0751748251748252</v>
      </c>
      <c r="F15" s="204" t="n">
        <v>242</v>
      </c>
      <c r="G15" s="182" t="n">
        <f aca="false">+F15/F27</f>
        <v>0.0152134280505438</v>
      </c>
      <c r="H15" s="205" t="n">
        <v>781</v>
      </c>
      <c r="I15" s="182" t="n">
        <f aca="false">+H15/H27</f>
        <v>0.0185084247695334</v>
      </c>
      <c r="J15" s="206" t="n">
        <v>1028</v>
      </c>
      <c r="K15" s="207" t="n">
        <f aca="false">+J15/J27</f>
        <v>0.0300163513197851</v>
      </c>
      <c r="L15" s="202" t="n">
        <v>2586</v>
      </c>
      <c r="M15" s="182" t="n">
        <f aca="false">+L15/L27</f>
        <v>0.0519861691862335</v>
      </c>
      <c r="N15" s="209" t="n">
        <f aca="false">ROUND(C15*0.25+E15*0.25+G15*0.1+I15*0.1+K15*0.15+M15*0.15,4)</f>
        <v>0.0476</v>
      </c>
      <c r="O15" s="188" t="n">
        <f aca="false">+((0.25*C15)+(0.25*E15)+(0.1*G15)+(0.1*I15)+(0.15*K15)+(0.15*M15))</f>
        <v>0.0476221502537088</v>
      </c>
      <c r="P15" s="189" t="n">
        <v>0.04194</v>
      </c>
      <c r="Q15" s="209" t="n">
        <v>0.0476</v>
      </c>
      <c r="R15" s="190" t="n">
        <v>451771</v>
      </c>
      <c r="S15" s="101" t="n">
        <v>0.0466</v>
      </c>
      <c r="T15" s="101" t="n">
        <v>0.0466</v>
      </c>
      <c r="U15" s="210" t="n">
        <f aca="false">+(S15+T15)/2</f>
        <v>0.0466</v>
      </c>
      <c r="V15" s="189" t="n">
        <f aca="false">ROUND(U15*0.9,4)</f>
        <v>0.0419</v>
      </c>
      <c r="W15" s="209" t="n">
        <v>0.0476</v>
      </c>
      <c r="X15" s="190" t="n">
        <f aca="false">ROUND(W15*$X$27,0)</f>
        <v>451771</v>
      </c>
      <c r="Y15" s="95" t="n">
        <f aca="false">ROUND(X15*0.9,0)</f>
        <v>406594</v>
      </c>
      <c r="Z15" s="96" t="n">
        <f aca="false">X15-Y15</f>
        <v>45177</v>
      </c>
      <c r="AA15" s="193" t="n">
        <f aca="false">ROUND($V$27*W15,0)</f>
        <v>0</v>
      </c>
      <c r="AB15" s="193" t="n">
        <f aca="false">ROUND(+AA15*0.9,0)</f>
        <v>0</v>
      </c>
      <c r="AC15" s="193" t="n">
        <f aca="false">+AA15-AB15</f>
        <v>0</v>
      </c>
      <c r="AD15" s="193" t="n">
        <f aca="false">+X15-AA15</f>
        <v>451771</v>
      </c>
      <c r="AE15" s="193" t="n">
        <f aca="false">Y15-AB15</f>
        <v>406594</v>
      </c>
      <c r="AF15" s="193" t="n">
        <f aca="false">Z15-AC15</f>
        <v>45177</v>
      </c>
      <c r="AG15" s="194" t="n">
        <f aca="false">AD15-AE15</f>
        <v>45177</v>
      </c>
      <c r="AH15" s="194" t="n">
        <f aca="false">X15-AA15</f>
        <v>451771</v>
      </c>
      <c r="AI15" s="195" t="n">
        <f aca="false">+((0.3*C15)+(0.25*E15)+(0.05*G15)+(0.1*I15)+(0.15*K15)+(0.15*M15))</f>
        <v>0.0494926549716</v>
      </c>
      <c r="AJ15" s="196" t="n">
        <f aca="false">+AI15</f>
        <v>0.0494926549716</v>
      </c>
      <c r="AK15" s="197" t="n">
        <f aca="false">+ROUND(AJ15,4)</f>
        <v>0.0495</v>
      </c>
      <c r="AL15" s="198" t="n">
        <v>0.0451</v>
      </c>
      <c r="AM15" s="199"/>
      <c r="AN15" s="211" t="n">
        <v>0.0397</v>
      </c>
      <c r="AO15" s="201"/>
    </row>
    <row r="16" s="68" customFormat="true" ht="13.5" hidden="false" customHeight="false" outlineLevel="0" collapsed="false">
      <c r="A16" s="178" t="s">
        <v>18</v>
      </c>
      <c r="B16" s="202" t="n">
        <v>5477</v>
      </c>
      <c r="C16" s="182" t="n">
        <f aca="false">+B16/B27</f>
        <v>0.0931541797771919</v>
      </c>
      <c r="D16" s="203" t="n">
        <v>0.035</v>
      </c>
      <c r="E16" s="182" t="n">
        <f aca="false">+D16/$D$27</f>
        <v>0.0611888111888112</v>
      </c>
      <c r="F16" s="204" t="n">
        <v>1418</v>
      </c>
      <c r="G16" s="182" t="n">
        <f aca="false">+F16/F27</f>
        <v>0.0891431445275665</v>
      </c>
      <c r="H16" s="205" t="n">
        <v>3525</v>
      </c>
      <c r="I16" s="182" t="n">
        <f aca="false">+H16/H27</f>
        <v>0.0835367443183165</v>
      </c>
      <c r="J16" s="206" t="n">
        <v>3353</v>
      </c>
      <c r="K16" s="207" t="n">
        <f aca="false">+J16/J27</f>
        <v>0.0979035272132679</v>
      </c>
      <c r="L16" s="202" t="n">
        <v>4676</v>
      </c>
      <c r="M16" s="182" t="n">
        <f aca="false">+L16/L27</f>
        <v>0.0940012865873271</v>
      </c>
      <c r="N16" s="209" t="n">
        <f aca="false">ROUND(C16*0.25+E16*0.25+G16*0.1+I16*0.1+K16*0.15+M16*0.15,4)</f>
        <v>0.0846</v>
      </c>
      <c r="O16" s="188" t="n">
        <f aca="false">+((0.25*C16)+(0.25*E16)+(0.1*G16)+(0.1*I16)+(0.15*K16)+(0.15*M16))</f>
        <v>0.0846394586961783</v>
      </c>
      <c r="P16" s="189" t="n">
        <v>0.07367</v>
      </c>
      <c r="Q16" s="209" t="n">
        <v>0.0846</v>
      </c>
      <c r="R16" s="190" t="n">
        <v>802938</v>
      </c>
      <c r="S16" s="101" t="n">
        <v>0.08</v>
      </c>
      <c r="T16" s="101" t="n">
        <v>0.0837</v>
      </c>
      <c r="U16" s="210" t="n">
        <f aca="false">+(S16+T16)/2</f>
        <v>0.08185</v>
      </c>
      <c r="V16" s="189" t="n">
        <f aca="false">ROUND(U16*0.9,4)</f>
        <v>0.0737</v>
      </c>
      <c r="W16" s="209" t="n">
        <v>0.0846</v>
      </c>
      <c r="X16" s="190" t="n">
        <f aca="false">ROUND(W16*$X$27,0)</f>
        <v>802938</v>
      </c>
      <c r="Y16" s="95" t="n">
        <f aca="false">ROUND(X16*0.9,0)</f>
        <v>722644</v>
      </c>
      <c r="Z16" s="96" t="n">
        <f aca="false">X16-Y16</f>
        <v>80294</v>
      </c>
      <c r="AA16" s="193" t="n">
        <f aca="false">ROUND($V$27*W16,0)-1</f>
        <v>-1</v>
      </c>
      <c r="AB16" s="193" t="n">
        <f aca="false">ROUND(+AA16*0.9,0)</f>
        <v>-1</v>
      </c>
      <c r="AC16" s="193" t="n">
        <f aca="false">+AA16-AB16</f>
        <v>0</v>
      </c>
      <c r="AD16" s="193" t="n">
        <f aca="false">+X16-AA16</f>
        <v>802939</v>
      </c>
      <c r="AE16" s="193" t="n">
        <f aca="false">Y16-AB16</f>
        <v>722645</v>
      </c>
      <c r="AF16" s="193" t="n">
        <f aca="false">Z16-AC16</f>
        <v>80294</v>
      </c>
      <c r="AG16" s="194" t="n">
        <f aca="false">AD16-AE16</f>
        <v>80294</v>
      </c>
      <c r="AH16" s="194" t="n">
        <f aca="false">X16-AA16</f>
        <v>802939</v>
      </c>
      <c r="AI16" s="195" t="n">
        <f aca="false">+((0.3*C16)+(0.25*E16)+(0.05*G16)+(0.1*I16)+(0.15*K16)+(0.15*M16))</f>
        <v>0.0848400104586596</v>
      </c>
      <c r="AJ16" s="196" t="n">
        <f aca="false">+AI16</f>
        <v>0.0848400104586596</v>
      </c>
      <c r="AK16" s="197" t="n">
        <f aca="false">+ROUND(AJ16,4)</f>
        <v>0.0848</v>
      </c>
      <c r="AL16" s="198" t="n">
        <v>0.0869</v>
      </c>
      <c r="AM16" s="199"/>
      <c r="AN16" s="211" t="n">
        <v>0.0888</v>
      </c>
      <c r="AO16" s="201"/>
    </row>
    <row r="17" s="68" customFormat="true" ht="13.5" hidden="false" customHeight="false" outlineLevel="0" collapsed="false">
      <c r="A17" s="178" t="s">
        <v>19</v>
      </c>
      <c r="B17" s="202" t="n">
        <v>1715</v>
      </c>
      <c r="C17" s="182" t="n">
        <f aca="false">+B17/B27</f>
        <v>0.0291691470363126</v>
      </c>
      <c r="D17" s="203" t="n">
        <v>0.031</v>
      </c>
      <c r="E17" s="182" t="n">
        <f aca="false">+D17/$D$27</f>
        <v>0.0541958041958042</v>
      </c>
      <c r="F17" s="204" t="n">
        <v>262</v>
      </c>
      <c r="G17" s="182" t="n">
        <f aca="false">+F17/F27</f>
        <v>0.0164707361538945</v>
      </c>
      <c r="H17" s="205" t="n">
        <v>1228</v>
      </c>
      <c r="I17" s="182" t="n">
        <f aca="false">+H17/H27</f>
        <v>0.0291015949001114</v>
      </c>
      <c r="J17" s="206" t="n">
        <v>937</v>
      </c>
      <c r="K17" s="207" t="n">
        <f aca="false">+J17/J27</f>
        <v>0.0273592618547068</v>
      </c>
      <c r="L17" s="202" t="n">
        <v>1367</v>
      </c>
      <c r="M17" s="182" t="n">
        <f aca="false">+L17/L27</f>
        <v>0.0274807011900933</v>
      </c>
      <c r="N17" s="209" t="n">
        <f aca="false">ROUND(C17*0.25+E17*0.25+G17*0.1+I17*0.1+K17*0.15+M17*0.15,4)</f>
        <v>0.0336</v>
      </c>
      <c r="O17" s="188" t="n">
        <f aca="false">+((0.25*C17)+(0.25*E17)+(0.1*G17)+(0.1*I17)+(0.15*K17)+(0.15*M17))</f>
        <v>0.0336244653701498</v>
      </c>
      <c r="P17" s="189" t="n">
        <v>0.03159</v>
      </c>
      <c r="Q17" s="209" t="n">
        <v>0.0336</v>
      </c>
      <c r="R17" s="190" t="n">
        <v>318898</v>
      </c>
      <c r="S17" s="101" t="n">
        <v>0.0359</v>
      </c>
      <c r="T17" s="101" t="n">
        <v>0.0343</v>
      </c>
      <c r="U17" s="210" t="n">
        <f aca="false">+(S17+T17)/2</f>
        <v>0.0351</v>
      </c>
      <c r="V17" s="189" t="n">
        <f aca="false">ROUND(U17*0.9,4)</f>
        <v>0.0316</v>
      </c>
      <c r="W17" s="209" t="n">
        <v>0.0336</v>
      </c>
      <c r="X17" s="190" t="n">
        <f aca="false">ROUND(W17*$X$27,0)+1</f>
        <v>318898</v>
      </c>
      <c r="Y17" s="95" t="n">
        <f aca="false">ROUND(X17*0.9,0)</f>
        <v>287008</v>
      </c>
      <c r="Z17" s="96" t="n">
        <f aca="false">X17-Y17</f>
        <v>31890</v>
      </c>
      <c r="AA17" s="193" t="n">
        <f aca="false">ROUND($V$27*W17,0)</f>
        <v>0</v>
      </c>
      <c r="AB17" s="193" t="n">
        <f aca="false">ROUND(+AA17*0.9,0)</f>
        <v>0</v>
      </c>
      <c r="AC17" s="193" t="n">
        <f aca="false">+AA17-AB17</f>
        <v>0</v>
      </c>
      <c r="AD17" s="193" t="n">
        <f aca="false">+X17-AA17</f>
        <v>318898</v>
      </c>
      <c r="AE17" s="193" t="n">
        <f aca="false">Y17-AB17</f>
        <v>287008</v>
      </c>
      <c r="AF17" s="193" t="n">
        <f aca="false">Z17-AC17</f>
        <v>31890</v>
      </c>
      <c r="AG17" s="194" t="n">
        <f aca="false">AD17-AE17</f>
        <v>31890</v>
      </c>
      <c r="AH17" s="194" t="n">
        <f aca="false">X17-AA17</f>
        <v>318898</v>
      </c>
      <c r="AI17" s="195" t="n">
        <f aca="false">+((0.3*C17)+(0.25*E17)+(0.05*G17)+(0.1*I17)+(0.15*K17)+(0.15*M17))</f>
        <v>0.0342593859142707</v>
      </c>
      <c r="AJ17" s="196" t="n">
        <f aca="false">+AI17</f>
        <v>0.0342593859142707</v>
      </c>
      <c r="AK17" s="197" t="n">
        <f aca="false">+ROUND(AJ17,4)</f>
        <v>0.0343</v>
      </c>
      <c r="AL17" s="198" t="n">
        <v>0.0357</v>
      </c>
      <c r="AM17" s="199"/>
      <c r="AN17" s="211" t="n">
        <v>0.0369</v>
      </c>
      <c r="AO17" s="201"/>
    </row>
    <row r="18" s="68" customFormat="true" ht="13.5" hidden="false" customHeight="false" outlineLevel="0" collapsed="false">
      <c r="A18" s="178" t="s">
        <v>20</v>
      </c>
      <c r="B18" s="202" t="n">
        <v>2822</v>
      </c>
      <c r="C18" s="182" t="n">
        <f aca="false">+B18/B27</f>
        <v>0.0479972786801599</v>
      </c>
      <c r="D18" s="203" t="n">
        <v>0.033</v>
      </c>
      <c r="E18" s="182" t="n">
        <f aca="false">+D18/$D$27</f>
        <v>0.0576923076923077</v>
      </c>
      <c r="F18" s="204" t="n">
        <v>757</v>
      </c>
      <c r="G18" s="182" t="n">
        <f aca="false">+F18/F27</f>
        <v>0.047589111711825</v>
      </c>
      <c r="H18" s="205" t="n">
        <v>1655</v>
      </c>
      <c r="I18" s="182" t="n">
        <f aca="false">+H18/H27</f>
        <v>0.0392207976870394</v>
      </c>
      <c r="J18" s="206" t="n">
        <v>1703</v>
      </c>
      <c r="K18" s="207" t="n">
        <f aca="false">+J18/J27</f>
        <v>0.049725531417893</v>
      </c>
      <c r="L18" s="202" t="n">
        <v>2385</v>
      </c>
      <c r="M18" s="182" t="n">
        <f aca="false">+L18/L27</f>
        <v>0.0479454808620135</v>
      </c>
      <c r="N18" s="209" t="n">
        <f aca="false">ROUND(C18*0.25+E18*0.25+G18*0.1+I18*0.1+K18*0.15+M18*0.15,4)</f>
        <v>0.0498</v>
      </c>
      <c r="O18" s="188" t="n">
        <f aca="false">+((0.25*C18)+(0.25*E18)+(0.1*G18)+(0.1*I18)+(0.15*K18)+(0.15*M18))</f>
        <v>0.0497540393749893</v>
      </c>
      <c r="P18" s="189" t="n">
        <v>0.04761</v>
      </c>
      <c r="Q18" s="209" t="n">
        <v>0.0498</v>
      </c>
      <c r="R18" s="190" t="n">
        <v>472651</v>
      </c>
      <c r="S18" s="101" t="n">
        <v>0.0542</v>
      </c>
      <c r="T18" s="101" t="n">
        <v>0.0516</v>
      </c>
      <c r="U18" s="210" t="n">
        <f aca="false">+(S18+T18)/2</f>
        <v>0.0529</v>
      </c>
      <c r="V18" s="189" t="n">
        <f aca="false">ROUND(U18*0.9,4)</f>
        <v>0.0476</v>
      </c>
      <c r="W18" s="209" t="n">
        <v>0.0498</v>
      </c>
      <c r="X18" s="190" t="n">
        <f aca="false">ROUND(W18*$X$27,0)</f>
        <v>472651</v>
      </c>
      <c r="Y18" s="95" t="n">
        <f aca="false">ROUND(X18*0.9,0)</f>
        <v>425386</v>
      </c>
      <c r="Z18" s="96" t="n">
        <f aca="false">X18-Y18</f>
        <v>47265</v>
      </c>
      <c r="AA18" s="193" t="n">
        <f aca="false">ROUND($V$27*W18,0)</f>
        <v>0</v>
      </c>
      <c r="AB18" s="193" t="n">
        <f aca="false">ROUND(+AA18*0.9,0)</f>
        <v>0</v>
      </c>
      <c r="AC18" s="193" t="n">
        <f aca="false">+AA18-AB18</f>
        <v>0</v>
      </c>
      <c r="AD18" s="193" t="n">
        <f aca="false">+X18-AA18</f>
        <v>472651</v>
      </c>
      <c r="AE18" s="193" t="n">
        <f aca="false">Y18-AB18</f>
        <v>425386</v>
      </c>
      <c r="AF18" s="193" t="n">
        <f aca="false">Z18-AC18</f>
        <v>47265</v>
      </c>
      <c r="AG18" s="194" t="n">
        <f aca="false">AD18-AE18</f>
        <v>47265</v>
      </c>
      <c r="AH18" s="194" t="n">
        <f aca="false">X18-AA18</f>
        <v>472651</v>
      </c>
      <c r="AI18" s="195" t="n">
        <f aca="false">+((0.3*C18)+(0.25*E18)+(0.05*G18)+(0.1*I18)+(0.15*K18)+(0.15*M18))</f>
        <v>0.0497744477234061</v>
      </c>
      <c r="AJ18" s="196" t="n">
        <f aca="false">+AI18</f>
        <v>0.0497744477234061</v>
      </c>
      <c r="AK18" s="197" t="n">
        <f aca="false">+ROUND(AJ18,4)</f>
        <v>0.0498</v>
      </c>
      <c r="AL18" s="198" t="n">
        <v>0.0501</v>
      </c>
      <c r="AM18" s="199"/>
      <c r="AN18" s="211" t="n">
        <v>0.0485</v>
      </c>
      <c r="AO18" s="201"/>
    </row>
    <row r="19" s="68" customFormat="true" ht="13.5" hidden="false" customHeight="false" outlineLevel="0" collapsed="false">
      <c r="A19" s="178" t="s">
        <v>21</v>
      </c>
      <c r="B19" s="202" t="n">
        <v>2724</v>
      </c>
      <c r="C19" s="182" t="n">
        <f aca="false">+B19/B27</f>
        <v>0.0463304702780849</v>
      </c>
      <c r="D19" s="203" t="n">
        <v>0.047</v>
      </c>
      <c r="E19" s="182" t="n">
        <f aca="false">+D19/$D$27</f>
        <v>0.0821678321678322</v>
      </c>
      <c r="F19" s="204" t="n">
        <v>816</v>
      </c>
      <c r="G19" s="182" t="n">
        <f aca="false">+F19/F27</f>
        <v>0.0512981706167096</v>
      </c>
      <c r="H19" s="205" t="n">
        <v>2039</v>
      </c>
      <c r="I19" s="182" t="n">
        <f aca="false">+H19/H27</f>
        <v>0.0483209706851198</v>
      </c>
      <c r="J19" s="206" t="n">
        <v>1353</v>
      </c>
      <c r="K19" s="207" t="n">
        <f aca="false">+J19/J27</f>
        <v>0.0395059565522074</v>
      </c>
      <c r="L19" s="202" t="n">
        <v>2224</v>
      </c>
      <c r="M19" s="182" t="n">
        <f aca="false">+L19/L27</f>
        <v>0.0447089096172403</v>
      </c>
      <c r="N19" s="209" t="n">
        <f aca="false">ROUND(C19*0.25+E19*0.25+G19*0.1+I19*0.1+K19*0.15+M19*0.15,4)</f>
        <v>0.0547</v>
      </c>
      <c r="O19" s="188" t="n">
        <f aca="false">+((0.25*C19)+(0.25*E19)+(0.1*G19)+(0.1*I19)+(0.15*K19)+(0.15*M19))</f>
        <v>0.0547187196670794</v>
      </c>
      <c r="P19" s="189" t="n">
        <v>0.04577</v>
      </c>
      <c r="Q19" s="209" t="n">
        <v>0.0547</v>
      </c>
      <c r="R19" s="190" t="n">
        <v>519157</v>
      </c>
      <c r="S19" s="101" t="n">
        <v>0.0516</v>
      </c>
      <c r="T19" s="101" t="n">
        <v>0.0501</v>
      </c>
      <c r="U19" s="210" t="n">
        <f aca="false">+(S19+T19)/2</f>
        <v>0.05085</v>
      </c>
      <c r="V19" s="189" t="n">
        <f aca="false">ROUND(U19*0.9,4)</f>
        <v>0.0458</v>
      </c>
      <c r="W19" s="209" t="n">
        <v>0.0547</v>
      </c>
      <c r="X19" s="190" t="n">
        <f aca="false">ROUND(W19*$X$27,0)</f>
        <v>519157</v>
      </c>
      <c r="Y19" s="95" t="n">
        <f aca="false">ROUND(X19*0.9,0)</f>
        <v>467241</v>
      </c>
      <c r="Z19" s="96" t="n">
        <f aca="false">X19-Y19</f>
        <v>51916</v>
      </c>
      <c r="AA19" s="193" t="n">
        <f aca="false">ROUND($V$27*W19,0)</f>
        <v>0</v>
      </c>
      <c r="AB19" s="193" t="n">
        <f aca="false">ROUND(+AA19*0.9,0)</f>
        <v>0</v>
      </c>
      <c r="AC19" s="193" t="n">
        <f aca="false">+AA19-AB19</f>
        <v>0</v>
      </c>
      <c r="AD19" s="193" t="n">
        <f aca="false">+X19-AA19</f>
        <v>519157</v>
      </c>
      <c r="AE19" s="193" t="n">
        <f aca="false">Y19-AB19</f>
        <v>467241</v>
      </c>
      <c r="AF19" s="193" t="n">
        <f aca="false">Z19-AC19</f>
        <v>51916</v>
      </c>
      <c r="AG19" s="194" t="n">
        <f aca="false">AD19-AE19</f>
        <v>51916</v>
      </c>
      <c r="AH19" s="194" t="n">
        <f aca="false">X19-AA19</f>
        <v>519157</v>
      </c>
      <c r="AI19" s="195" t="n">
        <f aca="false">+((0.3*C19)+(0.25*E19)+(0.05*G19)+(0.1*I19)+(0.15*K19)+(0.15*M19))</f>
        <v>0.0544703346501481</v>
      </c>
      <c r="AJ19" s="196" t="n">
        <f aca="false">+AI19</f>
        <v>0.0544703346501481</v>
      </c>
      <c r="AK19" s="197" t="n">
        <f aca="false">+ROUND(AJ19,4)</f>
        <v>0.0545</v>
      </c>
      <c r="AL19" s="198" t="n">
        <v>0.0542</v>
      </c>
      <c r="AM19" s="199"/>
      <c r="AN19" s="211" t="n">
        <v>0.0534</v>
      </c>
      <c r="AO19" s="201"/>
    </row>
    <row r="20" s="68" customFormat="true" ht="13.5" hidden="false" customHeight="false" outlineLevel="0" collapsed="false">
      <c r="A20" s="178" t="s">
        <v>22</v>
      </c>
      <c r="B20" s="202" t="n">
        <v>4894</v>
      </c>
      <c r="C20" s="182" t="n">
        <f aca="false">+B20/B27</f>
        <v>0.0832383706097457</v>
      </c>
      <c r="D20" s="203" t="n">
        <v>0.046</v>
      </c>
      <c r="E20" s="182" t="n">
        <f aca="false">+D20/$D$27</f>
        <v>0.0804195804195804</v>
      </c>
      <c r="F20" s="204" t="n">
        <v>1041</v>
      </c>
      <c r="G20" s="182" t="n">
        <f aca="false">+F20/F27</f>
        <v>0.0654428867794053</v>
      </c>
      <c r="H20" s="205" t="n">
        <v>2161</v>
      </c>
      <c r="I20" s="182" t="n">
        <f aca="false">+H20/H27</f>
        <v>0.0512121714813849</v>
      </c>
      <c r="J20" s="206" t="n">
        <v>2818</v>
      </c>
      <c r="K20" s="207" t="n">
        <f aca="false">+J20/J27</f>
        <v>0.0822821770614342</v>
      </c>
      <c r="L20" s="202" t="n">
        <v>4201</v>
      </c>
      <c r="M20" s="182" t="n">
        <f aca="false">+L20/L27</f>
        <v>0.0844523962688968</v>
      </c>
      <c r="N20" s="209" t="n">
        <f aca="false">ROUND(C20*0.25+E20*0.25+G20*0.1+I20*0.1+K20*0.15+M20*0.15,4)</f>
        <v>0.0776</v>
      </c>
      <c r="O20" s="188" t="n">
        <f aca="false">+((0.25*C20)+(0.25*E20)+(0.1*G20)+(0.1*I20)+(0.15*K20)+(0.15*M20))</f>
        <v>0.0775901795829602</v>
      </c>
      <c r="P20" s="189" t="n">
        <v>0.06975</v>
      </c>
      <c r="Q20" s="209" t="n">
        <v>0.0776</v>
      </c>
      <c r="R20" s="190" t="n">
        <v>736501</v>
      </c>
      <c r="S20" s="101" t="n">
        <v>0.079</v>
      </c>
      <c r="T20" s="101" t="n">
        <v>0.076</v>
      </c>
      <c r="U20" s="210" t="n">
        <f aca="false">+(S20+T20)/2</f>
        <v>0.0775</v>
      </c>
      <c r="V20" s="189" t="n">
        <f aca="false">ROUND(U20*0.9,4)</f>
        <v>0.0698</v>
      </c>
      <c r="W20" s="209" t="n">
        <v>0.0776</v>
      </c>
      <c r="X20" s="190" t="n">
        <f aca="false">ROUND(W20*$X$27,0)</f>
        <v>736501</v>
      </c>
      <c r="Y20" s="95" t="n">
        <f aca="false">ROUND(X20*0.9,0)</f>
        <v>662851</v>
      </c>
      <c r="Z20" s="96" t="n">
        <f aca="false">X20-Y20</f>
        <v>73650</v>
      </c>
      <c r="AA20" s="193" t="n">
        <f aca="false">ROUND($V$27*W20,0)</f>
        <v>0</v>
      </c>
      <c r="AB20" s="193" t="n">
        <f aca="false">ROUND(+AA20*0.9,0)</f>
        <v>0</v>
      </c>
      <c r="AC20" s="193" t="n">
        <f aca="false">+AA20-AB20</f>
        <v>0</v>
      </c>
      <c r="AD20" s="193" t="n">
        <f aca="false">+X20-AA20</f>
        <v>736501</v>
      </c>
      <c r="AE20" s="193" t="n">
        <f aca="false">Y20-AB20</f>
        <v>662851</v>
      </c>
      <c r="AF20" s="193" t="n">
        <f aca="false">Z20-AC20</f>
        <v>73650</v>
      </c>
      <c r="AG20" s="194" t="n">
        <f aca="false">AD20-AE20</f>
        <v>73650</v>
      </c>
      <c r="AH20" s="194" t="n">
        <f aca="false">X20-AA20</f>
        <v>736501</v>
      </c>
      <c r="AI20" s="195" t="n">
        <f aca="false">+((0.3*C20)+(0.25*E20)+(0.05*G20)+(0.1*I20)+(0.15*K20)+(0.15*M20))</f>
        <v>0.0784799537744772</v>
      </c>
      <c r="AJ20" s="196" t="n">
        <f aca="false">+AI20</f>
        <v>0.0784799537744772</v>
      </c>
      <c r="AK20" s="197" t="n">
        <f aca="false">+ROUND(AJ20,4)</f>
        <v>0.0785</v>
      </c>
      <c r="AL20" s="198" t="n">
        <v>0.079</v>
      </c>
      <c r="AM20" s="199"/>
      <c r="AN20" s="211" t="n">
        <v>0.0806</v>
      </c>
      <c r="AO20" s="201"/>
    </row>
    <row r="21" s="68" customFormat="true" ht="13.5" hidden="false" customHeight="false" outlineLevel="0" collapsed="false">
      <c r="A21" s="178" t="s">
        <v>23</v>
      </c>
      <c r="B21" s="202" t="n">
        <v>3765</v>
      </c>
      <c r="C21" s="182" t="n">
        <f aca="false">+B21/B27</f>
        <v>0.0640360574878816</v>
      </c>
      <c r="D21" s="203" t="n">
        <v>0.037</v>
      </c>
      <c r="E21" s="182" t="n">
        <f aca="false">+D21/$D$27</f>
        <v>0.0646853146853147</v>
      </c>
      <c r="F21" s="204" t="n">
        <v>1134</v>
      </c>
      <c r="G21" s="182" t="n">
        <f aca="false">+F21/F27</f>
        <v>0.0712893694599862</v>
      </c>
      <c r="H21" s="205" t="n">
        <v>2327</v>
      </c>
      <c r="I21" s="182" t="n">
        <f aca="false">+H21/H27</f>
        <v>0.0551461004336801</v>
      </c>
      <c r="J21" s="206" t="n">
        <v>2228</v>
      </c>
      <c r="K21" s="207" t="n">
        <f aca="false">+J21/J27</f>
        <v>0.0650548937164214</v>
      </c>
      <c r="L21" s="202" t="n">
        <v>3318</v>
      </c>
      <c r="M21" s="182" t="n">
        <f aca="false">+L21/L27</f>
        <v>0.0667015117401094</v>
      </c>
      <c r="N21" s="209" t="n">
        <f aca="false">ROUND(C21*0.25+E21*0.25+G21*0.1+I21*0.1+K21*0.15+M21*0.15,4)</f>
        <v>0.0646</v>
      </c>
      <c r="O21" s="188" t="n">
        <f aca="false">+((0.25*C21)+(0.25*E21)+(0.1*G21)+(0.1*I21)+(0.15*K21)+(0.15*M21))</f>
        <v>0.0645873508511453</v>
      </c>
      <c r="P21" s="189" t="n">
        <v>0.05724</v>
      </c>
      <c r="Q21" s="209" t="n">
        <v>0.0646</v>
      </c>
      <c r="R21" s="190" t="n">
        <v>613118</v>
      </c>
      <c r="S21" s="101" t="n">
        <v>0.064</v>
      </c>
      <c r="T21" s="101" t="n">
        <v>0.0632</v>
      </c>
      <c r="U21" s="210" t="n">
        <f aca="false">+(S21+T21)/2</f>
        <v>0.0636</v>
      </c>
      <c r="V21" s="189" t="n">
        <f aca="false">ROUND(U21*0.9,4)</f>
        <v>0.0572</v>
      </c>
      <c r="W21" s="209" t="n">
        <v>0.0646</v>
      </c>
      <c r="X21" s="190" t="n">
        <f aca="false">ROUND(W21*$X$27,0)</f>
        <v>613118</v>
      </c>
      <c r="Y21" s="95" t="n">
        <f aca="false">ROUND(X21*0.9,0)</f>
        <v>551806</v>
      </c>
      <c r="Z21" s="96" t="n">
        <f aca="false">X21-Y21</f>
        <v>61312</v>
      </c>
      <c r="AA21" s="193" t="n">
        <f aca="false">ROUND($V$27*W21,0)</f>
        <v>0</v>
      </c>
      <c r="AB21" s="193" t="n">
        <f aca="false">ROUND(+AA21*0.9,0)</f>
        <v>0</v>
      </c>
      <c r="AC21" s="193" t="n">
        <f aca="false">+AA21-AB21</f>
        <v>0</v>
      </c>
      <c r="AD21" s="193" t="n">
        <f aca="false">+X21-AA21</f>
        <v>613118</v>
      </c>
      <c r="AE21" s="193" t="n">
        <f aca="false">Y21-AB21</f>
        <v>551806</v>
      </c>
      <c r="AF21" s="193" t="n">
        <f aca="false">Z21-AC21</f>
        <v>61312</v>
      </c>
      <c r="AG21" s="194" t="n">
        <f aca="false">AD21-AE21</f>
        <v>61312</v>
      </c>
      <c r="AH21" s="194" t="n">
        <f aca="false">X21-AA21</f>
        <v>613118</v>
      </c>
      <c r="AI21" s="195" t="n">
        <f aca="false">+((0.3*C21)+(0.25*E21)+(0.05*G21)+(0.1*I21)+(0.15*K21)+(0.15*M21))</f>
        <v>0.0642246852525401</v>
      </c>
      <c r="AJ21" s="196" t="n">
        <f aca="false">+AI21</f>
        <v>0.0642246852525401</v>
      </c>
      <c r="AK21" s="212" t="n">
        <f aca="false">+ROUND(AJ21,4)</f>
        <v>0.0642</v>
      </c>
      <c r="AL21" s="198" t="n">
        <v>0.0634</v>
      </c>
      <c r="AM21" s="199"/>
      <c r="AN21" s="211" t="n">
        <v>0.0618</v>
      </c>
      <c r="AO21" s="201"/>
    </row>
    <row r="22" s="68" customFormat="true" ht="13.5" hidden="false" customHeight="false" outlineLevel="0" collapsed="false">
      <c r="A22" s="178" t="s">
        <v>24</v>
      </c>
      <c r="B22" s="202" t="n">
        <v>4986</v>
      </c>
      <c r="C22" s="182" t="n">
        <f aca="false">+B22/B27</f>
        <v>0.0848031295178161</v>
      </c>
      <c r="D22" s="203" t="n">
        <v>0.026</v>
      </c>
      <c r="E22" s="182" t="n">
        <f aca="false">+D22/$D$27</f>
        <v>0.0454545454545455</v>
      </c>
      <c r="F22" s="204" t="n">
        <v>1612</v>
      </c>
      <c r="G22" s="182" t="n">
        <f aca="false">+F22/F27</f>
        <v>0.101339033130069</v>
      </c>
      <c r="H22" s="205" t="n">
        <v>5126</v>
      </c>
      <c r="I22" s="182" t="n">
        <f aca="false">+H22/H27</f>
        <v>0.121477830177501</v>
      </c>
      <c r="J22" s="206" t="n">
        <v>3197</v>
      </c>
      <c r="K22" s="207" t="n">
        <f aca="false">+J22/J27</f>
        <v>0.0933485167017052</v>
      </c>
      <c r="L22" s="202" t="n">
        <v>4214</v>
      </c>
      <c r="M22" s="182" t="n">
        <f aca="false">+L22/L27</f>
        <v>0.084713734319717</v>
      </c>
      <c r="N22" s="209" t="n">
        <v>0.0815</v>
      </c>
      <c r="O22" s="188" t="n">
        <f aca="false">+((0.25*C22)+(0.25*E22)+(0.1*G22)+(0.1*I22)+(0.15*K22)+(0.15*M22))-0.0001</f>
        <v>0.0814554427270607</v>
      </c>
      <c r="P22" s="189" t="n">
        <v>0.07101</v>
      </c>
      <c r="Q22" s="209" t="n">
        <v>0.0815</v>
      </c>
      <c r="R22" s="190" t="n">
        <v>773516</v>
      </c>
      <c r="S22" s="101" t="n">
        <v>0.0777</v>
      </c>
      <c r="T22" s="101" t="n">
        <v>0.0801</v>
      </c>
      <c r="U22" s="210" t="n">
        <f aca="false">+(S22+T22)/2</f>
        <v>0.0789</v>
      </c>
      <c r="V22" s="189" t="n">
        <f aca="false">ROUND(U22*0.9,4)</f>
        <v>0.071</v>
      </c>
      <c r="W22" s="209" t="n">
        <v>0.0815</v>
      </c>
      <c r="X22" s="190" t="n">
        <f aca="false">ROUND(W22*$X$27,0)</f>
        <v>773516</v>
      </c>
      <c r="Y22" s="95" t="n">
        <f aca="false">ROUND(X22*0.9,0)</f>
        <v>696164</v>
      </c>
      <c r="Z22" s="96" t="n">
        <f aca="false">X22-Y22</f>
        <v>77352</v>
      </c>
      <c r="AA22" s="193" t="n">
        <f aca="false">ROUND($V$27*W22,0)+1</f>
        <v>1</v>
      </c>
      <c r="AB22" s="193" t="n">
        <f aca="false">ROUND(+AA22*0.9,0)</f>
        <v>1</v>
      </c>
      <c r="AC22" s="193" t="n">
        <f aca="false">+AA22-AB22</f>
        <v>0</v>
      </c>
      <c r="AD22" s="193" t="n">
        <f aca="false">+X22-AA22</f>
        <v>773515</v>
      </c>
      <c r="AE22" s="193" t="n">
        <f aca="false">Y22-AB22</f>
        <v>696163</v>
      </c>
      <c r="AF22" s="193" t="n">
        <f aca="false">Z22-AC22</f>
        <v>77352</v>
      </c>
      <c r="AG22" s="194" t="n">
        <f aca="false">AD22-AE22</f>
        <v>77352</v>
      </c>
      <c r="AH22" s="194" t="n">
        <f aca="false">X22-AA22</f>
        <v>773515</v>
      </c>
      <c r="AI22" s="195" t="n">
        <f aca="false">+((0.3*C22)+(0.25*E22)+(0.05*G22)+(0.1*I22)+(0.15*K22)+(0.15*M22))</f>
        <v>0.080728647546448</v>
      </c>
      <c r="AJ22" s="196" t="n">
        <f aca="false">+AI22</f>
        <v>0.080728647546448</v>
      </c>
      <c r="AK22" s="197" t="n">
        <f aca="false">+ROUND(AJ22,4)</f>
        <v>0.0807</v>
      </c>
      <c r="AL22" s="198" t="n">
        <v>0.0813</v>
      </c>
      <c r="AM22" s="199"/>
      <c r="AN22" s="211" t="n">
        <v>0.0865</v>
      </c>
      <c r="AO22" s="201"/>
    </row>
    <row r="23" s="68" customFormat="true" ht="13.5" hidden="false" customHeight="false" outlineLevel="0" collapsed="false">
      <c r="A23" s="178" t="s">
        <v>25</v>
      </c>
      <c r="B23" s="202" t="n">
        <v>5436</v>
      </c>
      <c r="C23" s="182" t="n">
        <f aca="false">+B23/B27</f>
        <v>0.0924568415681606</v>
      </c>
      <c r="D23" s="203" t="n">
        <v>0.027</v>
      </c>
      <c r="E23" s="182" t="n">
        <f aca="false">+D23/$D$27</f>
        <v>0.0472027972027972</v>
      </c>
      <c r="F23" s="204" t="n">
        <v>1642</v>
      </c>
      <c r="G23" s="182" t="n">
        <f aca="false">+F23/F27</f>
        <v>0.103224995285095</v>
      </c>
      <c r="H23" s="205" t="n">
        <v>7570</v>
      </c>
      <c r="I23" s="182" t="n">
        <f aca="false">+H23/H27</f>
        <v>0.179396639571534</v>
      </c>
      <c r="J23" s="206" t="n">
        <v>3745</v>
      </c>
      <c r="K23" s="207" t="n">
        <f aca="false">+J23/J27</f>
        <v>0.109349451062836</v>
      </c>
      <c r="L23" s="202" t="n">
        <v>4671</v>
      </c>
      <c r="M23" s="182" t="n">
        <f aca="false">+L23/L27</f>
        <v>0.0939007719523963</v>
      </c>
      <c r="N23" s="209" t="n">
        <f aca="false">ROUND(C23*0.25+E23*0.25+G23*0.1+I23*0.1+K23*0.15+M23*0.15,4)</f>
        <v>0.0937</v>
      </c>
      <c r="O23" s="188" t="n">
        <f aca="false">+((0.25*C23)+(0.25*E23)+(0.1*G23)+(0.1*I23)+(0.15*K23)+(0.15*M23))-0.0001</f>
        <v>0.0935646066306871</v>
      </c>
      <c r="P23" s="189" t="n">
        <v>0.08559</v>
      </c>
      <c r="Q23" s="209" t="n">
        <v>0.0937</v>
      </c>
      <c r="R23" s="190" t="n">
        <v>889306</v>
      </c>
      <c r="S23" s="101" t="n">
        <v>0.0917</v>
      </c>
      <c r="T23" s="101" t="n">
        <v>0.0985</v>
      </c>
      <c r="U23" s="210" t="n">
        <f aca="false">+(S23+T23)/2</f>
        <v>0.0951</v>
      </c>
      <c r="V23" s="189" t="n">
        <f aca="false">ROUND(U23*0.9,4)</f>
        <v>0.0856</v>
      </c>
      <c r="W23" s="209" t="n">
        <v>0.0937</v>
      </c>
      <c r="X23" s="190" t="n">
        <f aca="false">ROUND(W23*$X$27,0)</f>
        <v>889306</v>
      </c>
      <c r="Y23" s="95" t="n">
        <f aca="false">ROUND(X23*0.9,0)</f>
        <v>800375</v>
      </c>
      <c r="Z23" s="96" t="n">
        <f aca="false">X23-Y23</f>
        <v>88931</v>
      </c>
      <c r="AA23" s="193" t="n">
        <f aca="false">ROUND($V$27*W23,0)</f>
        <v>0</v>
      </c>
      <c r="AB23" s="193" t="n">
        <f aca="false">ROUND(+AA23*0.9,0)</f>
        <v>0</v>
      </c>
      <c r="AC23" s="193" t="n">
        <f aca="false">+AA23-AB23</f>
        <v>0</v>
      </c>
      <c r="AD23" s="193" t="n">
        <f aca="false">+X23-AA23</f>
        <v>889306</v>
      </c>
      <c r="AE23" s="193" t="n">
        <f aca="false">Y23-AB23</f>
        <v>800375</v>
      </c>
      <c r="AF23" s="193" t="n">
        <f aca="false">Z23-AC23</f>
        <v>88931</v>
      </c>
      <c r="AG23" s="194" t="n">
        <f aca="false">AD23-AE23</f>
        <v>88931</v>
      </c>
      <c r="AH23" s="194" t="n">
        <f aca="false">X23-AA23</f>
        <v>889306</v>
      </c>
      <c r="AI23" s="195" t="n">
        <f aca="false">+((0.3*C23)+(0.25*E23)+(0.05*G23)+(0.1*I23)+(0.15*K23)+(0.15*M23))</f>
        <v>0.0931261989448404</v>
      </c>
      <c r="AJ23" s="196" t="n">
        <f aca="false">+AI23</f>
        <v>0.0931261989448404</v>
      </c>
      <c r="AK23" s="197" t="n">
        <f aca="false">+ROUND(AJ23,4)</f>
        <v>0.0931</v>
      </c>
      <c r="AL23" s="198" t="n">
        <v>0.0846</v>
      </c>
      <c r="AM23" s="199"/>
      <c r="AN23" s="211" t="n">
        <v>0.0854</v>
      </c>
      <c r="AO23" s="201"/>
    </row>
    <row r="24" s="68" customFormat="true" ht="13.5" hidden="false" customHeight="false" outlineLevel="0" collapsed="false">
      <c r="A24" s="178" t="s">
        <v>26</v>
      </c>
      <c r="B24" s="202" t="n">
        <v>2360</v>
      </c>
      <c r="C24" s="182" t="n">
        <f aca="false">+B24/B27</f>
        <v>0.0401394676418063</v>
      </c>
      <c r="D24" s="203" t="n">
        <v>0.036</v>
      </c>
      <c r="E24" s="182" t="n">
        <f aca="false">+D24/$D$27</f>
        <v>0.0629370629370629</v>
      </c>
      <c r="F24" s="204" t="n">
        <v>495</v>
      </c>
      <c r="G24" s="182" t="n">
        <f aca="false">+F24/F27</f>
        <v>0.0311183755579305</v>
      </c>
      <c r="H24" s="205" t="n">
        <v>857</v>
      </c>
      <c r="I24" s="182" t="n">
        <f aca="false">+H24/H27</f>
        <v>0.0203095006754035</v>
      </c>
      <c r="J24" s="206" t="n">
        <v>1309</v>
      </c>
      <c r="K24" s="207" t="n">
        <f aca="false">+J24/J27</f>
        <v>0.0382212099976641</v>
      </c>
      <c r="L24" s="202" t="n">
        <v>1902</v>
      </c>
      <c r="M24" s="182" t="n">
        <f aca="false">+L24/L27</f>
        <v>0.0382357671276938</v>
      </c>
      <c r="N24" s="209" t="n">
        <v>0.0423</v>
      </c>
      <c r="O24" s="188" t="n">
        <f aca="false">+((0.25*C24)+(0.25*E24)+(0.1*G24)+(0.1*I24)+(0.15*K24)+(0.15*M24))</f>
        <v>0.0423804668368544</v>
      </c>
      <c r="P24" s="189" t="n">
        <v>0.04077</v>
      </c>
      <c r="Q24" s="209" t="n">
        <v>0.0423</v>
      </c>
      <c r="R24" s="190" t="n">
        <v>401469</v>
      </c>
      <c r="S24" s="101" t="n">
        <v>0.0461</v>
      </c>
      <c r="T24" s="101" t="n">
        <v>0.0445</v>
      </c>
      <c r="U24" s="210" t="n">
        <f aca="false">+(S24+T24)/2</f>
        <v>0.0453</v>
      </c>
      <c r="V24" s="189" t="n">
        <f aca="false">ROUND(U24*0.9,4)</f>
        <v>0.0408</v>
      </c>
      <c r="W24" s="209" t="n">
        <v>0.0423</v>
      </c>
      <c r="X24" s="190" t="n">
        <f aca="false">ROUND(W24*$X$27,0)</f>
        <v>401469</v>
      </c>
      <c r="Y24" s="95" t="n">
        <f aca="false">ROUND(X24*0.9,0)</f>
        <v>361322</v>
      </c>
      <c r="Z24" s="96" t="n">
        <f aca="false">X24-Y24</f>
        <v>40147</v>
      </c>
      <c r="AA24" s="193" t="n">
        <f aca="false">ROUND($V$27*W24,0)</f>
        <v>0</v>
      </c>
      <c r="AB24" s="193" t="n">
        <f aca="false">ROUND(+AA24*0.9,0)</f>
        <v>0</v>
      </c>
      <c r="AC24" s="193" t="n">
        <f aca="false">+AA24-AB24</f>
        <v>0</v>
      </c>
      <c r="AD24" s="193" t="n">
        <f aca="false">+X24-AA24</f>
        <v>401469</v>
      </c>
      <c r="AE24" s="193" t="n">
        <f aca="false">Y24-AB24</f>
        <v>361322</v>
      </c>
      <c r="AF24" s="193" t="n">
        <f aca="false">Z24-AC24</f>
        <v>40147</v>
      </c>
      <c r="AG24" s="194" t="n">
        <f aca="false">AD24-AE24</f>
        <v>40147</v>
      </c>
      <c r="AH24" s="194" t="n">
        <f aca="false">X24-AA24</f>
        <v>401469</v>
      </c>
      <c r="AI24" s="195" t="n">
        <f aca="false">+((0.3*C24)+(0.25*E24)+(0.05*G24)+(0.1*I24)+(0.15*K24)+(0.15*M24))</f>
        <v>0.0428315214410482</v>
      </c>
      <c r="AJ24" s="196" t="n">
        <f aca="false">+AI24</f>
        <v>0.0428315214410482</v>
      </c>
      <c r="AK24" s="197" t="n">
        <f aca="false">+ROUND(AJ24,4)</f>
        <v>0.0428</v>
      </c>
      <c r="AL24" s="198" t="n">
        <v>0.0517</v>
      </c>
      <c r="AM24" s="199"/>
      <c r="AN24" s="211" t="n">
        <v>0.0537</v>
      </c>
      <c r="AO24" s="201"/>
    </row>
    <row r="25" s="68" customFormat="true" ht="13.5" hidden="false" customHeight="false" outlineLevel="0" collapsed="false">
      <c r="A25" s="178" t="s">
        <v>27</v>
      </c>
      <c r="B25" s="202" t="n">
        <v>3325</v>
      </c>
      <c r="C25" s="182" t="n">
        <f aca="false">+B25/B27</f>
        <v>0.0565524279275449</v>
      </c>
      <c r="D25" s="203" t="n">
        <v>0.032</v>
      </c>
      <c r="E25" s="182" t="n">
        <f aca="false">+D25/$D$27</f>
        <v>0.055944055944056</v>
      </c>
      <c r="F25" s="204" t="n">
        <v>923</v>
      </c>
      <c r="G25" s="182" t="n">
        <f aca="false">+F25/F27</f>
        <v>0.058024768969636</v>
      </c>
      <c r="H25" s="205" t="n">
        <v>3126</v>
      </c>
      <c r="I25" s="182" t="n">
        <f aca="false">+H25/H27</f>
        <v>0.0740810958124985</v>
      </c>
      <c r="J25" s="206" t="n">
        <v>2014</v>
      </c>
      <c r="K25" s="207" t="n">
        <f aca="false">+J25/J27</f>
        <v>0.0588063536556879</v>
      </c>
      <c r="L25" s="202" t="n">
        <v>2852</v>
      </c>
      <c r="M25" s="182" t="n">
        <f aca="false">+L25/L27</f>
        <v>0.0573335477645545</v>
      </c>
      <c r="N25" s="209" t="n">
        <f aca="false">ROUND(C25*0.25+E25*0.25+G25*0.1+I25*0.1+K25*0.15+M25*0.15,4)</f>
        <v>0.0588</v>
      </c>
      <c r="O25" s="188" t="n">
        <f aca="false">+((0.25*C25)+(0.25*E25)+(0.1*G25)+(0.1*I25)+(0.15*K25)+(0.15*M25))</f>
        <v>0.05875569265915</v>
      </c>
      <c r="P25" s="189" t="n">
        <v>0.05229</v>
      </c>
      <c r="Q25" s="209" t="n">
        <v>0.0588</v>
      </c>
      <c r="R25" s="190" t="n">
        <v>558070</v>
      </c>
      <c r="S25" s="101" t="n">
        <v>0.0575</v>
      </c>
      <c r="T25" s="101" t="n">
        <v>0.0587</v>
      </c>
      <c r="U25" s="210" t="n">
        <f aca="false">+(S25+T25)/2</f>
        <v>0.0581</v>
      </c>
      <c r="V25" s="189" t="n">
        <f aca="false">ROUND(U25*0.9,4)</f>
        <v>0.0523</v>
      </c>
      <c r="W25" s="209" t="n">
        <v>0.0588</v>
      </c>
      <c r="X25" s="190" t="n">
        <f aca="false">ROUND(W25*$X$27,0)</f>
        <v>558070</v>
      </c>
      <c r="Y25" s="95" t="n">
        <f aca="false">ROUND(X25*0.9,0)</f>
        <v>502263</v>
      </c>
      <c r="Z25" s="96" t="n">
        <f aca="false">X25-Y25</f>
        <v>55807</v>
      </c>
      <c r="AA25" s="193" t="n">
        <f aca="false">ROUND($V$27*W25,0)</f>
        <v>0</v>
      </c>
      <c r="AB25" s="193" t="n">
        <f aca="false">ROUND(+AA25*0.9,0)</f>
        <v>0</v>
      </c>
      <c r="AC25" s="193" t="n">
        <f aca="false">+AA25-AB25</f>
        <v>0</v>
      </c>
      <c r="AD25" s="193" t="n">
        <f aca="false">+X25-AA25</f>
        <v>558070</v>
      </c>
      <c r="AE25" s="193" t="n">
        <f aca="false">Y25-AB25</f>
        <v>502263</v>
      </c>
      <c r="AF25" s="193" t="n">
        <f aca="false">Z25-AC25</f>
        <v>55807</v>
      </c>
      <c r="AG25" s="194" t="n">
        <f aca="false">AD25-AE25</f>
        <v>55807</v>
      </c>
      <c r="AH25" s="194" t="n">
        <f aca="false">X25-AA25</f>
        <v>558070</v>
      </c>
      <c r="AI25" s="195" t="n">
        <f aca="false">+((0.3*C25)+(0.25*E25)+(0.05*G25)+(0.1*I25)+(0.15*K25)+(0.15*M25))</f>
        <v>0.0586820756070455</v>
      </c>
      <c r="AJ25" s="196" t="n">
        <f aca="false">+AI25</f>
        <v>0.0586820756070455</v>
      </c>
      <c r="AK25" s="197" t="n">
        <f aca="false">+ROUND(AJ25,4)</f>
        <v>0.0587</v>
      </c>
      <c r="AL25" s="198" t="n">
        <v>0.0591</v>
      </c>
      <c r="AM25" s="199"/>
      <c r="AN25" s="211" t="n">
        <v>0.0597</v>
      </c>
      <c r="AO25" s="201"/>
    </row>
    <row r="26" s="68" customFormat="true" ht="13.5" hidden="false" customHeight="false" outlineLevel="0" collapsed="false">
      <c r="A26" s="213" t="s">
        <v>28</v>
      </c>
      <c r="B26" s="214" t="n">
        <v>4443</v>
      </c>
      <c r="C26" s="215" t="n">
        <f aca="false">+B26/B27</f>
        <v>0.0755676503104005</v>
      </c>
      <c r="D26" s="216" t="n">
        <v>0.032</v>
      </c>
      <c r="E26" s="182" t="n">
        <f aca="false">+D26/$D$27</f>
        <v>0.055944055944056</v>
      </c>
      <c r="F26" s="217" t="n">
        <v>1370</v>
      </c>
      <c r="G26" s="215" t="n">
        <f aca="false">+F26/F27</f>
        <v>0.0861256050795247</v>
      </c>
      <c r="H26" s="218" t="n">
        <v>2930</v>
      </c>
      <c r="I26" s="215" t="n">
        <f aca="false">+H26/H27</f>
        <v>0.0694362158447283</v>
      </c>
      <c r="J26" s="219" t="n">
        <v>2825</v>
      </c>
      <c r="K26" s="220" t="n">
        <f aca="false">+J26/J27</f>
        <v>0.082486568558748</v>
      </c>
      <c r="L26" s="214" t="n">
        <v>3863</v>
      </c>
      <c r="M26" s="215" t="n">
        <f aca="false">+L26/L27</f>
        <v>0.0776576069475716</v>
      </c>
      <c r="N26" s="221" t="n">
        <f aca="false">ROUND(C26*0.25+E26*0.25+G26*0.1+I26*0.1+K26*0.15+M26*0.15,4)</f>
        <v>0.0725</v>
      </c>
      <c r="O26" s="188" t="n">
        <f aca="false">+((0.25*C26)+(0.25*E26)+(0.1*G26)+(0.1*I26)+(0.15*K26)+(0.15*M26))</f>
        <v>0.0724557349819874</v>
      </c>
      <c r="P26" s="189" t="n">
        <v>0.0648</v>
      </c>
      <c r="Q26" s="221" t="n">
        <v>0.0725</v>
      </c>
      <c r="R26" s="190" t="n">
        <v>688097</v>
      </c>
      <c r="S26" s="103" t="n">
        <v>0.0722</v>
      </c>
      <c r="T26" s="103" t="n">
        <v>0.0718</v>
      </c>
      <c r="U26" s="222" t="n">
        <f aca="false">+(S26+T26)/2</f>
        <v>0.072</v>
      </c>
      <c r="V26" s="189" t="n">
        <f aca="false">ROUND(U26*0.9,4)</f>
        <v>0.0648</v>
      </c>
      <c r="W26" s="221" t="n">
        <v>0.0725</v>
      </c>
      <c r="X26" s="190" t="n">
        <f aca="false">ROUND(W26*$X$27,0)</f>
        <v>688097</v>
      </c>
      <c r="Y26" s="95" t="n">
        <f aca="false">ROUND(X26*0.9,0)</f>
        <v>619287</v>
      </c>
      <c r="Z26" s="96" t="n">
        <f aca="false">X26-Y26</f>
        <v>68810</v>
      </c>
      <c r="AA26" s="193" t="n">
        <f aca="false">ROUND($V$27*W26,0)</f>
        <v>0</v>
      </c>
      <c r="AB26" s="193" t="n">
        <f aca="false">ROUND(+AA26*0.9,0)</f>
        <v>0</v>
      </c>
      <c r="AC26" s="193" t="n">
        <f aca="false">+AA26-AB26</f>
        <v>0</v>
      </c>
      <c r="AD26" s="193" t="n">
        <f aca="false">+X26-AA26</f>
        <v>688097</v>
      </c>
      <c r="AE26" s="193" t="n">
        <f aca="false">Y26-AB26</f>
        <v>619287</v>
      </c>
      <c r="AF26" s="193" t="n">
        <f aca="false">Z26-AC26</f>
        <v>68810</v>
      </c>
      <c r="AG26" s="194" t="n">
        <f aca="false">AD26-AE26</f>
        <v>68810</v>
      </c>
      <c r="AH26" s="194" t="n">
        <f aca="false">X26-AA26</f>
        <v>688097</v>
      </c>
      <c r="AI26" s="195" t="n">
        <f aca="false">+((0.3*C26)+(0.25*E26)+(0.05*G26)+(0.1*I26)+(0.15*K26)+(0.15*M26))</f>
        <v>0.0719278372435312</v>
      </c>
      <c r="AJ26" s="196" t="n">
        <f aca="false">+AI26</f>
        <v>0.0719278372435312</v>
      </c>
      <c r="AK26" s="197" t="n">
        <f aca="false">+ROUND(AJ26,4)</f>
        <v>0.0719</v>
      </c>
      <c r="AL26" s="198" t="n">
        <v>0.0719</v>
      </c>
      <c r="AM26" s="199"/>
      <c r="AN26" s="223" t="n">
        <v>0.0739</v>
      </c>
      <c r="AO26" s="201"/>
    </row>
    <row r="27" s="68" customFormat="true" ht="13.5" hidden="false" customHeight="false" outlineLevel="0" collapsed="false">
      <c r="A27" s="224" t="s">
        <v>29</v>
      </c>
      <c r="B27" s="225" t="n">
        <f aca="false">SUM(B11:B26)</f>
        <v>58795</v>
      </c>
      <c r="C27" s="226" t="n">
        <f aca="false">SUM(C11:C26)</f>
        <v>1</v>
      </c>
      <c r="D27" s="227" t="n">
        <f aca="false">SUM(D11:D26)</f>
        <v>0.572</v>
      </c>
      <c r="E27" s="227" t="n">
        <f aca="false">SUM(E11:E26)</f>
        <v>1</v>
      </c>
      <c r="F27" s="225" t="n">
        <f aca="false">SUM(F11:F26)</f>
        <v>15907</v>
      </c>
      <c r="G27" s="226" t="n">
        <f aca="false">SUM(G11:G26)</f>
        <v>1</v>
      </c>
      <c r="H27" s="225" t="n">
        <f aca="false">SUM(H11:H26)</f>
        <v>42197</v>
      </c>
      <c r="I27" s="226" t="n">
        <f aca="false">SUM(I11:I26)</f>
        <v>1</v>
      </c>
      <c r="J27" s="225" t="n">
        <f aca="false">SUM(J11:J26)</f>
        <v>34248</v>
      </c>
      <c r="K27" s="228" t="n">
        <f aca="false">SUM(K11:K26)</f>
        <v>1</v>
      </c>
      <c r="L27" s="225" t="n">
        <f aca="false">SUM(L11:L26)</f>
        <v>49744</v>
      </c>
      <c r="M27" s="226" t="n">
        <f aca="false">SUM(M11:M26)</f>
        <v>1</v>
      </c>
      <c r="N27" s="226" t="n">
        <f aca="false">SUM(N11:N26)</f>
        <v>1</v>
      </c>
      <c r="O27" s="187" t="n">
        <f aca="false">+((0.25*C27)+(0.25*E27)+(0.1*G27)+(0.1*I27)+(0.15*K27)+(0.15*M27))</f>
        <v>1</v>
      </c>
      <c r="P27" s="229" t="n">
        <v>0.90003</v>
      </c>
      <c r="Q27" s="226" t="n">
        <v>1</v>
      </c>
      <c r="R27" s="230" t="n">
        <v>9490992</v>
      </c>
      <c r="S27" s="231" t="n">
        <f aca="false">SUM(S11:S26)</f>
        <v>1</v>
      </c>
      <c r="T27" s="231" t="n">
        <v>1</v>
      </c>
      <c r="U27" s="232" t="n">
        <f aca="false">SUM(U11:U26)</f>
        <v>1</v>
      </c>
      <c r="V27" s="229" t="n">
        <f aca="false">SUM(V11:V26)</f>
        <v>0.9001</v>
      </c>
      <c r="W27" s="231" t="n">
        <v>1</v>
      </c>
      <c r="X27" s="233" t="n">
        <v>9490992</v>
      </c>
      <c r="Y27" s="233" t="n">
        <f aca="false">SUM(Y11:Y26)</f>
        <v>8541892</v>
      </c>
      <c r="Z27" s="233" t="n">
        <f aca="false">SUM(Z11:Z26)</f>
        <v>949100</v>
      </c>
      <c r="AA27" s="193" t="n">
        <v>1775004</v>
      </c>
      <c r="AB27" s="193" t="n">
        <f aca="false">SUM(AB11:AB26)</f>
        <v>-1</v>
      </c>
      <c r="AC27" s="193" t="n">
        <f aca="false">AA27-AB27</f>
        <v>1775005</v>
      </c>
      <c r="AD27" s="193" t="n">
        <f aca="false">+X27-AA27</f>
        <v>7715988</v>
      </c>
      <c r="AE27" s="193" t="n">
        <f aca="false">SUM(AE11:AE26)</f>
        <v>8541893</v>
      </c>
      <c r="AF27" s="193" t="n">
        <f aca="false">SUM(AF11:AF26)</f>
        <v>949100</v>
      </c>
      <c r="AG27" s="234" t="n">
        <f aca="false">SUM(AG11:AG26)</f>
        <v>949100</v>
      </c>
      <c r="AH27" s="234" t="n">
        <f aca="false">SUM(AH11:AH26)</f>
        <v>9490993</v>
      </c>
      <c r="AI27" s="235" t="n">
        <f aca="false">SUM(AI11:AI26)</f>
        <v>1</v>
      </c>
      <c r="AJ27" s="236" t="n">
        <f aca="false">SUM(AJ11:AJ26)</f>
        <v>1</v>
      </c>
      <c r="AK27" s="197" t="n">
        <f aca="false">SUM(AK11:AK26)</f>
        <v>0.9999</v>
      </c>
      <c r="AL27" s="197" t="n">
        <f aca="false">SUM(AL11:AL26)</f>
        <v>1</v>
      </c>
      <c r="AM27" s="237"/>
      <c r="AN27" s="238" t="n">
        <f aca="false">SUM(AN11:AN26)</f>
        <v>1</v>
      </c>
      <c r="AO27" s="201"/>
    </row>
    <row r="28" s="68" customFormat="true" ht="12.75" hidden="false" customHeight="false" outlineLevel="0" collapsed="false">
      <c r="A28" s="137"/>
      <c r="B28" s="239"/>
      <c r="C28" s="240"/>
      <c r="D28" s="137"/>
      <c r="E28" s="241"/>
      <c r="F28" s="137"/>
      <c r="G28" s="137"/>
      <c r="H28" s="137"/>
      <c r="I28" s="137"/>
      <c r="J28" s="242"/>
      <c r="K28" s="243"/>
      <c r="L28" s="244"/>
      <c r="M28" s="243"/>
      <c r="N28" s="197"/>
      <c r="O28" s="197"/>
      <c r="P28" s="197"/>
      <c r="Q28" s="245"/>
      <c r="R28" s="246"/>
      <c r="W28" s="247"/>
      <c r="X28" s="248"/>
      <c r="Y28" s="248"/>
      <c r="Z28" s="248"/>
      <c r="AA28" s="248" t="n">
        <f aca="false">SUM(AE11:AE26)</f>
        <v>8541893</v>
      </c>
      <c r="AB28" s="248" t="n">
        <f aca="false">SUM(AF11:AF26)</f>
        <v>949100</v>
      </c>
      <c r="AC28" s="234"/>
      <c r="AD28" s="234"/>
      <c r="AE28" s="137"/>
      <c r="AF28" s="249"/>
      <c r="AG28" s="137"/>
      <c r="AH28" s="137"/>
      <c r="AI28" s="137"/>
      <c r="AJ28" s="176"/>
      <c r="AK28" s="176"/>
    </row>
    <row r="29" s="68" customFormat="true" ht="12.75" hidden="false" customHeight="false" outlineLevel="0" collapsed="false">
      <c r="A29" s="250"/>
      <c r="B29" s="251"/>
      <c r="C29" s="252"/>
      <c r="D29" s="253"/>
      <c r="E29" s="254"/>
      <c r="F29" s="255"/>
      <c r="G29" s="255"/>
      <c r="H29" s="255"/>
      <c r="I29" s="255"/>
      <c r="J29" s="256"/>
      <c r="K29" s="252"/>
      <c r="L29" s="256"/>
      <c r="M29" s="252"/>
      <c r="N29" s="255"/>
      <c r="O29" s="255"/>
      <c r="P29" s="255"/>
      <c r="Q29" s="257"/>
      <c r="R29" s="258"/>
      <c r="W29" s="259"/>
      <c r="X29" s="259"/>
      <c r="Y29" s="259"/>
      <c r="Z29" s="259"/>
      <c r="AA29" s="259" t="n">
        <f aca="false">SUM(AE11:AE26)</f>
        <v>8541893</v>
      </c>
      <c r="AB29" s="259" t="n">
        <f aca="false">SUM(AF11:AF26)</f>
        <v>949100</v>
      </c>
      <c r="AC29" s="260" t="n">
        <f aca="false">SUM(AG11:AG26)</f>
        <v>949100</v>
      </c>
      <c r="AD29" s="137"/>
      <c r="AE29" s="137"/>
      <c r="AF29" s="241"/>
      <c r="AG29" s="241"/>
      <c r="AH29" s="241"/>
      <c r="AI29" s="137"/>
      <c r="AJ29" s="176"/>
      <c r="AK29" s="201"/>
    </row>
    <row r="30" s="68" customFormat="true" ht="12.75" hidden="false" customHeight="false" outlineLevel="0" collapsed="false">
      <c r="B30" s="261" t="s">
        <v>132</v>
      </c>
      <c r="C30" s="262"/>
      <c r="D30" s="262"/>
      <c r="E30" s="262"/>
      <c r="F30" s="262"/>
      <c r="G30" s="263"/>
      <c r="H30" s="262"/>
      <c r="I30" s="262"/>
      <c r="J30" s="264"/>
      <c r="K30" s="262"/>
      <c r="L30" s="265"/>
      <c r="M30" s="262"/>
      <c r="N30" s="212"/>
      <c r="O30" s="212"/>
      <c r="P30" s="212"/>
      <c r="Q30" s="266"/>
      <c r="R30" s="266"/>
      <c r="W30" s="259"/>
      <c r="X30" s="259"/>
      <c r="Y30" s="137"/>
      <c r="Z30" s="137"/>
      <c r="AA30" s="137"/>
      <c r="AB30" s="137"/>
      <c r="AC30" s="137"/>
      <c r="AD30" s="137"/>
      <c r="AE30" s="241" t="n">
        <f aca="false">SUM(AI11:AI26)</f>
        <v>1</v>
      </c>
      <c r="AF30" s="137"/>
      <c r="AG30" s="137"/>
      <c r="AH30" s="241" t="n">
        <f aca="false">SUM(AL11:AL26)</f>
        <v>1</v>
      </c>
      <c r="AI30" s="137"/>
      <c r="AJ30" s="241"/>
      <c r="AK30" s="137"/>
    </row>
    <row r="31" s="68" customFormat="true" ht="12.75" hidden="false" customHeight="false" outlineLevel="0" collapsed="false">
      <c r="A31" s="137"/>
      <c r="B31" s="267" t="s">
        <v>133</v>
      </c>
      <c r="C31" s="262"/>
      <c r="D31" s="262"/>
      <c r="E31" s="262"/>
      <c r="F31" s="262"/>
      <c r="G31" s="268"/>
      <c r="H31" s="262"/>
      <c r="I31" s="262"/>
      <c r="J31" s="262"/>
      <c r="K31" s="262"/>
      <c r="L31" s="262"/>
      <c r="M31" s="269"/>
      <c r="N31" s="270"/>
      <c r="O31" s="270"/>
      <c r="P31" s="270"/>
      <c r="Q31" s="271"/>
      <c r="R31" s="262"/>
      <c r="W31" s="137"/>
      <c r="X31" s="272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</row>
    <row r="32" s="68" customFormat="true" ht="12.75" hidden="false" customHeight="false" outlineLevel="0" collapsed="false">
      <c r="A32" s="144"/>
      <c r="B32" s="262" t="s">
        <v>134</v>
      </c>
      <c r="C32" s="137"/>
      <c r="D32" s="137"/>
      <c r="E32" s="137"/>
      <c r="F32" s="137"/>
      <c r="G32" s="262"/>
      <c r="H32" s="273"/>
      <c r="I32" s="137"/>
      <c r="J32" s="137"/>
      <c r="K32" s="137"/>
      <c r="L32" s="137"/>
      <c r="M32" s="137"/>
      <c r="N32" s="144"/>
      <c r="O32" s="144"/>
      <c r="P32" s="144"/>
      <c r="Q32" s="144"/>
      <c r="R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</row>
    <row r="33" s="68" customFormat="true" ht="13.5" hidden="false" customHeight="false" outlineLevel="0" collapsed="false">
      <c r="A33" s="137"/>
      <c r="B33" s="253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44"/>
      <c r="O33" s="144"/>
      <c r="P33" s="144"/>
      <c r="Q33" s="144"/>
      <c r="R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</row>
    <row r="34" s="68" customFormat="true" ht="13.5" hidden="false" customHeight="false" outlineLevel="0" collapsed="false">
      <c r="A34" s="274"/>
      <c r="B34" s="275" t="s">
        <v>56</v>
      </c>
      <c r="C34" s="276"/>
      <c r="D34" s="276"/>
      <c r="E34" s="276"/>
      <c r="F34" s="276"/>
      <c r="G34" s="276"/>
      <c r="H34" s="276"/>
      <c r="I34" s="126"/>
      <c r="J34" s="126"/>
      <c r="K34" s="126"/>
      <c r="L34" s="276"/>
      <c r="M34" s="277"/>
      <c r="N34" s="278" t="n">
        <v>43956</v>
      </c>
      <c r="O34" s="278"/>
      <c r="P34" s="278"/>
      <c r="Q34" s="279"/>
      <c r="R34" s="277"/>
      <c r="S34" s="275" t="s">
        <v>56</v>
      </c>
      <c r="T34" s="276"/>
      <c r="U34" s="274"/>
      <c r="V34" s="276"/>
      <c r="W34" s="276"/>
      <c r="X34" s="276"/>
      <c r="Y34" s="280" t="n">
        <v>43956</v>
      </c>
      <c r="Z34" s="280"/>
      <c r="AA34" s="276"/>
      <c r="AB34" s="276"/>
      <c r="AC34" s="277" t="s">
        <v>135</v>
      </c>
      <c r="AD34" s="276"/>
      <c r="AE34" s="137"/>
      <c r="AF34" s="137"/>
      <c r="AG34" s="137"/>
      <c r="AH34" s="137"/>
      <c r="AI34" s="137"/>
      <c r="AJ34" s="137"/>
      <c r="AK34" s="137"/>
    </row>
    <row r="35" customFormat="false" ht="12.75" hidden="false" customHeight="false" outlineLevel="0" collapsed="false">
      <c r="W35" s="281"/>
      <c r="X35" s="282"/>
      <c r="Y35" s="283"/>
      <c r="Z35" s="284"/>
      <c r="AA35" s="284" t="n">
        <v>375628.53</v>
      </c>
      <c r="AB35" s="285" t="n">
        <v>375629</v>
      </c>
      <c r="AC35" s="284" t="n">
        <v>375628</v>
      </c>
      <c r="AD35" s="284"/>
      <c r="AE35" s="284"/>
      <c r="AF35" s="284"/>
      <c r="AG35" s="284"/>
      <c r="AH35" s="284"/>
      <c r="AI35" s="284"/>
      <c r="AJ35" s="284"/>
      <c r="AK35" s="284"/>
    </row>
    <row r="37" customFormat="false" ht="12.75" hidden="false" customHeight="false" outlineLevel="0" collapsed="false">
      <c r="S37" s="134"/>
    </row>
    <row r="38" customFormat="false" ht="12.75" hidden="false" customHeight="false" outlineLevel="0" collapsed="false">
      <c r="N38" s="286"/>
      <c r="S38" s="287"/>
      <c r="W38" s="286"/>
    </row>
    <row r="39" customFormat="false" ht="12.75" hidden="false" customHeight="false" outlineLevel="0" collapsed="false">
      <c r="N39" s="286"/>
      <c r="S39" s="287"/>
      <c r="T39" s="288"/>
      <c r="W39" s="286"/>
    </row>
    <row r="40" customFormat="false" ht="12.75" hidden="false" customHeight="false" outlineLevel="0" collapsed="false">
      <c r="N40" s="286"/>
      <c r="S40" s="287"/>
      <c r="T40" s="289"/>
      <c r="W40" s="286"/>
    </row>
    <row r="41" customFormat="false" ht="12.75" hidden="false" customHeight="false" outlineLevel="0" collapsed="false">
      <c r="N41" s="286"/>
      <c r="S41" s="287"/>
      <c r="T41" s="289"/>
      <c r="W41" s="286"/>
    </row>
    <row r="42" customFormat="false" ht="12.75" hidden="false" customHeight="false" outlineLevel="0" collapsed="false">
      <c r="N42" s="286"/>
      <c r="S42" s="287"/>
      <c r="T42" s="289"/>
      <c r="W42" s="286"/>
    </row>
    <row r="43" customFormat="false" ht="12.75" hidden="false" customHeight="false" outlineLevel="0" collapsed="false">
      <c r="N43" s="286"/>
      <c r="S43" s="287"/>
      <c r="T43" s="289"/>
      <c r="W43" s="286"/>
    </row>
    <row r="44" customFormat="false" ht="12.75" hidden="false" customHeight="false" outlineLevel="0" collapsed="false">
      <c r="N44" s="286"/>
      <c r="S44" s="287"/>
      <c r="T44" s="289"/>
      <c r="W44" s="286"/>
    </row>
    <row r="45" customFormat="false" ht="12.75" hidden="false" customHeight="false" outlineLevel="0" collapsed="false">
      <c r="N45" s="286"/>
      <c r="S45" s="287"/>
      <c r="T45" s="289"/>
      <c r="W45" s="286"/>
    </row>
    <row r="46" customFormat="false" ht="12.75" hidden="false" customHeight="false" outlineLevel="0" collapsed="false">
      <c r="N46" s="286"/>
      <c r="S46" s="287"/>
      <c r="T46" s="289"/>
      <c r="W46" s="286"/>
    </row>
    <row r="47" customFormat="false" ht="12.75" hidden="false" customHeight="false" outlineLevel="0" collapsed="false">
      <c r="N47" s="286"/>
      <c r="S47" s="287"/>
      <c r="T47" s="289"/>
      <c r="W47" s="286"/>
    </row>
    <row r="48" customFormat="false" ht="12.75" hidden="false" customHeight="false" outlineLevel="0" collapsed="false">
      <c r="N48" s="286"/>
      <c r="S48" s="287"/>
      <c r="T48" s="289"/>
      <c r="W48" s="286"/>
    </row>
    <row r="49" customFormat="false" ht="12.75" hidden="false" customHeight="false" outlineLevel="0" collapsed="false">
      <c r="N49" s="286"/>
      <c r="S49" s="287"/>
      <c r="T49" s="289"/>
      <c r="W49" s="286"/>
    </row>
    <row r="50" customFormat="false" ht="12.75" hidden="false" customHeight="false" outlineLevel="0" collapsed="false">
      <c r="N50" s="286"/>
      <c r="S50" s="287"/>
      <c r="T50" s="289"/>
      <c r="W50" s="286"/>
    </row>
    <row r="51" customFormat="false" ht="12.75" hidden="false" customHeight="false" outlineLevel="0" collapsed="false">
      <c r="N51" s="286"/>
      <c r="S51" s="287"/>
      <c r="T51" s="289"/>
      <c r="W51" s="286"/>
    </row>
    <row r="52" customFormat="false" ht="12.75" hidden="false" customHeight="false" outlineLevel="0" collapsed="false">
      <c r="N52" s="286"/>
      <c r="S52" s="287"/>
      <c r="T52" s="289"/>
      <c r="W52" s="286"/>
    </row>
    <row r="53" customFormat="false" ht="12.75" hidden="false" customHeight="false" outlineLevel="0" collapsed="false">
      <c r="N53" s="286"/>
      <c r="S53" s="287"/>
      <c r="T53" s="289"/>
      <c r="W53" s="286"/>
    </row>
    <row r="54" customFormat="false" ht="12.75" hidden="false" customHeight="false" outlineLevel="0" collapsed="false">
      <c r="N54" s="286"/>
      <c r="S54" s="134"/>
      <c r="T54" s="289"/>
      <c r="U54" s="288"/>
      <c r="W54" s="286"/>
    </row>
    <row r="55" customFormat="false" ht="12.75" hidden="false" customHeight="false" outlineLevel="0" collapsed="false">
      <c r="S55" s="134"/>
      <c r="T55" s="289"/>
    </row>
  </sheetData>
  <mergeCells count="39">
    <mergeCell ref="A1:R1"/>
    <mergeCell ref="S1:Z1"/>
    <mergeCell ref="A2:R2"/>
    <mergeCell ref="S2:Z2"/>
    <mergeCell ref="A3:R3"/>
    <mergeCell ref="S3:Z3"/>
    <mergeCell ref="E4:L4"/>
    <mergeCell ref="A6:A10"/>
    <mergeCell ref="B6:C6"/>
    <mergeCell ref="D6:E6"/>
    <mergeCell ref="F6:G6"/>
    <mergeCell ref="H6:I6"/>
    <mergeCell ref="J6:K6"/>
    <mergeCell ref="L6:M6"/>
    <mergeCell ref="S6:V6"/>
    <mergeCell ref="B7:C7"/>
    <mergeCell ref="D7:E7"/>
    <mergeCell ref="F7:G7"/>
    <mergeCell ref="H7:I7"/>
    <mergeCell ref="J7:K7"/>
    <mergeCell ref="L7:M7"/>
    <mergeCell ref="S7:V7"/>
    <mergeCell ref="X7:Z7"/>
    <mergeCell ref="B8:C9"/>
    <mergeCell ref="D8:E9"/>
    <mergeCell ref="F8:G9"/>
    <mergeCell ref="H8:I9"/>
    <mergeCell ref="J8:K9"/>
    <mergeCell ref="L8:M9"/>
    <mergeCell ref="N8:N9"/>
    <mergeCell ref="R8:R9"/>
    <mergeCell ref="S8:V8"/>
    <mergeCell ref="X8:X9"/>
    <mergeCell ref="Y8:Y9"/>
    <mergeCell ref="Z8:Z9"/>
    <mergeCell ref="S9:V9"/>
    <mergeCell ref="I34:K34"/>
    <mergeCell ref="N34:P34"/>
    <mergeCell ref="Y34:Z34"/>
  </mergeCells>
  <printOptions headings="false" gridLines="false" gridLinesSet="true" horizontalCentered="true" verticalCentered="false"/>
  <pageMargins left="0.45" right="0.4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" activeCellId="0" sqref="A1:M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5.7"/>
    <col collapsed="false" customWidth="true" hidden="false" outlineLevel="0" max="3" min="3" style="1" width="15.56"/>
    <col collapsed="false" customWidth="true" hidden="false" outlineLevel="0" max="4" min="4" style="1" width="14.41"/>
    <col collapsed="false" customWidth="true" hidden="false" outlineLevel="0" max="5" min="5" style="1" width="10.71"/>
    <col collapsed="false" customWidth="true" hidden="false" outlineLevel="0" max="6" min="6" style="1" width="15.41"/>
    <col collapsed="false" customWidth="true" hidden="false" outlineLevel="0" max="7" min="7" style="1" width="14.7"/>
    <col collapsed="false" customWidth="true" hidden="false" outlineLevel="0" max="8" min="8" style="1" width="13.7"/>
    <col collapsed="false" customWidth="true" hidden="false" outlineLevel="0" max="9" min="9" style="1" width="10.71"/>
    <col collapsed="false" customWidth="true" hidden="false" outlineLevel="0" max="10" min="10" style="1" width="15.13"/>
    <col collapsed="false" customWidth="true" hidden="false" outlineLevel="0" max="11" min="11" style="1" width="15.56"/>
    <col collapsed="false" customWidth="true" hidden="false" outlineLevel="0" max="12" min="12" style="1" width="13.7"/>
    <col collapsed="false" customWidth="true" hidden="false" outlineLevel="0" max="13" min="13" style="1" width="10.99"/>
    <col collapsed="false" customWidth="false" hidden="false" outlineLevel="0" max="257" min="14" style="1" width="8.8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2" hidden="false" customHeight="true" outlineLevel="0" collapsed="false">
      <c r="A3" s="4" t="s">
        <v>13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5" hidden="false" customHeight="false" outlineLevel="0" collapsed="false">
      <c r="A5" s="5"/>
      <c r="B5" s="5"/>
      <c r="C5" s="5"/>
      <c r="D5" s="5"/>
      <c r="E5" s="5"/>
      <c r="F5" s="6"/>
      <c r="G5" s="6"/>
      <c r="H5" s="6"/>
      <c r="I5" s="6"/>
      <c r="J5" s="5"/>
      <c r="K5" s="5"/>
      <c r="L5" s="5"/>
      <c r="M5" s="5"/>
    </row>
    <row r="6" customFormat="false" ht="12.75" hidden="false" customHeight="true" outlineLevel="0" collapsed="false">
      <c r="A6" s="7" t="s">
        <v>3</v>
      </c>
      <c r="B6" s="8" t="s">
        <v>4</v>
      </c>
      <c r="C6" s="8"/>
      <c r="D6" s="8"/>
      <c r="E6" s="8"/>
      <c r="F6" s="8" t="s">
        <v>137</v>
      </c>
      <c r="G6" s="8"/>
      <c r="H6" s="8"/>
      <c r="I6" s="8"/>
      <c r="J6" s="8" t="s">
        <v>6</v>
      </c>
      <c r="K6" s="8"/>
      <c r="L6" s="8"/>
      <c r="M6" s="8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O7" s="9"/>
    </row>
    <row r="8" customFormat="false" ht="12.75" hidden="false" customHeight="true" outlineLevel="0" collapsed="false">
      <c r="A8" s="7"/>
      <c r="B8" s="10" t="s">
        <v>11</v>
      </c>
      <c r="C8" s="12" t="s">
        <v>138</v>
      </c>
      <c r="D8" s="12" t="s">
        <v>139</v>
      </c>
      <c r="E8" s="13" t="s">
        <v>140</v>
      </c>
      <c r="F8" s="290"/>
      <c r="G8" s="12" t="s">
        <v>141</v>
      </c>
      <c r="H8" s="290"/>
      <c r="I8" s="291"/>
      <c r="J8" s="12" t="s">
        <v>142</v>
      </c>
      <c r="K8" s="12" t="s">
        <v>143</v>
      </c>
      <c r="L8" s="12" t="s">
        <v>144</v>
      </c>
      <c r="M8" s="13" t="s">
        <v>10</v>
      </c>
      <c r="O8" s="9"/>
    </row>
    <row r="9" customFormat="false" ht="12.75" hidden="false" customHeight="false" outlineLevel="0" collapsed="false">
      <c r="A9" s="7"/>
      <c r="B9" s="10"/>
      <c r="C9" s="12"/>
      <c r="D9" s="12"/>
      <c r="E9" s="13"/>
      <c r="F9" s="290"/>
      <c r="G9" s="12"/>
      <c r="H9" s="290"/>
      <c r="I9" s="291"/>
      <c r="J9" s="12"/>
      <c r="K9" s="12"/>
      <c r="L9" s="12"/>
      <c r="M9" s="13"/>
      <c r="O9" s="9"/>
    </row>
    <row r="10" customFormat="false" ht="30.75" hidden="false" customHeight="true" outlineLevel="0" collapsed="false">
      <c r="A10" s="7"/>
      <c r="B10" s="10"/>
      <c r="C10" s="12"/>
      <c r="D10" s="12"/>
      <c r="E10" s="13"/>
      <c r="F10" s="290"/>
      <c r="G10" s="12"/>
      <c r="H10" s="290"/>
      <c r="I10" s="291"/>
      <c r="J10" s="12"/>
      <c r="K10" s="12"/>
      <c r="L10" s="12"/>
      <c r="M10" s="13"/>
    </row>
    <row r="11" customFormat="false" ht="14.1" hidden="false" customHeight="true" outlineLevel="0" collapsed="false">
      <c r="A11" s="16" t="s">
        <v>13</v>
      </c>
      <c r="B11" s="17" t="n">
        <v>240205</v>
      </c>
      <c r="C11" s="18" t="n">
        <v>239617</v>
      </c>
      <c r="D11" s="19" t="n">
        <f aca="false">B11-C11</f>
        <v>588</v>
      </c>
      <c r="E11" s="20" t="n">
        <f aca="false">D11/B11</f>
        <v>0.00244790907766283</v>
      </c>
      <c r="F11" s="292"/>
      <c r="G11" s="21" t="n">
        <v>321632</v>
      </c>
      <c r="H11" s="293"/>
      <c r="I11" s="294"/>
      <c r="J11" s="24" t="n">
        <v>285437</v>
      </c>
      <c r="K11" s="25" t="n">
        <v>284596</v>
      </c>
      <c r="L11" s="19" t="n">
        <f aca="false">J11-K11</f>
        <v>841</v>
      </c>
      <c r="M11" s="20" t="n">
        <f aca="false">L11/J11</f>
        <v>0.0029463594418383</v>
      </c>
    </row>
    <row r="12" customFormat="false" ht="14.1" hidden="false" customHeight="true" outlineLevel="0" collapsed="false">
      <c r="A12" s="26" t="s">
        <v>14</v>
      </c>
      <c r="B12" s="27" t="n">
        <v>1135594</v>
      </c>
      <c r="C12" s="28" t="n">
        <v>1132816</v>
      </c>
      <c r="D12" s="29" t="n">
        <f aca="false">B12-C12</f>
        <v>2778</v>
      </c>
      <c r="E12" s="30" t="n">
        <f aca="false">D12/B12</f>
        <v>0.00244629682791561</v>
      </c>
      <c r="F12" s="295"/>
      <c r="G12" s="31" t="n">
        <v>711373</v>
      </c>
      <c r="H12" s="296"/>
      <c r="I12" s="297"/>
      <c r="J12" s="24" t="n">
        <v>1498807</v>
      </c>
      <c r="K12" s="28" t="n">
        <v>1494386</v>
      </c>
      <c r="L12" s="29" t="n">
        <f aca="false">J12-K12</f>
        <v>4421</v>
      </c>
      <c r="M12" s="30" t="n">
        <f aca="false">L12/J12</f>
        <v>0.0029496793116125</v>
      </c>
    </row>
    <row r="13" customFormat="false" ht="14.1" hidden="false" customHeight="true" outlineLevel="0" collapsed="false">
      <c r="A13" s="26" t="s">
        <v>15</v>
      </c>
      <c r="B13" s="27" t="n">
        <v>697310</v>
      </c>
      <c r="C13" s="28" t="n">
        <v>695604</v>
      </c>
      <c r="D13" s="29" t="n">
        <f aca="false">B13-C13</f>
        <v>1706</v>
      </c>
      <c r="E13" s="30" t="n">
        <f aca="false">D13/B13</f>
        <v>0.00244654457845148</v>
      </c>
      <c r="F13" s="295"/>
      <c r="G13" s="31" t="n">
        <v>775700</v>
      </c>
      <c r="H13" s="296"/>
      <c r="I13" s="297"/>
      <c r="J13" s="24" t="n">
        <v>763623</v>
      </c>
      <c r="K13" s="28" t="n">
        <v>761370</v>
      </c>
      <c r="L13" s="29" t="n">
        <f aca="false">J13-K13</f>
        <v>2253</v>
      </c>
      <c r="M13" s="30" t="n">
        <f aca="false">L13/J13</f>
        <v>0.00295040877501071</v>
      </c>
      <c r="O13" s="34"/>
    </row>
    <row r="14" customFormat="false" ht="14.1" hidden="false" customHeight="true" outlineLevel="0" collapsed="false">
      <c r="A14" s="26" t="s">
        <v>16</v>
      </c>
      <c r="B14" s="27" t="n">
        <v>421254</v>
      </c>
      <c r="C14" s="28" t="n">
        <v>420224</v>
      </c>
      <c r="D14" s="29" t="n">
        <f aca="false">B14-C14</f>
        <v>1030</v>
      </c>
      <c r="E14" s="30" t="n">
        <f aca="false">D14/B14</f>
        <v>0.00244508064018383</v>
      </c>
      <c r="F14" s="295"/>
      <c r="G14" s="31" t="n">
        <v>449338</v>
      </c>
      <c r="H14" s="296"/>
      <c r="I14" s="297"/>
      <c r="J14" s="24" t="n">
        <v>515050</v>
      </c>
      <c r="K14" s="28" t="n">
        <v>513531</v>
      </c>
      <c r="L14" s="29" t="n">
        <f aca="false">J14-K14</f>
        <v>1519</v>
      </c>
      <c r="M14" s="30" t="n">
        <f aca="false">L14/J14</f>
        <v>0.00294922823026891</v>
      </c>
      <c r="O14" s="34"/>
    </row>
    <row r="15" customFormat="false" ht="14.1" hidden="false" customHeight="true" outlineLevel="0" collapsed="false">
      <c r="A15" s="26" t="s">
        <v>17</v>
      </c>
      <c r="B15" s="27" t="n">
        <v>433802</v>
      </c>
      <c r="C15" s="28" t="n">
        <v>432741</v>
      </c>
      <c r="D15" s="29" t="n">
        <f aca="false">B15-C15</f>
        <v>1061</v>
      </c>
      <c r="E15" s="30" t="n">
        <f aca="false">D15/B15</f>
        <v>0.00244581629406964</v>
      </c>
      <c r="F15" s="295"/>
      <c r="G15" s="31" t="n">
        <v>450284</v>
      </c>
      <c r="H15" s="296"/>
      <c r="I15" s="297"/>
      <c r="J15" s="24" t="n">
        <v>485559</v>
      </c>
      <c r="K15" s="28" t="n">
        <v>484126</v>
      </c>
      <c r="L15" s="29" t="n">
        <f aca="false">J15-K15</f>
        <v>1433</v>
      </c>
      <c r="M15" s="30" t="n">
        <f aca="false">L15/J15</f>
        <v>0.00295123764568261</v>
      </c>
    </row>
    <row r="16" customFormat="false" ht="14.1" hidden="false" customHeight="true" outlineLevel="0" collapsed="false">
      <c r="A16" s="26" t="s">
        <v>18</v>
      </c>
      <c r="B16" s="27" t="n">
        <v>668629</v>
      </c>
      <c r="C16" s="28" t="n">
        <v>666993</v>
      </c>
      <c r="D16" s="29" t="n">
        <f aca="false">B16-C16</f>
        <v>1636</v>
      </c>
      <c r="E16" s="30" t="n">
        <f aca="false">D16/B16</f>
        <v>0.00244679785052697</v>
      </c>
      <c r="F16" s="295"/>
      <c r="G16" s="31" t="n">
        <v>800295</v>
      </c>
      <c r="H16" s="296"/>
      <c r="I16" s="297"/>
      <c r="J16" s="24" t="n">
        <v>782582</v>
      </c>
      <c r="K16" s="28" t="n">
        <v>780273</v>
      </c>
      <c r="L16" s="29" t="n">
        <f aca="false">J16-K16</f>
        <v>2309</v>
      </c>
      <c r="M16" s="30" t="n">
        <f aca="false">L16/J16</f>
        <v>0.00295048953336519</v>
      </c>
      <c r="O16" s="34"/>
    </row>
    <row r="17" customFormat="false" ht="14.1" hidden="false" customHeight="true" outlineLevel="0" collapsed="false">
      <c r="A17" s="26" t="s">
        <v>19</v>
      </c>
      <c r="B17" s="27" t="n">
        <v>253649</v>
      </c>
      <c r="C17" s="28" t="n">
        <v>253028</v>
      </c>
      <c r="D17" s="29" t="n">
        <f aca="false">B17-C17</f>
        <v>621</v>
      </c>
      <c r="E17" s="30" t="n">
        <f aca="false">D17/B17</f>
        <v>0.00244826512227527</v>
      </c>
      <c r="F17" s="295"/>
      <c r="G17" s="31" t="n">
        <v>317848</v>
      </c>
      <c r="H17" s="296"/>
      <c r="I17" s="297"/>
      <c r="J17" s="24" t="n">
        <v>462387</v>
      </c>
      <c r="K17" s="28" t="n">
        <v>461023</v>
      </c>
      <c r="L17" s="29" t="n">
        <f aca="false">J17-K17</f>
        <v>1364</v>
      </c>
      <c r="M17" s="30" t="n">
        <f aca="false">L17/J17</f>
        <v>0.00294990992393817</v>
      </c>
      <c r="O17" s="34"/>
    </row>
    <row r="18" customFormat="false" ht="14.1" hidden="false" customHeight="true" outlineLevel="0" collapsed="false">
      <c r="A18" s="26" t="s">
        <v>20</v>
      </c>
      <c r="B18" s="27" t="n">
        <v>390781</v>
      </c>
      <c r="C18" s="28" t="n">
        <v>389824</v>
      </c>
      <c r="D18" s="29" t="n">
        <f aca="false">B18-C18</f>
        <v>957</v>
      </c>
      <c r="E18" s="30" t="n">
        <f aca="false">D18/B18</f>
        <v>0.00244894199052666</v>
      </c>
      <c r="F18" s="295"/>
      <c r="G18" s="31" t="n">
        <v>471096</v>
      </c>
      <c r="H18" s="296"/>
      <c r="I18" s="297"/>
      <c r="J18" s="24" t="n">
        <v>438161</v>
      </c>
      <c r="K18" s="28" t="n">
        <v>436869</v>
      </c>
      <c r="L18" s="29" t="n">
        <f aca="false">J18-K18</f>
        <v>1292</v>
      </c>
      <c r="M18" s="30" t="n">
        <f aca="false">L18/J18</f>
        <v>0.0029486878111014</v>
      </c>
      <c r="O18" s="34"/>
    </row>
    <row r="19" customFormat="false" ht="14.1" hidden="false" customHeight="true" outlineLevel="0" collapsed="false">
      <c r="A19" s="26" t="s">
        <v>21</v>
      </c>
      <c r="B19" s="27" t="n">
        <v>483994</v>
      </c>
      <c r="C19" s="28" t="n">
        <v>482810</v>
      </c>
      <c r="D19" s="29" t="n">
        <f aca="false">B19-C19</f>
        <v>1184</v>
      </c>
      <c r="E19" s="30" t="n">
        <f aca="false">D19/B19</f>
        <v>0.0024463113179089</v>
      </c>
      <c r="F19" s="295"/>
      <c r="G19" s="31" t="n">
        <v>517448</v>
      </c>
      <c r="H19" s="296"/>
      <c r="I19" s="297"/>
      <c r="J19" s="24" t="n">
        <v>562448</v>
      </c>
      <c r="K19" s="28" t="n">
        <v>560788</v>
      </c>
      <c r="L19" s="29" t="n">
        <f aca="false">J19-K19</f>
        <v>1660</v>
      </c>
      <c r="M19" s="30" t="n">
        <f aca="false">L19/J19</f>
        <v>0.00295138395016073</v>
      </c>
      <c r="O19" s="34"/>
    </row>
    <row r="20" customFormat="false" ht="14.1" hidden="false" customHeight="true" outlineLevel="0" collapsed="false">
      <c r="A20" s="26" t="s">
        <v>22</v>
      </c>
      <c r="B20" s="27" t="n">
        <v>1278104</v>
      </c>
      <c r="C20" s="28" t="n">
        <v>1274976</v>
      </c>
      <c r="D20" s="29" t="n">
        <f aca="false">B20-C20</f>
        <v>3128</v>
      </c>
      <c r="E20" s="30" t="n">
        <f aca="false">D20/B20</f>
        <v>0.00244737517447719</v>
      </c>
      <c r="F20" s="295"/>
      <c r="G20" s="31" t="n">
        <v>734077</v>
      </c>
      <c r="H20" s="296"/>
      <c r="I20" s="297"/>
      <c r="J20" s="24" t="n">
        <v>1506180</v>
      </c>
      <c r="K20" s="28" t="n">
        <v>1501737</v>
      </c>
      <c r="L20" s="29" t="n">
        <f aca="false">J20-K20</f>
        <v>4443</v>
      </c>
      <c r="M20" s="30" t="n">
        <f aca="false">L20/J20</f>
        <v>0.00294984663187667</v>
      </c>
      <c r="O20" s="34"/>
    </row>
    <row r="21" customFormat="false" ht="14.1" hidden="false" customHeight="true" outlineLevel="0" collapsed="false">
      <c r="A21" s="26" t="s">
        <v>23</v>
      </c>
      <c r="B21" s="27" t="n">
        <v>689244</v>
      </c>
      <c r="C21" s="28" t="n">
        <v>687557</v>
      </c>
      <c r="D21" s="29" t="n">
        <f aca="false">B21-C21</f>
        <v>1687</v>
      </c>
      <c r="E21" s="30" t="n">
        <f aca="false">D21/B21</f>
        <v>0.00244760926464358</v>
      </c>
      <c r="F21" s="295"/>
      <c r="G21" s="31" t="n">
        <v>611100</v>
      </c>
      <c r="H21" s="296"/>
      <c r="I21" s="297"/>
      <c r="J21" s="24" t="n">
        <v>778368</v>
      </c>
      <c r="K21" s="28" t="n">
        <v>776072</v>
      </c>
      <c r="L21" s="29" t="n">
        <f aca="false">J21-K21</f>
        <v>2296</v>
      </c>
      <c r="M21" s="30" t="n">
        <f aca="false">L21/J21</f>
        <v>0.00294976155237625</v>
      </c>
      <c r="O21" s="34"/>
    </row>
    <row r="22" customFormat="false" ht="14.1" hidden="false" customHeight="true" outlineLevel="0" collapsed="false">
      <c r="A22" s="26" t="s">
        <v>24</v>
      </c>
      <c r="B22" s="27" t="n">
        <v>569142</v>
      </c>
      <c r="C22" s="28" t="n">
        <v>567749</v>
      </c>
      <c r="D22" s="29" t="n">
        <f aca="false">B22-C22</f>
        <v>1393</v>
      </c>
      <c r="E22" s="30" t="n">
        <f aca="false">D22/B22</f>
        <v>0.00244754384670258</v>
      </c>
      <c r="F22" s="295"/>
      <c r="G22" s="31" t="n">
        <v>770970</v>
      </c>
      <c r="H22" s="296"/>
      <c r="I22" s="297"/>
      <c r="J22" s="24" t="n">
        <v>590886</v>
      </c>
      <c r="K22" s="28" t="n">
        <v>589143</v>
      </c>
      <c r="L22" s="29" t="n">
        <f aca="false">J22-K22</f>
        <v>1743</v>
      </c>
      <c r="M22" s="30" t="n">
        <f aca="false">L22/J22</f>
        <v>0.00294980757709609</v>
      </c>
      <c r="O22" s="34"/>
    </row>
    <row r="23" customFormat="false" ht="14.1" hidden="false" customHeight="true" outlineLevel="0" collapsed="false">
      <c r="A23" s="26" t="s">
        <v>25</v>
      </c>
      <c r="B23" s="27" t="n">
        <v>509090</v>
      </c>
      <c r="C23" s="28" t="n">
        <v>507845</v>
      </c>
      <c r="D23" s="29" t="n">
        <f aca="false">B23-C23</f>
        <v>1245</v>
      </c>
      <c r="E23" s="30" t="n">
        <f aca="false">D23/B23</f>
        <v>0.00244554008132157</v>
      </c>
      <c r="F23" s="295"/>
      <c r="G23" s="31" t="n">
        <v>886378</v>
      </c>
      <c r="H23" s="296"/>
      <c r="I23" s="297"/>
      <c r="J23" s="24" t="n">
        <v>642496</v>
      </c>
      <c r="K23" s="28" t="n">
        <v>640601</v>
      </c>
      <c r="L23" s="29" t="n">
        <f aca="false">J23-K23</f>
        <v>1895</v>
      </c>
      <c r="M23" s="30" t="n">
        <f aca="false">L23/J23</f>
        <v>0.00294943470465186</v>
      </c>
      <c r="O23" s="34"/>
    </row>
    <row r="24" customFormat="false" ht="14.1" hidden="false" customHeight="true" outlineLevel="0" collapsed="false">
      <c r="A24" s="26" t="s">
        <v>26</v>
      </c>
      <c r="B24" s="27" t="n">
        <v>325352</v>
      </c>
      <c r="C24" s="28" t="n">
        <v>324556</v>
      </c>
      <c r="D24" s="29" t="n">
        <f aca="false">B24-C24</f>
        <v>796</v>
      </c>
      <c r="E24" s="30" t="n">
        <f aca="false">D24/B24</f>
        <v>0.00244658093388084</v>
      </c>
      <c r="F24" s="295"/>
      <c r="G24" s="31" t="n">
        <v>400147</v>
      </c>
      <c r="H24" s="296"/>
      <c r="I24" s="297"/>
      <c r="J24" s="24" t="n">
        <v>342314</v>
      </c>
      <c r="K24" s="28" t="n">
        <v>341304</v>
      </c>
      <c r="L24" s="29" t="n">
        <f aca="false">J24-K24</f>
        <v>1010</v>
      </c>
      <c r="M24" s="30" t="n">
        <f aca="false">L24/J24</f>
        <v>0.00295050742885187</v>
      </c>
      <c r="O24" s="34"/>
    </row>
    <row r="25" customFormat="false" ht="14.1" hidden="false" customHeight="true" outlineLevel="0" collapsed="false">
      <c r="A25" s="26" t="s">
        <v>27</v>
      </c>
      <c r="B25" s="27" t="n">
        <v>391677</v>
      </c>
      <c r="C25" s="28" t="n">
        <v>390719</v>
      </c>
      <c r="D25" s="29" t="n">
        <f aca="false">B25-C25</f>
        <v>958</v>
      </c>
      <c r="E25" s="30" t="n">
        <f aca="false">D25/B25</f>
        <v>0.00244589291686773</v>
      </c>
      <c r="F25" s="295"/>
      <c r="G25" s="31" t="n">
        <v>556233</v>
      </c>
      <c r="H25" s="296"/>
      <c r="I25" s="297"/>
      <c r="J25" s="24" t="n">
        <v>406563</v>
      </c>
      <c r="K25" s="28" t="n">
        <v>405364</v>
      </c>
      <c r="L25" s="29" t="n">
        <f aca="false">J25-K25</f>
        <v>1199</v>
      </c>
      <c r="M25" s="30" t="n">
        <f aca="false">L25/J25</f>
        <v>0.00294911243767879</v>
      </c>
      <c r="O25" s="34"/>
    </row>
    <row r="26" customFormat="false" ht="14.1" hidden="false" customHeight="true" outlineLevel="0" collapsed="false">
      <c r="A26" s="35" t="s">
        <v>28</v>
      </c>
      <c r="B26" s="36" t="n">
        <v>475032</v>
      </c>
      <c r="C26" s="37" t="n">
        <v>473869</v>
      </c>
      <c r="D26" s="38" t="n">
        <f aca="false">B26-C26</f>
        <v>1163</v>
      </c>
      <c r="E26" s="39" t="n">
        <f aca="false">D26/B26</f>
        <v>0.00244825611748261</v>
      </c>
      <c r="F26" s="298"/>
      <c r="G26" s="40" t="n">
        <v>685832</v>
      </c>
      <c r="H26" s="299"/>
      <c r="I26" s="300"/>
      <c r="J26" s="43" t="n">
        <v>471866</v>
      </c>
      <c r="K26" s="44" t="n">
        <v>470474</v>
      </c>
      <c r="L26" s="38" t="n">
        <f aca="false">J26-K26</f>
        <v>1392</v>
      </c>
      <c r="M26" s="39" t="n">
        <f aca="false">L26/J26</f>
        <v>0.00294999003954513</v>
      </c>
      <c r="O26" s="34"/>
    </row>
    <row r="27" customFormat="false" ht="14.1" hidden="false" customHeight="true" outlineLevel="0" collapsed="false">
      <c r="A27" s="45" t="s">
        <v>29</v>
      </c>
      <c r="B27" s="46" t="n">
        <v>8962859</v>
      </c>
      <c r="C27" s="47" t="n">
        <v>8940928</v>
      </c>
      <c r="D27" s="48" t="n">
        <f aca="false">B27-C27</f>
        <v>21931</v>
      </c>
      <c r="E27" s="49" t="n">
        <f aca="false">D27/B27</f>
        <v>0.00244687548917148</v>
      </c>
      <c r="F27" s="301"/>
      <c r="G27" s="50" t="n">
        <v>9459751</v>
      </c>
      <c r="H27" s="302"/>
      <c r="I27" s="303"/>
      <c r="J27" s="53" t="n">
        <v>10532726</v>
      </c>
      <c r="K27" s="47" t="n">
        <v>10501657</v>
      </c>
      <c r="L27" s="48" t="n">
        <f aca="false">J27-K27</f>
        <v>31069</v>
      </c>
      <c r="M27" s="49" t="n">
        <f aca="false">L27/J27</f>
        <v>0.00294975868545332</v>
      </c>
    </row>
    <row r="28" customFormat="false" ht="12.75" hidden="false" customHeight="false" outlineLevel="0" collapsed="false">
      <c r="A28" s="54"/>
      <c r="B28" s="55"/>
      <c r="C28" s="55"/>
      <c r="D28" s="55"/>
      <c r="E28" s="5"/>
      <c r="F28" s="55"/>
      <c r="G28" s="55"/>
      <c r="H28" s="55"/>
      <c r="I28" s="5"/>
      <c r="J28" s="55"/>
      <c r="K28" s="55"/>
      <c r="L28" s="55"/>
      <c r="M28" s="5"/>
    </row>
    <row r="29" customFormat="false" ht="12.75" hidden="false" customHeight="false" outlineLevel="0" collapsed="false">
      <c r="A29" s="56" t="s">
        <v>30</v>
      </c>
      <c r="B29" s="57"/>
      <c r="C29" s="58"/>
      <c r="D29" s="57"/>
      <c r="E29" s="57"/>
      <c r="F29" s="57"/>
      <c r="G29" s="58"/>
      <c r="H29" s="57"/>
      <c r="I29" s="57"/>
      <c r="J29" s="5"/>
      <c r="K29" s="5"/>
      <c r="L29" s="5"/>
      <c r="M29" s="5"/>
    </row>
    <row r="30" customFormat="false" ht="12.75" hidden="false" customHeight="false" outlineLevel="0" collapsed="false">
      <c r="A30" s="54"/>
      <c r="B30" s="57"/>
      <c r="C30" s="58"/>
      <c r="D30" s="57"/>
      <c r="E30" s="57"/>
      <c r="F30" s="57"/>
      <c r="G30" s="58"/>
      <c r="H30" s="57"/>
      <c r="I30" s="57"/>
      <c r="J30" s="5"/>
      <c r="K30" s="5"/>
      <c r="L30" s="5"/>
      <c r="M30" s="5"/>
    </row>
    <row r="31" customFormat="false" ht="15.75" hidden="false" customHeight="true" outlineLevel="0" collapsed="false">
      <c r="A31" s="59" t="s">
        <v>145</v>
      </c>
      <c r="B31" s="57"/>
      <c r="C31" s="58"/>
      <c r="D31" s="57"/>
      <c r="E31" s="57"/>
      <c r="F31" s="57"/>
      <c r="G31" s="58"/>
      <c r="H31" s="57"/>
      <c r="I31" s="57"/>
      <c r="J31" s="5"/>
      <c r="K31" s="5"/>
      <c r="L31" s="5"/>
      <c r="M31" s="5"/>
    </row>
    <row r="32" customFormat="false" ht="13.5" hidden="false" customHeight="true" outlineLevel="0" collapsed="false">
      <c r="A32" s="59" t="s">
        <v>146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5" hidden="false" customHeight="true" outlineLevel="0" collapsed="false">
      <c r="A33" s="59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5" hidden="false" customHeight="true" outlineLevel="0" collapsed="false">
      <c r="A34" s="59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28.9" hidden="false" customHeight="true" outlineLevel="0" collapsed="false">
      <c r="A35" s="60" t="s">
        <v>34</v>
      </c>
      <c r="B35" s="61"/>
      <c r="C35" s="61"/>
      <c r="D35" s="62"/>
      <c r="E35" s="62"/>
      <c r="F35" s="62"/>
      <c r="G35" s="62"/>
      <c r="H35" s="62"/>
      <c r="I35" s="62"/>
      <c r="J35" s="62"/>
      <c r="K35" s="63" t="s">
        <v>35</v>
      </c>
      <c r="L35" s="64" t="n">
        <v>43724</v>
      </c>
      <c r="M35" s="65"/>
    </row>
    <row r="36" customFormat="false" ht="12.75" hidden="false" customHeight="false" outlineLevel="0" collapsed="false">
      <c r="A36" s="5"/>
      <c r="B36" s="54"/>
      <c r="C36" s="54"/>
      <c r="D36" s="54"/>
      <c r="E36" s="54"/>
      <c r="F36" s="54"/>
      <c r="G36" s="54"/>
      <c r="H36" s="54"/>
      <c r="I36" s="54"/>
      <c r="J36" s="5"/>
      <c r="K36" s="5"/>
      <c r="L36" s="5"/>
      <c r="M36" s="5"/>
    </row>
  </sheetData>
  <mergeCells count="22">
    <mergeCell ref="A1:M1"/>
    <mergeCell ref="A2:M2"/>
    <mergeCell ref="A3:M3"/>
    <mergeCell ref="F5:I5"/>
    <mergeCell ref="A6:A10"/>
    <mergeCell ref="B6:E7"/>
    <mergeCell ref="F6:I7"/>
    <mergeCell ref="J6:M7"/>
    <mergeCell ref="O7:O9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D35:J35"/>
  </mergeCells>
  <printOptions headings="false" gridLines="false" gridLinesSet="true" horizontalCentered="true" verticalCentered="true"/>
  <pageMargins left="0.25" right="0.190277777777778" top="0.459722222222222" bottom="0.4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8" activeCellId="0" sqref="O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5.7"/>
    <col collapsed="false" customWidth="true" hidden="false" outlineLevel="0" max="3" min="3" style="1" width="15.56"/>
    <col collapsed="false" customWidth="true" hidden="false" outlineLevel="0" max="4" min="4" style="1" width="14.41"/>
    <col collapsed="false" customWidth="true" hidden="false" outlineLevel="0" max="5" min="5" style="1" width="10.71"/>
    <col collapsed="false" customWidth="true" hidden="false" outlineLevel="0" max="6" min="6" style="1" width="15.41"/>
    <col collapsed="false" customWidth="true" hidden="false" outlineLevel="0" max="7" min="7" style="1" width="14.7"/>
    <col collapsed="false" customWidth="true" hidden="false" outlineLevel="0" max="8" min="8" style="1" width="13.7"/>
    <col collapsed="false" customWidth="true" hidden="false" outlineLevel="0" max="9" min="9" style="1" width="10.71"/>
    <col collapsed="false" customWidth="true" hidden="false" outlineLevel="0" max="10" min="10" style="1" width="15.13"/>
    <col collapsed="false" customWidth="true" hidden="false" outlineLevel="0" max="11" min="11" style="1" width="15.56"/>
    <col collapsed="false" customWidth="true" hidden="false" outlineLevel="0" max="12" min="12" style="1" width="13.7"/>
    <col collapsed="false" customWidth="true" hidden="false" outlineLevel="0" max="13" min="13" style="1" width="10.99"/>
    <col collapsed="false" customWidth="false" hidden="false" outlineLevel="0" max="257" min="14" style="1" width="8.85"/>
  </cols>
  <sheetData>
    <row r="1" customFormat="false" ht="36" hidden="false" customHeight="tru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2" hidden="false" customHeight="true" outlineLevel="0" collapsed="false">
      <c r="A3" s="4" t="s">
        <v>14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5" hidden="false" customHeight="false" outlineLevel="0" collapsed="false">
      <c r="A5" s="5"/>
      <c r="B5" s="5"/>
      <c r="C5" s="5"/>
      <c r="D5" s="5"/>
      <c r="E5" s="5"/>
      <c r="F5" s="6"/>
      <c r="G5" s="6"/>
      <c r="H5" s="6"/>
      <c r="I5" s="6"/>
      <c r="J5" s="5"/>
      <c r="K5" s="5"/>
      <c r="L5" s="5"/>
      <c r="M5" s="5"/>
    </row>
    <row r="6" customFormat="false" ht="12.75" hidden="false" customHeight="true" outlineLevel="0" collapsed="false">
      <c r="A6" s="7" t="s">
        <v>3</v>
      </c>
      <c r="B6" s="8" t="s">
        <v>4</v>
      </c>
      <c r="C6" s="8"/>
      <c r="D6" s="8"/>
      <c r="E6" s="8"/>
      <c r="F6" s="8" t="s">
        <v>137</v>
      </c>
      <c r="G6" s="8"/>
      <c r="H6" s="8"/>
      <c r="I6" s="8"/>
      <c r="J6" s="8" t="s">
        <v>6</v>
      </c>
      <c r="K6" s="8"/>
      <c r="L6" s="8"/>
      <c r="M6" s="8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O7" s="9"/>
    </row>
    <row r="8" customFormat="false" ht="12.75" hidden="false" customHeight="true" outlineLevel="0" collapsed="false">
      <c r="A8" s="7"/>
      <c r="B8" s="10" t="s">
        <v>149</v>
      </c>
      <c r="C8" s="12" t="s">
        <v>11</v>
      </c>
      <c r="D8" s="12" t="s">
        <v>139</v>
      </c>
      <c r="E8" s="13" t="s">
        <v>140</v>
      </c>
      <c r="F8" s="12" t="s">
        <v>149</v>
      </c>
      <c r="G8" s="12" t="s">
        <v>150</v>
      </c>
      <c r="H8" s="12" t="s">
        <v>139</v>
      </c>
      <c r="I8" s="13" t="s">
        <v>140</v>
      </c>
      <c r="J8" s="12" t="s">
        <v>151</v>
      </c>
      <c r="K8" s="12" t="s">
        <v>11</v>
      </c>
      <c r="L8" s="12" t="s">
        <v>139</v>
      </c>
      <c r="M8" s="13" t="s">
        <v>140</v>
      </c>
      <c r="O8" s="9"/>
    </row>
    <row r="9" customFormat="false" ht="12.75" hidden="false" customHeight="false" outlineLevel="0" collapsed="false">
      <c r="A9" s="7"/>
      <c r="B9" s="10"/>
      <c r="C9" s="12"/>
      <c r="D9" s="12"/>
      <c r="E9" s="13"/>
      <c r="F9" s="12"/>
      <c r="G9" s="12"/>
      <c r="H9" s="12"/>
      <c r="I9" s="13"/>
      <c r="J9" s="12"/>
      <c r="K9" s="12"/>
      <c r="L9" s="12"/>
      <c r="M9" s="13"/>
      <c r="O9" s="9"/>
    </row>
    <row r="10" customFormat="false" ht="30.75" hidden="false" customHeight="true" outlineLevel="0" collapsed="false">
      <c r="A10" s="7"/>
      <c r="B10" s="10"/>
      <c r="C10" s="12"/>
      <c r="D10" s="12"/>
      <c r="E10" s="13"/>
      <c r="F10" s="12"/>
      <c r="G10" s="12"/>
      <c r="H10" s="12"/>
      <c r="I10" s="13"/>
      <c r="J10" s="12"/>
      <c r="K10" s="12"/>
      <c r="L10" s="12"/>
      <c r="M10" s="13"/>
    </row>
    <row r="11" customFormat="false" ht="14.1" hidden="false" customHeight="true" outlineLevel="0" collapsed="false">
      <c r="A11" s="16" t="s">
        <v>13</v>
      </c>
      <c r="B11" s="17" t="n">
        <v>227059</v>
      </c>
      <c r="C11" s="18" t="n">
        <v>240205</v>
      </c>
      <c r="D11" s="19" t="n">
        <f aca="false">C11-B11</f>
        <v>13146</v>
      </c>
      <c r="E11" s="20" t="n">
        <f aca="false">D11/B11</f>
        <v>0.057896846194161</v>
      </c>
      <c r="F11" s="21" t="n">
        <v>309737</v>
      </c>
      <c r="G11" s="21" t="n">
        <v>321632</v>
      </c>
      <c r="H11" s="19" t="n">
        <f aca="false">G11-F11</f>
        <v>11895</v>
      </c>
      <c r="I11" s="20" t="n">
        <f aca="false">H11/F11</f>
        <v>0.0384035488172224</v>
      </c>
      <c r="J11" s="25" t="n">
        <v>254749</v>
      </c>
      <c r="K11" s="25" t="n">
        <v>285437</v>
      </c>
      <c r="L11" s="19" t="n">
        <f aca="false">K11-J11</f>
        <v>30688</v>
      </c>
      <c r="M11" s="20" t="n">
        <f aca="false">L11/J11</f>
        <v>0.120463672085072</v>
      </c>
    </row>
    <row r="12" customFormat="false" ht="14.1" hidden="false" customHeight="true" outlineLevel="0" collapsed="false">
      <c r="A12" s="26" t="s">
        <v>14</v>
      </c>
      <c r="B12" s="27" t="n">
        <v>1154217</v>
      </c>
      <c r="C12" s="28" t="n">
        <v>1135594</v>
      </c>
      <c r="D12" s="29" t="n">
        <f aca="false">C12-B12</f>
        <v>-18623</v>
      </c>
      <c r="E12" s="30" t="n">
        <f aca="false">D12/B12</f>
        <v>-0.0161347476254465</v>
      </c>
      <c r="F12" s="31" t="n">
        <v>741839</v>
      </c>
      <c r="G12" s="31" t="n">
        <v>711373</v>
      </c>
      <c r="H12" s="29" t="n">
        <f aca="false">G12-F12</f>
        <v>-30466</v>
      </c>
      <c r="I12" s="30" t="n">
        <f aca="false">H12/F12</f>
        <v>-0.0410682102181201</v>
      </c>
      <c r="J12" s="28" t="n">
        <v>1452849</v>
      </c>
      <c r="K12" s="28" t="n">
        <v>1498807</v>
      </c>
      <c r="L12" s="29" t="n">
        <f aca="false">K12-J12</f>
        <v>45958</v>
      </c>
      <c r="M12" s="30" t="n">
        <f aca="false">L12/J12</f>
        <v>0.0316330189854555</v>
      </c>
    </row>
    <row r="13" customFormat="false" ht="14.1" hidden="false" customHeight="true" outlineLevel="0" collapsed="false">
      <c r="A13" s="26" t="s">
        <v>15</v>
      </c>
      <c r="B13" s="27" t="n">
        <v>774789</v>
      </c>
      <c r="C13" s="28" t="n">
        <v>697310</v>
      </c>
      <c r="D13" s="29" t="n">
        <f aca="false">C13-B13</f>
        <v>-77479</v>
      </c>
      <c r="E13" s="30" t="n">
        <f aca="false">D13/B13</f>
        <v>-0.100000129067398</v>
      </c>
      <c r="F13" s="31" t="n">
        <v>757134</v>
      </c>
      <c r="G13" s="31" t="n">
        <v>775700</v>
      </c>
      <c r="H13" s="29" t="n">
        <f aca="false">G13-F13</f>
        <v>18566</v>
      </c>
      <c r="I13" s="30" t="n">
        <f aca="false">H13/F13</f>
        <v>0.0245214189298064</v>
      </c>
      <c r="J13" s="28" t="n">
        <v>803183</v>
      </c>
      <c r="K13" s="28" t="n">
        <v>763623</v>
      </c>
      <c r="L13" s="29" t="n">
        <f aca="false">K13-J13</f>
        <v>-39560</v>
      </c>
      <c r="M13" s="30" t="n">
        <f aca="false">L13/J13</f>
        <v>-0.0492540305260445</v>
      </c>
      <c r="O13" s="34"/>
    </row>
    <row r="14" customFormat="false" ht="14.1" hidden="false" customHeight="true" outlineLevel="0" collapsed="false">
      <c r="A14" s="26" t="s">
        <v>16</v>
      </c>
      <c r="B14" s="27" t="n">
        <v>529804</v>
      </c>
      <c r="C14" s="28" t="n">
        <v>421254</v>
      </c>
      <c r="D14" s="29" t="n">
        <f aca="false">C14-B14</f>
        <v>-108550</v>
      </c>
      <c r="E14" s="30" t="n">
        <f aca="false">D14/B14</f>
        <v>-0.204887090320194</v>
      </c>
      <c r="F14" s="31" t="n">
        <v>494240</v>
      </c>
      <c r="G14" s="31" t="n">
        <v>449338</v>
      </c>
      <c r="H14" s="29" t="n">
        <f aca="false">G14-F14</f>
        <v>-44902</v>
      </c>
      <c r="I14" s="30" t="n">
        <f aca="false">H14/F14</f>
        <v>-0.0908505988993202</v>
      </c>
      <c r="J14" s="28" t="n">
        <v>611843</v>
      </c>
      <c r="K14" s="28" t="n">
        <v>515050</v>
      </c>
      <c r="L14" s="29" t="n">
        <f aca="false">K14-J14</f>
        <v>-96793</v>
      </c>
      <c r="M14" s="30" t="n">
        <f aca="false">L14/J14</f>
        <v>-0.158199080483065</v>
      </c>
      <c r="O14" s="34"/>
    </row>
    <row r="15" customFormat="false" ht="14.1" hidden="false" customHeight="true" outlineLevel="0" collapsed="false">
      <c r="A15" s="26" t="s">
        <v>17</v>
      </c>
      <c r="B15" s="27" t="n">
        <v>509887</v>
      </c>
      <c r="C15" s="28" t="n">
        <v>433802</v>
      </c>
      <c r="D15" s="29" t="n">
        <f aca="false">C15-B15</f>
        <v>-76085</v>
      </c>
      <c r="E15" s="30" t="n">
        <f aca="false">D15/B15</f>
        <v>-0.149219336833455</v>
      </c>
      <c r="F15" s="31" t="n">
        <v>445486</v>
      </c>
      <c r="G15" s="31" t="n">
        <v>450284</v>
      </c>
      <c r="H15" s="29" t="n">
        <f aca="false">G15-F15</f>
        <v>4798</v>
      </c>
      <c r="I15" s="30" t="n">
        <f aca="false">H15/F15</f>
        <v>0.0107702598959339</v>
      </c>
      <c r="J15" s="28" t="n">
        <v>542871</v>
      </c>
      <c r="K15" s="28" t="n">
        <v>485559</v>
      </c>
      <c r="L15" s="29" t="n">
        <f aca="false">K15-J15</f>
        <v>-57312</v>
      </c>
      <c r="M15" s="30" t="n">
        <f aca="false">L15/J15</f>
        <v>-0.105572041976823</v>
      </c>
    </row>
    <row r="16" customFormat="false" ht="14.1" hidden="false" customHeight="true" outlineLevel="0" collapsed="false">
      <c r="A16" s="26" t="s">
        <v>18</v>
      </c>
      <c r="B16" s="27" t="n">
        <v>740930</v>
      </c>
      <c r="C16" s="28" t="n">
        <v>668629</v>
      </c>
      <c r="D16" s="29" t="n">
        <f aca="false">C16-B16</f>
        <v>-72301</v>
      </c>
      <c r="E16" s="30" t="n">
        <f aca="false">D16/B16</f>
        <v>-0.0975814179477144</v>
      </c>
      <c r="F16" s="31" t="n">
        <v>800153</v>
      </c>
      <c r="G16" s="31" t="n">
        <v>800295</v>
      </c>
      <c r="H16" s="29" t="n">
        <f aca="false">G16-F16</f>
        <v>142</v>
      </c>
      <c r="I16" s="30" t="n">
        <f aca="false">H16/F16</f>
        <v>0.000177466059616098</v>
      </c>
      <c r="J16" s="28" t="n">
        <v>836556</v>
      </c>
      <c r="K16" s="28" t="n">
        <v>782582</v>
      </c>
      <c r="L16" s="29" t="n">
        <f aca="false">K16-J16</f>
        <v>-53974</v>
      </c>
      <c r="M16" s="30" t="n">
        <f aca="false">L16/J16</f>
        <v>-0.0645192909978531</v>
      </c>
      <c r="O16" s="34"/>
    </row>
    <row r="17" customFormat="false" ht="14.1" hidden="false" customHeight="true" outlineLevel="0" collapsed="false">
      <c r="A17" s="26" t="s">
        <v>19</v>
      </c>
      <c r="B17" s="27" t="n">
        <v>285816</v>
      </c>
      <c r="C17" s="28" t="n">
        <v>253649</v>
      </c>
      <c r="D17" s="29" t="n">
        <f aca="false">C17-B17</f>
        <v>-32167</v>
      </c>
      <c r="E17" s="30" t="n">
        <f aca="false">D17/B17</f>
        <v>-0.112544434181431</v>
      </c>
      <c r="F17" s="31" t="n">
        <v>327900</v>
      </c>
      <c r="G17" s="31" t="n">
        <v>317848</v>
      </c>
      <c r="H17" s="29" t="n">
        <f aca="false">G17-F17</f>
        <v>-10052</v>
      </c>
      <c r="I17" s="30" t="n">
        <f aca="false">H17/F17</f>
        <v>-0.0306556877096676</v>
      </c>
      <c r="J17" s="28" t="n">
        <v>493924</v>
      </c>
      <c r="K17" s="28" t="n">
        <v>462387</v>
      </c>
      <c r="L17" s="29" t="n">
        <f aca="false">K17-J17</f>
        <v>-31537</v>
      </c>
      <c r="M17" s="30" t="n">
        <f aca="false">L17/J17</f>
        <v>-0.063849904033819</v>
      </c>
      <c r="O17" s="34"/>
    </row>
    <row r="18" customFormat="false" ht="14.1" hidden="false" customHeight="true" outlineLevel="0" collapsed="false">
      <c r="A18" s="26" t="s">
        <v>20</v>
      </c>
      <c r="B18" s="27" t="n">
        <v>482003</v>
      </c>
      <c r="C18" s="28" t="n">
        <v>390781</v>
      </c>
      <c r="D18" s="29" t="n">
        <f aca="false">C18-B18</f>
        <v>-91222</v>
      </c>
      <c r="E18" s="30" t="n">
        <f aca="false">D18/B18</f>
        <v>-0.18925608346836</v>
      </c>
      <c r="F18" s="31" t="n">
        <v>493284</v>
      </c>
      <c r="G18" s="31" t="n">
        <v>471096</v>
      </c>
      <c r="H18" s="29" t="n">
        <f aca="false">G18-F18</f>
        <v>-22188</v>
      </c>
      <c r="I18" s="30" t="n">
        <f aca="false">H18/F18</f>
        <v>-0.044980173693045</v>
      </c>
      <c r="J18" s="28" t="n">
        <v>515061</v>
      </c>
      <c r="K18" s="28" t="n">
        <v>438161</v>
      </c>
      <c r="L18" s="29" t="n">
        <f aca="false">K18-J18</f>
        <v>-76900</v>
      </c>
      <c r="M18" s="30" t="n">
        <f aca="false">L18/J18</f>
        <v>-0.149302703951571</v>
      </c>
      <c r="O18" s="34"/>
    </row>
    <row r="19" customFormat="false" ht="14.1" hidden="false" customHeight="true" outlineLevel="0" collapsed="false">
      <c r="A19" s="26" t="s">
        <v>21</v>
      </c>
      <c r="B19" s="27" t="n">
        <v>544743</v>
      </c>
      <c r="C19" s="28" t="n">
        <v>483994</v>
      </c>
      <c r="D19" s="29" t="n">
        <f aca="false">C19-B19</f>
        <v>-60749</v>
      </c>
      <c r="E19" s="30" t="n">
        <f aca="false">D19/B19</f>
        <v>-0.111518642736116</v>
      </c>
      <c r="F19" s="31" t="n">
        <v>478945</v>
      </c>
      <c r="G19" s="31" t="n">
        <v>517448</v>
      </c>
      <c r="H19" s="29" t="n">
        <f aca="false">G19-F19</f>
        <v>38503</v>
      </c>
      <c r="I19" s="30" t="n">
        <f aca="false">H19/F19</f>
        <v>0.0803912766601593</v>
      </c>
      <c r="J19" s="28" t="n">
        <v>600719</v>
      </c>
      <c r="K19" s="28" t="n">
        <v>562448</v>
      </c>
      <c r="L19" s="29" t="n">
        <f aca="false">K19-J19</f>
        <v>-38271</v>
      </c>
      <c r="M19" s="30" t="n">
        <f aca="false">L19/J19</f>
        <v>-0.06370865579414</v>
      </c>
      <c r="O19" s="34"/>
    </row>
    <row r="20" customFormat="false" ht="14.1" hidden="false" customHeight="true" outlineLevel="0" collapsed="false">
      <c r="A20" s="26" t="s">
        <v>22</v>
      </c>
      <c r="B20" s="27" t="n">
        <v>1440033</v>
      </c>
      <c r="C20" s="28" t="n">
        <v>1278104</v>
      </c>
      <c r="D20" s="29" t="n">
        <f aca="false">C20-B20</f>
        <v>-161929</v>
      </c>
      <c r="E20" s="30" t="n">
        <f aca="false">D20/B20</f>
        <v>-0.112448117508418</v>
      </c>
      <c r="F20" s="31" t="n">
        <v>726543</v>
      </c>
      <c r="G20" s="31" t="n">
        <v>734077</v>
      </c>
      <c r="H20" s="29" t="n">
        <f aca="false">G20-F20</f>
        <v>7534</v>
      </c>
      <c r="I20" s="30" t="n">
        <f aca="false">H20/F20</f>
        <v>0.0103696546522367</v>
      </c>
      <c r="J20" s="28" t="n">
        <v>1605253</v>
      </c>
      <c r="K20" s="28" t="n">
        <v>1506180</v>
      </c>
      <c r="L20" s="29" t="n">
        <f aca="false">K20-J20</f>
        <v>-99073</v>
      </c>
      <c r="M20" s="30" t="n">
        <f aca="false">L20/J20</f>
        <v>-0.0617179971007685</v>
      </c>
      <c r="O20" s="34"/>
    </row>
    <row r="21" customFormat="false" ht="14.1" hidden="false" customHeight="true" outlineLevel="0" collapsed="false">
      <c r="A21" s="26" t="s">
        <v>23</v>
      </c>
      <c r="B21" s="27" t="n">
        <v>608478</v>
      </c>
      <c r="C21" s="28" t="n">
        <v>689244</v>
      </c>
      <c r="D21" s="29" t="n">
        <f aca="false">C21-B21</f>
        <v>80766</v>
      </c>
      <c r="E21" s="30" t="n">
        <f aca="false">D21/B21</f>
        <v>0.132734462051216</v>
      </c>
      <c r="F21" s="31" t="n">
        <v>604178</v>
      </c>
      <c r="G21" s="31" t="n">
        <v>611100</v>
      </c>
      <c r="H21" s="29" t="n">
        <f aca="false">G21-F21</f>
        <v>6922</v>
      </c>
      <c r="I21" s="30" t="n">
        <f aca="false">H21/F21</f>
        <v>0.0114568885328496</v>
      </c>
      <c r="J21" s="28" t="n">
        <v>639654</v>
      </c>
      <c r="K21" s="28" t="n">
        <v>778368</v>
      </c>
      <c r="L21" s="29" t="n">
        <f aca="false">K21-J21</f>
        <v>138714</v>
      </c>
      <c r="M21" s="30" t="n">
        <f aca="false">L21/J21</f>
        <v>0.216857863782607</v>
      </c>
      <c r="O21" s="34"/>
    </row>
    <row r="22" customFormat="false" ht="14.1" hidden="false" customHeight="true" outlineLevel="0" collapsed="false">
      <c r="A22" s="26" t="s">
        <v>24</v>
      </c>
      <c r="B22" s="27" t="n">
        <v>674206</v>
      </c>
      <c r="C22" s="28" t="n">
        <v>569142</v>
      </c>
      <c r="D22" s="29" t="n">
        <f aca="false">C22-B22</f>
        <v>-105064</v>
      </c>
      <c r="E22" s="30" t="n">
        <f aca="false">D22/B22</f>
        <v>-0.155833676947402</v>
      </c>
      <c r="F22" s="31" t="n">
        <v>765738</v>
      </c>
      <c r="G22" s="31" t="n">
        <v>770970</v>
      </c>
      <c r="H22" s="29" t="n">
        <f aca="false">G22-F22</f>
        <v>5232</v>
      </c>
      <c r="I22" s="30" t="n">
        <f aca="false">H22/F22</f>
        <v>0.00683262421350384</v>
      </c>
      <c r="J22" s="28" t="n">
        <v>666353</v>
      </c>
      <c r="K22" s="28" t="n">
        <v>590886</v>
      </c>
      <c r="L22" s="29" t="n">
        <f aca="false">K22-J22</f>
        <v>-75467</v>
      </c>
      <c r="M22" s="30" t="n">
        <f aca="false">L22/J22</f>
        <v>-0.113253785906269</v>
      </c>
      <c r="O22" s="34"/>
    </row>
    <row r="23" customFormat="false" ht="14.1" hidden="false" customHeight="true" outlineLevel="0" collapsed="false">
      <c r="A23" s="26" t="s">
        <v>25</v>
      </c>
      <c r="B23" s="27" t="n">
        <v>603499</v>
      </c>
      <c r="C23" s="28" t="n">
        <v>509090</v>
      </c>
      <c r="D23" s="29" t="n">
        <f aca="false">C23-B23</f>
        <v>-94409</v>
      </c>
      <c r="E23" s="30" t="n">
        <f aca="false">D23/B23</f>
        <v>-0.156436050432561</v>
      </c>
      <c r="F23" s="31" t="n">
        <v>941637</v>
      </c>
      <c r="G23" s="31" t="n">
        <v>886378</v>
      </c>
      <c r="H23" s="29" t="n">
        <f aca="false">G23-F23</f>
        <v>-55259</v>
      </c>
      <c r="I23" s="30" t="n">
        <f aca="false">H23/F23</f>
        <v>-0.0586839726986089</v>
      </c>
      <c r="J23" s="28" t="n">
        <v>724199</v>
      </c>
      <c r="K23" s="28" t="n">
        <v>642496</v>
      </c>
      <c r="L23" s="29" t="n">
        <f aca="false">K23-J23</f>
        <v>-81703</v>
      </c>
      <c r="M23" s="30" t="n">
        <f aca="false">L23/J23</f>
        <v>-0.112818438026012</v>
      </c>
      <c r="O23" s="34"/>
    </row>
    <row r="24" customFormat="false" ht="14.1" hidden="false" customHeight="true" outlineLevel="0" collapsed="false">
      <c r="A24" s="26" t="s">
        <v>26</v>
      </c>
      <c r="B24" s="27" t="n">
        <v>378432</v>
      </c>
      <c r="C24" s="28" t="n">
        <v>325352</v>
      </c>
      <c r="D24" s="29" t="n">
        <f aca="false">C24-B24</f>
        <v>-53080</v>
      </c>
      <c r="E24" s="30" t="n">
        <f aca="false">D24/B24</f>
        <v>-0.140262979874852</v>
      </c>
      <c r="F24" s="31" t="n">
        <v>425410</v>
      </c>
      <c r="G24" s="31" t="n">
        <v>400147</v>
      </c>
      <c r="H24" s="29" t="n">
        <f aca="false">G24-F24</f>
        <v>-25263</v>
      </c>
      <c r="I24" s="30" t="n">
        <f aca="false">H24/F24</f>
        <v>-0.0593850638207847</v>
      </c>
      <c r="J24" s="28" t="n">
        <v>388242</v>
      </c>
      <c r="K24" s="28" t="n">
        <v>342314</v>
      </c>
      <c r="L24" s="29" t="n">
        <f aca="false">K24-J24</f>
        <v>-45928</v>
      </c>
      <c r="M24" s="30" t="n">
        <f aca="false">L24/J24</f>
        <v>-0.11829735062152</v>
      </c>
      <c r="O24" s="34"/>
    </row>
    <row r="25" customFormat="false" ht="14.1" hidden="false" customHeight="true" outlineLevel="0" collapsed="false">
      <c r="A25" s="26" t="s">
        <v>27</v>
      </c>
      <c r="B25" s="27" t="n">
        <v>455114</v>
      </c>
      <c r="C25" s="28" t="n">
        <v>391677</v>
      </c>
      <c r="D25" s="29" t="n">
        <f aca="false">C25-B25</f>
        <v>-63437</v>
      </c>
      <c r="E25" s="30" t="n">
        <f aca="false">D25/B25</f>
        <v>-0.139387054672016</v>
      </c>
      <c r="F25" s="31" t="n">
        <v>561159</v>
      </c>
      <c r="G25" s="31" t="n">
        <v>556233</v>
      </c>
      <c r="H25" s="29" t="n">
        <f aca="false">G25-F25</f>
        <v>-4926</v>
      </c>
      <c r="I25" s="30" t="n">
        <f aca="false">H25/F25</f>
        <v>-0.00877826070685848</v>
      </c>
      <c r="J25" s="28" t="n">
        <v>454989</v>
      </c>
      <c r="K25" s="28" t="n">
        <v>406563</v>
      </c>
      <c r="L25" s="29" t="n">
        <f aca="false">K25-J25</f>
        <v>-48426</v>
      </c>
      <c r="M25" s="30" t="n">
        <f aca="false">L25/J25</f>
        <v>-0.10643334234454</v>
      </c>
      <c r="O25" s="34"/>
    </row>
    <row r="26" customFormat="false" ht="14.1" hidden="false" customHeight="true" outlineLevel="0" collapsed="false">
      <c r="A26" s="35" t="s">
        <v>28</v>
      </c>
      <c r="B26" s="36" t="n">
        <v>549722</v>
      </c>
      <c r="C26" s="37" t="n">
        <v>475032</v>
      </c>
      <c r="D26" s="304" t="n">
        <f aca="false">C26-B26</f>
        <v>-74690</v>
      </c>
      <c r="E26" s="39" t="n">
        <f aca="false">D26/B26</f>
        <v>-0.135868675439586</v>
      </c>
      <c r="F26" s="40" t="n">
        <v>686392</v>
      </c>
      <c r="G26" s="40" t="n">
        <v>685832</v>
      </c>
      <c r="H26" s="38" t="n">
        <f aca="false">G26-F26</f>
        <v>-560</v>
      </c>
      <c r="I26" s="305" t="n">
        <f aca="false">H26/F26</f>
        <v>-0.000815860324712409</v>
      </c>
      <c r="J26" s="44" t="n">
        <v>533972</v>
      </c>
      <c r="K26" s="44" t="n">
        <v>471866</v>
      </c>
      <c r="L26" s="304" t="n">
        <f aca="false">K26-J26</f>
        <v>-62106</v>
      </c>
      <c r="M26" s="39" t="n">
        <f aca="false">L26/J26</f>
        <v>-0.116309469410381</v>
      </c>
      <c r="O26" s="34"/>
    </row>
    <row r="27" customFormat="false" ht="14.1" hidden="false" customHeight="true" outlineLevel="0" collapsed="false">
      <c r="A27" s="45" t="s">
        <v>29</v>
      </c>
      <c r="B27" s="46" t="n">
        <v>9958732</v>
      </c>
      <c r="C27" s="47" t="n">
        <v>8962859</v>
      </c>
      <c r="D27" s="48" t="n">
        <f aca="false">C27-B27</f>
        <v>-995873</v>
      </c>
      <c r="E27" s="49" t="n">
        <f aca="false">D27/B27</f>
        <v>-0.099999979917122</v>
      </c>
      <c r="F27" s="50" t="n">
        <v>9559775</v>
      </c>
      <c r="G27" s="50" t="n">
        <v>9459751</v>
      </c>
      <c r="H27" s="48" t="n">
        <f aca="false">G27-F27</f>
        <v>-100024</v>
      </c>
      <c r="I27" s="49" t="n">
        <f aca="false">H27/F27</f>
        <v>-0.0104630077590738</v>
      </c>
      <c r="J27" s="306" t="n">
        <f aca="false">SUM(J10:J26)</f>
        <v>11124417</v>
      </c>
      <c r="K27" s="47" t="n">
        <v>10532726</v>
      </c>
      <c r="L27" s="48" t="n">
        <f aca="false">K27-J27</f>
        <v>-591691</v>
      </c>
      <c r="M27" s="49" t="n">
        <f aca="false">L27/J27</f>
        <v>-0.0531884951813655</v>
      </c>
    </row>
    <row r="28" customFormat="false" ht="12.75" hidden="false" customHeight="false" outlineLevel="0" collapsed="false">
      <c r="A28" s="54"/>
      <c r="B28" s="55"/>
      <c r="C28" s="55"/>
      <c r="D28" s="55"/>
      <c r="E28" s="5"/>
      <c r="F28" s="55"/>
      <c r="G28" s="55"/>
      <c r="H28" s="55"/>
      <c r="I28" s="5"/>
      <c r="J28" s="55"/>
      <c r="K28" s="55"/>
      <c r="L28" s="55"/>
      <c r="M28" s="5"/>
    </row>
    <row r="29" customFormat="false" ht="12.75" hidden="false" customHeight="false" outlineLevel="0" collapsed="false">
      <c r="A29" s="56" t="s">
        <v>30</v>
      </c>
      <c r="B29" s="57"/>
      <c r="C29" s="58"/>
      <c r="D29" s="57"/>
      <c r="E29" s="57"/>
      <c r="F29" s="57"/>
      <c r="G29" s="58"/>
      <c r="H29" s="57"/>
      <c r="I29" s="57"/>
      <c r="J29" s="5"/>
      <c r="K29" s="5"/>
      <c r="L29" s="5"/>
      <c r="M29" s="5"/>
    </row>
    <row r="30" customFormat="false" ht="12.75" hidden="false" customHeight="false" outlineLevel="0" collapsed="false">
      <c r="A30" s="54"/>
      <c r="B30" s="57"/>
      <c r="C30" s="58"/>
      <c r="D30" s="57"/>
      <c r="E30" s="57"/>
      <c r="F30" s="57"/>
      <c r="G30" s="58"/>
      <c r="H30" s="57"/>
      <c r="I30" s="57"/>
      <c r="J30" s="5"/>
      <c r="K30" s="5"/>
      <c r="L30" s="5"/>
      <c r="M30" s="5"/>
    </row>
    <row r="31" customFormat="false" ht="15.75" hidden="false" customHeight="true" outlineLevel="0" collapsed="false">
      <c r="A31" s="59" t="s">
        <v>145</v>
      </c>
      <c r="B31" s="57"/>
      <c r="C31" s="58"/>
      <c r="D31" s="57"/>
      <c r="E31" s="57"/>
      <c r="F31" s="57"/>
      <c r="G31" s="58"/>
      <c r="H31" s="57"/>
      <c r="I31" s="57"/>
      <c r="J31" s="5"/>
      <c r="K31" s="5"/>
      <c r="L31" s="5"/>
      <c r="M31" s="5"/>
    </row>
    <row r="32" customFormat="false" ht="13.5" hidden="false" customHeight="true" outlineLevel="0" collapsed="false">
      <c r="A32" s="59" t="s">
        <v>152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5" hidden="false" customHeight="true" outlineLevel="0" collapsed="false">
      <c r="A33" s="119" t="s">
        <v>153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5" hidden="false" customHeight="true" outlineLevel="0" collapsed="false">
      <c r="A34" s="59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28.9" hidden="false" customHeight="true" outlineLevel="0" collapsed="false">
      <c r="A35" s="60" t="s">
        <v>34</v>
      </c>
      <c r="B35" s="61"/>
      <c r="C35" s="61"/>
      <c r="D35" s="62"/>
      <c r="E35" s="62"/>
      <c r="F35" s="62"/>
      <c r="G35" s="62"/>
      <c r="H35" s="62"/>
      <c r="I35" s="62"/>
      <c r="J35" s="62"/>
      <c r="K35" s="63" t="s">
        <v>35</v>
      </c>
      <c r="L35" s="64" t="n">
        <v>43724</v>
      </c>
      <c r="M35" s="65"/>
    </row>
    <row r="36" customFormat="false" ht="12.75" hidden="false" customHeight="false" outlineLevel="0" collapsed="false">
      <c r="B36" s="307"/>
      <c r="C36" s="307"/>
      <c r="D36" s="307"/>
      <c r="E36" s="307"/>
      <c r="F36" s="307"/>
      <c r="G36" s="307"/>
      <c r="H36" s="307"/>
      <c r="I36" s="307"/>
    </row>
  </sheetData>
  <mergeCells count="22">
    <mergeCell ref="A1:M1"/>
    <mergeCell ref="A2:M2"/>
    <mergeCell ref="A3:M3"/>
    <mergeCell ref="F5:I5"/>
    <mergeCell ref="A6:A10"/>
    <mergeCell ref="B6:E7"/>
    <mergeCell ref="F6:I7"/>
    <mergeCell ref="J6:M7"/>
    <mergeCell ref="O7:O9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D35:J35"/>
  </mergeCells>
  <printOptions headings="false" gridLines="false" gridLinesSet="true" horizontalCentered="true" verticalCentered="true"/>
  <pageMargins left="0.25" right="0.190277777777778" top="0.459722222222222" bottom="0.4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28"/>
    <col collapsed="false" customWidth="true" hidden="false" outlineLevel="0" max="3" min="3" style="0" width="8.28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9.28"/>
    <col collapsed="false" customWidth="true" hidden="false" outlineLevel="0" max="8" min="8" style="0" width="10.41"/>
    <col collapsed="false" customWidth="true" hidden="false" outlineLevel="0" max="10" min="9" style="0" width="8.28"/>
    <col collapsed="false" customWidth="true" hidden="false" outlineLevel="0" max="11" min="11" style="0" width="8.85"/>
    <col collapsed="false" customWidth="true" hidden="false" outlineLevel="0" max="12" min="12" style="0" width="11.13"/>
    <col collapsed="false" customWidth="true" hidden="false" outlineLevel="0" max="13" min="13" style="0" width="10.28"/>
    <col collapsed="false" customWidth="true" hidden="false" outlineLevel="0" max="14" min="14" style="0" width="14.99"/>
    <col collapsed="false" customWidth="true" hidden="false" outlineLevel="0" max="15" min="15" style="0" width="14.7"/>
    <col collapsed="false" customWidth="true" hidden="false" outlineLevel="0" max="16" min="16" style="0" width="14.85"/>
    <col collapsed="false" customWidth="true" hidden="true" outlineLevel="0" max="17" min="17" style="0" width="15.28"/>
    <col collapsed="false" customWidth="true" hidden="true" outlineLevel="0" max="18" min="18" style="0" width="14.41"/>
    <col collapsed="false" customWidth="true" hidden="true" outlineLevel="0" max="19" min="19" style="0" width="12.99"/>
    <col collapsed="false" customWidth="true" hidden="true" outlineLevel="0" max="20" min="20" style="0" width="15.41"/>
    <col collapsed="false" customWidth="true" hidden="true" outlineLevel="0" max="21" min="21" style="0" width="14.28"/>
    <col collapsed="false" customWidth="true" hidden="true" outlineLevel="0" max="22" min="22" style="0" width="13.99"/>
    <col collapsed="false" customWidth="true" hidden="false" outlineLevel="0" max="23" min="23" style="0" width="13.41"/>
  </cols>
  <sheetData>
    <row r="1" s="68" customFormat="true" ht="25.9" hidden="false" customHeight="true" outlineLevel="0" collapsed="false">
      <c r="A1" s="66" t="s">
        <v>15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308"/>
    </row>
    <row r="2" s="68" customFormat="true" ht="28.9" hidden="false" customHeight="true" outlineLevel="0" collapsed="false">
      <c r="A2" s="309" t="s">
        <v>1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</row>
    <row r="3" s="68" customFormat="true" ht="40.5" hidden="false" customHeight="true" outlineLevel="0" collapsed="false">
      <c r="A3" s="4" t="s">
        <v>15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68" customFormat="true" ht="13.5" hidden="false" customHeight="false" outlineLevel="0" collapsed="false">
      <c r="V4" s="310"/>
    </row>
    <row r="5" s="68" customFormat="true" ht="13.9" hidden="false" customHeight="true" outlineLevel="0" collapsed="false">
      <c r="A5" s="311" t="s">
        <v>156</v>
      </c>
      <c r="B5" s="147" t="s">
        <v>62</v>
      </c>
      <c r="C5" s="147"/>
      <c r="D5" s="312" t="s">
        <v>63</v>
      </c>
      <c r="E5" s="312"/>
      <c r="F5" s="147" t="s">
        <v>64</v>
      </c>
      <c r="G5" s="147"/>
      <c r="H5" s="147" t="s">
        <v>65</v>
      </c>
      <c r="I5" s="147" t="s">
        <v>66</v>
      </c>
      <c r="J5" s="147"/>
      <c r="K5" s="147"/>
      <c r="L5" s="147"/>
      <c r="M5" s="313" t="s">
        <v>67</v>
      </c>
      <c r="N5" s="314" t="s">
        <v>68</v>
      </c>
      <c r="O5" s="315" t="s">
        <v>69</v>
      </c>
      <c r="P5" s="316" t="s">
        <v>70</v>
      </c>
      <c r="V5" s="317" t="s">
        <v>71</v>
      </c>
    </row>
    <row r="6" s="68" customFormat="true" ht="12.75" hidden="false" customHeight="false" outlineLevel="0" collapsed="false">
      <c r="A6" s="311"/>
      <c r="B6" s="318" t="s">
        <v>157</v>
      </c>
      <c r="C6" s="318"/>
      <c r="D6" s="151" t="s">
        <v>157</v>
      </c>
      <c r="E6" s="151"/>
      <c r="F6" s="151" t="s">
        <v>157</v>
      </c>
      <c r="G6" s="151"/>
      <c r="H6" s="151" t="s">
        <v>158</v>
      </c>
      <c r="I6" s="151" t="s">
        <v>159</v>
      </c>
      <c r="J6" s="151"/>
      <c r="K6" s="151"/>
      <c r="L6" s="151"/>
      <c r="M6" s="319" t="s">
        <v>40</v>
      </c>
      <c r="N6" s="75" t="s">
        <v>41</v>
      </c>
      <c r="O6" s="75"/>
      <c r="P6" s="75"/>
      <c r="Q6" s="320" t="s">
        <v>86</v>
      </c>
      <c r="R6" s="320" t="s">
        <v>87</v>
      </c>
      <c r="S6" s="321" t="s">
        <v>88</v>
      </c>
      <c r="T6" s="322" t="s">
        <v>89</v>
      </c>
      <c r="U6" s="320" t="s">
        <v>160</v>
      </c>
      <c r="V6" s="321" t="s">
        <v>91</v>
      </c>
      <c r="W6" s="323" t="s">
        <v>161</v>
      </c>
    </row>
    <row r="7" s="68" customFormat="true" ht="12.75" hidden="false" customHeight="true" outlineLevel="0" collapsed="false">
      <c r="A7" s="311"/>
      <c r="B7" s="324" t="s">
        <v>162</v>
      </c>
      <c r="C7" s="324"/>
      <c r="D7" s="324" t="s">
        <v>163</v>
      </c>
      <c r="E7" s="324"/>
      <c r="F7" s="324" t="s">
        <v>164</v>
      </c>
      <c r="G7" s="324"/>
      <c r="H7" s="325" t="s">
        <v>44</v>
      </c>
      <c r="I7" s="158" t="s">
        <v>105</v>
      </c>
      <c r="J7" s="158"/>
      <c r="K7" s="158"/>
      <c r="L7" s="158"/>
      <c r="M7" s="157" t="s">
        <v>44</v>
      </c>
      <c r="N7" s="78" t="s">
        <v>45</v>
      </c>
      <c r="O7" s="79" t="s">
        <v>46</v>
      </c>
      <c r="P7" s="80" t="s">
        <v>47</v>
      </c>
      <c r="Q7" s="326" t="s">
        <v>45</v>
      </c>
      <c r="R7" s="326" t="s">
        <v>110</v>
      </c>
      <c r="S7" s="327" t="s">
        <v>111</v>
      </c>
      <c r="T7" s="328" t="s">
        <v>45</v>
      </c>
      <c r="U7" s="326" t="s">
        <v>110</v>
      </c>
      <c r="V7" s="327" t="s">
        <v>111</v>
      </c>
    </row>
    <row r="8" s="68" customFormat="true" ht="14.45" hidden="false" customHeight="true" outlineLevel="0" collapsed="false">
      <c r="A8" s="311"/>
      <c r="B8" s="324"/>
      <c r="C8" s="324"/>
      <c r="D8" s="324"/>
      <c r="E8" s="324"/>
      <c r="F8" s="324"/>
      <c r="G8" s="324"/>
      <c r="H8" s="329" t="s">
        <v>165</v>
      </c>
      <c r="I8" s="163" t="s">
        <v>166</v>
      </c>
      <c r="J8" s="163"/>
      <c r="K8" s="163"/>
      <c r="L8" s="163"/>
      <c r="M8" s="162" t="s">
        <v>167</v>
      </c>
      <c r="N8" s="82" t="s">
        <v>49</v>
      </c>
      <c r="O8" s="83" t="s">
        <v>50</v>
      </c>
      <c r="P8" s="84" t="s">
        <v>50</v>
      </c>
      <c r="Q8" s="326" t="s">
        <v>49</v>
      </c>
      <c r="R8" s="326" t="s">
        <v>119</v>
      </c>
      <c r="S8" s="327" t="s">
        <v>119</v>
      </c>
      <c r="T8" s="328" t="s">
        <v>119</v>
      </c>
      <c r="U8" s="326" t="s">
        <v>119</v>
      </c>
      <c r="V8" s="327" t="s">
        <v>119</v>
      </c>
    </row>
    <row r="9" s="68" customFormat="true" ht="13.5" hidden="false" customHeight="false" outlineLevel="0" collapsed="false">
      <c r="A9" s="311"/>
      <c r="B9" s="171" t="s">
        <v>123</v>
      </c>
      <c r="C9" s="330" t="s">
        <v>124</v>
      </c>
      <c r="D9" s="171" t="s">
        <v>123</v>
      </c>
      <c r="E9" s="330" t="s">
        <v>124</v>
      </c>
      <c r="F9" s="171" t="s">
        <v>123</v>
      </c>
      <c r="G9" s="330" t="s">
        <v>124</v>
      </c>
      <c r="H9" s="331" t="s">
        <v>168</v>
      </c>
      <c r="I9" s="168" t="s">
        <v>126</v>
      </c>
      <c r="J9" s="332" t="s">
        <v>127</v>
      </c>
      <c r="K9" s="332" t="s">
        <v>128</v>
      </c>
      <c r="L9" s="172" t="s">
        <v>129</v>
      </c>
      <c r="M9" s="168" t="s">
        <v>51</v>
      </c>
      <c r="N9" s="86" t="s">
        <v>51</v>
      </c>
      <c r="O9" s="87" t="s">
        <v>51</v>
      </c>
      <c r="P9" s="88" t="s">
        <v>51</v>
      </c>
      <c r="Q9" s="333" t="n">
        <v>38899</v>
      </c>
      <c r="R9" s="333" t="n">
        <v>38899</v>
      </c>
      <c r="S9" s="334" t="n">
        <v>38899</v>
      </c>
      <c r="T9" s="335" t="n">
        <v>38991</v>
      </c>
      <c r="U9" s="333" t="n">
        <v>38991</v>
      </c>
      <c r="V9" s="334" t="n">
        <v>38991</v>
      </c>
    </row>
    <row r="10" s="267" customFormat="true" ht="18" hidden="false" customHeight="true" outlineLevel="0" collapsed="false">
      <c r="A10" s="92" t="s">
        <v>13</v>
      </c>
      <c r="B10" s="336" t="n">
        <v>10514</v>
      </c>
      <c r="C10" s="189" t="n">
        <f aca="false">+B10/497058</f>
        <v>0.0211524610810006</v>
      </c>
      <c r="D10" s="336" t="n">
        <v>1425</v>
      </c>
      <c r="E10" s="189" t="n">
        <f aca="false">+D10/40684</f>
        <v>0.0350260544685872</v>
      </c>
      <c r="F10" s="336" t="n">
        <v>436</v>
      </c>
      <c r="G10" s="189" t="n">
        <f aca="false">+F10/12463</f>
        <v>0.0349835513118832</v>
      </c>
      <c r="H10" s="93" t="n">
        <f aca="false">+(C10+E10+G10)/3</f>
        <v>0.0303873556204903</v>
      </c>
      <c r="I10" s="337" t="n">
        <v>0.0251</v>
      </c>
      <c r="J10" s="93" t="n">
        <v>0.0228</v>
      </c>
      <c r="K10" s="192" t="n">
        <f aca="false">+(I10+J10)/2</f>
        <v>0.02395</v>
      </c>
      <c r="L10" s="189" t="n">
        <f aca="false">ROUND(K10*0.9,4)</f>
        <v>0.0216</v>
      </c>
      <c r="M10" s="337" t="n">
        <v>0.0268</v>
      </c>
      <c r="N10" s="338" t="n">
        <f aca="false">ROUND(M10*$N$26,0)</f>
        <v>240205</v>
      </c>
      <c r="O10" s="339" t="n">
        <f aca="false">ROUND(N10*0.9,0)</f>
        <v>216185</v>
      </c>
      <c r="P10" s="340" t="n">
        <f aca="false">N10-O10</f>
        <v>24020</v>
      </c>
      <c r="Q10" s="341" t="n">
        <f aca="false">ROUND($Q$26*M10,0)</f>
        <v>22246</v>
      </c>
      <c r="R10" s="341" t="n">
        <f aca="false">ROUND(Q10*0.9,0)</f>
        <v>20021</v>
      </c>
      <c r="S10" s="342" t="n">
        <f aca="false">Q10-R10</f>
        <v>2225</v>
      </c>
      <c r="T10" s="343" t="n">
        <f aca="false">+N10-Q10</f>
        <v>217959</v>
      </c>
      <c r="U10" s="341" t="n">
        <f aca="false">+(O10-R10)</f>
        <v>196164</v>
      </c>
      <c r="V10" s="341" t="n">
        <f aca="false">P10-S10</f>
        <v>21795</v>
      </c>
    </row>
    <row r="11" s="267" customFormat="true" ht="14.1" hidden="false" customHeight="true" outlineLevel="0" collapsed="false">
      <c r="A11" s="100" t="s">
        <v>14</v>
      </c>
      <c r="B11" s="344" t="n">
        <v>80095</v>
      </c>
      <c r="C11" s="189" t="n">
        <f aca="false">+B11/497058</f>
        <v>0.161138136796913</v>
      </c>
      <c r="D11" s="344" t="n">
        <v>5508</v>
      </c>
      <c r="E11" s="189" t="n">
        <f aca="false">+D11/40684</f>
        <v>0.135384917903844</v>
      </c>
      <c r="F11" s="344" t="n">
        <v>1681</v>
      </c>
      <c r="G11" s="189" t="n">
        <f aca="false">+F11/12463</f>
        <v>0.134879242557972</v>
      </c>
      <c r="H11" s="101" t="n">
        <f aca="false">+(C11+E11+G11)/3</f>
        <v>0.14380076575291</v>
      </c>
      <c r="I11" s="345" t="n">
        <v>0.1157</v>
      </c>
      <c r="J11" s="101" t="n">
        <v>0.1159</v>
      </c>
      <c r="K11" s="210" t="n">
        <f aca="false">+(I11+J11)/2</f>
        <v>0.1158</v>
      </c>
      <c r="L11" s="189" t="n">
        <f aca="false">ROUND(K11*0.9,4)</f>
        <v>0.1042</v>
      </c>
      <c r="M11" s="345" t="n">
        <v>0.1267</v>
      </c>
      <c r="N11" s="346" t="n">
        <f aca="false">ROUND(M11*$N$26,0)</f>
        <v>1135594</v>
      </c>
      <c r="O11" s="347" t="n">
        <f aca="false">ROUND(N11*0.9,0)-1</f>
        <v>1022034</v>
      </c>
      <c r="P11" s="348" t="n">
        <f aca="false">N11-O11</f>
        <v>113560</v>
      </c>
      <c r="Q11" s="341" t="n">
        <f aca="false">ROUND($Q$26*M11,0)</f>
        <v>105169</v>
      </c>
      <c r="R11" s="341" t="n">
        <f aca="false">ROUND(Q11*0.9,0)</f>
        <v>94652</v>
      </c>
      <c r="S11" s="342" t="n">
        <f aca="false">(Q11-R11)</f>
        <v>10517</v>
      </c>
      <c r="T11" s="343" t="n">
        <f aca="false">N11-Q11</f>
        <v>1030425</v>
      </c>
      <c r="U11" s="341" t="n">
        <f aca="false">+(O11-R11)</f>
        <v>927382</v>
      </c>
      <c r="V11" s="341" t="n">
        <f aca="false">P11-S11</f>
        <v>103043</v>
      </c>
    </row>
    <row r="12" s="267" customFormat="true" ht="14.1" hidden="false" customHeight="true" outlineLevel="0" collapsed="false">
      <c r="A12" s="100" t="s">
        <v>15</v>
      </c>
      <c r="B12" s="344" t="n">
        <v>26704</v>
      </c>
      <c r="C12" s="189" t="n">
        <f aca="false">+B12/497058</f>
        <v>0.0537241126790033</v>
      </c>
      <c r="D12" s="344" t="n">
        <v>4171</v>
      </c>
      <c r="E12" s="189" t="n">
        <f aca="false">+D12/40684</f>
        <v>0.102521875921738</v>
      </c>
      <c r="F12" s="344" t="n">
        <v>1355</v>
      </c>
      <c r="G12" s="189" t="n">
        <f aca="false">+F12/12463</f>
        <v>0.108721816577068</v>
      </c>
      <c r="H12" s="101" t="n">
        <f aca="false">+(C12+E12+G12)/3</f>
        <v>0.0883226017259366</v>
      </c>
      <c r="I12" s="345" t="n">
        <v>0.084</v>
      </c>
      <c r="J12" s="101" t="n">
        <v>0.0778</v>
      </c>
      <c r="K12" s="210" t="n">
        <f aca="false">+(I12+J12)/2</f>
        <v>0.0809</v>
      </c>
      <c r="L12" s="189" t="n">
        <f aca="false">ROUND(K12*0.9,4)</f>
        <v>0.0728</v>
      </c>
      <c r="M12" s="345" t="n">
        <v>0.0778</v>
      </c>
      <c r="N12" s="346" t="n">
        <f aca="false">ROUND(M12*$N$26,0)</f>
        <v>697310</v>
      </c>
      <c r="O12" s="347" t="n">
        <f aca="false">ROUND(N12*0.9,0)</f>
        <v>627579</v>
      </c>
      <c r="P12" s="348" t="n">
        <f aca="false">N12-O12</f>
        <v>69731</v>
      </c>
      <c r="Q12" s="341" t="n">
        <f aca="false">ROUND($Q$26*M12,0)</f>
        <v>64579</v>
      </c>
      <c r="R12" s="341" t="n">
        <f aca="false">ROUND(Q12*0.9,0)</f>
        <v>58121</v>
      </c>
      <c r="S12" s="342" t="n">
        <f aca="false">Q12-R12</f>
        <v>6458</v>
      </c>
      <c r="T12" s="343" t="n">
        <f aca="false">N12-Q12</f>
        <v>632731</v>
      </c>
      <c r="U12" s="341" t="n">
        <f aca="false">+(O12-R12)</f>
        <v>569458</v>
      </c>
      <c r="V12" s="341" t="n">
        <f aca="false">P12-S12</f>
        <v>63273</v>
      </c>
    </row>
    <row r="13" s="267" customFormat="true" ht="14.1" hidden="false" customHeight="true" outlineLevel="0" collapsed="false">
      <c r="A13" s="100" t="s">
        <v>16</v>
      </c>
      <c r="B13" s="344" t="n">
        <v>17305</v>
      </c>
      <c r="C13" s="189" t="n">
        <f aca="false">+B13/497058</f>
        <v>0.0348148505808175</v>
      </c>
      <c r="D13" s="344" t="n">
        <v>2397</v>
      </c>
      <c r="E13" s="189" t="n">
        <f aca="false">+D13/40684</f>
        <v>0.0589175105692656</v>
      </c>
      <c r="F13" s="344" t="n">
        <v>827</v>
      </c>
      <c r="G13" s="189" t="n">
        <f aca="false">+F13/12463</f>
        <v>0.0663564149883656</v>
      </c>
      <c r="H13" s="101" t="n">
        <f aca="false">+(C13+E13+G13)/3</f>
        <v>0.0533629253794829</v>
      </c>
      <c r="I13" s="345" t="n">
        <v>0.0471</v>
      </c>
      <c r="J13" s="101" t="n">
        <v>0.0532</v>
      </c>
      <c r="K13" s="210" t="n">
        <f aca="false">+(I13+J13)/2</f>
        <v>0.05015</v>
      </c>
      <c r="L13" s="189" t="n">
        <f aca="false">ROUND(K13*0.9,4)</f>
        <v>0.0451</v>
      </c>
      <c r="M13" s="345" t="n">
        <v>0.047</v>
      </c>
      <c r="N13" s="346" t="n">
        <f aca="false">ROUND(M13*$N$26,0)</f>
        <v>421254</v>
      </c>
      <c r="O13" s="347" t="n">
        <f aca="false">ROUND(N13*0.9,0)</f>
        <v>379129</v>
      </c>
      <c r="P13" s="348" t="n">
        <f aca="false">N13-O13</f>
        <v>42125</v>
      </c>
      <c r="Q13" s="341" t="n">
        <f aca="false">ROUND($Q$26*M13,0)</f>
        <v>39013</v>
      </c>
      <c r="R13" s="341" t="n">
        <f aca="false">ROUND(Q13*0.9,0)</f>
        <v>35112</v>
      </c>
      <c r="S13" s="342" t="n">
        <f aca="false">Q13-R13</f>
        <v>3901</v>
      </c>
      <c r="T13" s="343" t="n">
        <f aca="false">N13-Q13</f>
        <v>382241</v>
      </c>
      <c r="U13" s="341" t="n">
        <f aca="false">+(O13-R13)</f>
        <v>344017</v>
      </c>
      <c r="V13" s="341" t="n">
        <f aca="false">P13-S13</f>
        <v>38224</v>
      </c>
    </row>
    <row r="14" s="267" customFormat="true" ht="14.1" hidden="false" customHeight="true" outlineLevel="0" collapsed="false">
      <c r="A14" s="100" t="s">
        <v>17</v>
      </c>
      <c r="B14" s="344" t="n">
        <v>13928</v>
      </c>
      <c r="C14" s="189" t="n">
        <f aca="false">+B14/497058</f>
        <v>0.0280208748274849</v>
      </c>
      <c r="D14" s="344" t="n">
        <v>2798</v>
      </c>
      <c r="E14" s="189" t="n">
        <f aca="false">+D14/40684</f>
        <v>0.0687739651951627</v>
      </c>
      <c r="F14" s="344" t="n">
        <v>848</v>
      </c>
      <c r="G14" s="189" t="n">
        <f aca="false">+F14/12463</f>
        <v>0.0680414025515526</v>
      </c>
      <c r="H14" s="101" t="n">
        <f aca="false">+(C14+E14+G14)/3</f>
        <v>0.0549454141914001</v>
      </c>
      <c r="I14" s="345" t="n">
        <v>0.0525</v>
      </c>
      <c r="J14" s="101" t="n">
        <v>0.0512</v>
      </c>
      <c r="K14" s="210" t="n">
        <f aca="false">+(I14+J14)/2</f>
        <v>0.05185</v>
      </c>
      <c r="L14" s="189" t="n">
        <f aca="false">ROUND(K14*0.9,4)</f>
        <v>0.0467</v>
      </c>
      <c r="M14" s="345" t="n">
        <v>0.0484</v>
      </c>
      <c r="N14" s="346" t="n">
        <f aca="false">ROUND(M14*$N$26,0)</f>
        <v>433802</v>
      </c>
      <c r="O14" s="347" t="n">
        <f aca="false">ROUND(N14*0.9,0)</f>
        <v>390422</v>
      </c>
      <c r="P14" s="348" t="n">
        <f aca="false">N14-O14</f>
        <v>43380</v>
      </c>
      <c r="Q14" s="341" t="n">
        <f aca="false">ROUND($Q$26*M14,0)</f>
        <v>40175</v>
      </c>
      <c r="R14" s="341" t="n">
        <f aca="false">ROUND(Q14*0.9,0)</f>
        <v>36158</v>
      </c>
      <c r="S14" s="342" t="n">
        <f aca="false">Q14-R14</f>
        <v>4017</v>
      </c>
      <c r="T14" s="343" t="n">
        <f aca="false">N14-Q14</f>
        <v>393627</v>
      </c>
      <c r="U14" s="341" t="n">
        <f aca="false">+(O14-R14)</f>
        <v>354264</v>
      </c>
      <c r="V14" s="341" t="n">
        <f aca="false">P14-S14</f>
        <v>39363</v>
      </c>
    </row>
    <row r="15" s="267" customFormat="true" ht="14.1" hidden="false" customHeight="true" outlineLevel="0" collapsed="false">
      <c r="A15" s="100" t="s">
        <v>18</v>
      </c>
      <c r="B15" s="344" t="n">
        <v>43079</v>
      </c>
      <c r="C15" s="189" t="n">
        <f aca="false">+B15/497058</f>
        <v>0.0866679542427644</v>
      </c>
      <c r="D15" s="344" t="n">
        <v>3390</v>
      </c>
      <c r="E15" s="189" t="n">
        <f aca="false">+D15/40684</f>
        <v>0.0833251401042179</v>
      </c>
      <c r="F15" s="344" t="n">
        <v>1050</v>
      </c>
      <c r="G15" s="189" t="n">
        <f aca="false">+F15/12463</f>
        <v>0.0842493781593517</v>
      </c>
      <c r="H15" s="101" t="n">
        <f aca="false">+(C15+E15+G15)/3</f>
        <v>0.0847474908354447</v>
      </c>
      <c r="I15" s="345" t="n">
        <v>0.0791</v>
      </c>
      <c r="J15" s="101" t="n">
        <v>0.0744</v>
      </c>
      <c r="K15" s="210" t="n">
        <f aca="false">+(I15+J15)/2</f>
        <v>0.07675</v>
      </c>
      <c r="L15" s="189" t="n">
        <f aca="false">ROUND(K15*0.9,4)</f>
        <v>0.0691</v>
      </c>
      <c r="M15" s="345" t="n">
        <v>0.0746</v>
      </c>
      <c r="N15" s="346" t="n">
        <f aca="false">ROUND(M15*$N$26,0)</f>
        <v>668629</v>
      </c>
      <c r="O15" s="347" t="n">
        <f aca="false">ROUND(N15*0.9,0)</f>
        <v>601766</v>
      </c>
      <c r="P15" s="348" t="n">
        <f aca="false">N15-O15</f>
        <v>66863</v>
      </c>
      <c r="Q15" s="341" t="n">
        <f aca="false">ROUND($Q$26*M15,0)</f>
        <v>61922</v>
      </c>
      <c r="R15" s="341" t="n">
        <f aca="false">ROUND(Q15*0.9,0)</f>
        <v>55730</v>
      </c>
      <c r="S15" s="342" t="n">
        <f aca="false">Q15-R15</f>
        <v>6192</v>
      </c>
      <c r="T15" s="343" t="n">
        <f aca="false">N15-Q15</f>
        <v>606707</v>
      </c>
      <c r="U15" s="341" t="n">
        <f aca="false">+(O15-R15)</f>
        <v>546036</v>
      </c>
      <c r="V15" s="341" t="n">
        <f aca="false">P15-S15</f>
        <v>60671</v>
      </c>
    </row>
    <row r="16" s="267" customFormat="true" ht="14.1" hidden="false" customHeight="true" outlineLevel="0" collapsed="false">
      <c r="A16" s="100" t="s">
        <v>19</v>
      </c>
      <c r="B16" s="344" t="n">
        <v>18918</v>
      </c>
      <c r="C16" s="189" t="n">
        <f aca="false">+B16/497058</f>
        <v>0.0380599447147013</v>
      </c>
      <c r="D16" s="344" t="n">
        <v>580</v>
      </c>
      <c r="E16" s="189" t="n">
        <f aca="false">+D16/40684</f>
        <v>0.0142562186608986</v>
      </c>
      <c r="F16" s="344" t="n">
        <v>182</v>
      </c>
      <c r="G16" s="189" t="n">
        <f aca="false">+F16/12463</f>
        <v>0.014603225547621</v>
      </c>
      <c r="H16" s="101" t="n">
        <f aca="false">+(C16+E16+G16)/3</f>
        <v>0.022306462974407</v>
      </c>
      <c r="I16" s="345" t="n">
        <v>0.0341</v>
      </c>
      <c r="J16" s="101" t="n">
        <v>0.0287</v>
      </c>
      <c r="K16" s="210" t="n">
        <f aca="false">+(I16+J16)/2</f>
        <v>0.0314</v>
      </c>
      <c r="L16" s="189" t="n">
        <f aca="false">ROUND(K16*0.9,4)</f>
        <v>0.0283</v>
      </c>
      <c r="M16" s="345" t="n">
        <v>0.0283</v>
      </c>
      <c r="N16" s="346" t="n">
        <f aca="false">ROUND(M16*$N$26,0)</f>
        <v>253649</v>
      </c>
      <c r="O16" s="347" t="n">
        <f aca="false">ROUND(N16*0.9,0)</f>
        <v>228284</v>
      </c>
      <c r="P16" s="348" t="n">
        <f aca="false">N16-O16</f>
        <v>25365</v>
      </c>
      <c r="Q16" s="341" t="n">
        <f aca="false">ROUND($Q$26*M16,0)</f>
        <v>23491</v>
      </c>
      <c r="R16" s="341" t="n">
        <f aca="false">ROUND(Q16*0.9,0)</f>
        <v>21142</v>
      </c>
      <c r="S16" s="342" t="n">
        <f aca="false">Q16-R16</f>
        <v>2349</v>
      </c>
      <c r="T16" s="343" t="n">
        <f aca="false">N16-Q16</f>
        <v>230158</v>
      </c>
      <c r="U16" s="341" t="n">
        <f aca="false">+(O16-R16)</f>
        <v>207142</v>
      </c>
      <c r="V16" s="341" t="n">
        <f aca="false">P16-S16</f>
        <v>23016</v>
      </c>
    </row>
    <row r="17" s="267" customFormat="true" ht="14.1" hidden="false" customHeight="true" outlineLevel="0" collapsed="false">
      <c r="A17" s="100" t="s">
        <v>20</v>
      </c>
      <c r="B17" s="344" t="n">
        <v>20115</v>
      </c>
      <c r="C17" s="189" t="n">
        <f aca="false">+B17/497058</f>
        <v>0.0404681143850416</v>
      </c>
      <c r="D17" s="344" t="n">
        <v>2213</v>
      </c>
      <c r="E17" s="189" t="n">
        <f aca="false">+D17/40684</f>
        <v>0.0543948480975322</v>
      </c>
      <c r="F17" s="344" t="n">
        <v>670</v>
      </c>
      <c r="G17" s="189" t="n">
        <f aca="false">+F17/12463</f>
        <v>0.0537591270159673</v>
      </c>
      <c r="H17" s="101" t="n">
        <f aca="false">+(C17+E17+G17)/3</f>
        <v>0.0495406964995137</v>
      </c>
      <c r="I17" s="345" t="n">
        <v>0.036</v>
      </c>
      <c r="J17" s="101" t="n">
        <v>0.0484</v>
      </c>
      <c r="K17" s="210" t="n">
        <f aca="false">+(I17+J17)/2</f>
        <v>0.0422</v>
      </c>
      <c r="L17" s="189" t="n">
        <f aca="false">ROUND(K17*0.9,4)</f>
        <v>0.038</v>
      </c>
      <c r="M17" s="345" t="n">
        <v>0.0436</v>
      </c>
      <c r="N17" s="346" t="n">
        <f aca="false">ROUND(M17*$N$26,0)</f>
        <v>390781</v>
      </c>
      <c r="O17" s="347" t="n">
        <f aca="false">ROUND(N17*0.9,0)</f>
        <v>351703</v>
      </c>
      <c r="P17" s="348" t="n">
        <f aca="false">N17-O17</f>
        <v>39078</v>
      </c>
      <c r="Q17" s="341" t="n">
        <f aca="false">ROUND($Q$26*M17,0)</f>
        <v>36191</v>
      </c>
      <c r="R17" s="341" t="n">
        <f aca="false">ROUND(Q17*0.9,0)</f>
        <v>32572</v>
      </c>
      <c r="S17" s="342" t="n">
        <f aca="false">Q17-R17</f>
        <v>3619</v>
      </c>
      <c r="T17" s="343" t="n">
        <f aca="false">N17-Q17</f>
        <v>354590</v>
      </c>
      <c r="U17" s="341" t="n">
        <f aca="false">+(O17-R17)</f>
        <v>319131</v>
      </c>
      <c r="V17" s="341" t="n">
        <f aca="false">P17-S17</f>
        <v>35459</v>
      </c>
    </row>
    <row r="18" s="267" customFormat="true" ht="14.1" hidden="false" customHeight="true" outlineLevel="0" collapsed="false">
      <c r="A18" s="100" t="s">
        <v>21</v>
      </c>
      <c r="B18" s="344" t="n">
        <v>20389</v>
      </c>
      <c r="C18" s="189" t="n">
        <f aca="false">+B18/497058</f>
        <v>0.0410193579018947</v>
      </c>
      <c r="D18" s="344" t="n">
        <v>3062</v>
      </c>
      <c r="E18" s="189" t="n">
        <f aca="false">+D18/40684</f>
        <v>0.0752630026546062</v>
      </c>
      <c r="F18" s="344" t="n">
        <v>841</v>
      </c>
      <c r="G18" s="189" t="n">
        <f aca="false">+F18/12463</f>
        <v>0.0674797400304903</v>
      </c>
      <c r="H18" s="101" t="n">
        <f aca="false">+(C18+E18+G18)/3</f>
        <v>0.0612540335289971</v>
      </c>
      <c r="I18" s="345" t="n">
        <v>0.0513</v>
      </c>
      <c r="J18" s="101" t="n">
        <v>0.0547</v>
      </c>
      <c r="K18" s="210" t="n">
        <f aca="false">+(I18+J18)/2</f>
        <v>0.053</v>
      </c>
      <c r="L18" s="189" t="n">
        <f aca="false">ROUND(K18*0.9,4)</f>
        <v>0.0477</v>
      </c>
      <c r="M18" s="345" t="n">
        <v>0.054</v>
      </c>
      <c r="N18" s="346" t="n">
        <f aca="false">ROUND(M18*$N$26,0)</f>
        <v>483994</v>
      </c>
      <c r="O18" s="347" t="n">
        <f aca="false">ROUND(N18*0.9,0)</f>
        <v>435595</v>
      </c>
      <c r="P18" s="348" t="n">
        <f aca="false">N18-O18</f>
        <v>48399</v>
      </c>
      <c r="Q18" s="341" t="n">
        <f aca="false">ROUND($Q$26*M18,0)</f>
        <v>44823</v>
      </c>
      <c r="R18" s="341" t="n">
        <f aca="false">ROUND(Q18*0.9,0)</f>
        <v>40341</v>
      </c>
      <c r="S18" s="342" t="n">
        <f aca="false">Q18-R18</f>
        <v>4482</v>
      </c>
      <c r="T18" s="343" t="n">
        <f aca="false">N18-Q18</f>
        <v>439171</v>
      </c>
      <c r="U18" s="341" t="n">
        <f aca="false">+(O18-R18)</f>
        <v>395254</v>
      </c>
      <c r="V18" s="341" t="n">
        <f aca="false">P18-S18</f>
        <v>43917</v>
      </c>
    </row>
    <row r="19" s="267" customFormat="true" ht="14.1" hidden="false" customHeight="true" outlineLevel="0" collapsed="false">
      <c r="A19" s="100" t="s">
        <v>22</v>
      </c>
      <c r="B19" s="344" t="n">
        <v>47679</v>
      </c>
      <c r="C19" s="189" t="n">
        <f aca="false">+B19/497058</f>
        <v>0.0959224074454088</v>
      </c>
      <c r="D19" s="344" t="n">
        <v>7969</v>
      </c>
      <c r="E19" s="189" t="n">
        <f aca="false">+D19/40684</f>
        <v>0.195875528463278</v>
      </c>
      <c r="F19" s="344" t="n">
        <v>2421</v>
      </c>
      <c r="G19" s="189" t="n">
        <f aca="false">+F19/12463</f>
        <v>0.194254994784562</v>
      </c>
      <c r="H19" s="101" t="n">
        <f aca="false">+(C19+E19+G19)/3</f>
        <v>0.162017643564416</v>
      </c>
      <c r="I19" s="345" t="n">
        <v>0.1244</v>
      </c>
      <c r="J19" s="101" t="n">
        <v>0.1446</v>
      </c>
      <c r="K19" s="210" t="n">
        <f aca="false">+(I19+J19)/2</f>
        <v>0.1345</v>
      </c>
      <c r="L19" s="189" t="n">
        <f aca="false">ROUND(K19*0.9,4)</f>
        <v>0.1211</v>
      </c>
      <c r="M19" s="345" t="n">
        <v>0.1426</v>
      </c>
      <c r="N19" s="346" t="n">
        <f aca="false">ROUND(M19*$N$26,0)</f>
        <v>1278104</v>
      </c>
      <c r="O19" s="347" t="n">
        <f aca="false">ROUND(N19*0.9,0)-1</f>
        <v>1150293</v>
      </c>
      <c r="P19" s="348" t="n">
        <f aca="false">N19-O19</f>
        <v>127811</v>
      </c>
      <c r="Q19" s="341" t="n">
        <f aca="false">ROUND($Q$26*M19,0)</f>
        <v>118367</v>
      </c>
      <c r="R19" s="341" t="n">
        <f aca="false">ROUND(Q19*0.9,0)</f>
        <v>106530</v>
      </c>
      <c r="S19" s="342" t="n">
        <f aca="false">Q19-R19</f>
        <v>11837</v>
      </c>
      <c r="T19" s="343" t="n">
        <f aca="false">N19-Q19</f>
        <v>1159737</v>
      </c>
      <c r="U19" s="341" t="n">
        <f aca="false">+(O19-R19)</f>
        <v>1043763</v>
      </c>
      <c r="V19" s="341" t="n">
        <f aca="false">P19-S19</f>
        <v>115974</v>
      </c>
    </row>
    <row r="20" s="267" customFormat="true" ht="14.1" hidden="false" customHeight="true" outlineLevel="0" collapsed="false">
      <c r="A20" s="100" t="s">
        <v>23</v>
      </c>
      <c r="B20" s="344" t="n">
        <v>27525</v>
      </c>
      <c r="C20" s="189" t="n">
        <f aca="false">+B20/497058</f>
        <v>0.05537583139191</v>
      </c>
      <c r="D20" s="344" t="n">
        <v>4134</v>
      </c>
      <c r="E20" s="189" t="n">
        <f aca="false">+D20/40684</f>
        <v>0.101612427489922</v>
      </c>
      <c r="F20" s="344" t="n">
        <v>1306</v>
      </c>
      <c r="G20" s="189" t="n">
        <f aca="false">+F20/12463</f>
        <v>0.104790178929632</v>
      </c>
      <c r="H20" s="101" t="n">
        <f aca="false">+(C20+E20+G20)/3</f>
        <v>0.087259479270488</v>
      </c>
      <c r="I20" s="345" t="n">
        <v>0.0549</v>
      </c>
      <c r="J20" s="101" t="n">
        <v>0.0611</v>
      </c>
      <c r="K20" s="210" t="n">
        <f aca="false">+(I20+J20)/2</f>
        <v>0.058</v>
      </c>
      <c r="L20" s="189" t="n">
        <f aca="false">ROUND(K20*0.9,4)</f>
        <v>0.0522</v>
      </c>
      <c r="M20" s="345" t="n">
        <v>0.0769</v>
      </c>
      <c r="N20" s="346" t="n">
        <f aca="false">ROUND(M20*$N$26,0)</f>
        <v>689244</v>
      </c>
      <c r="O20" s="347" t="n">
        <f aca="false">ROUND(N20*0.9,0)-1</f>
        <v>620319</v>
      </c>
      <c r="P20" s="348" t="n">
        <f aca="false">N20-O20</f>
        <v>68925</v>
      </c>
      <c r="Q20" s="341" t="n">
        <f aca="false">ROUND($Q$26*M20,0)</f>
        <v>63832</v>
      </c>
      <c r="R20" s="341" t="n">
        <f aca="false">ROUND(Q20*0.9,0)</f>
        <v>57449</v>
      </c>
      <c r="S20" s="342" t="n">
        <f aca="false">Q20-R20</f>
        <v>6383</v>
      </c>
      <c r="T20" s="343" t="n">
        <f aca="false">N20-Q20</f>
        <v>625412</v>
      </c>
      <c r="U20" s="341" t="n">
        <f aca="false">+(O20-R20)</f>
        <v>562870</v>
      </c>
      <c r="V20" s="341" t="n">
        <f aca="false">P20-S20</f>
        <v>62542</v>
      </c>
    </row>
    <row r="21" s="267" customFormat="true" ht="14.1" hidden="false" customHeight="true" outlineLevel="0" collapsed="false">
      <c r="A21" s="100" t="s">
        <v>24</v>
      </c>
      <c r="B21" s="344" t="n">
        <v>53854</v>
      </c>
      <c r="C21" s="189" t="n">
        <f aca="false">+B21/497058</f>
        <v>0.108345504951132</v>
      </c>
      <c r="D21" s="344" t="n">
        <v>65</v>
      </c>
      <c r="E21" s="189" t="n">
        <f aca="false">+D21/40684</f>
        <v>0.0015976796775145</v>
      </c>
      <c r="F21" s="344" t="n">
        <v>12</v>
      </c>
      <c r="G21" s="189" t="n">
        <f aca="false">+F21/12463</f>
        <v>0.000962850036106876</v>
      </c>
      <c r="H21" s="101" t="n">
        <f aca="false">+(C21+E21+G21)/3</f>
        <v>0.0369686782215846</v>
      </c>
      <c r="I21" s="345" t="n">
        <v>0.0734</v>
      </c>
      <c r="J21" s="101" t="n">
        <v>0.0677</v>
      </c>
      <c r="K21" s="210" t="n">
        <f aca="false">+(I21+J21)/2</f>
        <v>0.07055</v>
      </c>
      <c r="L21" s="189" t="n">
        <f aca="false">ROUND(K21*0.9,4)</f>
        <v>0.0635</v>
      </c>
      <c r="M21" s="345" t="n">
        <v>0.0635</v>
      </c>
      <c r="N21" s="346" t="n">
        <f aca="false">ROUND(M21*$N$26,0)</f>
        <v>569142</v>
      </c>
      <c r="O21" s="347" t="n">
        <f aca="false">ROUND(N21*0.9,0)</f>
        <v>512228</v>
      </c>
      <c r="P21" s="348" t="n">
        <f aca="false">N21-O21</f>
        <v>56914</v>
      </c>
      <c r="Q21" s="341" t="n">
        <f aca="false">ROUND($Q$26*M21,0)</f>
        <v>52709</v>
      </c>
      <c r="R21" s="341" t="n">
        <f aca="false">ROUND(Q21*0.9,0)</f>
        <v>47438</v>
      </c>
      <c r="S21" s="342" t="n">
        <f aca="false">Q21-R21</f>
        <v>5271</v>
      </c>
      <c r="T21" s="343" t="n">
        <f aca="false">N21-Q21</f>
        <v>516433</v>
      </c>
      <c r="U21" s="341" t="n">
        <f aca="false">+(O21-R21)</f>
        <v>464790</v>
      </c>
      <c r="V21" s="341" t="n">
        <f aca="false">P21-S21</f>
        <v>51643</v>
      </c>
    </row>
    <row r="22" s="267" customFormat="true" ht="14.1" hidden="false" customHeight="true" outlineLevel="0" collapsed="false">
      <c r="A22" s="100" t="s">
        <v>25</v>
      </c>
      <c r="B22" s="344" t="n">
        <v>39595</v>
      </c>
      <c r="C22" s="189" t="n">
        <f aca="false">+B22/497058</f>
        <v>0.0796587118605877</v>
      </c>
      <c r="D22" s="344" t="n">
        <v>0</v>
      </c>
      <c r="E22" s="189" t="n">
        <f aca="false">+D22/40684</f>
        <v>0</v>
      </c>
      <c r="F22" s="344" t="n">
        <v>0</v>
      </c>
      <c r="G22" s="189" t="n">
        <f aca="false">+F22/12463</f>
        <v>0</v>
      </c>
      <c r="H22" s="101" t="n">
        <f aca="false">+(C22+E22+G22)/3</f>
        <v>0.0265529039535292</v>
      </c>
      <c r="I22" s="345" t="n">
        <v>0.0656</v>
      </c>
      <c r="J22" s="101" t="n">
        <v>0.0606</v>
      </c>
      <c r="K22" s="210" t="n">
        <f aca="false">+(I22+J22)/2</f>
        <v>0.0631</v>
      </c>
      <c r="L22" s="189" t="n">
        <f aca="false">ROUND(K22*0.9,4)</f>
        <v>0.0568</v>
      </c>
      <c r="M22" s="345" t="n">
        <v>0.0568</v>
      </c>
      <c r="N22" s="346" t="n">
        <f aca="false">ROUND(M22*$N$26,0)</f>
        <v>509090</v>
      </c>
      <c r="O22" s="347" t="n">
        <f aca="false">ROUND(N22*0.9,0)</f>
        <v>458181</v>
      </c>
      <c r="P22" s="348" t="n">
        <f aca="false">N22-O22</f>
        <v>50909</v>
      </c>
      <c r="Q22" s="341" t="n">
        <f aca="false">ROUND($Q$26*M22,0)</f>
        <v>47147</v>
      </c>
      <c r="R22" s="341" t="n">
        <f aca="false">ROUND(Q22*0.9,0)</f>
        <v>42432</v>
      </c>
      <c r="S22" s="342" t="n">
        <f aca="false">Q22-R22</f>
        <v>4715</v>
      </c>
      <c r="T22" s="343" t="n">
        <f aca="false">N22-Q22</f>
        <v>461943</v>
      </c>
      <c r="U22" s="341" t="n">
        <f aca="false">+(O22-R22)</f>
        <v>415749</v>
      </c>
      <c r="V22" s="341" t="n">
        <f aca="false">P22-S22</f>
        <v>46194</v>
      </c>
    </row>
    <row r="23" s="267" customFormat="true" ht="14.1" hidden="false" customHeight="true" outlineLevel="0" collapsed="false">
      <c r="A23" s="100" t="s">
        <v>26</v>
      </c>
      <c r="B23" s="344" t="n">
        <v>21856</v>
      </c>
      <c r="C23" s="189" t="n">
        <f aca="false">+B23/497058</f>
        <v>0.0439707237384772</v>
      </c>
      <c r="D23" s="344" t="n">
        <v>1234</v>
      </c>
      <c r="E23" s="189" t="n">
        <f aca="false">+D23/40684</f>
        <v>0.0303313341854292</v>
      </c>
      <c r="F23" s="344" t="n">
        <v>378</v>
      </c>
      <c r="G23" s="189" t="n">
        <f aca="false">+F23/12463</f>
        <v>0.0303297761373666</v>
      </c>
      <c r="H23" s="101" t="n">
        <f aca="false">+(C23+E23+G23)/3</f>
        <v>0.0348772780204243</v>
      </c>
      <c r="I23" s="345" t="n">
        <v>0.0427</v>
      </c>
      <c r="J23" s="101" t="n">
        <v>0.038</v>
      </c>
      <c r="K23" s="210" t="n">
        <f aca="false">+(I23+J23)/2</f>
        <v>0.04035</v>
      </c>
      <c r="L23" s="189" t="n">
        <f aca="false">ROUND(K23*0.9,4)</f>
        <v>0.0363</v>
      </c>
      <c r="M23" s="345" t="n">
        <v>0.0363</v>
      </c>
      <c r="N23" s="346" t="n">
        <f aca="false">ROUND(M23*$N$26,0)</f>
        <v>325352</v>
      </c>
      <c r="O23" s="347" t="n">
        <f aca="false">ROUND(N23*0.9,0)</f>
        <v>292817</v>
      </c>
      <c r="P23" s="348" t="n">
        <f aca="false">N23-O23</f>
        <v>32535</v>
      </c>
      <c r="Q23" s="341" t="n">
        <f aca="false">ROUND($Q$26*M23,0)</f>
        <v>30131</v>
      </c>
      <c r="R23" s="341" t="n">
        <f aca="false">ROUND(Q23*0.9,0)</f>
        <v>27118</v>
      </c>
      <c r="S23" s="342" t="n">
        <f aca="false">Q23-R23</f>
        <v>3013</v>
      </c>
      <c r="T23" s="343" t="n">
        <f aca="false">N23-Q23</f>
        <v>295221</v>
      </c>
      <c r="U23" s="341" t="n">
        <f aca="false">+(O23-R23)</f>
        <v>265699</v>
      </c>
      <c r="V23" s="341" t="n">
        <f aca="false">P23-S23</f>
        <v>29522</v>
      </c>
    </row>
    <row r="24" s="267" customFormat="true" ht="14.1" hidden="false" customHeight="true" outlineLevel="0" collapsed="false">
      <c r="A24" s="100" t="s">
        <v>27</v>
      </c>
      <c r="B24" s="344" t="n">
        <v>29694</v>
      </c>
      <c r="C24" s="189" t="n">
        <f aca="false">+B24/497058</f>
        <v>0.0597395072607221</v>
      </c>
      <c r="D24" s="344" t="n">
        <v>421</v>
      </c>
      <c r="E24" s="189" t="n">
        <f aca="false">+D24/40684</f>
        <v>0.0103480483728247</v>
      </c>
      <c r="F24" s="344" t="n">
        <v>152</v>
      </c>
      <c r="G24" s="189" t="n">
        <f aca="false">+F24/12463</f>
        <v>0.0121961004573538</v>
      </c>
      <c r="H24" s="101" t="n">
        <f aca="false">+(C24+E24+G24)/3</f>
        <v>0.0274278853636335</v>
      </c>
      <c r="I24" s="345" t="n">
        <v>0.0515</v>
      </c>
      <c r="J24" s="101" t="n">
        <v>0.0457</v>
      </c>
      <c r="K24" s="210" t="n">
        <f aca="false">+(I24+J24)/2</f>
        <v>0.0486</v>
      </c>
      <c r="L24" s="189" t="n">
        <f aca="false">ROUND(K24*0.9,4)</f>
        <v>0.0437</v>
      </c>
      <c r="M24" s="345" t="n">
        <v>0.0437</v>
      </c>
      <c r="N24" s="346" t="n">
        <f aca="false">ROUND(M24*$N$26,0)</f>
        <v>391677</v>
      </c>
      <c r="O24" s="347" t="n">
        <f aca="false">ROUND(N24*0.9,0)</f>
        <v>352509</v>
      </c>
      <c r="P24" s="348" t="n">
        <f aca="false">N24-O24</f>
        <v>39168</v>
      </c>
      <c r="Q24" s="341" t="n">
        <f aca="false">ROUND($Q$26*M24,0)</f>
        <v>36274</v>
      </c>
      <c r="R24" s="341" t="n">
        <f aca="false">ROUND(Q24*0.9,0)</f>
        <v>32647</v>
      </c>
      <c r="S24" s="342" t="n">
        <f aca="false">Q24-R24</f>
        <v>3627</v>
      </c>
      <c r="T24" s="343" t="n">
        <f aca="false">N24-Q24</f>
        <v>355403</v>
      </c>
      <c r="U24" s="341" t="n">
        <f aca="false">+(O24-R24)</f>
        <v>319862</v>
      </c>
      <c r="V24" s="341" t="n">
        <f aca="false">P24-S24</f>
        <v>35541</v>
      </c>
    </row>
    <row r="25" s="267" customFormat="true" ht="14.1" hidden="false" customHeight="true" outlineLevel="0" collapsed="false">
      <c r="A25" s="102" t="s">
        <v>28</v>
      </c>
      <c r="B25" s="349" t="n">
        <v>25808</v>
      </c>
      <c r="C25" s="189" t="n">
        <f aca="false">+B25/497058</f>
        <v>0.0519215061421404</v>
      </c>
      <c r="D25" s="349" t="n">
        <v>1317</v>
      </c>
      <c r="E25" s="189" t="n">
        <f aca="false">+D25/40684</f>
        <v>0.0323714482351785</v>
      </c>
      <c r="F25" s="349" t="n">
        <v>304</v>
      </c>
      <c r="G25" s="189" t="n">
        <f aca="false">+F25/12463</f>
        <v>0.0243922009147075</v>
      </c>
      <c r="H25" s="103" t="n">
        <f aca="false">+(C25+E25+G25)/3</f>
        <v>0.0362283850973421</v>
      </c>
      <c r="I25" s="350" t="n">
        <v>0.0626</v>
      </c>
      <c r="J25" s="103" t="n">
        <v>0.0552</v>
      </c>
      <c r="K25" s="222" t="n">
        <f aca="false">+(I25+J25)/2</f>
        <v>0.0589</v>
      </c>
      <c r="L25" s="189" t="n">
        <f aca="false">ROUND(K25*0.9,4)</f>
        <v>0.053</v>
      </c>
      <c r="M25" s="350" t="n">
        <v>0.053</v>
      </c>
      <c r="N25" s="351" t="n">
        <f aca="false">ROUND(M25*$N$26,0)</f>
        <v>475032</v>
      </c>
      <c r="O25" s="352" t="n">
        <f aca="false">ROUND(N25*0.9,0)</f>
        <v>427529</v>
      </c>
      <c r="P25" s="348" t="n">
        <f aca="false">N25-O25</f>
        <v>47503</v>
      </c>
      <c r="Q25" s="341" t="n">
        <f aca="false">ROUND($Q$26*M25,0)</f>
        <v>43993</v>
      </c>
      <c r="R25" s="341" t="n">
        <f aca="false">ROUND(Q25*0.9,0)</f>
        <v>39594</v>
      </c>
      <c r="S25" s="342" t="n">
        <f aca="false">Q25-R25</f>
        <v>4399</v>
      </c>
      <c r="T25" s="343" t="n">
        <f aca="false">N25-Q25</f>
        <v>431039</v>
      </c>
      <c r="U25" s="341" t="n">
        <f aca="false">+(O25-R25)</f>
        <v>387935</v>
      </c>
      <c r="V25" s="341" t="n">
        <f aca="false">P25-S25</f>
        <v>43104</v>
      </c>
    </row>
    <row r="26" s="68" customFormat="true" ht="14.1" hidden="false" customHeight="true" outlineLevel="0" collapsed="false">
      <c r="A26" s="109" t="s">
        <v>29</v>
      </c>
      <c r="B26" s="353" t="n">
        <f aca="false">SUM(B10:B25)</f>
        <v>497058</v>
      </c>
      <c r="C26" s="354" t="n">
        <f aca="false">SUM(C10:C25)</f>
        <v>1</v>
      </c>
      <c r="D26" s="353" t="n">
        <f aca="false">SUM(D10:D25)</f>
        <v>40684</v>
      </c>
      <c r="E26" s="354" t="n">
        <f aca="false">SUM(E10:E25)</f>
        <v>1</v>
      </c>
      <c r="F26" s="353" t="n">
        <f aca="false">SUM(F10:F25)</f>
        <v>12463</v>
      </c>
      <c r="G26" s="354" t="n">
        <f aca="false">SUM(G10:G25)</f>
        <v>1</v>
      </c>
      <c r="H26" s="231" t="n">
        <f aca="false">SUM(H10:H25)</f>
        <v>1</v>
      </c>
      <c r="I26" s="355" t="n">
        <v>1</v>
      </c>
      <c r="J26" s="231" t="n">
        <v>1</v>
      </c>
      <c r="K26" s="232" t="n">
        <f aca="false">SUM(K10:K25)</f>
        <v>1</v>
      </c>
      <c r="L26" s="229" t="n">
        <f aca="false">SUM(L10:L25)</f>
        <v>0.9001</v>
      </c>
      <c r="M26" s="355" t="n">
        <v>1</v>
      </c>
      <c r="N26" s="356" t="n">
        <v>8962859</v>
      </c>
      <c r="O26" s="357" t="n">
        <f aca="false">ROUND(N26*0.9,0)</f>
        <v>8066573</v>
      </c>
      <c r="P26" s="358" t="n">
        <f aca="false">SUM(P10:P25)</f>
        <v>896286</v>
      </c>
      <c r="Q26" s="341" t="n">
        <v>830060</v>
      </c>
      <c r="R26" s="341" t="n">
        <f aca="false">SUM(R10:R25)</f>
        <v>747057</v>
      </c>
      <c r="S26" s="341" t="n">
        <f aca="false">Q26-R26</f>
        <v>83003</v>
      </c>
      <c r="T26" s="343" t="n">
        <f aca="false">N26-Q26</f>
        <v>8132799</v>
      </c>
      <c r="U26" s="341" t="n">
        <f aca="false">+(O26-R26)</f>
        <v>7319516</v>
      </c>
      <c r="V26" s="341" t="n">
        <f aca="false">P26-S26</f>
        <v>813283</v>
      </c>
    </row>
    <row r="27" s="68" customFormat="true" ht="12.75" hidden="true" customHeight="false" outlineLevel="0" collapsed="false">
      <c r="N27" s="359" t="n">
        <f aca="false">SUM(N10:N26)</f>
        <v>17925718</v>
      </c>
      <c r="O27" s="360" t="n">
        <f aca="false">SUM(O10:O26)</f>
        <v>16133146</v>
      </c>
      <c r="P27" s="361" t="n">
        <f aca="false">SUM(P10:P26)</f>
        <v>1792572</v>
      </c>
      <c r="Q27" s="360" t="n">
        <f aca="false">SUM(Q10:Q25)</f>
        <v>830062</v>
      </c>
      <c r="R27" s="360" t="n">
        <f aca="false">SUM(R10:R25)</f>
        <v>747057</v>
      </c>
      <c r="S27" s="360" t="n">
        <f aca="false">SUM(S10:S25)</f>
        <v>83005</v>
      </c>
      <c r="T27" s="360" t="n">
        <f aca="false">SUM(T10:T25)</f>
        <v>8132797</v>
      </c>
      <c r="U27" s="360" t="n">
        <f aca="false">SUM(U10:U25)</f>
        <v>7319516</v>
      </c>
      <c r="V27" s="360" t="n">
        <f aca="false">SUM(V10:V25)</f>
        <v>813281</v>
      </c>
    </row>
    <row r="28" s="68" customFormat="true" ht="12.75" hidden="false" customHeight="false" outlineLevel="0" collapsed="false">
      <c r="A28" s="362"/>
      <c r="B28" s="363"/>
      <c r="C28" s="364"/>
      <c r="D28" s="365"/>
      <c r="E28" s="364"/>
      <c r="F28" s="363"/>
      <c r="G28" s="364"/>
      <c r="H28" s="365"/>
      <c r="I28" s="365"/>
      <c r="J28" s="365"/>
      <c r="K28" s="365"/>
      <c r="L28" s="365"/>
      <c r="M28" s="364"/>
      <c r="N28" s="366"/>
      <c r="O28" s="366"/>
      <c r="P28" s="366"/>
      <c r="Q28" s="122" t="n">
        <f aca="false">SUM(Q10:Q25)</f>
        <v>830062</v>
      </c>
      <c r="R28" s="122" t="n">
        <f aca="false">SUM(R10:R25)</f>
        <v>747057</v>
      </c>
      <c r="S28" s="122" t="n">
        <f aca="false">SUM(S10:S25)</f>
        <v>83005</v>
      </c>
      <c r="T28" s="122" t="n">
        <f aca="false">SUM(T10:T25)</f>
        <v>8132797</v>
      </c>
      <c r="U28" s="122" t="n">
        <f aca="false">SUM(U10:U25)</f>
        <v>7319516</v>
      </c>
      <c r="V28" s="122" t="n">
        <f aca="false">SUM(V10:V25)</f>
        <v>813281</v>
      </c>
    </row>
    <row r="29" s="68" customFormat="true" ht="12.75" hidden="false" customHeight="false" outlineLevel="0" collapsed="false">
      <c r="A29" s="367" t="s">
        <v>169</v>
      </c>
      <c r="B29" s="267"/>
      <c r="C29" s="267"/>
      <c r="D29" s="267"/>
      <c r="E29" s="267"/>
      <c r="F29" s="267"/>
      <c r="G29" s="368"/>
      <c r="H29" s="267"/>
      <c r="I29" s="267"/>
      <c r="J29" s="369"/>
      <c r="K29" s="267"/>
      <c r="L29" s="267"/>
      <c r="M29" s="267"/>
      <c r="N29" s="370"/>
      <c r="O29" s="370"/>
      <c r="P29" s="370"/>
      <c r="U29" s="371"/>
    </row>
    <row r="30" s="68" customFormat="true" ht="12.75" hidden="false" customHeight="false" outlineLevel="0" collapsed="false">
      <c r="A30" s="372" t="s">
        <v>170</v>
      </c>
      <c r="B30" s="372"/>
      <c r="C30" s="372"/>
      <c r="D30" s="372"/>
      <c r="E30" s="372"/>
      <c r="F30" s="372"/>
      <c r="G30" s="372"/>
      <c r="H30" s="372"/>
      <c r="I30" s="267"/>
      <c r="J30" s="267"/>
      <c r="K30" s="267"/>
      <c r="L30" s="267"/>
      <c r="M30" s="267"/>
      <c r="N30" s="122"/>
    </row>
    <row r="31" s="68" customFormat="true" ht="12.75" hidden="false" customHeight="false" outlineLevel="0" collapsed="false">
      <c r="A31" s="267" t="s">
        <v>171</v>
      </c>
      <c r="B31" s="267"/>
      <c r="C31" s="267"/>
      <c r="D31" s="267"/>
      <c r="E31" s="267"/>
      <c r="F31" s="267"/>
      <c r="G31" s="267"/>
      <c r="H31" s="267"/>
      <c r="I31" s="267"/>
      <c r="J31" s="267"/>
      <c r="K31" s="267"/>
      <c r="L31" s="267"/>
      <c r="M31" s="373"/>
      <c r="N31" s="374"/>
      <c r="O31" s="375"/>
    </row>
    <row r="32" s="68" customFormat="true" ht="13.5" hidden="false" customHeight="false" outlineLevel="0" collapsed="false">
      <c r="A32" s="367" t="s">
        <v>30</v>
      </c>
      <c r="B32" s="267"/>
      <c r="C32" s="267"/>
      <c r="D32" s="267"/>
      <c r="E32" s="267"/>
      <c r="F32" s="267"/>
      <c r="G32" s="267"/>
      <c r="H32" s="267"/>
      <c r="I32" s="267"/>
      <c r="J32" s="267"/>
      <c r="K32" s="267"/>
      <c r="L32" s="267"/>
      <c r="M32" s="267"/>
    </row>
    <row r="33" s="68" customFormat="true" ht="13.5" hidden="false" customHeight="false" outlineLevel="0" collapsed="false">
      <c r="B33" s="376"/>
      <c r="Q33" s="377"/>
    </row>
    <row r="34" s="68" customFormat="true" ht="21" hidden="false" customHeight="true" outlineLevel="0" collapsed="false">
      <c r="A34" s="378" t="s">
        <v>56</v>
      </c>
      <c r="B34" s="124"/>
      <c r="C34" s="124"/>
      <c r="D34" s="124"/>
      <c r="E34" s="124"/>
      <c r="F34" s="126"/>
      <c r="G34" s="126"/>
      <c r="H34" s="126"/>
      <c r="I34" s="126"/>
      <c r="J34" s="126"/>
      <c r="K34" s="126"/>
      <c r="L34" s="126"/>
      <c r="M34" s="126"/>
      <c r="N34" s="126"/>
      <c r="O34" s="379" t="s">
        <v>172</v>
      </c>
      <c r="P34" s="128" t="n">
        <v>43724</v>
      </c>
    </row>
    <row r="35" customFormat="false" ht="15" hidden="false" customHeight="false" outlineLevel="0" collapsed="false">
      <c r="A35" s="380"/>
      <c r="H35" s="381"/>
    </row>
    <row r="36" customFormat="false" ht="12.75" hidden="false" customHeight="false" outlineLevel="0" collapsed="false">
      <c r="E36" s="382"/>
    </row>
  </sheetData>
  <mergeCells count="20">
    <mergeCell ref="A1:P1"/>
    <mergeCell ref="A2:P2"/>
    <mergeCell ref="A3:P3"/>
    <mergeCell ref="A5:A9"/>
    <mergeCell ref="B5:C5"/>
    <mergeCell ref="D5:E5"/>
    <mergeCell ref="F5:G5"/>
    <mergeCell ref="I5:L5"/>
    <mergeCell ref="B6:C6"/>
    <mergeCell ref="D6:E6"/>
    <mergeCell ref="F6:G6"/>
    <mergeCell ref="I6:L6"/>
    <mergeCell ref="N6:P6"/>
    <mergeCell ref="B7:C8"/>
    <mergeCell ref="D7:E8"/>
    <mergeCell ref="F7:G8"/>
    <mergeCell ref="I7:L7"/>
    <mergeCell ref="I8:L8"/>
    <mergeCell ref="A30:H30"/>
    <mergeCell ref="F34:M34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0.85"/>
    <col collapsed="false" customWidth="true" hidden="false" outlineLevel="0" max="3" min="3" style="0" width="16.28"/>
    <col collapsed="false" customWidth="true" hidden="false" outlineLevel="0" max="7" min="4" style="0" width="15.7"/>
    <col collapsed="false" customWidth="true" hidden="false" outlineLevel="0" max="8" min="8" style="0" width="14.28"/>
    <col collapsed="false" customWidth="true" hidden="false" outlineLevel="0" max="9" min="9" style="0" width="17.7"/>
    <col collapsed="false" customWidth="true" hidden="false" outlineLevel="0" max="10" min="10" style="0" width="16.42"/>
    <col collapsed="false" customWidth="true" hidden="false" outlineLevel="0" max="11" min="11" style="0" width="15.7"/>
    <col collapsed="false" customWidth="true" hidden="false" outlineLevel="0" max="12" min="12" style="0" width="13.7"/>
    <col collapsed="false" customWidth="true" hidden="false" outlineLevel="0" max="13" min="13" style="0" width="16.84"/>
    <col collapsed="false" customWidth="true" hidden="false" outlineLevel="0" max="14" min="14" style="0" width="16.99"/>
  </cols>
  <sheetData>
    <row r="1" s="68" customFormat="true" ht="19.5" hidden="false" customHeight="true" outlineLevel="0" collapsed="false">
      <c r="A1" s="66" t="s">
        <v>17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308"/>
      <c r="M1" s="308"/>
      <c r="N1" s="308"/>
      <c r="O1" s="308"/>
      <c r="P1" s="308"/>
      <c r="Q1" s="308"/>
      <c r="R1" s="308"/>
      <c r="S1" s="308"/>
    </row>
    <row r="2" s="68" customFormat="true" ht="27.75" hidden="false" customHeight="true" outlineLevel="0" collapsed="false">
      <c r="A2" s="309" t="s">
        <v>1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8"/>
      <c r="M2" s="308"/>
      <c r="N2" s="308"/>
      <c r="O2" s="308"/>
      <c r="P2" s="308"/>
      <c r="Q2" s="308"/>
      <c r="R2" s="308"/>
    </row>
    <row r="3" s="68" customFormat="true" ht="33.75" hidden="false" customHeight="true" outlineLevel="0" collapsed="false">
      <c r="A3" s="383" t="s">
        <v>174</v>
      </c>
      <c r="B3" s="383"/>
      <c r="C3" s="383"/>
      <c r="D3" s="383"/>
      <c r="E3" s="383"/>
      <c r="F3" s="383"/>
      <c r="G3" s="383"/>
      <c r="H3" s="383"/>
      <c r="I3" s="383"/>
      <c r="J3" s="383"/>
      <c r="K3" s="383"/>
      <c r="L3" s="384"/>
      <c r="M3" s="384"/>
      <c r="N3" s="384"/>
      <c r="O3" s="384"/>
      <c r="P3" s="384"/>
      <c r="Q3" s="384"/>
      <c r="R3" s="384"/>
    </row>
    <row r="4" s="68" customFormat="true" ht="15.75" hidden="false" customHeight="false" outlineLevel="0" collapsed="false">
      <c r="A4" s="385" t="s">
        <v>38</v>
      </c>
      <c r="B4" s="385"/>
      <c r="C4" s="385"/>
      <c r="D4" s="385"/>
      <c r="E4" s="385"/>
      <c r="F4" s="385"/>
      <c r="G4" s="385"/>
      <c r="H4" s="385"/>
      <c r="I4" s="385"/>
      <c r="J4" s="385"/>
      <c r="K4" s="385"/>
    </row>
    <row r="5" s="68" customFormat="true" ht="18.75" hidden="false" customHeight="true" outlineLevel="0" collapsed="false">
      <c r="A5" s="386"/>
      <c r="B5" s="387"/>
    </row>
    <row r="6" s="68" customFormat="true" ht="13.9" hidden="false" customHeight="true" outlineLevel="0" collapsed="false">
      <c r="A6" s="73" t="s">
        <v>3</v>
      </c>
      <c r="B6" s="74" t="s">
        <v>40</v>
      </c>
      <c r="C6" s="75" t="s">
        <v>175</v>
      </c>
      <c r="D6" s="75"/>
      <c r="E6" s="75"/>
      <c r="F6" s="76" t="s">
        <v>42</v>
      </c>
      <c r="G6" s="76"/>
      <c r="H6" s="76"/>
      <c r="I6" s="76" t="s">
        <v>43</v>
      </c>
      <c r="J6" s="76"/>
      <c r="K6" s="76"/>
    </row>
    <row r="7" s="68" customFormat="true" ht="12.75" hidden="false" customHeight="true" outlineLevel="0" collapsed="false">
      <c r="A7" s="73"/>
      <c r="B7" s="77" t="s">
        <v>44</v>
      </c>
      <c r="C7" s="78" t="s">
        <v>45</v>
      </c>
      <c r="D7" s="79" t="s">
        <v>46</v>
      </c>
      <c r="E7" s="80" t="s">
        <v>47</v>
      </c>
      <c r="F7" s="76"/>
      <c r="G7" s="76"/>
      <c r="H7" s="76"/>
      <c r="I7" s="76"/>
      <c r="J7" s="76"/>
      <c r="K7" s="76"/>
    </row>
    <row r="8" s="68" customFormat="true" ht="13.5" hidden="false" customHeight="false" outlineLevel="0" collapsed="false">
      <c r="A8" s="73"/>
      <c r="B8" s="81" t="s">
        <v>48</v>
      </c>
      <c r="C8" s="82" t="s">
        <v>49</v>
      </c>
      <c r="D8" s="83" t="s">
        <v>50</v>
      </c>
      <c r="E8" s="84" t="s">
        <v>50</v>
      </c>
      <c r="F8" s="76"/>
      <c r="G8" s="76"/>
      <c r="H8" s="76"/>
      <c r="I8" s="76"/>
      <c r="J8" s="76"/>
      <c r="K8" s="76"/>
    </row>
    <row r="9" s="68" customFormat="true" ht="13.5" hidden="false" customHeight="false" outlineLevel="0" collapsed="false">
      <c r="A9" s="73"/>
      <c r="B9" s="85" t="s">
        <v>51</v>
      </c>
      <c r="C9" s="86" t="s">
        <v>51</v>
      </c>
      <c r="D9" s="87" t="s">
        <v>51</v>
      </c>
      <c r="E9" s="88" t="s">
        <v>51</v>
      </c>
      <c r="F9" s="89" t="s">
        <v>45</v>
      </c>
      <c r="G9" s="90" t="s">
        <v>52</v>
      </c>
      <c r="H9" s="91" t="s">
        <v>53</v>
      </c>
      <c r="I9" s="89" t="s">
        <v>45</v>
      </c>
      <c r="J9" s="90" t="s">
        <v>52</v>
      </c>
      <c r="K9" s="91" t="s">
        <v>53</v>
      </c>
    </row>
    <row r="10" s="68" customFormat="true" ht="12.75" hidden="false" customHeight="false" outlineLevel="0" collapsed="false">
      <c r="A10" s="92" t="s">
        <v>13</v>
      </c>
      <c r="B10" s="93" t="n">
        <v>0.0268</v>
      </c>
      <c r="C10" s="94" t="n">
        <v>240205</v>
      </c>
      <c r="D10" s="388" t="n">
        <v>216185</v>
      </c>
      <c r="E10" s="348" t="n">
        <v>24020</v>
      </c>
      <c r="F10" s="24" t="n">
        <f aca="false">ROUND(B10*$F$26,0)+1</f>
        <v>37941</v>
      </c>
      <c r="G10" s="389" t="n">
        <f aca="false">ROUND(F10*0.9,0)+1</f>
        <v>34148</v>
      </c>
      <c r="H10" s="390" t="n">
        <f aca="false">F10-G10</f>
        <v>3793</v>
      </c>
      <c r="I10" s="24" t="n">
        <f aca="false">C10-F10</f>
        <v>202264</v>
      </c>
      <c r="J10" s="389" t="n">
        <f aca="false">D10-G10</f>
        <v>182037</v>
      </c>
      <c r="K10" s="390" t="n">
        <f aca="false">E10-H10</f>
        <v>20227</v>
      </c>
      <c r="L10" s="371"/>
      <c r="M10" s="371"/>
      <c r="N10" s="122"/>
    </row>
    <row r="11" s="68" customFormat="true" ht="12.75" hidden="false" customHeight="false" outlineLevel="0" collapsed="false">
      <c r="A11" s="100" t="s">
        <v>14</v>
      </c>
      <c r="B11" s="101" t="n">
        <v>0.1267</v>
      </c>
      <c r="C11" s="94" t="n">
        <v>1135594</v>
      </c>
      <c r="D11" s="388" t="n">
        <v>1022034</v>
      </c>
      <c r="E11" s="348" t="n">
        <v>113560</v>
      </c>
      <c r="F11" s="24" t="n">
        <f aca="false">ROUND(B11*$F$26,0)</f>
        <v>179368</v>
      </c>
      <c r="G11" s="389" t="n">
        <f aca="false">ROUND(F11*0.9,0)</f>
        <v>161431</v>
      </c>
      <c r="H11" s="390" t="n">
        <f aca="false">F11-G11</f>
        <v>17937</v>
      </c>
      <c r="I11" s="24" t="n">
        <f aca="false">C11-F11</f>
        <v>956226</v>
      </c>
      <c r="J11" s="389" t="n">
        <f aca="false">D11-G11</f>
        <v>860603</v>
      </c>
      <c r="K11" s="390" t="n">
        <f aca="false">E11-H11</f>
        <v>95623</v>
      </c>
      <c r="L11" s="371"/>
      <c r="M11" s="371"/>
      <c r="N11" s="122"/>
    </row>
    <row r="12" s="68" customFormat="true" ht="12.75" hidden="false" customHeight="false" outlineLevel="0" collapsed="false">
      <c r="A12" s="100" t="s">
        <v>15</v>
      </c>
      <c r="B12" s="101" t="n">
        <v>0.0778</v>
      </c>
      <c r="C12" s="94" t="n">
        <v>697310</v>
      </c>
      <c r="D12" s="388" t="n">
        <v>627579</v>
      </c>
      <c r="E12" s="348" t="n">
        <v>69731</v>
      </c>
      <c r="F12" s="24" t="n">
        <f aca="false">ROUND(B12*$F$26,0)</f>
        <v>110141</v>
      </c>
      <c r="G12" s="389" t="n">
        <f aca="false">ROUND(F12*0.9,0)</f>
        <v>99127</v>
      </c>
      <c r="H12" s="390" t="n">
        <f aca="false">F12-G12</f>
        <v>11014</v>
      </c>
      <c r="I12" s="24" t="n">
        <f aca="false">C12-F12</f>
        <v>587169</v>
      </c>
      <c r="J12" s="389" t="n">
        <f aca="false">D12-G12</f>
        <v>528452</v>
      </c>
      <c r="K12" s="390" t="n">
        <f aca="false">E12-H12</f>
        <v>58717</v>
      </c>
      <c r="L12" s="371"/>
      <c r="M12" s="371"/>
      <c r="N12" s="122"/>
    </row>
    <row r="13" s="68" customFormat="true" ht="12.75" hidden="false" customHeight="false" outlineLevel="0" collapsed="false">
      <c r="A13" s="100" t="s">
        <v>16</v>
      </c>
      <c r="B13" s="101" t="n">
        <v>0.047</v>
      </c>
      <c r="C13" s="94" t="n">
        <v>421254</v>
      </c>
      <c r="D13" s="388" t="n">
        <v>379129</v>
      </c>
      <c r="E13" s="348" t="n">
        <v>42125</v>
      </c>
      <c r="F13" s="24" t="n">
        <f aca="false">ROUND(B13*$F$26,0)</f>
        <v>66537</v>
      </c>
      <c r="G13" s="389" t="n">
        <f aca="false">ROUND(F13*0.9,0)</f>
        <v>59883</v>
      </c>
      <c r="H13" s="390" t="n">
        <f aca="false">F13-G13</f>
        <v>6654</v>
      </c>
      <c r="I13" s="24" t="n">
        <f aca="false">C13-F13</f>
        <v>354717</v>
      </c>
      <c r="J13" s="389" t="n">
        <f aca="false">D13-G13</f>
        <v>319246</v>
      </c>
      <c r="K13" s="390" t="n">
        <f aca="false">E13-H13</f>
        <v>35471</v>
      </c>
      <c r="L13" s="371"/>
      <c r="M13" s="371"/>
      <c r="N13" s="122"/>
    </row>
    <row r="14" s="68" customFormat="true" ht="12.75" hidden="false" customHeight="false" outlineLevel="0" collapsed="false">
      <c r="A14" s="100" t="s">
        <v>17</v>
      </c>
      <c r="B14" s="101" t="n">
        <v>0.0484</v>
      </c>
      <c r="C14" s="94" t="n">
        <v>433802</v>
      </c>
      <c r="D14" s="388" t="n">
        <v>390422</v>
      </c>
      <c r="E14" s="348" t="n">
        <v>43380</v>
      </c>
      <c r="F14" s="24" t="n">
        <f aca="false">ROUND(B14*$F$26,0)</f>
        <v>68519</v>
      </c>
      <c r="G14" s="389" t="n">
        <f aca="false">ROUND(F14*0.9,0)</f>
        <v>61667</v>
      </c>
      <c r="H14" s="390" t="n">
        <f aca="false">F14-G14</f>
        <v>6852</v>
      </c>
      <c r="I14" s="24" t="n">
        <f aca="false">C14-F14</f>
        <v>365283</v>
      </c>
      <c r="J14" s="389" t="n">
        <f aca="false">D14-G14</f>
        <v>328755</v>
      </c>
      <c r="K14" s="390" t="n">
        <f aca="false">E14-H14</f>
        <v>36528</v>
      </c>
      <c r="L14" s="371"/>
      <c r="M14" s="371"/>
      <c r="N14" s="122"/>
    </row>
    <row r="15" s="68" customFormat="true" ht="12.75" hidden="false" customHeight="false" outlineLevel="0" collapsed="false">
      <c r="A15" s="100" t="s">
        <v>18</v>
      </c>
      <c r="B15" s="101" t="n">
        <v>0.0746</v>
      </c>
      <c r="C15" s="94" t="n">
        <v>668629</v>
      </c>
      <c r="D15" s="388" t="n">
        <v>601766</v>
      </c>
      <c r="E15" s="348" t="n">
        <v>66863</v>
      </c>
      <c r="F15" s="24" t="n">
        <f aca="false">ROUND(B15*$F$26,0)</f>
        <v>105610</v>
      </c>
      <c r="G15" s="389" t="n">
        <f aca="false">ROUND(F15*0.9,0)</f>
        <v>95049</v>
      </c>
      <c r="H15" s="390" t="n">
        <f aca="false">F15-G15</f>
        <v>10561</v>
      </c>
      <c r="I15" s="24" t="n">
        <f aca="false">C15-F15</f>
        <v>563019</v>
      </c>
      <c r="J15" s="389" t="n">
        <f aca="false">D15-G15</f>
        <v>506717</v>
      </c>
      <c r="K15" s="390" t="n">
        <f aca="false">E15-H15</f>
        <v>56302</v>
      </c>
      <c r="L15" s="371"/>
      <c r="M15" s="371"/>
      <c r="N15" s="122"/>
    </row>
    <row r="16" s="68" customFormat="true" ht="12.75" hidden="false" customHeight="false" outlineLevel="0" collapsed="false">
      <c r="A16" s="100" t="s">
        <v>19</v>
      </c>
      <c r="B16" s="101" t="n">
        <v>0.0283</v>
      </c>
      <c r="C16" s="94" t="n">
        <v>253649</v>
      </c>
      <c r="D16" s="388" t="n">
        <v>228284</v>
      </c>
      <c r="E16" s="348" t="n">
        <v>25365</v>
      </c>
      <c r="F16" s="24" t="n">
        <f aca="false">ROUND(B16*$F$26,0)</f>
        <v>40064</v>
      </c>
      <c r="G16" s="389" t="n">
        <f aca="false">ROUND(F16*0.9,0)</f>
        <v>36058</v>
      </c>
      <c r="H16" s="390" t="n">
        <f aca="false">F16-G16</f>
        <v>4006</v>
      </c>
      <c r="I16" s="24" t="n">
        <f aca="false">C16-F16</f>
        <v>213585</v>
      </c>
      <c r="J16" s="389" t="n">
        <f aca="false">D16-G16</f>
        <v>192226</v>
      </c>
      <c r="K16" s="390" t="n">
        <f aca="false">E16-H16</f>
        <v>21359</v>
      </c>
      <c r="L16" s="371"/>
      <c r="M16" s="371"/>
      <c r="N16" s="122"/>
    </row>
    <row r="17" s="68" customFormat="true" ht="12.75" hidden="false" customHeight="false" outlineLevel="0" collapsed="false">
      <c r="A17" s="100" t="s">
        <v>20</v>
      </c>
      <c r="B17" s="101" t="n">
        <v>0.0436</v>
      </c>
      <c r="C17" s="94" t="n">
        <v>390781</v>
      </c>
      <c r="D17" s="388" t="n">
        <v>351703</v>
      </c>
      <c r="E17" s="348" t="n">
        <v>39078</v>
      </c>
      <c r="F17" s="24" t="n">
        <f aca="false">ROUND(B17*$F$26,0)</f>
        <v>61724</v>
      </c>
      <c r="G17" s="389" t="n">
        <f aca="false">ROUND(F17*0.9,0)</f>
        <v>55552</v>
      </c>
      <c r="H17" s="390" t="n">
        <f aca="false">F17-G17</f>
        <v>6172</v>
      </c>
      <c r="I17" s="24" t="n">
        <f aca="false">C17-F17</f>
        <v>329057</v>
      </c>
      <c r="J17" s="389" t="n">
        <f aca="false">D17-G17</f>
        <v>296151</v>
      </c>
      <c r="K17" s="390" t="n">
        <f aca="false">E17-H17</f>
        <v>32906</v>
      </c>
      <c r="L17" s="371"/>
      <c r="M17" s="371"/>
      <c r="N17" s="122"/>
    </row>
    <row r="18" s="68" customFormat="true" ht="12.75" hidden="false" customHeight="false" outlineLevel="0" collapsed="false">
      <c r="A18" s="100" t="s">
        <v>21</v>
      </c>
      <c r="B18" s="101" t="n">
        <v>0.054</v>
      </c>
      <c r="C18" s="94" t="n">
        <v>483994</v>
      </c>
      <c r="D18" s="388" t="n">
        <v>435595</v>
      </c>
      <c r="E18" s="348" t="n">
        <v>48399</v>
      </c>
      <c r="F18" s="24" t="n">
        <f aca="false">ROUND(B18*$F$26,0)</f>
        <v>76447</v>
      </c>
      <c r="G18" s="389" t="n">
        <f aca="false">ROUND(F18*0.9,0)</f>
        <v>68802</v>
      </c>
      <c r="H18" s="390" t="n">
        <f aca="false">F18-G18</f>
        <v>7645</v>
      </c>
      <c r="I18" s="24" t="n">
        <f aca="false">C18-F18</f>
        <v>407547</v>
      </c>
      <c r="J18" s="389" t="n">
        <f aca="false">D18-G18</f>
        <v>366793</v>
      </c>
      <c r="K18" s="390" t="n">
        <f aca="false">E18-H18</f>
        <v>40754</v>
      </c>
      <c r="L18" s="371"/>
      <c r="M18" s="371"/>
      <c r="N18" s="122"/>
    </row>
    <row r="19" s="68" customFormat="true" ht="12.75" hidden="false" customHeight="false" outlineLevel="0" collapsed="false">
      <c r="A19" s="100" t="s">
        <v>22</v>
      </c>
      <c r="B19" s="101" t="n">
        <v>0.1426</v>
      </c>
      <c r="C19" s="94" t="n">
        <v>1278104</v>
      </c>
      <c r="D19" s="388" t="n">
        <v>1150293</v>
      </c>
      <c r="E19" s="348" t="n">
        <v>127811</v>
      </c>
      <c r="F19" s="24" t="n">
        <f aca="false">ROUND(B19*$F$26,0)</f>
        <v>201877</v>
      </c>
      <c r="G19" s="389" t="n">
        <f aca="false">ROUND(F19*0.9,0)</f>
        <v>181689</v>
      </c>
      <c r="H19" s="390" t="n">
        <f aca="false">F19-G19</f>
        <v>20188</v>
      </c>
      <c r="I19" s="24" t="n">
        <f aca="false">C19-F19</f>
        <v>1076227</v>
      </c>
      <c r="J19" s="389" t="n">
        <f aca="false">D19-G19</f>
        <v>968604</v>
      </c>
      <c r="K19" s="390" t="n">
        <f aca="false">E19-H19</f>
        <v>107623</v>
      </c>
      <c r="L19" s="371"/>
      <c r="M19" s="371"/>
      <c r="N19" s="122"/>
    </row>
    <row r="20" s="68" customFormat="true" ht="12.75" hidden="false" customHeight="false" outlineLevel="0" collapsed="false">
      <c r="A20" s="100" t="s">
        <v>23</v>
      </c>
      <c r="B20" s="101" t="n">
        <v>0.0769</v>
      </c>
      <c r="C20" s="94" t="n">
        <v>689244</v>
      </c>
      <c r="D20" s="388" t="n">
        <v>620319</v>
      </c>
      <c r="E20" s="348" t="n">
        <v>68925</v>
      </c>
      <c r="F20" s="24" t="n">
        <f aca="false">ROUND(B20*$F$26,0)</f>
        <v>108866</v>
      </c>
      <c r="G20" s="389" t="n">
        <f aca="false">ROUND(F20*0.9,0)</f>
        <v>97979</v>
      </c>
      <c r="H20" s="390" t="n">
        <f aca="false">F20-G20</f>
        <v>10887</v>
      </c>
      <c r="I20" s="24" t="n">
        <f aca="false">C20-F20</f>
        <v>580378</v>
      </c>
      <c r="J20" s="389" t="n">
        <f aca="false">D20-G20</f>
        <v>522340</v>
      </c>
      <c r="K20" s="390" t="n">
        <f aca="false">E20-H20</f>
        <v>58038</v>
      </c>
      <c r="L20" s="371"/>
      <c r="M20" s="371"/>
      <c r="N20" s="122"/>
    </row>
    <row r="21" s="68" customFormat="true" ht="12.75" hidden="false" customHeight="false" outlineLevel="0" collapsed="false">
      <c r="A21" s="100" t="s">
        <v>24</v>
      </c>
      <c r="B21" s="101" t="n">
        <v>0.0635</v>
      </c>
      <c r="C21" s="94" t="n">
        <v>569142</v>
      </c>
      <c r="D21" s="388" t="n">
        <v>512228</v>
      </c>
      <c r="E21" s="348" t="n">
        <v>56914</v>
      </c>
      <c r="F21" s="24" t="n">
        <f aca="false">ROUND(B21*$F$26,0)</f>
        <v>89896</v>
      </c>
      <c r="G21" s="389" t="n">
        <f aca="false">ROUND(F21*0.9,0)</f>
        <v>80906</v>
      </c>
      <c r="H21" s="390" t="n">
        <f aca="false">F21-G21</f>
        <v>8990</v>
      </c>
      <c r="I21" s="24" t="n">
        <f aca="false">C21-F21</f>
        <v>479246</v>
      </c>
      <c r="J21" s="389" t="n">
        <f aca="false">D21-G21</f>
        <v>431322</v>
      </c>
      <c r="K21" s="390" t="n">
        <f aca="false">E21-H21</f>
        <v>47924</v>
      </c>
      <c r="L21" s="371"/>
      <c r="M21" s="371"/>
      <c r="N21" s="122"/>
    </row>
    <row r="22" s="68" customFormat="true" ht="12.75" hidden="false" customHeight="false" outlineLevel="0" collapsed="false">
      <c r="A22" s="100" t="s">
        <v>25</v>
      </c>
      <c r="B22" s="101" t="n">
        <v>0.0568</v>
      </c>
      <c r="C22" s="94" t="n">
        <v>509090</v>
      </c>
      <c r="D22" s="388" t="n">
        <v>458181</v>
      </c>
      <c r="E22" s="348" t="n">
        <v>50909</v>
      </c>
      <c r="F22" s="24" t="n">
        <f aca="false">ROUND(B22*$F$26,0)</f>
        <v>80411</v>
      </c>
      <c r="G22" s="389" t="n">
        <f aca="false">ROUND(F22*0.9,0)</f>
        <v>72370</v>
      </c>
      <c r="H22" s="390" t="n">
        <f aca="false">F22-G22</f>
        <v>8041</v>
      </c>
      <c r="I22" s="24" t="n">
        <f aca="false">C22-F22</f>
        <v>428679</v>
      </c>
      <c r="J22" s="389" t="n">
        <f aca="false">D22-G22</f>
        <v>385811</v>
      </c>
      <c r="K22" s="390" t="n">
        <f aca="false">E22-H22</f>
        <v>42868</v>
      </c>
      <c r="L22" s="371"/>
      <c r="M22" s="371"/>
      <c r="N22" s="122"/>
    </row>
    <row r="23" s="68" customFormat="true" ht="12.75" hidden="false" customHeight="false" outlineLevel="0" collapsed="false">
      <c r="A23" s="100" t="s">
        <v>26</v>
      </c>
      <c r="B23" s="101" t="n">
        <v>0.0363</v>
      </c>
      <c r="C23" s="94" t="n">
        <v>325352</v>
      </c>
      <c r="D23" s="388" t="n">
        <v>292817</v>
      </c>
      <c r="E23" s="348" t="n">
        <v>32535</v>
      </c>
      <c r="F23" s="24" t="n">
        <f aca="false">ROUND(B23*$F$26,0)</f>
        <v>51390</v>
      </c>
      <c r="G23" s="389" t="n">
        <f aca="false">ROUND(F23*0.9,0)</f>
        <v>46251</v>
      </c>
      <c r="H23" s="390" t="n">
        <f aca="false">F23-G23</f>
        <v>5139</v>
      </c>
      <c r="I23" s="24" t="n">
        <f aca="false">C23-F23</f>
        <v>273962</v>
      </c>
      <c r="J23" s="389" t="n">
        <f aca="false">D23-G23</f>
        <v>246566</v>
      </c>
      <c r="K23" s="390" t="n">
        <f aca="false">E23-H23</f>
        <v>27396</v>
      </c>
      <c r="L23" s="371"/>
      <c r="M23" s="371"/>
      <c r="N23" s="122"/>
    </row>
    <row r="24" s="68" customFormat="true" ht="12.75" hidden="false" customHeight="false" outlineLevel="0" collapsed="false">
      <c r="A24" s="100" t="s">
        <v>27</v>
      </c>
      <c r="B24" s="101" t="n">
        <v>0.0437</v>
      </c>
      <c r="C24" s="94" t="n">
        <v>391677</v>
      </c>
      <c r="D24" s="388" t="n">
        <v>352509</v>
      </c>
      <c r="E24" s="348" t="n">
        <v>39168</v>
      </c>
      <c r="F24" s="24" t="n">
        <f aca="false">ROUND(B24*$F$26,0)</f>
        <v>61866</v>
      </c>
      <c r="G24" s="389" t="n">
        <f aca="false">ROUND(F24*0.9,0)</f>
        <v>55679</v>
      </c>
      <c r="H24" s="390" t="n">
        <f aca="false">F24-G24</f>
        <v>6187</v>
      </c>
      <c r="I24" s="24" t="n">
        <f aca="false">C24-F24</f>
        <v>329811</v>
      </c>
      <c r="J24" s="389" t="n">
        <f aca="false">D24-G24</f>
        <v>296830</v>
      </c>
      <c r="K24" s="390" t="n">
        <f aca="false">E24-H24</f>
        <v>32981</v>
      </c>
      <c r="L24" s="371"/>
      <c r="M24" s="371"/>
      <c r="N24" s="122"/>
    </row>
    <row r="25" s="68" customFormat="true" ht="13.5" hidden="false" customHeight="false" outlineLevel="0" collapsed="false">
      <c r="A25" s="102" t="s">
        <v>28</v>
      </c>
      <c r="B25" s="103" t="n">
        <v>0.053</v>
      </c>
      <c r="C25" s="94" t="n">
        <v>475032</v>
      </c>
      <c r="D25" s="391" t="n">
        <v>427529</v>
      </c>
      <c r="E25" s="392" t="n">
        <v>47503</v>
      </c>
      <c r="F25" s="24" t="n">
        <f aca="false">ROUND(B25*$F$26,0)</f>
        <v>75032</v>
      </c>
      <c r="G25" s="389" t="n">
        <f aca="false">ROUND(F25*0.9,0)</f>
        <v>67529</v>
      </c>
      <c r="H25" s="393" t="n">
        <f aca="false">F25-G25</f>
        <v>7503</v>
      </c>
      <c r="I25" s="43" t="n">
        <f aca="false">C25-F25</f>
        <v>400000</v>
      </c>
      <c r="J25" s="394" t="n">
        <f aca="false">D25-G25</f>
        <v>360000</v>
      </c>
      <c r="K25" s="393" t="n">
        <f aca="false">E25-H25</f>
        <v>40000</v>
      </c>
      <c r="L25" s="371"/>
      <c r="M25" s="371"/>
      <c r="N25" s="122"/>
    </row>
    <row r="26" s="68" customFormat="true" ht="13.5" hidden="false" customHeight="false" outlineLevel="0" collapsed="false">
      <c r="A26" s="109" t="s">
        <v>29</v>
      </c>
      <c r="B26" s="110" t="n">
        <v>1</v>
      </c>
      <c r="C26" s="111" t="n">
        <v>8962859</v>
      </c>
      <c r="D26" s="357" t="n">
        <v>8066573</v>
      </c>
      <c r="E26" s="395" t="n">
        <v>896286</v>
      </c>
      <c r="F26" s="53" t="n">
        <v>1415689</v>
      </c>
      <c r="G26" s="358" t="n">
        <f aca="false">SUM(G10:G25)</f>
        <v>1274120</v>
      </c>
      <c r="H26" s="396" t="n">
        <f aca="false">F26-G26</f>
        <v>141569</v>
      </c>
      <c r="I26" s="397" t="n">
        <f aca="false">C26-F26</f>
        <v>7547170</v>
      </c>
      <c r="J26" s="358" t="n">
        <f aca="false">D26-G26</f>
        <v>6792453</v>
      </c>
      <c r="K26" s="396" t="n">
        <f aca="false">E26-H26</f>
        <v>754717</v>
      </c>
      <c r="L26" s="371"/>
      <c r="M26" s="122" t="s">
        <v>176</v>
      </c>
      <c r="N26" s="122"/>
    </row>
    <row r="27" s="68" customFormat="true" ht="12.75" hidden="false" customHeight="false" outlineLevel="0" collapsed="false">
      <c r="C27" s="371"/>
      <c r="D27" s="371"/>
      <c r="E27" s="371"/>
      <c r="F27" s="371"/>
      <c r="G27" s="371"/>
      <c r="H27" s="371"/>
      <c r="I27" s="371"/>
      <c r="J27" s="371"/>
      <c r="K27" s="371"/>
    </row>
    <row r="28" s="68" customFormat="true" ht="12.75" hidden="false" customHeight="false" outlineLevel="0" collapsed="false">
      <c r="A28" s="119" t="s">
        <v>54</v>
      </c>
      <c r="B28" s="119"/>
      <c r="C28" s="398"/>
      <c r="D28" s="119"/>
      <c r="E28" s="119"/>
      <c r="F28" s="398"/>
      <c r="G28" s="119"/>
      <c r="H28" s="398"/>
      <c r="I28" s="398"/>
      <c r="J28" s="399"/>
      <c r="K28" s="398"/>
    </row>
    <row r="29" s="68" customFormat="true" ht="27" hidden="false" customHeight="true" outlineLevel="0" collapsed="false">
      <c r="A29" s="119" t="s">
        <v>177</v>
      </c>
    </row>
    <row r="30" s="68" customFormat="true" ht="12.75" hidden="false" customHeight="true" outlineLevel="0" collapsed="false">
      <c r="A30" s="121" t="s">
        <v>178</v>
      </c>
      <c r="B30" s="121"/>
      <c r="C30" s="121"/>
      <c r="D30" s="121"/>
      <c r="E30" s="121"/>
      <c r="F30" s="121"/>
      <c r="G30" s="121"/>
      <c r="H30" s="121"/>
      <c r="I30" s="121"/>
      <c r="J30" s="121"/>
      <c r="K30" s="121"/>
    </row>
    <row r="31" s="68" customFormat="true" ht="12.75" hidden="false" customHeight="false" outlineLevel="0" collapsed="false">
      <c r="L31" s="400"/>
      <c r="M31" s="400"/>
      <c r="N31" s="401"/>
    </row>
    <row r="32" s="68" customFormat="true" ht="13.5" hidden="false" customHeight="false" outlineLevel="0" collapsed="false">
      <c r="F32" s="122"/>
      <c r="J32" s="122"/>
    </row>
    <row r="33" s="68" customFormat="true" ht="18.6" hidden="false" customHeight="true" outlineLevel="0" collapsed="false">
      <c r="A33" s="123" t="s">
        <v>56</v>
      </c>
      <c r="B33" s="124"/>
      <c r="C33" s="124"/>
      <c r="D33" s="125"/>
      <c r="E33" s="126"/>
      <c r="F33" s="126"/>
      <c r="G33" s="126"/>
      <c r="H33" s="124"/>
      <c r="I33" s="124"/>
      <c r="J33" s="127" t="s">
        <v>172</v>
      </c>
      <c r="K33" s="128" t="n">
        <v>43724</v>
      </c>
    </row>
    <row r="34" customFormat="false" ht="12.75" hidden="false" customHeight="false" outlineLevel="0" collapsed="false">
      <c r="F34" s="129"/>
      <c r="J34" s="129"/>
    </row>
    <row r="35" customFormat="false" ht="12.75" hidden="false" customHeight="false" outlineLevel="0" collapsed="false">
      <c r="F35" s="129"/>
      <c r="J35" s="129"/>
    </row>
    <row r="36" customFormat="false" ht="12.75" hidden="false" customHeight="false" outlineLevel="0" collapsed="false">
      <c r="F36" s="129"/>
      <c r="J36" s="129"/>
    </row>
    <row r="37" customFormat="false" ht="12.75" hidden="false" customHeight="false" outlineLevel="0" collapsed="false">
      <c r="F37" s="129"/>
      <c r="J37" s="129"/>
    </row>
    <row r="38" customFormat="false" ht="12.75" hidden="false" customHeight="false" outlineLevel="0" collapsed="false">
      <c r="F38" s="129"/>
      <c r="J38" s="129"/>
    </row>
    <row r="39" customFormat="false" ht="12.75" hidden="false" customHeight="false" outlineLevel="0" collapsed="false">
      <c r="F39" s="129"/>
      <c r="J39" s="129"/>
    </row>
    <row r="40" customFormat="false" ht="12.75" hidden="false" customHeight="false" outlineLevel="0" collapsed="false">
      <c r="F40" s="129"/>
      <c r="J40" s="129"/>
    </row>
    <row r="41" customFormat="false" ht="12.75" hidden="false" customHeight="false" outlineLevel="0" collapsed="false">
      <c r="F41" s="129"/>
      <c r="J41" s="129"/>
    </row>
    <row r="42" customFormat="false" ht="12.75" hidden="false" customHeight="false" outlineLevel="0" collapsed="false">
      <c r="F42" s="129"/>
      <c r="J42" s="129"/>
    </row>
    <row r="43" customFormat="false" ht="12.75" hidden="false" customHeight="false" outlineLevel="0" collapsed="false">
      <c r="F43" s="129"/>
      <c r="J43" s="129"/>
    </row>
    <row r="44" customFormat="false" ht="12.75" hidden="false" customHeight="false" outlineLevel="0" collapsed="false">
      <c r="F44" s="129"/>
    </row>
    <row r="45" customFormat="false" ht="12.75" hidden="false" customHeight="false" outlineLevel="0" collapsed="false">
      <c r="F45" s="129"/>
      <c r="J45" s="129"/>
    </row>
  </sheetData>
  <mergeCells count="10">
    <mergeCell ref="A1:K1"/>
    <mergeCell ref="A2:K2"/>
    <mergeCell ref="A3:K3"/>
    <mergeCell ref="A4:K4"/>
    <mergeCell ref="A6:A9"/>
    <mergeCell ref="C6:E6"/>
    <mergeCell ref="F6:H8"/>
    <mergeCell ref="I6:K8"/>
    <mergeCell ref="A30:K30"/>
    <mergeCell ref="E33:G33"/>
  </mergeCells>
  <printOptions headings="false" gridLines="false" gridLinesSet="true" horizontalCentered="true" verticalCentered="false"/>
  <pageMargins left="0.2" right="0.190277777777778" top="0.7" bottom="0.6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7.56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9.28"/>
    <col collapsed="false" customWidth="true" hidden="false" outlineLevel="0" max="6" min="6" style="0" width="8.28"/>
    <col collapsed="false" customWidth="true" hidden="false" outlineLevel="0" max="7" min="7" style="0" width="9.85"/>
    <col collapsed="false" customWidth="true" hidden="false" outlineLevel="0" max="8" min="8" style="0" width="10.41"/>
    <col collapsed="false" customWidth="true" hidden="false" outlineLevel="0" max="9" min="9" style="0" width="8.7"/>
    <col collapsed="false" customWidth="true" hidden="false" outlineLevel="0" max="11" min="10" style="0" width="8.28"/>
    <col collapsed="false" customWidth="true" hidden="false" outlineLevel="0" max="12" min="12" style="0" width="7.42"/>
    <col collapsed="false" customWidth="true" hidden="false" outlineLevel="0" max="13" min="13" style="0" width="9.28"/>
    <col collapsed="false" customWidth="true" hidden="false" outlineLevel="0" max="15" min="14" style="0" width="15.41"/>
    <col collapsed="false" customWidth="true" hidden="false" outlineLevel="0" max="16" min="16" style="0" width="14.56"/>
    <col collapsed="false" customWidth="true" hidden="true" outlineLevel="0" max="17" min="17" style="0" width="13.28"/>
    <col collapsed="false" customWidth="true" hidden="true" outlineLevel="0" max="18" min="18" style="0" width="13.99"/>
    <col collapsed="false" customWidth="true" hidden="true" outlineLevel="0" max="19" min="19" style="0" width="13.28"/>
    <col collapsed="false" customWidth="true" hidden="true" outlineLevel="0" max="20" min="20" style="0" width="12.56"/>
    <col collapsed="false" customWidth="true" hidden="true" outlineLevel="0" max="21" min="21" style="0" width="14.28"/>
    <col collapsed="false" customWidth="true" hidden="true" outlineLevel="0" max="22" min="22" style="0" width="13.99"/>
    <col collapsed="false" customWidth="true" hidden="true" outlineLevel="0" max="25" min="23" style="0" width="8.85"/>
    <col collapsed="false" customWidth="true" hidden="false" outlineLevel="0" max="26" min="26" style="0" width="0.13"/>
    <col collapsed="false" customWidth="true" hidden="false" outlineLevel="0" max="27" min="27" style="0" width="3.85"/>
    <col collapsed="false" customWidth="true" hidden="false" outlineLevel="0" max="28" min="28" style="0" width="9.28"/>
    <col collapsed="false" customWidth="true" hidden="false" outlineLevel="0" max="30" min="30" style="0" width="20.41"/>
  </cols>
  <sheetData>
    <row r="1" s="68" customFormat="true" ht="18" hidden="false" customHeight="true" outlineLevel="0" collapsed="false">
      <c r="A1" s="66" t="s">
        <v>17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</row>
    <row r="2" s="68" customFormat="true" ht="23.25" hidden="false" customHeight="tru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s="68" customFormat="true" ht="40.5" hidden="false" customHeight="true" outlineLevel="0" collapsed="false">
      <c r="A3" s="139" t="s">
        <v>180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</row>
    <row r="4" s="68" customFormat="true" ht="11.25" hidden="false" customHeight="true" outlineLevel="0" collapsed="false">
      <c r="A4" s="402"/>
      <c r="B4" s="402"/>
      <c r="C4" s="402"/>
      <c r="D4" s="402"/>
      <c r="E4" s="402"/>
      <c r="F4" s="402"/>
      <c r="G4" s="402"/>
      <c r="H4" s="402"/>
      <c r="I4" s="402"/>
      <c r="J4" s="402"/>
      <c r="K4" s="402"/>
      <c r="L4" s="402"/>
      <c r="M4" s="402"/>
      <c r="N4" s="402"/>
      <c r="O4" s="402"/>
      <c r="P4" s="402"/>
      <c r="V4" s="310"/>
    </row>
    <row r="5" s="68" customFormat="true" ht="13.5" hidden="false" customHeight="true" outlineLevel="0" collapsed="false">
      <c r="M5" s="267"/>
      <c r="V5" s="310"/>
    </row>
    <row r="6" s="68" customFormat="true" ht="13.5" hidden="false" customHeight="true" outlineLevel="0" collapsed="false">
      <c r="A6" s="73" t="s">
        <v>3</v>
      </c>
      <c r="B6" s="147" t="s">
        <v>62</v>
      </c>
      <c r="C6" s="147"/>
      <c r="D6" s="403" t="s">
        <v>63</v>
      </c>
      <c r="E6" s="403"/>
      <c r="F6" s="147" t="s">
        <v>64</v>
      </c>
      <c r="G6" s="147"/>
      <c r="H6" s="147" t="s">
        <v>65</v>
      </c>
      <c r="I6" s="147" t="s">
        <v>66</v>
      </c>
      <c r="J6" s="147"/>
      <c r="K6" s="147"/>
      <c r="L6" s="147"/>
      <c r="M6" s="313" t="s">
        <v>67</v>
      </c>
      <c r="N6" s="314" t="s">
        <v>68</v>
      </c>
      <c r="O6" s="315" t="s">
        <v>69</v>
      </c>
      <c r="P6" s="316" t="s">
        <v>70</v>
      </c>
      <c r="V6" s="317" t="s">
        <v>71</v>
      </c>
    </row>
    <row r="7" s="68" customFormat="true" ht="12.75" hidden="false" customHeight="false" outlineLevel="0" collapsed="false">
      <c r="A7" s="73"/>
      <c r="B7" s="318" t="s">
        <v>157</v>
      </c>
      <c r="C7" s="318"/>
      <c r="D7" s="404" t="s">
        <v>157</v>
      </c>
      <c r="E7" s="404"/>
      <c r="F7" s="151" t="s">
        <v>157</v>
      </c>
      <c r="G7" s="151"/>
      <c r="H7" s="151" t="s">
        <v>158</v>
      </c>
      <c r="I7" s="151" t="s">
        <v>159</v>
      </c>
      <c r="J7" s="151"/>
      <c r="K7" s="151"/>
      <c r="L7" s="151"/>
      <c r="M7" s="319" t="s">
        <v>40</v>
      </c>
      <c r="N7" s="75" t="s">
        <v>41</v>
      </c>
      <c r="O7" s="75"/>
      <c r="P7" s="75"/>
      <c r="Q7" s="320" t="s">
        <v>86</v>
      </c>
      <c r="R7" s="320" t="s">
        <v>87</v>
      </c>
      <c r="S7" s="321" t="s">
        <v>88</v>
      </c>
      <c r="T7" s="322" t="s">
        <v>89</v>
      </c>
      <c r="U7" s="320" t="s">
        <v>160</v>
      </c>
      <c r="V7" s="321" t="s">
        <v>91</v>
      </c>
    </row>
    <row r="8" s="68" customFormat="true" ht="12.75" hidden="false" customHeight="true" outlineLevel="0" collapsed="false">
      <c r="A8" s="73"/>
      <c r="B8" s="324" t="s">
        <v>181</v>
      </c>
      <c r="C8" s="324"/>
      <c r="D8" s="324" t="s">
        <v>163</v>
      </c>
      <c r="E8" s="324"/>
      <c r="F8" s="324" t="s">
        <v>164</v>
      </c>
      <c r="G8" s="324"/>
      <c r="H8" s="325" t="s">
        <v>44</v>
      </c>
      <c r="I8" s="158" t="s">
        <v>105</v>
      </c>
      <c r="J8" s="158"/>
      <c r="K8" s="158"/>
      <c r="L8" s="158"/>
      <c r="M8" s="157" t="s">
        <v>44</v>
      </c>
      <c r="N8" s="78" t="s">
        <v>45</v>
      </c>
      <c r="O8" s="79" t="s">
        <v>46</v>
      </c>
      <c r="P8" s="80" t="s">
        <v>47</v>
      </c>
      <c r="Q8" s="326" t="s">
        <v>45</v>
      </c>
      <c r="R8" s="326" t="s">
        <v>110</v>
      </c>
      <c r="S8" s="327" t="s">
        <v>111</v>
      </c>
      <c r="T8" s="328" t="s">
        <v>45</v>
      </c>
      <c r="U8" s="326" t="s">
        <v>110</v>
      </c>
      <c r="V8" s="327" t="s">
        <v>111</v>
      </c>
    </row>
    <row r="9" s="68" customFormat="true" ht="12.75" hidden="false" customHeight="false" outlineLevel="0" collapsed="false">
      <c r="A9" s="73"/>
      <c r="B9" s="324"/>
      <c r="C9" s="324"/>
      <c r="D9" s="324"/>
      <c r="E9" s="324"/>
      <c r="F9" s="324"/>
      <c r="G9" s="324"/>
      <c r="H9" s="329" t="s">
        <v>165</v>
      </c>
      <c r="I9" s="163" t="s">
        <v>182</v>
      </c>
      <c r="J9" s="163"/>
      <c r="K9" s="163"/>
      <c r="L9" s="163"/>
      <c r="M9" s="162" t="s">
        <v>167</v>
      </c>
      <c r="N9" s="82" t="s">
        <v>49</v>
      </c>
      <c r="O9" s="83" t="s">
        <v>50</v>
      </c>
      <c r="P9" s="84" t="s">
        <v>50</v>
      </c>
      <c r="Q9" s="326" t="s">
        <v>49</v>
      </c>
      <c r="R9" s="326" t="s">
        <v>119</v>
      </c>
      <c r="S9" s="327" t="s">
        <v>119</v>
      </c>
      <c r="T9" s="328" t="s">
        <v>119</v>
      </c>
      <c r="U9" s="326" t="s">
        <v>119</v>
      </c>
      <c r="V9" s="327" t="s">
        <v>119</v>
      </c>
    </row>
    <row r="10" s="68" customFormat="true" ht="13.5" hidden="false" customHeight="false" outlineLevel="0" collapsed="false">
      <c r="A10" s="73"/>
      <c r="B10" s="171" t="s">
        <v>123</v>
      </c>
      <c r="C10" s="330" t="s">
        <v>124</v>
      </c>
      <c r="D10" s="171" t="s">
        <v>123</v>
      </c>
      <c r="E10" s="330" t="s">
        <v>124</v>
      </c>
      <c r="F10" s="171" t="s">
        <v>123</v>
      </c>
      <c r="G10" s="330" t="s">
        <v>124</v>
      </c>
      <c r="H10" s="331" t="s">
        <v>168</v>
      </c>
      <c r="I10" s="171" t="s">
        <v>126</v>
      </c>
      <c r="J10" s="332" t="s">
        <v>127</v>
      </c>
      <c r="K10" s="332" t="s">
        <v>128</v>
      </c>
      <c r="L10" s="172" t="s">
        <v>129</v>
      </c>
      <c r="M10" s="168" t="s">
        <v>51</v>
      </c>
      <c r="N10" s="169" t="s">
        <v>51</v>
      </c>
      <c r="O10" s="169" t="s">
        <v>51</v>
      </c>
      <c r="P10" s="169" t="s">
        <v>51</v>
      </c>
      <c r="Q10" s="333" t="n">
        <v>38899</v>
      </c>
      <c r="R10" s="333" t="n">
        <v>38899</v>
      </c>
      <c r="S10" s="334" t="n">
        <v>38899</v>
      </c>
      <c r="T10" s="335" t="n">
        <v>38991</v>
      </c>
      <c r="U10" s="333" t="n">
        <v>38991</v>
      </c>
      <c r="V10" s="334" t="n">
        <v>38991</v>
      </c>
    </row>
    <row r="11" s="267" customFormat="true" ht="18" hidden="false" customHeight="true" outlineLevel="0" collapsed="false">
      <c r="A11" s="92" t="s">
        <v>13</v>
      </c>
      <c r="B11" s="405" t="n">
        <v>2833</v>
      </c>
      <c r="C11" s="406" t="n">
        <f aca="false">+B11/140994</f>
        <v>0.020093053605118</v>
      </c>
      <c r="D11" s="336" t="n">
        <v>1425</v>
      </c>
      <c r="E11" s="406" t="n">
        <v>0.0350260544685872</v>
      </c>
      <c r="F11" s="336" t="n">
        <v>436</v>
      </c>
      <c r="G11" s="406" t="n">
        <v>0.0349835513118832</v>
      </c>
      <c r="H11" s="93" t="n">
        <f aca="false">+(C11+E11+G11)/3</f>
        <v>0.0300342197951961</v>
      </c>
      <c r="I11" s="93" t="n">
        <v>0.023</v>
      </c>
      <c r="J11" s="93" t="n">
        <v>0.0229</v>
      </c>
      <c r="K11" s="407" t="n">
        <f aca="false">+(I11+J11)/2</f>
        <v>0.02295</v>
      </c>
      <c r="L11" s="406" t="n">
        <f aca="false">ROUND(K11*0.9,4)</f>
        <v>0.0207</v>
      </c>
      <c r="M11" s="191" t="n">
        <v>0.0271</v>
      </c>
      <c r="N11" s="408" t="n">
        <f aca="false">ROUND(M11*$N$27,0)</f>
        <v>285437</v>
      </c>
      <c r="O11" s="388" t="n">
        <f aca="false">ROUND(N11*0.9,0)</f>
        <v>256893</v>
      </c>
      <c r="P11" s="348" t="n">
        <f aca="false">N11-O11</f>
        <v>28544</v>
      </c>
      <c r="Q11" s="409"/>
      <c r="R11" s="409"/>
      <c r="S11" s="342"/>
      <c r="T11" s="410"/>
      <c r="U11" s="409"/>
      <c r="V11" s="411"/>
      <c r="X11" s="373"/>
      <c r="Z11" s="412" t="n">
        <f aca="false">M11*$N$27</f>
        <v>285436.8746</v>
      </c>
      <c r="AB11" s="373"/>
      <c r="AD11" s="373"/>
    </row>
    <row r="12" s="267" customFormat="true" ht="13.5" hidden="false" customHeight="true" outlineLevel="0" collapsed="false">
      <c r="A12" s="100" t="s">
        <v>14</v>
      </c>
      <c r="B12" s="344" t="n">
        <v>28775</v>
      </c>
      <c r="C12" s="413" t="n">
        <f aca="false">+B12/140994</f>
        <v>0.204086698724768</v>
      </c>
      <c r="D12" s="344" t="n">
        <v>5508</v>
      </c>
      <c r="E12" s="413" t="n">
        <v>0.135384917903844</v>
      </c>
      <c r="F12" s="344" t="n">
        <v>1681</v>
      </c>
      <c r="G12" s="413" t="n">
        <v>0.134879242557972</v>
      </c>
      <c r="H12" s="101" t="n">
        <f aca="false">+(C12+E12+G12)/3</f>
        <v>0.158116953062195</v>
      </c>
      <c r="I12" s="101" t="n">
        <v>0.1369</v>
      </c>
      <c r="J12" s="101" t="n">
        <v>0.1306</v>
      </c>
      <c r="K12" s="210" t="n">
        <f aca="false">+(I12+J12)/2</f>
        <v>0.13375</v>
      </c>
      <c r="L12" s="413" t="n">
        <f aca="false">ROUND(K12*0.9,4)</f>
        <v>0.1204</v>
      </c>
      <c r="M12" s="101" t="n">
        <v>0.1423</v>
      </c>
      <c r="N12" s="408" t="n">
        <f aca="false">ROUND(M12*$N$27,0)</f>
        <v>1498807</v>
      </c>
      <c r="O12" s="388" t="n">
        <f aca="false">ROUND(N12*0.9,0)</f>
        <v>1348926</v>
      </c>
      <c r="P12" s="348" t="n">
        <f aca="false">N12-O12</f>
        <v>149881</v>
      </c>
      <c r="Q12" s="409"/>
      <c r="R12" s="409"/>
      <c r="S12" s="414"/>
      <c r="T12" s="410"/>
      <c r="U12" s="409"/>
      <c r="V12" s="411"/>
      <c r="X12" s="373"/>
      <c r="Z12" s="412" t="n">
        <f aca="false">M12*$N$27</f>
        <v>1498806.9098</v>
      </c>
      <c r="AB12" s="373"/>
      <c r="AD12" s="373"/>
    </row>
    <row r="13" s="267" customFormat="true" ht="13.5" hidden="false" customHeight="true" outlineLevel="0" collapsed="false">
      <c r="A13" s="100" t="s">
        <v>15</v>
      </c>
      <c r="B13" s="344" t="n">
        <v>4310</v>
      </c>
      <c r="C13" s="413" t="n">
        <f aca="false">+B13/140994</f>
        <v>0.0305686766812772</v>
      </c>
      <c r="D13" s="344" t="n">
        <v>4171</v>
      </c>
      <c r="E13" s="413" t="n">
        <v>0.102521875921738</v>
      </c>
      <c r="F13" s="344" t="n">
        <v>1355</v>
      </c>
      <c r="G13" s="413" t="n">
        <v>0.108721816577068</v>
      </c>
      <c r="H13" s="101" t="n">
        <f aca="false">+(C13+E13+G13)/3</f>
        <v>0.0806041230600279</v>
      </c>
      <c r="I13" s="101" t="n">
        <v>0.0815</v>
      </c>
      <c r="J13" s="101" t="n">
        <v>0.0722</v>
      </c>
      <c r="K13" s="210" t="n">
        <f aca="false">+(I13+J13)/2</f>
        <v>0.07685</v>
      </c>
      <c r="L13" s="413" t="n">
        <f aca="false">ROUND(K13*0.9,4)</f>
        <v>0.0692</v>
      </c>
      <c r="M13" s="101" t="n">
        <v>0.0725</v>
      </c>
      <c r="N13" s="408" t="n">
        <f aca="false">ROUND(M13*$N$27,0)</f>
        <v>763623</v>
      </c>
      <c r="O13" s="388" t="n">
        <f aca="false">ROUND(N13*0.9,0)</f>
        <v>687261</v>
      </c>
      <c r="P13" s="348" t="n">
        <f aca="false">N13-O13</f>
        <v>76362</v>
      </c>
      <c r="Q13" s="409"/>
      <c r="R13" s="409"/>
      <c r="S13" s="342"/>
      <c r="T13" s="410"/>
      <c r="U13" s="409"/>
      <c r="V13" s="411"/>
      <c r="X13" s="373"/>
      <c r="Z13" s="412" t="n">
        <f aca="false">M13*$N$27</f>
        <v>763622.635</v>
      </c>
      <c r="AB13" s="373"/>
      <c r="AD13" s="373"/>
    </row>
    <row r="14" s="267" customFormat="true" ht="13.5" hidden="false" customHeight="true" outlineLevel="0" collapsed="false">
      <c r="A14" s="100" t="s">
        <v>16</v>
      </c>
      <c r="B14" s="344" t="n">
        <v>5345</v>
      </c>
      <c r="C14" s="413" t="n">
        <f aca="false">+B14/140994</f>
        <v>0.0379094145850178</v>
      </c>
      <c r="D14" s="344" t="n">
        <v>2397</v>
      </c>
      <c r="E14" s="413" t="n">
        <v>0.0589175105692656</v>
      </c>
      <c r="F14" s="344" t="n">
        <v>827</v>
      </c>
      <c r="G14" s="413" t="n">
        <v>0.0663564149883656</v>
      </c>
      <c r="H14" s="101" t="n">
        <f aca="false">+(C14+E14+G14)/3</f>
        <v>0.0543944467142163</v>
      </c>
      <c r="I14" s="101" t="n">
        <v>0.0493</v>
      </c>
      <c r="J14" s="101" t="n">
        <v>0.055</v>
      </c>
      <c r="K14" s="210" t="n">
        <f aca="false">+(I14+J14)/2</f>
        <v>0.05215</v>
      </c>
      <c r="L14" s="413" t="n">
        <f aca="false">ROUND(K14*0.9,4)</f>
        <v>0.0469</v>
      </c>
      <c r="M14" s="101" t="n">
        <v>0.0489</v>
      </c>
      <c r="N14" s="408" t="n">
        <f aca="false">ROUND(M14*$N$27,0)</f>
        <v>515050</v>
      </c>
      <c r="O14" s="388" t="n">
        <f aca="false">ROUND(N14*0.9,0)</f>
        <v>463545</v>
      </c>
      <c r="P14" s="348" t="n">
        <f aca="false">N14-O14</f>
        <v>51505</v>
      </c>
      <c r="Q14" s="409"/>
      <c r="R14" s="409"/>
      <c r="S14" s="342"/>
      <c r="T14" s="410"/>
      <c r="U14" s="409"/>
      <c r="V14" s="411"/>
      <c r="X14" s="373"/>
      <c r="Z14" s="412" t="n">
        <f aca="false">M14*$N$27</f>
        <v>515050.3014</v>
      </c>
      <c r="AB14" s="373"/>
      <c r="AD14" s="373"/>
    </row>
    <row r="15" s="267" customFormat="true" ht="13.5" hidden="false" customHeight="true" outlineLevel="0" collapsed="false">
      <c r="A15" s="100" t="s">
        <v>17</v>
      </c>
      <c r="B15" s="344" t="n">
        <v>2398</v>
      </c>
      <c r="C15" s="413" t="n">
        <f aca="false">+B15/140994</f>
        <v>0.0170078159354299</v>
      </c>
      <c r="D15" s="344" t="n">
        <v>2798</v>
      </c>
      <c r="E15" s="413" t="n">
        <v>0.0687739651951627</v>
      </c>
      <c r="F15" s="344" t="n">
        <v>848</v>
      </c>
      <c r="G15" s="413" t="n">
        <v>0.0680414025515526</v>
      </c>
      <c r="H15" s="101" t="n">
        <f aca="false">+(C15+E15+G15)/3</f>
        <v>0.0512743945607151</v>
      </c>
      <c r="I15" s="101" t="n">
        <v>0.0507</v>
      </c>
      <c r="J15" s="101" t="n">
        <v>0.0488</v>
      </c>
      <c r="K15" s="210" t="n">
        <f aca="false">+(I15+J15)/2</f>
        <v>0.04975</v>
      </c>
      <c r="L15" s="413" t="n">
        <f aca="false">ROUND(K15*0.9,4)</f>
        <v>0.0448</v>
      </c>
      <c r="M15" s="101" t="n">
        <v>0.0461</v>
      </c>
      <c r="N15" s="408" t="n">
        <f aca="false">ROUND(M15*$N$27,0)</f>
        <v>485559</v>
      </c>
      <c r="O15" s="388" t="n">
        <f aca="false">ROUND(N15*0.9,0)</f>
        <v>437003</v>
      </c>
      <c r="P15" s="348" t="n">
        <f aca="false">N15-O15</f>
        <v>48556</v>
      </c>
      <c r="Q15" s="409"/>
      <c r="R15" s="409"/>
      <c r="S15" s="342"/>
      <c r="T15" s="410"/>
      <c r="U15" s="409"/>
      <c r="V15" s="411"/>
      <c r="X15" s="373"/>
      <c r="Z15" s="412" t="n">
        <f aca="false">M15*$N$27</f>
        <v>485558.6686</v>
      </c>
      <c r="AB15" s="373"/>
      <c r="AD15" s="373"/>
    </row>
    <row r="16" s="267" customFormat="true" ht="13.5" hidden="false" customHeight="true" outlineLevel="0" collapsed="false">
      <c r="A16" s="100" t="s">
        <v>18</v>
      </c>
      <c r="B16" s="344" t="n">
        <v>11306</v>
      </c>
      <c r="C16" s="413" t="n">
        <f aca="false">+B16/140994</f>
        <v>0.0801878094103295</v>
      </c>
      <c r="D16" s="344" t="n">
        <v>3390</v>
      </c>
      <c r="E16" s="413" t="n">
        <v>0.0833251401042179</v>
      </c>
      <c r="F16" s="344" t="n">
        <v>1050</v>
      </c>
      <c r="G16" s="413" t="n">
        <v>0.0842493781593517</v>
      </c>
      <c r="H16" s="101" t="n">
        <f aca="false">+(C16+E16+G16)/3</f>
        <v>0.0825874425579664</v>
      </c>
      <c r="I16" s="101" t="n">
        <v>0.0809</v>
      </c>
      <c r="J16" s="101" t="n">
        <v>0.0752</v>
      </c>
      <c r="K16" s="210" t="n">
        <f aca="false">+(I16+J16)/2</f>
        <v>0.07805</v>
      </c>
      <c r="L16" s="413" t="n">
        <f aca="false">ROUND(K16*0.9,4)</f>
        <v>0.0702</v>
      </c>
      <c r="M16" s="101" t="n">
        <v>0.0743</v>
      </c>
      <c r="N16" s="408" t="n">
        <f aca="false">ROUND(M16*$N$27,0)</f>
        <v>782582</v>
      </c>
      <c r="O16" s="388" t="n">
        <f aca="false">ROUND(N16*0.9,0)</f>
        <v>704324</v>
      </c>
      <c r="P16" s="348" t="n">
        <f aca="false">N16-O16</f>
        <v>78258</v>
      </c>
      <c r="Q16" s="409"/>
      <c r="R16" s="409"/>
      <c r="S16" s="342"/>
      <c r="T16" s="410"/>
      <c r="U16" s="409"/>
      <c r="V16" s="411"/>
      <c r="X16" s="373"/>
      <c r="Z16" s="412" t="n">
        <f aca="false">M16*$N$27</f>
        <v>782581.5418</v>
      </c>
      <c r="AB16" s="373"/>
      <c r="AD16" s="373"/>
    </row>
    <row r="17" s="267" customFormat="true" ht="13.5" hidden="false" customHeight="true" outlineLevel="0" collapsed="false">
      <c r="A17" s="100" t="s">
        <v>19</v>
      </c>
      <c r="B17" s="344" t="n">
        <v>14223</v>
      </c>
      <c r="C17" s="413" t="n">
        <f aca="false">+B17/140994</f>
        <v>0.100876633048215</v>
      </c>
      <c r="D17" s="344" t="n">
        <v>580</v>
      </c>
      <c r="E17" s="413" t="n">
        <v>0.0142562186608986</v>
      </c>
      <c r="F17" s="344" t="n">
        <v>182</v>
      </c>
      <c r="G17" s="413" t="n">
        <v>0.014603225547621</v>
      </c>
      <c r="H17" s="101" t="n">
        <f aca="false">+(C17+E17+G17)/3</f>
        <v>0.0432453590855781</v>
      </c>
      <c r="I17" s="101" t="n">
        <v>0.0531</v>
      </c>
      <c r="J17" s="101" t="n">
        <v>0.0444</v>
      </c>
      <c r="K17" s="210" t="n">
        <f aca="false">+(I17+J17)/2</f>
        <v>0.04875</v>
      </c>
      <c r="L17" s="413" t="n">
        <f aca="false">ROUND(K17*0.9,4)</f>
        <v>0.0439</v>
      </c>
      <c r="M17" s="101" t="n">
        <v>0.0439</v>
      </c>
      <c r="N17" s="408" t="n">
        <f aca="false">ROUND(M17*$N$27,0)</f>
        <v>462387</v>
      </c>
      <c r="O17" s="388" t="n">
        <f aca="false">ROUND(N17*0.9,0)</f>
        <v>416148</v>
      </c>
      <c r="P17" s="348" t="n">
        <f aca="false">N17-O17</f>
        <v>46239</v>
      </c>
      <c r="Q17" s="409"/>
      <c r="R17" s="409"/>
      <c r="S17" s="342"/>
      <c r="T17" s="410"/>
      <c r="U17" s="409"/>
      <c r="V17" s="411"/>
      <c r="X17" s="373"/>
      <c r="Z17" s="412" t="n">
        <f aca="false">M17*$N$27</f>
        <v>462386.6714</v>
      </c>
      <c r="AB17" s="373"/>
      <c r="AC17" s="373"/>
    </row>
    <row r="18" s="267" customFormat="true" ht="13.5" hidden="false" customHeight="true" outlineLevel="0" collapsed="false">
      <c r="A18" s="100" t="s">
        <v>20</v>
      </c>
      <c r="B18" s="344" t="n">
        <v>4325</v>
      </c>
      <c r="C18" s="413" t="n">
        <f aca="false">+B18/140994</f>
        <v>0.0306750641871285</v>
      </c>
      <c r="D18" s="344" t="n">
        <v>2213</v>
      </c>
      <c r="E18" s="413" t="n">
        <v>0.0543948480975322</v>
      </c>
      <c r="F18" s="344" t="n">
        <v>670</v>
      </c>
      <c r="G18" s="413" t="n">
        <v>0.0537591270159673</v>
      </c>
      <c r="H18" s="101" t="n">
        <f aca="false">+(C18+E18+G18)/3</f>
        <v>0.0462763464335427</v>
      </c>
      <c r="I18" s="101" t="n">
        <v>0.0337</v>
      </c>
      <c r="J18" s="101" t="n">
        <v>0.0463</v>
      </c>
      <c r="K18" s="210" t="n">
        <f aca="false">+(I18+J18)/2</f>
        <v>0.04</v>
      </c>
      <c r="L18" s="413" t="n">
        <f aca="false">ROUND(K18*0.9,4)</f>
        <v>0.036</v>
      </c>
      <c r="M18" s="101" t="n">
        <v>0.0416</v>
      </c>
      <c r="N18" s="408" t="n">
        <f aca="false">ROUND(M18*$N$27,0)</f>
        <v>438161</v>
      </c>
      <c r="O18" s="388" t="n">
        <f aca="false">ROUND(N18*0.9,0)</f>
        <v>394345</v>
      </c>
      <c r="P18" s="348" t="n">
        <f aca="false">N18-O18</f>
        <v>43816</v>
      </c>
      <c r="Q18" s="409"/>
      <c r="R18" s="409"/>
      <c r="S18" s="342"/>
      <c r="T18" s="410"/>
      <c r="U18" s="409"/>
      <c r="V18" s="411"/>
      <c r="X18" s="373"/>
      <c r="Z18" s="412" t="n">
        <f aca="false">M18*$N$27</f>
        <v>438161.4016</v>
      </c>
      <c r="AB18" s="373"/>
      <c r="AD18" s="373"/>
    </row>
    <row r="19" s="267" customFormat="true" ht="13.5" hidden="false" customHeight="true" outlineLevel="0" collapsed="false">
      <c r="A19" s="100" t="s">
        <v>21</v>
      </c>
      <c r="B19" s="344" t="n">
        <v>5000</v>
      </c>
      <c r="C19" s="413" t="n">
        <f aca="false">+B19/140994</f>
        <v>0.0354625019504376</v>
      </c>
      <c r="D19" s="344" t="n">
        <v>3062</v>
      </c>
      <c r="E19" s="413" t="n">
        <v>0.0752630026546062</v>
      </c>
      <c r="F19" s="344" t="n">
        <v>841</v>
      </c>
      <c r="G19" s="413" t="n">
        <v>0.0674797400304903</v>
      </c>
      <c r="H19" s="101" t="n">
        <f aca="false">+(C19+E19+G19)/3</f>
        <v>0.0594017482118447</v>
      </c>
      <c r="I19" s="101" t="n">
        <v>0.0486</v>
      </c>
      <c r="J19" s="101" t="n">
        <v>0.054</v>
      </c>
      <c r="K19" s="210" t="n">
        <f aca="false">+(I19+J19)/2</f>
        <v>0.0513</v>
      </c>
      <c r="L19" s="413" t="n">
        <f aca="false">ROUND(K19*0.9,4)</f>
        <v>0.0462</v>
      </c>
      <c r="M19" s="101" t="n">
        <v>0.0534</v>
      </c>
      <c r="N19" s="408" t="n">
        <f aca="false">ROUND(M19*$N$27,0)</f>
        <v>562448</v>
      </c>
      <c r="O19" s="388" t="n">
        <f aca="false">ROUND(N19*0.9,0)</f>
        <v>506203</v>
      </c>
      <c r="P19" s="348" t="n">
        <f aca="false">N19-O19</f>
        <v>56245</v>
      </c>
      <c r="Q19" s="409"/>
      <c r="R19" s="409"/>
      <c r="S19" s="342"/>
      <c r="T19" s="410"/>
      <c r="U19" s="409"/>
      <c r="V19" s="411"/>
      <c r="X19" s="373"/>
      <c r="Z19" s="412" t="n">
        <f aca="false">M19*$N$27</f>
        <v>562447.5684</v>
      </c>
      <c r="AB19" s="373"/>
      <c r="AD19" s="373"/>
    </row>
    <row r="20" s="267" customFormat="true" ht="13.5" hidden="false" customHeight="true" outlineLevel="0" collapsed="false">
      <c r="A20" s="100" t="s">
        <v>22</v>
      </c>
      <c r="B20" s="344" t="n">
        <v>12209</v>
      </c>
      <c r="C20" s="413" t="n">
        <f aca="false">+B20/140994</f>
        <v>0.0865923372625786</v>
      </c>
      <c r="D20" s="344" t="n">
        <v>7969</v>
      </c>
      <c r="E20" s="413" t="n">
        <v>0.195875528463278</v>
      </c>
      <c r="F20" s="344" t="n">
        <v>2421</v>
      </c>
      <c r="G20" s="413" t="n">
        <v>0.194254994784562</v>
      </c>
      <c r="H20" s="101" t="n">
        <f aca="false">+(C20+E20+G20)/3</f>
        <v>0.15890762017014</v>
      </c>
      <c r="I20" s="101" t="n">
        <v>0.1206</v>
      </c>
      <c r="J20" s="101" t="n">
        <v>0.1443</v>
      </c>
      <c r="K20" s="210" t="n">
        <f aca="false">+(I20+J20)/2</f>
        <v>0.13245</v>
      </c>
      <c r="L20" s="413" t="n">
        <f aca="false">ROUND(K20*0.9,4)</f>
        <v>0.1192</v>
      </c>
      <c r="M20" s="101" t="n">
        <v>0.143</v>
      </c>
      <c r="N20" s="408" t="n">
        <f aca="false">ROUND(M20*$N$27,0)-1</f>
        <v>1506179</v>
      </c>
      <c r="O20" s="388" t="n">
        <f aca="false">ROUND(N20*0.9,0)+1</f>
        <v>1355562</v>
      </c>
      <c r="P20" s="348" t="n">
        <f aca="false">N20-O20</f>
        <v>150617</v>
      </c>
      <c r="Q20" s="409"/>
      <c r="R20" s="409"/>
      <c r="S20" s="342"/>
      <c r="T20" s="410"/>
      <c r="U20" s="409"/>
      <c r="V20" s="411"/>
      <c r="X20" s="373"/>
      <c r="Z20" s="412" t="n">
        <f aca="false">M20*$N$27</f>
        <v>1506179.818</v>
      </c>
      <c r="AB20" s="373"/>
      <c r="AD20" s="373"/>
    </row>
    <row r="21" s="267" customFormat="true" ht="13.5" hidden="false" customHeight="true" outlineLevel="0" collapsed="false">
      <c r="A21" s="100" t="s">
        <v>23</v>
      </c>
      <c r="B21" s="344" t="n">
        <v>5630</v>
      </c>
      <c r="C21" s="413" t="n">
        <f aca="false">+B21/140994</f>
        <v>0.0399307771961927</v>
      </c>
      <c r="D21" s="344" t="n">
        <v>4134</v>
      </c>
      <c r="E21" s="413" t="n">
        <v>0.101612427489922</v>
      </c>
      <c r="F21" s="344" t="n">
        <v>1306</v>
      </c>
      <c r="G21" s="413" t="n">
        <v>0.104790178929632</v>
      </c>
      <c r="H21" s="101" t="n">
        <f aca="false">+(C21+E21+G21)/3</f>
        <v>0.0821111278719156</v>
      </c>
      <c r="I21" s="101" t="n">
        <v>0.0527</v>
      </c>
      <c r="J21" s="101" t="n">
        <v>0.0575</v>
      </c>
      <c r="K21" s="210" t="n">
        <f aca="false">+(I21+J21)/2</f>
        <v>0.0551</v>
      </c>
      <c r="L21" s="413" t="n">
        <f aca="false">ROUND(K21*0.9,4)</f>
        <v>0.0496</v>
      </c>
      <c r="M21" s="101" t="n">
        <v>0.0739</v>
      </c>
      <c r="N21" s="408" t="n">
        <f aca="false">ROUND(M21*$N$27,0)</f>
        <v>778368</v>
      </c>
      <c r="O21" s="388" t="n">
        <f aca="false">ROUND(N21*0.9,0)</f>
        <v>700531</v>
      </c>
      <c r="P21" s="348" t="n">
        <f aca="false">N21-O21</f>
        <v>77837</v>
      </c>
      <c r="Q21" s="409"/>
      <c r="R21" s="409"/>
      <c r="S21" s="342"/>
      <c r="T21" s="410"/>
      <c r="U21" s="409"/>
      <c r="V21" s="411"/>
      <c r="X21" s="373"/>
      <c r="Z21" s="412" t="n">
        <f aca="false">M21*$N$27</f>
        <v>778368.4514</v>
      </c>
      <c r="AB21" s="373"/>
      <c r="AD21" s="373"/>
    </row>
    <row r="22" s="267" customFormat="true" ht="13.5" hidden="false" customHeight="true" outlineLevel="0" collapsed="false">
      <c r="A22" s="100" t="s">
        <v>24</v>
      </c>
      <c r="B22" s="344" t="n">
        <v>13905</v>
      </c>
      <c r="C22" s="413" t="n">
        <f aca="false">+B22/140994</f>
        <v>0.098621217924167</v>
      </c>
      <c r="D22" s="344" t="n">
        <v>65</v>
      </c>
      <c r="E22" s="413" t="n">
        <v>0.0015976796775145</v>
      </c>
      <c r="F22" s="344" t="n">
        <v>12</v>
      </c>
      <c r="G22" s="413" t="n">
        <v>0.000962850036106876</v>
      </c>
      <c r="H22" s="101" t="n">
        <f aca="false">+(C22+E22+G22)/3</f>
        <v>0.0337272492125961</v>
      </c>
      <c r="I22" s="101" t="n">
        <v>0.0647</v>
      </c>
      <c r="J22" s="101" t="n">
        <v>0.0599</v>
      </c>
      <c r="K22" s="210" t="n">
        <f aca="false">+(I22+J22)/2</f>
        <v>0.0623</v>
      </c>
      <c r="L22" s="413" t="n">
        <f aca="false">ROUND(K22*0.9,4)</f>
        <v>0.0561</v>
      </c>
      <c r="M22" s="101" t="n">
        <v>0.0561</v>
      </c>
      <c r="N22" s="408" t="n">
        <f aca="false">ROUND(M22*$N$27,0)</f>
        <v>590886</v>
      </c>
      <c r="O22" s="388" t="n">
        <f aca="false">ROUND(N22*0.9,0)</f>
        <v>531797</v>
      </c>
      <c r="P22" s="348" t="n">
        <f aca="false">N22-O22</f>
        <v>59089</v>
      </c>
      <c r="Q22" s="409"/>
      <c r="R22" s="409"/>
      <c r="S22" s="342"/>
      <c r="T22" s="410"/>
      <c r="U22" s="409"/>
      <c r="V22" s="411"/>
      <c r="X22" s="373"/>
      <c r="Z22" s="412" t="n">
        <f aca="false">M22*$N$27</f>
        <v>590885.9286</v>
      </c>
      <c r="AB22" s="373"/>
      <c r="AC22" s="373"/>
      <c r="AD22" s="373"/>
    </row>
    <row r="23" s="267" customFormat="true" ht="13.5" hidden="false" customHeight="true" outlineLevel="0" collapsed="false">
      <c r="A23" s="100" t="s">
        <v>25</v>
      </c>
      <c r="B23" s="344" t="n">
        <v>13839</v>
      </c>
      <c r="C23" s="413" t="n">
        <f aca="false">+B23/140994</f>
        <v>0.0981531128984212</v>
      </c>
      <c r="D23" s="344" t="n">
        <v>0</v>
      </c>
      <c r="E23" s="413" t="n">
        <v>0</v>
      </c>
      <c r="F23" s="344" t="n">
        <v>0</v>
      </c>
      <c r="G23" s="413" t="n">
        <v>0</v>
      </c>
      <c r="H23" s="101" t="n">
        <f aca="false">+(C23+E23+G23)/3</f>
        <v>0.0327177042994737</v>
      </c>
      <c r="I23" s="101" t="n">
        <v>0.0705</v>
      </c>
      <c r="J23" s="101" t="n">
        <v>0.0651</v>
      </c>
      <c r="K23" s="210" t="n">
        <f aca="false">+(I23+J23)/2</f>
        <v>0.0678</v>
      </c>
      <c r="L23" s="413" t="n">
        <f aca="false">ROUND(K23*0.9,4)</f>
        <v>0.061</v>
      </c>
      <c r="M23" s="101" t="n">
        <v>0.061</v>
      </c>
      <c r="N23" s="408" t="n">
        <f aca="false">ROUND(M23*$N$27,0)</f>
        <v>642496</v>
      </c>
      <c r="O23" s="388" t="n">
        <f aca="false">ROUND(N23*0.9,0)</f>
        <v>578246</v>
      </c>
      <c r="P23" s="348" t="n">
        <f aca="false">N23-O23</f>
        <v>64250</v>
      </c>
      <c r="Q23" s="409"/>
      <c r="R23" s="409"/>
      <c r="S23" s="342"/>
      <c r="T23" s="410"/>
      <c r="U23" s="409"/>
      <c r="V23" s="411"/>
      <c r="X23" s="373"/>
      <c r="Z23" s="412" t="n">
        <f aca="false">M23*$N$27</f>
        <v>642496.286</v>
      </c>
      <c r="AB23" s="373"/>
      <c r="AC23" s="373"/>
    </row>
    <row r="24" s="267" customFormat="true" ht="13.5" hidden="false" customHeight="true" outlineLevel="0" collapsed="false">
      <c r="A24" s="100" t="s">
        <v>26</v>
      </c>
      <c r="B24" s="344" t="n">
        <v>4319</v>
      </c>
      <c r="C24" s="413" t="n">
        <f aca="false">+B24/140994</f>
        <v>0.030632509184788</v>
      </c>
      <c r="D24" s="344" t="n">
        <v>1234</v>
      </c>
      <c r="E24" s="413" t="n">
        <v>0.0303313341854292</v>
      </c>
      <c r="F24" s="344" t="n">
        <v>378</v>
      </c>
      <c r="G24" s="413" t="n">
        <v>0.0303297761373666</v>
      </c>
      <c r="H24" s="101" t="n">
        <f aca="false">+(C24+E24+G24)/3</f>
        <v>0.0304312065025279</v>
      </c>
      <c r="I24" s="101" t="n">
        <v>0.0374</v>
      </c>
      <c r="J24" s="101" t="n">
        <v>0.0349</v>
      </c>
      <c r="K24" s="210" t="n">
        <f aca="false">+(I24+J24)/2</f>
        <v>0.03615</v>
      </c>
      <c r="L24" s="413" t="n">
        <f aca="false">ROUND(K24*0.9,4)</f>
        <v>0.0325</v>
      </c>
      <c r="M24" s="101" t="n">
        <v>0.0325</v>
      </c>
      <c r="N24" s="408" t="n">
        <f aca="false">ROUND(M24*$N$27,0)</f>
        <v>342314</v>
      </c>
      <c r="O24" s="388" t="n">
        <f aca="false">ROUND(N24*0.9,0)</f>
        <v>308083</v>
      </c>
      <c r="P24" s="348" t="n">
        <f aca="false">N24-O24</f>
        <v>34231</v>
      </c>
      <c r="Q24" s="409"/>
      <c r="R24" s="409"/>
      <c r="S24" s="342"/>
      <c r="T24" s="410"/>
      <c r="U24" s="409"/>
      <c r="V24" s="411"/>
      <c r="X24" s="373"/>
      <c r="Z24" s="412" t="n">
        <f aca="false">M24*$N$27</f>
        <v>342313.595</v>
      </c>
      <c r="AB24" s="373"/>
      <c r="AC24" s="373"/>
    </row>
    <row r="25" s="267" customFormat="true" ht="13.5" hidden="false" customHeight="true" outlineLevel="0" collapsed="false">
      <c r="A25" s="100" t="s">
        <v>27</v>
      </c>
      <c r="B25" s="344" t="n">
        <v>7148</v>
      </c>
      <c r="C25" s="413" t="n">
        <f aca="false">+B25/140994</f>
        <v>0.0506971927883456</v>
      </c>
      <c r="D25" s="344" t="n">
        <v>421</v>
      </c>
      <c r="E25" s="413" t="n">
        <v>0.0103480483728247</v>
      </c>
      <c r="F25" s="344" t="n">
        <v>152</v>
      </c>
      <c r="G25" s="413" t="n">
        <v>0.0121961004573538</v>
      </c>
      <c r="H25" s="101" t="n">
        <f aca="false">+(C25+E25+G25)/3</f>
        <v>0.024413780539508</v>
      </c>
      <c r="I25" s="101" t="n">
        <v>0.0448</v>
      </c>
      <c r="J25" s="101" t="n">
        <v>0.0409</v>
      </c>
      <c r="K25" s="210" t="n">
        <f aca="false">+(I25+J25)/2</f>
        <v>0.04285</v>
      </c>
      <c r="L25" s="413" t="n">
        <f aca="false">ROUND(K25*0.9,4)</f>
        <v>0.0386</v>
      </c>
      <c r="M25" s="101" t="n">
        <v>0.0386</v>
      </c>
      <c r="N25" s="408" t="n">
        <f aca="false">ROUND(M25*$N$27,0)</f>
        <v>406563</v>
      </c>
      <c r="O25" s="388" t="n">
        <f aca="false">ROUND(N25*0.9,0)</f>
        <v>365907</v>
      </c>
      <c r="P25" s="348" t="n">
        <f aca="false">N25-O25</f>
        <v>40656</v>
      </c>
      <c r="Q25" s="409"/>
      <c r="R25" s="409"/>
      <c r="S25" s="342"/>
      <c r="T25" s="410"/>
      <c r="U25" s="409"/>
      <c r="V25" s="411"/>
      <c r="X25" s="373"/>
      <c r="Z25" s="412" t="n">
        <f aca="false">M25*$N$27</f>
        <v>406563.2236</v>
      </c>
      <c r="AB25" s="373"/>
      <c r="AC25" s="373"/>
    </row>
    <row r="26" s="267" customFormat="true" ht="13.5" hidden="false" customHeight="true" outlineLevel="0" collapsed="false">
      <c r="A26" s="102" t="s">
        <v>28</v>
      </c>
      <c r="B26" s="349" t="n">
        <v>5429</v>
      </c>
      <c r="C26" s="415" t="n">
        <f aca="false">+B26/140994</f>
        <v>0.0385051846177852</v>
      </c>
      <c r="D26" s="349" t="n">
        <v>1317</v>
      </c>
      <c r="E26" s="415" t="n">
        <v>0.0323714482351785</v>
      </c>
      <c r="F26" s="349" t="n">
        <v>304</v>
      </c>
      <c r="G26" s="415" t="n">
        <v>0.0243922009147075</v>
      </c>
      <c r="H26" s="103" t="n">
        <f aca="false">+(C26+E26+G26)/3</f>
        <v>0.0317562779225571</v>
      </c>
      <c r="I26" s="103" t="n">
        <v>0.0516</v>
      </c>
      <c r="J26" s="103" t="n">
        <v>0.048</v>
      </c>
      <c r="K26" s="222" t="n">
        <f aca="false">+(I26+J26)/2</f>
        <v>0.0498</v>
      </c>
      <c r="L26" s="415" t="n">
        <f aca="false">ROUND(K26*0.9,4)</f>
        <v>0.0448</v>
      </c>
      <c r="M26" s="103" t="n">
        <v>0.0448</v>
      </c>
      <c r="N26" s="408" t="n">
        <f aca="false">ROUND(M26*$N$27,0)</f>
        <v>471866</v>
      </c>
      <c r="O26" s="388" t="n">
        <f aca="false">ROUND(N26*0.9,0)</f>
        <v>424679</v>
      </c>
      <c r="P26" s="348" t="n">
        <f aca="false">N26-O26</f>
        <v>47187</v>
      </c>
      <c r="Q26" s="409"/>
      <c r="R26" s="409"/>
      <c r="S26" s="342"/>
      <c r="T26" s="410"/>
      <c r="U26" s="409"/>
      <c r="V26" s="411"/>
      <c r="X26" s="373"/>
      <c r="Z26" s="412" t="n">
        <f aca="false">M26*$N$27</f>
        <v>471866.1248</v>
      </c>
      <c r="AB26" s="373"/>
      <c r="AC26" s="373"/>
    </row>
    <row r="27" s="68" customFormat="true" ht="13.5" hidden="false" customHeight="true" outlineLevel="0" collapsed="false">
      <c r="A27" s="109" t="s">
        <v>29</v>
      </c>
      <c r="B27" s="416" t="n">
        <f aca="false">SUM(B11:B26)</f>
        <v>140994</v>
      </c>
      <c r="C27" s="417" t="n">
        <f aca="false">SUM(C11:C26)</f>
        <v>1</v>
      </c>
      <c r="D27" s="416" t="n">
        <v>40684</v>
      </c>
      <c r="E27" s="417" t="n">
        <v>1</v>
      </c>
      <c r="F27" s="416" t="n">
        <v>12463</v>
      </c>
      <c r="G27" s="417" t="n">
        <v>1</v>
      </c>
      <c r="H27" s="417" t="n">
        <f aca="false">SUM(H11:H26)</f>
        <v>1</v>
      </c>
      <c r="I27" s="231" t="n">
        <v>1</v>
      </c>
      <c r="J27" s="231" t="n">
        <v>1</v>
      </c>
      <c r="K27" s="232" t="n">
        <f aca="false">SUM(K11:K26)</f>
        <v>1</v>
      </c>
      <c r="L27" s="229" t="n">
        <f aca="false">SUM(L11:L26)</f>
        <v>0.9001</v>
      </c>
      <c r="M27" s="231" t="n">
        <v>1</v>
      </c>
      <c r="N27" s="111" t="n">
        <v>10532726</v>
      </c>
      <c r="O27" s="357" t="n">
        <f aca="false">SUM(O11:O26)</f>
        <v>9479453</v>
      </c>
      <c r="P27" s="357" t="n">
        <f aca="false">SUM(P11:P26)</f>
        <v>1053273</v>
      </c>
      <c r="Q27" s="418"/>
      <c r="R27" s="418"/>
      <c r="S27" s="418"/>
      <c r="T27" s="418"/>
      <c r="U27" s="418"/>
      <c r="V27" s="418"/>
      <c r="Z27" s="412" t="n">
        <f aca="false">M27*$N$27</f>
        <v>10532726</v>
      </c>
      <c r="AB27" s="376"/>
      <c r="AC27" s="376"/>
    </row>
    <row r="28" s="68" customFormat="true" ht="12.75" hidden="true" customHeight="false" outlineLevel="0" collapsed="false">
      <c r="M28" s="376" t="n">
        <f aca="false">SUM(M11:M27)</f>
        <v>2</v>
      </c>
      <c r="N28" s="419" t="n">
        <f aca="false">SUM(N11:N26)</f>
        <v>10532726</v>
      </c>
      <c r="O28" s="360" t="n">
        <f aca="false">SUM(O11:O27)</f>
        <v>18958906</v>
      </c>
      <c r="P28" s="361" t="n">
        <f aca="false">SUM(P11:P27)</f>
        <v>2106546</v>
      </c>
      <c r="Q28" s="420" t="n">
        <f aca="false">SUM(Q11:Q26)</f>
        <v>0</v>
      </c>
      <c r="R28" s="420" t="n">
        <f aca="false">SUM(R11:R26)</f>
        <v>0</v>
      </c>
      <c r="S28" s="420" t="n">
        <f aca="false">SUM(S11:S26)</f>
        <v>0</v>
      </c>
      <c r="T28" s="420" t="n">
        <f aca="false">SUM(T11:T26)</f>
        <v>0</v>
      </c>
      <c r="U28" s="420" t="n">
        <f aca="false">SUM(U11:U26)</f>
        <v>0</v>
      </c>
      <c r="V28" s="420" t="n">
        <f aca="false">SUM(V11:V26)</f>
        <v>0</v>
      </c>
      <c r="X28" s="376"/>
    </row>
    <row r="29" s="68" customFormat="true" ht="12.75" hidden="false" customHeight="false" outlineLevel="0" collapsed="false">
      <c r="A29" s="362"/>
      <c r="B29" s="365"/>
      <c r="C29" s="364"/>
      <c r="D29" s="365"/>
      <c r="E29" s="364"/>
      <c r="F29" s="365"/>
      <c r="G29" s="364"/>
      <c r="H29" s="365"/>
      <c r="I29" s="365"/>
      <c r="J29" s="365"/>
      <c r="K29" s="365"/>
      <c r="L29" s="365"/>
      <c r="M29" s="365"/>
      <c r="N29" s="421"/>
      <c r="O29" s="421"/>
      <c r="P29" s="421"/>
    </row>
    <row r="30" s="68" customFormat="true" ht="12.75" hidden="false" customHeight="false" outlineLevel="0" collapsed="false">
      <c r="A30" s="367" t="s">
        <v>183</v>
      </c>
      <c r="B30" s="267"/>
      <c r="C30" s="267"/>
      <c r="D30" s="267"/>
      <c r="E30" s="267"/>
      <c r="F30" s="267"/>
      <c r="G30" s="368"/>
      <c r="H30" s="267"/>
      <c r="I30" s="267"/>
      <c r="J30" s="369"/>
      <c r="K30" s="267"/>
      <c r="L30" s="267"/>
      <c r="M30" s="267"/>
      <c r="N30" s="122"/>
      <c r="O30" s="122"/>
      <c r="P30" s="122"/>
      <c r="U30" s="371"/>
      <c r="AB30" s="376"/>
    </row>
    <row r="31" s="68" customFormat="true" ht="12.75" hidden="false" customHeight="false" outlineLevel="0" collapsed="false">
      <c r="A31" s="422" t="s">
        <v>184</v>
      </c>
      <c r="B31" s="423"/>
      <c r="C31" s="424"/>
      <c r="D31" s="267"/>
      <c r="E31" s="267"/>
      <c r="F31" s="267"/>
      <c r="G31" s="425"/>
      <c r="H31" s="267"/>
      <c r="I31" s="267"/>
      <c r="J31" s="267"/>
      <c r="K31" s="267"/>
      <c r="L31" s="267"/>
      <c r="M31" s="267"/>
    </row>
    <row r="32" s="68" customFormat="true" ht="12.75" hidden="false" customHeight="false" outlineLevel="0" collapsed="false">
      <c r="A32" s="267" t="s">
        <v>171</v>
      </c>
      <c r="B32" s="267"/>
      <c r="C32" s="267"/>
      <c r="D32" s="267"/>
      <c r="E32" s="267"/>
      <c r="F32" s="267"/>
      <c r="G32" s="267"/>
      <c r="H32" s="267"/>
      <c r="I32" s="267"/>
      <c r="J32" s="267"/>
      <c r="K32" s="267"/>
      <c r="L32" s="267"/>
      <c r="M32" s="373"/>
      <c r="N32" s="374"/>
      <c r="O32" s="375"/>
    </row>
    <row r="33" s="68" customFormat="true" ht="13.5" hidden="false" customHeight="false" outlineLevel="0" collapsed="false">
      <c r="A33" s="367" t="s">
        <v>185</v>
      </c>
      <c r="B33" s="267"/>
      <c r="C33" s="267"/>
      <c r="D33" s="267"/>
      <c r="E33" s="267"/>
      <c r="F33" s="267"/>
      <c r="G33" s="267"/>
      <c r="H33" s="267"/>
      <c r="I33" s="267"/>
      <c r="J33" s="267"/>
      <c r="K33" s="267"/>
      <c r="L33" s="267"/>
      <c r="M33" s="267"/>
    </row>
    <row r="34" s="68" customFormat="true" ht="13.5" hidden="false" customHeight="false" outlineLevel="0" collapsed="false">
      <c r="A34" s="426"/>
      <c r="Q34" s="377"/>
    </row>
    <row r="35" s="68" customFormat="true" ht="21" hidden="false" customHeight="true" outlineLevel="0" collapsed="false">
      <c r="A35" s="378" t="s">
        <v>56</v>
      </c>
      <c r="B35" s="124"/>
      <c r="C35" s="124"/>
      <c r="D35" s="124"/>
      <c r="E35" s="124"/>
      <c r="F35" s="126"/>
      <c r="G35" s="126"/>
      <c r="H35" s="126"/>
      <c r="I35" s="126"/>
      <c r="J35" s="126"/>
      <c r="K35" s="126"/>
      <c r="L35" s="126"/>
      <c r="M35" s="126"/>
      <c r="N35" s="126"/>
      <c r="O35" s="379" t="s">
        <v>172</v>
      </c>
      <c r="P35" s="128" t="n">
        <v>43724</v>
      </c>
      <c r="Q35" s="128"/>
    </row>
    <row r="36" customFormat="false" ht="15" hidden="false" customHeight="false" outlineLevel="0" collapsed="false">
      <c r="A36" s="427"/>
    </row>
    <row r="37" customFormat="false" ht="15" hidden="false" customHeight="false" outlineLevel="0" collapsed="false">
      <c r="A37" s="380"/>
    </row>
  </sheetData>
  <mergeCells count="21">
    <mergeCell ref="A1:Q1"/>
    <mergeCell ref="A2:P2"/>
    <mergeCell ref="A3:P3"/>
    <mergeCell ref="A4:P4"/>
    <mergeCell ref="A6:A10"/>
    <mergeCell ref="B6:C6"/>
    <mergeCell ref="D6:E6"/>
    <mergeCell ref="F6:G6"/>
    <mergeCell ref="I6:L6"/>
    <mergeCell ref="B7:C7"/>
    <mergeCell ref="D7:E7"/>
    <mergeCell ref="F7:G7"/>
    <mergeCell ref="I7:L7"/>
    <mergeCell ref="N7:P7"/>
    <mergeCell ref="B8:C9"/>
    <mergeCell ref="D8:E9"/>
    <mergeCell ref="F8:G9"/>
    <mergeCell ref="I8:L8"/>
    <mergeCell ref="I9:L9"/>
    <mergeCell ref="F35:M35"/>
    <mergeCell ref="P35:Q35"/>
  </mergeCells>
  <printOptions headings="false" gridLines="false" gridLinesSet="true" horizontalCentered="true" verticalCentered="true"/>
  <pageMargins left="0.45" right="0.45" top="0.5" bottom="0.5" header="0.511811023622047" footer="0.511811023622047"/>
  <pageSetup paperSize="5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0.85"/>
    <col collapsed="false" customWidth="true" hidden="false" outlineLevel="0" max="11" min="3" style="0" width="15.7"/>
  </cols>
  <sheetData>
    <row r="1" s="68" customFormat="true" ht="19.5" hidden="false" customHeight="true" outlineLevel="0" collapsed="false">
      <c r="A1" s="66" t="s">
        <v>18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308"/>
      <c r="M1" s="308"/>
      <c r="N1" s="308"/>
      <c r="O1" s="308"/>
      <c r="P1" s="308"/>
      <c r="Q1" s="308"/>
      <c r="R1" s="308"/>
      <c r="S1" s="308"/>
    </row>
    <row r="2" s="68" customFormat="true" ht="24.75" hidden="false" customHeight="true" outlineLevel="0" collapsed="false">
      <c r="A2" s="309" t="s">
        <v>1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8"/>
      <c r="M2" s="308"/>
      <c r="N2" s="308"/>
      <c r="O2" s="308"/>
      <c r="P2" s="308"/>
      <c r="Q2" s="308"/>
      <c r="R2" s="308"/>
    </row>
    <row r="3" s="68" customFormat="true" ht="33.75" hidden="false" customHeight="true" outlineLevel="0" collapsed="false">
      <c r="A3" s="383" t="s">
        <v>187</v>
      </c>
      <c r="B3" s="383"/>
      <c r="C3" s="383"/>
      <c r="D3" s="383"/>
      <c r="E3" s="383"/>
      <c r="F3" s="383"/>
      <c r="G3" s="383"/>
      <c r="H3" s="383"/>
      <c r="I3" s="383"/>
      <c r="J3" s="383"/>
      <c r="K3" s="383"/>
      <c r="L3" s="384"/>
      <c r="M3" s="384"/>
      <c r="N3" s="384"/>
      <c r="O3" s="384"/>
      <c r="P3" s="384"/>
      <c r="Q3" s="308"/>
      <c r="R3" s="384"/>
    </row>
    <row r="4" s="68" customFormat="true" ht="15.75" hidden="false" customHeight="false" outlineLevel="0" collapsed="false">
      <c r="A4" s="385" t="s">
        <v>38</v>
      </c>
      <c r="B4" s="385"/>
      <c r="C4" s="385"/>
      <c r="D4" s="385"/>
      <c r="E4" s="385"/>
      <c r="F4" s="385"/>
      <c r="G4" s="385"/>
      <c r="H4" s="385"/>
      <c r="I4" s="385"/>
      <c r="J4" s="385"/>
      <c r="K4" s="385"/>
    </row>
    <row r="5" s="68" customFormat="true" ht="20.25" hidden="false" customHeight="true" outlineLevel="0" collapsed="false">
      <c r="A5" s="386"/>
      <c r="B5" s="387"/>
    </row>
    <row r="6" s="68" customFormat="true" ht="13.9" hidden="false" customHeight="true" outlineLevel="0" collapsed="false">
      <c r="A6" s="73" t="s">
        <v>39</v>
      </c>
      <c r="B6" s="74" t="s">
        <v>40</v>
      </c>
      <c r="C6" s="75" t="s">
        <v>188</v>
      </c>
      <c r="D6" s="75"/>
      <c r="E6" s="75"/>
      <c r="F6" s="76" t="s">
        <v>189</v>
      </c>
      <c r="G6" s="76"/>
      <c r="H6" s="76"/>
      <c r="I6" s="76" t="s">
        <v>190</v>
      </c>
      <c r="J6" s="76"/>
      <c r="K6" s="76"/>
    </row>
    <row r="7" s="68" customFormat="true" ht="12.75" hidden="false" customHeight="true" outlineLevel="0" collapsed="false">
      <c r="A7" s="73"/>
      <c r="B7" s="77" t="s">
        <v>44</v>
      </c>
      <c r="C7" s="78" t="s">
        <v>45</v>
      </c>
      <c r="D7" s="79" t="s">
        <v>46</v>
      </c>
      <c r="E7" s="80" t="s">
        <v>47</v>
      </c>
      <c r="F7" s="76"/>
      <c r="G7" s="76"/>
      <c r="H7" s="76"/>
      <c r="I7" s="76"/>
      <c r="J7" s="76"/>
      <c r="K7" s="76"/>
    </row>
    <row r="8" s="68" customFormat="true" ht="13.5" hidden="false" customHeight="false" outlineLevel="0" collapsed="false">
      <c r="A8" s="73"/>
      <c r="B8" s="81" t="s">
        <v>48</v>
      </c>
      <c r="C8" s="82" t="s">
        <v>49</v>
      </c>
      <c r="D8" s="83" t="s">
        <v>50</v>
      </c>
      <c r="E8" s="84" t="s">
        <v>50</v>
      </c>
      <c r="F8" s="76"/>
      <c r="G8" s="76"/>
      <c r="H8" s="76"/>
      <c r="I8" s="76"/>
      <c r="J8" s="76"/>
      <c r="K8" s="76"/>
    </row>
    <row r="9" s="68" customFormat="true" ht="13.5" hidden="false" customHeight="false" outlineLevel="0" collapsed="false">
      <c r="A9" s="73"/>
      <c r="B9" s="85" t="s">
        <v>51</v>
      </c>
      <c r="C9" s="86" t="s">
        <v>51</v>
      </c>
      <c r="D9" s="87" t="s">
        <v>51</v>
      </c>
      <c r="E9" s="88" t="s">
        <v>51</v>
      </c>
      <c r="F9" s="89" t="s">
        <v>45</v>
      </c>
      <c r="G9" s="90" t="s">
        <v>52</v>
      </c>
      <c r="H9" s="91" t="s">
        <v>53</v>
      </c>
      <c r="I9" s="89" t="s">
        <v>45</v>
      </c>
      <c r="J9" s="90" t="s">
        <v>52</v>
      </c>
      <c r="K9" s="91" t="s">
        <v>53</v>
      </c>
    </row>
    <row r="10" s="68" customFormat="true" ht="12.75" hidden="false" customHeight="false" outlineLevel="0" collapsed="false">
      <c r="A10" s="92" t="s">
        <v>13</v>
      </c>
      <c r="B10" s="191" t="n">
        <v>0.0271</v>
      </c>
      <c r="C10" s="408" t="n">
        <v>285437</v>
      </c>
      <c r="D10" s="388" t="n">
        <v>256893</v>
      </c>
      <c r="E10" s="348" t="n">
        <v>28544</v>
      </c>
      <c r="F10" s="24" t="n">
        <v>285437</v>
      </c>
      <c r="G10" s="95" t="n">
        <v>256893</v>
      </c>
      <c r="H10" s="96" t="n">
        <v>28544</v>
      </c>
      <c r="I10" s="428"/>
      <c r="J10" s="429"/>
      <c r="K10" s="430"/>
    </row>
    <row r="11" s="68" customFormat="true" ht="12.75" hidden="false" customHeight="false" outlineLevel="0" collapsed="false">
      <c r="A11" s="100" t="s">
        <v>14</v>
      </c>
      <c r="B11" s="101" t="n">
        <v>0.1423</v>
      </c>
      <c r="C11" s="408" t="n">
        <v>1498807</v>
      </c>
      <c r="D11" s="388" t="n">
        <v>1348926</v>
      </c>
      <c r="E11" s="348" t="n">
        <v>149881</v>
      </c>
      <c r="F11" s="24" t="n">
        <v>1498807</v>
      </c>
      <c r="G11" s="95" t="n">
        <v>1348926</v>
      </c>
      <c r="H11" s="96" t="n">
        <v>149881</v>
      </c>
      <c r="I11" s="431"/>
      <c r="J11" s="432"/>
      <c r="K11" s="433"/>
    </row>
    <row r="12" s="68" customFormat="true" ht="12.75" hidden="false" customHeight="false" outlineLevel="0" collapsed="false">
      <c r="A12" s="100" t="s">
        <v>15</v>
      </c>
      <c r="B12" s="101" t="n">
        <v>0.0725</v>
      </c>
      <c r="C12" s="408" t="n">
        <v>763623</v>
      </c>
      <c r="D12" s="388" t="n">
        <v>687261</v>
      </c>
      <c r="E12" s="348" t="n">
        <v>76362</v>
      </c>
      <c r="F12" s="24" t="n">
        <v>763623</v>
      </c>
      <c r="G12" s="95" t="n">
        <v>687261</v>
      </c>
      <c r="H12" s="96" t="n">
        <v>76362</v>
      </c>
      <c r="I12" s="431"/>
      <c r="J12" s="432"/>
      <c r="K12" s="433"/>
    </row>
    <row r="13" s="68" customFormat="true" ht="12.75" hidden="false" customHeight="false" outlineLevel="0" collapsed="false">
      <c r="A13" s="100" t="s">
        <v>16</v>
      </c>
      <c r="B13" s="101" t="n">
        <v>0.0489</v>
      </c>
      <c r="C13" s="408" t="n">
        <v>515050</v>
      </c>
      <c r="D13" s="388" t="n">
        <v>463545</v>
      </c>
      <c r="E13" s="348" t="n">
        <v>51505</v>
      </c>
      <c r="F13" s="24" t="n">
        <v>515050</v>
      </c>
      <c r="G13" s="95" t="n">
        <v>463545</v>
      </c>
      <c r="H13" s="96" t="n">
        <v>51505</v>
      </c>
      <c r="I13" s="431"/>
      <c r="J13" s="432"/>
      <c r="K13" s="433"/>
    </row>
    <row r="14" s="68" customFormat="true" ht="12.75" hidden="false" customHeight="false" outlineLevel="0" collapsed="false">
      <c r="A14" s="100" t="s">
        <v>17</v>
      </c>
      <c r="B14" s="101" t="n">
        <v>0.0461</v>
      </c>
      <c r="C14" s="408" t="n">
        <v>485559</v>
      </c>
      <c r="D14" s="388" t="n">
        <v>437003</v>
      </c>
      <c r="E14" s="348" t="n">
        <v>48556</v>
      </c>
      <c r="F14" s="24" t="n">
        <v>485559</v>
      </c>
      <c r="G14" s="95" t="n">
        <v>437003</v>
      </c>
      <c r="H14" s="96" t="n">
        <v>48556</v>
      </c>
      <c r="I14" s="431"/>
      <c r="J14" s="432"/>
      <c r="K14" s="433"/>
    </row>
    <row r="15" s="68" customFormat="true" ht="12.75" hidden="false" customHeight="false" outlineLevel="0" collapsed="false">
      <c r="A15" s="100" t="s">
        <v>18</v>
      </c>
      <c r="B15" s="101" t="n">
        <v>0.0743</v>
      </c>
      <c r="C15" s="408" t="n">
        <v>782582</v>
      </c>
      <c r="D15" s="388" t="n">
        <v>704324</v>
      </c>
      <c r="E15" s="348" t="n">
        <v>78258</v>
      </c>
      <c r="F15" s="24" t="n">
        <v>782582</v>
      </c>
      <c r="G15" s="95" t="n">
        <v>704324</v>
      </c>
      <c r="H15" s="96" t="n">
        <v>78258</v>
      </c>
      <c r="I15" s="431"/>
      <c r="J15" s="432"/>
      <c r="K15" s="433"/>
    </row>
    <row r="16" s="68" customFormat="true" ht="12.75" hidden="false" customHeight="false" outlineLevel="0" collapsed="false">
      <c r="A16" s="100" t="s">
        <v>19</v>
      </c>
      <c r="B16" s="101" t="n">
        <v>0.0439</v>
      </c>
      <c r="C16" s="408" t="n">
        <v>462387</v>
      </c>
      <c r="D16" s="388" t="n">
        <v>416148</v>
      </c>
      <c r="E16" s="348" t="n">
        <v>46239</v>
      </c>
      <c r="F16" s="24" t="n">
        <v>462387</v>
      </c>
      <c r="G16" s="95" t="n">
        <v>416148</v>
      </c>
      <c r="H16" s="96" t="n">
        <v>46239</v>
      </c>
      <c r="I16" s="431"/>
      <c r="J16" s="432"/>
      <c r="K16" s="433"/>
    </row>
    <row r="17" s="68" customFormat="true" ht="12.75" hidden="false" customHeight="false" outlineLevel="0" collapsed="false">
      <c r="A17" s="100" t="s">
        <v>20</v>
      </c>
      <c r="B17" s="101" t="n">
        <v>0.0416</v>
      </c>
      <c r="C17" s="408" t="n">
        <v>438161</v>
      </c>
      <c r="D17" s="388" t="n">
        <v>394345</v>
      </c>
      <c r="E17" s="348" t="n">
        <v>43816</v>
      </c>
      <c r="F17" s="24" t="n">
        <v>438161</v>
      </c>
      <c r="G17" s="95" t="n">
        <v>394345</v>
      </c>
      <c r="H17" s="96" t="n">
        <v>43816</v>
      </c>
      <c r="I17" s="431"/>
      <c r="J17" s="432"/>
      <c r="K17" s="433"/>
    </row>
    <row r="18" s="68" customFormat="true" ht="12.75" hidden="false" customHeight="false" outlineLevel="0" collapsed="false">
      <c r="A18" s="100" t="s">
        <v>21</v>
      </c>
      <c r="B18" s="101" t="n">
        <v>0.0534</v>
      </c>
      <c r="C18" s="408" t="n">
        <v>562448</v>
      </c>
      <c r="D18" s="388" t="n">
        <v>506203</v>
      </c>
      <c r="E18" s="348" t="n">
        <v>56245</v>
      </c>
      <c r="F18" s="24" t="n">
        <v>562448</v>
      </c>
      <c r="G18" s="95" t="n">
        <v>506203</v>
      </c>
      <c r="H18" s="96" t="n">
        <v>56245</v>
      </c>
      <c r="I18" s="431"/>
      <c r="J18" s="432"/>
      <c r="K18" s="433"/>
    </row>
    <row r="19" s="68" customFormat="true" ht="12.75" hidden="false" customHeight="false" outlineLevel="0" collapsed="false">
      <c r="A19" s="100" t="s">
        <v>22</v>
      </c>
      <c r="B19" s="101" t="n">
        <v>0.143</v>
      </c>
      <c r="C19" s="408" t="n">
        <v>1506179</v>
      </c>
      <c r="D19" s="388" t="n">
        <v>1355562</v>
      </c>
      <c r="E19" s="348" t="n">
        <v>150617</v>
      </c>
      <c r="F19" s="24" t="n">
        <v>1506179</v>
      </c>
      <c r="G19" s="95" t="n">
        <v>1355562</v>
      </c>
      <c r="H19" s="96" t="n">
        <v>150617</v>
      </c>
      <c r="I19" s="431"/>
      <c r="J19" s="432"/>
      <c r="K19" s="433"/>
    </row>
    <row r="20" s="68" customFormat="true" ht="12.75" hidden="false" customHeight="false" outlineLevel="0" collapsed="false">
      <c r="A20" s="100" t="s">
        <v>23</v>
      </c>
      <c r="B20" s="101" t="n">
        <v>0.0739</v>
      </c>
      <c r="C20" s="408" t="n">
        <v>778368</v>
      </c>
      <c r="D20" s="388" t="n">
        <v>700531</v>
      </c>
      <c r="E20" s="348" t="n">
        <v>77837</v>
      </c>
      <c r="F20" s="24" t="n">
        <v>778368</v>
      </c>
      <c r="G20" s="95" t="n">
        <v>700531</v>
      </c>
      <c r="H20" s="96" t="n">
        <v>77837</v>
      </c>
      <c r="I20" s="431"/>
      <c r="J20" s="432"/>
      <c r="K20" s="433"/>
    </row>
    <row r="21" s="68" customFormat="true" ht="12.75" hidden="false" customHeight="false" outlineLevel="0" collapsed="false">
      <c r="A21" s="100" t="s">
        <v>24</v>
      </c>
      <c r="B21" s="101" t="n">
        <v>0.0561</v>
      </c>
      <c r="C21" s="408" t="n">
        <v>590886</v>
      </c>
      <c r="D21" s="388" t="n">
        <v>531797</v>
      </c>
      <c r="E21" s="348" t="n">
        <v>59089</v>
      </c>
      <c r="F21" s="24" t="n">
        <v>590886</v>
      </c>
      <c r="G21" s="95" t="n">
        <v>531797</v>
      </c>
      <c r="H21" s="96" t="n">
        <v>59089</v>
      </c>
      <c r="I21" s="431"/>
      <c r="J21" s="432"/>
      <c r="K21" s="433"/>
    </row>
    <row r="22" s="68" customFormat="true" ht="12.75" hidden="false" customHeight="false" outlineLevel="0" collapsed="false">
      <c r="A22" s="100" t="s">
        <v>25</v>
      </c>
      <c r="B22" s="101" t="n">
        <v>0.061</v>
      </c>
      <c r="C22" s="408" t="n">
        <v>642496</v>
      </c>
      <c r="D22" s="388" t="n">
        <v>578246</v>
      </c>
      <c r="E22" s="348" t="n">
        <v>64250</v>
      </c>
      <c r="F22" s="24" t="n">
        <v>642496</v>
      </c>
      <c r="G22" s="95" t="n">
        <v>578246</v>
      </c>
      <c r="H22" s="96" t="n">
        <v>64250</v>
      </c>
      <c r="I22" s="431"/>
      <c r="J22" s="432"/>
      <c r="K22" s="433"/>
    </row>
    <row r="23" s="68" customFormat="true" ht="12.75" hidden="false" customHeight="false" outlineLevel="0" collapsed="false">
      <c r="A23" s="100" t="s">
        <v>26</v>
      </c>
      <c r="B23" s="101" t="n">
        <v>0.0325</v>
      </c>
      <c r="C23" s="408" t="n">
        <v>342314</v>
      </c>
      <c r="D23" s="388" t="n">
        <v>308083</v>
      </c>
      <c r="E23" s="348" t="n">
        <v>34231</v>
      </c>
      <c r="F23" s="24" t="n">
        <v>342314</v>
      </c>
      <c r="G23" s="95" t="n">
        <v>308083</v>
      </c>
      <c r="H23" s="96" t="n">
        <v>34231</v>
      </c>
      <c r="I23" s="431"/>
      <c r="J23" s="432"/>
      <c r="K23" s="433"/>
    </row>
    <row r="24" s="68" customFormat="true" ht="12.75" hidden="false" customHeight="false" outlineLevel="0" collapsed="false">
      <c r="A24" s="100" t="s">
        <v>27</v>
      </c>
      <c r="B24" s="101" t="n">
        <v>0.0386</v>
      </c>
      <c r="C24" s="408" t="n">
        <v>406563</v>
      </c>
      <c r="D24" s="388" t="n">
        <v>365907</v>
      </c>
      <c r="E24" s="348" t="n">
        <v>40656</v>
      </c>
      <c r="F24" s="24" t="n">
        <v>406563</v>
      </c>
      <c r="G24" s="95" t="n">
        <v>365907</v>
      </c>
      <c r="H24" s="96" t="n">
        <v>40656</v>
      </c>
      <c r="I24" s="431"/>
      <c r="J24" s="432"/>
      <c r="K24" s="433"/>
    </row>
    <row r="25" s="68" customFormat="true" ht="13.5" hidden="false" customHeight="false" outlineLevel="0" collapsed="false">
      <c r="A25" s="102" t="s">
        <v>28</v>
      </c>
      <c r="B25" s="103" t="n">
        <v>0.0448</v>
      </c>
      <c r="C25" s="408" t="n">
        <v>471866</v>
      </c>
      <c r="D25" s="388" t="n">
        <v>424679</v>
      </c>
      <c r="E25" s="348" t="n">
        <v>47187</v>
      </c>
      <c r="F25" s="43" t="n">
        <v>471866</v>
      </c>
      <c r="G25" s="104" t="n">
        <v>424679</v>
      </c>
      <c r="H25" s="105" t="n">
        <v>47187</v>
      </c>
      <c r="I25" s="431"/>
      <c r="J25" s="432"/>
      <c r="K25" s="433"/>
    </row>
    <row r="26" s="68" customFormat="true" ht="13.5" hidden="false" customHeight="false" outlineLevel="0" collapsed="false">
      <c r="A26" s="109" t="s">
        <v>29</v>
      </c>
      <c r="B26" s="231" t="n">
        <v>1</v>
      </c>
      <c r="C26" s="111" t="n">
        <v>10532726</v>
      </c>
      <c r="D26" s="357" t="n">
        <v>9479453</v>
      </c>
      <c r="E26" s="357" t="n">
        <v>1053273</v>
      </c>
      <c r="F26" s="53" t="n">
        <v>10532726</v>
      </c>
      <c r="G26" s="112" t="n">
        <v>9479453</v>
      </c>
      <c r="H26" s="113" t="n">
        <v>1053273</v>
      </c>
      <c r="I26" s="434"/>
      <c r="J26" s="435"/>
      <c r="K26" s="436"/>
    </row>
    <row r="27" s="68" customFormat="true" ht="12.75" hidden="false" customHeight="false" outlineLevel="0" collapsed="false">
      <c r="C27" s="122"/>
      <c r="D27" s="122"/>
      <c r="E27" s="122"/>
      <c r="F27" s="122"/>
      <c r="G27" s="122"/>
      <c r="H27" s="122"/>
    </row>
    <row r="28" s="68" customFormat="true" ht="12.75" hidden="false" customHeight="false" outlineLevel="0" collapsed="false">
      <c r="C28" s="122"/>
      <c r="D28" s="122"/>
      <c r="E28" s="122"/>
      <c r="F28" s="122"/>
      <c r="G28" s="122"/>
      <c r="H28" s="122"/>
    </row>
    <row r="29" s="68" customFormat="true" ht="12.75" hidden="false" customHeight="false" outlineLevel="0" collapsed="false">
      <c r="A29" s="119" t="s">
        <v>54</v>
      </c>
      <c r="B29" s="119"/>
      <c r="C29" s="119"/>
      <c r="D29" s="119" t="s">
        <v>191</v>
      </c>
      <c r="E29" s="119"/>
      <c r="F29" s="119"/>
      <c r="G29" s="119"/>
      <c r="H29" s="119"/>
      <c r="I29" s="119"/>
      <c r="J29" s="119"/>
      <c r="K29" s="119"/>
    </row>
    <row r="30" s="68" customFormat="true" ht="25.5" hidden="false" customHeight="true" outlineLevel="0" collapsed="false">
      <c r="A30" s="119" t="s">
        <v>192</v>
      </c>
    </row>
    <row r="31" s="68" customFormat="true" ht="12.75" hidden="false" customHeight="true" outlineLevel="0" collapsed="false">
      <c r="A31" s="437" t="s">
        <v>193</v>
      </c>
      <c r="B31" s="437"/>
      <c r="C31" s="437"/>
      <c r="D31" s="437"/>
      <c r="E31" s="437"/>
      <c r="F31" s="437"/>
      <c r="G31" s="437"/>
      <c r="H31" s="437"/>
      <c r="I31" s="437"/>
      <c r="J31" s="437"/>
      <c r="K31" s="437"/>
    </row>
    <row r="32" s="68" customFormat="true" ht="27" hidden="false" customHeight="true" outlineLevel="0" collapsed="false"/>
    <row r="33" s="68" customFormat="true" ht="18.6" hidden="false" customHeight="true" outlineLevel="0" collapsed="false">
      <c r="A33" s="123" t="s">
        <v>56</v>
      </c>
      <c r="B33" s="124"/>
      <c r="C33" s="124"/>
      <c r="D33" s="125"/>
      <c r="E33" s="126"/>
      <c r="F33" s="126"/>
      <c r="G33" s="126"/>
      <c r="H33" s="124"/>
      <c r="I33" s="124"/>
      <c r="J33" s="127" t="s">
        <v>172</v>
      </c>
      <c r="K33" s="128" t="n">
        <v>43724</v>
      </c>
    </row>
    <row r="34" customFormat="false" ht="12.75" hidden="false" customHeight="false" outlineLevel="0" collapsed="false">
      <c r="L34" s="131"/>
      <c r="M34" s="131"/>
      <c r="N34" s="438"/>
    </row>
    <row r="35" customFormat="false" ht="12.75" hidden="false" customHeight="false" outlineLevel="0" collapsed="false">
      <c r="F35" s="129"/>
      <c r="J35" s="129"/>
    </row>
    <row r="36" customFormat="false" ht="12.75" hidden="false" customHeight="false" outlineLevel="0" collapsed="false">
      <c r="F36" s="129"/>
      <c r="J36" s="129"/>
    </row>
    <row r="37" customFormat="false" ht="12.75" hidden="false" customHeight="false" outlineLevel="0" collapsed="false">
      <c r="F37" s="129"/>
      <c r="J37" s="129"/>
    </row>
    <row r="38" customFormat="false" ht="12.75" hidden="false" customHeight="false" outlineLevel="0" collapsed="false">
      <c r="F38" s="129"/>
      <c r="J38" s="129"/>
    </row>
    <row r="39" customFormat="false" ht="12.75" hidden="false" customHeight="false" outlineLevel="0" collapsed="false">
      <c r="F39" s="129"/>
      <c r="J39" s="129"/>
    </row>
    <row r="40" customFormat="false" ht="12.75" hidden="false" customHeight="false" outlineLevel="0" collapsed="false">
      <c r="F40" s="129"/>
      <c r="J40" s="129"/>
    </row>
    <row r="41" customFormat="false" ht="12.75" hidden="false" customHeight="false" outlineLevel="0" collapsed="false">
      <c r="F41" s="129"/>
      <c r="J41" s="129"/>
    </row>
    <row r="42" customFormat="false" ht="12.75" hidden="false" customHeight="false" outlineLevel="0" collapsed="false">
      <c r="F42" s="129"/>
      <c r="J42" s="129"/>
    </row>
    <row r="43" customFormat="false" ht="12.75" hidden="false" customHeight="false" outlineLevel="0" collapsed="false">
      <c r="F43" s="129"/>
      <c r="J43" s="129"/>
    </row>
    <row r="44" customFormat="false" ht="12.75" hidden="false" customHeight="false" outlineLevel="0" collapsed="false">
      <c r="F44" s="129"/>
      <c r="J44" s="129"/>
    </row>
    <row r="45" customFormat="false" ht="12.75" hidden="false" customHeight="false" outlineLevel="0" collapsed="false">
      <c r="F45" s="129"/>
      <c r="J45" s="129"/>
    </row>
    <row r="46" customFormat="false" ht="12.75" hidden="false" customHeight="false" outlineLevel="0" collapsed="false">
      <c r="F46" s="129"/>
    </row>
    <row r="47" customFormat="false" ht="12.75" hidden="false" customHeight="false" outlineLevel="0" collapsed="false">
      <c r="F47" s="129"/>
      <c r="J47" s="129"/>
    </row>
  </sheetData>
  <mergeCells count="10">
    <mergeCell ref="A1:K1"/>
    <mergeCell ref="A2:K2"/>
    <mergeCell ref="A3:K3"/>
    <mergeCell ref="A4:K4"/>
    <mergeCell ref="A6:A9"/>
    <mergeCell ref="C6:E6"/>
    <mergeCell ref="F6:H8"/>
    <mergeCell ref="I6:K8"/>
    <mergeCell ref="A31:K31"/>
    <mergeCell ref="E33:G33"/>
  </mergeCells>
  <printOptions headings="false" gridLines="false" gridLinesSet="true" horizontalCentered="true" verticalCentered="false"/>
  <pageMargins left="0.2" right="0.190277777777778" top="0.7" bottom="0.6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20:09:32Z</dcterms:created>
  <dc:creator>CBWL</dc:creator>
  <dc:description/>
  <dc:language>en-US</dc:language>
  <cp:lastModifiedBy>Boyle, Marilyn (EOL)</cp:lastModifiedBy>
  <cp:lastPrinted>2019-09-25T19:49:49Z</cp:lastPrinted>
  <dcterms:modified xsi:type="dcterms:W3CDTF">2020-05-19T15:15:46Z</dcterms:modified>
  <cp:revision>0</cp:revision>
  <dc:subject/>
  <dc:title/>
</cp:coreProperties>
</file>