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definedNames>
    <definedName function="false" hidden="false" localSheetId="0" name="_xlnm.Print_Area" vbProcedure="false">Field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RESEA Funding for the Field CY20</t>
  </si>
  <si>
    <t xml:space="preserve">TOTAL</t>
  </si>
  <si>
    <t xml:space="preserve">Initial Allocation</t>
  </si>
  <si>
    <t xml:space="preserve">40% based on Initial RESEA/CCS</t>
  </si>
  <si>
    <t xml:space="preserve">40% based on Subsequent RESEA</t>
  </si>
  <si>
    <t xml:space="preserve">20% based on reemployment*</t>
  </si>
  <si>
    <t xml:space="preserve">(Completitons)</t>
  </si>
  <si>
    <t xml:space="preserve">(Completions)</t>
  </si>
  <si>
    <t xml:space="preserve">(MOSES data source)</t>
  </si>
  <si>
    <t xml:space="preserve">WIOA Area</t>
  </si>
  <si>
    <t xml:space="preserve">%</t>
  </si>
  <si>
    <t xml:space="preserve">$$</t>
  </si>
  <si>
    <t xml:space="preserve">Cumulative CY20 
TOTALS P/AREA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December 2019 (Jan-December 2019)</t>
  </si>
  <si>
    <t xml:space="preserve">RESEA:</t>
  </si>
  <si>
    <t xml:space="preserve">CFDA#:                            </t>
  </si>
  <si>
    <t xml:space="preserve">As of 10-12-2020</t>
  </si>
  <si>
    <t xml:space="preserve">Phase code               </t>
  </si>
  <si>
    <t xml:space="preserve">RE20</t>
  </si>
  <si>
    <t xml:space="preserve">Appropriation</t>
  </si>
  <si>
    <t xml:space="preserve">7002-6624</t>
  </si>
  <si>
    <t xml:space="preserve">Program name              </t>
  </si>
  <si>
    <t xml:space="preserve">FUIREA20</t>
  </si>
  <si>
    <t xml:space="preserve">Service dates                   </t>
  </si>
  <si>
    <t xml:space="preserve">January 1, 2020-September 30, 2022*</t>
  </si>
  <si>
    <t xml:space="preserve">SSTA Code</t>
  </si>
  <si>
    <t xml:space="preserve">DUA_REA_A500ESOP_EOL096</t>
  </si>
  <si>
    <t xml:space="preserve">*Extension approved by DOL 06-2021</t>
  </si>
  <si>
    <t xml:space="preserve">TAA Case Management and Reemployment Funding for the Field FY16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[$-409]mmm\-yy"/>
    <numFmt numFmtId="169" formatCode="0.00%"/>
    <numFmt numFmtId="170" formatCode="0"/>
    <numFmt numFmtId="171" formatCode="#,##0.00"/>
    <numFmt numFmtId="172" formatCode="\$#,##0.00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sz val="2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C37" activeCellId="0" sqref="C37"/>
    </sheetView>
  </sheetViews>
  <sheetFormatPr defaultColWidth="40.4453125" defaultRowHeight="28.5" zeroHeight="false" outlineLevelRow="0" outlineLevelCol="0"/>
  <cols>
    <col collapsed="false" customWidth="false" hidden="false" outlineLevel="0" max="1" min="1" style="1" width="40.44"/>
    <col collapsed="false" customWidth="true" hidden="false" outlineLevel="0" max="2" min="2" style="1" width="50.72"/>
    <col collapsed="false" customWidth="false" hidden="false" outlineLevel="0" max="3" min="3" style="1" width="40.44"/>
    <col collapsed="false" customWidth="true" hidden="false" outlineLevel="0" max="4" min="4" style="1" width="33.53"/>
    <col collapsed="false" customWidth="false" hidden="false" outlineLevel="0" max="5" min="5" style="1" width="40.44"/>
    <col collapsed="false" customWidth="true" hidden="false" outlineLevel="0" max="6" min="6" style="1" width="33.53"/>
    <col collapsed="false" customWidth="false" hidden="false" outlineLevel="0" max="8" min="7" style="1" width="40.44"/>
    <col collapsed="false" customWidth="true" hidden="false" outlineLevel="0" max="9" min="9" style="1" width="31.72"/>
    <col collapsed="false" customWidth="true" hidden="false" outlineLevel="0" max="10" min="10" style="1" width="15.17"/>
    <col collapsed="false" customWidth="false" hidden="false" outlineLevel="0" max="12" min="11" style="1" width="40.44"/>
    <col collapsed="false" customWidth="false" hidden="false" outlineLevel="0" max="257" min="13" style="2" width="40.44"/>
  </cols>
  <sheetData>
    <row r="1" customFormat="false" ht="32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false" outlineLevel="0" collapsed="false">
      <c r="A4" s="5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7"/>
      <c r="K4" s="7"/>
      <c r="L4" s="7"/>
    </row>
    <row r="5" customFormat="false" ht="28.5" hidden="false" customHeight="false" outlineLevel="0" collapsed="false">
      <c r="A5" s="8" t="n">
        <v>6288352</v>
      </c>
      <c r="B5" s="8" t="n">
        <f aca="false">1096895.8+178028+3000+750394+48145</f>
        <v>2076462.8</v>
      </c>
      <c r="C5" s="9" t="n">
        <f aca="false">A5*0.4</f>
        <v>2515340.8</v>
      </c>
      <c r="D5" s="9"/>
      <c r="E5" s="6"/>
      <c r="F5" s="9" t="n">
        <f aca="false">A5*0.4</f>
        <v>2515340.8</v>
      </c>
      <c r="G5" s="9"/>
      <c r="H5" s="9"/>
      <c r="I5" s="9" t="n">
        <f aca="false">A5*0.2</f>
        <v>1257670.4</v>
      </c>
      <c r="J5" s="10"/>
      <c r="K5" s="10"/>
      <c r="L5" s="10"/>
    </row>
    <row r="6" customFormat="false" ht="25.5" hidden="false" customHeight="true" outlineLevel="0" collapsed="false">
      <c r="A6" s="11"/>
      <c r="B6" s="12" t="n">
        <f aca="false">B5/A5</f>
        <v>0.330207787350326</v>
      </c>
      <c r="C6" s="13" t="s">
        <v>6</v>
      </c>
      <c r="D6" s="13"/>
      <c r="E6" s="6"/>
      <c r="F6" s="14" t="s">
        <v>7</v>
      </c>
      <c r="G6" s="9"/>
      <c r="H6" s="9"/>
      <c r="I6" s="14" t="s">
        <v>8</v>
      </c>
      <c r="J6" s="10"/>
      <c r="K6" s="10"/>
      <c r="L6" s="10"/>
      <c r="M6" s="15"/>
      <c r="N6" s="15"/>
      <c r="O6" s="16"/>
      <c r="P6" s="16"/>
      <c r="Q6" s="16"/>
    </row>
    <row r="7" customFormat="false" ht="57" hidden="false" customHeight="false" outlineLevel="0" collapsed="false">
      <c r="A7" s="17" t="s">
        <v>9</v>
      </c>
      <c r="B7" s="18" t="s">
        <v>2</v>
      </c>
      <c r="C7" s="14"/>
      <c r="D7" s="19" t="s">
        <v>10</v>
      </c>
      <c r="E7" s="19" t="s">
        <v>11</v>
      </c>
      <c r="F7" s="14"/>
      <c r="G7" s="19" t="s">
        <v>10</v>
      </c>
      <c r="H7" s="19" t="s">
        <v>11</v>
      </c>
      <c r="I7" s="14"/>
      <c r="J7" s="19" t="s">
        <v>10</v>
      </c>
      <c r="K7" s="19" t="s">
        <v>11</v>
      </c>
      <c r="L7" s="20" t="s">
        <v>12</v>
      </c>
      <c r="M7" s="21"/>
      <c r="N7" s="21"/>
      <c r="O7" s="21"/>
      <c r="P7" s="21"/>
      <c r="Q7" s="21"/>
      <c r="R7" s="21"/>
    </row>
    <row r="8" customFormat="false" ht="28.5" hidden="false" customHeight="false" outlineLevel="0" collapsed="false">
      <c r="A8" s="22" t="s">
        <v>13</v>
      </c>
      <c r="B8" s="23" t="n">
        <v>34020.4972410308</v>
      </c>
      <c r="C8" s="2" t="n">
        <v>770</v>
      </c>
      <c r="D8" s="24" t="n">
        <f aca="false">C8/C24</f>
        <v>0.0152599139895757</v>
      </c>
      <c r="E8" s="25" t="n">
        <f aca="false">C5*D8</f>
        <v>38383.8842624705</v>
      </c>
      <c r="F8" s="2" t="n">
        <v>726</v>
      </c>
      <c r="G8" s="24" t="n">
        <f aca="false">F8/F24</f>
        <v>0.0152488972904852</v>
      </c>
      <c r="H8" s="25" t="n">
        <f aca="false">F5*G8</f>
        <v>38356.1735097669</v>
      </c>
      <c r="I8" s="2" t="n">
        <v>191</v>
      </c>
      <c r="J8" s="24" t="n">
        <f aca="false">I8/I24</f>
        <v>0.0209017290435544</v>
      </c>
      <c r="K8" s="25" t="n">
        <f aca="false">I5*J8</f>
        <v>26287.4859268987</v>
      </c>
      <c r="L8" s="26" t="n">
        <f aca="false">E8+H8+K8</f>
        <v>103027.543699136</v>
      </c>
      <c r="M8" s="27"/>
      <c r="N8" s="27"/>
      <c r="O8" s="28"/>
    </row>
    <row r="9" customFormat="false" ht="28.5" hidden="false" customHeight="false" outlineLevel="0" collapsed="false">
      <c r="A9" s="22" t="s">
        <v>14</v>
      </c>
      <c r="B9" s="23" t="n">
        <v>200246.05233387</v>
      </c>
      <c r="C9" s="2" t="n">
        <v>5258</v>
      </c>
      <c r="D9" s="24" t="n">
        <f aca="false">C9/C24</f>
        <v>0.104203412671674</v>
      </c>
      <c r="E9" s="25" t="n">
        <f aca="false">C5*D9</f>
        <v>262107.095392299</v>
      </c>
      <c r="F9" s="2" t="n">
        <v>4566</v>
      </c>
      <c r="G9" s="24" t="n">
        <f aca="false">F9/F24</f>
        <v>0.0959042218021424</v>
      </c>
      <c r="H9" s="25" t="n">
        <f aca="false">F5*G9</f>
        <v>241231.801991178</v>
      </c>
      <c r="I9" s="2" t="n">
        <v>749</v>
      </c>
      <c r="J9" s="24" t="n">
        <f aca="false">I9/I24</f>
        <v>0.0819654191289122</v>
      </c>
      <c r="K9" s="25" t="n">
        <f aca="false">I5*J9</f>
        <v>103085.481462027</v>
      </c>
      <c r="L9" s="26" t="n">
        <f aca="false">E9+H9+K9</f>
        <v>606424.378845504</v>
      </c>
      <c r="M9" s="27"/>
      <c r="N9" s="27"/>
      <c r="O9" s="28"/>
    </row>
    <row r="10" customFormat="false" ht="28.5" hidden="false" customHeight="false" outlineLevel="0" collapsed="false">
      <c r="A10" s="22" t="s">
        <v>15</v>
      </c>
      <c r="B10" s="23" t="n">
        <v>188166.863224954</v>
      </c>
      <c r="C10" s="2" t="n">
        <v>4415</v>
      </c>
      <c r="D10" s="24" t="n">
        <f aca="false">C10/C24</f>
        <v>0.0874967795636061</v>
      </c>
      <c r="E10" s="25" t="n">
        <f aca="false">C5*D10</f>
        <v>220084.219504945</v>
      </c>
      <c r="F10" s="2" t="n">
        <v>4148</v>
      </c>
      <c r="G10" s="24" t="n">
        <f aca="false">F10/F24</f>
        <v>0.0871245536651964</v>
      </c>
      <c r="H10" s="25" t="n">
        <f aca="false">F5*G10</f>
        <v>219147.944515858</v>
      </c>
      <c r="I10" s="2" t="n">
        <v>949</v>
      </c>
      <c r="J10" s="24" t="n">
        <f aca="false">I10/I24</f>
        <v>0.10385204639965</v>
      </c>
      <c r="K10" s="25" t="n">
        <f aca="false">I5*J10</f>
        <v>130611.644736266</v>
      </c>
      <c r="L10" s="26" t="n">
        <f aca="false">E10+H10+K10</f>
        <v>569843.808757069</v>
      </c>
      <c r="M10" s="27"/>
      <c r="N10" s="27"/>
      <c r="O10" s="28"/>
    </row>
    <row r="11" customFormat="false" ht="28.5" hidden="false" customHeight="false" outlineLevel="0" collapsed="false">
      <c r="A11" s="22" t="s">
        <v>16</v>
      </c>
      <c r="B11" s="23" t="n">
        <v>114340.394612989</v>
      </c>
      <c r="C11" s="2" t="n">
        <v>2758</v>
      </c>
      <c r="D11" s="24" t="n">
        <f aca="false">C11/C24</f>
        <v>0.0546582373808439</v>
      </c>
      <c r="E11" s="25" t="n">
        <f aca="false">C5*D11</f>
        <v>137484.094540122</v>
      </c>
      <c r="F11" s="2" t="n">
        <v>2493</v>
      </c>
      <c r="G11" s="24" t="n">
        <f aca="false">F11/F24</f>
        <v>0.0523629489603025</v>
      </c>
      <c r="H11" s="25" t="n">
        <f aca="false">F5*G11</f>
        <v>131710.661928166</v>
      </c>
      <c r="I11" s="2" t="n">
        <v>560</v>
      </c>
      <c r="J11" s="24" t="n">
        <f aca="false">I11/I24</f>
        <v>0.0612825563580652</v>
      </c>
      <c r="K11" s="25" t="n">
        <f aca="false">I5*J11</f>
        <v>77073.2571678704</v>
      </c>
      <c r="L11" s="26" t="n">
        <f aca="false">E11+H11+K11</f>
        <v>346268.013636159</v>
      </c>
      <c r="M11" s="27"/>
      <c r="N11" s="27"/>
      <c r="O11" s="28"/>
    </row>
    <row r="12" customFormat="false" ht="28.5" hidden="false" customHeight="false" outlineLevel="0" collapsed="false">
      <c r="A12" s="22" t="s">
        <v>17</v>
      </c>
      <c r="B12" s="23" t="n">
        <v>56710.784073868</v>
      </c>
      <c r="C12" s="2" t="n">
        <v>1464</v>
      </c>
      <c r="D12" s="24" t="n">
        <f aca="false">C12/C24</f>
        <v>0.0290136546503102</v>
      </c>
      <c r="E12" s="25" t="n">
        <f aca="false">C5*D12</f>
        <v>72979.2292990349</v>
      </c>
      <c r="F12" s="2" t="n">
        <v>1364</v>
      </c>
      <c r="G12" s="24" t="n">
        <f aca="false">F12/F24</f>
        <v>0.0286494433942449</v>
      </c>
      <c r="H12" s="25" t="n">
        <f aca="false">F5*G12</f>
        <v>72063.1138668347</v>
      </c>
      <c r="I12" s="2" t="n">
        <v>194</v>
      </c>
      <c r="J12" s="24" t="n">
        <f aca="false">I12/I24</f>
        <v>0.0212300284526155</v>
      </c>
      <c r="K12" s="25" t="n">
        <f aca="false">I5*J12</f>
        <v>26700.3783760123</v>
      </c>
      <c r="L12" s="26" t="n">
        <f aca="false">E12+H12+K12</f>
        <v>171742.721541882</v>
      </c>
      <c r="M12" s="27"/>
      <c r="N12" s="27"/>
      <c r="O12" s="28"/>
    </row>
    <row r="13" customFormat="false" ht="28.5" hidden="false" customHeight="false" outlineLevel="0" collapsed="false">
      <c r="A13" s="22" t="s">
        <v>18</v>
      </c>
      <c r="B13" s="23" t="n">
        <v>183757.793168546</v>
      </c>
      <c r="C13" s="2" t="n">
        <v>4297</v>
      </c>
      <c r="D13" s="24" t="n">
        <f aca="false">C13/C24</f>
        <v>0.0851582472898789</v>
      </c>
      <c r="E13" s="25" t="n">
        <f aca="false">C5*D13</f>
        <v>214202.013864722</v>
      </c>
      <c r="F13" s="2" t="n">
        <v>4004</v>
      </c>
      <c r="G13" s="24" t="n">
        <f aca="false">F13/F24</f>
        <v>0.0840999789960092</v>
      </c>
      <c r="H13" s="25" t="n">
        <f aca="false">F5*G13</f>
        <v>211540.108447805</v>
      </c>
      <c r="I13" s="29" t="n">
        <v>950</v>
      </c>
      <c r="J13" s="24" t="n">
        <f aca="false">I13/I24</f>
        <v>0.103961479536004</v>
      </c>
      <c r="K13" s="25" t="n">
        <f aca="false">I5*J13</f>
        <v>130749.275552637</v>
      </c>
      <c r="L13" s="26" t="n">
        <f aca="false">E13+H13+K13</f>
        <v>556491.397865164</v>
      </c>
      <c r="M13" s="27"/>
      <c r="N13" s="27"/>
      <c r="O13" s="28"/>
    </row>
    <row r="14" customFormat="false" ht="28.5" hidden="false" customHeight="false" outlineLevel="0" collapsed="false">
      <c r="A14" s="22" t="s">
        <v>19</v>
      </c>
      <c r="B14" s="23" t="n">
        <v>40996.322356525</v>
      </c>
      <c r="C14" s="2" t="n">
        <v>1064</v>
      </c>
      <c r="D14" s="24" t="n">
        <f aca="false">C14/C24</f>
        <v>0.0210864266037773</v>
      </c>
      <c r="E14" s="25" t="n">
        <f aca="false">C5*D14</f>
        <v>53039.5491626866</v>
      </c>
      <c r="F14" s="2" t="n">
        <v>1023</v>
      </c>
      <c r="G14" s="24" t="n">
        <f aca="false">F14/F24</f>
        <v>0.0214870825456837</v>
      </c>
      <c r="H14" s="25" t="n">
        <f aca="false">F5*G14</f>
        <v>54047.335400126</v>
      </c>
      <c r="I14" s="2" t="n">
        <v>124</v>
      </c>
      <c r="J14" s="24" t="n">
        <f aca="false">I14/I24</f>
        <v>0.0135697089078573</v>
      </c>
      <c r="K14" s="25" t="n">
        <f aca="false">I5*J14</f>
        <v>17066.2212300285</v>
      </c>
      <c r="L14" s="26" t="n">
        <f aca="false">E14+H14+K14</f>
        <v>124153.105792841</v>
      </c>
      <c r="M14" s="27"/>
      <c r="N14" s="27"/>
      <c r="O14" s="28"/>
    </row>
    <row r="15" customFormat="false" ht="28.5" hidden="false" customHeight="false" outlineLevel="0" collapsed="false">
      <c r="A15" s="22" t="s">
        <v>20</v>
      </c>
      <c r="B15" s="23" t="n">
        <v>108239.589019838</v>
      </c>
      <c r="C15" s="2" t="n">
        <v>2481</v>
      </c>
      <c r="D15" s="24" t="n">
        <f aca="false">C15/C24</f>
        <v>0.0491686319586199</v>
      </c>
      <c r="E15" s="25" t="n">
        <f aca="false">C5*D15</f>
        <v>123675.8660457</v>
      </c>
      <c r="F15" s="2" t="n">
        <v>2376</v>
      </c>
      <c r="G15" s="24" t="n">
        <f aca="false">F15/F24</f>
        <v>0.0499054820415879</v>
      </c>
      <c r="H15" s="25" t="n">
        <f aca="false">F5*G15</f>
        <v>125529.295122873</v>
      </c>
      <c r="I15" s="2" t="n">
        <v>571</v>
      </c>
      <c r="J15" s="24" t="n">
        <f aca="false">I15/I24</f>
        <v>0.0624863208579558</v>
      </c>
      <c r="K15" s="25" t="n">
        <f aca="false">I5*J15</f>
        <v>78587.1961479536</v>
      </c>
      <c r="L15" s="26" t="n">
        <f aca="false">E15+H15+K15</f>
        <v>327792.357316527</v>
      </c>
      <c r="M15" s="27"/>
      <c r="N15" s="27"/>
      <c r="O15" s="28"/>
    </row>
    <row r="16" customFormat="false" ht="28.5" hidden="false" customHeight="false" outlineLevel="0" collapsed="false">
      <c r="A16" s="22" t="s">
        <v>21</v>
      </c>
      <c r="B16" s="23" t="n">
        <v>70784.7542923216</v>
      </c>
      <c r="C16" s="2" t="n">
        <v>1660</v>
      </c>
      <c r="D16" s="24" t="n">
        <f aca="false">C16/C24</f>
        <v>0.0328979963931112</v>
      </c>
      <c r="E16" s="25" t="n">
        <f aca="false">C5*D16</f>
        <v>82749.6725658455</v>
      </c>
      <c r="F16" s="2" t="n">
        <v>1470</v>
      </c>
      <c r="G16" s="24" t="n">
        <f aca="false">F16/F24</f>
        <v>0.0308758664146188</v>
      </c>
      <c r="H16" s="25" t="n">
        <f aca="false">F5*G16</f>
        <v>77663.3265280403</v>
      </c>
      <c r="I16" s="2" t="n">
        <v>392</v>
      </c>
      <c r="J16" s="24" t="n">
        <f aca="false">I16/I24</f>
        <v>0.0428977894506457</v>
      </c>
      <c r="K16" s="25" t="n">
        <f aca="false">I5*J16</f>
        <v>53951.2800175093</v>
      </c>
      <c r="L16" s="26" t="n">
        <f aca="false">E16+H16+K16</f>
        <v>214364.279111395</v>
      </c>
      <c r="M16" s="27"/>
      <c r="N16" s="27"/>
      <c r="O16" s="28"/>
    </row>
    <row r="17" customFormat="false" ht="28.5" hidden="false" customHeight="false" outlineLevel="0" collapsed="false">
      <c r="A17" s="22" t="s">
        <v>22</v>
      </c>
      <c r="B17" s="23" t="n">
        <v>161979.634328166</v>
      </c>
      <c r="C17" s="2" t="n">
        <v>4192</v>
      </c>
      <c r="D17" s="24" t="n">
        <f aca="false">C17/C24</f>
        <v>0.083077349927664</v>
      </c>
      <c r="E17" s="25" t="n">
        <f aca="false">C5*D17</f>
        <v>208967.84782893</v>
      </c>
      <c r="F17" s="2" t="n">
        <v>4027</v>
      </c>
      <c r="G17" s="24" t="n">
        <f aca="false">F17/F24</f>
        <v>0.0845830707834489</v>
      </c>
      <c r="H17" s="25" t="n">
        <f aca="false">F5*G17</f>
        <v>212755.248930897</v>
      </c>
      <c r="I17" s="2" t="n">
        <v>500</v>
      </c>
      <c r="J17" s="24" t="n">
        <f aca="false">I17/I24</f>
        <v>0.054716568176844</v>
      </c>
      <c r="K17" s="25" t="n">
        <f aca="false">I5*J17</f>
        <v>68815.4081855986</v>
      </c>
      <c r="L17" s="26" t="n">
        <f aca="false">E17+H17+K17</f>
        <v>490538.504945426</v>
      </c>
      <c r="M17" s="27"/>
      <c r="N17" s="27"/>
      <c r="O17" s="28"/>
    </row>
    <row r="18" customFormat="false" ht="28.5" hidden="false" customHeight="false" outlineLevel="0" collapsed="false">
      <c r="A18" s="22" t="s">
        <v>23</v>
      </c>
      <c r="B18" s="23" t="n">
        <v>142153.9903411</v>
      </c>
      <c r="C18" s="2" t="n">
        <v>3345</v>
      </c>
      <c r="D18" s="24" t="n">
        <f aca="false">C18/C24</f>
        <v>0.0662914445391308</v>
      </c>
      <c r="E18" s="25" t="n">
        <f aca="false">C5*D18</f>
        <v>166745.575140213</v>
      </c>
      <c r="F18" s="2" t="n">
        <v>3200</v>
      </c>
      <c r="G18" s="24" t="n">
        <f aca="false">F18/F24</f>
        <v>0.067212770426381</v>
      </c>
      <c r="H18" s="25" t="n">
        <f aca="false">F5*G18</f>
        <v>169063.02373451</v>
      </c>
      <c r="I18" s="2" t="n">
        <v>688</v>
      </c>
      <c r="J18" s="24" t="n">
        <f aca="false">I18/I24</f>
        <v>0.0752899978113373</v>
      </c>
      <c r="K18" s="25" t="n">
        <f aca="false">I5*J18</f>
        <v>94690.0016633837</v>
      </c>
      <c r="L18" s="26" t="n">
        <f aca="false">E18+H18+K18</f>
        <v>430498.600538106</v>
      </c>
      <c r="M18" s="30"/>
      <c r="N18" s="27"/>
      <c r="O18" s="28"/>
    </row>
    <row r="19" customFormat="false" ht="28.5" hidden="false" customHeight="false" outlineLevel="0" collapsed="false">
      <c r="A19" s="22" t="s">
        <v>24</v>
      </c>
      <c r="B19" s="23" t="n">
        <v>242967.067275832</v>
      </c>
      <c r="C19" s="2" t="n">
        <v>5764</v>
      </c>
      <c r="D19" s="24" t="n">
        <f aca="false">C19/C24</f>
        <v>0.114231356150538</v>
      </c>
      <c r="E19" s="25" t="n">
        <f aca="false">C5*D19</f>
        <v>287330.790764779</v>
      </c>
      <c r="F19" s="2" t="n">
        <v>5722</v>
      </c>
      <c r="G19" s="24" t="n">
        <f aca="false">F19/F24</f>
        <v>0.120184835118673</v>
      </c>
      <c r="H19" s="25" t="n">
        <f aca="false">F5*G19</f>
        <v>302305.81931527</v>
      </c>
      <c r="I19" s="2" t="n">
        <v>1062</v>
      </c>
      <c r="J19" s="24" t="n">
        <f aca="false">I19/I24</f>
        <v>0.116217990807617</v>
      </c>
      <c r="K19" s="25" t="n">
        <f aca="false">I5*J19</f>
        <v>146163.926986211</v>
      </c>
      <c r="L19" s="26" t="n">
        <f aca="false">E19+H19+K19</f>
        <v>735800.537066261</v>
      </c>
      <c r="M19" s="27"/>
      <c r="N19" s="27"/>
      <c r="O19" s="28"/>
    </row>
    <row r="20" customFormat="false" ht="28.5" hidden="false" customHeight="false" outlineLevel="0" collapsed="false">
      <c r="A20" s="22" t="s">
        <v>25</v>
      </c>
      <c r="B20" s="23" t="n">
        <v>236439.469471217</v>
      </c>
      <c r="C20" s="2" t="n">
        <v>5946</v>
      </c>
      <c r="D20" s="24" t="n">
        <f aca="false">C20/C24</f>
        <v>0.117838244911711</v>
      </c>
      <c r="E20" s="25" t="n">
        <f aca="false">C5*D20</f>
        <v>296403.345226818</v>
      </c>
      <c r="F20" s="2" t="n">
        <v>5533</v>
      </c>
      <c r="G20" s="24" t="n">
        <f aca="false">F20/F24</f>
        <v>0.116215080865364</v>
      </c>
      <c r="H20" s="25" t="n">
        <f aca="false">F5*G20</f>
        <v>292320.53447595</v>
      </c>
      <c r="I20" s="2" t="n">
        <v>925</v>
      </c>
      <c r="J20" s="24" t="n">
        <f aca="false">I20/I24</f>
        <v>0.101225651127161</v>
      </c>
      <c r="K20" s="25" t="n">
        <f aca="false">I5*J20</f>
        <v>127308.505143357</v>
      </c>
      <c r="L20" s="26" t="n">
        <f aca="false">E20+H20+K20</f>
        <v>716032.384846126</v>
      </c>
      <c r="M20" s="31"/>
      <c r="N20" s="31"/>
      <c r="O20" s="28"/>
    </row>
    <row r="21" customFormat="false" ht="28.5" hidden="false" customHeight="false" outlineLevel="0" collapsed="false">
      <c r="A21" s="22" t="s">
        <v>26</v>
      </c>
      <c r="B21" s="23" t="n">
        <v>98491.0901562117</v>
      </c>
      <c r="C21" s="2" t="n">
        <v>2159</v>
      </c>
      <c r="D21" s="24" t="n">
        <f aca="false">C21/C24</f>
        <v>0.0427872133811609</v>
      </c>
      <c r="E21" s="25" t="n">
        <f aca="false">C5*D21</f>
        <v>107624.42353594</v>
      </c>
      <c r="F21" s="2" t="n">
        <v>2108</v>
      </c>
      <c r="G21" s="24" t="n">
        <f aca="false">F21/F24</f>
        <v>0.0442764125183785</v>
      </c>
      <c r="H21" s="25" t="n">
        <f aca="false">F5*G21</f>
        <v>111370.266885108</v>
      </c>
      <c r="I21" s="2" t="n">
        <v>576</v>
      </c>
      <c r="J21" s="24" t="n">
        <f aca="false">I21/I24</f>
        <v>0.0630334865397242</v>
      </c>
      <c r="K21" s="25" t="n">
        <f aca="false">I5*J21</f>
        <v>79275.3502298096</v>
      </c>
      <c r="L21" s="26" t="n">
        <f aca="false">E21+H21+K21</f>
        <v>298270.040650858</v>
      </c>
      <c r="M21" s="27"/>
      <c r="N21" s="27"/>
      <c r="O21" s="28"/>
    </row>
    <row r="22" customFormat="false" ht="28.5" hidden="false" customHeight="false" outlineLevel="0" collapsed="false">
      <c r="A22" s="22" t="s">
        <v>27</v>
      </c>
      <c r="B22" s="23" t="n">
        <v>83448.6123441517</v>
      </c>
      <c r="C22" s="2" t="n">
        <v>2115</v>
      </c>
      <c r="D22" s="24" t="n">
        <f aca="false">C22/C24</f>
        <v>0.0419152182960423</v>
      </c>
      <c r="E22" s="25" t="n">
        <f aca="false">C5*D22</f>
        <v>105431.058720942</v>
      </c>
      <c r="F22" s="2" t="n">
        <v>1975</v>
      </c>
      <c r="G22" s="24" t="n">
        <f aca="false">F22/F24</f>
        <v>0.041482881747532</v>
      </c>
      <c r="H22" s="25" t="n">
        <f aca="false">F5*G22</f>
        <v>104343.584961143</v>
      </c>
      <c r="I22" s="2" t="n">
        <v>312</v>
      </c>
      <c r="J22" s="24" t="n">
        <f aca="false">I22/I24</f>
        <v>0.0341431385423506</v>
      </c>
      <c r="K22" s="25" t="n">
        <f aca="false">I5*J22</f>
        <v>42940.8147078135</v>
      </c>
      <c r="L22" s="26" t="n">
        <f aca="false">E22+H22+K22</f>
        <v>252715.458389898</v>
      </c>
      <c r="M22" s="27"/>
      <c r="N22" s="27"/>
      <c r="O22" s="28"/>
    </row>
    <row r="23" customFormat="false" ht="28.5" hidden="false" customHeight="false" outlineLevel="0" collapsed="false">
      <c r="A23" s="22" t="s">
        <v>28</v>
      </c>
      <c r="B23" s="23" t="n">
        <v>113719.88575938</v>
      </c>
      <c r="C23" s="2" t="n">
        <v>2771</v>
      </c>
      <c r="D23" s="24" t="n">
        <f aca="false">C23/C24</f>
        <v>0.0549158722923562</v>
      </c>
      <c r="E23" s="25" t="n">
        <f aca="false">C5*D23</f>
        <v>138132.134144553</v>
      </c>
      <c r="F23" s="2" t="n">
        <v>2875</v>
      </c>
      <c r="G23" s="24" t="n">
        <f aca="false">F23/F24</f>
        <v>0.0603864734299517</v>
      </c>
      <c r="H23" s="25" t="n">
        <f aca="false">F5*G23</f>
        <v>151892.560386473</v>
      </c>
      <c r="I23" s="2" t="n">
        <v>395</v>
      </c>
      <c r="J23" s="24" t="n">
        <f aca="false">I23/I24</f>
        <v>0.0432260888597067</v>
      </c>
      <c r="K23" s="25" t="n">
        <f aca="false">I5*J23</f>
        <v>54364.1724666229</v>
      </c>
      <c r="L23" s="26" t="n">
        <f aca="false">E23+H23+K23</f>
        <v>344388.866997649</v>
      </c>
      <c r="M23" s="27"/>
      <c r="N23" s="27"/>
      <c r="O23" s="28"/>
    </row>
    <row r="24" customFormat="false" ht="28.5" hidden="false" customHeight="false" outlineLevel="0" collapsed="false">
      <c r="A24" s="32" t="s">
        <v>29</v>
      </c>
      <c r="B24" s="33" t="n">
        <f aca="false">SUM(B8:B23)</f>
        <v>2076462.8</v>
      </c>
      <c r="C24" s="32" t="n">
        <f aca="false">SUM(C8:C23)</f>
        <v>50459</v>
      </c>
      <c r="D24" s="34" t="n">
        <f aca="false">SUM(D8:D23)</f>
        <v>1</v>
      </c>
      <c r="E24" s="33" t="n">
        <f aca="false">SUM(E8:E23)</f>
        <v>2515340.8</v>
      </c>
      <c r="F24" s="32" t="n">
        <f aca="false">SUM(F8:F23)</f>
        <v>47610</v>
      </c>
      <c r="G24" s="34" t="n">
        <f aca="false">SUM(G8:G23)</f>
        <v>1</v>
      </c>
      <c r="H24" s="33" t="n">
        <f aca="false">SUM(H8:H23)</f>
        <v>2515340.8</v>
      </c>
      <c r="I24" s="32" t="n">
        <f aca="false">SUM(I8:I23)</f>
        <v>9138</v>
      </c>
      <c r="J24" s="34" t="n">
        <f aca="false">SUM(J8:J23)</f>
        <v>1</v>
      </c>
      <c r="K24" s="33" t="n">
        <f aca="false">SUM(K8:K23)</f>
        <v>1257670.4</v>
      </c>
      <c r="L24" s="33" t="n">
        <f aca="false">SUM(L8:L23)</f>
        <v>6288352</v>
      </c>
      <c r="M24" s="35"/>
      <c r="N24" s="35"/>
      <c r="O24" s="28"/>
    </row>
    <row r="26" customFormat="false" ht="28.5" hidden="false" customHeight="false" outlineLevel="0" collapsed="false">
      <c r="A26" s="36"/>
      <c r="B26" s="36"/>
      <c r="C26" s="27"/>
      <c r="J26" s="37"/>
      <c r="K26" s="37"/>
      <c r="L26" s="27"/>
      <c r="O26" s="16"/>
      <c r="P26" s="16"/>
    </row>
    <row r="27" customFormat="false" ht="28.5" hidden="false" customHeight="false" outlineLevel="0" collapsed="false">
      <c r="A27" s="38" t="s">
        <v>30</v>
      </c>
      <c r="B27" s="38"/>
      <c r="C27" s="39"/>
      <c r="D27" s="39"/>
      <c r="E27" s="39"/>
      <c r="F27" s="39"/>
      <c r="K27" s="40"/>
      <c r="O27" s="41"/>
      <c r="P27" s="42"/>
    </row>
    <row r="28" customFormat="false" ht="28.5" hidden="false" customHeight="false" outlineLevel="0" collapsed="false">
      <c r="A28" s="43"/>
      <c r="B28" s="43"/>
      <c r="C28" s="44"/>
    </row>
    <row r="29" customFormat="false" ht="28.5" hidden="false" customHeight="false" outlineLevel="0" collapsed="false">
      <c r="A29" s="45"/>
      <c r="B29" s="46" t="s">
        <v>31</v>
      </c>
      <c r="G29" s="47"/>
      <c r="H29" s="47"/>
      <c r="I29" s="2"/>
      <c r="J29" s="2"/>
      <c r="L29" s="48"/>
    </row>
    <row r="30" customFormat="false" ht="28.5" hidden="false" customHeight="false" outlineLevel="0" collapsed="false">
      <c r="A30" s="49"/>
      <c r="B30" s="44" t="s">
        <v>32</v>
      </c>
      <c r="C30" s="50" t="n">
        <v>17.225</v>
      </c>
      <c r="F30" s="51"/>
      <c r="H30" s="52"/>
      <c r="I30" s="2"/>
      <c r="J30" s="53"/>
    </row>
    <row r="31" customFormat="false" ht="28.5" hidden="false" customHeight="false" outlineLevel="0" collapsed="false">
      <c r="A31" s="43" t="s">
        <v>33</v>
      </c>
      <c r="B31" s="43" t="s">
        <v>34</v>
      </c>
      <c r="C31" s="1" t="s">
        <v>35</v>
      </c>
      <c r="G31" s="54"/>
      <c r="H31" s="52"/>
      <c r="I31" s="53"/>
      <c r="J31" s="28"/>
    </row>
    <row r="32" customFormat="false" ht="28.5" hidden="false" customHeight="false" outlineLevel="0" collapsed="false">
      <c r="A32" s="49"/>
      <c r="B32" s="44" t="s">
        <v>36</v>
      </c>
      <c r="C32" s="1" t="s">
        <v>37</v>
      </c>
      <c r="F32" s="44"/>
      <c r="G32" s="44"/>
      <c r="I32" s="49"/>
      <c r="J32" s="55"/>
      <c r="L32" s="2"/>
    </row>
    <row r="33" customFormat="false" ht="28.5" hidden="false" customHeight="false" outlineLevel="0" collapsed="false">
      <c r="A33" s="43"/>
      <c r="B33" s="44" t="s">
        <v>38</v>
      </c>
      <c r="C33" s="1" t="s">
        <v>39</v>
      </c>
      <c r="L33" s="2"/>
    </row>
    <row r="34" customFormat="false" ht="28.5" hidden="false" customHeight="false" outlineLevel="0" collapsed="false">
      <c r="A34" s="49"/>
      <c r="B34" s="44" t="s">
        <v>40</v>
      </c>
      <c r="C34" s="1" t="s">
        <v>41</v>
      </c>
      <c r="L34" s="2"/>
    </row>
    <row r="35" customFormat="false" ht="28.5" hidden="false" customHeight="false" outlineLevel="0" collapsed="false">
      <c r="B35" s="47" t="s">
        <v>42</v>
      </c>
      <c r="C35" s="1" t="s">
        <v>43</v>
      </c>
      <c r="L35" s="2"/>
    </row>
    <row r="36" customFormat="false" ht="28.5" hidden="false" customHeight="false" outlineLevel="0" collapsed="false">
      <c r="A36" s="56"/>
      <c r="L36" s="2"/>
    </row>
    <row r="37" customFormat="false" ht="28.5" hidden="false" customHeight="false" outlineLevel="0" collapsed="false">
      <c r="B37" s="57" t="s">
        <v>44</v>
      </c>
      <c r="G37" s="49"/>
      <c r="L37" s="2"/>
    </row>
    <row r="38" customFormat="false" ht="28.5" hidden="false" customHeight="false" outlineLevel="0" collapsed="false">
      <c r="C38" s="58"/>
      <c r="L38" s="2"/>
    </row>
    <row r="39" customFormat="false" ht="28.5" hidden="false" customHeight="false" outlineLevel="0" collapsed="false">
      <c r="C39" s="59"/>
      <c r="L39" s="2"/>
    </row>
    <row r="40" customFormat="false" ht="28.5" hidden="false" customHeight="false" outlineLevel="0" collapsed="false">
      <c r="A40" s="60"/>
      <c r="L40" s="2"/>
    </row>
    <row r="41" customFormat="false" ht="28.5" hidden="false" customHeight="false" outlineLevel="0" collapsed="false">
      <c r="L41" s="2"/>
    </row>
    <row r="42" customFormat="false" ht="28.5" hidden="false" customHeight="false" outlineLevel="0" collapsed="false">
      <c r="L42" s="2"/>
    </row>
    <row r="43" customFormat="false" ht="28.5" hidden="false" customHeight="false" outlineLevel="0" collapsed="false">
      <c r="L43" s="2"/>
    </row>
    <row r="44" customFormat="false" ht="28.5" hidden="false" customHeight="false" outlineLevel="0" collapsed="false">
      <c r="L44" s="2"/>
    </row>
    <row r="45" customFormat="false" ht="28.5" hidden="false" customHeight="false" outlineLevel="0" collapsed="false">
      <c r="L45" s="2"/>
    </row>
    <row r="46" customFormat="false" ht="28.5" hidden="false" customHeight="false" outlineLevel="0" collapsed="false">
      <c r="L46" s="2"/>
    </row>
    <row r="47" customFormat="false" ht="28.5" hidden="false" customHeight="false" outlineLevel="0" collapsed="false">
      <c r="L47" s="2"/>
    </row>
    <row r="48" customFormat="false" ht="28.5" hidden="false" customHeight="false" outlineLevel="0" collapsed="false">
      <c r="L48" s="2"/>
    </row>
    <row r="49" customFormat="false" ht="28.5" hidden="false" customHeight="false" outlineLevel="0" collapsed="false">
      <c r="L49" s="2"/>
    </row>
    <row r="50" customFormat="false" ht="28.5" hidden="false" customHeight="false" outlineLevel="0" collapsed="false">
      <c r="L50" s="2"/>
    </row>
    <row r="51" customFormat="false" ht="28.5" hidden="false" customHeight="false" outlineLevel="0" collapsed="false">
      <c r="L51" s="2"/>
    </row>
  </sheetData>
  <mergeCells count="5">
    <mergeCell ref="C6:D6"/>
    <mergeCell ref="M6:N6"/>
    <mergeCell ref="O6:Q6"/>
    <mergeCell ref="J26:K26"/>
    <mergeCell ref="O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6"/>
    <col collapsed="false" customWidth="true" hidden="false" outlineLevel="0" max="3" min="3" style="0" width="11.72"/>
    <col collapsed="false" customWidth="true" hidden="false" outlineLevel="0" max="4" min="4" style="0" width="20.53"/>
    <col collapsed="false" customWidth="true" hidden="false" outlineLevel="0" max="5" min="5" style="0" width="12.53"/>
    <col collapsed="false" customWidth="true" hidden="false" outlineLevel="0" max="6" min="6" style="0" width="12.26"/>
    <col collapsed="false" customWidth="true" hidden="false" outlineLevel="0" max="7" min="7" style="0" width="17.17"/>
    <col collapsed="false" customWidth="true" hidden="false" outlineLevel="0" max="9" min="8" style="0" width="12.53"/>
    <col collapsed="false" customWidth="true" hidden="false" outlineLevel="0" max="10" min="10" style="0" width="16.81"/>
    <col collapsed="false" customWidth="true" hidden="false" outlineLevel="0" max="11" min="11" style="0" width="23.17"/>
  </cols>
  <sheetData>
    <row r="1" customFormat="false" ht="21" hidden="false" customHeight="false" outlineLevel="0" collapsed="false">
      <c r="A1" s="61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4.5" hidden="false" customHeight="false" outlineLevel="0" collapsed="false">
      <c r="A4" s="63" t="s">
        <v>1</v>
      </c>
      <c r="B4" s="64" t="s">
        <v>46</v>
      </c>
      <c r="C4" s="64"/>
      <c r="D4" s="64"/>
      <c r="E4" s="64" t="s">
        <v>47</v>
      </c>
      <c r="F4" s="64"/>
      <c r="G4" s="64"/>
      <c r="H4" s="64" t="s">
        <v>48</v>
      </c>
      <c r="I4" s="64"/>
      <c r="J4" s="64"/>
      <c r="K4" s="62"/>
    </row>
    <row r="5" customFormat="false" ht="14.5" hidden="false" customHeight="false" outlineLevel="0" collapsed="false">
      <c r="A5" s="65" t="n">
        <v>659737.1</v>
      </c>
      <c r="B5" s="66" t="n">
        <v>98960.565</v>
      </c>
      <c r="C5" s="66"/>
      <c r="D5" s="64"/>
      <c r="E5" s="66" t="n">
        <v>230907.985</v>
      </c>
      <c r="F5" s="66"/>
      <c r="G5" s="66"/>
      <c r="H5" s="66" t="n">
        <v>329868.55</v>
      </c>
      <c r="I5" s="66"/>
      <c r="J5" s="66"/>
      <c r="K5" s="67"/>
    </row>
    <row r="6" customFormat="false" ht="14.5" hidden="false" customHeight="false" outlineLevel="0" collapsed="false">
      <c r="A6" s="68" t="s">
        <v>49</v>
      </c>
      <c r="B6" s="64" t="s">
        <v>50</v>
      </c>
      <c r="C6" s="64"/>
      <c r="D6" s="64"/>
      <c r="E6" s="64" t="s">
        <v>51</v>
      </c>
      <c r="F6" s="66"/>
      <c r="G6" s="66"/>
      <c r="H6" s="64" t="s">
        <v>52</v>
      </c>
      <c r="I6" s="66"/>
      <c r="J6" s="66"/>
      <c r="K6" s="67"/>
    </row>
    <row r="7" customFormat="false" ht="14.5" hidden="false" customHeight="false" outlineLevel="0" collapsed="false">
      <c r="A7" s="69" t="s">
        <v>53</v>
      </c>
      <c r="B7" s="70"/>
      <c r="C7" s="70" t="s">
        <v>10</v>
      </c>
      <c r="D7" s="70" t="s">
        <v>11</v>
      </c>
      <c r="E7" s="70"/>
      <c r="F7" s="70" t="s">
        <v>10</v>
      </c>
      <c r="G7" s="70" t="s">
        <v>11</v>
      </c>
      <c r="H7" s="70"/>
      <c r="I7" s="70" t="s">
        <v>10</v>
      </c>
      <c r="J7" s="70" t="s">
        <v>11</v>
      </c>
      <c r="K7" s="70" t="s">
        <v>54</v>
      </c>
    </row>
    <row r="8" customFormat="false" ht="14.5" hidden="false" customHeight="false" outlineLevel="0" collapsed="false">
      <c r="A8" s="69" t="s">
        <v>15</v>
      </c>
      <c r="B8" s="71" t="n">
        <v>2</v>
      </c>
      <c r="C8" s="72" t="n">
        <v>0.133333333333333</v>
      </c>
      <c r="D8" s="73" t="n">
        <v>13194.742</v>
      </c>
      <c r="E8" s="71" t="n">
        <v>12</v>
      </c>
      <c r="F8" s="72" t="n">
        <v>0.0603015075376884</v>
      </c>
      <c r="G8" s="73" t="n">
        <v>13924.09959799</v>
      </c>
      <c r="H8" s="71" t="n">
        <v>20</v>
      </c>
      <c r="I8" s="72" t="n">
        <v>0.0460829493087558</v>
      </c>
      <c r="J8" s="73" t="n">
        <v>15201.3156682028</v>
      </c>
      <c r="K8" s="74" t="n">
        <v>42320.1572661927</v>
      </c>
    </row>
    <row r="9" customFormat="false" ht="14.5" hidden="false" customHeight="false" outlineLevel="0" collapsed="false">
      <c r="A9" s="69" t="s">
        <v>55</v>
      </c>
      <c r="B9" s="71" t="n">
        <v>2</v>
      </c>
      <c r="C9" s="72" t="n">
        <v>0.133333333333333</v>
      </c>
      <c r="D9" s="73" t="n">
        <v>13194.742</v>
      </c>
      <c r="E9" s="71" t="n">
        <v>12</v>
      </c>
      <c r="F9" s="72" t="n">
        <v>0.0603015075376884</v>
      </c>
      <c r="G9" s="73" t="n">
        <v>13924.09959799</v>
      </c>
      <c r="H9" s="71" t="n">
        <v>62</v>
      </c>
      <c r="I9" s="72" t="n">
        <v>0.142857142857143</v>
      </c>
      <c r="J9" s="73" t="n">
        <v>47124.0785714286</v>
      </c>
      <c r="K9" s="74" t="n">
        <v>74242.9201694185</v>
      </c>
    </row>
    <row r="10" customFormat="false" ht="14.5" hidden="false" customHeight="false" outlineLevel="0" collapsed="false">
      <c r="A10" s="69" t="s">
        <v>22</v>
      </c>
      <c r="B10" s="71" t="n">
        <v>0</v>
      </c>
      <c r="C10" s="72" t="n">
        <v>0</v>
      </c>
      <c r="D10" s="73" t="n">
        <v>0</v>
      </c>
      <c r="E10" s="71" t="n">
        <v>12</v>
      </c>
      <c r="F10" s="72" t="n">
        <v>0.0603015075376884</v>
      </c>
      <c r="G10" s="73" t="n">
        <v>13924.09959799</v>
      </c>
      <c r="H10" s="71" t="n">
        <v>64</v>
      </c>
      <c r="I10" s="72" t="n">
        <v>0.147465437788018</v>
      </c>
      <c r="J10" s="73" t="n">
        <v>48644.2101382489</v>
      </c>
      <c r="K10" s="74" t="n">
        <v>62568.3097362388</v>
      </c>
    </row>
    <row r="11" customFormat="false" ht="14.5" hidden="false" customHeight="false" outlineLevel="0" collapsed="false">
      <c r="A11" s="69" t="s">
        <v>18</v>
      </c>
      <c r="B11" s="71" t="n">
        <v>1</v>
      </c>
      <c r="C11" s="72" t="n">
        <v>0.0666666666666667</v>
      </c>
      <c r="D11" s="73" t="n">
        <v>6597.371</v>
      </c>
      <c r="E11" s="71" t="n">
        <v>11</v>
      </c>
      <c r="F11" s="72" t="n">
        <v>0.0552763819095477</v>
      </c>
      <c r="G11" s="73" t="n">
        <v>12763.7579648241</v>
      </c>
      <c r="H11" s="71" t="n">
        <v>13</v>
      </c>
      <c r="I11" s="72" t="n">
        <v>0.0299539170506912</v>
      </c>
      <c r="J11" s="73" t="n">
        <v>9880.8551843318</v>
      </c>
      <c r="K11" s="74" t="n">
        <v>29241.9841491559</v>
      </c>
    </row>
    <row r="12" customFormat="false" ht="14.5" hidden="false" customHeight="false" outlineLevel="0" collapsed="false">
      <c r="A12" s="69" t="s">
        <v>14</v>
      </c>
      <c r="B12" s="71" t="n">
        <v>3</v>
      </c>
      <c r="C12" s="72" t="n">
        <v>0.2</v>
      </c>
      <c r="D12" s="73" t="n">
        <v>19792.113</v>
      </c>
      <c r="E12" s="71" t="n">
        <v>5</v>
      </c>
      <c r="F12" s="72" t="n">
        <v>0.0251256281407035</v>
      </c>
      <c r="G12" s="73" t="n">
        <v>5801.70816582915</v>
      </c>
      <c r="H12" s="71" t="n">
        <v>36</v>
      </c>
      <c r="I12" s="72" t="n">
        <v>0.0829493087557604</v>
      </c>
      <c r="J12" s="73" t="n">
        <v>27362.368202765</v>
      </c>
      <c r="K12" s="74" t="n">
        <v>52956.1893685941</v>
      </c>
    </row>
    <row r="13" customFormat="false" ht="14.5" hidden="false" customHeight="false" outlineLevel="0" collapsed="false">
      <c r="A13" s="69" t="s">
        <v>56</v>
      </c>
      <c r="B13" s="71" t="n">
        <v>0</v>
      </c>
      <c r="C13" s="72" t="n">
        <v>0</v>
      </c>
      <c r="D13" s="73" t="n">
        <v>0</v>
      </c>
      <c r="E13" s="71" t="n">
        <v>1</v>
      </c>
      <c r="F13" s="72" t="n">
        <v>0.0050251256281407</v>
      </c>
      <c r="G13" s="73" t="n">
        <v>1160.34163316583</v>
      </c>
      <c r="H13" s="71" t="n">
        <v>2</v>
      </c>
      <c r="I13" s="72" t="n">
        <v>0.00460829493087558</v>
      </c>
      <c r="J13" s="73" t="n">
        <v>1520.13156682028</v>
      </c>
      <c r="K13" s="74" t="n">
        <v>2680.47319998611</v>
      </c>
    </row>
    <row r="14" customFormat="false" ht="14.5" hidden="false" customHeight="false" outlineLevel="0" collapsed="false">
      <c r="A14" s="69" t="s">
        <v>57</v>
      </c>
      <c r="B14" s="71" t="n">
        <v>1</v>
      </c>
      <c r="C14" s="72" t="n">
        <v>0.0666666666666667</v>
      </c>
      <c r="D14" s="73" t="n">
        <v>6597.371</v>
      </c>
      <c r="E14" s="71" t="n">
        <v>22</v>
      </c>
      <c r="F14" s="72" t="n">
        <v>0.110552763819095</v>
      </c>
      <c r="G14" s="73" t="n">
        <v>25527.5159296482</v>
      </c>
      <c r="H14" s="71" t="n">
        <v>25</v>
      </c>
      <c r="I14" s="72" t="n">
        <v>0.0576036866359447</v>
      </c>
      <c r="J14" s="73" t="n">
        <v>19001.6445852535</v>
      </c>
      <c r="K14" s="74" t="n">
        <v>51126.5315149017</v>
      </c>
    </row>
    <row r="15" customFormat="false" ht="14.5" hidden="false" customHeight="false" outlineLevel="0" collapsed="false">
      <c r="A15" s="69" t="s">
        <v>58</v>
      </c>
      <c r="B15" s="71" t="n">
        <v>0</v>
      </c>
      <c r="C15" s="72" t="n">
        <v>0</v>
      </c>
      <c r="D15" s="73" t="n">
        <v>0</v>
      </c>
      <c r="E15" s="71" t="n">
        <v>13</v>
      </c>
      <c r="F15" s="72" t="n">
        <v>0.0653266331658292</v>
      </c>
      <c r="G15" s="73" t="n">
        <v>15084.4412311558</v>
      </c>
      <c r="H15" s="71" t="n">
        <v>16</v>
      </c>
      <c r="I15" s="72" t="n">
        <v>0.0368663594470046</v>
      </c>
      <c r="J15" s="73" t="n">
        <v>12161.0525345622</v>
      </c>
      <c r="K15" s="74" t="n">
        <v>27245.493765718</v>
      </c>
    </row>
    <row r="16" customFormat="false" ht="14.5" hidden="false" customHeight="false" outlineLevel="0" collapsed="false">
      <c r="A16" s="69" t="s">
        <v>13</v>
      </c>
      <c r="B16" s="71" t="n">
        <v>0</v>
      </c>
      <c r="C16" s="72" t="n">
        <v>0</v>
      </c>
      <c r="D16" s="73" t="n">
        <v>0</v>
      </c>
      <c r="E16" s="71" t="n">
        <v>0</v>
      </c>
      <c r="F16" s="72" t="n">
        <v>0</v>
      </c>
      <c r="G16" s="73" t="n">
        <v>0</v>
      </c>
      <c r="H16" s="71" t="n">
        <v>0</v>
      </c>
      <c r="I16" s="72" t="n">
        <v>0</v>
      </c>
      <c r="J16" s="73" t="n">
        <v>0</v>
      </c>
      <c r="K16" s="74" t="n">
        <v>0</v>
      </c>
    </row>
    <row r="17" customFormat="false" ht="14.5" hidden="false" customHeight="false" outlineLevel="0" collapsed="false">
      <c r="A17" s="69" t="s">
        <v>24</v>
      </c>
      <c r="B17" s="71" t="n">
        <v>0</v>
      </c>
      <c r="C17" s="72" t="n">
        <v>0</v>
      </c>
      <c r="D17" s="73" t="n">
        <v>0</v>
      </c>
      <c r="E17" s="71" t="n">
        <v>21</v>
      </c>
      <c r="F17" s="72" t="n">
        <v>0.105527638190955</v>
      </c>
      <c r="G17" s="73" t="n">
        <v>24367.1742964824</v>
      </c>
      <c r="H17" s="71" t="n">
        <v>45</v>
      </c>
      <c r="I17" s="72" t="n">
        <v>0.1036866359447</v>
      </c>
      <c r="J17" s="73" t="n">
        <v>34202.9602534562</v>
      </c>
      <c r="K17" s="74" t="n">
        <v>58570.1345499386</v>
      </c>
    </row>
    <row r="18" customFormat="false" ht="14.5" hidden="false" customHeight="false" outlineLevel="0" collapsed="false">
      <c r="A18" s="69" t="s">
        <v>16</v>
      </c>
      <c r="B18" s="71" t="n">
        <v>0</v>
      </c>
      <c r="C18" s="72" t="n">
        <v>0</v>
      </c>
      <c r="D18" s="73" t="n">
        <v>0</v>
      </c>
      <c r="E18" s="71" t="n">
        <v>40</v>
      </c>
      <c r="F18" s="72" t="n">
        <v>0.201005025125628</v>
      </c>
      <c r="G18" s="73" t="n">
        <v>46413.6653266332</v>
      </c>
      <c r="H18" s="71" t="n">
        <v>58</v>
      </c>
      <c r="I18" s="72" t="n">
        <v>0.133640552995392</v>
      </c>
      <c r="J18" s="73" t="n">
        <v>44083.815437788</v>
      </c>
      <c r="K18" s="74" t="n">
        <v>90497.4807644212</v>
      </c>
    </row>
    <row r="19" customFormat="false" ht="14.5" hidden="false" customHeight="false" outlineLevel="0" collapsed="false">
      <c r="A19" s="69" t="s">
        <v>59</v>
      </c>
      <c r="B19" s="71" t="n">
        <v>4</v>
      </c>
      <c r="C19" s="72" t="n">
        <v>0.266666666666667</v>
      </c>
      <c r="D19" s="73" t="n">
        <v>26389.484</v>
      </c>
      <c r="E19" s="71" t="n">
        <v>7</v>
      </c>
      <c r="F19" s="72" t="n">
        <v>0.0351758793969849</v>
      </c>
      <c r="G19" s="73" t="n">
        <v>8122.3914321608</v>
      </c>
      <c r="H19" s="71" t="n">
        <v>17</v>
      </c>
      <c r="I19" s="72" t="n">
        <v>0.0391705069124424</v>
      </c>
      <c r="J19" s="73" t="n">
        <v>12921.1183179724</v>
      </c>
      <c r="K19" s="74" t="n">
        <v>47432.9937501332</v>
      </c>
    </row>
    <row r="20" customFormat="false" ht="14.5" hidden="false" customHeight="false" outlineLevel="0" collapsed="false">
      <c r="A20" s="69" t="s">
        <v>60</v>
      </c>
      <c r="B20" s="71" t="n">
        <v>1</v>
      </c>
      <c r="C20" s="72" t="n">
        <v>0.0666666666666667</v>
      </c>
      <c r="D20" s="73" t="n">
        <v>6597.371</v>
      </c>
      <c r="E20" s="71" t="n">
        <v>5</v>
      </c>
      <c r="F20" s="72" t="n">
        <v>0.0251256281407035</v>
      </c>
      <c r="G20" s="73" t="n">
        <v>5801.70816582915</v>
      </c>
      <c r="H20" s="71" t="n">
        <v>12</v>
      </c>
      <c r="I20" s="72" t="n">
        <v>0.0276497695852535</v>
      </c>
      <c r="J20" s="73" t="n">
        <v>9120.78940092166</v>
      </c>
      <c r="K20" s="74" t="n">
        <v>21519.8685667508</v>
      </c>
    </row>
    <row r="21" customFormat="false" ht="14.5" hidden="false" customHeight="false" outlineLevel="0" collapsed="false">
      <c r="A21" s="69" t="s">
        <v>28</v>
      </c>
      <c r="B21" s="71" t="n">
        <v>0</v>
      </c>
      <c r="C21" s="72" t="n">
        <v>0</v>
      </c>
      <c r="D21" s="73" t="n">
        <v>0</v>
      </c>
      <c r="E21" s="71" t="n">
        <v>14</v>
      </c>
      <c r="F21" s="72" t="n">
        <v>0.0703517587939699</v>
      </c>
      <c r="G21" s="73" t="n">
        <v>16244.7828643216</v>
      </c>
      <c r="H21" s="71" t="n">
        <v>35</v>
      </c>
      <c r="I21" s="72" t="n">
        <v>0.0806451612903226</v>
      </c>
      <c r="J21" s="73" t="n">
        <v>26602.3024193548</v>
      </c>
      <c r="K21" s="74" t="n">
        <v>42847.0852836765</v>
      </c>
    </row>
    <row r="22" customFormat="false" ht="14.5" hidden="false" customHeight="false" outlineLevel="0" collapsed="false">
      <c r="A22" s="69" t="s">
        <v>27</v>
      </c>
      <c r="B22" s="71" t="n">
        <v>1</v>
      </c>
      <c r="C22" s="72" t="n">
        <v>0.0666666666666667</v>
      </c>
      <c r="D22" s="73" t="n">
        <v>6597.371</v>
      </c>
      <c r="E22" s="71" t="n">
        <v>24</v>
      </c>
      <c r="F22" s="72" t="n">
        <v>0.120603015075377</v>
      </c>
      <c r="G22" s="73" t="n">
        <v>27848.1991959799</v>
      </c>
      <c r="H22" s="71" t="n">
        <v>29</v>
      </c>
      <c r="I22" s="72" t="n">
        <v>0.0668202764976959</v>
      </c>
      <c r="J22" s="73" t="n">
        <v>22041.907718894</v>
      </c>
      <c r="K22" s="74" t="n">
        <v>56487.4779148739</v>
      </c>
    </row>
    <row r="23" customFormat="false" ht="14.5" hidden="false" customHeight="false" outlineLevel="0" collapsed="false">
      <c r="A23" s="69" t="s">
        <v>61</v>
      </c>
      <c r="B23" s="71" t="n">
        <v>0</v>
      </c>
      <c r="C23" s="72" t="n">
        <v>0</v>
      </c>
      <c r="D23" s="73" t="n">
        <v>0</v>
      </c>
      <c r="E23" s="71" t="n">
        <v>0</v>
      </c>
      <c r="F23" s="72" t="n">
        <v>0</v>
      </c>
      <c r="G23" s="73" t="n">
        <v>0</v>
      </c>
      <c r="H23" s="71" t="n">
        <v>0</v>
      </c>
      <c r="I23" s="72" t="n">
        <v>0</v>
      </c>
      <c r="J23" s="73" t="n">
        <v>0</v>
      </c>
      <c r="K23" s="74" t="n">
        <v>0</v>
      </c>
    </row>
    <row r="24" customFormat="false" ht="14.5" hidden="false" customHeight="false" outlineLevel="0" collapsed="false">
      <c r="A24" s="75" t="s">
        <v>29</v>
      </c>
      <c r="B24" s="75" t="n">
        <v>15</v>
      </c>
      <c r="C24" s="76" t="n">
        <v>1</v>
      </c>
      <c r="D24" s="77" t="n">
        <v>98960.565</v>
      </c>
      <c r="E24" s="75" t="n">
        <v>199</v>
      </c>
      <c r="F24" s="76" t="n">
        <v>1</v>
      </c>
      <c r="G24" s="77" t="n">
        <v>230907.985</v>
      </c>
      <c r="H24" s="75" t="n">
        <v>434</v>
      </c>
      <c r="I24" s="76" t="n">
        <v>1</v>
      </c>
      <c r="J24" s="77" t="n">
        <v>329868.55</v>
      </c>
      <c r="K24" s="77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Beth Goguen</cp:lastModifiedBy>
  <cp:lastPrinted>2018-04-11T12:02:32Z</cp:lastPrinted>
  <dcterms:modified xsi:type="dcterms:W3CDTF">2022-09-06T19:35:37Z</dcterms:modified>
  <cp:revision>0</cp:revision>
  <dc:subject/>
  <dc:title/>
</cp:coreProperties>
</file>