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eld" sheetId="1" state="visible" r:id="rId2"/>
    <sheet name="Sheet1" sheetId="2" state="visible" r:id="rId3"/>
  </sheets>
  <definedNames>
    <definedName function="false" hidden="false" localSheetId="0" name="_xlnm.Print_Area" vbProcedure="false">Field!$A$1:$L$30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t xml:space="preserve">RESEA Funding for the Field CY23</t>
  </si>
  <si>
    <t xml:space="preserve">TOTAL</t>
  </si>
  <si>
    <t xml:space="preserve">40% based on Initial RESEA/CCS</t>
  </si>
  <si>
    <t xml:space="preserve">40% based on Subsequent RESEA</t>
  </si>
  <si>
    <t xml:space="preserve">20% based on reemployment*</t>
  </si>
  <si>
    <t xml:space="preserve">(Completitons)</t>
  </si>
  <si>
    <t xml:space="preserve">(Completions)</t>
  </si>
  <si>
    <t xml:space="preserve">(MOSES data source)</t>
  </si>
  <si>
    <t xml:space="preserve">WIOA Area</t>
  </si>
  <si>
    <t xml:space="preserve">%</t>
  </si>
  <si>
    <t xml:space="preserve">$$</t>
  </si>
  <si>
    <t xml:space="preserve">CY23
TOTALS P/AREA</t>
  </si>
  <si>
    <t xml:space="preserve">Berkshire</t>
  </si>
  <si>
    <t xml:space="preserve">Boston*</t>
  </si>
  <si>
    <t xml:space="preserve">Bristol</t>
  </si>
  <si>
    <t xml:space="preserve">Brockton</t>
  </si>
  <si>
    <t xml:space="preserve">Cape and Islands</t>
  </si>
  <si>
    <t xml:space="preserve">Central MA</t>
  </si>
  <si>
    <t xml:space="preserve">Franklin-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W</t>
  </si>
  <si>
    <t xml:space="preserve">No. Central</t>
  </si>
  <si>
    <t xml:space="preserve">North Shore</t>
  </si>
  <si>
    <t xml:space="preserve">South Shore</t>
  </si>
  <si>
    <t xml:space="preserve">Total</t>
  </si>
  <si>
    <t xml:space="preserve">Data Source:  MOSES RESEA Planned v. Actual Report as of December 2022 (Jan-December 2022)</t>
  </si>
  <si>
    <t xml:space="preserve">RESEA:</t>
  </si>
  <si>
    <t xml:space="preserve">CFDA#:                            </t>
  </si>
  <si>
    <t xml:space="preserve">As of July 25, 2023</t>
  </si>
  <si>
    <t xml:space="preserve">Phase code               </t>
  </si>
  <si>
    <t xml:space="preserve">UIRE</t>
  </si>
  <si>
    <t xml:space="preserve">Appropriation</t>
  </si>
  <si>
    <t xml:space="preserve">7002-6624</t>
  </si>
  <si>
    <t xml:space="preserve">Program name              </t>
  </si>
  <si>
    <t xml:space="preserve">FUIREA23</t>
  </si>
  <si>
    <t xml:space="preserve">Service dates                   </t>
  </si>
  <si>
    <t xml:space="preserve">January 1, 2023-September 30, 2024</t>
  </si>
  <si>
    <t xml:space="preserve">SSTA Code:</t>
  </si>
  <si>
    <t xml:space="preserve">DUA_REA_A500ESOP_EOL096</t>
  </si>
  <si>
    <t xml:space="preserve">TAA Case Management and Reemployment Funding for the Field FY16</t>
  </si>
  <si>
    <t xml:space="preserve">15% based on Petitions Certified</t>
  </si>
  <si>
    <t xml:space="preserve">35% based on New Participants</t>
  </si>
  <si>
    <t xml:space="preserve">50 % based on Active Participants</t>
  </si>
  <si>
    <t xml:space="preserve">J002</t>
  </si>
  <si>
    <t xml:space="preserve">Petitions Certified 1/1/16 through 4/30/16</t>
  </si>
  <si>
    <t xml:space="preserve">New Participants FY 16 through 4/30/16</t>
  </si>
  <si>
    <t xml:space="preserve">Active Participants as of 4/30/16</t>
  </si>
  <si>
    <t xml:space="preserve">Local Area</t>
  </si>
  <si>
    <t xml:space="preserve">TOTALS P/AREA</t>
  </si>
  <si>
    <t xml:space="preserve">Lower Merrimack</t>
  </si>
  <si>
    <t xml:space="preserve">Boston</t>
  </si>
  <si>
    <t xml:space="preserve">New Bedford</t>
  </si>
  <si>
    <t xml:space="preserve">Lowell</t>
  </si>
  <si>
    <t xml:space="preserve">No.Central</t>
  </si>
  <si>
    <t xml:space="preserve">Metro SouthWest</t>
  </si>
  <si>
    <t xml:space="preserve">Frankln Hampshire</t>
  </si>
  <si>
    <t xml:space="preserve">Cape &amp; island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0%"/>
    <numFmt numFmtId="167" formatCode="\$#,##0.00_);[RED]&quot;($&quot;#,##0.00\)"/>
    <numFmt numFmtId="168" formatCode="[$-409]mmm\-yy"/>
    <numFmt numFmtId="169" formatCode="0.00%"/>
    <numFmt numFmtId="170" formatCode="#,##0.00"/>
    <numFmt numFmtId="171" formatCode="0"/>
    <numFmt numFmtId="172" formatCode="\$#,##0.00"/>
    <numFmt numFmtId="173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22"/>
      <name val="Calibri"/>
      <family val="2"/>
    </font>
    <font>
      <b val="true"/>
      <sz val="22"/>
      <color rgb="FF000000"/>
      <name val="Calibri"/>
      <family val="2"/>
    </font>
    <font>
      <sz val="22"/>
      <color rgb="FF000000"/>
      <name val="Calibri"/>
      <family val="2"/>
    </font>
    <font>
      <b val="true"/>
      <sz val="22"/>
      <color rgb="FFFF0000"/>
      <name val="Calibri"/>
      <family val="2"/>
    </font>
    <font>
      <b val="true"/>
      <sz val="22"/>
      <name val="Calibri"/>
      <family val="2"/>
    </font>
    <font>
      <sz val="11"/>
      <name val="Calibri"/>
      <family val="2"/>
    </font>
    <font>
      <sz val="20"/>
      <name val="Calibri"/>
      <family val="2"/>
    </font>
    <font>
      <b val="true"/>
      <sz val="16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Normal 2" xfId="22"/>
    <cellStyle name="Normal 3" xfId="23"/>
    <cellStyle name="Percent 2" xfId="24"/>
    <cellStyle name="Percent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C39" activeCellId="0" sqref="C39"/>
    </sheetView>
  </sheetViews>
  <sheetFormatPr defaultColWidth="40.4453125" defaultRowHeight="28.5" zeroHeight="false" outlineLevelRow="0" outlineLevelCol="0"/>
  <cols>
    <col collapsed="false" customWidth="false" hidden="false" outlineLevel="0" max="1" min="1" style="1" width="40.44"/>
    <col collapsed="false" customWidth="true" hidden="false" outlineLevel="0" max="2" min="2" style="1" width="39.81"/>
    <col collapsed="false" customWidth="true" hidden="false" outlineLevel="0" max="3" min="3" style="1" width="28.26"/>
    <col collapsed="false" customWidth="true" hidden="false" outlineLevel="0" max="4" min="4" style="1" width="33.53"/>
    <col collapsed="false" customWidth="true" hidden="false" outlineLevel="0" max="6" min="5" style="1" width="28.53"/>
    <col collapsed="false" customWidth="true" hidden="false" outlineLevel="0" max="7" min="7" style="1" width="36.26"/>
    <col collapsed="false" customWidth="true" hidden="false" outlineLevel="0" max="8" min="8" style="1" width="28.44"/>
    <col collapsed="false" customWidth="true" hidden="false" outlineLevel="0" max="9" min="9" style="1" width="25.81"/>
    <col collapsed="false" customWidth="true" hidden="false" outlineLevel="0" max="10" min="10" style="1" width="28.99"/>
    <col collapsed="false" customWidth="false" hidden="false" outlineLevel="0" max="11" min="11" style="1" width="40.44"/>
    <col collapsed="false" customWidth="false" hidden="false" outlineLevel="0" max="257" min="12" style="2" width="40.44"/>
  </cols>
  <sheetData>
    <row r="1" s="1" customFormat="true" ht="32.25" hidden="false" customHeight="true" outlineLevel="0" collapsed="false">
      <c r="A1" s="3" t="s">
        <v>0</v>
      </c>
      <c r="B1" s="3"/>
      <c r="C1" s="2"/>
      <c r="D1" s="4"/>
      <c r="E1" s="5"/>
      <c r="F1" s="6"/>
      <c r="G1" s="5"/>
      <c r="H1" s="7"/>
      <c r="I1" s="7"/>
      <c r="J1" s="7"/>
      <c r="K1" s="8"/>
      <c r="L1" s="9"/>
      <c r="M1" s="2"/>
      <c r="N1" s="2"/>
      <c r="O1" s="2"/>
    </row>
    <row r="2" s="1" customFormat="true" ht="28.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9"/>
      <c r="M2" s="2"/>
      <c r="N2" s="2"/>
      <c r="O2" s="2"/>
    </row>
    <row r="3" s="1" customFormat="true" ht="28.5" hidden="false" customHeight="false" outlineLevel="0" collapsed="false">
      <c r="A3" s="10" t="s">
        <v>1</v>
      </c>
      <c r="B3" s="11" t="s">
        <v>2</v>
      </c>
      <c r="C3" s="11"/>
      <c r="D3" s="11"/>
      <c r="E3" s="11" t="s">
        <v>3</v>
      </c>
      <c r="F3" s="11"/>
      <c r="G3" s="11"/>
      <c r="H3" s="11" t="s">
        <v>4</v>
      </c>
      <c r="I3" s="12"/>
      <c r="J3" s="12"/>
      <c r="K3" s="12"/>
      <c r="L3" s="2"/>
      <c r="M3" s="2"/>
      <c r="N3" s="2"/>
      <c r="O3" s="2"/>
    </row>
    <row r="4" s="1" customFormat="true" ht="28.5" hidden="false" customHeight="false" outlineLevel="0" collapsed="false">
      <c r="A4" s="13" t="n">
        <v>7329985</v>
      </c>
      <c r="B4" s="14" t="n">
        <f aca="false">A4*0.4</f>
        <v>2931994</v>
      </c>
      <c r="C4" s="14"/>
      <c r="D4" s="11"/>
      <c r="E4" s="14" t="n">
        <f aca="false">A4*0.4</f>
        <v>2931994</v>
      </c>
      <c r="F4" s="14"/>
      <c r="G4" s="14"/>
      <c r="H4" s="14" t="n">
        <f aca="false">A4*0.2</f>
        <v>1465997</v>
      </c>
      <c r="I4" s="15"/>
      <c r="J4" s="15"/>
      <c r="K4" s="15"/>
      <c r="L4" s="2"/>
      <c r="M4" s="2"/>
      <c r="N4" s="2"/>
      <c r="O4" s="2"/>
    </row>
    <row r="5" customFormat="false" ht="25.5" hidden="false" customHeight="true" outlineLevel="0" collapsed="false">
      <c r="A5" s="16"/>
      <c r="B5" s="17" t="s">
        <v>5</v>
      </c>
      <c r="C5" s="17"/>
      <c r="D5" s="11"/>
      <c r="E5" s="18" t="s">
        <v>6</v>
      </c>
      <c r="F5" s="14"/>
      <c r="G5" s="14"/>
      <c r="H5" s="18" t="s">
        <v>7</v>
      </c>
      <c r="I5" s="15"/>
      <c r="J5" s="15"/>
      <c r="K5" s="15"/>
      <c r="L5" s="19"/>
      <c r="M5" s="19"/>
    </row>
    <row r="6" customFormat="false" ht="57" hidden="false" customHeight="false" outlineLevel="0" collapsed="false">
      <c r="A6" s="20" t="s">
        <v>8</v>
      </c>
      <c r="B6" s="18"/>
      <c r="C6" s="21" t="s">
        <v>9</v>
      </c>
      <c r="D6" s="21" t="s">
        <v>10</v>
      </c>
      <c r="E6" s="18"/>
      <c r="F6" s="21" t="s">
        <v>9</v>
      </c>
      <c r="G6" s="21" t="s">
        <v>10</v>
      </c>
      <c r="H6" s="18"/>
      <c r="I6" s="21" t="s">
        <v>9</v>
      </c>
      <c r="J6" s="21" t="s">
        <v>10</v>
      </c>
      <c r="K6" s="22" t="s">
        <v>11</v>
      </c>
      <c r="L6" s="23"/>
      <c r="M6" s="23"/>
      <c r="N6" s="23"/>
    </row>
    <row r="7" customFormat="false" ht="28.5" hidden="false" customHeight="false" outlineLevel="0" collapsed="false">
      <c r="A7" s="24" t="s">
        <v>12</v>
      </c>
      <c r="B7" s="2" t="n">
        <v>572</v>
      </c>
      <c r="C7" s="25" t="n">
        <f aca="false">B7/B23</f>
        <v>0.0162851611433777</v>
      </c>
      <c r="D7" s="26" t="n">
        <f aca="false">B4*C7</f>
        <v>47747.9947614167</v>
      </c>
      <c r="E7" s="2" t="n">
        <v>530</v>
      </c>
      <c r="F7" s="25" t="n">
        <f aca="false">E7/E23</f>
        <v>0.015749435397599</v>
      </c>
      <c r="G7" s="26" t="n">
        <f aca="false">E4*F7</f>
        <v>46177.2500891478</v>
      </c>
      <c r="H7" s="2" t="n">
        <v>162</v>
      </c>
      <c r="I7" s="25" t="n">
        <f aca="false">H7/H23</f>
        <v>0.0246687985381453</v>
      </c>
      <c r="J7" s="26" t="n">
        <f aca="false">H4*I7</f>
        <v>36164.3846505254</v>
      </c>
      <c r="K7" s="27" t="n">
        <f aca="false">D7+G7+J7</f>
        <v>130089.62950109</v>
      </c>
      <c r="L7" s="28"/>
      <c r="M7" s="28"/>
      <c r="N7" s="29"/>
    </row>
    <row r="8" customFormat="false" ht="28.5" hidden="false" customHeight="false" outlineLevel="0" collapsed="false">
      <c r="A8" s="24" t="s">
        <v>13</v>
      </c>
      <c r="B8" s="2" t="n">
        <v>2795</v>
      </c>
      <c r="C8" s="25" t="n">
        <f aca="false">B8/B23</f>
        <v>0.0795752192233231</v>
      </c>
      <c r="D8" s="26" t="n">
        <f aca="false">B4*C8</f>
        <v>233314.065311468</v>
      </c>
      <c r="E8" s="2" t="n">
        <v>2615</v>
      </c>
      <c r="F8" s="25" t="n">
        <f aca="false">E8/E23</f>
        <v>0.0777071199334364</v>
      </c>
      <c r="G8" s="26" t="n">
        <f aca="false">E4*F8</f>
        <v>227836.809402116</v>
      </c>
      <c r="H8" s="2" t="n">
        <v>440</v>
      </c>
      <c r="I8" s="25" t="n">
        <f aca="false">H8/H23</f>
        <v>0.067001675041876</v>
      </c>
      <c r="J8" s="26" t="n">
        <f aca="false">H4*I8</f>
        <v>98224.2546063652</v>
      </c>
      <c r="K8" s="27" t="n">
        <f aca="false">D8+G8+J8</f>
        <v>559375.129319949</v>
      </c>
      <c r="L8" s="28"/>
      <c r="M8" s="28"/>
      <c r="N8" s="29"/>
    </row>
    <row r="9" customFormat="false" ht="28.5" hidden="false" customHeight="false" outlineLevel="0" collapsed="false">
      <c r="A9" s="24" t="s">
        <v>14</v>
      </c>
      <c r="B9" s="2" t="n">
        <v>2474</v>
      </c>
      <c r="C9" s="25" t="n">
        <f aca="false">B9/B23</f>
        <v>0.0704361690012527</v>
      </c>
      <c r="D9" s="26" t="n">
        <f aca="false">B4*C9</f>
        <v>206518.424894659</v>
      </c>
      <c r="E9" s="2" t="n">
        <v>2435</v>
      </c>
      <c r="F9" s="25" t="n">
        <f aca="false">E9/E23</f>
        <v>0.0723582550814216</v>
      </c>
      <c r="G9" s="26" t="n">
        <f aca="false">E4*F9</f>
        <v>212153.969749198</v>
      </c>
      <c r="H9" s="2" t="n">
        <v>543</v>
      </c>
      <c r="I9" s="25" t="n">
        <f aca="false">H9/H23</f>
        <v>0.0826861580630425</v>
      </c>
      <c r="J9" s="26" t="n">
        <f aca="false">H4*I9</f>
        <v>121217.659661946</v>
      </c>
      <c r="K9" s="27" t="n">
        <f aca="false">D9+G9+J9</f>
        <v>539890.054305803</v>
      </c>
      <c r="L9" s="28"/>
      <c r="M9" s="28"/>
      <c r="N9" s="29"/>
      <c r="P9" s="30"/>
    </row>
    <row r="10" customFormat="false" ht="28.5" hidden="false" customHeight="false" outlineLevel="0" collapsed="false">
      <c r="A10" s="24" t="s">
        <v>15</v>
      </c>
      <c r="B10" s="2" t="n">
        <v>2583</v>
      </c>
      <c r="C10" s="25" t="n">
        <f aca="false">B10/B23</f>
        <v>0.0735394601981551</v>
      </c>
      <c r="D10" s="26" t="n">
        <f aca="false">B4*C10</f>
        <v>215617.25606423</v>
      </c>
      <c r="E10" s="2" t="n">
        <v>2424</v>
      </c>
      <c r="F10" s="25" t="n">
        <f aca="false">E10/E23</f>
        <v>0.0720313800071318</v>
      </c>
      <c r="G10" s="26" t="n">
        <f aca="false">E4*F10</f>
        <v>211195.57399263</v>
      </c>
      <c r="H10" s="2" t="n">
        <v>429</v>
      </c>
      <c r="I10" s="25" t="n">
        <f aca="false">H10/H23</f>
        <v>0.0653266331658292</v>
      </c>
      <c r="J10" s="26" t="n">
        <f aca="false">H4*I10</f>
        <v>95768.648241206</v>
      </c>
      <c r="K10" s="27" t="n">
        <f aca="false">D10+G10+J10</f>
        <v>522581.478298066</v>
      </c>
      <c r="L10" s="28"/>
      <c r="M10" s="28"/>
      <c r="N10" s="29"/>
    </row>
    <row r="11" customFormat="false" ht="28.5" hidden="false" customHeight="false" outlineLevel="0" collapsed="false">
      <c r="A11" s="24" t="s">
        <v>16</v>
      </c>
      <c r="B11" s="2" t="n">
        <v>956</v>
      </c>
      <c r="C11" s="25" t="n">
        <f aca="false">B11/B23</f>
        <v>0.0272178567361348</v>
      </c>
      <c r="D11" s="26" t="n">
        <f aca="false">B4*C11</f>
        <v>79802.5926432069</v>
      </c>
      <c r="E11" s="2" t="n">
        <v>895</v>
      </c>
      <c r="F11" s="25" t="n">
        <f aca="false">E11/E23</f>
        <v>0.0265957446808511</v>
      </c>
      <c r="G11" s="26" t="n">
        <f aca="false">E4*F11</f>
        <v>77978.5638297872</v>
      </c>
      <c r="H11" s="2" t="n">
        <v>217</v>
      </c>
      <c r="I11" s="25" t="n">
        <f aca="false">H11/H23</f>
        <v>0.0330440079183798</v>
      </c>
      <c r="J11" s="26" t="n">
        <f aca="false">H4*I11</f>
        <v>48442.416476321</v>
      </c>
      <c r="K11" s="27" t="n">
        <f aca="false">D11+G11+J11</f>
        <v>206223.572949315</v>
      </c>
      <c r="L11" s="28"/>
      <c r="M11" s="29"/>
      <c r="N11" s="29"/>
      <c r="O11" s="31"/>
    </row>
    <row r="12" customFormat="false" ht="28.5" hidden="false" customHeight="false" outlineLevel="0" collapsed="false">
      <c r="A12" s="24" t="s">
        <v>17</v>
      </c>
      <c r="B12" s="2" t="n">
        <v>2923</v>
      </c>
      <c r="C12" s="25" t="n">
        <f aca="false">B12/B23</f>
        <v>0.0832194510875755</v>
      </c>
      <c r="D12" s="26" t="n">
        <f aca="false">B4*C12</f>
        <v>243998.931272065</v>
      </c>
      <c r="E12" s="2" t="n">
        <v>2835</v>
      </c>
      <c r="F12" s="25" t="n">
        <f aca="false">E12/E23</f>
        <v>0.0842446214192321</v>
      </c>
      <c r="G12" s="26" t="n">
        <f aca="false">E4*F12</f>
        <v>247004.72453346</v>
      </c>
      <c r="H12" s="32" t="n">
        <v>738</v>
      </c>
      <c r="I12" s="25" t="n">
        <f aca="false">H12/H23</f>
        <v>0.112380082229328</v>
      </c>
      <c r="J12" s="26" t="n">
        <f aca="false">H4*I12</f>
        <v>164748.863407949</v>
      </c>
      <c r="K12" s="27" t="n">
        <f aca="false">D12+G12+J12</f>
        <v>655752.519213474</v>
      </c>
      <c r="L12" s="28"/>
      <c r="M12" s="28"/>
      <c r="N12" s="29"/>
    </row>
    <row r="13" customFormat="false" ht="28.5" hidden="false" customHeight="false" outlineLevel="0" collapsed="false">
      <c r="A13" s="24" t="s">
        <v>18</v>
      </c>
      <c r="B13" s="2" t="n">
        <v>755</v>
      </c>
      <c r="C13" s="25" t="n">
        <f aca="false">B13/B23</f>
        <v>0.021495273886801</v>
      </c>
      <c r="D13" s="26" t="n">
        <f aca="false">B4*C13</f>
        <v>63024.0140644574</v>
      </c>
      <c r="E13" s="2" t="n">
        <v>741</v>
      </c>
      <c r="F13" s="25" t="n">
        <f aca="false">E13/E23</f>
        <v>0.022019493640794</v>
      </c>
      <c r="G13" s="26" t="n">
        <f aca="false">E4*F13</f>
        <v>64561.0232378462</v>
      </c>
      <c r="H13" s="2" t="n">
        <v>106</v>
      </c>
      <c r="I13" s="25" t="n">
        <f aca="false">H13/H23</f>
        <v>0.0161413126237247</v>
      </c>
      <c r="J13" s="26" t="n">
        <f aca="false">H4*I13</f>
        <v>23663.1158824425</v>
      </c>
      <c r="K13" s="27" t="n">
        <f aca="false">D13+G13+J13</f>
        <v>151248.153184746</v>
      </c>
      <c r="L13" s="28"/>
      <c r="M13" s="28"/>
      <c r="N13" s="29"/>
    </row>
    <row r="14" customFormat="false" ht="28.5" hidden="false" customHeight="false" outlineLevel="0" collapsed="false">
      <c r="A14" s="24" t="s">
        <v>19</v>
      </c>
      <c r="B14" s="2" t="n">
        <v>1629</v>
      </c>
      <c r="C14" s="25" t="n">
        <f aca="false">B14/B23</f>
        <v>0.0463785445848992</v>
      </c>
      <c r="D14" s="26" t="n">
        <f aca="false">B4*C14</f>
        <v>135981.614451657</v>
      </c>
      <c r="E14" s="2" t="n">
        <v>1597</v>
      </c>
      <c r="F14" s="25" t="n">
        <f aca="false">E14/E23</f>
        <v>0.0474563176037085</v>
      </c>
      <c r="G14" s="26" t="n">
        <f aca="false">E4*F14</f>
        <v>139141.638476168</v>
      </c>
      <c r="H14" s="2" t="n">
        <v>440</v>
      </c>
      <c r="I14" s="25" t="n">
        <f aca="false">H14/H23</f>
        <v>0.067001675041876</v>
      </c>
      <c r="J14" s="26" t="n">
        <f aca="false">H4*I14</f>
        <v>98224.2546063652</v>
      </c>
      <c r="K14" s="27" t="n">
        <f aca="false">D14+G14+J14</f>
        <v>373347.50753419</v>
      </c>
      <c r="L14" s="33"/>
      <c r="M14" s="28"/>
      <c r="N14" s="29"/>
    </row>
    <row r="15" customFormat="false" ht="28.5" hidden="false" customHeight="false" outlineLevel="0" collapsed="false">
      <c r="A15" s="24" t="s">
        <v>20</v>
      </c>
      <c r="B15" s="2" t="n">
        <v>1349</v>
      </c>
      <c r="C15" s="25" t="n">
        <f aca="false">B15/B23</f>
        <v>0.0384067873818472</v>
      </c>
      <c r="D15" s="26" t="n">
        <f aca="false">B4*C15</f>
        <v>112608.470162852</v>
      </c>
      <c r="E15" s="2" t="n">
        <v>1253</v>
      </c>
      <c r="F15" s="25" t="n">
        <f aca="false">E15/E23</f>
        <v>0.0372340425531915</v>
      </c>
      <c r="G15" s="26" t="n">
        <f aca="false">E4*F15</f>
        <v>109169.989361702</v>
      </c>
      <c r="H15" s="2" t="n">
        <v>230</v>
      </c>
      <c r="I15" s="25" t="n">
        <f aca="false">H15/H23</f>
        <v>0.0350236028627988</v>
      </c>
      <c r="J15" s="26" t="n">
        <f aca="false">H4*I15</f>
        <v>51344.4967260545</v>
      </c>
      <c r="K15" s="27" t="n">
        <f aca="false">D15+G15+J15</f>
        <v>273122.956250608</v>
      </c>
      <c r="L15" s="33"/>
      <c r="M15" s="33"/>
      <c r="N15" s="29"/>
    </row>
    <row r="16" customFormat="false" ht="28.5" hidden="false" customHeight="false" outlineLevel="0" collapsed="false">
      <c r="A16" s="24" t="s">
        <v>21</v>
      </c>
      <c r="B16" s="2" t="n">
        <v>3299</v>
      </c>
      <c r="C16" s="25" t="n">
        <f aca="false">B16/B23</f>
        <v>0.0939243821888168</v>
      </c>
      <c r="D16" s="26" t="n">
        <f aca="false">B4*C16</f>
        <v>275385.725031318</v>
      </c>
      <c r="E16" s="2" t="n">
        <v>3149</v>
      </c>
      <c r="F16" s="25" t="n">
        <f aca="false">E16/E23</f>
        <v>0.0935754189944134</v>
      </c>
      <c r="G16" s="26" t="n">
        <f aca="false">E4*F16</f>
        <v>274362.567039106</v>
      </c>
      <c r="H16" s="2" t="n">
        <v>499</v>
      </c>
      <c r="I16" s="25" t="n">
        <f aca="false">H16/H23</f>
        <v>0.0759859905588549</v>
      </c>
      <c r="J16" s="26" t="n">
        <f aca="false">H4*I16</f>
        <v>111395.23420131</v>
      </c>
      <c r="K16" s="27" t="n">
        <f aca="false">D16+G16+J16</f>
        <v>661143.526271733</v>
      </c>
      <c r="L16" s="28"/>
      <c r="M16" s="28"/>
      <c r="N16" s="29"/>
    </row>
    <row r="17" customFormat="false" ht="28.5" hidden="false" customHeight="false" outlineLevel="0" collapsed="false">
      <c r="A17" s="24" t="s">
        <v>22</v>
      </c>
      <c r="B17" s="2" t="n">
        <v>2600</v>
      </c>
      <c r="C17" s="25" t="n">
        <f aca="false">B17/B23</f>
        <v>0.0740234597426261</v>
      </c>
      <c r="D17" s="26" t="n">
        <f aca="false">B4*C17</f>
        <v>217036.339824621</v>
      </c>
      <c r="E17" s="2" t="n">
        <v>2402</v>
      </c>
      <c r="F17" s="25" t="n">
        <f aca="false">E17/E23</f>
        <v>0.0713776298585522</v>
      </c>
      <c r="G17" s="26" t="n">
        <f aca="false">E4*F17</f>
        <v>209278.782479496</v>
      </c>
      <c r="H17" s="2" t="n">
        <v>487</v>
      </c>
      <c r="I17" s="25" t="n">
        <f aca="false">H17/H23</f>
        <v>0.0741586721486219</v>
      </c>
      <c r="J17" s="26" t="n">
        <f aca="false">H4*I17</f>
        <v>108716.390893863</v>
      </c>
      <c r="K17" s="27" t="n">
        <f aca="false">D17+G17+J17</f>
        <v>535031.513197981</v>
      </c>
      <c r="L17" s="34"/>
      <c r="M17" s="28"/>
      <c r="N17" s="29"/>
    </row>
    <row r="18" customFormat="false" ht="28.5" hidden="false" customHeight="false" outlineLevel="0" collapsed="false">
      <c r="A18" s="24" t="s">
        <v>23</v>
      </c>
      <c r="B18" s="2" t="n">
        <v>3834</v>
      </c>
      <c r="C18" s="25" t="n">
        <f aca="false">B18/B23</f>
        <v>0.109156132558934</v>
      </c>
      <c r="D18" s="26" t="n">
        <f aca="false">B4*C18</f>
        <v>320045.125725999</v>
      </c>
      <c r="E18" s="2" t="n">
        <v>3597</v>
      </c>
      <c r="F18" s="25" t="n">
        <f aca="false">E18/E23</f>
        <v>0.106888149292761</v>
      </c>
      <c r="G18" s="26" t="n">
        <f aca="false">E4*F18</f>
        <v>313395.41239748</v>
      </c>
      <c r="H18" s="2" t="n">
        <v>728</v>
      </c>
      <c r="I18" s="25" t="n">
        <f aca="false">H18/H23</f>
        <v>0.110857316887468</v>
      </c>
      <c r="J18" s="26" t="n">
        <f aca="false">H4*I18</f>
        <v>162516.493985077</v>
      </c>
      <c r="K18" s="27" t="n">
        <f aca="false">D18+G18+J18</f>
        <v>795957.032108556</v>
      </c>
      <c r="L18" s="28"/>
      <c r="M18" s="28"/>
      <c r="N18" s="29"/>
    </row>
    <row r="19" customFormat="false" ht="28.5" hidden="false" customHeight="false" outlineLevel="0" collapsed="false">
      <c r="A19" s="24" t="s">
        <v>24</v>
      </c>
      <c r="B19" s="2" t="n">
        <v>3556</v>
      </c>
      <c r="C19" s="25" t="n">
        <f aca="false">B19/B23</f>
        <v>0.101241316478761</v>
      </c>
      <c r="D19" s="26" t="n">
        <f aca="false">B4*C19</f>
        <v>296838.932467828</v>
      </c>
      <c r="E19" s="2" t="n">
        <v>3497</v>
      </c>
      <c r="F19" s="25" t="n">
        <f aca="false">E19/E23</f>
        <v>0.103916557708309</v>
      </c>
      <c r="G19" s="26" t="n">
        <f aca="false">E4*F19</f>
        <v>304682.723701415</v>
      </c>
      <c r="H19" s="2" t="n">
        <v>836</v>
      </c>
      <c r="I19" s="25" t="n">
        <f aca="false">H19/H23</f>
        <v>0.127303182579565</v>
      </c>
      <c r="J19" s="26" t="n">
        <f aca="false">H4*I19</f>
        <v>186626.083752094</v>
      </c>
      <c r="K19" s="27" t="n">
        <f aca="false">D19+G19+J19</f>
        <v>788147.739921337</v>
      </c>
      <c r="L19" s="35"/>
      <c r="M19" s="36"/>
      <c r="N19" s="29"/>
    </row>
    <row r="20" customFormat="false" ht="28.5" hidden="false" customHeight="false" outlineLevel="0" collapsed="false">
      <c r="A20" s="24" t="s">
        <v>25</v>
      </c>
      <c r="B20" s="2" t="n">
        <v>1522</v>
      </c>
      <c r="C20" s="25" t="n">
        <f aca="false">B20/B23</f>
        <v>0.0433321945108758</v>
      </c>
      <c r="D20" s="26" t="n">
        <f aca="false">B4*C20</f>
        <v>127049.734312721</v>
      </c>
      <c r="E20" s="2" t="n">
        <v>1493</v>
      </c>
      <c r="F20" s="25" t="n">
        <f aca="false">E20/E23</f>
        <v>0.0443658623558778</v>
      </c>
      <c r="G20" s="26" t="n">
        <f aca="false">E4*F20</f>
        <v>130080.44223226</v>
      </c>
      <c r="H20" s="2" t="n">
        <v>245</v>
      </c>
      <c r="I20" s="25" t="n">
        <f aca="false">H20/H23</f>
        <v>0.0373077508755901</v>
      </c>
      <c r="J20" s="26" t="n">
        <f aca="false">H4*I20</f>
        <v>54693.0508603624</v>
      </c>
      <c r="K20" s="27" t="n">
        <f aca="false">D20+G20+J20</f>
        <v>311823.227405343</v>
      </c>
      <c r="L20" s="28"/>
      <c r="M20" s="28"/>
      <c r="N20" s="29"/>
    </row>
    <row r="21" customFormat="false" ht="28.5" hidden="false" customHeight="false" outlineLevel="0" collapsed="false">
      <c r="A21" s="24" t="s">
        <v>26</v>
      </c>
      <c r="B21" s="2" t="n">
        <v>1555</v>
      </c>
      <c r="C21" s="25" t="n">
        <f aca="false">B21/B23</f>
        <v>0.0442717230383783</v>
      </c>
      <c r="D21" s="26" t="n">
        <f aca="false">B4*C21</f>
        <v>129804.426318187</v>
      </c>
      <c r="E21" s="2" t="n">
        <v>1552</v>
      </c>
      <c r="F21" s="25" t="n">
        <f aca="false">E21/E23</f>
        <v>0.0461191013907049</v>
      </c>
      <c r="G21" s="26" t="n">
        <f aca="false">E4*F21</f>
        <v>135220.928562938</v>
      </c>
      <c r="H21" s="2" t="n">
        <v>152</v>
      </c>
      <c r="I21" s="25" t="n">
        <f aca="false">H21/H23</f>
        <v>0.0231460331962845</v>
      </c>
      <c r="J21" s="26" t="n">
        <f aca="false">H4*I21</f>
        <v>33932.0152276534</v>
      </c>
      <c r="K21" s="27" t="n">
        <f aca="false">D21+G21+J21</f>
        <v>298957.370108779</v>
      </c>
      <c r="L21" s="28"/>
      <c r="M21" s="28"/>
      <c r="N21" s="29"/>
    </row>
    <row r="22" customFormat="false" ht="28.5" hidden="false" customHeight="false" outlineLevel="0" collapsed="false">
      <c r="A22" s="24" t="s">
        <v>27</v>
      </c>
      <c r="B22" s="2" t="n">
        <v>2722</v>
      </c>
      <c r="C22" s="25" t="n">
        <f aca="false">B22/B23</f>
        <v>0.0774968682382417</v>
      </c>
      <c r="D22" s="26" t="n">
        <f aca="false">B4*C22</f>
        <v>227220.352693315</v>
      </c>
      <c r="E22" s="2" t="n">
        <v>2637</v>
      </c>
      <c r="F22" s="25" t="n">
        <f aca="false">E22/E23</f>
        <v>0.0783608700820159</v>
      </c>
      <c r="G22" s="26" t="n">
        <f aca="false">E4*F22</f>
        <v>229753.60091525</v>
      </c>
      <c r="H22" s="2" t="n">
        <v>315</v>
      </c>
      <c r="I22" s="25" t="n">
        <f aca="false">H22/H23</f>
        <v>0.0479671082686158</v>
      </c>
      <c r="J22" s="26" t="n">
        <f aca="false">H4*I22</f>
        <v>70319.636820466</v>
      </c>
      <c r="K22" s="27" t="n">
        <f aca="false">D22+G22+J22</f>
        <v>527293.590429031</v>
      </c>
      <c r="L22" s="28"/>
      <c r="M22" s="28"/>
      <c r="N22" s="29"/>
    </row>
    <row r="23" customFormat="false" ht="28.5" hidden="false" customHeight="false" outlineLevel="0" collapsed="false">
      <c r="A23" s="37" t="s">
        <v>28</v>
      </c>
      <c r="B23" s="37" t="n">
        <f aca="false">SUM(B7:B22)</f>
        <v>35124</v>
      </c>
      <c r="C23" s="38" t="n">
        <f aca="false">SUM(C7:C22)</f>
        <v>1</v>
      </c>
      <c r="D23" s="39" t="n">
        <f aca="false">SUM(D7:D22)</f>
        <v>2931994</v>
      </c>
      <c r="E23" s="37" t="n">
        <f aca="false">SUM(E7:E22)</f>
        <v>33652</v>
      </c>
      <c r="F23" s="38" t="n">
        <f aca="false">SUM(F7:F22)</f>
        <v>1</v>
      </c>
      <c r="G23" s="39" t="n">
        <f aca="false">SUM(G7:G22)</f>
        <v>2931994</v>
      </c>
      <c r="H23" s="37" t="n">
        <f aca="false">SUM(H7:H22)</f>
        <v>6567</v>
      </c>
      <c r="I23" s="38" t="n">
        <f aca="false">SUM(I7:I22)</f>
        <v>1</v>
      </c>
      <c r="J23" s="39" t="n">
        <f aca="false">SUM(J7:J22)</f>
        <v>1465997</v>
      </c>
      <c r="K23" s="39" t="n">
        <f aca="false">SUM(K7:K22)</f>
        <v>7329985</v>
      </c>
      <c r="L23" s="40"/>
      <c r="M23" s="40"/>
      <c r="N23" s="29"/>
    </row>
    <row r="24" s="2" customFormat="true" ht="28.5" hidden="false" customHeight="false" outlineLevel="0" collapsed="false">
      <c r="A24" s="37"/>
      <c r="B24" s="37"/>
      <c r="C24" s="38"/>
      <c r="D24" s="39"/>
      <c r="E24" s="37"/>
      <c r="F24" s="38"/>
      <c r="G24" s="39"/>
      <c r="H24" s="37"/>
      <c r="I24" s="38"/>
      <c r="J24" s="39"/>
      <c r="K24" s="39"/>
      <c r="L24" s="40"/>
      <c r="M24" s="40"/>
      <c r="N24" s="29"/>
    </row>
    <row r="25" customFormat="false" ht="28.5" hidden="false" customHeight="false" outlineLevel="0" collapsed="false">
      <c r="A25" s="9"/>
      <c r="B25" s="9"/>
      <c r="C25" s="28"/>
      <c r="J25" s="41"/>
      <c r="K25" s="41"/>
      <c r="L25" s="28"/>
    </row>
    <row r="26" customFormat="false" ht="28.5" hidden="false" customHeight="false" outlineLevel="0" collapsed="false">
      <c r="A26" s="42" t="s">
        <v>29</v>
      </c>
      <c r="B26" s="42"/>
      <c r="C26" s="43"/>
      <c r="D26" s="43"/>
      <c r="E26" s="43"/>
      <c r="F26" s="43"/>
    </row>
    <row r="27" customFormat="false" ht="28.5" hidden="false" customHeight="false" outlineLevel="0" collapsed="false">
      <c r="A27" s="44"/>
      <c r="B27" s="44"/>
      <c r="C27" s="45"/>
    </row>
    <row r="28" customFormat="false" ht="28.5" hidden="false" customHeight="false" outlineLevel="0" collapsed="false">
      <c r="A28" s="46"/>
      <c r="B28" s="45" t="s">
        <v>30</v>
      </c>
      <c r="G28" s="47"/>
      <c r="H28" s="47"/>
      <c r="I28" s="2"/>
      <c r="J28" s="2"/>
      <c r="L28" s="48"/>
    </row>
    <row r="29" customFormat="false" ht="28.5" hidden="false" customHeight="false" outlineLevel="0" collapsed="false">
      <c r="A29" s="49"/>
      <c r="B29" s="1" t="s">
        <v>31</v>
      </c>
      <c r="C29" s="50" t="n">
        <v>17.225</v>
      </c>
      <c r="E29" s="2"/>
      <c r="F29" s="51"/>
      <c r="H29" s="52"/>
      <c r="I29" s="2"/>
      <c r="J29" s="53"/>
    </row>
    <row r="30" customFormat="false" ht="28.5" hidden="false" customHeight="false" outlineLevel="0" collapsed="false">
      <c r="A30" s="44" t="s">
        <v>32</v>
      </c>
      <c r="B30" s="49" t="s">
        <v>33</v>
      </c>
      <c r="C30" s="2" t="s">
        <v>34</v>
      </c>
      <c r="G30" s="54"/>
      <c r="H30" s="52"/>
      <c r="I30" s="53"/>
      <c r="J30" s="29"/>
    </row>
    <row r="31" customFormat="false" ht="28.5" hidden="false" customHeight="false" outlineLevel="0" collapsed="false">
      <c r="A31" s="49"/>
      <c r="B31" s="1" t="s">
        <v>35</v>
      </c>
      <c r="C31" s="2" t="s">
        <v>36</v>
      </c>
      <c r="F31" s="45"/>
      <c r="G31" s="45"/>
      <c r="I31" s="49"/>
      <c r="J31" s="55"/>
    </row>
    <row r="32" customFormat="false" ht="28.5" hidden="false" customHeight="false" outlineLevel="0" collapsed="false">
      <c r="A32" s="44"/>
      <c r="B32" s="1" t="s">
        <v>37</v>
      </c>
      <c r="C32" s="2" t="s">
        <v>38</v>
      </c>
    </row>
    <row r="33" customFormat="false" ht="28.5" hidden="false" customHeight="false" outlineLevel="0" collapsed="false">
      <c r="A33" s="49"/>
      <c r="B33" s="1" t="s">
        <v>39</v>
      </c>
      <c r="C33" s="1" t="s">
        <v>40</v>
      </c>
    </row>
    <row r="34" customFormat="false" ht="28.5" hidden="false" customHeight="false" outlineLevel="0" collapsed="false">
      <c r="B34" s="1" t="s">
        <v>41</v>
      </c>
      <c r="C34" s="1" t="s">
        <v>42</v>
      </c>
    </row>
    <row r="35" customFormat="false" ht="28.5" hidden="false" customHeight="false" outlineLevel="0" collapsed="false">
      <c r="A35" s="56"/>
    </row>
    <row r="36" customFormat="false" ht="28.5" hidden="false" customHeight="false" outlineLevel="0" collapsed="false">
      <c r="G36" s="49"/>
    </row>
    <row r="37" customFormat="false" ht="28.5" hidden="false" customHeight="false" outlineLevel="0" collapsed="false">
      <c r="C37" s="57"/>
    </row>
    <row r="38" customFormat="false" ht="28.5" hidden="false" customHeight="false" outlineLevel="0" collapsed="false">
      <c r="C38" s="58"/>
    </row>
    <row r="39" customFormat="false" ht="28.5" hidden="false" customHeight="false" outlineLevel="0" collapsed="false">
      <c r="A39" s="59"/>
    </row>
  </sheetData>
  <mergeCells count="3">
    <mergeCell ref="B5:C5"/>
    <mergeCell ref="L5:M5"/>
    <mergeCell ref="J25:K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2.26"/>
    <col collapsed="false" customWidth="true" hidden="false" outlineLevel="0" max="3" min="3" style="0" width="11.72"/>
    <col collapsed="false" customWidth="true" hidden="false" outlineLevel="0" max="4" min="4" style="0" width="20.53"/>
    <col collapsed="false" customWidth="true" hidden="false" outlineLevel="0" max="5" min="5" style="0" width="12.53"/>
    <col collapsed="false" customWidth="true" hidden="false" outlineLevel="0" max="6" min="6" style="0" width="12.26"/>
    <col collapsed="false" customWidth="true" hidden="false" outlineLevel="0" max="7" min="7" style="0" width="17.17"/>
    <col collapsed="false" customWidth="true" hidden="false" outlineLevel="0" max="9" min="8" style="0" width="12.53"/>
    <col collapsed="false" customWidth="true" hidden="false" outlineLevel="0" max="10" min="10" style="0" width="16.81"/>
    <col collapsed="false" customWidth="true" hidden="false" outlineLevel="0" max="11" min="11" style="0" width="23.17"/>
  </cols>
  <sheetData>
    <row r="1" customFormat="false" ht="21" hidden="false" customHeight="false" outlineLevel="0" collapsed="false">
      <c r="A1" s="60" t="s">
        <v>43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14.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</row>
    <row r="3" customFormat="false" ht="14.5" hidden="false" customHeight="fals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</row>
    <row r="4" customFormat="false" ht="14.5" hidden="false" customHeight="false" outlineLevel="0" collapsed="false">
      <c r="A4" s="61" t="s">
        <v>1</v>
      </c>
      <c r="B4" s="62" t="s">
        <v>44</v>
      </c>
      <c r="C4" s="62"/>
      <c r="D4" s="62"/>
      <c r="E4" s="62" t="s">
        <v>45</v>
      </c>
      <c r="F4" s="62"/>
      <c r="G4" s="62"/>
      <c r="H4" s="62" t="s">
        <v>46</v>
      </c>
      <c r="I4" s="62"/>
      <c r="J4" s="62"/>
      <c r="K4" s="56"/>
    </row>
    <row r="5" customFormat="false" ht="14.5" hidden="false" customHeight="false" outlineLevel="0" collapsed="false">
      <c r="A5" s="63" t="n">
        <v>659737.1</v>
      </c>
      <c r="B5" s="64" t="n">
        <v>98960.565</v>
      </c>
      <c r="C5" s="64"/>
      <c r="D5" s="62"/>
      <c r="E5" s="64" t="n">
        <v>230907.985</v>
      </c>
      <c r="F5" s="64"/>
      <c r="G5" s="64"/>
      <c r="H5" s="64" t="n">
        <v>329868.55</v>
      </c>
      <c r="I5" s="64"/>
      <c r="J5" s="64"/>
      <c r="K5" s="65"/>
    </row>
    <row r="6" customFormat="false" ht="14.5" hidden="false" customHeight="false" outlineLevel="0" collapsed="false">
      <c r="A6" s="66" t="s">
        <v>47</v>
      </c>
      <c r="B6" s="62" t="s">
        <v>48</v>
      </c>
      <c r="C6" s="62"/>
      <c r="D6" s="62"/>
      <c r="E6" s="62" t="s">
        <v>49</v>
      </c>
      <c r="F6" s="64"/>
      <c r="G6" s="64"/>
      <c r="H6" s="62" t="s">
        <v>50</v>
      </c>
      <c r="I6" s="64"/>
      <c r="J6" s="64"/>
      <c r="K6" s="65"/>
    </row>
    <row r="7" customFormat="false" ht="14.5" hidden="false" customHeight="false" outlineLevel="0" collapsed="false">
      <c r="A7" s="67" t="s">
        <v>51</v>
      </c>
      <c r="B7" s="68"/>
      <c r="C7" s="68" t="s">
        <v>9</v>
      </c>
      <c r="D7" s="68" t="s">
        <v>10</v>
      </c>
      <c r="E7" s="68"/>
      <c r="F7" s="68" t="s">
        <v>9</v>
      </c>
      <c r="G7" s="68" t="s">
        <v>10</v>
      </c>
      <c r="H7" s="68"/>
      <c r="I7" s="68" t="s">
        <v>9</v>
      </c>
      <c r="J7" s="68" t="s">
        <v>10</v>
      </c>
      <c r="K7" s="68" t="s">
        <v>52</v>
      </c>
    </row>
    <row r="8" customFormat="false" ht="14.5" hidden="false" customHeight="false" outlineLevel="0" collapsed="false">
      <c r="A8" s="67" t="s">
        <v>14</v>
      </c>
      <c r="B8" s="69" t="n">
        <v>2</v>
      </c>
      <c r="C8" s="70" t="n">
        <v>0.133333333333333</v>
      </c>
      <c r="D8" s="71" t="n">
        <v>13194.742</v>
      </c>
      <c r="E8" s="69" t="n">
        <v>12</v>
      </c>
      <c r="F8" s="70" t="n">
        <v>0.0603015075376884</v>
      </c>
      <c r="G8" s="71" t="n">
        <v>13924.09959799</v>
      </c>
      <c r="H8" s="69" t="n">
        <v>20</v>
      </c>
      <c r="I8" s="70" t="n">
        <v>0.0460829493087558</v>
      </c>
      <c r="J8" s="71" t="n">
        <v>15201.3156682028</v>
      </c>
      <c r="K8" s="72" t="n">
        <v>42320.1572661927</v>
      </c>
    </row>
    <row r="9" customFormat="false" ht="14.5" hidden="false" customHeight="false" outlineLevel="0" collapsed="false">
      <c r="A9" s="67" t="s">
        <v>53</v>
      </c>
      <c r="B9" s="69" t="n">
        <v>2</v>
      </c>
      <c r="C9" s="70" t="n">
        <v>0.133333333333333</v>
      </c>
      <c r="D9" s="71" t="n">
        <v>13194.742</v>
      </c>
      <c r="E9" s="69" t="n">
        <v>12</v>
      </c>
      <c r="F9" s="70" t="n">
        <v>0.0603015075376884</v>
      </c>
      <c r="G9" s="71" t="n">
        <v>13924.09959799</v>
      </c>
      <c r="H9" s="69" t="n">
        <v>62</v>
      </c>
      <c r="I9" s="70" t="n">
        <v>0.142857142857143</v>
      </c>
      <c r="J9" s="71" t="n">
        <v>47124.0785714286</v>
      </c>
      <c r="K9" s="72" t="n">
        <v>74242.9201694185</v>
      </c>
    </row>
    <row r="10" customFormat="false" ht="14.5" hidden="false" customHeight="false" outlineLevel="0" collapsed="false">
      <c r="A10" s="67" t="s">
        <v>21</v>
      </c>
      <c r="B10" s="69" t="n">
        <v>0</v>
      </c>
      <c r="C10" s="70" t="n">
        <v>0</v>
      </c>
      <c r="D10" s="71" t="n">
        <v>0</v>
      </c>
      <c r="E10" s="69" t="n">
        <v>12</v>
      </c>
      <c r="F10" s="70" t="n">
        <v>0.0603015075376884</v>
      </c>
      <c r="G10" s="71" t="n">
        <v>13924.09959799</v>
      </c>
      <c r="H10" s="69" t="n">
        <v>64</v>
      </c>
      <c r="I10" s="70" t="n">
        <v>0.147465437788018</v>
      </c>
      <c r="J10" s="71" t="n">
        <v>48644.2101382489</v>
      </c>
      <c r="K10" s="72" t="n">
        <v>62568.3097362388</v>
      </c>
    </row>
    <row r="11" customFormat="false" ht="14.5" hidden="false" customHeight="false" outlineLevel="0" collapsed="false">
      <c r="A11" s="67" t="s">
        <v>17</v>
      </c>
      <c r="B11" s="69" t="n">
        <v>1</v>
      </c>
      <c r="C11" s="70" t="n">
        <v>0.0666666666666667</v>
      </c>
      <c r="D11" s="71" t="n">
        <v>6597.371</v>
      </c>
      <c r="E11" s="69" t="n">
        <v>11</v>
      </c>
      <c r="F11" s="70" t="n">
        <v>0.0552763819095477</v>
      </c>
      <c r="G11" s="71" t="n">
        <v>12763.7579648241</v>
      </c>
      <c r="H11" s="69" t="n">
        <v>13</v>
      </c>
      <c r="I11" s="70" t="n">
        <v>0.0299539170506912</v>
      </c>
      <c r="J11" s="71" t="n">
        <v>9880.8551843318</v>
      </c>
      <c r="K11" s="72" t="n">
        <v>29241.9841491559</v>
      </c>
    </row>
    <row r="12" customFormat="false" ht="14.5" hidden="false" customHeight="false" outlineLevel="0" collapsed="false">
      <c r="A12" s="67" t="s">
        <v>54</v>
      </c>
      <c r="B12" s="69" t="n">
        <v>3</v>
      </c>
      <c r="C12" s="70" t="n">
        <v>0.2</v>
      </c>
      <c r="D12" s="71" t="n">
        <v>19792.113</v>
      </c>
      <c r="E12" s="69" t="n">
        <v>5</v>
      </c>
      <c r="F12" s="70" t="n">
        <v>0.0251256281407035</v>
      </c>
      <c r="G12" s="71" t="n">
        <v>5801.70816582915</v>
      </c>
      <c r="H12" s="69" t="n">
        <v>36</v>
      </c>
      <c r="I12" s="70" t="n">
        <v>0.0829493087557604</v>
      </c>
      <c r="J12" s="71" t="n">
        <v>27362.368202765</v>
      </c>
      <c r="K12" s="72" t="n">
        <v>52956.1893685941</v>
      </c>
    </row>
    <row r="13" customFormat="false" ht="14.5" hidden="false" customHeight="false" outlineLevel="0" collapsed="false">
      <c r="A13" s="67" t="s">
        <v>55</v>
      </c>
      <c r="B13" s="69" t="n">
        <v>0</v>
      </c>
      <c r="C13" s="70" t="n">
        <v>0</v>
      </c>
      <c r="D13" s="71" t="n">
        <v>0</v>
      </c>
      <c r="E13" s="69" t="n">
        <v>1</v>
      </c>
      <c r="F13" s="70" t="n">
        <v>0.0050251256281407</v>
      </c>
      <c r="G13" s="71" t="n">
        <v>1160.34163316583</v>
      </c>
      <c r="H13" s="69" t="n">
        <v>2</v>
      </c>
      <c r="I13" s="70" t="n">
        <v>0.00460829493087558</v>
      </c>
      <c r="J13" s="71" t="n">
        <v>1520.13156682028</v>
      </c>
      <c r="K13" s="72" t="n">
        <v>2680.47319998611</v>
      </c>
    </row>
    <row r="14" customFormat="false" ht="14.5" hidden="false" customHeight="false" outlineLevel="0" collapsed="false">
      <c r="A14" s="67" t="s">
        <v>56</v>
      </c>
      <c r="B14" s="69" t="n">
        <v>1</v>
      </c>
      <c r="C14" s="70" t="n">
        <v>0.0666666666666667</v>
      </c>
      <c r="D14" s="71" t="n">
        <v>6597.371</v>
      </c>
      <c r="E14" s="69" t="n">
        <v>22</v>
      </c>
      <c r="F14" s="70" t="n">
        <v>0.110552763819095</v>
      </c>
      <c r="G14" s="71" t="n">
        <v>25527.5159296482</v>
      </c>
      <c r="H14" s="69" t="n">
        <v>25</v>
      </c>
      <c r="I14" s="70" t="n">
        <v>0.0576036866359447</v>
      </c>
      <c r="J14" s="71" t="n">
        <v>19001.6445852535</v>
      </c>
      <c r="K14" s="72" t="n">
        <v>51126.5315149017</v>
      </c>
    </row>
    <row r="15" customFormat="false" ht="14.5" hidden="false" customHeight="false" outlineLevel="0" collapsed="false">
      <c r="A15" s="67" t="s">
        <v>57</v>
      </c>
      <c r="B15" s="69" t="n">
        <v>0</v>
      </c>
      <c r="C15" s="70" t="n">
        <v>0</v>
      </c>
      <c r="D15" s="71" t="n">
        <v>0</v>
      </c>
      <c r="E15" s="69" t="n">
        <v>13</v>
      </c>
      <c r="F15" s="70" t="n">
        <v>0.0653266331658292</v>
      </c>
      <c r="G15" s="71" t="n">
        <v>15084.4412311558</v>
      </c>
      <c r="H15" s="69" t="n">
        <v>16</v>
      </c>
      <c r="I15" s="70" t="n">
        <v>0.0368663594470046</v>
      </c>
      <c r="J15" s="71" t="n">
        <v>12161.0525345622</v>
      </c>
      <c r="K15" s="72" t="n">
        <v>27245.493765718</v>
      </c>
    </row>
    <row r="16" customFormat="false" ht="14.5" hidden="false" customHeight="false" outlineLevel="0" collapsed="false">
      <c r="A16" s="67" t="s">
        <v>12</v>
      </c>
      <c r="B16" s="69" t="n">
        <v>0</v>
      </c>
      <c r="C16" s="70" t="n">
        <v>0</v>
      </c>
      <c r="D16" s="71" t="n">
        <v>0</v>
      </c>
      <c r="E16" s="69" t="n">
        <v>0</v>
      </c>
      <c r="F16" s="70" t="n">
        <v>0</v>
      </c>
      <c r="G16" s="71" t="n">
        <v>0</v>
      </c>
      <c r="H16" s="69" t="n">
        <v>0</v>
      </c>
      <c r="I16" s="70" t="n">
        <v>0</v>
      </c>
      <c r="J16" s="71" t="n">
        <v>0</v>
      </c>
      <c r="K16" s="72" t="n">
        <v>0</v>
      </c>
    </row>
    <row r="17" customFormat="false" ht="14.5" hidden="false" customHeight="false" outlineLevel="0" collapsed="false">
      <c r="A17" s="67" t="s">
        <v>23</v>
      </c>
      <c r="B17" s="69" t="n">
        <v>0</v>
      </c>
      <c r="C17" s="70" t="n">
        <v>0</v>
      </c>
      <c r="D17" s="71" t="n">
        <v>0</v>
      </c>
      <c r="E17" s="69" t="n">
        <v>21</v>
      </c>
      <c r="F17" s="70" t="n">
        <v>0.105527638190955</v>
      </c>
      <c r="G17" s="71" t="n">
        <v>24367.1742964824</v>
      </c>
      <c r="H17" s="69" t="n">
        <v>45</v>
      </c>
      <c r="I17" s="70" t="n">
        <v>0.1036866359447</v>
      </c>
      <c r="J17" s="71" t="n">
        <v>34202.9602534562</v>
      </c>
      <c r="K17" s="72" t="n">
        <v>58570.1345499386</v>
      </c>
    </row>
    <row r="18" customFormat="false" ht="14.5" hidden="false" customHeight="false" outlineLevel="0" collapsed="false">
      <c r="A18" s="67" t="s">
        <v>15</v>
      </c>
      <c r="B18" s="69" t="n">
        <v>0</v>
      </c>
      <c r="C18" s="70" t="n">
        <v>0</v>
      </c>
      <c r="D18" s="71" t="n">
        <v>0</v>
      </c>
      <c r="E18" s="69" t="n">
        <v>40</v>
      </c>
      <c r="F18" s="70" t="n">
        <v>0.201005025125628</v>
      </c>
      <c r="G18" s="71" t="n">
        <v>46413.6653266332</v>
      </c>
      <c r="H18" s="69" t="n">
        <v>58</v>
      </c>
      <c r="I18" s="70" t="n">
        <v>0.133640552995392</v>
      </c>
      <c r="J18" s="71" t="n">
        <v>44083.815437788</v>
      </c>
      <c r="K18" s="72" t="n">
        <v>90497.4807644212</v>
      </c>
    </row>
    <row r="19" customFormat="false" ht="14.5" hidden="false" customHeight="false" outlineLevel="0" collapsed="false">
      <c r="A19" s="67" t="s">
        <v>58</v>
      </c>
      <c r="B19" s="69" t="n">
        <v>4</v>
      </c>
      <c r="C19" s="70" t="n">
        <v>0.266666666666667</v>
      </c>
      <c r="D19" s="71" t="n">
        <v>26389.484</v>
      </c>
      <c r="E19" s="69" t="n">
        <v>7</v>
      </c>
      <c r="F19" s="70" t="n">
        <v>0.0351758793969849</v>
      </c>
      <c r="G19" s="71" t="n">
        <v>8122.3914321608</v>
      </c>
      <c r="H19" s="69" t="n">
        <v>17</v>
      </c>
      <c r="I19" s="70" t="n">
        <v>0.0391705069124424</v>
      </c>
      <c r="J19" s="71" t="n">
        <v>12921.1183179724</v>
      </c>
      <c r="K19" s="72" t="n">
        <v>47432.9937501332</v>
      </c>
    </row>
    <row r="20" customFormat="false" ht="14.5" hidden="false" customHeight="false" outlineLevel="0" collapsed="false">
      <c r="A20" s="67" t="s">
        <v>59</v>
      </c>
      <c r="B20" s="69" t="n">
        <v>1</v>
      </c>
      <c r="C20" s="70" t="n">
        <v>0.0666666666666667</v>
      </c>
      <c r="D20" s="71" t="n">
        <v>6597.371</v>
      </c>
      <c r="E20" s="69" t="n">
        <v>5</v>
      </c>
      <c r="F20" s="70" t="n">
        <v>0.0251256281407035</v>
      </c>
      <c r="G20" s="71" t="n">
        <v>5801.70816582915</v>
      </c>
      <c r="H20" s="69" t="n">
        <v>12</v>
      </c>
      <c r="I20" s="70" t="n">
        <v>0.0276497695852535</v>
      </c>
      <c r="J20" s="71" t="n">
        <v>9120.78940092166</v>
      </c>
      <c r="K20" s="72" t="n">
        <v>21519.8685667508</v>
      </c>
    </row>
    <row r="21" customFormat="false" ht="14.5" hidden="false" customHeight="false" outlineLevel="0" collapsed="false">
      <c r="A21" s="67" t="s">
        <v>27</v>
      </c>
      <c r="B21" s="69" t="n">
        <v>0</v>
      </c>
      <c r="C21" s="70" t="n">
        <v>0</v>
      </c>
      <c r="D21" s="71" t="n">
        <v>0</v>
      </c>
      <c r="E21" s="69" t="n">
        <v>14</v>
      </c>
      <c r="F21" s="70" t="n">
        <v>0.0703517587939699</v>
      </c>
      <c r="G21" s="71" t="n">
        <v>16244.7828643216</v>
      </c>
      <c r="H21" s="69" t="n">
        <v>35</v>
      </c>
      <c r="I21" s="70" t="n">
        <v>0.0806451612903226</v>
      </c>
      <c r="J21" s="71" t="n">
        <v>26602.3024193548</v>
      </c>
      <c r="K21" s="72" t="n">
        <v>42847.0852836765</v>
      </c>
    </row>
    <row r="22" customFormat="false" ht="14.5" hidden="false" customHeight="false" outlineLevel="0" collapsed="false">
      <c r="A22" s="67" t="s">
        <v>26</v>
      </c>
      <c r="B22" s="69" t="n">
        <v>1</v>
      </c>
      <c r="C22" s="70" t="n">
        <v>0.0666666666666667</v>
      </c>
      <c r="D22" s="71" t="n">
        <v>6597.371</v>
      </c>
      <c r="E22" s="69" t="n">
        <v>24</v>
      </c>
      <c r="F22" s="70" t="n">
        <v>0.120603015075377</v>
      </c>
      <c r="G22" s="71" t="n">
        <v>27848.1991959799</v>
      </c>
      <c r="H22" s="69" t="n">
        <v>29</v>
      </c>
      <c r="I22" s="70" t="n">
        <v>0.0668202764976959</v>
      </c>
      <c r="J22" s="71" t="n">
        <v>22041.907718894</v>
      </c>
      <c r="K22" s="72" t="n">
        <v>56487.4779148739</v>
      </c>
    </row>
    <row r="23" customFormat="false" ht="14.5" hidden="false" customHeight="false" outlineLevel="0" collapsed="false">
      <c r="A23" s="67" t="s">
        <v>60</v>
      </c>
      <c r="B23" s="69" t="n">
        <v>0</v>
      </c>
      <c r="C23" s="70" t="n">
        <v>0</v>
      </c>
      <c r="D23" s="71" t="n">
        <v>0</v>
      </c>
      <c r="E23" s="69" t="n">
        <v>0</v>
      </c>
      <c r="F23" s="70" t="n">
        <v>0</v>
      </c>
      <c r="G23" s="71" t="n">
        <v>0</v>
      </c>
      <c r="H23" s="69" t="n">
        <v>0</v>
      </c>
      <c r="I23" s="70" t="n">
        <v>0</v>
      </c>
      <c r="J23" s="71" t="n">
        <v>0</v>
      </c>
      <c r="K23" s="72" t="n">
        <v>0</v>
      </c>
    </row>
    <row r="24" customFormat="false" ht="14.5" hidden="false" customHeight="false" outlineLevel="0" collapsed="false">
      <c r="A24" s="73" t="s">
        <v>28</v>
      </c>
      <c r="B24" s="73" t="n">
        <v>15</v>
      </c>
      <c r="C24" s="74" t="n">
        <v>1</v>
      </c>
      <c r="D24" s="75" t="n">
        <v>98960.565</v>
      </c>
      <c r="E24" s="73" t="n">
        <v>199</v>
      </c>
      <c r="F24" s="74" t="n">
        <v>1</v>
      </c>
      <c r="G24" s="75" t="n">
        <v>230907.985</v>
      </c>
      <c r="H24" s="73" t="n">
        <v>434</v>
      </c>
      <c r="I24" s="74" t="n">
        <v>1</v>
      </c>
      <c r="J24" s="75" t="n">
        <v>329868.55</v>
      </c>
      <c r="K24" s="75" t="n">
        <v>659737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12:28:37Z</dcterms:created>
  <dc:creator>bgoguen</dc:creator>
  <dc:description/>
  <dc:language>en-US</dc:language>
  <cp:lastModifiedBy>Goguen, Beth (EOL)</cp:lastModifiedBy>
  <cp:lastPrinted>2018-04-11T12:02:32Z</cp:lastPrinted>
  <dcterms:modified xsi:type="dcterms:W3CDTF">2023-08-07T18:11:36Z</dcterms:modified>
  <cp:revision>0</cp:revision>
  <dc:subject/>
  <dc:title/>
</cp:coreProperties>
</file>