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  <sheet name="Sheet1" sheetId="2" state="visible" r:id="rId3"/>
  </sheets>
  <definedNames>
    <definedName function="false" hidden="false" localSheetId="0" name="_xlnm.Print_Area" vbProcedure="false">Field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TAA Case Management and Reemployment Funding for the Field FY20</t>
  </si>
  <si>
    <t xml:space="preserve">TOTAL</t>
  </si>
  <si>
    <t xml:space="preserve">15% based on Petitions Certified</t>
  </si>
  <si>
    <t xml:space="preserve">35% based on New Participants</t>
  </si>
  <si>
    <t xml:space="preserve">50 % based on Active Participants</t>
  </si>
  <si>
    <t xml:space="preserve">J402</t>
  </si>
  <si>
    <t xml:space="preserve">Petitions Certified 7/1/19 through 6/30/2020</t>
  </si>
  <si>
    <t xml:space="preserve">New Participants FY20 through 6/30/2020</t>
  </si>
  <si>
    <t xml:space="preserve">Active Participants as of 6/30/2020</t>
  </si>
  <si>
    <t xml:space="preserve">Local WIOA Area</t>
  </si>
  <si>
    <t xml:space="preserve">%</t>
  </si>
  <si>
    <t xml:space="preserve">$$</t>
  </si>
  <si>
    <t xml:space="preserve">TOTALS P/AREA</t>
  </si>
  <si>
    <t xml:space="preserve">TAA Infrastructure Funding (5%)/or hold harmless ffrom 1st allocation</t>
  </si>
  <si>
    <t xml:space="preserve">Total</t>
  </si>
  <si>
    <t xml:space="preserve">BSR Support for TAA Activities (5%) CMRE</t>
  </si>
  <si>
    <t xml:space="preserve">TOTAL + HOLD HARMLESS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*</t>
  </si>
  <si>
    <t xml:space="preserve">Central MA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W</t>
  </si>
  <si>
    <t xml:space="preserve">North Central MA</t>
  </si>
  <si>
    <t xml:space="preserve">North Shore</t>
  </si>
  <si>
    <t xml:space="preserve">South Shore</t>
  </si>
  <si>
    <t xml:space="preserve">October 1, 2019-September 30, 2022</t>
  </si>
  <si>
    <t xml:space="preserve">Final as of 11-2-2020</t>
  </si>
  <si>
    <t xml:space="preserve">TRADE:</t>
  </si>
  <si>
    <t xml:space="preserve">CFDA #                           </t>
  </si>
  <si>
    <t xml:space="preserve">PHASE CODES               </t>
  </si>
  <si>
    <t xml:space="preserve">Appropriation:  </t>
  </si>
  <si>
    <t xml:space="preserve">PROGRAM NAME         </t>
  </si>
  <si>
    <t xml:space="preserve">TRADE EXSPANTION 20</t>
  </si>
  <si>
    <t xml:space="preserve">Service Dates:                </t>
  </si>
  <si>
    <t xml:space="preserve">SSTA Code:  </t>
  </si>
  <si>
    <t xml:space="preserve">DCSL_FTAA_PROG_EOL115</t>
  </si>
  <si>
    <t xml:space="preserve">TAA Case Management and Reemployment Funding for the Field FY16</t>
  </si>
  <si>
    <t xml:space="preserve">J002</t>
  </si>
  <si>
    <t xml:space="preserve">Petitions Certified 1/1/16 through 4/30/16</t>
  </si>
  <si>
    <t xml:space="preserve">New Participants FY 16 through 4/30/16</t>
  </si>
  <si>
    <t xml:space="preserve">Active Participants as of 4/30/16</t>
  </si>
  <si>
    <t xml:space="preserve">Local Area</t>
  </si>
  <si>
    <t xml:space="preserve">Lower Merrimack</t>
  </si>
  <si>
    <t xml:space="preserve">New Bedford</t>
  </si>
  <si>
    <t xml:space="preserve">Lowell</t>
  </si>
  <si>
    <t xml:space="preserve">No.Central</t>
  </si>
  <si>
    <t xml:space="preserve">Metro SouthWest</t>
  </si>
  <si>
    <t xml:space="preserve">Frankln Hampshire</t>
  </si>
  <si>
    <t xml:space="preserve">Cape &amp; is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_(\$* #,##0.00_);_(\$* \(#,##0.00\);_(\$* \-??_);_(@_)"/>
    <numFmt numFmtId="167" formatCode="0.00%"/>
    <numFmt numFmtId="168" formatCode="0"/>
    <numFmt numFmtId="169" formatCode="0%"/>
    <numFmt numFmtId="170" formatCode="0.00"/>
    <numFmt numFmtId="171" formatCode="\$#,##0.00"/>
    <numFmt numFmtId="172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15.56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7.42"/>
    <col collapsed="false" customWidth="true" hidden="false" outlineLevel="0" max="3" min="3" style="1" width="12.56"/>
    <col collapsed="false" customWidth="false" hidden="false" outlineLevel="0" max="7" min="4" style="1" width="15.56"/>
    <col collapsed="false" customWidth="true" hidden="false" outlineLevel="0" max="8" min="8" style="1" width="14.99"/>
    <col collapsed="false" customWidth="false" hidden="false" outlineLevel="0" max="11" min="9" style="1" width="15.56"/>
    <col collapsed="false" customWidth="true" hidden="false" outlineLevel="0" max="12" min="12" style="2" width="17.42"/>
    <col collapsed="false" customWidth="false" hidden="false" outlineLevel="0" max="13" min="13" style="2" width="15.56"/>
    <col collapsed="false" customWidth="true" hidden="false" outlineLevel="0" max="14" min="14" style="2" width="19.56"/>
    <col collapsed="false" customWidth="true" hidden="false" outlineLevel="0" max="15" min="15" style="2" width="21.7"/>
    <col collapsed="false" customWidth="false" hidden="false" outlineLevel="0" max="257" min="16" style="2" width="15.56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P1" s="2"/>
      <c r="Q1" s="2"/>
      <c r="R1" s="2"/>
      <c r="S1" s="2"/>
    </row>
    <row r="2" s="1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P2" s="2"/>
      <c r="Q2" s="2"/>
      <c r="R2" s="2"/>
      <c r="S2" s="2"/>
    </row>
    <row r="3" s="1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P3" s="2"/>
      <c r="Q3" s="2"/>
      <c r="R3" s="2"/>
      <c r="S3" s="2"/>
    </row>
    <row r="4" s="1" customFormat="true" ht="15" hidden="false" customHeight="fals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P4" s="2"/>
      <c r="Q4" s="2"/>
      <c r="R4" s="2"/>
      <c r="S4" s="2"/>
    </row>
    <row r="5" s="1" customFormat="true" ht="15" hidden="false" customHeight="false" outlineLevel="0" collapsed="false">
      <c r="A5" s="8" t="n">
        <v>1433120.7</v>
      </c>
      <c r="B5" s="9" t="n">
        <f aca="false">A5*0.15</f>
        <v>214968.105</v>
      </c>
      <c r="C5" s="9"/>
      <c r="D5" s="6"/>
      <c r="E5" s="9" t="n">
        <f aca="false">A5*0.35</f>
        <v>501592.245</v>
      </c>
      <c r="F5" s="9"/>
      <c r="G5" s="9"/>
      <c r="H5" s="9" t="n">
        <f aca="false">A5*0.5</f>
        <v>716560.35</v>
      </c>
      <c r="I5" s="10"/>
      <c r="J5" s="10"/>
      <c r="K5" s="10"/>
      <c r="P5" s="2"/>
      <c r="Q5" s="2"/>
      <c r="R5" s="2"/>
      <c r="S5" s="2"/>
    </row>
    <row r="6" customFormat="false" ht="25.5" hidden="false" customHeight="true" outlineLevel="0" collapsed="false">
      <c r="A6" s="11" t="s">
        <v>5</v>
      </c>
      <c r="B6" s="12" t="s">
        <v>6</v>
      </c>
      <c r="C6" s="12"/>
      <c r="D6" s="6"/>
      <c r="E6" s="13" t="s">
        <v>7</v>
      </c>
      <c r="F6" s="9"/>
      <c r="G6" s="9"/>
      <c r="H6" s="13" t="s">
        <v>8</v>
      </c>
      <c r="I6" s="10"/>
      <c r="J6" s="10"/>
      <c r="K6" s="10"/>
      <c r="L6" s="14"/>
      <c r="N6" s="15"/>
      <c r="O6" s="15"/>
    </row>
    <row r="7" customFormat="false" ht="42" hidden="false" customHeight="true" outlineLevel="0" collapsed="false">
      <c r="A7" s="16" t="s">
        <v>9</v>
      </c>
      <c r="B7" s="17"/>
      <c r="C7" s="18" t="s">
        <v>10</v>
      </c>
      <c r="D7" s="18" t="s">
        <v>11</v>
      </c>
      <c r="E7" s="17"/>
      <c r="F7" s="18" t="s">
        <v>10</v>
      </c>
      <c r="G7" s="18" t="s">
        <v>11</v>
      </c>
      <c r="H7" s="17"/>
      <c r="I7" s="18" t="s">
        <v>10</v>
      </c>
      <c r="J7" s="18" t="s">
        <v>11</v>
      </c>
      <c r="K7" s="18" t="s">
        <v>12</v>
      </c>
      <c r="L7" s="19" t="s">
        <v>13</v>
      </c>
      <c r="M7" s="20" t="s">
        <v>14</v>
      </c>
      <c r="N7" s="21" t="s">
        <v>15</v>
      </c>
      <c r="O7" s="22" t="s">
        <v>16</v>
      </c>
    </row>
    <row r="8" customFormat="false" ht="15" hidden="false" customHeight="false" outlineLevel="0" collapsed="false">
      <c r="A8" s="23" t="s">
        <v>17</v>
      </c>
      <c r="B8" s="2" t="n">
        <v>0</v>
      </c>
      <c r="C8" s="24" t="n">
        <f aca="false">B8/B24</f>
        <v>0</v>
      </c>
      <c r="D8" s="25" t="n">
        <f aca="false">B5*C8</f>
        <v>0</v>
      </c>
      <c r="E8" s="2" t="n">
        <v>1</v>
      </c>
      <c r="F8" s="26" t="n">
        <f aca="false">E8/E24</f>
        <v>0.00175438596491228</v>
      </c>
      <c r="G8" s="27" t="n">
        <f aca="false">E5*F8</f>
        <v>879.986394736842</v>
      </c>
      <c r="H8" s="2" t="n">
        <v>1</v>
      </c>
      <c r="I8" s="24" t="n">
        <f aca="false">H8/H24</f>
        <v>0.000857632933104631</v>
      </c>
      <c r="J8" s="25" t="n">
        <f aca="false">H5*I8</f>
        <v>614.545754716981</v>
      </c>
      <c r="K8" s="27" t="n">
        <f aca="false">D8+G8+J8</f>
        <v>1494.53214945382</v>
      </c>
      <c r="L8" s="28" t="n">
        <f aca="false">K8*0.05</f>
        <v>74.7266074726912</v>
      </c>
      <c r="M8" s="29" t="n">
        <f aca="false">K8+L8</f>
        <v>1569.25875692651</v>
      </c>
      <c r="N8" s="28" t="n">
        <v>1229.87</v>
      </c>
      <c r="O8" s="30" t="n">
        <f aca="false">M8+N8</f>
        <v>2799.12875692651</v>
      </c>
      <c r="P8" s="31"/>
      <c r="Q8" s="32"/>
    </row>
    <row r="9" customFormat="false" ht="15" hidden="false" customHeight="false" outlineLevel="0" collapsed="false">
      <c r="A9" s="23" t="s">
        <v>18</v>
      </c>
      <c r="B9" s="2" t="n">
        <v>1</v>
      </c>
      <c r="C9" s="24" t="n">
        <f aca="false">B9/B24</f>
        <v>0.0476190476190476</v>
      </c>
      <c r="D9" s="25" t="n">
        <f aca="false">B5*C9</f>
        <v>10236.5764285714</v>
      </c>
      <c r="E9" s="2" t="n">
        <f aca="false">29-14</f>
        <v>15</v>
      </c>
      <c r="F9" s="26" t="n">
        <f aca="false">E9/E24</f>
        <v>0.0263157894736842</v>
      </c>
      <c r="G9" s="27" t="n">
        <f aca="false">E5*F9</f>
        <v>13199.7959210526</v>
      </c>
      <c r="H9" s="2" t="n">
        <f aca="false">90-14</f>
        <v>76</v>
      </c>
      <c r="I9" s="24" t="n">
        <f aca="false">H9/H24</f>
        <v>0.065180102915952</v>
      </c>
      <c r="J9" s="25" t="n">
        <f aca="false">H5*I9</f>
        <v>46705.4773584906</v>
      </c>
      <c r="K9" s="27" t="n">
        <f aca="false">D9+G9+J9</f>
        <v>70141.8497081146</v>
      </c>
      <c r="L9" s="28" t="n">
        <f aca="false">K9*0.05</f>
        <v>3507.09248540573</v>
      </c>
      <c r="M9" s="29" t="n">
        <f aca="false">K9+L9</f>
        <v>73648.9421935204</v>
      </c>
      <c r="N9" s="28" t="n">
        <f aca="false">K9*0.05</f>
        <v>3507.09248540573</v>
      </c>
      <c r="O9" s="30" t="n">
        <f aca="false">M9+N9</f>
        <v>77156.0346789261</v>
      </c>
      <c r="P9" s="31"/>
      <c r="Q9" s="32"/>
    </row>
    <row r="10" customFormat="false" ht="15" hidden="false" customHeight="false" outlineLevel="0" collapsed="false">
      <c r="A10" s="23" t="s">
        <v>19</v>
      </c>
      <c r="B10" s="2" t="n">
        <v>0</v>
      </c>
      <c r="C10" s="24" t="n">
        <f aca="false">B10/B24</f>
        <v>0</v>
      </c>
      <c r="D10" s="25" t="n">
        <f aca="false">B5*C10</f>
        <v>0</v>
      </c>
      <c r="E10" s="2" t="n">
        <v>74</v>
      </c>
      <c r="F10" s="26" t="n">
        <f aca="false">E10/E24</f>
        <v>0.129824561403509</v>
      </c>
      <c r="G10" s="27" t="n">
        <f aca="false">E5*F10</f>
        <v>65118.9932105263</v>
      </c>
      <c r="H10" s="2" t="n">
        <v>194</v>
      </c>
      <c r="I10" s="24" t="n">
        <f aca="false">H10/H24</f>
        <v>0.166380789022298</v>
      </c>
      <c r="J10" s="25" t="n">
        <f aca="false">H5*I10</f>
        <v>119221.876415094</v>
      </c>
      <c r="K10" s="27" t="n">
        <f aca="false">D10+G10+J10</f>
        <v>184340.869625621</v>
      </c>
      <c r="L10" s="28" t="n">
        <f aca="false">K10*0.05</f>
        <v>9217.04348128103</v>
      </c>
      <c r="M10" s="29" t="n">
        <f aca="false">K10+L10</f>
        <v>193557.913106902</v>
      </c>
      <c r="N10" s="28" t="n">
        <f aca="false">K10*0.05</f>
        <v>9217.04348128103</v>
      </c>
      <c r="O10" s="30" t="n">
        <f aca="false">M10+N10</f>
        <v>202774.956588183</v>
      </c>
      <c r="P10" s="31"/>
      <c r="Q10" s="32"/>
    </row>
    <row r="11" customFormat="false" ht="15" hidden="false" customHeight="false" outlineLevel="0" collapsed="false">
      <c r="A11" s="23" t="s">
        <v>20</v>
      </c>
      <c r="B11" s="2" t="n">
        <v>1</v>
      </c>
      <c r="C11" s="24" t="n">
        <f aca="false">B11/B24</f>
        <v>0.0476190476190476</v>
      </c>
      <c r="D11" s="25" t="n">
        <f aca="false">B5*C11</f>
        <v>10236.5764285714</v>
      </c>
      <c r="E11" s="2" t="n">
        <v>49</v>
      </c>
      <c r="F11" s="26" t="n">
        <f aca="false">E11/E24</f>
        <v>0.0859649122807018</v>
      </c>
      <c r="G11" s="27" t="n">
        <f aca="false">E5*F11</f>
        <v>43119.3333421053</v>
      </c>
      <c r="H11" s="2" t="n">
        <v>68</v>
      </c>
      <c r="I11" s="24" t="n">
        <f aca="false">H11/H24</f>
        <v>0.0583190394511149</v>
      </c>
      <c r="J11" s="25" t="n">
        <f aca="false">H5*I11</f>
        <v>41789.1113207547</v>
      </c>
      <c r="K11" s="27" t="n">
        <f aca="false">D11+G11+J11</f>
        <v>95145.0210914314</v>
      </c>
      <c r="L11" s="28" t="n">
        <f aca="false">K11*0.05</f>
        <v>4757.25105457157</v>
      </c>
      <c r="M11" s="29" t="n">
        <f aca="false">K11+L11</f>
        <v>99902.272146003</v>
      </c>
      <c r="N11" s="28" t="n">
        <f aca="false">K11*0.05</f>
        <v>4757.25105457157</v>
      </c>
      <c r="O11" s="30" t="n">
        <f aca="false">M11+N11</f>
        <v>104659.523200575</v>
      </c>
      <c r="P11" s="31"/>
      <c r="Q11" s="32"/>
    </row>
    <row r="12" customFormat="false" ht="15" hidden="false" customHeight="false" outlineLevel="0" collapsed="false">
      <c r="A12" s="23" t="s">
        <v>21</v>
      </c>
      <c r="B12" s="2" t="n">
        <v>0</v>
      </c>
      <c r="C12" s="24" t="n">
        <f aca="false">B12/B24</f>
        <v>0</v>
      </c>
      <c r="D12" s="25" t="n">
        <f aca="false">B5*C12</f>
        <v>0</v>
      </c>
      <c r="E12" s="2" t="n">
        <v>20</v>
      </c>
      <c r="F12" s="26" t="n">
        <f aca="false">E12/E24</f>
        <v>0.0350877192982456</v>
      </c>
      <c r="G12" s="27" t="n">
        <f aca="false">E5*F12</f>
        <v>17599.7278947368</v>
      </c>
      <c r="H12" s="2" t="n">
        <v>23</v>
      </c>
      <c r="I12" s="24" t="n">
        <f aca="false">H12/H24</f>
        <v>0.0197255574614065</v>
      </c>
      <c r="J12" s="25" t="n">
        <f aca="false">H5*I12</f>
        <v>14134.5523584906</v>
      </c>
      <c r="K12" s="27" t="n">
        <f aca="false">D12+G12+J12</f>
        <v>31734.2802532274</v>
      </c>
      <c r="L12" s="28" t="n">
        <f aca="false">K12*0.05</f>
        <v>1586.71401266137</v>
      </c>
      <c r="M12" s="29" t="n">
        <f aca="false">K12+L12</f>
        <v>33320.9942658888</v>
      </c>
      <c r="N12" s="28" t="n">
        <f aca="false">K12*0.05</f>
        <v>1586.71401266137</v>
      </c>
      <c r="O12" s="33" t="n">
        <v>45067.22</v>
      </c>
      <c r="P12" s="31" t="s">
        <v>22</v>
      </c>
      <c r="Q12" s="32"/>
    </row>
    <row r="13" customFormat="false" ht="15" hidden="false" customHeight="false" outlineLevel="0" collapsed="false">
      <c r="A13" s="23" t="s">
        <v>23</v>
      </c>
      <c r="B13" s="2" t="n">
        <v>1</v>
      </c>
      <c r="C13" s="24" t="n">
        <f aca="false">B13/B24</f>
        <v>0.0476190476190476</v>
      </c>
      <c r="D13" s="25" t="n">
        <f aca="false">B5*C13</f>
        <v>10236.5764285714</v>
      </c>
      <c r="E13" s="2" t="n">
        <v>29</v>
      </c>
      <c r="F13" s="26" t="n">
        <f aca="false">E13/E24</f>
        <v>0.0508771929824561</v>
      </c>
      <c r="G13" s="27" t="n">
        <f aca="false">E5*F13</f>
        <v>25519.6054473684</v>
      </c>
      <c r="H13" s="34" t="n">
        <v>108</v>
      </c>
      <c r="I13" s="24" t="n">
        <f aca="false">H13/H24</f>
        <v>0.0926243567753002</v>
      </c>
      <c r="J13" s="25" t="n">
        <f aca="false">H5*I13</f>
        <v>66370.941509434</v>
      </c>
      <c r="K13" s="27" t="n">
        <f aca="false">D13+G13+J13</f>
        <v>102127.123385374</v>
      </c>
      <c r="L13" s="28" t="n">
        <f aca="false">K13*0.05</f>
        <v>5106.35616926869</v>
      </c>
      <c r="M13" s="29" t="n">
        <f aca="false">K13+L13</f>
        <v>107233.479554643</v>
      </c>
      <c r="N13" s="28" t="n">
        <f aca="false">K13*0.05</f>
        <v>5106.35616926869</v>
      </c>
      <c r="O13" s="30" t="n">
        <f aca="false">M13+N13</f>
        <v>112339.835723911</v>
      </c>
      <c r="P13" s="31"/>
      <c r="Q13" s="32"/>
    </row>
    <row r="14" customFormat="false" ht="15" hidden="false" customHeight="false" outlineLevel="0" collapsed="false">
      <c r="A14" s="23" t="s">
        <v>24</v>
      </c>
      <c r="B14" s="2" t="n">
        <v>1</v>
      </c>
      <c r="C14" s="24" t="n">
        <f aca="false">B14/B24</f>
        <v>0.0476190476190476</v>
      </c>
      <c r="D14" s="25" t="n">
        <f aca="false">B5*C14</f>
        <v>10236.5764285714</v>
      </c>
      <c r="E14" s="2" t="n">
        <v>12</v>
      </c>
      <c r="F14" s="26" t="n">
        <f aca="false">E14/E24</f>
        <v>0.0210526315789474</v>
      </c>
      <c r="G14" s="27" t="n">
        <f aca="false">E5*F14</f>
        <v>10559.8367368421</v>
      </c>
      <c r="H14" s="2" t="n">
        <v>19</v>
      </c>
      <c r="I14" s="24" t="n">
        <f aca="false">H14/H24</f>
        <v>0.016295025728988</v>
      </c>
      <c r="J14" s="25" t="n">
        <f aca="false">H5*I14</f>
        <v>11676.3693396226</v>
      </c>
      <c r="K14" s="27" t="n">
        <f aca="false">D14+G14+J14</f>
        <v>32472.7825050362</v>
      </c>
      <c r="L14" s="28" t="n">
        <f aca="false">K14*0.05</f>
        <v>1623.63912525181</v>
      </c>
      <c r="M14" s="29" t="n">
        <f aca="false">K14+L14</f>
        <v>34096.421630288</v>
      </c>
      <c r="N14" s="28" t="n">
        <f aca="false">K14*0.05</f>
        <v>1623.63912525181</v>
      </c>
      <c r="O14" s="33" t="n">
        <v>48249.9</v>
      </c>
      <c r="P14" s="31" t="s">
        <v>22</v>
      </c>
      <c r="Q14" s="32"/>
    </row>
    <row r="15" customFormat="false" ht="15" hidden="false" customHeight="false" outlineLevel="0" collapsed="false">
      <c r="A15" s="23" t="s">
        <v>25</v>
      </c>
      <c r="B15" s="2" t="n">
        <v>1</v>
      </c>
      <c r="C15" s="24" t="n">
        <f aca="false">B15/B24</f>
        <v>0.0476190476190476</v>
      </c>
      <c r="D15" s="25" t="n">
        <f aca="false">B5*C15</f>
        <v>10236.5764285714</v>
      </c>
      <c r="E15" s="2" t="n">
        <v>37</v>
      </c>
      <c r="F15" s="26" t="n">
        <f aca="false">E15/E24</f>
        <v>0.0649122807017544</v>
      </c>
      <c r="G15" s="27" t="n">
        <f aca="false">E5*F15</f>
        <v>32559.4966052632</v>
      </c>
      <c r="H15" s="2" t="n">
        <v>81</v>
      </c>
      <c r="I15" s="24" t="n">
        <f aca="false">H15/H24</f>
        <v>0.0694682675814751</v>
      </c>
      <c r="J15" s="25" t="n">
        <f aca="false">H5*I15</f>
        <v>49778.2061320755</v>
      </c>
      <c r="K15" s="27" t="n">
        <f aca="false">D15+G15+J15</f>
        <v>92574.2791659101</v>
      </c>
      <c r="L15" s="28" t="n">
        <f aca="false">K15*0.05</f>
        <v>4628.7139582955</v>
      </c>
      <c r="M15" s="29" t="n">
        <f aca="false">K15+L15</f>
        <v>97202.9931242056</v>
      </c>
      <c r="N15" s="28" t="n">
        <f aca="false">K15*0.05</f>
        <v>4628.7139582955</v>
      </c>
      <c r="O15" s="33" t="n">
        <v>102228.24</v>
      </c>
      <c r="P15" s="31" t="s">
        <v>22</v>
      </c>
      <c r="Q15" s="32"/>
    </row>
    <row r="16" customFormat="false" ht="15" hidden="false" customHeight="false" outlineLevel="0" collapsed="false">
      <c r="A16" s="23" t="s">
        <v>26</v>
      </c>
      <c r="B16" s="2" t="n">
        <v>0</v>
      </c>
      <c r="C16" s="24" t="n">
        <f aca="false">B16/B24</f>
        <v>0</v>
      </c>
      <c r="D16" s="25" t="n">
        <f aca="false">B5*C16</f>
        <v>0</v>
      </c>
      <c r="E16" s="2" t="n">
        <v>8</v>
      </c>
      <c r="F16" s="26" t="n">
        <f aca="false">E16/E24</f>
        <v>0.0140350877192982</v>
      </c>
      <c r="G16" s="27" t="n">
        <f aca="false">E5*F16</f>
        <v>7039.89115789474</v>
      </c>
      <c r="H16" s="2" t="n">
        <v>21</v>
      </c>
      <c r="I16" s="24" t="n">
        <f aca="false">H16/H24</f>
        <v>0.0180102915951973</v>
      </c>
      <c r="J16" s="25" t="n">
        <f aca="false">H5*I16</f>
        <v>12905.4608490566</v>
      </c>
      <c r="K16" s="27" t="n">
        <f aca="false">D16+G16+J16</f>
        <v>19945.3520069513</v>
      </c>
      <c r="L16" s="28" t="n">
        <f aca="false">K16*0.05</f>
        <v>997.267600347567</v>
      </c>
      <c r="M16" s="29" t="n">
        <f aca="false">K16+L16</f>
        <v>20942.6196072989</v>
      </c>
      <c r="N16" s="28" t="n">
        <f aca="false">K16*0.05</f>
        <v>997.267600347567</v>
      </c>
      <c r="O16" s="33" t="n">
        <v>27057.25</v>
      </c>
      <c r="P16" s="31" t="s">
        <v>22</v>
      </c>
      <c r="Q16" s="32"/>
    </row>
    <row r="17" customFormat="false" ht="15" hidden="false" customHeight="false" outlineLevel="0" collapsed="false">
      <c r="A17" s="23" t="s">
        <v>27</v>
      </c>
      <c r="B17" s="2" t="n">
        <v>1</v>
      </c>
      <c r="C17" s="24" t="n">
        <f aca="false">B17/B24</f>
        <v>0.0476190476190476</v>
      </c>
      <c r="D17" s="25" t="n">
        <f aca="false">B5*C17</f>
        <v>10236.5764285714</v>
      </c>
      <c r="E17" s="2" t="n">
        <v>7</v>
      </c>
      <c r="F17" s="26" t="n">
        <f aca="false">E17/E24</f>
        <v>0.012280701754386</v>
      </c>
      <c r="G17" s="27" t="n">
        <f aca="false">E5*F17</f>
        <v>6159.90476315789</v>
      </c>
      <c r="H17" s="2" t="n">
        <v>18</v>
      </c>
      <c r="I17" s="24" t="n">
        <f aca="false">H17/H24</f>
        <v>0.0154373927958834</v>
      </c>
      <c r="J17" s="25" t="n">
        <f aca="false">H5*I17</f>
        <v>11061.8235849057</v>
      </c>
      <c r="K17" s="27" t="n">
        <f aca="false">D17+G17+J17</f>
        <v>27458.304776635</v>
      </c>
      <c r="L17" s="28" t="n">
        <f aca="false">K17*0.05</f>
        <v>1372.91523883175</v>
      </c>
      <c r="M17" s="29" t="n">
        <f aca="false">K17+L17</f>
        <v>28831.2200154667</v>
      </c>
      <c r="N17" s="28" t="n">
        <f aca="false">K17*0.05</f>
        <v>1372.91523883175</v>
      </c>
      <c r="O17" s="33" t="n">
        <v>36341.06</v>
      </c>
      <c r="P17" s="31" t="s">
        <v>22</v>
      </c>
      <c r="Q17" s="32"/>
    </row>
    <row r="18" customFormat="false" ht="15" hidden="false" customHeight="false" outlineLevel="0" collapsed="false">
      <c r="A18" s="23" t="s">
        <v>28</v>
      </c>
      <c r="B18" s="2" t="n">
        <v>0</v>
      </c>
      <c r="C18" s="24" t="n">
        <f aca="false">B18/B24</f>
        <v>0</v>
      </c>
      <c r="D18" s="25" t="n">
        <f aca="false">B5*C18</f>
        <v>0</v>
      </c>
      <c r="E18" s="2" t="n">
        <v>33</v>
      </c>
      <c r="F18" s="26" t="n">
        <f aca="false">E18/E24</f>
        <v>0.0578947368421053</v>
      </c>
      <c r="G18" s="27" t="n">
        <f aca="false">E5*F18</f>
        <v>29039.5510263158</v>
      </c>
      <c r="H18" s="2" t="n">
        <v>86</v>
      </c>
      <c r="I18" s="24" t="n">
        <f aca="false">H18/H24</f>
        <v>0.0737564322469983</v>
      </c>
      <c r="J18" s="25" t="n">
        <f aca="false">H5*I18</f>
        <v>52850.9349056604</v>
      </c>
      <c r="K18" s="27" t="n">
        <f aca="false">D18+G18+J18</f>
        <v>81890.4859319762</v>
      </c>
      <c r="L18" s="28" t="n">
        <f aca="false">K18*0.05</f>
        <v>4094.52429659881</v>
      </c>
      <c r="M18" s="29" t="n">
        <f aca="false">K18+L18</f>
        <v>85985.010228575</v>
      </c>
      <c r="N18" s="28" t="n">
        <f aca="false">K18*0.05</f>
        <v>4094.52429659881</v>
      </c>
      <c r="O18" s="30" t="n">
        <f aca="false">M18+N18</f>
        <v>90079.5345251738</v>
      </c>
      <c r="P18" s="31"/>
      <c r="Q18" s="32"/>
    </row>
    <row r="19" customFormat="false" ht="15" hidden="false" customHeight="false" outlineLevel="0" collapsed="false">
      <c r="A19" s="23" t="s">
        <v>29</v>
      </c>
      <c r="B19" s="2" t="n">
        <v>3</v>
      </c>
      <c r="C19" s="24" t="n">
        <f aca="false">B19/B24</f>
        <v>0.142857142857143</v>
      </c>
      <c r="D19" s="25" t="n">
        <f aca="false">B5*C19</f>
        <v>30709.7292857143</v>
      </c>
      <c r="E19" s="2" t="n">
        <v>21</v>
      </c>
      <c r="F19" s="26" t="n">
        <f aca="false">E19/E24</f>
        <v>0.0368421052631579</v>
      </c>
      <c r="G19" s="27" t="n">
        <f aca="false">E5*F19</f>
        <v>18479.7142894737</v>
      </c>
      <c r="H19" s="2" t="n">
        <v>63</v>
      </c>
      <c r="I19" s="24" t="n">
        <f aca="false">H19/H24</f>
        <v>0.0540308747855918</v>
      </c>
      <c r="J19" s="25" t="n">
        <f aca="false">H5*I19</f>
        <v>38716.3825471698</v>
      </c>
      <c r="K19" s="27" t="n">
        <f aca="false">D19+G19+J19</f>
        <v>87905.8261223578</v>
      </c>
      <c r="L19" s="28" t="n">
        <f aca="false">K19*0.05</f>
        <v>4395.29130611789</v>
      </c>
      <c r="M19" s="29" t="n">
        <f aca="false">K19+L19</f>
        <v>92301.1174284757</v>
      </c>
      <c r="N19" s="28" t="n">
        <f aca="false">K19*0.05</f>
        <v>4395.29130611789</v>
      </c>
      <c r="O19" s="33" t="n">
        <v>107356.46</v>
      </c>
      <c r="P19" s="31" t="s">
        <v>22</v>
      </c>
      <c r="Q19" s="32"/>
    </row>
    <row r="20" customFormat="false" ht="15" hidden="false" customHeight="false" outlineLevel="0" collapsed="false">
      <c r="A20" s="23" t="s">
        <v>30</v>
      </c>
      <c r="B20" s="2" t="n">
        <v>3</v>
      </c>
      <c r="C20" s="24" t="n">
        <f aca="false">B20/B24</f>
        <v>0.142857142857143</v>
      </c>
      <c r="D20" s="25" t="n">
        <f aca="false">B5*C20</f>
        <v>30709.7292857143</v>
      </c>
      <c r="E20" s="2" t="n">
        <v>65</v>
      </c>
      <c r="F20" s="26" t="n">
        <f aca="false">E20/E24</f>
        <v>0.114035087719298</v>
      </c>
      <c r="G20" s="27" t="n">
        <f aca="false">E5*F20</f>
        <v>57199.1156578947</v>
      </c>
      <c r="H20" s="2" t="n">
        <v>99</v>
      </c>
      <c r="I20" s="24" t="n">
        <f aca="false">H20/H24</f>
        <v>0.0849056603773585</v>
      </c>
      <c r="J20" s="25" t="n">
        <f aca="false">H5*I20</f>
        <v>60840.0297169811</v>
      </c>
      <c r="K20" s="27" t="n">
        <f aca="false">D20+G20+J20</f>
        <v>148748.87466059</v>
      </c>
      <c r="L20" s="28" t="n">
        <f aca="false">K20*0.05</f>
        <v>7437.44373302951</v>
      </c>
      <c r="M20" s="29" t="n">
        <f aca="false">K20+L20</f>
        <v>156186.31839362</v>
      </c>
      <c r="N20" s="28" t="n">
        <f aca="false">K20*0.05</f>
        <v>7437.44373302951</v>
      </c>
      <c r="O20" s="30" t="n">
        <f aca="false">M20+N20</f>
        <v>163623.762126649</v>
      </c>
      <c r="P20" s="31"/>
      <c r="Q20" s="32"/>
    </row>
    <row r="21" customFormat="false" ht="15" hidden="false" customHeight="false" outlineLevel="0" collapsed="false">
      <c r="A21" s="23" t="s">
        <v>31</v>
      </c>
      <c r="B21" s="2" t="n">
        <v>2</v>
      </c>
      <c r="C21" s="24" t="n">
        <f aca="false">B21/B24</f>
        <v>0.0952380952380952</v>
      </c>
      <c r="D21" s="25" t="n">
        <f aca="false">B5*C21</f>
        <v>20473.1528571429</v>
      </c>
      <c r="E21" s="2" t="n">
        <v>67</v>
      </c>
      <c r="F21" s="26" t="n">
        <f aca="false">E21/E24</f>
        <v>0.117543859649123</v>
      </c>
      <c r="G21" s="27" t="n">
        <f aca="false">E5*F21</f>
        <v>58959.0884473684</v>
      </c>
      <c r="H21" s="2" t="n">
        <v>154</v>
      </c>
      <c r="I21" s="24" t="n">
        <f aca="false">H21/H24</f>
        <v>0.132075471698113</v>
      </c>
      <c r="J21" s="25" t="n">
        <f aca="false">H5*I21</f>
        <v>94640.0462264151</v>
      </c>
      <c r="K21" s="27" t="n">
        <f aca="false">D21+G21+J21</f>
        <v>174072.287530926</v>
      </c>
      <c r="L21" s="28" t="n">
        <f aca="false">K21*0.05</f>
        <v>8703.61437654632</v>
      </c>
      <c r="M21" s="29" t="n">
        <f aca="false">K21+L21</f>
        <v>182775.901907473</v>
      </c>
      <c r="N21" s="28" t="n">
        <f aca="false">K21*0.05</f>
        <v>8703.61437654632</v>
      </c>
      <c r="O21" s="30" t="n">
        <f aca="false">M21+N21</f>
        <v>191479.516284019</v>
      </c>
      <c r="P21" s="31"/>
      <c r="Q21" s="32"/>
    </row>
    <row r="22" customFormat="false" ht="15" hidden="false" customHeight="false" outlineLevel="0" collapsed="false">
      <c r="A22" s="23" t="s">
        <v>32</v>
      </c>
      <c r="B22" s="2" t="n">
        <v>1</v>
      </c>
      <c r="C22" s="24" t="n">
        <f aca="false">B22/B24</f>
        <v>0.0476190476190476</v>
      </c>
      <c r="D22" s="25" t="n">
        <f aca="false">B5*C22</f>
        <v>10236.5764285714</v>
      </c>
      <c r="E22" s="2" t="n">
        <v>8</v>
      </c>
      <c r="F22" s="26" t="n">
        <f aca="false">E22/E24</f>
        <v>0.0140350877192982</v>
      </c>
      <c r="G22" s="27" t="n">
        <f aca="false">E5*F22</f>
        <v>7039.89115789474</v>
      </c>
      <c r="H22" s="2" t="n">
        <v>19</v>
      </c>
      <c r="I22" s="24" t="n">
        <f aca="false">H22/H24</f>
        <v>0.016295025728988</v>
      </c>
      <c r="J22" s="25" t="n">
        <f aca="false">H5*I22</f>
        <v>11676.3693396226</v>
      </c>
      <c r="K22" s="27" t="n">
        <f aca="false">D22+G22+J22</f>
        <v>28952.8369260888</v>
      </c>
      <c r="L22" s="28" t="n">
        <f aca="false">K22*0.05</f>
        <v>1447.64184630444</v>
      </c>
      <c r="M22" s="29" t="n">
        <f aca="false">K22+L22</f>
        <v>30400.4787723932</v>
      </c>
      <c r="N22" s="28" t="n">
        <f aca="false">K22*0.05</f>
        <v>1447.64184630444</v>
      </c>
      <c r="O22" s="33" t="n">
        <v>38479.63</v>
      </c>
      <c r="P22" s="31" t="s">
        <v>22</v>
      </c>
      <c r="Q22" s="32"/>
    </row>
    <row r="23" customFormat="false" ht="15" hidden="false" customHeight="false" outlineLevel="0" collapsed="false">
      <c r="A23" s="23" t="s">
        <v>33</v>
      </c>
      <c r="B23" s="2" t="n">
        <v>6</v>
      </c>
      <c r="C23" s="24" t="n">
        <f aca="false">B23/B24</f>
        <v>0.285714285714286</v>
      </c>
      <c r="D23" s="25" t="n">
        <f aca="false">B5*C23</f>
        <v>61419.4585714286</v>
      </c>
      <c r="E23" s="2" t="n">
        <v>124</v>
      </c>
      <c r="F23" s="26" t="n">
        <f aca="false">E23/E24</f>
        <v>0.217543859649123</v>
      </c>
      <c r="G23" s="27" t="n">
        <f aca="false">E5*F23</f>
        <v>109118.312947368</v>
      </c>
      <c r="H23" s="2" t="n">
        <v>136</v>
      </c>
      <c r="I23" s="24" t="n">
        <f aca="false">H23/H24</f>
        <v>0.11663807890223</v>
      </c>
      <c r="J23" s="25" t="n">
        <f aca="false">H5*I23</f>
        <v>83578.2226415094</v>
      </c>
      <c r="K23" s="27" t="n">
        <f aca="false">D23+G23+J23</f>
        <v>254115.994160306</v>
      </c>
      <c r="L23" s="28" t="n">
        <f aca="false">K23*0.05</f>
        <v>12705.7997080153</v>
      </c>
      <c r="M23" s="29" t="n">
        <f aca="false">K23+L23</f>
        <v>266821.793868322</v>
      </c>
      <c r="N23" s="28" t="n">
        <f aca="false">K23*0.05</f>
        <v>12705.7997080153</v>
      </c>
      <c r="O23" s="30" t="n">
        <f aca="false">M23+N23</f>
        <v>279527.593576337</v>
      </c>
      <c r="P23" s="31"/>
      <c r="Q23" s="32"/>
    </row>
    <row r="24" customFormat="false" ht="15" hidden="false" customHeight="false" outlineLevel="0" collapsed="false">
      <c r="A24" s="35" t="s">
        <v>14</v>
      </c>
      <c r="B24" s="35" t="n">
        <f aca="false">SUM(B8:B23)</f>
        <v>21</v>
      </c>
      <c r="C24" s="36" t="n">
        <f aca="false">SUM(C8:C23)</f>
        <v>1</v>
      </c>
      <c r="D24" s="37" t="n">
        <f aca="false">SUM(D8:D23)</f>
        <v>214968.105</v>
      </c>
      <c r="E24" s="35" t="n">
        <f aca="false">SUM(E8:E23)</f>
        <v>570</v>
      </c>
      <c r="F24" s="36" t="n">
        <f aca="false">SUM(F8:F23)</f>
        <v>1</v>
      </c>
      <c r="G24" s="37" t="n">
        <f aca="false">SUM(G8:G23)</f>
        <v>501592.245</v>
      </c>
      <c r="H24" s="35" t="n">
        <f aca="false">SUM(H8:H23)</f>
        <v>1166</v>
      </c>
      <c r="I24" s="36" t="n">
        <f aca="false">SUM(I8:I23)</f>
        <v>1</v>
      </c>
      <c r="J24" s="37" t="n">
        <f aca="false">SUM(J8:J23)</f>
        <v>716560.35</v>
      </c>
      <c r="K24" s="37" t="n">
        <f aca="false">SUM(K8:K23)</f>
        <v>1433120.7</v>
      </c>
      <c r="L24" s="38" t="n">
        <f aca="false">SUM(L8:L23)</f>
        <v>71656.035</v>
      </c>
      <c r="M24" s="38" t="n">
        <f aca="false">SUM(M8:M23)</f>
        <v>1504776.735</v>
      </c>
      <c r="N24" s="39" t="n">
        <f aca="false">SUM(N8:N23)</f>
        <v>72811.1783925273</v>
      </c>
      <c r="O24" s="39" t="n">
        <f aca="false">SUM(O8:O23)</f>
        <v>1629219.6454607</v>
      </c>
      <c r="P24" s="31"/>
    </row>
    <row r="25" customFormat="false" ht="15" hidden="false" customHeight="false" outlineLevel="0" collapsed="false">
      <c r="L25" s="40"/>
      <c r="O25" s="32"/>
    </row>
    <row r="26" customFormat="false" ht="15" hidden="false" customHeight="false" outlineLevel="0" collapsed="false">
      <c r="A26" s="41" t="s">
        <v>34</v>
      </c>
      <c r="B26" s="28"/>
      <c r="K26" s="42"/>
      <c r="N26" s="32"/>
    </row>
    <row r="27" customFormat="false" ht="15" hidden="false" customHeight="false" outlineLevel="0" collapsed="false">
      <c r="A27" s="43" t="s">
        <v>35</v>
      </c>
      <c r="K27" s="44"/>
      <c r="M27" s="28"/>
      <c r="N27" s="28"/>
      <c r="O27" s="28"/>
    </row>
    <row r="28" customFormat="false" ht="15" hidden="false" customHeight="false" outlineLevel="0" collapsed="false">
      <c r="A28" s="43"/>
      <c r="K28" s="44"/>
      <c r="M28" s="28"/>
      <c r="N28" s="28"/>
      <c r="O28" s="28"/>
    </row>
    <row r="29" s="47" customFormat="true" ht="15" hidden="false" customHeight="false" outlineLevel="0" collapsed="false">
      <c r="A29" s="45"/>
      <c r="B29" s="46"/>
      <c r="F29" s="48"/>
      <c r="K29" s="49"/>
      <c r="M29" s="28"/>
      <c r="N29" s="28"/>
      <c r="O29" s="28"/>
    </row>
    <row r="30" s="47" customFormat="true" ht="15" hidden="false" customHeight="false" outlineLevel="0" collapsed="false">
      <c r="A30" s="50" t="s">
        <v>36</v>
      </c>
      <c r="F30" s="46"/>
      <c r="G30" s="46"/>
      <c r="K30" s="49"/>
      <c r="M30" s="28"/>
      <c r="N30" s="28"/>
      <c r="O30" s="28"/>
    </row>
    <row r="31" s="47" customFormat="true" ht="18" hidden="false" customHeight="true" outlineLevel="0" collapsed="false">
      <c r="A31" s="51" t="s">
        <v>37</v>
      </c>
      <c r="B31" s="52" t="n">
        <v>17.245</v>
      </c>
      <c r="E31" s="40"/>
      <c r="F31" s="46"/>
      <c r="G31" s="46"/>
      <c r="I31" s="48"/>
      <c r="K31" s="49"/>
      <c r="M31" s="28"/>
      <c r="N31" s="28"/>
      <c r="O31" s="28"/>
    </row>
    <row r="32" s="47" customFormat="true" ht="19.5" hidden="false" customHeight="true" outlineLevel="0" collapsed="false">
      <c r="A32" s="51" t="s">
        <v>38</v>
      </c>
      <c r="B32" s="52" t="s">
        <v>5</v>
      </c>
      <c r="E32" s="48"/>
      <c r="F32" s="53"/>
      <c r="G32" s="46"/>
      <c r="H32" s="48"/>
      <c r="I32" s="54"/>
      <c r="M32" s="28"/>
      <c r="N32" s="28"/>
      <c r="O32" s="28"/>
    </row>
    <row r="33" s="47" customFormat="true" ht="19.5" hidden="false" customHeight="true" outlineLevel="0" collapsed="false">
      <c r="A33" s="51" t="s">
        <v>39</v>
      </c>
      <c r="B33" s="52" t="n">
        <v>70031010</v>
      </c>
      <c r="F33" s="46"/>
      <c r="G33" s="46"/>
      <c r="I33" s="48"/>
      <c r="J33" s="54"/>
      <c r="M33" s="28"/>
      <c r="N33" s="28"/>
      <c r="O33" s="28"/>
    </row>
    <row r="34" s="47" customFormat="true" ht="15" hidden="false" customHeight="false" outlineLevel="0" collapsed="false">
      <c r="A34" s="51" t="s">
        <v>40</v>
      </c>
      <c r="B34" s="52" t="s">
        <v>41</v>
      </c>
      <c r="M34" s="28"/>
      <c r="N34" s="28"/>
      <c r="O34" s="28"/>
    </row>
    <row r="35" s="47" customFormat="true" ht="15" hidden="false" customHeight="false" outlineLevel="0" collapsed="false">
      <c r="A35" s="55" t="s">
        <v>42</v>
      </c>
      <c r="B35" s="52" t="s">
        <v>34</v>
      </c>
      <c r="M35" s="28"/>
      <c r="N35" s="28"/>
      <c r="O35" s="28"/>
    </row>
    <row r="36" s="47" customFormat="true" ht="15" hidden="false" customHeight="false" outlineLevel="0" collapsed="false">
      <c r="A36" s="56" t="s">
        <v>43</v>
      </c>
      <c r="B36" s="46" t="s">
        <v>44</v>
      </c>
      <c r="M36" s="28"/>
      <c r="N36" s="28"/>
      <c r="O36" s="28"/>
    </row>
    <row r="37" s="47" customFormat="true" ht="15" hidden="false" customHeight="false" outlineLevel="0" collapsed="false">
      <c r="A37" s="45"/>
      <c r="B37" s="46"/>
      <c r="M37" s="28"/>
      <c r="N37" s="28"/>
      <c r="O37" s="28"/>
    </row>
    <row r="38" s="47" customFormat="true" ht="15" hidden="false" customHeight="false" outlineLevel="0" collapsed="false">
      <c r="A38" s="48"/>
      <c r="M38" s="28"/>
      <c r="N38" s="28"/>
      <c r="O38" s="28"/>
    </row>
    <row r="39" s="47" customFormat="true" ht="15" hidden="false" customHeight="false" outlineLevel="0" collapsed="false">
      <c r="M39" s="28"/>
      <c r="N39" s="28"/>
      <c r="O39" s="28"/>
    </row>
    <row r="40" s="47" customFormat="true" ht="15" hidden="false" customHeight="false" outlineLevel="0" collapsed="false">
      <c r="G40" s="48"/>
      <c r="M40" s="28"/>
      <c r="N40" s="28"/>
      <c r="O40" s="28"/>
    </row>
    <row r="41" s="47" customFormat="true" ht="15" hidden="false" customHeight="false" outlineLevel="0" collapsed="false">
      <c r="C41" s="57"/>
      <c r="M41" s="28"/>
      <c r="N41" s="28"/>
      <c r="O41" s="28"/>
    </row>
    <row r="42" customFormat="false" ht="15" hidden="false" customHeight="false" outlineLevel="0" collapsed="false">
      <c r="C42" s="58"/>
      <c r="M42" s="28"/>
      <c r="N42" s="28"/>
      <c r="O42" s="28"/>
    </row>
    <row r="43" customFormat="false" ht="15" hidden="false" customHeight="false" outlineLevel="0" collapsed="false">
      <c r="A43" s="59"/>
      <c r="M43" s="28"/>
      <c r="N43" s="28"/>
      <c r="O43" s="28"/>
    </row>
    <row r="44" customFormat="false" ht="15" hidden="false" customHeight="false" outlineLevel="0" collapsed="false">
      <c r="M44" s="28"/>
      <c r="N44" s="28"/>
      <c r="O44" s="28"/>
    </row>
    <row r="45" customFormat="false" ht="15" hidden="false" customHeight="false" outlineLevel="0" collapsed="false">
      <c r="M45" s="28"/>
      <c r="N45" s="28"/>
      <c r="O45" s="28"/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20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7.14"/>
    <col collapsed="false" customWidth="true" hidden="false" outlineLevel="0" max="9" min="8" style="0" width="12.56"/>
    <col collapsed="false" customWidth="true" hidden="false" outlineLevel="0" max="10" min="10" style="0" width="16.84"/>
    <col collapsed="false" customWidth="true" hidden="false" outlineLevel="0" max="11" min="11" style="0" width="23.14"/>
  </cols>
  <sheetData>
    <row r="1" customFormat="false" ht="21" hidden="false" customHeight="false" outlineLevel="0" collapsed="false">
      <c r="A1" s="60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1" t="s">
        <v>1</v>
      </c>
      <c r="B4" s="62" t="s">
        <v>2</v>
      </c>
      <c r="C4" s="62"/>
      <c r="D4" s="62"/>
      <c r="E4" s="62" t="s">
        <v>3</v>
      </c>
      <c r="F4" s="62"/>
      <c r="G4" s="62"/>
      <c r="H4" s="62" t="s">
        <v>4</v>
      </c>
      <c r="I4" s="62"/>
      <c r="J4" s="62"/>
      <c r="K4" s="1"/>
    </row>
    <row r="5" customFormat="false" ht="15" hidden="false" customHeight="false" outlineLevel="0" collapsed="false">
      <c r="A5" s="63" t="n">
        <v>659737.1</v>
      </c>
      <c r="B5" s="64" t="n">
        <v>98960.565</v>
      </c>
      <c r="C5" s="64"/>
      <c r="D5" s="62"/>
      <c r="E5" s="64" t="n">
        <v>230907.985</v>
      </c>
      <c r="F5" s="64"/>
      <c r="G5" s="64"/>
      <c r="H5" s="64" t="n">
        <v>329868.55</v>
      </c>
      <c r="I5" s="64"/>
      <c r="J5" s="64"/>
      <c r="K5" s="42"/>
    </row>
    <row r="6" customFormat="false" ht="15" hidden="false" customHeight="false" outlineLevel="0" collapsed="false">
      <c r="A6" s="65" t="s">
        <v>46</v>
      </c>
      <c r="B6" s="62" t="s">
        <v>47</v>
      </c>
      <c r="C6" s="62"/>
      <c r="D6" s="62"/>
      <c r="E6" s="62" t="s">
        <v>48</v>
      </c>
      <c r="F6" s="64"/>
      <c r="G6" s="64"/>
      <c r="H6" s="62" t="s">
        <v>49</v>
      </c>
      <c r="I6" s="64"/>
      <c r="J6" s="64"/>
      <c r="K6" s="42"/>
    </row>
    <row r="7" customFormat="false" ht="15" hidden="false" customHeight="false" outlineLevel="0" collapsed="false">
      <c r="A7" s="66" t="s">
        <v>50</v>
      </c>
      <c r="B7" s="67"/>
      <c r="C7" s="67" t="s">
        <v>10</v>
      </c>
      <c r="D7" s="67" t="s">
        <v>11</v>
      </c>
      <c r="E7" s="67"/>
      <c r="F7" s="67" t="s">
        <v>10</v>
      </c>
      <c r="G7" s="67" t="s">
        <v>11</v>
      </c>
      <c r="H7" s="67"/>
      <c r="I7" s="67" t="s">
        <v>10</v>
      </c>
      <c r="J7" s="67" t="s">
        <v>11</v>
      </c>
      <c r="K7" s="67" t="s">
        <v>12</v>
      </c>
    </row>
    <row r="8" customFormat="false" ht="15" hidden="false" customHeight="false" outlineLevel="0" collapsed="false">
      <c r="A8" s="66" t="s">
        <v>19</v>
      </c>
      <c r="B8" s="68" t="n">
        <v>2</v>
      </c>
      <c r="C8" s="69" t="n">
        <v>0.133333333333333</v>
      </c>
      <c r="D8" s="70" t="n">
        <v>13194.742</v>
      </c>
      <c r="E8" s="68" t="n">
        <v>12</v>
      </c>
      <c r="F8" s="69" t="n">
        <v>0.0603015075376884</v>
      </c>
      <c r="G8" s="70" t="n">
        <v>13924.09959799</v>
      </c>
      <c r="H8" s="68" t="n">
        <v>20</v>
      </c>
      <c r="I8" s="69" t="n">
        <v>0.0460829493087558</v>
      </c>
      <c r="J8" s="70" t="n">
        <v>15201.3156682028</v>
      </c>
      <c r="K8" s="71" t="n">
        <v>42320.1572661927</v>
      </c>
    </row>
    <row r="9" customFormat="false" ht="15" hidden="false" customHeight="false" outlineLevel="0" collapsed="false">
      <c r="A9" s="66" t="s">
        <v>51</v>
      </c>
      <c r="B9" s="68" t="n">
        <v>2</v>
      </c>
      <c r="C9" s="69" t="n">
        <v>0.133333333333333</v>
      </c>
      <c r="D9" s="70" t="n">
        <v>13194.742</v>
      </c>
      <c r="E9" s="68" t="n">
        <v>12</v>
      </c>
      <c r="F9" s="69" t="n">
        <v>0.0603015075376884</v>
      </c>
      <c r="G9" s="70" t="n">
        <v>13924.09959799</v>
      </c>
      <c r="H9" s="68" t="n">
        <v>62</v>
      </c>
      <c r="I9" s="69" t="n">
        <v>0.142857142857143</v>
      </c>
      <c r="J9" s="70" t="n">
        <v>47124.0785714286</v>
      </c>
      <c r="K9" s="71" t="n">
        <v>74242.9201694185</v>
      </c>
    </row>
    <row r="10" customFormat="false" ht="15" hidden="false" customHeight="false" outlineLevel="0" collapsed="false">
      <c r="A10" s="66" t="s">
        <v>27</v>
      </c>
      <c r="B10" s="68" t="n">
        <v>0</v>
      </c>
      <c r="C10" s="69" t="n">
        <v>0</v>
      </c>
      <c r="D10" s="70" t="n">
        <v>0</v>
      </c>
      <c r="E10" s="68" t="n">
        <v>12</v>
      </c>
      <c r="F10" s="69" t="n">
        <v>0.0603015075376884</v>
      </c>
      <c r="G10" s="70" t="n">
        <v>13924.09959799</v>
      </c>
      <c r="H10" s="68" t="n">
        <v>64</v>
      </c>
      <c r="I10" s="69" t="n">
        <v>0.147465437788018</v>
      </c>
      <c r="J10" s="70" t="n">
        <v>48644.2101382489</v>
      </c>
      <c r="K10" s="71" t="n">
        <v>62568.3097362388</v>
      </c>
    </row>
    <row r="11" customFormat="false" ht="15" hidden="false" customHeight="false" outlineLevel="0" collapsed="false">
      <c r="A11" s="66" t="s">
        <v>23</v>
      </c>
      <c r="B11" s="68" t="n">
        <v>1</v>
      </c>
      <c r="C11" s="69" t="n">
        <v>0.0666666666666667</v>
      </c>
      <c r="D11" s="70" t="n">
        <v>6597.371</v>
      </c>
      <c r="E11" s="68" t="n">
        <v>11</v>
      </c>
      <c r="F11" s="69" t="n">
        <v>0.0552763819095477</v>
      </c>
      <c r="G11" s="70" t="n">
        <v>12763.7579648241</v>
      </c>
      <c r="H11" s="68" t="n">
        <v>13</v>
      </c>
      <c r="I11" s="69" t="n">
        <v>0.0299539170506912</v>
      </c>
      <c r="J11" s="70" t="n">
        <v>9880.8551843318</v>
      </c>
      <c r="K11" s="71" t="n">
        <v>29241.9841491559</v>
      </c>
    </row>
    <row r="12" customFormat="false" ht="15" hidden="false" customHeight="false" outlineLevel="0" collapsed="false">
      <c r="A12" s="66" t="s">
        <v>18</v>
      </c>
      <c r="B12" s="68" t="n">
        <v>3</v>
      </c>
      <c r="C12" s="69" t="n">
        <v>0.2</v>
      </c>
      <c r="D12" s="70" t="n">
        <v>19792.113</v>
      </c>
      <c r="E12" s="68" t="n">
        <v>5</v>
      </c>
      <c r="F12" s="69" t="n">
        <v>0.0251256281407035</v>
      </c>
      <c r="G12" s="70" t="n">
        <v>5801.70816582915</v>
      </c>
      <c r="H12" s="68" t="n">
        <v>36</v>
      </c>
      <c r="I12" s="69" t="n">
        <v>0.0829493087557604</v>
      </c>
      <c r="J12" s="70" t="n">
        <v>27362.368202765</v>
      </c>
      <c r="K12" s="71" t="n">
        <v>52956.1893685941</v>
      </c>
    </row>
    <row r="13" customFormat="false" ht="15" hidden="false" customHeight="false" outlineLevel="0" collapsed="false">
      <c r="A13" s="66" t="s">
        <v>52</v>
      </c>
      <c r="B13" s="68" t="n">
        <v>0</v>
      </c>
      <c r="C13" s="69" t="n">
        <v>0</v>
      </c>
      <c r="D13" s="70" t="n">
        <v>0</v>
      </c>
      <c r="E13" s="68" t="n">
        <v>1</v>
      </c>
      <c r="F13" s="69" t="n">
        <v>0.0050251256281407</v>
      </c>
      <c r="G13" s="70" t="n">
        <v>1160.34163316583</v>
      </c>
      <c r="H13" s="68" t="n">
        <v>2</v>
      </c>
      <c r="I13" s="69" t="n">
        <v>0.00460829493087558</v>
      </c>
      <c r="J13" s="70" t="n">
        <v>1520.13156682028</v>
      </c>
      <c r="K13" s="71" t="n">
        <v>2680.47319998611</v>
      </c>
    </row>
    <row r="14" customFormat="false" ht="15" hidden="false" customHeight="false" outlineLevel="0" collapsed="false">
      <c r="A14" s="66" t="s">
        <v>53</v>
      </c>
      <c r="B14" s="68" t="n">
        <v>1</v>
      </c>
      <c r="C14" s="69" t="n">
        <v>0.0666666666666667</v>
      </c>
      <c r="D14" s="70" t="n">
        <v>6597.371</v>
      </c>
      <c r="E14" s="68" t="n">
        <v>22</v>
      </c>
      <c r="F14" s="69" t="n">
        <v>0.110552763819095</v>
      </c>
      <c r="G14" s="70" t="n">
        <v>25527.5159296482</v>
      </c>
      <c r="H14" s="68" t="n">
        <v>25</v>
      </c>
      <c r="I14" s="69" t="n">
        <v>0.0576036866359447</v>
      </c>
      <c r="J14" s="70" t="n">
        <v>19001.6445852535</v>
      </c>
      <c r="K14" s="71" t="n">
        <v>51126.5315149017</v>
      </c>
    </row>
    <row r="15" customFormat="false" ht="15" hidden="false" customHeight="false" outlineLevel="0" collapsed="false">
      <c r="A15" s="66" t="s">
        <v>54</v>
      </c>
      <c r="B15" s="68" t="n">
        <v>0</v>
      </c>
      <c r="C15" s="69" t="n">
        <v>0</v>
      </c>
      <c r="D15" s="70" t="n">
        <v>0</v>
      </c>
      <c r="E15" s="68" t="n">
        <v>13</v>
      </c>
      <c r="F15" s="69" t="n">
        <v>0.0653266331658292</v>
      </c>
      <c r="G15" s="70" t="n">
        <v>15084.4412311558</v>
      </c>
      <c r="H15" s="68" t="n">
        <v>16</v>
      </c>
      <c r="I15" s="69" t="n">
        <v>0.0368663594470046</v>
      </c>
      <c r="J15" s="70" t="n">
        <v>12161.0525345622</v>
      </c>
      <c r="K15" s="71" t="n">
        <v>27245.493765718</v>
      </c>
    </row>
    <row r="16" customFormat="false" ht="15" hidden="false" customHeight="false" outlineLevel="0" collapsed="false">
      <c r="A16" s="66" t="s">
        <v>17</v>
      </c>
      <c r="B16" s="68" t="n">
        <v>0</v>
      </c>
      <c r="C16" s="69" t="n">
        <v>0</v>
      </c>
      <c r="D16" s="70" t="n">
        <v>0</v>
      </c>
      <c r="E16" s="68" t="n">
        <v>0</v>
      </c>
      <c r="F16" s="69" t="n">
        <v>0</v>
      </c>
      <c r="G16" s="70" t="n">
        <v>0</v>
      </c>
      <c r="H16" s="68" t="n">
        <v>0</v>
      </c>
      <c r="I16" s="69" t="n">
        <v>0</v>
      </c>
      <c r="J16" s="70" t="n">
        <v>0</v>
      </c>
      <c r="K16" s="71" t="n">
        <v>0</v>
      </c>
    </row>
    <row r="17" customFormat="false" ht="15" hidden="false" customHeight="false" outlineLevel="0" collapsed="false">
      <c r="A17" s="66" t="s">
        <v>29</v>
      </c>
      <c r="B17" s="68" t="n">
        <v>0</v>
      </c>
      <c r="C17" s="69" t="n">
        <v>0</v>
      </c>
      <c r="D17" s="70" t="n">
        <v>0</v>
      </c>
      <c r="E17" s="68" t="n">
        <v>21</v>
      </c>
      <c r="F17" s="69" t="n">
        <v>0.105527638190955</v>
      </c>
      <c r="G17" s="70" t="n">
        <v>24367.1742964824</v>
      </c>
      <c r="H17" s="68" t="n">
        <v>45</v>
      </c>
      <c r="I17" s="69" t="n">
        <v>0.1036866359447</v>
      </c>
      <c r="J17" s="70" t="n">
        <v>34202.9602534562</v>
      </c>
      <c r="K17" s="71" t="n">
        <v>58570.1345499386</v>
      </c>
    </row>
    <row r="18" customFormat="false" ht="15" hidden="false" customHeight="false" outlineLevel="0" collapsed="false">
      <c r="A18" s="66" t="s">
        <v>20</v>
      </c>
      <c r="B18" s="68" t="n">
        <v>0</v>
      </c>
      <c r="C18" s="69" t="n">
        <v>0</v>
      </c>
      <c r="D18" s="70" t="n">
        <v>0</v>
      </c>
      <c r="E18" s="68" t="n">
        <v>40</v>
      </c>
      <c r="F18" s="69" t="n">
        <v>0.201005025125628</v>
      </c>
      <c r="G18" s="70" t="n">
        <v>46413.6653266332</v>
      </c>
      <c r="H18" s="68" t="n">
        <v>58</v>
      </c>
      <c r="I18" s="69" t="n">
        <v>0.133640552995392</v>
      </c>
      <c r="J18" s="70" t="n">
        <v>44083.815437788</v>
      </c>
      <c r="K18" s="71" t="n">
        <v>90497.4807644212</v>
      </c>
    </row>
    <row r="19" customFormat="false" ht="15" hidden="false" customHeight="false" outlineLevel="0" collapsed="false">
      <c r="A19" s="66" t="s">
        <v>55</v>
      </c>
      <c r="B19" s="68" t="n">
        <v>4</v>
      </c>
      <c r="C19" s="69" t="n">
        <v>0.266666666666667</v>
      </c>
      <c r="D19" s="70" t="n">
        <v>26389.484</v>
      </c>
      <c r="E19" s="68" t="n">
        <v>7</v>
      </c>
      <c r="F19" s="69" t="n">
        <v>0.0351758793969849</v>
      </c>
      <c r="G19" s="70" t="n">
        <v>8122.3914321608</v>
      </c>
      <c r="H19" s="68" t="n">
        <v>17</v>
      </c>
      <c r="I19" s="69" t="n">
        <v>0.0391705069124424</v>
      </c>
      <c r="J19" s="70" t="n">
        <v>12921.1183179724</v>
      </c>
      <c r="K19" s="71" t="n">
        <v>47432.9937501332</v>
      </c>
    </row>
    <row r="20" customFormat="false" ht="15" hidden="false" customHeight="false" outlineLevel="0" collapsed="false">
      <c r="A20" s="66" t="s">
        <v>56</v>
      </c>
      <c r="B20" s="68" t="n">
        <v>1</v>
      </c>
      <c r="C20" s="69" t="n">
        <v>0.0666666666666667</v>
      </c>
      <c r="D20" s="70" t="n">
        <v>6597.371</v>
      </c>
      <c r="E20" s="68" t="n">
        <v>5</v>
      </c>
      <c r="F20" s="69" t="n">
        <v>0.0251256281407035</v>
      </c>
      <c r="G20" s="70" t="n">
        <v>5801.70816582915</v>
      </c>
      <c r="H20" s="68" t="n">
        <v>12</v>
      </c>
      <c r="I20" s="69" t="n">
        <v>0.0276497695852535</v>
      </c>
      <c r="J20" s="70" t="n">
        <v>9120.78940092166</v>
      </c>
      <c r="K20" s="71" t="n">
        <v>21519.8685667508</v>
      </c>
    </row>
    <row r="21" customFormat="false" ht="15" hidden="false" customHeight="false" outlineLevel="0" collapsed="false">
      <c r="A21" s="66" t="s">
        <v>33</v>
      </c>
      <c r="B21" s="68" t="n">
        <v>0</v>
      </c>
      <c r="C21" s="69" t="n">
        <v>0</v>
      </c>
      <c r="D21" s="70" t="n">
        <v>0</v>
      </c>
      <c r="E21" s="68" t="n">
        <v>14</v>
      </c>
      <c r="F21" s="69" t="n">
        <v>0.0703517587939699</v>
      </c>
      <c r="G21" s="70" t="n">
        <v>16244.7828643216</v>
      </c>
      <c r="H21" s="68" t="n">
        <v>35</v>
      </c>
      <c r="I21" s="69" t="n">
        <v>0.0806451612903226</v>
      </c>
      <c r="J21" s="70" t="n">
        <v>26602.3024193548</v>
      </c>
      <c r="K21" s="71" t="n">
        <v>42847.0852836765</v>
      </c>
    </row>
    <row r="22" customFormat="false" ht="15" hidden="false" customHeight="false" outlineLevel="0" collapsed="false">
      <c r="A22" s="66" t="s">
        <v>32</v>
      </c>
      <c r="B22" s="68" t="n">
        <v>1</v>
      </c>
      <c r="C22" s="69" t="n">
        <v>0.0666666666666667</v>
      </c>
      <c r="D22" s="70" t="n">
        <v>6597.371</v>
      </c>
      <c r="E22" s="68" t="n">
        <v>24</v>
      </c>
      <c r="F22" s="69" t="n">
        <v>0.120603015075377</v>
      </c>
      <c r="G22" s="70" t="n">
        <v>27848.1991959799</v>
      </c>
      <c r="H22" s="68" t="n">
        <v>29</v>
      </c>
      <c r="I22" s="69" t="n">
        <v>0.0668202764976959</v>
      </c>
      <c r="J22" s="70" t="n">
        <v>22041.907718894</v>
      </c>
      <c r="K22" s="71" t="n">
        <v>56487.4779148739</v>
      </c>
    </row>
    <row r="23" customFormat="false" ht="15" hidden="false" customHeight="false" outlineLevel="0" collapsed="false">
      <c r="A23" s="66" t="s">
        <v>57</v>
      </c>
      <c r="B23" s="68" t="n">
        <v>0</v>
      </c>
      <c r="C23" s="69" t="n">
        <v>0</v>
      </c>
      <c r="D23" s="70" t="n">
        <v>0</v>
      </c>
      <c r="E23" s="68" t="n">
        <v>0</v>
      </c>
      <c r="F23" s="69" t="n">
        <v>0</v>
      </c>
      <c r="G23" s="70" t="n">
        <v>0</v>
      </c>
      <c r="H23" s="68" t="n">
        <v>0</v>
      </c>
      <c r="I23" s="69" t="n">
        <v>0</v>
      </c>
      <c r="J23" s="70" t="n">
        <v>0</v>
      </c>
      <c r="K23" s="71" t="n">
        <v>0</v>
      </c>
    </row>
    <row r="24" customFormat="false" ht="15" hidden="false" customHeight="false" outlineLevel="0" collapsed="false">
      <c r="A24" s="72" t="s">
        <v>14</v>
      </c>
      <c r="B24" s="72" t="n">
        <v>15</v>
      </c>
      <c r="C24" s="73" t="n">
        <v>1</v>
      </c>
      <c r="D24" s="74" t="n">
        <v>98960.565</v>
      </c>
      <c r="E24" s="72" t="n">
        <v>199</v>
      </c>
      <c r="F24" s="73" t="n">
        <v>1</v>
      </c>
      <c r="G24" s="74" t="n">
        <v>230907.985</v>
      </c>
      <c r="H24" s="72" t="n">
        <v>434</v>
      </c>
      <c r="I24" s="73" t="n">
        <v>1</v>
      </c>
      <c r="J24" s="74" t="n">
        <v>329868.55</v>
      </c>
      <c r="K24" s="74" t="n">
        <v>6597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Goguen, Beth (EOL)</cp:lastModifiedBy>
  <cp:lastPrinted>2019-07-31T17:51:03Z</cp:lastPrinted>
  <dcterms:modified xsi:type="dcterms:W3CDTF">2020-11-04T05:30:33Z</dcterms:modified>
  <cp:revision>0</cp:revision>
  <dc:subject/>
  <dc:title/>
</cp:coreProperties>
</file>