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3"/>
  </bookViews>
  <sheets>
    <sheet name="Compare FY24 FY23 061223" sheetId="1" state="visible" r:id="rId2"/>
    <sheet name="Adult FY24 061223" sheetId="2" state="visible" r:id="rId3"/>
    <sheet name=" Youth FY24 061223" sheetId="3" state="visible" r:id="rId4"/>
    <sheet name="Dis Wrk FY24 061223" sheetId="4" state="visible" r:id="rId5"/>
    <sheet name="Compare Disadvgd FY24 FY23" sheetId="5" state="visible" r:id="rId6"/>
    <sheet name=" Awards FY24 Adult 061223" sheetId="6" state="visible" r:id="rId7"/>
    <sheet name=" Awards FY24 Youth 061223" sheetId="7" state="visible" r:id="rId8"/>
    <sheet name="Awards FY24 DWrk 061223" sheetId="8" state="visible" r:id="rId9"/>
    <sheet name="Adult HH " sheetId="9" state="hidden" r:id="rId10"/>
    <sheet name="Youth HH" sheetId="10" state="hidden" r:id="rId11"/>
  </sheets>
  <definedNames>
    <definedName function="false" hidden="false" localSheetId="0" name="Excel_BuiltIn_Print_Area" vbProcedure="false"/>
    <definedName function="false" hidden="false" localSheetId="1" name="Excel_BuiltIn_Print_Area" vbProcedure="false"/>
    <definedName function="false" hidden="false" localSheetId="2" name="Excel_BuiltIn_Print_Area" vbProcedure="false"/>
    <definedName function="false" hidden="false" localSheetId="3" name="Excel_BuiltIn_Print_Titles" vbProcedure="false">,</definedName>
    <definedName function="false" hidden="false" localSheetId="5" name="Excel_BuiltIn_Print_Area" vbProcedure="false"/>
    <definedName function="false" hidden="false" localSheetId="6" name="Excel_BuiltIn_Print_Area" vbProcedure="false"/>
    <definedName function="false" hidden="false" localSheetId="7"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75">
  <si>
    <t xml:space="preserve">ATTACHMENT - O1</t>
  </si>
  <si>
    <t xml:space="preserve">COMMONWEALTH OF MASSACHUSETTS</t>
  </si>
  <si>
    <t xml:space="preserve">INITIAL ALLOCATIONS FOR FISCAL YEAR 2024 AND ALLOCATIONS FOR FISCAL YEAR 2023 COMPARED
 FOR WIOA TITLE I ADULT, YOUTH, AND DISLOCATED WORKER</t>
  </si>
  <si>
    <t xml:space="preserve">MASSHIRE
WORKFORCE 
AREAS</t>
  </si>
  <si>
    <t xml:space="preserve">WIOA TITLE I ADULT </t>
  </si>
  <si>
    <t xml:space="preserve">WIOA TITLE I DISLOCATED WORKER </t>
  </si>
  <si>
    <t xml:space="preserve">WIOA TITLE I YOUTH</t>
  </si>
  <si>
    <t xml:space="preserve">FY 2023
Allocation</t>
  </si>
  <si>
    <r>
      <rPr>
        <sz val="10"/>
        <rFont val="Calibri"/>
        <family val="2"/>
      </rPr>
      <t xml:space="preserve">Initial
FY 2024
Allocation</t>
    </r>
    <r>
      <rPr>
        <vertAlign val="superscript"/>
        <sz val="10"/>
        <rFont val="Calibri"/>
        <family val="2"/>
      </rPr>
      <t xml:space="preserve">1</t>
    </r>
  </si>
  <si>
    <t xml:space="preserve">Change 
from 
FY 2023</t>
  </si>
  <si>
    <t xml:space="preserve">% Change
from
FY 2023</t>
  </si>
  <si>
    <t xml:space="preserve">
FY 2023
Allocation</t>
  </si>
  <si>
    <r>
      <rPr>
        <sz val="10"/>
        <rFont val="Calibri"/>
        <family val="2"/>
      </rPr>
      <t xml:space="preserve">Initial 
FY 2024
Allocation</t>
    </r>
    <r>
      <rPr>
        <vertAlign val="superscript"/>
        <sz val="10"/>
        <rFont val="Calibri"/>
        <family val="2"/>
      </rPr>
      <t xml:space="preserve">1</t>
    </r>
  </si>
  <si>
    <t xml:space="preserve">Berkshire County</t>
  </si>
  <si>
    <t xml:space="preserve">Boston</t>
  </si>
  <si>
    <t xml:space="preserve">Bristol County</t>
  </si>
  <si>
    <t xml:space="preserve">Brockton</t>
  </si>
  <si>
    <t xml:space="preserve">Cape Cod &amp; Islands</t>
  </si>
  <si>
    <t xml:space="preserve">Central Mass</t>
  </si>
  <si>
    <t xml:space="preserve">Franklin/Hampshire</t>
  </si>
  <si>
    <t xml:space="preserve">Greater Lowell</t>
  </si>
  <si>
    <t xml:space="preserve">Gtr New Bedford</t>
  </si>
  <si>
    <t xml:space="preserve">Hampden County</t>
  </si>
  <si>
    <t xml:space="preserve">Merrimack Valley</t>
  </si>
  <si>
    <t xml:space="preserve">Metro North</t>
  </si>
  <si>
    <t xml:space="preserve">Metro South/West</t>
  </si>
  <si>
    <t xml:space="preserve">North Central</t>
  </si>
  <si>
    <t xml:space="preserve">North Shore</t>
  </si>
  <si>
    <t xml:space="preserve">South Shore</t>
  </si>
  <si>
    <t xml:space="preserve">TOTAL</t>
  </si>
  <si>
    <t xml:space="preserve">FY 2024 total allotment for workforce areas assumes Governor's Reserve for statewide activities at 15% for the period 7/1/23 - 6/30/24.</t>
  </si>
  <si>
    <t xml:space="preserve">1. FY 2024 Initial Allotments published in Training and Employment Guidance Letter (TEGL) 15-22, April 21, 2023</t>
  </si>
  <si>
    <t xml:space="preserve">MassHire Department of Career Services</t>
  </si>
  <si>
    <t xml:space="preserve">Date:</t>
  </si>
  <si>
    <t xml:space="preserve">ATTACHMENT  - O2</t>
  </si>
  <si>
    <t xml:space="preserve"> FISCAL YEAR 2024 WIOA TITLE I FORMULA ALLOCATION SHARES FOR ADULT ACTIVITIES
WITH HOLD HARMLESS ADJUSTMENT </t>
  </si>
  <si>
    <t xml:space="preserve">  MASSHIRE
WORKFORCE 
AREAS</t>
  </si>
  <si>
    <t xml:space="preserve">A</t>
  </si>
  <si>
    <t xml:space="preserve">B</t>
  </si>
  <si>
    <t xml:space="preserve">C</t>
  </si>
  <si>
    <t xml:space="preserve">D</t>
  </si>
  <si>
    <t xml:space="preserve">E</t>
  </si>
  <si>
    <t xml:space="preserve">F</t>
  </si>
  <si>
    <t xml:space="preserve">G</t>
  </si>
  <si>
    <t xml:space="preserve">H</t>
  </si>
  <si>
    <t xml:space="preserve">I</t>
  </si>
  <si>
    <t xml:space="preserve">1/3 Weight</t>
  </si>
  <si>
    <t xml:space="preserve">Unadjusted</t>
  </si>
  <si>
    <t xml:space="preserve">Hold Harmless Level FY24</t>
  </si>
  <si>
    <t xml:space="preserve">Adjusted</t>
  </si>
  <si>
    <t xml:space="preserve">Fiscal Year 2024</t>
  </si>
  <si>
    <t xml:space="preserve">Disadvantaged
Adults*</t>
  </si>
  <si>
    <t xml:space="preserve">Unemployed
in ASUs</t>
  </si>
  <si>
    <t xml:space="preserve">Excess Unemployed
in ASUs</t>
  </si>
  <si>
    <t xml:space="preserve">Formula</t>
  </si>
  <si>
    <t xml:space="preserve">Hold-Harmless Level = 90% of </t>
  </si>
  <si>
    <t xml:space="preserve">Total</t>
  </si>
  <si>
    <t xml:space="preserve">Program 90%</t>
  </si>
  <si>
    <t xml:space="preserve">Admin 10%</t>
  </si>
  <si>
    <t xml:space="preserve">(A+B+C)/3</t>
  </si>
  <si>
    <t xml:space="preserve">Avg Adult Share (Prior 2 Years) </t>
  </si>
  <si>
    <t xml:space="preserve">Share**</t>
  </si>
  <si>
    <t xml:space="preserve">Allocation</t>
  </si>
  <si>
    <t xml:space="preserve">Amount</t>
  </si>
  <si>
    <t xml:space="preserve">Count</t>
  </si>
  <si>
    <t xml:space="preserve">Pct</t>
  </si>
  <si>
    <t xml:space="preserve">Unadj Share</t>
  </si>
  <si>
    <t xml:space="preserve">FY22</t>
  </si>
  <si>
    <t xml:space="preserve">FY23</t>
  </si>
  <si>
    <t xml:space="preserve">Average</t>
  </si>
  <si>
    <t xml:space="preserve">90%HH</t>
  </si>
  <si>
    <t xml:space="preserve">FY24</t>
  </si>
  <si>
    <t xml:space="preserve">Data on ASU unemployed and ASU excess unemployment data are for the 7/1/21 - 6/30/22 benchmark period used for state ASU determination for FY24</t>
  </si>
  <si>
    <t xml:space="preserve">* Economically Disadvantaged Adult source: special tabulations of American Community Survey (ACS) from Census Bureau based on data collected 1/1/2016-12/31/20. ETA Reference TEGL 14-17. See Tab Compare Disdvgd   </t>
  </si>
  <si>
    <t xml:space="preserve">**Unadjusted formula shares (D) were adjusted to ensure that each area's formula share was at or above the area's 90% hold-harmless level (E). Totals may not add due to rounding.</t>
  </si>
  <si>
    <t xml:space="preserve">FY 2024 Initial state program allotments published in Training and Employment Guidance Letter (TEGL) 15-22, April  21, 2023</t>
  </si>
  <si>
    <t xml:space="preserve">Prepared by:  MassHire Department of Career Services</t>
  </si>
  <si>
    <t xml:space="preserve">Date</t>
  </si>
  <si>
    <t xml:space="preserve">ATTACHMENT  -  O3</t>
  </si>
  <si>
    <t xml:space="preserve">  FISCAL YEAR 2024 WIOA TITLE I FORMULA ALLOCATION SHARES FOR YOUTH ACTIVITIES
WITH HOLD HARMLESS ADJUSTMENT</t>
  </si>
  <si>
    <t xml:space="preserve">Disadvantaged
Youth*</t>
  </si>
  <si>
    <t xml:space="preserve">Avg Youth Share (Prior 2 Years) </t>
  </si>
  <si>
    <t xml:space="preserve">* Economically Disadvantaged Youth source: special tabulations of American Community Survey (ACS) from Census Bureau based on data collected 1/1/2016-12/31/20. ETA Reference TEGL 14-17. See Tab Compare Disdvgd   </t>
  </si>
  <si>
    <t xml:space="preserve">ATTACHMENT  -  P4 </t>
  </si>
  <si>
    <t xml:space="preserve">ATTACHMENT  -  O4 </t>
  </si>
  <si>
    <t xml:space="preserve"> FISCAL YEAR 2024 WIOA TITLE I FORMULA ALLOCATION SHARES FOR DISLOCATED WORKERS
WITH HOLD HARMLESS ADJUSTMENT </t>
  </si>
  <si>
    <t xml:space="preserve">FISCAL YEAR 2024 WIOA TITLE I FORMULA ALLOCATION SHARES 
FOR DISLOCATED WORKERS WITH HOLD HARMLESS ADJUSTMENT </t>
  </si>
  <si>
    <t xml:space="preserve">J</t>
  </si>
  <si>
    <t xml:space="preserve">K</t>
  </si>
  <si>
    <t xml:space="preserve">L</t>
  </si>
  <si>
    <t xml:space="preserve">M</t>
  </si>
  <si>
    <t xml:space="preserve">N</t>
  </si>
  <si>
    <t xml:space="preserve">27.78% Weight</t>
  </si>
  <si>
    <t xml:space="preserve">0% Weight</t>
  </si>
  <si>
    <t xml:space="preserve">11.10% Weight</t>
  </si>
  <si>
    <t xml:space="preserve">16.67% Weight</t>
  </si>
  <si>
    <t xml:space="preserve">Weighted</t>
  </si>
  <si>
    <t xml:space="preserve">Calculated</t>
  </si>
  <si>
    <t xml:space="preserve">Hold Harmless Level Fiscal Year 2024</t>
  </si>
  <si>
    <t xml:space="preserve">CY22 Average
Monthly UI Claimants</t>
  </si>
  <si>
    <t xml:space="preserve">CY22 Annual Avg
Unemp. Rate</t>
  </si>
  <si>
    <t xml:space="preserve">CY22 Claimants
in Mass Layoffs</t>
  </si>
  <si>
    <t xml:space="preserve">3-Year Job Loss in
Declining Indus.</t>
  </si>
  <si>
    <t xml:space="preserve">CY22 Avg Lng Trm
UI Claims (26+Wks)</t>
  </si>
  <si>
    <t xml:space="preserve">CY22 Annual Total
of UI Exhaustees </t>
  </si>
  <si>
    <t xml:space="preserve">Formula
Share</t>
  </si>
  <si>
    <t xml:space="preserve">Hold</t>
  </si>
  <si>
    <t xml:space="preserve"> Total 
Allocation</t>
  </si>
  <si>
    <t xml:space="preserve">Total 
Allocation</t>
  </si>
  <si>
    <t xml:space="preserve">Program 90%   
Amount</t>
  </si>
  <si>
    <t xml:space="preserve">Admin. 10%
Amount</t>
  </si>
  <si>
    <t xml:space="preserve">Harmless</t>
  </si>
  <si>
    <t xml:space="preserve">Share*</t>
  </si>
  <si>
    <t xml:space="preserve">Avg Dislocated Worker Share (Prior 2 Years) </t>
  </si>
  <si>
    <t xml:space="preserve">Share</t>
  </si>
  <si>
    <t xml:space="preserve">90% HH</t>
  </si>
  <si>
    <t xml:space="preserve">
Data not available 
for this factor.
Factor weight 
(10%) was
apportioned 
across the five remaining factors.</t>
  </si>
  <si>
    <t xml:space="preserve"> </t>
  </si>
  <si>
    <t xml:space="preserve">Calculation of FY 2024 Dislocated Worker Local Program Allocations with Factor Weights Approved May 2023.</t>
  </si>
  <si>
    <t xml:space="preserve">*The adjusted formula share cannot fall below the 90% hold-harmless level for any area.  Totals may not add due to rounding.</t>
  </si>
  <si>
    <t xml:space="preserve"> FY 2024i initial state program allotments published in Training and Employment Guidance Letter (TEGL) 15-22, April 21, 2023</t>
  </si>
  <si>
    <t xml:space="preserve">Comparison of Disdvantaged Adult and Youth for FY23 and  FY24</t>
  </si>
  <si>
    <t xml:space="preserve">FY23 </t>
  </si>
  <si>
    <t xml:space="preserve">Disadvantaged
Adults**</t>
  </si>
  <si>
    <t xml:space="preserve">Disadvantaged
Youth**</t>
  </si>
  <si>
    <t xml:space="preserve">ACS data accounts for one-third (1/3) of the weighted factors determining each workforrce area's share of Adult and Youth funds.
** Economically Disadvantaged Adult and Youth source: special tabulations of American Community Survey (ACS) from Census Bureau based on data collected 1/1/2016-12/31/20 for use in WIOA allocations FY25/PY23 - FY28/PY27.  ETA Reference TEGL 14-17.
* Economically Disadvantaged Adult and Youth updated to ACS levels per TEGL 14-17, April  4, 2018. For use in WIOA allocations for FY19/PY18 - FY23/PY22.
Source:  https://www.dol.gov/agencies/eta/budget/formula/disadvantagedyouthadults
</t>
  </si>
  <si>
    <t xml:space="preserve">ATTACHMENT  -   O5</t>
  </si>
  <si>
    <t xml:space="preserve">FISCAL YEAR 2024 WIOA TITLE I FORMULA ALLOCATIONS FOR ADULT ACTIVITIES</t>
  </si>
  <si>
    <t xml:space="preserve">FUNDING AVAILABILITY</t>
  </si>
  <si>
    <t xml:space="preserve">Fiscal Year 2024 Adult</t>
  </si>
  <si>
    <t xml:space="preserve">Funds Available as of July 1, 2023
DOL Notice of Award (NOA)</t>
  </si>
  <si>
    <t xml:space="preserve"> Funds Available as of October 1, 2023
DOL Notice of Award (NOA)</t>
  </si>
  <si>
    <t xml:space="preserve">90% Program</t>
  </si>
  <si>
    <t xml:space="preserve">10% Admin</t>
  </si>
  <si>
    <t xml:space="preserve">Source:</t>
  </si>
  <si>
    <t xml:space="preserve">1. FY 2024 Initial state program allotments published in Training and Employment Guidance Letter (TEGL) 15-22, April 21, 2023</t>
  </si>
  <si>
    <t xml:space="preserve">USDOL will issue allotments in two Notices of Award (NOA) one for July 1, 2023 (base allotment) and one for October 1, 2023 (advance allotment).  
 Totals may not add due to rounding.</t>
  </si>
  <si>
    <t xml:space="preserve">Totals may not add due to rounding.</t>
  </si>
  <si>
    <t xml:space="preserve"> Date:</t>
  </si>
  <si>
    <t xml:space="preserve">ATTACHMENT  -  O6</t>
  </si>
  <si>
    <t xml:space="preserve">FISCAL YEAR 2024 WIOA TITLE I FORMULA ALLOCATIONS FOR YOUTH ACTIVITIES</t>
  </si>
  <si>
    <t xml:space="preserve">MASSHIRE
WORKFORCE
AREAS</t>
  </si>
  <si>
    <t xml:space="preserve"> Fiscal Year 2024 Youth </t>
  </si>
  <si>
    <t xml:space="preserve"> Funds Available as of April 1, 2023
DOL Notice of Award (NOA)</t>
  </si>
  <si>
    <t xml:space="preserve">Funds Available as of October 1, 2023
DOL Notice of Award (NOA)</t>
  </si>
  <si>
    <t xml:space="preserve">1. FY 2024 initial state program allotments published in Training and Employment Guidance Letter (TEGL) 15-22, April 21, 2023</t>
  </si>
  <si>
    <t xml:space="preserve">USDOL will issue allotments in two Notices of Award (NOA) one for July 1, 2023 (base allotment) and one for October 1, 2023 (advance allotment).  
 </t>
  </si>
  <si>
    <t xml:space="preserve">ATTACHMENT  -  O7</t>
  </si>
  <si>
    <t xml:space="preserve">FISCAL YEAR 2024 WIOA TITLE I FORMULA ALLOCATIONS FOR DISCLOCATED WORKER PROGRAMS</t>
  </si>
  <si>
    <t xml:space="preserve">1. FY 2024 initial state allotments published in Training and Employment Guidance Letter (TEGL) 15-22, April 21, 2023</t>
  </si>
  <si>
    <t xml:space="preserve">USDOL will issue allotments in two Notices of Award (NOA) one for July 1, 2023(base allotment) and one for October 1, 2023 (advance allotment). Totals may not add due to rounding. 
 </t>
  </si>
  <si>
    <t xml:space="preserve"> Date: </t>
  </si>
  <si>
    <t xml:space="preserve">FY2008 WIA Title I Adult HH Calculation</t>
  </si>
  <si>
    <t xml:space="preserve">Straight</t>
  </si>
  <si>
    <t xml:space="preserve">90% Hold</t>
  </si>
  <si>
    <t xml:space="preserve">Formula </t>
  </si>
  <si>
    <t xml:space="preserve"> Adjusted</t>
  </si>
  <si>
    <t xml:space="preserve">Areas</t>
  </si>
  <si>
    <t xml:space="preserve">If&gt; Hold-</t>
  </si>
  <si>
    <t xml:space="preserve">FY2008 Formula</t>
  </si>
  <si>
    <t xml:space="preserve">If &gt; Formula</t>
  </si>
  <si>
    <t xml:space="preserve">F x (100-D/Total F)</t>
  </si>
  <si>
    <t xml:space="preserve">Lower Merrimack</t>
  </si>
  <si>
    <t xml:space="preserve">South Coastal</t>
  </si>
  <si>
    <t xml:space="preserve">FY2008 WIA Title I Youth HH Calculation</t>
  </si>
  <si>
    <t xml:space="preserve">b</t>
  </si>
  <si>
    <t xml:space="preserve">c</t>
  </si>
  <si>
    <t xml:space="preserve">d</t>
  </si>
  <si>
    <t xml:space="preserve">e</t>
  </si>
  <si>
    <t xml:space="preserve">f</t>
  </si>
  <si>
    <t xml:space="preserve">g</t>
  </si>
  <si>
    <t xml:space="preserve">v</t>
  </si>
  <si>
    <t xml:space="preserve">not rounded</t>
  </si>
  <si>
    <t xml:space="preserve">Final Adjusted</t>
  </si>
  <si>
    <t xml:space="preserve">F x (100-E/Total F)</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0.0%"/>
    <numFmt numFmtId="169" formatCode="0.00%"/>
    <numFmt numFmtId="170" formatCode="[$-409]mmmm\ d&quot;, &quot;yyyy;@"/>
    <numFmt numFmtId="171" formatCode="[$-409]d\-mmm\-yy;@"/>
    <numFmt numFmtId="172" formatCode="[$-409]m/d/yyyy"/>
    <numFmt numFmtId="173" formatCode="#,##0"/>
    <numFmt numFmtId="174" formatCode="_(\$* #,##0.000000000000000_);_(\$* \(#,##0.000000000000000\);_(\$* \-???????????????_);_(@_)"/>
    <numFmt numFmtId="175" formatCode="0.000000000000000%"/>
    <numFmt numFmtId="176" formatCode="_(* #,##0_);_(* \(#,##0\);_(* \-??_);_(@_)"/>
    <numFmt numFmtId="177" formatCode="\$#,##0"/>
    <numFmt numFmtId="178" formatCode="\$#,##0.00"/>
    <numFmt numFmtId="179" formatCode="\$#,##0.00_);[RED]&quot;($&quot;#,##0.00\)"/>
    <numFmt numFmtId="180" formatCode="0.0"/>
    <numFmt numFmtId="181" formatCode="[$-409]d\-mmm\-yy"/>
    <numFmt numFmtId="182" formatCode="0.000%"/>
    <numFmt numFmtId="183" formatCode="0.00000%"/>
    <numFmt numFmtId="184" formatCode="0.0000"/>
    <numFmt numFmtId="185" formatCode="0.000"/>
    <numFmt numFmtId="186" formatCode="\$#,##0_);[RED]&quot;($&quot;#,##0\)"/>
  </numFmts>
  <fonts count="3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6"/>
      <name val="Calibri"/>
      <family val="2"/>
    </font>
    <font>
      <b val="true"/>
      <sz val="12"/>
      <name val="Calibri"/>
      <family val="2"/>
    </font>
    <font>
      <sz val="10"/>
      <name val="Calibri"/>
      <family val="2"/>
    </font>
    <font>
      <b val="true"/>
      <sz val="10"/>
      <color rgb="FFFF0000"/>
      <name val="Calibri"/>
      <family val="2"/>
    </font>
    <font>
      <b val="true"/>
      <sz val="10"/>
      <name val="Calibri"/>
      <family val="2"/>
    </font>
    <font>
      <vertAlign val="superscript"/>
      <sz val="10"/>
      <name val="Calibri"/>
      <family val="2"/>
    </font>
    <font>
      <i val="true"/>
      <sz val="10"/>
      <color rgb="FF000000"/>
      <name val="Calibri"/>
      <family val="2"/>
    </font>
    <font>
      <i val="true"/>
      <sz val="10"/>
      <name val="Calibri"/>
      <family val="2"/>
    </font>
    <font>
      <sz val="10"/>
      <name val="Times New Roman"/>
      <family val="1"/>
    </font>
    <font>
      <sz val="8"/>
      <name val="Calibri"/>
      <family val="2"/>
    </font>
    <font>
      <sz val="10"/>
      <color rgb="FFFF0000"/>
      <name val="Calibri"/>
      <family val="2"/>
    </font>
    <font>
      <sz val="9"/>
      <name val="Calibri"/>
      <family val="2"/>
    </font>
    <font>
      <b val="true"/>
      <sz val="9"/>
      <color rgb="FFFF0000"/>
      <name val="Calibri"/>
      <family val="2"/>
    </font>
    <font>
      <sz val="11"/>
      <name val="Times New Roman"/>
      <family val="1"/>
    </font>
    <font>
      <b val="true"/>
      <sz val="10"/>
      <color rgb="FFFF0000"/>
      <name val="Arial"/>
      <family val="2"/>
    </font>
    <font>
      <b val="true"/>
      <sz val="11"/>
      <name val="Calibri"/>
      <family val="2"/>
    </font>
    <font>
      <b val="true"/>
      <sz val="11"/>
      <color rgb="FFFF0000"/>
      <name val="Calibri"/>
      <family val="2"/>
    </font>
    <font>
      <sz val="11"/>
      <color rgb="FF000000"/>
      <name val="Calibri"/>
      <family val="2"/>
    </font>
    <font>
      <sz val="10"/>
      <color rgb="FF333399"/>
      <name val="Calibri"/>
      <family val="2"/>
    </font>
    <font>
      <b val="true"/>
      <sz val="10"/>
      <color rgb="FF333399"/>
      <name val="Calibri"/>
      <family val="2"/>
    </font>
    <font>
      <sz val="10"/>
      <color rgb="FF0000FF"/>
      <name val="Calibri"/>
      <family val="2"/>
    </font>
    <font>
      <b val="true"/>
      <sz val="9"/>
      <name val="Calibri"/>
      <family val="2"/>
    </font>
    <font>
      <b val="true"/>
      <sz val="14"/>
      <name val="Calibri"/>
      <family val="2"/>
    </font>
    <font>
      <b val="true"/>
      <sz val="10"/>
      <name val="Arial"/>
      <family val="2"/>
    </font>
    <font>
      <sz val="11"/>
      <name val="Calibri"/>
      <family val="2"/>
    </font>
    <font>
      <b val="true"/>
      <sz val="10"/>
      <name val="Times New Roman"/>
      <family val="1"/>
    </font>
    <font>
      <b val="true"/>
      <sz val="10"/>
      <color rgb="FFFF0000"/>
      <name val="Times New Roman"/>
      <family val="1"/>
    </font>
    <font>
      <sz val="8"/>
      <name val="Times New Roman"/>
      <family val="1"/>
    </font>
    <font>
      <u val="single"/>
      <sz val="10"/>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color rgb="FFC0C0C0"/>
      </right>
      <top style="medium"/>
      <bottom style="thin"/>
      <diagonal/>
    </border>
    <border diagonalUp="false" diagonalDown="false">
      <left style="medium"/>
      <right style="thin">
        <color rgb="FFC0C0C0"/>
      </right>
      <top style="thin"/>
      <bottom style="thin"/>
      <diagonal/>
    </border>
    <border diagonalUp="false" diagonalDown="false">
      <left style="medium"/>
      <right/>
      <top style="thin"/>
      <bottom/>
      <diagonal/>
    </border>
    <border diagonalUp="false" diagonalDown="false">
      <left style="medium"/>
      <right style="thin">
        <color rgb="FFC0C0C0"/>
      </right>
      <top style="thin"/>
      <bottom style="medium"/>
      <diagonal/>
    </border>
    <border diagonalUp="false" diagonalDown="false">
      <left/>
      <right/>
      <top style="medium"/>
      <bottom/>
      <diagonal/>
    </border>
    <border diagonalUp="false" diagonalDown="false">
      <left/>
      <right style="medium"/>
      <top style="thin"/>
      <bottom/>
      <diagonal/>
    </border>
    <border diagonalUp="false" diagonalDown="false">
      <left/>
      <right style="medium"/>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general" vertical="bottom"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64" fontId="8" fillId="0" borderId="6" xfId="28" applyFont="true" applyBorder="true" applyAlignment="true" applyProtection="false">
      <alignment horizontal="center" vertical="center" textRotation="0" wrapText="true" indent="0" shrinkToFit="false"/>
      <protection locked="true" hidden="false"/>
    </xf>
    <xf numFmtId="164" fontId="8" fillId="0" borderId="7" xfId="28" applyFont="true" applyBorder="true" applyAlignment="true" applyProtection="false">
      <alignment horizontal="left" vertical="bottom" textRotation="0" wrapText="false" indent="1" shrinkToFit="false"/>
      <protection locked="true" hidden="false"/>
    </xf>
    <xf numFmtId="166" fontId="8" fillId="0" borderId="8" xfId="25" applyFont="true" applyBorder="true" applyAlignment="true" applyProtection="true">
      <alignment horizontal="right" vertical="bottom" textRotation="0" wrapText="false" indent="0" shrinkToFit="false"/>
      <protection locked="true" hidden="false"/>
    </xf>
    <xf numFmtId="166" fontId="8" fillId="0" borderId="9" xfId="28" applyFont="true" applyBorder="true" applyAlignment="false" applyProtection="false">
      <alignment horizontal="general" vertical="bottom" textRotation="0" wrapText="false" indent="0" shrinkToFit="false"/>
      <protection locked="true" hidden="false"/>
    </xf>
    <xf numFmtId="168" fontId="8" fillId="0" borderId="10" xfId="28" applyFont="true" applyBorder="true" applyAlignment="true" applyProtection="false">
      <alignment horizontal="center" vertical="bottom" textRotation="0" wrapText="false" indent="0" shrinkToFit="false"/>
      <protection locked="true" hidden="false"/>
    </xf>
    <xf numFmtId="166" fontId="8" fillId="0" borderId="11" xfId="24" applyFont="true" applyBorder="true" applyAlignment="true" applyProtection="true">
      <alignment horizontal="general" vertical="bottom" textRotation="0" wrapText="false" indent="0" shrinkToFit="false"/>
      <protection locked="true" hidden="false"/>
    </xf>
    <xf numFmtId="166" fontId="8" fillId="0" borderId="12" xfId="17" applyFont="true" applyBorder="true" applyAlignment="true" applyProtection="true">
      <alignment horizontal="right" vertical="bottom" textRotation="0" wrapText="false" indent="0" shrinkToFit="false"/>
      <protection locked="true" hidden="false"/>
    </xf>
    <xf numFmtId="166" fontId="8" fillId="0" borderId="9" xfId="28" applyFont="true" applyBorder="true" applyAlignment="false" applyProtection="false">
      <alignment horizontal="general" vertical="bottom" textRotation="0" wrapText="false" indent="0" shrinkToFit="false"/>
      <protection locked="true" hidden="false"/>
    </xf>
    <xf numFmtId="168" fontId="8" fillId="0" borderId="10" xfId="28" applyFont="true" applyBorder="true" applyAlignment="true" applyProtection="false">
      <alignment horizontal="center" vertical="bottom" textRotation="0" wrapText="false" indent="0" shrinkToFit="false"/>
      <protection locked="true" hidden="false"/>
    </xf>
    <xf numFmtId="166" fontId="8" fillId="0" borderId="9" xfId="25" applyFont="true" applyBorder="true" applyAlignment="true" applyProtection="true">
      <alignment horizontal="right" vertical="bottom" textRotation="0" wrapText="false" indent="0" shrinkToFit="false"/>
      <protection locked="true" hidden="false"/>
    </xf>
    <xf numFmtId="164" fontId="8" fillId="0" borderId="13" xfId="28" applyFont="true" applyBorder="true" applyAlignment="true" applyProtection="false">
      <alignment horizontal="left" vertical="bottom" textRotation="0" wrapText="false" indent="1" shrinkToFit="false"/>
      <protection locked="true" hidden="false"/>
    </xf>
    <xf numFmtId="166" fontId="8" fillId="0" borderId="8" xfId="25" applyFont="true" applyBorder="true" applyAlignment="true" applyProtection="true">
      <alignment horizontal="right" vertical="bottom" textRotation="0" wrapText="false" indent="0" shrinkToFit="false"/>
      <protection locked="true" hidden="false"/>
    </xf>
    <xf numFmtId="166" fontId="8" fillId="0" borderId="14" xfId="28" applyFont="true" applyBorder="true" applyAlignment="false" applyProtection="false">
      <alignment horizontal="general" vertical="bottom" textRotation="0" wrapText="false" indent="0" shrinkToFit="false"/>
      <protection locked="true" hidden="false"/>
    </xf>
    <xf numFmtId="168" fontId="8" fillId="0" borderId="15" xfId="28" applyFont="true" applyBorder="true" applyAlignment="true" applyProtection="false">
      <alignment horizontal="center" vertical="bottom" textRotation="0" wrapText="false" indent="0" shrinkToFit="false"/>
      <protection locked="true" hidden="false"/>
    </xf>
    <xf numFmtId="166" fontId="8" fillId="0" borderId="14" xfId="28" applyFont="true" applyBorder="true" applyAlignment="false" applyProtection="false">
      <alignment horizontal="general" vertical="bottom" textRotation="0" wrapText="false" indent="0" shrinkToFit="false"/>
      <protection locked="true" hidden="false"/>
    </xf>
    <xf numFmtId="168" fontId="8" fillId="0" borderId="15" xfId="28" applyFont="true" applyBorder="true" applyAlignment="true" applyProtection="false">
      <alignment horizontal="center" vertical="bottom" textRotation="0" wrapText="false" indent="0" shrinkToFit="false"/>
      <protection locked="true" hidden="false"/>
    </xf>
    <xf numFmtId="167" fontId="4" fillId="0" borderId="0" xfId="28" applyFont="false" applyBorder="false" applyAlignment="false" applyProtection="false">
      <alignment horizontal="general" vertical="bottom" textRotation="0" wrapText="false" indent="0" shrinkToFit="false"/>
      <protection locked="true" hidden="false"/>
    </xf>
    <xf numFmtId="164" fontId="8" fillId="0" borderId="16" xfId="28" applyFont="true" applyBorder="true" applyAlignment="true" applyProtection="false">
      <alignment horizontal="left" vertical="bottom" textRotation="0" wrapText="false" indent="1" shrinkToFit="false"/>
      <protection locked="true" hidden="false"/>
    </xf>
    <xf numFmtId="166" fontId="8" fillId="0" borderId="3" xfId="25" applyFont="true" applyBorder="true" applyAlignment="true" applyProtection="true">
      <alignment horizontal="right" vertical="bottom" textRotation="0" wrapText="false" indent="0" shrinkToFit="false"/>
      <protection locked="true" hidden="false"/>
    </xf>
    <xf numFmtId="166" fontId="8" fillId="0" borderId="17" xfId="28" applyFont="true" applyBorder="true" applyAlignment="false" applyProtection="false">
      <alignment horizontal="general" vertical="bottom" textRotation="0" wrapText="false" indent="0" shrinkToFit="false"/>
      <protection locked="true" hidden="false"/>
    </xf>
    <xf numFmtId="168" fontId="8" fillId="0" borderId="18" xfId="28" applyFont="true" applyBorder="true" applyAlignment="true" applyProtection="false">
      <alignment horizontal="center" vertical="bottom" textRotation="0" wrapText="false" indent="0" shrinkToFit="false"/>
      <protection locked="true" hidden="false"/>
    </xf>
    <xf numFmtId="166" fontId="8" fillId="0" borderId="19" xfId="17" applyFont="true" applyBorder="true" applyAlignment="true" applyProtection="true">
      <alignment horizontal="right" vertical="bottom" textRotation="0" wrapText="false" indent="0" shrinkToFit="false"/>
      <protection locked="true" hidden="false"/>
    </xf>
    <xf numFmtId="166" fontId="8" fillId="0" borderId="20" xfId="28" applyFont="true" applyBorder="true" applyAlignment="false" applyProtection="false">
      <alignment horizontal="general" vertical="bottom" textRotation="0" wrapText="false" indent="0" shrinkToFit="false"/>
      <protection locked="true" hidden="false"/>
    </xf>
    <xf numFmtId="168" fontId="8" fillId="0" borderId="21" xfId="28" applyFont="true" applyBorder="true" applyAlignment="true" applyProtection="false">
      <alignment horizontal="center" vertical="bottom" textRotation="0" wrapText="false" indent="0" shrinkToFit="false"/>
      <protection locked="true" hidden="false"/>
    </xf>
    <xf numFmtId="166" fontId="8" fillId="0" borderId="22" xfId="25" applyFont="true" applyBorder="true" applyAlignment="true" applyProtection="true">
      <alignment horizontal="right" vertical="bottom" textRotation="0" wrapText="false" indent="0" shrinkToFit="false"/>
      <protection locked="true" hidden="false"/>
    </xf>
    <xf numFmtId="166" fontId="8" fillId="0" borderId="20" xfId="28" applyFont="true" applyBorder="tru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left" vertical="bottom" textRotation="0" wrapText="false" indent="1" shrinkToFit="false"/>
      <protection locked="true" hidden="false"/>
    </xf>
    <xf numFmtId="166" fontId="8" fillId="0" borderId="23" xfId="28" applyFont="true" applyBorder="true" applyAlignment="true" applyProtection="false">
      <alignment horizontal="right" vertical="bottom" textRotation="0" wrapText="false" indent="0" shrinkToFit="false"/>
      <protection locked="true" hidden="false"/>
    </xf>
    <xf numFmtId="166" fontId="8" fillId="0" borderId="23" xfId="28" applyFont="true" applyBorder="true" applyAlignment="false" applyProtection="false">
      <alignment horizontal="general" vertical="bottom" textRotation="0" wrapText="false" indent="0" shrinkToFit="false"/>
      <protection locked="true" hidden="false"/>
    </xf>
    <xf numFmtId="168" fontId="8" fillId="0" borderId="6" xfId="28" applyFont="true" applyBorder="true" applyAlignment="true" applyProtection="false">
      <alignment horizontal="center" vertical="bottom" textRotation="0" wrapText="false" indent="0" shrinkToFit="false"/>
      <protection locked="true" hidden="false"/>
    </xf>
    <xf numFmtId="166" fontId="8" fillId="0" borderId="24" xfId="24" applyFont="true" applyBorder="true" applyAlignment="true" applyProtection="true">
      <alignment horizontal="general" vertical="bottom" textRotation="0" wrapText="false" indent="0" shrinkToFit="false"/>
      <protection locked="true" hidden="false"/>
    </xf>
    <xf numFmtId="166" fontId="8" fillId="0" borderId="23" xfId="17" applyFont="true" applyBorder="true" applyAlignment="true" applyProtection="true">
      <alignment horizontal="right" vertical="bottom" textRotation="0" wrapText="false" indent="0" shrinkToFit="false"/>
      <protection locked="true" hidden="false"/>
    </xf>
    <xf numFmtId="166" fontId="8" fillId="0" borderId="5" xfId="28" applyFont="true" applyBorder="true" applyAlignment="false" applyProtection="false">
      <alignment horizontal="general" vertical="bottom" textRotation="0" wrapText="false" indent="0" shrinkToFit="false"/>
      <protection locked="true" hidden="false"/>
    </xf>
    <xf numFmtId="168" fontId="8" fillId="0" borderId="6"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1" shrinkToFit="false"/>
      <protection locked="true" hidden="false"/>
    </xf>
    <xf numFmtId="166" fontId="8"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6" fontId="8" fillId="0" borderId="0" xfId="28" applyFont="true" applyBorder="true" applyAlignment="false" applyProtection="false">
      <alignment horizontal="general" vertical="bottom" textRotation="0" wrapText="false" indent="0" shrinkToFit="false"/>
      <protection locked="true" hidden="false"/>
    </xf>
    <xf numFmtId="169" fontId="8" fillId="0" borderId="0" xfId="28"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8" fillId="0" borderId="0" xfId="28" applyFont="true" applyBorder="false" applyAlignment="true" applyProtection="false">
      <alignment horizontal="left" vertical="bottom" textRotation="0" wrapText="false" indent="2" shrinkToFit="false"/>
      <protection locked="true" hidden="false"/>
    </xf>
    <xf numFmtId="166" fontId="8" fillId="0" borderId="0" xfId="28" applyFont="true" applyBorder="true" applyAlignment="false" applyProtection="false">
      <alignment horizontal="general" vertical="bottom" textRotation="0" wrapText="false" indent="0" shrinkToFit="false"/>
      <protection locked="true" hidden="false"/>
    </xf>
    <xf numFmtId="169"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2" shrinkToFit="false"/>
      <protection locked="true" hidden="false"/>
    </xf>
    <xf numFmtId="164" fontId="10" fillId="0" borderId="25" xfId="28" applyFont="true" applyBorder="true" applyAlignment="true" applyProtection="false">
      <alignment horizontal="left" vertical="center" textRotation="0" wrapText="false" indent="7" shrinkToFit="false"/>
      <protection locked="true" hidden="false"/>
    </xf>
    <xf numFmtId="164" fontId="8" fillId="0" borderId="25" xfId="28" applyFont="true" applyBorder="true" applyAlignment="true" applyProtection="false">
      <alignment horizontal="general" vertical="center" textRotation="0" wrapText="false" indent="0" shrinkToFit="false"/>
      <protection locked="true" hidden="false"/>
    </xf>
    <xf numFmtId="164" fontId="10" fillId="0" borderId="25" xfId="28" applyFont="true" applyBorder="true" applyAlignment="true" applyProtection="false">
      <alignment horizontal="center" vertical="center" textRotation="0" wrapText="false" indent="0" shrinkToFit="false"/>
      <protection locked="true" hidden="false"/>
    </xf>
    <xf numFmtId="170" fontId="10" fillId="0" borderId="25" xfId="28" applyFont="true" applyBorder="true" applyAlignment="true" applyProtection="false">
      <alignment horizontal="right" vertical="center" textRotation="0" wrapText="false" indent="0" shrinkToFit="false"/>
      <protection locked="true" hidden="false"/>
    </xf>
    <xf numFmtId="171" fontId="10" fillId="0" borderId="25" xfId="28" applyFont="true" applyBorder="true" applyAlignment="true" applyProtection="false">
      <alignment horizontal="center" vertical="center" textRotation="0" wrapText="false" indent="0" shrinkToFit="false"/>
      <protection locked="true" hidden="false"/>
    </xf>
    <xf numFmtId="164" fontId="8" fillId="0" borderId="25" xfId="28"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10" fillId="0" borderId="26" xfId="2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28" applyFont="true" applyBorder="true" applyAlignment="true" applyProtection="false">
      <alignment horizontal="center" vertical="bottom" textRotation="0" wrapText="false" indent="0" shrinkToFit="false"/>
      <protection locked="true" hidden="false"/>
    </xf>
    <xf numFmtId="164" fontId="8" fillId="0" borderId="20" xfId="28" applyFont="true" applyBorder="true" applyAlignment="true" applyProtection="false">
      <alignment horizontal="center" vertical="bottom" textRotation="0" wrapText="false" indent="0" shrinkToFit="false"/>
      <protection locked="true" hidden="false"/>
    </xf>
    <xf numFmtId="167" fontId="8" fillId="0" borderId="35" xfId="28"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1" shrinkToFit="false"/>
      <protection locked="true" hidden="false"/>
    </xf>
    <xf numFmtId="173" fontId="8" fillId="0" borderId="12" xfId="0" applyFont="true" applyBorder="true" applyAlignment="true" applyProtection="false">
      <alignment horizontal="center"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73" fontId="8" fillId="0" borderId="9" xfId="26"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73" fontId="8" fillId="0" borderId="39" xfId="26" applyFont="true" applyBorder="true" applyAlignment="true" applyProtection="false">
      <alignment horizontal="center"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9" fontId="8" fillId="0" borderId="40" xfId="27" applyFont="true" applyBorder="true" applyAlignment="true" applyProtection="false">
      <alignment horizontal="center" vertical="bottom" textRotation="0" wrapText="false" indent="0" shrinkToFit="false"/>
      <protection locked="true" hidden="false"/>
    </xf>
    <xf numFmtId="169" fontId="14" fillId="0" borderId="29" xfId="27" applyFont="true" applyBorder="true" applyAlignment="true" applyProtection="false">
      <alignment horizontal="center" vertical="bottom" textRotation="0" wrapText="false" indent="0" shrinkToFit="false"/>
      <protection locked="true" hidden="false"/>
    </xf>
    <xf numFmtId="169" fontId="8" fillId="0" borderId="8" xfId="28" applyFont="true" applyBorder="true" applyAlignment="true" applyProtection="false">
      <alignment horizontal="center" vertical="bottom" textRotation="0" wrapText="false" indent="0" shrinkToFit="false"/>
      <protection locked="true" hidden="false"/>
    </xf>
    <xf numFmtId="169" fontId="8" fillId="0" borderId="33" xfId="28" applyFont="true" applyBorder="true" applyAlignment="true" applyProtection="false">
      <alignment horizontal="center" vertical="bottom" textRotation="0" wrapText="false" indent="0" shrinkToFit="false"/>
      <protection locked="true" hidden="false"/>
    </xf>
    <xf numFmtId="166" fontId="8" fillId="0" borderId="41" xfId="17" applyFont="true" applyBorder="true" applyAlignment="true" applyProtection="true">
      <alignment horizontal="right" vertical="bottom" textRotation="0" wrapText="false" indent="0" shrinkToFit="false"/>
      <protection locked="true" hidden="false"/>
    </xf>
    <xf numFmtId="166" fontId="8" fillId="0" borderId="9" xfId="17" applyFont="true" applyBorder="true" applyAlignment="true" applyProtection="true">
      <alignment horizontal="right" vertical="bottom" textRotation="0" wrapText="false" indent="0" shrinkToFit="false"/>
      <protection locked="true" hidden="false"/>
    </xf>
    <xf numFmtId="166" fontId="8" fillId="0" borderId="10" xfId="17" applyFont="true" applyBorder="true" applyAlignment="true" applyProtection="tru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1" shrinkToFit="false"/>
      <protection locked="true" hidden="false"/>
    </xf>
    <xf numFmtId="173" fontId="8" fillId="0" borderId="42"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73" fontId="8" fillId="0" borderId="14" xfId="26"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73" fontId="8" fillId="0" borderId="30" xfId="26" applyFont="true" applyBorder="true" applyAlignment="true" applyProtection="false">
      <alignment horizontal="center" vertical="bottom" textRotation="0" wrapText="false" indent="0" shrinkToFit="false"/>
      <protection locked="true" hidden="false"/>
    </xf>
    <xf numFmtId="169" fontId="8" fillId="0" borderId="11" xfId="27" applyFont="true" applyBorder="true" applyAlignment="true" applyProtection="false">
      <alignment horizontal="center" vertical="bottom" textRotation="0" wrapText="false" indent="0" shrinkToFit="false"/>
      <protection locked="true" hidden="false"/>
    </xf>
    <xf numFmtId="169" fontId="14" fillId="0" borderId="13" xfId="27" applyFont="true" applyBorder="true" applyAlignment="true" applyProtection="false">
      <alignment horizontal="center" vertical="bottom" textRotation="0" wrapText="false" indent="0" shrinkToFit="false"/>
      <protection locked="true" hidden="false"/>
    </xf>
    <xf numFmtId="169" fontId="8" fillId="0" borderId="14" xfId="28" applyFont="true" applyBorder="true" applyAlignment="true" applyProtection="false">
      <alignment horizontal="center" vertical="bottom" textRotation="0" wrapText="false" indent="0" shrinkToFit="false"/>
      <protection locked="true" hidden="false"/>
    </xf>
    <xf numFmtId="166" fontId="8" fillId="0" borderId="42" xfId="17" applyFont="true" applyBorder="true" applyAlignment="true" applyProtection="true">
      <alignment horizontal="right" vertical="bottom" textRotation="0" wrapText="false" indent="0" shrinkToFit="false"/>
      <protection locked="true" hidden="false"/>
    </xf>
    <xf numFmtId="166" fontId="8" fillId="0" borderId="14" xfId="17" applyFont="true" applyBorder="true" applyAlignment="true" applyProtection="true">
      <alignment horizontal="right" vertical="bottom" textRotation="0" wrapText="false" indent="0" shrinkToFit="false"/>
      <protection locked="true" hidden="false"/>
    </xf>
    <xf numFmtId="166" fontId="8" fillId="0" borderId="15" xfId="17" applyFont="true" applyBorder="true" applyAlignment="true" applyProtection="true">
      <alignment horizontal="righ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73" fontId="8" fillId="0" borderId="34" xfId="0" applyFont="true" applyBorder="true" applyAlignment="true" applyProtection="false">
      <alignment horizontal="center" vertical="bottom" textRotation="0" wrapText="false" indent="0" shrinkToFit="false"/>
      <protection locked="true" hidden="false"/>
    </xf>
    <xf numFmtId="173" fontId="8" fillId="0" borderId="20" xfId="26" applyFont="true" applyBorder="true" applyAlignment="true" applyProtection="false">
      <alignment horizontal="center" vertical="bottom" textRotation="0" wrapText="false" indent="0" shrinkToFit="false"/>
      <protection locked="true" hidden="false"/>
    </xf>
    <xf numFmtId="169" fontId="8" fillId="0" borderId="21" xfId="0" applyFont="true" applyBorder="true" applyAlignment="true" applyProtection="false">
      <alignment horizontal="center" vertical="bottom" textRotation="0" wrapText="false" indent="0" shrinkToFit="false"/>
      <protection locked="true" hidden="false"/>
    </xf>
    <xf numFmtId="173" fontId="8" fillId="0" borderId="43" xfId="26" applyFont="true" applyBorder="true" applyAlignment="true" applyProtection="false">
      <alignment horizontal="center"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9" fontId="8" fillId="0" borderId="44" xfId="27" applyFont="true" applyBorder="true" applyAlignment="true" applyProtection="false">
      <alignment horizontal="center" vertical="bottom" textRotation="0" wrapText="false" indent="0" shrinkToFit="false"/>
      <protection locked="true" hidden="false"/>
    </xf>
    <xf numFmtId="169" fontId="14" fillId="0" borderId="36" xfId="27" applyFont="true" applyBorder="true" applyAlignment="true" applyProtection="false">
      <alignment horizontal="center" vertical="bottom" textRotation="0" wrapText="false" indent="0" shrinkToFit="false"/>
      <protection locked="true" hidden="false"/>
    </xf>
    <xf numFmtId="169" fontId="8" fillId="0" borderId="20" xfId="28" applyFont="true" applyBorder="true" applyAlignment="true" applyProtection="false">
      <alignment horizontal="center" vertical="bottom" textRotation="0" wrapText="false" indent="0" shrinkToFit="false"/>
      <protection locked="true" hidden="false"/>
    </xf>
    <xf numFmtId="169" fontId="8" fillId="0" borderId="21" xfId="28" applyFont="true" applyBorder="true" applyAlignment="true" applyProtection="false">
      <alignment horizontal="center" vertical="bottom" textRotation="0" wrapText="false" indent="0" shrinkToFit="false"/>
      <protection locked="true" hidden="false"/>
    </xf>
    <xf numFmtId="166" fontId="8" fillId="0" borderId="34" xfId="17" applyFont="true" applyBorder="true" applyAlignment="true" applyProtection="true">
      <alignment horizontal="right" vertical="bottom" textRotation="0" wrapText="false" indent="0" shrinkToFit="false"/>
      <protection locked="true" hidden="false"/>
    </xf>
    <xf numFmtId="166" fontId="8" fillId="0" borderId="20" xfId="17" applyFont="true" applyBorder="true" applyAlignment="true" applyProtection="true">
      <alignment horizontal="right" vertical="bottom" textRotation="0" wrapText="false" indent="0" shrinkToFit="false"/>
      <protection locked="true" hidden="false"/>
    </xf>
    <xf numFmtId="166" fontId="8" fillId="0" borderId="21" xfId="17"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73" fontId="8" fillId="0" borderId="38"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9" fontId="8" fillId="0" borderId="28" xfId="27" applyFont="true" applyBorder="true" applyAlignment="true" applyProtection="false">
      <alignment horizontal="center" vertical="bottom" textRotation="0" wrapText="false" indent="0" shrinkToFit="false"/>
      <protection locked="true" hidden="false"/>
    </xf>
    <xf numFmtId="169" fontId="8" fillId="0" borderId="2" xfId="28" applyFont="true" applyBorder="true" applyAlignment="true" applyProtection="false">
      <alignment horizontal="center" vertical="bottom" textRotation="0" wrapText="false" indent="0" shrinkToFit="false"/>
      <protection locked="true" hidden="false"/>
    </xf>
    <xf numFmtId="169" fontId="8" fillId="0" borderId="23" xfId="28" applyFont="true" applyBorder="true" applyAlignment="true" applyProtection="false">
      <alignment horizontal="center" vertical="bottom" textRotation="0" wrapText="false" indent="0" shrinkToFit="false"/>
      <protection locked="true" hidden="false"/>
    </xf>
    <xf numFmtId="169" fontId="8" fillId="0" borderId="6" xfId="28" applyFont="true" applyBorder="true" applyAlignment="true" applyProtection="false">
      <alignment horizontal="center" vertical="bottom" textRotation="0" wrapText="false" indent="0" shrinkToFit="false"/>
      <protection locked="true" hidden="false"/>
    </xf>
    <xf numFmtId="169" fontId="14" fillId="0" borderId="46" xfId="27" applyFont="true" applyBorder="true" applyAlignment="true" applyProtection="false">
      <alignment horizontal="center" vertical="bottom" textRotation="0" wrapText="false" indent="0" shrinkToFit="false"/>
      <protection locked="true" hidden="false"/>
    </xf>
    <xf numFmtId="166" fontId="8" fillId="0" borderId="5" xfId="17" applyFont="true" applyBorder="true" applyAlignment="true" applyProtection="tru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8" fillId="0" borderId="47"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6" fontId="9" fillId="0" borderId="48"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28"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73" fontId="8" fillId="0" borderId="41" xfId="0" applyFont="true" applyBorder="true" applyAlignment="true" applyProtection="false">
      <alignment horizontal="center" vertical="bottom" textRotation="0" wrapText="false" indent="0" shrinkToFit="false"/>
      <protection locked="true" hidden="false"/>
    </xf>
    <xf numFmtId="173" fontId="8" fillId="0" borderId="49" xfId="26"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14" fillId="0" borderId="50" xfId="0" applyFont="true" applyBorder="true" applyAlignment="true" applyProtection="false">
      <alignment horizontal="center" vertical="bottom" textRotation="0" wrapText="false" indent="0" shrinkToFit="false"/>
      <protection locked="true" hidden="false"/>
    </xf>
    <xf numFmtId="169" fontId="14" fillId="0" borderId="50" xfId="0" applyFont="true" applyBorder="true" applyAlignment="true" applyProtection="false">
      <alignment horizontal="center" vertical="bottom" textRotation="0" wrapText="false" indent="0" shrinkToFit="false"/>
      <protection locked="true" hidden="false"/>
    </xf>
    <xf numFmtId="166" fontId="8" fillId="0" borderId="8" xfId="17" applyFont="true" applyBorder="true" applyAlignment="true" applyProtection="true">
      <alignment horizontal="right" vertical="bottom" textRotation="0" wrapText="false" indent="0" shrinkToFit="false"/>
      <protection locked="true" hidden="false"/>
    </xf>
    <xf numFmtId="166" fontId="8" fillId="0" borderId="33" xfId="17" applyFont="true" applyBorder="true" applyAlignment="true" applyProtection="true">
      <alignment horizontal="right"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9" fontId="14" fillId="0" borderId="51" xfId="0" applyFont="true" applyBorder="true" applyAlignment="true" applyProtection="false">
      <alignment horizontal="center" vertical="bottom" textRotation="0" wrapText="false" indent="0" shrinkToFit="false"/>
      <protection locked="true" hidden="false"/>
    </xf>
    <xf numFmtId="169" fontId="8" fillId="0" borderId="15" xfId="28" applyFont="true" applyBorder="true" applyAlignment="true" applyProtection="false">
      <alignment horizontal="center" vertical="bottom" textRotation="0" wrapText="false" indent="0" shrinkToFit="false"/>
      <protection locked="true" hidden="false"/>
    </xf>
    <xf numFmtId="169" fontId="14" fillId="0" borderId="51" xfId="0" applyFont="true" applyBorder="true" applyAlignment="true" applyProtection="false">
      <alignment horizontal="center" vertical="bottom" textRotation="0" wrapText="false" indent="0" shrinkToFit="false"/>
      <protection locked="true" hidden="false"/>
    </xf>
    <xf numFmtId="173" fontId="8" fillId="0" borderId="31" xfId="0" applyFont="true" applyBorder="true" applyAlignment="true" applyProtection="false">
      <alignment horizontal="center" vertical="bottom" textRotation="0" wrapText="false" indent="0" shrinkToFit="false"/>
      <protection locked="true" hidden="false"/>
    </xf>
    <xf numFmtId="169" fontId="8" fillId="0" borderId="3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14" fillId="0" borderId="52" xfId="0" applyFont="true" applyBorder="true" applyAlignment="true" applyProtection="false">
      <alignment horizontal="center" vertical="bottom" textRotation="0" wrapText="false" indent="0" shrinkToFit="false"/>
      <protection locked="true" hidden="false"/>
    </xf>
    <xf numFmtId="169" fontId="8" fillId="0" borderId="17" xfId="28" applyFont="true" applyBorder="true" applyAlignment="true" applyProtection="false">
      <alignment horizontal="center" vertical="bottom" textRotation="0" wrapText="false" indent="0" shrinkToFit="false"/>
      <protection locked="true" hidden="false"/>
    </xf>
    <xf numFmtId="169" fontId="8" fillId="0" borderId="18" xfId="28" applyFont="true" applyBorder="true" applyAlignment="true" applyProtection="false">
      <alignment horizontal="center" vertical="bottom" textRotation="0" wrapText="false" indent="0" shrinkToFit="false"/>
      <protection locked="true" hidden="false"/>
    </xf>
    <xf numFmtId="169" fontId="14" fillId="0" borderId="52" xfId="0" applyFont="true" applyBorder="true" applyAlignment="true" applyProtection="false">
      <alignment horizontal="center" vertical="bottom" textRotation="0" wrapText="false" indent="0" shrinkToFit="false"/>
      <protection locked="true" hidden="false"/>
    </xf>
    <xf numFmtId="166" fontId="8" fillId="0" borderId="53" xfId="17" applyFont="true" applyBorder="true" applyAlignment="true" applyProtection="true">
      <alignment horizontal="right" vertical="bottom" textRotation="0" wrapText="false" indent="0" shrinkToFit="false"/>
      <protection locked="true" hidden="false"/>
    </xf>
    <xf numFmtId="173" fontId="8"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14" fillId="0" borderId="5" xfId="0" applyFont="true" applyBorder="true" applyAlignment="true" applyProtection="false">
      <alignment horizontal="center" vertical="bottom" textRotation="0" wrapText="false" indent="0" shrinkToFit="false"/>
      <protection locked="true" hidden="false"/>
    </xf>
    <xf numFmtId="166" fontId="8" fillId="0" borderId="6" xfId="17" applyFont="true" applyBorder="true" applyAlignment="true" applyProtection="tru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4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72" fontId="21" fillId="0" borderId="0" xfId="26"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26" applyFont="true" applyBorder="false" applyAlignment="true" applyProtection="false">
      <alignment horizontal="center" vertical="bottom"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9" fontId="21" fillId="0" borderId="0" xfId="26" applyFont="true" applyBorder="false" applyAlignment="true" applyProtection="false">
      <alignment horizontal="center" vertical="bottom" textRotation="0" wrapText="false" indent="0" shrinkToFit="false"/>
      <protection locked="true" hidden="false"/>
    </xf>
    <xf numFmtId="164" fontId="10" fillId="0" borderId="49"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4" fontId="10" fillId="0" borderId="28" xfId="26" applyFont="true" applyBorder="true" applyAlignment="true" applyProtection="false">
      <alignment horizontal="center" vertical="bottom" textRotation="0" wrapText="false" indent="0" shrinkToFit="false"/>
      <protection locked="true" hidden="false"/>
    </xf>
    <xf numFmtId="164" fontId="13" fillId="0" borderId="7" xfId="26" applyFont="true" applyBorder="true" applyAlignment="true" applyProtection="false">
      <alignment horizontal="center" vertical="bottom" textRotation="0" wrapText="false" indent="0" shrinkToFit="false"/>
      <protection locked="true" hidden="false"/>
    </xf>
    <xf numFmtId="164" fontId="13" fillId="0" borderId="7" xfId="27" applyFont="true" applyBorder="true" applyAlignment="true" applyProtection="false">
      <alignment horizontal="center" vertical="bottom" textRotation="0" wrapText="false" indent="0" shrinkToFit="false"/>
      <protection locked="true" hidden="false"/>
    </xf>
    <xf numFmtId="167" fontId="13" fillId="0" borderId="7" xfId="26" applyFont="true" applyBorder="true" applyAlignment="true" applyProtection="false">
      <alignment horizontal="center" vertical="bottom" textRotation="0" wrapText="false" indent="0" shrinkToFit="false"/>
      <protection locked="true" hidden="false"/>
    </xf>
    <xf numFmtId="164" fontId="13" fillId="0" borderId="54" xfId="26" applyFont="true" applyBorder="true" applyAlignment="true" applyProtection="false">
      <alignment horizontal="center" vertical="bottom" textRotation="0" wrapText="false" indent="0" shrinkToFit="false"/>
      <protection locked="true" hidden="false"/>
    </xf>
    <xf numFmtId="164" fontId="8" fillId="0" borderId="13" xfId="26" applyFont="true" applyBorder="true" applyAlignment="true" applyProtection="false">
      <alignment horizontal="center" vertical="bottom" textRotation="0" wrapText="true" indent="0" shrinkToFit="false"/>
      <protection locked="true" hidden="false"/>
    </xf>
    <xf numFmtId="164" fontId="8" fillId="0" borderId="13" xfId="27" applyFont="true" applyBorder="true" applyAlignment="true" applyProtection="false">
      <alignment horizontal="center" vertical="bottom" textRotation="0" wrapText="true" indent="0" shrinkToFit="false"/>
      <protection locked="true" hidden="false"/>
    </xf>
    <xf numFmtId="164" fontId="8" fillId="0" borderId="13" xfId="26" applyFont="true" applyBorder="true" applyAlignment="true" applyProtection="false">
      <alignment horizontal="center" vertical="bottom" textRotation="0" wrapText="true" indent="0" shrinkToFit="false"/>
      <protection locked="true" hidden="false"/>
    </xf>
    <xf numFmtId="164" fontId="8" fillId="0" borderId="16" xfId="26" applyFont="true" applyBorder="true" applyAlignment="true" applyProtection="false">
      <alignment horizontal="center" vertical="bottom" textRotation="0" wrapText="true" indent="0" shrinkToFit="false"/>
      <protection locked="true" hidden="false"/>
    </xf>
    <xf numFmtId="164" fontId="8" fillId="0" borderId="55" xfId="26" applyFont="true" applyBorder="true" applyAlignment="true" applyProtection="false">
      <alignment horizontal="center" vertical="bottom" textRotation="0" wrapText="true" indent="0" shrinkToFit="false"/>
      <protection locked="true" hidden="false"/>
    </xf>
    <xf numFmtId="164" fontId="8" fillId="0" borderId="29" xfId="26" applyFont="true" applyBorder="true" applyAlignment="true" applyProtection="false">
      <alignment horizontal="center" vertical="bottom" textRotation="0" wrapText="true" indent="0" shrinkToFit="false"/>
      <protection locked="true" hidden="false"/>
    </xf>
    <xf numFmtId="164" fontId="8" fillId="0" borderId="31" xfId="26" applyFont="true" applyBorder="true" applyAlignment="true" applyProtection="false">
      <alignment horizontal="center" vertical="bottom" textRotation="0" wrapText="false" indent="0" shrinkToFit="false"/>
      <protection locked="true" hidden="false"/>
    </xf>
    <xf numFmtId="164" fontId="8" fillId="0" borderId="21" xfId="26" applyFont="true" applyBorder="true" applyAlignment="true" applyProtection="false">
      <alignment horizontal="center" vertical="bottom" textRotation="0" wrapText="false" indent="0" shrinkToFit="false"/>
      <protection locked="true" hidden="false"/>
    </xf>
    <xf numFmtId="164" fontId="8" fillId="0" borderId="34" xfId="26" applyFont="true" applyBorder="true" applyAlignment="true" applyProtection="false">
      <alignment horizontal="center" vertical="bottom" textRotation="0" wrapText="false" indent="0" shrinkToFit="false"/>
      <protection locked="true" hidden="false"/>
    </xf>
    <xf numFmtId="164" fontId="8" fillId="0" borderId="34" xfId="27" applyFont="true" applyBorder="true" applyAlignment="true" applyProtection="false">
      <alignment horizontal="center" vertical="bottom" textRotation="0" wrapText="false" indent="0" shrinkToFit="false"/>
      <protection locked="true" hidden="false"/>
    </xf>
    <xf numFmtId="164" fontId="8" fillId="0" borderId="21" xfId="27" applyFont="true" applyBorder="true" applyAlignment="true" applyProtection="false">
      <alignment horizontal="center" vertical="bottom" textRotation="0" wrapText="false" indent="0" shrinkToFit="false"/>
      <protection locked="true" hidden="false"/>
    </xf>
    <xf numFmtId="164" fontId="8" fillId="0" borderId="36" xfId="26" applyFont="true" applyBorder="true" applyAlignment="true" applyProtection="false">
      <alignment horizontal="center" vertical="bottom" textRotation="0" wrapText="false" indent="0" shrinkToFit="false"/>
      <protection locked="true" hidden="false"/>
    </xf>
    <xf numFmtId="164" fontId="8" fillId="0" borderId="46" xfId="26" applyFont="true" applyBorder="true" applyAlignment="true" applyProtection="false">
      <alignment horizontal="center" vertical="bottom" textRotation="0" wrapText="false" indent="0" shrinkToFit="false"/>
      <protection locked="true" hidden="false"/>
    </xf>
    <xf numFmtId="164" fontId="8" fillId="0" borderId="46" xfId="28" applyFont="true" applyBorder="true" applyAlignment="true" applyProtection="false">
      <alignment horizontal="center" vertical="bottom" textRotation="0" wrapText="false" indent="0" shrinkToFit="false"/>
      <protection locked="true" hidden="false"/>
    </xf>
    <xf numFmtId="164" fontId="8" fillId="0" borderId="35" xfId="28" applyFont="true" applyBorder="true" applyAlignment="true" applyProtection="false">
      <alignment horizontal="center" vertical="bottom" textRotation="0" wrapText="false" indent="0" shrinkToFit="false"/>
      <protection locked="true" hidden="false"/>
    </xf>
    <xf numFmtId="164" fontId="8" fillId="0" borderId="56" xfId="26" applyFont="true" applyBorder="true" applyAlignment="true" applyProtection="false">
      <alignment horizontal="center" vertical="bottom" textRotation="0" wrapText="false" indent="0" shrinkToFit="false"/>
      <protection locked="true" hidden="false"/>
    </xf>
    <xf numFmtId="164" fontId="8" fillId="0" borderId="30" xfId="26" applyFont="true" applyBorder="true" applyAlignment="true" applyProtection="false">
      <alignment horizontal="left" vertical="bottom" textRotation="0" wrapText="false" indent="1" shrinkToFit="false"/>
      <protection locked="true" hidden="false"/>
    </xf>
    <xf numFmtId="173" fontId="0" fillId="0" borderId="41" xfId="0" applyFont="false" applyBorder="true" applyAlignment="true" applyProtection="false">
      <alignment horizontal="center" vertical="bottom" textRotation="0" wrapText="false" indent="0" shrinkToFit="false"/>
      <protection locked="true" hidden="false"/>
    </xf>
    <xf numFmtId="169" fontId="8" fillId="0" borderId="33" xfId="26" applyFont="true" applyBorder="true" applyAlignment="true" applyProtection="false">
      <alignment horizontal="center" vertical="bottom" textRotation="0" wrapText="false" indent="0" shrinkToFit="false"/>
      <protection locked="true" hidden="false"/>
    </xf>
    <xf numFmtId="180" fontId="23" fillId="0" borderId="57" xfId="29" applyFont="true" applyBorder="true" applyAlignment="true" applyProtection="false">
      <alignment horizontal="center" vertical="bottom" textRotation="0" wrapText="true" indent="0" shrinkToFit="false"/>
      <protection locked="true" hidden="false"/>
    </xf>
    <xf numFmtId="169" fontId="8" fillId="0" borderId="10" xfId="26" applyFont="true" applyBorder="true" applyAlignment="true" applyProtection="false">
      <alignment horizontal="center" vertical="center" textRotation="0" wrapText="false" indent="0" shrinkToFit="false"/>
      <protection locked="true" hidden="false"/>
    </xf>
    <xf numFmtId="173" fontId="8" fillId="2" borderId="2" xfId="0" applyFont="true" applyBorder="true" applyAlignment="true" applyProtection="false">
      <alignment horizontal="center" vertical="top" textRotation="0" wrapText="true" indent="0" shrinkToFit="false"/>
      <protection locked="true" hidden="false"/>
    </xf>
    <xf numFmtId="173" fontId="8" fillId="0" borderId="12" xfId="20" applyFont="true" applyBorder="true" applyAlignment="true" applyProtection="true">
      <alignment horizontal="center" vertical="bottom" textRotation="0" wrapText="false" indent="0" shrinkToFit="false"/>
      <protection locked="true" hidden="false"/>
    </xf>
    <xf numFmtId="173" fontId="8" fillId="0" borderId="41" xfId="0" applyFont="true" applyBorder="true" applyAlignment="true" applyProtection="false">
      <alignment horizontal="right" vertical="bottom" textRotation="0" wrapText="false" indent="0" shrinkToFit="false"/>
      <protection locked="true" hidden="false"/>
    </xf>
    <xf numFmtId="169" fontId="8" fillId="0" borderId="33" xfId="28" applyFont="true" applyBorder="true" applyAlignment="true" applyProtection="false">
      <alignment horizontal="center" vertical="bottom" textRotation="0" wrapText="false" indent="0" shrinkToFit="false"/>
      <protection locked="true" hidden="false"/>
    </xf>
    <xf numFmtId="173" fontId="8" fillId="0" borderId="41" xfId="0" applyFont="true" applyBorder="true" applyAlignment="true" applyProtection="false">
      <alignment horizontal="center" vertical="bottom" textRotation="0" wrapText="false" indent="0" shrinkToFit="false"/>
      <protection locked="true" hidden="false"/>
    </xf>
    <xf numFmtId="169" fontId="8" fillId="0" borderId="29" xfId="24" applyFont="true" applyBorder="true" applyAlignment="true" applyProtection="true">
      <alignment horizontal="center" vertical="bottom" textRotation="0" wrapText="false" indent="0" shrinkToFit="false"/>
      <protection locked="true" hidden="false"/>
    </xf>
    <xf numFmtId="169" fontId="14" fillId="0" borderId="49" xfId="0" applyFont="true" applyBorder="true" applyAlignment="true" applyProtection="false">
      <alignment horizontal="center" vertical="bottom" textRotation="0" wrapText="false" indent="0" shrinkToFit="false"/>
      <protection locked="true" hidden="false"/>
    </xf>
    <xf numFmtId="166" fontId="8" fillId="0" borderId="11" xfId="23" applyFont="true" applyBorder="true" applyAlignment="true" applyProtection="true">
      <alignment horizontal="general" vertical="bottom" textRotation="0" wrapText="false" indent="0" shrinkToFit="false"/>
      <protection locked="true" hidden="false"/>
    </xf>
    <xf numFmtId="169" fontId="8" fillId="0" borderId="7" xfId="24" applyFont="true" applyBorder="true" applyAlignment="true" applyProtection="true">
      <alignment horizontal="center" vertical="bottom" textRotation="0" wrapText="false" indent="0" shrinkToFit="false"/>
      <protection locked="true" hidden="false"/>
    </xf>
    <xf numFmtId="166" fontId="8" fillId="0" borderId="8" xfId="23" applyFont="true" applyBorder="true" applyAlignment="true" applyProtection="true">
      <alignment horizontal="general" vertical="bottom" textRotation="0" wrapText="false" indent="0" shrinkToFit="false"/>
      <protection locked="true" hidden="false"/>
    </xf>
    <xf numFmtId="166" fontId="8" fillId="0" borderId="33" xfId="23"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69" fontId="8" fillId="0" borderId="15" xfId="26" applyFont="true" applyBorder="true" applyAlignment="true" applyProtection="false">
      <alignment horizontal="center" vertical="bottom" textRotation="0" wrapText="false" indent="0" shrinkToFit="false"/>
      <protection locked="true" hidden="false"/>
    </xf>
    <xf numFmtId="180" fontId="23" fillId="0" borderId="58" xfId="29" applyFont="true" applyBorder="true" applyAlignment="true" applyProtection="false">
      <alignment horizontal="center" vertical="bottom" textRotation="0" wrapText="true" indent="0" shrinkToFit="false"/>
      <protection locked="true" hidden="false"/>
    </xf>
    <xf numFmtId="169" fontId="8" fillId="0" borderId="15" xfId="26" applyFont="true" applyBorder="true" applyAlignment="true" applyProtection="false">
      <alignment horizontal="center" vertical="center" textRotation="0" wrapText="false" indent="0" shrinkToFit="false"/>
      <protection locked="true" hidden="false"/>
    </xf>
    <xf numFmtId="173" fontId="8" fillId="0" borderId="42" xfId="20" applyFont="true" applyBorder="true" applyAlignment="true" applyProtection="true">
      <alignment horizontal="center" vertical="bottom" textRotation="0" wrapText="false" indent="0" shrinkToFit="false"/>
      <protection locked="true" hidden="false"/>
    </xf>
    <xf numFmtId="173" fontId="8" fillId="0" borderId="42" xfId="0" applyFont="true" applyBorder="true" applyAlignment="true" applyProtection="false">
      <alignment horizontal="right" vertical="bottom" textRotation="0" wrapText="false" indent="0" shrinkToFit="false"/>
      <protection locked="true" hidden="false"/>
    </xf>
    <xf numFmtId="169" fontId="8" fillId="0" borderId="15" xfId="28" applyFont="true" applyBorder="true" applyAlignment="true" applyProtection="false">
      <alignment horizontal="center" vertical="bottom" textRotation="0" wrapText="false" indent="0" shrinkToFit="false"/>
      <protection locked="true" hidden="false"/>
    </xf>
    <xf numFmtId="173" fontId="8" fillId="0" borderId="42" xfId="0" applyFont="true" applyBorder="true" applyAlignment="true" applyProtection="false">
      <alignment horizontal="center" vertical="bottom" textRotation="0" wrapText="false" indent="0" shrinkToFit="false"/>
      <protection locked="true" hidden="false"/>
    </xf>
    <xf numFmtId="169" fontId="14" fillId="0" borderId="30" xfId="0" applyFont="true" applyBorder="true" applyAlignment="true" applyProtection="false">
      <alignment horizontal="center" vertical="bottom" textRotation="0" wrapText="false" indent="0" shrinkToFit="false"/>
      <protection locked="true" hidden="false"/>
    </xf>
    <xf numFmtId="169" fontId="8" fillId="0" borderId="13" xfId="24" applyFont="true" applyBorder="true" applyAlignment="true" applyProtection="true">
      <alignment horizontal="center" vertical="bottom" textRotation="0" wrapText="false" indent="0" shrinkToFit="false"/>
      <protection locked="true" hidden="false"/>
    </xf>
    <xf numFmtId="164" fontId="8" fillId="0" borderId="59" xfId="26" applyFont="true" applyBorder="true" applyAlignment="true" applyProtection="false">
      <alignment horizontal="left" vertical="bottom" textRotation="0" wrapText="false" indent="1" shrinkToFit="false"/>
      <protection locked="true" hidden="false"/>
    </xf>
    <xf numFmtId="173" fontId="0" fillId="0" borderId="34" xfId="0" applyFont="false" applyBorder="true" applyAlignment="true" applyProtection="false">
      <alignment horizontal="center" vertical="bottom" textRotation="0" wrapText="false" indent="0" shrinkToFit="false"/>
      <protection locked="true" hidden="false"/>
    </xf>
    <xf numFmtId="169" fontId="8" fillId="0" borderId="18" xfId="26" applyFont="true" applyBorder="true" applyAlignment="true" applyProtection="false">
      <alignment horizontal="center" vertical="bottom" textRotation="0" wrapText="false" indent="0" shrinkToFit="false"/>
      <protection locked="true" hidden="false"/>
    </xf>
    <xf numFmtId="180" fontId="23" fillId="0" borderId="60" xfId="29" applyFont="true" applyBorder="true" applyAlignment="true" applyProtection="false">
      <alignment horizontal="center" vertical="bottom" textRotation="0" wrapText="true" indent="0" shrinkToFit="false"/>
      <protection locked="true" hidden="false"/>
    </xf>
    <xf numFmtId="169" fontId="8" fillId="0" borderId="21" xfId="26" applyFont="true" applyBorder="true" applyAlignment="true" applyProtection="false">
      <alignment horizontal="center" vertical="center" textRotation="0" wrapText="false" indent="0" shrinkToFit="false"/>
      <protection locked="true" hidden="false"/>
    </xf>
    <xf numFmtId="173" fontId="8" fillId="0" borderId="31" xfId="20" applyFont="true" applyBorder="true" applyAlignment="true" applyProtection="true">
      <alignment horizontal="center"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false"/>
      <protection locked="true" hidden="false"/>
    </xf>
    <xf numFmtId="169" fontId="8" fillId="0" borderId="18" xfId="28" applyFont="true" applyBorder="true" applyAlignment="true" applyProtection="false">
      <alignment horizontal="center" vertical="bottom" textRotation="0" wrapText="false" indent="0" shrinkToFit="false"/>
      <protection locked="true" hidden="false"/>
    </xf>
    <xf numFmtId="173" fontId="8" fillId="0" borderId="34" xfId="0" applyFont="true" applyBorder="true" applyAlignment="true" applyProtection="false">
      <alignment horizontal="center" vertical="bottom" textRotation="0" wrapText="false" indent="0" shrinkToFit="false"/>
      <protection locked="true" hidden="false"/>
    </xf>
    <xf numFmtId="169" fontId="8" fillId="0" borderId="53" xfId="28" applyFont="true" applyBorder="true" applyAlignment="true" applyProtection="false">
      <alignment horizontal="center" vertical="bottom" textRotation="0" wrapText="false" indent="0" shrinkToFit="false"/>
      <protection locked="true" hidden="false"/>
    </xf>
    <xf numFmtId="169" fontId="8" fillId="0" borderId="43" xfId="24" applyFont="true" applyBorder="true" applyAlignment="true" applyProtection="true">
      <alignment horizontal="center" vertical="bottom" textRotation="0" wrapText="false" indent="0" shrinkToFit="false"/>
      <protection locked="true" hidden="false"/>
    </xf>
    <xf numFmtId="169" fontId="8" fillId="0" borderId="36" xfId="24" applyFont="true" applyBorder="true" applyAlignment="true" applyProtection="true">
      <alignment horizontal="center" vertical="bottom" textRotation="0" wrapText="false" indent="0" shrinkToFit="false"/>
      <protection locked="true" hidden="false"/>
    </xf>
    <xf numFmtId="164" fontId="8" fillId="0" borderId="26" xfId="26" applyFont="true" applyBorder="true" applyAlignment="true" applyProtection="false">
      <alignment horizontal="left" vertical="bottom" textRotation="0" wrapText="false" indent="1" shrinkToFit="false"/>
      <protection locked="true" hidden="false"/>
    </xf>
    <xf numFmtId="173" fontId="23" fillId="0" borderId="23" xfId="0" applyFont="true" applyBorder="true" applyAlignment="true" applyProtection="false">
      <alignment horizontal="center" vertical="bottom" textRotation="0" wrapText="false" indent="0" shrinkToFit="false"/>
      <protection locked="true" hidden="false"/>
    </xf>
    <xf numFmtId="169" fontId="8" fillId="0" borderId="6" xfId="26" applyFont="true" applyBorder="true" applyAlignment="true" applyProtection="false">
      <alignment horizontal="center" vertical="bottom" textRotation="0" wrapText="false" indent="0" shrinkToFit="false"/>
      <protection locked="true" hidden="false"/>
    </xf>
    <xf numFmtId="180" fontId="23" fillId="0" borderId="2" xfId="30" applyFont="true" applyBorder="true" applyAlignment="true" applyProtection="false">
      <alignment horizontal="center" vertical="bottom" textRotation="0" wrapText="true" indent="0" shrinkToFit="false"/>
      <protection locked="true" hidden="false"/>
    </xf>
    <xf numFmtId="169" fontId="8" fillId="0" borderId="5" xfId="26" applyFont="true" applyBorder="true" applyAlignment="true" applyProtection="false">
      <alignment horizontal="center" vertical="center" textRotation="0" wrapText="false" indent="0" shrinkToFit="false"/>
      <protection locked="true" hidden="false"/>
    </xf>
    <xf numFmtId="173" fontId="8" fillId="2" borderId="5" xfId="27" applyFont="true" applyBorder="true" applyAlignment="true" applyProtection="false">
      <alignment horizontal="center" vertical="bottom" textRotation="0" wrapText="false" indent="0" shrinkToFit="false"/>
      <protection locked="true" hidden="false"/>
    </xf>
    <xf numFmtId="169" fontId="8" fillId="2" borderId="6" xfId="27" applyFont="true" applyBorder="true" applyAlignment="true" applyProtection="false">
      <alignment horizontal="center" vertical="bottom" textRotation="0" wrapText="false" indent="0" shrinkToFit="false"/>
      <protection locked="true" hidden="false"/>
    </xf>
    <xf numFmtId="173" fontId="8" fillId="0" borderId="5" xfId="26" applyFont="true" applyBorder="true" applyAlignment="true" applyProtection="false">
      <alignment horizontal="center" vertical="bottom" textRotation="0" wrapText="false" indent="0" shrinkToFit="false"/>
      <protection locked="true" hidden="false"/>
    </xf>
    <xf numFmtId="169" fontId="8" fillId="0" borderId="6" xfId="28" applyFont="true" applyBorder="true" applyAlignment="true" applyProtection="false">
      <alignment horizontal="center" vertical="bottom" textRotation="0" wrapText="false" indent="0" shrinkToFit="false"/>
      <protection locked="true" hidden="false"/>
    </xf>
    <xf numFmtId="169" fontId="8" fillId="0" borderId="26" xfId="0" applyFont="true" applyBorder="true" applyAlignment="true" applyProtection="false">
      <alignment horizontal="center" vertical="bottom" textRotation="0" wrapText="false" indent="0" shrinkToFit="false"/>
      <protection locked="true" hidden="false"/>
    </xf>
    <xf numFmtId="166" fontId="8" fillId="0" borderId="23" xfId="23" applyFont="true" applyBorder="true" applyAlignment="true" applyProtection="true">
      <alignment horizontal="general" vertical="bottom" textRotation="0" wrapText="false" indent="0" shrinkToFit="false"/>
      <protection locked="true" hidden="false"/>
    </xf>
    <xf numFmtId="169" fontId="8" fillId="0" borderId="6" xfId="27" applyFont="true" applyBorder="true" applyAlignment="true" applyProtection="false">
      <alignment horizontal="center" vertical="bottom" textRotation="0" wrapText="false" indent="0" shrinkToFit="false"/>
      <protection locked="true" hidden="false"/>
    </xf>
    <xf numFmtId="166" fontId="8" fillId="0" borderId="24" xfId="23" applyFont="true" applyBorder="true" applyAlignment="true" applyProtection="true">
      <alignment horizontal="general" vertical="bottom" textRotation="0" wrapText="false" indent="0" shrinkToFit="false"/>
      <protection locked="true" hidden="false"/>
    </xf>
    <xf numFmtId="173" fontId="24" fillId="0" borderId="0" xfId="26" applyFont="true" applyBorder="false" applyAlignment="false" applyProtection="false">
      <alignment horizontal="general" vertical="bottom" textRotation="0" wrapText="false" indent="0" shrinkToFit="false"/>
      <protection locked="true" hidden="false"/>
    </xf>
    <xf numFmtId="169" fontId="24"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73" fontId="25" fillId="0" borderId="0" xfId="26" applyFont="true" applyBorder="false" applyAlignment="false" applyProtection="false">
      <alignment horizontal="general" vertical="bottom" textRotation="0" wrapText="false" indent="0" shrinkToFit="false"/>
      <protection locked="true" hidden="false"/>
    </xf>
    <xf numFmtId="169" fontId="8" fillId="0" borderId="0" xfId="26" applyFont="true" applyBorder="false" applyAlignment="true" applyProtection="false">
      <alignment horizontal="center" vertical="bottom" textRotation="0" wrapText="false" indent="0" shrinkToFit="false"/>
      <protection locked="true" hidden="false"/>
    </xf>
    <xf numFmtId="169" fontId="8" fillId="0" borderId="61" xfId="26" applyFont="true" applyBorder="true" applyAlignment="true" applyProtection="false">
      <alignment horizontal="center" vertical="bottom" textRotation="0" wrapText="false" indent="0" shrinkToFit="false"/>
      <protection locked="true" hidden="false"/>
    </xf>
    <xf numFmtId="178" fontId="8" fillId="0" borderId="61" xfId="23"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9" fontId="26" fillId="0" borderId="0" xfId="23" applyFont="true" applyBorder="true" applyAlignment="true" applyProtection="true">
      <alignment horizontal="general" vertical="bottom" textRotation="0" wrapText="false" indent="0" shrinkToFit="false"/>
      <protection locked="true" hidden="false"/>
    </xf>
    <xf numFmtId="178" fontId="26" fillId="0" borderId="0" xfId="23" applyFont="true" applyBorder="true" applyAlignment="true" applyProtection="tru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73" fontId="24" fillId="0" borderId="0" xfId="26" applyFont="true" applyBorder="false" applyAlignment="true" applyProtection="false">
      <alignment horizontal="center" vertical="bottom" textRotation="0" wrapText="false" indent="0" shrinkToFit="false"/>
      <protection locked="true" hidden="false"/>
    </xf>
    <xf numFmtId="169" fontId="24"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9" fontId="16" fillId="0" borderId="0" xfId="26" applyFont="true" applyBorder="false" applyAlignment="false" applyProtection="false">
      <alignment horizontal="general" vertical="bottom" textRotation="0" wrapText="false" indent="0" shrinkToFit="false"/>
      <protection locked="true" hidden="false"/>
    </xf>
    <xf numFmtId="169" fontId="16" fillId="0" borderId="0" xfId="26" applyFont="true" applyBorder="false" applyAlignment="true" applyProtection="false">
      <alignment horizontal="center" vertical="bottom" textRotation="0" wrapText="false" indent="0" shrinkToFit="false"/>
      <protection locked="true" hidden="false"/>
    </xf>
    <xf numFmtId="173" fontId="25" fillId="0" borderId="0" xfId="26" applyFont="true" applyBorder="false" applyAlignment="true" applyProtection="false">
      <alignment horizontal="center" vertical="bottom" textRotation="0" wrapText="false" indent="0" shrinkToFit="false"/>
      <protection locked="true" hidden="false"/>
    </xf>
    <xf numFmtId="169" fontId="9" fillId="0" borderId="0" xfId="26" applyFont="true" applyBorder="true" applyAlignment="true" applyProtection="false">
      <alignment horizontal="center" vertical="bottom" textRotation="0" wrapText="false" indent="0" shrinkToFit="false"/>
      <protection locked="true" hidden="false"/>
    </xf>
    <xf numFmtId="166" fontId="9" fillId="0" borderId="0" xfId="26"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9" fontId="8" fillId="0" borderId="0" xfId="26"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78" fontId="8" fillId="0" borderId="0" xfId="26" applyFont="true" applyBorder="false" applyAlignment="false" applyProtection="false">
      <alignment horizontal="general" vertical="bottom" textRotation="0" wrapText="false" indent="0" shrinkToFit="false"/>
      <protection locked="true" hidden="false"/>
    </xf>
    <xf numFmtId="179" fontId="8"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6"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10" fillId="0" borderId="25" xfId="26"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0" borderId="25" xfId="26"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bottom" textRotation="0" wrapText="false" indent="0" shrinkToFit="false"/>
      <protection locked="true" hidden="false"/>
    </xf>
    <xf numFmtId="181" fontId="10" fillId="0" borderId="25" xfId="26" applyFont="true" applyBorder="true" applyAlignment="true" applyProtection="false">
      <alignment horizontal="center" vertical="center" textRotation="0" wrapText="false" indent="0" shrinkToFit="false"/>
      <protection locked="true" hidden="false"/>
    </xf>
    <xf numFmtId="171" fontId="10" fillId="0" borderId="25" xfId="0" applyFont="true" applyBorder="true" applyAlignment="true" applyProtection="false">
      <alignment horizontal="center" vertical="bottom" textRotation="0" wrapText="false" indent="0" shrinkToFit="false"/>
      <protection locked="true" hidden="false"/>
    </xf>
    <xf numFmtId="166" fontId="14" fillId="0" borderId="0" xfId="23"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78" fontId="14" fillId="0" borderId="0" xfId="23"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2" fontId="14"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1"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1"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73" fontId="8" fillId="0" borderId="31" xfId="0" applyFont="true" applyBorder="true" applyAlignment="true" applyProtection="false">
      <alignment horizontal="center" vertical="bottom" textRotation="0" wrapText="false" indent="0" shrinkToFit="false"/>
      <protection locked="true" hidden="false"/>
    </xf>
    <xf numFmtId="169" fontId="8" fillId="0" borderId="21"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9" fontId="14" fillId="0" borderId="7" xfId="27" applyFont="true" applyBorder="true" applyAlignment="true" applyProtection="false">
      <alignment horizontal="center" vertical="bottom" textRotation="0" wrapText="false" indent="0" shrinkToFit="false"/>
      <protection locked="true" hidden="false"/>
    </xf>
    <xf numFmtId="166" fontId="8" fillId="0" borderId="42" xfId="17" applyFont="true" applyBorder="true" applyAlignment="true" applyProtection="true">
      <alignment horizontal="righ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33" xfId="0" applyFont="true" applyBorder="true" applyAlignment="false" applyProtection="false">
      <alignment horizontal="general" vertical="bottom" textRotation="0" wrapText="false" indent="0" shrinkToFit="false"/>
      <protection locked="true" hidden="false"/>
    </xf>
    <xf numFmtId="166" fontId="8" fillId="0" borderId="22" xfId="17" applyFont="true" applyBorder="true" applyAlignment="true" applyProtection="true">
      <alignment horizontal="right" vertical="bottom" textRotation="0" wrapText="false" indent="0" shrinkToFit="false"/>
      <protection locked="true" hidden="false"/>
    </xf>
    <xf numFmtId="166" fontId="8" fillId="0" borderId="53"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5" xfId="17" applyFont="true" applyBorder="true" applyAlignment="true" applyProtection="true">
      <alignment horizontal="right"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6" fontId="8" fillId="0" borderId="0" xfId="17"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10" fillId="0" borderId="25" xfId="0" applyFont="true" applyBorder="true" applyAlignment="true" applyProtection="false">
      <alignment horizontal="left" vertical="center" textRotation="0" wrapText="false" indent="2"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70" fontId="10" fillId="0" borderId="25"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3" borderId="12" xfId="0" applyFont="true" applyBorder="true" applyAlignment="false" applyProtection="false">
      <alignment horizontal="general" vertical="bottom" textRotation="0" wrapText="false" indent="0" shrinkToFit="false"/>
      <protection locked="true" hidden="false"/>
    </xf>
    <xf numFmtId="166" fontId="8" fillId="3" borderId="8" xfId="0" applyFont="true" applyBorder="true" applyAlignment="false" applyProtection="false">
      <alignment horizontal="general" vertical="bottom" textRotation="0" wrapText="false" indent="0" shrinkToFit="false"/>
      <protection locked="true" hidden="false"/>
    </xf>
    <xf numFmtId="166" fontId="8" fillId="3" borderId="33" xfId="0" applyFont="true" applyBorder="true" applyAlignment="false" applyProtection="false">
      <alignment horizontal="general" vertical="bottom" textRotation="0" wrapText="false" indent="0" shrinkToFit="false"/>
      <protection locked="true" hidden="false"/>
    </xf>
    <xf numFmtId="166" fontId="8" fillId="3" borderId="42" xfId="0" applyFont="true" applyBorder="true" applyAlignment="false" applyProtection="false">
      <alignment horizontal="general" vertical="bottom" textRotation="0" wrapText="false" indent="0" shrinkToFit="false"/>
      <protection locked="true" hidden="false"/>
    </xf>
    <xf numFmtId="166" fontId="8" fillId="3" borderId="14" xfId="0" applyFont="true" applyBorder="true" applyAlignment="false" applyProtection="false">
      <alignment horizontal="general" vertical="bottom" textRotation="0" wrapText="false" indent="0" shrinkToFit="false"/>
      <protection locked="true" hidden="false"/>
    </xf>
    <xf numFmtId="166" fontId="8" fillId="3"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6" fontId="8" fillId="0" borderId="22" xfId="23" applyFont="true" applyBorder="true" applyAlignment="true" applyProtection="true">
      <alignment horizontal="general" vertical="bottom" textRotation="0" wrapText="false" indent="0" shrinkToFit="false"/>
      <protection locked="true" hidden="false"/>
    </xf>
    <xf numFmtId="166" fontId="8" fillId="0" borderId="53" xfId="23" applyFont="true" applyBorder="true" applyAlignment="true" applyProtection="true">
      <alignment horizontal="general" vertical="bottom" textRotation="0" wrapText="false" indent="0" shrinkToFit="false"/>
      <protection locked="true" hidden="false"/>
    </xf>
    <xf numFmtId="166" fontId="8" fillId="0" borderId="6" xfId="23" applyFont="true" applyBorder="true" applyAlignment="true" applyProtection="true">
      <alignment horizontal="general" vertical="bottom" textRotation="0" wrapText="false" indent="0" shrinkToFit="false"/>
      <protection locked="true" hidden="false"/>
    </xf>
    <xf numFmtId="166" fontId="9" fillId="3" borderId="34" xfId="17" applyFont="true" applyBorder="true" applyAlignment="true" applyProtection="true">
      <alignment horizontal="right" vertical="bottom" textRotation="0" wrapText="false" indent="0" shrinkToFit="false"/>
      <protection locked="true" hidden="false"/>
    </xf>
    <xf numFmtId="166" fontId="9" fillId="3" borderId="20" xfId="0" applyFont="true" applyBorder="true" applyAlignment="false" applyProtection="false">
      <alignment horizontal="general" vertical="bottom" textRotation="0" wrapText="false" indent="0" shrinkToFit="false"/>
      <protection locked="true" hidden="false"/>
    </xf>
    <xf numFmtId="166" fontId="9" fillId="3"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8" fontId="8" fillId="0" borderId="0" xfId="0" applyFont="true" applyBorder="false" applyAlignment="true" applyProtection="false">
      <alignment horizontal="left" vertical="bottom" textRotation="0" wrapText="false" indent="2" shrinkToFit="false"/>
      <protection locked="true" hidden="false"/>
    </xf>
    <xf numFmtId="178" fontId="17" fillId="0" borderId="0" xfId="0" applyFont="true" applyBorder="false" applyAlignment="true" applyProtection="false">
      <alignment horizontal="left" vertical="bottom" textRotation="0" wrapText="fals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86"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9" fontId="14" fillId="0" borderId="4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Normal 2" xfId="26"/>
    <cellStyle name="Normal 2 2" xfId="27"/>
    <cellStyle name="Normal 3" xfId="28"/>
    <cellStyle name="Normal_Sheet1" xfId="29"/>
    <cellStyle name="Normal_Sheet2" xfId="30"/>
    <cellStyle name="Percent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10" activeCellId="0" sqref="O10"/>
    </sheetView>
  </sheetViews>
  <sheetFormatPr defaultColWidth="8.84765625" defaultRowHeight="12.75" zeroHeight="false" outlineLevelRow="0" outlineLevelCol="0"/>
  <cols>
    <col collapsed="false" customWidth="true" hidden="false" outlineLevel="0" max="1" min="1" style="1" width="18.41"/>
    <col collapsed="false" customWidth="true" hidden="false" outlineLevel="0" max="2" min="2" style="1" width="15.7"/>
    <col collapsed="false" customWidth="true" hidden="false" outlineLevel="0" max="3" min="3" style="1" width="15.56"/>
    <col collapsed="false" customWidth="true" hidden="false" outlineLevel="0" max="4" min="4" style="1" width="15.7"/>
    <col collapsed="false" customWidth="true" hidden="false" outlineLevel="0" max="5" min="5" style="1" width="10.71"/>
    <col collapsed="false" customWidth="true" hidden="false" outlineLevel="0" max="6" min="6" style="1" width="15.41"/>
    <col collapsed="false" customWidth="true" hidden="false" outlineLevel="0" max="7" min="7" style="1" width="14.7"/>
    <col collapsed="false" customWidth="true" hidden="false" outlineLevel="0" max="8" min="8" style="1" width="15.28"/>
    <col collapsed="false" customWidth="true" hidden="false" outlineLevel="0" max="9" min="9" style="1" width="10.71"/>
    <col collapsed="false" customWidth="true" hidden="false" outlineLevel="0" max="10" min="10" style="1" width="15.13"/>
    <col collapsed="false" customWidth="true" hidden="false" outlineLevel="0" max="11" min="11" style="1" width="15.56"/>
    <col collapsed="false" customWidth="true" hidden="false" outlineLevel="0" max="12" min="12" style="1" width="15.41"/>
    <col collapsed="false" customWidth="true" hidden="false" outlineLevel="0" max="13" min="13" style="1" width="10.99"/>
    <col collapsed="false" customWidth="false" hidden="false" outlineLevel="0" max="257" min="14" style="1" width="8.85"/>
  </cols>
  <sheetData>
    <row r="1" customFormat="false" ht="36" hidden="false" customHeight="true" outlineLevel="0" collapsed="false">
      <c r="A1" s="2" t="s">
        <v>0</v>
      </c>
      <c r="B1" s="2"/>
      <c r="C1" s="2"/>
      <c r="D1" s="2"/>
      <c r="E1" s="2"/>
      <c r="F1" s="2"/>
      <c r="G1" s="2"/>
      <c r="H1" s="2"/>
      <c r="I1" s="2"/>
      <c r="J1" s="2"/>
      <c r="K1" s="2"/>
      <c r="L1" s="2"/>
      <c r="M1" s="2"/>
    </row>
    <row r="2" customFormat="false" ht="24" hidden="false" customHeight="true" outlineLevel="0" collapsed="false">
      <c r="A2" s="3" t="s">
        <v>1</v>
      </c>
      <c r="B2" s="3"/>
      <c r="C2" s="3"/>
      <c r="D2" s="3"/>
      <c r="E2" s="3"/>
      <c r="F2" s="3"/>
      <c r="G2" s="3"/>
      <c r="H2" s="3"/>
      <c r="I2" s="3"/>
      <c r="J2" s="3"/>
      <c r="K2" s="3"/>
      <c r="L2" s="3"/>
      <c r="M2" s="3"/>
    </row>
    <row r="3" customFormat="false" ht="42" hidden="false" customHeight="true" outlineLevel="0" collapsed="false">
      <c r="A3" s="4" t="s">
        <v>2</v>
      </c>
      <c r="B3" s="4"/>
      <c r="C3" s="4"/>
      <c r="D3" s="4"/>
      <c r="E3" s="4"/>
      <c r="F3" s="4"/>
      <c r="G3" s="4"/>
      <c r="H3" s="4"/>
      <c r="I3" s="4"/>
      <c r="J3" s="4"/>
      <c r="K3" s="4"/>
      <c r="L3" s="4"/>
      <c r="M3" s="4"/>
    </row>
    <row r="4" customFormat="false" ht="12.75" hidden="false" customHeight="false" outlineLevel="0" collapsed="false">
      <c r="A4" s="5"/>
      <c r="B4" s="5"/>
      <c r="C4" s="5"/>
      <c r="D4" s="5"/>
      <c r="E4" s="5"/>
      <c r="F4" s="5"/>
      <c r="G4" s="5"/>
      <c r="H4" s="5"/>
      <c r="I4" s="5"/>
      <c r="J4" s="5"/>
      <c r="K4" s="5"/>
      <c r="L4" s="5"/>
      <c r="M4" s="5"/>
    </row>
    <row r="5" customFormat="false" ht="13.5" hidden="false" customHeight="false" outlineLevel="0" collapsed="false">
      <c r="A5" s="5"/>
      <c r="B5" s="5"/>
      <c r="C5" s="5"/>
      <c r="D5" s="5"/>
      <c r="E5" s="5"/>
      <c r="F5" s="6"/>
      <c r="G5" s="6"/>
      <c r="H5" s="6"/>
      <c r="I5" s="6"/>
      <c r="J5" s="5"/>
      <c r="K5" s="5"/>
      <c r="L5" s="5"/>
      <c r="M5" s="5"/>
    </row>
    <row r="6" customFormat="false" ht="12.75" hidden="false" customHeight="true" outlineLevel="0" collapsed="false">
      <c r="A6" s="7" t="s">
        <v>3</v>
      </c>
      <c r="B6" s="8" t="s">
        <v>4</v>
      </c>
      <c r="C6" s="8"/>
      <c r="D6" s="8"/>
      <c r="E6" s="8"/>
      <c r="F6" s="8" t="s">
        <v>5</v>
      </c>
      <c r="G6" s="8"/>
      <c r="H6" s="8"/>
      <c r="I6" s="8"/>
      <c r="J6" s="8" t="s">
        <v>6</v>
      </c>
      <c r="K6" s="8"/>
      <c r="L6" s="8"/>
      <c r="M6" s="8"/>
    </row>
    <row r="7" customFormat="false" ht="13.5" hidden="false" customHeight="false" outlineLevel="0" collapsed="false">
      <c r="A7" s="7"/>
      <c r="B7" s="8"/>
      <c r="C7" s="8"/>
      <c r="D7" s="8"/>
      <c r="E7" s="8"/>
      <c r="F7" s="8"/>
      <c r="G7" s="8"/>
      <c r="H7" s="8"/>
      <c r="I7" s="8"/>
      <c r="J7" s="8"/>
      <c r="K7" s="8"/>
      <c r="L7" s="8"/>
      <c r="M7" s="8"/>
      <c r="O7" s="9"/>
    </row>
    <row r="8" customFormat="false" ht="12.75" hidden="false" customHeight="true" outlineLevel="0" collapsed="false">
      <c r="A8" s="7"/>
      <c r="B8" s="10" t="s">
        <v>7</v>
      </c>
      <c r="C8" s="10" t="s">
        <v>8</v>
      </c>
      <c r="D8" s="11" t="s">
        <v>9</v>
      </c>
      <c r="E8" s="12" t="s">
        <v>10</v>
      </c>
      <c r="F8" s="13" t="s">
        <v>11</v>
      </c>
      <c r="G8" s="10" t="s">
        <v>12</v>
      </c>
      <c r="H8" s="11" t="s">
        <v>9</v>
      </c>
      <c r="I8" s="14" t="s">
        <v>10</v>
      </c>
      <c r="J8" s="10" t="s">
        <v>11</v>
      </c>
      <c r="K8" s="10" t="s">
        <v>12</v>
      </c>
      <c r="L8" s="11" t="s">
        <v>9</v>
      </c>
      <c r="M8" s="12" t="s">
        <v>10</v>
      </c>
      <c r="O8" s="9"/>
    </row>
    <row r="9" customFormat="false" ht="12.75" hidden="false" customHeight="false" outlineLevel="0" collapsed="false">
      <c r="A9" s="7"/>
      <c r="B9" s="10"/>
      <c r="C9" s="10"/>
      <c r="D9" s="11"/>
      <c r="E9" s="12"/>
      <c r="F9" s="13"/>
      <c r="G9" s="10"/>
      <c r="H9" s="11"/>
      <c r="I9" s="14"/>
      <c r="J9" s="10"/>
      <c r="K9" s="10"/>
      <c r="L9" s="11"/>
      <c r="M9" s="12"/>
      <c r="O9" s="9"/>
    </row>
    <row r="10" customFormat="false" ht="30.75" hidden="false" customHeight="true" outlineLevel="0" collapsed="false">
      <c r="A10" s="7"/>
      <c r="B10" s="10"/>
      <c r="C10" s="10"/>
      <c r="D10" s="11"/>
      <c r="E10" s="12"/>
      <c r="F10" s="13"/>
      <c r="G10" s="10"/>
      <c r="H10" s="11"/>
      <c r="I10" s="14"/>
      <c r="J10" s="10"/>
      <c r="K10" s="10"/>
      <c r="L10" s="11"/>
      <c r="M10" s="12"/>
    </row>
    <row r="11" customFormat="false" ht="14.1" hidden="false" customHeight="true" outlineLevel="0" collapsed="false">
      <c r="A11" s="15" t="s">
        <v>13</v>
      </c>
      <c r="B11" s="16" t="n">
        <v>377685</v>
      </c>
      <c r="C11" s="16" t="n">
        <v>372624</v>
      </c>
      <c r="D11" s="17" t="n">
        <f aca="false">C11-B11</f>
        <v>-5061</v>
      </c>
      <c r="E11" s="18" t="n">
        <f aca="false">D11/B11</f>
        <v>-0.0134000556018905</v>
      </c>
      <c r="F11" s="19" t="n">
        <v>447501</v>
      </c>
      <c r="G11" s="20" t="n">
        <v>406660</v>
      </c>
      <c r="H11" s="21" t="n">
        <f aca="false">G11-F11</f>
        <v>-40841</v>
      </c>
      <c r="I11" s="22" t="n">
        <f aca="false">H11/F11</f>
        <v>-0.0912646005260323</v>
      </c>
      <c r="J11" s="23" t="n">
        <v>446348</v>
      </c>
      <c r="K11" s="23" t="n">
        <v>435918</v>
      </c>
      <c r="L11" s="17" t="n">
        <f aca="false">K11-J11</f>
        <v>-10430</v>
      </c>
      <c r="M11" s="18" t="n">
        <f aca="false">L11/J11</f>
        <v>-0.0233674173514836</v>
      </c>
    </row>
    <row r="12" customFormat="false" ht="14.1" hidden="false" customHeight="true" outlineLevel="0" collapsed="false">
      <c r="A12" s="24" t="s">
        <v>14</v>
      </c>
      <c r="B12" s="25" t="n">
        <v>1859047</v>
      </c>
      <c r="C12" s="25" t="n">
        <v>1984262</v>
      </c>
      <c r="D12" s="26" t="n">
        <f aca="false">C12-B12</f>
        <v>125215</v>
      </c>
      <c r="E12" s="27" t="n">
        <f aca="false">D12/B12</f>
        <v>0.0673544025514148</v>
      </c>
      <c r="F12" s="19" t="n">
        <v>1430915</v>
      </c>
      <c r="G12" s="20" t="n">
        <v>1141390</v>
      </c>
      <c r="H12" s="28" t="n">
        <f aca="false">G12-F12</f>
        <v>-289525</v>
      </c>
      <c r="I12" s="29" t="n">
        <f aca="false">H12/F12</f>
        <v>-0.202335568499876</v>
      </c>
      <c r="J12" s="25" t="n">
        <v>2405696</v>
      </c>
      <c r="K12" s="25" t="n">
        <v>2594069</v>
      </c>
      <c r="L12" s="26" t="n">
        <f aca="false">K12-J12</f>
        <v>188373</v>
      </c>
      <c r="M12" s="27" t="n">
        <f aca="false">L12/J12</f>
        <v>0.0783029110910107</v>
      </c>
    </row>
    <row r="13" customFormat="false" ht="14.1" hidden="false" customHeight="true" outlineLevel="0" collapsed="false">
      <c r="A13" s="24" t="s">
        <v>15</v>
      </c>
      <c r="B13" s="25" t="n">
        <v>888258</v>
      </c>
      <c r="C13" s="25" t="n">
        <v>987531</v>
      </c>
      <c r="D13" s="26" t="n">
        <f aca="false">C13-B13</f>
        <v>99273</v>
      </c>
      <c r="E13" s="27" t="n">
        <f aca="false">D13/B13</f>
        <v>0.111761447687496</v>
      </c>
      <c r="F13" s="19" t="n">
        <v>926287</v>
      </c>
      <c r="G13" s="20" t="n">
        <v>868206</v>
      </c>
      <c r="H13" s="28" t="n">
        <f aca="false">G13-F13</f>
        <v>-58081</v>
      </c>
      <c r="I13" s="29" t="n">
        <f aca="false">H13/F13</f>
        <v>-0.0627030283270736</v>
      </c>
      <c r="J13" s="25" t="n">
        <v>963520</v>
      </c>
      <c r="K13" s="25" t="n">
        <v>1020120</v>
      </c>
      <c r="L13" s="26" t="n">
        <f aca="false">K13-J13</f>
        <v>56600</v>
      </c>
      <c r="M13" s="27" t="n">
        <f aca="false">L13/J13</f>
        <v>0.0587429425440053</v>
      </c>
      <c r="O13" s="30"/>
    </row>
    <row r="14" customFormat="false" ht="14.1" hidden="false" customHeight="true" outlineLevel="0" collapsed="false">
      <c r="A14" s="24" t="s">
        <v>16</v>
      </c>
      <c r="B14" s="25" t="n">
        <v>657451</v>
      </c>
      <c r="C14" s="25" t="n">
        <v>760583</v>
      </c>
      <c r="D14" s="26" t="n">
        <f aca="false">C14-B14</f>
        <v>103132</v>
      </c>
      <c r="E14" s="27" t="n">
        <f aca="false">D14/B14</f>
        <v>0.156866443278663</v>
      </c>
      <c r="F14" s="19" t="n">
        <v>661050</v>
      </c>
      <c r="G14" s="20" t="n">
        <v>597515</v>
      </c>
      <c r="H14" s="28" t="n">
        <f aca="false">G14-F14</f>
        <v>-63535</v>
      </c>
      <c r="I14" s="29" t="n">
        <f aca="false">H14/F14</f>
        <v>-0.0961122456697678</v>
      </c>
      <c r="J14" s="25" t="n">
        <v>788933</v>
      </c>
      <c r="K14" s="25" t="n">
        <v>895062</v>
      </c>
      <c r="L14" s="26" t="n">
        <f aca="false">K14-J14</f>
        <v>106129</v>
      </c>
      <c r="M14" s="27" t="n">
        <f aca="false">L14/J14</f>
        <v>0.134522196434932</v>
      </c>
      <c r="O14" s="30"/>
    </row>
    <row r="15" customFormat="false" ht="14.1" hidden="false" customHeight="true" outlineLevel="0" collapsed="false">
      <c r="A15" s="24" t="s">
        <v>17</v>
      </c>
      <c r="B15" s="25" t="n">
        <v>587509</v>
      </c>
      <c r="C15" s="25" t="n">
        <v>667043</v>
      </c>
      <c r="D15" s="26" t="n">
        <f aca="false">C15-B15</f>
        <v>79534</v>
      </c>
      <c r="E15" s="27" t="n">
        <f aca="false">D15/B15</f>
        <v>0.135374947447614</v>
      </c>
      <c r="F15" s="19" t="n">
        <v>625686</v>
      </c>
      <c r="G15" s="20" t="n">
        <v>691072</v>
      </c>
      <c r="H15" s="28" t="n">
        <f aca="false">G15-F15</f>
        <v>65386</v>
      </c>
      <c r="I15" s="29" t="n">
        <f aca="false">H15/F15</f>
        <v>0.104502897619573</v>
      </c>
      <c r="J15" s="25" t="n">
        <v>657170</v>
      </c>
      <c r="K15" s="25" t="n">
        <v>689608</v>
      </c>
      <c r="L15" s="26" t="n">
        <f aca="false">K15-J15</f>
        <v>32438</v>
      </c>
      <c r="M15" s="27" t="n">
        <f aca="false">L15/J15</f>
        <v>0.0493601351248535</v>
      </c>
    </row>
    <row r="16" customFormat="false" ht="14.1" hidden="false" customHeight="true" outlineLevel="0" collapsed="false">
      <c r="A16" s="24" t="s">
        <v>18</v>
      </c>
      <c r="B16" s="25" t="n">
        <v>1035136</v>
      </c>
      <c r="C16" s="25" t="n">
        <v>1185343</v>
      </c>
      <c r="D16" s="26" t="n">
        <f aca="false">C16-B16</f>
        <v>150207</v>
      </c>
      <c r="E16" s="27" t="n">
        <f aca="false">D16/B16</f>
        <v>0.145108468838877</v>
      </c>
      <c r="F16" s="19" t="n">
        <v>1033741</v>
      </c>
      <c r="G16" s="20" t="n">
        <v>987958</v>
      </c>
      <c r="H16" s="28" t="n">
        <f aca="false">G16-F16</f>
        <v>-45783</v>
      </c>
      <c r="I16" s="29" t="n">
        <f aca="false">H16/F16</f>
        <v>-0.0442886564429582</v>
      </c>
      <c r="J16" s="25" t="n">
        <v>1188909</v>
      </c>
      <c r="K16" s="25" t="n">
        <v>1372071</v>
      </c>
      <c r="L16" s="26" t="n">
        <f aca="false">K16-J16</f>
        <v>183162</v>
      </c>
      <c r="M16" s="27" t="n">
        <f aca="false">L16/J16</f>
        <v>0.154058889284209</v>
      </c>
      <c r="O16" s="30"/>
    </row>
    <row r="17" customFormat="false" ht="14.1" hidden="false" customHeight="true" outlineLevel="0" collapsed="false">
      <c r="A17" s="24" t="s">
        <v>19</v>
      </c>
      <c r="B17" s="25" t="n">
        <v>381881</v>
      </c>
      <c r="C17" s="25" t="n">
        <v>441629</v>
      </c>
      <c r="D17" s="26" t="n">
        <f aca="false">C17-B17</f>
        <v>59748</v>
      </c>
      <c r="E17" s="27" t="n">
        <f aca="false">D17/B17</f>
        <v>0.156457116222069</v>
      </c>
      <c r="F17" s="19" t="n">
        <v>450222</v>
      </c>
      <c r="G17" s="20" t="n">
        <v>427866</v>
      </c>
      <c r="H17" s="28" t="n">
        <f aca="false">G17-F17</f>
        <v>-22356</v>
      </c>
      <c r="I17" s="29" t="n">
        <f aca="false">H17/F17</f>
        <v>-0.049655503285046</v>
      </c>
      <c r="J17" s="25" t="n">
        <v>757622</v>
      </c>
      <c r="K17" s="25" t="n">
        <v>839679</v>
      </c>
      <c r="L17" s="26" t="n">
        <f aca="false">K17-J17</f>
        <v>82057</v>
      </c>
      <c r="M17" s="27" t="n">
        <f aca="false">L17/J17</f>
        <v>0.108308628841296</v>
      </c>
      <c r="O17" s="30"/>
    </row>
    <row r="18" customFormat="false" ht="14.1" hidden="false" customHeight="true" outlineLevel="0" collapsed="false">
      <c r="A18" s="24" t="s">
        <v>20</v>
      </c>
      <c r="B18" s="25" t="n">
        <v>521764</v>
      </c>
      <c r="C18" s="25" t="n">
        <v>521367</v>
      </c>
      <c r="D18" s="26" t="n">
        <f aca="false">C18-B18</f>
        <v>-397</v>
      </c>
      <c r="E18" s="27" t="n">
        <f aca="false">D18/B18</f>
        <v>-0.00076088039803436</v>
      </c>
      <c r="F18" s="19" t="n">
        <v>631126</v>
      </c>
      <c r="G18" s="20" t="n">
        <v>582546</v>
      </c>
      <c r="H18" s="28" t="n">
        <f aca="false">G18-F18</f>
        <v>-48580</v>
      </c>
      <c r="I18" s="29" t="n">
        <f aca="false">H18/F18</f>
        <v>-0.0769735361877026</v>
      </c>
      <c r="J18" s="25" t="n">
        <v>565757</v>
      </c>
      <c r="K18" s="25" t="n">
        <v>569910</v>
      </c>
      <c r="L18" s="26" t="n">
        <f aca="false">K18-J18</f>
        <v>4153</v>
      </c>
      <c r="M18" s="27" t="n">
        <f aca="false">L18/J18</f>
        <v>0.00734060736323192</v>
      </c>
      <c r="O18" s="30"/>
    </row>
    <row r="19" customFormat="false" ht="14.1" hidden="false" customHeight="true" outlineLevel="0" collapsed="false">
      <c r="A19" s="24" t="s">
        <v>21</v>
      </c>
      <c r="B19" s="25" t="n">
        <v>671439</v>
      </c>
      <c r="C19" s="25" t="n">
        <v>676244</v>
      </c>
      <c r="D19" s="26" t="n">
        <f aca="false">C19-B19</f>
        <v>4805</v>
      </c>
      <c r="E19" s="27" t="n">
        <f aca="false">D19/B19</f>
        <v>0.00715627182811842</v>
      </c>
      <c r="F19" s="19" t="n">
        <v>627046</v>
      </c>
      <c r="G19" s="20" t="n">
        <v>666123</v>
      </c>
      <c r="H19" s="28" t="n">
        <f aca="false">G19-F19</f>
        <v>39077</v>
      </c>
      <c r="I19" s="29" t="n">
        <f aca="false">H19/F19</f>
        <v>0.0623191918934177</v>
      </c>
      <c r="J19" s="25" t="n">
        <v>779051</v>
      </c>
      <c r="K19" s="25" t="n">
        <v>775363</v>
      </c>
      <c r="L19" s="26" t="n">
        <f aca="false">K19-J19</f>
        <v>-3688</v>
      </c>
      <c r="M19" s="27" t="n">
        <f aca="false">L19/J19</f>
        <v>-0.00473396478536065</v>
      </c>
      <c r="O19" s="30"/>
    </row>
    <row r="20" customFormat="false" ht="14.1" hidden="false" customHeight="true" outlineLevel="0" collapsed="false">
      <c r="A20" s="24" t="s">
        <v>22</v>
      </c>
      <c r="B20" s="25" t="n">
        <v>1945775</v>
      </c>
      <c r="C20" s="25" t="n">
        <v>1927525</v>
      </c>
      <c r="D20" s="26" t="n">
        <f aca="false">C20-B20</f>
        <v>-18250</v>
      </c>
      <c r="E20" s="27" t="n">
        <f aca="false">D20/B20</f>
        <v>-0.00937929616733692</v>
      </c>
      <c r="F20" s="19" t="n">
        <v>1011978</v>
      </c>
      <c r="G20" s="20" t="n">
        <v>995443</v>
      </c>
      <c r="H20" s="28" t="n">
        <f aca="false">G20-F20</f>
        <v>-16535</v>
      </c>
      <c r="I20" s="29" t="n">
        <f aca="false">H20/F20</f>
        <v>-0.0163392880082373</v>
      </c>
      <c r="J20" s="25" t="n">
        <v>2284448</v>
      </c>
      <c r="K20" s="25" t="n">
        <v>2240334</v>
      </c>
      <c r="L20" s="26" t="n">
        <f aca="false">K20-J20</f>
        <v>-44114</v>
      </c>
      <c r="M20" s="27" t="n">
        <f aca="false">L20/J20</f>
        <v>-0.0193105730574738</v>
      </c>
      <c r="O20" s="30"/>
    </row>
    <row r="21" customFormat="false" ht="14.1" hidden="false" customHeight="true" outlineLevel="0" collapsed="false">
      <c r="A21" s="24" t="s">
        <v>23</v>
      </c>
      <c r="B21" s="25" t="n">
        <v>872871</v>
      </c>
      <c r="C21" s="25" t="n">
        <v>1142407</v>
      </c>
      <c r="D21" s="26" t="n">
        <f aca="false">C21-B21</f>
        <v>269536</v>
      </c>
      <c r="E21" s="27" t="n">
        <f aca="false">D21/B21</f>
        <v>0.308792479071936</v>
      </c>
      <c r="F21" s="19" t="n">
        <v>852837</v>
      </c>
      <c r="G21" s="20" t="n">
        <v>724752</v>
      </c>
      <c r="H21" s="28" t="n">
        <f aca="false">G21-F21</f>
        <v>-128085</v>
      </c>
      <c r="I21" s="29" t="n">
        <f aca="false">H21/F21</f>
        <v>-0.150186964214733</v>
      </c>
      <c r="J21" s="25" t="n">
        <v>952767</v>
      </c>
      <c r="K21" s="25" t="n">
        <v>1230933</v>
      </c>
      <c r="L21" s="26" t="n">
        <f aca="false">K21-J21</f>
        <v>278166</v>
      </c>
      <c r="M21" s="27" t="n">
        <f aca="false">L21/J21</f>
        <v>0.291955955653376</v>
      </c>
      <c r="O21" s="30"/>
    </row>
    <row r="22" customFormat="false" ht="14.1" hidden="false" customHeight="true" outlineLevel="0" collapsed="false">
      <c r="A22" s="24" t="s">
        <v>24</v>
      </c>
      <c r="B22" s="25" t="n">
        <v>1029540</v>
      </c>
      <c r="C22" s="25" t="n">
        <v>1102538</v>
      </c>
      <c r="D22" s="26" t="n">
        <f aca="false">C22-B22</f>
        <v>72998</v>
      </c>
      <c r="E22" s="27" t="n">
        <f aca="false">D22/B22</f>
        <v>0.0709035103055734</v>
      </c>
      <c r="F22" s="19" t="n">
        <v>1305778</v>
      </c>
      <c r="G22" s="20" t="n">
        <v>1138895</v>
      </c>
      <c r="H22" s="28" t="n">
        <f aca="false">G22-F22</f>
        <v>-166883</v>
      </c>
      <c r="I22" s="29" t="n">
        <f aca="false">H22/F22</f>
        <v>-0.127803501054544</v>
      </c>
      <c r="J22" s="25" t="n">
        <v>1169231</v>
      </c>
      <c r="K22" s="25" t="n">
        <v>1213068</v>
      </c>
      <c r="L22" s="26" t="n">
        <f aca="false">K22-J22</f>
        <v>43837</v>
      </c>
      <c r="M22" s="27" t="n">
        <f aca="false">L22/J22</f>
        <v>0.0374921636528624</v>
      </c>
      <c r="O22" s="30"/>
    </row>
    <row r="23" customFormat="false" ht="14.1" hidden="false" customHeight="true" outlineLevel="0" collapsed="false">
      <c r="A23" s="24" t="s">
        <v>25</v>
      </c>
      <c r="B23" s="25" t="n">
        <v>977783</v>
      </c>
      <c r="C23" s="25" t="n">
        <v>1041201</v>
      </c>
      <c r="D23" s="26" t="n">
        <f aca="false">C23-B23</f>
        <v>63418</v>
      </c>
      <c r="E23" s="27" t="n">
        <f aca="false">D23/B23</f>
        <v>0.0648589717759462</v>
      </c>
      <c r="F23" s="19" t="n">
        <v>1161599</v>
      </c>
      <c r="G23" s="20" t="n">
        <v>1072783</v>
      </c>
      <c r="H23" s="28" t="n">
        <f aca="false">G23-F23</f>
        <v>-88816</v>
      </c>
      <c r="I23" s="29" t="n">
        <f aca="false">H23/F23</f>
        <v>-0.0764601209195256</v>
      </c>
      <c r="J23" s="25" t="n">
        <v>1243025</v>
      </c>
      <c r="K23" s="25" t="n">
        <v>1347059</v>
      </c>
      <c r="L23" s="26" t="n">
        <f aca="false">K23-J23</f>
        <v>104034</v>
      </c>
      <c r="M23" s="27" t="n">
        <f aca="false">L23/J23</f>
        <v>0.0836942137125158</v>
      </c>
      <c r="O23" s="30"/>
    </row>
    <row r="24" customFormat="false" ht="14.1" hidden="false" customHeight="true" outlineLevel="0" collapsed="false">
      <c r="A24" s="24" t="s">
        <v>26</v>
      </c>
      <c r="B24" s="25" t="n">
        <v>502181</v>
      </c>
      <c r="C24" s="25" t="n">
        <v>617973</v>
      </c>
      <c r="D24" s="26" t="n">
        <f aca="false">C24-B24</f>
        <v>115792</v>
      </c>
      <c r="E24" s="27" t="n">
        <f aca="false">D24/B24</f>
        <v>0.230578217813896</v>
      </c>
      <c r="F24" s="19" t="n">
        <v>548155</v>
      </c>
      <c r="G24" s="20" t="n">
        <v>541381</v>
      </c>
      <c r="H24" s="28" t="n">
        <f aca="false">G24-F24</f>
        <v>-6774</v>
      </c>
      <c r="I24" s="29" t="n">
        <f aca="false">H24/F24</f>
        <v>-0.0123578185002417</v>
      </c>
      <c r="J24" s="25" t="n">
        <v>496882</v>
      </c>
      <c r="K24" s="25" t="n">
        <v>612787</v>
      </c>
      <c r="L24" s="26" t="n">
        <f aca="false">K24-J24</f>
        <v>115905</v>
      </c>
      <c r="M24" s="27" t="n">
        <f aca="false">L24/J24</f>
        <v>0.233264638284341</v>
      </c>
      <c r="O24" s="30"/>
    </row>
    <row r="25" customFormat="false" ht="14.1" hidden="false" customHeight="true" outlineLevel="0" collapsed="false">
      <c r="A25" s="24" t="s">
        <v>27</v>
      </c>
      <c r="B25" s="25" t="n">
        <v>794536</v>
      </c>
      <c r="C25" s="25" t="n">
        <v>874057</v>
      </c>
      <c r="D25" s="26" t="n">
        <f aca="false">C25-B25</f>
        <v>79521</v>
      </c>
      <c r="E25" s="27" t="n">
        <f aca="false">D25/B25</f>
        <v>0.100084829384697</v>
      </c>
      <c r="F25" s="19" t="n">
        <v>877320</v>
      </c>
      <c r="G25" s="20" t="n">
        <v>727247</v>
      </c>
      <c r="H25" s="28" t="n">
        <f aca="false">G25-F25</f>
        <v>-150073</v>
      </c>
      <c r="I25" s="29" t="n">
        <f aca="false">H25/F25</f>
        <v>-0.171058450736333</v>
      </c>
      <c r="J25" s="25" t="n">
        <v>882253</v>
      </c>
      <c r="K25" s="25" t="n">
        <v>945085</v>
      </c>
      <c r="L25" s="26" t="n">
        <f aca="false">K25-J25</f>
        <v>62832</v>
      </c>
      <c r="M25" s="27" t="n">
        <f aca="false">L25/J25</f>
        <v>0.0712176665877022</v>
      </c>
      <c r="O25" s="30"/>
    </row>
    <row r="26" customFormat="false" ht="14.1" hidden="false" customHeight="true" outlineLevel="0" collapsed="false">
      <c r="A26" s="31" t="s">
        <v>28</v>
      </c>
      <c r="B26" s="32" t="n">
        <v>885461</v>
      </c>
      <c r="C26" s="32" t="n">
        <v>1032000</v>
      </c>
      <c r="D26" s="33" t="n">
        <f aca="false">C26-B26</f>
        <v>146539</v>
      </c>
      <c r="E26" s="34" t="n">
        <f aca="false">D26/B26</f>
        <v>0.165494584177056</v>
      </c>
      <c r="F26" s="19" t="n">
        <v>1010618</v>
      </c>
      <c r="G26" s="35" t="n">
        <v>904381</v>
      </c>
      <c r="H26" s="36" t="n">
        <f aca="false">G26-F26</f>
        <v>-106237</v>
      </c>
      <c r="I26" s="37" t="n">
        <f aca="false">H26/F26</f>
        <v>-0.105120827058295</v>
      </c>
      <c r="J26" s="38" t="n">
        <v>888812</v>
      </c>
      <c r="K26" s="38" t="n">
        <v>1084436</v>
      </c>
      <c r="L26" s="39" t="n">
        <f aca="false">K26-J26</f>
        <v>195624</v>
      </c>
      <c r="M26" s="34" t="n">
        <f aca="false">L26/J26</f>
        <v>0.220096038307314</v>
      </c>
      <c r="O26" s="30"/>
    </row>
    <row r="27" customFormat="false" ht="14.1" hidden="false" customHeight="true" outlineLevel="0" collapsed="false">
      <c r="A27" s="40" t="s">
        <v>29</v>
      </c>
      <c r="B27" s="41" t="n">
        <v>13988318</v>
      </c>
      <c r="C27" s="41" t="n">
        <f aca="false">SUM(C11:C26)</f>
        <v>15334327</v>
      </c>
      <c r="D27" s="42" t="n">
        <f aca="false">C27-B27</f>
        <v>1346009</v>
      </c>
      <c r="E27" s="43" t="n">
        <f aca="false">D27/B27</f>
        <v>0.0962237918811969</v>
      </c>
      <c r="F27" s="44" t="n">
        <v>13601859</v>
      </c>
      <c r="G27" s="45" t="n">
        <f aca="false">SUM(G11:G26)</f>
        <v>12474218</v>
      </c>
      <c r="H27" s="46" t="n">
        <f aca="false">G27-F27</f>
        <v>-1127641</v>
      </c>
      <c r="I27" s="47" t="n">
        <f aca="false">H27/F27</f>
        <v>-0.0829034472420277</v>
      </c>
      <c r="J27" s="41" t="n">
        <v>16470423</v>
      </c>
      <c r="K27" s="41" t="n">
        <f aca="false">SUM(K11:K26)</f>
        <v>17865502</v>
      </c>
      <c r="L27" s="42" t="n">
        <f aca="false">K27-J27</f>
        <v>1395079</v>
      </c>
      <c r="M27" s="43" t="n">
        <f aca="false">L27/J27</f>
        <v>0.0847020747433141</v>
      </c>
    </row>
    <row r="28" customFormat="false" ht="12.75" hidden="false" customHeight="false" outlineLevel="0" collapsed="false">
      <c r="A28" s="48"/>
      <c r="B28" s="49"/>
      <c r="C28" s="49"/>
      <c r="D28" s="49"/>
      <c r="E28" s="50"/>
      <c r="F28" s="49"/>
      <c r="G28" s="49"/>
      <c r="H28" s="49"/>
      <c r="I28" s="50"/>
      <c r="J28" s="49"/>
      <c r="K28" s="49"/>
      <c r="L28" s="49"/>
      <c r="M28" s="50"/>
    </row>
    <row r="29" customFormat="false" ht="12.75" hidden="false" customHeight="false" outlineLevel="0" collapsed="false">
      <c r="B29" s="51"/>
      <c r="C29" s="52"/>
      <c r="D29" s="51"/>
      <c r="E29" s="51"/>
      <c r="F29" s="51"/>
      <c r="G29" s="52"/>
      <c r="H29" s="51"/>
      <c r="I29" s="51"/>
      <c r="J29" s="5"/>
      <c r="K29" s="5"/>
      <c r="L29" s="5"/>
      <c r="M29" s="5"/>
    </row>
    <row r="30" customFormat="false" ht="12.75" hidden="false" customHeight="false" outlineLevel="0" collapsed="false">
      <c r="A30" s="53" t="s">
        <v>30</v>
      </c>
      <c r="B30" s="51"/>
      <c r="C30" s="52"/>
      <c r="D30" s="51"/>
      <c r="E30" s="51"/>
      <c r="F30" s="51"/>
      <c r="G30" s="52"/>
      <c r="H30" s="51"/>
      <c r="I30" s="51"/>
      <c r="J30" s="5"/>
      <c r="K30" s="5"/>
      <c r="L30" s="5"/>
      <c r="M30" s="5"/>
    </row>
    <row r="31" customFormat="false" ht="15.75" hidden="false" customHeight="true" outlineLevel="0" collapsed="false">
      <c r="A31" s="54" t="s">
        <v>31</v>
      </c>
      <c r="B31" s="55"/>
      <c r="C31" s="56"/>
      <c r="D31" s="55"/>
      <c r="E31" s="55"/>
      <c r="F31" s="55"/>
      <c r="G31" s="52"/>
      <c r="H31" s="51"/>
      <c r="I31" s="51"/>
      <c r="J31" s="5"/>
      <c r="K31" s="5"/>
      <c r="L31" s="5"/>
      <c r="M31" s="5"/>
    </row>
    <row r="32" customFormat="false" ht="15" hidden="false" customHeight="true" outlineLevel="0" collapsed="false">
      <c r="A32" s="57"/>
      <c r="B32" s="5"/>
      <c r="C32" s="5"/>
      <c r="D32" s="5"/>
      <c r="E32" s="5"/>
      <c r="F32" s="5"/>
      <c r="G32" s="5"/>
      <c r="H32" s="5"/>
      <c r="I32" s="5"/>
      <c r="J32" s="5"/>
      <c r="K32" s="5"/>
      <c r="L32" s="5"/>
      <c r="M32" s="5"/>
    </row>
    <row r="33" customFormat="false" ht="28.9" hidden="false" customHeight="true" outlineLevel="0" collapsed="false">
      <c r="A33" s="58" t="s">
        <v>32</v>
      </c>
      <c r="B33" s="59"/>
      <c r="C33" s="59"/>
      <c r="D33" s="60"/>
      <c r="E33" s="60"/>
      <c r="F33" s="60"/>
      <c r="G33" s="60"/>
      <c r="H33" s="60"/>
      <c r="I33" s="60"/>
      <c r="J33" s="60"/>
      <c r="K33" s="61" t="s">
        <v>33</v>
      </c>
      <c r="L33" s="62" t="n">
        <v>45089</v>
      </c>
      <c r="M33" s="63"/>
    </row>
    <row r="34" customFormat="false" ht="12.75" hidden="false" customHeight="false" outlineLevel="0" collapsed="false">
      <c r="A34" s="5"/>
      <c r="B34" s="48"/>
      <c r="C34" s="48"/>
      <c r="D34" s="48"/>
      <c r="E34" s="48"/>
      <c r="F34" s="48"/>
      <c r="G34" s="48"/>
      <c r="H34" s="48"/>
      <c r="I34" s="48"/>
      <c r="J34" s="5"/>
      <c r="K34" s="5"/>
      <c r="L34" s="5"/>
      <c r="M34" s="5"/>
    </row>
  </sheetData>
  <mergeCells count="22">
    <mergeCell ref="A1:M1"/>
    <mergeCell ref="A2:M2"/>
    <mergeCell ref="A3:M3"/>
    <mergeCell ref="F5:I5"/>
    <mergeCell ref="A6:A10"/>
    <mergeCell ref="B6:E7"/>
    <mergeCell ref="F6:I7"/>
    <mergeCell ref="J6:M7"/>
    <mergeCell ref="O7:O9"/>
    <mergeCell ref="B8:B10"/>
    <mergeCell ref="C8:C10"/>
    <mergeCell ref="D8:D10"/>
    <mergeCell ref="E8:E10"/>
    <mergeCell ref="F8:F10"/>
    <mergeCell ref="G8:G10"/>
    <mergeCell ref="H8:H10"/>
    <mergeCell ref="I8:I10"/>
    <mergeCell ref="J8:J10"/>
    <mergeCell ref="K8:K10"/>
    <mergeCell ref="L8:L10"/>
    <mergeCell ref="M8:M10"/>
    <mergeCell ref="D33:J33"/>
  </mergeCells>
  <printOptions headings="false" gridLines="false" gridLinesSet="true" horizontalCentered="true" verticalCentered="true"/>
  <pageMargins left="0.25" right="0.190277777777778" top="0.459722222222222" bottom="0.4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453" width="10.99"/>
    <col collapsed="false" customWidth="true" hidden="false" outlineLevel="0" max="3" min="3" style="453" width="11.28"/>
    <col collapsed="false" customWidth="true" hidden="false" outlineLevel="0" max="5" min="4" style="453" width="12.7"/>
    <col collapsed="false" customWidth="true" hidden="false" outlineLevel="0" max="6" min="6" style="453" width="17.56"/>
    <col collapsed="false" customWidth="true" hidden="false" outlineLevel="0" max="7" min="7" style="473" width="9.14"/>
    <col collapsed="false" customWidth="true" hidden="false" outlineLevel="0" max="8" min="8" style="0" width="8.99"/>
    <col collapsed="false" customWidth="true" hidden="false" outlineLevel="0" max="10" min="10" style="0" width="20.56"/>
  </cols>
  <sheetData>
    <row r="1" customFormat="false" ht="12.75" hidden="false" customHeight="false" outlineLevel="0" collapsed="false">
      <c r="A1" s="455" t="n">
        <v>39187</v>
      </c>
      <c r="B1" s="456"/>
      <c r="C1" s="456"/>
      <c r="D1" s="456"/>
      <c r="E1" s="456"/>
      <c r="F1" s="456"/>
      <c r="G1" s="474"/>
      <c r="H1" s="458"/>
    </row>
    <row r="2" customFormat="false" ht="12.75" hidden="false" customHeight="false" outlineLevel="0" collapsed="false">
      <c r="A2" s="459" t="s">
        <v>164</v>
      </c>
      <c r="B2" s="456"/>
      <c r="C2" s="456"/>
      <c r="D2" s="456"/>
      <c r="E2" s="456"/>
      <c r="F2" s="456"/>
      <c r="G2" s="474"/>
      <c r="H2" s="458"/>
    </row>
    <row r="3" customFormat="false" ht="12.75" hidden="false" customHeight="false" outlineLevel="0" collapsed="false">
      <c r="A3" s="459"/>
      <c r="B3" s="456" t="s">
        <v>165</v>
      </c>
      <c r="C3" s="456" t="s">
        <v>166</v>
      </c>
      <c r="D3" s="456" t="s">
        <v>167</v>
      </c>
      <c r="E3" s="456" t="s">
        <v>168</v>
      </c>
      <c r="F3" s="456" t="s">
        <v>169</v>
      </c>
      <c r="G3" s="474" t="s">
        <v>170</v>
      </c>
      <c r="H3" s="458"/>
    </row>
    <row r="4" customFormat="false" ht="12.75" hidden="false" customHeight="false" outlineLevel="0" collapsed="false">
      <c r="A4" s="460"/>
      <c r="B4" s="461" t="s">
        <v>171</v>
      </c>
      <c r="C4" s="461"/>
      <c r="D4" s="461" t="s">
        <v>106</v>
      </c>
      <c r="E4" s="461"/>
      <c r="F4" s="461"/>
      <c r="G4" s="475" t="s">
        <v>172</v>
      </c>
      <c r="H4" s="460"/>
    </row>
    <row r="5" customFormat="false" ht="12.75" hidden="false" customHeight="false" outlineLevel="0" collapsed="false">
      <c r="A5" s="460"/>
      <c r="B5" s="461" t="s">
        <v>153</v>
      </c>
      <c r="C5" s="461" t="s">
        <v>154</v>
      </c>
      <c r="D5" s="461" t="s">
        <v>111</v>
      </c>
      <c r="E5" s="461" t="s">
        <v>155</v>
      </c>
      <c r="F5" s="461" t="s">
        <v>49</v>
      </c>
      <c r="G5" s="475" t="s">
        <v>173</v>
      </c>
      <c r="H5" s="462"/>
    </row>
    <row r="6" s="362" customFormat="true" ht="12.75" hidden="false" customHeight="false" outlineLevel="0" collapsed="false">
      <c r="A6" s="460" t="s">
        <v>157</v>
      </c>
      <c r="B6" s="461" t="s">
        <v>54</v>
      </c>
      <c r="C6" s="461" t="s">
        <v>111</v>
      </c>
      <c r="D6" s="463" t="n">
        <v>0.9</v>
      </c>
      <c r="E6" s="463" t="s">
        <v>158</v>
      </c>
      <c r="F6" s="463" t="s">
        <v>155</v>
      </c>
      <c r="G6" s="475" t="s">
        <v>159</v>
      </c>
      <c r="H6" s="462"/>
    </row>
    <row r="7" customFormat="false" ht="12.75" hidden="false" customHeight="false" outlineLevel="0" collapsed="false">
      <c r="A7" s="464"/>
      <c r="B7" s="465" t="s">
        <v>114</v>
      </c>
      <c r="C7" s="465" t="s">
        <v>114</v>
      </c>
      <c r="D7" s="465" t="s">
        <v>160</v>
      </c>
      <c r="E7" s="465" t="s">
        <v>111</v>
      </c>
      <c r="F7" s="465" t="s">
        <v>174</v>
      </c>
      <c r="G7" s="472" t="s">
        <v>114</v>
      </c>
      <c r="H7" s="465"/>
    </row>
    <row r="8" customFormat="false" ht="12.75" hidden="false" customHeight="false" outlineLevel="0" collapsed="false">
      <c r="A8" s="458" t="s">
        <v>13</v>
      </c>
      <c r="B8" s="466" t="e">
        <f aca="false"/>
        <v>#REF!</v>
      </c>
      <c r="C8" s="466" t="e">
        <f aca="false"/>
        <v>#REF!</v>
      </c>
      <c r="D8" s="466" t="e">
        <f aca="false">C8</f>
        <v>#REF!</v>
      </c>
      <c r="E8" s="466"/>
      <c r="F8" s="466" t="n">
        <f aca="false">+E8*(74.12/78.4)</f>
        <v>0</v>
      </c>
      <c r="G8" s="466" t="e">
        <f aca="false">(+D8)</f>
        <v>#REF!</v>
      </c>
      <c r="H8" s="467"/>
    </row>
    <row r="9" customFormat="false" ht="12.75" hidden="false" customHeight="false" outlineLevel="0" collapsed="false">
      <c r="A9" s="458" t="s">
        <v>14</v>
      </c>
      <c r="B9" s="466" t="e">
        <f aca="false"/>
        <v>#REF!</v>
      </c>
      <c r="C9" s="466" t="e">
        <f aca="false"/>
        <v>#REF!</v>
      </c>
      <c r="D9" s="466"/>
      <c r="E9" s="466" t="e">
        <f aca="false">B9</f>
        <v>#REF!</v>
      </c>
      <c r="F9" s="466" t="e">
        <f aca="false">+E9*(74.12/78.4)</f>
        <v>#REF!</v>
      </c>
      <c r="G9" s="466" t="e">
        <f aca="false">F9</f>
        <v>#REF!</v>
      </c>
      <c r="H9" s="467"/>
    </row>
    <row r="10" customFormat="false" ht="12.75" hidden="false" customHeight="false" outlineLevel="0" collapsed="false">
      <c r="A10" s="458" t="s">
        <v>15</v>
      </c>
      <c r="B10" s="466" t="e">
        <f aca="false"/>
        <v>#REF!</v>
      </c>
      <c r="C10" s="466" t="e">
        <f aca="false"/>
        <v>#REF!</v>
      </c>
      <c r="D10" s="466"/>
      <c r="E10" s="466" t="e">
        <f aca="false">B10</f>
        <v>#REF!</v>
      </c>
      <c r="F10" s="466" t="e">
        <f aca="false">+E10*(74.12/78.4)</f>
        <v>#REF!</v>
      </c>
      <c r="G10" s="466" t="e">
        <f aca="false">F10</f>
        <v>#REF!</v>
      </c>
      <c r="H10" s="467"/>
    </row>
    <row r="11" customFormat="false" ht="12.75" hidden="false" customHeight="false" outlineLevel="0" collapsed="false">
      <c r="A11" s="458" t="s">
        <v>16</v>
      </c>
      <c r="B11" s="466" t="e">
        <f aca="false"/>
        <v>#REF!</v>
      </c>
      <c r="C11" s="466" t="e">
        <f aca="false"/>
        <v>#REF!</v>
      </c>
      <c r="D11" s="466"/>
      <c r="E11" s="466" t="e">
        <f aca="false">B11</f>
        <v>#REF!</v>
      </c>
      <c r="F11" s="466" t="e">
        <f aca="false">+E11*(74.12/78.4)</f>
        <v>#REF!</v>
      </c>
      <c r="G11" s="466" t="e">
        <f aca="false">+F11</f>
        <v>#REF!</v>
      </c>
      <c r="H11" s="467"/>
    </row>
    <row r="12" customFormat="false" ht="12.75" hidden="false" customHeight="false" outlineLevel="0" collapsed="false">
      <c r="A12" s="458" t="s">
        <v>17</v>
      </c>
      <c r="B12" s="466" t="e">
        <f aca="false"/>
        <v>#REF!</v>
      </c>
      <c r="C12" s="466" t="e">
        <f aca="false"/>
        <v>#REF!</v>
      </c>
      <c r="D12" s="466" t="e">
        <f aca="false">C12</f>
        <v>#REF!</v>
      </c>
      <c r="E12" s="466"/>
      <c r="F12" s="466" t="n">
        <f aca="false">+E12*(74.12/78.4)</f>
        <v>0</v>
      </c>
      <c r="G12" s="466" t="e">
        <f aca="false">D12</f>
        <v>#REF!</v>
      </c>
      <c r="H12" s="467"/>
    </row>
    <row r="13" customFormat="false" ht="12.75" hidden="false" customHeight="false" outlineLevel="0" collapsed="false">
      <c r="A13" s="458" t="s">
        <v>18</v>
      </c>
      <c r="B13" s="466" t="e">
        <f aca="false"/>
        <v>#REF!</v>
      </c>
      <c r="C13" s="466" t="e">
        <f aca="false"/>
        <v>#REF!</v>
      </c>
      <c r="D13" s="466"/>
      <c r="E13" s="466" t="n">
        <v>0.0847</v>
      </c>
      <c r="F13" s="466" t="n">
        <f aca="false">+E13*(74.12/78.4)</f>
        <v>0.0800760714285714</v>
      </c>
      <c r="G13" s="466" t="n">
        <f aca="false">F13</f>
        <v>0.0800760714285714</v>
      </c>
      <c r="H13" s="467"/>
    </row>
    <row r="14" customFormat="false" ht="12.75" hidden="false" customHeight="false" outlineLevel="0" collapsed="false">
      <c r="A14" s="458" t="s">
        <v>19</v>
      </c>
      <c r="B14" s="466" t="e">
        <f aca="false"/>
        <v>#REF!</v>
      </c>
      <c r="C14" s="466" t="e">
        <f aca="false"/>
        <v>#REF!</v>
      </c>
      <c r="D14" s="466"/>
      <c r="E14" s="466" t="e">
        <f aca="false">B14</f>
        <v>#REF!</v>
      </c>
      <c r="F14" s="466" t="e">
        <f aca="false">+E14*(74.12/78.4)</f>
        <v>#REF!</v>
      </c>
      <c r="G14" s="466" t="e">
        <f aca="false">+F14</f>
        <v>#REF!</v>
      </c>
      <c r="H14" s="467"/>
    </row>
    <row r="15" customFormat="false" ht="12.75" hidden="false" customHeight="false" outlineLevel="0" collapsed="false">
      <c r="A15" s="458" t="s">
        <v>20</v>
      </c>
      <c r="B15" s="466" t="e">
        <f aca="false"/>
        <v>#REF!</v>
      </c>
      <c r="C15" s="466" t="e">
        <f aca="false"/>
        <v>#REF!</v>
      </c>
      <c r="D15" s="466" t="n">
        <v>0.0454</v>
      </c>
      <c r="E15" s="466"/>
      <c r="F15" s="466" t="n">
        <f aca="false">+E15*(74.12/78.4)</f>
        <v>0</v>
      </c>
      <c r="G15" s="466" t="n">
        <f aca="false">D15</f>
        <v>0.0454</v>
      </c>
      <c r="H15" s="467"/>
    </row>
    <row r="16" customFormat="false" ht="12.75" hidden="false" customHeight="false" outlineLevel="0" collapsed="false">
      <c r="A16" s="458" t="s">
        <v>21</v>
      </c>
      <c r="B16" s="466" t="e">
        <f aca="false"/>
        <v>#REF!</v>
      </c>
      <c r="C16" s="466" t="e">
        <f aca="false"/>
        <v>#REF!</v>
      </c>
      <c r="D16" s="466" t="e">
        <f aca="false">C16</f>
        <v>#REF!</v>
      </c>
      <c r="E16" s="466"/>
      <c r="F16" s="466" t="n">
        <f aca="false">+E16*(74.12/78.4)</f>
        <v>0</v>
      </c>
      <c r="G16" s="466" t="e">
        <f aca="false">+D16</f>
        <v>#REF!</v>
      </c>
      <c r="H16" s="467"/>
    </row>
    <row r="17" customFormat="false" ht="12.75" hidden="false" customHeight="false" outlineLevel="0" collapsed="false">
      <c r="A17" s="458" t="s">
        <v>22</v>
      </c>
      <c r="B17" s="466" t="e">
        <f aca="false"/>
        <v>#REF!</v>
      </c>
      <c r="C17" s="466" t="e">
        <f aca="false"/>
        <v>#REF!</v>
      </c>
      <c r="D17" s="466"/>
      <c r="E17" s="466" t="e">
        <f aca="false">B17</f>
        <v>#REF!</v>
      </c>
      <c r="F17" s="466" t="e">
        <f aca="false">+E17*(74.12/78.4)</f>
        <v>#REF!</v>
      </c>
      <c r="G17" s="466" t="e">
        <f aca="false">F17</f>
        <v>#REF!</v>
      </c>
      <c r="H17" s="467"/>
    </row>
    <row r="18" customFormat="false" ht="12.75" hidden="false" customHeight="false" outlineLevel="0" collapsed="false">
      <c r="A18" s="458" t="s">
        <v>162</v>
      </c>
      <c r="B18" s="466" t="e">
        <f aca="false"/>
        <v>#REF!</v>
      </c>
      <c r="C18" s="466" t="e">
        <f aca="false"/>
        <v>#REF!</v>
      </c>
      <c r="D18" s="466" t="e">
        <f aca="false">C18</f>
        <v>#REF!</v>
      </c>
      <c r="E18" s="466"/>
      <c r="F18" s="466" t="n">
        <f aca="false">+E18*(74.12/78.4)</f>
        <v>0</v>
      </c>
      <c r="G18" s="466" t="e">
        <f aca="false">+D18</f>
        <v>#REF!</v>
      </c>
      <c r="H18" s="467"/>
    </row>
    <row r="19" customFormat="false" ht="12.75" hidden="false" customHeight="false" outlineLevel="0" collapsed="false">
      <c r="A19" s="458" t="s">
        <v>24</v>
      </c>
      <c r="B19" s="466" t="e">
        <f aca="false"/>
        <v>#REF!</v>
      </c>
      <c r="C19" s="466" t="e">
        <f aca="false"/>
        <v>#REF!</v>
      </c>
      <c r="D19" s="466"/>
      <c r="E19" s="466" t="e">
        <f aca="false">B19</f>
        <v>#REF!</v>
      </c>
      <c r="F19" s="466" t="e">
        <f aca="false">+E19*(74.12/78.4)</f>
        <v>#REF!</v>
      </c>
      <c r="G19" s="466" t="e">
        <f aca="false">+F19</f>
        <v>#REF!</v>
      </c>
      <c r="H19" s="467"/>
    </row>
    <row r="20" customFormat="false" ht="12.75" hidden="false" customHeight="false" outlineLevel="0" collapsed="false">
      <c r="A20" s="458" t="s">
        <v>25</v>
      </c>
      <c r="B20" s="466" t="e">
        <f aca="false"/>
        <v>#REF!</v>
      </c>
      <c r="C20" s="466" t="e">
        <f aca="false"/>
        <v>#REF!</v>
      </c>
      <c r="D20" s="466"/>
      <c r="E20" s="466" t="n">
        <v>0.0375</v>
      </c>
      <c r="F20" s="466" t="n">
        <f aca="false">+E20*(74.12/78.4)</f>
        <v>0.035452806122449</v>
      </c>
      <c r="G20" s="466" t="n">
        <f aca="false">F20</f>
        <v>0.035452806122449</v>
      </c>
      <c r="H20" s="467"/>
    </row>
    <row r="21" customFormat="false" ht="12.75" hidden="false" customHeight="false" outlineLevel="0" collapsed="false">
      <c r="A21" s="458" t="s">
        <v>26</v>
      </c>
      <c r="B21" s="466" t="e">
        <f aca="false"/>
        <v>#REF!</v>
      </c>
      <c r="C21" s="466" t="e">
        <f aca="false"/>
        <v>#REF!</v>
      </c>
      <c r="D21" s="466"/>
      <c r="E21" s="466" t="e">
        <f aca="false">B21</f>
        <v>#REF!</v>
      </c>
      <c r="F21" s="466" t="e">
        <f aca="false">+E21*(74.12/78.4)</f>
        <v>#REF!</v>
      </c>
      <c r="G21" s="466" t="e">
        <f aca="false">+F21</f>
        <v>#REF!</v>
      </c>
      <c r="H21" s="467"/>
    </row>
    <row r="22" customFormat="false" ht="12.75" hidden="false" customHeight="false" outlineLevel="0" collapsed="false">
      <c r="A22" s="458" t="s">
        <v>27</v>
      </c>
      <c r="B22" s="466" t="e">
        <f aca="false"/>
        <v>#REF!</v>
      </c>
      <c r="C22" s="466" t="e">
        <f aca="false"/>
        <v>#REF!</v>
      </c>
      <c r="D22" s="466"/>
      <c r="E22" s="466" t="e">
        <f aca="false">B22</f>
        <v>#REF!</v>
      </c>
      <c r="F22" s="466" t="e">
        <f aca="false">+E22*(74.12/78.4)</f>
        <v>#REF!</v>
      </c>
      <c r="G22" s="466" t="e">
        <f aca="false">+F22</f>
        <v>#REF!</v>
      </c>
      <c r="H22" s="467"/>
    </row>
    <row r="23" customFormat="false" ht="12.75" hidden="false" customHeight="false" outlineLevel="0" collapsed="false">
      <c r="A23" s="458" t="s">
        <v>163</v>
      </c>
      <c r="B23" s="466" t="e">
        <f aca="false"/>
        <v>#REF!</v>
      </c>
      <c r="C23" s="466" t="e">
        <f aca="false"/>
        <v>#REF!</v>
      </c>
      <c r="D23" s="466"/>
      <c r="E23" s="466" t="n">
        <v>0.0506</v>
      </c>
      <c r="F23" s="466" t="n">
        <f aca="false">+E23*(74.12/78.4)</f>
        <v>0.0478376530612245</v>
      </c>
      <c r="G23" s="466" t="n">
        <f aca="false">F23</f>
        <v>0.0478376530612245</v>
      </c>
      <c r="H23" s="467"/>
    </row>
    <row r="24" customFormat="false" ht="12.75" hidden="false" customHeight="false" outlineLevel="0" collapsed="false">
      <c r="A24" s="460" t="s">
        <v>29</v>
      </c>
      <c r="B24" s="463" t="n">
        <v>1</v>
      </c>
      <c r="C24" s="463" t="n">
        <v>0.9</v>
      </c>
      <c r="D24" s="466" t="e">
        <f aca="false">SUM(D8:D23)</f>
        <v>#REF!</v>
      </c>
      <c r="E24" s="466" t="e">
        <f aca="false">SUM(E8:E23)</f>
        <v>#REF!</v>
      </c>
      <c r="F24" s="466" t="e">
        <f aca="false">SUM(F8:F23)</f>
        <v>#REF!</v>
      </c>
      <c r="G24" s="466" t="e">
        <f aca="false">SUM(G8:G23)</f>
        <v>#REF!</v>
      </c>
      <c r="H24" s="467"/>
    </row>
    <row r="25" customFormat="false" ht="12.75" hidden="false" customHeight="false" outlineLevel="0" collapsed="false">
      <c r="A25" s="458"/>
      <c r="B25" s="456"/>
      <c r="C25" s="456"/>
      <c r="D25" s="456"/>
      <c r="E25" s="456"/>
      <c r="F25" s="456"/>
      <c r="G25" s="469"/>
      <c r="H25" s="458"/>
      <c r="J25" s="476"/>
    </row>
    <row r="26" customFormat="false" ht="12.75" hidden="false" customHeight="false" outlineLevel="0" collapsed="false">
      <c r="A26" s="470"/>
      <c r="B26" s="456"/>
      <c r="C26" s="456"/>
      <c r="D26" s="456"/>
      <c r="E26" s="456"/>
      <c r="F26" s="466" t="n">
        <v>1</v>
      </c>
      <c r="G26" s="474"/>
      <c r="H26" s="458"/>
      <c r="J26" s="476"/>
    </row>
    <row r="27" customFormat="false" ht="12.75" hidden="false" customHeight="false" outlineLevel="0" collapsed="false">
      <c r="A27" s="471"/>
      <c r="B27" s="456"/>
      <c r="C27" s="456"/>
      <c r="D27" s="456"/>
      <c r="E27" s="456"/>
      <c r="F27" s="477" t="e">
        <f aca="false">+D24</f>
        <v>#REF!</v>
      </c>
      <c r="G27" s="474"/>
      <c r="H27" s="458"/>
    </row>
    <row r="28" customFormat="false" ht="12.75" hidden="false" customHeight="false" outlineLevel="0" collapsed="false">
      <c r="F28" s="466" t="e">
        <f aca="false">+F26-F27</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0.28"/>
    <col collapsed="false" customWidth="true" hidden="false" outlineLevel="0" max="3" min="3" style="0" width="8.28"/>
    <col collapsed="false" customWidth="true" hidden="false" outlineLevel="0" max="4" min="4" style="0" width="8.14"/>
    <col collapsed="false" customWidth="true" hidden="false" outlineLevel="0" max="5" min="5" style="0" width="7.99"/>
    <col collapsed="false" customWidth="true" hidden="false" outlineLevel="0" max="6" min="6" style="0" width="7.7"/>
    <col collapsed="false" customWidth="true" hidden="false" outlineLevel="0" max="7" min="7" style="0" width="9.28"/>
    <col collapsed="false" customWidth="true" hidden="false" outlineLevel="0" max="8" min="8" style="0" width="10.41"/>
    <col collapsed="false" customWidth="true" hidden="false" outlineLevel="0" max="10" min="9" style="0" width="8.28"/>
    <col collapsed="false" customWidth="true" hidden="false" outlineLevel="0" max="11" min="11" style="0" width="8.85"/>
    <col collapsed="false" customWidth="true" hidden="false" outlineLevel="0" max="12" min="12" style="0" width="11.13"/>
    <col collapsed="false" customWidth="true" hidden="false" outlineLevel="0" max="13" min="13" style="0" width="10.28"/>
    <col collapsed="false" customWidth="true" hidden="false" outlineLevel="0" max="14" min="14" style="0" width="14.99"/>
    <col collapsed="false" customWidth="true" hidden="false" outlineLevel="0" max="15" min="15" style="0" width="14.7"/>
    <col collapsed="false" customWidth="true" hidden="false" outlineLevel="0" max="16" min="16" style="0" width="14.85"/>
    <col collapsed="false" customWidth="true" hidden="false" outlineLevel="0" max="17" min="17" style="0" width="15.28"/>
  </cols>
  <sheetData>
    <row r="1" s="65" customFormat="true" ht="25.9" hidden="false" customHeight="true" outlineLevel="0" collapsed="false">
      <c r="A1" s="64" t="s">
        <v>34</v>
      </c>
      <c r="B1" s="64"/>
      <c r="C1" s="64"/>
      <c r="D1" s="64"/>
      <c r="E1" s="64"/>
      <c r="F1" s="64"/>
      <c r="G1" s="64"/>
      <c r="H1" s="64"/>
      <c r="I1" s="64"/>
      <c r="J1" s="64"/>
      <c r="K1" s="64"/>
      <c r="L1" s="64"/>
      <c r="M1" s="64"/>
      <c r="N1" s="64"/>
      <c r="O1" s="64"/>
      <c r="P1" s="64"/>
    </row>
    <row r="2" s="65" customFormat="true" ht="28.9" hidden="false" customHeight="true" outlineLevel="0" collapsed="false">
      <c r="A2" s="66" t="s">
        <v>1</v>
      </c>
      <c r="B2" s="66"/>
      <c r="C2" s="66"/>
      <c r="D2" s="66"/>
      <c r="E2" s="66"/>
      <c r="F2" s="66"/>
      <c r="G2" s="66"/>
      <c r="H2" s="66"/>
      <c r="I2" s="66"/>
      <c r="J2" s="66"/>
      <c r="K2" s="66"/>
      <c r="L2" s="66"/>
      <c r="M2" s="66"/>
      <c r="N2" s="66"/>
      <c r="O2" s="66"/>
      <c r="P2" s="66"/>
    </row>
    <row r="3" s="65" customFormat="true" ht="40.5" hidden="false" customHeight="true" outlineLevel="0" collapsed="false">
      <c r="A3" s="4" t="s">
        <v>35</v>
      </c>
      <c r="B3" s="4"/>
      <c r="C3" s="4"/>
      <c r="D3" s="4"/>
      <c r="E3" s="4"/>
      <c r="F3" s="4"/>
      <c r="G3" s="4"/>
      <c r="H3" s="4"/>
      <c r="I3" s="4"/>
      <c r="J3" s="4"/>
      <c r="K3" s="4"/>
      <c r="L3" s="4"/>
      <c r="M3" s="4"/>
      <c r="N3" s="4"/>
      <c r="O3" s="4"/>
      <c r="P3" s="4"/>
    </row>
    <row r="4" s="65" customFormat="true" ht="13.5" hidden="false" customHeight="false" outlineLevel="0" collapsed="false"/>
    <row r="5" s="65" customFormat="true" ht="13.9" hidden="false" customHeight="true" outlineLevel="0" collapsed="false">
      <c r="A5" s="67" t="s">
        <v>36</v>
      </c>
      <c r="B5" s="68" t="s">
        <v>37</v>
      </c>
      <c r="C5" s="68"/>
      <c r="D5" s="69" t="s">
        <v>38</v>
      </c>
      <c r="E5" s="69"/>
      <c r="F5" s="68" t="s">
        <v>39</v>
      </c>
      <c r="G5" s="68"/>
      <c r="H5" s="68" t="s">
        <v>40</v>
      </c>
      <c r="I5" s="68" t="s">
        <v>41</v>
      </c>
      <c r="J5" s="68"/>
      <c r="K5" s="68"/>
      <c r="L5" s="68"/>
      <c r="M5" s="70" t="s">
        <v>42</v>
      </c>
      <c r="N5" s="71" t="s">
        <v>43</v>
      </c>
      <c r="O5" s="72" t="s">
        <v>44</v>
      </c>
      <c r="P5" s="73" t="s">
        <v>45</v>
      </c>
    </row>
    <row r="6" s="65" customFormat="true" ht="12.75" hidden="false" customHeight="false" outlineLevel="0" collapsed="false">
      <c r="A6" s="67"/>
      <c r="B6" s="74" t="s">
        <v>46</v>
      </c>
      <c r="C6" s="74"/>
      <c r="D6" s="75" t="s">
        <v>46</v>
      </c>
      <c r="E6" s="75"/>
      <c r="F6" s="75" t="s">
        <v>46</v>
      </c>
      <c r="G6" s="75"/>
      <c r="H6" s="75" t="s">
        <v>47</v>
      </c>
      <c r="I6" s="75" t="s">
        <v>48</v>
      </c>
      <c r="J6" s="75"/>
      <c r="K6" s="75"/>
      <c r="L6" s="75"/>
      <c r="M6" s="76" t="s">
        <v>49</v>
      </c>
      <c r="N6" s="77" t="s">
        <v>50</v>
      </c>
      <c r="O6" s="77"/>
      <c r="P6" s="77"/>
    </row>
    <row r="7" s="65" customFormat="true" ht="12.75" hidden="false" customHeight="true" outlineLevel="0" collapsed="false">
      <c r="A7" s="67"/>
      <c r="B7" s="78" t="s">
        <v>51</v>
      </c>
      <c r="C7" s="78"/>
      <c r="D7" s="79" t="s">
        <v>52</v>
      </c>
      <c r="E7" s="79"/>
      <c r="F7" s="78" t="s">
        <v>53</v>
      </c>
      <c r="G7" s="78"/>
      <c r="H7" s="80" t="s">
        <v>54</v>
      </c>
      <c r="I7" s="81" t="s">
        <v>55</v>
      </c>
      <c r="J7" s="81"/>
      <c r="K7" s="81"/>
      <c r="L7" s="81"/>
      <c r="M7" s="82" t="s">
        <v>54</v>
      </c>
      <c r="N7" s="83" t="s">
        <v>56</v>
      </c>
      <c r="O7" s="84" t="s">
        <v>57</v>
      </c>
      <c r="P7" s="85" t="s">
        <v>58</v>
      </c>
    </row>
    <row r="8" s="65" customFormat="true" ht="14.45" hidden="false" customHeight="true" outlineLevel="0" collapsed="false">
      <c r="A8" s="67"/>
      <c r="B8" s="78"/>
      <c r="C8" s="78"/>
      <c r="D8" s="79"/>
      <c r="E8" s="79"/>
      <c r="F8" s="78"/>
      <c r="G8" s="78"/>
      <c r="H8" s="86" t="s">
        <v>59</v>
      </c>
      <c r="I8" s="87" t="s">
        <v>60</v>
      </c>
      <c r="J8" s="87"/>
      <c r="K8" s="87"/>
      <c r="L8" s="87"/>
      <c r="M8" s="88" t="s">
        <v>61</v>
      </c>
      <c r="N8" s="89" t="s">
        <v>62</v>
      </c>
      <c r="O8" s="90" t="s">
        <v>63</v>
      </c>
      <c r="P8" s="91" t="s">
        <v>63</v>
      </c>
    </row>
    <row r="9" s="65" customFormat="true" ht="13.5" hidden="false" customHeight="false" outlineLevel="0" collapsed="false">
      <c r="A9" s="67"/>
      <c r="B9" s="92" t="s">
        <v>64</v>
      </c>
      <c r="C9" s="93" t="s">
        <v>65</v>
      </c>
      <c r="D9" s="92" t="s">
        <v>64</v>
      </c>
      <c r="E9" s="94" t="s">
        <v>65</v>
      </c>
      <c r="F9" s="92" t="s">
        <v>64</v>
      </c>
      <c r="G9" s="93" t="s">
        <v>65</v>
      </c>
      <c r="H9" s="95" t="s">
        <v>66</v>
      </c>
      <c r="I9" s="96" t="s">
        <v>67</v>
      </c>
      <c r="J9" s="97" t="s">
        <v>68</v>
      </c>
      <c r="K9" s="97" t="s">
        <v>69</v>
      </c>
      <c r="L9" s="98" t="s">
        <v>70</v>
      </c>
      <c r="M9" s="99" t="s">
        <v>71</v>
      </c>
      <c r="N9" s="100" t="s">
        <v>71</v>
      </c>
      <c r="O9" s="101" t="s">
        <v>71</v>
      </c>
      <c r="P9" s="102" t="s">
        <v>71</v>
      </c>
    </row>
    <row r="10" s="119" customFormat="true" ht="18" hidden="false" customHeight="true" outlineLevel="0" collapsed="false">
      <c r="A10" s="103" t="s">
        <v>13</v>
      </c>
      <c r="B10" s="104" t="n">
        <v>9020</v>
      </c>
      <c r="C10" s="105" t="n">
        <f aca="false">+B10/460507</f>
        <v>0.0195871072535271</v>
      </c>
      <c r="D10" s="106" t="n">
        <v>2707</v>
      </c>
      <c r="E10" s="107" t="n">
        <f aca="false">+D10/117437</f>
        <v>0.0230506569479806</v>
      </c>
      <c r="F10" s="108" t="n">
        <v>846</v>
      </c>
      <c r="G10" s="109" t="n">
        <f aca="false">+F10/35531</f>
        <v>0.0238101939151727</v>
      </c>
      <c r="H10" s="110" t="n">
        <f aca="false">+(C10+E10+G10)/3</f>
        <v>0.0221493193722268</v>
      </c>
      <c r="I10" s="111" t="n">
        <v>0.027</v>
      </c>
      <c r="J10" s="112" t="n">
        <v>0.027</v>
      </c>
      <c r="K10" s="113" t="n">
        <f aca="false">+(I10+J10)/2</f>
        <v>0.027</v>
      </c>
      <c r="L10" s="114" t="n">
        <f aca="false">ROUND(K10*0.9,4)</f>
        <v>0.0243</v>
      </c>
      <c r="M10" s="112" t="n">
        <v>0.0243</v>
      </c>
      <c r="N10" s="115" t="n">
        <f aca="false">ROUND(M10*$N$26,0)</f>
        <v>372624</v>
      </c>
      <c r="O10" s="116" t="n">
        <f aca="false">ROUND(N10*0.9,0)</f>
        <v>335362</v>
      </c>
      <c r="P10" s="117" t="n">
        <f aca="false">N10-O10</f>
        <v>37262</v>
      </c>
      <c r="Q10" s="118"/>
    </row>
    <row r="11" s="119" customFormat="true" ht="14.1" hidden="false" customHeight="true" outlineLevel="0" collapsed="false">
      <c r="A11" s="120" t="s">
        <v>14</v>
      </c>
      <c r="B11" s="121" t="n">
        <v>70920</v>
      </c>
      <c r="C11" s="122" t="n">
        <f aca="false">+B11/460507</f>
        <v>0.15400417366077</v>
      </c>
      <c r="D11" s="123" t="n">
        <v>13000</v>
      </c>
      <c r="E11" s="124" t="n">
        <f aca="false">+D11/117437</f>
        <v>0.110697650655245</v>
      </c>
      <c r="F11" s="125" t="n">
        <v>4802</v>
      </c>
      <c r="G11" s="124" t="n">
        <f aca="false">+F11/35531</f>
        <v>0.135149587683994</v>
      </c>
      <c r="H11" s="110" t="n">
        <f aca="false">+(C11+E11+G11)/3</f>
        <v>0.133283804000003</v>
      </c>
      <c r="I11" s="126" t="n">
        <v>0.1232</v>
      </c>
      <c r="J11" s="127" t="n">
        <v>0.1329</v>
      </c>
      <c r="K11" s="128" t="n">
        <f aca="false">+(I11+J11)/2</f>
        <v>0.12805</v>
      </c>
      <c r="L11" s="114" t="n">
        <f aca="false">ROUND(K11*0.9,4)</f>
        <v>0.1152</v>
      </c>
      <c r="M11" s="127" t="n">
        <v>0.1294</v>
      </c>
      <c r="N11" s="129" t="n">
        <f aca="false">ROUND(M11*$N$26,0)</f>
        <v>1984262</v>
      </c>
      <c r="O11" s="130" t="n">
        <f aca="false">ROUND(N11*0.9,0)</f>
        <v>1785836</v>
      </c>
      <c r="P11" s="131" t="n">
        <f aca="false">N11-O11</f>
        <v>198426</v>
      </c>
      <c r="Q11" s="132"/>
    </row>
    <row r="12" s="119" customFormat="true" ht="14.1" hidden="false" customHeight="true" outlineLevel="0" collapsed="false">
      <c r="A12" s="120" t="s">
        <v>15</v>
      </c>
      <c r="B12" s="121" t="n">
        <v>25014</v>
      </c>
      <c r="C12" s="122" t="n">
        <f aca="false">+B12/460507</f>
        <v>0.0543183925542934</v>
      </c>
      <c r="D12" s="123" t="n">
        <v>8358</v>
      </c>
      <c r="E12" s="124" t="n">
        <f aca="false">+D12/117437</f>
        <v>0.0711700741674259</v>
      </c>
      <c r="F12" s="125" t="n">
        <v>2609</v>
      </c>
      <c r="G12" s="124" t="n">
        <f aca="false">+F12/35531</f>
        <v>0.0734288367904084</v>
      </c>
      <c r="H12" s="110" t="n">
        <f aca="false">+(C12+E12+G12)/3</f>
        <v>0.0663057678373759</v>
      </c>
      <c r="I12" s="126" t="n">
        <v>0.0679</v>
      </c>
      <c r="J12" s="127" t="n">
        <v>0.0635</v>
      </c>
      <c r="K12" s="128" t="n">
        <f aca="false">+(I12+J12)/2</f>
        <v>0.0657</v>
      </c>
      <c r="L12" s="114" t="n">
        <f aca="false">ROUND(K12*0.9,4)</f>
        <v>0.0591</v>
      </c>
      <c r="M12" s="127" t="n">
        <v>0.0644</v>
      </c>
      <c r="N12" s="129" t="n">
        <f aca="false">ROUND(M12*$N$26,0)</f>
        <v>987531</v>
      </c>
      <c r="O12" s="130" t="n">
        <f aca="false">ROUND(N12*0.9,0)</f>
        <v>888778</v>
      </c>
      <c r="P12" s="131" t="n">
        <f aca="false">N12-O12</f>
        <v>98753</v>
      </c>
      <c r="Q12" s="132"/>
    </row>
    <row r="13" s="119" customFormat="true" ht="14.1" hidden="false" customHeight="true" outlineLevel="0" collapsed="false">
      <c r="A13" s="120" t="s">
        <v>16</v>
      </c>
      <c r="B13" s="121" t="n">
        <v>15530</v>
      </c>
      <c r="C13" s="122" t="n">
        <f aca="false">+B13/460507</f>
        <v>0.0337237001826248</v>
      </c>
      <c r="D13" s="123" t="n">
        <v>6270</v>
      </c>
      <c r="E13" s="124" t="n">
        <f aca="false">+D13/117437</f>
        <v>0.0533903284314143</v>
      </c>
      <c r="F13" s="125" t="n">
        <v>2358</v>
      </c>
      <c r="G13" s="124" t="n">
        <f aca="false">+F13/35531</f>
        <v>0.0663645830401621</v>
      </c>
      <c r="H13" s="110" t="n">
        <f aca="false">+(C13+E13+G13)/3</f>
        <v>0.0511595372180671</v>
      </c>
      <c r="I13" s="126" t="n">
        <v>0.0478</v>
      </c>
      <c r="J13" s="127" t="n">
        <v>0.047</v>
      </c>
      <c r="K13" s="128" t="n">
        <f aca="false">+(I13+J13)/2</f>
        <v>0.0474</v>
      </c>
      <c r="L13" s="114" t="n">
        <f aca="false">ROUND(K13*0.9,4)</f>
        <v>0.0427</v>
      </c>
      <c r="M13" s="127" t="n">
        <v>0.0496</v>
      </c>
      <c r="N13" s="129" t="n">
        <f aca="false">ROUND(M13*$N$26,0)</f>
        <v>760583</v>
      </c>
      <c r="O13" s="130" t="n">
        <f aca="false">ROUND(N13*0.9,0)</f>
        <v>684525</v>
      </c>
      <c r="P13" s="131" t="n">
        <f aca="false">N13-O13</f>
        <v>76058</v>
      </c>
      <c r="Q13" s="132"/>
    </row>
    <row r="14" s="119" customFormat="true" ht="14.1" hidden="false" customHeight="true" outlineLevel="0" collapsed="false">
      <c r="A14" s="120" t="s">
        <v>17</v>
      </c>
      <c r="B14" s="121" t="n">
        <v>11780</v>
      </c>
      <c r="C14" s="122" t="n">
        <f aca="false">+B14/460507</f>
        <v>0.0255805014907482</v>
      </c>
      <c r="D14" s="123" t="n">
        <v>6124</v>
      </c>
      <c r="E14" s="124" t="n">
        <f aca="false">+D14/117437</f>
        <v>0.0521471086625169</v>
      </c>
      <c r="F14" s="125" t="n">
        <v>2019</v>
      </c>
      <c r="G14" s="124" t="n">
        <f aca="false">+F14/35531</f>
        <v>0.0568236188117419</v>
      </c>
      <c r="H14" s="110" t="n">
        <f aca="false">+(C14+E14+G14)/3</f>
        <v>0.0448504096550023</v>
      </c>
      <c r="I14" s="126" t="n">
        <v>0.044</v>
      </c>
      <c r="J14" s="127" t="n">
        <v>0.042</v>
      </c>
      <c r="K14" s="128" t="n">
        <f aca="false">+(I14+J14)/2</f>
        <v>0.043</v>
      </c>
      <c r="L14" s="114" t="n">
        <f aca="false">ROUND(K14*0.9,4)</f>
        <v>0.0387</v>
      </c>
      <c r="M14" s="127" t="n">
        <v>0.0435</v>
      </c>
      <c r="N14" s="129" t="n">
        <f aca="false">ROUND(M14*$N$26,0)</f>
        <v>667043</v>
      </c>
      <c r="O14" s="130" t="n">
        <f aca="false">ROUND(N14*0.9,0)</f>
        <v>600339</v>
      </c>
      <c r="P14" s="131" t="n">
        <f aca="false">N14-O14</f>
        <v>66704</v>
      </c>
      <c r="Q14" s="132"/>
    </row>
    <row r="15" s="119" customFormat="true" ht="14.1" hidden="false" customHeight="true" outlineLevel="0" collapsed="false">
      <c r="A15" s="120" t="s">
        <v>18</v>
      </c>
      <c r="B15" s="121" t="n">
        <v>42118</v>
      </c>
      <c r="C15" s="122" t="n">
        <f aca="false">+B15/460507</f>
        <v>0.0914600646678552</v>
      </c>
      <c r="D15" s="123" t="n">
        <v>10325</v>
      </c>
      <c r="E15" s="124" t="n">
        <f aca="false">+D15/117437</f>
        <v>0.0879194802319542</v>
      </c>
      <c r="F15" s="125" t="n">
        <v>2116</v>
      </c>
      <c r="G15" s="124" t="n">
        <f aca="false">+F15/35531</f>
        <v>0.0595536292251836</v>
      </c>
      <c r="H15" s="110" t="n">
        <f aca="false">+(C15+E15+G15)/3</f>
        <v>0.0796443913749977</v>
      </c>
      <c r="I15" s="126" t="n">
        <v>0.074</v>
      </c>
      <c r="J15" s="127" t="n">
        <v>0.074</v>
      </c>
      <c r="K15" s="128" t="n">
        <f aca="false">+(I15+J15)/2</f>
        <v>0.074</v>
      </c>
      <c r="L15" s="114" t="n">
        <f aca="false">ROUND(K15*0.9,4)</f>
        <v>0.0666</v>
      </c>
      <c r="M15" s="127" t="n">
        <v>0.0773</v>
      </c>
      <c r="N15" s="129" t="n">
        <f aca="false">ROUND(M15*$N$26,0)</f>
        <v>1185343</v>
      </c>
      <c r="O15" s="130" t="n">
        <f aca="false">ROUND(N15*0.9,0)</f>
        <v>1066809</v>
      </c>
      <c r="P15" s="131" t="n">
        <f aca="false">N15-O15</f>
        <v>118534</v>
      </c>
      <c r="Q15" s="132"/>
    </row>
    <row r="16" s="119" customFormat="true" ht="14.1" hidden="false" customHeight="true" outlineLevel="0" collapsed="false">
      <c r="A16" s="120" t="s">
        <v>19</v>
      </c>
      <c r="B16" s="121" t="n">
        <v>16425</v>
      </c>
      <c r="C16" s="122" t="n">
        <f aca="false">+B16/460507</f>
        <v>0.0356672102704193</v>
      </c>
      <c r="D16" s="123" t="n">
        <v>3566</v>
      </c>
      <c r="E16" s="124" t="n">
        <f aca="false">+D16/117437</f>
        <v>0.0303652170951233</v>
      </c>
      <c r="F16" s="125" t="n">
        <v>795</v>
      </c>
      <c r="G16" s="124" t="n">
        <f aca="false">+F16/35531</f>
        <v>0.0223748276153218</v>
      </c>
      <c r="H16" s="110" t="n">
        <f aca="false">+(C16+E16+G16)/3</f>
        <v>0.0294690849936215</v>
      </c>
      <c r="I16" s="126" t="n">
        <v>0.0281</v>
      </c>
      <c r="J16" s="127" t="n">
        <v>0.0273</v>
      </c>
      <c r="K16" s="128" t="n">
        <f aca="false">+(I16+J16)/2</f>
        <v>0.0277</v>
      </c>
      <c r="L16" s="114" t="n">
        <f aca="false">ROUND(K16*0.9,4)</f>
        <v>0.0249</v>
      </c>
      <c r="M16" s="127" t="n">
        <v>0.0288</v>
      </c>
      <c r="N16" s="129" t="n">
        <f aca="false">ROUND(M16*$N$26,0)</f>
        <v>441629</v>
      </c>
      <c r="O16" s="130" t="n">
        <f aca="false">ROUND(N16*0.9,0)</f>
        <v>397466</v>
      </c>
      <c r="P16" s="131" t="n">
        <f aca="false">N16-O16</f>
        <v>44163</v>
      </c>
      <c r="Q16" s="132"/>
    </row>
    <row r="17" s="119" customFormat="true" ht="14.1" hidden="false" customHeight="true" outlineLevel="0" collapsed="false">
      <c r="A17" s="120" t="s">
        <v>20</v>
      </c>
      <c r="B17" s="121" t="n">
        <v>19253</v>
      </c>
      <c r="C17" s="122" t="n">
        <f aca="false">+B17/460507</f>
        <v>0.0418082678439199</v>
      </c>
      <c r="D17" s="123" t="n">
        <v>2260</v>
      </c>
      <c r="E17" s="124" t="n">
        <f aca="false">+D17/117437</f>
        <v>0.0192443608062195</v>
      </c>
      <c r="F17" s="125" t="n">
        <v>825</v>
      </c>
      <c r="G17" s="124" t="n">
        <f aca="false">+F17/35531</f>
        <v>0.0232191607328811</v>
      </c>
      <c r="H17" s="110" t="n">
        <f aca="false">+(C17+E17+G17)/3</f>
        <v>0.0280905964610068</v>
      </c>
      <c r="I17" s="126" t="n">
        <v>0.0383</v>
      </c>
      <c r="J17" s="127" t="n">
        <v>0.0373</v>
      </c>
      <c r="K17" s="128" t="n">
        <f aca="false">+(I17+J17)/2</f>
        <v>0.0378</v>
      </c>
      <c r="L17" s="114" t="n">
        <f aca="false">ROUND(K17*0.9,4)</f>
        <v>0.034</v>
      </c>
      <c r="M17" s="127" t="n">
        <v>0.034</v>
      </c>
      <c r="N17" s="129" t="n">
        <f aca="false">ROUND(M17*$N$26,0)</f>
        <v>521367</v>
      </c>
      <c r="O17" s="130" t="n">
        <f aca="false">ROUND(N17*0.9,0)</f>
        <v>469230</v>
      </c>
      <c r="P17" s="131" t="n">
        <f aca="false">N17-O17</f>
        <v>52137</v>
      </c>
      <c r="Q17" s="132"/>
    </row>
    <row r="18" s="119" customFormat="true" ht="14.1" hidden="false" customHeight="true" outlineLevel="0" collapsed="false">
      <c r="A18" s="120" t="s">
        <v>21</v>
      </c>
      <c r="B18" s="121" t="n">
        <v>18017</v>
      </c>
      <c r="C18" s="122" t="n">
        <f aca="false">+B18/460507</f>
        <v>0.0391242695550773</v>
      </c>
      <c r="D18" s="123" t="n">
        <v>5028</v>
      </c>
      <c r="E18" s="124" t="n">
        <f aca="false">+D18/117437</f>
        <v>0.0428144451918901</v>
      </c>
      <c r="F18" s="125" t="n">
        <v>1823</v>
      </c>
      <c r="G18" s="124" t="n">
        <f aca="false">+F18/35531</f>
        <v>0.0513073091103543</v>
      </c>
      <c r="H18" s="110" t="n">
        <f aca="false">+(C18+E18+G18)/3</f>
        <v>0.0444153412857739</v>
      </c>
      <c r="I18" s="126" t="n">
        <v>0.0499</v>
      </c>
      <c r="J18" s="127" t="n">
        <v>0.048</v>
      </c>
      <c r="K18" s="128" t="n">
        <f aca="false">+(I18+J18)/2</f>
        <v>0.04895</v>
      </c>
      <c r="L18" s="114" t="n">
        <f aca="false">ROUND(K18*0.9,4)</f>
        <v>0.0441</v>
      </c>
      <c r="M18" s="127" t="n">
        <v>0.0441</v>
      </c>
      <c r="N18" s="129" t="n">
        <f aca="false">ROUND(M18*$N$26,0)</f>
        <v>676244</v>
      </c>
      <c r="O18" s="130" t="n">
        <f aca="false">ROUND(N18*0.9,0)</f>
        <v>608620</v>
      </c>
      <c r="P18" s="131" t="n">
        <f aca="false">N18-O18</f>
        <v>67624</v>
      </c>
      <c r="Q18" s="132"/>
    </row>
    <row r="19" s="119" customFormat="true" ht="14.1" hidden="false" customHeight="true" outlineLevel="0" collapsed="false">
      <c r="A19" s="120" t="s">
        <v>22</v>
      </c>
      <c r="B19" s="121" t="n">
        <v>46011</v>
      </c>
      <c r="C19" s="122" t="n">
        <f aca="false">+B19/460507</f>
        <v>0.0999137906698487</v>
      </c>
      <c r="D19" s="123" t="n">
        <v>11822</v>
      </c>
      <c r="E19" s="124" t="n">
        <f aca="false">+D19/117437</f>
        <v>0.1006667404651</v>
      </c>
      <c r="F19" s="125" t="n">
        <v>4664</v>
      </c>
      <c r="G19" s="124" t="n">
        <f aca="false">+F19/35531</f>
        <v>0.131265655343221</v>
      </c>
      <c r="H19" s="110" t="n">
        <f aca="false">+(C19+E19+G19)/3</f>
        <v>0.110615395492724</v>
      </c>
      <c r="I19" s="126" t="n">
        <v>0.1402</v>
      </c>
      <c r="J19" s="127" t="n">
        <v>0.1391</v>
      </c>
      <c r="K19" s="128" t="n">
        <f aca="false">+(I19+J19)/2</f>
        <v>0.13965</v>
      </c>
      <c r="L19" s="114" t="n">
        <f aca="false">ROUND(K19*0.9,4)</f>
        <v>0.1257</v>
      </c>
      <c r="M19" s="127" t="n">
        <v>0.1257</v>
      </c>
      <c r="N19" s="129" t="n">
        <f aca="false">ROUND(M19*$N$26,0)</f>
        <v>1927525</v>
      </c>
      <c r="O19" s="130" t="n">
        <f aca="false">ROUND(N19*0.9,0)</f>
        <v>1734773</v>
      </c>
      <c r="P19" s="131" t="n">
        <f aca="false">N19-O19</f>
        <v>192752</v>
      </c>
      <c r="Q19" s="132"/>
    </row>
    <row r="20" s="119" customFormat="true" ht="14.1" hidden="false" customHeight="true" outlineLevel="0" collapsed="false">
      <c r="A20" s="120" t="s">
        <v>23</v>
      </c>
      <c r="B20" s="121" t="n">
        <v>26402</v>
      </c>
      <c r="C20" s="122" t="n">
        <f aca="false">+B20/460507</f>
        <v>0.0573324618301133</v>
      </c>
      <c r="D20" s="123" t="n">
        <v>8609</v>
      </c>
      <c r="E20" s="124" t="n">
        <f aca="false">+D20/117437</f>
        <v>0.0733073903454618</v>
      </c>
      <c r="F20" s="125" t="n">
        <v>3539</v>
      </c>
      <c r="G20" s="124" t="n">
        <f aca="false">+F20/35531</f>
        <v>0.0996031634347471</v>
      </c>
      <c r="H20" s="110" t="n">
        <f aca="false">+(C20+E20+G20)/3</f>
        <v>0.0767476718701074</v>
      </c>
      <c r="I20" s="126" t="n">
        <v>0.0626</v>
      </c>
      <c r="J20" s="127" t="n">
        <v>0.0624</v>
      </c>
      <c r="K20" s="128" t="n">
        <f aca="false">+(I20+J20)/2</f>
        <v>0.0625</v>
      </c>
      <c r="L20" s="114" t="n">
        <f aca="false">ROUND(K20*0.9,4)</f>
        <v>0.0563</v>
      </c>
      <c r="M20" s="127" t="n">
        <v>0.0745</v>
      </c>
      <c r="N20" s="129" t="n">
        <f aca="false">ROUND(M20*$N$26,0)</f>
        <v>1142407</v>
      </c>
      <c r="O20" s="130" t="n">
        <f aca="false">ROUND(N20*0.9,0)</f>
        <v>1028166</v>
      </c>
      <c r="P20" s="131" t="n">
        <f aca="false">N20-O20</f>
        <v>114241</v>
      </c>
      <c r="Q20" s="132"/>
    </row>
    <row r="21" s="119" customFormat="true" ht="14.1" hidden="false" customHeight="true" outlineLevel="0" collapsed="false">
      <c r="A21" s="120" t="s">
        <v>24</v>
      </c>
      <c r="B21" s="121" t="n">
        <v>49290</v>
      </c>
      <c r="C21" s="122" t="n">
        <f aca="false">+B21/460507</f>
        <v>0.107034203606026</v>
      </c>
      <c r="D21" s="123" t="n">
        <v>8885</v>
      </c>
      <c r="E21" s="124" t="n">
        <f aca="false">+D21/117437</f>
        <v>0.0756575866209116</v>
      </c>
      <c r="F21" s="125" t="n">
        <v>1399</v>
      </c>
      <c r="G21" s="124" t="n">
        <f aca="false">+F21/35531</f>
        <v>0.039374067715516</v>
      </c>
      <c r="H21" s="110" t="n">
        <f aca="false">+(C21+E21+G21)/3</f>
        <v>0.0740219526474844</v>
      </c>
      <c r="I21" s="126" t="n">
        <v>0.0721</v>
      </c>
      <c r="J21" s="127" t="n">
        <v>0.0736</v>
      </c>
      <c r="K21" s="128" t="n">
        <f aca="false">+(I21+J21)/2</f>
        <v>0.07285</v>
      </c>
      <c r="L21" s="114" t="n">
        <f aca="false">ROUND(K21*0.9,4)</f>
        <v>0.0656</v>
      </c>
      <c r="M21" s="127" t="n">
        <v>0.0719</v>
      </c>
      <c r="N21" s="129" t="n">
        <f aca="false">ROUND(M21*$N$26,0)</f>
        <v>1102538</v>
      </c>
      <c r="O21" s="130" t="n">
        <f aca="false">ROUND(N21*0.9,0)</f>
        <v>992284</v>
      </c>
      <c r="P21" s="131" t="n">
        <f aca="false">N21-O21</f>
        <v>110254</v>
      </c>
      <c r="Q21" s="132"/>
    </row>
    <row r="22" s="119" customFormat="true" ht="14.1" hidden="false" customHeight="true" outlineLevel="0" collapsed="false">
      <c r="A22" s="120" t="s">
        <v>25</v>
      </c>
      <c r="B22" s="121" t="n">
        <v>36546</v>
      </c>
      <c r="C22" s="122" t="n">
        <f aca="false">+B22/460507</f>
        <v>0.0793603571715522</v>
      </c>
      <c r="D22" s="123" t="n">
        <v>8866</v>
      </c>
      <c r="E22" s="124" t="n">
        <f aca="false">+D22/117437</f>
        <v>0.0754957977468771</v>
      </c>
      <c r="F22" s="125" t="n">
        <v>1952</v>
      </c>
      <c r="G22" s="124" t="n">
        <f aca="false">+F22/35531</f>
        <v>0.0549379415158594</v>
      </c>
      <c r="H22" s="110" t="n">
        <f aca="false">+(C22+E22+G22)/3</f>
        <v>0.0699313654780962</v>
      </c>
      <c r="I22" s="126" t="n">
        <v>0.0689</v>
      </c>
      <c r="J22" s="127" t="n">
        <v>0.0699</v>
      </c>
      <c r="K22" s="128" t="n">
        <f aca="false">+(I22+J22)/2</f>
        <v>0.0694</v>
      </c>
      <c r="L22" s="114" t="n">
        <f aca="false">ROUND(K22*0.9,4)</f>
        <v>0.0625</v>
      </c>
      <c r="M22" s="127" t="n">
        <v>0.0679</v>
      </c>
      <c r="N22" s="129" t="n">
        <f aca="false">ROUND(M22*$N$26,0)</f>
        <v>1041201</v>
      </c>
      <c r="O22" s="130" t="n">
        <f aca="false">ROUND(N22*0.9,0)</f>
        <v>937081</v>
      </c>
      <c r="P22" s="131" t="n">
        <f aca="false">N22-O22</f>
        <v>104120</v>
      </c>
      <c r="Q22" s="132"/>
    </row>
    <row r="23" s="119" customFormat="true" ht="14.1" hidden="false" customHeight="true" outlineLevel="0" collapsed="false">
      <c r="A23" s="120" t="s">
        <v>26</v>
      </c>
      <c r="B23" s="121" t="n">
        <v>19568</v>
      </c>
      <c r="C23" s="122" t="n">
        <f aca="false">+B23/460507</f>
        <v>0.0424922965340375</v>
      </c>
      <c r="D23" s="123" t="n">
        <v>4588</v>
      </c>
      <c r="E23" s="124" t="n">
        <f aca="false">+D23/117437</f>
        <v>0.0390677554774049</v>
      </c>
      <c r="F23" s="125" t="n">
        <v>1512</v>
      </c>
      <c r="G23" s="124" t="n">
        <f aca="false">+F23/35531</f>
        <v>0.0425543891249895</v>
      </c>
      <c r="H23" s="110" t="n">
        <f aca="false">+(C23+E23+G23)/3</f>
        <v>0.0413714803788106</v>
      </c>
      <c r="I23" s="126" t="n">
        <v>0.0359</v>
      </c>
      <c r="J23" s="127" t="n">
        <v>0.0359</v>
      </c>
      <c r="K23" s="128" t="n">
        <f aca="false">+(I23+J23)/2</f>
        <v>0.0359</v>
      </c>
      <c r="L23" s="114" t="n">
        <f aca="false">ROUND(K23*0.9,4)</f>
        <v>0.0323</v>
      </c>
      <c r="M23" s="127" t="n">
        <v>0.0403</v>
      </c>
      <c r="N23" s="129" t="n">
        <f aca="false">ROUND(M23*$N$26,0)</f>
        <v>617973</v>
      </c>
      <c r="O23" s="130" t="n">
        <f aca="false">ROUND(N23*0.9,0)</f>
        <v>556176</v>
      </c>
      <c r="P23" s="131" t="n">
        <f aca="false">N23-O23</f>
        <v>61797</v>
      </c>
      <c r="Q23" s="132"/>
    </row>
    <row r="24" s="119" customFormat="true" ht="14.1" hidden="false" customHeight="true" outlineLevel="0" collapsed="false">
      <c r="A24" s="120" t="s">
        <v>27</v>
      </c>
      <c r="B24" s="121" t="n">
        <v>28614</v>
      </c>
      <c r="C24" s="122" t="n">
        <f aca="false">+B24/460507</f>
        <v>0.0621358632984949</v>
      </c>
      <c r="D24" s="123" t="n">
        <v>7268</v>
      </c>
      <c r="E24" s="124" t="n">
        <f aca="false">+D24/117437</f>
        <v>0.0618885019201785</v>
      </c>
      <c r="F24" s="125" t="n">
        <v>1845</v>
      </c>
      <c r="G24" s="124" t="n">
        <f aca="false">+F24/35531</f>
        <v>0.0519264867298978</v>
      </c>
      <c r="H24" s="110" t="n">
        <f aca="false">+(C24+E24+G24)/3</f>
        <v>0.0586502839828571</v>
      </c>
      <c r="I24" s="126" t="n">
        <v>0.0568</v>
      </c>
      <c r="J24" s="127" t="n">
        <v>0.0568</v>
      </c>
      <c r="K24" s="128" t="n">
        <f aca="false">+(I24+J24)/2</f>
        <v>0.0568</v>
      </c>
      <c r="L24" s="114" t="n">
        <f aca="false">ROUND(K24*0.9,4)</f>
        <v>0.0511</v>
      </c>
      <c r="M24" s="127" t="n">
        <v>0.057</v>
      </c>
      <c r="N24" s="129" t="n">
        <f aca="false">ROUND(M24*$N$26,0)</f>
        <v>874057</v>
      </c>
      <c r="O24" s="130" t="n">
        <f aca="false">ROUND(N24*0.9,0)</f>
        <v>786651</v>
      </c>
      <c r="P24" s="131" t="n">
        <f aca="false">N24-O24</f>
        <v>87406</v>
      </c>
      <c r="Q24" s="132"/>
    </row>
    <row r="25" s="119" customFormat="true" ht="14.1" hidden="false" customHeight="true" outlineLevel="0" collapsed="false">
      <c r="A25" s="133" t="s">
        <v>28</v>
      </c>
      <c r="B25" s="134" t="n">
        <v>25999</v>
      </c>
      <c r="C25" s="105" t="n">
        <f aca="false">+B25/460507</f>
        <v>0.056457339410693</v>
      </c>
      <c r="D25" s="135" t="n">
        <v>9761</v>
      </c>
      <c r="E25" s="136" t="n">
        <f aca="false">+D25/117437</f>
        <v>0.0831169052342958</v>
      </c>
      <c r="F25" s="137" t="n">
        <v>2427</v>
      </c>
      <c r="G25" s="136" t="n">
        <f aca="false">+F25/35531</f>
        <v>0.0683065492105485</v>
      </c>
      <c r="H25" s="138" t="n">
        <f aca="false">+(C25+E25+G25)/3</f>
        <v>0.0692935979518458</v>
      </c>
      <c r="I25" s="139" t="n">
        <v>0.0633</v>
      </c>
      <c r="J25" s="140" t="n">
        <v>0.0633</v>
      </c>
      <c r="K25" s="141" t="n">
        <f aca="false">+(I25+J25)/2</f>
        <v>0.0633</v>
      </c>
      <c r="L25" s="142" t="n">
        <f aca="false">ROUND(K25*0.9,4)</f>
        <v>0.057</v>
      </c>
      <c r="M25" s="140" t="n">
        <v>0.0673</v>
      </c>
      <c r="N25" s="143" t="n">
        <f aca="false">ROUND(M25*$N$26,0)</f>
        <v>1032000</v>
      </c>
      <c r="O25" s="144" t="n">
        <f aca="false">ROUND(N25*0.9,0)</f>
        <v>928800</v>
      </c>
      <c r="P25" s="145" t="n">
        <f aca="false">N25-O25</f>
        <v>103200</v>
      </c>
      <c r="Q25" s="132"/>
    </row>
    <row r="26" s="65" customFormat="true" ht="14.1" hidden="false" customHeight="true" outlineLevel="0" collapsed="false">
      <c r="A26" s="146" t="s">
        <v>29</v>
      </c>
      <c r="B26" s="147" t="n">
        <f aca="false">SUM(B10:B25)</f>
        <v>460507</v>
      </c>
      <c r="C26" s="148" t="n">
        <f aca="false">SUM(C10:C25)</f>
        <v>1</v>
      </c>
      <c r="D26" s="149" t="n">
        <f aca="false">SUM(D10:D25)</f>
        <v>117437</v>
      </c>
      <c r="E26" s="150" t="n">
        <f aca="false">SUM(E10:E25)</f>
        <v>1</v>
      </c>
      <c r="F26" s="149" t="n">
        <f aca="false">SUM(F10:F25)</f>
        <v>35531</v>
      </c>
      <c r="G26" s="151" t="n">
        <f aca="false">SUM(G10:G25)</f>
        <v>1</v>
      </c>
      <c r="H26" s="152" t="n">
        <f aca="false">SUM(H10:H25)</f>
        <v>1</v>
      </c>
      <c r="I26" s="153" t="n">
        <v>1</v>
      </c>
      <c r="J26" s="154" t="n">
        <v>1</v>
      </c>
      <c r="K26" s="155" t="n">
        <f aca="false">SUM(K10:K25)</f>
        <v>1</v>
      </c>
      <c r="L26" s="156" t="n">
        <f aca="false">SUM(L10:L25)</f>
        <v>0.9001</v>
      </c>
      <c r="M26" s="157" t="n">
        <v>1</v>
      </c>
      <c r="N26" s="158" t="n">
        <v>15334327</v>
      </c>
      <c r="O26" s="45" t="n">
        <v>13800896</v>
      </c>
      <c r="P26" s="45" t="n">
        <f aca="false">N26-O26</f>
        <v>1533431</v>
      </c>
    </row>
    <row r="27" s="65" customFormat="true" ht="12.75" hidden="true" customHeight="false" outlineLevel="0" collapsed="false">
      <c r="M27" s="119"/>
      <c r="N27" s="159" t="n">
        <f aca="false">SUM(N10:N26)</f>
        <v>30668654</v>
      </c>
      <c r="O27" s="160" t="n">
        <f aca="false">SUM(O10:O26)</f>
        <v>27601792</v>
      </c>
      <c r="P27" s="161" t="n">
        <f aca="false">SUM(P9:P24)</f>
        <v>1430231</v>
      </c>
    </row>
    <row r="28" s="65" customFormat="true" ht="12.75" hidden="false" customHeight="false" outlineLevel="0" collapsed="false">
      <c r="A28" s="162"/>
      <c r="B28" s="163"/>
      <c r="C28" s="164"/>
      <c r="D28" s="165"/>
      <c r="E28" s="164"/>
      <c r="F28" s="163"/>
      <c r="G28" s="164"/>
      <c r="H28" s="166"/>
      <c r="I28" s="166"/>
      <c r="J28" s="166"/>
      <c r="K28" s="166"/>
      <c r="L28" s="166"/>
      <c r="M28" s="167"/>
      <c r="N28" s="168"/>
      <c r="O28" s="168"/>
      <c r="P28" s="168"/>
      <c r="R28" s="169"/>
    </row>
    <row r="29" s="65" customFormat="true" ht="12.75" hidden="false" customHeight="false" outlineLevel="0" collapsed="false">
      <c r="A29" s="170" t="s">
        <v>72</v>
      </c>
      <c r="B29" s="171"/>
      <c r="C29" s="171"/>
      <c r="D29" s="171"/>
      <c r="E29" s="171"/>
      <c r="F29" s="171"/>
      <c r="G29" s="172"/>
      <c r="H29" s="171"/>
      <c r="I29" s="171"/>
      <c r="J29" s="173"/>
      <c r="K29" s="171"/>
      <c r="L29" s="171"/>
      <c r="M29" s="171"/>
      <c r="N29" s="174"/>
      <c r="O29" s="174"/>
      <c r="P29" s="174"/>
    </row>
    <row r="30" s="65" customFormat="true" ht="12.75" hidden="false" customHeight="false" outlineLevel="0" collapsed="false">
      <c r="A30" s="175" t="s">
        <v>73</v>
      </c>
      <c r="B30" s="175"/>
      <c r="C30" s="175"/>
      <c r="D30" s="175"/>
      <c r="E30" s="175"/>
      <c r="F30" s="175"/>
      <c r="G30" s="175"/>
      <c r="H30" s="175"/>
      <c r="I30" s="175"/>
      <c r="J30" s="175"/>
      <c r="K30" s="175"/>
      <c r="L30" s="175"/>
      <c r="M30" s="175"/>
      <c r="N30" s="175"/>
      <c r="O30" s="175"/>
      <c r="P30" s="175"/>
    </row>
    <row r="31" s="65" customFormat="true" ht="12.75" hidden="false" customHeight="false" outlineLevel="0" collapsed="false">
      <c r="A31" s="171" t="s">
        <v>74</v>
      </c>
      <c r="B31" s="171"/>
      <c r="C31" s="171"/>
      <c r="D31" s="171"/>
      <c r="E31" s="171"/>
      <c r="F31" s="171"/>
      <c r="G31" s="171"/>
      <c r="H31" s="171"/>
      <c r="I31" s="171"/>
      <c r="J31" s="171"/>
      <c r="K31" s="171"/>
      <c r="L31" s="171"/>
      <c r="M31" s="176"/>
      <c r="N31" s="177"/>
      <c r="O31" s="178"/>
    </row>
    <row r="32" s="65" customFormat="true" ht="12.75" hidden="false" customHeight="false" outlineLevel="0" collapsed="false">
      <c r="A32" s="170" t="s">
        <v>30</v>
      </c>
      <c r="B32" s="171"/>
      <c r="C32" s="171"/>
      <c r="D32" s="171"/>
      <c r="E32" s="171"/>
      <c r="F32" s="171"/>
      <c r="G32" s="171"/>
      <c r="H32" s="171"/>
      <c r="I32" s="171"/>
      <c r="J32" s="171"/>
      <c r="K32" s="171"/>
      <c r="L32" s="171"/>
      <c r="M32" s="171"/>
    </row>
    <row r="33" s="65" customFormat="true" ht="13.5" hidden="false" customHeight="false" outlineLevel="0" collapsed="false">
      <c r="A33" s="179" t="s">
        <v>75</v>
      </c>
      <c r="B33" s="180"/>
      <c r="C33" s="181"/>
      <c r="D33" s="181"/>
      <c r="E33" s="181"/>
      <c r="F33" s="181"/>
      <c r="G33" s="181"/>
      <c r="H33" s="181"/>
      <c r="I33" s="181"/>
      <c r="J33" s="181"/>
      <c r="K33" s="181"/>
      <c r="L33" s="181"/>
      <c r="M33" s="181"/>
    </row>
    <row r="34" s="65" customFormat="true" ht="21" hidden="false" customHeight="true" outlineLevel="0" collapsed="false">
      <c r="A34" s="182" t="s">
        <v>76</v>
      </c>
      <c r="B34" s="183"/>
      <c r="C34" s="183"/>
      <c r="D34" s="183"/>
      <c r="E34" s="183"/>
      <c r="F34" s="184"/>
      <c r="G34" s="184"/>
      <c r="H34" s="184"/>
      <c r="I34" s="184"/>
      <c r="J34" s="184"/>
      <c r="K34" s="184"/>
      <c r="L34" s="184"/>
      <c r="M34" s="184"/>
      <c r="N34" s="184"/>
      <c r="O34" s="185" t="s">
        <v>77</v>
      </c>
      <c r="P34" s="186" t="n">
        <v>45089</v>
      </c>
    </row>
    <row r="35" customFormat="false" ht="15" hidden="false" customHeight="false" outlineLevel="0" collapsed="false">
      <c r="A35" s="187"/>
      <c r="H35" s="188"/>
    </row>
    <row r="36" customFormat="false" ht="12.75" hidden="false" customHeight="false" outlineLevel="0" collapsed="false">
      <c r="E36" s="189"/>
    </row>
  </sheetData>
  <mergeCells count="20">
    <mergeCell ref="A1:P1"/>
    <mergeCell ref="A2:P2"/>
    <mergeCell ref="A3:P3"/>
    <mergeCell ref="A5:A9"/>
    <mergeCell ref="B5:C5"/>
    <mergeCell ref="D5:E5"/>
    <mergeCell ref="F5:G5"/>
    <mergeCell ref="I5:L5"/>
    <mergeCell ref="B6:C6"/>
    <mergeCell ref="D6:E6"/>
    <mergeCell ref="F6:G6"/>
    <mergeCell ref="I6:L6"/>
    <mergeCell ref="N6:P6"/>
    <mergeCell ref="B7:C8"/>
    <mergeCell ref="D7:E8"/>
    <mergeCell ref="F7:G8"/>
    <mergeCell ref="I7:L7"/>
    <mergeCell ref="I8:L8"/>
    <mergeCell ref="A30:P30"/>
    <mergeCell ref="F34:M34"/>
  </mergeCells>
  <printOptions headings="false" gridLines="false" gridLinesSet="true" horizontalCentered="tru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7.56"/>
    <col collapsed="false" customWidth="true" hidden="false" outlineLevel="0" max="3" min="3" style="0" width="8.41"/>
    <col collapsed="false" customWidth="true" hidden="false" outlineLevel="0" max="4" min="4" style="0" width="7.7"/>
    <col collapsed="false" customWidth="true" hidden="false" outlineLevel="0" max="5" min="5" style="0" width="9.28"/>
    <col collapsed="false" customWidth="true" hidden="false" outlineLevel="0" max="6" min="6" style="0" width="8.28"/>
    <col collapsed="false" customWidth="true" hidden="false" outlineLevel="0" max="7" min="7" style="0" width="9.85"/>
    <col collapsed="false" customWidth="true" hidden="false" outlineLevel="0" max="8" min="8" style="0" width="10.41"/>
    <col collapsed="false" customWidth="true" hidden="false" outlineLevel="0" max="9" min="9" style="0" width="8.7"/>
    <col collapsed="false" customWidth="true" hidden="false" outlineLevel="0" max="11" min="10" style="0" width="8.28"/>
    <col collapsed="false" customWidth="true" hidden="false" outlineLevel="0" max="12" min="12" style="0" width="7.42"/>
    <col collapsed="false" customWidth="true" hidden="false" outlineLevel="0" max="13" min="13" style="0" width="9.28"/>
    <col collapsed="false" customWidth="true" hidden="false" outlineLevel="0" max="14" min="14" style="0" width="15.41"/>
    <col collapsed="false" customWidth="true" hidden="false" outlineLevel="0" max="15" min="15" style="0" width="16.13"/>
    <col collapsed="false" customWidth="true" hidden="false" outlineLevel="0" max="16" min="16" style="0" width="14.7"/>
    <col collapsed="false" customWidth="true" hidden="false" outlineLevel="0" max="17" min="17" style="0" width="8.56"/>
    <col collapsed="false" customWidth="true" hidden="false" outlineLevel="0" max="19" min="19" style="0" width="9.14"/>
  </cols>
  <sheetData>
    <row r="1" s="65" customFormat="true" ht="18" hidden="false" customHeight="true" outlineLevel="0" collapsed="false">
      <c r="A1" s="64" t="s">
        <v>78</v>
      </c>
      <c r="B1" s="64"/>
      <c r="C1" s="64"/>
      <c r="D1" s="64"/>
      <c r="E1" s="64"/>
      <c r="F1" s="64"/>
      <c r="G1" s="64"/>
      <c r="H1" s="64"/>
      <c r="I1" s="64"/>
      <c r="J1" s="64"/>
      <c r="K1" s="64"/>
      <c r="L1" s="64"/>
      <c r="M1" s="64"/>
      <c r="N1" s="64"/>
      <c r="O1" s="64"/>
      <c r="P1" s="64"/>
    </row>
    <row r="2" s="65" customFormat="true" ht="23.25" hidden="false" customHeight="true" outlineLevel="0" collapsed="false">
      <c r="A2" s="190" t="s">
        <v>1</v>
      </c>
      <c r="B2" s="190"/>
      <c r="C2" s="190"/>
      <c r="D2" s="190"/>
      <c r="E2" s="190"/>
      <c r="F2" s="190"/>
      <c r="G2" s="190"/>
      <c r="H2" s="190"/>
      <c r="I2" s="190"/>
      <c r="J2" s="190"/>
      <c r="K2" s="190"/>
      <c r="L2" s="190"/>
      <c r="M2" s="190"/>
      <c r="N2" s="190"/>
      <c r="O2" s="190"/>
      <c r="P2" s="190"/>
    </row>
    <row r="3" s="65" customFormat="true" ht="40.5" hidden="false" customHeight="true" outlineLevel="0" collapsed="false">
      <c r="A3" s="191" t="s">
        <v>79</v>
      </c>
      <c r="B3" s="191"/>
      <c r="C3" s="191"/>
      <c r="D3" s="191"/>
      <c r="E3" s="191"/>
      <c r="F3" s="191"/>
      <c r="G3" s="191"/>
      <c r="H3" s="191"/>
      <c r="I3" s="191"/>
      <c r="J3" s="191"/>
      <c r="K3" s="191"/>
      <c r="L3" s="191"/>
      <c r="M3" s="191"/>
      <c r="N3" s="191"/>
      <c r="O3" s="191"/>
      <c r="P3" s="191"/>
    </row>
    <row r="4" s="65" customFormat="true" ht="11.25" hidden="false" customHeight="true" outlineLevel="0" collapsed="false">
      <c r="A4" s="192"/>
      <c r="B4" s="192"/>
      <c r="C4" s="192"/>
      <c r="D4" s="192"/>
      <c r="E4" s="192"/>
      <c r="F4" s="192"/>
      <c r="G4" s="192"/>
      <c r="H4" s="192"/>
      <c r="I4" s="192"/>
      <c r="J4" s="192"/>
      <c r="K4" s="192"/>
      <c r="L4" s="192"/>
      <c r="M4" s="192"/>
      <c r="N4" s="192"/>
      <c r="O4" s="192"/>
      <c r="P4" s="192"/>
    </row>
    <row r="5" s="65" customFormat="true" ht="13.5" hidden="false" customHeight="true" outlineLevel="0" collapsed="false">
      <c r="M5" s="119"/>
    </row>
    <row r="6" s="65" customFormat="true" ht="13.5" hidden="false" customHeight="true" outlineLevel="0" collapsed="false">
      <c r="A6" s="193" t="s">
        <v>3</v>
      </c>
      <c r="B6" s="68" t="s">
        <v>37</v>
      </c>
      <c r="C6" s="68"/>
      <c r="D6" s="194" t="s">
        <v>38</v>
      </c>
      <c r="E6" s="194"/>
      <c r="F6" s="68" t="s">
        <v>39</v>
      </c>
      <c r="G6" s="68"/>
      <c r="H6" s="68" t="s">
        <v>40</v>
      </c>
      <c r="I6" s="68" t="s">
        <v>41</v>
      </c>
      <c r="J6" s="68"/>
      <c r="K6" s="68"/>
      <c r="L6" s="68"/>
      <c r="M6" s="70" t="s">
        <v>42</v>
      </c>
      <c r="N6" s="71" t="s">
        <v>43</v>
      </c>
      <c r="O6" s="72" t="s">
        <v>44</v>
      </c>
      <c r="P6" s="73" t="s">
        <v>45</v>
      </c>
    </row>
    <row r="7" s="65" customFormat="true" ht="12.75" hidden="false" customHeight="false" outlineLevel="0" collapsed="false">
      <c r="A7" s="193"/>
      <c r="B7" s="74" t="s">
        <v>46</v>
      </c>
      <c r="C7" s="74"/>
      <c r="D7" s="195" t="s">
        <v>46</v>
      </c>
      <c r="E7" s="195"/>
      <c r="F7" s="75" t="s">
        <v>46</v>
      </c>
      <c r="G7" s="75"/>
      <c r="H7" s="75" t="s">
        <v>47</v>
      </c>
      <c r="I7" s="75" t="s">
        <v>48</v>
      </c>
      <c r="J7" s="75"/>
      <c r="K7" s="75"/>
      <c r="L7" s="75"/>
      <c r="M7" s="76" t="s">
        <v>49</v>
      </c>
      <c r="N7" s="77" t="s">
        <v>50</v>
      </c>
      <c r="O7" s="77"/>
      <c r="P7" s="77"/>
    </row>
    <row r="8" s="65" customFormat="true" ht="12.75" hidden="false" customHeight="true" outlineLevel="0" collapsed="false">
      <c r="A8" s="193"/>
      <c r="B8" s="78" t="s">
        <v>80</v>
      </c>
      <c r="C8" s="78"/>
      <c r="D8" s="78" t="s">
        <v>52</v>
      </c>
      <c r="E8" s="78"/>
      <c r="F8" s="78" t="s">
        <v>53</v>
      </c>
      <c r="G8" s="78"/>
      <c r="H8" s="80" t="s">
        <v>54</v>
      </c>
      <c r="I8" s="81" t="s">
        <v>55</v>
      </c>
      <c r="J8" s="81"/>
      <c r="K8" s="81"/>
      <c r="L8" s="81"/>
      <c r="M8" s="82" t="s">
        <v>54</v>
      </c>
      <c r="N8" s="83" t="s">
        <v>56</v>
      </c>
      <c r="O8" s="84" t="s">
        <v>57</v>
      </c>
      <c r="P8" s="85" t="s">
        <v>58</v>
      </c>
    </row>
    <row r="9" s="65" customFormat="true" ht="12.75" hidden="false" customHeight="false" outlineLevel="0" collapsed="false">
      <c r="A9" s="193"/>
      <c r="B9" s="78"/>
      <c r="C9" s="78"/>
      <c r="D9" s="78"/>
      <c r="E9" s="78"/>
      <c r="F9" s="78"/>
      <c r="G9" s="78"/>
      <c r="H9" s="86" t="s">
        <v>59</v>
      </c>
      <c r="I9" s="87" t="s">
        <v>81</v>
      </c>
      <c r="J9" s="87"/>
      <c r="K9" s="87"/>
      <c r="L9" s="87"/>
      <c r="M9" s="88" t="s">
        <v>61</v>
      </c>
      <c r="N9" s="89" t="s">
        <v>62</v>
      </c>
      <c r="O9" s="90" t="s">
        <v>63</v>
      </c>
      <c r="P9" s="91" t="s">
        <v>63</v>
      </c>
    </row>
    <row r="10" s="65" customFormat="true" ht="13.5" hidden="false" customHeight="false" outlineLevel="0" collapsed="false">
      <c r="A10" s="193"/>
      <c r="B10" s="92" t="s">
        <v>64</v>
      </c>
      <c r="C10" s="93" t="s">
        <v>65</v>
      </c>
      <c r="D10" s="92" t="s">
        <v>64</v>
      </c>
      <c r="E10" s="93" t="s">
        <v>65</v>
      </c>
      <c r="F10" s="92" t="s">
        <v>64</v>
      </c>
      <c r="G10" s="93" t="s">
        <v>65</v>
      </c>
      <c r="H10" s="95" t="s">
        <v>66</v>
      </c>
      <c r="I10" s="196" t="s">
        <v>67</v>
      </c>
      <c r="J10" s="97" t="s">
        <v>68</v>
      </c>
      <c r="K10" s="97" t="s">
        <v>69</v>
      </c>
      <c r="L10" s="98" t="s">
        <v>70</v>
      </c>
      <c r="M10" s="197" t="s">
        <v>71</v>
      </c>
      <c r="N10" s="198" t="s">
        <v>71</v>
      </c>
      <c r="O10" s="198" t="s">
        <v>71</v>
      </c>
      <c r="P10" s="198" t="s">
        <v>71</v>
      </c>
    </row>
    <row r="11" s="119" customFormat="true" ht="18" hidden="false" customHeight="true" outlineLevel="0" collapsed="false">
      <c r="A11" s="103" t="s">
        <v>13</v>
      </c>
      <c r="B11" s="199" t="n">
        <v>2982</v>
      </c>
      <c r="C11" s="107" t="n">
        <f aca="false">+B11/122769</f>
        <v>0.0242895193412018</v>
      </c>
      <c r="D11" s="106" t="n">
        <v>2707</v>
      </c>
      <c r="E11" s="107" t="n">
        <f aca="false">+D11/117437</f>
        <v>0.0230506569479806</v>
      </c>
      <c r="F11" s="200" t="n">
        <v>846</v>
      </c>
      <c r="G11" s="107" t="n">
        <f aca="false">+F11/35531</f>
        <v>0.0238101939151727</v>
      </c>
      <c r="H11" s="201" t="n">
        <f aca="false">+(C11+E11+G11)/3</f>
        <v>0.0237167900681184</v>
      </c>
      <c r="I11" s="202" t="n">
        <v>0.0271</v>
      </c>
      <c r="J11" s="203" t="n">
        <v>0.0271</v>
      </c>
      <c r="K11" s="113" t="n">
        <f aca="false">+(I11+J11)/2</f>
        <v>0.0271</v>
      </c>
      <c r="L11" s="114" t="n">
        <f aca="false">ROUND(K11*0.9,4)</f>
        <v>0.0244</v>
      </c>
      <c r="M11" s="204" t="n">
        <v>0.0244</v>
      </c>
      <c r="N11" s="20" t="n">
        <f aca="false">ROUND(M11*$N$27,0)</f>
        <v>435918</v>
      </c>
      <c r="O11" s="205" t="n">
        <f aca="false">ROUND(N11*0.9,0)</f>
        <v>392326</v>
      </c>
      <c r="P11" s="206" t="n">
        <f aca="false">N11-O11</f>
        <v>43592</v>
      </c>
      <c r="Q11" s="132"/>
    </row>
    <row r="12" s="119" customFormat="true" ht="13.5" hidden="false" customHeight="true" outlineLevel="0" collapsed="false">
      <c r="A12" s="120" t="s">
        <v>14</v>
      </c>
      <c r="B12" s="121" t="n">
        <v>25310</v>
      </c>
      <c r="C12" s="124" t="n">
        <f aca="false">+B12/122769</f>
        <v>0.206159535387598</v>
      </c>
      <c r="D12" s="123" t="n">
        <v>13000</v>
      </c>
      <c r="E12" s="124" t="n">
        <f aca="false">+D12/117437</f>
        <v>0.110697650655245</v>
      </c>
      <c r="F12" s="125" t="n">
        <v>4802</v>
      </c>
      <c r="G12" s="124" t="n">
        <f aca="false">+F12/35531</f>
        <v>0.135149587683994</v>
      </c>
      <c r="H12" s="207" t="n">
        <f aca="false">+(C12+E12+G12)/3</f>
        <v>0.150668924575612</v>
      </c>
      <c r="I12" s="208" t="n">
        <v>0.1341</v>
      </c>
      <c r="J12" s="209" t="n">
        <v>0.146061579110973</v>
      </c>
      <c r="K12" s="128" t="n">
        <f aca="false">+(I12+J12)/2</f>
        <v>0.140080789555486</v>
      </c>
      <c r="L12" s="210" t="n">
        <f aca="false">ROUND(K12*0.9,4)</f>
        <v>0.1261</v>
      </c>
      <c r="M12" s="211" t="n">
        <v>0.1452</v>
      </c>
      <c r="N12" s="20" t="n">
        <f aca="false">ROUND(M12*$N$27,0)-2</f>
        <v>2594069</v>
      </c>
      <c r="O12" s="205" t="n">
        <f aca="false">ROUND(N12*0.9,0)-2</f>
        <v>2334660</v>
      </c>
      <c r="P12" s="206" t="n">
        <f aca="false">(N12-O12)</f>
        <v>259409</v>
      </c>
      <c r="Q12" s="132"/>
    </row>
    <row r="13" s="119" customFormat="true" ht="13.5" hidden="false" customHeight="true" outlineLevel="0" collapsed="false">
      <c r="A13" s="120" t="s">
        <v>15</v>
      </c>
      <c r="B13" s="121" t="n">
        <v>4075</v>
      </c>
      <c r="C13" s="124" t="n">
        <f aca="false">+B13/122769</f>
        <v>0.033192418281488</v>
      </c>
      <c r="D13" s="123" t="n">
        <v>8358</v>
      </c>
      <c r="E13" s="124" t="n">
        <f aca="false">+D13/117437</f>
        <v>0.0711700741674259</v>
      </c>
      <c r="F13" s="125" t="n">
        <v>2609</v>
      </c>
      <c r="G13" s="124" t="n">
        <f aca="false">+F13/35531</f>
        <v>0.0734288367904084</v>
      </c>
      <c r="H13" s="207" t="n">
        <f aca="false">+(C13+E13+G13)/3</f>
        <v>0.0592637764131074</v>
      </c>
      <c r="I13" s="208" t="n">
        <v>0.0629</v>
      </c>
      <c r="J13" s="209" t="n">
        <v>0.0585</v>
      </c>
      <c r="K13" s="128" t="n">
        <f aca="false">+(I13+J13)/2</f>
        <v>0.0607</v>
      </c>
      <c r="L13" s="210" t="n">
        <f aca="false">ROUND(K13*0.9,4)</f>
        <v>0.0546</v>
      </c>
      <c r="M13" s="211" t="n">
        <v>0.0571</v>
      </c>
      <c r="N13" s="20" t="n">
        <f aca="false">ROUND(M13*$N$27,0)</f>
        <v>1020120</v>
      </c>
      <c r="O13" s="205" t="n">
        <f aca="false">ROUND(N13*0.9,0)</f>
        <v>918108</v>
      </c>
      <c r="P13" s="206" t="n">
        <f aca="false">N13-O13</f>
        <v>102012</v>
      </c>
      <c r="Q13" s="132"/>
    </row>
    <row r="14" s="119" customFormat="true" ht="13.5" hidden="false" customHeight="true" outlineLevel="0" collapsed="false">
      <c r="A14" s="120" t="s">
        <v>16</v>
      </c>
      <c r="B14" s="121" t="n">
        <v>4455</v>
      </c>
      <c r="C14" s="124" t="n">
        <f aca="false">+B14/122769</f>
        <v>0.0362876621948538</v>
      </c>
      <c r="D14" s="123" t="n">
        <v>6270</v>
      </c>
      <c r="E14" s="124" t="n">
        <f aca="false">+D14/117437</f>
        <v>0.0533903284314143</v>
      </c>
      <c r="F14" s="125" t="n">
        <v>2358</v>
      </c>
      <c r="G14" s="124" t="n">
        <f aca="false">+F14/35531</f>
        <v>0.0663645830401621</v>
      </c>
      <c r="H14" s="207" t="n">
        <f aca="false">+(C14+E14+G14)/3</f>
        <v>0.0520141912221434</v>
      </c>
      <c r="I14" s="208" t="n">
        <v>0.0482</v>
      </c>
      <c r="J14" s="209" t="n">
        <v>0.0479</v>
      </c>
      <c r="K14" s="128" t="n">
        <f aca="false">+(I14+J14)/2</f>
        <v>0.04805</v>
      </c>
      <c r="L14" s="210" t="n">
        <f aca="false">ROUND(K14*0.9,4)</f>
        <v>0.0432</v>
      </c>
      <c r="M14" s="211" t="n">
        <v>0.0501</v>
      </c>
      <c r="N14" s="20" t="n">
        <f aca="false">ROUND(M14*$N$27,0)</f>
        <v>895062</v>
      </c>
      <c r="O14" s="205" t="n">
        <f aca="false">ROUND(N14*0.9,0)</f>
        <v>805556</v>
      </c>
      <c r="P14" s="206" t="n">
        <f aca="false">N14-O14</f>
        <v>89506</v>
      </c>
      <c r="Q14" s="132"/>
    </row>
    <row r="15" s="119" customFormat="true" ht="13.5" hidden="false" customHeight="true" outlineLevel="0" collapsed="false">
      <c r="A15" s="120" t="s">
        <v>17</v>
      </c>
      <c r="B15" s="121" t="n">
        <v>1367</v>
      </c>
      <c r="C15" s="124" t="n">
        <f aca="false">+B15/122769</f>
        <v>0.0111347327093973</v>
      </c>
      <c r="D15" s="123" t="n">
        <v>6124</v>
      </c>
      <c r="E15" s="124" t="n">
        <f aca="false">+D15/117437</f>
        <v>0.0521471086625169</v>
      </c>
      <c r="F15" s="125" t="n">
        <v>2019</v>
      </c>
      <c r="G15" s="124" t="n">
        <f aca="false">+F15/35531</f>
        <v>0.0568236188117419</v>
      </c>
      <c r="H15" s="207" t="n">
        <f aca="false">+(C15+E15+G15)/3</f>
        <v>0.040035153394552</v>
      </c>
      <c r="I15" s="208" t="n">
        <v>0.0418</v>
      </c>
      <c r="J15" s="209" t="n">
        <v>0.0399</v>
      </c>
      <c r="K15" s="128" t="n">
        <f aca="false">+(I15+J15)/2</f>
        <v>0.04085</v>
      </c>
      <c r="L15" s="210" t="n">
        <f aca="false">ROUND(K15*0.9,4)</f>
        <v>0.0368</v>
      </c>
      <c r="M15" s="211" t="n">
        <v>0.0386</v>
      </c>
      <c r="N15" s="20" t="n">
        <f aca="false">ROUND(M15*$N$27,0)</f>
        <v>689608</v>
      </c>
      <c r="O15" s="205" t="n">
        <f aca="false">ROUND(N15*0.9,0)</f>
        <v>620647</v>
      </c>
      <c r="P15" s="206" t="n">
        <f aca="false">(N15-O15)</f>
        <v>68961</v>
      </c>
      <c r="Q15" s="132"/>
    </row>
    <row r="16" s="119" customFormat="true" ht="13.5" hidden="false" customHeight="true" outlineLevel="0" collapsed="false">
      <c r="A16" s="120" t="s">
        <v>18</v>
      </c>
      <c r="B16" s="121" t="n">
        <v>11241</v>
      </c>
      <c r="C16" s="124" t="n">
        <f aca="false">+B16/122769</f>
        <v>0.0915622021845906</v>
      </c>
      <c r="D16" s="123" t="n">
        <v>10325</v>
      </c>
      <c r="E16" s="124" t="n">
        <f aca="false">+D16/117437</f>
        <v>0.0879194802319542</v>
      </c>
      <c r="F16" s="125" t="n">
        <v>2116</v>
      </c>
      <c r="G16" s="124" t="n">
        <f aca="false">+F16/35531</f>
        <v>0.0595536292251836</v>
      </c>
      <c r="H16" s="207" t="n">
        <f aca="false">+(C16+E16+G16)/3</f>
        <v>0.0796784372139095</v>
      </c>
      <c r="I16" s="208" t="n">
        <v>0.071</v>
      </c>
      <c r="J16" s="209" t="n">
        <v>0.0721844886540255</v>
      </c>
      <c r="K16" s="128" t="n">
        <f aca="false">+(I16+J16)/2</f>
        <v>0.0715922443270128</v>
      </c>
      <c r="L16" s="210" t="n">
        <f aca="false">ROUND(K16*0.9,4)</f>
        <v>0.0644</v>
      </c>
      <c r="M16" s="211" t="n">
        <v>0.0768</v>
      </c>
      <c r="N16" s="20" t="n">
        <f aca="false">ROUND(M16*$N$27,0)</f>
        <v>1372071</v>
      </c>
      <c r="O16" s="205" t="n">
        <f aca="false">ROUND(N16*0.9,0)</f>
        <v>1234864</v>
      </c>
      <c r="P16" s="206" t="n">
        <f aca="false">N16-O16</f>
        <v>137207</v>
      </c>
      <c r="Q16" s="132"/>
    </row>
    <row r="17" s="119" customFormat="true" ht="13.5" hidden="false" customHeight="true" outlineLevel="0" collapsed="false">
      <c r="A17" s="120" t="s">
        <v>19</v>
      </c>
      <c r="B17" s="121" t="n">
        <v>11495</v>
      </c>
      <c r="C17" s="124" t="n">
        <f aca="false">+B17/122769</f>
        <v>0.093631128379314</v>
      </c>
      <c r="D17" s="123" t="n">
        <v>3566</v>
      </c>
      <c r="E17" s="124" t="n">
        <f aca="false">+D17/117437</f>
        <v>0.0303652170951233</v>
      </c>
      <c r="F17" s="125" t="n">
        <v>795</v>
      </c>
      <c r="G17" s="124" t="n">
        <f aca="false">+F17/35531</f>
        <v>0.0223748276153218</v>
      </c>
      <c r="H17" s="207" t="n">
        <f aca="false">+(C17+E17+G17)/3</f>
        <v>0.0487903910299197</v>
      </c>
      <c r="I17" s="208" t="n">
        <v>0.0463</v>
      </c>
      <c r="J17" s="209" t="n">
        <v>0.0459989431147031</v>
      </c>
      <c r="K17" s="128" t="n">
        <f aca="false">+(I17+J17)/2</f>
        <v>0.0461494715573516</v>
      </c>
      <c r="L17" s="210" t="n">
        <f aca="false">ROUND(K17*0.9,4)</f>
        <v>0.0415</v>
      </c>
      <c r="M17" s="211" t="n">
        <v>0.047</v>
      </c>
      <c r="N17" s="20" t="n">
        <f aca="false">ROUND(M17*$N$27,0)</f>
        <v>839679</v>
      </c>
      <c r="O17" s="205" t="n">
        <f aca="false">ROUND(N17*0.9,0)</f>
        <v>755711</v>
      </c>
      <c r="P17" s="206" t="n">
        <f aca="false">N17-O17</f>
        <v>83968</v>
      </c>
      <c r="Q17" s="132"/>
    </row>
    <row r="18" s="119" customFormat="true" ht="13.5" hidden="false" customHeight="true" outlineLevel="0" collapsed="false">
      <c r="A18" s="120" t="s">
        <v>20</v>
      </c>
      <c r="B18" s="121" t="n">
        <v>4559</v>
      </c>
      <c r="C18" s="124" t="n">
        <f aca="false">+B18/122769</f>
        <v>0.0371347815816696</v>
      </c>
      <c r="D18" s="123" t="n">
        <v>2260</v>
      </c>
      <c r="E18" s="124" t="n">
        <f aca="false">+D18/117437</f>
        <v>0.0192443608062195</v>
      </c>
      <c r="F18" s="125" t="n">
        <v>825</v>
      </c>
      <c r="G18" s="124" t="n">
        <f aca="false">+F18/35531</f>
        <v>0.0232191607328811</v>
      </c>
      <c r="H18" s="207" t="n">
        <f aca="false">+(C18+E18+G18)/3</f>
        <v>0.0265327677069234</v>
      </c>
      <c r="I18" s="208" t="n">
        <v>0.0365</v>
      </c>
      <c r="J18" s="209" t="n">
        <v>0.0343498601181225</v>
      </c>
      <c r="K18" s="128" t="n">
        <f aca="false">+(I18+J18)/2</f>
        <v>0.0354249300590612</v>
      </c>
      <c r="L18" s="210" t="n">
        <f aca="false">ROUND(K18*0.9,4)</f>
        <v>0.0319</v>
      </c>
      <c r="M18" s="211" t="n">
        <v>0.0319</v>
      </c>
      <c r="N18" s="20" t="n">
        <f aca="false">ROUND(M18*$N$27,0)</f>
        <v>569910</v>
      </c>
      <c r="O18" s="205" t="n">
        <f aca="false">ROUND(N18*0.9,0)</f>
        <v>512919</v>
      </c>
      <c r="P18" s="206" t="n">
        <f aca="false">N18-O18</f>
        <v>56991</v>
      </c>
      <c r="Q18" s="132"/>
    </row>
    <row r="19" s="119" customFormat="true" ht="13.5" hidden="false" customHeight="true" outlineLevel="0" collapsed="false">
      <c r="A19" s="120" t="s">
        <v>21</v>
      </c>
      <c r="B19" s="121" t="n">
        <v>3670</v>
      </c>
      <c r="C19" s="124" t="n">
        <f aca="false">+B19/122769</f>
        <v>0.0298935399001377</v>
      </c>
      <c r="D19" s="123" t="n">
        <v>5028</v>
      </c>
      <c r="E19" s="124" t="n">
        <f aca="false">+D19/117437</f>
        <v>0.0428144451918901</v>
      </c>
      <c r="F19" s="125" t="n">
        <v>1823</v>
      </c>
      <c r="G19" s="124" t="n">
        <f aca="false">+F19/35531</f>
        <v>0.0513073091103543</v>
      </c>
      <c r="H19" s="207" t="n">
        <f aca="false">+(C19+E19+G19)/3</f>
        <v>0.041338431400794</v>
      </c>
      <c r="I19" s="208" t="n">
        <v>0.0492</v>
      </c>
      <c r="J19" s="209" t="n">
        <v>0.0473</v>
      </c>
      <c r="K19" s="128" t="n">
        <f aca="false">+(I19+J19)/2</f>
        <v>0.04825</v>
      </c>
      <c r="L19" s="210" t="n">
        <f aca="false">ROUND(K19*0.9,4)</f>
        <v>0.0434</v>
      </c>
      <c r="M19" s="211" t="n">
        <v>0.0434</v>
      </c>
      <c r="N19" s="20" t="n">
        <f aca="false">ROUND(M19*$N$27,0)</f>
        <v>775363</v>
      </c>
      <c r="O19" s="205" t="n">
        <f aca="false">ROUND(N19*0.9,0)</f>
        <v>697827</v>
      </c>
      <c r="P19" s="206" t="n">
        <f aca="false">N19-O19</f>
        <v>77536</v>
      </c>
      <c r="Q19" s="132"/>
    </row>
    <row r="20" s="119" customFormat="true" ht="13.5" hidden="false" customHeight="true" outlineLevel="0" collapsed="false">
      <c r="A20" s="120" t="s">
        <v>22</v>
      </c>
      <c r="B20" s="121" t="n">
        <v>9991</v>
      </c>
      <c r="C20" s="124" t="n">
        <f aca="false">+B20/122769</f>
        <v>0.0813804787853611</v>
      </c>
      <c r="D20" s="123" t="n">
        <v>11822</v>
      </c>
      <c r="E20" s="124" t="n">
        <f aca="false">+D20/117437</f>
        <v>0.1006667404651</v>
      </c>
      <c r="F20" s="125" t="n">
        <v>4664</v>
      </c>
      <c r="G20" s="124" t="n">
        <f aca="false">+F20/35531</f>
        <v>0.131265655343221</v>
      </c>
      <c r="H20" s="207" t="n">
        <f aca="false">+(C20+E20+G20)/3</f>
        <v>0.104437624864561</v>
      </c>
      <c r="I20" s="208" t="n">
        <v>0.14</v>
      </c>
      <c r="J20" s="209" t="n">
        <v>0.1387</v>
      </c>
      <c r="K20" s="128" t="n">
        <f aca="false">+(I20+J20)/2</f>
        <v>0.13935</v>
      </c>
      <c r="L20" s="210" t="n">
        <f aca="false">ROUND(K20*0.9,4)</f>
        <v>0.1254</v>
      </c>
      <c r="M20" s="211" t="n">
        <v>0.1254</v>
      </c>
      <c r="N20" s="20" t="n">
        <f aca="false">ROUND(M20*$N$27,0)</f>
        <v>2240334</v>
      </c>
      <c r="O20" s="205" t="n">
        <f aca="false">ROUND(N20*0.9,0)</f>
        <v>2016301</v>
      </c>
      <c r="P20" s="206" t="n">
        <f aca="false">(N20-O20)</f>
        <v>224033</v>
      </c>
      <c r="Q20" s="132"/>
    </row>
    <row r="21" s="119" customFormat="true" ht="13.5" hidden="false" customHeight="true" outlineLevel="0" collapsed="false">
      <c r="A21" s="120" t="s">
        <v>23</v>
      </c>
      <c r="B21" s="121" t="n">
        <v>5098</v>
      </c>
      <c r="C21" s="124" t="n">
        <f aca="false">+B21/122769</f>
        <v>0.0415251407114174</v>
      </c>
      <c r="D21" s="123" t="n">
        <v>8609</v>
      </c>
      <c r="E21" s="124" t="n">
        <f aca="false">+D21/117437</f>
        <v>0.0733073903454618</v>
      </c>
      <c r="F21" s="125" t="n">
        <v>3539</v>
      </c>
      <c r="G21" s="124" t="n">
        <f aca="false">+F21/35531</f>
        <v>0.0996031634347471</v>
      </c>
      <c r="H21" s="207" t="n">
        <f aca="false">+(C21+E21+G21)/3</f>
        <v>0.0714785648305421</v>
      </c>
      <c r="I21" s="208" t="n">
        <v>0.0599</v>
      </c>
      <c r="J21" s="209" t="n">
        <v>0.057847155735157</v>
      </c>
      <c r="K21" s="128" t="n">
        <f aca="false">+(I21+J21)/2</f>
        <v>0.0588735778675785</v>
      </c>
      <c r="L21" s="210" t="n">
        <f aca="false">ROUND(K21*0.9,4)</f>
        <v>0.053</v>
      </c>
      <c r="M21" s="211" t="n">
        <v>0.0689</v>
      </c>
      <c r="N21" s="20" t="n">
        <f aca="false">ROUND(M21*$N$27,0)</f>
        <v>1230933</v>
      </c>
      <c r="O21" s="205" t="n">
        <f aca="false">ROUND(N21*0.9,0)</f>
        <v>1107840</v>
      </c>
      <c r="P21" s="206" t="n">
        <f aca="false">(N21-O21)</f>
        <v>123093</v>
      </c>
      <c r="Q21" s="132"/>
    </row>
    <row r="22" s="119" customFormat="true" ht="13.5" hidden="false" customHeight="true" outlineLevel="0" collapsed="false">
      <c r="A22" s="120" t="s">
        <v>24</v>
      </c>
      <c r="B22" s="121" t="n">
        <v>11839</v>
      </c>
      <c r="C22" s="124" t="n">
        <f aca="false">+B22/122769</f>
        <v>0.0964331386587819</v>
      </c>
      <c r="D22" s="123" t="n">
        <v>8885</v>
      </c>
      <c r="E22" s="124" t="n">
        <f aca="false">+D22/117437</f>
        <v>0.0756575866209116</v>
      </c>
      <c r="F22" s="125" t="n">
        <v>1399</v>
      </c>
      <c r="G22" s="124" t="n">
        <f aca="false">+F22/35531</f>
        <v>0.039374067715516</v>
      </c>
      <c r="H22" s="207" t="n">
        <f aca="false">+(C22+E22+G22)/3</f>
        <v>0.0704882643317365</v>
      </c>
      <c r="I22" s="208" t="n">
        <v>0.0682</v>
      </c>
      <c r="J22" s="209" t="n">
        <v>0.0709897109107864</v>
      </c>
      <c r="K22" s="128" t="n">
        <f aca="false">+(I22+J22)/2</f>
        <v>0.0695948554553932</v>
      </c>
      <c r="L22" s="210" t="n">
        <f aca="false">ROUND(K22*0.9,4)</f>
        <v>0.0626</v>
      </c>
      <c r="M22" s="211" t="n">
        <v>0.0679</v>
      </c>
      <c r="N22" s="20" t="n">
        <f aca="false">ROUND(M22*$N$27,0)</f>
        <v>1213068</v>
      </c>
      <c r="O22" s="205" t="n">
        <f aca="false">ROUND(N22*0.9,0)</f>
        <v>1091761</v>
      </c>
      <c r="P22" s="206" t="n">
        <f aca="false">N22-O22</f>
        <v>121307</v>
      </c>
      <c r="Q22" s="132"/>
    </row>
    <row r="23" s="119" customFormat="true" ht="13.5" hidden="false" customHeight="true" outlineLevel="0" collapsed="false">
      <c r="A23" s="120" t="s">
        <v>25</v>
      </c>
      <c r="B23" s="121" t="n">
        <v>12789</v>
      </c>
      <c r="C23" s="124" t="n">
        <f aca="false">+B23/122769</f>
        <v>0.104171248442196</v>
      </c>
      <c r="D23" s="123" t="n">
        <v>8866</v>
      </c>
      <c r="E23" s="124" t="n">
        <f aca="false">+D23/117437</f>
        <v>0.0754957977468771</v>
      </c>
      <c r="F23" s="125" t="n">
        <v>1952</v>
      </c>
      <c r="G23" s="124" t="n">
        <f aca="false">+F23/35531</f>
        <v>0.0549379415158594</v>
      </c>
      <c r="H23" s="207" t="n">
        <f aca="false">+(C23+E23+G23)/3</f>
        <v>0.0782016625683109</v>
      </c>
      <c r="I23" s="208" t="n">
        <v>0.0733</v>
      </c>
      <c r="J23" s="209" t="n">
        <v>0.0754701274479329</v>
      </c>
      <c r="K23" s="128" t="n">
        <f aca="false">+(I23+J23)/2</f>
        <v>0.0743850637239664</v>
      </c>
      <c r="L23" s="210" t="n">
        <f aca="false">ROUND(K23*0.9,4)</f>
        <v>0.0669</v>
      </c>
      <c r="M23" s="211" t="n">
        <v>0.0754</v>
      </c>
      <c r="N23" s="20" t="n">
        <f aca="false">ROUND(M23*$N$27,0)</f>
        <v>1347059</v>
      </c>
      <c r="O23" s="205" t="n">
        <f aca="false">ROUND(N23*0.9,0)</f>
        <v>1212353</v>
      </c>
      <c r="P23" s="206" t="n">
        <f aca="false">N23-O23</f>
        <v>134706</v>
      </c>
      <c r="Q23" s="132"/>
    </row>
    <row r="24" s="119" customFormat="true" ht="13.5" hidden="false" customHeight="true" outlineLevel="0" collapsed="false">
      <c r="A24" s="120" t="s">
        <v>26</v>
      </c>
      <c r="B24" s="121" t="n">
        <v>3075</v>
      </c>
      <c r="C24" s="124" t="n">
        <f aca="false">+B24/122769</f>
        <v>0.0250470395621044</v>
      </c>
      <c r="D24" s="123" t="n">
        <v>4588</v>
      </c>
      <c r="E24" s="124" t="n">
        <f aca="false">+D24/117437</f>
        <v>0.0390677554774049</v>
      </c>
      <c r="F24" s="125" t="n">
        <v>1512</v>
      </c>
      <c r="G24" s="124" t="n">
        <f aca="false">+F24/35531</f>
        <v>0.0425543891249895</v>
      </c>
      <c r="H24" s="207" t="n">
        <f aca="false">+(C24+E24+G24)/3</f>
        <v>0.0355563947214996</v>
      </c>
      <c r="I24" s="208" t="n">
        <v>0.0298</v>
      </c>
      <c r="J24" s="209" t="n">
        <v>0.0301681380167858</v>
      </c>
      <c r="K24" s="128" t="n">
        <f aca="false">+(I24+J24)/2</f>
        <v>0.0299840690083929</v>
      </c>
      <c r="L24" s="210" t="n">
        <f aca="false">ROUND(K24*0.9,4)</f>
        <v>0.027</v>
      </c>
      <c r="M24" s="211" t="n">
        <v>0.0343</v>
      </c>
      <c r="N24" s="20" t="n">
        <f aca="false">ROUND(M24*$N$27,0)</f>
        <v>612787</v>
      </c>
      <c r="O24" s="205" t="n">
        <f aca="false">ROUND(N24*0.9,0)</f>
        <v>551508</v>
      </c>
      <c r="P24" s="206" t="n">
        <f aca="false">N24-O24</f>
        <v>61279</v>
      </c>
      <c r="Q24" s="132"/>
    </row>
    <row r="25" s="119" customFormat="true" ht="13.5" hidden="false" customHeight="true" outlineLevel="0" collapsed="false">
      <c r="A25" s="120" t="s">
        <v>27</v>
      </c>
      <c r="B25" s="121" t="n">
        <v>6234</v>
      </c>
      <c r="C25" s="124" t="n">
        <f aca="false">+B25/122769</f>
        <v>0.0507782909366371</v>
      </c>
      <c r="D25" s="123" t="n">
        <v>7268</v>
      </c>
      <c r="E25" s="124" t="n">
        <f aca="false">+D25/117437</f>
        <v>0.0618885019201785</v>
      </c>
      <c r="F25" s="125" t="n">
        <v>1845</v>
      </c>
      <c r="G25" s="124" t="n">
        <f aca="false">+F25/35531</f>
        <v>0.0519264867298978</v>
      </c>
      <c r="H25" s="207" t="n">
        <f aca="false">+(C25+E25+G25)/3</f>
        <v>0.0548644265289045</v>
      </c>
      <c r="I25" s="208" t="n">
        <v>0.0533</v>
      </c>
      <c r="J25" s="209" t="n">
        <v>0.0535658688218837</v>
      </c>
      <c r="K25" s="128" t="n">
        <f aca="false">+(I25+J25)/2</f>
        <v>0.0534329344109419</v>
      </c>
      <c r="L25" s="210" t="n">
        <f aca="false">ROUND(K25*0.9,4)</f>
        <v>0.0481</v>
      </c>
      <c r="M25" s="211" t="n">
        <v>0.0529</v>
      </c>
      <c r="N25" s="20" t="n">
        <f aca="false">ROUND(M25*$N$27,0)</f>
        <v>945085</v>
      </c>
      <c r="O25" s="205" t="n">
        <f aca="false">ROUND(N25*0.9,0)</f>
        <v>850577</v>
      </c>
      <c r="P25" s="206" t="n">
        <f aca="false">N25-O25</f>
        <v>94508</v>
      </c>
      <c r="Q25" s="132"/>
    </row>
    <row r="26" s="119" customFormat="true" ht="13.5" hidden="false" customHeight="true" outlineLevel="0" collapsed="false">
      <c r="A26" s="133" t="s">
        <v>28</v>
      </c>
      <c r="B26" s="212" t="n">
        <v>4589</v>
      </c>
      <c r="C26" s="136" t="n">
        <f aca="false">+B26/122769</f>
        <v>0.0373791429432512</v>
      </c>
      <c r="D26" s="135" t="n">
        <v>9761</v>
      </c>
      <c r="E26" s="136" t="n">
        <f aca="false">+D26/117437</f>
        <v>0.0831169052342958</v>
      </c>
      <c r="F26" s="137" t="n">
        <v>2427</v>
      </c>
      <c r="G26" s="136" t="n">
        <f aca="false">+F26/35531</f>
        <v>0.0683065492105485</v>
      </c>
      <c r="H26" s="213" t="n">
        <f aca="false">+(C26+E26+G26)/3</f>
        <v>0.0629341991293652</v>
      </c>
      <c r="I26" s="214" t="n">
        <v>0.0584</v>
      </c>
      <c r="J26" s="215" t="n">
        <v>0.0539641280696301</v>
      </c>
      <c r="K26" s="216" t="n">
        <f aca="false">+(I26+J26)/2</f>
        <v>0.056182064034815</v>
      </c>
      <c r="L26" s="217" t="n">
        <f aca="false">ROUND(K26*0.9,4)</f>
        <v>0.0506</v>
      </c>
      <c r="M26" s="218" t="n">
        <v>0.0607</v>
      </c>
      <c r="N26" s="35" t="n">
        <f aca="false">ROUND(M26*$N$27,0)</f>
        <v>1084436</v>
      </c>
      <c r="O26" s="205" t="n">
        <f aca="false">ROUND(N26*0.9,0)</f>
        <v>975992</v>
      </c>
      <c r="P26" s="219" t="n">
        <f aca="false">(N26-O26)</f>
        <v>108444</v>
      </c>
      <c r="Q26" s="132"/>
    </row>
    <row r="27" s="65" customFormat="true" ht="13.5" hidden="false" customHeight="true" outlineLevel="0" collapsed="false">
      <c r="A27" s="146" t="s">
        <v>29</v>
      </c>
      <c r="B27" s="220" t="n">
        <f aca="false">SUM(B11:B26)</f>
        <v>122769</v>
      </c>
      <c r="C27" s="221" t="n">
        <f aca="false">SUM(C11:C26)</f>
        <v>1</v>
      </c>
      <c r="D27" s="149" t="n">
        <f aca="false">SUM(D11:D26)</f>
        <v>117437</v>
      </c>
      <c r="E27" s="148" t="n">
        <f aca="false">SUM(E11:E26)</f>
        <v>1</v>
      </c>
      <c r="F27" s="147" t="n">
        <f aca="false">SUM(F11:F26)</f>
        <v>35531</v>
      </c>
      <c r="G27" s="148" t="n">
        <f aca="false">SUM(G11:G26)</f>
        <v>1</v>
      </c>
      <c r="H27" s="221" t="n">
        <f aca="false">SUM(H11:H26)</f>
        <v>1</v>
      </c>
      <c r="I27" s="154" t="n">
        <v>1</v>
      </c>
      <c r="J27" s="154" t="n">
        <v>1</v>
      </c>
      <c r="K27" s="155" t="n">
        <f aca="false">SUM(K11:K26)</f>
        <v>1</v>
      </c>
      <c r="L27" s="156" t="n">
        <f aca="false">SUM(L11:L26)</f>
        <v>0.8999</v>
      </c>
      <c r="M27" s="222" t="n">
        <v>1</v>
      </c>
      <c r="N27" s="45" t="n">
        <v>17865502</v>
      </c>
      <c r="O27" s="45" t="n">
        <f aca="false">ROUND(N27*0.9,0)</f>
        <v>16078952</v>
      </c>
      <c r="P27" s="223" t="n">
        <f aca="false">(N27-O27)</f>
        <v>1786550</v>
      </c>
      <c r="Q27" s="132"/>
    </row>
    <row r="28" s="65" customFormat="true" ht="12.75" hidden="true" customHeight="false" outlineLevel="0" collapsed="false">
      <c r="M28" s="224" t="n">
        <f aca="false">SUM(M11:M27)</f>
        <v>2</v>
      </c>
      <c r="N28" s="225" t="n">
        <f aca="false">SUM(N11:N26)</f>
        <v>17865502</v>
      </c>
      <c r="O28" s="160" t="n">
        <f aca="false">SUM(O11:O27)</f>
        <v>32157902</v>
      </c>
      <c r="P28" s="226" t="n">
        <f aca="false">SUM(P11:P27)</f>
        <v>3573102</v>
      </c>
    </row>
    <row r="29" s="65" customFormat="true" ht="12.75" hidden="false" customHeight="false" outlineLevel="0" collapsed="false">
      <c r="A29" s="162"/>
      <c r="B29" s="166"/>
      <c r="C29" s="164"/>
      <c r="D29" s="166"/>
      <c r="E29" s="164"/>
      <c r="F29" s="166"/>
      <c r="G29" s="164"/>
      <c r="H29" s="166"/>
      <c r="I29" s="166"/>
      <c r="J29" s="166"/>
      <c r="K29" s="166"/>
      <c r="L29" s="166"/>
      <c r="M29" s="167"/>
      <c r="N29" s="168"/>
      <c r="O29" s="168"/>
      <c r="P29" s="168"/>
    </row>
    <row r="30" s="65" customFormat="true" ht="12.75" hidden="false" customHeight="false" outlineLevel="0" collapsed="false">
      <c r="A30" s="170" t="s">
        <v>72</v>
      </c>
      <c r="B30" s="171"/>
      <c r="C30" s="171"/>
      <c r="D30" s="171"/>
      <c r="E30" s="171"/>
      <c r="F30" s="171"/>
      <c r="G30" s="172"/>
      <c r="H30" s="171"/>
      <c r="I30" s="171"/>
      <c r="J30" s="173"/>
      <c r="K30" s="171"/>
      <c r="L30" s="171"/>
      <c r="M30" s="171"/>
      <c r="N30" s="174"/>
      <c r="O30" s="174"/>
      <c r="P30" s="174"/>
    </row>
    <row r="31" s="65" customFormat="true" ht="12.75" hidden="false" customHeight="false" outlineLevel="0" collapsed="false">
      <c r="A31" s="175" t="s">
        <v>82</v>
      </c>
      <c r="B31" s="175"/>
      <c r="C31" s="175"/>
      <c r="D31" s="175"/>
      <c r="E31" s="175"/>
      <c r="F31" s="175"/>
      <c r="G31" s="175"/>
      <c r="H31" s="175"/>
      <c r="I31" s="175"/>
      <c r="J31" s="175"/>
      <c r="K31" s="175"/>
      <c r="L31" s="175"/>
      <c r="M31" s="175"/>
      <c r="N31" s="175"/>
      <c r="O31" s="175"/>
      <c r="P31" s="175"/>
    </row>
    <row r="32" s="65" customFormat="true" ht="12.75" hidden="false" customHeight="false" outlineLevel="0" collapsed="false">
      <c r="A32" s="171" t="s">
        <v>74</v>
      </c>
      <c r="B32" s="171"/>
      <c r="C32" s="171"/>
      <c r="D32" s="171"/>
      <c r="E32" s="171"/>
      <c r="F32" s="171"/>
      <c r="G32" s="171"/>
      <c r="H32" s="171"/>
      <c r="I32" s="171"/>
      <c r="J32" s="171"/>
      <c r="K32" s="171"/>
      <c r="L32" s="171"/>
      <c r="M32" s="176"/>
      <c r="N32" s="177"/>
      <c r="O32" s="178"/>
    </row>
    <row r="33" s="65" customFormat="true" ht="12.75" hidden="false" customHeight="false" outlineLevel="0" collapsed="false">
      <c r="A33" s="170" t="s">
        <v>30</v>
      </c>
      <c r="B33" s="171"/>
      <c r="C33" s="171"/>
      <c r="D33" s="171"/>
      <c r="E33" s="171"/>
      <c r="F33" s="171"/>
      <c r="G33" s="171"/>
      <c r="H33" s="171"/>
      <c r="I33" s="171"/>
      <c r="J33" s="171"/>
      <c r="K33" s="171"/>
      <c r="L33" s="171"/>
      <c r="M33" s="171"/>
    </row>
    <row r="34" s="65" customFormat="true" ht="13.5" hidden="false" customHeight="false" outlineLevel="0" collapsed="false">
      <c r="A34" s="179" t="s">
        <v>75</v>
      </c>
      <c r="B34" s="180"/>
      <c r="C34" s="181"/>
      <c r="D34" s="181"/>
      <c r="E34" s="181"/>
      <c r="F34" s="181"/>
      <c r="G34" s="181"/>
      <c r="H34" s="181"/>
      <c r="I34" s="181"/>
      <c r="J34" s="181"/>
      <c r="K34" s="181"/>
      <c r="L34" s="181"/>
      <c r="M34" s="181"/>
    </row>
    <row r="35" s="65" customFormat="true" ht="21" hidden="false" customHeight="true" outlineLevel="0" collapsed="false">
      <c r="A35" s="182" t="s">
        <v>76</v>
      </c>
      <c r="B35" s="183"/>
      <c r="C35" s="183"/>
      <c r="D35" s="183"/>
      <c r="E35" s="183"/>
      <c r="F35" s="184"/>
      <c r="G35" s="184"/>
      <c r="H35" s="184"/>
      <c r="I35" s="184"/>
      <c r="J35" s="184"/>
      <c r="K35" s="184"/>
      <c r="L35" s="184"/>
      <c r="M35" s="184"/>
      <c r="N35" s="184"/>
      <c r="O35" s="185" t="s">
        <v>33</v>
      </c>
      <c r="P35" s="186" t="n">
        <v>45089</v>
      </c>
    </row>
    <row r="36" customFormat="false" ht="15" hidden="false" customHeight="false" outlineLevel="0" collapsed="false">
      <c r="A36" s="227"/>
    </row>
    <row r="37" customFormat="false" ht="15" hidden="false" customHeight="false" outlineLevel="0" collapsed="false">
      <c r="A37" s="187"/>
    </row>
  </sheetData>
  <mergeCells count="21">
    <mergeCell ref="A1:P1"/>
    <mergeCell ref="A2:P2"/>
    <mergeCell ref="A3:P3"/>
    <mergeCell ref="A4:P4"/>
    <mergeCell ref="A6:A10"/>
    <mergeCell ref="B6:C6"/>
    <mergeCell ref="D6:E6"/>
    <mergeCell ref="F6:G6"/>
    <mergeCell ref="I6:L6"/>
    <mergeCell ref="B7:C7"/>
    <mergeCell ref="D7:E7"/>
    <mergeCell ref="F7:G7"/>
    <mergeCell ref="I7:L7"/>
    <mergeCell ref="N7:P7"/>
    <mergeCell ref="B8:C9"/>
    <mergeCell ref="D8:E9"/>
    <mergeCell ref="F8:G9"/>
    <mergeCell ref="I8:L8"/>
    <mergeCell ref="I9:L9"/>
    <mergeCell ref="A31:P31"/>
    <mergeCell ref="F35:M35"/>
  </mergeCells>
  <printOptions headings="false" gridLines="false" gridLinesSet="true" horizontalCentered="true" verticalCentered="true"/>
  <pageMargins left="0.45" right="0.45" top="0.5" bottom="0.5" header="0.511811023622047" footer="0.511811023622047"/>
  <pageSetup paperSize="5"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true" showOutlineSymbols="true" defaultGridColor="true" view="normal" topLeftCell="I1" colorId="64" zoomScale="120" zoomScaleNormal="120" zoomScalePageLayoutView="100" workbookViewId="0">
      <selection pane="topLeft" activeCell="X4" activeCellId="0" sqref="X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0.13"/>
    <col collapsed="false" customWidth="true" hidden="false" outlineLevel="0" max="3" min="3" style="0" width="8.14"/>
    <col collapsed="false" customWidth="true" hidden="false" outlineLevel="0" max="4" min="4" style="0" width="7.99"/>
    <col collapsed="false" customWidth="true" hidden="false" outlineLevel="0" max="5" min="5" style="0" width="10.28"/>
    <col collapsed="false" customWidth="true" hidden="false" outlineLevel="0" max="7" min="6" style="0" width="7.99"/>
    <col collapsed="false" customWidth="true" hidden="false" outlineLevel="0" max="8" min="8" style="0" width="9.14"/>
    <col collapsed="false" customWidth="true" hidden="false" outlineLevel="0" max="9" min="9" style="0" width="8.85"/>
    <col collapsed="false" customWidth="true" hidden="false" outlineLevel="0" max="10" min="10" style="0" width="7.56"/>
    <col collapsed="false" customWidth="true" hidden="false" outlineLevel="0" max="11" min="11" style="0" width="7.99"/>
    <col collapsed="false" customWidth="true" hidden="false" outlineLevel="0" max="12" min="12" style="0" width="10.71"/>
    <col collapsed="false" customWidth="true" hidden="false" outlineLevel="0" max="13" min="13" style="0" width="8.41"/>
    <col collapsed="false" customWidth="true" hidden="false" outlineLevel="0" max="14" min="14" style="0" width="10.56"/>
    <col collapsed="false" customWidth="true" hidden="false" outlineLevel="0" max="15" min="15" style="0" width="11.56"/>
    <col collapsed="false" customWidth="true" hidden="false" outlineLevel="0" max="16" min="16" style="0" width="12.28"/>
    <col collapsed="false" customWidth="true" hidden="false" outlineLevel="0" max="17" min="17" style="0" width="14.7"/>
    <col collapsed="false" customWidth="true" hidden="false" outlineLevel="0" max="18" min="18" style="0" width="10.41"/>
    <col collapsed="false" customWidth="true" hidden="false" outlineLevel="0" max="19" min="19" style="0" width="10.56"/>
    <col collapsed="false" customWidth="true" hidden="false" outlineLevel="0" max="20" min="20" style="0" width="11.56"/>
    <col collapsed="false" customWidth="true" hidden="false" outlineLevel="0" max="21" min="21" style="0" width="11.13"/>
    <col collapsed="false" customWidth="true" hidden="false" outlineLevel="0" max="22" min="22" style="0" width="11.42"/>
    <col collapsed="false" customWidth="true" hidden="false" outlineLevel="0" max="23" min="23" style="0" width="15.41"/>
    <col collapsed="false" customWidth="true" hidden="false" outlineLevel="0" max="24" min="24" style="0" width="16.56"/>
    <col collapsed="false" customWidth="true" hidden="false" outlineLevel="0" max="25" min="25" style="0" width="15.7"/>
    <col collapsed="false" customWidth="true" hidden="false" outlineLevel="0" max="26" min="26" style="0" width="14.41"/>
  </cols>
  <sheetData>
    <row r="1" s="65" customFormat="true" ht="21" hidden="false" customHeight="false" outlineLevel="0" collapsed="false">
      <c r="A1" s="228" t="s">
        <v>83</v>
      </c>
      <c r="B1" s="228"/>
      <c r="C1" s="228"/>
      <c r="D1" s="228"/>
      <c r="E1" s="228"/>
      <c r="F1" s="228"/>
      <c r="G1" s="228"/>
      <c r="H1" s="228"/>
      <c r="I1" s="228"/>
      <c r="J1" s="228"/>
      <c r="K1" s="228"/>
      <c r="L1" s="228"/>
      <c r="M1" s="228"/>
      <c r="N1" s="228"/>
      <c r="O1" s="228"/>
      <c r="P1" s="64" t="s">
        <v>84</v>
      </c>
      <c r="Q1" s="64"/>
      <c r="R1" s="64"/>
      <c r="S1" s="64"/>
      <c r="T1" s="64"/>
      <c r="U1" s="64"/>
      <c r="V1" s="64"/>
      <c r="W1" s="64"/>
      <c r="X1" s="229"/>
      <c r="Y1" s="229"/>
    </row>
    <row r="2" s="65" customFormat="true" ht="15" hidden="false" customHeight="false" outlineLevel="0" collapsed="false">
      <c r="A2" s="230" t="s">
        <v>1</v>
      </c>
      <c r="B2" s="230"/>
      <c r="C2" s="230"/>
      <c r="D2" s="230"/>
      <c r="E2" s="230"/>
      <c r="F2" s="230"/>
      <c r="G2" s="230"/>
      <c r="H2" s="230"/>
      <c r="I2" s="230"/>
      <c r="J2" s="230"/>
      <c r="K2" s="230"/>
      <c r="L2" s="230"/>
      <c r="M2" s="230"/>
      <c r="N2" s="230"/>
      <c r="O2" s="230"/>
      <c r="P2" s="231" t="s">
        <v>1</v>
      </c>
      <c r="Q2" s="231"/>
      <c r="R2" s="231"/>
      <c r="S2" s="231"/>
      <c r="T2" s="231"/>
      <c r="U2" s="231"/>
      <c r="V2" s="231"/>
      <c r="W2" s="231"/>
      <c r="X2" s="229"/>
      <c r="Y2" s="229"/>
    </row>
    <row r="3" s="65" customFormat="true" ht="35.45" hidden="false" customHeight="true" outlineLevel="0" collapsed="false">
      <c r="A3" s="191" t="s">
        <v>85</v>
      </c>
      <c r="B3" s="191"/>
      <c r="C3" s="191"/>
      <c r="D3" s="191"/>
      <c r="E3" s="191"/>
      <c r="F3" s="191"/>
      <c r="G3" s="191"/>
      <c r="H3" s="191"/>
      <c r="I3" s="191"/>
      <c r="J3" s="191"/>
      <c r="K3" s="191"/>
      <c r="L3" s="191"/>
      <c r="M3" s="191"/>
      <c r="N3" s="191"/>
      <c r="O3" s="191"/>
      <c r="P3" s="191" t="s">
        <v>86</v>
      </c>
      <c r="Q3" s="191"/>
      <c r="R3" s="191"/>
      <c r="S3" s="191"/>
      <c r="T3" s="191"/>
      <c r="U3" s="191"/>
      <c r="V3" s="191"/>
      <c r="W3" s="191"/>
      <c r="X3" s="229"/>
      <c r="Y3" s="229"/>
    </row>
    <row r="4" s="65" customFormat="true" ht="15" hidden="false" customHeight="false" outlineLevel="0" collapsed="false">
      <c r="A4" s="232"/>
      <c r="B4" s="232"/>
      <c r="C4" s="232"/>
      <c r="D4" s="232"/>
      <c r="E4" s="233"/>
      <c r="F4" s="233"/>
      <c r="G4" s="233"/>
      <c r="H4" s="233"/>
      <c r="I4" s="233"/>
      <c r="J4" s="233"/>
      <c r="K4" s="232"/>
      <c r="L4" s="232"/>
      <c r="M4" s="232"/>
      <c r="N4" s="232"/>
      <c r="O4" s="232"/>
      <c r="T4" s="229"/>
      <c r="U4" s="229"/>
      <c r="V4" s="229"/>
      <c r="W4" s="229"/>
      <c r="X4" s="229"/>
      <c r="Y4" s="229"/>
    </row>
    <row r="5" s="65" customFormat="true" ht="15.75" hidden="false" customHeight="false" outlineLevel="0" collapsed="false">
      <c r="A5" s="234"/>
      <c r="B5" s="234"/>
      <c r="C5" s="234"/>
      <c r="D5" s="234"/>
      <c r="E5" s="234"/>
      <c r="F5" s="234"/>
      <c r="G5" s="234"/>
      <c r="H5" s="234"/>
      <c r="I5" s="234"/>
      <c r="J5" s="234"/>
      <c r="K5" s="234"/>
      <c r="L5" s="235"/>
      <c r="M5" s="234"/>
      <c r="N5" s="234"/>
      <c r="O5" s="234"/>
      <c r="T5" s="229"/>
      <c r="U5" s="229"/>
      <c r="V5" s="229"/>
      <c r="W5" s="229"/>
      <c r="X5" s="229"/>
      <c r="Y5" s="229"/>
    </row>
    <row r="6" s="65" customFormat="true" ht="13.5" hidden="false" customHeight="true" outlineLevel="0" collapsed="false">
      <c r="A6" s="236" t="s">
        <v>3</v>
      </c>
      <c r="B6" s="237" t="s">
        <v>37</v>
      </c>
      <c r="C6" s="237"/>
      <c r="D6" s="237" t="s">
        <v>38</v>
      </c>
      <c r="E6" s="237"/>
      <c r="F6" s="238" t="s">
        <v>39</v>
      </c>
      <c r="G6" s="238"/>
      <c r="H6" s="237" t="s">
        <v>39</v>
      </c>
      <c r="I6" s="237"/>
      <c r="J6" s="237" t="s">
        <v>40</v>
      </c>
      <c r="K6" s="237"/>
      <c r="L6" s="237" t="s">
        <v>41</v>
      </c>
      <c r="M6" s="237"/>
      <c r="N6" s="237" t="s">
        <v>42</v>
      </c>
      <c r="O6" s="237" t="s">
        <v>43</v>
      </c>
      <c r="P6" s="68" t="s">
        <v>44</v>
      </c>
      <c r="Q6" s="237" t="s">
        <v>45</v>
      </c>
      <c r="R6" s="68" t="s">
        <v>87</v>
      </c>
      <c r="S6" s="68"/>
      <c r="T6" s="68"/>
      <c r="U6" s="68"/>
      <c r="V6" s="68" t="s">
        <v>88</v>
      </c>
      <c r="W6" s="239" t="s">
        <v>89</v>
      </c>
      <c r="X6" s="237" t="s">
        <v>90</v>
      </c>
      <c r="Y6" s="237" t="s">
        <v>91</v>
      </c>
    </row>
    <row r="7" s="65" customFormat="true" ht="12.75" hidden="false" customHeight="true" outlineLevel="0" collapsed="false">
      <c r="A7" s="236"/>
      <c r="B7" s="240" t="s">
        <v>92</v>
      </c>
      <c r="C7" s="240"/>
      <c r="D7" s="240" t="s">
        <v>92</v>
      </c>
      <c r="E7" s="240"/>
      <c r="F7" s="241" t="s">
        <v>93</v>
      </c>
      <c r="G7" s="241"/>
      <c r="H7" s="240" t="s">
        <v>94</v>
      </c>
      <c r="I7" s="240"/>
      <c r="J7" s="242" t="s">
        <v>95</v>
      </c>
      <c r="K7" s="242"/>
      <c r="L7" s="240" t="s">
        <v>95</v>
      </c>
      <c r="M7" s="240"/>
      <c r="N7" s="240" t="s">
        <v>96</v>
      </c>
      <c r="O7" s="240" t="s">
        <v>97</v>
      </c>
      <c r="P7" s="77" t="s">
        <v>49</v>
      </c>
      <c r="Q7" s="240" t="s">
        <v>50</v>
      </c>
      <c r="R7" s="75" t="s">
        <v>98</v>
      </c>
      <c r="S7" s="75"/>
      <c r="T7" s="75"/>
      <c r="U7" s="75"/>
      <c r="V7" s="76" t="s">
        <v>49</v>
      </c>
      <c r="W7" s="243" t="s">
        <v>50</v>
      </c>
      <c r="X7" s="243"/>
      <c r="Y7" s="243"/>
    </row>
    <row r="8" s="65" customFormat="true" ht="13.15" hidden="false" customHeight="true" outlineLevel="0" collapsed="false">
      <c r="A8" s="236"/>
      <c r="B8" s="244" t="s">
        <v>99</v>
      </c>
      <c r="C8" s="244"/>
      <c r="D8" s="244" t="s">
        <v>100</v>
      </c>
      <c r="E8" s="244"/>
      <c r="F8" s="245" t="s">
        <v>101</v>
      </c>
      <c r="G8" s="245"/>
      <c r="H8" s="244" t="s">
        <v>102</v>
      </c>
      <c r="I8" s="244"/>
      <c r="J8" s="244" t="s">
        <v>103</v>
      </c>
      <c r="K8" s="244"/>
      <c r="L8" s="244" t="s">
        <v>104</v>
      </c>
      <c r="M8" s="244"/>
      <c r="N8" s="246" t="s">
        <v>105</v>
      </c>
      <c r="O8" s="247" t="s">
        <v>106</v>
      </c>
      <c r="P8" s="82" t="s">
        <v>54</v>
      </c>
      <c r="Q8" s="246" t="s">
        <v>107</v>
      </c>
      <c r="R8" s="81" t="s">
        <v>55</v>
      </c>
      <c r="S8" s="81"/>
      <c r="T8" s="81"/>
      <c r="U8" s="81"/>
      <c r="V8" s="82" t="s">
        <v>54</v>
      </c>
      <c r="W8" s="248" t="s">
        <v>108</v>
      </c>
      <c r="X8" s="244" t="s">
        <v>109</v>
      </c>
      <c r="Y8" s="244" t="s">
        <v>110</v>
      </c>
    </row>
    <row r="9" s="65" customFormat="true" ht="12.6" hidden="false" customHeight="true" outlineLevel="0" collapsed="false">
      <c r="A9" s="236"/>
      <c r="B9" s="244"/>
      <c r="C9" s="244"/>
      <c r="D9" s="244"/>
      <c r="E9" s="244"/>
      <c r="F9" s="245"/>
      <c r="G9" s="245"/>
      <c r="H9" s="244"/>
      <c r="I9" s="244"/>
      <c r="J9" s="244"/>
      <c r="K9" s="244"/>
      <c r="L9" s="244"/>
      <c r="M9" s="244"/>
      <c r="N9" s="246"/>
      <c r="O9" s="249" t="s">
        <v>111</v>
      </c>
      <c r="P9" s="88" t="s">
        <v>112</v>
      </c>
      <c r="Q9" s="246"/>
      <c r="R9" s="87" t="s">
        <v>113</v>
      </c>
      <c r="S9" s="87"/>
      <c r="T9" s="87"/>
      <c r="U9" s="87"/>
      <c r="V9" s="88" t="s">
        <v>114</v>
      </c>
      <c r="W9" s="248"/>
      <c r="X9" s="244"/>
      <c r="Y9" s="244"/>
    </row>
    <row r="10" s="65" customFormat="true" ht="13.5" hidden="false" customHeight="false" outlineLevel="0" collapsed="false">
      <c r="A10" s="236"/>
      <c r="B10" s="250" t="s">
        <v>64</v>
      </c>
      <c r="C10" s="251" t="s">
        <v>65</v>
      </c>
      <c r="D10" s="252" t="s">
        <v>64</v>
      </c>
      <c r="E10" s="251" t="s">
        <v>65</v>
      </c>
      <c r="F10" s="253" t="s">
        <v>64</v>
      </c>
      <c r="G10" s="254" t="s">
        <v>65</v>
      </c>
      <c r="H10" s="252" t="s">
        <v>64</v>
      </c>
      <c r="I10" s="251" t="s">
        <v>65</v>
      </c>
      <c r="J10" s="252" t="s">
        <v>64</v>
      </c>
      <c r="K10" s="251" t="s">
        <v>65</v>
      </c>
      <c r="L10" s="252" t="s">
        <v>64</v>
      </c>
      <c r="M10" s="251" t="s">
        <v>65</v>
      </c>
      <c r="N10" s="255" t="s">
        <v>71</v>
      </c>
      <c r="O10" s="256" t="s">
        <v>71</v>
      </c>
      <c r="P10" s="197" t="s">
        <v>71</v>
      </c>
      <c r="Q10" s="256" t="s">
        <v>71</v>
      </c>
      <c r="R10" s="257" t="s">
        <v>67</v>
      </c>
      <c r="S10" s="258" t="s">
        <v>68</v>
      </c>
      <c r="T10" s="196" t="s">
        <v>69</v>
      </c>
      <c r="U10" s="98" t="s">
        <v>115</v>
      </c>
      <c r="V10" s="197" t="s">
        <v>71</v>
      </c>
      <c r="W10" s="259" t="s">
        <v>71</v>
      </c>
      <c r="X10" s="259" t="s">
        <v>71</v>
      </c>
      <c r="Y10" s="259" t="s">
        <v>71</v>
      </c>
    </row>
    <row r="11" s="65" customFormat="true" ht="15" hidden="false" customHeight="true" outlineLevel="0" collapsed="false">
      <c r="A11" s="260" t="s">
        <v>13</v>
      </c>
      <c r="B11" s="261" t="n">
        <v>954</v>
      </c>
      <c r="C11" s="262" t="n">
        <f aca="false">+B11/B27</f>
        <v>0.0182224514354478</v>
      </c>
      <c r="D11" s="263" t="n">
        <v>4.4</v>
      </c>
      <c r="E11" s="264" t="n">
        <f aca="false">+D11/$D$27</f>
        <v>0.0688575899843505</v>
      </c>
      <c r="F11" s="265" t="s">
        <v>116</v>
      </c>
      <c r="G11" s="265"/>
      <c r="H11" s="266" t="n">
        <v>2659</v>
      </c>
      <c r="I11" s="262" t="n">
        <f aca="false">+H11/H27</f>
        <v>0.0229237971256886</v>
      </c>
      <c r="J11" s="267" t="n">
        <v>364</v>
      </c>
      <c r="K11" s="268" t="n">
        <f aca="false">+J11/J27</f>
        <v>0.016815263084954</v>
      </c>
      <c r="L11" s="269" t="n">
        <v>723</v>
      </c>
      <c r="M11" s="262" t="n">
        <f aca="false">+L11/L27</f>
        <v>0.0192317923072831</v>
      </c>
      <c r="N11" s="270" t="n">
        <f aca="false">ROUND(C11*0.2778+E11*0.2778+I11*0.1111+K11*0.1667+M11*0.1667,4)</f>
        <v>0.0327</v>
      </c>
      <c r="O11" s="114" t="n">
        <v>0.0285</v>
      </c>
      <c r="P11" s="271" t="n">
        <v>0.0326</v>
      </c>
      <c r="Q11" s="272" t="n">
        <f aca="false">ROUND(P11*$W$27,0)</f>
        <v>406660</v>
      </c>
      <c r="R11" s="273" t="n">
        <v>0.0305</v>
      </c>
      <c r="S11" s="273" t="n">
        <v>0.0329</v>
      </c>
      <c r="T11" s="113" t="n">
        <f aca="false">+(R11+S11)/2</f>
        <v>0.0317</v>
      </c>
      <c r="U11" s="114" t="n">
        <f aca="false">ROUND(T11*0.9,4)</f>
        <v>0.0285</v>
      </c>
      <c r="V11" s="273" t="n">
        <v>0.0326</v>
      </c>
      <c r="W11" s="272" t="n">
        <f aca="false">ROUND(V11*$W$27,0)</f>
        <v>406660</v>
      </c>
      <c r="X11" s="274" t="n">
        <f aca="false">ROUND(W11*0.9,0)</f>
        <v>365994</v>
      </c>
      <c r="Y11" s="275" t="n">
        <f aca="false">(W11-X11)</f>
        <v>40666</v>
      </c>
      <c r="AA11" s="276"/>
    </row>
    <row r="12" s="65" customFormat="true" ht="15" hidden="false" customHeight="false" outlineLevel="0" collapsed="false">
      <c r="A12" s="260" t="s">
        <v>14</v>
      </c>
      <c r="B12" s="277" t="n">
        <v>4725</v>
      </c>
      <c r="C12" s="278" t="n">
        <f aca="false">+B12/B27</f>
        <v>0.0902527075812274</v>
      </c>
      <c r="D12" s="279" t="n">
        <v>3.6</v>
      </c>
      <c r="E12" s="280" t="n">
        <f aca="false">+D12/$D$27</f>
        <v>0.0563380281690141</v>
      </c>
      <c r="F12" s="265"/>
      <c r="G12" s="265"/>
      <c r="H12" s="281" t="n">
        <v>18555</v>
      </c>
      <c r="I12" s="278" t="n">
        <f aca="false">+H12/H27</f>
        <v>0.159966549705586</v>
      </c>
      <c r="J12" s="282" t="n">
        <v>2070</v>
      </c>
      <c r="K12" s="283" t="n">
        <f aca="false">+J12/J27</f>
        <v>0.0956252598512496</v>
      </c>
      <c r="L12" s="284" t="n">
        <v>3736</v>
      </c>
      <c r="M12" s="278" t="n">
        <f aca="false">+L12/L27</f>
        <v>0.0993775602489759</v>
      </c>
      <c r="N12" s="270" t="n">
        <f aca="false">ROUND(C12*0.2778+E12*0.2778+I12*0.1111+K12*0.1667+M12*0.1667,4)</f>
        <v>0.091</v>
      </c>
      <c r="O12" s="114" t="n">
        <v>0.0889</v>
      </c>
      <c r="P12" s="285" t="n">
        <v>0.0915</v>
      </c>
      <c r="Q12" s="272" t="n">
        <f aca="false">ROUND(P12*$W$27,0)-1</f>
        <v>1141390</v>
      </c>
      <c r="R12" s="286" t="n">
        <v>0.0924</v>
      </c>
      <c r="S12" s="286" t="n">
        <v>0.1052</v>
      </c>
      <c r="T12" s="128" t="n">
        <f aca="false">+(R12+S12)/2</f>
        <v>0.0988</v>
      </c>
      <c r="U12" s="114" t="n">
        <f aca="false">ROUND(T12*0.9,4)</f>
        <v>0.0889</v>
      </c>
      <c r="V12" s="286" t="n">
        <v>0.0915</v>
      </c>
      <c r="W12" s="272" t="n">
        <f aca="false">ROUND(V12*$W$27,0)-1</f>
        <v>1141390</v>
      </c>
      <c r="X12" s="274" t="n">
        <f aca="false">ROUND(W12*0.9,0)</f>
        <v>1027251</v>
      </c>
      <c r="Y12" s="275" t="n">
        <f aca="false">W12-X12</f>
        <v>114139</v>
      </c>
      <c r="AA12" s="276"/>
    </row>
    <row r="13" s="65" customFormat="true" ht="15" hidden="false" customHeight="false" outlineLevel="0" collapsed="false">
      <c r="A13" s="260" t="s">
        <v>15</v>
      </c>
      <c r="B13" s="277" t="n">
        <v>4851</v>
      </c>
      <c r="C13" s="278" t="n">
        <f aca="false">+B13/B27</f>
        <v>0.0926594464500602</v>
      </c>
      <c r="D13" s="279" t="n">
        <v>4.4</v>
      </c>
      <c r="E13" s="280" t="n">
        <f aca="false">+D13/$D$27</f>
        <v>0.0688575899843505</v>
      </c>
      <c r="F13" s="265"/>
      <c r="G13" s="265"/>
      <c r="H13" s="281" t="n">
        <v>3705</v>
      </c>
      <c r="I13" s="278" t="n">
        <f aca="false">+H13/H27</f>
        <v>0.0319415826817136</v>
      </c>
      <c r="J13" s="282" t="n">
        <v>1331</v>
      </c>
      <c r="K13" s="283" t="n">
        <f aca="false">+J13/J27</f>
        <v>0.0614865801265764</v>
      </c>
      <c r="L13" s="284" t="n">
        <v>2355</v>
      </c>
      <c r="M13" s="278" t="n">
        <f aca="false">+L13/L27</f>
        <v>0.06264297494281</v>
      </c>
      <c r="N13" s="270" t="n">
        <f aca="false">ROUND(C13*0.2778+E13*0.2778+I13*0.1111+K13*0.1667+M13*0.1667,4)</f>
        <v>0.0691</v>
      </c>
      <c r="O13" s="114" t="n">
        <v>0.0632</v>
      </c>
      <c r="P13" s="285" t="n">
        <v>0.0696</v>
      </c>
      <c r="Q13" s="272" t="n">
        <f aca="false">ROUND(P13*$W$27,0)</f>
        <v>868206</v>
      </c>
      <c r="R13" s="286" t="n">
        <v>0.0724</v>
      </c>
      <c r="S13" s="286" t="n">
        <v>0.0681</v>
      </c>
      <c r="T13" s="128" t="n">
        <f aca="false">+(R13+S13)/2</f>
        <v>0.07025</v>
      </c>
      <c r="U13" s="114" t="n">
        <f aca="false">ROUND(T13*0.9,4)</f>
        <v>0.0632</v>
      </c>
      <c r="V13" s="286" t="n">
        <v>0.0696</v>
      </c>
      <c r="W13" s="272" t="n">
        <f aca="false">ROUND(V13*$W$27,0)</f>
        <v>868206</v>
      </c>
      <c r="X13" s="274" t="n">
        <f aca="false">ROUND(W13*0.9,0)</f>
        <v>781385</v>
      </c>
      <c r="Y13" s="275" t="n">
        <f aca="false">W13-X13</f>
        <v>86821</v>
      </c>
      <c r="AA13" s="276"/>
    </row>
    <row r="14" s="65" customFormat="true" ht="15" hidden="false" customHeight="false" outlineLevel="0" collapsed="false">
      <c r="A14" s="260" t="s">
        <v>16</v>
      </c>
      <c r="B14" s="277" t="n">
        <v>2187</v>
      </c>
      <c r="C14" s="278" t="n">
        <f aca="false">+B14/B27</f>
        <v>0.0417741103661681</v>
      </c>
      <c r="D14" s="279" t="n">
        <v>4.2</v>
      </c>
      <c r="E14" s="280" t="n">
        <f aca="false">+D14/$D$27</f>
        <v>0.0657276995305164</v>
      </c>
      <c r="F14" s="265"/>
      <c r="G14" s="265"/>
      <c r="H14" s="281" t="n">
        <v>3589</v>
      </c>
      <c r="I14" s="278" t="n">
        <f aca="false">+H14/H27</f>
        <v>0.0309415223332442</v>
      </c>
      <c r="J14" s="282" t="n">
        <v>1018</v>
      </c>
      <c r="K14" s="283" t="n">
        <f aca="false">+J14/J27</f>
        <v>0.0470273017046242</v>
      </c>
      <c r="L14" s="284" t="n">
        <v>1710</v>
      </c>
      <c r="M14" s="278" t="n">
        <f aca="false">+L14/L27</f>
        <v>0.0454859818056073</v>
      </c>
      <c r="N14" s="270" t="n">
        <f aca="false">ROUND(C14*0.2778+E14*0.2778+I14*0.1111+K14*0.1667+M14*0.1667,4)</f>
        <v>0.0487</v>
      </c>
      <c r="O14" s="114" t="n">
        <v>0.0432</v>
      </c>
      <c r="P14" s="285" t="n">
        <v>0.0479</v>
      </c>
      <c r="Q14" s="272" t="n">
        <f aca="false">ROUND(P14*$W$27,0)</f>
        <v>597515</v>
      </c>
      <c r="R14" s="286" t="n">
        <v>0.0474</v>
      </c>
      <c r="S14" s="286" t="n">
        <v>0.0486</v>
      </c>
      <c r="T14" s="128" t="n">
        <f aca="false">+(R14+S14)/2</f>
        <v>0.048</v>
      </c>
      <c r="U14" s="114" t="n">
        <f aca="false">ROUND(T14*0.9,4)</f>
        <v>0.0432</v>
      </c>
      <c r="V14" s="286" t="n">
        <v>0.0479</v>
      </c>
      <c r="W14" s="272" t="n">
        <f aca="false">ROUND(V14*$W$27,0)</f>
        <v>597515</v>
      </c>
      <c r="X14" s="274" t="n">
        <f aca="false">ROUND(W14*0.9,0)</f>
        <v>537764</v>
      </c>
      <c r="Y14" s="275" t="n">
        <f aca="false">W14-X14</f>
        <v>59751</v>
      </c>
      <c r="AA14" s="276"/>
    </row>
    <row r="15" s="65" customFormat="true" ht="15" hidden="false" customHeight="false" outlineLevel="0" collapsed="false">
      <c r="A15" s="260" t="s">
        <v>17</v>
      </c>
      <c r="B15" s="277" t="n">
        <v>2704</v>
      </c>
      <c r="C15" s="278" t="n">
        <f aca="false">+B15/B27</f>
        <v>0.0516493801692358</v>
      </c>
      <c r="D15" s="279" t="n">
        <v>4.9</v>
      </c>
      <c r="E15" s="280" t="n">
        <f aca="false">+D15/$D$27</f>
        <v>0.0766823161189358</v>
      </c>
      <c r="F15" s="265"/>
      <c r="G15" s="265"/>
      <c r="H15" s="281" t="n">
        <v>3044</v>
      </c>
      <c r="I15" s="278" t="n">
        <f aca="false">+H15/H27</f>
        <v>0.0262429629374186</v>
      </c>
      <c r="J15" s="282" t="n">
        <v>730</v>
      </c>
      <c r="K15" s="283" t="n">
        <f aca="false">+J15/J27</f>
        <v>0.0337229177253199</v>
      </c>
      <c r="L15" s="284" t="n">
        <v>2243</v>
      </c>
      <c r="M15" s="278" t="n">
        <f aca="false">+L15/L27</f>
        <v>0.0596637761344895</v>
      </c>
      <c r="N15" s="270" t="n">
        <f aca="false">ROUND(C15*0.2778+E15*0.2778+I15*0.1111+K15*0.1667+M15*0.1667,4)</f>
        <v>0.0541</v>
      </c>
      <c r="O15" s="114" t="n">
        <v>0.0412</v>
      </c>
      <c r="P15" s="285" t="n">
        <v>0.0554</v>
      </c>
      <c r="Q15" s="272" t="n">
        <f aca="false">ROUND(P15*$W$27,0)</f>
        <v>691072</v>
      </c>
      <c r="R15" s="286" t="n">
        <v>0.0455</v>
      </c>
      <c r="S15" s="286" t="n">
        <v>0.046</v>
      </c>
      <c r="T15" s="128" t="n">
        <f aca="false">+(R15+S15)/2</f>
        <v>0.04575</v>
      </c>
      <c r="U15" s="114" t="n">
        <f aca="false">ROUND(T15*0.9,4)</f>
        <v>0.0412</v>
      </c>
      <c r="V15" s="286" t="n">
        <v>0.0554</v>
      </c>
      <c r="W15" s="272" t="n">
        <f aca="false">ROUND(V15*$W$27,0)</f>
        <v>691072</v>
      </c>
      <c r="X15" s="274" t="n">
        <f aca="false">ROUND(W15*0.9,0)</f>
        <v>621965</v>
      </c>
      <c r="Y15" s="275" t="n">
        <f aca="false">W15-X15</f>
        <v>69107</v>
      </c>
      <c r="AA15" s="276"/>
    </row>
    <row r="16" s="65" customFormat="true" ht="15" hidden="false" customHeight="false" outlineLevel="0" collapsed="false">
      <c r="A16" s="260" t="s">
        <v>18</v>
      </c>
      <c r="B16" s="277" t="n">
        <v>4875</v>
      </c>
      <c r="C16" s="278" t="n">
        <f aca="false">+B16/B27</f>
        <v>0.0931178729012664</v>
      </c>
      <c r="D16" s="279" t="n">
        <v>3.8</v>
      </c>
      <c r="E16" s="280" t="n">
        <f aca="false">+D16/$D$27</f>
        <v>0.0594679186228482</v>
      </c>
      <c r="F16" s="265"/>
      <c r="G16" s="265"/>
      <c r="H16" s="281" t="n">
        <v>5059</v>
      </c>
      <c r="I16" s="278" t="n">
        <f aca="false">+H16/H27</f>
        <v>0.0436147008871225</v>
      </c>
      <c r="J16" s="282" t="n">
        <v>2029</v>
      </c>
      <c r="K16" s="283" t="n">
        <f aca="false">+J16/J27</f>
        <v>0.093731232965307</v>
      </c>
      <c r="L16" s="284" t="n">
        <v>3325</v>
      </c>
      <c r="M16" s="278" t="n">
        <f aca="false">+L16/L27</f>
        <v>0.0884449646220142</v>
      </c>
      <c r="N16" s="270" t="n">
        <f aca="false">ROUND(C16*0.2778+E16*0.2778+I16*0.1111+K16*0.1667+M16*0.1667,4)</f>
        <v>0.0776</v>
      </c>
      <c r="O16" s="114" t="n">
        <v>0.0687</v>
      </c>
      <c r="P16" s="285" t="n">
        <v>0.0792</v>
      </c>
      <c r="Q16" s="272" t="n">
        <f aca="false">ROUND(P16*$W$27,0)</f>
        <v>987958</v>
      </c>
      <c r="R16" s="286" t="n">
        <v>0.0767</v>
      </c>
      <c r="S16" s="286" t="n">
        <v>0.076</v>
      </c>
      <c r="T16" s="128" t="n">
        <f aca="false">+(R16+S16)/2</f>
        <v>0.07635</v>
      </c>
      <c r="U16" s="114" t="n">
        <f aca="false">ROUND(T16*0.9,4)</f>
        <v>0.0687</v>
      </c>
      <c r="V16" s="286" t="n">
        <v>0.0792</v>
      </c>
      <c r="W16" s="272" t="n">
        <f aca="false">ROUND(V16*$W$27,0)</f>
        <v>987958</v>
      </c>
      <c r="X16" s="274" t="n">
        <f aca="false">ROUND(W16*0.9,0)</f>
        <v>889162</v>
      </c>
      <c r="Y16" s="275" t="n">
        <f aca="false">W16-X16</f>
        <v>98796</v>
      </c>
      <c r="AA16" s="276"/>
    </row>
    <row r="17" s="65" customFormat="true" ht="15" hidden="false" customHeight="false" outlineLevel="0" collapsed="false">
      <c r="A17" s="260" t="s">
        <v>19</v>
      </c>
      <c r="B17" s="277" t="n">
        <v>1481</v>
      </c>
      <c r="C17" s="278" t="n">
        <f aca="false">+B17/B27</f>
        <v>0.0282887322598514</v>
      </c>
      <c r="D17" s="279" t="n">
        <v>3.4</v>
      </c>
      <c r="E17" s="280" t="n">
        <f aca="false">+D17/$D$27</f>
        <v>0.05320813771518</v>
      </c>
      <c r="F17" s="265"/>
      <c r="G17" s="265"/>
      <c r="H17" s="281" t="n">
        <v>1857</v>
      </c>
      <c r="I17" s="278" t="n">
        <f aca="false">+H17/H27</f>
        <v>0.0160095867854095</v>
      </c>
      <c r="J17" s="282" t="n">
        <v>591</v>
      </c>
      <c r="K17" s="283" t="n">
        <f aca="false">+J17/J27</f>
        <v>0.0273017046241974</v>
      </c>
      <c r="L17" s="284" t="n">
        <v>1015</v>
      </c>
      <c r="M17" s="278" t="n">
        <f aca="false">+L17/L27</f>
        <v>0.0269989892004043</v>
      </c>
      <c r="N17" s="270" t="n">
        <f aca="false">ROUND(C17*0.2778+E17*0.2778+I17*0.1111+K17*0.1667+M17*0.1667,4)</f>
        <v>0.0335</v>
      </c>
      <c r="O17" s="114" t="n">
        <v>0.0289</v>
      </c>
      <c r="P17" s="285" t="n">
        <v>0.0343</v>
      </c>
      <c r="Q17" s="272" t="n">
        <f aca="false">ROUND(P17*$W$27,0)</f>
        <v>427866</v>
      </c>
      <c r="R17" s="286" t="n">
        <v>0.0312</v>
      </c>
      <c r="S17" s="286" t="n">
        <v>0.0331</v>
      </c>
      <c r="T17" s="128" t="n">
        <f aca="false">+(R17+S17)/2</f>
        <v>0.03215</v>
      </c>
      <c r="U17" s="114" t="n">
        <f aca="false">ROUND(T17*0.9,4)</f>
        <v>0.0289</v>
      </c>
      <c r="V17" s="286" t="n">
        <v>0.0343</v>
      </c>
      <c r="W17" s="272" t="n">
        <f aca="false">ROUND(V17*$W$27,0)</f>
        <v>427866</v>
      </c>
      <c r="X17" s="274" t="n">
        <f aca="false">ROUND(W17*0.9,0)</f>
        <v>385079</v>
      </c>
      <c r="Y17" s="275" t="n">
        <f aca="false">W17-X17</f>
        <v>42787</v>
      </c>
      <c r="AA17" s="276"/>
    </row>
    <row r="18" s="65" customFormat="true" ht="15" hidden="false" customHeight="false" outlineLevel="0" collapsed="false">
      <c r="A18" s="260" t="s">
        <v>20</v>
      </c>
      <c r="B18" s="277" t="n">
        <v>2476</v>
      </c>
      <c r="C18" s="278" t="n">
        <f aca="false">+B18/B27</f>
        <v>0.0472943288827765</v>
      </c>
      <c r="D18" s="279" t="n">
        <v>3.7</v>
      </c>
      <c r="E18" s="280" t="n">
        <f aca="false">+D18/$D$27</f>
        <v>0.0579029733959311</v>
      </c>
      <c r="F18" s="265"/>
      <c r="G18" s="265"/>
      <c r="H18" s="281" t="n">
        <v>5011</v>
      </c>
      <c r="I18" s="278" t="n">
        <f aca="false">+H18/H27</f>
        <v>0.0432008828118938</v>
      </c>
      <c r="J18" s="282" t="n">
        <v>974</v>
      </c>
      <c r="K18" s="283" t="n">
        <f aca="false">+J18/J27</f>
        <v>0.0449946874855638</v>
      </c>
      <c r="L18" s="284" t="n">
        <v>1568</v>
      </c>
      <c r="M18" s="278" t="n">
        <f aca="false">+L18/L27</f>
        <v>0.0417087833164867</v>
      </c>
      <c r="N18" s="270" t="n">
        <f aca="false">ROUND(C18*0.2778+E18*0.2778+I18*0.1111+K18*0.1667+M18*0.1667,4)</f>
        <v>0.0485</v>
      </c>
      <c r="O18" s="114" t="n">
        <v>0.0416</v>
      </c>
      <c r="P18" s="285" t="n">
        <v>0.0467</v>
      </c>
      <c r="Q18" s="272" t="n">
        <f aca="false">ROUND(P18*$W$27,0)</f>
        <v>582546</v>
      </c>
      <c r="R18" s="286" t="n">
        <v>0.0461</v>
      </c>
      <c r="S18" s="286" t="n">
        <v>0.0464</v>
      </c>
      <c r="T18" s="128" t="n">
        <f aca="false">+(R18+S18)/2</f>
        <v>0.04625</v>
      </c>
      <c r="U18" s="114" t="n">
        <f aca="false">ROUND(T18*0.9,4)</f>
        <v>0.0416</v>
      </c>
      <c r="V18" s="286" t="n">
        <v>0.0467</v>
      </c>
      <c r="W18" s="272" t="n">
        <f aca="false">ROUND(V18*$W$27,0)</f>
        <v>582546</v>
      </c>
      <c r="X18" s="274" t="n">
        <f aca="false">ROUND(W18*0.9,0)</f>
        <v>524291</v>
      </c>
      <c r="Y18" s="275" t="n">
        <f aca="false">W18-X18</f>
        <v>58255</v>
      </c>
      <c r="AA18" s="276"/>
    </row>
    <row r="19" s="65" customFormat="true" ht="15" hidden="false" customHeight="false" outlineLevel="0" collapsed="false">
      <c r="A19" s="260" t="s">
        <v>21</v>
      </c>
      <c r="B19" s="277" t="n">
        <v>2529</v>
      </c>
      <c r="C19" s="278" t="n">
        <f aca="false">+B19/B27</f>
        <v>0.048306687295857</v>
      </c>
      <c r="D19" s="279" t="n">
        <v>5</v>
      </c>
      <c r="E19" s="280" t="n">
        <f aca="false">+D19/$D$27</f>
        <v>0.0782472613458529</v>
      </c>
      <c r="F19" s="265"/>
      <c r="G19" s="265"/>
      <c r="H19" s="281" t="n">
        <v>2445</v>
      </c>
      <c r="I19" s="278" t="n">
        <f aca="false">+H19/H27</f>
        <v>0.0210788582069608</v>
      </c>
      <c r="J19" s="282" t="n">
        <v>1045</v>
      </c>
      <c r="K19" s="283" t="n">
        <f aca="false">+J19/J27</f>
        <v>0.048274587702684</v>
      </c>
      <c r="L19" s="284" t="n">
        <v>1821</v>
      </c>
      <c r="M19" s="278" t="n">
        <f aca="false">+L19/L27</f>
        <v>0.0484385806245678</v>
      </c>
      <c r="N19" s="270" t="n">
        <f aca="false">ROUND(C19*0.2778+E19*0.2778+I19*0.1111+K19*0.1667+M19*0.1667,4)</f>
        <v>0.0536</v>
      </c>
      <c r="O19" s="114" t="n">
        <v>0.0427</v>
      </c>
      <c r="P19" s="285" t="n">
        <v>0.0534</v>
      </c>
      <c r="Q19" s="272" t="n">
        <f aca="false">ROUND(P19*$W$27,0)</f>
        <v>666123</v>
      </c>
      <c r="R19" s="286" t="n">
        <v>0.0487</v>
      </c>
      <c r="S19" s="286" t="n">
        <v>0.0461</v>
      </c>
      <c r="T19" s="128" t="n">
        <f aca="false">+(R19+S19)/2</f>
        <v>0.0474</v>
      </c>
      <c r="U19" s="114" t="n">
        <f aca="false">ROUND(T19*0.9,4)</f>
        <v>0.0427</v>
      </c>
      <c r="V19" s="286" t="n">
        <v>0.0534</v>
      </c>
      <c r="W19" s="272" t="n">
        <f aca="false">ROUND(V19*$W$27,0)</f>
        <v>666123</v>
      </c>
      <c r="X19" s="274" t="n">
        <f aca="false">ROUND(W19*0.9,0)</f>
        <v>599511</v>
      </c>
      <c r="Y19" s="275" t="n">
        <f aca="false">W19-X19</f>
        <v>66612</v>
      </c>
      <c r="AA19" s="276"/>
    </row>
    <row r="20" s="65" customFormat="true" ht="15" hidden="false" customHeight="false" outlineLevel="0" collapsed="false">
      <c r="A20" s="260" t="s">
        <v>22</v>
      </c>
      <c r="B20" s="277" t="n">
        <v>4384</v>
      </c>
      <c r="C20" s="278" t="n">
        <f aca="false">+B20/B27</f>
        <v>0.0837392317536722</v>
      </c>
      <c r="D20" s="279" t="n">
        <v>4.9</v>
      </c>
      <c r="E20" s="280" t="n">
        <f aca="false">+D20/$D$27</f>
        <v>0.0766823161189358</v>
      </c>
      <c r="F20" s="265"/>
      <c r="G20" s="265"/>
      <c r="H20" s="281" t="n">
        <v>7397</v>
      </c>
      <c r="I20" s="278" t="n">
        <f aca="false">+H20/H27</f>
        <v>0.0637710896347193</v>
      </c>
      <c r="J20" s="282" t="n">
        <v>1968</v>
      </c>
      <c r="K20" s="283" t="n">
        <f aca="false">+J20/J27</f>
        <v>0.090913290525246</v>
      </c>
      <c r="L20" s="284" t="n">
        <v>3359</v>
      </c>
      <c r="M20" s="278" t="n">
        <f aca="false">+L20/L27</f>
        <v>0.0893493642602543</v>
      </c>
      <c r="N20" s="270" t="n">
        <f aca="false">ROUND(C20*0.2778+E20*0.2778+I20*0.1111+K20*0.1667+M20*0.1667,4)</f>
        <v>0.0817</v>
      </c>
      <c r="O20" s="114" t="n">
        <v>0.0661</v>
      </c>
      <c r="P20" s="285" t="n">
        <v>0.0798</v>
      </c>
      <c r="Q20" s="272" t="n">
        <f aca="false">ROUND(P20*$W$27,0)</f>
        <v>995443</v>
      </c>
      <c r="R20" s="286" t="n">
        <v>0.0724</v>
      </c>
      <c r="S20" s="286" t="n">
        <v>0.0744</v>
      </c>
      <c r="T20" s="128" t="n">
        <f aca="false">+(R20+S20)/2</f>
        <v>0.0734</v>
      </c>
      <c r="U20" s="114" t="n">
        <f aca="false">ROUND(T20*0.9,4)</f>
        <v>0.0661</v>
      </c>
      <c r="V20" s="286" t="n">
        <v>0.0798</v>
      </c>
      <c r="W20" s="272" t="n">
        <f aca="false">ROUND(V20*$W$27,0)</f>
        <v>995443</v>
      </c>
      <c r="X20" s="274" t="n">
        <f aca="false">ROUND(W20*0.9,0)</f>
        <v>895899</v>
      </c>
      <c r="Y20" s="275" t="n">
        <f aca="false">W20-X20</f>
        <v>99544</v>
      </c>
      <c r="Z20" s="119"/>
      <c r="AA20" s="276"/>
    </row>
    <row r="21" s="65" customFormat="true" ht="15" hidden="false" customHeight="false" outlineLevel="0" collapsed="false">
      <c r="A21" s="260" t="s">
        <v>23</v>
      </c>
      <c r="B21" s="277" t="n">
        <v>3287</v>
      </c>
      <c r="C21" s="278" t="n">
        <f aca="false">+B21/B27</f>
        <v>0.0627853227131206</v>
      </c>
      <c r="D21" s="279" t="n">
        <v>4.2</v>
      </c>
      <c r="E21" s="280" t="n">
        <f aca="false">+D21/$D$27</f>
        <v>0.0657276995305164</v>
      </c>
      <c r="F21" s="265"/>
      <c r="G21" s="265"/>
      <c r="H21" s="281" t="n">
        <v>2163</v>
      </c>
      <c r="I21" s="278" t="n">
        <f aca="false">+H21/H27</f>
        <v>0.0186476770149923</v>
      </c>
      <c r="J21" s="282" t="n">
        <v>1245</v>
      </c>
      <c r="K21" s="283" t="n">
        <f aca="false">+J21/J27</f>
        <v>0.0575137432438675</v>
      </c>
      <c r="L21" s="284" t="n">
        <v>2130</v>
      </c>
      <c r="M21" s="278" t="n">
        <f aca="false">+L21/L27</f>
        <v>0.0566579773368091</v>
      </c>
      <c r="N21" s="270" t="n">
        <f aca="false">ROUND(C21*0.2778+E21*0.2778+I21*0.1111+K21*0.1667+M21*0.1667,4)</f>
        <v>0.0568</v>
      </c>
      <c r="O21" s="114" t="n">
        <v>0.0554</v>
      </c>
      <c r="P21" s="285" t="n">
        <v>0.0581</v>
      </c>
      <c r="Q21" s="272" t="n">
        <f aca="false">ROUND(P21*$W$27,0)</f>
        <v>724752</v>
      </c>
      <c r="R21" s="286" t="n">
        <v>0.0603</v>
      </c>
      <c r="S21" s="286" t="n">
        <v>0.0627</v>
      </c>
      <c r="T21" s="128" t="n">
        <f aca="false">+(R21+S21)/2</f>
        <v>0.0615</v>
      </c>
      <c r="U21" s="114" t="n">
        <f aca="false">ROUND(T21*0.9,4)</f>
        <v>0.0554</v>
      </c>
      <c r="V21" s="286" t="n">
        <v>0.0581</v>
      </c>
      <c r="W21" s="272" t="n">
        <f aca="false">ROUND(V21*$W$27,0)</f>
        <v>724752</v>
      </c>
      <c r="X21" s="274" t="n">
        <f aca="false">ROUND(W21*0.9,0)</f>
        <v>652277</v>
      </c>
      <c r="Y21" s="275" t="n">
        <f aca="false">W21-X21</f>
        <v>72475</v>
      </c>
      <c r="AA21" s="276"/>
    </row>
    <row r="22" s="65" customFormat="true" ht="15" hidden="false" customHeight="false" outlineLevel="0" collapsed="false">
      <c r="A22" s="260" t="s">
        <v>24</v>
      </c>
      <c r="B22" s="277" t="n">
        <v>4493</v>
      </c>
      <c r="C22" s="278" t="n">
        <f aca="false">+B22/B27</f>
        <v>0.0858212518862338</v>
      </c>
      <c r="D22" s="279" t="n">
        <v>3</v>
      </c>
      <c r="E22" s="280" t="n">
        <f aca="false">+D22/$D$27</f>
        <v>0.0469483568075117</v>
      </c>
      <c r="F22" s="265"/>
      <c r="G22" s="265"/>
      <c r="H22" s="281" t="n">
        <v>11145</v>
      </c>
      <c r="I22" s="278" t="n">
        <f aca="false">+H22/H27</f>
        <v>0.0960833843421586</v>
      </c>
      <c r="J22" s="282" t="n">
        <v>2079</v>
      </c>
      <c r="K22" s="283" t="n">
        <f aca="false">+J22/J27</f>
        <v>0.0960410218506029</v>
      </c>
      <c r="L22" s="284" t="n">
        <v>3413</v>
      </c>
      <c r="M22" s="278" t="n">
        <f aca="false">+L22/L27</f>
        <v>0.0907857636856945</v>
      </c>
      <c r="N22" s="270" t="n">
        <f aca="false">ROUND(C22*0.2778+E22*0.2778+I22*0.1111+K22*0.1667+M22*0.1667,4)</f>
        <v>0.0787</v>
      </c>
      <c r="O22" s="114" t="n">
        <v>0.0913</v>
      </c>
      <c r="P22" s="285" t="n">
        <v>0.0913</v>
      </c>
      <c r="Q22" s="272" t="n">
        <f aca="false">ROUND(P22*$W$27,0)-1</f>
        <v>1138895</v>
      </c>
      <c r="R22" s="286" t="n">
        <v>0.1068</v>
      </c>
      <c r="S22" s="286" t="n">
        <v>0.096</v>
      </c>
      <c r="T22" s="128" t="n">
        <f aca="false">+(R22+S22)/2</f>
        <v>0.1014</v>
      </c>
      <c r="U22" s="114" t="n">
        <f aca="false">ROUND(T22*0.9,4)</f>
        <v>0.0913</v>
      </c>
      <c r="V22" s="286" t="n">
        <v>0.0913</v>
      </c>
      <c r="W22" s="272" t="n">
        <f aca="false">ROUND(V22*$W$27,0)-1</f>
        <v>1138895</v>
      </c>
      <c r="X22" s="274" t="n">
        <f aca="false">ROUND(W22*0.9,0)</f>
        <v>1025006</v>
      </c>
      <c r="Y22" s="275" t="n">
        <f aca="false">W22-X22</f>
        <v>113889</v>
      </c>
      <c r="AA22" s="276"/>
    </row>
    <row r="23" s="65" customFormat="true" ht="15" hidden="false" customHeight="false" outlineLevel="0" collapsed="false">
      <c r="A23" s="260" t="s">
        <v>25</v>
      </c>
      <c r="B23" s="277" t="n">
        <v>4567</v>
      </c>
      <c r="C23" s="278" t="n">
        <f aca="false">+B23/B27</f>
        <v>0.0872347334441197</v>
      </c>
      <c r="D23" s="279" t="n">
        <v>3</v>
      </c>
      <c r="E23" s="280" t="n">
        <f aca="false">+D23/$D$27</f>
        <v>0.0469483568075117</v>
      </c>
      <c r="F23" s="265"/>
      <c r="G23" s="265"/>
      <c r="H23" s="281" t="n">
        <v>29129</v>
      </c>
      <c r="I23" s="278" t="n">
        <f aca="false">+H23/H27</f>
        <v>0.251127223194503</v>
      </c>
      <c r="J23" s="282" t="n">
        <v>2163</v>
      </c>
      <c r="K23" s="283" t="n">
        <f aca="false">+J23/J27</f>
        <v>0.0999214671778999</v>
      </c>
      <c r="L23" s="284" t="n">
        <v>3304</v>
      </c>
      <c r="M23" s="278" t="n">
        <f aca="false">+L23/L27</f>
        <v>0.0878863648454541</v>
      </c>
      <c r="N23" s="270" t="n">
        <f aca="false">ROUND(C23*0.2778+E23*0.2778+I23*0.1111+K23*0.1667+M23*0.1667,4)</f>
        <v>0.0965</v>
      </c>
      <c r="O23" s="114" t="n">
        <v>0.0795</v>
      </c>
      <c r="P23" s="285" t="n">
        <v>0.086</v>
      </c>
      <c r="Q23" s="272" t="n">
        <f aca="false">ROUND(P23*$W$27,0)</f>
        <v>1072783</v>
      </c>
      <c r="R23" s="286" t="n">
        <v>0.0912</v>
      </c>
      <c r="S23" s="286" t="n">
        <v>0.0854</v>
      </c>
      <c r="T23" s="128" t="n">
        <f aca="false">+(R23+S23)/2</f>
        <v>0.0883</v>
      </c>
      <c r="U23" s="114" t="n">
        <f aca="false">ROUND(T23*0.9,4)</f>
        <v>0.0795</v>
      </c>
      <c r="V23" s="286" t="n">
        <v>0.086</v>
      </c>
      <c r="W23" s="272" t="n">
        <f aca="false">ROUND(V23*$W$27,0)</f>
        <v>1072783</v>
      </c>
      <c r="X23" s="274" t="n">
        <f aca="false">ROUND(W23*0.9,0)</f>
        <v>965505</v>
      </c>
      <c r="Y23" s="275" t="n">
        <f aca="false">W23-X23</f>
        <v>107278</v>
      </c>
      <c r="AA23" s="276"/>
    </row>
    <row r="24" s="65" customFormat="true" ht="15" hidden="false" customHeight="false" outlineLevel="0" collapsed="false">
      <c r="A24" s="260" t="s">
        <v>26</v>
      </c>
      <c r="B24" s="277" t="n">
        <v>2044</v>
      </c>
      <c r="C24" s="278" t="n">
        <f aca="false">+B24/B27</f>
        <v>0.0390426527610643</v>
      </c>
      <c r="D24" s="279" t="n">
        <v>4</v>
      </c>
      <c r="E24" s="280" t="n">
        <f aca="false">+D24/$D$27</f>
        <v>0.0625978090766823</v>
      </c>
      <c r="F24" s="265"/>
      <c r="G24" s="265"/>
      <c r="H24" s="281" t="n">
        <v>2269</v>
      </c>
      <c r="I24" s="278" t="n">
        <f aca="false">+H24/H27</f>
        <v>0.0195615252644556</v>
      </c>
      <c r="J24" s="282" t="n">
        <v>859</v>
      </c>
      <c r="K24" s="283" t="n">
        <f aca="false">+J24/J27</f>
        <v>0.0396821730493833</v>
      </c>
      <c r="L24" s="284" t="n">
        <v>1442</v>
      </c>
      <c r="M24" s="278" t="n">
        <f aca="false">+L24/L27</f>
        <v>0.0383571846571261</v>
      </c>
      <c r="N24" s="270" t="n">
        <f aca="false">ROUND(C24*0.2778+E24*0.2778+I24*0.1111+K24*0.1667+M24*0.1667,4)</f>
        <v>0.0434</v>
      </c>
      <c r="O24" s="114" t="n">
        <v>0.036</v>
      </c>
      <c r="P24" s="285" t="n">
        <v>0.0434</v>
      </c>
      <c r="Q24" s="272" t="n">
        <f aca="false">ROUND(P24*$W$27,0)</f>
        <v>541381</v>
      </c>
      <c r="R24" s="286" t="n">
        <v>0.0397</v>
      </c>
      <c r="S24" s="286" t="n">
        <v>0.0403</v>
      </c>
      <c r="T24" s="128" t="n">
        <f aca="false">+(R24+S24)/2</f>
        <v>0.04</v>
      </c>
      <c r="U24" s="114" t="n">
        <f aca="false">ROUND(T24*0.9,4)</f>
        <v>0.036</v>
      </c>
      <c r="V24" s="286" t="n">
        <v>0.0434</v>
      </c>
      <c r="W24" s="272" t="n">
        <f aca="false">ROUND(V24*$W$27,0)</f>
        <v>541381</v>
      </c>
      <c r="X24" s="274" t="n">
        <f aca="false">ROUND(W24*0.9,0)</f>
        <v>487243</v>
      </c>
      <c r="Y24" s="275" t="n">
        <f aca="false">W24-X24</f>
        <v>54138</v>
      </c>
      <c r="AA24" s="276"/>
    </row>
    <row r="25" s="65" customFormat="true" ht="15" hidden="false" customHeight="false" outlineLevel="0" collapsed="false">
      <c r="A25" s="260" t="s">
        <v>27</v>
      </c>
      <c r="B25" s="277" t="n">
        <v>2943</v>
      </c>
      <c r="C25" s="278" t="n">
        <f aca="false">+B25/B27</f>
        <v>0.0562145435791645</v>
      </c>
      <c r="D25" s="279" t="n">
        <v>3.7</v>
      </c>
      <c r="E25" s="280" t="n">
        <f aca="false">+D25/$D$27</f>
        <v>0.0579029733959311</v>
      </c>
      <c r="F25" s="265"/>
      <c r="G25" s="265"/>
      <c r="H25" s="281" t="n">
        <v>7581</v>
      </c>
      <c r="I25" s="278" t="n">
        <f aca="false">+H25/H27</f>
        <v>0.0653573922564293</v>
      </c>
      <c r="J25" s="282" t="n">
        <v>1331</v>
      </c>
      <c r="K25" s="283" t="n">
        <f aca="false">+J25/J27</f>
        <v>0.0614865801265764</v>
      </c>
      <c r="L25" s="284" t="n">
        <v>2323</v>
      </c>
      <c r="M25" s="278" t="n">
        <f aca="false">+L25/L27</f>
        <v>0.0617917752832899</v>
      </c>
      <c r="N25" s="270" t="n">
        <f aca="false">ROUND(C25*0.2778+E25*0.2778+I25*0.1111+K25*0.1667+M25*0.1667,4)</f>
        <v>0.0595</v>
      </c>
      <c r="O25" s="114" t="n">
        <v>0.0576</v>
      </c>
      <c r="P25" s="285" t="n">
        <v>0.0583</v>
      </c>
      <c r="Q25" s="272" t="n">
        <f aca="false">ROUND(P25*$W$27,0)</f>
        <v>727247</v>
      </c>
      <c r="R25" s="286" t="n">
        <v>0.0634</v>
      </c>
      <c r="S25" s="286" t="n">
        <v>0.0645</v>
      </c>
      <c r="T25" s="128" t="n">
        <f aca="false">+(R25+S25)/2</f>
        <v>0.06395</v>
      </c>
      <c r="U25" s="114" t="n">
        <f aca="false">ROUND(T25*0.9,4)</f>
        <v>0.0576</v>
      </c>
      <c r="V25" s="286" t="n">
        <v>0.0583</v>
      </c>
      <c r="W25" s="272" t="n">
        <f aca="false">ROUND(V25*$W$27,0)</f>
        <v>727247</v>
      </c>
      <c r="X25" s="274" t="n">
        <f aca="false">ROUND(W25*0.9,0)</f>
        <v>654522</v>
      </c>
      <c r="Y25" s="275" t="n">
        <f aca="false">W25-X25</f>
        <v>72725</v>
      </c>
      <c r="AA25" s="276"/>
    </row>
    <row r="26" s="65" customFormat="true" ht="15.75" hidden="false" customHeight="false" outlineLevel="0" collapsed="false">
      <c r="A26" s="287" t="s">
        <v>28</v>
      </c>
      <c r="B26" s="288" t="n">
        <v>3853</v>
      </c>
      <c r="C26" s="289" t="n">
        <f aca="false">+B26/B27</f>
        <v>0.0735965465207343</v>
      </c>
      <c r="D26" s="290" t="n">
        <v>3.7</v>
      </c>
      <c r="E26" s="291" t="n">
        <f aca="false">+D26/$D$27</f>
        <v>0.0579029733959311</v>
      </c>
      <c r="F26" s="265"/>
      <c r="G26" s="265"/>
      <c r="H26" s="292" t="n">
        <v>10385</v>
      </c>
      <c r="I26" s="289" t="n">
        <f aca="false">+H26/H27</f>
        <v>0.0895312648177045</v>
      </c>
      <c r="J26" s="293" t="n">
        <v>1850</v>
      </c>
      <c r="K26" s="294" t="n">
        <f aca="false">+J26/J27</f>
        <v>0.0854621887559477</v>
      </c>
      <c r="L26" s="295" t="n">
        <v>3127</v>
      </c>
      <c r="M26" s="289" t="n">
        <f aca="false">+L26/L27</f>
        <v>0.0831781667287333</v>
      </c>
      <c r="N26" s="270" t="n">
        <f aca="false">ROUND(C26*0.2778+E26*0.2778+I26*0.1111+K26*0.1667+M26*0.1667,4)</f>
        <v>0.0746</v>
      </c>
      <c r="O26" s="296" t="n">
        <v>0.0673</v>
      </c>
      <c r="P26" s="297" t="n">
        <v>0.0725</v>
      </c>
      <c r="Q26" s="272" t="n">
        <f aca="false">ROUND(P26*$W$27,0)</f>
        <v>904381</v>
      </c>
      <c r="R26" s="298" t="n">
        <v>0.0753</v>
      </c>
      <c r="S26" s="298" t="n">
        <v>0.0743</v>
      </c>
      <c r="T26" s="216" t="n">
        <f aca="false">+(R26+S26)/2</f>
        <v>0.0748</v>
      </c>
      <c r="U26" s="296" t="n">
        <f aca="false">ROUND(T26*0.9,4)</f>
        <v>0.0673</v>
      </c>
      <c r="V26" s="298" t="n">
        <v>0.0725</v>
      </c>
      <c r="W26" s="272" t="n">
        <f aca="false">ROUND(V26*$W$27,0)</f>
        <v>904381</v>
      </c>
      <c r="X26" s="274" t="n">
        <f aca="false">ROUND(W26*0.9,0)</f>
        <v>813943</v>
      </c>
      <c r="Y26" s="275" t="n">
        <f aca="false">W26-X26</f>
        <v>90438</v>
      </c>
      <c r="AA26" s="276"/>
    </row>
    <row r="27" s="65" customFormat="true" ht="15.75" hidden="false" customHeight="false" outlineLevel="0" collapsed="false">
      <c r="A27" s="299" t="s">
        <v>29</v>
      </c>
      <c r="B27" s="300" t="n">
        <f aca="false">SUM(B11:B26)</f>
        <v>52353</v>
      </c>
      <c r="C27" s="301" t="n">
        <f aca="false">SUM(C11:C26)</f>
        <v>1</v>
      </c>
      <c r="D27" s="302" t="n">
        <f aca="false">SUM(D11:D26)</f>
        <v>63.9</v>
      </c>
      <c r="E27" s="303" t="n">
        <f aca="false">SUM(E11:E26)</f>
        <v>1</v>
      </c>
      <c r="F27" s="304"/>
      <c r="G27" s="305"/>
      <c r="H27" s="306" t="n">
        <f aca="false">SUM(H11:H26)</f>
        <v>115993</v>
      </c>
      <c r="I27" s="301" t="n">
        <f aca="false">SUM(I11:I26)</f>
        <v>1</v>
      </c>
      <c r="J27" s="306" t="n">
        <f aca="false">SUM(J11:J26)</f>
        <v>21647</v>
      </c>
      <c r="K27" s="307" t="n">
        <f aca="false">SUM(K11:K26)</f>
        <v>1</v>
      </c>
      <c r="L27" s="306" t="n">
        <f aca="false">SUM(L11:L26)</f>
        <v>37594</v>
      </c>
      <c r="M27" s="301" t="n">
        <f aca="false">SUM(M11:M26)</f>
        <v>1</v>
      </c>
      <c r="N27" s="301" t="n">
        <f aca="false">SUM(N11:N26)</f>
        <v>1</v>
      </c>
      <c r="O27" s="156" t="n">
        <v>0.9001</v>
      </c>
      <c r="P27" s="308" t="n">
        <v>1</v>
      </c>
      <c r="Q27" s="309" t="n">
        <f aca="false">SUM(Q11:Q26)</f>
        <v>12474218</v>
      </c>
      <c r="R27" s="310" t="n">
        <v>1</v>
      </c>
      <c r="S27" s="154" t="n">
        <v>1</v>
      </c>
      <c r="T27" s="155" t="n">
        <f aca="false">SUM(T11:T26)</f>
        <v>1</v>
      </c>
      <c r="U27" s="156" t="n">
        <f aca="false">SUM(U11:U26)</f>
        <v>0.9001</v>
      </c>
      <c r="V27" s="152" t="n">
        <v>1</v>
      </c>
      <c r="W27" s="311" t="n">
        <v>12474218</v>
      </c>
      <c r="X27" s="311" t="n">
        <f aca="false">SUM(X11:X26)</f>
        <v>11226797</v>
      </c>
      <c r="Y27" s="311" t="n">
        <f aca="false">SUM(Y11:Y26)</f>
        <v>1247421</v>
      </c>
      <c r="AA27" s="276"/>
    </row>
    <row r="28" s="65" customFormat="true" ht="12.75" hidden="false" customHeight="false" outlineLevel="0" collapsed="false">
      <c r="A28" s="229"/>
      <c r="B28" s="312"/>
      <c r="C28" s="313"/>
      <c r="D28" s="229"/>
      <c r="E28" s="313"/>
      <c r="F28" s="229"/>
      <c r="G28" s="313"/>
      <c r="H28" s="314"/>
      <c r="I28" s="313"/>
      <c r="J28" s="315"/>
      <c r="K28" s="313"/>
      <c r="L28" s="316"/>
      <c r="M28" s="316"/>
      <c r="N28" s="317"/>
      <c r="O28" s="318"/>
      <c r="P28" s="319"/>
      <c r="Q28" s="320"/>
      <c r="T28" s="321"/>
      <c r="U28" s="322"/>
      <c r="V28" s="322"/>
      <c r="W28" s="322"/>
      <c r="X28" s="322"/>
      <c r="Y28" s="322"/>
    </row>
    <row r="29" s="65" customFormat="true" ht="12.75" hidden="false" customHeight="false" outlineLevel="0" collapsed="false">
      <c r="A29" s="323"/>
      <c r="B29" s="324"/>
      <c r="C29" s="325"/>
      <c r="D29" s="326"/>
      <c r="E29" s="327"/>
      <c r="F29" s="328"/>
      <c r="G29" s="328"/>
      <c r="H29" s="329"/>
      <c r="I29" s="325"/>
      <c r="J29" s="329"/>
      <c r="K29" s="325"/>
      <c r="L29" s="328" t="s">
        <v>117</v>
      </c>
      <c r="M29" s="328"/>
      <c r="N29" s="330"/>
      <c r="O29" s="331"/>
      <c r="Q29" s="332"/>
      <c r="T29" s="333"/>
      <c r="U29" s="333"/>
      <c r="V29" s="333"/>
      <c r="W29" s="333"/>
      <c r="X29" s="333"/>
      <c r="Y29" s="333"/>
    </row>
    <row r="30" s="65" customFormat="true" ht="12.75" hidden="false" customHeight="false" outlineLevel="0" collapsed="false">
      <c r="B30" s="334" t="s">
        <v>118</v>
      </c>
      <c r="D30" s="335"/>
      <c r="E30" s="335"/>
      <c r="F30" s="335"/>
      <c r="G30" s="335"/>
      <c r="H30" s="336"/>
      <c r="I30" s="335"/>
      <c r="J30" s="337"/>
      <c r="K30" s="335"/>
      <c r="L30" s="338"/>
      <c r="M30" s="338"/>
      <c r="N30" s="339"/>
      <c r="O30" s="339"/>
      <c r="P30" s="339"/>
      <c r="Q30" s="339"/>
      <c r="R30" s="339"/>
      <c r="S30" s="339"/>
      <c r="T30" s="339"/>
      <c r="U30" s="339"/>
      <c r="V30" s="229"/>
      <c r="W30" s="229"/>
      <c r="X30" s="229"/>
      <c r="Y30" s="229"/>
    </row>
    <row r="31" s="65" customFormat="true" ht="12.75" hidden="false" customHeight="false" outlineLevel="0" collapsed="false">
      <c r="A31" s="229"/>
      <c r="B31" s="340" t="s">
        <v>119</v>
      </c>
      <c r="C31" s="335"/>
      <c r="D31" s="335"/>
      <c r="E31" s="335"/>
      <c r="F31" s="335"/>
      <c r="G31" s="335"/>
      <c r="H31" s="335"/>
      <c r="I31" s="335"/>
      <c r="J31" s="335"/>
      <c r="K31" s="341"/>
      <c r="L31" s="342"/>
      <c r="M31" s="342"/>
      <c r="N31" s="343"/>
      <c r="O31" s="344"/>
      <c r="P31" s="345"/>
      <c r="Q31" s="345"/>
      <c r="R31" s="345"/>
      <c r="S31" s="345"/>
      <c r="T31" s="346"/>
      <c r="U31" s="347"/>
      <c r="V31" s="229"/>
      <c r="W31" s="229"/>
      <c r="X31" s="229"/>
      <c r="Y31" s="229"/>
    </row>
    <row r="32" s="65" customFormat="true" ht="12.75" hidden="false" customHeight="false" outlineLevel="0" collapsed="false">
      <c r="A32" s="348"/>
      <c r="B32" s="349" t="s">
        <v>120</v>
      </c>
      <c r="C32" s="57"/>
      <c r="D32" s="57"/>
      <c r="E32" s="57"/>
      <c r="F32" s="57"/>
      <c r="G32" s="57"/>
      <c r="H32" s="57"/>
      <c r="J32" s="229"/>
      <c r="K32" s="229"/>
      <c r="L32" s="348"/>
      <c r="M32" s="348"/>
      <c r="N32" s="348"/>
      <c r="O32" s="229"/>
      <c r="T32" s="229"/>
      <c r="U32" s="229"/>
      <c r="V32" s="229"/>
      <c r="W32" s="229"/>
      <c r="X32" s="229"/>
      <c r="Y32" s="229"/>
    </row>
    <row r="33" s="65" customFormat="true" ht="13.5" hidden="false" customHeight="false" outlineLevel="0" collapsed="false">
      <c r="A33" s="229"/>
      <c r="B33" s="326"/>
      <c r="C33" s="229"/>
      <c r="D33" s="229"/>
      <c r="E33" s="229"/>
      <c r="F33" s="229"/>
      <c r="G33" s="229"/>
      <c r="H33" s="229"/>
      <c r="I33" s="229"/>
      <c r="J33" s="229"/>
      <c r="K33" s="229"/>
      <c r="L33" s="348"/>
      <c r="M33" s="348"/>
      <c r="N33" s="348"/>
      <c r="O33" s="229"/>
      <c r="T33" s="229"/>
      <c r="U33" s="229"/>
      <c r="V33" s="229"/>
      <c r="W33" s="229"/>
      <c r="X33" s="229"/>
      <c r="Y33" s="229"/>
    </row>
    <row r="34" s="65" customFormat="true" ht="13.5" hidden="false" customHeight="false" outlineLevel="0" collapsed="false">
      <c r="A34" s="350"/>
      <c r="B34" s="351" t="s">
        <v>76</v>
      </c>
      <c r="C34" s="352"/>
      <c r="D34" s="352"/>
      <c r="E34" s="352"/>
      <c r="F34" s="352"/>
      <c r="G34" s="184"/>
      <c r="H34" s="184"/>
      <c r="I34" s="184"/>
      <c r="J34" s="352"/>
      <c r="K34" s="353"/>
      <c r="L34" s="354" t="n">
        <v>45089</v>
      </c>
      <c r="M34" s="354"/>
      <c r="N34" s="355"/>
      <c r="O34" s="353"/>
      <c r="P34" s="351" t="s">
        <v>76</v>
      </c>
      <c r="Q34" s="352"/>
      <c r="R34" s="350"/>
      <c r="S34" s="352"/>
      <c r="T34" s="352"/>
      <c r="U34" s="352"/>
      <c r="V34" s="356" t="n">
        <v>45089</v>
      </c>
      <c r="W34" s="356"/>
      <c r="X34" s="352"/>
      <c r="Y34" s="352"/>
    </row>
    <row r="35" customFormat="false" ht="12.75" hidden="false" customHeight="false" outlineLevel="0" collapsed="false">
      <c r="T35" s="357"/>
      <c r="U35" s="358"/>
      <c r="V35" s="359"/>
      <c r="W35" s="360"/>
      <c r="X35" s="361"/>
      <c r="Y35" s="361"/>
    </row>
    <row r="37" customFormat="false" ht="12.75" hidden="false" customHeight="false" outlineLevel="0" collapsed="false">
      <c r="P37" s="362"/>
    </row>
    <row r="38" customFormat="false" ht="12.75" hidden="false" customHeight="false" outlineLevel="0" collapsed="false">
      <c r="L38" s="363"/>
      <c r="P38" s="364"/>
      <c r="T38" s="363"/>
    </row>
    <row r="39" customFormat="false" ht="12.75" hidden="false" customHeight="false" outlineLevel="0" collapsed="false">
      <c r="E39" s="365"/>
      <c r="L39" s="363"/>
      <c r="P39" s="364"/>
      <c r="Q39" s="366"/>
      <c r="T39" s="363"/>
    </row>
    <row r="40" customFormat="false" ht="12.75" hidden="false" customHeight="false" outlineLevel="0" collapsed="false">
      <c r="E40" s="365"/>
      <c r="L40" s="363"/>
      <c r="P40" s="364"/>
      <c r="Q40" s="367"/>
      <c r="T40" s="363"/>
    </row>
    <row r="41" customFormat="false" ht="12.75" hidden="false" customHeight="false" outlineLevel="0" collapsed="false">
      <c r="E41" s="365"/>
      <c r="L41" s="363"/>
      <c r="P41" s="364"/>
      <c r="Q41" s="367"/>
      <c r="T41" s="363"/>
    </row>
    <row r="42" customFormat="false" ht="12.75" hidden="false" customHeight="false" outlineLevel="0" collapsed="false">
      <c r="E42" s="365"/>
      <c r="L42" s="363"/>
      <c r="P42" s="364"/>
      <c r="Q42" s="367"/>
      <c r="T42" s="363"/>
    </row>
    <row r="43" customFormat="false" ht="12.75" hidden="false" customHeight="false" outlineLevel="0" collapsed="false">
      <c r="E43" s="365"/>
      <c r="L43" s="363"/>
      <c r="P43" s="364"/>
      <c r="Q43" s="367"/>
      <c r="T43" s="363"/>
    </row>
    <row r="44" customFormat="false" ht="12.75" hidden="false" customHeight="false" outlineLevel="0" collapsed="false">
      <c r="E44" s="365"/>
      <c r="L44" s="363"/>
      <c r="P44" s="364"/>
      <c r="Q44" s="367"/>
      <c r="T44" s="363"/>
    </row>
    <row r="45" customFormat="false" ht="12.75" hidden="false" customHeight="false" outlineLevel="0" collapsed="false">
      <c r="L45" s="363"/>
      <c r="P45" s="364"/>
      <c r="Q45" s="367"/>
      <c r="T45" s="363"/>
    </row>
    <row r="46" customFormat="false" ht="12.75" hidden="false" customHeight="false" outlineLevel="0" collapsed="false">
      <c r="L46" s="363"/>
      <c r="P46" s="364"/>
      <c r="Q46" s="367"/>
      <c r="T46" s="363"/>
    </row>
    <row r="47" customFormat="false" ht="12.75" hidden="false" customHeight="false" outlineLevel="0" collapsed="false">
      <c r="L47" s="363"/>
      <c r="P47" s="364"/>
      <c r="Q47" s="367"/>
      <c r="T47" s="363"/>
    </row>
    <row r="48" customFormat="false" ht="12.75" hidden="false" customHeight="false" outlineLevel="0" collapsed="false">
      <c r="L48" s="363"/>
      <c r="P48" s="364"/>
      <c r="Q48" s="367"/>
      <c r="T48" s="363"/>
    </row>
    <row r="49" customFormat="false" ht="12.75" hidden="false" customHeight="false" outlineLevel="0" collapsed="false">
      <c r="L49" s="363"/>
      <c r="P49" s="364"/>
      <c r="Q49" s="367"/>
      <c r="T49" s="363"/>
    </row>
    <row r="50" customFormat="false" ht="12.75" hidden="false" customHeight="false" outlineLevel="0" collapsed="false">
      <c r="L50" s="363"/>
      <c r="P50" s="364"/>
      <c r="Q50" s="367"/>
      <c r="T50" s="363"/>
    </row>
    <row r="51" customFormat="false" ht="12.75" hidden="false" customHeight="false" outlineLevel="0" collapsed="false">
      <c r="L51" s="363"/>
      <c r="P51" s="364"/>
      <c r="Q51" s="367"/>
      <c r="T51" s="363"/>
    </row>
    <row r="52" customFormat="false" ht="12.75" hidden="false" customHeight="false" outlineLevel="0" collapsed="false">
      <c r="L52" s="363"/>
      <c r="P52" s="364"/>
      <c r="Q52" s="367"/>
      <c r="T52" s="363"/>
    </row>
    <row r="53" customFormat="false" ht="12.75" hidden="false" customHeight="false" outlineLevel="0" collapsed="false">
      <c r="L53" s="363"/>
      <c r="P53" s="364"/>
      <c r="Q53" s="367"/>
      <c r="T53" s="363"/>
    </row>
    <row r="54" customFormat="false" ht="12.75" hidden="false" customHeight="false" outlineLevel="0" collapsed="false">
      <c r="L54" s="363"/>
      <c r="P54" s="362"/>
      <c r="Q54" s="367"/>
      <c r="R54" s="366"/>
      <c r="T54" s="363"/>
    </row>
    <row r="55" customFormat="false" ht="12.75" hidden="false" customHeight="false" outlineLevel="0" collapsed="false">
      <c r="P55" s="362"/>
      <c r="Q55" s="367"/>
    </row>
  </sheetData>
  <mergeCells count="41">
    <mergeCell ref="A1:O1"/>
    <mergeCell ref="P1:W1"/>
    <mergeCell ref="A2:O2"/>
    <mergeCell ref="P2:W2"/>
    <mergeCell ref="A3:O3"/>
    <mergeCell ref="P3:W3"/>
    <mergeCell ref="E4:J4"/>
    <mergeCell ref="A6:A10"/>
    <mergeCell ref="B6:C6"/>
    <mergeCell ref="D6:E6"/>
    <mergeCell ref="F6:G6"/>
    <mergeCell ref="H6:I6"/>
    <mergeCell ref="J6:K6"/>
    <mergeCell ref="L6:M6"/>
    <mergeCell ref="R6:U6"/>
    <mergeCell ref="B7:C7"/>
    <mergeCell ref="D7:E7"/>
    <mergeCell ref="F7:G7"/>
    <mergeCell ref="H7:I7"/>
    <mergeCell ref="J7:K7"/>
    <mergeCell ref="L7:M7"/>
    <mergeCell ref="R7:U7"/>
    <mergeCell ref="W7:Y7"/>
    <mergeCell ref="B8:C9"/>
    <mergeCell ref="D8:E9"/>
    <mergeCell ref="F8:G9"/>
    <mergeCell ref="H8:I9"/>
    <mergeCell ref="J8:K9"/>
    <mergeCell ref="L8:M9"/>
    <mergeCell ref="N8:N9"/>
    <mergeCell ref="Q8:Q9"/>
    <mergeCell ref="R8:U8"/>
    <mergeCell ref="W8:W9"/>
    <mergeCell ref="X8:X9"/>
    <mergeCell ref="Y8:Y9"/>
    <mergeCell ref="R9:U9"/>
    <mergeCell ref="F11:G26"/>
    <mergeCell ref="N30:U30"/>
    <mergeCell ref="G34:I34"/>
    <mergeCell ref="L34:M34"/>
    <mergeCell ref="V34:W34"/>
  </mergeCells>
  <printOptions headings="false" gridLines="false" gridLinesSet="true" horizontalCentered="true" verticalCentered="false"/>
  <pageMargins left="0.45" right="0.4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6" min="6" style="0" width="4.99"/>
    <col collapsed="false" customWidth="true" hidden="true" outlineLevel="0" max="11" min="11" style="0" width="3.85"/>
    <col collapsed="false" customWidth="true" hidden="false" outlineLevel="0" max="12" min="12" style="0" width="12.28"/>
    <col collapsed="false" customWidth="true" hidden="false" outlineLevel="0" max="14" min="13" style="0" width="12.99"/>
    <col collapsed="false" customWidth="true" hidden="false" outlineLevel="0" max="17" min="17" style="0" width="49.56"/>
  </cols>
  <sheetData>
    <row r="1" customFormat="false" ht="18.75" hidden="false" customHeight="true" outlineLevel="0" collapsed="false">
      <c r="A1" s="368" t="s">
        <v>121</v>
      </c>
      <c r="B1" s="368"/>
      <c r="C1" s="368"/>
      <c r="D1" s="368"/>
      <c r="E1" s="368"/>
      <c r="F1" s="368"/>
      <c r="G1" s="368"/>
      <c r="H1" s="368"/>
      <c r="I1" s="368"/>
      <c r="J1" s="368"/>
      <c r="K1" s="368"/>
      <c r="L1" s="369"/>
      <c r="M1" s="369"/>
    </row>
    <row r="2" customFormat="false" ht="13.5" hidden="false" customHeight="false" outlineLevel="0" collapsed="false">
      <c r="B2" s="370"/>
      <c r="C2" s="370"/>
      <c r="D2" s="370"/>
      <c r="E2" s="370"/>
      <c r="F2" s="370"/>
      <c r="G2" s="370"/>
    </row>
    <row r="3" customFormat="false" ht="13.5" hidden="false" customHeight="true" outlineLevel="0" collapsed="false">
      <c r="A3" s="193" t="s">
        <v>3</v>
      </c>
      <c r="B3" s="68" t="s">
        <v>71</v>
      </c>
      <c r="C3" s="68"/>
      <c r="D3" s="68" t="s">
        <v>68</v>
      </c>
      <c r="E3" s="68"/>
      <c r="F3" s="371"/>
      <c r="G3" s="68" t="s">
        <v>71</v>
      </c>
      <c r="H3" s="68"/>
      <c r="I3" s="68" t="s">
        <v>122</v>
      </c>
      <c r="J3" s="68"/>
    </row>
    <row r="4" customFormat="false" ht="12.75" hidden="false" customHeight="false" outlineLevel="0" collapsed="false">
      <c r="A4" s="193"/>
      <c r="B4" s="74" t="s">
        <v>46</v>
      </c>
      <c r="C4" s="74"/>
      <c r="D4" s="74" t="s">
        <v>46</v>
      </c>
      <c r="E4" s="74"/>
      <c r="F4" s="372"/>
      <c r="G4" s="74" t="s">
        <v>46</v>
      </c>
      <c r="H4" s="74"/>
      <c r="I4" s="74" t="s">
        <v>46</v>
      </c>
      <c r="J4" s="74"/>
    </row>
    <row r="5" customFormat="false" ht="12.75" hidden="false" customHeight="true" outlineLevel="0" collapsed="false">
      <c r="A5" s="193"/>
      <c r="B5" s="78" t="s">
        <v>123</v>
      </c>
      <c r="C5" s="78"/>
      <c r="D5" s="78" t="s">
        <v>51</v>
      </c>
      <c r="E5" s="78"/>
      <c r="F5" s="372"/>
      <c r="G5" s="78" t="s">
        <v>124</v>
      </c>
      <c r="H5" s="78"/>
      <c r="I5" s="78" t="s">
        <v>80</v>
      </c>
      <c r="J5" s="78"/>
    </row>
    <row r="6" customFormat="false" ht="12.75" hidden="false" customHeight="false" outlineLevel="0" collapsed="false">
      <c r="A6" s="193"/>
      <c r="B6" s="78"/>
      <c r="C6" s="78"/>
      <c r="D6" s="78"/>
      <c r="E6" s="78"/>
      <c r="F6" s="372"/>
      <c r="G6" s="78"/>
      <c r="H6" s="78"/>
      <c r="I6" s="78"/>
      <c r="J6" s="78"/>
    </row>
    <row r="7" customFormat="false" ht="13.5" hidden="false" customHeight="false" outlineLevel="0" collapsed="false">
      <c r="A7" s="193"/>
      <c r="B7" s="92" t="s">
        <v>64</v>
      </c>
      <c r="C7" s="93" t="s">
        <v>65</v>
      </c>
      <c r="D7" s="92" t="s">
        <v>64</v>
      </c>
      <c r="E7" s="93" t="s">
        <v>65</v>
      </c>
      <c r="F7" s="372"/>
      <c r="G7" s="92" t="s">
        <v>64</v>
      </c>
      <c r="H7" s="93" t="s">
        <v>65</v>
      </c>
      <c r="I7" s="92" t="s">
        <v>64</v>
      </c>
      <c r="J7" s="93" t="s">
        <v>65</v>
      </c>
    </row>
    <row r="8" customFormat="false" ht="12.75" hidden="false" customHeight="false" outlineLevel="0" collapsed="false">
      <c r="A8" s="373" t="s">
        <v>13</v>
      </c>
      <c r="B8" s="104" t="n">
        <v>9020</v>
      </c>
      <c r="C8" s="105" t="n">
        <f aca="false">+B8/460507</f>
        <v>0.0195871072535271</v>
      </c>
      <c r="D8" s="269" t="n">
        <v>10514</v>
      </c>
      <c r="E8" s="374" t="n">
        <f aca="false">+D8/497058</f>
        <v>0.0211524610810006</v>
      </c>
      <c r="F8" s="375"/>
      <c r="G8" s="199" t="n">
        <v>2982</v>
      </c>
      <c r="H8" s="107" t="n">
        <f aca="false">+G8/122769</f>
        <v>0.0242895193412018</v>
      </c>
      <c r="I8" s="269" t="n">
        <v>2833</v>
      </c>
      <c r="J8" s="376" t="n">
        <f aca="false">+I8/140994</f>
        <v>0.020093053605118</v>
      </c>
    </row>
    <row r="9" customFormat="false" ht="12.75" hidden="false" customHeight="false" outlineLevel="0" collapsed="false">
      <c r="A9" s="377" t="s">
        <v>14</v>
      </c>
      <c r="B9" s="121" t="n">
        <v>70920</v>
      </c>
      <c r="C9" s="122" t="n">
        <f aca="false">+B9/460507</f>
        <v>0.15400417366077</v>
      </c>
      <c r="D9" s="284" t="n">
        <v>80095</v>
      </c>
      <c r="E9" s="378" t="n">
        <f aca="false">+D9/497058</f>
        <v>0.161138136796913</v>
      </c>
      <c r="F9" s="375"/>
      <c r="G9" s="121" t="n">
        <v>25310</v>
      </c>
      <c r="H9" s="124" t="n">
        <f aca="false">+G9/122769</f>
        <v>0.206159535387598</v>
      </c>
      <c r="I9" s="284" t="n">
        <v>28775</v>
      </c>
      <c r="J9" s="379" t="n">
        <f aca="false">+I9/140994</f>
        <v>0.204086698724768</v>
      </c>
    </row>
    <row r="10" customFormat="false" ht="12.75" hidden="false" customHeight="false" outlineLevel="0" collapsed="false">
      <c r="A10" s="377" t="s">
        <v>15</v>
      </c>
      <c r="B10" s="121" t="n">
        <v>25014</v>
      </c>
      <c r="C10" s="122" t="n">
        <f aca="false">+B10/460507</f>
        <v>0.0543183925542934</v>
      </c>
      <c r="D10" s="284" t="n">
        <v>26704</v>
      </c>
      <c r="E10" s="378" t="n">
        <f aca="false">+D10/497058</f>
        <v>0.0537241126790033</v>
      </c>
      <c r="F10" s="375"/>
      <c r="G10" s="121" t="n">
        <v>4075</v>
      </c>
      <c r="H10" s="124" t="n">
        <f aca="false">+G10/122769</f>
        <v>0.033192418281488</v>
      </c>
      <c r="I10" s="284" t="n">
        <v>4310</v>
      </c>
      <c r="J10" s="379" t="n">
        <f aca="false">+I10/140994</f>
        <v>0.0305686766812772</v>
      </c>
    </row>
    <row r="11" customFormat="false" ht="12.75" hidden="false" customHeight="false" outlineLevel="0" collapsed="false">
      <c r="A11" s="377" t="s">
        <v>16</v>
      </c>
      <c r="B11" s="121" t="n">
        <v>15530</v>
      </c>
      <c r="C11" s="122" t="n">
        <f aca="false">+B11/460507</f>
        <v>0.0337237001826248</v>
      </c>
      <c r="D11" s="284" t="n">
        <v>17305</v>
      </c>
      <c r="E11" s="378" t="n">
        <f aca="false">+D11/497058</f>
        <v>0.0348148505808175</v>
      </c>
      <c r="F11" s="375"/>
      <c r="G11" s="121" t="n">
        <v>4455</v>
      </c>
      <c r="H11" s="124" t="n">
        <f aca="false">+G11/122769</f>
        <v>0.0362876621948538</v>
      </c>
      <c r="I11" s="284" t="n">
        <v>5345</v>
      </c>
      <c r="J11" s="379" t="n">
        <f aca="false">+I11/140994</f>
        <v>0.0379094145850178</v>
      </c>
    </row>
    <row r="12" customFormat="false" ht="12.75" hidden="false" customHeight="false" outlineLevel="0" collapsed="false">
      <c r="A12" s="377" t="s">
        <v>17</v>
      </c>
      <c r="B12" s="121" t="n">
        <v>11780</v>
      </c>
      <c r="C12" s="122" t="n">
        <f aca="false">+B12/460507</f>
        <v>0.0255805014907482</v>
      </c>
      <c r="D12" s="284" t="n">
        <v>13928</v>
      </c>
      <c r="E12" s="378" t="n">
        <f aca="false">+D12/497058</f>
        <v>0.0280208748274849</v>
      </c>
      <c r="F12" s="375"/>
      <c r="G12" s="121" t="n">
        <v>1367</v>
      </c>
      <c r="H12" s="124" t="n">
        <f aca="false">+G12/122769</f>
        <v>0.0111347327093973</v>
      </c>
      <c r="I12" s="284" t="n">
        <v>2398</v>
      </c>
      <c r="J12" s="379" t="n">
        <f aca="false">+I12/140994</f>
        <v>0.0170078159354299</v>
      </c>
    </row>
    <row r="13" customFormat="false" ht="12.75" hidden="false" customHeight="false" outlineLevel="0" collapsed="false">
      <c r="A13" s="377" t="s">
        <v>18</v>
      </c>
      <c r="B13" s="121" t="n">
        <v>42118</v>
      </c>
      <c r="C13" s="122" t="n">
        <f aca="false">+B13/460507</f>
        <v>0.0914600646678552</v>
      </c>
      <c r="D13" s="284" t="n">
        <v>43079</v>
      </c>
      <c r="E13" s="378" t="n">
        <f aca="false">+D13/497058</f>
        <v>0.0866679542427644</v>
      </c>
      <c r="F13" s="375"/>
      <c r="G13" s="121" t="n">
        <v>11241</v>
      </c>
      <c r="H13" s="124" t="n">
        <f aca="false">+G13/122769</f>
        <v>0.0915622021845906</v>
      </c>
      <c r="I13" s="284" t="n">
        <v>11306</v>
      </c>
      <c r="J13" s="379" t="n">
        <f aca="false">+I13/140994</f>
        <v>0.0801878094103295</v>
      </c>
    </row>
    <row r="14" customFormat="false" ht="12.75" hidden="false" customHeight="false" outlineLevel="0" collapsed="false">
      <c r="A14" s="377" t="s">
        <v>19</v>
      </c>
      <c r="B14" s="121" t="n">
        <v>16425</v>
      </c>
      <c r="C14" s="122" t="n">
        <f aca="false">+B14/460507</f>
        <v>0.0356672102704193</v>
      </c>
      <c r="D14" s="284" t="n">
        <v>18918</v>
      </c>
      <c r="E14" s="378" t="n">
        <f aca="false">+D14/497058</f>
        <v>0.0380599447147013</v>
      </c>
      <c r="F14" s="375"/>
      <c r="G14" s="121" t="n">
        <v>11495</v>
      </c>
      <c r="H14" s="124" t="n">
        <f aca="false">+G14/122769</f>
        <v>0.093631128379314</v>
      </c>
      <c r="I14" s="284" t="n">
        <v>14223</v>
      </c>
      <c r="J14" s="379" t="n">
        <f aca="false">+I14/140994</f>
        <v>0.100876633048215</v>
      </c>
    </row>
    <row r="15" customFormat="false" ht="12.75" hidden="false" customHeight="false" outlineLevel="0" collapsed="false">
      <c r="A15" s="377" t="s">
        <v>20</v>
      </c>
      <c r="B15" s="121" t="n">
        <v>19253</v>
      </c>
      <c r="C15" s="122" t="n">
        <f aca="false">+B15/460507</f>
        <v>0.0418082678439199</v>
      </c>
      <c r="D15" s="284" t="n">
        <v>20115</v>
      </c>
      <c r="E15" s="378" t="n">
        <f aca="false">+D15/497058</f>
        <v>0.0404681143850416</v>
      </c>
      <c r="F15" s="375"/>
      <c r="G15" s="121" t="n">
        <v>4559</v>
      </c>
      <c r="H15" s="124" t="n">
        <f aca="false">+G15/122769</f>
        <v>0.0371347815816696</v>
      </c>
      <c r="I15" s="284" t="n">
        <v>4325</v>
      </c>
      <c r="J15" s="379" t="n">
        <f aca="false">+I15/140994</f>
        <v>0.0306750641871285</v>
      </c>
    </row>
    <row r="16" customFormat="false" ht="12.75" hidden="false" customHeight="false" outlineLevel="0" collapsed="false">
      <c r="A16" s="377" t="s">
        <v>21</v>
      </c>
      <c r="B16" s="121" t="n">
        <v>18017</v>
      </c>
      <c r="C16" s="122" t="n">
        <f aca="false">+B16/460507</f>
        <v>0.0391242695550773</v>
      </c>
      <c r="D16" s="284" t="n">
        <v>20389</v>
      </c>
      <c r="E16" s="378" t="n">
        <f aca="false">+D16/497058</f>
        <v>0.0410193579018947</v>
      </c>
      <c r="F16" s="375"/>
      <c r="G16" s="121" t="n">
        <v>3670</v>
      </c>
      <c r="H16" s="124" t="n">
        <f aca="false">+G16/122769</f>
        <v>0.0298935399001377</v>
      </c>
      <c r="I16" s="284" t="n">
        <v>5000</v>
      </c>
      <c r="J16" s="379" t="n">
        <f aca="false">+I16/140994</f>
        <v>0.0354625019504376</v>
      </c>
    </row>
    <row r="17" customFormat="false" ht="12.75" hidden="false" customHeight="false" outlineLevel="0" collapsed="false">
      <c r="A17" s="377" t="s">
        <v>22</v>
      </c>
      <c r="B17" s="121" t="n">
        <v>46011</v>
      </c>
      <c r="C17" s="122" t="n">
        <f aca="false">+B17/460507</f>
        <v>0.0999137906698487</v>
      </c>
      <c r="D17" s="284" t="n">
        <v>47679</v>
      </c>
      <c r="E17" s="378" t="n">
        <f aca="false">+D17/497058</f>
        <v>0.0959224074454088</v>
      </c>
      <c r="F17" s="375"/>
      <c r="G17" s="121" t="n">
        <v>9991</v>
      </c>
      <c r="H17" s="124" t="n">
        <f aca="false">+G17/122769</f>
        <v>0.0813804787853611</v>
      </c>
      <c r="I17" s="284" t="n">
        <v>12209</v>
      </c>
      <c r="J17" s="379" t="n">
        <f aca="false">+I17/140994</f>
        <v>0.0865923372625786</v>
      </c>
    </row>
    <row r="18" customFormat="false" ht="12.75" hidden="false" customHeight="false" outlineLevel="0" collapsed="false">
      <c r="A18" s="377" t="s">
        <v>23</v>
      </c>
      <c r="B18" s="121" t="n">
        <v>26402</v>
      </c>
      <c r="C18" s="122" t="n">
        <f aca="false">+B18/460507</f>
        <v>0.0573324618301133</v>
      </c>
      <c r="D18" s="284" t="n">
        <v>27525</v>
      </c>
      <c r="E18" s="378" t="n">
        <f aca="false">+D18/497058</f>
        <v>0.05537583139191</v>
      </c>
      <c r="F18" s="375"/>
      <c r="G18" s="121" t="n">
        <v>5098</v>
      </c>
      <c r="H18" s="124" t="n">
        <f aca="false">+G18/122769</f>
        <v>0.0415251407114174</v>
      </c>
      <c r="I18" s="284" t="n">
        <v>5630</v>
      </c>
      <c r="J18" s="379" t="n">
        <f aca="false">+I18/140994</f>
        <v>0.0399307771961927</v>
      </c>
    </row>
    <row r="19" customFormat="false" ht="12.75" hidden="false" customHeight="false" outlineLevel="0" collapsed="false">
      <c r="A19" s="377" t="s">
        <v>24</v>
      </c>
      <c r="B19" s="121" t="n">
        <v>49290</v>
      </c>
      <c r="C19" s="122" t="n">
        <f aca="false">+B19/460507</f>
        <v>0.107034203606026</v>
      </c>
      <c r="D19" s="284" t="n">
        <v>53854</v>
      </c>
      <c r="E19" s="378" t="n">
        <f aca="false">+D19/497058</f>
        <v>0.108345504951132</v>
      </c>
      <c r="F19" s="375"/>
      <c r="G19" s="121" t="n">
        <v>11839</v>
      </c>
      <c r="H19" s="124" t="n">
        <f aca="false">+G19/122769</f>
        <v>0.0964331386587819</v>
      </c>
      <c r="I19" s="284" t="n">
        <v>13905</v>
      </c>
      <c r="J19" s="379" t="n">
        <f aca="false">+I19/140994</f>
        <v>0.098621217924167</v>
      </c>
    </row>
    <row r="20" customFormat="false" ht="12.75" hidden="false" customHeight="false" outlineLevel="0" collapsed="false">
      <c r="A20" s="377" t="s">
        <v>25</v>
      </c>
      <c r="B20" s="121" t="n">
        <v>36546</v>
      </c>
      <c r="C20" s="122" t="n">
        <f aca="false">+B20/460507</f>
        <v>0.0793603571715522</v>
      </c>
      <c r="D20" s="284" t="n">
        <v>39595</v>
      </c>
      <c r="E20" s="378" t="n">
        <f aca="false">+D20/497058</f>
        <v>0.0796587118605877</v>
      </c>
      <c r="F20" s="375"/>
      <c r="G20" s="121" t="n">
        <v>12789</v>
      </c>
      <c r="H20" s="124" t="n">
        <f aca="false">+G20/122769</f>
        <v>0.104171248442196</v>
      </c>
      <c r="I20" s="284" t="n">
        <v>13839</v>
      </c>
      <c r="J20" s="379" t="n">
        <f aca="false">+I20/140994</f>
        <v>0.0981531128984212</v>
      </c>
    </row>
    <row r="21" customFormat="false" ht="12.75" hidden="false" customHeight="false" outlineLevel="0" collapsed="false">
      <c r="A21" s="377" t="s">
        <v>26</v>
      </c>
      <c r="B21" s="121" t="n">
        <v>19568</v>
      </c>
      <c r="C21" s="122" t="n">
        <f aca="false">+B21/460507</f>
        <v>0.0424922965340375</v>
      </c>
      <c r="D21" s="284" t="n">
        <v>21856</v>
      </c>
      <c r="E21" s="378" t="n">
        <f aca="false">+D21/497058</f>
        <v>0.0439707237384772</v>
      </c>
      <c r="F21" s="375"/>
      <c r="G21" s="121" t="n">
        <v>3075</v>
      </c>
      <c r="H21" s="124" t="n">
        <f aca="false">+G21/122769</f>
        <v>0.0250470395621044</v>
      </c>
      <c r="I21" s="284" t="n">
        <v>4319</v>
      </c>
      <c r="J21" s="379" t="n">
        <f aca="false">+I21/140994</f>
        <v>0.030632509184788</v>
      </c>
    </row>
    <row r="22" customFormat="false" ht="12.75" hidden="false" customHeight="false" outlineLevel="0" collapsed="false">
      <c r="A22" s="377" t="s">
        <v>27</v>
      </c>
      <c r="B22" s="121" t="n">
        <v>28614</v>
      </c>
      <c r="C22" s="122" t="n">
        <f aca="false">+B22/460507</f>
        <v>0.0621358632984949</v>
      </c>
      <c r="D22" s="284" t="n">
        <v>29694</v>
      </c>
      <c r="E22" s="378" t="n">
        <f aca="false">+D22/497058</f>
        <v>0.0597395072607221</v>
      </c>
      <c r="F22" s="375"/>
      <c r="G22" s="121" t="n">
        <v>6234</v>
      </c>
      <c r="H22" s="124" t="n">
        <f aca="false">+G22/122769</f>
        <v>0.0507782909366371</v>
      </c>
      <c r="I22" s="284" t="n">
        <v>7148</v>
      </c>
      <c r="J22" s="379" t="n">
        <f aca="false">+I22/140994</f>
        <v>0.0506971927883456</v>
      </c>
    </row>
    <row r="23" customFormat="false" ht="13.5" hidden="false" customHeight="false" outlineLevel="0" collapsed="false">
      <c r="A23" s="380" t="s">
        <v>28</v>
      </c>
      <c r="B23" s="134" t="n">
        <v>25999</v>
      </c>
      <c r="C23" s="105" t="n">
        <f aca="false">+B23/460507</f>
        <v>0.056457339410693</v>
      </c>
      <c r="D23" s="295" t="n">
        <v>25808</v>
      </c>
      <c r="E23" s="381" t="n">
        <f aca="false">+D23/497058</f>
        <v>0.0519215061421404</v>
      </c>
      <c r="F23" s="375"/>
      <c r="G23" s="212" t="n">
        <v>4589</v>
      </c>
      <c r="H23" s="136" t="n">
        <f aca="false">+G23/122769</f>
        <v>0.0373791429432512</v>
      </c>
      <c r="I23" s="382" t="n">
        <v>5429</v>
      </c>
      <c r="J23" s="383" t="n">
        <f aca="false">+I23/140994</f>
        <v>0.0385051846177852</v>
      </c>
    </row>
    <row r="24" customFormat="false" ht="13.5" hidden="false" customHeight="false" outlineLevel="0" collapsed="false">
      <c r="A24" s="146" t="s">
        <v>29</v>
      </c>
      <c r="B24" s="147" t="n">
        <f aca="false">SUM(B8:B23)</f>
        <v>460507</v>
      </c>
      <c r="C24" s="148" t="n">
        <f aca="false">SUM(C8:C23)</f>
        <v>1</v>
      </c>
      <c r="D24" s="220" t="n">
        <f aca="false">SUM(D8:D23)</f>
        <v>497058</v>
      </c>
      <c r="E24" s="384" t="n">
        <f aca="false">SUM(E8:E23)</f>
        <v>1</v>
      </c>
      <c r="F24" s="385"/>
      <c r="G24" s="220" t="n">
        <f aca="false">SUM(G8:G23)</f>
        <v>122769</v>
      </c>
      <c r="H24" s="221" t="n">
        <f aca="false">SUM(H8:H23)</f>
        <v>1</v>
      </c>
      <c r="I24" s="220" t="n">
        <f aca="false">SUM(I8:I23)</f>
        <v>140994</v>
      </c>
      <c r="J24" s="221" t="n">
        <f aca="false">SUM(J8:J23)</f>
        <v>1</v>
      </c>
    </row>
    <row r="25" customFormat="false" ht="12" hidden="false" customHeight="true" outlineLevel="0" collapsed="false"/>
    <row r="26" customFormat="false" ht="130.5" hidden="false" customHeight="true" outlineLevel="0" collapsed="false">
      <c r="B26" s="386" t="s">
        <v>125</v>
      </c>
      <c r="C26" s="386"/>
      <c r="D26" s="386"/>
      <c r="E26" s="386"/>
      <c r="F26" s="386"/>
      <c r="G26" s="386"/>
      <c r="H26" s="386"/>
      <c r="I26" s="386"/>
      <c r="J26" s="386"/>
      <c r="K26" s="386"/>
      <c r="L26" s="387"/>
      <c r="M26" s="387"/>
    </row>
  </sheetData>
  <mergeCells count="15">
    <mergeCell ref="A1:K1"/>
    <mergeCell ref="A3:A7"/>
    <mergeCell ref="B3:C3"/>
    <mergeCell ref="D3:E3"/>
    <mergeCell ref="G3:H3"/>
    <mergeCell ref="I3:J3"/>
    <mergeCell ref="B4:C4"/>
    <mergeCell ref="D4:E4"/>
    <mergeCell ref="G4:H4"/>
    <mergeCell ref="I4:J4"/>
    <mergeCell ref="B5:C6"/>
    <mergeCell ref="D5:E6"/>
    <mergeCell ref="G5:H6"/>
    <mergeCell ref="I5:J6"/>
    <mergeCell ref="B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0.85"/>
    <col collapsed="false" customWidth="true" hidden="false" outlineLevel="0" max="3" min="3" style="0" width="17.14"/>
    <col collapsed="false" customWidth="true" hidden="false" outlineLevel="0" max="4" min="4" style="0" width="15.13"/>
    <col collapsed="false" customWidth="true" hidden="false" outlineLevel="0" max="5" min="5" style="0" width="16.13"/>
    <col collapsed="false" customWidth="true" hidden="false" outlineLevel="0" max="6" min="6" style="0" width="15.7"/>
    <col collapsed="false" customWidth="true" hidden="false" outlineLevel="0" max="7" min="7" style="0" width="15.41"/>
    <col collapsed="false" customWidth="true" hidden="false" outlineLevel="0" max="8" min="8" style="0" width="15.28"/>
    <col collapsed="false" customWidth="true" hidden="false" outlineLevel="0" max="9" min="9" style="0" width="15.7"/>
    <col collapsed="false" customWidth="true" hidden="false" outlineLevel="0" max="10" min="10" style="0" width="16.13"/>
    <col collapsed="false" customWidth="true" hidden="false" outlineLevel="0" max="11" min="11" style="0" width="14.28"/>
    <col collapsed="false" customWidth="true" hidden="false" outlineLevel="0" max="12" min="12" style="0" width="13.7"/>
    <col collapsed="false" customWidth="true" hidden="false" outlineLevel="0" max="13" min="13" style="0" width="21.28"/>
    <col collapsed="false" customWidth="true" hidden="false" outlineLevel="0" max="14" min="14" style="0" width="18.85"/>
    <col collapsed="false" customWidth="true" hidden="false" outlineLevel="0" max="15" min="15" style="0" width="12.28"/>
    <col collapsed="false" customWidth="true" hidden="false" outlineLevel="0" max="16" min="16" style="0" width="12.99"/>
  </cols>
  <sheetData>
    <row r="1" s="65" customFormat="true" ht="19.5" hidden="false" customHeight="true" outlineLevel="0" collapsed="false">
      <c r="A1" s="64" t="s">
        <v>126</v>
      </c>
      <c r="B1" s="64"/>
      <c r="C1" s="64"/>
      <c r="D1" s="64"/>
      <c r="E1" s="64"/>
      <c r="F1" s="64"/>
      <c r="G1" s="64"/>
      <c r="H1" s="64"/>
      <c r="I1" s="64"/>
      <c r="J1" s="64"/>
      <c r="K1" s="64"/>
      <c r="L1" s="388"/>
      <c r="M1" s="388"/>
      <c r="N1" s="388"/>
      <c r="O1" s="388"/>
      <c r="P1" s="388"/>
      <c r="Q1" s="388"/>
      <c r="R1" s="388"/>
      <c r="S1" s="388"/>
    </row>
    <row r="2" s="65" customFormat="true" ht="27.75" hidden="false" customHeight="true" outlineLevel="0" collapsed="false">
      <c r="A2" s="66" t="s">
        <v>1</v>
      </c>
      <c r="B2" s="66"/>
      <c r="C2" s="66"/>
      <c r="D2" s="66"/>
      <c r="E2" s="66"/>
      <c r="F2" s="66"/>
      <c r="G2" s="66"/>
      <c r="H2" s="66"/>
      <c r="I2" s="66"/>
      <c r="J2" s="66"/>
      <c r="K2" s="66"/>
      <c r="L2" s="388"/>
      <c r="M2" s="388"/>
      <c r="N2" s="388"/>
      <c r="O2" s="388"/>
      <c r="P2" s="388"/>
      <c r="Q2" s="388"/>
      <c r="R2" s="388"/>
    </row>
    <row r="3" s="65" customFormat="true" ht="33.75" hidden="false" customHeight="true" outlineLevel="0" collapsed="false">
      <c r="A3" s="389" t="s">
        <v>127</v>
      </c>
      <c r="B3" s="389"/>
      <c r="C3" s="389"/>
      <c r="D3" s="389"/>
      <c r="E3" s="389"/>
      <c r="F3" s="389"/>
      <c r="G3" s="389"/>
      <c r="H3" s="389"/>
      <c r="I3" s="389"/>
      <c r="J3" s="389"/>
      <c r="K3" s="389"/>
      <c r="L3" s="390"/>
      <c r="M3" s="390"/>
      <c r="N3" s="390"/>
      <c r="O3" s="390"/>
      <c r="P3" s="390"/>
      <c r="Q3" s="390"/>
      <c r="R3" s="390"/>
    </row>
    <row r="4" s="65" customFormat="true" ht="15.75" hidden="false" customHeight="false" outlineLevel="0" collapsed="false">
      <c r="A4" s="391" t="s">
        <v>128</v>
      </c>
      <c r="B4" s="391"/>
      <c r="C4" s="391"/>
      <c r="D4" s="391"/>
      <c r="E4" s="391"/>
      <c r="F4" s="391"/>
      <c r="G4" s="391"/>
      <c r="H4" s="391"/>
      <c r="I4" s="391"/>
      <c r="J4" s="391"/>
      <c r="K4" s="391"/>
    </row>
    <row r="5" s="65" customFormat="true" ht="18.75" hidden="false" customHeight="true" outlineLevel="0" collapsed="false">
      <c r="A5" s="392"/>
      <c r="B5" s="393"/>
      <c r="C5" s="394"/>
    </row>
    <row r="6" s="65" customFormat="true" ht="13.9" hidden="false" customHeight="true" outlineLevel="0" collapsed="false">
      <c r="A6" s="193" t="s">
        <v>3</v>
      </c>
      <c r="B6" s="395" t="s">
        <v>49</v>
      </c>
      <c r="C6" s="77" t="s">
        <v>129</v>
      </c>
      <c r="D6" s="77"/>
      <c r="E6" s="77"/>
      <c r="F6" s="396" t="s">
        <v>130</v>
      </c>
      <c r="G6" s="396"/>
      <c r="H6" s="396"/>
      <c r="I6" s="396" t="s">
        <v>131</v>
      </c>
      <c r="J6" s="396"/>
      <c r="K6" s="396"/>
    </row>
    <row r="7" s="65" customFormat="true" ht="12.75" hidden="false" customHeight="true" outlineLevel="0" collapsed="false">
      <c r="A7" s="193"/>
      <c r="B7" s="397" t="s">
        <v>54</v>
      </c>
      <c r="C7" s="83" t="s">
        <v>56</v>
      </c>
      <c r="D7" s="84" t="s">
        <v>57</v>
      </c>
      <c r="E7" s="85" t="s">
        <v>58</v>
      </c>
      <c r="F7" s="396"/>
      <c r="G7" s="396"/>
      <c r="H7" s="396"/>
      <c r="I7" s="396"/>
      <c r="J7" s="396"/>
      <c r="K7" s="396"/>
    </row>
    <row r="8" s="65" customFormat="true" ht="13.5" hidden="false" customHeight="false" outlineLevel="0" collapsed="false">
      <c r="A8" s="193"/>
      <c r="B8" s="398" t="s">
        <v>114</v>
      </c>
      <c r="C8" s="89" t="s">
        <v>62</v>
      </c>
      <c r="D8" s="90" t="s">
        <v>63</v>
      </c>
      <c r="E8" s="91" t="s">
        <v>63</v>
      </c>
      <c r="F8" s="396"/>
      <c r="G8" s="396"/>
      <c r="H8" s="396"/>
      <c r="I8" s="396"/>
      <c r="J8" s="396"/>
      <c r="K8" s="396"/>
    </row>
    <row r="9" s="65" customFormat="true" ht="13.5" hidden="false" customHeight="false" outlineLevel="0" collapsed="false">
      <c r="A9" s="193"/>
      <c r="B9" s="399" t="s">
        <v>71</v>
      </c>
      <c r="C9" s="100" t="s">
        <v>71</v>
      </c>
      <c r="D9" s="101" t="s">
        <v>71</v>
      </c>
      <c r="E9" s="102" t="s">
        <v>71</v>
      </c>
      <c r="F9" s="400" t="s">
        <v>56</v>
      </c>
      <c r="G9" s="401" t="s">
        <v>132</v>
      </c>
      <c r="H9" s="402" t="s">
        <v>133</v>
      </c>
      <c r="I9" s="400" t="s">
        <v>56</v>
      </c>
      <c r="J9" s="401" t="s">
        <v>132</v>
      </c>
      <c r="K9" s="402" t="s">
        <v>133</v>
      </c>
    </row>
    <row r="10" s="65" customFormat="true" ht="12.75" hidden="false" customHeight="false" outlineLevel="0" collapsed="false">
      <c r="A10" s="103" t="s">
        <v>13</v>
      </c>
      <c r="B10" s="403" t="n">
        <v>0.0243</v>
      </c>
      <c r="C10" s="404" t="n">
        <v>372624</v>
      </c>
      <c r="D10" s="205" t="n">
        <v>335362</v>
      </c>
      <c r="E10" s="206" t="n">
        <v>37262</v>
      </c>
      <c r="F10" s="405" t="n">
        <f aca="false">ROUND(B10*$F$26,0)</f>
        <v>73286</v>
      </c>
      <c r="G10" s="406" t="n">
        <f aca="false">ROUND(F10*0.9,0)</f>
        <v>65957</v>
      </c>
      <c r="H10" s="407" t="n">
        <f aca="false">F10-G10</f>
        <v>7329</v>
      </c>
      <c r="I10" s="405" t="n">
        <f aca="false">C10-F10</f>
        <v>299338</v>
      </c>
      <c r="J10" s="406" t="n">
        <f aca="false">D10-G10</f>
        <v>269405</v>
      </c>
      <c r="K10" s="407" t="n">
        <f aca="false">E10-H10</f>
        <v>29933</v>
      </c>
      <c r="L10" s="320"/>
      <c r="M10" s="320"/>
      <c r="N10" s="332"/>
    </row>
    <row r="11" s="65" customFormat="true" ht="12.75" hidden="false" customHeight="false" outlineLevel="0" collapsed="false">
      <c r="A11" s="120" t="s">
        <v>14</v>
      </c>
      <c r="B11" s="127" t="n">
        <v>0.1294</v>
      </c>
      <c r="C11" s="404" t="n">
        <v>1984262</v>
      </c>
      <c r="D11" s="205" t="n">
        <v>1785836</v>
      </c>
      <c r="E11" s="206" t="n">
        <v>198426</v>
      </c>
      <c r="F11" s="405" t="n">
        <f aca="false">ROUND(B11*$F$26,0)</f>
        <v>390254</v>
      </c>
      <c r="G11" s="406" t="n">
        <f aca="false">ROUND(F11*0.9,0)</f>
        <v>351229</v>
      </c>
      <c r="H11" s="407" t="n">
        <f aca="false">F11-G11</f>
        <v>39025</v>
      </c>
      <c r="I11" s="405" t="n">
        <f aca="false">C11-F11</f>
        <v>1594008</v>
      </c>
      <c r="J11" s="406" t="n">
        <f aca="false">D11-G11</f>
        <v>1434607</v>
      </c>
      <c r="K11" s="407" t="n">
        <f aca="false">E11-H11</f>
        <v>159401</v>
      </c>
      <c r="L11" s="320"/>
      <c r="M11" s="320"/>
      <c r="N11" s="332"/>
    </row>
    <row r="12" s="65" customFormat="true" ht="12.75" hidden="false" customHeight="false" outlineLevel="0" collapsed="false">
      <c r="A12" s="120" t="s">
        <v>15</v>
      </c>
      <c r="B12" s="127" t="n">
        <v>0.0644</v>
      </c>
      <c r="C12" s="404" t="n">
        <v>987531</v>
      </c>
      <c r="D12" s="205" t="n">
        <v>888778</v>
      </c>
      <c r="E12" s="206" t="n">
        <v>98753</v>
      </c>
      <c r="F12" s="405" t="n">
        <f aca="false">ROUND(B12*$F$26,0)</f>
        <v>194222</v>
      </c>
      <c r="G12" s="406" t="n">
        <f aca="false">ROUND(F12*0.9,0)</f>
        <v>174800</v>
      </c>
      <c r="H12" s="407" t="n">
        <f aca="false">F12-G12</f>
        <v>19422</v>
      </c>
      <c r="I12" s="405" t="n">
        <f aca="false">C12-F12</f>
        <v>793309</v>
      </c>
      <c r="J12" s="406" t="n">
        <f aca="false">D12-G12</f>
        <v>713978</v>
      </c>
      <c r="K12" s="407" t="n">
        <f aca="false">E12-H12</f>
        <v>79331</v>
      </c>
      <c r="L12" s="320"/>
      <c r="M12" s="320"/>
      <c r="N12" s="332"/>
    </row>
    <row r="13" s="65" customFormat="true" ht="12.75" hidden="false" customHeight="false" outlineLevel="0" collapsed="false">
      <c r="A13" s="120" t="s">
        <v>16</v>
      </c>
      <c r="B13" s="127" t="n">
        <v>0.0496</v>
      </c>
      <c r="C13" s="404" t="n">
        <v>760583</v>
      </c>
      <c r="D13" s="205" t="n">
        <v>684525</v>
      </c>
      <c r="E13" s="206" t="n">
        <v>76058</v>
      </c>
      <c r="F13" s="405" t="n">
        <f aca="false">ROUND(B13*$F$26,0)</f>
        <v>149587</v>
      </c>
      <c r="G13" s="406" t="n">
        <f aca="false">ROUND(F13*0.9,0)</f>
        <v>134628</v>
      </c>
      <c r="H13" s="407" t="n">
        <f aca="false">F13-G13</f>
        <v>14959</v>
      </c>
      <c r="I13" s="405" t="n">
        <f aca="false">C13-F13</f>
        <v>610996</v>
      </c>
      <c r="J13" s="406" t="n">
        <f aca="false">D13-G13</f>
        <v>549897</v>
      </c>
      <c r="K13" s="407" t="n">
        <f aca="false">E13-H13</f>
        <v>61099</v>
      </c>
      <c r="L13" s="320"/>
      <c r="M13" s="320"/>
      <c r="N13" s="332"/>
    </row>
    <row r="14" s="65" customFormat="true" ht="12.75" hidden="false" customHeight="false" outlineLevel="0" collapsed="false">
      <c r="A14" s="120" t="s">
        <v>17</v>
      </c>
      <c r="B14" s="127" t="n">
        <v>0.0435</v>
      </c>
      <c r="C14" s="404" t="n">
        <v>667043</v>
      </c>
      <c r="D14" s="205" t="n">
        <v>600339</v>
      </c>
      <c r="E14" s="206" t="n">
        <v>66704</v>
      </c>
      <c r="F14" s="405" t="n">
        <f aca="false">ROUND(B14*$F$26,0)</f>
        <v>131191</v>
      </c>
      <c r="G14" s="406" t="n">
        <f aca="false">ROUND(F14*0.9,0)</f>
        <v>118072</v>
      </c>
      <c r="H14" s="407" t="n">
        <f aca="false">F14-G14</f>
        <v>13119</v>
      </c>
      <c r="I14" s="405" t="n">
        <f aca="false">C14-F14</f>
        <v>535852</v>
      </c>
      <c r="J14" s="406" t="n">
        <f aca="false">D14-G14</f>
        <v>482267</v>
      </c>
      <c r="K14" s="407" t="n">
        <f aca="false">E14-H14</f>
        <v>53585</v>
      </c>
      <c r="L14" s="320"/>
      <c r="M14" s="320"/>
      <c r="N14" s="332"/>
    </row>
    <row r="15" s="65" customFormat="true" ht="12.75" hidden="false" customHeight="false" outlineLevel="0" collapsed="false">
      <c r="A15" s="120" t="s">
        <v>18</v>
      </c>
      <c r="B15" s="127" t="n">
        <v>0.0773</v>
      </c>
      <c r="C15" s="404" t="n">
        <v>1185343</v>
      </c>
      <c r="D15" s="205" t="n">
        <v>1066809</v>
      </c>
      <c r="E15" s="206" t="n">
        <v>118534</v>
      </c>
      <c r="F15" s="405" t="n">
        <f aca="false">ROUND(B15*$F$26,0)</f>
        <v>233127</v>
      </c>
      <c r="G15" s="406" t="n">
        <f aca="false">ROUND(F15*0.9,0)</f>
        <v>209814</v>
      </c>
      <c r="H15" s="407" t="n">
        <f aca="false">F15-G15</f>
        <v>23313</v>
      </c>
      <c r="I15" s="405" t="n">
        <f aca="false">C15-F15</f>
        <v>952216</v>
      </c>
      <c r="J15" s="406" t="n">
        <f aca="false">D15-G15</f>
        <v>856995</v>
      </c>
      <c r="K15" s="407" t="n">
        <f aca="false">E15-H15</f>
        <v>95221</v>
      </c>
      <c r="L15" s="320"/>
      <c r="M15" s="320"/>
      <c r="N15" s="332"/>
    </row>
    <row r="16" s="65" customFormat="true" ht="12.75" hidden="false" customHeight="false" outlineLevel="0" collapsed="false">
      <c r="A16" s="120" t="s">
        <v>19</v>
      </c>
      <c r="B16" s="127" t="n">
        <v>0.0288</v>
      </c>
      <c r="C16" s="404" t="n">
        <v>441629</v>
      </c>
      <c r="D16" s="205" t="n">
        <v>397466</v>
      </c>
      <c r="E16" s="206" t="n">
        <v>44163</v>
      </c>
      <c r="F16" s="405" t="n">
        <f aca="false">ROUND(B16*$F$26,0)</f>
        <v>86857</v>
      </c>
      <c r="G16" s="406" t="n">
        <f aca="false">ROUND(F16*0.9,0)</f>
        <v>78171</v>
      </c>
      <c r="H16" s="407" t="n">
        <f aca="false">F16-G16</f>
        <v>8686</v>
      </c>
      <c r="I16" s="405" t="n">
        <f aca="false">C16-F16</f>
        <v>354772</v>
      </c>
      <c r="J16" s="406" t="n">
        <f aca="false">D16-G16</f>
        <v>319295</v>
      </c>
      <c r="K16" s="407" t="n">
        <f aca="false">E16-H16</f>
        <v>35477</v>
      </c>
      <c r="L16" s="320"/>
      <c r="M16" s="320"/>
      <c r="N16" s="332"/>
    </row>
    <row r="17" s="65" customFormat="true" ht="12.75" hidden="false" customHeight="false" outlineLevel="0" collapsed="false">
      <c r="A17" s="120" t="s">
        <v>20</v>
      </c>
      <c r="B17" s="127" t="n">
        <v>0.034</v>
      </c>
      <c r="C17" s="404" t="n">
        <v>521367</v>
      </c>
      <c r="D17" s="205" t="n">
        <v>469230</v>
      </c>
      <c r="E17" s="206" t="n">
        <v>52137</v>
      </c>
      <c r="F17" s="405" t="n">
        <f aca="false">ROUND(B17*$F$26,0)</f>
        <v>102540</v>
      </c>
      <c r="G17" s="406" t="n">
        <f aca="false">ROUND(F17*0.9,0)</f>
        <v>92286</v>
      </c>
      <c r="H17" s="407" t="n">
        <f aca="false">F17-G17</f>
        <v>10254</v>
      </c>
      <c r="I17" s="405" t="n">
        <f aca="false">C17-F17</f>
        <v>418827</v>
      </c>
      <c r="J17" s="406" t="n">
        <f aca="false">D17-G17</f>
        <v>376944</v>
      </c>
      <c r="K17" s="407" t="n">
        <f aca="false">E17-H17</f>
        <v>41883</v>
      </c>
      <c r="L17" s="320"/>
      <c r="M17" s="320"/>
      <c r="N17" s="332"/>
    </row>
    <row r="18" s="65" customFormat="true" ht="12.75" hidden="false" customHeight="false" outlineLevel="0" collapsed="false">
      <c r="A18" s="120" t="s">
        <v>21</v>
      </c>
      <c r="B18" s="127" t="n">
        <v>0.0441</v>
      </c>
      <c r="C18" s="404" t="n">
        <v>676244</v>
      </c>
      <c r="D18" s="205" t="n">
        <v>608620</v>
      </c>
      <c r="E18" s="206" t="n">
        <v>67624</v>
      </c>
      <c r="F18" s="405" t="n">
        <f aca="false">ROUND(B18*$F$26,0)</f>
        <v>133000</v>
      </c>
      <c r="G18" s="406" t="n">
        <f aca="false">ROUND(F18*0.9,0)</f>
        <v>119700</v>
      </c>
      <c r="H18" s="407" t="n">
        <f aca="false">F18-G18</f>
        <v>13300</v>
      </c>
      <c r="I18" s="405" t="n">
        <f aca="false">C18-F18</f>
        <v>543244</v>
      </c>
      <c r="J18" s="406" t="n">
        <f aca="false">D18-G18</f>
        <v>488920</v>
      </c>
      <c r="K18" s="407" t="n">
        <f aca="false">E18-H18</f>
        <v>54324</v>
      </c>
      <c r="L18" s="320"/>
      <c r="M18" s="320"/>
      <c r="N18" s="332"/>
    </row>
    <row r="19" s="65" customFormat="true" ht="12.75" hidden="false" customHeight="false" outlineLevel="0" collapsed="false">
      <c r="A19" s="120" t="s">
        <v>22</v>
      </c>
      <c r="B19" s="127" t="n">
        <v>0.1257</v>
      </c>
      <c r="C19" s="404" t="n">
        <v>1927525</v>
      </c>
      <c r="D19" s="205" t="n">
        <v>1734773</v>
      </c>
      <c r="E19" s="206" t="n">
        <v>192752</v>
      </c>
      <c r="F19" s="405" t="n">
        <f aca="false">ROUND(B19*$F$26,0)</f>
        <v>379095</v>
      </c>
      <c r="G19" s="406" t="n">
        <f aca="false">ROUND(F19*0.9,0)</f>
        <v>341186</v>
      </c>
      <c r="H19" s="407" t="n">
        <f aca="false">F19-G19</f>
        <v>37909</v>
      </c>
      <c r="I19" s="405" t="n">
        <f aca="false">C19-F19</f>
        <v>1548430</v>
      </c>
      <c r="J19" s="406" t="n">
        <f aca="false">D19-G19</f>
        <v>1393587</v>
      </c>
      <c r="K19" s="407" t="n">
        <f aca="false">E19-H19</f>
        <v>154843</v>
      </c>
      <c r="L19" s="320"/>
      <c r="M19" s="320"/>
      <c r="N19" s="332"/>
    </row>
    <row r="20" s="65" customFormat="true" ht="12.75" hidden="false" customHeight="false" outlineLevel="0" collapsed="false">
      <c r="A20" s="120" t="s">
        <v>23</v>
      </c>
      <c r="B20" s="127" t="n">
        <v>0.0745</v>
      </c>
      <c r="C20" s="404" t="n">
        <v>1142407</v>
      </c>
      <c r="D20" s="205" t="n">
        <v>1028166</v>
      </c>
      <c r="E20" s="206" t="n">
        <v>114241</v>
      </c>
      <c r="F20" s="405" t="n">
        <f aca="false">ROUND(B20*$F$26,0)</f>
        <v>224683</v>
      </c>
      <c r="G20" s="406" t="n">
        <f aca="false">ROUND(F20*0.9,0)</f>
        <v>202215</v>
      </c>
      <c r="H20" s="407" t="n">
        <f aca="false">F20-G20</f>
        <v>22468</v>
      </c>
      <c r="I20" s="405" t="n">
        <f aca="false">C20-F20</f>
        <v>917724</v>
      </c>
      <c r="J20" s="406" t="n">
        <f aca="false">D20-G20</f>
        <v>825951</v>
      </c>
      <c r="K20" s="407" t="n">
        <f aca="false">E20-H20</f>
        <v>91773</v>
      </c>
      <c r="L20" s="320"/>
      <c r="M20" s="320"/>
      <c r="N20" s="332"/>
    </row>
    <row r="21" s="65" customFormat="true" ht="12.75" hidden="false" customHeight="false" outlineLevel="0" collapsed="false">
      <c r="A21" s="120" t="s">
        <v>24</v>
      </c>
      <c r="B21" s="127" t="n">
        <v>0.0719</v>
      </c>
      <c r="C21" s="404" t="n">
        <v>1102538</v>
      </c>
      <c r="D21" s="205" t="n">
        <v>992284</v>
      </c>
      <c r="E21" s="206" t="n">
        <v>110254</v>
      </c>
      <c r="F21" s="405" t="n">
        <f aca="false">ROUND(B21*$F$26,0)</f>
        <v>216841</v>
      </c>
      <c r="G21" s="406" t="n">
        <f aca="false">ROUND(F21*0.9,0)</f>
        <v>195157</v>
      </c>
      <c r="H21" s="407" t="n">
        <f aca="false">F21-G21</f>
        <v>21684</v>
      </c>
      <c r="I21" s="405" t="n">
        <f aca="false">C21-F21</f>
        <v>885697</v>
      </c>
      <c r="J21" s="406" t="n">
        <f aca="false">D21-G21</f>
        <v>797127</v>
      </c>
      <c r="K21" s="407" t="n">
        <f aca="false">E21-H21</f>
        <v>88570</v>
      </c>
      <c r="L21" s="320"/>
      <c r="M21" s="320"/>
      <c r="N21" s="332"/>
    </row>
    <row r="22" s="65" customFormat="true" ht="12.75" hidden="false" customHeight="false" outlineLevel="0" collapsed="false">
      <c r="A22" s="120" t="s">
        <v>25</v>
      </c>
      <c r="B22" s="127" t="n">
        <v>0.0679</v>
      </c>
      <c r="C22" s="404" t="n">
        <v>1041201</v>
      </c>
      <c r="D22" s="205" t="n">
        <v>937081</v>
      </c>
      <c r="E22" s="206" t="n">
        <v>104120</v>
      </c>
      <c r="F22" s="405" t="n">
        <f aca="false">ROUND(B22*$F$26,0)</f>
        <v>204778</v>
      </c>
      <c r="G22" s="406" t="n">
        <f aca="false">ROUND(F22*0.9,0)</f>
        <v>184300</v>
      </c>
      <c r="H22" s="407" t="n">
        <f aca="false">F22-G22</f>
        <v>20478</v>
      </c>
      <c r="I22" s="405" t="n">
        <f aca="false">C22-F22</f>
        <v>836423</v>
      </c>
      <c r="J22" s="406" t="n">
        <f aca="false">D22-G22</f>
        <v>752781</v>
      </c>
      <c r="K22" s="407" t="n">
        <f aca="false">E22-H22</f>
        <v>83642</v>
      </c>
      <c r="L22" s="320"/>
      <c r="M22" s="320"/>
      <c r="N22" s="332"/>
    </row>
    <row r="23" s="65" customFormat="true" ht="12.75" hidden="false" customHeight="false" outlineLevel="0" collapsed="false">
      <c r="A23" s="120" t="s">
        <v>26</v>
      </c>
      <c r="B23" s="127" t="n">
        <v>0.0403</v>
      </c>
      <c r="C23" s="404" t="n">
        <v>617973</v>
      </c>
      <c r="D23" s="205" t="n">
        <v>556176</v>
      </c>
      <c r="E23" s="206" t="n">
        <v>61797</v>
      </c>
      <c r="F23" s="405" t="n">
        <f aca="false">ROUND(B23*$F$26,0)</f>
        <v>121540</v>
      </c>
      <c r="G23" s="406" t="n">
        <f aca="false">ROUND(F23*0.9,0)</f>
        <v>109386</v>
      </c>
      <c r="H23" s="407" t="n">
        <f aca="false">F23-G23</f>
        <v>12154</v>
      </c>
      <c r="I23" s="405" t="n">
        <f aca="false">C23-F23</f>
        <v>496433</v>
      </c>
      <c r="J23" s="406" t="n">
        <f aca="false">D23-G23</f>
        <v>446790</v>
      </c>
      <c r="K23" s="407" t="n">
        <f aca="false">E23-H23</f>
        <v>49643</v>
      </c>
      <c r="L23" s="320"/>
      <c r="M23" s="320"/>
      <c r="N23" s="332"/>
    </row>
    <row r="24" s="65" customFormat="true" ht="12.75" hidden="false" customHeight="false" outlineLevel="0" collapsed="false">
      <c r="A24" s="120" t="s">
        <v>27</v>
      </c>
      <c r="B24" s="127" t="n">
        <v>0.057</v>
      </c>
      <c r="C24" s="404" t="n">
        <v>874057</v>
      </c>
      <c r="D24" s="205" t="n">
        <v>786651</v>
      </c>
      <c r="E24" s="206" t="n">
        <v>87406</v>
      </c>
      <c r="F24" s="405" t="n">
        <f aca="false">ROUND(B24*$F$26,0)</f>
        <v>171905</v>
      </c>
      <c r="G24" s="406" t="n">
        <f aca="false">ROUND(F24*0.9,0)</f>
        <v>154715</v>
      </c>
      <c r="H24" s="407" t="n">
        <f aca="false">F24-G24</f>
        <v>17190</v>
      </c>
      <c r="I24" s="405" t="n">
        <f aca="false">C24-F24</f>
        <v>702152</v>
      </c>
      <c r="J24" s="406" t="n">
        <f aca="false">D24-G24</f>
        <v>631936</v>
      </c>
      <c r="K24" s="407" t="n">
        <f aca="false">E24-H24</f>
        <v>70216</v>
      </c>
      <c r="L24" s="320"/>
      <c r="M24" s="320"/>
      <c r="N24" s="332"/>
    </row>
    <row r="25" s="65" customFormat="true" ht="13.5" hidden="false" customHeight="false" outlineLevel="0" collapsed="false">
      <c r="A25" s="133" t="s">
        <v>28</v>
      </c>
      <c r="B25" s="140" t="n">
        <v>0.0673</v>
      </c>
      <c r="C25" s="404" t="n">
        <v>1032000</v>
      </c>
      <c r="D25" s="408" t="n">
        <v>928800</v>
      </c>
      <c r="E25" s="219" t="n">
        <v>103200</v>
      </c>
      <c r="F25" s="405" t="n">
        <f aca="false">ROUND(B25*$F$26,0)</f>
        <v>202968</v>
      </c>
      <c r="G25" s="406" t="n">
        <f aca="false">ROUND(F25*0.9,0)</f>
        <v>182671</v>
      </c>
      <c r="H25" s="409" t="n">
        <f aca="false">F25-G25</f>
        <v>20297</v>
      </c>
      <c r="I25" s="410" t="n">
        <f aca="false">C25-F25</f>
        <v>829032</v>
      </c>
      <c r="J25" s="411" t="n">
        <f aca="false">D25-G25</f>
        <v>746129</v>
      </c>
      <c r="K25" s="409" t="n">
        <f aca="false">E25-H25</f>
        <v>82903</v>
      </c>
      <c r="L25" s="320"/>
      <c r="M25" s="320"/>
      <c r="N25" s="332"/>
    </row>
    <row r="26" s="65" customFormat="true" ht="13.5" hidden="false" customHeight="false" outlineLevel="0" collapsed="false">
      <c r="A26" s="146" t="s">
        <v>29</v>
      </c>
      <c r="B26" s="412" t="n">
        <v>1</v>
      </c>
      <c r="C26" s="413" t="n">
        <v>15334327</v>
      </c>
      <c r="D26" s="45" t="n">
        <v>13800896</v>
      </c>
      <c r="E26" s="223" t="n">
        <v>1533431</v>
      </c>
      <c r="F26" s="414" t="n">
        <v>3015874</v>
      </c>
      <c r="G26" s="415" t="n">
        <f aca="false">SUM(G10:G25)</f>
        <v>2714287</v>
      </c>
      <c r="H26" s="416" t="n">
        <f aca="false">SUM(H10:H25)</f>
        <v>301587</v>
      </c>
      <c r="I26" s="417" t="n">
        <f aca="false">SUM(I10:I25)</f>
        <v>12318453</v>
      </c>
      <c r="J26" s="415" t="n">
        <f aca="false">D26-G26</f>
        <v>11086609</v>
      </c>
      <c r="K26" s="415" t="n">
        <f aca="false">E26-H26</f>
        <v>1231844</v>
      </c>
      <c r="L26" s="320"/>
      <c r="M26" s="332"/>
      <c r="N26" s="332"/>
    </row>
    <row r="27" s="65" customFormat="true" ht="12.75" hidden="false" customHeight="false" outlineLevel="0" collapsed="false">
      <c r="C27" s="320"/>
      <c r="D27" s="320"/>
      <c r="E27" s="320"/>
      <c r="F27" s="320"/>
      <c r="G27" s="320"/>
      <c r="H27" s="320"/>
      <c r="I27" s="320"/>
      <c r="J27" s="320"/>
      <c r="K27" s="320"/>
    </row>
    <row r="28" s="65" customFormat="true" ht="12.75" hidden="false" customHeight="false" outlineLevel="0" collapsed="false">
      <c r="A28" s="418" t="s">
        <v>134</v>
      </c>
      <c r="B28" s="418"/>
      <c r="C28" s="419"/>
      <c r="D28" s="419"/>
      <c r="E28" s="419"/>
      <c r="F28" s="420"/>
      <c r="G28" s="420"/>
      <c r="H28" s="420"/>
      <c r="I28" s="420"/>
      <c r="J28" s="420"/>
      <c r="K28" s="420"/>
    </row>
    <row r="29" s="65" customFormat="true" ht="27" hidden="false" customHeight="true" outlineLevel="0" collapsed="false">
      <c r="A29" s="54" t="s">
        <v>135</v>
      </c>
    </row>
    <row r="30" s="65" customFormat="true" ht="12.75" hidden="false" customHeight="true" outlineLevel="0" collapsed="false">
      <c r="A30" s="421" t="s">
        <v>136</v>
      </c>
      <c r="B30" s="421"/>
      <c r="C30" s="421"/>
      <c r="D30" s="421"/>
      <c r="E30" s="421"/>
      <c r="F30" s="421"/>
      <c r="G30" s="421"/>
      <c r="H30" s="421"/>
      <c r="I30" s="421"/>
      <c r="J30" s="421"/>
      <c r="K30" s="421"/>
    </row>
    <row r="31" s="65" customFormat="true" ht="12.75" hidden="false" customHeight="false" outlineLevel="0" collapsed="false">
      <c r="A31" s="418" t="s">
        <v>137</v>
      </c>
      <c r="L31" s="422"/>
      <c r="M31" s="422"/>
      <c r="N31" s="339"/>
    </row>
    <row r="32" s="65" customFormat="true" ht="13.5" hidden="false" customHeight="false" outlineLevel="0" collapsed="false">
      <c r="F32" s="332"/>
      <c r="J32" s="332"/>
    </row>
    <row r="33" s="65" customFormat="true" ht="18.6" hidden="false" customHeight="true" outlineLevel="0" collapsed="false">
      <c r="A33" s="423" t="s">
        <v>76</v>
      </c>
      <c r="B33" s="183"/>
      <c r="C33" s="183"/>
      <c r="D33" s="424"/>
      <c r="E33" s="184"/>
      <c r="F33" s="184"/>
      <c r="G33" s="184"/>
      <c r="H33" s="183"/>
      <c r="I33" s="183"/>
      <c r="J33" s="425" t="s">
        <v>138</v>
      </c>
      <c r="K33" s="356" t="n">
        <v>45089</v>
      </c>
      <c r="L33" s="356"/>
    </row>
    <row r="34" customFormat="false" ht="12.75" hidden="false" customHeight="false" outlineLevel="0" collapsed="false">
      <c r="F34" s="426"/>
      <c r="J34" s="426"/>
    </row>
    <row r="35" customFormat="false" ht="12.75" hidden="false" customHeight="false" outlineLevel="0" collapsed="false">
      <c r="F35" s="426"/>
      <c r="J35" s="426"/>
    </row>
    <row r="36" customFormat="false" ht="12.75" hidden="false" customHeight="false" outlineLevel="0" collapsed="false">
      <c r="F36" s="426"/>
      <c r="J36" s="426"/>
    </row>
    <row r="37" customFormat="false" ht="12.75" hidden="false" customHeight="false" outlineLevel="0" collapsed="false">
      <c r="F37" s="426"/>
      <c r="J37" s="426"/>
    </row>
    <row r="38" customFormat="false" ht="12.75" hidden="false" customHeight="false" outlineLevel="0" collapsed="false">
      <c r="F38" s="426"/>
      <c r="J38" s="426"/>
    </row>
    <row r="39" customFormat="false" ht="12.75" hidden="false" customHeight="false" outlineLevel="0" collapsed="false">
      <c r="F39" s="426"/>
      <c r="J39" s="426"/>
    </row>
    <row r="40" customFormat="false" ht="12.75" hidden="false" customHeight="false" outlineLevel="0" collapsed="false">
      <c r="F40" s="426"/>
      <c r="J40" s="426"/>
    </row>
    <row r="41" customFormat="false" ht="12.75" hidden="false" customHeight="false" outlineLevel="0" collapsed="false">
      <c r="F41" s="426"/>
      <c r="J41" s="426"/>
    </row>
    <row r="42" customFormat="false" ht="12.75" hidden="false" customHeight="false" outlineLevel="0" collapsed="false">
      <c r="F42" s="426"/>
      <c r="J42" s="426"/>
    </row>
    <row r="43" customFormat="false" ht="12.75" hidden="false" customHeight="false" outlineLevel="0" collapsed="false">
      <c r="F43" s="426"/>
      <c r="J43" s="426"/>
    </row>
    <row r="44" customFormat="false" ht="12.75" hidden="false" customHeight="false" outlineLevel="0" collapsed="false">
      <c r="F44" s="426"/>
    </row>
    <row r="45" customFormat="false" ht="12.75" hidden="false" customHeight="false" outlineLevel="0" collapsed="false">
      <c r="F45" s="426"/>
      <c r="J45" s="426"/>
    </row>
  </sheetData>
  <mergeCells count="11">
    <mergeCell ref="A1:K1"/>
    <mergeCell ref="A2:K2"/>
    <mergeCell ref="A3:K3"/>
    <mergeCell ref="A4:K4"/>
    <mergeCell ref="A6:A9"/>
    <mergeCell ref="C6:E6"/>
    <mergeCell ref="F6:H8"/>
    <mergeCell ref="I6:K8"/>
    <mergeCell ref="A30:K30"/>
    <mergeCell ref="E33:G33"/>
    <mergeCell ref="K33:L33"/>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0.85"/>
    <col collapsed="false" customWidth="true" hidden="false" outlineLevel="0" max="11" min="3" style="0" width="15.7"/>
  </cols>
  <sheetData>
    <row r="1" s="65" customFormat="true" ht="19.5" hidden="false" customHeight="true" outlineLevel="0" collapsed="false">
      <c r="A1" s="64" t="s">
        <v>139</v>
      </c>
      <c r="B1" s="64"/>
      <c r="C1" s="64"/>
      <c r="D1" s="64"/>
      <c r="E1" s="64"/>
      <c r="F1" s="64"/>
      <c r="G1" s="64"/>
      <c r="H1" s="64"/>
      <c r="I1" s="64"/>
      <c r="J1" s="64"/>
      <c r="K1" s="64"/>
      <c r="L1" s="388"/>
      <c r="M1" s="388"/>
      <c r="N1" s="388"/>
      <c r="O1" s="388"/>
      <c r="P1" s="388"/>
      <c r="Q1" s="388"/>
      <c r="R1" s="388"/>
      <c r="S1" s="388"/>
    </row>
    <row r="2" s="65" customFormat="true" ht="24.75" hidden="false" customHeight="true" outlineLevel="0" collapsed="false">
      <c r="A2" s="66" t="s">
        <v>1</v>
      </c>
      <c r="B2" s="66"/>
      <c r="C2" s="66"/>
      <c r="D2" s="66"/>
      <c r="E2" s="66"/>
      <c r="F2" s="66"/>
      <c r="G2" s="66"/>
      <c r="H2" s="66"/>
      <c r="I2" s="66"/>
      <c r="J2" s="66"/>
      <c r="K2" s="66"/>
      <c r="L2" s="388"/>
      <c r="M2" s="388"/>
      <c r="N2" s="388"/>
      <c r="O2" s="388"/>
      <c r="P2" s="388"/>
      <c r="Q2" s="388"/>
      <c r="R2" s="388"/>
    </row>
    <row r="3" s="65" customFormat="true" ht="33.75" hidden="false" customHeight="true" outlineLevel="0" collapsed="false">
      <c r="A3" s="389" t="s">
        <v>140</v>
      </c>
      <c r="B3" s="389"/>
      <c r="C3" s="389"/>
      <c r="D3" s="389"/>
      <c r="E3" s="389"/>
      <c r="F3" s="389"/>
      <c r="G3" s="389"/>
      <c r="H3" s="389"/>
      <c r="I3" s="389"/>
      <c r="J3" s="389"/>
      <c r="K3" s="389"/>
      <c r="L3" s="390"/>
      <c r="M3" s="390"/>
      <c r="N3" s="390"/>
      <c r="O3" s="390"/>
      <c r="P3" s="390"/>
      <c r="Q3" s="388"/>
      <c r="R3" s="390"/>
    </row>
    <row r="4" s="65" customFormat="true" ht="15.75" hidden="false" customHeight="false" outlineLevel="0" collapsed="false">
      <c r="A4" s="391" t="s">
        <v>128</v>
      </c>
      <c r="B4" s="391"/>
      <c r="C4" s="391"/>
      <c r="D4" s="391"/>
      <c r="E4" s="391"/>
      <c r="F4" s="391"/>
      <c r="G4" s="391"/>
      <c r="H4" s="391"/>
      <c r="I4" s="391"/>
      <c r="J4" s="391"/>
      <c r="K4" s="391"/>
    </row>
    <row r="5" s="65" customFormat="true" ht="20.25" hidden="false" customHeight="true" outlineLevel="0" collapsed="false">
      <c r="A5" s="392"/>
      <c r="B5" s="393"/>
      <c r="C5" s="394"/>
    </row>
    <row r="6" s="65" customFormat="true" ht="13.9" hidden="false" customHeight="true" outlineLevel="0" collapsed="false">
      <c r="A6" s="193" t="s">
        <v>141</v>
      </c>
      <c r="B6" s="395" t="s">
        <v>49</v>
      </c>
      <c r="C6" s="77" t="s">
        <v>142</v>
      </c>
      <c r="D6" s="77"/>
      <c r="E6" s="77"/>
      <c r="F6" s="396" t="s">
        <v>143</v>
      </c>
      <c r="G6" s="396"/>
      <c r="H6" s="396"/>
      <c r="I6" s="396" t="s">
        <v>144</v>
      </c>
      <c r="J6" s="396"/>
      <c r="K6" s="396"/>
    </row>
    <row r="7" s="65" customFormat="true" ht="12.75" hidden="false" customHeight="true" outlineLevel="0" collapsed="false">
      <c r="A7" s="193"/>
      <c r="B7" s="397" t="s">
        <v>54</v>
      </c>
      <c r="C7" s="83" t="s">
        <v>56</v>
      </c>
      <c r="D7" s="84" t="s">
        <v>57</v>
      </c>
      <c r="E7" s="85" t="s">
        <v>58</v>
      </c>
      <c r="F7" s="396"/>
      <c r="G7" s="396"/>
      <c r="H7" s="396"/>
      <c r="I7" s="396"/>
      <c r="J7" s="396"/>
      <c r="K7" s="396"/>
    </row>
    <row r="8" s="65" customFormat="true" ht="13.5" hidden="false" customHeight="false" outlineLevel="0" collapsed="false">
      <c r="A8" s="193"/>
      <c r="B8" s="398" t="s">
        <v>114</v>
      </c>
      <c r="C8" s="89" t="s">
        <v>62</v>
      </c>
      <c r="D8" s="90" t="s">
        <v>63</v>
      </c>
      <c r="E8" s="91" t="s">
        <v>63</v>
      </c>
      <c r="F8" s="396"/>
      <c r="G8" s="396"/>
      <c r="H8" s="396"/>
      <c r="I8" s="396"/>
      <c r="J8" s="396"/>
      <c r="K8" s="396"/>
    </row>
    <row r="9" s="65" customFormat="true" ht="13.5" hidden="false" customHeight="false" outlineLevel="0" collapsed="false">
      <c r="A9" s="193"/>
      <c r="B9" s="399" t="s">
        <v>71</v>
      </c>
      <c r="C9" s="100" t="s">
        <v>71</v>
      </c>
      <c r="D9" s="101" t="s">
        <v>71</v>
      </c>
      <c r="E9" s="102" t="s">
        <v>71</v>
      </c>
      <c r="F9" s="400" t="s">
        <v>56</v>
      </c>
      <c r="G9" s="401" t="s">
        <v>132</v>
      </c>
      <c r="H9" s="402" t="s">
        <v>133</v>
      </c>
      <c r="I9" s="400" t="s">
        <v>56</v>
      </c>
      <c r="J9" s="401" t="s">
        <v>132</v>
      </c>
      <c r="K9" s="402" t="s">
        <v>133</v>
      </c>
    </row>
    <row r="10" s="65" customFormat="true" ht="12.75" hidden="false" customHeight="false" outlineLevel="0" collapsed="false">
      <c r="A10" s="103" t="s">
        <v>13</v>
      </c>
      <c r="B10" s="201" t="n">
        <v>0.0244</v>
      </c>
      <c r="C10" s="20" t="n">
        <v>435918</v>
      </c>
      <c r="D10" s="205" t="n">
        <v>392326</v>
      </c>
      <c r="E10" s="206" t="n">
        <v>43592</v>
      </c>
      <c r="F10" s="405" t="n">
        <v>435918</v>
      </c>
      <c r="G10" s="274" t="n">
        <v>392326</v>
      </c>
      <c r="H10" s="275" t="n">
        <v>43592</v>
      </c>
      <c r="I10" s="427"/>
      <c r="J10" s="428"/>
      <c r="K10" s="429"/>
    </row>
    <row r="11" s="65" customFormat="true" ht="12.75" hidden="false" customHeight="false" outlineLevel="0" collapsed="false">
      <c r="A11" s="120" t="s">
        <v>14</v>
      </c>
      <c r="B11" s="207" t="n">
        <v>0.1452</v>
      </c>
      <c r="C11" s="20" t="n">
        <v>2594069</v>
      </c>
      <c r="D11" s="205" t="n">
        <v>2334660</v>
      </c>
      <c r="E11" s="206" t="n">
        <v>259409</v>
      </c>
      <c r="F11" s="405" t="n">
        <v>2594069</v>
      </c>
      <c r="G11" s="274" t="n">
        <v>2334660</v>
      </c>
      <c r="H11" s="275" t="n">
        <v>259409</v>
      </c>
      <c r="I11" s="430"/>
      <c r="J11" s="431"/>
      <c r="K11" s="432"/>
    </row>
    <row r="12" s="65" customFormat="true" ht="12.75" hidden="false" customHeight="false" outlineLevel="0" collapsed="false">
      <c r="A12" s="120" t="s">
        <v>15</v>
      </c>
      <c r="B12" s="207" t="n">
        <v>0.0571</v>
      </c>
      <c r="C12" s="20" t="n">
        <v>1020120</v>
      </c>
      <c r="D12" s="205" t="n">
        <v>918108</v>
      </c>
      <c r="E12" s="206" t="n">
        <v>102012</v>
      </c>
      <c r="F12" s="405" t="n">
        <v>1020120</v>
      </c>
      <c r="G12" s="274" t="n">
        <v>918108</v>
      </c>
      <c r="H12" s="275" t="n">
        <v>102012</v>
      </c>
      <c r="I12" s="430"/>
      <c r="J12" s="431"/>
      <c r="K12" s="432"/>
    </row>
    <row r="13" s="65" customFormat="true" ht="12.75" hidden="false" customHeight="false" outlineLevel="0" collapsed="false">
      <c r="A13" s="120" t="s">
        <v>16</v>
      </c>
      <c r="B13" s="207" t="n">
        <v>0.0501</v>
      </c>
      <c r="C13" s="20" t="n">
        <v>895062</v>
      </c>
      <c r="D13" s="205" t="n">
        <v>805556</v>
      </c>
      <c r="E13" s="206" t="n">
        <v>89506</v>
      </c>
      <c r="F13" s="405" t="n">
        <v>895062</v>
      </c>
      <c r="G13" s="274" t="n">
        <v>805556</v>
      </c>
      <c r="H13" s="275" t="n">
        <v>89506</v>
      </c>
      <c r="I13" s="430"/>
      <c r="J13" s="431"/>
      <c r="K13" s="432"/>
    </row>
    <row r="14" s="65" customFormat="true" ht="12.75" hidden="false" customHeight="false" outlineLevel="0" collapsed="false">
      <c r="A14" s="120" t="s">
        <v>17</v>
      </c>
      <c r="B14" s="207" t="n">
        <v>0.0386</v>
      </c>
      <c r="C14" s="20" t="n">
        <v>689608</v>
      </c>
      <c r="D14" s="205" t="n">
        <v>620647</v>
      </c>
      <c r="E14" s="206" t="n">
        <v>68961</v>
      </c>
      <c r="F14" s="405" t="n">
        <v>689608</v>
      </c>
      <c r="G14" s="274" t="n">
        <v>620647</v>
      </c>
      <c r="H14" s="275" t="n">
        <v>68961</v>
      </c>
      <c r="I14" s="430"/>
      <c r="J14" s="431"/>
      <c r="K14" s="432"/>
    </row>
    <row r="15" s="65" customFormat="true" ht="12.75" hidden="false" customHeight="false" outlineLevel="0" collapsed="false">
      <c r="A15" s="120" t="s">
        <v>18</v>
      </c>
      <c r="B15" s="207" t="n">
        <v>0.0768</v>
      </c>
      <c r="C15" s="20" t="n">
        <v>1372071</v>
      </c>
      <c r="D15" s="205" t="n">
        <v>1234864</v>
      </c>
      <c r="E15" s="206" t="n">
        <v>137207</v>
      </c>
      <c r="F15" s="405" t="n">
        <v>1372071</v>
      </c>
      <c r="G15" s="274" t="n">
        <v>1234864</v>
      </c>
      <c r="H15" s="275" t="n">
        <v>137207</v>
      </c>
      <c r="I15" s="430"/>
      <c r="J15" s="431"/>
      <c r="K15" s="432"/>
    </row>
    <row r="16" s="65" customFormat="true" ht="12.75" hidden="false" customHeight="false" outlineLevel="0" collapsed="false">
      <c r="A16" s="120" t="s">
        <v>19</v>
      </c>
      <c r="B16" s="207" t="n">
        <v>0.047</v>
      </c>
      <c r="C16" s="20" t="n">
        <v>839679</v>
      </c>
      <c r="D16" s="205" t="n">
        <v>755711</v>
      </c>
      <c r="E16" s="206" t="n">
        <v>83968</v>
      </c>
      <c r="F16" s="405" t="n">
        <v>839679</v>
      </c>
      <c r="G16" s="274" t="n">
        <v>755711</v>
      </c>
      <c r="H16" s="275" t="n">
        <v>83968</v>
      </c>
      <c r="I16" s="430"/>
      <c r="J16" s="431"/>
      <c r="K16" s="432"/>
    </row>
    <row r="17" s="65" customFormat="true" ht="12.75" hidden="false" customHeight="false" outlineLevel="0" collapsed="false">
      <c r="A17" s="120" t="s">
        <v>20</v>
      </c>
      <c r="B17" s="207" t="n">
        <v>0.0319</v>
      </c>
      <c r="C17" s="20" t="n">
        <v>569910</v>
      </c>
      <c r="D17" s="205" t="n">
        <v>512919</v>
      </c>
      <c r="E17" s="206" t="n">
        <v>56991</v>
      </c>
      <c r="F17" s="405" t="n">
        <v>569910</v>
      </c>
      <c r="G17" s="274" t="n">
        <v>512919</v>
      </c>
      <c r="H17" s="275" t="n">
        <v>56991</v>
      </c>
      <c r="I17" s="430"/>
      <c r="J17" s="431"/>
      <c r="K17" s="432"/>
    </row>
    <row r="18" s="65" customFormat="true" ht="12.75" hidden="false" customHeight="false" outlineLevel="0" collapsed="false">
      <c r="A18" s="120" t="s">
        <v>21</v>
      </c>
      <c r="B18" s="207" t="n">
        <v>0.0434</v>
      </c>
      <c r="C18" s="20" t="n">
        <v>775363</v>
      </c>
      <c r="D18" s="205" t="n">
        <v>697827</v>
      </c>
      <c r="E18" s="206" t="n">
        <v>77536</v>
      </c>
      <c r="F18" s="405" t="n">
        <v>775363</v>
      </c>
      <c r="G18" s="274" t="n">
        <v>697827</v>
      </c>
      <c r="H18" s="275" t="n">
        <v>77536</v>
      </c>
      <c r="I18" s="430"/>
      <c r="J18" s="431"/>
      <c r="K18" s="432"/>
    </row>
    <row r="19" s="65" customFormat="true" ht="12.75" hidden="false" customHeight="false" outlineLevel="0" collapsed="false">
      <c r="A19" s="120" t="s">
        <v>22</v>
      </c>
      <c r="B19" s="207" t="n">
        <v>0.1254</v>
      </c>
      <c r="C19" s="20" t="n">
        <v>2240334</v>
      </c>
      <c r="D19" s="205" t="n">
        <v>2016301</v>
      </c>
      <c r="E19" s="206" t="n">
        <v>224033</v>
      </c>
      <c r="F19" s="405" t="n">
        <v>2240334</v>
      </c>
      <c r="G19" s="274" t="n">
        <v>2016301</v>
      </c>
      <c r="H19" s="275" t="n">
        <v>224033</v>
      </c>
      <c r="I19" s="430"/>
      <c r="J19" s="431"/>
      <c r="K19" s="432"/>
    </row>
    <row r="20" s="65" customFormat="true" ht="12.75" hidden="false" customHeight="false" outlineLevel="0" collapsed="false">
      <c r="A20" s="120" t="s">
        <v>23</v>
      </c>
      <c r="B20" s="207" t="n">
        <v>0.0689</v>
      </c>
      <c r="C20" s="20" t="n">
        <v>1230933</v>
      </c>
      <c r="D20" s="205" t="n">
        <v>1107840</v>
      </c>
      <c r="E20" s="206" t="n">
        <v>123093</v>
      </c>
      <c r="F20" s="405" t="n">
        <v>1230933</v>
      </c>
      <c r="G20" s="274" t="n">
        <v>1107840</v>
      </c>
      <c r="H20" s="275" t="n">
        <v>123093</v>
      </c>
      <c r="I20" s="430"/>
      <c r="J20" s="431"/>
      <c r="K20" s="432"/>
    </row>
    <row r="21" s="65" customFormat="true" ht="12.75" hidden="false" customHeight="false" outlineLevel="0" collapsed="false">
      <c r="A21" s="120" t="s">
        <v>24</v>
      </c>
      <c r="B21" s="207" t="n">
        <v>0.0679</v>
      </c>
      <c r="C21" s="20" t="n">
        <v>1213068</v>
      </c>
      <c r="D21" s="205" t="n">
        <v>1091761</v>
      </c>
      <c r="E21" s="206" t="n">
        <v>121307</v>
      </c>
      <c r="F21" s="405" t="n">
        <v>1213068</v>
      </c>
      <c r="G21" s="274" t="n">
        <v>1091761</v>
      </c>
      <c r="H21" s="275" t="n">
        <v>121307</v>
      </c>
      <c r="I21" s="430"/>
      <c r="J21" s="431"/>
      <c r="K21" s="432"/>
    </row>
    <row r="22" s="65" customFormat="true" ht="12.75" hidden="false" customHeight="false" outlineLevel="0" collapsed="false">
      <c r="A22" s="120" t="s">
        <v>25</v>
      </c>
      <c r="B22" s="207" t="n">
        <v>0.0754</v>
      </c>
      <c r="C22" s="20" t="n">
        <v>1347059</v>
      </c>
      <c r="D22" s="205" t="n">
        <v>1212353</v>
      </c>
      <c r="E22" s="206" t="n">
        <v>134706</v>
      </c>
      <c r="F22" s="405" t="n">
        <v>1347059</v>
      </c>
      <c r="G22" s="274" t="n">
        <v>1212353</v>
      </c>
      <c r="H22" s="275" t="n">
        <v>134706</v>
      </c>
      <c r="I22" s="430"/>
      <c r="J22" s="431"/>
      <c r="K22" s="432"/>
    </row>
    <row r="23" s="65" customFormat="true" ht="12.75" hidden="false" customHeight="false" outlineLevel="0" collapsed="false">
      <c r="A23" s="120" t="s">
        <v>26</v>
      </c>
      <c r="B23" s="207" t="n">
        <v>0.0343</v>
      </c>
      <c r="C23" s="20" t="n">
        <v>612787</v>
      </c>
      <c r="D23" s="205" t="n">
        <v>551508</v>
      </c>
      <c r="E23" s="206" t="n">
        <v>61279</v>
      </c>
      <c r="F23" s="405" t="n">
        <v>612787</v>
      </c>
      <c r="G23" s="274" t="n">
        <v>551508</v>
      </c>
      <c r="H23" s="275" t="n">
        <v>61279</v>
      </c>
      <c r="I23" s="430"/>
      <c r="J23" s="431"/>
      <c r="K23" s="432"/>
    </row>
    <row r="24" s="65" customFormat="true" ht="12.75" hidden="false" customHeight="false" outlineLevel="0" collapsed="false">
      <c r="A24" s="120" t="s">
        <v>27</v>
      </c>
      <c r="B24" s="207" t="n">
        <v>0.0529</v>
      </c>
      <c r="C24" s="20" t="n">
        <v>945085</v>
      </c>
      <c r="D24" s="205" t="n">
        <v>850577</v>
      </c>
      <c r="E24" s="206" t="n">
        <v>94508</v>
      </c>
      <c r="F24" s="405" t="n">
        <v>945085</v>
      </c>
      <c r="G24" s="274" t="n">
        <v>850577</v>
      </c>
      <c r="H24" s="275" t="n">
        <v>94508</v>
      </c>
      <c r="I24" s="430"/>
      <c r="J24" s="431"/>
      <c r="K24" s="432"/>
    </row>
    <row r="25" s="65" customFormat="true" ht="13.5" hidden="false" customHeight="false" outlineLevel="0" collapsed="false">
      <c r="A25" s="133" t="s">
        <v>28</v>
      </c>
      <c r="B25" s="433" t="n">
        <v>0.0607</v>
      </c>
      <c r="C25" s="20" t="n">
        <v>1084436</v>
      </c>
      <c r="D25" s="205" t="n">
        <v>975992</v>
      </c>
      <c r="E25" s="206" t="n">
        <v>108444</v>
      </c>
      <c r="F25" s="410" t="n">
        <v>1084436</v>
      </c>
      <c r="G25" s="434" t="n">
        <v>975992</v>
      </c>
      <c r="H25" s="435" t="n">
        <v>108444</v>
      </c>
      <c r="I25" s="430"/>
      <c r="J25" s="431"/>
      <c r="K25" s="432"/>
    </row>
    <row r="26" s="65" customFormat="true" ht="13.5" hidden="false" customHeight="false" outlineLevel="0" collapsed="false">
      <c r="A26" s="146" t="s">
        <v>29</v>
      </c>
      <c r="B26" s="152" t="n">
        <v>1</v>
      </c>
      <c r="C26" s="413" t="n">
        <v>17865502</v>
      </c>
      <c r="D26" s="45" t="n">
        <v>16078952</v>
      </c>
      <c r="E26" s="45" t="n">
        <v>1786550</v>
      </c>
      <c r="F26" s="414" t="n">
        <v>17865502</v>
      </c>
      <c r="G26" s="309" t="n">
        <v>16078952</v>
      </c>
      <c r="H26" s="436" t="n">
        <v>1786550</v>
      </c>
      <c r="I26" s="437"/>
      <c r="J26" s="438"/>
      <c r="K26" s="439"/>
    </row>
    <row r="27" s="65" customFormat="true" ht="12.75" hidden="false" customHeight="false" outlineLevel="0" collapsed="false">
      <c r="C27" s="332"/>
      <c r="D27" s="332"/>
      <c r="E27" s="332"/>
      <c r="F27" s="332"/>
      <c r="G27" s="332"/>
      <c r="H27" s="332"/>
    </row>
    <row r="28" s="65" customFormat="true" ht="12.75" hidden="false" customHeight="false" outlineLevel="0" collapsed="false">
      <c r="A28" s="418" t="s">
        <v>134</v>
      </c>
      <c r="C28" s="332"/>
      <c r="D28" s="332"/>
      <c r="E28" s="332"/>
      <c r="F28" s="332"/>
      <c r="G28" s="332"/>
      <c r="H28" s="332"/>
    </row>
    <row r="29" s="65" customFormat="true" ht="9.75" hidden="false" customHeight="true" outlineLevel="0" collapsed="false">
      <c r="B29" s="418"/>
      <c r="C29" s="418"/>
      <c r="D29" s="418" t="s">
        <v>117</v>
      </c>
      <c r="E29" s="418"/>
      <c r="F29" s="418"/>
      <c r="G29" s="418"/>
      <c r="H29" s="418"/>
      <c r="I29" s="418"/>
      <c r="J29" s="418"/>
      <c r="K29" s="418"/>
    </row>
    <row r="30" s="65" customFormat="true" ht="9" hidden="false" customHeight="true" outlineLevel="0" collapsed="false">
      <c r="A30" s="54" t="s">
        <v>145</v>
      </c>
    </row>
    <row r="31" s="65" customFormat="true" ht="12.75" hidden="false" customHeight="true" outlineLevel="0" collapsed="false">
      <c r="A31" s="421" t="s">
        <v>146</v>
      </c>
      <c r="B31" s="421"/>
      <c r="C31" s="421"/>
      <c r="D31" s="421"/>
      <c r="E31" s="421"/>
      <c r="F31" s="421"/>
      <c r="G31" s="421"/>
      <c r="H31" s="421"/>
      <c r="I31" s="421"/>
      <c r="J31" s="421"/>
      <c r="K31" s="421"/>
    </row>
    <row r="32" s="65" customFormat="true" ht="12.75" hidden="false" customHeight="true" outlineLevel="0" collapsed="false">
      <c r="A32" s="421" t="s">
        <v>137</v>
      </c>
      <c r="B32" s="421"/>
      <c r="C32" s="421"/>
      <c r="D32" s="421"/>
      <c r="E32" s="421"/>
      <c r="F32" s="421"/>
      <c r="G32" s="421"/>
      <c r="H32" s="421"/>
      <c r="I32" s="421"/>
      <c r="J32" s="421"/>
      <c r="K32" s="421"/>
    </row>
    <row r="33" s="65" customFormat="true" ht="27" hidden="false" customHeight="true" outlineLevel="0" collapsed="false"/>
    <row r="34" s="65" customFormat="true" ht="18.6" hidden="false" customHeight="true" outlineLevel="0" collapsed="false">
      <c r="A34" s="423" t="s">
        <v>76</v>
      </c>
      <c r="B34" s="183"/>
      <c r="C34" s="183"/>
      <c r="D34" s="424"/>
      <c r="E34" s="184"/>
      <c r="F34" s="184"/>
      <c r="G34" s="184"/>
      <c r="H34" s="183"/>
      <c r="I34" s="183"/>
      <c r="J34" s="425" t="s">
        <v>33</v>
      </c>
      <c r="K34" s="356" t="n">
        <v>45089</v>
      </c>
      <c r="L34" s="356"/>
    </row>
    <row r="35" customFormat="false" ht="12.75" hidden="false" customHeight="false" outlineLevel="0" collapsed="false">
      <c r="L35" s="440"/>
      <c r="M35" s="440"/>
      <c r="N35" s="441"/>
    </row>
    <row r="36" customFormat="false" ht="12.75" hidden="false" customHeight="false" outlineLevel="0" collapsed="false">
      <c r="F36" s="426"/>
      <c r="J36" s="426"/>
    </row>
    <row r="37" customFormat="false" ht="12.75" hidden="false" customHeight="false" outlineLevel="0" collapsed="false">
      <c r="F37" s="426"/>
      <c r="J37" s="426"/>
    </row>
    <row r="38" customFormat="false" ht="12.75" hidden="false" customHeight="false" outlineLevel="0" collapsed="false">
      <c r="F38" s="426"/>
      <c r="J38" s="426"/>
    </row>
    <row r="39" customFormat="false" ht="12.75" hidden="false" customHeight="false" outlineLevel="0" collapsed="false">
      <c r="F39" s="426"/>
      <c r="J39" s="426"/>
    </row>
    <row r="40" customFormat="false" ht="12.75" hidden="false" customHeight="false" outlineLevel="0" collapsed="false">
      <c r="F40" s="426"/>
      <c r="J40" s="426"/>
    </row>
    <row r="41" customFormat="false" ht="12.75" hidden="false" customHeight="false" outlineLevel="0" collapsed="false">
      <c r="F41" s="426"/>
      <c r="J41" s="426"/>
    </row>
    <row r="42" customFormat="false" ht="12.75" hidden="false" customHeight="false" outlineLevel="0" collapsed="false">
      <c r="F42" s="426"/>
      <c r="J42" s="426"/>
    </row>
    <row r="43" customFormat="false" ht="12.75" hidden="false" customHeight="false" outlineLevel="0" collapsed="false">
      <c r="F43" s="426"/>
      <c r="J43" s="426"/>
    </row>
    <row r="44" customFormat="false" ht="12.75" hidden="false" customHeight="false" outlineLevel="0" collapsed="false">
      <c r="F44" s="426"/>
      <c r="J44" s="426"/>
    </row>
    <row r="45" customFormat="false" ht="12.75" hidden="false" customHeight="false" outlineLevel="0" collapsed="false">
      <c r="F45" s="426"/>
      <c r="J45" s="426"/>
    </row>
    <row r="46" customFormat="false" ht="12.75" hidden="false" customHeight="false" outlineLevel="0" collapsed="false">
      <c r="F46" s="426"/>
      <c r="J46" s="426"/>
    </row>
    <row r="47" customFormat="false" ht="12.75" hidden="false" customHeight="false" outlineLevel="0" collapsed="false">
      <c r="F47" s="426"/>
    </row>
    <row r="48" customFormat="false" ht="12.75" hidden="false" customHeight="false" outlineLevel="0" collapsed="false">
      <c r="F48" s="426"/>
      <c r="J48" s="426"/>
    </row>
  </sheetData>
  <mergeCells count="12">
    <mergeCell ref="A1:K1"/>
    <mergeCell ref="A2:K2"/>
    <mergeCell ref="A3:K3"/>
    <mergeCell ref="A4:K4"/>
    <mergeCell ref="A6:A9"/>
    <mergeCell ref="C6:E6"/>
    <mergeCell ref="F6:H8"/>
    <mergeCell ref="I6:K8"/>
    <mergeCell ref="A31:K31"/>
    <mergeCell ref="A32:K32"/>
    <mergeCell ref="E34:G34"/>
    <mergeCell ref="K34:L34"/>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K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0.85"/>
    <col collapsed="false" customWidth="true" hidden="false" outlineLevel="0" max="3" min="3" style="0" width="17.28"/>
    <col collapsed="false" customWidth="true" hidden="false" outlineLevel="0" max="5" min="4" style="0" width="15.7"/>
    <col collapsed="false" customWidth="true" hidden="false" outlineLevel="0" max="6" min="6" style="0" width="17.28"/>
    <col collapsed="false" customWidth="true" hidden="false" outlineLevel="0" max="7" min="7" style="0" width="15.28"/>
    <col collapsed="false" customWidth="true" hidden="false" outlineLevel="0" max="8" min="8" style="0" width="14.7"/>
    <col collapsed="false" customWidth="true" hidden="false" outlineLevel="0" max="9" min="9" style="0" width="15.99"/>
    <col collapsed="false" customWidth="true" hidden="false" outlineLevel="0" max="10" min="10" style="0" width="15.41"/>
    <col collapsed="false" customWidth="true" hidden="false" outlineLevel="0" max="11" min="11" style="0" width="14.7"/>
    <col collapsed="false" customWidth="true" hidden="false" outlineLevel="0" max="15" min="15" style="0" width="14.56"/>
  </cols>
  <sheetData>
    <row r="1" customFormat="false" ht="19.5" hidden="false" customHeight="true" outlineLevel="0" collapsed="false">
      <c r="A1" s="64" t="s">
        <v>147</v>
      </c>
      <c r="B1" s="64"/>
      <c r="C1" s="64"/>
      <c r="D1" s="64"/>
      <c r="E1" s="64"/>
      <c r="F1" s="64"/>
      <c r="G1" s="64"/>
      <c r="H1" s="64"/>
      <c r="I1" s="64"/>
      <c r="J1" s="64"/>
      <c r="K1" s="64"/>
    </row>
    <row r="2" s="65" customFormat="true" ht="26.25" hidden="false" customHeight="true" outlineLevel="0" collapsed="false">
      <c r="A2" s="190" t="s">
        <v>1</v>
      </c>
      <c r="B2" s="190"/>
      <c r="C2" s="190"/>
      <c r="D2" s="190"/>
      <c r="E2" s="190"/>
      <c r="F2" s="190"/>
      <c r="G2" s="190"/>
      <c r="H2" s="190"/>
      <c r="I2" s="190"/>
      <c r="J2" s="190"/>
      <c r="K2" s="190"/>
    </row>
    <row r="3" s="65" customFormat="true" ht="35.25" hidden="false" customHeight="true" outlineLevel="0" collapsed="false">
      <c r="A3" s="442" t="s">
        <v>148</v>
      </c>
      <c r="B3" s="442"/>
      <c r="C3" s="442"/>
      <c r="D3" s="442"/>
      <c r="E3" s="442"/>
      <c r="F3" s="442"/>
      <c r="G3" s="442"/>
      <c r="H3" s="442"/>
      <c r="I3" s="442"/>
      <c r="J3" s="442"/>
      <c r="K3" s="442"/>
    </row>
    <row r="4" s="65" customFormat="true" ht="15" hidden="false" customHeight="false" outlineLevel="0" collapsed="false">
      <c r="A4" s="231" t="s">
        <v>128</v>
      </c>
      <c r="B4" s="231"/>
      <c r="C4" s="231"/>
      <c r="D4" s="231"/>
      <c r="E4" s="231"/>
      <c r="F4" s="231"/>
      <c r="G4" s="231"/>
      <c r="H4" s="231"/>
      <c r="I4" s="231"/>
      <c r="J4" s="231"/>
      <c r="K4" s="231"/>
    </row>
    <row r="5" customFormat="false" ht="20.25" hidden="false" customHeight="true" outlineLevel="0" collapsed="false">
      <c r="A5" s="443"/>
      <c r="B5" s="444"/>
    </row>
    <row r="6" s="65" customFormat="true" ht="13.9" hidden="false" customHeight="true" outlineLevel="0" collapsed="false">
      <c r="A6" s="193" t="s">
        <v>141</v>
      </c>
      <c r="B6" s="395" t="s">
        <v>49</v>
      </c>
      <c r="C6" s="77" t="s">
        <v>50</v>
      </c>
      <c r="D6" s="77"/>
      <c r="E6" s="77"/>
      <c r="F6" s="396" t="s">
        <v>130</v>
      </c>
      <c r="G6" s="396"/>
      <c r="H6" s="396"/>
      <c r="I6" s="396" t="s">
        <v>131</v>
      </c>
      <c r="J6" s="396"/>
      <c r="K6" s="396"/>
    </row>
    <row r="7" s="65" customFormat="true" ht="12.75" hidden="false" customHeight="true" outlineLevel="0" collapsed="false">
      <c r="A7" s="193"/>
      <c r="B7" s="397" t="s">
        <v>54</v>
      </c>
      <c r="C7" s="83" t="s">
        <v>56</v>
      </c>
      <c r="D7" s="84" t="s">
        <v>57</v>
      </c>
      <c r="E7" s="85" t="s">
        <v>58</v>
      </c>
      <c r="F7" s="396"/>
      <c r="G7" s="396"/>
      <c r="H7" s="396"/>
      <c r="I7" s="396"/>
      <c r="J7" s="396"/>
      <c r="K7" s="396"/>
    </row>
    <row r="8" s="65" customFormat="true" ht="13.5" hidden="false" customHeight="false" outlineLevel="0" collapsed="false">
      <c r="A8" s="193"/>
      <c r="B8" s="398" t="s">
        <v>114</v>
      </c>
      <c r="C8" s="89" t="s">
        <v>62</v>
      </c>
      <c r="D8" s="90" t="s">
        <v>63</v>
      </c>
      <c r="E8" s="91" t="s">
        <v>63</v>
      </c>
      <c r="F8" s="396"/>
      <c r="G8" s="396"/>
      <c r="H8" s="396"/>
      <c r="I8" s="396"/>
      <c r="J8" s="396"/>
      <c r="K8" s="396"/>
    </row>
    <row r="9" s="65" customFormat="true" ht="13.5" hidden="false" customHeight="false" outlineLevel="0" collapsed="false">
      <c r="A9" s="193"/>
      <c r="B9" s="399" t="s">
        <v>71</v>
      </c>
      <c r="C9" s="100" t="s">
        <v>71</v>
      </c>
      <c r="D9" s="101" t="s">
        <v>71</v>
      </c>
      <c r="E9" s="102" t="s">
        <v>71</v>
      </c>
      <c r="F9" s="400" t="s">
        <v>56</v>
      </c>
      <c r="G9" s="401" t="s">
        <v>132</v>
      </c>
      <c r="H9" s="402" t="s">
        <v>133</v>
      </c>
      <c r="I9" s="400" t="s">
        <v>56</v>
      </c>
      <c r="J9" s="401" t="s">
        <v>132</v>
      </c>
      <c r="K9" s="402" t="s">
        <v>133</v>
      </c>
    </row>
    <row r="10" s="65" customFormat="true" ht="12.75" hidden="false" customHeight="false" outlineLevel="0" collapsed="false">
      <c r="A10" s="103" t="s">
        <v>13</v>
      </c>
      <c r="B10" s="110" t="n">
        <v>0.0326</v>
      </c>
      <c r="C10" s="129" t="n">
        <v>406660</v>
      </c>
      <c r="D10" s="274" t="n">
        <v>365994</v>
      </c>
      <c r="E10" s="275" t="n">
        <v>40666</v>
      </c>
      <c r="F10" s="405" t="n">
        <f aca="false">ROUND(B10*$F$26,0)</f>
        <v>87699</v>
      </c>
      <c r="G10" s="406" t="n">
        <f aca="false">ROUND(F10*0.9,0)</f>
        <v>78929</v>
      </c>
      <c r="H10" s="407" t="n">
        <f aca="false">F10-G10</f>
        <v>8770</v>
      </c>
      <c r="I10" s="405" t="n">
        <f aca="false">C10-F10</f>
        <v>318961</v>
      </c>
      <c r="J10" s="406" t="n">
        <f aca="false">D10-G10</f>
        <v>287065</v>
      </c>
      <c r="K10" s="407" t="n">
        <f aca="false">E10-H10</f>
        <v>31896</v>
      </c>
      <c r="L10" s="319"/>
    </row>
    <row r="11" s="65" customFormat="true" ht="12.75" hidden="false" customHeight="false" outlineLevel="0" collapsed="false">
      <c r="A11" s="120" t="s">
        <v>14</v>
      </c>
      <c r="B11" s="207" t="n">
        <v>0.0915</v>
      </c>
      <c r="C11" s="129" t="n">
        <v>1141390</v>
      </c>
      <c r="D11" s="274" t="n">
        <v>1027251</v>
      </c>
      <c r="E11" s="275" t="n">
        <v>114139</v>
      </c>
      <c r="F11" s="405" t="n">
        <f aca="false">ROUND(B11*$F$26,0)</f>
        <v>246148</v>
      </c>
      <c r="G11" s="406" t="n">
        <f aca="false">ROUND(F11*0.9,0)</f>
        <v>221533</v>
      </c>
      <c r="H11" s="407" t="n">
        <f aca="false">F11-G11</f>
        <v>24615</v>
      </c>
      <c r="I11" s="405" t="n">
        <f aca="false">C11-F11</f>
        <v>895242</v>
      </c>
      <c r="J11" s="406" t="n">
        <f aca="false">D11-G11</f>
        <v>805718</v>
      </c>
      <c r="K11" s="407" t="n">
        <f aca="false">E11-H11</f>
        <v>89524</v>
      </c>
      <c r="L11" s="319"/>
    </row>
    <row r="12" s="65" customFormat="true" ht="12.75" hidden="false" customHeight="false" outlineLevel="0" collapsed="false">
      <c r="A12" s="120" t="s">
        <v>15</v>
      </c>
      <c r="B12" s="207" t="n">
        <v>0.0696</v>
      </c>
      <c r="C12" s="129" t="n">
        <v>868206</v>
      </c>
      <c r="D12" s="274" t="n">
        <v>781385</v>
      </c>
      <c r="E12" s="275" t="n">
        <v>86821</v>
      </c>
      <c r="F12" s="405" t="n">
        <f aca="false">ROUND(B12*$F$26,0)</f>
        <v>187234</v>
      </c>
      <c r="G12" s="406" t="n">
        <f aca="false">ROUND(F12*0.9,0)</f>
        <v>168511</v>
      </c>
      <c r="H12" s="407" t="n">
        <f aca="false">F12-G12</f>
        <v>18723</v>
      </c>
      <c r="I12" s="405" t="n">
        <f aca="false">C12-F12</f>
        <v>680972</v>
      </c>
      <c r="J12" s="406" t="n">
        <f aca="false">D12-G12</f>
        <v>612874</v>
      </c>
      <c r="K12" s="407" t="n">
        <f aca="false">E12-H12</f>
        <v>68098</v>
      </c>
      <c r="L12" s="319"/>
    </row>
    <row r="13" s="65" customFormat="true" ht="12.75" hidden="false" customHeight="false" outlineLevel="0" collapsed="false">
      <c r="A13" s="120" t="s">
        <v>16</v>
      </c>
      <c r="B13" s="207" t="n">
        <v>0.0479</v>
      </c>
      <c r="C13" s="129" t="n">
        <v>597515</v>
      </c>
      <c r="D13" s="274" t="n">
        <v>537764</v>
      </c>
      <c r="E13" s="275" t="n">
        <v>59751</v>
      </c>
      <c r="F13" s="405" t="n">
        <f aca="false">ROUND(B13*$F$26,0)</f>
        <v>128858</v>
      </c>
      <c r="G13" s="406" t="n">
        <f aca="false">ROUND(F13*0.9,0)</f>
        <v>115972</v>
      </c>
      <c r="H13" s="407" t="n">
        <f aca="false">F13-G13</f>
        <v>12886</v>
      </c>
      <c r="I13" s="405" t="n">
        <f aca="false">C13-F13</f>
        <v>468657</v>
      </c>
      <c r="J13" s="406" t="n">
        <f aca="false">D13-G13</f>
        <v>421792</v>
      </c>
      <c r="K13" s="407" t="n">
        <f aca="false">E13-H13</f>
        <v>46865</v>
      </c>
      <c r="L13" s="319"/>
    </row>
    <row r="14" s="65" customFormat="true" ht="12.75" hidden="false" customHeight="false" outlineLevel="0" collapsed="false">
      <c r="A14" s="120" t="s">
        <v>17</v>
      </c>
      <c r="B14" s="207" t="n">
        <v>0.0554</v>
      </c>
      <c r="C14" s="129" t="n">
        <v>691072</v>
      </c>
      <c r="D14" s="274" t="n">
        <v>621965</v>
      </c>
      <c r="E14" s="275" t="n">
        <v>69107</v>
      </c>
      <c r="F14" s="405" t="n">
        <f aca="false">ROUND(B14*$F$26,0)</f>
        <v>149034</v>
      </c>
      <c r="G14" s="406" t="n">
        <f aca="false">ROUND(F14*0.9,0)</f>
        <v>134131</v>
      </c>
      <c r="H14" s="407" t="n">
        <f aca="false">F14-G14</f>
        <v>14903</v>
      </c>
      <c r="I14" s="405" t="n">
        <f aca="false">C14-F14</f>
        <v>542038</v>
      </c>
      <c r="J14" s="406" t="n">
        <f aca="false">D14-G14</f>
        <v>487834</v>
      </c>
      <c r="K14" s="407" t="n">
        <f aca="false">E14-H14</f>
        <v>54204</v>
      </c>
      <c r="L14" s="319"/>
    </row>
    <row r="15" s="65" customFormat="true" ht="12.75" hidden="false" customHeight="false" outlineLevel="0" collapsed="false">
      <c r="A15" s="120" t="s">
        <v>18</v>
      </c>
      <c r="B15" s="207" t="n">
        <v>0.0792</v>
      </c>
      <c r="C15" s="129" t="n">
        <v>987958</v>
      </c>
      <c r="D15" s="274" t="n">
        <v>889162</v>
      </c>
      <c r="E15" s="275" t="n">
        <v>98796</v>
      </c>
      <c r="F15" s="405" t="n">
        <f aca="false">ROUND(B15*$F$26,0)</f>
        <v>213059</v>
      </c>
      <c r="G15" s="406" t="n">
        <f aca="false">ROUND(F15*0.9,0)</f>
        <v>191753</v>
      </c>
      <c r="H15" s="407" t="n">
        <f aca="false">F15-G15</f>
        <v>21306</v>
      </c>
      <c r="I15" s="405" t="n">
        <f aca="false">C15-F15</f>
        <v>774899</v>
      </c>
      <c r="J15" s="406" t="n">
        <f aca="false">D15-G15</f>
        <v>697409</v>
      </c>
      <c r="K15" s="407" t="n">
        <f aca="false">E15-H15</f>
        <v>77490</v>
      </c>
      <c r="L15" s="319"/>
      <c r="O15" s="319"/>
    </row>
    <row r="16" s="65" customFormat="true" ht="12.75" hidden="false" customHeight="false" outlineLevel="0" collapsed="false">
      <c r="A16" s="120" t="s">
        <v>19</v>
      </c>
      <c r="B16" s="207" t="n">
        <v>0.0343</v>
      </c>
      <c r="C16" s="129" t="n">
        <v>427866</v>
      </c>
      <c r="D16" s="274" t="n">
        <v>385079</v>
      </c>
      <c r="E16" s="275" t="n">
        <v>42787</v>
      </c>
      <c r="F16" s="405" t="n">
        <f aca="false">ROUND(B16*$F$26,0)</f>
        <v>92272</v>
      </c>
      <c r="G16" s="406" t="n">
        <f aca="false">ROUND(F16*0.9,0)</f>
        <v>83045</v>
      </c>
      <c r="H16" s="407" t="n">
        <f aca="false">F16-G16</f>
        <v>9227</v>
      </c>
      <c r="I16" s="405" t="n">
        <f aca="false">C16-F16</f>
        <v>335594</v>
      </c>
      <c r="J16" s="406" t="n">
        <f aca="false">D16-G16</f>
        <v>302034</v>
      </c>
      <c r="K16" s="407" t="n">
        <f aca="false">E16-H16</f>
        <v>33560</v>
      </c>
      <c r="L16" s="319"/>
    </row>
    <row r="17" s="65" customFormat="true" ht="12.75" hidden="false" customHeight="false" outlineLevel="0" collapsed="false">
      <c r="A17" s="120" t="s">
        <v>20</v>
      </c>
      <c r="B17" s="207" t="n">
        <v>0.0467</v>
      </c>
      <c r="C17" s="129" t="n">
        <v>582546</v>
      </c>
      <c r="D17" s="274" t="n">
        <v>524291</v>
      </c>
      <c r="E17" s="275" t="n">
        <v>58255</v>
      </c>
      <c r="F17" s="405" t="n">
        <f aca="false">ROUND(B17*$F$26,0)</f>
        <v>125629</v>
      </c>
      <c r="G17" s="406" t="n">
        <f aca="false">ROUND(F17*0.9,0)</f>
        <v>113066</v>
      </c>
      <c r="H17" s="407" t="n">
        <f aca="false">F17-G17</f>
        <v>12563</v>
      </c>
      <c r="I17" s="405" t="n">
        <f aca="false">C17-F17</f>
        <v>456917</v>
      </c>
      <c r="J17" s="406" t="n">
        <f aca="false">D17-G17</f>
        <v>411225</v>
      </c>
      <c r="K17" s="407" t="n">
        <f aca="false">E17-H17</f>
        <v>45692</v>
      </c>
      <c r="L17" s="319"/>
    </row>
    <row r="18" s="65" customFormat="true" ht="12.75" hidden="false" customHeight="false" outlineLevel="0" collapsed="false">
      <c r="A18" s="120" t="s">
        <v>21</v>
      </c>
      <c r="B18" s="207" t="n">
        <v>0.0534</v>
      </c>
      <c r="C18" s="129" t="n">
        <v>666123</v>
      </c>
      <c r="D18" s="274" t="n">
        <v>599511</v>
      </c>
      <c r="E18" s="275" t="n">
        <v>66612</v>
      </c>
      <c r="F18" s="405" t="n">
        <f aca="false">ROUND(B18*$F$26,0)</f>
        <v>143653</v>
      </c>
      <c r="G18" s="406" t="n">
        <f aca="false">ROUND(F18*0.9,0)</f>
        <v>129288</v>
      </c>
      <c r="H18" s="407" t="n">
        <f aca="false">F18-G18</f>
        <v>14365</v>
      </c>
      <c r="I18" s="405" t="n">
        <f aca="false">C18-F18</f>
        <v>522470</v>
      </c>
      <c r="J18" s="406" t="n">
        <f aca="false">D18-G18</f>
        <v>470223</v>
      </c>
      <c r="K18" s="407" t="n">
        <f aca="false">E18-H18</f>
        <v>52247</v>
      </c>
      <c r="L18" s="319"/>
    </row>
    <row r="19" s="65" customFormat="true" ht="12.75" hidden="false" customHeight="false" outlineLevel="0" collapsed="false">
      <c r="A19" s="120" t="s">
        <v>22</v>
      </c>
      <c r="B19" s="207" t="n">
        <v>0.0798</v>
      </c>
      <c r="C19" s="129" t="n">
        <v>995443</v>
      </c>
      <c r="D19" s="274" t="n">
        <v>895899</v>
      </c>
      <c r="E19" s="275" t="n">
        <v>99544</v>
      </c>
      <c r="F19" s="405" t="n">
        <f aca="false">ROUND(B19*$F$26,0)</f>
        <v>214673</v>
      </c>
      <c r="G19" s="406" t="n">
        <f aca="false">ROUND(F19*0.9,0)</f>
        <v>193206</v>
      </c>
      <c r="H19" s="407" t="n">
        <f aca="false">F19-G19</f>
        <v>21467</v>
      </c>
      <c r="I19" s="405" t="n">
        <f aca="false">C19-F19</f>
        <v>780770</v>
      </c>
      <c r="J19" s="406" t="n">
        <f aca="false">D19-G19</f>
        <v>702693</v>
      </c>
      <c r="K19" s="407" t="n">
        <f aca="false">E19-H19</f>
        <v>78077</v>
      </c>
      <c r="L19" s="319"/>
    </row>
    <row r="20" s="65" customFormat="true" ht="12.75" hidden="false" customHeight="false" outlineLevel="0" collapsed="false">
      <c r="A20" s="120" t="s">
        <v>23</v>
      </c>
      <c r="B20" s="207" t="n">
        <v>0.0581</v>
      </c>
      <c r="C20" s="129" t="n">
        <v>724752</v>
      </c>
      <c r="D20" s="274" t="n">
        <v>652277</v>
      </c>
      <c r="E20" s="275" t="n">
        <v>72475</v>
      </c>
      <c r="F20" s="405" t="n">
        <f aca="false">ROUND(B20*$F$26,0)</f>
        <v>156297</v>
      </c>
      <c r="G20" s="406" t="n">
        <f aca="false">ROUND(F20*0.9,0)</f>
        <v>140667</v>
      </c>
      <c r="H20" s="407" t="n">
        <f aca="false">F20-G20</f>
        <v>15630</v>
      </c>
      <c r="I20" s="405" t="n">
        <f aca="false">C20-F20</f>
        <v>568455</v>
      </c>
      <c r="J20" s="406" t="n">
        <f aca="false">D20-G20</f>
        <v>511610</v>
      </c>
      <c r="K20" s="407" t="n">
        <f aca="false">E20-H20</f>
        <v>56845</v>
      </c>
      <c r="L20" s="319"/>
    </row>
    <row r="21" s="65" customFormat="true" ht="12.75" hidden="false" customHeight="false" outlineLevel="0" collapsed="false">
      <c r="A21" s="120" t="s">
        <v>24</v>
      </c>
      <c r="B21" s="207" t="n">
        <v>0.0913</v>
      </c>
      <c r="C21" s="129" t="n">
        <v>1138895</v>
      </c>
      <c r="D21" s="274" t="n">
        <v>1025006</v>
      </c>
      <c r="E21" s="275" t="n">
        <v>113889</v>
      </c>
      <c r="F21" s="405" t="n">
        <f aca="false">ROUND(B21*$F$26,0)</f>
        <v>245610</v>
      </c>
      <c r="G21" s="406" t="n">
        <f aca="false">ROUND(F21*0.9,0)</f>
        <v>221049</v>
      </c>
      <c r="H21" s="407" t="n">
        <f aca="false">F21-G21</f>
        <v>24561</v>
      </c>
      <c r="I21" s="405" t="n">
        <f aca="false">C21-F21</f>
        <v>893285</v>
      </c>
      <c r="J21" s="406" t="n">
        <f aca="false">D21-G21</f>
        <v>803957</v>
      </c>
      <c r="K21" s="407" t="n">
        <f aca="false">E21-H21</f>
        <v>89328</v>
      </c>
      <c r="L21" s="319"/>
    </row>
    <row r="22" s="65" customFormat="true" ht="12.75" hidden="false" customHeight="false" outlineLevel="0" collapsed="false">
      <c r="A22" s="120" t="s">
        <v>25</v>
      </c>
      <c r="B22" s="207" t="n">
        <v>0.086</v>
      </c>
      <c r="C22" s="129" t="n">
        <v>1072783</v>
      </c>
      <c r="D22" s="274" t="n">
        <v>965505</v>
      </c>
      <c r="E22" s="275" t="n">
        <v>107278</v>
      </c>
      <c r="F22" s="405" t="n">
        <f aca="false">ROUND(B22*$F$26,0)</f>
        <v>231352</v>
      </c>
      <c r="G22" s="406" t="n">
        <f aca="false">ROUND(F22*0.9,0)</f>
        <v>208217</v>
      </c>
      <c r="H22" s="407" t="n">
        <f aca="false">F22-G22</f>
        <v>23135</v>
      </c>
      <c r="I22" s="405" t="n">
        <f aca="false">C22-F22</f>
        <v>841431</v>
      </c>
      <c r="J22" s="406" t="n">
        <f aca="false">D22-G22</f>
        <v>757288</v>
      </c>
      <c r="K22" s="407" t="n">
        <f aca="false">E22-H22</f>
        <v>84143</v>
      </c>
      <c r="L22" s="319"/>
    </row>
    <row r="23" s="65" customFormat="true" ht="12.75" hidden="false" customHeight="false" outlineLevel="0" collapsed="false">
      <c r="A23" s="120" t="s">
        <v>26</v>
      </c>
      <c r="B23" s="207" t="n">
        <v>0.0434</v>
      </c>
      <c r="C23" s="129" t="n">
        <v>541381</v>
      </c>
      <c r="D23" s="274" t="n">
        <v>487243</v>
      </c>
      <c r="E23" s="275" t="n">
        <v>54138</v>
      </c>
      <c r="F23" s="405" t="n">
        <f aca="false">ROUND(B23*$F$26,0)</f>
        <v>116752</v>
      </c>
      <c r="G23" s="406" t="n">
        <f aca="false">ROUND(F23*0.9,0)</f>
        <v>105077</v>
      </c>
      <c r="H23" s="407" t="n">
        <f aca="false">F23-G23</f>
        <v>11675</v>
      </c>
      <c r="I23" s="405" t="n">
        <f aca="false">C23-F23</f>
        <v>424629</v>
      </c>
      <c r="J23" s="406" t="n">
        <f aca="false">D23-G23</f>
        <v>382166</v>
      </c>
      <c r="K23" s="407" t="n">
        <f aca="false">E23-H23</f>
        <v>42463</v>
      </c>
      <c r="L23" s="319"/>
    </row>
    <row r="24" s="65" customFormat="true" ht="12.75" hidden="false" customHeight="false" outlineLevel="0" collapsed="false">
      <c r="A24" s="120" t="s">
        <v>27</v>
      </c>
      <c r="B24" s="207" t="n">
        <v>0.0583</v>
      </c>
      <c r="C24" s="129" t="n">
        <v>727247</v>
      </c>
      <c r="D24" s="274" t="n">
        <v>654522</v>
      </c>
      <c r="E24" s="275" t="n">
        <v>72725</v>
      </c>
      <c r="F24" s="405" t="n">
        <f aca="false">ROUND(B24*$F$26,0)</f>
        <v>156835</v>
      </c>
      <c r="G24" s="406" t="n">
        <f aca="false">ROUND(F24*0.9,0)</f>
        <v>141152</v>
      </c>
      <c r="H24" s="407" t="n">
        <f aca="false">F24-G24</f>
        <v>15683</v>
      </c>
      <c r="I24" s="405" t="n">
        <f aca="false">C24-F24</f>
        <v>570412</v>
      </c>
      <c r="J24" s="406" t="n">
        <f aca="false">D24-G24</f>
        <v>513370</v>
      </c>
      <c r="K24" s="407" t="n">
        <f aca="false">E24-H24</f>
        <v>57042</v>
      </c>
      <c r="L24" s="319"/>
      <c r="O24" s="332"/>
    </row>
    <row r="25" s="65" customFormat="true" ht="13.5" hidden="false" customHeight="false" outlineLevel="0" collapsed="false">
      <c r="A25" s="133" t="s">
        <v>28</v>
      </c>
      <c r="B25" s="433" t="n">
        <v>0.0725</v>
      </c>
      <c r="C25" s="129" t="n">
        <v>904381</v>
      </c>
      <c r="D25" s="434" t="n">
        <v>813943</v>
      </c>
      <c r="E25" s="435" t="n">
        <v>90438</v>
      </c>
      <c r="F25" s="405" t="n">
        <f aca="false">ROUND(B25*$F$26,0)</f>
        <v>195035</v>
      </c>
      <c r="G25" s="411" t="n">
        <f aca="false">ROUND(F25*0.9,0)</f>
        <v>175532</v>
      </c>
      <c r="H25" s="409" t="n">
        <f aca="false">F25-G25</f>
        <v>19503</v>
      </c>
      <c r="I25" s="410" t="n">
        <f aca="false">C25-F25</f>
        <v>709346</v>
      </c>
      <c r="J25" s="411" t="n">
        <f aca="false">D25-G25</f>
        <v>638411</v>
      </c>
      <c r="K25" s="407" t="n">
        <f aca="false">E25-H25</f>
        <v>70935</v>
      </c>
      <c r="L25" s="319"/>
    </row>
    <row r="26" s="65" customFormat="true" ht="13.5" hidden="false" customHeight="false" outlineLevel="0" collapsed="false">
      <c r="A26" s="146" t="s">
        <v>29</v>
      </c>
      <c r="B26" s="412" t="n">
        <v>1</v>
      </c>
      <c r="C26" s="413" t="n">
        <v>12474218</v>
      </c>
      <c r="D26" s="309" t="n">
        <v>11226797</v>
      </c>
      <c r="E26" s="436" t="n">
        <v>1247421</v>
      </c>
      <c r="F26" s="158" t="n">
        <v>2690139</v>
      </c>
      <c r="G26" s="415" t="n">
        <f aca="false">SUM(G10:G25)</f>
        <v>2421128</v>
      </c>
      <c r="H26" s="416" t="n">
        <f aca="false">SUM(H10:H25)</f>
        <v>269012</v>
      </c>
      <c r="I26" s="417" t="n">
        <f aca="false">C26-F26</f>
        <v>9784079</v>
      </c>
      <c r="J26" s="415" t="n">
        <f aca="false">SUM(J10:J25)</f>
        <v>8805669</v>
      </c>
      <c r="K26" s="416" t="n">
        <f aca="false">SUM(K10:K25)</f>
        <v>978409</v>
      </c>
    </row>
    <row r="27" customFormat="false" ht="12.75" hidden="false" customHeight="false" outlineLevel="0" collapsed="false">
      <c r="C27" s="445"/>
      <c r="D27" s="445"/>
      <c r="E27" s="445"/>
      <c r="F27" s="445"/>
      <c r="G27" s="445"/>
      <c r="H27" s="445"/>
      <c r="I27" s="445"/>
      <c r="J27" s="445"/>
      <c r="K27" s="445"/>
    </row>
    <row r="28" s="65" customFormat="true" ht="12.75" hidden="false" customHeight="false" outlineLevel="0" collapsed="false">
      <c r="A28" s="418" t="s">
        <v>134</v>
      </c>
      <c r="B28" s="418"/>
      <c r="C28" s="332"/>
      <c r="D28" s="420"/>
      <c r="E28" s="418"/>
      <c r="F28" s="446"/>
      <c r="G28" s="446"/>
      <c r="H28" s="446"/>
      <c r="I28" s="446"/>
      <c r="J28" s="446"/>
      <c r="K28" s="446"/>
    </row>
    <row r="29" s="65" customFormat="true" ht="25.5" hidden="false" customHeight="true" outlineLevel="0" collapsed="false">
      <c r="A29" s="54" t="s">
        <v>149</v>
      </c>
      <c r="B29" s="119"/>
      <c r="C29" s="447"/>
      <c r="D29" s="119"/>
      <c r="E29" s="119"/>
      <c r="F29" s="119"/>
      <c r="G29" s="119"/>
      <c r="H29" s="119"/>
      <c r="I29" s="119"/>
      <c r="J29" s="119"/>
      <c r="K29" s="119"/>
    </row>
    <row r="30" s="65" customFormat="true" ht="25.5" hidden="false" customHeight="true" outlineLevel="0" collapsed="false">
      <c r="A30" s="448" t="s">
        <v>150</v>
      </c>
      <c r="B30" s="448"/>
      <c r="C30" s="448"/>
      <c r="D30" s="448"/>
      <c r="E30" s="448"/>
      <c r="F30" s="448"/>
      <c r="G30" s="448"/>
      <c r="H30" s="448"/>
      <c r="I30" s="448"/>
      <c r="J30" s="448"/>
      <c r="K30" s="448"/>
    </row>
    <row r="31" s="65" customFormat="true" ht="17.25" hidden="false" customHeight="true" outlineLevel="0" collapsed="false">
      <c r="F31" s="332"/>
      <c r="J31" s="332"/>
    </row>
    <row r="32" s="65" customFormat="true" ht="18.6" hidden="false" customHeight="true" outlineLevel="0" collapsed="false">
      <c r="A32" s="423" t="s">
        <v>76</v>
      </c>
      <c r="B32" s="183"/>
      <c r="C32" s="183"/>
      <c r="D32" s="424"/>
      <c r="E32" s="184"/>
      <c r="F32" s="184"/>
      <c r="G32" s="184"/>
      <c r="H32" s="183"/>
      <c r="I32" s="183"/>
      <c r="J32" s="425" t="s">
        <v>151</v>
      </c>
      <c r="K32" s="356" t="n">
        <v>45089</v>
      </c>
      <c r="L32" s="356"/>
    </row>
    <row r="34" customFormat="false" ht="12.75" hidden="false" customHeight="false" outlineLevel="0" collapsed="false">
      <c r="F34" s="426"/>
      <c r="J34" s="426"/>
    </row>
    <row r="35" customFormat="false" ht="12.75" hidden="false" customHeight="false" outlineLevel="0" collapsed="false">
      <c r="A35" s="449"/>
      <c r="B35" s="440"/>
      <c r="C35" s="440"/>
      <c r="D35" s="450"/>
      <c r="E35" s="440"/>
      <c r="F35" s="451"/>
      <c r="G35" s="362"/>
      <c r="H35" s="440"/>
      <c r="I35" s="440"/>
      <c r="J35" s="452"/>
      <c r="K35" s="440"/>
    </row>
    <row r="36" customFormat="false" ht="12.75" hidden="false" customHeight="false" outlineLevel="0" collapsed="false">
      <c r="F36" s="426"/>
      <c r="J36" s="426"/>
    </row>
    <row r="37" customFormat="false" ht="12.75" hidden="false" customHeight="false" outlineLevel="0" collapsed="false">
      <c r="F37" s="426"/>
      <c r="J37" s="426"/>
    </row>
    <row r="38" customFormat="false" ht="12.75" hidden="false" customHeight="false" outlineLevel="0" collapsed="false">
      <c r="F38" s="426"/>
      <c r="J38" s="426"/>
    </row>
    <row r="39" customFormat="false" ht="12.75" hidden="false" customHeight="false" outlineLevel="0" collapsed="false">
      <c r="F39" s="426"/>
      <c r="J39" s="426"/>
    </row>
    <row r="40" customFormat="false" ht="12.75" hidden="false" customHeight="false" outlineLevel="0" collapsed="false">
      <c r="F40" s="426"/>
      <c r="J40" s="426"/>
    </row>
    <row r="41" customFormat="false" ht="12.75" hidden="false" customHeight="false" outlineLevel="0" collapsed="false">
      <c r="F41" s="426"/>
      <c r="J41" s="426"/>
    </row>
    <row r="42" customFormat="false" ht="12.75" hidden="false" customHeight="false" outlineLevel="0" collapsed="false">
      <c r="F42" s="426"/>
      <c r="J42" s="426"/>
    </row>
    <row r="43" customFormat="false" ht="12.75" hidden="false" customHeight="false" outlineLevel="0" collapsed="false">
      <c r="F43" s="426"/>
      <c r="J43" s="426"/>
    </row>
    <row r="44" customFormat="false" ht="12.75" hidden="false" customHeight="false" outlineLevel="0" collapsed="false">
      <c r="F44" s="426"/>
      <c r="J44" s="426"/>
    </row>
    <row r="45" customFormat="false" ht="12.75" hidden="false" customHeight="false" outlineLevel="0" collapsed="false">
      <c r="F45" s="426"/>
      <c r="J45" s="426"/>
    </row>
    <row r="46" customFormat="false" ht="12.75" hidden="false" customHeight="false" outlineLevel="0" collapsed="false">
      <c r="F46" s="426"/>
    </row>
    <row r="47" customFormat="false" ht="12.75" hidden="false" customHeight="false" outlineLevel="0" collapsed="false">
      <c r="F47" s="426"/>
      <c r="J47" s="426"/>
    </row>
  </sheetData>
  <mergeCells count="11">
    <mergeCell ref="A1:K1"/>
    <mergeCell ref="A2:K2"/>
    <mergeCell ref="A3:K3"/>
    <mergeCell ref="A4:K4"/>
    <mergeCell ref="A6:A9"/>
    <mergeCell ref="C6:E6"/>
    <mergeCell ref="F6:H8"/>
    <mergeCell ref="I6:K8"/>
    <mergeCell ref="A30:K30"/>
    <mergeCell ref="E32:G32"/>
    <mergeCell ref="K32:L32"/>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32" activeCellId="0" sqref="E3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453" width="10.99"/>
    <col collapsed="false" customWidth="true" hidden="false" outlineLevel="0" max="3" min="3" style="453" width="11.28"/>
    <col collapsed="false" customWidth="true" hidden="false" outlineLevel="0" max="5" min="4" style="453" width="12.7"/>
    <col collapsed="false" customWidth="true" hidden="false" outlineLevel="0" max="6" min="6" style="453" width="17.56"/>
    <col collapsed="false" customWidth="true" hidden="false" outlineLevel="0" max="7" min="7" style="454" width="9.14"/>
    <col collapsed="false" customWidth="true" hidden="false" outlineLevel="0" max="8" min="8" style="0" width="8.99"/>
  </cols>
  <sheetData>
    <row r="1" customFormat="false" ht="12.75" hidden="false" customHeight="false" outlineLevel="0" collapsed="false">
      <c r="A1" s="455" t="n">
        <v>39187</v>
      </c>
      <c r="B1" s="456"/>
      <c r="C1" s="456"/>
      <c r="D1" s="456"/>
      <c r="E1" s="456"/>
      <c r="F1" s="456"/>
      <c r="G1" s="457"/>
      <c r="H1" s="458"/>
    </row>
    <row r="2" customFormat="false" ht="12.75" hidden="false" customHeight="false" outlineLevel="0" collapsed="false">
      <c r="A2" s="459" t="s">
        <v>152</v>
      </c>
      <c r="B2" s="456"/>
      <c r="C2" s="456"/>
      <c r="D2" s="456"/>
      <c r="E2" s="456"/>
      <c r="F2" s="456"/>
      <c r="G2" s="457"/>
      <c r="H2" s="458"/>
    </row>
    <row r="3" customFormat="false" ht="12.75" hidden="false" customHeight="false" outlineLevel="0" collapsed="false">
      <c r="A3" s="459"/>
      <c r="B3" s="456"/>
      <c r="C3" s="456"/>
      <c r="D3" s="456"/>
      <c r="E3" s="456"/>
      <c r="F3" s="456"/>
      <c r="G3" s="457"/>
      <c r="H3" s="458"/>
    </row>
    <row r="4" customFormat="false" ht="12.75" hidden="false" customHeight="false" outlineLevel="0" collapsed="false">
      <c r="A4" s="460"/>
      <c r="B4" s="461"/>
      <c r="C4" s="461"/>
      <c r="D4" s="461" t="s">
        <v>106</v>
      </c>
      <c r="E4" s="461"/>
      <c r="F4" s="461"/>
      <c r="G4" s="462"/>
      <c r="H4" s="460"/>
    </row>
    <row r="5" customFormat="false" ht="12.75" hidden="false" customHeight="false" outlineLevel="0" collapsed="false">
      <c r="A5" s="460"/>
      <c r="B5" s="461" t="s">
        <v>153</v>
      </c>
      <c r="C5" s="461" t="s">
        <v>154</v>
      </c>
      <c r="D5" s="461" t="s">
        <v>111</v>
      </c>
      <c r="E5" s="461" t="s">
        <v>155</v>
      </c>
      <c r="F5" s="461" t="s">
        <v>49</v>
      </c>
      <c r="G5" s="462" t="s">
        <v>156</v>
      </c>
      <c r="H5" s="462"/>
    </row>
    <row r="6" s="362" customFormat="true" ht="12.75" hidden="false" customHeight="false" outlineLevel="0" collapsed="false">
      <c r="A6" s="460" t="s">
        <v>157</v>
      </c>
      <c r="B6" s="461" t="s">
        <v>54</v>
      </c>
      <c r="C6" s="461" t="s">
        <v>111</v>
      </c>
      <c r="D6" s="463" t="n">
        <v>0.9</v>
      </c>
      <c r="E6" s="463" t="s">
        <v>158</v>
      </c>
      <c r="F6" s="463" t="s">
        <v>155</v>
      </c>
      <c r="G6" s="462" t="s">
        <v>159</v>
      </c>
      <c r="H6" s="462"/>
    </row>
    <row r="7" customFormat="false" ht="12.75" hidden="false" customHeight="false" outlineLevel="0" collapsed="false">
      <c r="A7" s="464"/>
      <c r="B7" s="465" t="s">
        <v>114</v>
      </c>
      <c r="C7" s="465" t="s">
        <v>114</v>
      </c>
      <c r="D7" s="465" t="s">
        <v>160</v>
      </c>
      <c r="E7" s="465" t="s">
        <v>111</v>
      </c>
      <c r="F7" s="465" t="s">
        <v>161</v>
      </c>
      <c r="G7" s="465" t="s">
        <v>114</v>
      </c>
      <c r="H7" s="465"/>
    </row>
    <row r="8" customFormat="false" ht="12.75" hidden="false" customHeight="false" outlineLevel="0" collapsed="false">
      <c r="A8" s="458" t="s">
        <v>13</v>
      </c>
      <c r="B8" s="466" t="e">
        <f aca="false"/>
        <v>#REF!</v>
      </c>
      <c r="C8" s="466" t="e">
        <f aca="false"/>
        <v>#REF!</v>
      </c>
      <c r="D8" s="466" t="e">
        <f aca="false">C8</f>
        <v>#REF!</v>
      </c>
      <c r="F8" s="466" t="n">
        <f aca="false">+E8*(76.84/81.64)</f>
        <v>0</v>
      </c>
      <c r="G8" s="466" t="e">
        <f aca="false">D8</f>
        <v>#REF!</v>
      </c>
      <c r="H8" s="467"/>
    </row>
    <row r="9" customFormat="false" ht="12.75" hidden="false" customHeight="false" outlineLevel="0" collapsed="false">
      <c r="A9" s="458" t="s">
        <v>14</v>
      </c>
      <c r="B9" s="466" t="e">
        <f aca="false"/>
        <v>#REF!</v>
      </c>
      <c r="C9" s="466" t="e">
        <f aca="false"/>
        <v>#REF!</v>
      </c>
      <c r="D9" s="466"/>
      <c r="E9" s="466" t="e">
        <f aca="false">B9</f>
        <v>#REF!</v>
      </c>
      <c r="F9" s="466" t="e">
        <f aca="false">+E9*(76.84/81.64)</f>
        <v>#REF!</v>
      </c>
      <c r="G9" s="466" t="e">
        <f aca="false">F9</f>
        <v>#REF!</v>
      </c>
      <c r="H9" s="467"/>
    </row>
    <row r="10" customFormat="false" ht="12.75" hidden="false" customHeight="false" outlineLevel="0" collapsed="false">
      <c r="A10" s="458" t="s">
        <v>15</v>
      </c>
      <c r="B10" s="466" t="e">
        <f aca="false"/>
        <v>#REF!</v>
      </c>
      <c r="C10" s="466" t="e">
        <f aca="false"/>
        <v>#REF!</v>
      </c>
      <c r="D10" s="468"/>
      <c r="E10" s="466" t="e">
        <f aca="false">B10</f>
        <v>#REF!</v>
      </c>
      <c r="F10" s="466" t="e">
        <f aca="false">+E10*(76.84/81.64)</f>
        <v>#REF!</v>
      </c>
      <c r="G10" s="466" t="e">
        <f aca="false">F10</f>
        <v>#REF!</v>
      </c>
      <c r="H10" s="467"/>
    </row>
    <row r="11" customFormat="false" ht="12.75" hidden="false" customHeight="false" outlineLevel="0" collapsed="false">
      <c r="A11" s="458" t="s">
        <v>16</v>
      </c>
      <c r="B11" s="466" t="e">
        <f aca="false"/>
        <v>#REF!</v>
      </c>
      <c r="C11" s="466" t="e">
        <f aca="false"/>
        <v>#REF!</v>
      </c>
      <c r="D11" s="466"/>
      <c r="E11" s="466" t="e">
        <f aca="false">B11</f>
        <v>#REF!</v>
      </c>
      <c r="F11" s="466" t="e">
        <f aca="false">+E11*(76.84/81.64)</f>
        <v>#REF!</v>
      </c>
      <c r="G11" s="466" t="e">
        <f aca="false">F11</f>
        <v>#REF!</v>
      </c>
      <c r="H11" s="467"/>
    </row>
    <row r="12" customFormat="false" ht="12.75" hidden="false" customHeight="false" outlineLevel="0" collapsed="false">
      <c r="A12" s="458" t="s">
        <v>17</v>
      </c>
      <c r="B12" s="466" t="e">
        <f aca="false"/>
        <v>#REF!</v>
      </c>
      <c r="C12" s="466" t="e">
        <f aca="false"/>
        <v>#REF!</v>
      </c>
      <c r="D12" s="466" t="e">
        <f aca="false">C12</f>
        <v>#REF!</v>
      </c>
      <c r="E12" s="466"/>
      <c r="F12" s="466" t="n">
        <f aca="false">+E12*(76.84/81.64)</f>
        <v>0</v>
      </c>
      <c r="G12" s="466" t="e">
        <f aca="false">D12</f>
        <v>#REF!</v>
      </c>
      <c r="H12" s="467"/>
    </row>
    <row r="13" customFormat="false" ht="12.75" hidden="false" customHeight="false" outlineLevel="0" collapsed="false">
      <c r="A13" s="458" t="s">
        <v>18</v>
      </c>
      <c r="B13" s="466" t="e">
        <f aca="false"/>
        <v>#REF!</v>
      </c>
      <c r="C13" s="466" t="e">
        <f aca="false"/>
        <v>#REF!</v>
      </c>
      <c r="D13" s="466"/>
      <c r="E13" s="466" t="e">
        <f aca="false">B13</f>
        <v>#REF!</v>
      </c>
      <c r="F13" s="466" t="e">
        <f aca="false">+E13*(76.84/81.64)</f>
        <v>#REF!</v>
      </c>
      <c r="G13" s="466" t="e">
        <f aca="false">F13</f>
        <v>#REF!</v>
      </c>
      <c r="H13" s="467"/>
    </row>
    <row r="14" customFormat="false" ht="12.75" hidden="false" customHeight="false" outlineLevel="0" collapsed="false">
      <c r="A14" s="458" t="s">
        <v>19</v>
      </c>
      <c r="B14" s="466" t="e">
        <f aca="false"/>
        <v>#REF!</v>
      </c>
      <c r="C14" s="466" t="e">
        <f aca="false"/>
        <v>#REF!</v>
      </c>
      <c r="D14" s="466"/>
      <c r="E14" s="466" t="e">
        <f aca="false">B14</f>
        <v>#REF!</v>
      </c>
      <c r="F14" s="466" t="e">
        <f aca="false">+E14*(76.84/81.64)</f>
        <v>#REF!</v>
      </c>
      <c r="G14" s="466" t="e">
        <f aca="false">F14</f>
        <v>#REF!</v>
      </c>
      <c r="H14" s="467"/>
    </row>
    <row r="15" customFormat="false" ht="12.75" hidden="false" customHeight="false" outlineLevel="0" collapsed="false">
      <c r="A15" s="458" t="s">
        <v>20</v>
      </c>
      <c r="B15" s="466" t="e">
        <f aca="false"/>
        <v>#REF!</v>
      </c>
      <c r="C15" s="466" t="e">
        <f aca="false"/>
        <v>#REF!</v>
      </c>
      <c r="D15" s="466"/>
      <c r="E15" s="466" t="e">
        <f aca="false">B15</f>
        <v>#REF!</v>
      </c>
      <c r="F15" s="466" t="e">
        <f aca="false">+E15*(76.84/81.64)</f>
        <v>#REF!</v>
      </c>
      <c r="G15" s="466" t="e">
        <f aca="false">F15</f>
        <v>#REF!</v>
      </c>
      <c r="H15" s="467"/>
    </row>
    <row r="16" customFormat="false" ht="12.75" hidden="false" customHeight="false" outlineLevel="0" collapsed="false">
      <c r="A16" s="458" t="s">
        <v>21</v>
      </c>
      <c r="B16" s="466" t="e">
        <f aca="false"/>
        <v>#REF!</v>
      </c>
      <c r="C16" s="466" t="e">
        <f aca="false"/>
        <v>#REF!</v>
      </c>
      <c r="D16" s="466" t="e">
        <f aca="false">C16</f>
        <v>#REF!</v>
      </c>
      <c r="E16" s="466"/>
      <c r="F16" s="466" t="n">
        <f aca="false">+E16*(76.84/81.64)</f>
        <v>0</v>
      </c>
      <c r="G16" s="466" t="e">
        <f aca="false">D16</f>
        <v>#REF!</v>
      </c>
      <c r="H16" s="467"/>
    </row>
    <row r="17" customFormat="false" ht="12.75" hidden="false" customHeight="false" outlineLevel="0" collapsed="false">
      <c r="A17" s="458" t="s">
        <v>22</v>
      </c>
      <c r="B17" s="466" t="e">
        <f aca="false"/>
        <v>#REF!</v>
      </c>
      <c r="C17" s="466" t="e">
        <f aca="false"/>
        <v>#REF!</v>
      </c>
      <c r="D17" s="466"/>
      <c r="E17" s="469" t="e">
        <f aca="false">B17</f>
        <v>#REF!</v>
      </c>
      <c r="F17" s="466" t="e">
        <f aca="false">+E17*(76.84/81.64)</f>
        <v>#REF!</v>
      </c>
      <c r="G17" s="466" t="e">
        <f aca="false">F17</f>
        <v>#REF!</v>
      </c>
      <c r="H17" s="467"/>
    </row>
    <row r="18" customFormat="false" ht="12.75" hidden="false" customHeight="false" outlineLevel="0" collapsed="false">
      <c r="A18" s="458" t="s">
        <v>162</v>
      </c>
      <c r="B18" s="466" t="e">
        <f aca="false"/>
        <v>#REF!</v>
      </c>
      <c r="C18" s="466" t="e">
        <f aca="false"/>
        <v>#REF!</v>
      </c>
      <c r="D18" s="466" t="e">
        <f aca="false">C18</f>
        <v>#REF!</v>
      </c>
      <c r="E18" s="466"/>
      <c r="F18" s="466" t="n">
        <f aca="false">+E18*(76.84/81.64)</f>
        <v>0</v>
      </c>
      <c r="G18" s="466" t="e">
        <f aca="false">D18</f>
        <v>#REF!</v>
      </c>
      <c r="H18" s="467"/>
    </row>
    <row r="19" customFormat="false" ht="12.75" hidden="false" customHeight="false" outlineLevel="0" collapsed="false">
      <c r="A19" s="458" t="s">
        <v>24</v>
      </c>
      <c r="B19" s="466" t="e">
        <f aca="false"/>
        <v>#REF!</v>
      </c>
      <c r="C19" s="466" t="e">
        <f aca="false"/>
        <v>#REF!</v>
      </c>
      <c r="D19" s="466"/>
      <c r="E19" s="466" t="e">
        <f aca="false">B19</f>
        <v>#REF!</v>
      </c>
      <c r="F19" s="466" t="e">
        <f aca="false">+E19*(76.84/81.64)</f>
        <v>#REF!</v>
      </c>
      <c r="G19" s="466" t="e">
        <f aca="false">F19</f>
        <v>#REF!</v>
      </c>
      <c r="H19" s="467"/>
    </row>
    <row r="20" customFormat="false" ht="12.75" hidden="false" customHeight="false" outlineLevel="0" collapsed="false">
      <c r="A20" s="458" t="s">
        <v>25</v>
      </c>
      <c r="B20" s="466" t="e">
        <f aca="false"/>
        <v>#REF!</v>
      </c>
      <c r="C20" s="466" t="e">
        <f aca="false"/>
        <v>#REF!</v>
      </c>
      <c r="D20" s="466"/>
      <c r="E20" s="466" t="e">
        <f aca="false">B20</f>
        <v>#REF!</v>
      </c>
      <c r="F20" s="466" t="e">
        <f aca="false">+E20*(76.84/81.64)</f>
        <v>#REF!</v>
      </c>
      <c r="G20" s="466" t="e">
        <f aca="false">F20</f>
        <v>#REF!</v>
      </c>
      <c r="H20" s="467"/>
    </row>
    <row r="21" customFormat="false" ht="12.75" hidden="false" customHeight="false" outlineLevel="0" collapsed="false">
      <c r="A21" s="458" t="s">
        <v>26</v>
      </c>
      <c r="B21" s="466" t="e">
        <f aca="false"/>
        <v>#REF!</v>
      </c>
      <c r="C21" s="466" t="e">
        <f aca="false"/>
        <v>#REF!</v>
      </c>
      <c r="D21" s="466"/>
      <c r="E21" s="466" t="e">
        <f aca="false">B21</f>
        <v>#REF!</v>
      </c>
      <c r="F21" s="466" t="e">
        <f aca="false">+E21*(76.84/81.64)</f>
        <v>#REF!</v>
      </c>
      <c r="G21" s="466" t="e">
        <f aca="false">F21</f>
        <v>#REF!</v>
      </c>
      <c r="H21" s="467"/>
    </row>
    <row r="22" customFormat="false" ht="12.75" hidden="false" customHeight="false" outlineLevel="0" collapsed="false">
      <c r="A22" s="458" t="s">
        <v>27</v>
      </c>
      <c r="B22" s="466" t="e">
        <f aca="false"/>
        <v>#REF!</v>
      </c>
      <c r="C22" s="466" t="e">
        <f aca="false"/>
        <v>#REF!</v>
      </c>
      <c r="D22" s="466"/>
      <c r="E22" s="466" t="e">
        <f aca="false">B22</f>
        <v>#REF!</v>
      </c>
      <c r="F22" s="466" t="e">
        <f aca="false">+E22*(76.84/81.64)</f>
        <v>#REF!</v>
      </c>
      <c r="G22" s="466" t="e">
        <f aca="false">F22</f>
        <v>#REF!</v>
      </c>
    </row>
    <row r="23" customFormat="false" ht="12.75" hidden="false" customHeight="false" outlineLevel="0" collapsed="false">
      <c r="A23" s="458" t="s">
        <v>163</v>
      </c>
      <c r="B23" s="466" t="e">
        <f aca="false"/>
        <v>#REF!</v>
      </c>
      <c r="C23" s="466" t="e">
        <f aca="false"/>
        <v>#REF!</v>
      </c>
      <c r="D23" s="466"/>
      <c r="E23" s="466" t="e">
        <f aca="false">B23</f>
        <v>#REF!</v>
      </c>
      <c r="F23" s="466" t="e">
        <f aca="false">+E23*(76.84/81.64)</f>
        <v>#REF!</v>
      </c>
      <c r="G23" s="466" t="e">
        <f aca="false">F23</f>
        <v>#REF!</v>
      </c>
      <c r="H23" s="467"/>
    </row>
    <row r="24" customFormat="false" ht="12.75" hidden="false" customHeight="false" outlineLevel="0" collapsed="false">
      <c r="A24" s="460" t="s">
        <v>29</v>
      </c>
      <c r="B24" s="463" t="n">
        <v>1</v>
      </c>
      <c r="C24" s="463" t="n">
        <v>0.9</v>
      </c>
      <c r="D24" s="466" t="e">
        <f aca="false">SUM(D8:D23)</f>
        <v>#REF!</v>
      </c>
      <c r="E24" s="466" t="e">
        <f aca="false">SUM(E8:E23)</f>
        <v>#REF!</v>
      </c>
      <c r="F24" s="466" t="e">
        <f aca="false">SUM(F8:F23)</f>
        <v>#REF!</v>
      </c>
      <c r="G24" s="466" t="e">
        <f aca="false">SUM(G8:G23)</f>
        <v>#REF!</v>
      </c>
      <c r="H24" s="467"/>
    </row>
    <row r="25" customFormat="false" ht="12.75" hidden="false" customHeight="false" outlineLevel="0" collapsed="false">
      <c r="A25" s="458"/>
      <c r="B25" s="456"/>
      <c r="C25" s="456"/>
      <c r="D25" s="456"/>
      <c r="E25" s="456"/>
      <c r="F25" s="456"/>
      <c r="G25" s="456"/>
      <c r="H25" s="458"/>
    </row>
    <row r="26" customFormat="false" ht="12.75" hidden="false" customHeight="false" outlineLevel="0" collapsed="false">
      <c r="A26" s="470"/>
      <c r="B26" s="456"/>
      <c r="C26" s="456"/>
      <c r="D26" s="456"/>
      <c r="E26" s="469"/>
      <c r="F26" s="466" t="n">
        <v>1</v>
      </c>
      <c r="G26" s="457"/>
      <c r="H26" s="458"/>
    </row>
    <row r="27" customFormat="false" ht="12.75" hidden="false" customHeight="false" outlineLevel="0" collapsed="false">
      <c r="A27" s="471"/>
      <c r="B27" s="456"/>
      <c r="C27" s="456"/>
      <c r="D27" s="456"/>
      <c r="E27" s="456"/>
      <c r="F27" s="472" t="e">
        <f aca="false">D24</f>
        <v>#REF!</v>
      </c>
      <c r="G27" s="457"/>
      <c r="H27" s="458"/>
    </row>
    <row r="28" customFormat="false" ht="12.75" hidden="false" customHeight="false" outlineLevel="0" collapsed="false">
      <c r="F28" s="466" t="e">
        <f aca="false">+F26-F27</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2T20:09:32Z</dcterms:created>
  <dc:creator>CBWL</dc:creator>
  <dc:description/>
  <dc:language>en-US</dc:language>
  <cp:lastModifiedBy>Caissie, Lisa (EOL)</cp:lastModifiedBy>
  <cp:lastPrinted>2019-09-25T19:49:49Z</cp:lastPrinted>
  <dcterms:modified xsi:type="dcterms:W3CDTF">2023-09-01T16: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4496EF8B42C964CAA1C44828F3BB899</vt:lpwstr>
  </property>
  <property fmtid="{D5CDD505-2E9C-101B-9397-08002B2CF9AE}" pid="3" name="_ip_UnifiedCompliancePolicyProperties">
    <vt:lpwstr/>
  </property>
  <property fmtid="{D5CDD505-2E9C-101B-9397-08002B2CF9AE}" pid="4" name="_ip_UnifiedCompliancePolicyUIAction">
    <vt:lpwstr/>
  </property>
</Properties>
</file>