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FY24 Allotments  04 21 23" sheetId="1" state="visible" r:id="rId2"/>
    <sheet name="FY24 Qtr 1 &amp; Qtr 2-4  (2)" sheetId="2" state="visible" r:id="rId3"/>
  </sheets>
  <definedNames>
    <definedName function="false" hidden="false" localSheetId="0" name="_xlnm.Print_Area" vbProcedure="false">' FY24 Allotments  04 21 23'!$B$2:$F$40</definedName>
    <definedName function="false" hidden="false" localSheetId="1" name="_xlnm.Print_Area" vbProcedure="false">'FY24 Qtr 1 &amp; Qtr 2-4  (2)'!$B$2:$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8">
  <si>
    <t xml:space="preserve">ATTACHMENT </t>
  </si>
  <si>
    <t xml:space="preserve">FISCAL YEAR 2024 WIOA TITLE I AND WAGNER-PEYSER ES STATE ALLOTMENTS</t>
  </si>
  <si>
    <t xml:space="preserve">FY 2024 Allotments Published in Training and Employment Guidance Letter (TEGL) 15-22, Issued April 21, 2023
FY 2023 Reallotment Published in Training and Employment Guidance Letter (TEGL) 11-22, Issued March,17 2023
FY 2023 Allotments Published in Training and Employment Guidance Letter (TEGL) 9-21, Issued May 6, 2022</t>
  </si>
  <si>
    <t xml:space="preserve">A</t>
  </si>
  <si>
    <t xml:space="preserve">B</t>
  </si>
  <si>
    <t xml:space="preserve">C</t>
  </si>
  <si>
    <t xml:space="preserve">D</t>
  </si>
  <si>
    <t xml:space="preserve">E</t>
  </si>
  <si>
    <t xml:space="preserve">CATEGORY</t>
  </si>
  <si>
    <r>
      <rPr>
        <b val="true"/>
        <sz val="10"/>
        <rFont val="Arial Narrow"/>
        <family val="2"/>
      </rPr>
      <t xml:space="preserve">FY 2023
Revised
Allotment</t>
    </r>
    <r>
      <rPr>
        <b val="true"/>
        <vertAlign val="superscript"/>
        <sz val="10"/>
        <rFont val="Arial Narrow"/>
        <family val="2"/>
      </rPr>
      <t xml:space="preserve">2a</t>
    </r>
  </si>
  <si>
    <r>
      <rPr>
        <b val="true"/>
        <sz val="10"/>
        <rFont val="Arial Narrow"/>
        <family val="2"/>
      </rPr>
      <t xml:space="preserve">FY 2024
Initial
Allotment</t>
    </r>
    <r>
      <rPr>
        <b val="true"/>
        <vertAlign val="superscript"/>
        <sz val="10"/>
        <rFont val="Arial Narrow"/>
        <family val="2"/>
      </rPr>
      <t xml:space="preserve">1a</t>
    </r>
  </si>
  <si>
    <t xml:space="preserve">Change
From
FY 2023
(C - B)</t>
  </si>
  <si>
    <t xml:space="preserve">% Change
From
FY 2023
(D/B)</t>
  </si>
  <si>
    <t xml:space="preserve">A. TITLE I DISLOCATED WORKER TOTAL </t>
  </si>
  <si>
    <t xml:space="preserve">1. FORMULA ALLOCATIONS 60%</t>
  </si>
  <si>
    <t xml:space="preserve">a. PROGRAM  90%</t>
  </si>
  <si>
    <t xml:space="preserve">b. LOCAL ADMINISTRATION  10%</t>
  </si>
  <si>
    <t xml:space="preserve">2. RAPID RESPONSE  25%</t>
  </si>
  <si>
    <t xml:space="preserve">3. STATEWIDE PROGRAMS 15%</t>
  </si>
  <si>
    <t xml:space="preserve">B. TITLE I ADULT TOTAL </t>
  </si>
  <si>
    <t xml:space="preserve">1. FORMULA ALLOCATIONS 85%</t>
  </si>
  <si>
    <t xml:space="preserve">2. STATEWIDE  PROGRAMS 15%</t>
  </si>
  <si>
    <t xml:space="preserve">C. TITLE I YOUTH TOTAL</t>
  </si>
  <si>
    <t xml:space="preserve">D. TITLE I TOTAL  </t>
  </si>
  <si>
    <t xml:space="preserve">1. LOCAL FORMULA ALLOCATIONS</t>
  </si>
  <si>
    <t xml:space="preserve">a. PROGRAM 90%</t>
  </si>
  <si>
    <t xml:space="preserve">b. LOCAL ADMINISTRATION 10%</t>
  </si>
  <si>
    <t xml:space="preserve">2. RAPID RESPONSE</t>
  </si>
  <si>
    <t xml:space="preserve">3. STATEWIDE PROGRAMS </t>
  </si>
  <si>
    <t xml:space="preserve">a. PROGRAM  66.7%</t>
  </si>
  <si>
    <t xml:space="preserve">b. STATE ADMINISTRATION 33.3%</t>
  </si>
  <si>
    <r>
      <rPr>
        <b val="true"/>
        <sz val="10"/>
        <rFont val="Arial Narrow"/>
        <family val="2"/>
      </rPr>
      <t xml:space="preserve">E. Wagner-Peyser ES </t>
    </r>
    <r>
      <rPr>
        <sz val="10"/>
        <rFont val="Arial Narrow"/>
        <family val="2"/>
      </rPr>
      <t xml:space="preserve">100%</t>
    </r>
  </si>
  <si>
    <t xml:space="preserve">a. FORMULA ALLOCATIONS TOTAL</t>
  </si>
  <si>
    <t xml:space="preserve">b. STATEWIDE ACTIVITIES TOTAL</t>
  </si>
  <si>
    <t xml:space="preserve">1. WP 90%</t>
  </si>
  <si>
    <t xml:space="preserve">a. FORMULA ALLOCATIONS  80%</t>
  </si>
  <si>
    <t xml:space="preserve">b. STATEWIDE ACTIVITIES  20%</t>
  </si>
  <si>
    <t xml:space="preserve">2. WP 10%</t>
  </si>
  <si>
    <t xml:space="preserve">a. FORMULA ALLOCATIONS  62%</t>
  </si>
  <si>
    <t xml:space="preserve">b. STATEWIDE ACTIVITIES  38%</t>
  </si>
  <si>
    <r>
      <rPr>
        <sz val="9"/>
        <rFont val="Arial Narrow"/>
        <family val="2"/>
      </rPr>
      <t xml:space="preserve">1.  Source for FY 2024 (PY 2023) Allotments: (a) TEGL 15-22</t>
    </r>
    <r>
      <rPr>
        <i val="true"/>
        <sz val="9"/>
        <rFont val="Arial Narrow"/>
        <family val="2"/>
      </rPr>
      <t xml:space="preserve">, Workforce Innovation and Opportunity Act (WIOA) Adult, Dislocated Worker and Youth Activities Program Allotments for Program Year (PY) 2023; PY 2023 Allotments for the Wagner-Peyser Act Employment Service (ES) Programs; and PY 2023 Allotments of Workforce Information Grants to States,</t>
    </r>
    <r>
      <rPr>
        <sz val="9"/>
        <rFont val="Arial Narrow"/>
        <family val="2"/>
      </rPr>
      <t xml:space="preserve"> issued April 21, 2023</t>
    </r>
    <r>
      <rPr>
        <i val="true"/>
        <sz val="9"/>
        <rFont val="Arial Narrow"/>
        <family val="2"/>
      </rPr>
      <t xml:space="preserve">.</t>
    </r>
    <r>
      <rPr>
        <sz val="9"/>
        <rFont val="Arial Narrow"/>
        <family val="2"/>
      </rPr>
      <t xml:space="preserve">The Federal Register</t>
    </r>
    <r>
      <rPr>
        <i val="true"/>
        <sz val="9"/>
        <rFont val="Arial Narrow"/>
        <family val="2"/>
      </rPr>
      <t xml:space="preserve"> </t>
    </r>
    <r>
      <rPr>
        <sz val="9"/>
        <rFont val="Arial Narrow"/>
        <family val="2"/>
      </rPr>
      <t xml:space="preserve">Notice</t>
    </r>
    <r>
      <rPr>
        <i val="true"/>
        <sz val="9"/>
        <rFont val="Arial Narrow"/>
        <family val="2"/>
      </rPr>
      <t xml:space="preserve"> was </t>
    </r>
    <r>
      <rPr>
        <sz val="9"/>
        <rFont val="Arial Narrow"/>
        <family val="2"/>
      </rPr>
      <t xml:space="preserve">issued on April 21, 2023. (b)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Source for FY 2023 (PY 2022) Allotments: (a) TEGL 11-22,</t>
    </r>
    <r>
      <rPr>
        <i val="true"/>
        <sz val="9"/>
        <rFont val="Arial Narrow"/>
        <family val="2"/>
      </rPr>
      <t xml:space="preserve"> Reallotment of Workforce Innovation and Opportunity Act (WIOA) Title I Formula-Alloted Funds for Dislocated Worker ((DW) Activities for Program Year (PY) 2022,</t>
    </r>
    <r>
      <rPr>
        <sz val="9"/>
        <rFont val="Arial Narrow"/>
        <family val="2"/>
      </rPr>
      <t xml:space="preserve"> issued March 17, 2023. Reallotment provided an additional $104,708 in Dislocated Worker funds that was added to DW Statewide Programs. WIOA statutory language and WIOA regulatory language are silent on how states must distributre realloted funds, so states have flexibiltiy to determine the methodology used. Reallotment adjustments were made to the advance portion (quarters 2-4) of the PY 2022/FY 2023 allotment. (b)  TEGL 09-21, </t>
    </r>
    <r>
      <rPr>
        <i val="true"/>
        <sz val="9"/>
        <rFont val="Arial Narrow"/>
        <family val="2"/>
      </rPr>
      <t xml:space="preserve">Workforce Innovation and Opportunity Act (WIOA) Adult, Dislocated Worker and Youth Activities Program Allotments for Program Year (PY) 2022; PY 2022 Allotments for the Wagner-Peyser Act Employment Service (ES) Programs; and PY 2022 Allotments of Workforce Information Grants to States</t>
    </r>
    <r>
      <rPr>
        <sz val="9"/>
        <rFont val="Arial Narrow"/>
        <family val="2"/>
      </rPr>
      <t xml:space="preserve">, issued May 6 2022.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3. Totals may not add due to rounding</t>
    </r>
  </si>
  <si>
    <t xml:space="preserve">MassHire Department of Career Services</t>
  </si>
  <si>
    <t xml:space="preserve">Updated:</t>
  </si>
  <si>
    <t xml:space="preserve"> FISCAL YEAR 2023 WIOA TITLE I AND WAGNER-PEYSER ES STATE ALLOTMENTS</t>
  </si>
  <si>
    <r>
      <rPr>
        <b val="true"/>
        <sz val="11"/>
        <rFont val="Arial Narrow"/>
        <family val="2"/>
      </rPr>
      <t xml:space="preserve">First 
Quarter</t>
    </r>
    <r>
      <rPr>
        <b val="true"/>
        <vertAlign val="superscript"/>
        <sz val="11"/>
        <rFont val="Arial Narrow"/>
        <family val="2"/>
      </rPr>
      <t xml:space="preserve">1</t>
    </r>
  </si>
  <si>
    <r>
      <rPr>
        <b val="true"/>
        <sz val="11"/>
        <rFont val="Arial Narrow"/>
        <family val="2"/>
      </rPr>
      <t xml:space="preserve">Funding
Qrts 2-4</t>
    </r>
    <r>
      <rPr>
        <b val="true"/>
        <vertAlign val="superscript"/>
        <sz val="11"/>
        <rFont val="Arial Narrow"/>
        <family val="2"/>
      </rPr>
      <t xml:space="preserve">1
</t>
    </r>
    <r>
      <rPr>
        <b val="true"/>
        <sz val="10"/>
        <rFont val="Arial Narrow"/>
        <family val="2"/>
      </rPr>
      <t xml:space="preserve">(B-C)</t>
    </r>
  </si>
  <si>
    <t xml:space="preserve">E. Wagner-Peyser ES 100%</t>
  </si>
  <si>
    <r>
      <rPr>
        <sz val="9"/>
        <rFont val="Arial Narrow"/>
        <family val="2"/>
      </rPr>
      <t xml:space="preserve">1.   Source for FY 2024 (PY 2023) Allotments: (a) TEGL 15-22, </t>
    </r>
    <r>
      <rPr>
        <i val="true"/>
        <sz val="9"/>
        <rFont val="Arial Narrow"/>
        <family val="2"/>
      </rPr>
      <t xml:space="preserve">Workforce Innovation and Opportunity Act (WIOA) Adult, Dislocated Worker and Youth Activities Program Allotments for Program Year (PY) 2023; PY 2023 Allotments for the Wagner-Peyser Act Employment Service (ES) Programs; and PY 2023 Allotments of Workforce Information Grants to States</t>
    </r>
    <r>
      <rPr>
        <sz val="9"/>
        <rFont val="Arial Narrow"/>
        <family val="2"/>
      </rPr>
      <t xml:space="preserve">, issued April 21, 2023..The Federal Register Notice was issued on April 21, 2023.  Note per 29 U.S. Code § 49f(c) and 20 CFR 652.205: WP90% and WP10% funds authorized under the Wagner-Peyser Act may be used per Section 7(c) to provide additional funding for other activities authorized under the Workforce Innovation and Opportunity Act provided the activities meet requirements defined in Section 7(c)(1-4).                                                       
2. Totals may not add due to rounding.                     </t>
    </r>
    <r>
      <rPr>
        <sz val="10"/>
        <rFont val="Arial Narrow"/>
        <family val="2"/>
      </rPr>
      <t xml:space="preserve">                                        </t>
    </r>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409]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name val="Arial Narrow"/>
      <family val="2"/>
    </font>
    <font>
      <b val="true"/>
      <sz val="10"/>
      <name val="Arial Narrow"/>
      <family val="2"/>
    </font>
    <font>
      <b val="true"/>
      <vertAlign val="superscript"/>
      <sz val="10"/>
      <name val="Arial Narrow"/>
      <family val="2"/>
    </font>
    <font>
      <sz val="10"/>
      <name val="Arial Narrow"/>
      <family val="2"/>
    </font>
    <font>
      <sz val="9"/>
      <name val="Arial Narrow"/>
      <family val="2"/>
    </font>
    <font>
      <i val="true"/>
      <sz val="9"/>
      <name val="Arial Narrow"/>
      <family val="2"/>
    </font>
    <font>
      <sz val="11"/>
      <name val="Arial Narrow"/>
      <family val="2"/>
    </font>
    <font>
      <sz val="11"/>
      <name val="Arial"/>
      <family val="2"/>
    </font>
    <font>
      <b val="true"/>
      <sz val="10"/>
      <name val="Arial"/>
      <family val="2"/>
    </font>
    <font>
      <b val="true"/>
      <sz val="12"/>
      <name val="Times New Roman"/>
      <family val="1"/>
    </font>
    <font>
      <b val="true"/>
      <sz val="11"/>
      <name val="Arial Narrow"/>
      <family val="2"/>
    </font>
    <font>
      <b val="true"/>
      <sz val="8"/>
      <name val="Arial Narrow"/>
      <family val="2"/>
    </font>
    <font>
      <b val="true"/>
      <vertAlign val="superscript"/>
      <sz val="11"/>
      <name val="Arial Narrow"/>
      <family val="2"/>
    </font>
  </fonts>
  <fills count="3">
    <fill>
      <patternFill patternType="none"/>
    </fill>
    <fill>
      <patternFill patternType="gray125"/>
    </fill>
    <fill>
      <patternFill patternType="solid">
        <fgColor rgb="FF969696"/>
        <bgColor rgb="FF80808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1"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6" fontId="9" fillId="0" borderId="7" xfId="20" applyFont="true" applyBorder="true" applyAlignment="true" applyProtection="false">
      <alignment horizontal="center" vertical="bottom"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6" fontId="9" fillId="0" borderId="11"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6" fontId="9" fillId="0" borderId="13" xfId="2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5" fontId="9" fillId="0" borderId="14" xfId="20" applyFont="true" applyBorder="true" applyAlignment="true" applyProtection="false">
      <alignment horizontal="center" vertical="center" textRotation="0" wrapText="false" indent="0" shrinkToFit="false"/>
      <protection locked="true" hidden="false"/>
    </xf>
    <xf numFmtId="166" fontId="9" fillId="0" borderId="14" xfId="2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1" shrinkToFit="false"/>
      <protection locked="true" hidden="false"/>
    </xf>
    <xf numFmtId="165" fontId="9" fillId="0" borderId="1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top" textRotation="0" wrapText="true" indent="1"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true" indent="0" shrinkToFit="false"/>
      <protection locked="true" hidden="false"/>
    </xf>
    <xf numFmtId="168" fontId="12" fillId="0" borderId="0" xfId="20" applyFont="true" applyBorder="fals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9" fillId="0" borderId="7" xfId="20" applyFont="true" applyBorder="true" applyAlignment="true" applyProtection="false">
      <alignment horizontal="center" vertical="bottom" textRotation="0" wrapText="false" indent="0" shrinkToFit="false"/>
      <protection locked="true" hidden="false"/>
    </xf>
    <xf numFmtId="169" fontId="4" fillId="0" borderId="0" xfId="20" applyFont="false" applyBorder="true" applyAlignment="true" applyProtection="false">
      <alignment horizontal="general" vertical="center" textRotation="0" wrapText="false" indent="0" shrinkToFit="false"/>
      <protection locked="true" hidden="false"/>
    </xf>
    <xf numFmtId="166" fontId="4" fillId="0" borderId="0" xfId="20" applyFont="fals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center" vertical="bottom"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9" fillId="0" borderId="13" xfId="2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false">
      <alignment horizontal="center"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9" fillId="2" borderId="15" xfId="20" applyFont="true" applyBorder="true" applyAlignment="true" applyProtection="false">
      <alignment horizontal="center" vertical="bottom" textRotation="0" wrapText="false" indent="0" shrinkToFit="false"/>
      <protection locked="true" hidden="false"/>
    </xf>
    <xf numFmtId="165" fontId="9" fillId="2" borderId="3" xfId="2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1" shrinkToFit="false"/>
      <protection locked="true" hidden="false"/>
    </xf>
    <xf numFmtId="164" fontId="9" fillId="0" borderId="13"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1"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1"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true" indent="0" shrinkToFit="false"/>
      <protection locked="true" hidden="false"/>
    </xf>
    <xf numFmtId="168" fontId="10" fillId="0" borderId="0" xfId="2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B1" colorId="64" zoomScale="180" zoomScaleNormal="180" zoomScalePageLayoutView="100" workbookViewId="0">
      <selection pane="topLeft" activeCell="D5" activeCellId="0" sqref="D5"/>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5.99"/>
    <col collapsed="false" customWidth="true" hidden="false" outlineLevel="0" max="3" min="3" style="1" width="19.85"/>
    <col collapsed="false" customWidth="true" hidden="false" outlineLevel="0" max="5" min="4" style="1" width="17.56"/>
    <col collapsed="false" customWidth="true" hidden="false" outlineLevel="0" max="6" min="6" style="1" width="17.42"/>
    <col collapsed="false" customWidth="true" hidden="false" outlineLevel="0" max="7" min="7" style="1" width="13.41"/>
    <col collapsed="false" customWidth="true" hidden="false" outlineLevel="0" max="8" min="8" style="1" width="15.7"/>
    <col collapsed="false" customWidth="true" hidden="false" outlineLevel="0" max="9" min="9" style="1" width="20.28"/>
    <col collapsed="false" customWidth="false" hidden="false" outlineLevel="0" max="257" min="10" style="1" width="8.85"/>
  </cols>
  <sheetData>
    <row r="1" customFormat="false" ht="16.5" hidden="false" customHeight="false" outlineLevel="0" collapsed="false">
      <c r="B1" s="2" t="s">
        <v>0</v>
      </c>
      <c r="C1" s="2"/>
      <c r="D1" s="2"/>
      <c r="E1" s="2"/>
      <c r="F1" s="2"/>
    </row>
    <row r="2" customFormat="false" ht="27" hidden="false" customHeight="true" outlineLevel="0" collapsed="false">
      <c r="A2" s="3"/>
      <c r="B2" s="4" t="s">
        <v>1</v>
      </c>
      <c r="C2" s="4"/>
      <c r="D2" s="4"/>
      <c r="E2" s="4"/>
      <c r="F2" s="4"/>
      <c r="G2" s="3"/>
    </row>
    <row r="3" customFormat="false" ht="66" hidden="false" customHeight="true" outlineLevel="0" collapsed="false">
      <c r="A3" s="3"/>
      <c r="B3" s="5" t="s">
        <v>2</v>
      </c>
      <c r="C3" s="5"/>
      <c r="D3" s="5"/>
      <c r="E3" s="5"/>
      <c r="F3" s="5"/>
      <c r="G3" s="3"/>
    </row>
    <row r="4" customFormat="false" ht="14.25" hidden="false" customHeight="true" outlineLevel="0" collapsed="false">
      <c r="A4" s="6"/>
      <c r="B4" s="7" t="s">
        <v>3</v>
      </c>
      <c r="C4" s="7" t="s">
        <v>4</v>
      </c>
      <c r="D4" s="7" t="s">
        <v>5</v>
      </c>
      <c r="E4" s="7" t="s">
        <v>6</v>
      </c>
      <c r="F4" s="7" t="s">
        <v>7</v>
      </c>
      <c r="G4" s="8"/>
      <c r="I4" s="1" t="n">
        <v>1</v>
      </c>
    </row>
    <row r="5" customFormat="false" ht="69" hidden="false" customHeight="true" outlineLevel="0" collapsed="false">
      <c r="B5" s="9" t="s">
        <v>8</v>
      </c>
      <c r="C5" s="10" t="s">
        <v>9</v>
      </c>
      <c r="D5" s="10" t="s">
        <v>10</v>
      </c>
      <c r="E5" s="11" t="s">
        <v>11</v>
      </c>
      <c r="F5" s="10" t="s">
        <v>12</v>
      </c>
    </row>
    <row r="6" s="12" customFormat="true" ht="17.1" hidden="false" customHeight="true" outlineLevel="0" collapsed="false">
      <c r="B6" s="13" t="s">
        <v>13</v>
      </c>
      <c r="C6" s="14" t="n">
        <f aca="false">C7+C10+C11</f>
        <v>22774473</v>
      </c>
      <c r="D6" s="14" t="n">
        <v>20790363</v>
      </c>
      <c r="E6" s="15" t="n">
        <f aca="false">D6-C6</f>
        <v>-1984110</v>
      </c>
      <c r="F6" s="16" t="n">
        <f aca="false">E6/C6</f>
        <v>-0.0871199083289436</v>
      </c>
      <c r="H6" s="17"/>
      <c r="I6" s="18"/>
    </row>
    <row r="7" s="12" customFormat="true" ht="17.1" hidden="false" customHeight="true" outlineLevel="0" collapsed="false">
      <c r="B7" s="19" t="s">
        <v>14</v>
      </c>
      <c r="C7" s="20" t="n">
        <v>13601859</v>
      </c>
      <c r="D7" s="20" t="n">
        <f aca="false">ROUND(D6*0.6,0)</f>
        <v>12474218</v>
      </c>
      <c r="E7" s="21" t="n">
        <f aca="false">D7-C7</f>
        <v>-1127641</v>
      </c>
      <c r="F7" s="22" t="n">
        <f aca="false">E7/C7</f>
        <v>-0.0829034472420277</v>
      </c>
      <c r="H7" s="17"/>
      <c r="I7" s="17"/>
    </row>
    <row r="8" s="12" customFormat="true" ht="17.1" hidden="false" customHeight="true" outlineLevel="0" collapsed="false">
      <c r="B8" s="23" t="s">
        <v>15</v>
      </c>
      <c r="C8" s="14" t="n">
        <v>12241673</v>
      </c>
      <c r="D8" s="14" t="n">
        <f aca="false">ROUND(D7*0.9,0)</f>
        <v>11226796</v>
      </c>
      <c r="E8" s="24" t="n">
        <f aca="false">D8-C8</f>
        <v>-1014877</v>
      </c>
      <c r="F8" s="25" t="n">
        <f aca="false">E8/C8</f>
        <v>-0.082903456088069</v>
      </c>
      <c r="H8" s="17"/>
      <c r="I8" s="17"/>
    </row>
    <row r="9" s="12" customFormat="true" ht="17.1" hidden="false" customHeight="true" outlineLevel="0" collapsed="false">
      <c r="B9" s="23" t="s">
        <v>16</v>
      </c>
      <c r="C9" s="14" t="n">
        <f aca="false">C7-C8</f>
        <v>1360186</v>
      </c>
      <c r="D9" s="14" t="n">
        <f aca="false">D7-D8</f>
        <v>1247422</v>
      </c>
      <c r="E9" s="24" t="n">
        <f aca="false">D9-C9</f>
        <v>-112764</v>
      </c>
      <c r="F9" s="25" t="n">
        <f aca="false">E9/C9</f>
        <v>-0.0829033676276627</v>
      </c>
      <c r="I9" s="17"/>
    </row>
    <row r="10" s="12" customFormat="true" ht="17.1" hidden="false" customHeight="true" outlineLevel="0" collapsed="false">
      <c r="B10" s="19" t="s">
        <v>17</v>
      </c>
      <c r="C10" s="14" t="n">
        <v>5667441</v>
      </c>
      <c r="D10" s="14" t="n">
        <f aca="false">ROUND(D6*0.25,0)</f>
        <v>5197591</v>
      </c>
      <c r="E10" s="26" t="n">
        <f aca="false">D10-C10</f>
        <v>-469850</v>
      </c>
      <c r="F10" s="27" t="n">
        <f aca="false">E10/C10</f>
        <v>-0.0829033773796675</v>
      </c>
      <c r="I10" s="17"/>
    </row>
    <row r="11" s="12" customFormat="true" ht="17.1" hidden="false" customHeight="true" outlineLevel="0" collapsed="false">
      <c r="B11" s="28" t="s">
        <v>18</v>
      </c>
      <c r="C11" s="29" t="n">
        <v>3505173</v>
      </c>
      <c r="D11" s="29" t="n">
        <f aca="false">ROUND(D6*0.15,0)</f>
        <v>3118554</v>
      </c>
      <c r="E11" s="30" t="n">
        <f aca="false">D11-C11</f>
        <v>-386619</v>
      </c>
      <c r="F11" s="31" t="n">
        <f aca="false">E11/C11</f>
        <v>-0.110299548695599</v>
      </c>
      <c r="H11" s="17"/>
      <c r="I11" s="17"/>
    </row>
    <row r="12" s="12" customFormat="true" ht="17.1" hidden="false" customHeight="true" outlineLevel="0" collapsed="false">
      <c r="B12" s="13" t="s">
        <v>19</v>
      </c>
      <c r="C12" s="32" t="n">
        <v>16456845</v>
      </c>
      <c r="D12" s="32" t="n">
        <v>18040385</v>
      </c>
      <c r="E12" s="26" t="n">
        <f aca="false">D12-C12</f>
        <v>1583540</v>
      </c>
      <c r="F12" s="27" t="n">
        <f aca="false">E12/C12</f>
        <v>0.0962237901614799</v>
      </c>
      <c r="I12" s="33"/>
    </row>
    <row r="13" s="12" customFormat="true" ht="17.1" hidden="false" customHeight="true" outlineLevel="0" collapsed="false">
      <c r="B13" s="19" t="s">
        <v>20</v>
      </c>
      <c r="C13" s="34" t="n">
        <f aca="false">ROUND(C12*0.85,0)</f>
        <v>13988318</v>
      </c>
      <c r="D13" s="34" t="n">
        <f aca="false">ROUND(D12*0.85,0)</f>
        <v>15334327</v>
      </c>
      <c r="E13" s="21" t="n">
        <f aca="false">D13-C13</f>
        <v>1346009</v>
      </c>
      <c r="F13" s="22" t="n">
        <f aca="false">E13/C13</f>
        <v>0.0962237918811969</v>
      </c>
      <c r="H13" s="17"/>
      <c r="I13" s="17"/>
    </row>
    <row r="14" s="12" customFormat="true" ht="17.1" hidden="false" customHeight="true" outlineLevel="0" collapsed="false">
      <c r="B14" s="23" t="s">
        <v>15</v>
      </c>
      <c r="C14" s="35" t="n">
        <f aca="false">ROUND(C13*0.9,0)</f>
        <v>12589486</v>
      </c>
      <c r="D14" s="35" t="n">
        <f aca="false">ROUND(D13*0.9,0)</f>
        <v>13800894</v>
      </c>
      <c r="E14" s="24" t="n">
        <f aca="false">D14-C14</f>
        <v>1211408</v>
      </c>
      <c r="F14" s="25" t="n">
        <f aca="false">E14/C14</f>
        <v>0.0962237854666982</v>
      </c>
      <c r="G14" s="36"/>
      <c r="H14" s="17"/>
      <c r="I14" s="17"/>
    </row>
    <row r="15" s="12" customFormat="true" ht="17.1" hidden="false" customHeight="true" outlineLevel="0" collapsed="false">
      <c r="B15" s="23" t="s">
        <v>16</v>
      </c>
      <c r="C15" s="35" t="n">
        <f aca="false">C13-C14</f>
        <v>1398832</v>
      </c>
      <c r="D15" s="35" t="n">
        <f aca="false">D13-D14</f>
        <v>1533433</v>
      </c>
      <c r="E15" s="24" t="n">
        <f aca="false">D15-C15</f>
        <v>134601</v>
      </c>
      <c r="F15" s="25" t="n">
        <f aca="false">E15/C15</f>
        <v>0.096223849611676</v>
      </c>
      <c r="I15" s="17"/>
    </row>
    <row r="16" s="12" customFormat="true" ht="17.1" hidden="false" customHeight="true" outlineLevel="0" collapsed="false">
      <c r="B16" s="28" t="s">
        <v>21</v>
      </c>
      <c r="C16" s="37" t="n">
        <f aca="false">ROUND(C12*0.15,0)</f>
        <v>2468527</v>
      </c>
      <c r="D16" s="37" t="n">
        <f aca="false">ROUND(D12*0.15,0)</f>
        <v>2706058</v>
      </c>
      <c r="E16" s="38" t="n">
        <f aca="false">D16-C16</f>
        <v>237531</v>
      </c>
      <c r="F16" s="39" t="n">
        <f aca="false">E16/C16</f>
        <v>0.0962237804164184</v>
      </c>
      <c r="I16" s="33"/>
    </row>
    <row r="17" s="12" customFormat="true" ht="17.1" hidden="false" customHeight="true" outlineLevel="0" collapsed="false">
      <c r="B17" s="13" t="s">
        <v>22</v>
      </c>
      <c r="C17" s="32" t="n">
        <v>19376968</v>
      </c>
      <c r="D17" s="32" t="n">
        <v>21018238</v>
      </c>
      <c r="E17" s="15" t="n">
        <f aca="false">D17-C17</f>
        <v>1641270</v>
      </c>
      <c r="F17" s="16" t="n">
        <f aca="false">E17/C17</f>
        <v>0.0847021061292974</v>
      </c>
      <c r="I17" s="17"/>
    </row>
    <row r="18" s="12" customFormat="true" ht="17.1" hidden="false" customHeight="true" outlineLevel="0" collapsed="false">
      <c r="B18" s="19" t="s">
        <v>20</v>
      </c>
      <c r="C18" s="34" t="n">
        <f aca="false">ROUND(C17*0.85,0)</f>
        <v>16470423</v>
      </c>
      <c r="D18" s="34" t="n">
        <f aca="false">ROUND(D17*0.85,0)</f>
        <v>17865502</v>
      </c>
      <c r="E18" s="21" t="n">
        <f aca="false">D18-C18</f>
        <v>1395079</v>
      </c>
      <c r="F18" s="22" t="n">
        <f aca="false">E18/C18</f>
        <v>0.0847020747433141</v>
      </c>
      <c r="H18" s="17"/>
      <c r="I18" s="17"/>
    </row>
    <row r="19" s="12" customFormat="true" ht="17.1" hidden="false" customHeight="true" outlineLevel="0" collapsed="false">
      <c r="B19" s="23" t="s">
        <v>15</v>
      </c>
      <c r="C19" s="35" t="n">
        <f aca="false">ROUND(C18*0.9,0)</f>
        <v>14823381</v>
      </c>
      <c r="D19" s="35" t="n">
        <f aca="false">ROUND(D18*0.9,0)</f>
        <v>16078952</v>
      </c>
      <c r="E19" s="24" t="n">
        <f aca="false">D19-C19</f>
        <v>1255571</v>
      </c>
      <c r="F19" s="25" t="n">
        <f aca="false">E19/C19</f>
        <v>0.084702066282989</v>
      </c>
      <c r="H19" s="17"/>
    </row>
    <row r="20" s="12" customFormat="true" ht="17.1" hidden="false" customHeight="true" outlineLevel="0" collapsed="false">
      <c r="B20" s="23" t="s">
        <v>16</v>
      </c>
      <c r="C20" s="35" t="n">
        <f aca="false">C18-C19</f>
        <v>1647042</v>
      </c>
      <c r="D20" s="35" t="n">
        <f aca="false">D18-D19</f>
        <v>1786550</v>
      </c>
      <c r="E20" s="24" t="n">
        <f aca="false">D20-C20</f>
        <v>139508</v>
      </c>
      <c r="F20" s="25" t="n">
        <f aca="false">E20/C20</f>
        <v>0.0847021508862555</v>
      </c>
    </row>
    <row r="21" s="12" customFormat="true" ht="17.1" hidden="false" customHeight="true" outlineLevel="0" collapsed="false">
      <c r="B21" s="28" t="s">
        <v>21</v>
      </c>
      <c r="C21" s="40" t="n">
        <f aca="false">ROUND(C17*0.15,0)</f>
        <v>2906545</v>
      </c>
      <c r="D21" s="40" t="n">
        <f aca="false">ROUND(D17*0.15,0)</f>
        <v>3152736</v>
      </c>
      <c r="E21" s="30" t="n">
        <f aca="false">D21-C21</f>
        <v>246191</v>
      </c>
      <c r="F21" s="31" t="n">
        <f aca="false">E21/C21</f>
        <v>0.0847022839832172</v>
      </c>
    </row>
    <row r="22" s="12" customFormat="true" ht="17.1" hidden="false" customHeight="true" outlineLevel="0" collapsed="false">
      <c r="B22" s="13" t="s">
        <v>23</v>
      </c>
      <c r="C22" s="41" t="n">
        <f aca="false">C6+C12+C17</f>
        <v>58608286</v>
      </c>
      <c r="D22" s="41" t="n">
        <f aca="false">D6+D12+D17</f>
        <v>59848986</v>
      </c>
      <c r="E22" s="15" t="n">
        <f aca="false">D22-C22</f>
        <v>1240700</v>
      </c>
      <c r="F22" s="16" t="n">
        <f aca="false">E22/C22</f>
        <v>0.0211693616155231</v>
      </c>
    </row>
    <row r="23" s="12" customFormat="true" ht="17.1" hidden="false" customHeight="true" outlineLevel="0" collapsed="false">
      <c r="B23" s="19" t="s">
        <v>24</v>
      </c>
      <c r="C23" s="34" t="n">
        <f aca="false">C7+C13+C18</f>
        <v>44060600</v>
      </c>
      <c r="D23" s="34" t="n">
        <f aca="false">D7+D13+D18</f>
        <v>45674047</v>
      </c>
      <c r="E23" s="21" t="n">
        <f aca="false">D23-C23</f>
        <v>1613447</v>
      </c>
      <c r="F23" s="22" t="n">
        <f aca="false">E23/C23</f>
        <v>0.036618815903551</v>
      </c>
      <c r="H23" s="17"/>
    </row>
    <row r="24" s="12" customFormat="true" ht="17.1" hidden="false" customHeight="true" outlineLevel="0" collapsed="false">
      <c r="B24" s="23" t="s">
        <v>25</v>
      </c>
      <c r="C24" s="35" t="n">
        <f aca="false">C8+C14+C19</f>
        <v>39654540</v>
      </c>
      <c r="D24" s="35" t="n">
        <f aca="false">D8+D14+D19</f>
        <v>41106642</v>
      </c>
      <c r="E24" s="24" t="n">
        <f aca="false">D24-C24</f>
        <v>1452102</v>
      </c>
      <c r="F24" s="25" t="n">
        <f aca="false">E24/C24</f>
        <v>0.036618808338213</v>
      </c>
      <c r="H24" s="17"/>
    </row>
    <row r="25" s="12" customFormat="true" ht="17.1" hidden="false" customHeight="true" outlineLevel="0" collapsed="false">
      <c r="B25" s="23" t="s">
        <v>26</v>
      </c>
      <c r="C25" s="35" t="n">
        <f aca="false">C9+C15+C20</f>
        <v>4406060</v>
      </c>
      <c r="D25" s="35" t="n">
        <f aca="false">D9+D15+D20</f>
        <v>4567405</v>
      </c>
      <c r="E25" s="24" t="n">
        <f aca="false">D25-C25</f>
        <v>161345</v>
      </c>
      <c r="F25" s="25" t="n">
        <f aca="false">E25/C25</f>
        <v>0.0366188839915934</v>
      </c>
      <c r="H25" s="17"/>
    </row>
    <row r="26" s="12" customFormat="true" ht="17.1" hidden="false" customHeight="true" outlineLevel="0" collapsed="false">
      <c r="B26" s="19" t="s">
        <v>27</v>
      </c>
      <c r="C26" s="35" t="n">
        <f aca="false">C10</f>
        <v>5667441</v>
      </c>
      <c r="D26" s="35" t="n">
        <f aca="false">D10</f>
        <v>5197591</v>
      </c>
      <c r="E26" s="24" t="n">
        <f aca="false">D26-C26</f>
        <v>-469850</v>
      </c>
      <c r="F26" s="25" t="n">
        <f aca="false">E26/C26</f>
        <v>-0.0829033773796675</v>
      </c>
    </row>
    <row r="27" s="12" customFormat="true" ht="17.1" hidden="false" customHeight="true" outlineLevel="0" collapsed="false">
      <c r="B27" s="42" t="s">
        <v>28</v>
      </c>
      <c r="C27" s="40" t="n">
        <f aca="false">+C11+C16+C21</f>
        <v>8880245</v>
      </c>
      <c r="D27" s="40" t="n">
        <f aca="false">+D11+D16+D21</f>
        <v>8977348</v>
      </c>
      <c r="E27" s="43" t="n">
        <f aca="false">D27-C27</f>
        <v>97103</v>
      </c>
      <c r="F27" s="44" t="n">
        <f aca="false">E27/C27</f>
        <v>0.0109347208325896</v>
      </c>
      <c r="H27" s="17"/>
    </row>
    <row r="28" s="12" customFormat="true" ht="17.1" hidden="false" customHeight="true" outlineLevel="0" collapsed="false">
      <c r="B28" s="23" t="s">
        <v>29</v>
      </c>
      <c r="C28" s="35" t="n">
        <f aca="false">C27-C29</f>
        <v>5949830.7</v>
      </c>
      <c r="D28" s="35" t="n">
        <f aca="false">D27-D29</f>
        <v>5984898.7</v>
      </c>
      <c r="E28" s="43" t="n">
        <f aca="false">D28-C28</f>
        <v>35068.0000000009</v>
      </c>
      <c r="F28" s="44" t="n">
        <f aca="false">E28/C28</f>
        <v>0.00589394921774849</v>
      </c>
    </row>
    <row r="29" s="12" customFormat="true" ht="17.1" hidden="false" customHeight="true" outlineLevel="0" collapsed="false">
      <c r="B29" s="23" t="s">
        <v>30</v>
      </c>
      <c r="C29" s="45" t="n">
        <f aca="false">(C6*0.05)+(C12*0.05)+(C17*0.05)</f>
        <v>2930414.3</v>
      </c>
      <c r="D29" s="45" t="n">
        <f aca="false">(D6*0.05)+(D12*0.05)+(D17*0.05)</f>
        <v>2992449.3</v>
      </c>
      <c r="E29" s="43" t="n">
        <f aca="false">D29-C29</f>
        <v>62034.9999999995</v>
      </c>
      <c r="F29" s="44" t="n">
        <f aca="false">E29/C29</f>
        <v>0.0211693616155229</v>
      </c>
    </row>
    <row r="30" s="12" customFormat="true" ht="17.1" hidden="false" customHeight="true" outlineLevel="0" collapsed="false">
      <c r="B30" s="13" t="s">
        <v>31</v>
      </c>
      <c r="C30" s="46" t="n">
        <v>14909252</v>
      </c>
      <c r="D30" s="46" t="n">
        <v>14841028</v>
      </c>
      <c r="E30" s="15" t="n">
        <f aca="false">D30-C30</f>
        <v>-68224</v>
      </c>
      <c r="F30" s="16" t="n">
        <f aca="false">E30/C30</f>
        <v>-0.00457595055741227</v>
      </c>
      <c r="I30" s="47"/>
    </row>
    <row r="31" s="12" customFormat="true" ht="17.1" hidden="false" customHeight="true" outlineLevel="0" collapsed="false">
      <c r="B31" s="23" t="s">
        <v>32</v>
      </c>
      <c r="C31" s="48" t="n">
        <f aca="false">C34+C37</f>
        <v>11659036</v>
      </c>
      <c r="D31" s="48" t="n">
        <f aca="false">D34+D37</f>
        <v>11605684</v>
      </c>
      <c r="E31" s="21" t="n">
        <f aca="false">D31-C31</f>
        <v>-53352</v>
      </c>
      <c r="F31" s="22" t="n">
        <f aca="false">E31/C31</f>
        <v>-0.00457602155100988</v>
      </c>
    </row>
    <row r="32" s="12" customFormat="true" ht="17.1" hidden="false" customHeight="true" outlineLevel="0" collapsed="false">
      <c r="B32" s="23" t="s">
        <v>33</v>
      </c>
      <c r="C32" s="49" t="n">
        <f aca="false">C35+C38</f>
        <v>3250216</v>
      </c>
      <c r="D32" s="49" t="n">
        <f aca="false">D35+D38</f>
        <v>3235344</v>
      </c>
      <c r="E32" s="24" t="n">
        <f aca="false">D32-C32</f>
        <v>-14872</v>
      </c>
      <c r="F32" s="25" t="n">
        <f aca="false">E32/C32</f>
        <v>-0.00457569589221147</v>
      </c>
    </row>
    <row r="33" s="50" customFormat="true" ht="17.1" hidden="false" customHeight="true" outlineLevel="0" collapsed="false">
      <c r="B33" s="51" t="s">
        <v>34</v>
      </c>
      <c r="C33" s="52" t="n">
        <f aca="false">ROUND(C30*0.9,0)</f>
        <v>13418327</v>
      </c>
      <c r="D33" s="52" t="n">
        <f aca="false">ROUND(D30*0.9,0)</f>
        <v>13356925</v>
      </c>
      <c r="E33" s="24" t="n">
        <f aca="false">D33-C33</f>
        <v>-61402</v>
      </c>
      <c r="F33" s="25" t="n">
        <f aca="false">E33/C33</f>
        <v>-0.00457598029918335</v>
      </c>
    </row>
    <row r="34" s="50" customFormat="true" ht="17.1" hidden="false" customHeight="true" outlineLevel="0" collapsed="false">
      <c r="B34" s="23" t="s">
        <v>35</v>
      </c>
      <c r="C34" s="53" t="n">
        <f aca="false">ROUND(C33*0.8,0)</f>
        <v>10734662</v>
      </c>
      <c r="D34" s="53" t="n">
        <f aca="false">ROUND(D33*0.8,0)</f>
        <v>10685540</v>
      </c>
      <c r="E34" s="21" t="n">
        <f aca="false">D34-C34</f>
        <v>-49122</v>
      </c>
      <c r="F34" s="22" t="n">
        <f aca="false">E34/C34</f>
        <v>-0.0045760173911391</v>
      </c>
    </row>
    <row r="35" s="50" customFormat="true" ht="17.1" hidden="false" customHeight="true" outlineLevel="0" collapsed="false">
      <c r="B35" s="23" t="s">
        <v>36</v>
      </c>
      <c r="C35" s="52" t="n">
        <f aca="false">C33-C34</f>
        <v>2683665</v>
      </c>
      <c r="D35" s="52" t="n">
        <f aca="false">D33-D34</f>
        <v>2671385</v>
      </c>
      <c r="E35" s="24" t="n">
        <f aca="false">D35-C35</f>
        <v>-12280</v>
      </c>
      <c r="F35" s="25" t="n">
        <f aca="false">E35/C35</f>
        <v>-0.00457583193133271</v>
      </c>
    </row>
    <row r="36" s="50" customFormat="true" ht="17.1" hidden="false" customHeight="true" outlineLevel="0" collapsed="false">
      <c r="B36" s="51" t="s">
        <v>37</v>
      </c>
      <c r="C36" s="52" t="n">
        <f aca="false">C30-C33</f>
        <v>1490925</v>
      </c>
      <c r="D36" s="52" t="n">
        <f aca="false">D30-D33</f>
        <v>1484103</v>
      </c>
      <c r="E36" s="24" t="n">
        <f aca="false">D36-C36</f>
        <v>-6822</v>
      </c>
      <c r="F36" s="25" t="n">
        <f aca="false">E36/C36</f>
        <v>-0.00457568288143267</v>
      </c>
    </row>
    <row r="37" s="12" customFormat="true" ht="17.1" hidden="false" customHeight="true" outlineLevel="0" collapsed="false">
      <c r="B37" s="23" t="s">
        <v>38</v>
      </c>
      <c r="C37" s="53" t="n">
        <f aca="false">ROUND(C36*0.62,0)</f>
        <v>924374</v>
      </c>
      <c r="D37" s="53" t="n">
        <f aca="false">ROUND(D36*0.62,0)</f>
        <v>920144</v>
      </c>
      <c r="E37" s="21" t="n">
        <f aca="false">D37-C37</f>
        <v>-4230</v>
      </c>
      <c r="F37" s="22" t="n">
        <f aca="false">E37/C37</f>
        <v>-0.00457606985916956</v>
      </c>
    </row>
    <row r="38" s="12" customFormat="true" ht="18" hidden="false" customHeight="true" outlineLevel="0" collapsed="false">
      <c r="B38" s="54" t="s">
        <v>39</v>
      </c>
      <c r="C38" s="55" t="n">
        <f aca="false">C36-C37</f>
        <v>566551</v>
      </c>
      <c r="D38" s="55" t="n">
        <f aca="false">D36-D37</f>
        <v>563959</v>
      </c>
      <c r="E38" s="30" t="n">
        <f aca="false">D38-C38</f>
        <v>-2592</v>
      </c>
      <c r="F38" s="31" t="n">
        <f aca="false">E38/C38</f>
        <v>-0.00457505149580532</v>
      </c>
    </row>
    <row r="39" customFormat="false" ht="212.25" hidden="false" customHeight="true" outlineLevel="0" collapsed="false">
      <c r="B39" s="56" t="s">
        <v>40</v>
      </c>
      <c r="C39" s="56"/>
      <c r="D39" s="56"/>
      <c r="E39" s="56"/>
      <c r="F39" s="56"/>
    </row>
    <row r="40" customFormat="false" ht="18" hidden="false" customHeight="true" outlineLevel="0" collapsed="false">
      <c r="B40" s="57" t="s">
        <v>41</v>
      </c>
      <c r="C40" s="58"/>
      <c r="D40" s="58"/>
      <c r="E40" s="59" t="s">
        <v>42</v>
      </c>
      <c r="F40" s="60" t="n">
        <v>45064</v>
      </c>
    </row>
  </sheetData>
  <mergeCells count="5">
    <mergeCell ref="B1:F1"/>
    <mergeCell ref="B2:F2"/>
    <mergeCell ref="B3:F3"/>
    <mergeCell ref="B39:F39"/>
    <mergeCell ref="C40:D40"/>
  </mergeCells>
  <printOptions headings="false" gridLines="false" gridLinesSet="true" horizontalCentered="true" verticalCentered="false"/>
  <pageMargins left="0.45" right="0.4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B1" colorId="64" zoomScale="160" zoomScaleNormal="160" zoomScalePageLayoutView="100" workbookViewId="0">
      <selection pane="topLeft" activeCell="B1" activeCellId="0" sqref="B1:E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7.14"/>
    <col collapsed="false" customWidth="true" hidden="false" outlineLevel="0" max="3" min="3" style="1" width="16.7"/>
    <col collapsed="false" customWidth="true" hidden="false" outlineLevel="0" max="4" min="4" style="1" width="21.13"/>
    <col collapsed="false" customWidth="true" hidden="false" outlineLevel="0" max="5" min="5" style="1" width="22.99"/>
    <col collapsed="false" customWidth="false" hidden="false" outlineLevel="0" max="6" min="6" style="1" width="8.85"/>
    <col collapsed="false" customWidth="true" hidden="false" outlineLevel="0" max="7" min="7" style="1" width="14.41"/>
    <col collapsed="false" customWidth="false" hidden="false" outlineLevel="0" max="257" min="8" style="1" width="8.85"/>
  </cols>
  <sheetData>
    <row r="1" customFormat="false" ht="13.5" hidden="false" customHeight="false" outlineLevel="0" collapsed="false">
      <c r="B1" s="61" t="s">
        <v>0</v>
      </c>
      <c r="C1" s="61"/>
      <c r="D1" s="61"/>
      <c r="E1" s="61"/>
    </row>
    <row r="2" customFormat="false" ht="24" hidden="false" customHeight="true" outlineLevel="0" collapsed="false">
      <c r="A2" s="3"/>
      <c r="B2" s="4" t="s">
        <v>43</v>
      </c>
      <c r="C2" s="4"/>
      <c r="D2" s="4"/>
      <c r="E2" s="4"/>
      <c r="F2" s="3"/>
      <c r="G2" s="62"/>
      <c r="H2" s="3"/>
      <c r="I2" s="3"/>
      <c r="J2" s="3"/>
      <c r="K2" s="3"/>
      <c r="L2" s="3"/>
      <c r="M2" s="3"/>
      <c r="N2" s="3"/>
    </row>
    <row r="3" s="66" customFormat="true" ht="49.5" hidden="false" customHeight="true" outlineLevel="0" collapsed="false">
      <c r="A3" s="63"/>
      <c r="B3" s="64" t="s">
        <v>2</v>
      </c>
      <c r="C3" s="64"/>
      <c r="D3" s="64"/>
      <c r="E3" s="64"/>
      <c r="F3" s="65"/>
      <c r="G3" s="63"/>
      <c r="H3" s="63"/>
      <c r="I3" s="63"/>
      <c r="J3" s="63"/>
      <c r="K3" s="63"/>
      <c r="L3" s="63"/>
      <c r="M3" s="63"/>
      <c r="N3" s="63"/>
    </row>
    <row r="4" customFormat="false" ht="13.5" hidden="false" customHeight="true" outlineLevel="0" collapsed="false">
      <c r="A4" s="6"/>
      <c r="B4" s="67" t="s">
        <v>3</v>
      </c>
      <c r="C4" s="67" t="s">
        <v>4</v>
      </c>
      <c r="D4" s="67" t="s">
        <v>5</v>
      </c>
      <c r="E4" s="67" t="s">
        <v>6</v>
      </c>
      <c r="F4" s="3"/>
      <c r="G4" s="3"/>
      <c r="H4" s="3"/>
      <c r="I4" s="3"/>
      <c r="J4" s="3"/>
      <c r="K4" s="3"/>
      <c r="L4" s="3"/>
      <c r="M4" s="3"/>
      <c r="N4" s="3"/>
    </row>
    <row r="5" customFormat="false" ht="64.9" hidden="false" customHeight="true" outlineLevel="0" collapsed="false">
      <c r="B5" s="68" t="s">
        <v>8</v>
      </c>
      <c r="C5" s="10" t="s">
        <v>10</v>
      </c>
      <c r="D5" s="69" t="s">
        <v>44</v>
      </c>
      <c r="E5" s="69" t="s">
        <v>45</v>
      </c>
      <c r="F5" s="3"/>
      <c r="G5" s="3"/>
      <c r="H5" s="3"/>
      <c r="I5" s="3"/>
      <c r="J5" s="3"/>
    </row>
    <row r="6" customFormat="false" ht="1.15" hidden="true" customHeight="true" outlineLevel="0" collapsed="false">
      <c r="B6" s="68"/>
      <c r="C6" s="14" t="n">
        <v>20790363</v>
      </c>
      <c r="D6" s="70"/>
      <c r="E6" s="71"/>
      <c r="F6" s="3"/>
      <c r="G6" s="3"/>
      <c r="H6" s="3"/>
      <c r="I6" s="3"/>
      <c r="J6" s="3"/>
    </row>
    <row r="7" s="12" customFormat="true" ht="17.1" hidden="false" customHeight="true" outlineLevel="0" collapsed="false">
      <c r="B7" s="13" t="s">
        <v>13</v>
      </c>
      <c r="C7" s="14" t="n">
        <v>20790363</v>
      </c>
      <c r="D7" s="14" t="n">
        <v>4483565</v>
      </c>
      <c r="E7" s="72" t="n">
        <f aca="false">C7-D7</f>
        <v>16306798</v>
      </c>
      <c r="F7" s="62"/>
      <c r="G7" s="73"/>
      <c r="H7" s="74"/>
      <c r="I7" s="62"/>
      <c r="J7" s="62"/>
    </row>
    <row r="8" s="12" customFormat="true" ht="17.1" hidden="false" customHeight="true" outlineLevel="0" collapsed="false">
      <c r="B8" s="19" t="s">
        <v>14</v>
      </c>
      <c r="C8" s="20" t="n">
        <f aca="false">ROUND(C7*0.6,0)</f>
        <v>12474218</v>
      </c>
      <c r="D8" s="20" t="n">
        <f aca="false">ROUND(D7*0.6,0)</f>
        <v>2690139</v>
      </c>
      <c r="E8" s="75" t="n">
        <f aca="false">C8-D8</f>
        <v>9784079</v>
      </c>
      <c r="F8" s="62"/>
      <c r="G8" s="76"/>
      <c r="H8" s="62"/>
      <c r="I8" s="62"/>
      <c r="J8" s="62"/>
    </row>
    <row r="9" s="12" customFormat="true" ht="17.1" hidden="false" customHeight="true" outlineLevel="0" collapsed="false">
      <c r="B9" s="23" t="s">
        <v>15</v>
      </c>
      <c r="C9" s="14" t="n">
        <f aca="false">ROUND(C8*0.9,0)</f>
        <v>11226796</v>
      </c>
      <c r="D9" s="14" t="n">
        <f aca="false">ROUND(D8*0.9,0)</f>
        <v>2421125</v>
      </c>
      <c r="E9" s="72" t="n">
        <f aca="false">C9-D9</f>
        <v>8805671</v>
      </c>
      <c r="F9" s="62"/>
      <c r="G9" s="76"/>
      <c r="H9" s="62"/>
      <c r="I9" s="62"/>
      <c r="J9" s="62"/>
    </row>
    <row r="10" s="12" customFormat="true" ht="17.1" hidden="false" customHeight="true" outlineLevel="0" collapsed="false">
      <c r="B10" s="23" t="s">
        <v>16</v>
      </c>
      <c r="C10" s="14" t="n">
        <f aca="false">C8-C9</f>
        <v>1247422</v>
      </c>
      <c r="D10" s="14" t="n">
        <f aca="false">D8-D9</f>
        <v>269014</v>
      </c>
      <c r="E10" s="72" t="n">
        <f aca="false">C10-D10</f>
        <v>978408</v>
      </c>
      <c r="F10" s="62"/>
      <c r="G10" s="76"/>
      <c r="H10" s="62"/>
      <c r="I10" s="62"/>
      <c r="J10" s="62"/>
    </row>
    <row r="11" s="12" customFormat="true" ht="17.1" hidden="false" customHeight="true" outlineLevel="0" collapsed="false">
      <c r="B11" s="19" t="s">
        <v>17</v>
      </c>
      <c r="C11" s="14" t="n">
        <f aca="false">ROUND(C7*0.25,0)</f>
        <v>5197591</v>
      </c>
      <c r="D11" s="14" t="n">
        <f aca="false">ROUND(D7*0.25,0)</f>
        <v>1120891</v>
      </c>
      <c r="E11" s="72" t="n">
        <f aca="false">C11-D11</f>
        <v>4076700</v>
      </c>
      <c r="F11" s="62"/>
      <c r="G11" s="76"/>
      <c r="H11" s="62"/>
      <c r="I11" s="62"/>
      <c r="J11" s="62"/>
    </row>
    <row r="12" s="12" customFormat="true" ht="17.1" hidden="false" customHeight="true" outlineLevel="0" collapsed="false">
      <c r="B12" s="28" t="s">
        <v>18</v>
      </c>
      <c r="C12" s="29" t="n">
        <f aca="false">ROUND(C7*0.15,0)</f>
        <v>3118554</v>
      </c>
      <c r="D12" s="29" t="n">
        <f aca="false">D7-(D8+D11)</f>
        <v>672535</v>
      </c>
      <c r="E12" s="77" t="n">
        <f aca="false">C12-D12</f>
        <v>2446019</v>
      </c>
      <c r="F12" s="62"/>
      <c r="G12" s="76"/>
      <c r="H12" s="62"/>
      <c r="I12" s="62"/>
      <c r="J12" s="62"/>
    </row>
    <row r="13" s="12" customFormat="true" ht="17.1" hidden="false" customHeight="true" outlineLevel="0" collapsed="false">
      <c r="B13" s="13" t="s">
        <v>19</v>
      </c>
      <c r="C13" s="32" t="n">
        <v>18040385</v>
      </c>
      <c r="D13" s="78" t="n">
        <v>3548087</v>
      </c>
      <c r="E13" s="79" t="n">
        <f aca="false">C13-D13</f>
        <v>14492298</v>
      </c>
      <c r="F13" s="62"/>
      <c r="G13" s="76"/>
      <c r="H13" s="74"/>
      <c r="I13" s="62"/>
      <c r="J13" s="62"/>
    </row>
    <row r="14" s="12" customFormat="true" ht="17.1" hidden="false" customHeight="true" outlineLevel="0" collapsed="false">
      <c r="B14" s="19" t="s">
        <v>20</v>
      </c>
      <c r="C14" s="34" t="n">
        <f aca="false">ROUND(C13*0.85,0)</f>
        <v>15334327</v>
      </c>
      <c r="D14" s="20" t="n">
        <f aca="false">ROUND(D13*0.85,0)</f>
        <v>3015874</v>
      </c>
      <c r="E14" s="75" t="n">
        <f aca="false">C14-D14</f>
        <v>12318453</v>
      </c>
      <c r="F14" s="62"/>
      <c r="G14" s="76"/>
      <c r="H14" s="62"/>
      <c r="I14" s="62"/>
      <c r="J14" s="62"/>
    </row>
    <row r="15" s="12" customFormat="true" ht="17.1" hidden="false" customHeight="true" outlineLevel="0" collapsed="false">
      <c r="B15" s="23" t="s">
        <v>15</v>
      </c>
      <c r="C15" s="35" t="n">
        <f aca="false">ROUND(C14*0.9,0)</f>
        <v>13800894</v>
      </c>
      <c r="D15" s="14" t="n">
        <f aca="false">ROUND(D14*0.9,0)</f>
        <v>2714287</v>
      </c>
      <c r="E15" s="72" t="n">
        <f aca="false">C15-D15</f>
        <v>11086607</v>
      </c>
      <c r="F15" s="62"/>
      <c r="G15" s="76"/>
      <c r="H15" s="62"/>
      <c r="I15" s="62"/>
      <c r="J15" s="62"/>
    </row>
    <row r="16" s="12" customFormat="true" ht="17.1" hidden="false" customHeight="true" outlineLevel="0" collapsed="false">
      <c r="B16" s="23" t="s">
        <v>16</v>
      </c>
      <c r="C16" s="35" t="n">
        <f aca="false">C14-C15</f>
        <v>1533433</v>
      </c>
      <c r="D16" s="14" t="n">
        <f aca="false">D14-D15</f>
        <v>301587</v>
      </c>
      <c r="E16" s="72" t="n">
        <f aca="false">C16-D16</f>
        <v>1231846</v>
      </c>
      <c r="F16" s="62"/>
      <c r="G16" s="17"/>
      <c r="H16" s="62"/>
      <c r="I16" s="62"/>
      <c r="J16" s="62"/>
    </row>
    <row r="17" s="12" customFormat="true" ht="17.1" hidden="false" customHeight="true" outlineLevel="0" collapsed="false">
      <c r="B17" s="28" t="s">
        <v>21</v>
      </c>
      <c r="C17" s="37" t="n">
        <f aca="false">ROUND(C13*0.15,0)</f>
        <v>2706058</v>
      </c>
      <c r="D17" s="29" t="n">
        <f aca="false">ROUND(D13*0.15,0)</f>
        <v>532213</v>
      </c>
      <c r="E17" s="77" t="n">
        <f aca="false">C17-D17</f>
        <v>2173845</v>
      </c>
      <c r="F17" s="62"/>
      <c r="G17" s="76"/>
      <c r="H17" s="62"/>
      <c r="I17" s="62"/>
      <c r="J17" s="62"/>
    </row>
    <row r="18" s="12" customFormat="true" ht="17.1" hidden="false" customHeight="true" outlineLevel="0" collapsed="false">
      <c r="B18" s="13" t="s">
        <v>22</v>
      </c>
      <c r="C18" s="32" t="n">
        <v>21018238</v>
      </c>
      <c r="D18" s="34" t="n">
        <v>21018238</v>
      </c>
      <c r="E18" s="80"/>
      <c r="F18" s="62"/>
      <c r="G18" s="62"/>
      <c r="H18" s="74"/>
      <c r="I18" s="62"/>
      <c r="J18" s="62"/>
    </row>
    <row r="19" s="12" customFormat="true" ht="17.1" hidden="false" customHeight="true" outlineLevel="0" collapsed="false">
      <c r="B19" s="19" t="s">
        <v>20</v>
      </c>
      <c r="C19" s="34" t="n">
        <f aca="false">ROUND(C18*0.85,0)</f>
        <v>17865502</v>
      </c>
      <c r="D19" s="35" t="n">
        <v>17865502</v>
      </c>
      <c r="E19" s="81"/>
      <c r="F19" s="62"/>
      <c r="G19" s="62"/>
      <c r="H19" s="62"/>
      <c r="I19" s="62"/>
      <c r="J19" s="62"/>
    </row>
    <row r="20" s="12" customFormat="true" ht="17.1" hidden="false" customHeight="true" outlineLevel="0" collapsed="false">
      <c r="B20" s="23" t="s">
        <v>15</v>
      </c>
      <c r="C20" s="35" t="n">
        <f aca="false">ROUND(C19*0.9,0)</f>
        <v>16078952</v>
      </c>
      <c r="D20" s="35" t="n">
        <v>16078952</v>
      </c>
      <c r="E20" s="81"/>
      <c r="F20" s="62"/>
      <c r="G20" s="62"/>
      <c r="H20" s="62"/>
      <c r="I20" s="62"/>
      <c r="J20" s="62"/>
    </row>
    <row r="21" s="12" customFormat="true" ht="17.1" hidden="false" customHeight="true" outlineLevel="0" collapsed="false">
      <c r="B21" s="23" t="s">
        <v>16</v>
      </c>
      <c r="C21" s="35" t="n">
        <f aca="false">C19-C20</f>
        <v>1786550</v>
      </c>
      <c r="D21" s="40" t="n">
        <v>1786550</v>
      </c>
      <c r="E21" s="81"/>
      <c r="F21" s="62"/>
      <c r="G21" s="62"/>
      <c r="H21" s="62"/>
      <c r="I21" s="62"/>
      <c r="J21" s="62"/>
    </row>
    <row r="22" s="12" customFormat="true" ht="17.1" hidden="false" customHeight="true" outlineLevel="0" collapsed="false">
      <c r="B22" s="28" t="s">
        <v>21</v>
      </c>
      <c r="C22" s="40" t="n">
        <f aca="false">ROUND(C18*0.15,0)</f>
        <v>3152736</v>
      </c>
      <c r="D22" s="45" t="n">
        <v>3152736</v>
      </c>
      <c r="E22" s="82"/>
      <c r="F22" s="62"/>
      <c r="G22" s="62"/>
      <c r="H22" s="62"/>
      <c r="I22" s="62"/>
      <c r="J22" s="62"/>
    </row>
    <row r="23" s="12" customFormat="true" ht="17.1" hidden="false" customHeight="true" outlineLevel="0" collapsed="false">
      <c r="B23" s="13" t="s">
        <v>23</v>
      </c>
      <c r="C23" s="41" t="n">
        <f aca="false">C7+C13+C18</f>
        <v>59848986</v>
      </c>
      <c r="D23" s="83" t="n">
        <f aca="false">D7+D13+D18</f>
        <v>29049890</v>
      </c>
      <c r="E23" s="79" t="n">
        <f aca="false">C23-D23</f>
        <v>30799096</v>
      </c>
      <c r="F23" s="62"/>
      <c r="G23" s="76"/>
      <c r="H23" s="62"/>
      <c r="I23" s="62"/>
      <c r="J23" s="62"/>
    </row>
    <row r="24" s="12" customFormat="true" ht="17.1" hidden="false" customHeight="true" outlineLevel="0" collapsed="false">
      <c r="B24" s="19" t="s">
        <v>24</v>
      </c>
      <c r="C24" s="34" t="n">
        <f aca="false">C8+C14+C19</f>
        <v>45674047</v>
      </c>
      <c r="D24" s="20" t="n">
        <f aca="false">D8+D14+D19</f>
        <v>23571515</v>
      </c>
      <c r="E24" s="75" t="n">
        <f aca="false">C24-D24</f>
        <v>22102532</v>
      </c>
      <c r="F24" s="62"/>
      <c r="G24" s="76"/>
      <c r="H24" s="62"/>
      <c r="I24" s="62"/>
      <c r="J24" s="62"/>
    </row>
    <row r="25" s="12" customFormat="true" ht="17.1" hidden="false" customHeight="true" outlineLevel="0" collapsed="false">
      <c r="B25" s="23" t="s">
        <v>15</v>
      </c>
      <c r="C25" s="35" t="n">
        <f aca="false">C9+C15+C20</f>
        <v>41106642</v>
      </c>
      <c r="D25" s="14" t="n">
        <f aca="false">D9+D15+D20</f>
        <v>21214364</v>
      </c>
      <c r="E25" s="72" t="n">
        <f aca="false">C25-D25</f>
        <v>19892278</v>
      </c>
      <c r="F25" s="62"/>
      <c r="G25" s="62"/>
      <c r="H25" s="62"/>
      <c r="I25" s="62"/>
      <c r="J25" s="62"/>
    </row>
    <row r="26" s="12" customFormat="true" ht="17.1" hidden="false" customHeight="true" outlineLevel="0" collapsed="false">
      <c r="B26" s="23" t="s">
        <v>16</v>
      </c>
      <c r="C26" s="35" t="n">
        <f aca="false">C10+C16+C21</f>
        <v>4567405</v>
      </c>
      <c r="D26" s="14" t="n">
        <f aca="false">D10+D16+D21</f>
        <v>2357151</v>
      </c>
      <c r="E26" s="72" t="n">
        <f aca="false">C26-D26</f>
        <v>2210254</v>
      </c>
      <c r="F26" s="62"/>
      <c r="G26" s="62"/>
      <c r="H26" s="62"/>
      <c r="I26" s="62"/>
      <c r="J26" s="62"/>
    </row>
    <row r="27" s="12" customFormat="true" ht="17.1" hidden="false" customHeight="true" outlineLevel="0" collapsed="false">
      <c r="B27" s="19" t="s">
        <v>27</v>
      </c>
      <c r="C27" s="35" t="n">
        <f aca="false">C11</f>
        <v>5197591</v>
      </c>
      <c r="D27" s="14" t="n">
        <f aca="false">D11</f>
        <v>1120891</v>
      </c>
      <c r="E27" s="72" t="n">
        <f aca="false">C27-D27</f>
        <v>4076700</v>
      </c>
      <c r="F27" s="62"/>
      <c r="G27" s="62"/>
      <c r="H27" s="62"/>
      <c r="I27" s="62"/>
      <c r="J27" s="62"/>
    </row>
    <row r="28" s="12" customFormat="true" ht="17.1" hidden="false" customHeight="true" outlineLevel="0" collapsed="false">
      <c r="B28" s="84" t="s">
        <v>28</v>
      </c>
      <c r="C28" s="40" t="n">
        <f aca="false">+C12+C17+C22</f>
        <v>8977348</v>
      </c>
      <c r="D28" s="85" t="n">
        <f aca="false">+D12+D17+D22</f>
        <v>4357484</v>
      </c>
      <c r="E28" s="72" t="n">
        <f aca="false">C28-D28</f>
        <v>4619864</v>
      </c>
      <c r="F28" s="86"/>
      <c r="G28" s="62"/>
      <c r="H28" s="62"/>
      <c r="I28" s="62"/>
      <c r="J28" s="62"/>
    </row>
    <row r="29" s="12" customFormat="true" ht="17.1" hidden="false" customHeight="true" outlineLevel="0" collapsed="false">
      <c r="B29" s="87" t="s">
        <v>29</v>
      </c>
      <c r="C29" s="35" t="n">
        <f aca="false">C28-C30</f>
        <v>5984898.7</v>
      </c>
      <c r="D29" s="14" t="n">
        <f aca="false">D28-D30</f>
        <v>2904989.5</v>
      </c>
      <c r="E29" s="72" t="n">
        <f aca="false">C29-D29</f>
        <v>3079909.2</v>
      </c>
      <c r="F29" s="86"/>
      <c r="G29" s="62"/>
      <c r="H29" s="62"/>
      <c r="I29" s="62"/>
      <c r="J29" s="62"/>
    </row>
    <row r="30" s="12" customFormat="true" ht="17.1" hidden="false" customHeight="true" outlineLevel="0" collapsed="false">
      <c r="B30" s="88" t="s">
        <v>30</v>
      </c>
      <c r="C30" s="45" t="n">
        <f aca="false">(C7*0.05)+(C13*0.05)+(C18*0.05)</f>
        <v>2992449.3</v>
      </c>
      <c r="D30" s="29" t="n">
        <f aca="false">(D7*0.05)+(D13*0.05)+(D18*0.05)</f>
        <v>1452494.5</v>
      </c>
      <c r="E30" s="77" t="n">
        <f aca="false">C30-D30</f>
        <v>1539954.8</v>
      </c>
      <c r="F30" s="86"/>
      <c r="G30" s="62"/>
      <c r="H30" s="62"/>
      <c r="I30" s="62"/>
      <c r="J30" s="62"/>
    </row>
    <row r="31" s="12" customFormat="true" ht="17.1" hidden="false" customHeight="true" outlineLevel="0" collapsed="false">
      <c r="B31" s="13" t="s">
        <v>46</v>
      </c>
      <c r="C31" s="46" t="n">
        <v>14841028</v>
      </c>
      <c r="D31" s="46" t="n">
        <v>14841028</v>
      </c>
      <c r="E31" s="80"/>
      <c r="F31" s="62"/>
      <c r="G31" s="62"/>
      <c r="H31" s="62"/>
      <c r="I31" s="62"/>
      <c r="J31" s="62"/>
    </row>
    <row r="32" s="12" customFormat="true" ht="17.1" hidden="false" customHeight="true" outlineLevel="0" collapsed="false">
      <c r="B32" s="23" t="s">
        <v>32</v>
      </c>
      <c r="C32" s="48" t="n">
        <f aca="false">C35+C38</f>
        <v>11605684</v>
      </c>
      <c r="D32" s="48" t="n">
        <v>11605684</v>
      </c>
      <c r="E32" s="81"/>
      <c r="F32" s="62"/>
      <c r="G32" s="62"/>
      <c r="H32" s="62"/>
      <c r="I32" s="62"/>
      <c r="J32" s="62"/>
    </row>
    <row r="33" s="12" customFormat="true" ht="17.1" hidden="false" customHeight="true" outlineLevel="0" collapsed="false">
      <c r="B33" s="23" t="s">
        <v>33</v>
      </c>
      <c r="C33" s="49" t="n">
        <f aca="false">C36+C39</f>
        <v>3235344</v>
      </c>
      <c r="D33" s="49" t="n">
        <v>3235344</v>
      </c>
      <c r="E33" s="81"/>
      <c r="F33" s="62"/>
      <c r="G33" s="62"/>
      <c r="H33" s="62"/>
      <c r="I33" s="62"/>
      <c r="J33" s="62"/>
    </row>
    <row r="34" s="50" customFormat="true" ht="17.1" hidden="false" customHeight="true" outlineLevel="0" collapsed="false">
      <c r="B34" s="51" t="s">
        <v>34</v>
      </c>
      <c r="C34" s="52" t="n">
        <f aca="false">ROUND(C31*0.9,0)</f>
        <v>13356925</v>
      </c>
      <c r="D34" s="52" t="n">
        <v>13356925</v>
      </c>
      <c r="E34" s="81"/>
      <c r="F34" s="89"/>
      <c r="G34" s="89"/>
      <c r="H34" s="89"/>
      <c r="I34" s="89"/>
      <c r="J34" s="89"/>
    </row>
    <row r="35" s="50" customFormat="true" ht="17.1" hidden="false" customHeight="true" outlineLevel="0" collapsed="false">
      <c r="B35" s="23" t="s">
        <v>35</v>
      </c>
      <c r="C35" s="53" t="n">
        <f aca="false">ROUND(C34*0.8,0)</f>
        <v>10685540</v>
      </c>
      <c r="D35" s="53" t="n">
        <v>10685540</v>
      </c>
      <c r="E35" s="81"/>
      <c r="F35" s="89"/>
      <c r="G35" s="89"/>
      <c r="H35" s="89"/>
      <c r="I35" s="89"/>
      <c r="J35" s="89"/>
    </row>
    <row r="36" s="50" customFormat="true" ht="17.1" hidden="false" customHeight="true" outlineLevel="0" collapsed="false">
      <c r="B36" s="23" t="s">
        <v>36</v>
      </c>
      <c r="C36" s="52" t="n">
        <f aca="false">C34-C35</f>
        <v>2671385</v>
      </c>
      <c r="D36" s="52" t="n">
        <v>2671385</v>
      </c>
      <c r="E36" s="81"/>
      <c r="F36" s="89"/>
      <c r="G36" s="89"/>
      <c r="H36" s="89"/>
      <c r="I36" s="89"/>
      <c r="J36" s="89"/>
    </row>
    <row r="37" s="50" customFormat="true" ht="17.1" hidden="false" customHeight="true" outlineLevel="0" collapsed="false">
      <c r="B37" s="51" t="s">
        <v>37</v>
      </c>
      <c r="C37" s="52" t="n">
        <f aca="false">C31-C34</f>
        <v>1484103</v>
      </c>
      <c r="D37" s="52" t="n">
        <v>1484103</v>
      </c>
      <c r="E37" s="81"/>
      <c r="F37" s="89"/>
      <c r="G37" s="89"/>
      <c r="H37" s="89"/>
      <c r="I37" s="89"/>
      <c r="J37" s="89"/>
    </row>
    <row r="38" s="12" customFormat="true" ht="17.1" hidden="false" customHeight="true" outlineLevel="0" collapsed="false">
      <c r="B38" s="23" t="s">
        <v>38</v>
      </c>
      <c r="C38" s="53" t="n">
        <f aca="false">ROUND(C37*0.62,0)</f>
        <v>920144</v>
      </c>
      <c r="D38" s="53" t="n">
        <v>920144</v>
      </c>
      <c r="E38" s="81"/>
      <c r="F38" s="62"/>
      <c r="G38" s="62"/>
      <c r="H38" s="62"/>
      <c r="I38" s="62"/>
      <c r="J38" s="62"/>
    </row>
    <row r="39" s="12" customFormat="true" ht="17.1" hidden="false" customHeight="true" outlineLevel="0" collapsed="false">
      <c r="B39" s="54" t="s">
        <v>39</v>
      </c>
      <c r="C39" s="55" t="n">
        <f aca="false">C37-C38</f>
        <v>563959</v>
      </c>
      <c r="D39" s="55" t="n">
        <v>563959</v>
      </c>
      <c r="E39" s="82"/>
      <c r="F39" s="62"/>
      <c r="G39" s="62"/>
      <c r="H39" s="62"/>
      <c r="I39" s="62"/>
      <c r="J39" s="62"/>
    </row>
    <row r="40" customFormat="false" ht="144.75" hidden="false" customHeight="true" outlineLevel="0" collapsed="false">
      <c r="B40" s="90" t="s">
        <v>47</v>
      </c>
      <c r="C40" s="90"/>
      <c r="D40" s="90"/>
      <c r="E40" s="90"/>
      <c r="H40" s="91"/>
    </row>
    <row r="41" customFormat="false" ht="5.25" hidden="true" customHeight="true" outlineLevel="0" collapsed="false">
      <c r="B41" s="92"/>
      <c r="C41" s="93"/>
      <c r="D41" s="93"/>
      <c r="E41" s="71"/>
    </row>
    <row r="42" customFormat="false" ht="13.5" hidden="false" customHeight="true" outlineLevel="0" collapsed="false">
      <c r="B42" s="94" t="s">
        <v>41</v>
      </c>
      <c r="C42" s="95"/>
      <c r="D42" s="96" t="s">
        <v>42</v>
      </c>
      <c r="E42" s="97" t="n">
        <v>45064</v>
      </c>
    </row>
    <row r="43" customFormat="false" ht="25.5" hidden="false" customHeight="true" outlineLevel="0" collapsed="false"/>
  </sheetData>
  <mergeCells count="5">
    <mergeCell ref="B1:E1"/>
    <mergeCell ref="B2:E2"/>
    <mergeCell ref="B3:E3"/>
    <mergeCell ref="B5:B6"/>
    <mergeCell ref="B40:E40"/>
  </mergeCells>
  <printOptions headings="false" gridLines="false" gridLinesSet="true" horizontalCentered="true" verticalCentered="false"/>
  <pageMargins left="0.25" right="0.25" top="0.270138888888889"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11:45:49Z</dcterms:created>
  <dc:creator>Gene White</dc:creator>
  <dc:description/>
  <dc:language>en-US</dc:language>
  <cp:lastModifiedBy>Boyle, Marilyn (EOL)</cp:lastModifiedBy>
  <cp:lastPrinted>2021-05-04T20:41:54Z</cp:lastPrinted>
  <dcterms:modified xsi:type="dcterms:W3CDTF">2023-05-18T19: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4496EF8B42C964CAA1C44828F3BB899</vt:lpwstr>
  </property>
  <property fmtid="{D5CDD505-2E9C-101B-9397-08002B2CF9AE}" pid="3" name="_ip_UnifiedCompliancePolicyProperties">
    <vt:lpwstr/>
  </property>
  <property fmtid="{D5CDD505-2E9C-101B-9397-08002B2CF9AE}" pid="4" name="_ip_UnifiedCompliancePolicyUIAction">
    <vt:lpwstr/>
  </property>
</Properties>
</file>