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Y23 &amp; FY24 SUMMARY" sheetId="1" state="visible" r:id="rId2"/>
    <sheet name="FY24 ES90" sheetId="2" state="visible" r:id="rId3"/>
    <sheet name="FY24 ES10 " sheetId="3" state="visible" r:id="rId4"/>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69">
  <si>
    <t xml:space="preserve">ATTACHMENT Q</t>
  </si>
  <si>
    <t xml:space="preserve">Commonwealth of Massachusetts </t>
  </si>
  <si>
    <t xml:space="preserve">Wagner-Peyser 90% and 10% Funds</t>
  </si>
  <si>
    <t xml:space="preserve">FISCAL YEAR 2024 AND FISCAL YEAR 2023 COMPARED</t>
  </si>
  <si>
    <t xml:space="preserve">MassHire</t>
  </si>
  <si>
    <t xml:space="preserve">FY 2023</t>
  </si>
  <si>
    <t xml:space="preserve">FY 2024</t>
  </si>
  <si>
    <t xml:space="preserve">Change </t>
  </si>
  <si>
    <t xml:space="preserve">% Change </t>
  </si>
  <si>
    <t xml:space="preserve">Workforce</t>
  </si>
  <si>
    <t xml:space="preserve">90%</t>
  </si>
  <si>
    <t xml:space="preserve">10%</t>
  </si>
  <si>
    <t xml:space="preserve">Total</t>
  </si>
  <si>
    <t xml:space="preserve">from</t>
  </si>
  <si>
    <t xml:space="preserve">Area</t>
  </si>
  <si>
    <t xml:space="preserve">Allocation</t>
  </si>
  <si>
    <t xml:space="preserve">Berkshire</t>
  </si>
  <si>
    <t xml:space="preserve">Boston</t>
  </si>
  <si>
    <t xml:space="preserve">Bristol</t>
  </si>
  <si>
    <t xml:space="preserve">Brockton</t>
  </si>
  <si>
    <t xml:space="preserve">Cape &amp; Islands</t>
  </si>
  <si>
    <t xml:space="preserve"> </t>
  </si>
  <si>
    <t xml:space="preserve">Central MA</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t>
  </si>
  <si>
    <t xml:space="preserve">North Shore</t>
  </si>
  <si>
    <t xml:space="preserve">South Shore</t>
  </si>
  <si>
    <t xml:space="preserve">Note per 29 U.S. Code § 49f(c) and 20 CFR 652.205: WP90% and WP10% funds authorized under the Wagner-Peyser Act (Section 7) may be used per subsection 7(c) to provide additional funding for other activities authorized under the Workforce Innovation and Opportunity Act provided the activities meet requirements defined in subsection 7(c)(1)(A-D).</t>
  </si>
  <si>
    <t xml:space="preserve">1. Source for FY 2024 State Allotments: Training and Employment Guidance Letter (TEGL) 15-22, issued April 21, 2023</t>
  </si>
  <si>
    <t xml:space="preserve">2. Source for FY 2023 State Allotments: Training and Employment Guidance Letter (TEGL) 09-21, issued May 6, 2022</t>
  </si>
  <si>
    <t xml:space="preserve">MassHire Department of Career Services</t>
  </si>
  <si>
    <t xml:space="preserve">Date:</t>
  </si>
  <si>
    <t xml:space="preserve">Wagner-Peyser 90% Funds</t>
  </si>
  <si>
    <t xml:space="preserve">Formula Allocations</t>
  </si>
  <si>
    <t xml:space="preserve"> FISCAL YEAR 2024</t>
  </si>
  <si>
    <t xml:space="preserve">Change 
from 
FY 2023</t>
  </si>
  <si>
    <t xml:space="preserve">% Change 
from 
FY 2023</t>
  </si>
  <si>
    <t xml:space="preserve">Final</t>
  </si>
  <si>
    <t xml:space="preserve">Hold</t>
  </si>
  <si>
    <t xml:space="preserve">CY 2022</t>
  </si>
  <si>
    <t xml:space="preserve">Labor</t>
  </si>
  <si>
    <t xml:space="preserve">Weighted</t>
  </si>
  <si>
    <t xml:space="preserve">Harmless</t>
  </si>
  <si>
    <t xml:space="preserve">Formula</t>
  </si>
  <si>
    <t xml:space="preserve">Force</t>
  </si>
  <si>
    <t xml:space="preserve">Number of</t>
  </si>
  <si>
    <t xml:space="preserve">Unemployed</t>
  </si>
  <si>
    <t xml:space="preserve">Upper</t>
  </si>
  <si>
    <t xml:space="preserve">Lower</t>
  </si>
  <si>
    <t xml:space="preserve">Share</t>
  </si>
  <si>
    <t xml:space="preserve">* Labor force and unemployed data are for calendar year 2022 (CY22), January 2022 to December 2022, not seasonally adjusted. </t>
  </si>
  <si>
    <t xml:space="preserve">Note: The allocation methodology for ES Wagner Peyser 90% and 10% funds is based on two factors: </t>
  </si>
  <si>
    <t xml:space="preserve">1) Number of individuals in the local workforce area's labor force (2/3 weight). </t>
  </si>
  <si>
    <t xml:space="preserve">2) Number of unemployed individuals in the local workforce area (1/3 weight).</t>
  </si>
  <si>
    <t xml:space="preserve">Hold Harmless:  Share cannot be less than 90% and not more than 110% of prior year's share.  </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t xml:space="preserve">Based on 80% Local Share of State Wagner-Peyser 90% Allotment</t>
  </si>
  <si>
    <t xml:space="preserve">Wagner-Peyser 10% Funds</t>
  </si>
  <si>
    <t xml:space="preserve">Force </t>
  </si>
  <si>
    <t xml:space="preserve">South Coastal</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r>
      <rPr>
        <b val="true"/>
        <sz val="14"/>
        <rFont val="Calibri"/>
        <family val="2"/>
      </rPr>
      <t xml:space="preserve">Based on 62%</t>
    </r>
    <r>
      <rPr>
        <b val="true"/>
        <sz val="14"/>
        <color rgb="FFFF0000"/>
        <rFont val="Calibri"/>
        <family val="2"/>
      </rPr>
      <t xml:space="preserve"> </t>
    </r>
    <r>
      <rPr>
        <b val="true"/>
        <sz val="14"/>
        <rFont val="Calibri"/>
        <family val="2"/>
      </rPr>
      <t xml:space="preserve">Local Share of State Wagner-Peyser 10% Allotment</t>
    </r>
  </si>
  <si>
    <t xml:space="preserve">Date: </t>
  </si>
</sst>
</file>

<file path=xl/styles.xml><?xml version="1.0" encoding="utf-8"?>
<styleSheet xmlns="http://schemas.openxmlformats.org/spreadsheetml/2006/main">
  <numFmts count="17">
    <numFmt numFmtId="164" formatCode="[$-409]#,##0_);\(#,##0\)"/>
    <numFmt numFmtId="165" formatCode="[$-409]General"/>
    <numFmt numFmtId="166" formatCode="[$-409]@"/>
    <numFmt numFmtId="167" formatCode="_(\$* #,##0_);_(\$* \(#,##0\);_(\$* \-_);_(@_)"/>
    <numFmt numFmtId="168" formatCode="[$-409]0.00%"/>
    <numFmt numFmtId="169" formatCode="0.000%"/>
    <numFmt numFmtId="170" formatCode="[$-409]#,##0.00_);\(#,##0.00\)"/>
    <numFmt numFmtId="171" formatCode="0.0%"/>
    <numFmt numFmtId="172" formatCode="[$-409]mmmm\ d&quot;, &quot;yyyy;@"/>
    <numFmt numFmtId="173" formatCode="[$-409]#,##0"/>
    <numFmt numFmtId="174" formatCode="#,##0.00000_);\(#,##0.00000\)"/>
    <numFmt numFmtId="175" formatCode="\$#,##0.0000"/>
    <numFmt numFmtId="176" formatCode="#,##0.000_);\(#,##0.000\)"/>
    <numFmt numFmtId="177" formatCode="#,##0.0000_);\(#,##0.0000\)"/>
    <numFmt numFmtId="178" formatCode="0.0000%"/>
    <numFmt numFmtId="179" formatCode="0.00000%"/>
    <numFmt numFmtId="180" formatCode="[$-409]m/d/yyyy"/>
  </numFmts>
  <fonts count="26">
    <font>
      <sz val="12"/>
      <name val="Times New Roman"/>
      <family val="0"/>
    </font>
    <font>
      <sz val="10"/>
      <name val="Arial"/>
      <family val="0"/>
    </font>
    <font>
      <sz val="10"/>
      <name val="Arial"/>
      <family val="0"/>
    </font>
    <font>
      <sz val="10"/>
      <name val="Arial"/>
      <family val="0"/>
    </font>
    <font>
      <sz val="10"/>
      <name val="Arial"/>
      <family val="2"/>
    </font>
    <font>
      <b val="true"/>
      <sz val="16"/>
      <name val="Arial Narrow"/>
      <family val="2"/>
    </font>
    <font>
      <b val="true"/>
      <sz val="22"/>
      <name val="Calibri"/>
      <family val="2"/>
    </font>
    <font>
      <b val="true"/>
      <sz val="20"/>
      <name val="Arial Narrow"/>
      <family val="2"/>
    </font>
    <font>
      <b val="true"/>
      <sz val="20"/>
      <color rgb="FFFF0000"/>
      <name val="Arial Narrow"/>
      <family val="2"/>
    </font>
    <font>
      <b val="true"/>
      <sz val="16"/>
      <color rgb="FFFF0000"/>
      <name val="Arial Narrow"/>
      <family val="2"/>
    </font>
    <font>
      <b val="true"/>
      <u val="single"/>
      <sz val="15"/>
      <name val="Arial Narrow"/>
      <family val="2"/>
    </font>
    <font>
      <b val="true"/>
      <sz val="15"/>
      <name val="Arial Narrow"/>
      <family val="2"/>
    </font>
    <font>
      <b val="true"/>
      <sz val="15"/>
      <name val="Calibri"/>
      <family val="2"/>
    </font>
    <font>
      <b val="true"/>
      <sz val="16"/>
      <name val="Calibri"/>
      <family val="2"/>
    </font>
    <font>
      <b val="true"/>
      <sz val="14"/>
      <name val="Calibri"/>
      <family val="2"/>
    </font>
    <font>
      <b val="true"/>
      <sz val="14"/>
      <color rgb="FFFF0000"/>
      <name val="Calibri"/>
      <family val="2"/>
    </font>
    <font>
      <b val="true"/>
      <sz val="16"/>
      <color rgb="FF0000FF"/>
      <name val="Arial Narrow"/>
      <family val="2"/>
    </font>
    <font>
      <i val="true"/>
      <sz val="12"/>
      <name val="Calibri"/>
      <family val="2"/>
    </font>
    <font>
      <sz val="12"/>
      <name val="Calibri"/>
      <family val="2"/>
    </font>
    <font>
      <b val="true"/>
      <u val="single"/>
      <sz val="14"/>
      <name val="Calibri"/>
      <family val="2"/>
    </font>
    <font>
      <b val="true"/>
      <sz val="14"/>
      <color rgb="FF0000FF"/>
      <name val="Calibri"/>
      <family val="2"/>
    </font>
    <font>
      <i val="true"/>
      <sz val="14"/>
      <color rgb="FFFF0000"/>
      <name val="Calibri"/>
      <family val="2"/>
    </font>
    <font>
      <b val="true"/>
      <sz val="12"/>
      <name val="Arial Narrow"/>
      <family val="2"/>
    </font>
    <font>
      <b val="true"/>
      <sz val="12"/>
      <color rgb="FFFF0000"/>
      <name val="Arial Narrow"/>
      <family val="2"/>
    </font>
    <font>
      <b val="true"/>
      <sz val="16"/>
      <color rgb="FF0000FF"/>
      <name val="Calibri"/>
      <family val="2"/>
    </font>
    <font>
      <b val="true"/>
      <sz val="11"/>
      <color rgb="FFFF0000"/>
      <name val="Arial Narrow"/>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double"/>
      <diagonal/>
    </border>
    <border diagonalUp="false" diagonalDown="false">
      <left style="medium"/>
      <right style="thin"/>
      <top style="double"/>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bottom" textRotation="0" wrapText="false" indent="1"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3" xfId="0" applyFont="true" applyBorder="true" applyAlignment="false" applyProtection="true">
      <alignment horizontal="general"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71" fontId="14" fillId="2" borderId="14"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right" vertical="bottom" textRotation="0" wrapText="false" indent="0" shrinkToFit="false"/>
      <protection locked="true" hidden="false"/>
    </xf>
    <xf numFmtId="167" fontId="14" fillId="0" borderId="27" xfId="0" applyFont="true" applyBorder="true" applyAlignment="false" applyProtection="true">
      <alignment horizontal="general" vertical="bottom" textRotation="0" wrapText="false" indent="0" shrinkToFit="false"/>
      <protection locked="true" hidden="false"/>
    </xf>
    <xf numFmtId="167" fontId="14" fillId="0" borderId="28" xfId="0" applyFont="true" applyBorder="true" applyAlignment="false" applyProtection="true">
      <alignment horizontal="general" vertical="bottom" textRotation="0" wrapText="false" indent="0" shrinkToFit="false"/>
      <protection locked="true" hidden="false"/>
    </xf>
    <xf numFmtId="167" fontId="14" fillId="0" borderId="29" xfId="0" applyFont="true" applyBorder="true" applyAlignment="false" applyProtection="true">
      <alignment horizontal="general" vertical="bottom" textRotation="0" wrapText="false" indent="0" shrinkToFit="false"/>
      <protection locked="true" hidden="false"/>
    </xf>
    <xf numFmtId="167" fontId="14" fillId="0" borderId="30" xfId="0" applyFont="true" applyBorder="true" applyAlignment="false" applyProtection="true">
      <alignment horizontal="general" vertical="bottom" textRotation="0" wrapText="false" indent="0" shrinkToFit="false"/>
      <protection locked="true" hidden="false"/>
    </xf>
    <xf numFmtId="167" fontId="14" fillId="2" borderId="27" xfId="0" applyFont="true" applyBorder="true" applyAlignment="false" applyProtection="true">
      <alignment horizontal="general" vertical="bottom" textRotation="0" wrapText="false" indent="0" shrinkToFit="false"/>
      <protection locked="true" hidden="false"/>
    </xf>
    <xf numFmtId="168" fontId="14" fillId="2" borderId="3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1" xfId="21"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false" indent="1"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2" fontId="14" fillId="0" borderId="32" xfId="21"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33" xfId="0" applyFont="true" applyBorder="true" applyAlignment="true" applyProtection="true">
      <alignment horizontal="center"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164" fontId="19" fillId="2" borderId="33" xfId="0" applyFont="true" applyBorder="true" applyAlignment="false" applyProtection="true">
      <alignment horizontal="general"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20" fillId="2" borderId="3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true">
      <alignment horizontal="center" vertical="bottom" textRotation="0" wrapText="false" indent="0" shrinkToFit="false"/>
      <protection locked="true" hidden="false"/>
    </xf>
    <xf numFmtId="164" fontId="14" fillId="2" borderId="1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true">
      <alignment horizontal="left" vertical="bottom" textRotation="0" wrapText="false" indent="1"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true">
      <alignment horizontal="center" vertical="bottom" textRotation="0" wrapText="false" indent="0" shrinkToFit="false"/>
      <protection locked="true" hidden="false"/>
    </xf>
    <xf numFmtId="173" fontId="14" fillId="0" borderId="24" xfId="2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true" applyProtection="true">
      <alignment horizontal="center" vertical="bottom" textRotation="0" wrapText="false" indent="0" shrinkToFit="false"/>
      <protection locked="true" hidden="false"/>
    </xf>
    <xf numFmtId="173" fontId="14" fillId="0" borderId="0" xfId="20" applyFont="true" applyBorder="false" applyAlignment="true" applyProtection="false">
      <alignment horizontal="center" vertical="bottom" textRotation="0" wrapText="false" indent="0" shrinkToFit="false"/>
      <protection locked="true" hidden="false"/>
    </xf>
    <xf numFmtId="167" fontId="14" fillId="0" borderId="24"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true" applyProtection="tru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7" fontId="14" fillId="0" borderId="41" xfId="0" applyFont="true" applyBorder="true" applyAlignment="false" applyProtection="false">
      <alignment horizontal="general" vertical="bottom" textRotation="0" wrapText="false" indent="0" shrinkToFit="false"/>
      <protection locked="true" hidden="false"/>
    </xf>
    <xf numFmtId="167" fontId="14" fillId="0" borderId="25" xfId="0" applyFont="true" applyBorder="true" applyAlignment="false" applyProtection="false">
      <alignment horizontal="general" vertical="bottom" textRotation="0" wrapText="false" indent="0" shrinkToFit="false"/>
      <protection locked="true" hidden="false"/>
    </xf>
    <xf numFmtId="171" fontId="14" fillId="0" borderId="42"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true">
      <alignment horizontal="right" vertical="bottom" textRotation="0" wrapText="false" indent="0" shrinkToFit="false"/>
      <protection locked="true" hidden="false"/>
    </xf>
    <xf numFmtId="168" fontId="14" fillId="0" borderId="29"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8" fontId="14" fillId="0" borderId="28"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8" fontId="14" fillId="0" borderId="28" xfId="0" applyFont="true" applyBorder="true" applyAlignment="true" applyProtection="true">
      <alignment horizontal="center" vertical="bottom" textRotation="0" wrapText="false" indent="0" shrinkToFit="false"/>
      <protection locked="true" hidden="false"/>
    </xf>
    <xf numFmtId="167" fontId="14" fillId="0" borderId="28" xfId="0" applyFont="true" applyBorder="true" applyAlignment="false" applyProtection="false">
      <alignment horizontal="general" vertical="bottom" textRotation="0" wrapText="false" indent="0" shrinkToFit="false"/>
      <protection locked="true" hidden="false"/>
    </xf>
    <xf numFmtId="171" fontId="14" fillId="0" borderId="3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72" fontId="14" fillId="2" borderId="32"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9" fillId="3" borderId="43"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2" xfId="0" applyFont="true" applyBorder="true" applyAlignment="true" applyProtection="true">
      <alignment horizontal="center" vertical="bottom" textRotation="0" wrapText="false" indent="0" shrinkToFit="false"/>
      <protection locked="true" hidden="false"/>
    </xf>
    <xf numFmtId="164" fontId="20" fillId="2" borderId="44"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73" fontId="14" fillId="0" borderId="0" xfId="20" applyFont="true" applyBorder="false" applyAlignment="true" applyProtection="false">
      <alignment horizontal="center" vertical="bottom" textRotation="0" wrapText="false" indent="0" shrinkToFit="false"/>
      <protection locked="true" hidden="false"/>
    </xf>
    <xf numFmtId="167" fontId="14" fillId="0" borderId="41"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true">
      <alignment horizontal="center" vertical="bottom" textRotation="0" wrapText="false" indent="0" shrinkToFit="false"/>
      <protection locked="true" hidden="false"/>
    </xf>
    <xf numFmtId="164" fontId="14" fillId="0" borderId="43" xfId="0" applyFont="true" applyBorder="true" applyAlignment="true" applyProtection="true">
      <alignment horizontal="right" vertical="bottom" textRotation="0" wrapText="false" indent="0" shrinkToFit="false"/>
      <protection locked="true" hidden="false"/>
    </xf>
    <xf numFmtId="171" fontId="14" fillId="0" borderId="4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ersion DRAFT ESTIMATES 80% 20% Split  FY12 Wagner Peyser Allocations 5.12.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K13" activeCellId="0" sqref="K13"/>
    </sheetView>
  </sheetViews>
  <sheetFormatPr defaultColWidth="9.6171875" defaultRowHeight="20.25" zeroHeight="false" outlineLevelRow="0" outlineLevelCol="0"/>
  <cols>
    <col collapsed="false" customWidth="true" hidden="false" outlineLevel="0" max="1" min="1" style="1" width="25.87"/>
    <col collapsed="false" customWidth="true" hidden="false" outlineLevel="0" max="2" min="2" style="2" width="15.86"/>
    <col collapsed="false" customWidth="true" hidden="false" outlineLevel="0" max="3" min="3" style="2" width="14.49"/>
    <col collapsed="false" customWidth="true" hidden="false" outlineLevel="0" max="4" min="4" style="2" width="15.12"/>
    <col collapsed="false" customWidth="true" hidden="false" outlineLevel="0" max="5" min="5" style="1" width="15.86"/>
    <col collapsed="false" customWidth="true" hidden="false" outlineLevel="0" max="6" min="6" style="1" width="14.74"/>
    <col collapsed="false" customWidth="true" hidden="false" outlineLevel="0" max="7" min="7" style="1" width="16.11"/>
    <col collapsed="false" customWidth="true" hidden="false" outlineLevel="0" max="8" min="8" style="1" width="15.49"/>
    <col collapsed="false" customWidth="true" hidden="false" outlineLevel="0" max="9" min="9" style="1" width="12.62"/>
    <col collapsed="false" customWidth="true" hidden="false" outlineLevel="0" max="10" min="10" style="3" width="12.62"/>
    <col collapsed="false" customWidth="true" hidden="false" outlineLevel="0" max="11" min="11" style="3" width="13.62"/>
    <col collapsed="false" customWidth="false" hidden="false" outlineLevel="0" max="257" min="12" style="3" width="9.62"/>
  </cols>
  <sheetData>
    <row r="1" customFormat="false" ht="33" hidden="false" customHeight="true" outlineLevel="0" collapsed="false">
      <c r="A1" s="4" t="s">
        <v>0</v>
      </c>
      <c r="B1" s="4"/>
      <c r="C1" s="4"/>
      <c r="D1" s="4"/>
      <c r="E1" s="4"/>
      <c r="F1" s="4"/>
      <c r="G1" s="4"/>
      <c r="H1" s="4"/>
      <c r="I1" s="4"/>
    </row>
    <row r="2" customFormat="false" ht="31.5" hidden="false" customHeight="true" outlineLevel="0" collapsed="false">
      <c r="A2" s="5" t="s">
        <v>1</v>
      </c>
      <c r="B2" s="5"/>
      <c r="C2" s="5"/>
      <c r="D2" s="5"/>
      <c r="E2" s="5"/>
      <c r="F2" s="5"/>
      <c r="G2" s="5"/>
      <c r="H2" s="5"/>
      <c r="I2" s="5"/>
    </row>
    <row r="3" customFormat="false" ht="25.5" hidden="false" customHeight="false" outlineLevel="0" collapsed="false">
      <c r="A3" s="5" t="s">
        <v>2</v>
      </c>
      <c r="B3" s="5"/>
      <c r="C3" s="5"/>
      <c r="D3" s="5"/>
      <c r="E3" s="5"/>
      <c r="F3" s="5"/>
      <c r="G3" s="5"/>
      <c r="H3" s="5"/>
      <c r="I3" s="5"/>
    </row>
    <row r="4" customFormat="false" ht="18.6" hidden="false" customHeight="true" outlineLevel="0" collapsed="false">
      <c r="A4" s="5"/>
      <c r="B4" s="5"/>
      <c r="C4" s="5"/>
      <c r="D4" s="5"/>
      <c r="E4" s="5"/>
      <c r="F4" s="5"/>
      <c r="G4" s="5"/>
      <c r="H4" s="5"/>
      <c r="I4" s="5"/>
    </row>
    <row r="5" customFormat="false" ht="35.25" hidden="false" customHeight="true" outlineLevel="0" collapsed="false">
      <c r="A5" s="6" t="s">
        <v>3</v>
      </c>
      <c r="B5" s="6"/>
      <c r="C5" s="6"/>
      <c r="D5" s="6"/>
      <c r="E5" s="6"/>
      <c r="F5" s="6"/>
      <c r="G5" s="6"/>
      <c r="H5" s="6"/>
      <c r="I5" s="6"/>
    </row>
    <row r="6" s="9" customFormat="true" ht="26.25" hidden="false" customHeight="false" outlineLevel="0" collapsed="false">
      <c r="A6" s="7"/>
      <c r="B6" s="7"/>
      <c r="C6" s="7"/>
      <c r="D6" s="7"/>
      <c r="E6" s="7"/>
      <c r="F6" s="7"/>
      <c r="G6" s="7"/>
      <c r="H6" s="7"/>
      <c r="I6" s="7"/>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row>
    <row r="7" s="13" customFormat="true" ht="21" hidden="false" customHeight="false" outlineLevel="0" collapsed="false">
      <c r="A7" s="10"/>
      <c r="B7" s="11"/>
      <c r="C7" s="11"/>
      <c r="D7" s="11"/>
      <c r="E7" s="11"/>
      <c r="F7" s="11"/>
      <c r="G7" s="11"/>
      <c r="H7" s="11"/>
      <c r="I7" s="12"/>
    </row>
    <row r="8" customFormat="false" ht="20.25" hidden="false" customHeight="true" outlineLevel="0" collapsed="false">
      <c r="A8" s="14"/>
      <c r="B8" s="15"/>
      <c r="C8" s="16"/>
      <c r="D8" s="17"/>
      <c r="E8" s="15"/>
      <c r="F8" s="16"/>
      <c r="G8" s="17"/>
      <c r="H8" s="18"/>
      <c r="I8" s="19"/>
    </row>
    <row r="9" customFormat="false" ht="20.25" hidden="false" customHeight="false" outlineLevel="0" collapsed="false">
      <c r="A9" s="20" t="s">
        <v>4</v>
      </c>
      <c r="B9" s="21" t="s">
        <v>5</v>
      </c>
      <c r="C9" s="22" t="s">
        <v>5</v>
      </c>
      <c r="D9" s="23" t="s">
        <v>5</v>
      </c>
      <c r="E9" s="21" t="s">
        <v>6</v>
      </c>
      <c r="F9" s="22" t="s">
        <v>6</v>
      </c>
      <c r="G9" s="23" t="s">
        <v>6</v>
      </c>
      <c r="H9" s="24" t="s">
        <v>7</v>
      </c>
      <c r="I9" s="25" t="s">
        <v>8</v>
      </c>
    </row>
    <row r="10" customFormat="false" ht="21" hidden="false" customHeight="false" outlineLevel="0" collapsed="false">
      <c r="A10" s="20" t="s">
        <v>9</v>
      </c>
      <c r="B10" s="26" t="s">
        <v>10</v>
      </c>
      <c r="C10" s="27" t="s">
        <v>11</v>
      </c>
      <c r="D10" s="28" t="s">
        <v>12</v>
      </c>
      <c r="E10" s="26" t="s">
        <v>10</v>
      </c>
      <c r="F10" s="27" t="s">
        <v>11</v>
      </c>
      <c r="G10" s="28" t="s">
        <v>12</v>
      </c>
      <c r="H10" s="24" t="s">
        <v>13</v>
      </c>
      <c r="I10" s="25" t="s">
        <v>13</v>
      </c>
    </row>
    <row r="11" customFormat="false" ht="20.25" hidden="false" customHeight="false" outlineLevel="0" collapsed="false">
      <c r="A11" s="29" t="s">
        <v>14</v>
      </c>
      <c r="B11" s="21"/>
      <c r="C11" s="22"/>
      <c r="D11" s="23"/>
      <c r="E11" s="21"/>
      <c r="F11" s="22"/>
      <c r="G11" s="23"/>
      <c r="H11" s="24" t="s">
        <v>5</v>
      </c>
      <c r="I11" s="25" t="s">
        <v>5</v>
      </c>
    </row>
    <row r="12" customFormat="false" ht="21" hidden="false" customHeight="false" outlineLevel="0" collapsed="false">
      <c r="A12" s="30"/>
      <c r="B12" s="31" t="s">
        <v>15</v>
      </c>
      <c r="C12" s="32" t="s">
        <v>15</v>
      </c>
      <c r="D12" s="33" t="s">
        <v>15</v>
      </c>
      <c r="E12" s="31" t="s">
        <v>15</v>
      </c>
      <c r="F12" s="32" t="s">
        <v>15</v>
      </c>
      <c r="G12" s="33" t="s">
        <v>15</v>
      </c>
      <c r="H12" s="34"/>
      <c r="I12" s="35"/>
    </row>
    <row r="13" customFormat="false" ht="21" hidden="false" customHeight="false" outlineLevel="0" collapsed="false">
      <c r="A13" s="36"/>
      <c r="B13" s="37"/>
      <c r="C13" s="38"/>
      <c r="D13" s="39"/>
      <c r="E13" s="37"/>
      <c r="F13" s="38"/>
      <c r="G13" s="39"/>
      <c r="H13" s="40"/>
      <c r="I13" s="41"/>
    </row>
    <row r="14" customFormat="false" ht="20.25" hidden="false" customHeight="false" outlineLevel="0" collapsed="false">
      <c r="A14" s="42" t="s">
        <v>16</v>
      </c>
      <c r="B14" s="43" t="n">
        <v>188926</v>
      </c>
      <c r="C14" s="44" t="n">
        <v>16269</v>
      </c>
      <c r="D14" s="45" t="n">
        <f aca="false">B14+C14</f>
        <v>205195</v>
      </c>
      <c r="E14" s="43" t="n">
        <v>186247</v>
      </c>
      <c r="F14" s="46" t="n">
        <v>16194</v>
      </c>
      <c r="G14" s="45" t="n">
        <f aca="false">E14+F14</f>
        <v>202441</v>
      </c>
      <c r="H14" s="47" t="n">
        <f aca="false">G14-D14</f>
        <v>-2754</v>
      </c>
      <c r="I14" s="48" t="n">
        <f aca="false">H14/D14</f>
        <v>-0.0134213796632472</v>
      </c>
    </row>
    <row r="15" customFormat="false" ht="20.25" hidden="false" customHeight="false" outlineLevel="0" collapsed="false">
      <c r="A15" s="42" t="s">
        <v>17</v>
      </c>
      <c r="B15" s="43" t="n">
        <v>1129801</v>
      </c>
      <c r="C15" s="44" t="n">
        <v>97288</v>
      </c>
      <c r="D15" s="45" t="n">
        <f aca="false">B15+C15</f>
        <v>1227089</v>
      </c>
      <c r="E15" s="43" t="n">
        <v>1102737</v>
      </c>
      <c r="F15" s="46" t="n">
        <v>96843</v>
      </c>
      <c r="G15" s="45" t="n">
        <f aca="false">E15+F15</f>
        <v>1199580</v>
      </c>
      <c r="H15" s="47" t="n">
        <f aca="false">G15-D15</f>
        <v>-27509</v>
      </c>
      <c r="I15" s="48" t="n">
        <f aca="false">H15/D15</f>
        <v>-0.0224180968128636</v>
      </c>
    </row>
    <row r="16" customFormat="false" ht="20.25" hidden="false" customHeight="false" outlineLevel="0" collapsed="false">
      <c r="A16" s="42" t="s">
        <v>18</v>
      </c>
      <c r="B16" s="43" t="n">
        <v>586960</v>
      </c>
      <c r="C16" s="44" t="n">
        <v>50544</v>
      </c>
      <c r="D16" s="45" t="n">
        <f aca="false">B16+C16</f>
        <v>637504</v>
      </c>
      <c r="E16" s="43" t="n">
        <v>596354</v>
      </c>
      <c r="F16" s="46" t="n">
        <v>50313</v>
      </c>
      <c r="G16" s="45" t="n">
        <f aca="false">E16+F16</f>
        <v>646667</v>
      </c>
      <c r="H16" s="47" t="n">
        <f aca="false">G16-D16</f>
        <v>9163</v>
      </c>
      <c r="I16" s="48" t="n">
        <f aca="false">H16/D16</f>
        <v>0.0143732431482783</v>
      </c>
    </row>
    <row r="17" customFormat="false" ht="20.25" hidden="false" customHeight="false" outlineLevel="0" collapsed="false">
      <c r="A17" s="42" t="s">
        <v>19</v>
      </c>
      <c r="B17" s="43" t="n">
        <v>409626</v>
      </c>
      <c r="C17" s="44" t="n">
        <v>35273</v>
      </c>
      <c r="D17" s="45" t="n">
        <f aca="false">B17+C17</f>
        <v>444899</v>
      </c>
      <c r="E17" s="43" t="n">
        <v>401986</v>
      </c>
      <c r="F17" s="46" t="n">
        <v>35112</v>
      </c>
      <c r="G17" s="45" t="n">
        <f aca="false">E17+F17</f>
        <v>437098</v>
      </c>
      <c r="H17" s="47" t="n">
        <f aca="false">G17-D17</f>
        <v>-7801</v>
      </c>
      <c r="I17" s="48" t="n">
        <f aca="false">H17/D17</f>
        <v>-0.0175343167775158</v>
      </c>
    </row>
    <row r="18" customFormat="false" ht="20.25" hidden="false" customHeight="false" outlineLevel="0" collapsed="false">
      <c r="A18" s="42" t="s">
        <v>20</v>
      </c>
      <c r="B18" s="43" t="n">
        <v>393632</v>
      </c>
      <c r="C18" s="44" t="n">
        <v>33896</v>
      </c>
      <c r="D18" s="45" t="n">
        <f aca="false">B18+C18</f>
        <v>427528</v>
      </c>
      <c r="E18" s="43" t="n">
        <v>404657</v>
      </c>
      <c r="F18" s="46" t="n">
        <v>33741</v>
      </c>
      <c r="G18" s="45" t="n">
        <f aca="false">E18+F18</f>
        <v>438398</v>
      </c>
      <c r="H18" s="47" t="n">
        <f aca="false">G18-D18</f>
        <v>10870</v>
      </c>
      <c r="I18" s="48" t="n">
        <f aca="false">H18/D18</f>
        <v>0.0254252353062256</v>
      </c>
      <c r="K18" s="3" t="s">
        <v>21</v>
      </c>
    </row>
    <row r="19" customFormat="false" ht="20.25" hidden="false" customHeight="false" outlineLevel="0" collapsed="false">
      <c r="A19" s="42" t="s">
        <v>22</v>
      </c>
      <c r="B19" s="43" t="n">
        <v>917581</v>
      </c>
      <c r="C19" s="44" t="n">
        <v>79014</v>
      </c>
      <c r="D19" s="45" t="n">
        <f aca="false">B19+C19</f>
        <v>996595</v>
      </c>
      <c r="E19" s="43" t="n">
        <v>918306</v>
      </c>
      <c r="F19" s="46" t="n">
        <v>78652</v>
      </c>
      <c r="G19" s="45" t="n">
        <f aca="false">E19+F19</f>
        <v>996958</v>
      </c>
      <c r="H19" s="47" t="n">
        <f aca="false">G19-D19</f>
        <v>363</v>
      </c>
      <c r="I19" s="48" t="n">
        <f aca="false">H19/D19</f>
        <v>0.000364240238010426</v>
      </c>
      <c r="K19" s="49"/>
      <c r="L19" s="50"/>
    </row>
    <row r="20" customFormat="false" ht="20.25" hidden="false" customHeight="false" outlineLevel="0" collapsed="false">
      <c r="A20" s="42" t="s">
        <v>23</v>
      </c>
      <c r="B20" s="43" t="n">
        <v>375384</v>
      </c>
      <c r="C20" s="44" t="n">
        <v>32325</v>
      </c>
      <c r="D20" s="45" t="n">
        <f aca="false">B20+C20</f>
        <v>407709</v>
      </c>
      <c r="E20" s="43" t="n">
        <v>381470</v>
      </c>
      <c r="F20" s="46" t="n">
        <v>32177</v>
      </c>
      <c r="G20" s="45" t="n">
        <f aca="false">E20+F20</f>
        <v>413647</v>
      </c>
      <c r="H20" s="47" t="n">
        <f aca="false">G20-D20</f>
        <v>5938</v>
      </c>
      <c r="I20" s="48" t="n">
        <f aca="false">H20/D20</f>
        <v>0.014564309348089</v>
      </c>
      <c r="L20" s="51"/>
    </row>
    <row r="21" customFormat="false" ht="20.25" hidden="false" customHeight="false" outlineLevel="0" collapsed="false">
      <c r="A21" s="42" t="s">
        <v>24</v>
      </c>
      <c r="B21" s="43" t="n">
        <v>453208</v>
      </c>
      <c r="C21" s="44" t="n">
        <v>39026</v>
      </c>
      <c r="D21" s="45" t="n">
        <f aca="false">B21+C21</f>
        <v>492234</v>
      </c>
      <c r="E21" s="43" t="n">
        <v>450605</v>
      </c>
      <c r="F21" s="46" t="n">
        <v>38848</v>
      </c>
      <c r="G21" s="45" t="n">
        <f aca="false">E21+F21</f>
        <v>489453</v>
      </c>
      <c r="H21" s="47" t="n">
        <f aca="false">G21-D21</f>
        <v>-2781</v>
      </c>
      <c r="I21" s="48" t="n">
        <f aca="false">H21/D21</f>
        <v>-0.0056497519472446</v>
      </c>
    </row>
    <row r="22" customFormat="false" ht="20.25" hidden="false" customHeight="false" outlineLevel="0" collapsed="false">
      <c r="A22" s="42" t="s">
        <v>25</v>
      </c>
      <c r="B22" s="43" t="n">
        <v>355417</v>
      </c>
      <c r="C22" s="44" t="n">
        <v>30605</v>
      </c>
      <c r="D22" s="45" t="n">
        <f aca="false">B22+C22</f>
        <v>386022</v>
      </c>
      <c r="E22" s="43" t="n">
        <v>367899</v>
      </c>
      <c r="F22" s="46" t="n">
        <v>30465</v>
      </c>
      <c r="G22" s="45" t="n">
        <f aca="false">E22+F22</f>
        <v>398364</v>
      </c>
      <c r="H22" s="47" t="n">
        <f aca="false">G22-D22</f>
        <v>12342</v>
      </c>
      <c r="I22" s="48" t="n">
        <f aca="false">H22/D22</f>
        <v>0.0319722710104605</v>
      </c>
    </row>
    <row r="23" customFormat="false" ht="20.25" hidden="false" customHeight="false" outlineLevel="0" collapsed="false">
      <c r="A23" s="42" t="s">
        <v>26</v>
      </c>
      <c r="B23" s="43" t="n">
        <v>718349</v>
      </c>
      <c r="C23" s="44" t="n">
        <v>61858</v>
      </c>
      <c r="D23" s="45" t="n">
        <f aca="false">B23+C23</f>
        <v>780207</v>
      </c>
      <c r="E23" s="43" t="n">
        <v>702995</v>
      </c>
      <c r="F23" s="46" t="n">
        <v>61575</v>
      </c>
      <c r="G23" s="45" t="n">
        <f aca="false">E23+F23</f>
        <v>764570</v>
      </c>
      <c r="H23" s="47" t="n">
        <f aca="false">G23-D23</f>
        <v>-15637</v>
      </c>
      <c r="I23" s="48" t="n">
        <f aca="false">H23/D23</f>
        <v>-0.020042117027917</v>
      </c>
    </row>
    <row r="24" customFormat="false" ht="20.25" hidden="false" customHeight="false" outlineLevel="0" collapsed="false">
      <c r="A24" s="42" t="s">
        <v>27</v>
      </c>
      <c r="B24" s="43" t="n">
        <v>578372</v>
      </c>
      <c r="C24" s="44" t="n">
        <v>49804</v>
      </c>
      <c r="D24" s="45" t="n">
        <f aca="false">B24+C24</f>
        <v>628176</v>
      </c>
      <c r="E24" s="43" t="n">
        <v>554360</v>
      </c>
      <c r="F24" s="46" t="n">
        <v>49576</v>
      </c>
      <c r="G24" s="45" t="n">
        <f aca="false">E24+F24</f>
        <v>603936</v>
      </c>
      <c r="H24" s="47" t="n">
        <f aca="false">G24-D24</f>
        <v>-24240</v>
      </c>
      <c r="I24" s="48" t="n">
        <f aca="false">H24/D24</f>
        <v>-0.0385879116680676</v>
      </c>
    </row>
    <row r="25" customFormat="false" ht="20.25" hidden="false" customHeight="false" outlineLevel="0" collapsed="false">
      <c r="A25" s="42" t="s">
        <v>28</v>
      </c>
      <c r="B25" s="43" t="n">
        <v>1293930</v>
      </c>
      <c r="C25" s="44" t="n">
        <v>111422</v>
      </c>
      <c r="D25" s="45" t="n">
        <f aca="false">B25+C25</f>
        <v>1405352</v>
      </c>
      <c r="E25" s="43" t="n">
        <v>1283855</v>
      </c>
      <c r="F25" s="46" t="n">
        <v>110912</v>
      </c>
      <c r="G25" s="45" t="n">
        <f aca="false">E25+F25</f>
        <v>1394767</v>
      </c>
      <c r="H25" s="47" t="n">
        <f aca="false">G25-D25</f>
        <v>-10585</v>
      </c>
      <c r="I25" s="48" t="n">
        <f aca="false">H25/D25</f>
        <v>-0.00753192082837609</v>
      </c>
    </row>
    <row r="26" customFormat="false" ht="20.25" hidden="false" customHeight="false" outlineLevel="0" collapsed="false">
      <c r="A26" s="42" t="s">
        <v>29</v>
      </c>
      <c r="B26" s="43" t="n">
        <v>1382060</v>
      </c>
      <c r="C26" s="44" t="n">
        <v>119011</v>
      </c>
      <c r="D26" s="45" t="n">
        <f aca="false">B26+C26</f>
        <v>1501071</v>
      </c>
      <c r="E26" s="43" t="n">
        <v>1404707</v>
      </c>
      <c r="F26" s="46" t="n">
        <v>118466</v>
      </c>
      <c r="G26" s="45" t="n">
        <f aca="false">E26+F26</f>
        <v>1523173</v>
      </c>
      <c r="H26" s="47" t="n">
        <f aca="false">G26-D26</f>
        <v>22102</v>
      </c>
      <c r="I26" s="48" t="n">
        <f aca="false">H26/D26</f>
        <v>0.0147241536209813</v>
      </c>
    </row>
    <row r="27" customFormat="false" ht="20.25" hidden="false" customHeight="false" outlineLevel="0" collapsed="false">
      <c r="A27" s="42" t="s">
        <v>30</v>
      </c>
      <c r="B27" s="43" t="n">
        <v>399751</v>
      </c>
      <c r="C27" s="44" t="n">
        <v>34423</v>
      </c>
      <c r="D27" s="45" t="n">
        <f aca="false">B27+C27</f>
        <v>434174</v>
      </c>
      <c r="E27" s="43" t="n">
        <v>399849</v>
      </c>
      <c r="F27" s="46" t="n">
        <v>34266</v>
      </c>
      <c r="G27" s="45" t="n">
        <f aca="false">E27+F27</f>
        <v>434115</v>
      </c>
      <c r="H27" s="47" t="n">
        <f aca="false">G27-D27</f>
        <v>-59</v>
      </c>
      <c r="I27" s="48" t="n">
        <f aca="false">H27/D27</f>
        <v>-0.000135890219128736</v>
      </c>
    </row>
    <row r="28" customFormat="false" ht="20.25" hidden="false" customHeight="false" outlineLevel="0" collapsed="false">
      <c r="A28" s="42" t="s">
        <v>31</v>
      </c>
      <c r="B28" s="43" t="n">
        <v>678954</v>
      </c>
      <c r="C28" s="44" t="n">
        <v>58466</v>
      </c>
      <c r="D28" s="45" t="n">
        <f aca="false">B28+C28</f>
        <v>737420</v>
      </c>
      <c r="E28" s="43" t="n">
        <v>664848</v>
      </c>
      <c r="F28" s="46" t="n">
        <v>58198</v>
      </c>
      <c r="G28" s="45" t="n">
        <f aca="false">E28+F28</f>
        <v>723046</v>
      </c>
      <c r="H28" s="47" t="n">
        <f aca="false">G28-D28</f>
        <v>-14374</v>
      </c>
      <c r="I28" s="48" t="n">
        <f aca="false">H28/D28</f>
        <v>-0.019492283908763</v>
      </c>
    </row>
    <row r="29" customFormat="false" ht="20.25" hidden="false" customHeight="false" outlineLevel="0" collapsed="false">
      <c r="A29" s="42" t="s">
        <v>32</v>
      </c>
      <c r="B29" s="43" t="n">
        <v>872711</v>
      </c>
      <c r="C29" s="44" t="n">
        <v>75150</v>
      </c>
      <c r="D29" s="45" t="n">
        <f aca="false">B29+C29</f>
        <v>947861</v>
      </c>
      <c r="E29" s="43" t="n">
        <v>864665</v>
      </c>
      <c r="F29" s="46" t="n">
        <v>74806</v>
      </c>
      <c r="G29" s="45" t="n">
        <f aca="false">E29+F29</f>
        <v>939471</v>
      </c>
      <c r="H29" s="47" t="n">
        <f aca="false">G29-D29</f>
        <v>-8390</v>
      </c>
      <c r="I29" s="48" t="n">
        <f aca="false">H29/D29</f>
        <v>-0.0088515088182761</v>
      </c>
    </row>
    <row r="30" customFormat="false" ht="21" hidden="false" customHeight="false" outlineLevel="0" collapsed="false">
      <c r="A30" s="52"/>
      <c r="B30" s="43"/>
      <c r="C30" s="53"/>
      <c r="D30" s="45"/>
      <c r="E30" s="43"/>
      <c r="F30" s="43"/>
      <c r="G30" s="43"/>
      <c r="H30" s="47"/>
      <c r="I30" s="54"/>
    </row>
    <row r="31" customFormat="false" ht="21" hidden="false" customHeight="false" outlineLevel="0" collapsed="false">
      <c r="A31" s="55"/>
      <c r="B31" s="56" t="n">
        <v>10734662</v>
      </c>
      <c r="C31" s="57" t="n">
        <v>924374</v>
      </c>
      <c r="D31" s="58" t="n">
        <f aca="false">SUM(D14:D30)</f>
        <v>11659036</v>
      </c>
      <c r="E31" s="56" t="n">
        <v>10685540</v>
      </c>
      <c r="F31" s="59" t="n">
        <f aca="false">SUM(F14:F29)</f>
        <v>920144</v>
      </c>
      <c r="G31" s="58" t="n">
        <f aca="false">SUM(G14:G30)</f>
        <v>11605684</v>
      </c>
      <c r="H31" s="60" t="n">
        <f aca="false">G31-D31</f>
        <v>-53352</v>
      </c>
      <c r="I31" s="61" t="n">
        <f aca="false">H31/D31</f>
        <v>-0.00457602155100988</v>
      </c>
    </row>
    <row r="32" customFormat="false" ht="5.45" hidden="false" customHeight="true" outlineLevel="0" collapsed="false">
      <c r="A32" s="62"/>
      <c r="B32" s="63"/>
      <c r="C32" s="63"/>
      <c r="D32" s="64"/>
      <c r="E32" s="63"/>
      <c r="F32" s="63"/>
      <c r="G32" s="64"/>
      <c r="H32" s="64"/>
      <c r="I32" s="65"/>
    </row>
    <row r="33" s="67" customFormat="true" ht="60" hidden="false" customHeight="true" outlineLevel="0" collapsed="false">
      <c r="A33" s="66" t="s">
        <v>33</v>
      </c>
      <c r="B33" s="66"/>
      <c r="C33" s="66"/>
      <c r="D33" s="66"/>
      <c r="E33" s="66"/>
      <c r="F33" s="66"/>
      <c r="G33" s="66"/>
      <c r="H33" s="66"/>
      <c r="I33" s="66"/>
    </row>
    <row r="34" customFormat="false" ht="22.15" hidden="false" customHeight="true" outlineLevel="0" collapsed="false">
      <c r="A34" s="68" t="s">
        <v>34</v>
      </c>
      <c r="B34" s="68"/>
      <c r="C34" s="68"/>
      <c r="D34" s="68"/>
      <c r="E34" s="68"/>
      <c r="F34" s="68"/>
      <c r="G34" s="68"/>
      <c r="H34" s="68"/>
      <c r="I34" s="68"/>
      <c r="J34" s="69"/>
      <c r="K34" s="69"/>
      <c r="L34" s="69"/>
      <c r="M34" s="69"/>
    </row>
    <row r="35" customFormat="false" ht="36" hidden="false" customHeight="true" outlineLevel="0" collapsed="false">
      <c r="A35" s="70" t="s">
        <v>35</v>
      </c>
      <c r="B35" s="70"/>
      <c r="C35" s="70"/>
      <c r="D35" s="70"/>
      <c r="E35" s="70"/>
      <c r="F35" s="70"/>
      <c r="G35" s="70"/>
      <c r="H35" s="70"/>
      <c r="I35" s="70"/>
    </row>
    <row r="36" customFormat="false" ht="19.9" hidden="false" customHeight="true" outlineLevel="0" collapsed="false">
      <c r="A36" s="71" t="s">
        <v>36</v>
      </c>
      <c r="B36" s="71"/>
      <c r="C36" s="71"/>
      <c r="D36" s="72"/>
      <c r="E36" s="73"/>
      <c r="F36" s="73"/>
      <c r="G36" s="74" t="s">
        <v>37</v>
      </c>
      <c r="H36" s="75" t="n">
        <v>45089</v>
      </c>
      <c r="I36" s="75"/>
    </row>
    <row r="37" customFormat="false" ht="21" hidden="false" customHeight="false" outlineLevel="0" collapsed="false">
      <c r="A37" s="76"/>
      <c r="B37" s="77"/>
      <c r="C37" s="76"/>
      <c r="D37" s="76"/>
      <c r="E37" s="76"/>
      <c r="F37" s="76"/>
      <c r="G37" s="76"/>
      <c r="H37" s="76"/>
      <c r="I37" s="76"/>
    </row>
    <row r="38" customFormat="false" ht="20.25" hidden="false" customHeight="false" outlineLevel="0" collapsed="false">
      <c r="A38" s="78"/>
      <c r="B38" s="79"/>
      <c r="C38" s="78"/>
      <c r="D38" s="78"/>
      <c r="E38" s="78"/>
      <c r="F38" s="78"/>
      <c r="G38" s="78"/>
      <c r="H38" s="78"/>
      <c r="I38" s="78"/>
    </row>
    <row r="40" customFormat="false" ht="20.25" hidden="false" customHeight="false" outlineLevel="0" collapsed="false">
      <c r="B40" s="80"/>
    </row>
  </sheetData>
  <mergeCells count="11">
    <mergeCell ref="A1:I1"/>
    <mergeCell ref="A2:I2"/>
    <mergeCell ref="A3:I3"/>
    <mergeCell ref="A4:I4"/>
    <mergeCell ref="A5:I5"/>
    <mergeCell ref="A6:I6"/>
    <mergeCell ref="A33:I33"/>
    <mergeCell ref="A34:I34"/>
    <mergeCell ref="A35:I35"/>
    <mergeCell ref="A36:C36"/>
    <mergeCell ref="H36:I36"/>
  </mergeCells>
  <printOptions headings="false" gridLines="false" gridLinesSet="true" horizontalCentered="true" verticalCentered="true"/>
  <pageMargins left="0.35" right="0.329861111111111" top="0.260416666666667" bottom="0.220138888888889"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4"/>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Q14" activeCellId="0" sqref="Q14"/>
    </sheetView>
  </sheetViews>
  <sheetFormatPr defaultColWidth="9.6171875" defaultRowHeight="20.25" zeroHeight="false" outlineLevelRow="0" outlineLevelCol="0"/>
  <cols>
    <col collapsed="false" customWidth="true" hidden="false" outlineLevel="0" max="1" min="1" style="1" width="27.12"/>
    <col collapsed="false" customWidth="true" hidden="false" outlineLevel="0" max="2" min="2" style="2" width="15.86"/>
    <col collapsed="false" customWidth="true" hidden="false" outlineLevel="0" max="3" min="3" style="2" width="10.49"/>
    <col collapsed="false" customWidth="true" hidden="false" outlineLevel="0" max="4" min="4" style="2" width="12.37"/>
    <col collapsed="false" customWidth="true" hidden="false" outlineLevel="0" max="5" min="5" style="1" width="10.49"/>
    <col collapsed="false" customWidth="true" hidden="false" outlineLevel="0" max="6" min="6" style="2" width="13.24"/>
    <col collapsed="false" customWidth="true" hidden="false" outlineLevel="0" max="7" min="7" style="1" width="14.87"/>
    <col collapsed="false" customWidth="true" hidden="false" outlineLevel="0" max="8" min="8" style="1" width="10.87"/>
    <col collapsed="false" customWidth="true" hidden="false" outlineLevel="0" max="10" min="9" style="1" width="11.62"/>
    <col collapsed="false" customWidth="true" hidden="false" outlineLevel="0" max="11" min="11" style="1" width="12.62"/>
    <col collapsed="false" customWidth="true" hidden="false" outlineLevel="0" max="12" min="12" style="1" width="15.86"/>
    <col collapsed="false" customWidth="true" hidden="false" outlineLevel="0" max="13" min="13" style="3" width="16.11"/>
    <col collapsed="false" customWidth="true" hidden="false" outlineLevel="0" max="14" min="14" style="3" width="15.24"/>
    <col collapsed="false" customWidth="true" hidden="false" outlineLevel="0" max="15" min="15" style="3" width="11.87"/>
    <col collapsed="false" customWidth="true" hidden="true" outlineLevel="0" max="16" min="16" style="3" width="19.87"/>
    <col collapsed="false" customWidth="false" hidden="false" outlineLevel="0" max="17" min="17" style="3" width="9.62"/>
    <col collapsed="false" customWidth="true" hidden="false" outlineLevel="0" max="18" min="18" style="3" width="15.24"/>
    <col collapsed="false" customWidth="true" hidden="false" outlineLevel="0" max="19" min="19" style="3" width="17.24"/>
    <col collapsed="false" customWidth="false" hidden="false" outlineLevel="0" max="21" min="20" style="3" width="9.62"/>
    <col collapsed="false" customWidth="true" hidden="false" outlineLevel="0" max="22" min="22" style="3" width="15.37"/>
    <col collapsed="false" customWidth="false" hidden="false" outlineLevel="0" max="257" min="23" style="3" width="9.62"/>
  </cols>
  <sheetData>
    <row r="1" s="82" customFormat="true" ht="33" hidden="false" customHeight="true" outlineLevel="0" collapsed="false">
      <c r="A1" s="4" t="s">
        <v>0</v>
      </c>
      <c r="B1" s="4"/>
      <c r="C1" s="4"/>
      <c r="D1" s="4"/>
      <c r="E1" s="4"/>
      <c r="F1" s="4"/>
      <c r="G1" s="4"/>
      <c r="H1" s="4"/>
      <c r="I1" s="4"/>
      <c r="J1" s="4"/>
      <c r="K1" s="4"/>
      <c r="L1" s="4"/>
      <c r="M1" s="4"/>
      <c r="N1" s="4"/>
      <c r="O1" s="81"/>
    </row>
    <row r="2" customFormat="false" ht="32.25" hidden="false" customHeight="true" outlineLevel="0" collapsed="false">
      <c r="A2" s="5" t="s">
        <v>1</v>
      </c>
      <c r="B2" s="5"/>
      <c r="C2" s="5"/>
      <c r="D2" s="5"/>
      <c r="E2" s="5"/>
      <c r="F2" s="5"/>
      <c r="G2" s="5"/>
      <c r="H2" s="5"/>
      <c r="I2" s="5"/>
      <c r="J2" s="5"/>
      <c r="K2" s="5"/>
      <c r="L2" s="5"/>
      <c r="M2" s="5"/>
      <c r="N2" s="5"/>
    </row>
    <row r="3" customFormat="false" ht="25.5" hidden="false" customHeight="false" outlineLevel="0" collapsed="false">
      <c r="A3" s="5" t="s">
        <v>38</v>
      </c>
      <c r="B3" s="5"/>
      <c r="C3" s="5"/>
      <c r="D3" s="5"/>
      <c r="E3" s="5"/>
      <c r="F3" s="5"/>
      <c r="G3" s="5"/>
      <c r="H3" s="5"/>
      <c r="I3" s="5"/>
      <c r="J3" s="5"/>
      <c r="K3" s="5"/>
      <c r="L3" s="5"/>
      <c r="M3" s="5"/>
      <c r="N3" s="5"/>
    </row>
    <row r="4" customFormat="false" ht="25.5" hidden="false" customHeight="false" outlineLevel="0" collapsed="false">
      <c r="A4" s="5" t="s">
        <v>39</v>
      </c>
      <c r="B4" s="5"/>
      <c r="C4" s="5"/>
      <c r="D4" s="5"/>
      <c r="E4" s="5"/>
      <c r="F4" s="5"/>
      <c r="G4" s="5"/>
      <c r="H4" s="5"/>
      <c r="I4" s="5"/>
      <c r="J4" s="5"/>
      <c r="K4" s="5"/>
      <c r="L4" s="5"/>
      <c r="M4" s="5"/>
      <c r="N4" s="5"/>
    </row>
    <row r="5" customFormat="false" ht="35.25" hidden="false" customHeight="true" outlineLevel="0" collapsed="false">
      <c r="A5" s="6" t="s">
        <v>40</v>
      </c>
      <c r="B5" s="6"/>
      <c r="C5" s="6"/>
      <c r="D5" s="6"/>
      <c r="E5" s="6"/>
      <c r="F5" s="6"/>
      <c r="G5" s="6"/>
      <c r="H5" s="6"/>
      <c r="I5" s="6"/>
      <c r="J5" s="6"/>
      <c r="K5" s="6"/>
      <c r="L5" s="6"/>
      <c r="M5" s="6"/>
      <c r="N5" s="6"/>
    </row>
    <row r="6" s="9" customFormat="true" ht="26.25" hidden="false" customHeight="false" outlineLevel="0" collapsed="false">
      <c r="A6" s="7"/>
      <c r="B6" s="7"/>
      <c r="C6" s="7"/>
      <c r="D6" s="7"/>
      <c r="E6" s="7"/>
      <c r="F6" s="7"/>
      <c r="G6" s="7"/>
      <c r="H6" s="7"/>
      <c r="I6" s="7"/>
      <c r="J6" s="7"/>
      <c r="K6" s="7"/>
      <c r="L6" s="7"/>
      <c r="M6" s="13"/>
      <c r="N6" s="13"/>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s="13" customFormat="true" ht="21" hidden="false" customHeight="false" outlineLevel="0" collapsed="false">
      <c r="A7" s="83"/>
      <c r="B7" s="11"/>
      <c r="C7" s="11"/>
      <c r="D7" s="11"/>
      <c r="E7" s="11"/>
      <c r="F7" s="11"/>
      <c r="G7" s="11"/>
      <c r="H7" s="11"/>
      <c r="I7" s="11"/>
      <c r="J7" s="11"/>
      <c r="K7" s="11"/>
      <c r="L7" s="11"/>
      <c r="M7" s="84"/>
      <c r="N7" s="85"/>
    </row>
    <row r="8" customFormat="false" ht="20.25" hidden="false" customHeight="true" outlineLevel="0" collapsed="false">
      <c r="A8" s="86"/>
      <c r="B8" s="87"/>
      <c r="C8" s="88"/>
      <c r="D8" s="89"/>
      <c r="E8" s="90"/>
      <c r="F8" s="91"/>
      <c r="G8" s="90"/>
      <c r="H8" s="90"/>
      <c r="I8" s="92" t="s">
        <v>6</v>
      </c>
      <c r="J8" s="92" t="s">
        <v>6</v>
      </c>
      <c r="K8" s="88"/>
      <c r="L8" s="93"/>
      <c r="M8" s="94" t="s">
        <v>41</v>
      </c>
      <c r="N8" s="95" t="s">
        <v>42</v>
      </c>
    </row>
    <row r="9" customFormat="false" ht="20.25" hidden="false" customHeight="false" outlineLevel="0" collapsed="false">
      <c r="A9" s="96" t="s">
        <v>4</v>
      </c>
      <c r="B9" s="97"/>
      <c r="C9" s="98" t="s">
        <v>43</v>
      </c>
      <c r="D9" s="99"/>
      <c r="E9" s="100"/>
      <c r="F9" s="101"/>
      <c r="G9" s="100"/>
      <c r="H9" s="102" t="s">
        <v>6</v>
      </c>
      <c r="I9" s="102" t="s">
        <v>44</v>
      </c>
      <c r="J9" s="102" t="s">
        <v>44</v>
      </c>
      <c r="K9" s="98" t="s">
        <v>43</v>
      </c>
      <c r="L9" s="97"/>
      <c r="M9" s="94"/>
      <c r="N9" s="95"/>
    </row>
    <row r="10" customFormat="false" ht="20.25" hidden="false" customHeight="false" outlineLevel="0" collapsed="false">
      <c r="A10" s="103" t="s">
        <v>9</v>
      </c>
      <c r="B10" s="97" t="s">
        <v>5</v>
      </c>
      <c r="C10" s="98" t="s">
        <v>5</v>
      </c>
      <c r="D10" s="104" t="s">
        <v>45</v>
      </c>
      <c r="E10" s="102" t="s">
        <v>46</v>
      </c>
      <c r="F10" s="105" t="s">
        <v>45</v>
      </c>
      <c r="G10" s="102"/>
      <c r="H10" s="102" t="s">
        <v>47</v>
      </c>
      <c r="I10" s="102" t="s">
        <v>48</v>
      </c>
      <c r="J10" s="102" t="s">
        <v>48</v>
      </c>
      <c r="K10" s="98" t="s">
        <v>6</v>
      </c>
      <c r="L10" s="97" t="s">
        <v>6</v>
      </c>
      <c r="M10" s="94"/>
      <c r="N10" s="95"/>
    </row>
    <row r="11" customFormat="false" ht="20.25" hidden="false" customHeight="false" outlineLevel="0" collapsed="false">
      <c r="A11" s="106" t="s">
        <v>14</v>
      </c>
      <c r="B11" s="97" t="s">
        <v>15</v>
      </c>
      <c r="C11" s="98" t="s">
        <v>49</v>
      </c>
      <c r="D11" s="104" t="s">
        <v>46</v>
      </c>
      <c r="E11" s="102" t="s">
        <v>50</v>
      </c>
      <c r="F11" s="105" t="s">
        <v>51</v>
      </c>
      <c r="G11" s="102" t="s">
        <v>52</v>
      </c>
      <c r="H11" s="102" t="s">
        <v>49</v>
      </c>
      <c r="I11" s="102" t="s">
        <v>53</v>
      </c>
      <c r="J11" s="102" t="s">
        <v>54</v>
      </c>
      <c r="K11" s="98" t="s">
        <v>49</v>
      </c>
      <c r="L11" s="97" t="s">
        <v>15</v>
      </c>
      <c r="M11" s="94"/>
      <c r="N11" s="95"/>
    </row>
    <row r="12" customFormat="false" ht="21" hidden="false" customHeight="false" outlineLevel="0" collapsed="false">
      <c r="A12" s="107"/>
      <c r="B12" s="108"/>
      <c r="C12" s="109" t="s">
        <v>55</v>
      </c>
      <c r="D12" s="110" t="s">
        <v>50</v>
      </c>
      <c r="E12" s="111" t="s">
        <v>55</v>
      </c>
      <c r="F12" s="112" t="s">
        <v>52</v>
      </c>
      <c r="G12" s="111" t="s">
        <v>55</v>
      </c>
      <c r="H12" s="111" t="s">
        <v>55</v>
      </c>
      <c r="I12" s="113" t="s">
        <v>55</v>
      </c>
      <c r="J12" s="113" t="s">
        <v>55</v>
      </c>
      <c r="K12" s="109" t="s">
        <v>55</v>
      </c>
      <c r="L12" s="108"/>
      <c r="M12" s="94"/>
      <c r="N12" s="95"/>
    </row>
    <row r="13" customFormat="false" ht="21" hidden="false" customHeight="false" outlineLevel="0" collapsed="false">
      <c r="A13" s="114"/>
      <c r="B13" s="115"/>
      <c r="C13" s="116"/>
      <c r="D13" s="117"/>
      <c r="E13" s="118"/>
      <c r="F13" s="119"/>
      <c r="G13" s="118"/>
      <c r="H13" s="118"/>
      <c r="I13" s="118"/>
      <c r="J13" s="118"/>
      <c r="K13" s="116"/>
      <c r="L13" s="115"/>
      <c r="M13" s="120"/>
      <c r="N13" s="121"/>
      <c r="Q13" s="13"/>
      <c r="R13" s="13"/>
      <c r="S13" s="13"/>
    </row>
    <row r="14" customFormat="false" ht="20.25" hidden="false" customHeight="false" outlineLevel="0" collapsed="false">
      <c r="A14" s="122" t="s">
        <v>16</v>
      </c>
      <c r="B14" s="123" t="n">
        <v>188926</v>
      </c>
      <c r="C14" s="124" t="n">
        <v>0.0176</v>
      </c>
      <c r="D14" s="125" t="n">
        <v>61961</v>
      </c>
      <c r="E14" s="126" t="n">
        <f aca="false">ROUND(D14/$D$31,5)</f>
        <v>0.01655</v>
      </c>
      <c r="F14" s="127" t="n">
        <v>2701</v>
      </c>
      <c r="G14" s="126" t="n">
        <f aca="false">ROUND(F14/$F$31,5)</f>
        <v>0.01918</v>
      </c>
      <c r="H14" s="126" t="n">
        <f aca="false">ROUND((E14*2+G14)/3,5)</f>
        <v>0.01743</v>
      </c>
      <c r="I14" s="126" t="n">
        <f aca="false">ROUND(C14*1.1,5)</f>
        <v>0.01936</v>
      </c>
      <c r="J14" s="126" t="n">
        <f aca="false">ROUND(C14*0.9,5)</f>
        <v>0.01584</v>
      </c>
      <c r="K14" s="124" t="n">
        <v>0.01743</v>
      </c>
      <c r="L14" s="128" t="n">
        <v>186247</v>
      </c>
      <c r="M14" s="129" t="n">
        <f aca="false">L14-B14</f>
        <v>-2679</v>
      </c>
      <c r="N14" s="130" t="n">
        <f aca="false">M14/B14</f>
        <v>-0.0141801551930385</v>
      </c>
      <c r="O14" s="131"/>
      <c r="P14" s="132"/>
      <c r="Q14" s="13"/>
      <c r="R14" s="133"/>
      <c r="S14" s="13"/>
      <c r="T14" s="134"/>
    </row>
    <row r="15" customFormat="false" ht="20.25" hidden="false" customHeight="false" outlineLevel="0" collapsed="false">
      <c r="A15" s="122" t="s">
        <v>17</v>
      </c>
      <c r="B15" s="123" t="n">
        <v>1129801</v>
      </c>
      <c r="C15" s="124" t="n">
        <v>0.10525</v>
      </c>
      <c r="D15" s="125" t="n">
        <v>393080</v>
      </c>
      <c r="E15" s="126" t="n">
        <f aca="false">ROUND(D15/$D$31,5)</f>
        <v>0.10499</v>
      </c>
      <c r="F15" s="127" t="n">
        <v>14028</v>
      </c>
      <c r="G15" s="126" t="n">
        <f aca="false">ROUND(F15/$F$31,5)</f>
        <v>0.09961</v>
      </c>
      <c r="H15" s="126" t="n">
        <f aca="false">ROUND((E15*2+G15)/3,5)</f>
        <v>0.1032</v>
      </c>
      <c r="I15" s="126" t="n">
        <f aca="false">ROUND(C15*1.1,5)</f>
        <v>0.11578</v>
      </c>
      <c r="J15" s="126" t="n">
        <f aca="false">ROUND(C15*0.9,5)</f>
        <v>0.09473</v>
      </c>
      <c r="K15" s="124" t="n">
        <v>0.1032</v>
      </c>
      <c r="L15" s="128" t="n">
        <v>1102737</v>
      </c>
      <c r="M15" s="129" t="n">
        <f aca="false">L15-B15</f>
        <v>-27064</v>
      </c>
      <c r="N15" s="130" t="n">
        <f aca="false">M15/B15</f>
        <v>-0.0239546610420773</v>
      </c>
      <c r="O15" s="131"/>
      <c r="P15" s="132"/>
      <c r="Q15" s="13"/>
      <c r="R15" s="133"/>
      <c r="S15" s="13"/>
      <c r="T15" s="134"/>
    </row>
    <row r="16" customFormat="false" ht="20.25" hidden="false" customHeight="false" outlineLevel="0" collapsed="false">
      <c r="A16" s="122" t="s">
        <v>18</v>
      </c>
      <c r="B16" s="123" t="n">
        <v>586960</v>
      </c>
      <c r="C16" s="124" t="n">
        <v>0.05468</v>
      </c>
      <c r="D16" s="125" t="n">
        <v>197436</v>
      </c>
      <c r="E16" s="126" t="n">
        <f aca="false">ROUND(D16/$D$31,5)</f>
        <v>0.05274</v>
      </c>
      <c r="F16" s="127" t="n">
        <v>8724</v>
      </c>
      <c r="G16" s="126" t="n">
        <f aca="false">ROUND(F16/$F$31,5)</f>
        <v>0.06195</v>
      </c>
      <c r="H16" s="126" t="n">
        <f aca="false">ROUND((E16*2+G16)/3,5)</f>
        <v>0.05581</v>
      </c>
      <c r="I16" s="126" t="n">
        <f aca="false">ROUND(C16*1.1,5)</f>
        <v>0.06015</v>
      </c>
      <c r="J16" s="126" t="n">
        <f aca="false">ROUND(C16*0.9,5)</f>
        <v>0.04921</v>
      </c>
      <c r="K16" s="124" t="n">
        <v>0.05581</v>
      </c>
      <c r="L16" s="128" t="n">
        <v>596354</v>
      </c>
      <c r="M16" s="129" t="n">
        <f aca="false">L16-B16</f>
        <v>9394</v>
      </c>
      <c r="N16" s="130" t="n">
        <f aca="false">M16/B16</f>
        <v>0.0160044977511244</v>
      </c>
      <c r="O16" s="131"/>
      <c r="P16" s="132"/>
      <c r="Q16" s="13"/>
      <c r="R16" s="133"/>
      <c r="S16" s="13"/>
      <c r="T16" s="134"/>
    </row>
    <row r="17" customFormat="false" ht="20.25" hidden="false" customHeight="false" outlineLevel="0" collapsed="false">
      <c r="A17" s="122" t="s">
        <v>19</v>
      </c>
      <c r="B17" s="123" t="n">
        <v>409626</v>
      </c>
      <c r="C17" s="124" t="n">
        <v>0.03816</v>
      </c>
      <c r="D17" s="125" t="n">
        <v>135150</v>
      </c>
      <c r="E17" s="126" t="n">
        <f aca="false">ROUND(D17/$D$31,5)</f>
        <v>0.0361</v>
      </c>
      <c r="F17" s="127" t="n">
        <v>5724</v>
      </c>
      <c r="G17" s="126" t="n">
        <f aca="false">ROUND(F17/$F$31,5)</f>
        <v>0.04065</v>
      </c>
      <c r="H17" s="126" t="n">
        <f aca="false">ROUND((E17*2+G17)/3,5)</f>
        <v>0.03762</v>
      </c>
      <c r="I17" s="126" t="n">
        <f aca="false">ROUND(C17*1.1,5)</f>
        <v>0.04198</v>
      </c>
      <c r="J17" s="126" t="n">
        <f aca="false">ROUND(C17*0.9,5)</f>
        <v>0.03434</v>
      </c>
      <c r="K17" s="124" t="n">
        <v>0.03762</v>
      </c>
      <c r="L17" s="128" t="n">
        <v>401986</v>
      </c>
      <c r="M17" s="129" t="n">
        <f aca="false">L17-B17</f>
        <v>-7640</v>
      </c>
      <c r="N17" s="130" t="n">
        <f aca="false">M17/B17</f>
        <v>-0.0186511598384868</v>
      </c>
      <c r="O17" s="131"/>
      <c r="P17" s="132"/>
      <c r="Q17" s="13"/>
      <c r="R17" s="133"/>
      <c r="S17" s="13"/>
      <c r="T17" s="134"/>
    </row>
    <row r="18" customFormat="false" ht="20.25" hidden="false" customHeight="false" outlineLevel="0" collapsed="false">
      <c r="A18" s="122" t="s">
        <v>20</v>
      </c>
      <c r="B18" s="123" t="n">
        <v>393632</v>
      </c>
      <c r="C18" s="124" t="n">
        <v>0.03667</v>
      </c>
      <c r="D18" s="125" t="n">
        <v>129069</v>
      </c>
      <c r="E18" s="126" t="n">
        <f aca="false">ROUND(D18/$D$31,5)</f>
        <v>0.03447</v>
      </c>
      <c r="F18" s="127" t="n">
        <v>6292</v>
      </c>
      <c r="G18" s="126" t="n">
        <f aca="false">ROUND(F18/$F$31,5)</f>
        <v>0.04468</v>
      </c>
      <c r="H18" s="126" t="n">
        <f aca="false">ROUND((E18*2+G18)/3,5)</f>
        <v>0.03787</v>
      </c>
      <c r="I18" s="126" t="n">
        <f aca="false">ROUND(C18*1.1,5)</f>
        <v>0.04034</v>
      </c>
      <c r="J18" s="126" t="n">
        <f aca="false">ROUND(C18*0.9,5)</f>
        <v>0.033</v>
      </c>
      <c r="K18" s="124" t="n">
        <v>0.03787</v>
      </c>
      <c r="L18" s="128" t="n">
        <v>404657</v>
      </c>
      <c r="M18" s="129" t="n">
        <f aca="false">L18-B18</f>
        <v>11025</v>
      </c>
      <c r="N18" s="130" t="n">
        <f aca="false">M18/B18</f>
        <v>0.0280083936265344</v>
      </c>
      <c r="O18" s="131"/>
      <c r="P18" s="132"/>
      <c r="Q18" s="13"/>
      <c r="R18" s="133"/>
      <c r="S18" s="13"/>
      <c r="T18" s="134"/>
    </row>
    <row r="19" customFormat="false" ht="20.25" hidden="false" customHeight="false" outlineLevel="0" collapsed="false">
      <c r="A19" s="122" t="s">
        <v>22</v>
      </c>
      <c r="B19" s="123" t="n">
        <v>917581</v>
      </c>
      <c r="C19" s="124" t="n">
        <v>0.08548</v>
      </c>
      <c r="D19" s="125" t="n">
        <v>319513</v>
      </c>
      <c r="E19" s="126" t="n">
        <f aca="false">ROUND(D19/$D$31,5)</f>
        <v>0.08534</v>
      </c>
      <c r="F19" s="127" t="n">
        <v>12273</v>
      </c>
      <c r="G19" s="126" t="n">
        <f aca="false">ROUND(F19/$F$31,5)</f>
        <v>0.08715</v>
      </c>
      <c r="H19" s="126" t="n">
        <f aca="false">ROUND((E19*2+G19)/3,5)</f>
        <v>0.08594</v>
      </c>
      <c r="I19" s="126" t="n">
        <f aca="false">ROUND(C19*1.1,5)</f>
        <v>0.09403</v>
      </c>
      <c r="J19" s="126" t="n">
        <f aca="false">ROUND(C19*0.9,5)</f>
        <v>0.07693</v>
      </c>
      <c r="K19" s="124" t="n">
        <v>0.08594</v>
      </c>
      <c r="L19" s="128" t="n">
        <v>918306</v>
      </c>
      <c r="M19" s="129" t="n">
        <f aca="false">L19-B19</f>
        <v>725</v>
      </c>
      <c r="N19" s="130" t="n">
        <f aca="false">M19/B19</f>
        <v>0.000790120981144989</v>
      </c>
      <c r="O19" s="131"/>
      <c r="P19" s="132"/>
      <c r="Q19" s="13"/>
      <c r="R19" s="133"/>
      <c r="S19" s="13"/>
      <c r="T19" s="134"/>
    </row>
    <row r="20" customFormat="false" ht="20.25" hidden="false" customHeight="false" outlineLevel="0" collapsed="false">
      <c r="A20" s="122" t="s">
        <v>23</v>
      </c>
      <c r="B20" s="123" t="n">
        <v>375384</v>
      </c>
      <c r="C20" s="124" t="n">
        <v>0.03497</v>
      </c>
      <c r="D20" s="125" t="n">
        <v>137565</v>
      </c>
      <c r="E20" s="126" t="n">
        <f aca="false">ROUND(D20/$D$31,5)</f>
        <v>0.03674</v>
      </c>
      <c r="F20" s="127" t="n">
        <v>4735</v>
      </c>
      <c r="G20" s="126" t="n">
        <f aca="false">ROUND(F20/$F$31,5)</f>
        <v>0.03362</v>
      </c>
      <c r="H20" s="126" t="n">
        <f aca="false">ROUND((E20*2+G20)/3,5)</f>
        <v>0.0357</v>
      </c>
      <c r="I20" s="126" t="n">
        <f aca="false">ROUND(C20*1.1,5)</f>
        <v>0.03847</v>
      </c>
      <c r="J20" s="126" t="n">
        <f aca="false">ROUND(C20*0.9,5)</f>
        <v>0.03147</v>
      </c>
      <c r="K20" s="124" t="n">
        <v>0.0357</v>
      </c>
      <c r="L20" s="128" t="n">
        <v>381470</v>
      </c>
      <c r="M20" s="129" t="n">
        <f aca="false">L20-B20</f>
        <v>6086</v>
      </c>
      <c r="N20" s="130" t="n">
        <f aca="false">M20/B20</f>
        <v>0.0162127314962811</v>
      </c>
      <c r="O20" s="131"/>
      <c r="P20" s="132"/>
      <c r="Q20" s="13"/>
      <c r="R20" s="133"/>
      <c r="S20" s="13"/>
      <c r="T20" s="134"/>
    </row>
    <row r="21" customFormat="false" ht="20.25" hidden="false" customHeight="false" outlineLevel="0" collapsed="false">
      <c r="A21" s="122" t="s">
        <v>24</v>
      </c>
      <c r="B21" s="123" t="n">
        <v>453208</v>
      </c>
      <c r="C21" s="124" t="n">
        <v>0.04222</v>
      </c>
      <c r="D21" s="125" t="n">
        <v>158683</v>
      </c>
      <c r="E21" s="126" t="n">
        <f aca="false">ROUND(D21/$D$31,5)</f>
        <v>0.04238</v>
      </c>
      <c r="F21" s="127" t="n">
        <v>5879</v>
      </c>
      <c r="G21" s="126" t="n">
        <f aca="false">ROUND(F21/$F$31,5)</f>
        <v>0.04175</v>
      </c>
      <c r="H21" s="126" t="n">
        <f aca="false">ROUND((E21*2+G21)/3,5)</f>
        <v>0.04217</v>
      </c>
      <c r="I21" s="126" t="n">
        <f aca="false">ROUND(C21*1.1,5)</f>
        <v>0.04644</v>
      </c>
      <c r="J21" s="126" t="n">
        <f aca="false">ROUND(C21*0.9,5)</f>
        <v>0.038</v>
      </c>
      <c r="K21" s="124" t="n">
        <v>0.04217</v>
      </c>
      <c r="L21" s="128" t="n">
        <v>450605</v>
      </c>
      <c r="M21" s="129" t="n">
        <f aca="false">L21-B21</f>
        <v>-2603</v>
      </c>
      <c r="N21" s="130" t="n">
        <f aca="false">M21/B21</f>
        <v>-0.00574349967343913</v>
      </c>
      <c r="O21" s="131"/>
      <c r="P21" s="132"/>
      <c r="Q21" s="13"/>
      <c r="R21" s="133"/>
      <c r="S21" s="13"/>
      <c r="T21" s="134"/>
    </row>
    <row r="22" customFormat="false" ht="20.25" hidden="false" customHeight="false" outlineLevel="0" collapsed="false">
      <c r="A22" s="122" t="s">
        <v>25</v>
      </c>
      <c r="B22" s="123" t="n">
        <v>355417</v>
      </c>
      <c r="C22" s="124" t="n">
        <v>0.03311</v>
      </c>
      <c r="D22" s="125" t="n">
        <v>115195</v>
      </c>
      <c r="E22" s="126" t="n">
        <f aca="false">ROUND(D22/$D$31,5)</f>
        <v>0.03077</v>
      </c>
      <c r="F22" s="127" t="n">
        <v>5879</v>
      </c>
      <c r="G22" s="126" t="n">
        <f aca="false">ROUND(F22/$F$31,5)</f>
        <v>0.04175</v>
      </c>
      <c r="H22" s="126" t="n">
        <f aca="false">ROUND((E22*2+G22)/3,5)</f>
        <v>0.03443</v>
      </c>
      <c r="I22" s="126" t="n">
        <f aca="false">ROUND(C22*1.1,5)</f>
        <v>0.03642</v>
      </c>
      <c r="J22" s="126" t="n">
        <f aca="false">ROUND(C22*0.9,5)</f>
        <v>0.0298</v>
      </c>
      <c r="K22" s="124" t="n">
        <v>0.03443</v>
      </c>
      <c r="L22" s="128" t="n">
        <v>367899</v>
      </c>
      <c r="M22" s="129" t="n">
        <f aca="false">L22-B22</f>
        <v>12482</v>
      </c>
      <c r="N22" s="130" t="n">
        <f aca="false">M22/B22</f>
        <v>0.0351193105563324</v>
      </c>
      <c r="O22" s="131"/>
      <c r="P22" s="132"/>
      <c r="Q22" s="13"/>
      <c r="R22" s="133"/>
      <c r="S22" s="13"/>
      <c r="T22" s="134"/>
    </row>
    <row r="23" customFormat="false" ht="20.25" hidden="false" customHeight="false" outlineLevel="0" collapsed="false">
      <c r="A23" s="122" t="s">
        <v>26</v>
      </c>
      <c r="B23" s="123" t="n">
        <v>718349</v>
      </c>
      <c r="C23" s="124" t="n">
        <v>0.06692</v>
      </c>
      <c r="D23" s="125" t="n">
        <v>223322</v>
      </c>
      <c r="E23" s="126" t="n">
        <f aca="false">ROUND(D23/$D$31,5)</f>
        <v>0.05965</v>
      </c>
      <c r="F23" s="127" t="n">
        <v>10995</v>
      </c>
      <c r="G23" s="126" t="n">
        <f aca="false">ROUND(F23/$F$31,5)</f>
        <v>0.07807</v>
      </c>
      <c r="H23" s="126" t="n">
        <f aca="false">ROUND((E23*2+G23)/3,5)</f>
        <v>0.06579</v>
      </c>
      <c r="I23" s="126" t="n">
        <f aca="false">ROUND(C23*1.1,5)</f>
        <v>0.07361</v>
      </c>
      <c r="J23" s="126" t="n">
        <f aca="false">ROUND(C23*0.9,5)</f>
        <v>0.06023</v>
      </c>
      <c r="K23" s="124" t="n">
        <v>0.06579</v>
      </c>
      <c r="L23" s="128" t="n">
        <v>702995</v>
      </c>
      <c r="M23" s="129" t="n">
        <f aca="false">L23-B23</f>
        <v>-15354</v>
      </c>
      <c r="N23" s="130" t="n">
        <f aca="false">M23/B23</f>
        <v>-0.0213740117964945</v>
      </c>
      <c r="O23" s="131"/>
      <c r="P23" s="132"/>
      <c r="Q23" s="13"/>
      <c r="R23" s="133"/>
      <c r="S23" s="13"/>
      <c r="T23" s="134"/>
    </row>
    <row r="24" customFormat="false" ht="20.25" hidden="false" customHeight="false" outlineLevel="0" collapsed="false">
      <c r="A24" s="122" t="s">
        <v>27</v>
      </c>
      <c r="B24" s="123" t="n">
        <v>578372</v>
      </c>
      <c r="C24" s="124" t="n">
        <v>0.05388</v>
      </c>
      <c r="D24" s="125" t="n">
        <v>187463</v>
      </c>
      <c r="E24" s="126" t="n">
        <f aca="false">ROUND(D24/$D$31,5)</f>
        <v>0.05007</v>
      </c>
      <c r="F24" s="127" t="n">
        <v>7817</v>
      </c>
      <c r="G24" s="126" t="n">
        <f aca="false">ROUND(F24/$F$31,5)</f>
        <v>0.05551</v>
      </c>
      <c r="H24" s="126" t="n">
        <f aca="false">ROUND((E24*2+G24)/3,5)</f>
        <v>0.05188</v>
      </c>
      <c r="I24" s="126" t="n">
        <f aca="false">ROUND(C24*1.1,5)</f>
        <v>0.05927</v>
      </c>
      <c r="J24" s="126" t="n">
        <f aca="false">ROUND(C24*0.9,5)</f>
        <v>0.04849</v>
      </c>
      <c r="K24" s="124" t="n">
        <v>0.05188</v>
      </c>
      <c r="L24" s="128" t="n">
        <v>554360</v>
      </c>
      <c r="M24" s="129" t="n">
        <f aca="false">L24-B24</f>
        <v>-24012</v>
      </c>
      <c r="N24" s="130" t="n">
        <f aca="false">M24/B24</f>
        <v>-0.0415165326122288</v>
      </c>
      <c r="O24" s="131"/>
      <c r="P24" s="132"/>
      <c r="Q24" s="13"/>
      <c r="R24" s="133"/>
      <c r="S24" s="13"/>
      <c r="T24" s="134"/>
    </row>
    <row r="25" customFormat="false" ht="20.25" hidden="false" customHeight="false" outlineLevel="0" collapsed="false">
      <c r="A25" s="122" t="s">
        <v>28</v>
      </c>
      <c r="B25" s="123" t="n">
        <v>1293930</v>
      </c>
      <c r="C25" s="124" t="n">
        <v>0.12054</v>
      </c>
      <c r="D25" s="125" t="n">
        <v>481415</v>
      </c>
      <c r="E25" s="126" t="n">
        <f aca="false">ROUND(D25/$D$31,5)</f>
        <v>0.12859</v>
      </c>
      <c r="F25" s="127" t="n">
        <v>14545</v>
      </c>
      <c r="G25" s="126" t="n">
        <f aca="false">ROUND(F25/$F$31,5)</f>
        <v>0.10328</v>
      </c>
      <c r="H25" s="126" t="n">
        <f aca="false">ROUND((E25*2+G25)/3,5)</f>
        <v>0.12015</v>
      </c>
      <c r="I25" s="126" t="n">
        <f aca="false">ROUND(C25*1.1,5)</f>
        <v>0.13259</v>
      </c>
      <c r="J25" s="126" t="n">
        <f aca="false">ROUND(C25*0.9,5)</f>
        <v>0.10849</v>
      </c>
      <c r="K25" s="124" t="n">
        <v>0.12015</v>
      </c>
      <c r="L25" s="128" t="n">
        <v>1283855</v>
      </c>
      <c r="M25" s="129" t="n">
        <f aca="false">L25-B25</f>
        <v>-10075</v>
      </c>
      <c r="N25" s="130" t="n">
        <f aca="false">M25/B25</f>
        <v>-0.00778635629438996</v>
      </c>
      <c r="O25" s="131"/>
      <c r="P25" s="132"/>
      <c r="Q25" s="13"/>
      <c r="R25" s="133"/>
      <c r="S25" s="13"/>
      <c r="T25" s="134"/>
    </row>
    <row r="26" customFormat="false" ht="20.25" hidden="false" customHeight="false" outlineLevel="0" collapsed="false">
      <c r="A26" s="122" t="s">
        <v>29</v>
      </c>
      <c r="B26" s="123" t="n">
        <v>1382060</v>
      </c>
      <c r="C26" s="124" t="n">
        <v>0.12875</v>
      </c>
      <c r="D26" s="125" t="n">
        <v>527414</v>
      </c>
      <c r="E26" s="126" t="n">
        <f aca="false">ROUND(D26/$D$31,5)</f>
        <v>0.14087</v>
      </c>
      <c r="F26" s="127" t="n">
        <v>15864</v>
      </c>
      <c r="G26" s="126" t="n">
        <f aca="false">ROUND(F26/$F$31,5)</f>
        <v>0.11265</v>
      </c>
      <c r="H26" s="126" t="n">
        <f aca="false">ROUND((E26*2+G26)/3,5)</f>
        <v>0.13146</v>
      </c>
      <c r="I26" s="126" t="n">
        <f aca="false">ROUND(C26*1.1,5)</f>
        <v>0.14163</v>
      </c>
      <c r="J26" s="126" t="n">
        <f aca="false">ROUND(C26*0.9,5)</f>
        <v>0.11588</v>
      </c>
      <c r="K26" s="124" t="n">
        <v>0.13146</v>
      </c>
      <c r="L26" s="128" t="n">
        <v>1404707</v>
      </c>
      <c r="M26" s="129" t="n">
        <f aca="false">L26-B26</f>
        <v>22647</v>
      </c>
      <c r="N26" s="130" t="n">
        <f aca="false">M26/B26</f>
        <v>0.016386408694268</v>
      </c>
      <c r="O26" s="131"/>
      <c r="P26" s="132"/>
      <c r="Q26" s="13"/>
      <c r="R26" s="133"/>
      <c r="S26" s="13"/>
      <c r="T26" s="134"/>
    </row>
    <row r="27" customFormat="false" ht="20.25" hidden="false" customHeight="false" outlineLevel="0" collapsed="false">
      <c r="A27" s="122" t="s">
        <v>30</v>
      </c>
      <c r="B27" s="123" t="n">
        <v>399751</v>
      </c>
      <c r="C27" s="124" t="n">
        <v>0.03724</v>
      </c>
      <c r="D27" s="125" t="n">
        <v>137544</v>
      </c>
      <c r="E27" s="126" t="n">
        <f aca="false">ROUND(D27/$D$31,5)</f>
        <v>0.03674</v>
      </c>
      <c r="F27" s="127" t="n">
        <v>5460</v>
      </c>
      <c r="G27" s="126" t="n">
        <f aca="false">ROUND(F27/$F$31,5)</f>
        <v>0.03877</v>
      </c>
      <c r="H27" s="126" t="n">
        <f aca="false">ROUND((E27*2+G27)/3,5)</f>
        <v>0.03742</v>
      </c>
      <c r="I27" s="126" t="n">
        <f aca="false">ROUND(C27*1.1,5)</f>
        <v>0.04096</v>
      </c>
      <c r="J27" s="126" t="n">
        <f aca="false">ROUND(C27*0.9,5)</f>
        <v>0.03352</v>
      </c>
      <c r="K27" s="124" t="n">
        <v>0.03742</v>
      </c>
      <c r="L27" s="128" t="n">
        <v>399849</v>
      </c>
      <c r="M27" s="129" t="n">
        <f aca="false">L27-B27</f>
        <v>98</v>
      </c>
      <c r="N27" s="130" t="n">
        <f aca="false">M27/B27</f>
        <v>0.000245152607498168</v>
      </c>
      <c r="O27" s="131"/>
      <c r="P27" s="132"/>
      <c r="Q27" s="13"/>
      <c r="R27" s="133"/>
      <c r="S27" s="13"/>
      <c r="T27" s="134"/>
    </row>
    <row r="28" customFormat="false" ht="20.25" hidden="false" customHeight="false" outlineLevel="0" collapsed="false">
      <c r="A28" s="122" t="s">
        <v>31</v>
      </c>
      <c r="B28" s="123" t="n">
        <v>678954</v>
      </c>
      <c r="C28" s="124" t="n">
        <v>0.06325</v>
      </c>
      <c r="D28" s="125" t="n">
        <v>233470</v>
      </c>
      <c r="E28" s="126" t="n">
        <f aca="false">ROUND(D28/$D$31,5)</f>
        <v>0.06236</v>
      </c>
      <c r="F28" s="127" t="n">
        <v>8721</v>
      </c>
      <c r="G28" s="126" t="n">
        <f aca="false">ROUND(F28/$F$31,5)</f>
        <v>0.06193</v>
      </c>
      <c r="H28" s="126" t="n">
        <f aca="false">ROUND((E28*2+G28)/3,5)</f>
        <v>0.06222</v>
      </c>
      <c r="I28" s="126" t="n">
        <f aca="false">ROUND(C28*1.1,5)</f>
        <v>0.06958</v>
      </c>
      <c r="J28" s="126" t="n">
        <f aca="false">ROUND(C28*0.9,5)</f>
        <v>0.05693</v>
      </c>
      <c r="K28" s="124" t="n">
        <v>0.06222</v>
      </c>
      <c r="L28" s="128" t="n">
        <v>664848</v>
      </c>
      <c r="M28" s="129" t="n">
        <f aca="false">L28-B28</f>
        <v>-14106</v>
      </c>
      <c r="N28" s="130" t="n">
        <f aca="false">M28/B28</f>
        <v>-0.0207760761406517</v>
      </c>
      <c r="O28" s="131"/>
      <c r="P28" s="132"/>
      <c r="Q28" s="13"/>
      <c r="R28" s="133"/>
      <c r="S28" s="13"/>
      <c r="T28" s="134"/>
    </row>
    <row r="29" customFormat="false" ht="20.25" hidden="false" customHeight="false" outlineLevel="0" collapsed="false">
      <c r="A29" s="122" t="s">
        <v>32</v>
      </c>
      <c r="B29" s="123" t="n">
        <v>872711</v>
      </c>
      <c r="C29" s="124" t="n">
        <v>0.0813</v>
      </c>
      <c r="D29" s="125" t="n">
        <v>305642</v>
      </c>
      <c r="E29" s="126" t="n">
        <f aca="false">ROUND(D29/$D$31,5)</f>
        <v>0.08164</v>
      </c>
      <c r="F29" s="127" t="n">
        <v>11192</v>
      </c>
      <c r="G29" s="126" t="n">
        <f aca="false">ROUND(F29/$F$31,5)</f>
        <v>0.07947</v>
      </c>
      <c r="H29" s="126" t="n">
        <f aca="false">ROUND((E29*2+G29)/3,5)</f>
        <v>0.08092</v>
      </c>
      <c r="I29" s="126" t="n">
        <f aca="false">ROUND(C29*1.1,5)</f>
        <v>0.08943</v>
      </c>
      <c r="J29" s="126" t="n">
        <f aca="false">ROUND(C29*0.9,5)</f>
        <v>0.07317</v>
      </c>
      <c r="K29" s="124" t="n">
        <v>0.08092</v>
      </c>
      <c r="L29" s="128" t="n">
        <v>864665</v>
      </c>
      <c r="M29" s="129" t="n">
        <f aca="false">L29-B29</f>
        <v>-8046</v>
      </c>
      <c r="N29" s="130" t="n">
        <f aca="false">M29/B29</f>
        <v>-0.00921954690613502</v>
      </c>
      <c r="O29" s="131"/>
      <c r="P29" s="132"/>
      <c r="Q29" s="13"/>
      <c r="R29" s="133"/>
      <c r="S29" s="13"/>
      <c r="T29" s="134"/>
    </row>
    <row r="30" customFormat="false" ht="21" hidden="false" customHeight="false" outlineLevel="0" collapsed="false">
      <c r="A30" s="135"/>
      <c r="B30" s="128"/>
      <c r="C30" s="136"/>
      <c r="D30" s="137"/>
      <c r="E30" s="138"/>
      <c r="F30" s="138"/>
      <c r="G30" s="138"/>
      <c r="H30" s="126"/>
      <c r="I30" s="139"/>
      <c r="J30" s="138"/>
      <c r="K30" s="136"/>
      <c r="L30" s="140"/>
      <c r="M30" s="141"/>
      <c r="N30" s="142"/>
      <c r="O30" s="143"/>
      <c r="P30" s="144"/>
      <c r="Q30" s="13"/>
      <c r="R30" s="13"/>
      <c r="S30" s="13"/>
      <c r="T30" s="51"/>
    </row>
    <row r="31" customFormat="false" ht="21" hidden="false" customHeight="false" outlineLevel="0" collapsed="false">
      <c r="A31" s="145"/>
      <c r="B31" s="59" t="n">
        <v>10734662</v>
      </c>
      <c r="C31" s="146" t="n">
        <v>1.00002</v>
      </c>
      <c r="D31" s="147" t="n">
        <f aca="false">SUM(D14:D29)</f>
        <v>3743922</v>
      </c>
      <c r="E31" s="148" t="n">
        <f aca="false">SUM(E14:E29)</f>
        <v>1</v>
      </c>
      <c r="F31" s="149" t="n">
        <f aca="false">SUM(F14:F29)</f>
        <v>140829</v>
      </c>
      <c r="G31" s="150" t="n">
        <f aca="false">SUM(G14:G29)</f>
        <v>1.00002</v>
      </c>
      <c r="H31" s="150" t="n">
        <f aca="false">SUM(H14:H29)</f>
        <v>1.00001</v>
      </c>
      <c r="I31" s="150" t="n">
        <f aca="false">SUM(I14:I29)</f>
        <v>1.10004</v>
      </c>
      <c r="J31" s="150" t="n">
        <f aca="false">SUM(J14:J29)</f>
        <v>0.90003</v>
      </c>
      <c r="K31" s="146" t="n">
        <v>1.00002</v>
      </c>
      <c r="L31" s="59" t="n">
        <v>10685540</v>
      </c>
      <c r="M31" s="151" t="n">
        <f aca="false">L31-B31</f>
        <v>-49122</v>
      </c>
      <c r="N31" s="152" t="n">
        <f aca="false">M31/B31</f>
        <v>-0.0045760173911391</v>
      </c>
      <c r="O31" s="153"/>
      <c r="P31" s="132"/>
      <c r="Q31" s="13"/>
      <c r="R31" s="13"/>
      <c r="S31" s="13"/>
      <c r="T31" s="51"/>
    </row>
    <row r="32" customFormat="false" ht="20.25" hidden="false" customHeight="false" outlineLevel="0" collapsed="false">
      <c r="A32" s="154"/>
      <c r="B32" s="155"/>
      <c r="C32" s="156"/>
      <c r="D32" s="79"/>
      <c r="E32" s="156"/>
      <c r="F32" s="79"/>
      <c r="G32" s="156"/>
      <c r="H32" s="156"/>
      <c r="I32" s="157"/>
      <c r="J32" s="156"/>
      <c r="K32" s="158"/>
      <c r="L32" s="159"/>
      <c r="M32" s="159"/>
      <c r="P32" s="13"/>
      <c r="Q32" s="13"/>
      <c r="R32" s="13"/>
      <c r="S32" s="13"/>
    </row>
    <row r="33" s="67" customFormat="true" ht="23.25" hidden="false" customHeight="true" outlineLevel="0" collapsed="false">
      <c r="A33" s="160" t="s">
        <v>56</v>
      </c>
      <c r="B33" s="161"/>
      <c r="C33" s="161"/>
      <c r="D33" s="161"/>
      <c r="E33" s="161"/>
      <c r="F33" s="161"/>
      <c r="G33" s="161"/>
      <c r="H33" s="77"/>
      <c r="I33" s="77"/>
      <c r="J33" s="77"/>
      <c r="K33" s="77"/>
      <c r="L33" s="77"/>
      <c r="M33" s="162"/>
      <c r="N33" s="162"/>
      <c r="R33" s="163"/>
    </row>
    <row r="34" customFormat="false" ht="3" hidden="false" customHeight="true" outlineLevel="0" collapsed="false">
      <c r="A34" s="164"/>
      <c r="B34" s="76"/>
      <c r="C34" s="76"/>
      <c r="D34" s="76"/>
      <c r="E34" s="76"/>
      <c r="F34" s="76"/>
      <c r="G34" s="76"/>
      <c r="H34" s="76"/>
      <c r="I34" s="76"/>
      <c r="J34" s="76"/>
      <c r="K34" s="76"/>
      <c r="L34" s="76"/>
      <c r="M34" s="82"/>
      <c r="N34" s="82"/>
    </row>
    <row r="35" customFormat="false" ht="19.5" hidden="false" customHeight="true" outlineLevel="0" collapsed="false">
      <c r="A35" s="165" t="s">
        <v>57</v>
      </c>
      <c r="B35" s="76"/>
      <c r="C35" s="76"/>
      <c r="D35" s="76"/>
      <c r="E35" s="76"/>
      <c r="F35" s="76"/>
      <c r="G35" s="76"/>
      <c r="H35" s="161"/>
      <c r="I35" s="161"/>
      <c r="J35" s="161"/>
      <c r="K35" s="166"/>
      <c r="L35" s="167"/>
      <c r="M35" s="82"/>
      <c r="N35" s="82"/>
    </row>
    <row r="36" customFormat="false" ht="20.25" hidden="false" customHeight="true" outlineLevel="0" collapsed="false">
      <c r="A36" s="165" t="s">
        <v>58</v>
      </c>
      <c r="B36" s="168"/>
      <c r="C36" s="168"/>
      <c r="D36" s="168"/>
      <c r="E36" s="76"/>
      <c r="F36" s="76"/>
      <c r="G36" s="76"/>
      <c r="H36" s="76"/>
      <c r="I36" s="76"/>
      <c r="J36" s="76"/>
      <c r="K36" s="76"/>
      <c r="L36" s="76"/>
      <c r="M36" s="82"/>
      <c r="N36" s="82"/>
    </row>
    <row r="37" customFormat="false" ht="21" hidden="false" customHeight="false" outlineLevel="0" collapsed="false">
      <c r="A37" s="70" t="s">
        <v>59</v>
      </c>
      <c r="B37" s="168"/>
      <c r="C37" s="168"/>
      <c r="D37" s="168"/>
      <c r="E37" s="76"/>
      <c r="F37" s="76"/>
      <c r="G37" s="76"/>
      <c r="H37" s="76"/>
      <c r="I37" s="76"/>
      <c r="J37" s="76"/>
      <c r="K37" s="76"/>
      <c r="L37" s="76"/>
      <c r="M37" s="82"/>
      <c r="N37" s="82"/>
    </row>
    <row r="38" customFormat="false" ht="26.45" hidden="false" customHeight="true" outlineLevel="0" collapsed="false">
      <c r="A38" s="70" t="s">
        <v>60</v>
      </c>
      <c r="B38" s="160"/>
      <c r="C38" s="165"/>
      <c r="D38" s="165"/>
      <c r="E38" s="169"/>
      <c r="F38" s="169"/>
      <c r="G38" s="169"/>
      <c r="H38" s="169"/>
      <c r="I38" s="169"/>
      <c r="J38" s="169"/>
      <c r="K38" s="169"/>
      <c r="L38" s="169"/>
      <c r="M38" s="170"/>
      <c r="N38" s="82"/>
    </row>
    <row r="39" customFormat="false" ht="50.45" hidden="false" customHeight="true" outlineLevel="0" collapsed="false">
      <c r="A39" s="66" t="s">
        <v>61</v>
      </c>
      <c r="B39" s="66"/>
      <c r="C39" s="66"/>
      <c r="D39" s="66"/>
      <c r="E39" s="66"/>
      <c r="F39" s="66"/>
      <c r="G39" s="66"/>
      <c r="H39" s="66"/>
      <c r="I39" s="66"/>
      <c r="J39" s="66"/>
      <c r="K39" s="66"/>
      <c r="L39" s="66"/>
      <c r="M39" s="66"/>
      <c r="N39" s="171"/>
    </row>
    <row r="40" customFormat="false" ht="9" hidden="false" customHeight="true" outlineLevel="0" collapsed="false">
      <c r="A40" s="76"/>
      <c r="B40" s="77"/>
      <c r="C40" s="76"/>
      <c r="D40" s="76"/>
      <c r="E40" s="76"/>
      <c r="F40" s="76"/>
      <c r="G40" s="76"/>
      <c r="H40" s="76"/>
      <c r="I40" s="76"/>
      <c r="J40" s="76"/>
      <c r="K40" s="76"/>
      <c r="L40" s="76"/>
      <c r="M40" s="82"/>
      <c r="N40" s="82"/>
    </row>
    <row r="41" customFormat="false" ht="27" hidden="false" customHeight="true" outlineLevel="0" collapsed="false">
      <c r="A41" s="71" t="s">
        <v>36</v>
      </c>
      <c r="B41" s="71"/>
      <c r="C41" s="172"/>
      <c r="D41" s="173"/>
      <c r="E41" s="174" t="s">
        <v>62</v>
      </c>
      <c r="F41" s="172"/>
      <c r="G41" s="172"/>
      <c r="H41" s="172"/>
      <c r="I41" s="172"/>
      <c r="J41" s="174"/>
      <c r="K41" s="175" t="s">
        <v>37</v>
      </c>
      <c r="L41" s="176" t="n">
        <v>45089</v>
      </c>
      <c r="M41" s="176"/>
      <c r="N41" s="176"/>
    </row>
    <row r="42" customFormat="false" ht="20.25" hidden="false" customHeight="false" outlineLevel="0" collapsed="false">
      <c r="A42" s="177"/>
      <c r="B42" s="178"/>
      <c r="C42" s="177"/>
      <c r="D42" s="177"/>
      <c r="E42" s="177"/>
      <c r="F42" s="177"/>
      <c r="G42" s="177"/>
      <c r="H42" s="177"/>
      <c r="I42" s="177"/>
      <c r="J42" s="177"/>
      <c r="K42" s="177"/>
      <c r="L42" s="177"/>
    </row>
    <row r="43" customFormat="false" ht="20.25" hidden="false" customHeight="false" outlineLevel="0" collapsed="false">
      <c r="A43" s="78"/>
      <c r="B43" s="79"/>
      <c r="C43" s="78"/>
      <c r="D43" s="78"/>
      <c r="E43" s="78"/>
      <c r="F43" s="78"/>
      <c r="G43" s="78"/>
      <c r="H43" s="78"/>
      <c r="I43" s="78"/>
      <c r="J43" s="78"/>
      <c r="K43" s="78"/>
      <c r="L43" s="78"/>
    </row>
    <row r="44" customFormat="false" ht="20.25" hidden="false" customHeight="false" outlineLevel="0" collapsed="false">
      <c r="A44" s="78"/>
      <c r="B44" s="79"/>
      <c r="C44" s="78"/>
      <c r="D44" s="78"/>
      <c r="E44" s="78"/>
      <c r="F44" s="78"/>
      <c r="G44" s="78"/>
      <c r="H44" s="78"/>
      <c r="I44" s="78"/>
      <c r="J44" s="78"/>
      <c r="K44" s="78"/>
      <c r="L44" s="78"/>
    </row>
  </sheetData>
  <mergeCells count="11">
    <mergeCell ref="A1:N1"/>
    <mergeCell ref="A2:N2"/>
    <mergeCell ref="A3:N3"/>
    <mergeCell ref="A4:N4"/>
    <mergeCell ref="A5:N5"/>
    <mergeCell ref="A6:L6"/>
    <mergeCell ref="M8:M12"/>
    <mergeCell ref="N8:N12"/>
    <mergeCell ref="A39:M39"/>
    <mergeCell ref="A41:B41"/>
    <mergeCell ref="L41:N41"/>
  </mergeCells>
  <printOptions headings="false" gridLines="false" gridLinesSet="true" horizontalCentered="true" verticalCentered="true"/>
  <pageMargins left="0.35" right="0.329861111111111" top="0.45" bottom="0.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true" showOutlineSymbols="true" defaultGridColor="false" view="normal" topLeftCell="A1" colorId="22" zoomScale="100" zoomScaleNormal="100" zoomScalePageLayoutView="100" workbookViewId="0">
      <selection pane="topLeft" activeCell="Q16" activeCellId="0" sqref="Q16"/>
    </sheetView>
  </sheetViews>
  <sheetFormatPr defaultColWidth="9.6171875" defaultRowHeight="20.25" zeroHeight="false" outlineLevelRow="0" outlineLevelCol="0"/>
  <cols>
    <col collapsed="false" customWidth="true" hidden="false" outlineLevel="0" max="1" min="1" style="1" width="26.74"/>
    <col collapsed="false" customWidth="true" hidden="false" outlineLevel="0" max="2" min="2" style="2" width="15.24"/>
    <col collapsed="false" customWidth="true" hidden="false" outlineLevel="0" max="3" min="3" style="1" width="11.24"/>
    <col collapsed="false" customWidth="true" hidden="false" outlineLevel="0" max="4" min="4" style="1" width="13.74"/>
    <col collapsed="false" customWidth="true" hidden="false" outlineLevel="0" max="5" min="5" style="1" width="10.49"/>
    <col collapsed="false" customWidth="true" hidden="false" outlineLevel="0" max="6" min="6" style="1" width="14.12"/>
    <col collapsed="false" customWidth="true" hidden="false" outlineLevel="0" max="7" min="7" style="1" width="13.11"/>
    <col collapsed="false" customWidth="true" hidden="false" outlineLevel="0" max="8" min="8" style="1" width="11.87"/>
    <col collapsed="false" customWidth="true" hidden="false" outlineLevel="0" max="10" min="9" style="1" width="11.74"/>
    <col collapsed="false" customWidth="true" hidden="false" outlineLevel="0" max="11" min="11" style="1" width="12.12"/>
    <col collapsed="false" customWidth="true" hidden="false" outlineLevel="0" max="12" min="12" style="1" width="14.74"/>
    <col collapsed="false" customWidth="true" hidden="false" outlineLevel="0" max="13" min="13" style="1" width="13.99"/>
    <col collapsed="false" customWidth="true" hidden="false" outlineLevel="0" max="14" min="14" style="1" width="12.24"/>
    <col collapsed="false" customWidth="false" hidden="false" outlineLevel="0" max="15" min="15" style="3" width="9.62"/>
    <col collapsed="false" customWidth="true" hidden="false" outlineLevel="0" max="16" min="16" style="3" width="11.87"/>
    <col collapsed="false" customWidth="true" hidden="false" outlineLevel="0" max="17" min="17" style="3" width="15.24"/>
    <col collapsed="false" customWidth="false" hidden="false" outlineLevel="0" max="257" min="18" style="3" width="9.62"/>
  </cols>
  <sheetData>
    <row r="1" customFormat="false" ht="33" hidden="false" customHeight="true" outlineLevel="0" collapsed="false">
      <c r="A1" s="4" t="s">
        <v>0</v>
      </c>
      <c r="B1" s="4"/>
      <c r="C1" s="4"/>
      <c r="D1" s="4"/>
      <c r="E1" s="4"/>
      <c r="F1" s="4"/>
      <c r="G1" s="4"/>
      <c r="H1" s="4"/>
      <c r="I1" s="4"/>
      <c r="J1" s="4"/>
      <c r="K1" s="4"/>
      <c r="L1" s="4"/>
      <c r="M1" s="4"/>
      <c r="N1" s="4"/>
    </row>
    <row r="2" customFormat="false" ht="30" hidden="false" customHeight="true" outlineLevel="0" collapsed="false">
      <c r="A2" s="5" t="s">
        <v>1</v>
      </c>
      <c r="B2" s="5"/>
      <c r="C2" s="5"/>
      <c r="D2" s="5"/>
      <c r="E2" s="5"/>
      <c r="F2" s="5"/>
      <c r="G2" s="5"/>
      <c r="H2" s="5"/>
      <c r="I2" s="5"/>
      <c r="J2" s="5"/>
      <c r="K2" s="5"/>
      <c r="L2" s="5"/>
      <c r="M2" s="5"/>
      <c r="N2" s="5"/>
    </row>
    <row r="3" customFormat="false" ht="25.5" hidden="false" customHeight="false" outlineLevel="0" collapsed="false">
      <c r="A3" s="5" t="s">
        <v>63</v>
      </c>
      <c r="B3" s="5"/>
      <c r="C3" s="5"/>
      <c r="D3" s="5"/>
      <c r="E3" s="5"/>
      <c r="F3" s="5"/>
      <c r="G3" s="5"/>
      <c r="H3" s="5"/>
      <c r="I3" s="5"/>
      <c r="J3" s="5"/>
      <c r="K3" s="5"/>
      <c r="L3" s="5"/>
      <c r="M3" s="5"/>
      <c r="N3" s="5"/>
    </row>
    <row r="4" customFormat="false" ht="25.5" hidden="false" customHeight="false" outlineLevel="0" collapsed="false">
      <c r="A4" s="5" t="s">
        <v>39</v>
      </c>
      <c r="B4" s="5"/>
      <c r="C4" s="5"/>
      <c r="D4" s="5"/>
      <c r="E4" s="5"/>
      <c r="F4" s="5"/>
      <c r="G4" s="5"/>
      <c r="H4" s="5"/>
      <c r="I4" s="5"/>
      <c r="J4" s="5"/>
      <c r="K4" s="5"/>
      <c r="L4" s="5"/>
      <c r="M4" s="5"/>
      <c r="N4" s="5"/>
    </row>
    <row r="5" customFormat="false" ht="35.25" hidden="false" customHeight="true" outlineLevel="0" collapsed="false">
      <c r="A5" s="6" t="s">
        <v>40</v>
      </c>
      <c r="B5" s="6"/>
      <c r="C5" s="6"/>
      <c r="D5" s="6"/>
      <c r="E5" s="6"/>
      <c r="F5" s="6"/>
      <c r="G5" s="6"/>
      <c r="H5" s="6"/>
      <c r="I5" s="6"/>
      <c r="J5" s="6"/>
      <c r="K5" s="6"/>
      <c r="L5" s="6"/>
      <c r="M5" s="6"/>
      <c r="N5" s="6"/>
    </row>
    <row r="6" s="9" customFormat="true" ht="26.25" hidden="false" customHeight="false" outlineLevel="0" collapsed="false">
      <c r="A6" s="7"/>
      <c r="B6" s="7"/>
      <c r="C6" s="7"/>
      <c r="D6" s="7"/>
      <c r="E6" s="7"/>
      <c r="F6" s="7"/>
      <c r="G6" s="7"/>
      <c r="H6" s="7"/>
      <c r="I6" s="7"/>
      <c r="J6" s="7"/>
      <c r="K6" s="7"/>
      <c r="L6" s="7"/>
      <c r="M6" s="7"/>
      <c r="N6" s="7"/>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row>
    <row r="7" s="13" customFormat="true" ht="21" hidden="false" customHeight="false" outlineLevel="0" collapsed="false">
      <c r="A7" s="179"/>
      <c r="B7" s="180"/>
      <c r="C7" s="180"/>
      <c r="D7" s="180"/>
      <c r="E7" s="180"/>
      <c r="F7" s="180"/>
      <c r="G7" s="180"/>
      <c r="H7" s="180"/>
      <c r="I7" s="180"/>
      <c r="J7" s="180"/>
      <c r="K7" s="180"/>
      <c r="L7" s="181"/>
      <c r="M7" s="180"/>
      <c r="N7" s="181"/>
    </row>
    <row r="8" customFormat="false" ht="20.25" hidden="false" customHeight="true" outlineLevel="0" collapsed="false">
      <c r="A8" s="86"/>
      <c r="B8" s="182"/>
      <c r="C8" s="183"/>
      <c r="D8" s="91"/>
      <c r="E8" s="100"/>
      <c r="F8" s="91"/>
      <c r="G8" s="100"/>
      <c r="H8" s="100"/>
      <c r="I8" s="102" t="s">
        <v>6</v>
      </c>
      <c r="J8" s="102" t="s">
        <v>6</v>
      </c>
      <c r="K8" s="183"/>
      <c r="L8" s="182"/>
      <c r="M8" s="94" t="s">
        <v>41</v>
      </c>
      <c r="N8" s="95" t="s">
        <v>42</v>
      </c>
    </row>
    <row r="9" customFormat="false" ht="20.25" hidden="false" customHeight="false" outlineLevel="0" collapsed="false">
      <c r="A9" s="103" t="s">
        <v>4</v>
      </c>
      <c r="B9" s="102"/>
      <c r="C9" s="183"/>
      <c r="D9" s="101"/>
      <c r="E9" s="100"/>
      <c r="F9" s="101"/>
      <c r="G9" s="100"/>
      <c r="H9" s="102" t="s">
        <v>6</v>
      </c>
      <c r="I9" s="102" t="s">
        <v>44</v>
      </c>
      <c r="J9" s="102" t="s">
        <v>44</v>
      </c>
      <c r="K9" s="183"/>
      <c r="L9" s="102"/>
      <c r="M9" s="94"/>
      <c r="N9" s="95"/>
    </row>
    <row r="10" customFormat="false" ht="20.25" hidden="false" customHeight="false" outlineLevel="0" collapsed="false">
      <c r="A10" s="103" t="s">
        <v>9</v>
      </c>
      <c r="B10" s="102" t="s">
        <v>5</v>
      </c>
      <c r="C10" s="98" t="s">
        <v>5</v>
      </c>
      <c r="D10" s="105" t="s">
        <v>45</v>
      </c>
      <c r="E10" s="102" t="s">
        <v>46</v>
      </c>
      <c r="F10" s="105" t="s">
        <v>45</v>
      </c>
      <c r="G10" s="102"/>
      <c r="H10" s="102" t="s">
        <v>47</v>
      </c>
      <c r="I10" s="102" t="s">
        <v>48</v>
      </c>
      <c r="J10" s="102" t="s">
        <v>48</v>
      </c>
      <c r="K10" s="98" t="s">
        <v>6</v>
      </c>
      <c r="L10" s="102" t="s">
        <v>6</v>
      </c>
      <c r="M10" s="94"/>
      <c r="N10" s="95"/>
    </row>
    <row r="11" customFormat="false" ht="20.25" hidden="false" customHeight="false" outlineLevel="0" collapsed="false">
      <c r="A11" s="106" t="s">
        <v>14</v>
      </c>
      <c r="B11" s="102" t="s">
        <v>15</v>
      </c>
      <c r="C11" s="98" t="s">
        <v>49</v>
      </c>
      <c r="D11" s="105" t="s">
        <v>46</v>
      </c>
      <c r="E11" s="102" t="s">
        <v>50</v>
      </c>
      <c r="F11" s="105" t="s">
        <v>51</v>
      </c>
      <c r="G11" s="102" t="s">
        <v>52</v>
      </c>
      <c r="H11" s="102" t="s">
        <v>49</v>
      </c>
      <c r="I11" s="102" t="s">
        <v>53</v>
      </c>
      <c r="J11" s="102" t="s">
        <v>54</v>
      </c>
      <c r="K11" s="98" t="s">
        <v>49</v>
      </c>
      <c r="L11" s="102" t="s">
        <v>15</v>
      </c>
      <c r="M11" s="94"/>
      <c r="N11" s="95"/>
    </row>
    <row r="12" customFormat="false" ht="21" hidden="false" customHeight="false" outlineLevel="0" collapsed="false">
      <c r="A12" s="107"/>
      <c r="B12" s="184"/>
      <c r="C12" s="109" t="s">
        <v>55</v>
      </c>
      <c r="D12" s="112" t="s">
        <v>64</v>
      </c>
      <c r="E12" s="111" t="s">
        <v>55</v>
      </c>
      <c r="F12" s="112" t="s">
        <v>52</v>
      </c>
      <c r="G12" s="111" t="s">
        <v>55</v>
      </c>
      <c r="H12" s="111" t="s">
        <v>55</v>
      </c>
      <c r="I12" s="113" t="s">
        <v>55</v>
      </c>
      <c r="J12" s="113" t="s">
        <v>55</v>
      </c>
      <c r="K12" s="109" t="s">
        <v>55</v>
      </c>
      <c r="L12" s="184"/>
      <c r="M12" s="94"/>
      <c r="N12" s="95"/>
    </row>
    <row r="13" customFormat="false" ht="21" hidden="false" customHeight="false" outlineLevel="0" collapsed="false">
      <c r="A13" s="114"/>
      <c r="B13" s="115"/>
      <c r="C13" s="116"/>
      <c r="D13" s="119"/>
      <c r="E13" s="118"/>
      <c r="F13" s="119"/>
      <c r="G13" s="118"/>
      <c r="H13" s="118"/>
      <c r="I13" s="118"/>
      <c r="J13" s="118"/>
      <c r="K13" s="116"/>
      <c r="L13" s="115"/>
      <c r="M13" s="120"/>
      <c r="N13" s="121"/>
    </row>
    <row r="14" customFormat="false" ht="20.25" hidden="false" customHeight="false" outlineLevel="0" collapsed="false">
      <c r="A14" s="122" t="s">
        <v>16</v>
      </c>
      <c r="B14" s="46" t="n">
        <v>16269</v>
      </c>
      <c r="C14" s="126" t="n">
        <v>0.0176</v>
      </c>
      <c r="D14" s="185" t="n">
        <v>61961</v>
      </c>
      <c r="E14" s="126" t="n">
        <f aca="false">ROUND(D14/$D$31,5)</f>
        <v>0.01655</v>
      </c>
      <c r="F14" s="127" t="n">
        <v>2701</v>
      </c>
      <c r="G14" s="126" t="n">
        <f aca="false">ROUND(F14/$F$31,5)</f>
        <v>0.01918</v>
      </c>
      <c r="H14" s="126" t="n">
        <f aca="false">ROUND((E14*2+G14)/3,5)</f>
        <v>0.01743</v>
      </c>
      <c r="I14" s="126" t="n">
        <f aca="false">ROUND(C14*1.1,5)</f>
        <v>0.01936</v>
      </c>
      <c r="J14" s="126" t="n">
        <f aca="false">ROUND(C14*0.9,5)</f>
        <v>0.01584</v>
      </c>
      <c r="K14" s="126" t="n">
        <v>0.0176</v>
      </c>
      <c r="L14" s="46" t="n">
        <v>16194</v>
      </c>
      <c r="M14" s="129" t="n">
        <f aca="false">L14-B14</f>
        <v>-75</v>
      </c>
      <c r="N14" s="130" t="n">
        <f aca="false">M14/B14</f>
        <v>-0.00460999446800664</v>
      </c>
    </row>
    <row r="15" customFormat="false" ht="20.25" hidden="false" customHeight="true" outlineLevel="0" collapsed="false">
      <c r="A15" s="122" t="s">
        <v>17</v>
      </c>
      <c r="B15" s="46" t="n">
        <v>97288</v>
      </c>
      <c r="C15" s="126" t="n">
        <v>0.10525</v>
      </c>
      <c r="D15" s="185" t="n">
        <v>393080</v>
      </c>
      <c r="E15" s="126" t="n">
        <f aca="false">ROUND(D15/$D$31,5)</f>
        <v>0.10499</v>
      </c>
      <c r="F15" s="127" t="n">
        <v>14028</v>
      </c>
      <c r="G15" s="126" t="n">
        <f aca="false">ROUND(F15/$F$31,5)</f>
        <v>0.09961</v>
      </c>
      <c r="H15" s="126" t="n">
        <f aca="false">ROUND((E15*2+G15)/3,5)</f>
        <v>0.1032</v>
      </c>
      <c r="I15" s="126" t="n">
        <f aca="false">ROUND(C15*1.1,5)</f>
        <v>0.11578</v>
      </c>
      <c r="J15" s="126" t="n">
        <f aca="false">ROUND(C15*0.9,5)</f>
        <v>0.09473</v>
      </c>
      <c r="K15" s="126" t="n">
        <v>0.10525</v>
      </c>
      <c r="L15" s="46" t="n">
        <v>96843</v>
      </c>
      <c r="M15" s="129" t="n">
        <f aca="false">L15-B15</f>
        <v>-445</v>
      </c>
      <c r="N15" s="130" t="n">
        <f aca="false">M15/B15</f>
        <v>-0.00457404818682674</v>
      </c>
    </row>
    <row r="16" customFormat="false" ht="20.25" hidden="false" customHeight="false" outlineLevel="0" collapsed="false">
      <c r="A16" s="122" t="s">
        <v>18</v>
      </c>
      <c r="B16" s="46" t="n">
        <v>50544</v>
      </c>
      <c r="C16" s="126" t="n">
        <v>0.05468</v>
      </c>
      <c r="D16" s="185" t="n">
        <v>197436</v>
      </c>
      <c r="E16" s="126" t="n">
        <f aca="false">ROUND(D16/$D$31,5)</f>
        <v>0.05274</v>
      </c>
      <c r="F16" s="127" t="n">
        <v>8724</v>
      </c>
      <c r="G16" s="126" t="n">
        <f aca="false">ROUND(F16/$F$31,5)</f>
        <v>0.06195</v>
      </c>
      <c r="H16" s="126" t="n">
        <f aca="false">ROUND((E16*2+G16)/3,5)</f>
        <v>0.05581</v>
      </c>
      <c r="I16" s="126" t="n">
        <f aca="false">ROUND(C16*1.1,5)</f>
        <v>0.06015</v>
      </c>
      <c r="J16" s="126" t="n">
        <f aca="false">ROUND(C16*0.9,5)</f>
        <v>0.04921</v>
      </c>
      <c r="K16" s="126" t="n">
        <v>0.05468</v>
      </c>
      <c r="L16" s="46" t="n">
        <v>50313</v>
      </c>
      <c r="M16" s="129" t="n">
        <f aca="false">L16-B16</f>
        <v>-231</v>
      </c>
      <c r="N16" s="130" t="n">
        <f aca="false">M16/B16</f>
        <v>-0.00457027540360874</v>
      </c>
    </row>
    <row r="17" customFormat="false" ht="20.25" hidden="false" customHeight="false" outlineLevel="0" collapsed="false">
      <c r="A17" s="122" t="s">
        <v>19</v>
      </c>
      <c r="B17" s="46" t="n">
        <v>35273</v>
      </c>
      <c r="C17" s="126" t="n">
        <v>0.03816</v>
      </c>
      <c r="D17" s="185" t="n">
        <v>135150</v>
      </c>
      <c r="E17" s="126" t="n">
        <f aca="false">ROUND(D17/$D$31,5)</f>
        <v>0.0361</v>
      </c>
      <c r="F17" s="127" t="n">
        <v>5724</v>
      </c>
      <c r="G17" s="126" t="n">
        <f aca="false">ROUND(F17/$F$31,5)</f>
        <v>0.04065</v>
      </c>
      <c r="H17" s="126" t="n">
        <f aca="false">ROUND((E17*2+G17)/3,5)</f>
        <v>0.03762</v>
      </c>
      <c r="I17" s="126" t="n">
        <f aca="false">ROUND(C17*1.1,5)</f>
        <v>0.04198</v>
      </c>
      <c r="J17" s="126" t="n">
        <f aca="false">ROUND(C17*0.9,5)</f>
        <v>0.03434</v>
      </c>
      <c r="K17" s="126" t="n">
        <v>0.03816</v>
      </c>
      <c r="L17" s="46" t="n">
        <v>35112</v>
      </c>
      <c r="M17" s="129" t="n">
        <f aca="false">L17-B17</f>
        <v>-161</v>
      </c>
      <c r="N17" s="130" t="n">
        <f aca="false">M17/B17</f>
        <v>-0.00456439769795594</v>
      </c>
    </row>
    <row r="18" customFormat="false" ht="20.25" hidden="false" customHeight="false" outlineLevel="0" collapsed="false">
      <c r="A18" s="122" t="s">
        <v>20</v>
      </c>
      <c r="B18" s="46" t="n">
        <v>33896</v>
      </c>
      <c r="C18" s="126" t="n">
        <v>0.03667</v>
      </c>
      <c r="D18" s="185" t="n">
        <v>129069</v>
      </c>
      <c r="E18" s="126" t="n">
        <f aca="false">ROUND(D18/$D$31,5)</f>
        <v>0.03447</v>
      </c>
      <c r="F18" s="127" t="n">
        <v>6292</v>
      </c>
      <c r="G18" s="126" t="n">
        <f aca="false">ROUND(F18/$F$31,5)</f>
        <v>0.04468</v>
      </c>
      <c r="H18" s="126" t="n">
        <f aca="false">ROUND((E18*2+G18)/3,5)</f>
        <v>0.03787</v>
      </c>
      <c r="I18" s="126" t="n">
        <f aca="false">ROUND(C18*1.1,5)</f>
        <v>0.04034</v>
      </c>
      <c r="J18" s="126" t="n">
        <f aca="false">ROUND(C18*0.9,5)</f>
        <v>0.033</v>
      </c>
      <c r="K18" s="126" t="n">
        <v>0.03667</v>
      </c>
      <c r="L18" s="46" t="n">
        <v>33741</v>
      </c>
      <c r="M18" s="129" t="n">
        <f aca="false">L18-B18</f>
        <v>-155</v>
      </c>
      <c r="N18" s="130" t="n">
        <f aca="false">M18/B18</f>
        <v>-0.00457281095114468</v>
      </c>
    </row>
    <row r="19" customFormat="false" ht="20.25" hidden="false" customHeight="false" outlineLevel="0" collapsed="false">
      <c r="A19" s="122" t="s">
        <v>22</v>
      </c>
      <c r="B19" s="46" t="n">
        <v>79014</v>
      </c>
      <c r="C19" s="126" t="n">
        <v>0.08548</v>
      </c>
      <c r="D19" s="185" t="n">
        <v>319513</v>
      </c>
      <c r="E19" s="126" t="n">
        <f aca="false">ROUND(D19/$D$31,5)</f>
        <v>0.08534</v>
      </c>
      <c r="F19" s="127" t="n">
        <v>12273</v>
      </c>
      <c r="G19" s="126" t="n">
        <f aca="false">ROUND(F19/$F$31,5)</f>
        <v>0.08715</v>
      </c>
      <c r="H19" s="126" t="n">
        <f aca="false">ROUND((E19*2+G19)/3,5)</f>
        <v>0.08594</v>
      </c>
      <c r="I19" s="126" t="n">
        <f aca="false">ROUND(C19*1.1,5)</f>
        <v>0.09403</v>
      </c>
      <c r="J19" s="126" t="n">
        <f aca="false">ROUND(C19*0.9,5)</f>
        <v>0.07693</v>
      </c>
      <c r="K19" s="126" t="n">
        <v>0.08548</v>
      </c>
      <c r="L19" s="46" t="n">
        <v>78652</v>
      </c>
      <c r="M19" s="129" t="n">
        <f aca="false">L19-B19</f>
        <v>-362</v>
      </c>
      <c r="N19" s="130" t="n">
        <f aca="false">M19/B19</f>
        <v>-0.00458146657554358</v>
      </c>
    </row>
    <row r="20" customFormat="false" ht="20.25" hidden="false" customHeight="false" outlineLevel="0" collapsed="false">
      <c r="A20" s="122" t="s">
        <v>23</v>
      </c>
      <c r="B20" s="46" t="n">
        <v>32325</v>
      </c>
      <c r="C20" s="126" t="n">
        <v>0.03497</v>
      </c>
      <c r="D20" s="185" t="n">
        <v>137565</v>
      </c>
      <c r="E20" s="126" t="n">
        <f aca="false">ROUND(D20/$D$31,5)</f>
        <v>0.03674</v>
      </c>
      <c r="F20" s="127" t="n">
        <v>4735</v>
      </c>
      <c r="G20" s="126" t="n">
        <f aca="false">ROUND(F20/$F$31,5)</f>
        <v>0.03362</v>
      </c>
      <c r="H20" s="126" t="n">
        <f aca="false">ROUND((E20*2+G20)/3,5)</f>
        <v>0.0357</v>
      </c>
      <c r="I20" s="126" t="n">
        <f aca="false">ROUND(C20*1.1,5)</f>
        <v>0.03847</v>
      </c>
      <c r="J20" s="126" t="n">
        <f aca="false">ROUND(C20*0.9,5)</f>
        <v>0.03147</v>
      </c>
      <c r="K20" s="126" t="n">
        <v>0.03497</v>
      </c>
      <c r="L20" s="46" t="n">
        <v>32177</v>
      </c>
      <c r="M20" s="129" t="n">
        <f aca="false">L20-B20</f>
        <v>-148</v>
      </c>
      <c r="N20" s="130" t="n">
        <f aca="false">M20/B20</f>
        <v>-0.0045784996133024</v>
      </c>
    </row>
    <row r="21" customFormat="false" ht="20.25" hidden="false" customHeight="false" outlineLevel="0" collapsed="false">
      <c r="A21" s="122" t="s">
        <v>24</v>
      </c>
      <c r="B21" s="46" t="n">
        <v>39026</v>
      </c>
      <c r="C21" s="126" t="n">
        <v>0.04222</v>
      </c>
      <c r="D21" s="185" t="n">
        <v>158683</v>
      </c>
      <c r="E21" s="126" t="n">
        <f aca="false">ROUND(D21/$D$31,5)</f>
        <v>0.04238</v>
      </c>
      <c r="F21" s="127" t="n">
        <v>5879</v>
      </c>
      <c r="G21" s="126" t="n">
        <f aca="false">ROUND(F21/$F$31,5)</f>
        <v>0.04175</v>
      </c>
      <c r="H21" s="126" t="n">
        <f aca="false">ROUND((E21*2+G21)/3,5)</f>
        <v>0.04217</v>
      </c>
      <c r="I21" s="126" t="n">
        <f aca="false">ROUND(C21*1.1,5)</f>
        <v>0.04644</v>
      </c>
      <c r="J21" s="126" t="n">
        <f aca="false">ROUND(C21*0.9,5)</f>
        <v>0.038</v>
      </c>
      <c r="K21" s="126" t="n">
        <v>0.04222</v>
      </c>
      <c r="L21" s="46" t="n">
        <v>38848</v>
      </c>
      <c r="M21" s="129" t="n">
        <f aca="false">L21-B21</f>
        <v>-178</v>
      </c>
      <c r="N21" s="130" t="n">
        <f aca="false">M21/B21</f>
        <v>-0.00456106185619843</v>
      </c>
    </row>
    <row r="22" customFormat="false" ht="20.25" hidden="false" customHeight="false" outlineLevel="0" collapsed="false">
      <c r="A22" s="122" t="s">
        <v>25</v>
      </c>
      <c r="B22" s="46" t="n">
        <v>30605</v>
      </c>
      <c r="C22" s="126" t="n">
        <v>0.03311</v>
      </c>
      <c r="D22" s="185" t="n">
        <v>115195</v>
      </c>
      <c r="E22" s="126" t="n">
        <f aca="false">ROUND(D22/$D$31,5)</f>
        <v>0.03077</v>
      </c>
      <c r="F22" s="127" t="n">
        <v>5879</v>
      </c>
      <c r="G22" s="126" t="n">
        <f aca="false">ROUND(F22/$F$31,5)</f>
        <v>0.04175</v>
      </c>
      <c r="H22" s="126" t="n">
        <f aca="false">ROUND((E22*2+G22)/3,5)</f>
        <v>0.03443</v>
      </c>
      <c r="I22" s="126" t="n">
        <f aca="false">ROUND(C22*1.1,5)</f>
        <v>0.03642</v>
      </c>
      <c r="J22" s="126" t="n">
        <f aca="false">ROUND(C22*0.9,5)</f>
        <v>0.0298</v>
      </c>
      <c r="K22" s="126" t="n">
        <v>0.03311</v>
      </c>
      <c r="L22" s="46" t="n">
        <v>30465</v>
      </c>
      <c r="M22" s="129" t="n">
        <f aca="false">L22-B22</f>
        <v>-140</v>
      </c>
      <c r="N22" s="130" t="n">
        <f aca="false">M22/B22</f>
        <v>-0.00457441594510701</v>
      </c>
    </row>
    <row r="23" customFormat="false" ht="20.25" hidden="false" customHeight="false" outlineLevel="0" collapsed="false">
      <c r="A23" s="122" t="s">
        <v>26</v>
      </c>
      <c r="B23" s="46" t="n">
        <v>61858</v>
      </c>
      <c r="C23" s="126" t="n">
        <v>0.06692</v>
      </c>
      <c r="D23" s="185" t="n">
        <v>223322</v>
      </c>
      <c r="E23" s="126" t="n">
        <f aca="false">ROUND(D23/$D$31,5)</f>
        <v>0.05965</v>
      </c>
      <c r="F23" s="127" t="n">
        <v>10995</v>
      </c>
      <c r="G23" s="126" t="n">
        <f aca="false">ROUND(F23/$F$31,5)</f>
        <v>0.07807</v>
      </c>
      <c r="H23" s="126" t="n">
        <f aca="false">ROUND((E23*2+G23)/3,5)</f>
        <v>0.06579</v>
      </c>
      <c r="I23" s="126" t="n">
        <f aca="false">ROUND(C23*1.1,5)</f>
        <v>0.07361</v>
      </c>
      <c r="J23" s="126" t="n">
        <f aca="false">ROUND(C23*0.9,5)</f>
        <v>0.06023</v>
      </c>
      <c r="K23" s="126" t="n">
        <v>0.06692</v>
      </c>
      <c r="L23" s="46" t="n">
        <v>61575</v>
      </c>
      <c r="M23" s="129" t="n">
        <f aca="false">L23-B23</f>
        <v>-283</v>
      </c>
      <c r="N23" s="130" t="n">
        <f aca="false">M23/B23</f>
        <v>-0.00457499434187979</v>
      </c>
    </row>
    <row r="24" customFormat="false" ht="20.25" hidden="false" customHeight="false" outlineLevel="0" collapsed="false">
      <c r="A24" s="122" t="s">
        <v>27</v>
      </c>
      <c r="B24" s="46" t="n">
        <v>49804</v>
      </c>
      <c r="C24" s="126" t="n">
        <v>0.05388</v>
      </c>
      <c r="D24" s="185" t="n">
        <v>187463</v>
      </c>
      <c r="E24" s="126" t="n">
        <f aca="false">ROUND(D24/$D$31,5)</f>
        <v>0.05007</v>
      </c>
      <c r="F24" s="127" t="n">
        <v>7817</v>
      </c>
      <c r="G24" s="126" t="n">
        <f aca="false">ROUND(F24/$F$31,5)</f>
        <v>0.05551</v>
      </c>
      <c r="H24" s="126" t="n">
        <f aca="false">ROUND((E24*2+G24)/3,5)</f>
        <v>0.05188</v>
      </c>
      <c r="I24" s="126" t="n">
        <f aca="false">ROUND(C24*1.1,5)</f>
        <v>0.05927</v>
      </c>
      <c r="J24" s="126" t="n">
        <f aca="false">ROUND(C24*0.9,5)</f>
        <v>0.04849</v>
      </c>
      <c r="K24" s="126" t="n">
        <v>0.05388</v>
      </c>
      <c r="L24" s="46" t="n">
        <v>49576</v>
      </c>
      <c r="M24" s="129" t="n">
        <f aca="false">L24-B24</f>
        <v>-228</v>
      </c>
      <c r="N24" s="130" t="n">
        <f aca="false">M24/B24</f>
        <v>-0.00457794554654245</v>
      </c>
    </row>
    <row r="25" customFormat="false" ht="20.25" hidden="false" customHeight="false" outlineLevel="0" collapsed="false">
      <c r="A25" s="122" t="s">
        <v>28</v>
      </c>
      <c r="B25" s="46" t="n">
        <v>111422</v>
      </c>
      <c r="C25" s="126" t="n">
        <v>0.12054</v>
      </c>
      <c r="D25" s="185" t="n">
        <v>481415</v>
      </c>
      <c r="E25" s="126" t="n">
        <f aca="false">ROUND(D25/$D$31,5)</f>
        <v>0.12859</v>
      </c>
      <c r="F25" s="127" t="n">
        <v>14545</v>
      </c>
      <c r="G25" s="126" t="n">
        <f aca="false">ROUND(F25/$F$31,5)</f>
        <v>0.10328</v>
      </c>
      <c r="H25" s="126" t="n">
        <f aca="false">ROUND((E25*2+G25)/3,5)</f>
        <v>0.12015</v>
      </c>
      <c r="I25" s="126" t="n">
        <f aca="false">ROUND(C25*1.1,5)</f>
        <v>0.13259</v>
      </c>
      <c r="J25" s="126" t="n">
        <f aca="false">ROUND(C25*0.9,5)</f>
        <v>0.10849</v>
      </c>
      <c r="K25" s="126" t="n">
        <v>0.12054</v>
      </c>
      <c r="L25" s="46" t="n">
        <v>110912</v>
      </c>
      <c r="M25" s="129" t="n">
        <f aca="false">L25-B25</f>
        <v>-510</v>
      </c>
      <c r="N25" s="130" t="n">
        <f aca="false">M25/B25</f>
        <v>-0.00457719301394698</v>
      </c>
    </row>
    <row r="26" customFormat="false" ht="20.25" hidden="false" customHeight="false" outlineLevel="0" collapsed="false">
      <c r="A26" s="122" t="s">
        <v>29</v>
      </c>
      <c r="B26" s="46" t="n">
        <v>119011</v>
      </c>
      <c r="C26" s="126" t="n">
        <v>0.12875</v>
      </c>
      <c r="D26" s="185" t="n">
        <v>527414</v>
      </c>
      <c r="E26" s="126" t="n">
        <f aca="false">ROUND(D26/$D$31,5)</f>
        <v>0.14087</v>
      </c>
      <c r="F26" s="127" t="n">
        <v>15864</v>
      </c>
      <c r="G26" s="126" t="n">
        <f aca="false">ROUND(F26/$F$31,5)</f>
        <v>0.11265</v>
      </c>
      <c r="H26" s="126" t="n">
        <f aca="false">ROUND((E26*2+G26)/3,5)</f>
        <v>0.13146</v>
      </c>
      <c r="I26" s="126" t="n">
        <f aca="false">ROUND(C26*1.1,5)</f>
        <v>0.14163</v>
      </c>
      <c r="J26" s="126" t="n">
        <f aca="false">ROUND(C26*0.9,5)</f>
        <v>0.11588</v>
      </c>
      <c r="K26" s="126" t="n">
        <v>0.12875</v>
      </c>
      <c r="L26" s="46" t="n">
        <v>118466</v>
      </c>
      <c r="M26" s="129" t="n">
        <f aca="false">L26-B26</f>
        <v>-545</v>
      </c>
      <c r="N26" s="130" t="n">
        <f aca="false">M26/B26</f>
        <v>-0.00457940862609339</v>
      </c>
    </row>
    <row r="27" customFormat="false" ht="20.25" hidden="false" customHeight="false" outlineLevel="0" collapsed="false">
      <c r="A27" s="122" t="s">
        <v>30</v>
      </c>
      <c r="B27" s="46" t="n">
        <v>34423</v>
      </c>
      <c r="C27" s="126" t="n">
        <v>0.03724</v>
      </c>
      <c r="D27" s="185" t="n">
        <v>137544</v>
      </c>
      <c r="E27" s="126" t="n">
        <f aca="false">ROUND(D27/$D$31,5)</f>
        <v>0.03674</v>
      </c>
      <c r="F27" s="127" t="n">
        <v>5460</v>
      </c>
      <c r="G27" s="126" t="n">
        <f aca="false">ROUND(F27/$F$31,5)</f>
        <v>0.03877</v>
      </c>
      <c r="H27" s="126" t="n">
        <f aca="false">ROUND((E27*2+G27)/3,5)</f>
        <v>0.03742</v>
      </c>
      <c r="I27" s="126" t="n">
        <f aca="false">ROUND(C27*1.1,5)</f>
        <v>0.04096</v>
      </c>
      <c r="J27" s="126" t="n">
        <f aca="false">ROUND(C27*0.9,5)</f>
        <v>0.03352</v>
      </c>
      <c r="K27" s="126" t="n">
        <v>0.03724</v>
      </c>
      <c r="L27" s="46" t="n">
        <v>34266</v>
      </c>
      <c r="M27" s="129" t="n">
        <f aca="false">L27-B27</f>
        <v>-157</v>
      </c>
      <c r="N27" s="130" t="n">
        <f aca="false">M27/B27</f>
        <v>-0.00456090404671295</v>
      </c>
    </row>
    <row r="28" customFormat="false" ht="20.25" hidden="false" customHeight="false" outlineLevel="0" collapsed="false">
      <c r="A28" s="122" t="s">
        <v>31</v>
      </c>
      <c r="B28" s="46" t="n">
        <v>58466</v>
      </c>
      <c r="C28" s="126" t="n">
        <v>0.06325</v>
      </c>
      <c r="D28" s="185" t="n">
        <v>233470</v>
      </c>
      <c r="E28" s="126" t="n">
        <f aca="false">ROUND(D28/$D$31,5)</f>
        <v>0.06236</v>
      </c>
      <c r="F28" s="127" t="n">
        <v>8721</v>
      </c>
      <c r="G28" s="126" t="n">
        <f aca="false">ROUND(F28/$F$31,5)</f>
        <v>0.06193</v>
      </c>
      <c r="H28" s="126" t="n">
        <f aca="false">ROUND((E28*2+G28)/3,5)</f>
        <v>0.06222</v>
      </c>
      <c r="I28" s="126" t="n">
        <f aca="false">ROUND(C28*1.1,5)</f>
        <v>0.06958</v>
      </c>
      <c r="J28" s="126" t="n">
        <f aca="false">ROUND(C28*0.9,5)</f>
        <v>0.05693</v>
      </c>
      <c r="K28" s="126" t="n">
        <v>0.06325</v>
      </c>
      <c r="L28" s="46" t="n">
        <v>58198</v>
      </c>
      <c r="M28" s="129" t="n">
        <f aca="false">L28-B28</f>
        <v>-268</v>
      </c>
      <c r="N28" s="130" t="n">
        <f aca="false">M28/B28</f>
        <v>-0.00458386070536722</v>
      </c>
    </row>
    <row r="29" customFormat="false" ht="20.25" hidden="false" customHeight="false" outlineLevel="0" collapsed="false">
      <c r="A29" s="122" t="s">
        <v>65</v>
      </c>
      <c r="B29" s="46" t="n">
        <v>75150</v>
      </c>
      <c r="C29" s="126" t="n">
        <v>0.0813</v>
      </c>
      <c r="D29" s="185" t="n">
        <v>305642</v>
      </c>
      <c r="E29" s="126" t="n">
        <f aca="false">ROUND(D29/$D$31,5)</f>
        <v>0.08164</v>
      </c>
      <c r="F29" s="127" t="n">
        <v>11192</v>
      </c>
      <c r="G29" s="126" t="n">
        <f aca="false">ROUND(F29/$F$31,5)</f>
        <v>0.07947</v>
      </c>
      <c r="H29" s="126" t="n">
        <f aca="false">ROUND((E29*2+G29)/3,5)</f>
        <v>0.08092</v>
      </c>
      <c r="I29" s="126" t="n">
        <f aca="false">ROUND(C29*1.1,5)</f>
        <v>0.08943</v>
      </c>
      <c r="J29" s="126" t="n">
        <f aca="false">ROUND(C29*0.9,5)</f>
        <v>0.07317</v>
      </c>
      <c r="K29" s="126" t="n">
        <v>0.0813</v>
      </c>
      <c r="L29" s="46" t="n">
        <v>74806</v>
      </c>
      <c r="M29" s="129" t="n">
        <f aca="false">L29-B29</f>
        <v>-344</v>
      </c>
      <c r="N29" s="130" t="n">
        <f aca="false">M29/B29</f>
        <v>-0.00457751164337991</v>
      </c>
    </row>
    <row r="30" customFormat="false" ht="21" hidden="false" customHeight="false" outlineLevel="0" collapsed="false">
      <c r="A30" s="135"/>
      <c r="B30" s="186"/>
      <c r="C30" s="187"/>
      <c r="D30" s="138"/>
      <c r="E30" s="138"/>
      <c r="F30" s="138"/>
      <c r="G30" s="138"/>
      <c r="H30" s="126"/>
      <c r="I30" s="139"/>
      <c r="J30" s="138"/>
      <c r="K30" s="187"/>
      <c r="L30" s="186"/>
      <c r="M30" s="141"/>
      <c r="N30" s="130"/>
    </row>
    <row r="31" customFormat="false" ht="21" hidden="false" customHeight="false" outlineLevel="0" collapsed="false">
      <c r="A31" s="188"/>
      <c r="B31" s="59" t="n">
        <v>924374</v>
      </c>
      <c r="C31" s="150" t="n">
        <v>1.00002</v>
      </c>
      <c r="D31" s="149" t="n">
        <f aca="false">SUM(D14:D29)</f>
        <v>3743922</v>
      </c>
      <c r="E31" s="150" t="n">
        <f aca="false">SUM(E14:E29)</f>
        <v>1</v>
      </c>
      <c r="F31" s="149" t="n">
        <f aca="false">SUM(F14:F29)</f>
        <v>140829</v>
      </c>
      <c r="G31" s="150" t="n">
        <f aca="false">SUM(G14:G29)</f>
        <v>1.00002</v>
      </c>
      <c r="H31" s="150" t="n">
        <f aca="false">SUM(H14:H29)</f>
        <v>1.00001</v>
      </c>
      <c r="I31" s="150" t="n">
        <f aca="false">SUM(I14:I29)</f>
        <v>1.10004</v>
      </c>
      <c r="J31" s="150" t="n">
        <f aca="false">SUM(J14:J29)</f>
        <v>0.90003</v>
      </c>
      <c r="K31" s="150" t="n">
        <v>0.99997</v>
      </c>
      <c r="L31" s="59" t="n">
        <f aca="false">SUM(L14:L29)</f>
        <v>920144</v>
      </c>
      <c r="M31" s="151" t="n">
        <f aca="false">L31-B31</f>
        <v>-4230</v>
      </c>
      <c r="N31" s="189" t="n">
        <f aca="false">M31/B31</f>
        <v>-0.00457606985916956</v>
      </c>
    </row>
    <row r="32" customFormat="false" ht="14.45" hidden="false" customHeight="true" outlineLevel="0" collapsed="false">
      <c r="A32" s="190"/>
      <c r="B32" s="155"/>
      <c r="C32" s="156"/>
      <c r="D32" s="157"/>
      <c r="E32" s="157"/>
      <c r="F32" s="157"/>
      <c r="G32" s="157"/>
      <c r="H32" s="157"/>
      <c r="I32" s="157"/>
      <c r="J32" s="157"/>
      <c r="K32" s="157"/>
      <c r="L32" s="157"/>
      <c r="M32" s="157"/>
      <c r="N32" s="191"/>
    </row>
    <row r="33" s="67" customFormat="true" ht="22.5" hidden="false" customHeight="true" outlineLevel="0" collapsed="false">
      <c r="A33" s="160" t="s">
        <v>56</v>
      </c>
      <c r="B33" s="166"/>
      <c r="C33" s="161"/>
      <c r="D33" s="161"/>
      <c r="E33" s="161"/>
      <c r="F33" s="161"/>
      <c r="G33" s="161"/>
      <c r="H33" s="77"/>
      <c r="I33" s="77"/>
      <c r="J33" s="77"/>
      <c r="K33" s="77"/>
      <c r="L33" s="77"/>
      <c r="M33" s="77"/>
      <c r="N33" s="77"/>
    </row>
    <row r="34" customFormat="false" ht="14.45" hidden="false" customHeight="true" outlineLevel="0" collapsed="false">
      <c r="A34" s="164"/>
      <c r="B34" s="77"/>
      <c r="C34" s="76"/>
      <c r="D34" s="76"/>
      <c r="E34" s="76"/>
      <c r="F34" s="76"/>
      <c r="G34" s="76"/>
      <c r="H34" s="76"/>
      <c r="I34" s="76"/>
      <c r="J34" s="76"/>
      <c r="K34" s="76"/>
      <c r="L34" s="76"/>
      <c r="M34" s="76"/>
      <c r="N34" s="76"/>
    </row>
    <row r="35" customFormat="false" ht="20.25" hidden="false" customHeight="true" outlineLevel="0" collapsed="false">
      <c r="A35" s="165" t="s">
        <v>57</v>
      </c>
      <c r="B35" s="77"/>
      <c r="C35" s="76"/>
      <c r="D35" s="76"/>
      <c r="E35" s="76"/>
      <c r="F35" s="76"/>
      <c r="G35" s="76"/>
      <c r="H35" s="161"/>
      <c r="I35" s="161"/>
      <c r="J35" s="161"/>
      <c r="K35" s="166"/>
      <c r="L35" s="167"/>
      <c r="M35" s="167"/>
      <c r="N35" s="167"/>
    </row>
    <row r="36" customFormat="false" ht="20.25" hidden="false" customHeight="true" outlineLevel="0" collapsed="false">
      <c r="A36" s="165" t="s">
        <v>58</v>
      </c>
      <c r="B36" s="192"/>
      <c r="C36" s="168"/>
      <c r="D36" s="168"/>
      <c r="E36" s="76"/>
      <c r="F36" s="76"/>
      <c r="G36" s="76"/>
      <c r="H36" s="76"/>
      <c r="I36" s="76"/>
      <c r="J36" s="76"/>
      <c r="K36" s="76"/>
      <c r="L36" s="76"/>
      <c r="M36" s="76"/>
      <c r="N36" s="76"/>
    </row>
    <row r="37" customFormat="false" ht="21" hidden="false" customHeight="true" outlineLevel="0" collapsed="false">
      <c r="A37" s="70" t="s">
        <v>59</v>
      </c>
      <c r="B37" s="192"/>
      <c r="C37" s="168"/>
      <c r="D37" s="168"/>
      <c r="E37" s="76"/>
      <c r="F37" s="76"/>
      <c r="G37" s="76"/>
      <c r="H37" s="76"/>
      <c r="I37" s="76"/>
      <c r="J37" s="76"/>
      <c r="K37" s="76"/>
      <c r="L37" s="76"/>
      <c r="M37" s="76"/>
      <c r="N37" s="76"/>
    </row>
    <row r="38" customFormat="false" ht="21" hidden="false" customHeight="false" outlineLevel="0" collapsed="false">
      <c r="A38" s="165" t="s">
        <v>60</v>
      </c>
      <c r="B38" s="192"/>
      <c r="C38" s="168"/>
      <c r="D38" s="168"/>
      <c r="E38" s="76"/>
      <c r="F38" s="76"/>
      <c r="G38" s="76"/>
      <c r="H38" s="76"/>
      <c r="I38" s="76"/>
      <c r="J38" s="76"/>
      <c r="K38" s="76"/>
      <c r="L38" s="76"/>
      <c r="M38" s="76"/>
      <c r="N38" s="76"/>
    </row>
    <row r="39" customFormat="false" ht="42" hidden="false" customHeight="true" outlineLevel="0" collapsed="false">
      <c r="A39" s="193" t="s">
        <v>66</v>
      </c>
      <c r="B39" s="193"/>
      <c r="C39" s="193"/>
      <c r="D39" s="193"/>
      <c r="E39" s="193"/>
      <c r="F39" s="193"/>
      <c r="G39" s="193"/>
      <c r="H39" s="193"/>
      <c r="I39" s="193"/>
      <c r="J39" s="193"/>
      <c r="K39" s="193"/>
      <c r="L39" s="193"/>
      <c r="M39" s="193"/>
      <c r="N39" s="193"/>
    </row>
    <row r="40" customFormat="false" ht="26.25" hidden="false" customHeight="true" outlineLevel="0" collapsed="false">
      <c r="A40" s="76"/>
      <c r="B40" s="77"/>
      <c r="C40" s="76"/>
      <c r="D40" s="76"/>
      <c r="E40" s="76"/>
      <c r="F40" s="76"/>
      <c r="G40" s="76"/>
      <c r="H40" s="76"/>
      <c r="I40" s="76"/>
      <c r="J40" s="76"/>
      <c r="K40" s="76"/>
      <c r="L40" s="76"/>
      <c r="M40" s="76"/>
      <c r="N40" s="76"/>
    </row>
    <row r="41" customFormat="false" ht="27" hidden="false" customHeight="true" outlineLevel="0" collapsed="false">
      <c r="A41" s="71" t="s">
        <v>36</v>
      </c>
      <c r="B41" s="71"/>
      <c r="C41" s="172"/>
      <c r="D41" s="173"/>
      <c r="E41" s="174" t="s">
        <v>67</v>
      </c>
      <c r="F41" s="174"/>
      <c r="G41" s="174"/>
      <c r="H41" s="174"/>
      <c r="I41" s="174"/>
      <c r="J41" s="174"/>
      <c r="K41" s="175" t="s">
        <v>68</v>
      </c>
      <c r="L41" s="176" t="n">
        <v>45089</v>
      </c>
      <c r="M41" s="176"/>
      <c r="N41" s="176"/>
    </row>
    <row r="42" customFormat="false" ht="20.25" hidden="false" customHeight="false" outlineLevel="0" collapsed="false">
      <c r="A42" s="177"/>
      <c r="B42" s="178"/>
      <c r="C42" s="177"/>
      <c r="D42" s="177"/>
      <c r="E42" s="177"/>
      <c r="F42" s="177"/>
      <c r="G42" s="177"/>
      <c r="H42" s="177"/>
      <c r="I42" s="177"/>
      <c r="J42" s="177"/>
      <c r="K42" s="177"/>
      <c r="L42" s="78"/>
      <c r="M42" s="78"/>
      <c r="N42" s="78"/>
    </row>
    <row r="43" customFormat="false" ht="20.25" hidden="false" customHeight="false" outlineLevel="0" collapsed="false">
      <c r="A43" s="78"/>
      <c r="B43" s="79"/>
      <c r="C43" s="78"/>
      <c r="D43" s="78"/>
      <c r="E43" s="78"/>
      <c r="F43" s="78"/>
      <c r="G43" s="78"/>
      <c r="H43" s="78"/>
      <c r="I43" s="78"/>
      <c r="J43" s="78"/>
      <c r="K43" s="78"/>
      <c r="L43" s="78"/>
      <c r="M43" s="78"/>
      <c r="N43" s="78"/>
    </row>
  </sheetData>
  <mergeCells count="11">
    <mergeCell ref="A1:N1"/>
    <mergeCell ref="A2:N2"/>
    <mergeCell ref="A3:N3"/>
    <mergeCell ref="A4:N4"/>
    <mergeCell ref="A5:N5"/>
    <mergeCell ref="A6:L6"/>
    <mergeCell ref="M8:M12"/>
    <mergeCell ref="N8:N12"/>
    <mergeCell ref="A39:N39"/>
    <mergeCell ref="A41:B41"/>
    <mergeCell ref="L41:N41"/>
  </mergeCells>
  <printOptions headings="false" gridLines="false" gridLinesSet="true" horizontalCentered="true" verticalCentered="true"/>
  <pageMargins left="0.35" right="0.5" top="0.579861111111111" bottom="0.429861111111111" header="0.579861111111111" footer="0.429861111111111"/>
  <pageSetup paperSize="1" scale="60" fitToWidth="1" fitToHeight="1" pageOrder="downThenOver" orientation="landscape" blackAndWhite="false" draft="false" cellComments="none" horizontalDpi="300" verticalDpi="300" copies="1"/>
  <headerFooter differentFirst="false" differentOddEven="false">
    <oddHeader/>
    <oddFooter>&amp;C&amp;"Arial Narrow,Bold"&amp;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4:36:54Z</dcterms:created>
  <dc:creator>John P. Hurley</dc:creator>
  <dc:description/>
  <dc:language>en-US</dc:language>
  <cp:lastModifiedBy>Caissie, Lisa (EOL)</cp:lastModifiedBy>
  <cp:lastPrinted>2019-04-12T20:49:34Z</cp:lastPrinted>
  <dcterms:modified xsi:type="dcterms:W3CDTF">2023-09-01T16:25:39Z</dcterms:modified>
  <cp:revision>0</cp:revision>
  <dc:subject/>
  <dc:title/>
</cp:coreProperties>
</file>