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" sheetId="1" state="visible" r:id="rId2"/>
    <sheet name="Sheet1" sheetId="2" state="visible" r:id="rId3"/>
  </sheets>
  <definedNames>
    <definedName function="false" hidden="false" localSheetId="0" name="_xlnm.Print_Area" vbProcedure="false">Field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RESEA Funding for the Field CY21</t>
  </si>
  <si>
    <t xml:space="preserve">New Total</t>
  </si>
  <si>
    <t xml:space="preserve">1st-50</t>
  </si>
  <si>
    <t xml:space="preserve">2nd-30</t>
  </si>
  <si>
    <t xml:space="preserve">3rd-20</t>
  </si>
  <si>
    <t xml:space="preserve">AWARD to Field</t>
  </si>
  <si>
    <t xml:space="preserve">TOTAL</t>
  </si>
  <si>
    <t xml:space="preserve">40% based on Initial RESEA/CCS</t>
  </si>
  <si>
    <t xml:space="preserve">40% based on Subsequent RESEA</t>
  </si>
  <si>
    <t xml:space="preserve">20% based on reemployment*</t>
  </si>
  <si>
    <t xml:space="preserve">CY21 Final Total</t>
  </si>
  <si>
    <t xml:space="preserve">(Completitons)</t>
  </si>
  <si>
    <t xml:space="preserve">(Completions)</t>
  </si>
  <si>
    <t xml:space="preserve">(MOSES data source)</t>
  </si>
  <si>
    <t xml:space="preserve">WIOA Area</t>
  </si>
  <si>
    <t xml:space="preserve">%</t>
  </si>
  <si>
    <t xml:space="preserve">$$</t>
  </si>
  <si>
    <t xml:space="preserve">CY21
TOTALS P/AREA</t>
  </si>
  <si>
    <t xml:space="preserve">Performance Awards</t>
  </si>
  <si>
    <t xml:space="preserve">Berkshire</t>
  </si>
  <si>
    <t xml:space="preserve">Boston</t>
  </si>
  <si>
    <t xml:space="preserve">Bristol</t>
  </si>
  <si>
    <t xml:space="preserve">Brockton</t>
  </si>
  <si>
    <t xml:space="preserve">Cape and Islands</t>
  </si>
  <si>
    <t xml:space="preserve">Central MA</t>
  </si>
  <si>
    <t xml:space="preserve">Franklin-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W</t>
  </si>
  <si>
    <t xml:space="preserve">No. Central</t>
  </si>
  <si>
    <t xml:space="preserve">North Shore</t>
  </si>
  <si>
    <t xml:space="preserve">South Shore</t>
  </si>
  <si>
    <t xml:space="preserve">Total</t>
  </si>
  <si>
    <t xml:space="preserve">Data Source:  MOSES RESEA Planned v. Actual Report as of December 2020 (Jan-December 2020)</t>
  </si>
  <si>
    <t xml:space="preserve">RESEA:</t>
  </si>
  <si>
    <t xml:space="preserve">CFDA#:                            </t>
  </si>
  <si>
    <t xml:space="preserve">As of 5-12-2021</t>
  </si>
  <si>
    <t xml:space="preserve">Phase code               </t>
  </si>
  <si>
    <t xml:space="preserve">RE21</t>
  </si>
  <si>
    <t xml:space="preserve">Appropriation</t>
  </si>
  <si>
    <t xml:space="preserve">7002-6624</t>
  </si>
  <si>
    <t xml:space="preserve">Program name              </t>
  </si>
  <si>
    <t xml:space="preserve">FUIREA21</t>
  </si>
  <si>
    <t xml:space="preserve">Service dates                   </t>
  </si>
  <si>
    <t xml:space="preserve">January 1, 2021-September 30, 2023*</t>
  </si>
  <si>
    <t xml:space="preserve">SSTA Code:</t>
  </si>
  <si>
    <t xml:space="preserve">DUA_REA_A500ESOP_EOL096</t>
  </si>
  <si>
    <t xml:space="preserve">*Extension approved by DOL 08-2022</t>
  </si>
  <si>
    <t xml:space="preserve">TAA Case Management and Reemployment Funding for the Field FY16</t>
  </si>
  <si>
    <t xml:space="preserve">15% based on Petitions Certified</t>
  </si>
  <si>
    <t xml:space="preserve">35% based on New Participants</t>
  </si>
  <si>
    <t xml:space="preserve">50 % based on Active Participants</t>
  </si>
  <si>
    <t xml:space="preserve">J002</t>
  </si>
  <si>
    <t xml:space="preserve">Petitions Certified 1/1/16 through 4/30/16</t>
  </si>
  <si>
    <t xml:space="preserve">New Participants FY 16 through 4/30/16</t>
  </si>
  <si>
    <t xml:space="preserve">Active Participants as of 4/30/16</t>
  </si>
  <si>
    <t xml:space="preserve">Local Area</t>
  </si>
  <si>
    <t xml:space="preserve">TOTALS P/AREA</t>
  </si>
  <si>
    <t xml:space="preserve">Lower Merrimack</t>
  </si>
  <si>
    <t xml:space="preserve">New Bedford</t>
  </si>
  <si>
    <t xml:space="preserve">Lowell</t>
  </si>
  <si>
    <t xml:space="preserve">No.Central</t>
  </si>
  <si>
    <t xml:space="preserve">Metro SouthWest</t>
  </si>
  <si>
    <t xml:space="preserve">Frankln Hampshire</t>
  </si>
  <si>
    <t xml:space="preserve">Cape &amp; isla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\$#,##0.00_);[RED]&quot;($&quot;#,##0.00\)"/>
    <numFmt numFmtId="168" formatCode="0.00%"/>
    <numFmt numFmtId="169" formatCode="0"/>
    <numFmt numFmtId="170" formatCode="\$#,##0.00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2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22"/>
      <name val="Calibri"/>
      <family val="2"/>
    </font>
    <font>
      <sz val="11"/>
      <name val="Calibri"/>
      <family val="2"/>
    </font>
    <font>
      <sz val="15"/>
      <name val="Calibri"/>
      <family val="2"/>
    </font>
    <font>
      <b val="true"/>
      <sz val="16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40.4453125" defaultRowHeight="28.5" zeroHeight="false" outlineLevelRow="0" outlineLevelCol="0"/>
  <cols>
    <col collapsed="false" customWidth="false" hidden="false" outlineLevel="0" max="1" min="1" style="1" width="40.44"/>
    <col collapsed="false" customWidth="true" hidden="false" outlineLevel="0" max="2" min="2" style="1" width="39.81"/>
    <col collapsed="false" customWidth="true" hidden="false" outlineLevel="0" max="3" min="3" style="1" width="28.26"/>
    <col collapsed="false" customWidth="true" hidden="false" outlineLevel="0" max="4" min="4" style="1" width="33.53"/>
    <col collapsed="false" customWidth="true" hidden="false" outlineLevel="0" max="6" min="5" style="1" width="28.62"/>
    <col collapsed="false" customWidth="true" hidden="false" outlineLevel="0" max="7" min="7" style="1" width="36.26"/>
    <col collapsed="false" customWidth="true" hidden="false" outlineLevel="0" max="8" min="8" style="1" width="28.44"/>
    <col collapsed="false" customWidth="true" hidden="false" outlineLevel="0" max="9" min="9" style="1" width="25.9"/>
    <col collapsed="false" customWidth="true" hidden="false" outlineLevel="0" max="10" min="10" style="1" width="27.9"/>
    <col collapsed="false" customWidth="false" hidden="false" outlineLevel="0" max="12" min="11" style="1" width="40.44"/>
    <col collapsed="false" customWidth="false" hidden="false" outlineLevel="0" max="257" min="13" style="2" width="40.44"/>
  </cols>
  <sheetData>
    <row r="1" s="1" customFormat="true" ht="32.25" hidden="false" customHeight="true" outlineLevel="0" collapsed="false">
      <c r="A1" s="3" t="s">
        <v>0</v>
      </c>
      <c r="B1" s="3"/>
      <c r="C1" s="1" t="s">
        <v>1</v>
      </c>
      <c r="D1" s="4" t="n">
        <v>6707128.59375</v>
      </c>
      <c r="E1" s="5" t="n">
        <f aca="false">A5</f>
        <v>6142742</v>
      </c>
      <c r="F1" s="6" t="n">
        <f aca="false">D1-E1</f>
        <v>564386.59375</v>
      </c>
      <c r="G1" s="7"/>
      <c r="H1" s="8" t="s">
        <v>2</v>
      </c>
      <c r="I1" s="8" t="s">
        <v>3</v>
      </c>
      <c r="J1" s="8" t="s">
        <v>4</v>
      </c>
      <c r="K1" s="9"/>
      <c r="L1" s="9"/>
    </row>
    <row r="2" s="1" customFormat="true" ht="28.5" hidden="false" customHeight="false" outlineLevel="0" collapsed="false">
      <c r="A2" s="9"/>
      <c r="B2" s="9"/>
      <c r="C2" s="9"/>
      <c r="D2" s="9"/>
      <c r="E2" s="9"/>
      <c r="F2" s="10" t="s">
        <v>5</v>
      </c>
      <c r="G2" s="9"/>
      <c r="H2" s="7" t="n">
        <f aca="false">F1*0.5</f>
        <v>282193.296875</v>
      </c>
      <c r="I2" s="7" t="n">
        <f aca="false">F1*0.3</f>
        <v>169315.978125</v>
      </c>
      <c r="J2" s="7" t="n">
        <f aca="false">F1*0.2</f>
        <v>112877.31875</v>
      </c>
      <c r="K2" s="7"/>
      <c r="L2" s="9"/>
    </row>
    <row r="3" s="1" customFormat="true" ht="28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28.5" hidden="false" customHeight="false" outlineLevel="0" collapsed="false">
      <c r="A4" s="11" t="s">
        <v>6</v>
      </c>
      <c r="B4" s="12" t="s">
        <v>7</v>
      </c>
      <c r="C4" s="12"/>
      <c r="D4" s="12"/>
      <c r="E4" s="12" t="s">
        <v>8</v>
      </c>
      <c r="F4" s="12"/>
      <c r="G4" s="12"/>
      <c r="H4" s="12" t="s">
        <v>9</v>
      </c>
      <c r="I4" s="13"/>
      <c r="J4" s="13"/>
      <c r="K4" s="14"/>
      <c r="L4" s="15"/>
      <c r="M4" s="16" t="s">
        <v>10</v>
      </c>
    </row>
    <row r="5" s="1" customFormat="true" ht="28.5" hidden="false" customHeight="false" outlineLevel="0" collapsed="false">
      <c r="A5" s="17" t="n">
        <f aca="false">2342437.5+2583750+1216554.5</f>
        <v>6142742</v>
      </c>
      <c r="B5" s="18" t="n">
        <f aca="false">A5*0.4</f>
        <v>2457096.8</v>
      </c>
      <c r="C5" s="18"/>
      <c r="D5" s="12"/>
      <c r="E5" s="18" t="n">
        <f aca="false">A5*0.4</f>
        <v>2457096.8</v>
      </c>
      <c r="F5" s="18"/>
      <c r="G5" s="18"/>
      <c r="H5" s="18" t="n">
        <f aca="false">A5*0.2</f>
        <v>1228548.4</v>
      </c>
      <c r="I5" s="19"/>
      <c r="J5" s="19"/>
      <c r="K5" s="20"/>
      <c r="L5" s="21"/>
      <c r="M5" s="16"/>
    </row>
    <row r="6" customFormat="false" ht="25.5" hidden="false" customHeight="true" outlineLevel="0" collapsed="false">
      <c r="A6" s="22"/>
      <c r="B6" s="23" t="s">
        <v>11</v>
      </c>
      <c r="C6" s="23"/>
      <c r="D6" s="12"/>
      <c r="E6" s="24" t="s">
        <v>12</v>
      </c>
      <c r="F6" s="18"/>
      <c r="G6" s="18"/>
      <c r="H6" s="24" t="s">
        <v>13</v>
      </c>
      <c r="I6" s="19"/>
      <c r="J6" s="19"/>
      <c r="K6" s="20"/>
      <c r="L6" s="21"/>
      <c r="M6" s="16"/>
    </row>
    <row r="7" customFormat="false" ht="57" hidden="false" customHeight="false" outlineLevel="0" collapsed="false">
      <c r="A7" s="25" t="s">
        <v>14</v>
      </c>
      <c r="B7" s="24"/>
      <c r="C7" s="26" t="s">
        <v>15</v>
      </c>
      <c r="D7" s="26" t="s">
        <v>16</v>
      </c>
      <c r="E7" s="24"/>
      <c r="F7" s="26" t="s">
        <v>15</v>
      </c>
      <c r="G7" s="26" t="s">
        <v>16</v>
      </c>
      <c r="H7" s="24"/>
      <c r="I7" s="26" t="s">
        <v>15</v>
      </c>
      <c r="J7" s="26" t="s">
        <v>16</v>
      </c>
      <c r="K7" s="27" t="s">
        <v>17</v>
      </c>
      <c r="L7" s="28" t="s">
        <v>18</v>
      </c>
      <c r="M7" s="16"/>
    </row>
    <row r="8" customFormat="false" ht="28.5" hidden="false" customHeight="false" outlineLevel="0" collapsed="false">
      <c r="A8" s="14" t="s">
        <v>19</v>
      </c>
      <c r="B8" s="2" t="n">
        <v>456</v>
      </c>
      <c r="C8" s="29" t="n">
        <f aca="false">B8/B24</f>
        <v>0.0233057344372892</v>
      </c>
      <c r="D8" s="7" t="n">
        <f aca="false">B5*C8</f>
        <v>57264.445507513</v>
      </c>
      <c r="E8" s="2" t="n">
        <v>387</v>
      </c>
      <c r="F8" s="29" t="n">
        <f aca="false">E8/E24</f>
        <v>0.0218015886428934</v>
      </c>
      <c r="G8" s="7" t="n">
        <f aca="false">E5*F8</f>
        <v>53568.6136893696</v>
      </c>
      <c r="H8" s="2" t="n">
        <v>50</v>
      </c>
      <c r="I8" s="29" t="n">
        <f aca="false">H8/H24</f>
        <v>0.0180635838150289</v>
      </c>
      <c r="J8" s="7" t="n">
        <f aca="false">H5*I8</f>
        <v>22191.9869942197</v>
      </c>
      <c r="K8" s="20" t="n">
        <f aca="false">D8+G8+J8</f>
        <v>133025.046191102</v>
      </c>
      <c r="L8" s="30" t="n">
        <v>52472.51</v>
      </c>
      <c r="M8" s="31" t="n">
        <f aca="false">K8+L8</f>
        <v>185497.556191102</v>
      </c>
    </row>
    <row r="9" customFormat="false" ht="28.5" hidden="false" customHeight="false" outlineLevel="0" collapsed="false">
      <c r="A9" s="14" t="s">
        <v>20</v>
      </c>
      <c r="B9" s="2" t="n">
        <v>1669</v>
      </c>
      <c r="C9" s="29" t="n">
        <f aca="false">B9/B24</f>
        <v>0.0853010324031483</v>
      </c>
      <c r="D9" s="7" t="n">
        <f aca="false">B5*C9</f>
        <v>209592.893754472</v>
      </c>
      <c r="E9" s="2" t="n">
        <v>1332</v>
      </c>
      <c r="F9" s="29" t="n">
        <f aca="false">E9/E24</f>
        <v>0.0750380260267027</v>
      </c>
      <c r="G9" s="7" t="n">
        <f aca="false">E5*F9</f>
        <v>184375.693628528</v>
      </c>
      <c r="H9" s="2" t="n">
        <v>139</v>
      </c>
      <c r="I9" s="29" t="n">
        <f aca="false">H9/H24</f>
        <v>0.0502167630057803</v>
      </c>
      <c r="J9" s="7" t="n">
        <f aca="false">H5*I9</f>
        <v>61693.7238439306</v>
      </c>
      <c r="K9" s="20" t="n">
        <f aca="false">D9+G9+J9</f>
        <v>455662.311226931</v>
      </c>
      <c r="L9" s="30" t="n">
        <v>35098.67</v>
      </c>
      <c r="M9" s="31" t="n">
        <f aca="false">K9+L9</f>
        <v>490760.981226931</v>
      </c>
    </row>
    <row r="10" customFormat="false" ht="28.5" hidden="false" customHeight="false" outlineLevel="0" collapsed="false">
      <c r="A10" s="14" t="s">
        <v>21</v>
      </c>
      <c r="B10" s="2" t="n">
        <v>1326</v>
      </c>
      <c r="C10" s="29" t="n">
        <f aca="false">B10/B24</f>
        <v>0.067770622508433</v>
      </c>
      <c r="D10" s="7" t="n">
        <f aca="false">B5*C10</f>
        <v>166518.979699479</v>
      </c>
      <c r="E10" s="2" t="n">
        <v>1175</v>
      </c>
      <c r="F10" s="29" t="n">
        <f aca="false">E10/E24</f>
        <v>0.0661934538899217</v>
      </c>
      <c r="G10" s="7" t="n">
        <f aca="false">E5*F10</f>
        <v>162643.723733874</v>
      </c>
      <c r="H10" s="2" t="n">
        <v>217</v>
      </c>
      <c r="I10" s="29" t="n">
        <f aca="false">H10/H24</f>
        <v>0.0783959537572254</v>
      </c>
      <c r="J10" s="7" t="n">
        <f aca="false">H5*I10</f>
        <v>96313.2235549133</v>
      </c>
      <c r="K10" s="20" t="n">
        <f aca="false">D10+G10+J10</f>
        <v>425475.926988266</v>
      </c>
      <c r="L10" s="30" t="n">
        <v>62356.29</v>
      </c>
      <c r="M10" s="31" t="n">
        <f aca="false">K10+L10</f>
        <v>487832.216988266</v>
      </c>
    </row>
    <row r="11" customFormat="false" ht="28.5" hidden="false" customHeight="false" outlineLevel="0" collapsed="false">
      <c r="A11" s="14" t="s">
        <v>22</v>
      </c>
      <c r="B11" s="2" t="n">
        <v>1340</v>
      </c>
      <c r="C11" s="29" t="n">
        <f aca="false">B11/B24</f>
        <v>0.0684861494429112</v>
      </c>
      <c r="D11" s="7" t="n">
        <f aca="false">B5*C11</f>
        <v>168277.098640499</v>
      </c>
      <c r="E11" s="2" t="n">
        <v>1253</v>
      </c>
      <c r="F11" s="29" t="n">
        <f aca="false">E11/E24</f>
        <v>0.070587572531125</v>
      </c>
      <c r="G11" s="7" t="n">
        <f aca="false">E5*F11</f>
        <v>173440.498585995</v>
      </c>
      <c r="H11" s="2" t="n">
        <v>191</v>
      </c>
      <c r="I11" s="29" t="n">
        <f aca="false">H11/H24</f>
        <v>0.0690028901734104</v>
      </c>
      <c r="J11" s="7" t="n">
        <f aca="false">H5*I11</f>
        <v>84773.3903179191</v>
      </c>
      <c r="K11" s="20" t="n">
        <f aca="false">D11+G11+J11</f>
        <v>426490.987544413</v>
      </c>
      <c r="L11" s="30" t="n">
        <v>19051.56</v>
      </c>
      <c r="M11" s="31" t="n">
        <f aca="false">K11+L11</f>
        <v>445542.547544413</v>
      </c>
    </row>
    <row r="12" customFormat="false" ht="28.5" hidden="false" customHeight="false" outlineLevel="0" collapsed="false">
      <c r="A12" s="14" t="s">
        <v>23</v>
      </c>
      <c r="B12" s="2" t="n">
        <v>456</v>
      </c>
      <c r="C12" s="29" t="n">
        <f aca="false">B12/B24</f>
        <v>0.0233057344372892</v>
      </c>
      <c r="D12" s="7" t="n">
        <f aca="false">B5*C12</f>
        <v>57264.445507513</v>
      </c>
      <c r="E12" s="2" t="n">
        <v>418</v>
      </c>
      <c r="F12" s="29" t="n">
        <f aca="false">E12/E24</f>
        <v>0.0235479691284998</v>
      </c>
      <c r="G12" s="7" t="n">
        <f aca="false">E5*F12</f>
        <v>57859.6395921357</v>
      </c>
      <c r="H12" s="2" t="n">
        <v>43</v>
      </c>
      <c r="I12" s="29" t="n">
        <f aca="false">H12/H24</f>
        <v>0.0155346820809249</v>
      </c>
      <c r="J12" s="7" t="n">
        <f aca="false">H5*I12</f>
        <v>19085.1088150289</v>
      </c>
      <c r="K12" s="20" t="n">
        <f aca="false">D12+G12+J12</f>
        <v>134209.193914678</v>
      </c>
      <c r="L12" s="30" t="n">
        <v>9111.61</v>
      </c>
      <c r="M12" s="31" t="n">
        <f aca="false">K12+L12</f>
        <v>143320.803914678</v>
      </c>
    </row>
    <row r="13" customFormat="false" ht="28.5" hidden="false" customHeight="false" outlineLevel="0" collapsed="false">
      <c r="A13" s="14" t="s">
        <v>24</v>
      </c>
      <c r="B13" s="2" t="n">
        <v>2378</v>
      </c>
      <c r="C13" s="29" t="n">
        <f aca="false">B13/B24</f>
        <v>0.121537360727793</v>
      </c>
      <c r="D13" s="7" t="n">
        <f aca="false">B5*C13</f>
        <v>298629.060124706</v>
      </c>
      <c r="E13" s="2" t="n">
        <v>2231</v>
      </c>
      <c r="F13" s="29" t="n">
        <f aca="false">E13/E24</f>
        <v>0.12568306010929</v>
      </c>
      <c r="G13" s="7" t="n">
        <f aca="false">E5*F13</f>
        <v>308815.444808743</v>
      </c>
      <c r="H13" s="32" t="n">
        <v>433</v>
      </c>
      <c r="I13" s="29" t="n">
        <f aca="false">H13/H24</f>
        <v>0.15643063583815</v>
      </c>
      <c r="J13" s="7" t="n">
        <f aca="false">H5*I13</f>
        <v>192182.607369942</v>
      </c>
      <c r="K13" s="20" t="n">
        <f aca="false">D13+G13+J13</f>
        <v>799627.112303392</v>
      </c>
      <c r="L13" s="30" t="n">
        <v>76901.18</v>
      </c>
      <c r="M13" s="31" t="n">
        <f aca="false">K13+L13</f>
        <v>876528.292303392</v>
      </c>
    </row>
    <row r="14" customFormat="false" ht="28.5" hidden="false" customHeight="false" outlineLevel="0" collapsed="false">
      <c r="A14" s="14" t="s">
        <v>25</v>
      </c>
      <c r="B14" s="2" t="n">
        <v>336</v>
      </c>
      <c r="C14" s="29" t="n">
        <f aca="false">B14/B24</f>
        <v>0.0171726464274762</v>
      </c>
      <c r="D14" s="7" t="n">
        <f aca="false">B5*C14</f>
        <v>42194.8545844833</v>
      </c>
      <c r="E14" s="2" t="n">
        <v>311</v>
      </c>
      <c r="F14" s="29" t="n">
        <f aca="false">E14/E24</f>
        <v>0.0175201397104388</v>
      </c>
      <c r="G14" s="7" t="n">
        <f aca="false">E5*F14</f>
        <v>43048.6792180722</v>
      </c>
      <c r="H14" s="2" t="n">
        <v>53</v>
      </c>
      <c r="I14" s="29" t="n">
        <f aca="false">H14/H24</f>
        <v>0.0191473988439306</v>
      </c>
      <c r="J14" s="7" t="n">
        <f aca="false">H5*I14</f>
        <v>23523.5062138728</v>
      </c>
      <c r="K14" s="20" t="n">
        <f aca="false">D14+G14+J14</f>
        <v>108767.040016428</v>
      </c>
      <c r="L14" s="30" t="n">
        <v>9841.67</v>
      </c>
      <c r="M14" s="31" t="n">
        <f aca="false">K14+L14</f>
        <v>118608.710016428</v>
      </c>
    </row>
    <row r="15" customFormat="false" ht="28.5" hidden="false" customHeight="false" outlineLevel="0" collapsed="false">
      <c r="A15" s="14" t="s">
        <v>26</v>
      </c>
      <c r="B15" s="2" t="n">
        <v>1157</v>
      </c>
      <c r="C15" s="29" t="n">
        <f aca="false">B15/B24</f>
        <v>0.0591331902279464</v>
      </c>
      <c r="D15" s="7" t="n">
        <f aca="false">B5*C15</f>
        <v>145295.972482878</v>
      </c>
      <c r="E15" s="2" t="n">
        <v>1065</v>
      </c>
      <c r="F15" s="29" t="n">
        <f aca="false">E15/E24</f>
        <v>0.0599966199087375</v>
      </c>
      <c r="G15" s="7" t="n">
        <f aca="false">E5*F15</f>
        <v>147417.502788575</v>
      </c>
      <c r="H15" s="2" t="n">
        <v>184</v>
      </c>
      <c r="I15" s="29" t="n">
        <f aca="false">H15/H24</f>
        <v>0.0664739884393064</v>
      </c>
      <c r="J15" s="7" t="n">
        <f aca="false">H5*I15</f>
        <v>81666.5121387283</v>
      </c>
      <c r="K15" s="20" t="n">
        <f aca="false">D15+G15+J15</f>
        <v>374379.987410182</v>
      </c>
      <c r="L15" s="30" t="n">
        <v>37120.35</v>
      </c>
      <c r="M15" s="31" t="n">
        <f aca="false">K15+L15</f>
        <v>411500.337410182</v>
      </c>
    </row>
    <row r="16" customFormat="false" ht="28.5" hidden="false" customHeight="false" outlineLevel="0" collapsed="false">
      <c r="A16" s="14" t="s">
        <v>27</v>
      </c>
      <c r="B16" s="2" t="n">
        <v>539</v>
      </c>
      <c r="C16" s="29" t="n">
        <f aca="false">B16/B24</f>
        <v>0.0275477869774098</v>
      </c>
      <c r="D16" s="7" t="n">
        <f aca="false">B5*C16</f>
        <v>67687.5792292753</v>
      </c>
      <c r="E16" s="2" t="n">
        <v>454</v>
      </c>
      <c r="F16" s="29" t="n">
        <f aca="false">E16/E24</f>
        <v>0.0255760238859783</v>
      </c>
      <c r="G16" s="7" t="n">
        <f aca="false">E5*F16</f>
        <v>62842.7664469608</v>
      </c>
      <c r="H16" s="2" t="n">
        <v>110</v>
      </c>
      <c r="I16" s="29" t="n">
        <f aca="false">H16/H24</f>
        <v>0.0397398843930636</v>
      </c>
      <c r="J16" s="7" t="n">
        <f aca="false">H5*I16</f>
        <v>48822.3713872832</v>
      </c>
      <c r="K16" s="20" t="n">
        <f aca="false">D16+G16+J16</f>
        <v>179352.717063519</v>
      </c>
      <c r="L16" s="30" t="n">
        <v>55898.14</v>
      </c>
      <c r="M16" s="31" t="n">
        <f aca="false">K16+L16</f>
        <v>235250.857063519</v>
      </c>
    </row>
    <row r="17" customFormat="false" ht="28.5" hidden="false" customHeight="false" outlineLevel="0" collapsed="false">
      <c r="A17" s="14" t="s">
        <v>28</v>
      </c>
      <c r="B17" s="2" t="n">
        <v>1454</v>
      </c>
      <c r="C17" s="29" t="n">
        <f aca="false">B17/B24</f>
        <v>0.0743125830522335</v>
      </c>
      <c r="D17" s="7" t="n">
        <f aca="false">B5*C17</f>
        <v>182593.210017377</v>
      </c>
      <c r="E17" s="2" t="n">
        <v>1325</v>
      </c>
      <c r="F17" s="29" t="n">
        <f aca="false">E17/E24</f>
        <v>0.0746436820460819</v>
      </c>
      <c r="G17" s="7" t="n">
        <f aca="false">E5*F17</f>
        <v>183406.752295645</v>
      </c>
      <c r="H17" s="2" t="n">
        <v>174</v>
      </c>
      <c r="I17" s="29" t="n">
        <f aca="false">H17/H24</f>
        <v>0.0628612716763006</v>
      </c>
      <c r="J17" s="7" t="n">
        <f aca="false">H5*I17</f>
        <v>77228.1147398844</v>
      </c>
      <c r="K17" s="20" t="n">
        <f aca="false">D17+G17+J17</f>
        <v>443228.077052907</v>
      </c>
      <c r="L17" s="30" t="n">
        <v>36502.62</v>
      </c>
      <c r="M17" s="31" t="n">
        <f aca="false">K17+L17</f>
        <v>479730.697052907</v>
      </c>
    </row>
    <row r="18" customFormat="false" ht="28.5" hidden="false" customHeight="false" outlineLevel="0" collapsed="false">
      <c r="A18" s="14" t="s">
        <v>29</v>
      </c>
      <c r="B18" s="2" t="n">
        <v>1215</v>
      </c>
      <c r="C18" s="29" t="n">
        <f aca="false">B18/B24</f>
        <v>0.062097516099356</v>
      </c>
      <c r="D18" s="7" t="n">
        <f aca="false">B5*C18</f>
        <v>152579.608095676</v>
      </c>
      <c r="E18" s="2" t="n">
        <v>1103</v>
      </c>
      <c r="F18" s="29" t="n">
        <f aca="false">E18/E24</f>
        <v>0.0621373443749648</v>
      </c>
      <c r="G18" s="7" t="n">
        <f aca="false">E5*F18</f>
        <v>152677.470024224</v>
      </c>
      <c r="H18" s="2" t="n">
        <v>210</v>
      </c>
      <c r="I18" s="29" t="n">
        <f aca="false">H18/H24</f>
        <v>0.0758670520231214</v>
      </c>
      <c r="J18" s="7" t="n">
        <f aca="false">H5*I18</f>
        <v>93206.3453757226</v>
      </c>
      <c r="K18" s="20" t="n">
        <f aca="false">D18+G18+J18</f>
        <v>398463.423495623</v>
      </c>
      <c r="L18" s="30" t="n">
        <v>20118.56</v>
      </c>
      <c r="M18" s="31" t="n">
        <f aca="false">K18+L18</f>
        <v>418581.983495623</v>
      </c>
    </row>
    <row r="19" customFormat="false" ht="28.5" hidden="false" customHeight="false" outlineLevel="0" collapsed="false">
      <c r="A19" s="14" t="s">
        <v>30</v>
      </c>
      <c r="B19" s="2" t="n">
        <v>2176</v>
      </c>
      <c r="C19" s="29" t="n">
        <f aca="false">B19/B24</f>
        <v>0.111213329244608</v>
      </c>
      <c r="D19" s="7" t="n">
        <f aca="false">B5*C19</f>
        <v>273261.915404273</v>
      </c>
      <c r="E19" s="2" t="n">
        <v>1994</v>
      </c>
      <c r="F19" s="29" t="n">
        <f aca="false">E19/E24</f>
        <v>0.112331699622556</v>
      </c>
      <c r="G19" s="7" t="n">
        <f aca="false">E5*F19</f>
        <v>276009.859681145</v>
      </c>
      <c r="H19" s="2" t="n">
        <v>390</v>
      </c>
      <c r="I19" s="29" t="n">
        <f aca="false">H19/H24</f>
        <v>0.140895953757225</v>
      </c>
      <c r="J19" s="7" t="n">
        <f aca="false">H5*I19</f>
        <v>173097.498554913</v>
      </c>
      <c r="K19" s="20" t="n">
        <f aca="false">D19+G19+J19</f>
        <v>722369.273640331</v>
      </c>
      <c r="L19" s="30" t="n">
        <v>29609.24</v>
      </c>
      <c r="M19" s="31" t="n">
        <f aca="false">K19+L19</f>
        <v>751978.513640331</v>
      </c>
    </row>
    <row r="20" customFormat="false" ht="28.5" hidden="false" customHeight="false" outlineLevel="0" collapsed="false">
      <c r="A20" s="14" t="s">
        <v>31</v>
      </c>
      <c r="B20" s="2" t="n">
        <v>1922</v>
      </c>
      <c r="C20" s="29" t="n">
        <f aca="false">B20/B24</f>
        <v>0.0982316262905039</v>
      </c>
      <c r="D20" s="7" t="n">
        <f aca="false">B5*C20</f>
        <v>241364.614617193</v>
      </c>
      <c r="E20" s="2" t="n">
        <v>1820</v>
      </c>
      <c r="F20" s="29" t="n">
        <f aca="false">E20/E24</f>
        <v>0.102529434961411</v>
      </c>
      <c r="G20" s="7" t="n">
        <f aca="false">E5*F20</f>
        <v>251924.74654949</v>
      </c>
      <c r="H20" s="2" t="n">
        <v>254</v>
      </c>
      <c r="I20" s="29" t="n">
        <f aca="false">H20/H24</f>
        <v>0.0917630057803468</v>
      </c>
      <c r="J20" s="7" t="n">
        <f aca="false">H5*I20</f>
        <v>112735.293930636</v>
      </c>
      <c r="K20" s="20" t="n">
        <f aca="false">D20+G20+J20</f>
        <v>606024.655097319</v>
      </c>
      <c r="L20" s="30" t="n">
        <v>41444.51</v>
      </c>
      <c r="M20" s="31" t="n">
        <f aca="false">K20+L20</f>
        <v>647469.165097319</v>
      </c>
    </row>
    <row r="21" customFormat="false" ht="28.5" hidden="false" customHeight="false" outlineLevel="0" collapsed="false">
      <c r="A21" s="14" t="s">
        <v>32</v>
      </c>
      <c r="B21" s="2" t="n">
        <v>895</v>
      </c>
      <c r="C21" s="29" t="n">
        <f aca="false">B21/B24</f>
        <v>0.0457426147398549</v>
      </c>
      <c r="D21" s="7" t="n">
        <f aca="false">B5*C21</f>
        <v>112394.03230093</v>
      </c>
      <c r="E21" s="2" t="n">
        <v>856</v>
      </c>
      <c r="F21" s="29" t="n">
        <f aca="false">E21/E24</f>
        <v>0.0482226353444876</v>
      </c>
      <c r="G21" s="7" t="n">
        <f aca="false">E5*F21</f>
        <v>118487.682992507</v>
      </c>
      <c r="H21" s="2" t="n">
        <v>157</v>
      </c>
      <c r="I21" s="29" t="n">
        <f aca="false">H21/H24</f>
        <v>0.0567196531791908</v>
      </c>
      <c r="J21" s="7" t="n">
        <f aca="false">H5*I21</f>
        <v>69682.8391618497</v>
      </c>
      <c r="K21" s="20" t="n">
        <f aca="false">D21+G21+J21</f>
        <v>300564.554455287</v>
      </c>
      <c r="L21" s="30" t="n">
        <v>35772.56</v>
      </c>
      <c r="M21" s="31" t="n">
        <f aca="false">K21+L21</f>
        <v>336337.114455287</v>
      </c>
    </row>
    <row r="22" customFormat="false" ht="28.5" hidden="false" customHeight="false" outlineLevel="0" collapsed="false">
      <c r="A22" s="14" t="s">
        <v>33</v>
      </c>
      <c r="B22" s="2" t="n">
        <v>986</v>
      </c>
      <c r="C22" s="29" t="n">
        <f aca="false">B22/B24</f>
        <v>0.050393539813963</v>
      </c>
      <c r="D22" s="7" t="n">
        <f aca="false">B5*C22</f>
        <v>123821.805417561</v>
      </c>
      <c r="E22" s="2" t="n">
        <v>886</v>
      </c>
      <c r="F22" s="29" t="n">
        <f aca="false">E22/E24</f>
        <v>0.0499126809757197</v>
      </c>
      <c r="G22" s="7" t="n">
        <f aca="false">E5*F22</f>
        <v>122640.288704862</v>
      </c>
      <c r="H22" s="2" t="n">
        <v>69</v>
      </c>
      <c r="I22" s="29" t="n">
        <f aca="false">H22/H24</f>
        <v>0.0249277456647399</v>
      </c>
      <c r="J22" s="7" t="n">
        <f aca="false">H5*I22</f>
        <v>30624.9420520231</v>
      </c>
      <c r="K22" s="20" t="n">
        <f aca="false">D22+G22+J22</f>
        <v>277087.036174446</v>
      </c>
      <c r="L22" s="30" t="n">
        <v>30606.04</v>
      </c>
      <c r="M22" s="31" t="n">
        <f aca="false">K22+L22</f>
        <v>307693.076174446</v>
      </c>
    </row>
    <row r="23" customFormat="false" ht="28.5" hidden="false" customHeight="false" outlineLevel="0" collapsed="false">
      <c r="A23" s="14" t="s">
        <v>34</v>
      </c>
      <c r="B23" s="2" t="n">
        <v>1261</v>
      </c>
      <c r="C23" s="29" t="n">
        <f aca="false">B23/B24</f>
        <v>0.0644485331697843</v>
      </c>
      <c r="D23" s="7" t="n">
        <f aca="false">B5*C23</f>
        <v>158356.284616171</v>
      </c>
      <c r="E23" s="2" t="n">
        <v>1141</v>
      </c>
      <c r="F23" s="29" t="n">
        <f aca="false">E23/E24</f>
        <v>0.064278068841192</v>
      </c>
      <c r="G23" s="7" t="n">
        <f aca="false">E5*F23</f>
        <v>157937.437259873</v>
      </c>
      <c r="H23" s="2" t="n">
        <v>94</v>
      </c>
      <c r="I23" s="29" t="n">
        <f aca="false">H23/H24</f>
        <v>0.0339595375722543</v>
      </c>
      <c r="J23" s="7" t="n">
        <f aca="false">H5*I23</f>
        <v>41720.935549133</v>
      </c>
      <c r="K23" s="20" t="n">
        <f aca="false">D23+G23+J23</f>
        <v>358014.657425177</v>
      </c>
      <c r="L23" s="30" t="n">
        <v>12481.09</v>
      </c>
      <c r="M23" s="31" t="n">
        <f aca="false">K23+L23</f>
        <v>370495.747425177</v>
      </c>
    </row>
    <row r="24" customFormat="false" ht="28.5" hidden="false" customHeight="false" outlineLevel="0" collapsed="false">
      <c r="A24" s="33" t="s">
        <v>35</v>
      </c>
      <c r="B24" s="33" t="n">
        <f aca="false">SUM(B8:B23)</f>
        <v>19566</v>
      </c>
      <c r="C24" s="34" t="n">
        <f aca="false">SUM(C8:C23)</f>
        <v>1</v>
      </c>
      <c r="D24" s="35" t="n">
        <f aca="false">SUM(D8:D23)</f>
        <v>2457096.8</v>
      </c>
      <c r="E24" s="33" t="n">
        <f aca="false">SUM(E8:E23)</f>
        <v>17751</v>
      </c>
      <c r="F24" s="34" t="n">
        <f aca="false">SUM(F8:F23)</f>
        <v>1</v>
      </c>
      <c r="G24" s="35" t="n">
        <f aca="false">SUM(G8:G23)</f>
        <v>2457096.8</v>
      </c>
      <c r="H24" s="33" t="n">
        <f aca="false">SUM(H8:H23)</f>
        <v>2768</v>
      </c>
      <c r="I24" s="34" t="n">
        <f aca="false">SUM(I8:I23)</f>
        <v>1</v>
      </c>
      <c r="J24" s="35" t="n">
        <f aca="false">SUM(J8:J23)</f>
        <v>1228548.4</v>
      </c>
      <c r="K24" s="35" t="n">
        <f aca="false">SUM(K8:K23)</f>
        <v>6142742</v>
      </c>
      <c r="L24" s="36" t="n">
        <f aca="false">SUM(L8:L23)</f>
        <v>564386.6</v>
      </c>
      <c r="M24" s="37" t="n">
        <f aca="false">SUM(M8:M23)</f>
        <v>6707128.6</v>
      </c>
    </row>
    <row r="26" customFormat="false" ht="28.5" hidden="false" customHeight="false" outlineLevel="0" collapsed="false">
      <c r="A26" s="38"/>
      <c r="B26" s="38"/>
      <c r="C26" s="39"/>
      <c r="J26" s="40"/>
      <c r="K26" s="40"/>
      <c r="L26" s="41"/>
    </row>
    <row r="27" customFormat="false" ht="28.5" hidden="false" customHeight="false" outlineLevel="0" collapsed="false">
      <c r="A27" s="42" t="s">
        <v>36</v>
      </c>
      <c r="B27" s="42"/>
      <c r="C27" s="43"/>
      <c r="D27" s="43"/>
      <c r="E27" s="43"/>
      <c r="F27" s="43"/>
    </row>
    <row r="28" customFormat="false" ht="28.5" hidden="false" customHeight="false" outlineLevel="0" collapsed="false">
      <c r="A28" s="44"/>
      <c r="B28" s="44"/>
      <c r="C28" s="45"/>
    </row>
    <row r="29" customFormat="false" ht="28.5" hidden="false" customHeight="false" outlineLevel="0" collapsed="false">
      <c r="A29" s="36"/>
      <c r="B29" s="45" t="s">
        <v>37</v>
      </c>
      <c r="G29" s="46"/>
      <c r="H29" s="46"/>
      <c r="I29" s="2"/>
      <c r="J29" s="2"/>
    </row>
    <row r="30" customFormat="false" ht="28.5" hidden="false" customHeight="false" outlineLevel="0" collapsed="false">
      <c r="A30" s="47"/>
      <c r="B30" s="1" t="s">
        <v>38</v>
      </c>
      <c r="C30" s="48" t="n">
        <v>17.225</v>
      </c>
      <c r="F30" s="49"/>
      <c r="H30" s="50"/>
      <c r="I30" s="2"/>
      <c r="J30" s="51"/>
    </row>
    <row r="31" customFormat="false" ht="28.5" hidden="false" customHeight="false" outlineLevel="0" collapsed="false">
      <c r="A31" s="44" t="s">
        <v>39</v>
      </c>
      <c r="B31" s="47" t="s">
        <v>40</v>
      </c>
      <c r="C31" s="1" t="s">
        <v>41</v>
      </c>
      <c r="G31" s="52"/>
      <c r="H31" s="50"/>
      <c r="I31" s="51"/>
      <c r="J31" s="31"/>
    </row>
    <row r="32" customFormat="false" ht="28.5" hidden="false" customHeight="false" outlineLevel="0" collapsed="false">
      <c r="A32" s="47"/>
      <c r="B32" s="1" t="s">
        <v>42</v>
      </c>
      <c r="C32" s="1" t="s">
        <v>43</v>
      </c>
      <c r="F32" s="45"/>
      <c r="G32" s="45"/>
      <c r="I32" s="47"/>
      <c r="J32" s="53"/>
    </row>
    <row r="33" customFormat="false" ht="28.5" hidden="false" customHeight="false" outlineLevel="0" collapsed="false">
      <c r="A33" s="44"/>
      <c r="B33" s="1" t="s">
        <v>44</v>
      </c>
      <c r="C33" s="1" t="s">
        <v>45</v>
      </c>
    </row>
    <row r="34" customFormat="false" ht="28.5" hidden="false" customHeight="false" outlineLevel="0" collapsed="false">
      <c r="A34" s="47"/>
      <c r="B34" s="1" t="s">
        <v>46</v>
      </c>
      <c r="C34" s="1" t="s">
        <v>47</v>
      </c>
    </row>
    <row r="35" customFormat="false" ht="28.5" hidden="false" customHeight="false" outlineLevel="0" collapsed="false">
      <c r="B35" s="1" t="s">
        <v>48</v>
      </c>
      <c r="C35" s="1" t="s">
        <v>49</v>
      </c>
    </row>
    <row r="36" customFormat="false" ht="28.5" hidden="false" customHeight="false" outlineLevel="0" collapsed="false">
      <c r="A36" s="54"/>
    </row>
    <row r="37" customFormat="false" ht="28.5" hidden="false" customHeight="false" outlineLevel="0" collapsed="false">
      <c r="B37" s="55" t="s">
        <v>50</v>
      </c>
      <c r="G37" s="47"/>
    </row>
    <row r="38" customFormat="false" ht="28.5" hidden="false" customHeight="false" outlineLevel="0" collapsed="false">
      <c r="C38" s="56"/>
    </row>
    <row r="39" customFormat="false" ht="28.5" hidden="false" customHeight="false" outlineLevel="0" collapsed="false">
      <c r="C39" s="57"/>
    </row>
    <row r="40" customFormat="false" ht="28.5" hidden="false" customHeight="false" outlineLevel="0" collapsed="false">
      <c r="A40" s="58"/>
    </row>
  </sheetData>
  <mergeCells count="3">
    <mergeCell ref="M4:M7"/>
    <mergeCell ref="B6:C6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26"/>
    <col collapsed="false" customWidth="true" hidden="false" outlineLevel="0" max="3" min="3" style="0" width="11.72"/>
    <col collapsed="false" customWidth="true" hidden="false" outlineLevel="0" max="4" min="4" style="0" width="20.53"/>
    <col collapsed="false" customWidth="true" hidden="false" outlineLevel="0" max="5" min="5" style="0" width="12.53"/>
    <col collapsed="false" customWidth="true" hidden="false" outlineLevel="0" max="6" min="6" style="0" width="12.26"/>
    <col collapsed="false" customWidth="true" hidden="false" outlineLevel="0" max="7" min="7" style="0" width="17.17"/>
    <col collapsed="false" customWidth="true" hidden="false" outlineLevel="0" max="9" min="8" style="0" width="12.53"/>
    <col collapsed="false" customWidth="true" hidden="false" outlineLevel="0" max="10" min="10" style="0" width="16.81"/>
    <col collapsed="false" customWidth="true" hidden="false" outlineLevel="0" max="11" min="11" style="0" width="23.17"/>
  </cols>
  <sheetData>
    <row r="1" customFormat="false" ht="21" hidden="false" customHeight="false" outlineLevel="0" collapsed="false">
      <c r="A1" s="59" t="s">
        <v>5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4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4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4.5" hidden="false" customHeight="false" outlineLevel="0" collapsed="false">
      <c r="A4" s="60" t="s">
        <v>6</v>
      </c>
      <c r="B4" s="61" t="s">
        <v>52</v>
      </c>
      <c r="C4" s="61"/>
      <c r="D4" s="61"/>
      <c r="E4" s="61" t="s">
        <v>53</v>
      </c>
      <c r="F4" s="61"/>
      <c r="G4" s="61"/>
      <c r="H4" s="61" t="s">
        <v>54</v>
      </c>
      <c r="I4" s="61"/>
      <c r="J4" s="61"/>
      <c r="K4" s="54"/>
    </row>
    <row r="5" customFormat="false" ht="14.5" hidden="false" customHeight="false" outlineLevel="0" collapsed="false">
      <c r="A5" s="62" t="n">
        <v>659737.1</v>
      </c>
      <c r="B5" s="63" t="n">
        <v>98960.565</v>
      </c>
      <c r="C5" s="63"/>
      <c r="D5" s="61"/>
      <c r="E5" s="63" t="n">
        <v>230907.985</v>
      </c>
      <c r="F5" s="63"/>
      <c r="G5" s="63"/>
      <c r="H5" s="63" t="n">
        <v>329868.55</v>
      </c>
      <c r="I5" s="63"/>
      <c r="J5" s="63"/>
      <c r="K5" s="64"/>
    </row>
    <row r="6" customFormat="false" ht="14.5" hidden="false" customHeight="false" outlineLevel="0" collapsed="false">
      <c r="A6" s="65" t="s">
        <v>55</v>
      </c>
      <c r="B6" s="61" t="s">
        <v>56</v>
      </c>
      <c r="C6" s="61"/>
      <c r="D6" s="61"/>
      <c r="E6" s="61" t="s">
        <v>57</v>
      </c>
      <c r="F6" s="63"/>
      <c r="G6" s="63"/>
      <c r="H6" s="61" t="s">
        <v>58</v>
      </c>
      <c r="I6" s="63"/>
      <c r="J6" s="63"/>
      <c r="K6" s="64"/>
    </row>
    <row r="7" customFormat="false" ht="14.5" hidden="false" customHeight="false" outlineLevel="0" collapsed="false">
      <c r="A7" s="66" t="s">
        <v>59</v>
      </c>
      <c r="B7" s="67"/>
      <c r="C7" s="67" t="s">
        <v>15</v>
      </c>
      <c r="D7" s="67" t="s">
        <v>16</v>
      </c>
      <c r="E7" s="67"/>
      <c r="F7" s="67" t="s">
        <v>15</v>
      </c>
      <c r="G7" s="67" t="s">
        <v>16</v>
      </c>
      <c r="H7" s="67"/>
      <c r="I7" s="67" t="s">
        <v>15</v>
      </c>
      <c r="J7" s="67" t="s">
        <v>16</v>
      </c>
      <c r="K7" s="67" t="s">
        <v>60</v>
      </c>
    </row>
    <row r="8" customFormat="false" ht="14.5" hidden="false" customHeight="false" outlineLevel="0" collapsed="false">
      <c r="A8" s="66" t="s">
        <v>21</v>
      </c>
      <c r="B8" s="68" t="n">
        <v>2</v>
      </c>
      <c r="C8" s="69" t="n">
        <v>0.133333333333333</v>
      </c>
      <c r="D8" s="70" t="n">
        <v>13194.742</v>
      </c>
      <c r="E8" s="68" t="n">
        <v>12</v>
      </c>
      <c r="F8" s="69" t="n">
        <v>0.0603015075376884</v>
      </c>
      <c r="G8" s="70" t="n">
        <v>13924.09959799</v>
      </c>
      <c r="H8" s="68" t="n">
        <v>20</v>
      </c>
      <c r="I8" s="69" t="n">
        <v>0.0460829493087558</v>
      </c>
      <c r="J8" s="70" t="n">
        <v>15201.3156682028</v>
      </c>
      <c r="K8" s="71" t="n">
        <v>42320.1572661927</v>
      </c>
    </row>
    <row r="9" customFormat="false" ht="14.5" hidden="false" customHeight="false" outlineLevel="0" collapsed="false">
      <c r="A9" s="66" t="s">
        <v>61</v>
      </c>
      <c r="B9" s="68" t="n">
        <v>2</v>
      </c>
      <c r="C9" s="69" t="n">
        <v>0.133333333333333</v>
      </c>
      <c r="D9" s="70" t="n">
        <v>13194.742</v>
      </c>
      <c r="E9" s="68" t="n">
        <v>12</v>
      </c>
      <c r="F9" s="69" t="n">
        <v>0.0603015075376884</v>
      </c>
      <c r="G9" s="70" t="n">
        <v>13924.09959799</v>
      </c>
      <c r="H9" s="68" t="n">
        <v>62</v>
      </c>
      <c r="I9" s="69" t="n">
        <v>0.142857142857143</v>
      </c>
      <c r="J9" s="70" t="n">
        <v>47124.0785714286</v>
      </c>
      <c r="K9" s="71" t="n">
        <v>74242.9201694185</v>
      </c>
    </row>
    <row r="10" customFormat="false" ht="14.5" hidden="false" customHeight="false" outlineLevel="0" collapsed="false">
      <c r="A10" s="66" t="s">
        <v>28</v>
      </c>
      <c r="B10" s="68" t="n">
        <v>0</v>
      </c>
      <c r="C10" s="69" t="n">
        <v>0</v>
      </c>
      <c r="D10" s="70" t="n">
        <v>0</v>
      </c>
      <c r="E10" s="68" t="n">
        <v>12</v>
      </c>
      <c r="F10" s="69" t="n">
        <v>0.0603015075376884</v>
      </c>
      <c r="G10" s="70" t="n">
        <v>13924.09959799</v>
      </c>
      <c r="H10" s="68" t="n">
        <v>64</v>
      </c>
      <c r="I10" s="69" t="n">
        <v>0.147465437788018</v>
      </c>
      <c r="J10" s="70" t="n">
        <v>48644.2101382489</v>
      </c>
      <c r="K10" s="71" t="n">
        <v>62568.3097362388</v>
      </c>
    </row>
    <row r="11" customFormat="false" ht="14.5" hidden="false" customHeight="false" outlineLevel="0" collapsed="false">
      <c r="A11" s="66" t="s">
        <v>24</v>
      </c>
      <c r="B11" s="68" t="n">
        <v>1</v>
      </c>
      <c r="C11" s="69" t="n">
        <v>0.0666666666666667</v>
      </c>
      <c r="D11" s="70" t="n">
        <v>6597.371</v>
      </c>
      <c r="E11" s="68" t="n">
        <v>11</v>
      </c>
      <c r="F11" s="69" t="n">
        <v>0.0552763819095477</v>
      </c>
      <c r="G11" s="70" t="n">
        <v>12763.7579648241</v>
      </c>
      <c r="H11" s="68" t="n">
        <v>13</v>
      </c>
      <c r="I11" s="69" t="n">
        <v>0.0299539170506912</v>
      </c>
      <c r="J11" s="70" t="n">
        <v>9880.8551843318</v>
      </c>
      <c r="K11" s="71" t="n">
        <v>29241.9841491559</v>
      </c>
    </row>
    <row r="12" customFormat="false" ht="14.5" hidden="false" customHeight="false" outlineLevel="0" collapsed="false">
      <c r="A12" s="66" t="s">
        <v>20</v>
      </c>
      <c r="B12" s="68" t="n">
        <v>3</v>
      </c>
      <c r="C12" s="69" t="n">
        <v>0.2</v>
      </c>
      <c r="D12" s="70" t="n">
        <v>19792.113</v>
      </c>
      <c r="E12" s="68" t="n">
        <v>5</v>
      </c>
      <c r="F12" s="69" t="n">
        <v>0.0251256281407035</v>
      </c>
      <c r="G12" s="70" t="n">
        <v>5801.70816582915</v>
      </c>
      <c r="H12" s="68" t="n">
        <v>36</v>
      </c>
      <c r="I12" s="69" t="n">
        <v>0.0829493087557604</v>
      </c>
      <c r="J12" s="70" t="n">
        <v>27362.368202765</v>
      </c>
      <c r="K12" s="71" t="n">
        <v>52956.1893685941</v>
      </c>
    </row>
    <row r="13" customFormat="false" ht="14.5" hidden="false" customHeight="false" outlineLevel="0" collapsed="false">
      <c r="A13" s="66" t="s">
        <v>62</v>
      </c>
      <c r="B13" s="68" t="n">
        <v>0</v>
      </c>
      <c r="C13" s="69" t="n">
        <v>0</v>
      </c>
      <c r="D13" s="70" t="n">
        <v>0</v>
      </c>
      <c r="E13" s="68" t="n">
        <v>1</v>
      </c>
      <c r="F13" s="69" t="n">
        <v>0.0050251256281407</v>
      </c>
      <c r="G13" s="70" t="n">
        <v>1160.34163316583</v>
      </c>
      <c r="H13" s="68" t="n">
        <v>2</v>
      </c>
      <c r="I13" s="69" t="n">
        <v>0.00460829493087558</v>
      </c>
      <c r="J13" s="70" t="n">
        <v>1520.13156682028</v>
      </c>
      <c r="K13" s="71" t="n">
        <v>2680.47319998611</v>
      </c>
    </row>
    <row r="14" customFormat="false" ht="14.5" hidden="false" customHeight="false" outlineLevel="0" collapsed="false">
      <c r="A14" s="66" t="s">
        <v>63</v>
      </c>
      <c r="B14" s="68" t="n">
        <v>1</v>
      </c>
      <c r="C14" s="69" t="n">
        <v>0.0666666666666667</v>
      </c>
      <c r="D14" s="70" t="n">
        <v>6597.371</v>
      </c>
      <c r="E14" s="68" t="n">
        <v>22</v>
      </c>
      <c r="F14" s="69" t="n">
        <v>0.110552763819095</v>
      </c>
      <c r="G14" s="70" t="n">
        <v>25527.5159296482</v>
      </c>
      <c r="H14" s="68" t="n">
        <v>25</v>
      </c>
      <c r="I14" s="69" t="n">
        <v>0.0576036866359447</v>
      </c>
      <c r="J14" s="70" t="n">
        <v>19001.6445852535</v>
      </c>
      <c r="K14" s="71" t="n">
        <v>51126.5315149017</v>
      </c>
    </row>
    <row r="15" customFormat="false" ht="14.5" hidden="false" customHeight="false" outlineLevel="0" collapsed="false">
      <c r="A15" s="66" t="s">
        <v>64</v>
      </c>
      <c r="B15" s="68" t="n">
        <v>0</v>
      </c>
      <c r="C15" s="69" t="n">
        <v>0</v>
      </c>
      <c r="D15" s="70" t="n">
        <v>0</v>
      </c>
      <c r="E15" s="68" t="n">
        <v>13</v>
      </c>
      <c r="F15" s="69" t="n">
        <v>0.0653266331658292</v>
      </c>
      <c r="G15" s="70" t="n">
        <v>15084.4412311558</v>
      </c>
      <c r="H15" s="68" t="n">
        <v>16</v>
      </c>
      <c r="I15" s="69" t="n">
        <v>0.0368663594470046</v>
      </c>
      <c r="J15" s="70" t="n">
        <v>12161.0525345622</v>
      </c>
      <c r="K15" s="71" t="n">
        <v>27245.493765718</v>
      </c>
    </row>
    <row r="16" customFormat="false" ht="14.5" hidden="false" customHeight="false" outlineLevel="0" collapsed="false">
      <c r="A16" s="66" t="s">
        <v>19</v>
      </c>
      <c r="B16" s="68" t="n">
        <v>0</v>
      </c>
      <c r="C16" s="69" t="n">
        <v>0</v>
      </c>
      <c r="D16" s="70" t="n">
        <v>0</v>
      </c>
      <c r="E16" s="68" t="n">
        <v>0</v>
      </c>
      <c r="F16" s="69" t="n">
        <v>0</v>
      </c>
      <c r="G16" s="70" t="n">
        <v>0</v>
      </c>
      <c r="H16" s="68" t="n">
        <v>0</v>
      </c>
      <c r="I16" s="69" t="n">
        <v>0</v>
      </c>
      <c r="J16" s="70" t="n">
        <v>0</v>
      </c>
      <c r="K16" s="71" t="n">
        <v>0</v>
      </c>
    </row>
    <row r="17" customFormat="false" ht="14.5" hidden="false" customHeight="false" outlineLevel="0" collapsed="false">
      <c r="A17" s="66" t="s">
        <v>30</v>
      </c>
      <c r="B17" s="68" t="n">
        <v>0</v>
      </c>
      <c r="C17" s="69" t="n">
        <v>0</v>
      </c>
      <c r="D17" s="70" t="n">
        <v>0</v>
      </c>
      <c r="E17" s="68" t="n">
        <v>21</v>
      </c>
      <c r="F17" s="69" t="n">
        <v>0.105527638190955</v>
      </c>
      <c r="G17" s="70" t="n">
        <v>24367.1742964824</v>
      </c>
      <c r="H17" s="68" t="n">
        <v>45</v>
      </c>
      <c r="I17" s="69" t="n">
        <v>0.1036866359447</v>
      </c>
      <c r="J17" s="70" t="n">
        <v>34202.9602534562</v>
      </c>
      <c r="K17" s="71" t="n">
        <v>58570.1345499386</v>
      </c>
    </row>
    <row r="18" customFormat="false" ht="14.5" hidden="false" customHeight="false" outlineLevel="0" collapsed="false">
      <c r="A18" s="66" t="s">
        <v>22</v>
      </c>
      <c r="B18" s="68" t="n">
        <v>0</v>
      </c>
      <c r="C18" s="69" t="n">
        <v>0</v>
      </c>
      <c r="D18" s="70" t="n">
        <v>0</v>
      </c>
      <c r="E18" s="68" t="n">
        <v>40</v>
      </c>
      <c r="F18" s="69" t="n">
        <v>0.201005025125628</v>
      </c>
      <c r="G18" s="70" t="n">
        <v>46413.6653266332</v>
      </c>
      <c r="H18" s="68" t="n">
        <v>58</v>
      </c>
      <c r="I18" s="69" t="n">
        <v>0.133640552995392</v>
      </c>
      <c r="J18" s="70" t="n">
        <v>44083.815437788</v>
      </c>
      <c r="K18" s="71" t="n">
        <v>90497.4807644212</v>
      </c>
    </row>
    <row r="19" customFormat="false" ht="14.5" hidden="false" customHeight="false" outlineLevel="0" collapsed="false">
      <c r="A19" s="66" t="s">
        <v>65</v>
      </c>
      <c r="B19" s="68" t="n">
        <v>4</v>
      </c>
      <c r="C19" s="69" t="n">
        <v>0.266666666666667</v>
      </c>
      <c r="D19" s="70" t="n">
        <v>26389.484</v>
      </c>
      <c r="E19" s="68" t="n">
        <v>7</v>
      </c>
      <c r="F19" s="69" t="n">
        <v>0.0351758793969849</v>
      </c>
      <c r="G19" s="70" t="n">
        <v>8122.3914321608</v>
      </c>
      <c r="H19" s="68" t="n">
        <v>17</v>
      </c>
      <c r="I19" s="69" t="n">
        <v>0.0391705069124424</v>
      </c>
      <c r="J19" s="70" t="n">
        <v>12921.1183179724</v>
      </c>
      <c r="K19" s="71" t="n">
        <v>47432.9937501332</v>
      </c>
    </row>
    <row r="20" customFormat="false" ht="14.5" hidden="false" customHeight="false" outlineLevel="0" collapsed="false">
      <c r="A20" s="66" t="s">
        <v>66</v>
      </c>
      <c r="B20" s="68" t="n">
        <v>1</v>
      </c>
      <c r="C20" s="69" t="n">
        <v>0.0666666666666667</v>
      </c>
      <c r="D20" s="70" t="n">
        <v>6597.371</v>
      </c>
      <c r="E20" s="68" t="n">
        <v>5</v>
      </c>
      <c r="F20" s="69" t="n">
        <v>0.0251256281407035</v>
      </c>
      <c r="G20" s="70" t="n">
        <v>5801.70816582915</v>
      </c>
      <c r="H20" s="68" t="n">
        <v>12</v>
      </c>
      <c r="I20" s="69" t="n">
        <v>0.0276497695852535</v>
      </c>
      <c r="J20" s="70" t="n">
        <v>9120.78940092166</v>
      </c>
      <c r="K20" s="71" t="n">
        <v>21519.8685667508</v>
      </c>
    </row>
    <row r="21" customFormat="false" ht="14.5" hidden="false" customHeight="false" outlineLevel="0" collapsed="false">
      <c r="A21" s="66" t="s">
        <v>34</v>
      </c>
      <c r="B21" s="68" t="n">
        <v>0</v>
      </c>
      <c r="C21" s="69" t="n">
        <v>0</v>
      </c>
      <c r="D21" s="70" t="n">
        <v>0</v>
      </c>
      <c r="E21" s="68" t="n">
        <v>14</v>
      </c>
      <c r="F21" s="69" t="n">
        <v>0.0703517587939699</v>
      </c>
      <c r="G21" s="70" t="n">
        <v>16244.7828643216</v>
      </c>
      <c r="H21" s="68" t="n">
        <v>35</v>
      </c>
      <c r="I21" s="69" t="n">
        <v>0.0806451612903226</v>
      </c>
      <c r="J21" s="70" t="n">
        <v>26602.3024193548</v>
      </c>
      <c r="K21" s="71" t="n">
        <v>42847.0852836765</v>
      </c>
    </row>
    <row r="22" customFormat="false" ht="14.5" hidden="false" customHeight="false" outlineLevel="0" collapsed="false">
      <c r="A22" s="66" t="s">
        <v>33</v>
      </c>
      <c r="B22" s="68" t="n">
        <v>1</v>
      </c>
      <c r="C22" s="69" t="n">
        <v>0.0666666666666667</v>
      </c>
      <c r="D22" s="70" t="n">
        <v>6597.371</v>
      </c>
      <c r="E22" s="68" t="n">
        <v>24</v>
      </c>
      <c r="F22" s="69" t="n">
        <v>0.120603015075377</v>
      </c>
      <c r="G22" s="70" t="n">
        <v>27848.1991959799</v>
      </c>
      <c r="H22" s="68" t="n">
        <v>29</v>
      </c>
      <c r="I22" s="69" t="n">
        <v>0.0668202764976959</v>
      </c>
      <c r="J22" s="70" t="n">
        <v>22041.907718894</v>
      </c>
      <c r="K22" s="71" t="n">
        <v>56487.4779148739</v>
      </c>
    </row>
    <row r="23" customFormat="false" ht="14.5" hidden="false" customHeight="false" outlineLevel="0" collapsed="false">
      <c r="A23" s="66" t="s">
        <v>67</v>
      </c>
      <c r="B23" s="68" t="n">
        <v>0</v>
      </c>
      <c r="C23" s="69" t="n">
        <v>0</v>
      </c>
      <c r="D23" s="70" t="n">
        <v>0</v>
      </c>
      <c r="E23" s="68" t="n">
        <v>0</v>
      </c>
      <c r="F23" s="69" t="n">
        <v>0</v>
      </c>
      <c r="G23" s="70" t="n">
        <v>0</v>
      </c>
      <c r="H23" s="68" t="n">
        <v>0</v>
      </c>
      <c r="I23" s="69" t="n">
        <v>0</v>
      </c>
      <c r="J23" s="70" t="n">
        <v>0</v>
      </c>
      <c r="K23" s="71" t="n">
        <v>0</v>
      </c>
    </row>
    <row r="24" customFormat="false" ht="14.5" hidden="false" customHeight="false" outlineLevel="0" collapsed="false">
      <c r="A24" s="72" t="s">
        <v>35</v>
      </c>
      <c r="B24" s="72" t="n">
        <v>15</v>
      </c>
      <c r="C24" s="73" t="n">
        <v>1</v>
      </c>
      <c r="D24" s="74" t="n">
        <v>98960.565</v>
      </c>
      <c r="E24" s="72" t="n">
        <v>199</v>
      </c>
      <c r="F24" s="73" t="n">
        <v>1</v>
      </c>
      <c r="G24" s="74" t="n">
        <v>230907.985</v>
      </c>
      <c r="H24" s="72" t="n">
        <v>434</v>
      </c>
      <c r="I24" s="73" t="n">
        <v>1</v>
      </c>
      <c r="J24" s="74" t="n">
        <v>329868.55</v>
      </c>
      <c r="K24" s="74" t="n">
        <v>65973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8:37Z</dcterms:created>
  <dc:creator>bgoguen</dc:creator>
  <dc:description/>
  <dc:language>en-US</dc:language>
  <cp:lastModifiedBy>Goguen, Beth (EOL)</cp:lastModifiedBy>
  <cp:lastPrinted>2018-04-11T12:02:32Z</cp:lastPrinted>
  <dcterms:modified xsi:type="dcterms:W3CDTF">2022-09-02T14:15:53Z</dcterms:modified>
  <cp:revision>0</cp:revision>
  <dc:subject/>
  <dc:title/>
</cp:coreProperties>
</file>