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ompare FY25 FY24 061724" sheetId="1" state="visible" r:id="rId2"/>
    <sheet name="Adult FY25 061724" sheetId="2" state="visible" r:id="rId3"/>
    <sheet name=" Youth FY25 061724" sheetId="3" state="visible" r:id="rId4"/>
    <sheet name="Dis Wrk FY25 061724" sheetId="4" state="visible" r:id="rId5"/>
    <sheet name=" Awards FY25 Adult 061724" sheetId="5" state="visible" r:id="rId6"/>
    <sheet name=" Awards FY25 Youth 061724" sheetId="6" state="visible" r:id="rId7"/>
    <sheet name="Awards FY25 DWrk 061724" sheetId="7" state="visible" r:id="rId8"/>
    <sheet name="Adult HH " sheetId="8" state="hidden" r:id="rId9"/>
    <sheet name="Youth HH" sheetId="9" state="hidden" r:id="rId10"/>
  </sheets>
  <definedNames>
    <definedName function="false" hidden="false" localSheetId="4" name="_xlnm.Print_Area" vbProcedure="false">' Awards FY25 Adult 061724'!$A$1:$K$34</definedName>
    <definedName function="false" hidden="false" localSheetId="5" name="_xlnm.Print_Area" vbProcedure="false">' Awards FY25 Youth 061724'!$A$1:$K$35</definedName>
    <definedName function="false" hidden="false" localSheetId="2" name="_xlnm.Print_Area" vbProcedure="false">' Youth FY25 061724'!$A$1:$P$40</definedName>
    <definedName function="false" hidden="false" localSheetId="1" name="_xlnm.Print_Area" vbProcedure="false">'Adult FY25 061724'!$A$1:$P$36</definedName>
    <definedName function="false" hidden="false" localSheetId="6" name="_xlnm.Print_Area" vbProcedure="false">'Awards FY25 DWrk 061724'!$A$1:$K$34</definedName>
    <definedName function="false" hidden="false" localSheetId="0" name="_xlnm.Print_Area" vbProcedure="false">'Compare FY25 FY24 061724'!$A$1:$M$34</definedName>
    <definedName function="false" hidden="false" localSheetId="3" name="_xlnm.Print_Titles" vbProcedure="false">'Dis Wrk FY25 061724'!$A:$A,'Dis Wrk FY25 06172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66">
  <si>
    <t xml:space="preserve">ATTACHMENT - 1 </t>
  </si>
  <si>
    <t xml:space="preserve">COMMONWEALTH OF MASSACHUSETTS</t>
  </si>
  <si>
    <t xml:space="preserve">INITIAL ALLOCATIONS FOR FISCAL YEAR 2025 AND ALLOCATIONS FOR FISCAL YEAR 2024 COMPARED
 FOR WIOA TITLE I ADULT, YOUTH, AND DISLOCATED WORKER</t>
  </si>
  <si>
    <t xml:space="preserve">MASSHIRE
WORKFORCE 
AREAS</t>
  </si>
  <si>
    <t xml:space="preserve">WIOA TITLE I ADULT  </t>
  </si>
  <si>
    <t xml:space="preserve">WIOA TITLE I DISLOCATED WORKER </t>
  </si>
  <si>
    <t xml:space="preserve">WIOA TITLE I YOUTH</t>
  </si>
  <si>
    <t xml:space="preserve">FY 2024
Allocation</t>
  </si>
  <si>
    <r>
      <rPr>
        <sz val="10"/>
        <rFont val="Calibri"/>
        <family val="2"/>
      </rPr>
      <t xml:space="preserve">Initial
FY 2025
Allocation</t>
    </r>
    <r>
      <rPr>
        <vertAlign val="superscript"/>
        <sz val="10"/>
        <rFont val="Calibri"/>
        <family val="2"/>
      </rPr>
      <t xml:space="preserve">1</t>
    </r>
  </si>
  <si>
    <t xml:space="preserve">Change 
from 
FY 2024</t>
  </si>
  <si>
    <t xml:space="preserve">% Change
from
FY 2024</t>
  </si>
  <si>
    <r>
      <rPr>
        <sz val="10"/>
        <rFont val="Calibri"/>
        <family val="2"/>
      </rPr>
      <t xml:space="preserve">Initial 
FY 2025
Allocation</t>
    </r>
    <r>
      <rPr>
        <vertAlign val="superscript"/>
        <sz val="10"/>
        <rFont val="Calibri"/>
        <family val="2"/>
      </rPr>
      <t xml:space="preserve">1</t>
    </r>
  </si>
  <si>
    <t xml:space="preserve">
FY 2024
Allocation</t>
  </si>
  <si>
    <t xml:space="preserve">Berkshire County</t>
  </si>
  <si>
    <t xml:space="preserve">Boston</t>
  </si>
  <si>
    <t xml:space="preserve">Bristol County</t>
  </si>
  <si>
    <t xml:space="preserve">Brockton</t>
  </si>
  <si>
    <t xml:space="preserve">Cape Cod &amp; Islands</t>
  </si>
  <si>
    <t xml:space="preserve">Central Mass</t>
  </si>
  <si>
    <t xml:space="preserve">Franklin/Hampshire</t>
  </si>
  <si>
    <t xml:space="preserve">Greater Lowell</t>
  </si>
  <si>
    <t xml:space="preserve">Gtr New Bedford</t>
  </si>
  <si>
    <t xml:space="preserve">Hampden County</t>
  </si>
  <si>
    <t xml:space="preserve">Merrimack Valley</t>
  </si>
  <si>
    <t xml:space="preserve">Metro North</t>
  </si>
  <si>
    <t xml:space="preserve">Metro South/West</t>
  </si>
  <si>
    <t xml:space="preserve">North Central</t>
  </si>
  <si>
    <t xml:space="preserve">North Shore</t>
  </si>
  <si>
    <t xml:space="preserve">South Shore</t>
  </si>
  <si>
    <t xml:space="preserve">TOTAL</t>
  </si>
  <si>
    <t xml:space="preserve">FY 202 5total allotment for workforce areas assumes Governor's Reserve for statewide activities at 15% for the period 7/1/24 - 6/30/25.</t>
  </si>
  <si>
    <t xml:space="preserve">1.  FY 2025 Initial state program allotments published in Training and Employment Guidance Letter (TEGL) 12-23, May 8, 2024.</t>
  </si>
  <si>
    <t xml:space="preserve">MassHire Department of Career Services</t>
  </si>
  <si>
    <t xml:space="preserve">Date:</t>
  </si>
  <si>
    <t xml:space="preserve">ATTACHMENT  - 2</t>
  </si>
  <si>
    <t xml:space="preserve"> FISCAL YEAR 2025 WIOA TITLE I FORMULA ALLOCATION SHARES FOR ADULT ACTIVITIES
WITH HOLD HARMLESS ADJUSTMENT </t>
  </si>
  <si>
    <t xml:space="preserve">  MASSHIRE
WORKFORCE 
AREAS</t>
  </si>
  <si>
    <t xml:space="preserve">A</t>
  </si>
  <si>
    <t xml:space="preserve">B</t>
  </si>
  <si>
    <t xml:space="preserve">C</t>
  </si>
  <si>
    <t xml:space="preserve">D</t>
  </si>
  <si>
    <t xml:space="preserve">E</t>
  </si>
  <si>
    <t xml:space="preserve">F</t>
  </si>
  <si>
    <t xml:space="preserve">G</t>
  </si>
  <si>
    <t xml:space="preserve">H</t>
  </si>
  <si>
    <t xml:space="preserve">I</t>
  </si>
  <si>
    <t xml:space="preserve">1/3 Weight</t>
  </si>
  <si>
    <t xml:space="preserve">Unadjusted</t>
  </si>
  <si>
    <t xml:space="preserve">Hold Harmless Level FY25</t>
  </si>
  <si>
    <t xml:space="preserve">Adjusted</t>
  </si>
  <si>
    <t xml:space="preserve">Fiscal Year 2025</t>
  </si>
  <si>
    <t xml:space="preserve">Disadvantaged
Adults*</t>
  </si>
  <si>
    <t xml:space="preserve">Unemployed
in ASUs</t>
  </si>
  <si>
    <t xml:space="preserve">Excess Unemployed
in ASUs</t>
  </si>
  <si>
    <t xml:space="preserve">Formula</t>
  </si>
  <si>
    <t xml:space="preserve">Hold-Harmless Level = 90% of </t>
  </si>
  <si>
    <t xml:space="preserve">Total</t>
  </si>
  <si>
    <t xml:space="preserve">Program 90%</t>
  </si>
  <si>
    <t xml:space="preserve">Admin 10%</t>
  </si>
  <si>
    <t xml:space="preserve">(A+B+C)/3</t>
  </si>
  <si>
    <t xml:space="preserve">Avg Adult Share (Prior 2 Years) </t>
  </si>
  <si>
    <t xml:space="preserve">Share**</t>
  </si>
  <si>
    <t xml:space="preserve">Allocation</t>
  </si>
  <si>
    <t xml:space="preserve">Amount</t>
  </si>
  <si>
    <t xml:space="preserve">Count</t>
  </si>
  <si>
    <t xml:space="preserve">Pct</t>
  </si>
  <si>
    <t xml:space="preserve">Unadj Share</t>
  </si>
  <si>
    <t xml:space="preserve">FY24</t>
  </si>
  <si>
    <t xml:space="preserve">FY23</t>
  </si>
  <si>
    <t xml:space="preserve">Average</t>
  </si>
  <si>
    <t xml:space="preserve">90%HH</t>
  </si>
  <si>
    <t xml:space="preserve">FY25</t>
  </si>
  <si>
    <t xml:space="preserve">Data on ASU unemployed and ASU excess unemployment data are for the 7/1/22 - 6/30/23 benchmark period used for state ASU determination for FY25</t>
  </si>
  <si>
    <t xml:space="preserve"> </t>
  </si>
  <si>
    <t xml:space="preserve">* Economically Disadvantaged Adult source: special tabulations of American Community Survey (ACS) from Census Bureau based on data collected 1/1/2016-12/31/20. ETA Reference TEGL 14-17. </t>
  </si>
  <si>
    <t xml:space="preserve">**Unadjusted formula shares (D) were adjusted to ensure that each area's formula share was at or above the area's 90% hold-harmless level (E). Totals may not add due to rounding.</t>
  </si>
  <si>
    <t xml:space="preserve">FY 2025 total allotment for workforce areas assumes Governor's Reserve for statewide activities at 15% for the period 7/1/24 - 6/30/25.</t>
  </si>
  <si>
    <t xml:space="preserve">FY 2025 Initial state program allotments published in Training and Employment Guidance Letter (TEGL) 12-23, May 8, 2024.</t>
  </si>
  <si>
    <t xml:space="preserve">Prepared by:  MassHire Department of Career Services</t>
  </si>
  <si>
    <t xml:space="preserve">Date</t>
  </si>
  <si>
    <t xml:space="preserve">ATTACHMENT  -  3</t>
  </si>
  <si>
    <t xml:space="preserve">  FISCAL YEAR 2025 WIOA TITLE I FORMULA ALLOCATION SHARES FOR YOUTH ACTIVITIES
WITH HOLD HARMLESS ADJUSTMENT</t>
  </si>
  <si>
    <t xml:space="preserve">Disadvantaged
Youth*</t>
  </si>
  <si>
    <t xml:space="preserve">Avg Youth Share (Prior 2 Years) </t>
  </si>
  <si>
    <t xml:space="preserve">Data on ASU unemployed and ASU excess unemployment data are for the 7/1/21 - 6/30/22 benchmark period used for state ASU determination for FY24</t>
  </si>
  <si>
    <t xml:space="preserve">* Economically Disadvantaged Youth source: special tabulations of American Community Survey (ACS) from Census Bureau based on data collected 1/1/2016-12/31/20. ETA Reference TEGL 14-17. </t>
  </si>
  <si>
    <t xml:space="preserve">ATTACHMENT  -  4 </t>
  </si>
  <si>
    <t xml:space="preserve"> FISCAL YEAR 2025 WIOA TITLE I FORMULA ALLOCATION SHARES FOR DISLOCATED WORKERS
WITH HOLD HARMLESS ADJUSTMENT </t>
  </si>
  <si>
    <t xml:space="preserve">FISCAL YEAR 2025 WIOA TITLE I FORMULA ALLOCATION SHARES 
FOR DISLOCATED WORKERS WITH HOLD HARMLESS ADJUSTMENT </t>
  </si>
  <si>
    <t xml:space="preserve">J</t>
  </si>
  <si>
    <t xml:space="preserve">K</t>
  </si>
  <si>
    <t xml:space="preserve">L</t>
  </si>
  <si>
    <t xml:space="preserve">M</t>
  </si>
  <si>
    <t xml:space="preserve">N</t>
  </si>
  <si>
    <t xml:space="preserve">27.78% Weight</t>
  </si>
  <si>
    <t xml:space="preserve">0% Weight</t>
  </si>
  <si>
    <t xml:space="preserve">11.10% Weight</t>
  </si>
  <si>
    <t xml:space="preserve">16.67% Weight</t>
  </si>
  <si>
    <t xml:space="preserve">Weighted</t>
  </si>
  <si>
    <t xml:space="preserve">Calculated</t>
  </si>
  <si>
    <t xml:space="preserve">Hold Harmless Level Fiscal Year 2025</t>
  </si>
  <si>
    <t xml:space="preserve">CY23 Average
Monthly UI Claimants</t>
  </si>
  <si>
    <t xml:space="preserve">CY23 Annual Avg
Unemp. Rate</t>
  </si>
  <si>
    <t xml:space="preserve">CY23 Claimants
in Mass Layoffs</t>
  </si>
  <si>
    <t xml:space="preserve">3-Year Job Loss in
Declining Indus.</t>
  </si>
  <si>
    <t xml:space="preserve">CY23 Avg Lng Trm
UI Claims (26+Wks)</t>
  </si>
  <si>
    <t xml:space="preserve">CY23 Annual Total
of UI Exhaustees </t>
  </si>
  <si>
    <t xml:space="preserve">Formula
Share</t>
  </si>
  <si>
    <t xml:space="preserve">Hold</t>
  </si>
  <si>
    <t xml:space="preserve"> Total 
Allocation</t>
  </si>
  <si>
    <t xml:space="preserve">Total 
Allocation</t>
  </si>
  <si>
    <t xml:space="preserve">Program 90%   
Amount</t>
  </si>
  <si>
    <t xml:space="preserve">Admin. 10%
Amount</t>
  </si>
  <si>
    <t xml:space="preserve">Harmless</t>
  </si>
  <si>
    <t xml:space="preserve">Share*</t>
  </si>
  <si>
    <t xml:space="preserve">Avg Dislocated Worker Share (Prior 2 Years) </t>
  </si>
  <si>
    <t xml:space="preserve">Share</t>
  </si>
  <si>
    <t xml:space="preserve">90% HH</t>
  </si>
  <si>
    <t xml:space="preserve">
Data not available 
for this factor.
Factor weight 
(10%) was
apportioned 
across the five remaining factors.</t>
  </si>
  <si>
    <r>
      <rPr>
        <sz val="10"/>
        <rFont val="Calibri"/>
        <family val="2"/>
      </rPr>
      <t xml:space="preserve">Calculation of FY 2025 Dislocated Worker Local Program Allocations with Factor Weights Approved June 14, 2024</t>
    </r>
    <r>
      <rPr>
        <b val="true"/>
        <sz val="10"/>
        <color rgb="FFFF0000"/>
        <rFont val="Calibri"/>
        <family val="2"/>
      </rPr>
      <t xml:space="preserve">.</t>
    </r>
  </si>
  <si>
    <t xml:space="preserve">**Unadjusted formula shares (D) were adjusted to ensure that each area's formula share was at or above the area's 90% hold-harmless level (J). Totals may not add due to rounding.</t>
  </si>
  <si>
    <t xml:space="preserve">ATTACHMENT  -   5</t>
  </si>
  <si>
    <t xml:space="preserve">FISCAL YEAR 2025 WIOA TITLE I FORMULA ALLOCATIONS FOR ADULT ACTIVITIES</t>
  </si>
  <si>
    <t xml:space="preserve">FUNDING AVAILABILITY</t>
  </si>
  <si>
    <t xml:space="preserve">Fiscal Year 2025 Adult</t>
  </si>
  <si>
    <t xml:space="preserve">Funds Available as of July 1, 2024
DOL Notice of Award (NOA)</t>
  </si>
  <si>
    <t xml:space="preserve"> Funds Available as of October 1, 2024
DOL Notice of Award (NOA)</t>
  </si>
  <si>
    <t xml:space="preserve">90% Program</t>
  </si>
  <si>
    <t xml:space="preserve">10% Admin</t>
  </si>
  <si>
    <t xml:space="preserve">Source:</t>
  </si>
  <si>
    <t xml:space="preserve">USDOL will issue allotments in two Notices of Award (NOA) one for July 1, 2024 (base allotment) and one for October 1, 2024 (advance allotment).  
 Totals may not add due to rounding.</t>
  </si>
  <si>
    <t xml:space="preserve">Totals may not add due to rounding.</t>
  </si>
  <si>
    <t xml:space="preserve"> Date:</t>
  </si>
  <si>
    <t xml:space="preserve">ATTACHMENT  -  6</t>
  </si>
  <si>
    <t xml:space="preserve">FISCAL YEAR 2025 WIOA TITLE I FORMULA ALLOCATIONS FOR YOUTH ACTIVITIES</t>
  </si>
  <si>
    <t xml:space="preserve">MASSHIRE
WORKFORCE
AREAS</t>
  </si>
  <si>
    <t xml:space="preserve"> Fiscal Year 2024 Youth </t>
  </si>
  <si>
    <t xml:space="preserve"> Funds Available as of April 1, 2024
DOL Notice of Award (NOA)</t>
  </si>
  <si>
    <t xml:space="preserve">Funds Available as of October 1, 2024
DOL Notice of Award (NOA)</t>
  </si>
  <si>
    <t xml:space="preserve">ATTACHMENT  -  7</t>
  </si>
  <si>
    <t xml:space="preserve">FISCAL YEAR 2025 WIOA TITLE I FORMULA ALLOCATIONS FOR DISCLOCATED WORKER PROGRAMS</t>
  </si>
  <si>
    <t xml:space="preserve">USDOL will issue allotments in two Notices of Award (NOA) one for July 1, 2024 (base allotment) and one for October 1, 2024 (advance allotment). Totals may not add due to rounding. 
 </t>
  </si>
  <si>
    <t xml:space="preserve"> Date: </t>
  </si>
  <si>
    <t xml:space="preserve">FY2008 WIA Title I Adult HH Calculation</t>
  </si>
  <si>
    <t xml:space="preserve">Straight</t>
  </si>
  <si>
    <t xml:space="preserve">90% Hold</t>
  </si>
  <si>
    <t xml:space="preserve">Formula </t>
  </si>
  <si>
    <t xml:space="preserve"> Adjusted</t>
  </si>
  <si>
    <t xml:space="preserve">Areas</t>
  </si>
  <si>
    <t xml:space="preserve">If&gt; Hold-</t>
  </si>
  <si>
    <t xml:space="preserve">FY2008 Formula</t>
  </si>
  <si>
    <t xml:space="preserve">If &gt; Formula</t>
  </si>
  <si>
    <t xml:space="preserve">F x (100-D/Total F)</t>
  </si>
  <si>
    <t xml:space="preserve">Lower Merrimack</t>
  </si>
  <si>
    <t xml:space="preserve">South Coastal</t>
  </si>
  <si>
    <t xml:space="preserve">FY2008 WIA Title I Youth HH Calculation</t>
  </si>
  <si>
    <t xml:space="preserve">b</t>
  </si>
  <si>
    <t xml:space="preserve">c</t>
  </si>
  <si>
    <t xml:space="preserve">d</t>
  </si>
  <si>
    <t xml:space="preserve">e</t>
  </si>
  <si>
    <t xml:space="preserve">f</t>
  </si>
  <si>
    <t xml:space="preserve">g</t>
  </si>
  <si>
    <t xml:space="preserve">v</t>
  </si>
  <si>
    <t xml:space="preserve">not rounded</t>
  </si>
  <si>
    <t xml:space="preserve">Final Adjusted</t>
  </si>
  <si>
    <t xml:space="preserve">F x (100-E/Total F)</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0.0%"/>
    <numFmt numFmtId="169" formatCode="0.00%"/>
    <numFmt numFmtId="170" formatCode="[$-409]mmmm\ d&quot;, &quot;yyyy;@"/>
    <numFmt numFmtId="171" formatCode="[$-409]d\-mmm\-yy;@"/>
    <numFmt numFmtId="172" formatCode="[$-409]m/d/yyyy"/>
    <numFmt numFmtId="173" formatCode="#,##0"/>
    <numFmt numFmtId="174" formatCode="0.0000%"/>
    <numFmt numFmtId="175" formatCode="_(* #,##0_);_(* \(#,##0\);_(* \-??_);_(@_)"/>
    <numFmt numFmtId="176" formatCode="\$#,##0.00"/>
    <numFmt numFmtId="177" formatCode="\$#,##0.00_);[RED]&quot;($&quot;#,##0.00\)"/>
    <numFmt numFmtId="178" formatCode="0.000000000000000%"/>
    <numFmt numFmtId="179" formatCode="0.0"/>
    <numFmt numFmtId="180" formatCode="[$-409]d\-mmm\-yy"/>
    <numFmt numFmtId="181" formatCode="0.000%"/>
    <numFmt numFmtId="182" formatCode="0.00000%"/>
    <numFmt numFmtId="183" formatCode="0.0000"/>
    <numFmt numFmtId="184" formatCode="0.000"/>
    <numFmt numFmtId="185" formatCode="\$#,##0_);[RED]&quot;($&quot;#,##0\)"/>
  </numFmts>
  <fonts count="3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6"/>
      <name val="Calibri"/>
      <family val="2"/>
    </font>
    <font>
      <b val="true"/>
      <sz val="12"/>
      <name val="Calibri"/>
      <family val="2"/>
    </font>
    <font>
      <sz val="10"/>
      <name val="Calibri"/>
      <family val="2"/>
    </font>
    <font>
      <b val="true"/>
      <sz val="10"/>
      <color rgb="FFFF0000"/>
      <name val="Calibri"/>
      <family val="2"/>
    </font>
    <font>
      <b val="true"/>
      <sz val="10"/>
      <name val="Calibri"/>
      <family val="2"/>
    </font>
    <font>
      <vertAlign val="superscript"/>
      <sz val="10"/>
      <name val="Calibri"/>
      <family val="2"/>
    </font>
    <font>
      <sz val="9"/>
      <name val="Calibri"/>
      <family val="2"/>
    </font>
    <font>
      <i val="true"/>
      <sz val="10"/>
      <color rgb="FF000000"/>
      <name val="Calibri"/>
      <family val="2"/>
    </font>
    <font>
      <i val="true"/>
      <sz val="10"/>
      <name val="Calibri"/>
      <family val="2"/>
    </font>
    <font>
      <sz val="8"/>
      <name val="Calibri"/>
      <family val="2"/>
    </font>
    <font>
      <sz val="10"/>
      <color rgb="FFFF0000"/>
      <name val="Calibri"/>
      <family val="2"/>
    </font>
    <font>
      <b val="true"/>
      <sz val="9"/>
      <color rgb="FFFF0000"/>
      <name val="Calibri"/>
      <family val="2"/>
    </font>
    <font>
      <sz val="11"/>
      <name val="Times New Roman"/>
      <family val="1"/>
    </font>
    <font>
      <b val="true"/>
      <sz val="10"/>
      <color rgb="FFFF0000"/>
      <name val="Arial"/>
      <family val="2"/>
    </font>
    <font>
      <b val="true"/>
      <sz val="11"/>
      <color rgb="FFFF0000"/>
      <name val="Calibri"/>
      <family val="2"/>
    </font>
    <font>
      <b val="true"/>
      <sz val="11"/>
      <name val="Calibri"/>
      <family val="2"/>
    </font>
    <font>
      <sz val="11"/>
      <color rgb="FF000000"/>
      <name val="Calibri"/>
      <family val="2"/>
    </font>
    <font>
      <sz val="10"/>
      <color rgb="FF333399"/>
      <name val="Calibri"/>
      <family val="2"/>
    </font>
    <font>
      <b val="true"/>
      <sz val="10"/>
      <color rgb="FF333399"/>
      <name val="Calibri"/>
      <family val="2"/>
    </font>
    <font>
      <sz val="10"/>
      <color rgb="FF0000FF"/>
      <name val="Calibri"/>
      <family val="2"/>
    </font>
    <font>
      <b val="true"/>
      <sz val="9"/>
      <name val="Calibri"/>
      <family val="2"/>
    </font>
    <font>
      <sz val="10"/>
      <name val="Times New Roman"/>
      <family val="1"/>
    </font>
    <font>
      <sz val="11"/>
      <name val="Calibri"/>
      <family val="2"/>
    </font>
    <font>
      <b val="true"/>
      <sz val="10"/>
      <name val="Times New Roman"/>
      <family val="1"/>
    </font>
    <font>
      <b val="true"/>
      <sz val="10"/>
      <color rgb="FFFF0000"/>
      <name val="Times New Roman"/>
      <family val="1"/>
    </font>
    <font>
      <sz val="8"/>
      <name val="Times New Roman"/>
      <family val="1"/>
    </font>
    <font>
      <u val="single"/>
      <sz val="10"/>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mediumDashDot"/>
      <top style="medium"/>
      <bottom style="medium"/>
      <diagonal/>
    </border>
    <border diagonalUp="false" diagonalDown="false">
      <left style="medium"/>
      <right style="medium"/>
      <top/>
      <bottom style="thin"/>
      <diagonal/>
    </border>
    <border diagonalUp="false" diagonalDown="false">
      <left style="medium"/>
      <right style="mediumDashDo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DashDot"/>
      <top style="thin"/>
      <bottom/>
      <diagonal/>
    </border>
    <border diagonalUp="false" diagonalDown="false">
      <left style="medium"/>
      <right style="medium"/>
      <top/>
      <bottom/>
      <diagonal/>
    </border>
    <border diagonalUp="false" diagonalDown="false">
      <left style="thin"/>
      <right style="mediumDashDo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DashDot"/>
      <top/>
      <bottom style="medium"/>
      <diagonal/>
    </border>
    <border diagonalUp="false" diagonalDown="false">
      <left style="thin"/>
      <right style="medium"/>
      <top style="medium"/>
      <bottom style="dashed"/>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double"/>
      <bottom style="thin"/>
      <diagonal/>
    </border>
    <border diagonalUp="false" diagonalDown="false">
      <left style="thin"/>
      <right style="mediumDashDot"/>
      <top style="thin"/>
      <bottom style="thin"/>
      <diagonal/>
    </border>
    <border diagonalUp="false" diagonalDown="false">
      <left style="thin"/>
      <right style="medium"/>
      <top style="dashed"/>
      <bottom style="dashed"/>
      <diagonal/>
    </border>
    <border diagonalUp="false" diagonalDown="false">
      <left style="thin"/>
      <right style="medium"/>
      <top style="dashed"/>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DashDot"/>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diagonal/>
    </border>
    <border diagonalUp="false" diagonalDown="false">
      <left style="medium"/>
      <right style="medium"/>
      <top style="dashed"/>
      <bottom style="medium"/>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color rgb="FFC0C0C0"/>
      </right>
      <top style="medium"/>
      <bottom style="thin"/>
      <diagonal/>
    </border>
    <border diagonalUp="false" diagonalDown="false">
      <left style="medium"/>
      <right style="thin">
        <color rgb="FFC0C0C0"/>
      </right>
      <top style="thin"/>
      <bottom style="thin"/>
      <diagonal/>
    </border>
    <border diagonalUp="false" diagonalDown="false">
      <left style="medium"/>
      <right/>
      <top style="thin"/>
      <bottom/>
      <diagonal/>
    </border>
    <border diagonalUp="false" diagonalDown="false">
      <left style="medium"/>
      <right style="thin">
        <color rgb="FFC0C0C0"/>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general" vertical="bottom"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64" fontId="8" fillId="0" borderId="6" xfId="28" applyFont="true" applyBorder="true" applyAlignment="true" applyProtection="false">
      <alignment horizontal="left" vertical="bottom" textRotation="0" wrapText="false" indent="1" shrinkToFit="false"/>
      <protection locked="true" hidden="false"/>
    </xf>
    <xf numFmtId="166" fontId="8" fillId="0" borderId="7" xfId="25" applyFont="true" applyBorder="true" applyAlignment="true" applyProtection="true">
      <alignment horizontal="right" vertical="bottom" textRotation="0" wrapText="false" indent="0" shrinkToFit="false"/>
      <protection locked="true" hidden="false"/>
    </xf>
    <xf numFmtId="166" fontId="8" fillId="0" borderId="8" xfId="28" applyFont="true" applyBorder="true" applyAlignment="false" applyProtection="false">
      <alignment horizontal="general" vertical="bottom" textRotation="0" wrapText="false" indent="0" shrinkToFit="false"/>
      <protection locked="true" hidden="false"/>
    </xf>
    <xf numFmtId="168" fontId="8" fillId="0" borderId="9" xfId="28" applyFont="true" applyBorder="true" applyAlignment="true" applyProtection="false">
      <alignment horizontal="center" vertical="bottom" textRotation="0" wrapText="false" indent="0" shrinkToFit="false"/>
      <protection locked="true" hidden="false"/>
    </xf>
    <xf numFmtId="166" fontId="8" fillId="0" borderId="10" xfId="24" applyFont="true" applyBorder="true" applyAlignment="true" applyProtection="true">
      <alignment horizontal="general" vertical="bottom" textRotation="0" wrapText="false" indent="0" shrinkToFit="false"/>
      <protection locked="true" hidden="false"/>
    </xf>
    <xf numFmtId="166" fontId="8" fillId="0" borderId="11" xfId="17" applyFont="true" applyBorder="true" applyAlignment="true" applyProtection="true">
      <alignment horizontal="right" vertical="bottom" textRotation="0" wrapText="false" indent="0" shrinkToFit="false"/>
      <protection locked="true" hidden="false"/>
    </xf>
    <xf numFmtId="166" fontId="8" fillId="0" borderId="8" xfId="28" applyFont="true" applyBorder="true" applyAlignment="false" applyProtection="false">
      <alignment horizontal="general" vertical="bottom" textRotation="0" wrapText="false" indent="0" shrinkToFit="false"/>
      <protection locked="true" hidden="false"/>
    </xf>
    <xf numFmtId="168" fontId="8" fillId="0" borderId="9" xfId="28" applyFont="true" applyBorder="true" applyAlignment="true" applyProtection="false">
      <alignment horizontal="center" vertical="bottom" textRotation="0" wrapText="false" indent="0" shrinkToFit="false"/>
      <protection locked="true" hidden="false"/>
    </xf>
    <xf numFmtId="166" fontId="8" fillId="0" borderId="8" xfId="25" applyFont="true" applyBorder="true" applyAlignment="true" applyProtection="true">
      <alignment horizontal="right" vertical="bottom" textRotation="0" wrapText="false" indent="0" shrinkToFit="false"/>
      <protection locked="true" hidden="false"/>
    </xf>
    <xf numFmtId="164" fontId="8" fillId="0" borderId="12" xfId="28" applyFont="true" applyBorder="true" applyAlignment="true" applyProtection="false">
      <alignment horizontal="left" vertical="bottom" textRotation="0" wrapText="false" indent="1" shrinkToFit="false"/>
      <protection locked="true" hidden="false"/>
    </xf>
    <xf numFmtId="166" fontId="8" fillId="0" borderId="7" xfId="25" applyFont="true" applyBorder="true" applyAlignment="true" applyProtection="true">
      <alignment horizontal="right" vertical="bottom" textRotation="0" wrapText="false" indent="0" shrinkToFit="false"/>
      <protection locked="true" hidden="false"/>
    </xf>
    <xf numFmtId="166" fontId="8" fillId="0" borderId="13" xfId="28" applyFont="true" applyBorder="true" applyAlignment="false" applyProtection="false">
      <alignment horizontal="general" vertical="bottom" textRotation="0" wrapText="false" indent="0" shrinkToFit="false"/>
      <protection locked="true" hidden="false"/>
    </xf>
    <xf numFmtId="168" fontId="8" fillId="0" borderId="14" xfId="28" applyFont="true" applyBorder="true" applyAlignment="true" applyProtection="false">
      <alignment horizontal="center" vertical="bottom" textRotation="0" wrapText="false" indent="0" shrinkToFit="false"/>
      <protection locked="true" hidden="false"/>
    </xf>
    <xf numFmtId="166" fontId="8" fillId="0" borderId="13" xfId="28" applyFont="true" applyBorder="true" applyAlignment="false" applyProtection="false">
      <alignment horizontal="general" vertical="bottom" textRotation="0" wrapText="false" indent="0" shrinkToFit="false"/>
      <protection locked="true" hidden="false"/>
    </xf>
    <xf numFmtId="168" fontId="8" fillId="0" borderId="14" xfId="28" applyFont="true" applyBorder="true" applyAlignment="true" applyProtection="false">
      <alignment horizontal="center" vertical="bottom" textRotation="0" wrapText="false" indent="0" shrinkToFit="false"/>
      <protection locked="true" hidden="false"/>
    </xf>
    <xf numFmtId="167" fontId="4" fillId="0" borderId="0" xfId="28" applyFont="false" applyBorder="false" applyAlignment="false" applyProtection="false">
      <alignment horizontal="general" vertical="bottom" textRotation="0" wrapText="false" indent="0" shrinkToFit="false"/>
      <protection locked="true" hidden="false"/>
    </xf>
    <xf numFmtId="164" fontId="8" fillId="0" borderId="15" xfId="28" applyFont="true" applyBorder="true" applyAlignment="true" applyProtection="false">
      <alignment horizontal="left" vertical="bottom" textRotation="0" wrapText="false" indent="1" shrinkToFit="false"/>
      <protection locked="true" hidden="false"/>
    </xf>
    <xf numFmtId="166" fontId="8" fillId="0" borderId="3" xfId="25" applyFont="true" applyBorder="true" applyAlignment="true" applyProtection="true">
      <alignment horizontal="right" vertical="bottom" textRotation="0" wrapText="false" indent="0" shrinkToFit="false"/>
      <protection locked="true" hidden="false"/>
    </xf>
    <xf numFmtId="166" fontId="8" fillId="0" borderId="16" xfId="28" applyFont="true" applyBorder="true" applyAlignment="false" applyProtection="false">
      <alignment horizontal="general" vertical="bottom" textRotation="0" wrapText="false" indent="0" shrinkToFit="false"/>
      <protection locked="true" hidden="false"/>
    </xf>
    <xf numFmtId="168" fontId="8" fillId="0" borderId="17" xfId="28" applyFont="true" applyBorder="true" applyAlignment="true" applyProtection="false">
      <alignment horizontal="center" vertical="bottom" textRotation="0" wrapText="false" indent="0" shrinkToFit="false"/>
      <protection locked="true" hidden="false"/>
    </xf>
    <xf numFmtId="166" fontId="8" fillId="0" borderId="18" xfId="17" applyFont="true" applyBorder="true" applyAlignment="true" applyProtection="true">
      <alignment horizontal="right" vertical="bottom" textRotation="0" wrapText="false" indent="0" shrinkToFit="false"/>
      <protection locked="true" hidden="false"/>
    </xf>
    <xf numFmtId="166" fontId="8" fillId="0" borderId="19" xfId="28" applyFont="true" applyBorder="true" applyAlignment="false" applyProtection="false">
      <alignment horizontal="general" vertical="bottom" textRotation="0" wrapText="false" indent="0" shrinkToFit="false"/>
      <protection locked="true" hidden="false"/>
    </xf>
    <xf numFmtId="168" fontId="8" fillId="0" borderId="20" xfId="28" applyFont="true" applyBorder="true" applyAlignment="true" applyProtection="false">
      <alignment horizontal="center" vertical="bottom" textRotation="0" wrapText="false" indent="0" shrinkToFit="false"/>
      <protection locked="true" hidden="false"/>
    </xf>
    <xf numFmtId="166" fontId="8" fillId="0" borderId="21" xfId="25" applyFont="true" applyBorder="true" applyAlignment="true" applyProtection="true">
      <alignment horizontal="right" vertical="bottom" textRotation="0" wrapText="false" indent="0" shrinkToFit="false"/>
      <protection locked="true" hidden="false"/>
    </xf>
    <xf numFmtId="166" fontId="8" fillId="0" borderId="19" xfId="28" applyFont="true" applyBorder="tru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left" vertical="bottom" textRotation="0" wrapText="false" indent="1" shrinkToFit="false"/>
      <protection locked="true" hidden="false"/>
    </xf>
    <xf numFmtId="166" fontId="8" fillId="0" borderId="22" xfId="28" applyFont="true" applyBorder="true" applyAlignment="true" applyProtection="false">
      <alignment horizontal="right" vertical="bottom" textRotation="0" wrapText="false" indent="0" shrinkToFit="false"/>
      <protection locked="true" hidden="false"/>
    </xf>
    <xf numFmtId="166" fontId="8" fillId="0" borderId="22" xfId="28" applyFont="true" applyBorder="true" applyAlignment="false" applyProtection="false">
      <alignment horizontal="general" vertical="bottom" textRotation="0" wrapText="false" indent="0" shrinkToFit="false"/>
      <protection locked="true" hidden="false"/>
    </xf>
    <xf numFmtId="168" fontId="8" fillId="0" borderId="5" xfId="28" applyFont="true" applyBorder="true" applyAlignment="true" applyProtection="false">
      <alignment horizontal="center" vertical="bottom" textRotation="0" wrapText="false" indent="0" shrinkToFit="false"/>
      <protection locked="true" hidden="false"/>
    </xf>
    <xf numFmtId="166" fontId="8" fillId="0" borderId="23" xfId="24" applyFont="true" applyBorder="true" applyAlignment="true" applyProtection="true">
      <alignment horizontal="general" vertical="bottom" textRotation="0" wrapText="false" indent="0" shrinkToFit="false"/>
      <protection locked="true" hidden="false"/>
    </xf>
    <xf numFmtId="166" fontId="8" fillId="0" borderId="22" xfId="17" applyFont="true" applyBorder="true" applyAlignment="true" applyProtection="true">
      <alignment horizontal="right" vertical="bottom" textRotation="0" wrapText="false" indent="0" shrinkToFit="false"/>
      <protection locked="true" hidden="false"/>
    </xf>
    <xf numFmtId="166" fontId="8" fillId="0" borderId="24" xfId="28" applyFont="true" applyBorder="true" applyAlignment="false" applyProtection="false">
      <alignment horizontal="general" vertical="bottom" textRotation="0" wrapText="false" indent="0" shrinkToFit="false"/>
      <protection locked="true" hidden="false"/>
    </xf>
    <xf numFmtId="168" fontId="8" fillId="0" borderId="5"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1" shrinkToFit="false"/>
      <protection locked="true" hidden="false"/>
    </xf>
    <xf numFmtId="166" fontId="8" fillId="0" borderId="0" xfId="28" applyFont="true" applyBorder="false" applyAlignment="false" applyProtection="false">
      <alignment horizontal="general" vertical="bottom" textRotation="0" wrapText="false" indent="0" shrinkToFit="false"/>
      <protection locked="true" hidden="false"/>
    </xf>
    <xf numFmtId="166" fontId="8" fillId="0" borderId="0" xfId="28" applyFont="true" applyBorder="true" applyAlignment="false" applyProtection="false">
      <alignment horizontal="general" vertical="bottom" textRotation="0" wrapText="false" indent="0" shrinkToFit="false"/>
      <protection locked="true" hidden="false"/>
    </xf>
    <xf numFmtId="169" fontId="8" fillId="0" borderId="0" xfId="28"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6" fontId="8" fillId="0" borderId="0" xfId="28" applyFont="true" applyBorder="true" applyAlignment="false" applyProtection="false">
      <alignment horizontal="general" vertical="bottom" textRotation="0" wrapText="false" indent="0" shrinkToFit="false"/>
      <protection locked="true" hidden="false"/>
    </xf>
    <xf numFmtId="169"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2" shrinkToFit="false"/>
      <protection locked="true" hidden="false"/>
    </xf>
    <xf numFmtId="164" fontId="10" fillId="0" borderId="25" xfId="28" applyFont="true" applyBorder="true" applyAlignment="true" applyProtection="false">
      <alignment horizontal="left" vertical="center" textRotation="0" wrapText="false" indent="7" shrinkToFit="false"/>
      <protection locked="true" hidden="false"/>
    </xf>
    <xf numFmtId="164" fontId="8" fillId="0" borderId="25" xfId="28" applyFont="true" applyBorder="true" applyAlignment="true" applyProtection="false">
      <alignment horizontal="general" vertical="center" textRotation="0" wrapText="false" indent="0" shrinkToFit="false"/>
      <protection locked="true" hidden="false"/>
    </xf>
    <xf numFmtId="164" fontId="10" fillId="0" borderId="25" xfId="28" applyFont="true" applyBorder="true" applyAlignment="true" applyProtection="false">
      <alignment horizontal="center" vertical="center" textRotation="0" wrapText="false" indent="0" shrinkToFit="false"/>
      <protection locked="true" hidden="false"/>
    </xf>
    <xf numFmtId="170" fontId="10" fillId="0" borderId="25" xfId="28" applyFont="true" applyBorder="true" applyAlignment="true" applyProtection="false">
      <alignment horizontal="right" vertical="center" textRotation="0" wrapText="false" indent="0" shrinkToFit="false"/>
      <protection locked="true" hidden="false"/>
    </xf>
    <xf numFmtId="171" fontId="10" fillId="0" borderId="25" xfId="28" applyFont="true" applyBorder="true" applyAlignment="true" applyProtection="false">
      <alignment horizontal="center" vertical="center" textRotation="0" wrapText="false" indent="0" shrinkToFit="false"/>
      <protection locked="true" hidden="false"/>
    </xf>
    <xf numFmtId="164" fontId="8" fillId="0" borderId="25" xfId="28"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26" xfId="2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0" xfId="28" applyFont="true" applyBorder="true" applyAlignment="true" applyProtection="false">
      <alignment horizontal="center" vertical="bottom" textRotation="0" wrapText="false" indent="0" shrinkToFit="false"/>
      <protection locked="true" hidden="false"/>
    </xf>
    <xf numFmtId="164" fontId="8" fillId="0" borderId="19" xfId="28" applyFont="true" applyBorder="true" applyAlignment="true" applyProtection="false">
      <alignment horizontal="center" vertical="bottom" textRotation="0" wrapText="false" indent="0" shrinkToFit="false"/>
      <protection locked="true" hidden="false"/>
    </xf>
    <xf numFmtId="167" fontId="8" fillId="0" borderId="38" xfId="28"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7" fontId="8" fillId="0" borderId="0" xfId="28"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1"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73" fontId="8" fillId="0" borderId="8" xfId="26"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73" fontId="8" fillId="0" borderId="44" xfId="26"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true" applyProtection="false">
      <alignment horizontal="center"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9" fontId="8" fillId="0" borderId="46" xfId="27" applyFont="true" applyBorder="true" applyAlignment="true" applyProtection="false">
      <alignment horizontal="center" vertical="bottom" textRotation="0" wrapText="false" indent="0" shrinkToFit="false"/>
      <protection locked="true" hidden="false"/>
    </xf>
    <xf numFmtId="169" fontId="8" fillId="0" borderId="30" xfId="27" applyFont="true" applyBorder="true" applyAlignment="true" applyProtection="false">
      <alignment horizontal="center" vertical="bottom" textRotation="0" wrapText="false" indent="0" shrinkToFit="false"/>
      <protection locked="true" hidden="false"/>
    </xf>
    <xf numFmtId="169" fontId="8" fillId="0" borderId="7" xfId="28" applyFont="true" applyBorder="true" applyAlignment="true" applyProtection="false">
      <alignment horizontal="center" vertical="bottom" textRotation="0" wrapText="false" indent="0" shrinkToFit="false"/>
      <protection locked="true" hidden="false"/>
    </xf>
    <xf numFmtId="169" fontId="8" fillId="0" borderId="45" xfId="28" applyFont="true" applyBorder="true" applyAlignment="true" applyProtection="false">
      <alignment horizontal="center" vertical="bottom" textRotation="0" wrapText="false" indent="0" shrinkToFit="false"/>
      <protection locked="true" hidden="false"/>
    </xf>
    <xf numFmtId="166" fontId="8" fillId="0" borderId="47" xfId="17" applyFont="true" applyBorder="true" applyAlignment="true" applyProtection="true">
      <alignment horizontal="right" vertical="bottom" textRotation="0" wrapText="false" indent="0" shrinkToFit="false"/>
      <protection locked="true" hidden="false"/>
    </xf>
    <xf numFmtId="166" fontId="8" fillId="0" borderId="48" xfId="17" applyFont="true" applyBorder="true" applyAlignment="true" applyProtection="true">
      <alignment horizontal="right" vertical="bottom" textRotation="0" wrapText="false" indent="0" shrinkToFit="false"/>
      <protection locked="true" hidden="false"/>
    </xf>
    <xf numFmtId="166" fontId="8" fillId="0" borderId="49" xfId="17" applyFont="true" applyBorder="true" applyAlignment="true" applyProtection="true">
      <alignment horizontal="right" vertical="bottom" textRotation="0" wrapText="false" indent="0" shrinkToFit="false"/>
      <protection locked="true" hidden="false"/>
    </xf>
    <xf numFmtId="166" fontId="8" fillId="0" borderId="0" xfId="28" applyFont="true" applyBorder="true" applyAlignment="true" applyProtection="false">
      <alignment horizontal="center" vertical="bottom" textRotation="0" wrapText="false" indent="0" shrinkToFit="false"/>
      <protection locked="true" hidden="false"/>
    </xf>
    <xf numFmtId="17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1"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73" fontId="8" fillId="0" borderId="0" xfId="26" applyFont="true" applyBorder="true" applyAlignment="true" applyProtection="false">
      <alignment horizontal="center" vertical="bottom" textRotation="0" wrapText="false" indent="0" shrinkToFit="false"/>
      <protection locked="true" hidden="false"/>
    </xf>
    <xf numFmtId="169" fontId="8" fillId="0" borderId="0" xfId="27"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1" shrinkToFit="false"/>
      <protection locked="true" hidden="false"/>
    </xf>
    <xf numFmtId="173" fontId="8" fillId="0" borderId="47"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73" fontId="8" fillId="0" borderId="13" xfId="26"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center" vertical="bottom" textRotation="0" wrapText="false" indent="0" shrinkToFit="false"/>
      <protection locked="true" hidden="false"/>
    </xf>
    <xf numFmtId="173" fontId="8" fillId="0" borderId="32" xfId="26" applyFont="true" applyBorder="true" applyAlignment="true" applyProtection="false">
      <alignment horizontal="center" vertical="bottom" textRotation="0" wrapText="false" indent="0" shrinkToFit="false"/>
      <protection locked="true" hidden="false"/>
    </xf>
    <xf numFmtId="169" fontId="8" fillId="0" borderId="10" xfId="27" applyFont="true" applyBorder="true" applyAlignment="true" applyProtection="false">
      <alignment horizontal="center" vertical="bottom" textRotation="0" wrapText="false" indent="0" shrinkToFit="false"/>
      <protection locked="true" hidden="false"/>
    </xf>
    <xf numFmtId="169" fontId="8" fillId="0" borderId="12" xfId="27" applyFont="true" applyBorder="true" applyAlignment="true" applyProtection="false">
      <alignment horizontal="center" vertical="bottom" textRotation="0" wrapText="false" indent="0" shrinkToFit="false"/>
      <protection locked="true" hidden="false"/>
    </xf>
    <xf numFmtId="169" fontId="8" fillId="0" borderId="13" xfId="28" applyFont="true" applyBorder="true" applyAlignment="true" applyProtection="false">
      <alignment horizontal="center" vertical="bottom" textRotation="0" wrapText="false" indent="0" shrinkToFit="false"/>
      <protection locked="true" hidden="false"/>
    </xf>
    <xf numFmtId="166" fontId="8" fillId="0" borderId="13" xfId="17"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1" shrinkToFit="false"/>
      <protection locked="true" hidden="false"/>
    </xf>
    <xf numFmtId="173" fontId="8" fillId="0" borderId="37" xfId="0" applyFont="true" applyBorder="true" applyAlignment="true" applyProtection="false">
      <alignment horizontal="center" vertical="bottom" textRotation="0" wrapText="false" indent="0" shrinkToFit="false"/>
      <protection locked="true" hidden="false"/>
    </xf>
    <xf numFmtId="173" fontId="8" fillId="0" borderId="19" xfId="26" applyFont="true" applyBorder="true" applyAlignment="true" applyProtection="false">
      <alignment horizontal="center"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73" fontId="8" fillId="0" borderId="52" xfId="26" applyFont="true" applyBorder="true" applyAlignment="true" applyProtection="false">
      <alignment horizontal="center" vertical="bottom" textRotation="0" wrapText="false" indent="0" shrinkToFit="false"/>
      <protection locked="true" hidden="false"/>
    </xf>
    <xf numFmtId="169" fontId="8" fillId="0" borderId="20" xfId="0" applyFont="true" applyBorder="true" applyAlignment="true" applyProtection="false">
      <alignment horizontal="center" vertical="bottom" textRotation="0" wrapText="false" indent="0" shrinkToFit="false"/>
      <protection locked="true" hidden="false"/>
    </xf>
    <xf numFmtId="169" fontId="8" fillId="0" borderId="35" xfId="0" applyFont="true" applyBorder="true" applyAlignment="true" applyProtection="false">
      <alignment horizontal="center" vertical="bottom" textRotation="0" wrapText="false" indent="0" shrinkToFit="false"/>
      <protection locked="true" hidden="false"/>
    </xf>
    <xf numFmtId="169" fontId="8" fillId="0" borderId="53" xfId="27" applyFont="true" applyBorder="true" applyAlignment="true" applyProtection="false">
      <alignment horizontal="center" vertical="bottom" textRotation="0" wrapText="false" indent="0" shrinkToFit="false"/>
      <protection locked="true" hidden="false"/>
    </xf>
    <xf numFmtId="169" fontId="8" fillId="0" borderId="39" xfId="27" applyFont="true" applyBorder="true" applyAlignment="true" applyProtection="false">
      <alignment horizontal="center" vertical="bottom" textRotation="0" wrapText="false" indent="0" shrinkToFit="false"/>
      <protection locked="true" hidden="false"/>
    </xf>
    <xf numFmtId="169" fontId="8" fillId="0" borderId="19" xfId="28" applyFont="true" applyBorder="true" applyAlignment="true" applyProtection="false">
      <alignment horizontal="center" vertical="bottom" textRotation="0" wrapText="false" indent="0" shrinkToFit="false"/>
      <protection locked="true" hidden="false"/>
    </xf>
    <xf numFmtId="169" fontId="8" fillId="0" borderId="20" xfId="28" applyFont="true" applyBorder="true" applyAlignment="true" applyProtection="false">
      <alignment horizontal="center" vertical="bottom" textRotation="0" wrapText="false" indent="0" shrinkToFit="false"/>
      <protection locked="true" hidden="false"/>
    </xf>
    <xf numFmtId="166" fontId="8" fillId="0" borderId="19" xfId="17" applyFont="true" applyBorder="true" applyAlignment="true" applyProtection="true">
      <alignment horizontal="right" vertical="bottom" textRotation="0" wrapText="false" indent="0" shrinkToFit="false"/>
      <protection locked="true" hidden="false"/>
    </xf>
    <xf numFmtId="166" fontId="8" fillId="0" borderId="54" xfId="17"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73" fontId="8" fillId="0" borderId="24"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73" fontId="8" fillId="0" borderId="41" xfId="0" applyFont="true" applyBorder="true" applyAlignment="true" applyProtection="false">
      <alignment horizontal="center" vertical="bottom" textRotation="0" wrapText="false" indent="0" shrinkToFit="false"/>
      <protection locked="true" hidden="false"/>
    </xf>
    <xf numFmtId="169" fontId="8" fillId="0" borderId="55"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9" fontId="8" fillId="0" borderId="28" xfId="27" applyFont="true" applyBorder="true" applyAlignment="true" applyProtection="false">
      <alignment horizontal="center" vertical="bottom" textRotation="0" wrapText="false" indent="0" shrinkToFit="false"/>
      <protection locked="true" hidden="false"/>
    </xf>
    <xf numFmtId="169" fontId="8" fillId="0" borderId="2" xfId="28" applyFont="true" applyBorder="true" applyAlignment="true" applyProtection="false">
      <alignment horizontal="center" vertical="bottom" textRotation="0" wrapText="false" indent="0" shrinkToFit="false"/>
      <protection locked="true" hidden="false"/>
    </xf>
    <xf numFmtId="169" fontId="8" fillId="0" borderId="22" xfId="28" applyFont="true" applyBorder="true" applyAlignment="true" applyProtection="false">
      <alignment horizontal="center" vertical="bottom" textRotation="0" wrapText="false" indent="0" shrinkToFit="false"/>
      <protection locked="true" hidden="false"/>
    </xf>
    <xf numFmtId="169" fontId="8" fillId="0" borderId="5" xfId="28" applyFont="true" applyBorder="true" applyAlignment="true" applyProtection="false">
      <alignment horizontal="center" vertical="bottom" textRotation="0" wrapText="false" indent="0" shrinkToFit="false"/>
      <protection locked="true" hidden="false"/>
    </xf>
    <xf numFmtId="169" fontId="8" fillId="0" borderId="56" xfId="27" applyFont="true" applyBorder="true" applyAlignment="true" applyProtection="false">
      <alignment horizontal="center" vertical="bottom" textRotation="0" wrapText="false" indent="0" shrinkToFit="false"/>
      <protection locked="true" hidden="false"/>
    </xf>
    <xf numFmtId="166" fontId="8" fillId="0" borderId="24" xfId="17" applyFont="true" applyBorder="true" applyAlignment="true" applyProtection="true">
      <alignment horizontal="right" vertical="bottom" textRotation="0" wrapText="false" indent="0" shrinkToFit="false"/>
      <protection locked="true" hidden="false"/>
    </xf>
    <xf numFmtId="166" fontId="8" fillId="0" borderId="3" xfId="17" applyFont="true" applyBorder="true" applyAlignment="true" applyProtection="true">
      <alignment horizontal="right" vertical="bottom" textRotation="0" wrapText="false" indent="0" shrinkToFit="false"/>
      <protection locked="true" hidden="false"/>
    </xf>
    <xf numFmtId="166" fontId="8" fillId="0" borderId="29" xfId="17"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1"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57"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0"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37" xfId="28"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73" fontId="8" fillId="0" borderId="58"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3" fontId="8" fillId="0" borderId="59" xfId="26"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center" vertical="bottom" textRotation="0" wrapText="false" indent="0" shrinkToFit="false"/>
      <protection locked="true" hidden="false"/>
    </xf>
    <xf numFmtId="169" fontId="8" fillId="0" borderId="60" xfId="27" applyFont="true" applyBorder="true" applyAlignment="true" applyProtection="false">
      <alignment horizontal="center" vertical="bottom" textRotation="0" wrapText="false" indent="0" shrinkToFit="false"/>
      <protection locked="true" hidden="false"/>
    </xf>
    <xf numFmtId="166" fontId="8" fillId="0" borderId="7" xfId="17" applyFont="true" applyBorder="true" applyAlignment="true" applyProtection="true">
      <alignment horizontal="right" vertical="bottom" textRotation="0" wrapText="false" indent="0" shrinkToFit="false"/>
      <protection locked="true" hidden="false"/>
    </xf>
    <xf numFmtId="166" fontId="8" fillId="0" borderId="45" xfId="17" applyFont="true" applyBorder="true" applyAlignment="true" applyProtection="true">
      <alignment horizontal="right"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9" fontId="8" fillId="0" borderId="61" xfId="0" applyFont="true" applyBorder="true" applyAlignment="true" applyProtection="false">
      <alignment horizontal="center" vertical="bottom" textRotation="0" wrapText="false" indent="0" shrinkToFit="false"/>
      <protection locked="true" hidden="false"/>
    </xf>
    <xf numFmtId="169" fontId="8" fillId="0" borderId="14" xfId="28" applyFont="true" applyBorder="true" applyAlignment="true" applyProtection="false">
      <alignment horizontal="center" vertical="bottom" textRotation="0" wrapText="false" indent="0" shrinkToFit="false"/>
      <protection locked="true" hidden="false"/>
    </xf>
    <xf numFmtId="169" fontId="8" fillId="0" borderId="61" xfId="27" applyFont="true" applyBorder="true" applyAlignment="true" applyProtection="false">
      <alignment horizontal="center" vertical="bottom" textRotation="0" wrapText="false" indent="0" shrinkToFit="false"/>
      <protection locked="true" hidden="false"/>
    </xf>
    <xf numFmtId="173" fontId="8" fillId="0" borderId="33" xfId="0" applyFont="true" applyBorder="true" applyAlignment="true" applyProtection="false">
      <alignment horizontal="center" vertical="bottom" textRotation="0" wrapText="false" indent="0" shrinkToFit="false"/>
      <protection locked="true" hidden="false"/>
    </xf>
    <xf numFmtId="169" fontId="8" fillId="0" borderId="39"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9" fontId="8" fillId="0" borderId="62" xfId="0" applyFont="true" applyBorder="true" applyAlignment="true" applyProtection="false">
      <alignment horizontal="center" vertical="bottom" textRotation="0" wrapText="false" indent="0" shrinkToFit="false"/>
      <protection locked="true" hidden="false"/>
    </xf>
    <xf numFmtId="169" fontId="8" fillId="0" borderId="16" xfId="28" applyFont="true" applyBorder="true" applyAlignment="true" applyProtection="false">
      <alignment horizontal="center" vertical="bottom" textRotation="0" wrapText="false" indent="0" shrinkToFit="false"/>
      <protection locked="true" hidden="false"/>
    </xf>
    <xf numFmtId="169" fontId="8" fillId="0" borderId="17" xfId="28" applyFont="true" applyBorder="true" applyAlignment="true" applyProtection="false">
      <alignment horizontal="center" vertical="bottom" textRotation="0" wrapText="false" indent="0" shrinkToFit="false"/>
      <protection locked="true" hidden="false"/>
    </xf>
    <xf numFmtId="169" fontId="8" fillId="0" borderId="63" xfId="27" applyFont="true" applyBorder="true" applyAlignment="true" applyProtection="false">
      <alignment horizontal="center" vertical="bottom" textRotation="0" wrapText="false" indent="0" shrinkToFit="false"/>
      <protection locked="true" hidden="false"/>
    </xf>
    <xf numFmtId="166" fontId="8" fillId="0" borderId="64" xfId="17" applyFont="true" applyBorder="true" applyAlignment="true" applyProtection="true">
      <alignment horizontal="right" vertical="bottom" textRotation="0" wrapText="false" indent="0" shrinkToFit="false"/>
      <protection locked="true" hidden="false"/>
    </xf>
    <xf numFmtId="173" fontId="8" fillId="0" borderId="24"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6" fontId="8" fillId="0" borderId="5" xfId="17" applyFont="true" applyBorder="true" applyAlignment="true" applyProtection="tru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46"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72" fontId="21" fillId="0" borderId="0" xfId="26"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0"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9" fontId="21" fillId="0" borderId="0" xfId="26" applyFont="true" applyBorder="false" applyAlignment="true" applyProtection="false">
      <alignment horizontal="center" vertical="bottom" textRotation="0" wrapText="false" indent="0" shrinkToFit="false"/>
      <protection locked="true" hidden="false"/>
    </xf>
    <xf numFmtId="164" fontId="10" fillId="0" borderId="59"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bottom" textRotation="0" wrapText="false" indent="0" shrinkToFit="false"/>
      <protection locked="true" hidden="false"/>
    </xf>
    <xf numFmtId="164" fontId="10" fillId="0" borderId="2" xfId="27" applyFont="true" applyBorder="true" applyAlignment="true" applyProtection="false">
      <alignment horizontal="center" vertical="bottom" textRotation="0" wrapText="false" indent="0" shrinkToFit="false"/>
      <protection locked="true" hidden="false"/>
    </xf>
    <xf numFmtId="164" fontId="10" fillId="0" borderId="2" xfId="26"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8" xfId="26" applyFont="true" applyBorder="true" applyAlignment="true" applyProtection="false">
      <alignment horizontal="center" vertical="bottom" textRotation="0" wrapText="false" indent="0" shrinkToFit="false"/>
      <protection locked="true" hidden="false"/>
    </xf>
    <xf numFmtId="164" fontId="14" fillId="0" borderId="6" xfId="26" applyFont="true" applyBorder="true" applyAlignment="true" applyProtection="false">
      <alignment horizontal="center" vertical="bottom" textRotation="0" wrapText="false" indent="0" shrinkToFit="false"/>
      <protection locked="true" hidden="false"/>
    </xf>
    <xf numFmtId="164" fontId="14" fillId="0" borderId="6" xfId="27" applyFont="true" applyBorder="true" applyAlignment="true" applyProtection="false">
      <alignment horizontal="center" vertical="bottom" textRotation="0" wrapText="false" indent="0" shrinkToFit="false"/>
      <protection locked="true" hidden="false"/>
    </xf>
    <xf numFmtId="167" fontId="14" fillId="0" borderId="6" xfId="26" applyFont="true" applyBorder="true" applyAlignment="true" applyProtection="false">
      <alignment horizontal="center" vertical="bottom" textRotation="0" wrapText="false" indent="0" shrinkToFit="false"/>
      <protection locked="true" hidden="false"/>
    </xf>
    <xf numFmtId="164" fontId="14" fillId="0" borderId="65" xfId="26" applyFont="true" applyBorder="true" applyAlignment="true" applyProtection="false">
      <alignment horizontal="center" vertical="bottom" textRotation="0" wrapText="false" indent="0" shrinkToFit="false"/>
      <protection locked="true" hidden="false"/>
    </xf>
    <xf numFmtId="164" fontId="8" fillId="0" borderId="12" xfId="26" applyFont="true" applyBorder="true" applyAlignment="true" applyProtection="false">
      <alignment horizontal="center" vertical="bottom" textRotation="0" wrapText="true" indent="0" shrinkToFit="false"/>
      <protection locked="true" hidden="false"/>
    </xf>
    <xf numFmtId="164" fontId="8" fillId="0" borderId="12" xfId="27" applyFont="true" applyBorder="true" applyAlignment="true" applyProtection="false">
      <alignment horizontal="center" vertical="bottom" textRotation="0" wrapText="true" indent="0" shrinkToFit="false"/>
      <protection locked="true" hidden="false"/>
    </xf>
    <xf numFmtId="164" fontId="8" fillId="0" borderId="12" xfId="26" applyFont="true" applyBorder="true" applyAlignment="true" applyProtection="false">
      <alignment horizontal="center" vertical="bottom" textRotation="0" wrapText="true" indent="0" shrinkToFit="false"/>
      <protection locked="true" hidden="false"/>
    </xf>
    <xf numFmtId="164" fontId="8" fillId="0" borderId="15" xfId="26" applyFont="true" applyBorder="true" applyAlignment="true" applyProtection="false">
      <alignment horizontal="center" vertical="bottom" textRotation="0" wrapText="true" indent="0" shrinkToFit="false"/>
      <protection locked="true" hidden="false"/>
    </xf>
    <xf numFmtId="164" fontId="8" fillId="0" borderId="66" xfId="26" applyFont="true" applyBorder="true" applyAlignment="true" applyProtection="false">
      <alignment horizontal="center" vertical="bottom" textRotation="0" wrapText="true" indent="0" shrinkToFit="false"/>
      <protection locked="true" hidden="false"/>
    </xf>
    <xf numFmtId="164" fontId="8" fillId="0" borderId="30" xfId="26" applyFont="true" applyBorder="true" applyAlignment="true" applyProtection="false">
      <alignment horizontal="center" vertical="bottom" textRotation="0" wrapText="true" indent="0" shrinkToFit="false"/>
      <protection locked="true" hidden="false"/>
    </xf>
    <xf numFmtId="164" fontId="8" fillId="0" borderId="33" xfId="26" applyFont="true" applyBorder="true" applyAlignment="true" applyProtection="false">
      <alignment horizontal="center" vertical="bottom" textRotation="0" wrapText="false" indent="0" shrinkToFit="false"/>
      <protection locked="true" hidden="false"/>
    </xf>
    <xf numFmtId="164" fontId="8" fillId="0" borderId="20" xfId="26" applyFont="true" applyBorder="true" applyAlignment="true" applyProtection="false">
      <alignment horizontal="center" vertical="bottom" textRotation="0" wrapText="false" indent="0" shrinkToFit="false"/>
      <protection locked="true" hidden="false"/>
    </xf>
    <xf numFmtId="164" fontId="8" fillId="0" borderId="37" xfId="26" applyFont="true" applyBorder="true" applyAlignment="true" applyProtection="false">
      <alignment horizontal="center" vertical="bottom" textRotation="0" wrapText="false" indent="0" shrinkToFit="false"/>
      <protection locked="true" hidden="false"/>
    </xf>
    <xf numFmtId="164" fontId="8" fillId="0" borderId="37" xfId="27" applyFont="true" applyBorder="true" applyAlignment="true" applyProtection="false">
      <alignment horizontal="center" vertical="bottom" textRotation="0" wrapText="false" indent="0" shrinkToFit="false"/>
      <protection locked="true" hidden="false"/>
    </xf>
    <xf numFmtId="164" fontId="8" fillId="0" borderId="20" xfId="27" applyFont="true" applyBorder="true" applyAlignment="true" applyProtection="false">
      <alignment horizontal="center" vertical="bottom" textRotation="0" wrapText="false" indent="0" shrinkToFit="false"/>
      <protection locked="true" hidden="false"/>
    </xf>
    <xf numFmtId="164" fontId="8" fillId="0" borderId="39" xfId="26" applyFont="true" applyBorder="true" applyAlignment="true" applyProtection="false">
      <alignment horizontal="center" vertical="bottom" textRotation="0" wrapText="false" indent="0" shrinkToFit="false"/>
      <protection locked="true" hidden="false"/>
    </xf>
    <xf numFmtId="164" fontId="8" fillId="0" borderId="56" xfId="26" applyFont="true" applyBorder="true" applyAlignment="true" applyProtection="false">
      <alignment horizontal="center" vertical="bottom" textRotation="0" wrapText="false" indent="0" shrinkToFit="false"/>
      <protection locked="true" hidden="false"/>
    </xf>
    <xf numFmtId="164" fontId="8" fillId="0" borderId="56" xfId="28" applyFont="true" applyBorder="true" applyAlignment="true" applyProtection="false">
      <alignment horizontal="center" vertical="bottom" textRotation="0" wrapText="false" indent="0" shrinkToFit="false"/>
      <protection locked="true" hidden="false"/>
    </xf>
    <xf numFmtId="164" fontId="8" fillId="0" borderId="38" xfId="28" applyFont="true" applyBorder="true" applyAlignment="true" applyProtection="false">
      <alignment horizontal="center" vertical="bottom" textRotation="0" wrapText="false" indent="0" shrinkToFit="false"/>
      <protection locked="true" hidden="false"/>
    </xf>
    <xf numFmtId="164" fontId="8" fillId="0" borderId="67" xfId="26" applyFont="true" applyBorder="true" applyAlignment="true" applyProtection="false">
      <alignment horizontal="center" vertical="bottom" textRotation="0" wrapText="false" indent="0" shrinkToFit="false"/>
      <protection locked="true" hidden="false"/>
    </xf>
    <xf numFmtId="164" fontId="8" fillId="0" borderId="32" xfId="26" applyFont="true" applyBorder="true" applyAlignment="true" applyProtection="false">
      <alignment horizontal="left" vertical="bottom" textRotation="0" wrapText="false" indent="1" shrinkToFit="false"/>
      <protection locked="true" hidden="false"/>
    </xf>
    <xf numFmtId="173" fontId="0" fillId="0" borderId="58" xfId="0" applyFont="false" applyBorder="true" applyAlignment="true" applyProtection="false">
      <alignment horizontal="center" vertical="bottom" textRotation="0" wrapText="false" indent="0" shrinkToFit="false"/>
      <protection locked="true" hidden="false"/>
    </xf>
    <xf numFmtId="169" fontId="8" fillId="0" borderId="45" xfId="26" applyFont="true" applyBorder="true" applyAlignment="true" applyProtection="false">
      <alignment horizontal="center" vertical="bottom" textRotation="0" wrapText="false" indent="0" shrinkToFit="false"/>
      <protection locked="true" hidden="false"/>
    </xf>
    <xf numFmtId="179" fontId="22" fillId="0" borderId="68" xfId="29" applyFont="true" applyBorder="true" applyAlignment="true" applyProtection="false">
      <alignment horizontal="center" vertical="bottom" textRotation="0" wrapText="true" indent="0" shrinkToFit="false"/>
      <protection locked="true" hidden="false"/>
    </xf>
    <xf numFmtId="169" fontId="8" fillId="0" borderId="9" xfId="26" applyFont="true" applyBorder="true" applyAlignment="true" applyProtection="false">
      <alignment horizontal="center" vertical="center" textRotation="0" wrapText="false" indent="0" shrinkToFit="false"/>
      <protection locked="true" hidden="false"/>
    </xf>
    <xf numFmtId="173" fontId="8" fillId="2" borderId="2" xfId="0" applyFont="true" applyBorder="true" applyAlignment="true" applyProtection="false">
      <alignment horizontal="center" vertical="top" textRotation="0" wrapText="true" indent="0" shrinkToFit="false"/>
      <protection locked="true" hidden="false"/>
    </xf>
    <xf numFmtId="173" fontId="8" fillId="0" borderId="11" xfId="20" applyFont="true" applyBorder="true" applyAlignment="true" applyProtection="true">
      <alignment horizontal="center" vertical="bottom" textRotation="0" wrapText="false" indent="0" shrinkToFit="false"/>
      <protection locked="true" hidden="false"/>
    </xf>
    <xf numFmtId="173" fontId="8" fillId="0" borderId="58" xfId="0" applyFont="true" applyBorder="true" applyAlignment="true" applyProtection="false">
      <alignment horizontal="right" vertical="bottom" textRotation="0" wrapText="false" indent="0" shrinkToFit="false"/>
      <protection locked="true" hidden="false"/>
    </xf>
    <xf numFmtId="169" fontId="8" fillId="0" borderId="45" xfId="28" applyFont="true" applyBorder="true" applyAlignment="true" applyProtection="false">
      <alignment horizontal="center" vertical="bottom" textRotation="0" wrapText="false" indent="0" shrinkToFit="false"/>
      <protection locked="true" hidden="false"/>
    </xf>
    <xf numFmtId="173" fontId="8" fillId="0" borderId="58" xfId="0" applyFont="true" applyBorder="true" applyAlignment="true" applyProtection="false">
      <alignment horizontal="center" vertical="bottom" textRotation="0" wrapText="false" indent="0" shrinkToFit="false"/>
      <protection locked="true" hidden="false"/>
    </xf>
    <xf numFmtId="169" fontId="8" fillId="0" borderId="30" xfId="24" applyFont="true" applyBorder="true" applyAlignment="true" applyProtection="true">
      <alignment horizontal="center" vertical="bottom" textRotation="0" wrapText="false" indent="0" shrinkToFit="false"/>
      <protection locked="true" hidden="false"/>
    </xf>
    <xf numFmtId="169" fontId="8" fillId="0" borderId="59" xfId="0" applyFont="true" applyBorder="true" applyAlignment="true" applyProtection="false">
      <alignment horizontal="center" vertical="bottom" textRotation="0" wrapText="false" indent="0" shrinkToFit="false"/>
      <protection locked="true" hidden="false"/>
    </xf>
    <xf numFmtId="166" fontId="8" fillId="0" borderId="47" xfId="23" applyFont="true" applyBorder="true" applyAlignment="true" applyProtection="true">
      <alignment horizontal="general" vertical="bottom" textRotation="0" wrapText="false" indent="0" shrinkToFit="false"/>
      <protection locked="true" hidden="false"/>
    </xf>
    <xf numFmtId="169" fontId="8" fillId="0" borderId="6" xfId="24" applyFont="true" applyBorder="true" applyAlignment="true" applyProtection="true">
      <alignment horizontal="center" vertical="bottom" textRotation="0" wrapText="false" indent="0" shrinkToFit="false"/>
      <protection locked="true" hidden="false"/>
    </xf>
    <xf numFmtId="166" fontId="8" fillId="0" borderId="10" xfId="23" applyFont="true" applyBorder="true" applyAlignment="true" applyProtection="true">
      <alignment horizontal="general" vertical="bottom" textRotation="0" wrapText="false" indent="0" shrinkToFit="false"/>
      <protection locked="true" hidden="false"/>
    </xf>
    <xf numFmtId="166" fontId="8" fillId="0" borderId="7" xfId="23" applyFont="true" applyBorder="true" applyAlignment="true" applyProtection="true">
      <alignment horizontal="general" vertical="bottom" textRotation="0" wrapText="false" indent="0" shrinkToFit="false"/>
      <protection locked="true" hidden="false"/>
    </xf>
    <xf numFmtId="166" fontId="8" fillId="0" borderId="45" xfId="23" applyFont="true" applyBorder="true" applyAlignment="true" applyProtection="tru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3" fontId="0" fillId="0" borderId="47" xfId="0" applyFont="false" applyBorder="true" applyAlignment="true" applyProtection="false">
      <alignment horizontal="center" vertical="bottom" textRotation="0" wrapText="false" indent="0" shrinkToFit="false"/>
      <protection locked="true" hidden="false"/>
    </xf>
    <xf numFmtId="169" fontId="8" fillId="0" borderId="14" xfId="26" applyFont="true" applyBorder="true" applyAlignment="true" applyProtection="false">
      <alignment horizontal="center" vertical="bottom" textRotation="0" wrapText="false" indent="0" shrinkToFit="false"/>
      <protection locked="true" hidden="false"/>
    </xf>
    <xf numFmtId="179" fontId="22" fillId="0" borderId="69" xfId="29" applyFont="true" applyBorder="true" applyAlignment="true" applyProtection="false">
      <alignment horizontal="center" vertical="bottom" textRotation="0" wrapText="true" indent="0" shrinkToFit="false"/>
      <protection locked="true" hidden="false"/>
    </xf>
    <xf numFmtId="169" fontId="8" fillId="0" borderId="14" xfId="26" applyFont="true" applyBorder="true" applyAlignment="true" applyProtection="false">
      <alignment horizontal="center" vertical="center" textRotation="0" wrapText="false" indent="0" shrinkToFit="false"/>
      <protection locked="true" hidden="false"/>
    </xf>
    <xf numFmtId="173" fontId="8" fillId="0" borderId="47" xfId="20" applyFont="true" applyBorder="true" applyAlignment="true" applyProtection="true">
      <alignment horizontal="center" vertical="bottom" textRotation="0" wrapText="false" indent="0" shrinkToFit="false"/>
      <protection locked="true" hidden="false"/>
    </xf>
    <xf numFmtId="173" fontId="8" fillId="0" borderId="47" xfId="0" applyFont="true" applyBorder="true" applyAlignment="true" applyProtection="false">
      <alignment horizontal="right" vertical="bottom" textRotation="0" wrapText="false" indent="0" shrinkToFit="false"/>
      <protection locked="true" hidden="false"/>
    </xf>
    <xf numFmtId="169" fontId="8" fillId="0" borderId="14" xfId="28" applyFont="true" applyBorder="true" applyAlignment="true" applyProtection="false">
      <alignment horizontal="center" vertical="bottom" textRotation="0" wrapText="false" indent="0" shrinkToFit="false"/>
      <protection locked="true" hidden="false"/>
    </xf>
    <xf numFmtId="173" fontId="8" fillId="0" borderId="47" xfId="0" applyFont="true" applyBorder="true" applyAlignment="true" applyProtection="false">
      <alignment horizontal="center"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9" fontId="8" fillId="0" borderId="12" xfId="24" applyFont="true" applyBorder="true" applyAlignment="true" applyProtection="true">
      <alignment horizontal="center" vertical="bottom" textRotation="0" wrapText="false" indent="0" shrinkToFit="false"/>
      <protection locked="true" hidden="false"/>
    </xf>
    <xf numFmtId="164" fontId="8" fillId="0" borderId="70" xfId="26" applyFont="true" applyBorder="true" applyAlignment="true" applyProtection="false">
      <alignment horizontal="left" vertical="bottom" textRotation="0" wrapText="false" indent="1" shrinkToFit="false"/>
      <protection locked="true" hidden="false"/>
    </xf>
    <xf numFmtId="173" fontId="0" fillId="0" borderId="37" xfId="0" applyFont="false" applyBorder="true" applyAlignment="true" applyProtection="false">
      <alignment horizontal="center" vertical="bottom" textRotation="0" wrapText="false" indent="0" shrinkToFit="false"/>
      <protection locked="true" hidden="false"/>
    </xf>
    <xf numFmtId="169" fontId="8" fillId="0" borderId="17" xfId="26" applyFont="true" applyBorder="true" applyAlignment="true" applyProtection="false">
      <alignment horizontal="center" vertical="bottom" textRotation="0" wrapText="false" indent="0" shrinkToFit="false"/>
      <protection locked="true" hidden="false"/>
    </xf>
    <xf numFmtId="179" fontId="22" fillId="0" borderId="71" xfId="29" applyFont="true" applyBorder="true" applyAlignment="true" applyProtection="false">
      <alignment horizontal="center" vertical="bottom" textRotation="0" wrapText="true" indent="0" shrinkToFit="false"/>
      <protection locked="true" hidden="false"/>
    </xf>
    <xf numFmtId="169" fontId="8" fillId="0" borderId="20" xfId="26" applyFont="true" applyBorder="true" applyAlignment="true" applyProtection="false">
      <alignment horizontal="center" vertical="center" textRotation="0" wrapText="false" indent="0" shrinkToFit="false"/>
      <protection locked="true" hidden="false"/>
    </xf>
    <xf numFmtId="173" fontId="8" fillId="0" borderId="33" xfId="20" applyFont="true" applyBorder="true" applyAlignment="true" applyProtection="true">
      <alignment horizontal="center" vertical="bottom" textRotation="0" wrapText="false" indent="0" shrinkToFit="false"/>
      <protection locked="true" hidden="false"/>
    </xf>
    <xf numFmtId="173" fontId="8" fillId="0" borderId="37" xfId="0" applyFont="true" applyBorder="true" applyAlignment="true" applyProtection="false">
      <alignment horizontal="right" vertical="bottom" textRotation="0" wrapText="false" indent="0" shrinkToFit="false"/>
      <protection locked="true" hidden="false"/>
    </xf>
    <xf numFmtId="169" fontId="8" fillId="0" borderId="17" xfId="28" applyFont="true" applyBorder="true" applyAlignment="true" applyProtection="false">
      <alignment horizontal="center" vertical="bottom" textRotation="0" wrapText="false" indent="0" shrinkToFit="false"/>
      <protection locked="true" hidden="false"/>
    </xf>
    <xf numFmtId="173" fontId="8" fillId="0" borderId="37" xfId="0" applyFont="true" applyBorder="true" applyAlignment="true" applyProtection="false">
      <alignment horizontal="center" vertical="bottom" textRotation="0" wrapText="false" indent="0" shrinkToFit="false"/>
      <protection locked="true" hidden="false"/>
    </xf>
    <xf numFmtId="169" fontId="8" fillId="0" borderId="64" xfId="28" applyFont="true" applyBorder="true" applyAlignment="true" applyProtection="false">
      <alignment horizontal="center" vertical="bottom" textRotation="0" wrapText="false" indent="0" shrinkToFit="false"/>
      <protection locked="true" hidden="false"/>
    </xf>
    <xf numFmtId="169" fontId="8" fillId="0" borderId="52" xfId="24" applyFont="true" applyBorder="true" applyAlignment="true" applyProtection="true">
      <alignment horizontal="center" vertical="bottom" textRotation="0" wrapText="false" indent="0" shrinkToFit="false"/>
      <protection locked="true" hidden="false"/>
    </xf>
    <xf numFmtId="169" fontId="8" fillId="0" borderId="39" xfId="24" applyFont="true" applyBorder="true" applyAlignment="true" applyProtection="true">
      <alignment horizontal="center" vertical="bottom" textRotation="0" wrapText="false" indent="0" shrinkToFit="false"/>
      <protection locked="true" hidden="false"/>
    </xf>
    <xf numFmtId="164" fontId="8" fillId="0" borderId="26" xfId="26" applyFont="true" applyBorder="true" applyAlignment="true" applyProtection="false">
      <alignment horizontal="left" vertical="bottom" textRotation="0" wrapText="false" indent="1" shrinkToFit="false"/>
      <protection locked="true" hidden="false"/>
    </xf>
    <xf numFmtId="173" fontId="22" fillId="0" borderId="22" xfId="0" applyFont="true" applyBorder="true" applyAlignment="true" applyProtection="false">
      <alignment horizontal="center" vertical="bottom" textRotation="0" wrapText="false" indent="0" shrinkToFit="false"/>
      <protection locked="true" hidden="false"/>
    </xf>
    <xf numFmtId="169" fontId="8" fillId="0" borderId="5" xfId="26" applyFont="true" applyBorder="true" applyAlignment="true" applyProtection="false">
      <alignment horizontal="center" vertical="bottom" textRotation="0" wrapText="false" indent="0" shrinkToFit="false"/>
      <protection locked="true" hidden="false"/>
    </xf>
    <xf numFmtId="179" fontId="22" fillId="0" borderId="2" xfId="30" applyFont="true" applyBorder="true" applyAlignment="true" applyProtection="false">
      <alignment horizontal="center" vertical="bottom" textRotation="0" wrapText="true" indent="0" shrinkToFit="false"/>
      <protection locked="true" hidden="false"/>
    </xf>
    <xf numFmtId="169" fontId="8" fillId="0" borderId="24" xfId="26" applyFont="true" applyBorder="true" applyAlignment="true" applyProtection="false">
      <alignment horizontal="center" vertical="center" textRotation="0" wrapText="false" indent="0" shrinkToFit="false"/>
      <protection locked="true" hidden="false"/>
    </xf>
    <xf numFmtId="173" fontId="8" fillId="2" borderId="24" xfId="27" applyFont="true" applyBorder="true" applyAlignment="true" applyProtection="false">
      <alignment horizontal="center" vertical="bottom" textRotation="0" wrapText="false" indent="0" shrinkToFit="false"/>
      <protection locked="true" hidden="false"/>
    </xf>
    <xf numFmtId="169" fontId="8" fillId="2" borderId="5" xfId="27" applyFont="true" applyBorder="true" applyAlignment="true" applyProtection="false">
      <alignment horizontal="center" vertical="bottom" textRotation="0" wrapText="false" indent="0" shrinkToFit="false"/>
      <protection locked="true" hidden="false"/>
    </xf>
    <xf numFmtId="173" fontId="8" fillId="0" borderId="24" xfId="26" applyFont="true" applyBorder="true" applyAlignment="true" applyProtection="false">
      <alignment horizontal="center" vertical="bottom" textRotation="0" wrapText="false" indent="0" shrinkToFit="false"/>
      <protection locked="true" hidden="false"/>
    </xf>
    <xf numFmtId="169" fontId="8" fillId="0" borderId="5" xfId="28" applyFont="true" applyBorder="true" applyAlignment="true" applyProtection="false">
      <alignment horizontal="center" vertical="bottom" textRotation="0" wrapText="false" indent="0" shrinkToFit="false"/>
      <protection locked="true" hidden="false"/>
    </xf>
    <xf numFmtId="169" fontId="8" fillId="0" borderId="26" xfId="0" applyFont="true" applyBorder="true" applyAlignment="true" applyProtection="false">
      <alignment horizontal="center" vertical="bottom" textRotation="0" wrapText="false" indent="0" shrinkToFit="false"/>
      <protection locked="true" hidden="false"/>
    </xf>
    <xf numFmtId="166" fontId="8" fillId="0" borderId="24" xfId="23" applyFont="true" applyBorder="true" applyAlignment="true" applyProtection="true">
      <alignment horizontal="general" vertical="bottom" textRotation="0" wrapText="false" indent="0" shrinkToFit="false"/>
      <protection locked="true" hidden="false"/>
    </xf>
    <xf numFmtId="169" fontId="8" fillId="0" borderId="5" xfId="27" applyFont="true" applyBorder="true" applyAlignment="true" applyProtection="false">
      <alignment horizontal="center" vertical="bottom" textRotation="0" wrapText="false" indent="0" shrinkToFit="false"/>
      <protection locked="true" hidden="false"/>
    </xf>
    <xf numFmtId="166" fontId="8" fillId="0" borderId="23" xfId="23" applyFont="true" applyBorder="true" applyAlignment="true" applyProtection="true">
      <alignment horizontal="general" vertical="bottom" textRotation="0" wrapText="false" indent="0" shrinkToFit="false"/>
      <protection locked="true" hidden="false"/>
    </xf>
    <xf numFmtId="173" fontId="23" fillId="0" borderId="0" xfId="26" applyFont="true" applyBorder="false" applyAlignment="false" applyProtection="false">
      <alignment horizontal="general" vertical="bottom" textRotation="0" wrapText="false" indent="0" shrinkToFit="false"/>
      <protection locked="true" hidden="false"/>
    </xf>
    <xf numFmtId="169"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3" fontId="24" fillId="0" borderId="0" xfId="26" applyFont="true" applyBorder="false" applyAlignment="false" applyProtection="false">
      <alignment horizontal="general" vertical="bottom" textRotation="0" wrapText="false" indent="0" shrinkToFit="false"/>
      <protection locked="true" hidden="false"/>
    </xf>
    <xf numFmtId="169" fontId="8" fillId="0" borderId="0" xfId="26" applyFont="true" applyBorder="false" applyAlignment="true" applyProtection="false">
      <alignment horizontal="center" vertical="bottom" textRotation="0" wrapText="false" indent="0" shrinkToFit="false"/>
      <protection locked="true" hidden="false"/>
    </xf>
    <xf numFmtId="169" fontId="8" fillId="0" borderId="72" xfId="26" applyFont="true" applyBorder="true" applyAlignment="true" applyProtection="false">
      <alignment horizontal="center" vertical="bottom" textRotation="0" wrapText="false" indent="0" shrinkToFit="false"/>
      <protection locked="true" hidden="false"/>
    </xf>
    <xf numFmtId="176" fontId="8" fillId="0" borderId="72" xfId="23"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25" fillId="0" borderId="0" xfId="23" applyFont="true" applyBorder="true" applyAlignment="true" applyProtection="true">
      <alignment horizontal="general" vertical="bottom" textRotation="0" wrapText="false" indent="0" shrinkToFit="false"/>
      <protection locked="true" hidden="false"/>
    </xf>
    <xf numFmtId="176" fontId="25" fillId="0" borderId="0" xfId="23" applyFont="true" applyBorder="true" applyAlignment="true" applyProtection="true">
      <alignment horizontal="general" vertical="bottom" textRotation="0" wrapText="false" indent="0" shrinkToFit="false"/>
      <protection locked="true" hidden="false"/>
    </xf>
    <xf numFmtId="166" fontId="9" fillId="0" borderId="73"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73" fontId="23" fillId="0" borderId="0" xfId="26" applyFont="true" applyBorder="false" applyAlignment="true" applyProtection="false">
      <alignment horizontal="center" vertical="bottom" textRotation="0" wrapText="false" indent="0" shrinkToFit="false"/>
      <protection locked="true" hidden="false"/>
    </xf>
    <xf numFmtId="169" fontId="23"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9" fontId="16" fillId="0" borderId="0" xfId="26" applyFont="true" applyBorder="false" applyAlignment="false" applyProtection="false">
      <alignment horizontal="general" vertical="bottom" textRotation="0" wrapText="false" indent="0" shrinkToFit="false"/>
      <protection locked="true" hidden="false"/>
    </xf>
    <xf numFmtId="169" fontId="16" fillId="0" borderId="0" xfId="26" applyFont="true" applyBorder="false" applyAlignment="true" applyProtection="false">
      <alignment horizontal="center" vertical="bottom" textRotation="0" wrapText="false" indent="0" shrinkToFit="false"/>
      <protection locked="true" hidden="false"/>
    </xf>
    <xf numFmtId="173" fontId="24" fillId="0" borderId="0" xfId="26" applyFont="true" applyBorder="false" applyAlignment="true" applyProtection="false">
      <alignment horizontal="center" vertical="bottom" textRotation="0" wrapText="false" indent="0" shrinkToFit="false"/>
      <protection locked="true" hidden="false"/>
    </xf>
    <xf numFmtId="169" fontId="9" fillId="0" borderId="0" xfId="26" applyFont="true" applyBorder="true" applyAlignment="true" applyProtection="false">
      <alignment horizontal="center" vertical="bottom" textRotation="0" wrapText="false" indent="0" shrinkToFit="false"/>
      <protection locked="true" hidden="false"/>
    </xf>
    <xf numFmtId="166" fontId="9" fillId="0" borderId="0" xfId="26" applyFont="true" applyBorder="true" applyAlignment="true" applyProtection="false">
      <alignment horizontal="center" vertical="bottom" textRotation="0" wrapText="false" indent="0" shrinkToFit="false"/>
      <protection locked="true" hidden="false"/>
    </xf>
    <xf numFmtId="176"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9" fontId="8" fillId="0" borderId="0" xfId="26"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6"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10" fillId="0" borderId="25" xfId="26"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0" borderId="25" xfId="26"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bottom" textRotation="0" wrapText="false" indent="0" shrinkToFit="false"/>
      <protection locked="true" hidden="false"/>
    </xf>
    <xf numFmtId="180" fontId="10" fillId="0" borderId="25" xfId="26" applyFont="true" applyBorder="true" applyAlignment="true" applyProtection="false">
      <alignment horizontal="center" vertical="center" textRotation="0" wrapText="false" indent="0" shrinkToFit="false"/>
      <protection locked="true" hidden="false"/>
    </xf>
    <xf numFmtId="171" fontId="10" fillId="0" borderId="25" xfId="0" applyFont="true" applyBorder="true" applyAlignment="true" applyProtection="false">
      <alignment horizontal="center" vertical="bottom" textRotation="0" wrapText="false" indent="0" shrinkToFit="false"/>
      <protection locked="true" hidden="false"/>
    </xf>
    <xf numFmtId="166" fontId="27" fillId="0" borderId="0" xfId="23"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76" fontId="27" fillId="0" borderId="0" xfId="23"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1" fontId="27"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6" fontId="8" fillId="0" borderId="47" xfId="17" applyFont="true" applyBorder="true" applyAlignment="true" applyProtection="true">
      <alignment horizontal="right"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45" xfId="0" applyFont="true" applyBorder="true" applyAlignment="false" applyProtection="false">
      <alignment horizontal="general" vertical="bottom" textRotation="0" wrapText="false" indent="0" shrinkToFit="false"/>
      <protection locked="true" hidden="false"/>
    </xf>
    <xf numFmtId="166" fontId="8" fillId="0" borderId="21" xfId="17" applyFont="true" applyBorder="true" applyAlignment="true" applyProtection="true">
      <alignment horizontal="right" vertical="bottom" textRotation="0" wrapText="false" indent="0" shrinkToFit="false"/>
      <protection locked="true" hidden="false"/>
    </xf>
    <xf numFmtId="166" fontId="8" fillId="0" borderId="64"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4" xfId="17" applyFont="true" applyBorder="true" applyAlignment="true" applyProtection="true">
      <alignment horizontal="right"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6" fontId="8" fillId="0" borderId="0" xfId="17"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2" shrinkToFit="false"/>
      <protection locked="true" hidden="false"/>
    </xf>
    <xf numFmtId="164" fontId="8" fillId="0" borderId="0" xfId="28"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10" fillId="0" borderId="25" xfId="0" applyFont="true" applyBorder="true" applyAlignment="true" applyProtection="false">
      <alignment horizontal="left" vertical="center" textRotation="0" wrapText="false" indent="2"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70" fontId="10" fillId="0" borderId="25"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false" applyProtection="false">
      <alignment horizontal="general" vertical="bottom" textRotation="0" wrapText="false" indent="0" shrinkToFit="false"/>
      <protection locked="true" hidden="false"/>
    </xf>
    <xf numFmtId="166" fontId="8" fillId="3" borderId="45" xfId="0" applyFont="true" applyBorder="true" applyAlignment="false" applyProtection="false">
      <alignment horizontal="general" vertical="bottom" textRotation="0" wrapText="false" indent="0" shrinkToFit="false"/>
      <protection locked="true" hidden="false"/>
    </xf>
    <xf numFmtId="166" fontId="8" fillId="3" borderId="47" xfId="0" applyFont="true" applyBorder="true" applyAlignment="false" applyProtection="false">
      <alignment horizontal="general" vertical="bottom" textRotation="0" wrapText="false" indent="0" shrinkToFit="false"/>
      <protection locked="true" hidden="false"/>
    </xf>
    <xf numFmtId="166" fontId="8" fillId="3" borderId="13" xfId="0" applyFont="true" applyBorder="true" applyAlignment="false" applyProtection="false">
      <alignment horizontal="general" vertical="bottom" textRotation="0" wrapText="false" indent="0" shrinkToFit="false"/>
      <protection locked="true" hidden="false"/>
    </xf>
    <xf numFmtId="166" fontId="8" fillId="3"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6" fontId="8" fillId="0" borderId="21" xfId="23" applyFont="true" applyBorder="true" applyAlignment="true" applyProtection="true">
      <alignment horizontal="general" vertical="bottom" textRotation="0" wrapText="false" indent="0" shrinkToFit="false"/>
      <protection locked="true" hidden="false"/>
    </xf>
    <xf numFmtId="166" fontId="8" fillId="0" borderId="64" xfId="23" applyFont="true" applyBorder="true" applyAlignment="true" applyProtection="true">
      <alignment horizontal="general" vertical="bottom" textRotation="0" wrapText="false" indent="0" shrinkToFit="false"/>
      <protection locked="true" hidden="false"/>
    </xf>
    <xf numFmtId="166" fontId="8" fillId="0" borderId="22" xfId="23" applyFont="true" applyBorder="true" applyAlignment="true" applyProtection="true">
      <alignment horizontal="general" vertical="bottom" textRotation="0" wrapText="false" indent="0" shrinkToFit="false"/>
      <protection locked="true" hidden="false"/>
    </xf>
    <xf numFmtId="166" fontId="8" fillId="0" borderId="5" xfId="23" applyFont="true" applyBorder="true" applyAlignment="true" applyProtection="true">
      <alignment horizontal="general" vertical="bottom" textRotation="0" wrapText="false" indent="0" shrinkToFit="false"/>
      <protection locked="true" hidden="false"/>
    </xf>
    <xf numFmtId="166" fontId="9" fillId="3" borderId="37" xfId="17" applyFont="true" applyBorder="true" applyAlignment="true" applyProtection="true">
      <alignment horizontal="right" vertical="bottom" textRotation="0" wrapText="false" indent="0" shrinkToFit="false"/>
      <protection locked="true" hidden="false"/>
    </xf>
    <xf numFmtId="166" fontId="9" fillId="3" borderId="19" xfId="0" applyFont="true" applyBorder="true" applyAlignment="false" applyProtection="false">
      <alignment horizontal="general" vertical="bottom" textRotation="0" wrapText="false" indent="0" shrinkToFit="false"/>
      <protection locked="true" hidden="false"/>
    </xf>
    <xf numFmtId="166" fontId="9" fillId="3" borderId="20" xfId="0" applyFont="true" applyBorder="true" applyAlignment="false" applyProtection="false">
      <alignment horizontal="general" vertical="bottom" textRotation="0" wrapText="false" indent="0" shrinkToFit="false"/>
      <protection locked="true" hidden="false"/>
    </xf>
    <xf numFmtId="171" fontId="10"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6" fontId="12" fillId="0" borderId="0" xfId="0" applyFont="true" applyBorder="false" applyAlignment="true" applyProtection="false">
      <alignment horizontal="left" vertical="bottom" textRotation="0" wrapText="fals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70" fontId="10" fillId="0" borderId="25" xfId="0" applyFont="true" applyBorder="true" applyAlignment="true" applyProtection="false">
      <alignment horizontal="left" vertical="center" textRotation="0" wrapText="false" indent="0" shrinkToFit="false"/>
      <protection locked="true" hidden="false"/>
    </xf>
    <xf numFmtId="171" fontId="10" fillId="0" borderId="28"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7" fillId="0" borderId="57" xfId="0" applyFont="true" applyBorder="true" applyAlignment="false" applyProtection="false">
      <alignment horizontal="general" vertical="bottom" textRotation="0" wrapText="false" indent="0" shrinkToFit="false"/>
      <protection locked="true" hidden="false"/>
    </xf>
    <xf numFmtId="164" fontId="27" fillId="0" borderId="57"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85"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19"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9" fontId="27" fillId="0" borderId="5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Normal 2" xfId="26"/>
    <cellStyle name="Normal 2 2" xfId="27"/>
    <cellStyle name="Normal 3" xfId="28"/>
    <cellStyle name="Normal_Sheet1" xfId="29"/>
    <cellStyle name="Normal_Sheet2" xfId="30"/>
    <cellStyle name="Percent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 activeCellId="0" sqref="A3:M3"/>
    </sheetView>
  </sheetViews>
  <sheetFormatPr defaultColWidth="8.8125" defaultRowHeight="12.5" zeroHeight="false" outlineLevelRow="0" outlineLevelCol="0"/>
  <cols>
    <col collapsed="false" customWidth="true" hidden="false" outlineLevel="0" max="1" min="1" style="1" width="18.44"/>
    <col collapsed="false" customWidth="true" hidden="false" outlineLevel="0" max="2" min="2" style="1" width="15.72"/>
    <col collapsed="false" customWidth="true" hidden="false" outlineLevel="0" max="3" min="3" style="1" width="15.53"/>
    <col collapsed="false" customWidth="true" hidden="false" outlineLevel="0" max="4" min="4" style="1" width="15.72"/>
    <col collapsed="false" customWidth="true" hidden="false" outlineLevel="0" max="5" min="5" style="1" width="10.72"/>
    <col collapsed="false" customWidth="true" hidden="false" outlineLevel="0" max="6" min="6" style="1" width="15.44"/>
    <col collapsed="false" customWidth="true" hidden="false" outlineLevel="0" max="7" min="7" style="1" width="14.72"/>
    <col collapsed="false" customWidth="true" hidden="false" outlineLevel="0" max="8" min="8" style="1" width="15.26"/>
    <col collapsed="false" customWidth="true" hidden="false" outlineLevel="0" max="9" min="9" style="1" width="10.72"/>
    <col collapsed="false" customWidth="true" hidden="false" outlineLevel="0" max="10" min="10" style="1" width="15.17"/>
    <col collapsed="false" customWidth="true" hidden="false" outlineLevel="0" max="11" min="11" style="1" width="15.53"/>
    <col collapsed="false" customWidth="true" hidden="false" outlineLevel="0" max="12" min="12" style="1" width="15.44"/>
    <col collapsed="false" customWidth="true" hidden="false" outlineLevel="0" max="13" min="13" style="1" width="10.99"/>
    <col collapsed="false" customWidth="false" hidden="false" outlineLevel="0" max="257" min="14" style="1" width="8.81"/>
  </cols>
  <sheetData>
    <row r="1" customFormat="false" ht="36" hidden="false" customHeight="true" outlineLevel="0" collapsed="false">
      <c r="A1" s="2" t="s">
        <v>0</v>
      </c>
      <c r="B1" s="2"/>
      <c r="C1" s="2"/>
      <c r="D1" s="2"/>
      <c r="E1" s="2"/>
      <c r="F1" s="2"/>
      <c r="G1" s="2"/>
      <c r="H1" s="2"/>
      <c r="I1" s="2"/>
      <c r="J1" s="2"/>
      <c r="K1" s="2"/>
      <c r="L1" s="2"/>
      <c r="M1" s="2"/>
    </row>
    <row r="2" customFormat="false" ht="24" hidden="false" customHeight="true" outlineLevel="0" collapsed="false">
      <c r="A2" s="3" t="s">
        <v>1</v>
      </c>
      <c r="B2" s="3"/>
      <c r="C2" s="3"/>
      <c r="D2" s="3"/>
      <c r="E2" s="3"/>
      <c r="F2" s="3"/>
      <c r="G2" s="3"/>
      <c r="H2" s="3"/>
      <c r="I2" s="3"/>
      <c r="J2" s="3"/>
      <c r="K2" s="3"/>
      <c r="L2" s="3"/>
      <c r="M2" s="3"/>
    </row>
    <row r="3" customFormat="false" ht="42" hidden="false" customHeight="true" outlineLevel="0" collapsed="false">
      <c r="A3" s="4" t="s">
        <v>2</v>
      </c>
      <c r="B3" s="4"/>
      <c r="C3" s="4"/>
      <c r="D3" s="4"/>
      <c r="E3" s="4"/>
      <c r="F3" s="4"/>
      <c r="G3" s="4"/>
      <c r="H3" s="4"/>
      <c r="I3" s="4"/>
      <c r="J3" s="4"/>
      <c r="K3" s="4"/>
      <c r="L3" s="4"/>
      <c r="M3" s="4"/>
    </row>
    <row r="4" customFormat="false" ht="13" hidden="false" customHeight="false" outlineLevel="0" collapsed="false">
      <c r="A4" s="5"/>
      <c r="B4" s="5"/>
      <c r="C4" s="5"/>
      <c r="D4" s="5"/>
      <c r="E4" s="5"/>
      <c r="F4" s="6"/>
      <c r="G4" s="5"/>
      <c r="H4" s="5"/>
      <c r="I4" s="5"/>
      <c r="J4" s="5"/>
      <c r="K4" s="5"/>
      <c r="L4" s="5"/>
      <c r="M4" s="5"/>
    </row>
    <row r="5" customFormat="false" ht="3" hidden="false" customHeight="true" outlineLevel="0" collapsed="false">
      <c r="A5" s="5"/>
      <c r="B5" s="5"/>
      <c r="C5" s="5"/>
      <c r="D5" s="5"/>
      <c r="E5" s="5"/>
      <c r="F5" s="7"/>
      <c r="G5" s="7"/>
      <c r="H5" s="7"/>
      <c r="I5" s="7"/>
      <c r="J5" s="5"/>
      <c r="K5" s="5"/>
      <c r="L5" s="5"/>
      <c r="M5" s="5"/>
    </row>
    <row r="6" customFormat="false" ht="12.5" hidden="false" customHeight="true" outlineLevel="0" collapsed="false">
      <c r="A6" s="8" t="s">
        <v>3</v>
      </c>
      <c r="B6" s="9" t="s">
        <v>4</v>
      </c>
      <c r="C6" s="9"/>
      <c r="D6" s="9"/>
      <c r="E6" s="9"/>
      <c r="F6" s="9" t="s">
        <v>5</v>
      </c>
      <c r="G6" s="9"/>
      <c r="H6" s="9"/>
      <c r="I6" s="9"/>
      <c r="J6" s="10" t="s">
        <v>6</v>
      </c>
      <c r="K6" s="10"/>
      <c r="L6" s="10"/>
      <c r="M6" s="10"/>
    </row>
    <row r="7" customFormat="false" ht="13" hidden="false" customHeight="false" outlineLevel="0" collapsed="false">
      <c r="A7" s="8"/>
      <c r="B7" s="9"/>
      <c r="C7" s="9"/>
      <c r="D7" s="9"/>
      <c r="E7" s="9"/>
      <c r="F7" s="9"/>
      <c r="G7" s="9"/>
      <c r="H7" s="9"/>
      <c r="I7" s="9"/>
      <c r="J7" s="10"/>
      <c r="K7" s="10"/>
      <c r="L7" s="10"/>
      <c r="M7" s="10"/>
      <c r="O7" s="11"/>
    </row>
    <row r="8" customFormat="false" ht="12.75" hidden="false" customHeight="true" outlineLevel="0" collapsed="false">
      <c r="A8" s="8"/>
      <c r="B8" s="12" t="s">
        <v>7</v>
      </c>
      <c r="C8" s="12" t="s">
        <v>8</v>
      </c>
      <c r="D8" s="13" t="s">
        <v>9</v>
      </c>
      <c r="E8" s="14" t="s">
        <v>10</v>
      </c>
      <c r="F8" s="12" t="s">
        <v>7</v>
      </c>
      <c r="G8" s="12" t="s">
        <v>11</v>
      </c>
      <c r="H8" s="13" t="s">
        <v>9</v>
      </c>
      <c r="I8" s="15" t="s">
        <v>10</v>
      </c>
      <c r="J8" s="12" t="s">
        <v>12</v>
      </c>
      <c r="K8" s="12" t="s">
        <v>11</v>
      </c>
      <c r="L8" s="13" t="s">
        <v>9</v>
      </c>
      <c r="M8" s="14" t="s">
        <v>10</v>
      </c>
      <c r="O8" s="11"/>
    </row>
    <row r="9" customFormat="false" ht="12.5" hidden="false" customHeight="true" outlineLevel="0" collapsed="false">
      <c r="A9" s="8"/>
      <c r="B9" s="12"/>
      <c r="C9" s="12"/>
      <c r="D9" s="13"/>
      <c r="E9" s="14"/>
      <c r="F9" s="12"/>
      <c r="G9" s="12"/>
      <c r="H9" s="13"/>
      <c r="I9" s="15"/>
      <c r="J9" s="12"/>
      <c r="K9" s="12"/>
      <c r="L9" s="13"/>
      <c r="M9" s="14"/>
      <c r="O9" s="11"/>
    </row>
    <row r="10" customFormat="false" ht="30.75" hidden="false" customHeight="true" outlineLevel="0" collapsed="false">
      <c r="A10" s="8"/>
      <c r="B10" s="12"/>
      <c r="C10" s="12"/>
      <c r="D10" s="13"/>
      <c r="E10" s="14"/>
      <c r="F10" s="12"/>
      <c r="G10" s="12"/>
      <c r="H10" s="13"/>
      <c r="I10" s="15"/>
      <c r="J10" s="12"/>
      <c r="K10" s="12"/>
      <c r="L10" s="13"/>
      <c r="M10" s="14"/>
    </row>
    <row r="11" customFormat="false" ht="14.15" hidden="false" customHeight="true" outlineLevel="0" collapsed="false">
      <c r="A11" s="16" t="s">
        <v>13</v>
      </c>
      <c r="B11" s="17" t="n">
        <v>372624</v>
      </c>
      <c r="C11" s="17" t="n">
        <v>339892</v>
      </c>
      <c r="D11" s="18" t="n">
        <f aca="false">C11-B11</f>
        <v>-32732</v>
      </c>
      <c r="E11" s="19" t="n">
        <f aca="false">D11/B11</f>
        <v>-0.0878418996092576</v>
      </c>
      <c r="F11" s="20" t="n">
        <v>406660</v>
      </c>
      <c r="G11" s="21" t="n">
        <v>351528</v>
      </c>
      <c r="H11" s="22" t="n">
        <f aca="false">G11-F11</f>
        <v>-55132</v>
      </c>
      <c r="I11" s="23" t="n">
        <f aca="false">H11/F11</f>
        <v>-0.135572714306792</v>
      </c>
      <c r="J11" s="24" t="n">
        <v>435918</v>
      </c>
      <c r="K11" s="24" t="n">
        <v>414493</v>
      </c>
      <c r="L11" s="18" t="n">
        <f aca="false">K11-J11</f>
        <v>-21425</v>
      </c>
      <c r="M11" s="19" t="n">
        <f aca="false">L11/J11</f>
        <v>-0.049149151904716</v>
      </c>
    </row>
    <row r="12" customFormat="false" ht="14.15" hidden="false" customHeight="true" outlineLevel="0" collapsed="false">
      <c r="A12" s="25" t="s">
        <v>14</v>
      </c>
      <c r="B12" s="26" t="n">
        <v>1984262</v>
      </c>
      <c r="C12" s="26" t="n">
        <v>1956903</v>
      </c>
      <c r="D12" s="27" t="n">
        <f aca="false">C12-B12</f>
        <v>-27359</v>
      </c>
      <c r="E12" s="28" t="n">
        <f aca="false">D12/B12</f>
        <v>-0.0137879977543288</v>
      </c>
      <c r="F12" s="20" t="n">
        <v>1141390</v>
      </c>
      <c r="G12" s="21" t="n">
        <v>1092717</v>
      </c>
      <c r="H12" s="29" t="n">
        <f aca="false">G12-F12</f>
        <v>-48673</v>
      </c>
      <c r="I12" s="30" t="n">
        <f aca="false">H12/F12</f>
        <v>-0.0426436187455646</v>
      </c>
      <c r="J12" s="26" t="n">
        <v>2594069</v>
      </c>
      <c r="K12" s="26" t="n">
        <v>2549210</v>
      </c>
      <c r="L12" s="27" t="n">
        <f aca="false">K12-J12</f>
        <v>-44859</v>
      </c>
      <c r="M12" s="28" t="n">
        <f aca="false">L12/J12</f>
        <v>-0.0172929093250796</v>
      </c>
    </row>
    <row r="13" customFormat="false" ht="14.15" hidden="false" customHeight="true" outlineLevel="0" collapsed="false">
      <c r="A13" s="25" t="s">
        <v>15</v>
      </c>
      <c r="B13" s="26" t="n">
        <v>987531</v>
      </c>
      <c r="C13" s="26" t="n">
        <v>892122</v>
      </c>
      <c r="D13" s="27" t="n">
        <f aca="false">C13-B13</f>
        <v>-95409</v>
      </c>
      <c r="E13" s="28" t="n">
        <f aca="false">D13/B13</f>
        <v>-0.0966136759251102</v>
      </c>
      <c r="F13" s="20" t="n">
        <v>868206</v>
      </c>
      <c r="G13" s="21" t="n">
        <v>824602</v>
      </c>
      <c r="H13" s="29" t="n">
        <f aca="false">G13-F13</f>
        <v>-43604</v>
      </c>
      <c r="I13" s="30" t="n">
        <f aca="false">H13/F13</f>
        <v>-0.0502231037334458</v>
      </c>
      <c r="J13" s="26" t="n">
        <v>1020120</v>
      </c>
      <c r="K13" s="26" t="n">
        <v>936861</v>
      </c>
      <c r="L13" s="27" t="n">
        <f aca="false">K13-J13</f>
        <v>-83259</v>
      </c>
      <c r="M13" s="28" t="n">
        <f aca="false">L13/J13</f>
        <v>-0.0816168686036937</v>
      </c>
      <c r="O13" s="31"/>
    </row>
    <row r="14" customFormat="false" ht="14.15" hidden="false" customHeight="true" outlineLevel="0" collapsed="false">
      <c r="A14" s="25" t="s">
        <v>16</v>
      </c>
      <c r="B14" s="26" t="n">
        <v>760583</v>
      </c>
      <c r="C14" s="26" t="n">
        <v>741393</v>
      </c>
      <c r="D14" s="27" t="n">
        <f aca="false">C14-B14</f>
        <v>-19190</v>
      </c>
      <c r="E14" s="28" t="n">
        <f aca="false">D14/B14</f>
        <v>-0.0252306454390908</v>
      </c>
      <c r="F14" s="20" t="n">
        <v>597515</v>
      </c>
      <c r="G14" s="21" t="n">
        <v>577936</v>
      </c>
      <c r="H14" s="29" t="n">
        <f aca="false">G14-F14</f>
        <v>-19579</v>
      </c>
      <c r="I14" s="30" t="n">
        <f aca="false">H14/F14</f>
        <v>-0.0327673782248144</v>
      </c>
      <c r="J14" s="26" t="n">
        <v>895062</v>
      </c>
      <c r="K14" s="26" t="n">
        <v>881127</v>
      </c>
      <c r="L14" s="27" t="n">
        <f aca="false">K14-J14</f>
        <v>-13935</v>
      </c>
      <c r="M14" s="28" t="n">
        <f aca="false">L14/J14</f>
        <v>-0.0155687538963781</v>
      </c>
      <c r="O14" s="31"/>
    </row>
    <row r="15" customFormat="false" ht="14.15" hidden="false" customHeight="true" outlineLevel="0" collapsed="false">
      <c r="A15" s="25" t="s">
        <v>17</v>
      </c>
      <c r="B15" s="26" t="n">
        <v>667043</v>
      </c>
      <c r="C15" s="26" t="n">
        <v>819266</v>
      </c>
      <c r="D15" s="27" t="n">
        <f aca="false">C15-B15</f>
        <v>152223</v>
      </c>
      <c r="E15" s="28" t="n">
        <f aca="false">D15/B15</f>
        <v>0.228205677894828</v>
      </c>
      <c r="F15" s="20" t="n">
        <v>691072</v>
      </c>
      <c r="G15" s="21" t="n">
        <v>582703</v>
      </c>
      <c r="H15" s="29" t="n">
        <f aca="false">G15-F15</f>
        <v>-108369</v>
      </c>
      <c r="I15" s="30" t="n">
        <f aca="false">H15/F15</f>
        <v>-0.156812893591406</v>
      </c>
      <c r="J15" s="26" t="n">
        <v>689608</v>
      </c>
      <c r="K15" s="26" t="n">
        <v>895199</v>
      </c>
      <c r="L15" s="27" t="n">
        <f aca="false">K15-J15</f>
        <v>205591</v>
      </c>
      <c r="M15" s="28" t="n">
        <f aca="false">L15/J15</f>
        <v>0.298127341910187</v>
      </c>
    </row>
    <row r="16" customFormat="false" ht="14.15" hidden="false" customHeight="true" outlineLevel="0" collapsed="false">
      <c r="A16" s="25" t="s">
        <v>18</v>
      </c>
      <c r="B16" s="26" t="n">
        <v>1185343</v>
      </c>
      <c r="C16" s="26" t="n">
        <v>940238</v>
      </c>
      <c r="D16" s="27" t="n">
        <f aca="false">C16-B16</f>
        <v>-245105</v>
      </c>
      <c r="E16" s="28" t="n">
        <f aca="false">D16/B16</f>
        <v>-0.206779809725961</v>
      </c>
      <c r="F16" s="20" t="n">
        <v>987958</v>
      </c>
      <c r="G16" s="21" t="n">
        <v>960447</v>
      </c>
      <c r="H16" s="29" t="n">
        <f aca="false">G16-F16</f>
        <v>-27511</v>
      </c>
      <c r="I16" s="30" t="n">
        <f aca="false">H16/F16</f>
        <v>-0.0278463254510819</v>
      </c>
      <c r="J16" s="26" t="n">
        <v>1372071</v>
      </c>
      <c r="K16" s="26" t="n">
        <v>1077858</v>
      </c>
      <c r="L16" s="27" t="n">
        <f aca="false">K16-J16</f>
        <v>-294213</v>
      </c>
      <c r="M16" s="28" t="n">
        <f aca="false">L16/J16</f>
        <v>-0.214429865509875</v>
      </c>
      <c r="O16" s="31"/>
    </row>
    <row r="17" customFormat="false" ht="14.15" hidden="false" customHeight="true" outlineLevel="0" collapsed="false">
      <c r="A17" s="25" t="s">
        <v>19</v>
      </c>
      <c r="B17" s="26" t="n">
        <v>441629</v>
      </c>
      <c r="C17" s="26" t="n">
        <v>390768</v>
      </c>
      <c r="D17" s="27" t="n">
        <f aca="false">C17-B17</f>
        <v>-50861</v>
      </c>
      <c r="E17" s="28" t="n">
        <f aca="false">D17/B17</f>
        <v>-0.115166802904701</v>
      </c>
      <c r="F17" s="20" t="n">
        <v>427866</v>
      </c>
      <c r="G17" s="21" t="n">
        <v>370594</v>
      </c>
      <c r="H17" s="29" t="n">
        <f aca="false">G17-F17</f>
        <v>-57272</v>
      </c>
      <c r="I17" s="30" t="n">
        <f aca="false">H17/F17</f>
        <v>-0.133854991983471</v>
      </c>
      <c r="J17" s="26" t="n">
        <v>839679</v>
      </c>
      <c r="K17" s="26" t="n">
        <v>753746</v>
      </c>
      <c r="L17" s="27" t="n">
        <f aca="false">K17-J17</f>
        <v>-85933</v>
      </c>
      <c r="M17" s="28" t="n">
        <f aca="false">L17/J17</f>
        <v>-0.102340299090486</v>
      </c>
      <c r="O17" s="31"/>
    </row>
    <row r="18" customFormat="false" ht="14.15" hidden="false" customHeight="true" outlineLevel="0" collapsed="false">
      <c r="A18" s="25" t="s">
        <v>20</v>
      </c>
      <c r="B18" s="26" t="n">
        <v>521367</v>
      </c>
      <c r="C18" s="26" t="n">
        <v>443196</v>
      </c>
      <c r="D18" s="27" t="n">
        <f aca="false">C18-B18</f>
        <v>-78171</v>
      </c>
      <c r="E18" s="28" t="n">
        <f aca="false">D18/B18</f>
        <v>-0.149934690918297</v>
      </c>
      <c r="F18" s="20" t="n">
        <v>582546</v>
      </c>
      <c r="G18" s="21" t="n">
        <v>614877</v>
      </c>
      <c r="H18" s="29" t="n">
        <f aca="false">G18-F18</f>
        <v>32331</v>
      </c>
      <c r="I18" s="30" t="n">
        <f aca="false">H18/F18</f>
        <v>0.0554994798694009</v>
      </c>
      <c r="J18" s="26" t="n">
        <v>569910</v>
      </c>
      <c r="K18" s="26" t="n">
        <v>479406</v>
      </c>
      <c r="L18" s="27" t="n">
        <f aca="false">K18-J18</f>
        <v>-90504</v>
      </c>
      <c r="M18" s="28" t="n">
        <f aca="false">L18/J18</f>
        <v>-0.158804021687635</v>
      </c>
      <c r="O18" s="31"/>
    </row>
    <row r="19" customFormat="false" ht="14.15" hidden="false" customHeight="true" outlineLevel="0" collapsed="false">
      <c r="A19" s="25" t="s">
        <v>21</v>
      </c>
      <c r="B19" s="26" t="n">
        <v>676244</v>
      </c>
      <c r="C19" s="26" t="n">
        <v>659478</v>
      </c>
      <c r="D19" s="27" t="n">
        <f aca="false">C19-B19</f>
        <v>-16766</v>
      </c>
      <c r="E19" s="28" t="n">
        <f aca="false">D19/B19</f>
        <v>-0.0247928262579779</v>
      </c>
      <c r="F19" s="20" t="n">
        <v>666123</v>
      </c>
      <c r="G19" s="21" t="n">
        <v>598194</v>
      </c>
      <c r="H19" s="29" t="n">
        <f aca="false">G19-F19</f>
        <v>-67929</v>
      </c>
      <c r="I19" s="30" t="n">
        <f aca="false">H19/F19</f>
        <v>-0.101976661967835</v>
      </c>
      <c r="J19" s="26" t="n">
        <v>775363</v>
      </c>
      <c r="K19" s="26" t="n">
        <v>734542</v>
      </c>
      <c r="L19" s="27" t="n">
        <f aca="false">K19-J19</f>
        <v>-40821</v>
      </c>
      <c r="M19" s="28" t="n">
        <f aca="false">L19/J19</f>
        <v>-0.0526475986086517</v>
      </c>
      <c r="O19" s="31"/>
    </row>
    <row r="20" customFormat="false" ht="14.15" hidden="false" customHeight="true" outlineLevel="0" collapsed="false">
      <c r="A20" s="25" t="s">
        <v>22</v>
      </c>
      <c r="B20" s="26" t="n">
        <v>1927525</v>
      </c>
      <c r="C20" s="26" t="n">
        <v>1710220</v>
      </c>
      <c r="D20" s="27" t="n">
        <f aca="false">C20-B20</f>
        <v>-217305</v>
      </c>
      <c r="E20" s="28" t="n">
        <f aca="false">D20/B20</f>
        <v>-0.112737837382135</v>
      </c>
      <c r="F20" s="20" t="n">
        <v>995443</v>
      </c>
      <c r="G20" s="21" t="n">
        <v>898482</v>
      </c>
      <c r="H20" s="29" t="n">
        <f aca="false">G20-F20</f>
        <v>-96961</v>
      </c>
      <c r="I20" s="30" t="n">
        <f aca="false">H20/F20</f>
        <v>-0.0974048740108675</v>
      </c>
      <c r="J20" s="26" t="n">
        <v>2240334</v>
      </c>
      <c r="K20" s="26" t="n">
        <v>1924988</v>
      </c>
      <c r="L20" s="27" t="n">
        <f aca="false">K20-J20</f>
        <v>-315346</v>
      </c>
      <c r="M20" s="28" t="n">
        <f aca="false">L20/J20</f>
        <v>-0.140758476191496</v>
      </c>
      <c r="O20" s="31"/>
    </row>
    <row r="21" customFormat="false" ht="14.15" hidden="false" customHeight="true" outlineLevel="0" collapsed="false">
      <c r="A21" s="25" t="s">
        <v>23</v>
      </c>
      <c r="B21" s="26" t="n">
        <v>1142407</v>
      </c>
      <c r="C21" s="26" t="n">
        <v>1131909</v>
      </c>
      <c r="D21" s="27" t="n">
        <f aca="false">C21-B21</f>
        <v>-10498</v>
      </c>
      <c r="E21" s="28" t="n">
        <f aca="false">D21/B21</f>
        <v>-0.0091893694628972</v>
      </c>
      <c r="F21" s="20" t="n">
        <v>724752</v>
      </c>
      <c r="G21" s="21" t="n">
        <v>722123</v>
      </c>
      <c r="H21" s="29" t="n">
        <f aca="false">G21-F21</f>
        <v>-2629</v>
      </c>
      <c r="I21" s="30" t="n">
        <f aca="false">H21/F21</f>
        <v>-0.00362744773384551</v>
      </c>
      <c r="J21" s="26" t="n">
        <v>1230933</v>
      </c>
      <c r="K21" s="26" t="n">
        <v>1247150</v>
      </c>
      <c r="L21" s="27" t="n">
        <f aca="false">K21-J21</f>
        <v>16217</v>
      </c>
      <c r="M21" s="28" t="n">
        <f aca="false">L21/J21</f>
        <v>0.0131745594601818</v>
      </c>
      <c r="O21" s="31"/>
    </row>
    <row r="22" customFormat="false" ht="14.15" hidden="false" customHeight="true" outlineLevel="0" collapsed="false">
      <c r="A22" s="25" t="s">
        <v>24</v>
      </c>
      <c r="B22" s="26" t="n">
        <v>1102538</v>
      </c>
      <c r="C22" s="26" t="n">
        <v>904340</v>
      </c>
      <c r="D22" s="27" t="n">
        <f aca="false">C22-B22</f>
        <v>-198198</v>
      </c>
      <c r="E22" s="28" t="n">
        <f aca="false">D22/B22</f>
        <v>-0.179765232581553</v>
      </c>
      <c r="F22" s="20" t="n">
        <v>1138895</v>
      </c>
      <c r="G22" s="21" t="n">
        <v>1116549</v>
      </c>
      <c r="H22" s="29" t="n">
        <f aca="false">G22-F22</f>
        <v>-22346</v>
      </c>
      <c r="I22" s="30" t="n">
        <f aca="false">H22/F22</f>
        <v>-0.0196207727665852</v>
      </c>
      <c r="J22" s="26" t="n">
        <v>1213068</v>
      </c>
      <c r="K22" s="26" t="n">
        <v>1005465</v>
      </c>
      <c r="L22" s="27" t="n">
        <f aca="false">K22-J22</f>
        <v>-207603</v>
      </c>
      <c r="M22" s="28" t="n">
        <f aca="false">L22/J22</f>
        <v>-0.171138798484504</v>
      </c>
      <c r="O22" s="31"/>
    </row>
    <row r="23" customFormat="false" ht="14.15" hidden="false" customHeight="true" outlineLevel="0" collapsed="false">
      <c r="A23" s="25" t="s">
        <v>25</v>
      </c>
      <c r="B23" s="26" t="n">
        <v>1041201</v>
      </c>
      <c r="C23" s="26" t="n">
        <v>856017</v>
      </c>
      <c r="D23" s="27" t="n">
        <f aca="false">C23-B23</f>
        <v>-185184</v>
      </c>
      <c r="E23" s="28" t="n">
        <f aca="false">D23/B23</f>
        <v>-0.177856148812765</v>
      </c>
      <c r="F23" s="20" t="n">
        <v>1072783</v>
      </c>
      <c r="G23" s="21" t="n">
        <v>1180896</v>
      </c>
      <c r="H23" s="29" t="n">
        <f aca="false">G23-F23</f>
        <v>108113</v>
      </c>
      <c r="I23" s="30" t="n">
        <f aca="false">H23/F23</f>
        <v>0.100778069749427</v>
      </c>
      <c r="J23" s="26" t="n">
        <v>1347059</v>
      </c>
      <c r="K23" s="26" t="n">
        <v>1092337</v>
      </c>
      <c r="L23" s="27" t="n">
        <f aca="false">K23-J23</f>
        <v>-254722</v>
      </c>
      <c r="M23" s="28" t="n">
        <f aca="false">L23/J23</f>
        <v>-0.189094909725558</v>
      </c>
      <c r="O23" s="31"/>
    </row>
    <row r="24" customFormat="false" ht="14.15" hidden="false" customHeight="true" outlineLevel="0" collapsed="false">
      <c r="A24" s="25" t="s">
        <v>26</v>
      </c>
      <c r="B24" s="26" t="n">
        <v>617973</v>
      </c>
      <c r="C24" s="26" t="n">
        <v>501487</v>
      </c>
      <c r="D24" s="27" t="n">
        <f aca="false">C24-B24</f>
        <v>-116486</v>
      </c>
      <c r="E24" s="28" t="n">
        <f aca="false">D24/B24</f>
        <v>-0.188496908440984</v>
      </c>
      <c r="F24" s="20" t="n">
        <v>541381</v>
      </c>
      <c r="G24" s="21" t="n">
        <v>501673</v>
      </c>
      <c r="H24" s="29" t="n">
        <f aca="false">G24-F24</f>
        <v>-39708</v>
      </c>
      <c r="I24" s="30" t="n">
        <f aca="false">H24/F24</f>
        <v>-0.0733457583476332</v>
      </c>
      <c r="J24" s="26" t="n">
        <v>612787</v>
      </c>
      <c r="K24" s="26" t="n">
        <v>494356</v>
      </c>
      <c r="L24" s="27" t="n">
        <f aca="false">K24-J24</f>
        <v>-118431</v>
      </c>
      <c r="M24" s="28" t="n">
        <f aca="false">L24/J24</f>
        <v>-0.193266175685842</v>
      </c>
      <c r="O24" s="31"/>
    </row>
    <row r="25" customFormat="false" ht="14.15" hidden="false" customHeight="true" outlineLevel="0" collapsed="false">
      <c r="A25" s="25" t="s">
        <v>27</v>
      </c>
      <c r="B25" s="26" t="n">
        <v>874057</v>
      </c>
      <c r="C25" s="26" t="n">
        <v>707661</v>
      </c>
      <c r="D25" s="27" t="n">
        <f aca="false">C25-B25</f>
        <v>-166396</v>
      </c>
      <c r="E25" s="28" t="n">
        <f aca="false">D25/B25</f>
        <v>-0.190372023792499</v>
      </c>
      <c r="F25" s="20" t="n">
        <v>727247</v>
      </c>
      <c r="G25" s="21" t="n">
        <v>679224</v>
      </c>
      <c r="H25" s="29" t="n">
        <f aca="false">G25-F25</f>
        <v>-48023</v>
      </c>
      <c r="I25" s="30" t="n">
        <f aca="false">H25/F25</f>
        <v>-0.0660339609513687</v>
      </c>
      <c r="J25" s="26" t="n">
        <v>945085</v>
      </c>
      <c r="K25" s="26" t="n">
        <v>770588</v>
      </c>
      <c r="L25" s="27" t="n">
        <f aca="false">K25-J25</f>
        <v>-174497</v>
      </c>
      <c r="M25" s="28" t="n">
        <f aca="false">L25/J25</f>
        <v>-0.184636302554797</v>
      </c>
      <c r="O25" s="31"/>
    </row>
    <row r="26" customFormat="false" ht="14.15" hidden="false" customHeight="true" outlineLevel="0" collapsed="false">
      <c r="A26" s="32" t="s">
        <v>28</v>
      </c>
      <c r="B26" s="33" t="n">
        <v>1032000</v>
      </c>
      <c r="C26" s="33" t="n">
        <v>811835</v>
      </c>
      <c r="D26" s="34" t="n">
        <f aca="false">C26-B26</f>
        <v>-220165</v>
      </c>
      <c r="E26" s="35" t="n">
        <f aca="false">D26/B26</f>
        <v>-0.213338178294574</v>
      </c>
      <c r="F26" s="20" t="n">
        <v>904381</v>
      </c>
      <c r="G26" s="36" t="n">
        <v>843668</v>
      </c>
      <c r="H26" s="37" t="n">
        <f aca="false">G26-F26</f>
        <v>-60713</v>
      </c>
      <c r="I26" s="38" t="n">
        <f aca="false">H26/F26</f>
        <v>-0.0671321047213509</v>
      </c>
      <c r="J26" s="39" t="n">
        <v>1084436</v>
      </c>
      <c r="K26" s="39" t="n">
        <v>830112</v>
      </c>
      <c r="L26" s="40" t="n">
        <f aca="false">K26-J26</f>
        <v>-254324</v>
      </c>
      <c r="M26" s="35" t="n">
        <f aca="false">L26/J26</f>
        <v>-0.2345219081624</v>
      </c>
      <c r="O26" s="31"/>
    </row>
    <row r="27" customFormat="false" ht="14.15" hidden="false" customHeight="true" outlineLevel="0" collapsed="false">
      <c r="A27" s="41" t="s">
        <v>29</v>
      </c>
      <c r="B27" s="42" t="n">
        <f aca="false">SUM(B11:B26)</f>
        <v>15334327</v>
      </c>
      <c r="C27" s="42" t="n">
        <v>13806725</v>
      </c>
      <c r="D27" s="43" t="n">
        <f aca="false">C27-B27</f>
        <v>-1527602</v>
      </c>
      <c r="E27" s="44" t="n">
        <f aca="false">D27/B27</f>
        <v>-0.0996197615976234</v>
      </c>
      <c r="F27" s="45" t="n">
        <v>12474218</v>
      </c>
      <c r="G27" s="46" t="n">
        <v>11916213</v>
      </c>
      <c r="H27" s="47" t="n">
        <f aca="false">G27-F27</f>
        <v>-558005</v>
      </c>
      <c r="I27" s="48" t="n">
        <f aca="false">H27/F27</f>
        <v>-0.0447326638030536</v>
      </c>
      <c r="J27" s="42" t="n">
        <v>17865502</v>
      </c>
      <c r="K27" s="42" t="n">
        <f aca="false">SUM(K11:K26)</f>
        <v>16087438</v>
      </c>
      <c r="L27" s="43" t="n">
        <f aca="false">K27-J27</f>
        <v>-1778064</v>
      </c>
      <c r="M27" s="44" t="n">
        <f aca="false">L27/J27</f>
        <v>-0.0995249951554678</v>
      </c>
    </row>
    <row r="28" customFormat="false" ht="13" hidden="false" customHeight="false" outlineLevel="0" collapsed="false">
      <c r="A28" s="49"/>
      <c r="B28" s="50"/>
      <c r="C28" s="50"/>
      <c r="D28" s="50"/>
      <c r="E28" s="50"/>
      <c r="F28" s="50"/>
      <c r="G28" s="50"/>
      <c r="H28" s="50"/>
      <c r="I28" s="50"/>
      <c r="J28" s="50"/>
      <c r="K28" s="50"/>
      <c r="L28" s="50"/>
      <c r="M28" s="50"/>
    </row>
    <row r="29" customFormat="false" ht="13" hidden="false" customHeight="false" outlineLevel="0" collapsed="false">
      <c r="B29" s="51"/>
      <c r="C29" s="52"/>
      <c r="D29" s="51"/>
      <c r="E29" s="51"/>
      <c r="F29" s="51"/>
      <c r="G29" s="52"/>
      <c r="H29" s="51"/>
      <c r="I29" s="51"/>
      <c r="J29" s="5"/>
      <c r="K29" s="5"/>
      <c r="M29" s="5"/>
    </row>
    <row r="30" customFormat="false" ht="13" hidden="false" customHeight="false" outlineLevel="0" collapsed="false">
      <c r="A30" s="53" t="s">
        <v>30</v>
      </c>
      <c r="B30" s="51"/>
      <c r="C30" s="52"/>
      <c r="D30" s="51"/>
      <c r="E30" s="51"/>
      <c r="F30" s="51"/>
      <c r="G30" s="52"/>
      <c r="H30" s="51"/>
      <c r="I30" s="51"/>
      <c r="J30" s="5"/>
      <c r="K30" s="5"/>
      <c r="L30" s="5"/>
      <c r="M30" s="54"/>
    </row>
    <row r="31" customFormat="false" ht="15.75" hidden="false" customHeight="true" outlineLevel="0" collapsed="false">
      <c r="A31" s="55" t="s">
        <v>31</v>
      </c>
      <c r="B31" s="56"/>
      <c r="C31" s="57"/>
      <c r="D31" s="56"/>
      <c r="E31" s="56"/>
      <c r="F31" s="56"/>
      <c r="G31" s="52"/>
      <c r="H31" s="51"/>
      <c r="I31" s="51"/>
      <c r="J31" s="5"/>
      <c r="K31" s="5"/>
      <c r="L31" s="5"/>
      <c r="M31" s="5"/>
    </row>
    <row r="32" customFormat="false" ht="15" hidden="false" customHeight="true" outlineLevel="0" collapsed="false">
      <c r="A32" s="58"/>
      <c r="B32" s="5"/>
      <c r="C32" s="5"/>
      <c r="D32" s="5"/>
      <c r="E32" s="5"/>
      <c r="F32" s="5"/>
      <c r="G32" s="5"/>
      <c r="H32" s="5"/>
      <c r="I32" s="5"/>
      <c r="J32" s="5"/>
      <c r="K32" s="5"/>
      <c r="L32" s="5"/>
      <c r="M32" s="5"/>
    </row>
    <row r="33" customFormat="false" ht="28.9" hidden="false" customHeight="true" outlineLevel="0" collapsed="false">
      <c r="A33" s="59" t="s">
        <v>32</v>
      </c>
      <c r="B33" s="60"/>
      <c r="C33" s="60"/>
      <c r="D33" s="61"/>
      <c r="E33" s="61"/>
      <c r="F33" s="61"/>
      <c r="G33" s="61"/>
      <c r="H33" s="61"/>
      <c r="I33" s="61"/>
      <c r="J33" s="61"/>
      <c r="K33" s="62" t="s">
        <v>33</v>
      </c>
      <c r="L33" s="63" t="n">
        <v>45460</v>
      </c>
      <c r="M33" s="64"/>
    </row>
    <row r="34" customFormat="false" ht="13" hidden="false" customHeight="false" outlineLevel="0" collapsed="false">
      <c r="A34" s="5"/>
      <c r="B34" s="49"/>
      <c r="C34" s="49"/>
      <c r="D34" s="49"/>
      <c r="E34" s="49"/>
      <c r="F34" s="49"/>
      <c r="G34" s="49"/>
      <c r="H34" s="49"/>
      <c r="I34" s="49"/>
      <c r="J34" s="5"/>
      <c r="K34" s="5"/>
      <c r="L34" s="5"/>
      <c r="M34" s="5"/>
    </row>
  </sheetData>
  <mergeCells count="22">
    <mergeCell ref="A1:M1"/>
    <mergeCell ref="A2:M2"/>
    <mergeCell ref="A3:M3"/>
    <mergeCell ref="F5:I5"/>
    <mergeCell ref="A6:A10"/>
    <mergeCell ref="B6:E7"/>
    <mergeCell ref="F6:I7"/>
    <mergeCell ref="J6:M7"/>
    <mergeCell ref="O7:O9"/>
    <mergeCell ref="B8:B10"/>
    <mergeCell ref="C8:C10"/>
    <mergeCell ref="D8:D10"/>
    <mergeCell ref="E8:E10"/>
    <mergeCell ref="F8:F10"/>
    <mergeCell ref="G8:G10"/>
    <mergeCell ref="H8:H10"/>
    <mergeCell ref="I8:I10"/>
    <mergeCell ref="J8:J10"/>
    <mergeCell ref="K8:K10"/>
    <mergeCell ref="L8:L10"/>
    <mergeCell ref="M8:M10"/>
    <mergeCell ref="D33:J33"/>
  </mergeCells>
  <printOptions headings="false" gridLines="false" gridLinesSet="true" horizontalCentered="true" verticalCentered="true"/>
  <pageMargins left="0.25" right="0.190277777777778" top="0.459722222222222" bottom="0.4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4" activeCellId="0" sqref="J14"/>
    </sheetView>
  </sheetViews>
  <sheetFormatPr defaultColWidth="9.0546875" defaultRowHeight="12.5" zeroHeight="false" outlineLevelRow="0" outlineLevelCol="0"/>
  <cols>
    <col collapsed="false" customWidth="true" hidden="false" outlineLevel="0" max="1" min="1" style="0" width="19.17"/>
    <col collapsed="false" customWidth="true" hidden="false" outlineLevel="0" max="2" min="2" style="0" width="10.26"/>
    <col collapsed="false" customWidth="true" hidden="false" outlineLevel="0" max="3" min="3" style="0" width="8.26"/>
    <col collapsed="false" customWidth="true" hidden="false" outlineLevel="0" max="4" min="4" style="0" width="8.17"/>
    <col collapsed="false" customWidth="true" hidden="false" outlineLevel="0" max="5" min="5" style="0" width="7.99"/>
    <col collapsed="false" customWidth="true" hidden="false" outlineLevel="0" max="6" min="6" style="0" width="7.72"/>
    <col collapsed="false" customWidth="true" hidden="false" outlineLevel="0" max="7" min="7" style="0" width="9.26"/>
    <col collapsed="false" customWidth="true" hidden="false" outlineLevel="0" max="8" min="8" style="0" width="10.44"/>
    <col collapsed="false" customWidth="true" hidden="false" outlineLevel="0" max="10" min="9" style="0" width="8.26"/>
    <col collapsed="false" customWidth="true" hidden="false" outlineLevel="0" max="11" min="11" style="0" width="8.81"/>
    <col collapsed="false" customWidth="true" hidden="false" outlineLevel="0" max="12" min="12" style="0" width="11.17"/>
    <col collapsed="false" customWidth="true" hidden="false" outlineLevel="0" max="13" min="13" style="0" width="10.26"/>
    <col collapsed="false" customWidth="true" hidden="false" outlineLevel="0" max="14" min="14" style="0" width="14.99"/>
    <col collapsed="false" customWidth="true" hidden="false" outlineLevel="0" max="15" min="15" style="0" width="14.72"/>
    <col collapsed="false" customWidth="true" hidden="false" outlineLevel="0" max="16" min="16" style="0" width="14.81"/>
    <col collapsed="false" customWidth="true" hidden="false" outlineLevel="0" max="17" min="17" style="0" width="15.26"/>
    <col collapsed="false" customWidth="true" hidden="false" outlineLevel="0" max="18" min="18" style="0" width="13.81"/>
    <col collapsed="false" customWidth="true" hidden="false" outlineLevel="0" max="19" min="19" style="0" width="19.08"/>
    <col collapsed="false" customWidth="true" hidden="false" outlineLevel="0" max="20" min="20" style="0" width="21.81"/>
    <col collapsed="false" customWidth="true" hidden="false" outlineLevel="0" max="32" min="32" style="0" width="8.72"/>
  </cols>
  <sheetData>
    <row r="1" s="66" customFormat="true" ht="25.9" hidden="false" customHeight="true" outlineLevel="0" collapsed="false">
      <c r="A1" s="65" t="s">
        <v>34</v>
      </c>
      <c r="B1" s="65"/>
      <c r="C1" s="65"/>
      <c r="D1" s="65"/>
      <c r="E1" s="65"/>
      <c r="F1" s="65"/>
      <c r="G1" s="65"/>
      <c r="H1" s="65"/>
      <c r="I1" s="65"/>
      <c r="J1" s="65"/>
      <c r="K1" s="65"/>
      <c r="L1" s="65"/>
      <c r="M1" s="65"/>
      <c r="N1" s="65"/>
      <c r="O1" s="65"/>
      <c r="P1" s="65"/>
    </row>
    <row r="2" s="66" customFormat="true" ht="28.9" hidden="false" customHeight="true" outlineLevel="0" collapsed="false">
      <c r="A2" s="67" t="s">
        <v>1</v>
      </c>
      <c r="B2" s="67"/>
      <c r="C2" s="67"/>
      <c r="D2" s="67"/>
      <c r="E2" s="67"/>
      <c r="F2" s="67"/>
      <c r="G2" s="67"/>
      <c r="H2" s="67"/>
      <c r="I2" s="67"/>
      <c r="J2" s="67"/>
      <c r="K2" s="67"/>
      <c r="L2" s="67"/>
      <c r="M2" s="67"/>
      <c r="N2" s="67"/>
      <c r="O2" s="67"/>
      <c r="P2" s="67"/>
    </row>
    <row r="3" s="66" customFormat="true" ht="40.5" hidden="false" customHeight="true" outlineLevel="0" collapsed="false">
      <c r="A3" s="68" t="s">
        <v>35</v>
      </c>
      <c r="B3" s="68"/>
      <c r="C3" s="68"/>
      <c r="D3" s="68"/>
      <c r="E3" s="68"/>
      <c r="F3" s="68"/>
      <c r="G3" s="68"/>
      <c r="H3" s="68"/>
      <c r="I3" s="68"/>
      <c r="J3" s="68"/>
      <c r="K3" s="68"/>
      <c r="L3" s="68"/>
      <c r="M3" s="68"/>
      <c r="N3" s="68"/>
      <c r="O3" s="68"/>
      <c r="P3" s="68"/>
    </row>
    <row r="4" s="66" customFormat="true" ht="13.5" hidden="false" customHeight="false" outlineLevel="0" collapsed="false">
      <c r="I4" s="6"/>
    </row>
    <row r="5" s="66" customFormat="true" ht="13.9" hidden="false" customHeight="true" outlineLevel="0" collapsed="false">
      <c r="A5" s="69" t="s">
        <v>36</v>
      </c>
      <c r="B5" s="70" t="s">
        <v>37</v>
      </c>
      <c r="C5" s="70"/>
      <c r="D5" s="71" t="s">
        <v>38</v>
      </c>
      <c r="E5" s="71"/>
      <c r="F5" s="70" t="s">
        <v>39</v>
      </c>
      <c r="G5" s="70"/>
      <c r="H5" s="70" t="s">
        <v>40</v>
      </c>
      <c r="I5" s="70" t="s">
        <v>41</v>
      </c>
      <c r="J5" s="70"/>
      <c r="K5" s="70"/>
      <c r="L5" s="70"/>
      <c r="M5" s="72" t="s">
        <v>42</v>
      </c>
      <c r="N5" s="73" t="s">
        <v>43</v>
      </c>
      <c r="O5" s="74" t="s">
        <v>44</v>
      </c>
      <c r="P5" s="75" t="s">
        <v>45</v>
      </c>
      <c r="Q5" s="76"/>
      <c r="T5" s="77"/>
      <c r="U5" s="78"/>
      <c r="V5" s="78"/>
      <c r="W5" s="78"/>
      <c r="X5" s="78"/>
      <c r="Y5" s="78"/>
      <c r="Z5" s="78"/>
      <c r="AA5" s="78"/>
      <c r="AB5" s="78"/>
      <c r="AC5" s="78"/>
      <c r="AD5" s="78"/>
      <c r="AE5" s="78"/>
    </row>
    <row r="6" s="66" customFormat="true" ht="13.5" hidden="false" customHeight="true" outlineLevel="0" collapsed="false">
      <c r="A6" s="69"/>
      <c r="B6" s="79" t="s">
        <v>46</v>
      </c>
      <c r="C6" s="79"/>
      <c r="D6" s="80" t="s">
        <v>46</v>
      </c>
      <c r="E6" s="80"/>
      <c r="F6" s="80" t="s">
        <v>46</v>
      </c>
      <c r="G6" s="80"/>
      <c r="H6" s="80" t="s">
        <v>47</v>
      </c>
      <c r="I6" s="80" t="s">
        <v>48</v>
      </c>
      <c r="J6" s="80"/>
      <c r="K6" s="80"/>
      <c r="L6" s="80"/>
      <c r="M6" s="81" t="s">
        <v>49</v>
      </c>
      <c r="N6" s="82" t="s">
        <v>50</v>
      </c>
      <c r="O6" s="82"/>
      <c r="P6" s="82"/>
      <c r="Q6" s="76"/>
      <c r="T6" s="77"/>
      <c r="U6" s="83"/>
      <c r="V6" s="83"/>
      <c r="W6" s="83"/>
      <c r="X6" s="83"/>
      <c r="Y6" s="83"/>
      <c r="Z6" s="83"/>
      <c r="AA6" s="83"/>
      <c r="AB6" s="83"/>
      <c r="AC6" s="83"/>
      <c r="AD6" s="83"/>
      <c r="AE6" s="83"/>
    </row>
    <row r="7" s="66" customFormat="true" ht="12.75" hidden="false" customHeight="true" outlineLevel="0" collapsed="false">
      <c r="A7" s="69"/>
      <c r="B7" s="84" t="s">
        <v>51</v>
      </c>
      <c r="C7" s="84"/>
      <c r="D7" s="85" t="s">
        <v>52</v>
      </c>
      <c r="E7" s="85"/>
      <c r="F7" s="84" t="s">
        <v>53</v>
      </c>
      <c r="G7" s="84"/>
      <c r="H7" s="86" t="s">
        <v>54</v>
      </c>
      <c r="I7" s="87" t="s">
        <v>55</v>
      </c>
      <c r="J7" s="87"/>
      <c r="K7" s="87"/>
      <c r="L7" s="87"/>
      <c r="M7" s="88" t="s">
        <v>54</v>
      </c>
      <c r="N7" s="89" t="s">
        <v>56</v>
      </c>
      <c r="O7" s="90" t="s">
        <v>57</v>
      </c>
      <c r="P7" s="91" t="s">
        <v>58</v>
      </c>
      <c r="Q7" s="76"/>
      <c r="T7" s="77"/>
      <c r="U7" s="92"/>
      <c r="V7" s="92"/>
      <c r="W7" s="92"/>
      <c r="X7" s="92"/>
      <c r="Y7" s="92"/>
      <c r="Z7" s="92"/>
      <c r="AA7" s="93"/>
      <c r="AB7" s="94"/>
      <c r="AC7" s="94"/>
      <c r="AD7" s="94"/>
      <c r="AE7" s="94"/>
    </row>
    <row r="8" s="66" customFormat="true" ht="14.5" hidden="false" customHeight="true" outlineLevel="0" collapsed="false">
      <c r="A8" s="69"/>
      <c r="B8" s="84"/>
      <c r="C8" s="84"/>
      <c r="D8" s="85"/>
      <c r="E8" s="85"/>
      <c r="F8" s="84"/>
      <c r="G8" s="84"/>
      <c r="H8" s="95" t="s">
        <v>59</v>
      </c>
      <c r="I8" s="96" t="s">
        <v>60</v>
      </c>
      <c r="J8" s="96"/>
      <c r="K8" s="96"/>
      <c r="L8" s="96"/>
      <c r="M8" s="97" t="s">
        <v>61</v>
      </c>
      <c r="N8" s="98" t="s">
        <v>62</v>
      </c>
      <c r="O8" s="99" t="s">
        <v>63</v>
      </c>
      <c r="P8" s="100" t="s">
        <v>63</v>
      </c>
      <c r="Q8" s="76"/>
      <c r="T8" s="77"/>
      <c r="U8" s="92"/>
      <c r="V8" s="92"/>
      <c r="W8" s="92"/>
      <c r="X8" s="92"/>
      <c r="Y8" s="92"/>
      <c r="Z8" s="92"/>
      <c r="AA8" s="94"/>
      <c r="AB8" s="94"/>
      <c r="AC8" s="94"/>
      <c r="AD8" s="94"/>
      <c r="AE8" s="94"/>
    </row>
    <row r="9" s="66" customFormat="true" ht="13.5" hidden="false" customHeight="false" outlineLevel="0" collapsed="false">
      <c r="A9" s="69"/>
      <c r="B9" s="101" t="s">
        <v>64</v>
      </c>
      <c r="C9" s="102" t="s">
        <v>65</v>
      </c>
      <c r="D9" s="101" t="s">
        <v>64</v>
      </c>
      <c r="E9" s="103" t="s">
        <v>65</v>
      </c>
      <c r="F9" s="101" t="s">
        <v>64</v>
      </c>
      <c r="G9" s="102" t="s">
        <v>65</v>
      </c>
      <c r="H9" s="104" t="s">
        <v>66</v>
      </c>
      <c r="I9" s="105" t="s">
        <v>67</v>
      </c>
      <c r="J9" s="106" t="s">
        <v>68</v>
      </c>
      <c r="K9" s="106" t="s">
        <v>69</v>
      </c>
      <c r="L9" s="107" t="s">
        <v>70</v>
      </c>
      <c r="M9" s="108" t="s">
        <v>71</v>
      </c>
      <c r="N9" s="109" t="s">
        <v>71</v>
      </c>
      <c r="O9" s="110" t="s">
        <v>71</v>
      </c>
      <c r="P9" s="111" t="s">
        <v>71</v>
      </c>
      <c r="Q9" s="76"/>
      <c r="T9" s="77"/>
      <c r="U9" s="94"/>
      <c r="V9" s="94"/>
      <c r="W9" s="94"/>
      <c r="X9" s="94"/>
      <c r="Y9" s="94"/>
      <c r="Z9" s="94"/>
      <c r="AA9" s="94"/>
      <c r="AB9" s="112"/>
      <c r="AC9" s="112"/>
      <c r="AD9" s="112"/>
      <c r="AE9" s="113"/>
    </row>
    <row r="10" s="131" customFormat="true" ht="18" hidden="false" customHeight="true" outlineLevel="0" collapsed="false">
      <c r="A10" s="114" t="s">
        <v>13</v>
      </c>
      <c r="B10" s="115" t="n">
        <v>9020</v>
      </c>
      <c r="C10" s="116" t="n">
        <f aca="false">+B10/460507</f>
        <v>0.0195871072535271</v>
      </c>
      <c r="D10" s="117" t="n">
        <v>1400</v>
      </c>
      <c r="E10" s="118" t="n">
        <f aca="false">+D10/48104</f>
        <v>0.0291036088474971</v>
      </c>
      <c r="F10" s="119" t="n">
        <v>435</v>
      </c>
      <c r="G10" s="120" t="n">
        <f aca="false">+F10/15836</f>
        <v>0.0274690578428896</v>
      </c>
      <c r="H10" s="121" t="n">
        <f aca="false">+(C10+E10+G10)/3</f>
        <v>0.0253865913146379</v>
      </c>
      <c r="I10" s="122" t="n">
        <v>0.0243</v>
      </c>
      <c r="J10" s="123" t="n">
        <v>0.027</v>
      </c>
      <c r="K10" s="124" t="n">
        <f aca="false">+(I10+J10)/2</f>
        <v>0.02565</v>
      </c>
      <c r="L10" s="125" t="n">
        <f aca="false">ROUND(K10*0.9,4)</f>
        <v>0.0231</v>
      </c>
      <c r="M10" s="123" t="n">
        <v>0.0246178164560074</v>
      </c>
      <c r="N10" s="126" t="n">
        <f aca="false">ROUND(M10*$N$26,0)+1</f>
        <v>339892</v>
      </c>
      <c r="O10" s="127" t="n">
        <f aca="false">ROUND(N10*0.9,0)+1</f>
        <v>305904</v>
      </c>
      <c r="P10" s="128" t="n">
        <f aca="false">(N10-O10)</f>
        <v>33988</v>
      </c>
      <c r="Q10" s="129"/>
      <c r="R10" s="130"/>
      <c r="T10" s="132"/>
      <c r="U10" s="133"/>
      <c r="V10" s="134"/>
      <c r="W10" s="135"/>
      <c r="X10" s="134"/>
      <c r="Y10" s="135"/>
      <c r="Z10" s="134"/>
      <c r="AA10" s="134"/>
      <c r="AB10" s="136"/>
      <c r="AC10" s="136"/>
      <c r="AD10" s="52"/>
      <c r="AE10" s="52"/>
    </row>
    <row r="11" s="131" customFormat="true" ht="14.15" hidden="false" customHeight="true" outlineLevel="0" collapsed="false">
      <c r="A11" s="137" t="s">
        <v>14</v>
      </c>
      <c r="B11" s="138" t="n">
        <v>70920</v>
      </c>
      <c r="C11" s="139" t="n">
        <f aca="false">+B11/460507</f>
        <v>0.15400417366077</v>
      </c>
      <c r="D11" s="140" t="n">
        <v>7287</v>
      </c>
      <c r="E11" s="141" t="n">
        <f aca="false">+D11/48104</f>
        <v>0.151484284051222</v>
      </c>
      <c r="F11" s="142" t="n">
        <v>2467</v>
      </c>
      <c r="G11" s="120" t="n">
        <f aca="false">+F11/15836</f>
        <v>0.155784288961859</v>
      </c>
      <c r="H11" s="121" t="n">
        <f aca="false">+(C11+E11+G11)/3</f>
        <v>0.153757582224617</v>
      </c>
      <c r="I11" s="143" t="n">
        <v>0.1294</v>
      </c>
      <c r="J11" s="144" t="n">
        <v>0.1329</v>
      </c>
      <c r="K11" s="145" t="n">
        <f aca="false">+(I11+J11)/2</f>
        <v>0.13115</v>
      </c>
      <c r="L11" s="125" t="n">
        <f aca="false">ROUND(K11*0.9,4)</f>
        <v>0.118</v>
      </c>
      <c r="M11" s="144" t="n">
        <v>0.141735525618471</v>
      </c>
      <c r="N11" s="126" t="n">
        <f aca="false">ROUND(M11*$N$26,0)</f>
        <v>1956903</v>
      </c>
      <c r="O11" s="146" t="n">
        <f aca="false">ROUND(N11*0.9,0)</f>
        <v>1761213</v>
      </c>
      <c r="P11" s="128" t="n">
        <f aca="false">N11-O11</f>
        <v>195690</v>
      </c>
      <c r="Q11" s="129"/>
      <c r="R11" s="130"/>
      <c r="T11" s="132"/>
      <c r="U11" s="133"/>
      <c r="V11" s="134"/>
      <c r="W11" s="135"/>
      <c r="X11" s="134"/>
      <c r="Y11" s="135"/>
      <c r="Z11" s="134"/>
      <c r="AA11" s="134"/>
      <c r="AB11" s="136"/>
      <c r="AC11" s="136"/>
      <c r="AD11" s="52"/>
      <c r="AE11" s="52"/>
    </row>
    <row r="12" s="131" customFormat="true" ht="14.15" hidden="false" customHeight="true" outlineLevel="0" collapsed="false">
      <c r="A12" s="137" t="s">
        <v>15</v>
      </c>
      <c r="B12" s="138" t="n">
        <v>25014</v>
      </c>
      <c r="C12" s="139" t="n">
        <f aca="false">+B12/460507</f>
        <v>0.0543183925542934</v>
      </c>
      <c r="D12" s="140" t="n">
        <v>3306</v>
      </c>
      <c r="E12" s="141" t="n">
        <f aca="false">+D12/48104</f>
        <v>0.068726093464161</v>
      </c>
      <c r="F12" s="142" t="n">
        <v>1290</v>
      </c>
      <c r="G12" s="120" t="n">
        <f aca="false">+F12/15836</f>
        <v>0.0814599646375347</v>
      </c>
      <c r="H12" s="121" t="n">
        <f aca="false">+(C12+E12+G12)/3</f>
        <v>0.0681681502186631</v>
      </c>
      <c r="I12" s="143" t="n">
        <v>0.0644</v>
      </c>
      <c r="J12" s="144" t="n">
        <v>0.0635</v>
      </c>
      <c r="K12" s="145" t="n">
        <f aca="false">+(I12+J12)/2</f>
        <v>0.06395</v>
      </c>
      <c r="L12" s="125" t="n">
        <f aca="false">ROUND(K12*0.9,4)</f>
        <v>0.0576</v>
      </c>
      <c r="M12" s="144" t="n">
        <v>0.0646150324672187</v>
      </c>
      <c r="N12" s="126" t="n">
        <f aca="false">ROUND(M12*$N$26,0)</f>
        <v>892122</v>
      </c>
      <c r="O12" s="146" t="n">
        <f aca="false">ROUND(N12*0.9,0)</f>
        <v>802910</v>
      </c>
      <c r="P12" s="128" t="n">
        <f aca="false">N12-O12</f>
        <v>89212</v>
      </c>
      <c r="Q12" s="129"/>
      <c r="R12" s="130"/>
      <c r="T12" s="132"/>
      <c r="U12" s="133"/>
      <c r="V12" s="134"/>
      <c r="W12" s="135"/>
      <c r="X12" s="134"/>
      <c r="Y12" s="135"/>
      <c r="Z12" s="134"/>
      <c r="AA12" s="134"/>
      <c r="AB12" s="136"/>
      <c r="AC12" s="136"/>
      <c r="AD12" s="52"/>
      <c r="AE12" s="52"/>
    </row>
    <row r="13" s="131" customFormat="true" ht="14.15" hidden="false" customHeight="true" outlineLevel="0" collapsed="false">
      <c r="A13" s="137" t="s">
        <v>16</v>
      </c>
      <c r="B13" s="138" t="n">
        <v>15530</v>
      </c>
      <c r="C13" s="139" t="n">
        <f aca="false">+B13/460507</f>
        <v>0.0337237001826248</v>
      </c>
      <c r="D13" s="140" t="n">
        <v>3206</v>
      </c>
      <c r="E13" s="141" t="n">
        <f aca="false">+D13/48104</f>
        <v>0.0666472642607683</v>
      </c>
      <c r="F13" s="142" t="n">
        <v>1207</v>
      </c>
      <c r="G13" s="120" t="n">
        <f aca="false">+F13/15836</f>
        <v>0.0762187421065926</v>
      </c>
      <c r="H13" s="121" t="n">
        <f aca="false">+(C13+E13+G13)/3</f>
        <v>0.0588632355166619</v>
      </c>
      <c r="I13" s="143" t="n">
        <v>0.0496</v>
      </c>
      <c r="J13" s="144" t="n">
        <v>0.047</v>
      </c>
      <c r="K13" s="145" t="n">
        <f aca="false">+(I13+J13)/2</f>
        <v>0.0483</v>
      </c>
      <c r="L13" s="125" t="n">
        <f aca="false">ROUND(K13*0.9,4)</f>
        <v>0.0435</v>
      </c>
      <c r="M13" s="144" t="n">
        <v>0.0536979621524101</v>
      </c>
      <c r="N13" s="126" t="n">
        <f aca="false">ROUND(M13*$N$26,0)</f>
        <v>741393</v>
      </c>
      <c r="O13" s="146" t="n">
        <f aca="false">ROUND(N13*0.9,0)</f>
        <v>667254</v>
      </c>
      <c r="P13" s="128" t="n">
        <f aca="false">N13-O13</f>
        <v>74139</v>
      </c>
      <c r="Q13" s="129"/>
      <c r="R13" s="130"/>
      <c r="T13" s="132"/>
      <c r="U13" s="133"/>
      <c r="V13" s="134"/>
      <c r="W13" s="135"/>
      <c r="X13" s="134"/>
      <c r="Y13" s="135"/>
      <c r="Z13" s="134"/>
      <c r="AA13" s="134"/>
      <c r="AB13" s="136"/>
      <c r="AC13" s="136"/>
      <c r="AD13" s="52"/>
      <c r="AE13" s="52"/>
    </row>
    <row r="14" s="131" customFormat="true" ht="14.15" hidden="false" customHeight="true" outlineLevel="0" collapsed="false">
      <c r="A14" s="137" t="s">
        <v>17</v>
      </c>
      <c r="B14" s="138" t="n">
        <v>11780</v>
      </c>
      <c r="C14" s="139" t="n">
        <f aca="false">+B14/460507</f>
        <v>0.0255805014907482</v>
      </c>
      <c r="D14" s="140" t="n">
        <v>4430</v>
      </c>
      <c r="E14" s="141" t="n">
        <f aca="false">+D14/48104</f>
        <v>0.0920921337102944</v>
      </c>
      <c r="F14" s="142" t="n">
        <v>1457</v>
      </c>
      <c r="G14" s="120" t="n">
        <f aca="false">+F14/15836</f>
        <v>0.092005556958828</v>
      </c>
      <c r="H14" s="121" t="n">
        <f aca="false">+(C14+E14+G14)/3</f>
        <v>0.0698927307199569</v>
      </c>
      <c r="I14" s="143" t="n">
        <v>0.0435</v>
      </c>
      <c r="J14" s="144" t="n">
        <v>0.042</v>
      </c>
      <c r="K14" s="145" t="n">
        <f aca="false">+(I14+J14)/2</f>
        <v>0.04275</v>
      </c>
      <c r="L14" s="125" t="n">
        <f aca="false">ROUND(K14*0.9,4)</f>
        <v>0.0385</v>
      </c>
      <c r="M14" s="144" t="n">
        <v>0.0593381808243269</v>
      </c>
      <c r="N14" s="126" t="n">
        <f aca="false">ROUND(M14*$N$26,0)</f>
        <v>819266</v>
      </c>
      <c r="O14" s="146" t="n">
        <f aca="false">ROUND(N14*0.9,0)</f>
        <v>737339</v>
      </c>
      <c r="P14" s="128" t="n">
        <f aca="false">N14-O14</f>
        <v>81927</v>
      </c>
      <c r="Q14" s="129"/>
      <c r="R14" s="130"/>
      <c r="T14" s="132"/>
      <c r="U14" s="133"/>
      <c r="V14" s="134"/>
      <c r="W14" s="135"/>
      <c r="X14" s="134"/>
      <c r="Y14" s="135"/>
      <c r="Z14" s="134"/>
      <c r="AA14" s="134"/>
      <c r="AB14" s="136"/>
      <c r="AC14" s="136"/>
      <c r="AD14" s="52"/>
      <c r="AE14" s="52"/>
    </row>
    <row r="15" s="131" customFormat="true" ht="14.15" hidden="false" customHeight="true" outlineLevel="0" collapsed="false">
      <c r="A15" s="137" t="s">
        <v>18</v>
      </c>
      <c r="B15" s="138" t="n">
        <v>42118</v>
      </c>
      <c r="C15" s="139" t="n">
        <f aca="false">+B15/460507</f>
        <v>0.0914600646678552</v>
      </c>
      <c r="D15" s="140" t="n">
        <v>2421</v>
      </c>
      <c r="E15" s="141" t="n">
        <f aca="false">+D15/48104</f>
        <v>0.050328455014136</v>
      </c>
      <c r="F15" s="142" t="n">
        <v>766</v>
      </c>
      <c r="G15" s="120" t="n">
        <f aca="false">+F15/15836</f>
        <v>0.0483708007072493</v>
      </c>
      <c r="H15" s="121" t="n">
        <f aca="false">+(C15+E15+G15)/3</f>
        <v>0.0633864401297469</v>
      </c>
      <c r="I15" s="143" t="n">
        <v>0.0773</v>
      </c>
      <c r="J15" s="144" t="n">
        <v>0.074</v>
      </c>
      <c r="K15" s="145" t="n">
        <f aca="false">+(I15+J15)/2</f>
        <v>0.07565</v>
      </c>
      <c r="L15" s="125" t="n">
        <f aca="false">ROUND(K15*0.9,4)</f>
        <v>0.0681</v>
      </c>
      <c r="M15" s="144" t="n">
        <v>0.0681</v>
      </c>
      <c r="N15" s="126" t="n">
        <f aca="false">ROUND(M15*$N$26,0)</f>
        <v>940238</v>
      </c>
      <c r="O15" s="146" t="n">
        <f aca="false">ROUND(N15*0.9,0)</f>
        <v>846214</v>
      </c>
      <c r="P15" s="128" t="n">
        <f aca="false">N15-O15</f>
        <v>94024</v>
      </c>
      <c r="Q15" s="129"/>
      <c r="R15" s="130"/>
      <c r="T15" s="132"/>
      <c r="U15" s="133"/>
      <c r="V15" s="134"/>
      <c r="W15" s="135"/>
      <c r="X15" s="134"/>
      <c r="Y15" s="135"/>
      <c r="Z15" s="134"/>
      <c r="AA15" s="134"/>
      <c r="AB15" s="136"/>
      <c r="AC15" s="136"/>
      <c r="AD15" s="52"/>
      <c r="AE15" s="52"/>
    </row>
    <row r="16" s="131" customFormat="true" ht="14.15" hidden="false" customHeight="true" outlineLevel="0" collapsed="false">
      <c r="A16" s="137" t="s">
        <v>19</v>
      </c>
      <c r="B16" s="138" t="n">
        <v>16425</v>
      </c>
      <c r="C16" s="139" t="n">
        <f aca="false">+B16/460507</f>
        <v>0.0356672102704193</v>
      </c>
      <c r="D16" s="140" t="n">
        <v>1347</v>
      </c>
      <c r="E16" s="141" t="n">
        <f aca="false">+D16/48104</f>
        <v>0.028001829369699</v>
      </c>
      <c r="F16" s="142" t="n">
        <v>411</v>
      </c>
      <c r="G16" s="120" t="n">
        <f aca="false">+F16/15836</f>
        <v>0.025953523617075</v>
      </c>
      <c r="H16" s="121" t="n">
        <f aca="false">+(C16+E16+G16)/3</f>
        <v>0.0298741877523978</v>
      </c>
      <c r="I16" s="143" t="n">
        <v>0.0288</v>
      </c>
      <c r="J16" s="144" t="n">
        <v>0.0273</v>
      </c>
      <c r="K16" s="145" t="n">
        <f aca="false">+(I16+J16)/2</f>
        <v>0.02805</v>
      </c>
      <c r="L16" s="125" t="n">
        <f aca="false">ROUND(K16*0.9,4)</f>
        <v>0.0252</v>
      </c>
      <c r="M16" s="144" t="n">
        <v>0.0283026791030128</v>
      </c>
      <c r="N16" s="126" t="n">
        <f aca="false">ROUND(M16*$N$26,0)+1</f>
        <v>390768</v>
      </c>
      <c r="O16" s="146" t="n">
        <f aca="false">ROUND(N16*0.9,0)</f>
        <v>351691</v>
      </c>
      <c r="P16" s="128" t="n">
        <f aca="false">N16-O16</f>
        <v>39077</v>
      </c>
      <c r="Q16" s="129"/>
      <c r="R16" s="130"/>
      <c r="T16" s="132"/>
      <c r="U16" s="133"/>
      <c r="V16" s="134"/>
      <c r="W16" s="135"/>
      <c r="X16" s="134"/>
      <c r="Y16" s="135"/>
      <c r="Z16" s="134"/>
      <c r="AA16" s="134"/>
      <c r="AB16" s="136"/>
      <c r="AC16" s="136"/>
      <c r="AD16" s="52"/>
      <c r="AE16" s="52"/>
    </row>
    <row r="17" s="131" customFormat="true" ht="14.15" hidden="false" customHeight="true" outlineLevel="0" collapsed="false">
      <c r="A17" s="137" t="s">
        <v>20</v>
      </c>
      <c r="B17" s="138" t="n">
        <v>19253</v>
      </c>
      <c r="C17" s="139" t="n">
        <f aca="false">+B17/460507</f>
        <v>0.0418082678439199</v>
      </c>
      <c r="D17" s="140" t="n">
        <v>354</v>
      </c>
      <c r="E17" s="141" t="n">
        <f aca="false">+D17/48104</f>
        <v>0.00735905538000998</v>
      </c>
      <c r="F17" s="142" t="n">
        <v>115</v>
      </c>
      <c r="G17" s="120" t="n">
        <f aca="false">+F17/15836</f>
        <v>0.00726193483202829</v>
      </c>
      <c r="H17" s="121" t="n">
        <f aca="false">+(C17+E17+G17)/3</f>
        <v>0.0188097526853194</v>
      </c>
      <c r="I17" s="143" t="n">
        <v>0.034</v>
      </c>
      <c r="J17" s="144" t="n">
        <v>0.0373</v>
      </c>
      <c r="K17" s="145" t="n">
        <f aca="false">+(I17+J17)/2</f>
        <v>0.03565</v>
      </c>
      <c r="L17" s="125" t="n">
        <f aca="false">ROUND(K17*0.9,4)</f>
        <v>0.0321</v>
      </c>
      <c r="M17" s="144" t="n">
        <v>0.0321</v>
      </c>
      <c r="N17" s="126" t="n">
        <f aca="false">ROUND(M17*$N$26,0)</f>
        <v>443196</v>
      </c>
      <c r="O17" s="146" t="n">
        <f aca="false">ROUND(N17*0.9,0)</f>
        <v>398876</v>
      </c>
      <c r="P17" s="128" t="n">
        <f aca="false">N17-O17</f>
        <v>44320</v>
      </c>
      <c r="Q17" s="129"/>
      <c r="R17" s="130"/>
      <c r="T17" s="132"/>
      <c r="U17" s="133"/>
      <c r="V17" s="134"/>
      <c r="W17" s="135"/>
      <c r="X17" s="134"/>
      <c r="Y17" s="135"/>
      <c r="Z17" s="134"/>
      <c r="AA17" s="134"/>
      <c r="AB17" s="136"/>
      <c r="AC17" s="136"/>
      <c r="AD17" s="52"/>
      <c r="AE17" s="52"/>
    </row>
    <row r="18" s="131" customFormat="true" ht="14.15" hidden="false" customHeight="true" outlineLevel="0" collapsed="false">
      <c r="A18" s="137" t="s">
        <v>21</v>
      </c>
      <c r="B18" s="138" t="n">
        <v>18017</v>
      </c>
      <c r="C18" s="139" t="n">
        <f aca="false">+B18/460507</f>
        <v>0.0391242695550773</v>
      </c>
      <c r="D18" s="140" t="n">
        <v>2791</v>
      </c>
      <c r="E18" s="141" t="n">
        <f aca="false">+D18/48104</f>
        <v>0.0580201230666888</v>
      </c>
      <c r="F18" s="142" t="n">
        <v>884</v>
      </c>
      <c r="G18" s="120" t="n">
        <f aca="false">+F18/15836</f>
        <v>0.0558221773175044</v>
      </c>
      <c r="H18" s="121" t="n">
        <f aca="false">+(C18+E18+G18)/3</f>
        <v>0.0509888566464235</v>
      </c>
      <c r="I18" s="143" t="n">
        <v>0.0441</v>
      </c>
      <c r="J18" s="144" t="n">
        <v>0.048</v>
      </c>
      <c r="K18" s="145" t="n">
        <f aca="false">+(I18+J18)/2</f>
        <v>0.04605</v>
      </c>
      <c r="L18" s="125" t="n">
        <f aca="false">ROUND(K18*0.9,4)</f>
        <v>0.0414</v>
      </c>
      <c r="M18" s="144" t="n">
        <v>0.0477649871837908</v>
      </c>
      <c r="N18" s="126" t="n">
        <f aca="false">ROUND(M18*$N$26,0)</f>
        <v>659478</v>
      </c>
      <c r="O18" s="146" t="n">
        <f aca="false">ROUND(N18*0.9,0)</f>
        <v>593530</v>
      </c>
      <c r="P18" s="128" t="n">
        <f aca="false">N18-O18</f>
        <v>65948</v>
      </c>
      <c r="Q18" s="129"/>
      <c r="R18" s="130"/>
      <c r="T18" s="132"/>
      <c r="U18" s="133"/>
      <c r="V18" s="134"/>
      <c r="W18" s="135"/>
      <c r="X18" s="134"/>
      <c r="Y18" s="135"/>
      <c r="Z18" s="134"/>
      <c r="AA18" s="134"/>
      <c r="AB18" s="136"/>
      <c r="AC18" s="136"/>
      <c r="AD18" s="52"/>
      <c r="AE18" s="52"/>
    </row>
    <row r="19" s="131" customFormat="true" ht="14.15" hidden="false" customHeight="true" outlineLevel="0" collapsed="false">
      <c r="A19" s="137" t="s">
        <v>22</v>
      </c>
      <c r="B19" s="138" t="n">
        <v>46011</v>
      </c>
      <c r="C19" s="139" t="n">
        <f aca="false">+B19/460507</f>
        <v>0.0999137906698487</v>
      </c>
      <c r="D19" s="140" t="n">
        <v>6895</v>
      </c>
      <c r="E19" s="141" t="n">
        <f aca="false">+D19/48104</f>
        <v>0.143335273573923</v>
      </c>
      <c r="F19" s="142" t="n">
        <v>2145</v>
      </c>
      <c r="G19" s="120" t="n">
        <f aca="false">+F19/15836</f>
        <v>0.13545087143218</v>
      </c>
      <c r="H19" s="121" t="n">
        <f aca="false">+(C19+E19+G19)/3</f>
        <v>0.126233311891984</v>
      </c>
      <c r="I19" s="143" t="n">
        <v>0.1257</v>
      </c>
      <c r="J19" s="144" t="n">
        <v>0.1391</v>
      </c>
      <c r="K19" s="145" t="n">
        <f aca="false">+(I19+J19)/2</f>
        <v>0.1324</v>
      </c>
      <c r="L19" s="125" t="n">
        <f aca="false">ROUND(K19*0.9,4)</f>
        <v>0.1192</v>
      </c>
      <c r="M19" s="144" t="n">
        <v>0.123868642123123</v>
      </c>
      <c r="N19" s="126" t="n">
        <f aca="false">ROUND(M19*$N$26,0)</f>
        <v>1710220</v>
      </c>
      <c r="O19" s="146" t="n">
        <f aca="false">ROUND(N19*0.9,0)</f>
        <v>1539198</v>
      </c>
      <c r="P19" s="128" t="n">
        <f aca="false">N19-O19</f>
        <v>171022</v>
      </c>
      <c r="Q19" s="129"/>
      <c r="R19" s="130"/>
      <c r="T19" s="132"/>
      <c r="U19" s="133"/>
      <c r="V19" s="134"/>
      <c r="W19" s="135"/>
      <c r="X19" s="134"/>
      <c r="Y19" s="135"/>
      <c r="Z19" s="134"/>
      <c r="AA19" s="134"/>
      <c r="AB19" s="136"/>
      <c r="AC19" s="136"/>
      <c r="AD19" s="52"/>
      <c r="AE19" s="52"/>
    </row>
    <row r="20" s="131" customFormat="true" ht="14.15" hidden="false" customHeight="true" outlineLevel="0" collapsed="false">
      <c r="A20" s="137" t="s">
        <v>23</v>
      </c>
      <c r="B20" s="138" t="n">
        <v>26402</v>
      </c>
      <c r="C20" s="139" t="n">
        <f aca="false">+B20/460507</f>
        <v>0.0573324618301133</v>
      </c>
      <c r="D20" s="140" t="n">
        <v>5481</v>
      </c>
      <c r="E20" s="141" t="n">
        <f aca="false">+D20/48104</f>
        <v>0.113940628637951</v>
      </c>
      <c r="F20" s="142" t="n">
        <v>1673</v>
      </c>
      <c r="G20" s="120" t="n">
        <f aca="false">+F20/15836</f>
        <v>0.105645364991159</v>
      </c>
      <c r="H20" s="121" t="n">
        <f aca="false">+(C20+E20+G20)/3</f>
        <v>0.0923061518197413</v>
      </c>
      <c r="I20" s="143" t="n">
        <v>0.0745</v>
      </c>
      <c r="J20" s="144" t="n">
        <v>0.0624</v>
      </c>
      <c r="K20" s="145" t="n">
        <f aca="false">+(I20+J20)/2</f>
        <v>0.06845</v>
      </c>
      <c r="L20" s="125" t="n">
        <f aca="false">ROUND(K20*0.9,4)</f>
        <v>0.0616</v>
      </c>
      <c r="M20" s="144" t="n">
        <v>0.0819824366139717</v>
      </c>
      <c r="N20" s="126" t="n">
        <f aca="false">ROUND(M20*$N$26,0)</f>
        <v>1131909</v>
      </c>
      <c r="O20" s="146" t="n">
        <f aca="false">ROUND(N20*0.9,0)</f>
        <v>1018718</v>
      </c>
      <c r="P20" s="128" t="n">
        <f aca="false">N20-O20</f>
        <v>113191</v>
      </c>
      <c r="Q20" s="129"/>
      <c r="R20" s="130"/>
      <c r="T20" s="132"/>
      <c r="U20" s="133"/>
      <c r="V20" s="134"/>
      <c r="W20" s="135"/>
      <c r="X20" s="134"/>
      <c r="Y20" s="135"/>
      <c r="Z20" s="134"/>
      <c r="AA20" s="134"/>
      <c r="AB20" s="136"/>
      <c r="AC20" s="136"/>
      <c r="AD20" s="52"/>
      <c r="AE20" s="52"/>
    </row>
    <row r="21" s="131" customFormat="true" ht="14.15" hidden="false" customHeight="true" outlineLevel="0" collapsed="false">
      <c r="A21" s="137" t="s">
        <v>24</v>
      </c>
      <c r="B21" s="138" t="n">
        <v>49290</v>
      </c>
      <c r="C21" s="139" t="n">
        <f aca="false">+B21/460507</f>
        <v>0.107034203606026</v>
      </c>
      <c r="D21" s="140" t="n">
        <v>1365</v>
      </c>
      <c r="E21" s="141" t="n">
        <f aca="false">+D21/48104</f>
        <v>0.0283760186263097</v>
      </c>
      <c r="F21" s="142" t="n">
        <v>449</v>
      </c>
      <c r="G21" s="120" t="n">
        <f aca="false">+F21/15836</f>
        <v>0.0283531194746148</v>
      </c>
      <c r="H21" s="121" t="n">
        <f aca="false">+(C21+E21+G21)/3</f>
        <v>0.0545877805689833</v>
      </c>
      <c r="I21" s="143" t="n">
        <v>0.0719</v>
      </c>
      <c r="J21" s="144" t="n">
        <v>0.0736</v>
      </c>
      <c r="K21" s="145" t="n">
        <f aca="false">+(I21+J21)/2</f>
        <v>0.07275</v>
      </c>
      <c r="L21" s="125" t="n">
        <f aca="false">ROUND(K21*0.9,4)</f>
        <v>0.0655</v>
      </c>
      <c r="M21" s="144" t="n">
        <v>0.0655</v>
      </c>
      <c r="N21" s="126" t="n">
        <f aca="false">ROUND(M21*$N$26,0)</f>
        <v>904340</v>
      </c>
      <c r="O21" s="146" t="n">
        <f aca="false">ROUND(N21*0.9,0)</f>
        <v>813906</v>
      </c>
      <c r="P21" s="128" t="n">
        <f aca="false">N21-O21</f>
        <v>90434</v>
      </c>
      <c r="Q21" s="129"/>
      <c r="R21" s="130"/>
      <c r="T21" s="132"/>
      <c r="U21" s="133"/>
      <c r="V21" s="134"/>
      <c r="W21" s="135"/>
      <c r="X21" s="134"/>
      <c r="Y21" s="135"/>
      <c r="Z21" s="134"/>
      <c r="AA21" s="134"/>
      <c r="AB21" s="136"/>
      <c r="AC21" s="136"/>
      <c r="AD21" s="52"/>
      <c r="AE21" s="52"/>
    </row>
    <row r="22" s="131" customFormat="true" ht="14.15" hidden="false" customHeight="true" outlineLevel="0" collapsed="false">
      <c r="A22" s="137" t="s">
        <v>25</v>
      </c>
      <c r="B22" s="138" t="n">
        <v>36546</v>
      </c>
      <c r="C22" s="139" t="n">
        <f aca="false">+B22/460507</f>
        <v>0.0793603571715522</v>
      </c>
      <c r="D22" s="140" t="n">
        <v>1141</v>
      </c>
      <c r="E22" s="141" t="n">
        <f aca="false">+D22/48104</f>
        <v>0.0237194412107101</v>
      </c>
      <c r="F22" s="142" t="n">
        <v>368</v>
      </c>
      <c r="G22" s="120" t="n">
        <f aca="false">+F22/15836</f>
        <v>0.0232381914624905</v>
      </c>
      <c r="H22" s="121" t="n">
        <f aca="false">+(C22+E22+G22)/3</f>
        <v>0.0421059966149176</v>
      </c>
      <c r="I22" s="143" t="n">
        <v>0.0679</v>
      </c>
      <c r="J22" s="144" t="n">
        <v>0.0699</v>
      </c>
      <c r="K22" s="145" t="n">
        <f aca="false">+(I22+J22)/2</f>
        <v>0.0689</v>
      </c>
      <c r="L22" s="125" t="n">
        <f aca="false">ROUND(K22*0.9,4)</f>
        <v>0.062</v>
      </c>
      <c r="M22" s="144" t="n">
        <v>0.062</v>
      </c>
      <c r="N22" s="126" t="n">
        <f aca="false">ROUND(M22*$N$26,0)</f>
        <v>856017</v>
      </c>
      <c r="O22" s="146" t="n">
        <f aca="false">ROUND(N22*0.9,0)</f>
        <v>770415</v>
      </c>
      <c r="P22" s="128" t="n">
        <f aca="false">N22-O22</f>
        <v>85602</v>
      </c>
      <c r="Q22" s="129"/>
      <c r="R22" s="130"/>
      <c r="T22" s="132"/>
      <c r="U22" s="133"/>
      <c r="V22" s="134"/>
      <c r="W22" s="135"/>
      <c r="X22" s="134"/>
      <c r="Y22" s="135"/>
      <c r="Z22" s="134"/>
      <c r="AA22" s="134"/>
      <c r="AB22" s="136"/>
      <c r="AC22" s="136"/>
      <c r="AD22" s="52"/>
      <c r="AE22" s="52"/>
    </row>
    <row r="23" s="131" customFormat="true" ht="14.15" hidden="false" customHeight="true" outlineLevel="0" collapsed="false">
      <c r="A23" s="137" t="s">
        <v>26</v>
      </c>
      <c r="B23" s="138" t="n">
        <v>19568</v>
      </c>
      <c r="C23" s="139" t="n">
        <f aca="false">+B23/460507</f>
        <v>0.0424922965340375</v>
      </c>
      <c r="D23" s="140" t="n">
        <v>1696</v>
      </c>
      <c r="E23" s="141" t="n">
        <f aca="false">+D23/48104</f>
        <v>0.0352569432895393</v>
      </c>
      <c r="F23" s="142" t="n">
        <v>543</v>
      </c>
      <c r="G23" s="120" t="n">
        <f aca="false">+F23/15836</f>
        <v>0.0342889618590553</v>
      </c>
      <c r="H23" s="121" t="n">
        <f aca="false">+(C23+E23+G23)/3</f>
        <v>0.037346067227544</v>
      </c>
      <c r="I23" s="143" t="n">
        <v>0.0403</v>
      </c>
      <c r="J23" s="144" t="n">
        <v>0.0359</v>
      </c>
      <c r="K23" s="145" t="n">
        <f aca="false">+(I23+J23)/2</f>
        <v>0.0381</v>
      </c>
      <c r="L23" s="125" t="n">
        <f aca="false">ROUND(K23*0.9,4)</f>
        <v>0.0343</v>
      </c>
      <c r="M23" s="144" t="n">
        <v>0.036321948974648</v>
      </c>
      <c r="N23" s="126" t="n">
        <f aca="false">ROUND(M23*$N$26,0)</f>
        <v>501487</v>
      </c>
      <c r="O23" s="146" t="n">
        <f aca="false">ROUND(N23*0.9,0)</f>
        <v>451338</v>
      </c>
      <c r="P23" s="128" t="n">
        <f aca="false">N23-O23</f>
        <v>50149</v>
      </c>
      <c r="Q23" s="129"/>
      <c r="R23" s="130"/>
      <c r="T23" s="132"/>
      <c r="U23" s="133"/>
      <c r="V23" s="134"/>
      <c r="W23" s="135"/>
      <c r="X23" s="134"/>
      <c r="Y23" s="135"/>
      <c r="Z23" s="134"/>
      <c r="AA23" s="134"/>
      <c r="AB23" s="136"/>
      <c r="AC23" s="136"/>
      <c r="AD23" s="52"/>
      <c r="AE23" s="52"/>
    </row>
    <row r="24" s="131" customFormat="true" ht="14.15" hidden="false" customHeight="true" outlineLevel="0" collapsed="false">
      <c r="A24" s="137" t="s">
        <v>27</v>
      </c>
      <c r="B24" s="138" t="n">
        <v>28614</v>
      </c>
      <c r="C24" s="139" t="n">
        <f aca="false">+B24/460507</f>
        <v>0.0621358632984949</v>
      </c>
      <c r="D24" s="140" t="n">
        <v>2189</v>
      </c>
      <c r="E24" s="141" t="n">
        <f aca="false">+D24/48104</f>
        <v>0.0455055712622651</v>
      </c>
      <c r="F24" s="142" t="n">
        <v>732</v>
      </c>
      <c r="G24" s="120" t="n">
        <f aca="false">+F24/15836</f>
        <v>0.0462237938873453</v>
      </c>
      <c r="H24" s="121" t="n">
        <f aca="false">+(C24+E24+G24)/3</f>
        <v>0.0512884094827018</v>
      </c>
      <c r="I24" s="143" t="n">
        <v>0.057</v>
      </c>
      <c r="J24" s="144" t="n">
        <v>0.0568</v>
      </c>
      <c r="K24" s="145" t="n">
        <f aca="false">+(I24+J24)/2</f>
        <v>0.0569</v>
      </c>
      <c r="L24" s="125" t="n">
        <f aca="false">ROUND(K24*0.9,4)</f>
        <v>0.0512</v>
      </c>
      <c r="M24" s="144" t="n">
        <v>0.0512547884830194</v>
      </c>
      <c r="N24" s="126" t="n">
        <f aca="false">ROUND(M24*$N$26,0)</f>
        <v>707661</v>
      </c>
      <c r="O24" s="146" t="n">
        <f aca="false">ROUND(N24*0.9,0)</f>
        <v>636895</v>
      </c>
      <c r="P24" s="128" t="n">
        <f aca="false">N24-O24</f>
        <v>70766</v>
      </c>
      <c r="Q24" s="129"/>
      <c r="R24" s="130"/>
      <c r="T24" s="132"/>
      <c r="U24" s="133"/>
      <c r="V24" s="134"/>
      <c r="W24" s="135"/>
      <c r="X24" s="134"/>
      <c r="Y24" s="135"/>
      <c r="Z24" s="134"/>
      <c r="AA24" s="134"/>
      <c r="AB24" s="136"/>
      <c r="AC24" s="136"/>
      <c r="AD24" s="52"/>
      <c r="AE24" s="52"/>
    </row>
    <row r="25" s="131" customFormat="true" ht="14.15" hidden="false" customHeight="true" outlineLevel="0" collapsed="false">
      <c r="A25" s="147" t="s">
        <v>28</v>
      </c>
      <c r="B25" s="148" t="n">
        <v>25999</v>
      </c>
      <c r="C25" s="116" t="n">
        <f aca="false">+B25/460507</f>
        <v>0.056457339410693</v>
      </c>
      <c r="D25" s="149" t="n">
        <v>2795</v>
      </c>
      <c r="E25" s="150" t="n">
        <f aca="false">+D25/48104</f>
        <v>0.0581032762348245</v>
      </c>
      <c r="F25" s="151" t="n">
        <v>894</v>
      </c>
      <c r="G25" s="152" t="n">
        <f aca="false">+F25/15836</f>
        <v>0.0564536499115938</v>
      </c>
      <c r="H25" s="153" t="n">
        <f aca="false">+(C25+E25+G25)/3</f>
        <v>0.0570047551857038</v>
      </c>
      <c r="I25" s="154" t="n">
        <v>0.0673</v>
      </c>
      <c r="J25" s="155" t="n">
        <v>0.0633</v>
      </c>
      <c r="K25" s="156" t="n">
        <f aca="false">+(I25+J25)/2</f>
        <v>0.0653</v>
      </c>
      <c r="L25" s="157" t="n">
        <f aca="false">ROUND(K25*0.9,4)</f>
        <v>0.0588</v>
      </c>
      <c r="M25" s="155" t="n">
        <v>0.0588</v>
      </c>
      <c r="N25" s="126" t="n">
        <f aca="false">ROUND(M25*$N$26,0)</f>
        <v>811835</v>
      </c>
      <c r="O25" s="158" t="n">
        <f aca="false">ROUND(N25*0.9,0)</f>
        <v>730652</v>
      </c>
      <c r="P25" s="159" t="n">
        <f aca="false">N25-O25</f>
        <v>81183</v>
      </c>
      <c r="Q25" s="129"/>
      <c r="R25" s="130"/>
      <c r="T25" s="132"/>
      <c r="U25" s="133"/>
      <c r="V25" s="134"/>
      <c r="W25" s="135"/>
      <c r="X25" s="134"/>
      <c r="Y25" s="135"/>
      <c r="Z25" s="134"/>
      <c r="AA25" s="134"/>
      <c r="AB25" s="136"/>
      <c r="AC25" s="136"/>
      <c r="AD25" s="52"/>
      <c r="AE25" s="52"/>
    </row>
    <row r="26" s="66" customFormat="true" ht="14.15" hidden="false" customHeight="true" outlineLevel="0" collapsed="false">
      <c r="A26" s="160" t="s">
        <v>29</v>
      </c>
      <c r="B26" s="161" t="n">
        <f aca="false">SUM(B10:B25)</f>
        <v>460507</v>
      </c>
      <c r="C26" s="162" t="n">
        <f aca="false">SUM(C10:C25)</f>
        <v>1</v>
      </c>
      <c r="D26" s="163" t="n">
        <f aca="false">SUM(D10:D25)</f>
        <v>48104</v>
      </c>
      <c r="E26" s="164" t="n">
        <f aca="false">SUM(E10:E25)</f>
        <v>1</v>
      </c>
      <c r="F26" s="163" t="n">
        <f aca="false">SUM(F10:F25)</f>
        <v>15836</v>
      </c>
      <c r="G26" s="165" t="n">
        <f aca="false">SUM(G10:G25)</f>
        <v>1</v>
      </c>
      <c r="H26" s="166" t="n">
        <f aca="false">SUM(H10:H25)</f>
        <v>1</v>
      </c>
      <c r="I26" s="167" t="n">
        <v>1</v>
      </c>
      <c r="J26" s="168" t="n">
        <v>1</v>
      </c>
      <c r="K26" s="169" t="n">
        <f aca="false">SUM(K10:K25)</f>
        <v>1</v>
      </c>
      <c r="L26" s="170" t="n">
        <f aca="false">SUM(L10:L25)</f>
        <v>0.9001</v>
      </c>
      <c r="M26" s="171" t="n">
        <v>1</v>
      </c>
      <c r="N26" s="172" t="n">
        <v>13806725</v>
      </c>
      <c r="O26" s="173" t="n">
        <v>12426053</v>
      </c>
      <c r="P26" s="174" t="n">
        <f aca="false">N26-O26</f>
        <v>1380672</v>
      </c>
      <c r="Q26" s="129"/>
      <c r="R26" s="175"/>
      <c r="T26" s="176"/>
      <c r="U26" s="133"/>
      <c r="V26" s="134"/>
      <c r="W26" s="133"/>
      <c r="X26" s="134"/>
      <c r="Y26" s="133"/>
      <c r="Z26" s="134"/>
      <c r="AA26" s="134"/>
      <c r="AB26" s="136"/>
      <c r="AC26" s="52"/>
      <c r="AD26" s="52"/>
      <c r="AE26" s="52"/>
    </row>
    <row r="27" s="66" customFormat="true" ht="13" hidden="true" customHeight="false" outlineLevel="0" collapsed="false">
      <c r="M27" s="131"/>
      <c r="N27" s="177" t="n">
        <f aca="false">SUM(N10:N26)</f>
        <v>27613450</v>
      </c>
      <c r="O27" s="178" t="n">
        <f aca="false">SUM(O10:O26)</f>
        <v>24852106</v>
      </c>
      <c r="P27" s="179" t="n">
        <f aca="false">SUM(P9:P24)</f>
        <v>1299489</v>
      </c>
      <c r="Q27" s="76"/>
    </row>
    <row r="28" s="66" customFormat="true" ht="14" hidden="false" customHeight="true" outlineLevel="0" collapsed="false">
      <c r="A28" s="180"/>
      <c r="B28" s="181"/>
      <c r="C28" s="182"/>
      <c r="D28" s="183"/>
      <c r="E28" s="182"/>
      <c r="F28" s="181"/>
      <c r="G28" s="182"/>
      <c r="H28" s="184"/>
      <c r="I28" s="184"/>
      <c r="J28" s="184"/>
      <c r="K28" s="184"/>
      <c r="L28" s="184"/>
      <c r="M28" s="76"/>
      <c r="N28" s="185"/>
      <c r="O28" s="185"/>
      <c r="P28" s="185"/>
    </row>
    <row r="29" s="66" customFormat="true" ht="13" hidden="false" customHeight="false" outlineLevel="0" collapsed="false">
      <c r="A29" s="186" t="s">
        <v>72</v>
      </c>
      <c r="B29" s="187"/>
      <c r="C29" s="187"/>
      <c r="D29" s="187"/>
      <c r="E29" s="187"/>
      <c r="F29" s="187"/>
      <c r="G29" s="188"/>
      <c r="H29" s="187"/>
      <c r="I29" s="187"/>
      <c r="J29" s="189"/>
      <c r="K29" s="187"/>
      <c r="L29" s="187"/>
      <c r="M29" s="190" t="s">
        <v>73</v>
      </c>
    </row>
    <row r="30" s="66" customFormat="true" ht="13" hidden="false" customHeight="false" outlineLevel="0" collapsed="false">
      <c r="A30" s="191" t="s">
        <v>74</v>
      </c>
      <c r="B30" s="191"/>
      <c r="C30" s="191"/>
      <c r="D30" s="191"/>
      <c r="E30" s="191"/>
      <c r="F30" s="191"/>
      <c r="G30" s="191"/>
      <c r="H30" s="191"/>
      <c r="I30" s="191"/>
      <c r="J30" s="191"/>
      <c r="K30" s="191"/>
      <c r="L30" s="191"/>
      <c r="M30" s="191"/>
      <c r="N30" s="191"/>
      <c r="O30" s="191"/>
      <c r="P30" s="191"/>
      <c r="Q30" s="76"/>
    </row>
    <row r="31" s="66" customFormat="true" ht="13" hidden="false" customHeight="false" outlineLevel="0" collapsed="false">
      <c r="A31" s="187" t="s">
        <v>75</v>
      </c>
      <c r="B31" s="187"/>
      <c r="C31" s="187"/>
      <c r="D31" s="187"/>
      <c r="E31" s="187"/>
      <c r="F31" s="187"/>
      <c r="G31" s="187"/>
      <c r="H31" s="187"/>
      <c r="I31" s="187"/>
      <c r="J31" s="187"/>
      <c r="K31" s="187"/>
      <c r="L31" s="187"/>
      <c r="M31" s="192"/>
      <c r="N31" s="193"/>
      <c r="O31" s="194"/>
      <c r="Q31" s="76"/>
    </row>
    <row r="32" s="66" customFormat="true" ht="13" hidden="false" customHeight="false" outlineLevel="0" collapsed="false">
      <c r="A32" s="186" t="s">
        <v>76</v>
      </c>
      <c r="B32" s="187"/>
      <c r="C32" s="187"/>
      <c r="D32" s="187"/>
      <c r="E32" s="187"/>
      <c r="F32" s="187"/>
      <c r="G32" s="187"/>
      <c r="H32" s="187"/>
      <c r="I32" s="187"/>
      <c r="J32" s="187"/>
      <c r="K32" s="187"/>
      <c r="L32" s="187"/>
      <c r="M32" s="187"/>
      <c r="Q32" s="76"/>
    </row>
    <row r="33" s="66" customFormat="true" ht="13" hidden="false" customHeight="false" outlineLevel="0" collapsed="false">
      <c r="A33" s="195" t="s">
        <v>77</v>
      </c>
      <c r="B33" s="196"/>
      <c r="C33" s="197"/>
      <c r="D33" s="197"/>
      <c r="E33" s="197"/>
      <c r="F33" s="197"/>
      <c r="G33" s="197"/>
      <c r="I33" s="197"/>
      <c r="J33" s="197"/>
      <c r="K33" s="197"/>
      <c r="L33" s="197"/>
      <c r="M33" s="197"/>
    </row>
    <row r="34" s="66" customFormat="true" ht="13.5" hidden="false" customHeight="false" outlineLevel="0" collapsed="false">
      <c r="A34" s="195"/>
      <c r="B34" s="196"/>
      <c r="C34" s="197"/>
      <c r="D34" s="197"/>
      <c r="E34" s="197"/>
      <c r="F34" s="197"/>
      <c r="G34" s="197"/>
      <c r="I34" s="197"/>
      <c r="J34" s="197"/>
      <c r="K34" s="197"/>
      <c r="L34" s="197"/>
      <c r="M34" s="197"/>
    </row>
    <row r="35" s="66" customFormat="true" ht="21" hidden="false" customHeight="true" outlineLevel="0" collapsed="false">
      <c r="A35" s="198" t="s">
        <v>78</v>
      </c>
      <c r="B35" s="199"/>
      <c r="C35" s="199"/>
      <c r="D35" s="199"/>
      <c r="E35" s="199"/>
      <c r="F35" s="200"/>
      <c r="G35" s="200"/>
      <c r="H35" s="200"/>
      <c r="I35" s="200"/>
      <c r="J35" s="200"/>
      <c r="K35" s="200"/>
      <c r="L35" s="200"/>
      <c r="M35" s="200"/>
      <c r="N35" s="200"/>
      <c r="O35" s="201" t="s">
        <v>79</v>
      </c>
      <c r="P35" s="63" t="n">
        <v>45460</v>
      </c>
    </row>
    <row r="36" customFormat="false" ht="14" hidden="false" customHeight="false" outlineLevel="0" collapsed="false">
      <c r="A36" s="202"/>
      <c r="H36" s="203"/>
    </row>
    <row r="37" customFormat="false" ht="12.5" hidden="false" customHeight="false" outlineLevel="0" collapsed="false">
      <c r="E37" s="204"/>
    </row>
  </sheetData>
  <mergeCells count="34">
    <mergeCell ref="A1:P1"/>
    <mergeCell ref="A2:P2"/>
    <mergeCell ref="A3:P3"/>
    <mergeCell ref="A5:A9"/>
    <mergeCell ref="B5:C5"/>
    <mergeCell ref="D5:E5"/>
    <mergeCell ref="F5:G5"/>
    <mergeCell ref="I5:L5"/>
    <mergeCell ref="T5:T9"/>
    <mergeCell ref="U5:V5"/>
    <mergeCell ref="W5:X5"/>
    <mergeCell ref="Y5:Z5"/>
    <mergeCell ref="AB5:AE5"/>
    <mergeCell ref="B6:C6"/>
    <mergeCell ref="D6:E6"/>
    <mergeCell ref="F6:G6"/>
    <mergeCell ref="I6:L6"/>
    <mergeCell ref="N6:P6"/>
    <mergeCell ref="U6:V6"/>
    <mergeCell ref="W6:X6"/>
    <mergeCell ref="Y6:Z6"/>
    <mergeCell ref="AB6:AE6"/>
    <mergeCell ref="B7:C8"/>
    <mergeCell ref="D7:E8"/>
    <mergeCell ref="F7:G8"/>
    <mergeCell ref="I7:L7"/>
    <mergeCell ref="U7:V8"/>
    <mergeCell ref="W7:X8"/>
    <mergeCell ref="Y7:Z8"/>
    <mergeCell ref="AB7:AE7"/>
    <mergeCell ref="I8:L8"/>
    <mergeCell ref="AB8:AE8"/>
    <mergeCell ref="A30:P30"/>
    <mergeCell ref="F35:M35"/>
  </mergeCells>
  <printOptions headings="false" gridLines="false" gridLinesSet="true" horizontalCentered="tru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P3"/>
    </sheetView>
  </sheetViews>
  <sheetFormatPr defaultColWidth="9.0546875" defaultRowHeight="12.5" zeroHeight="false" outlineLevelRow="0" outlineLevelCol="0"/>
  <cols>
    <col collapsed="false" customWidth="true" hidden="false" outlineLevel="0" max="1" min="1" style="0" width="19.17"/>
    <col collapsed="false" customWidth="true" hidden="false" outlineLevel="0" max="2" min="2" style="0" width="7.53"/>
    <col collapsed="false" customWidth="true" hidden="false" outlineLevel="0" max="3" min="3" style="0" width="8.44"/>
    <col collapsed="false" customWidth="true" hidden="false" outlineLevel="0" max="4" min="4" style="0" width="7.72"/>
    <col collapsed="false" customWidth="true" hidden="false" outlineLevel="0" max="5" min="5" style="0" width="9.26"/>
    <col collapsed="false" customWidth="true" hidden="false" outlineLevel="0" max="6" min="6" style="0" width="8.26"/>
    <col collapsed="false" customWidth="true" hidden="false" outlineLevel="0" max="7" min="7" style="0" width="9.81"/>
    <col collapsed="false" customWidth="true" hidden="false" outlineLevel="0" max="8" min="8" style="0" width="10.44"/>
    <col collapsed="false" customWidth="true" hidden="false" outlineLevel="0" max="9" min="9" style="0" width="8.72"/>
    <col collapsed="false" customWidth="true" hidden="false" outlineLevel="0" max="11" min="10" style="0" width="8.26"/>
    <col collapsed="false" customWidth="true" hidden="false" outlineLevel="0" max="12" min="12" style="0" width="7.44"/>
    <col collapsed="false" customWidth="true" hidden="false" outlineLevel="0" max="13" min="13" style="0" width="9.26"/>
    <col collapsed="false" customWidth="true" hidden="false" outlineLevel="0" max="14" min="14" style="0" width="15.44"/>
    <col collapsed="false" customWidth="true" hidden="false" outlineLevel="0" max="15" min="15" style="0" width="16.17"/>
    <col collapsed="false" customWidth="true" hidden="false" outlineLevel="0" max="16" min="16" style="0" width="14.72"/>
    <col collapsed="false" customWidth="true" hidden="false" outlineLevel="0" max="17" min="17" style="0" width="8.53"/>
    <col collapsed="false" customWidth="true" hidden="false" outlineLevel="0" max="19" min="19" style="0" width="9.17"/>
  </cols>
  <sheetData>
    <row r="1" s="66" customFormat="true" ht="18" hidden="false" customHeight="true" outlineLevel="0" collapsed="false">
      <c r="A1" s="65" t="s">
        <v>80</v>
      </c>
      <c r="B1" s="65"/>
      <c r="C1" s="65"/>
      <c r="D1" s="65"/>
      <c r="E1" s="65"/>
      <c r="F1" s="65"/>
      <c r="G1" s="65"/>
      <c r="H1" s="65"/>
      <c r="I1" s="65"/>
      <c r="J1" s="65"/>
      <c r="K1" s="65"/>
      <c r="L1" s="65"/>
      <c r="M1" s="65"/>
      <c r="N1" s="65"/>
      <c r="O1" s="65"/>
      <c r="P1" s="65"/>
    </row>
    <row r="2" s="66" customFormat="true" ht="23.25" hidden="false" customHeight="true" outlineLevel="0" collapsed="false">
      <c r="A2" s="67" t="s">
        <v>1</v>
      </c>
      <c r="B2" s="67"/>
      <c r="C2" s="67"/>
      <c r="D2" s="67"/>
      <c r="E2" s="67"/>
      <c r="F2" s="67"/>
      <c r="G2" s="67"/>
      <c r="H2" s="67"/>
      <c r="I2" s="67"/>
      <c r="J2" s="67"/>
      <c r="K2" s="67"/>
      <c r="L2" s="67"/>
      <c r="M2" s="67"/>
      <c r="N2" s="67"/>
      <c r="O2" s="67"/>
      <c r="P2" s="67"/>
    </row>
    <row r="3" s="66" customFormat="true" ht="40.5" hidden="false" customHeight="true" outlineLevel="0" collapsed="false">
      <c r="A3" s="68" t="s">
        <v>81</v>
      </c>
      <c r="B3" s="68"/>
      <c r="C3" s="68"/>
      <c r="D3" s="68"/>
      <c r="E3" s="68"/>
      <c r="F3" s="68"/>
      <c r="G3" s="68"/>
      <c r="H3" s="68"/>
      <c r="I3" s="68"/>
      <c r="J3" s="68"/>
      <c r="K3" s="68"/>
      <c r="L3" s="68"/>
      <c r="M3" s="68"/>
      <c r="N3" s="68"/>
      <c r="O3" s="68"/>
      <c r="P3" s="68"/>
    </row>
    <row r="4" s="66" customFormat="true" ht="11.25" hidden="false" customHeight="true" outlineLevel="0" collapsed="false">
      <c r="A4" s="205"/>
      <c r="B4" s="205"/>
      <c r="C4" s="205"/>
      <c r="D4" s="205"/>
      <c r="E4" s="205"/>
      <c r="F4" s="205"/>
      <c r="G4" s="205"/>
      <c r="H4" s="205"/>
      <c r="I4" s="205"/>
      <c r="J4" s="205"/>
      <c r="K4" s="205"/>
      <c r="L4" s="205"/>
      <c r="M4" s="205"/>
      <c r="N4" s="205"/>
      <c r="O4" s="205"/>
      <c r="P4" s="205"/>
    </row>
    <row r="5" s="66" customFormat="true" ht="13.5" hidden="false" customHeight="true" outlineLevel="0" collapsed="false">
      <c r="H5" s="6"/>
      <c r="M5" s="131"/>
    </row>
    <row r="6" s="66" customFormat="true" ht="13.5" hidden="false" customHeight="true" outlineLevel="0" collapsed="false">
      <c r="A6" s="206" t="s">
        <v>3</v>
      </c>
      <c r="B6" s="70" t="s">
        <v>37</v>
      </c>
      <c r="C6" s="70"/>
      <c r="D6" s="70" t="s">
        <v>38</v>
      </c>
      <c r="E6" s="70"/>
      <c r="F6" s="70" t="s">
        <v>39</v>
      </c>
      <c r="G6" s="70"/>
      <c r="H6" s="70" t="s">
        <v>40</v>
      </c>
      <c r="I6" s="70" t="s">
        <v>41</v>
      </c>
      <c r="J6" s="70"/>
      <c r="K6" s="70"/>
      <c r="L6" s="70"/>
      <c r="M6" s="72" t="s">
        <v>42</v>
      </c>
      <c r="N6" s="73" t="s">
        <v>43</v>
      </c>
      <c r="O6" s="74" t="s">
        <v>44</v>
      </c>
      <c r="P6" s="207" t="s">
        <v>45</v>
      </c>
    </row>
    <row r="7" s="66" customFormat="true" ht="13" hidden="false" customHeight="false" outlineLevel="0" collapsed="false">
      <c r="A7" s="206"/>
      <c r="B7" s="79" t="s">
        <v>46</v>
      </c>
      <c r="C7" s="79"/>
      <c r="D7" s="79" t="s">
        <v>46</v>
      </c>
      <c r="E7" s="79"/>
      <c r="F7" s="80" t="s">
        <v>46</v>
      </c>
      <c r="G7" s="80"/>
      <c r="H7" s="80" t="s">
        <v>47</v>
      </c>
      <c r="I7" s="80" t="s">
        <v>48</v>
      </c>
      <c r="J7" s="80"/>
      <c r="K7" s="80"/>
      <c r="L7" s="80"/>
      <c r="M7" s="81" t="s">
        <v>49</v>
      </c>
      <c r="N7" s="208" t="s">
        <v>50</v>
      </c>
      <c r="O7" s="208"/>
      <c r="P7" s="208"/>
    </row>
    <row r="8" s="66" customFormat="true" ht="12.75" hidden="false" customHeight="true" outlineLevel="0" collapsed="false">
      <c r="A8" s="206"/>
      <c r="B8" s="84" t="s">
        <v>82</v>
      </c>
      <c r="C8" s="84"/>
      <c r="D8" s="84" t="s">
        <v>52</v>
      </c>
      <c r="E8" s="84"/>
      <c r="F8" s="84" t="s">
        <v>53</v>
      </c>
      <c r="G8" s="84"/>
      <c r="H8" s="86" t="s">
        <v>54</v>
      </c>
      <c r="I8" s="87" t="s">
        <v>55</v>
      </c>
      <c r="J8" s="87"/>
      <c r="K8" s="87"/>
      <c r="L8" s="87"/>
      <c r="M8" s="88" t="s">
        <v>54</v>
      </c>
      <c r="N8" s="89" t="s">
        <v>56</v>
      </c>
      <c r="O8" s="90" t="s">
        <v>57</v>
      </c>
      <c r="P8" s="209" t="s">
        <v>58</v>
      </c>
    </row>
    <row r="9" s="66" customFormat="true" ht="13" hidden="false" customHeight="false" outlineLevel="0" collapsed="false">
      <c r="A9" s="206"/>
      <c r="B9" s="84"/>
      <c r="C9" s="84"/>
      <c r="D9" s="84"/>
      <c r="E9" s="84"/>
      <c r="F9" s="84"/>
      <c r="G9" s="84"/>
      <c r="H9" s="95" t="s">
        <v>59</v>
      </c>
      <c r="I9" s="96" t="s">
        <v>83</v>
      </c>
      <c r="J9" s="96"/>
      <c r="K9" s="96"/>
      <c r="L9" s="96"/>
      <c r="M9" s="97" t="s">
        <v>61</v>
      </c>
      <c r="N9" s="98" t="s">
        <v>62</v>
      </c>
      <c r="O9" s="99" t="s">
        <v>63</v>
      </c>
      <c r="P9" s="210" t="s">
        <v>63</v>
      </c>
    </row>
    <row r="10" s="66" customFormat="true" ht="13.5" hidden="false" customHeight="false" outlineLevel="0" collapsed="false">
      <c r="A10" s="206"/>
      <c r="B10" s="101" t="s">
        <v>64</v>
      </c>
      <c r="C10" s="102" t="s">
        <v>65</v>
      </c>
      <c r="D10" s="101" t="s">
        <v>64</v>
      </c>
      <c r="E10" s="102" t="s">
        <v>65</v>
      </c>
      <c r="F10" s="101" t="s">
        <v>64</v>
      </c>
      <c r="G10" s="102" t="s">
        <v>65</v>
      </c>
      <c r="H10" s="104" t="s">
        <v>66</v>
      </c>
      <c r="I10" s="211" t="s">
        <v>67</v>
      </c>
      <c r="J10" s="106" t="s">
        <v>68</v>
      </c>
      <c r="K10" s="106" t="s">
        <v>69</v>
      </c>
      <c r="L10" s="107" t="s">
        <v>70</v>
      </c>
      <c r="M10" s="212" t="s">
        <v>71</v>
      </c>
      <c r="N10" s="213" t="s">
        <v>71</v>
      </c>
      <c r="O10" s="213" t="s">
        <v>71</v>
      </c>
      <c r="P10" s="213" t="s">
        <v>71</v>
      </c>
    </row>
    <row r="11" s="131" customFormat="true" ht="18" hidden="false" customHeight="true" outlineLevel="0" collapsed="false">
      <c r="A11" s="114" t="s">
        <v>13</v>
      </c>
      <c r="B11" s="214" t="n">
        <v>2982</v>
      </c>
      <c r="C11" s="215" t="n">
        <f aca="false">+B11/122769</f>
        <v>0.0242895193412018</v>
      </c>
      <c r="D11" s="117" t="n">
        <v>1400</v>
      </c>
      <c r="E11" s="215" t="n">
        <v>0.0291036088474971</v>
      </c>
      <c r="F11" s="216" t="n">
        <v>435</v>
      </c>
      <c r="G11" s="215" t="n">
        <v>0.0274690578428896</v>
      </c>
      <c r="H11" s="217" t="n">
        <f aca="false">+(C11+E11+G11)/3</f>
        <v>0.0269540620105295</v>
      </c>
      <c r="I11" s="218" t="n">
        <v>0.0244</v>
      </c>
      <c r="J11" s="219" t="n">
        <v>0.0271</v>
      </c>
      <c r="K11" s="124" t="n">
        <f aca="false">+(I11+J11)/2</f>
        <v>0.02575</v>
      </c>
      <c r="L11" s="125" t="n">
        <f aca="false">ROUND(K11*0.9,4)</f>
        <v>0.0232</v>
      </c>
      <c r="M11" s="220" t="n">
        <v>0.0257650107048377</v>
      </c>
      <c r="N11" s="21" t="n">
        <f aca="false">ROUND(M11*$N$27,0)</f>
        <v>414493</v>
      </c>
      <c r="O11" s="221" t="n">
        <f aca="false">ROUND(N11*0.9,0)+1</f>
        <v>373045</v>
      </c>
      <c r="P11" s="222" t="n">
        <f aca="false">N11-O11</f>
        <v>41448</v>
      </c>
      <c r="Q11" s="223"/>
    </row>
    <row r="12" s="131" customFormat="true" ht="13.5" hidden="false" customHeight="true" outlineLevel="0" collapsed="false">
      <c r="A12" s="137" t="s">
        <v>14</v>
      </c>
      <c r="B12" s="138" t="n">
        <v>25310</v>
      </c>
      <c r="C12" s="224" t="n">
        <f aca="false">+B12/122769</f>
        <v>0.206159535387598</v>
      </c>
      <c r="D12" s="140" t="n">
        <v>7287</v>
      </c>
      <c r="E12" s="224" t="n">
        <v>0.151484284051222</v>
      </c>
      <c r="F12" s="142" t="n">
        <v>2467</v>
      </c>
      <c r="G12" s="224" t="n">
        <v>0.155784288961859</v>
      </c>
      <c r="H12" s="225" t="n">
        <f aca="false">+(C12+E12+G12)/3</f>
        <v>0.171142702800226</v>
      </c>
      <c r="I12" s="226" t="n">
        <v>0.1452</v>
      </c>
      <c r="J12" s="227" t="n">
        <v>0.146061579110973</v>
      </c>
      <c r="K12" s="145" t="n">
        <f aca="false">+(I12+J12)/2</f>
        <v>0.145630789555486</v>
      </c>
      <c r="L12" s="228" t="n">
        <f aca="false">ROUND(K12*0.9,4)</f>
        <v>0.1311</v>
      </c>
      <c r="M12" s="229" t="n">
        <v>0.158459686932483</v>
      </c>
      <c r="N12" s="21" t="n">
        <f aca="false">ROUND(M12*$N$27,0)</f>
        <v>2549210</v>
      </c>
      <c r="O12" s="221" t="n">
        <f aca="false">ROUND(N12*0.9,0)</f>
        <v>2294289</v>
      </c>
      <c r="P12" s="222" t="n">
        <f aca="false">(N12-O12)</f>
        <v>254921</v>
      </c>
      <c r="Q12" s="223"/>
    </row>
    <row r="13" s="131" customFormat="true" ht="13.5" hidden="false" customHeight="true" outlineLevel="0" collapsed="false">
      <c r="A13" s="137" t="s">
        <v>15</v>
      </c>
      <c r="B13" s="138" t="n">
        <v>4075</v>
      </c>
      <c r="C13" s="224" t="n">
        <f aca="false">+B13/122769</f>
        <v>0.033192418281488</v>
      </c>
      <c r="D13" s="140" t="n">
        <v>3306</v>
      </c>
      <c r="E13" s="224" t="n">
        <v>0.068726093464161</v>
      </c>
      <c r="F13" s="142" t="n">
        <v>1290</v>
      </c>
      <c r="G13" s="224" t="n">
        <v>0.0814599646375347</v>
      </c>
      <c r="H13" s="225" t="n">
        <f aca="false">+(C13+E13+G13)/3</f>
        <v>0.0611261587943946</v>
      </c>
      <c r="I13" s="226" t="n">
        <v>0.0571</v>
      </c>
      <c r="J13" s="227" t="n">
        <v>0.0585</v>
      </c>
      <c r="K13" s="145" t="n">
        <f aca="false">+(I13+J13)/2</f>
        <v>0.0578</v>
      </c>
      <c r="L13" s="228" t="n">
        <f aca="false">ROUND(K13*0.9,4)</f>
        <v>0.052</v>
      </c>
      <c r="M13" s="229" t="n">
        <v>0.0582355642863686</v>
      </c>
      <c r="N13" s="21" t="n">
        <f aca="false">ROUND(M13*$N$27,0)</f>
        <v>936861</v>
      </c>
      <c r="O13" s="221" t="n">
        <f aca="false">ROUND(N13*0.9,0)</f>
        <v>843175</v>
      </c>
      <c r="P13" s="222" t="n">
        <f aca="false">N13-O13</f>
        <v>93686</v>
      </c>
      <c r="Q13" s="223"/>
    </row>
    <row r="14" s="131" customFormat="true" ht="13.5" hidden="false" customHeight="true" outlineLevel="0" collapsed="false">
      <c r="A14" s="137" t="s">
        <v>16</v>
      </c>
      <c r="B14" s="138" t="n">
        <v>4455</v>
      </c>
      <c r="C14" s="224" t="n">
        <f aca="false">+B14/122769</f>
        <v>0.0362876621948538</v>
      </c>
      <c r="D14" s="140" t="n">
        <v>3206</v>
      </c>
      <c r="E14" s="224" t="n">
        <v>0.0666472642607683</v>
      </c>
      <c r="F14" s="142" t="n">
        <v>1207</v>
      </c>
      <c r="G14" s="224" t="n">
        <v>0.0762187421065926</v>
      </c>
      <c r="H14" s="225" t="n">
        <f aca="false">+(C14+E14+G14)/3</f>
        <v>0.0597178895207382</v>
      </c>
      <c r="I14" s="226" t="n">
        <v>0.0501</v>
      </c>
      <c r="J14" s="227" t="n">
        <v>0.0479</v>
      </c>
      <c r="K14" s="145" t="n">
        <f aca="false">+(I14+J14)/2</f>
        <v>0.049</v>
      </c>
      <c r="L14" s="228" t="n">
        <f aca="false">ROUND(K14*0.9,4)</f>
        <v>0.0441</v>
      </c>
      <c r="M14" s="229" t="n">
        <v>0.0547711220260359</v>
      </c>
      <c r="N14" s="21" t="n">
        <f aca="false">ROUND(M14*$N$27,0)</f>
        <v>881127</v>
      </c>
      <c r="O14" s="221" t="n">
        <f aca="false">ROUND(N14*0.9,0)</f>
        <v>793014</v>
      </c>
      <c r="P14" s="222" t="n">
        <f aca="false">N14-O14</f>
        <v>88113</v>
      </c>
      <c r="Q14" s="223"/>
    </row>
    <row r="15" s="131" customFormat="true" ht="13.5" hidden="false" customHeight="true" outlineLevel="0" collapsed="false">
      <c r="A15" s="137" t="s">
        <v>17</v>
      </c>
      <c r="B15" s="138" t="n">
        <v>1367</v>
      </c>
      <c r="C15" s="224" t="n">
        <f aca="false">+B15/122769</f>
        <v>0.0111347327093973</v>
      </c>
      <c r="D15" s="140" t="n">
        <v>4430</v>
      </c>
      <c r="E15" s="224" t="n">
        <v>0.0920921337102944</v>
      </c>
      <c r="F15" s="142" t="n">
        <v>1457</v>
      </c>
      <c r="G15" s="224" t="n">
        <v>0.092005556958828</v>
      </c>
      <c r="H15" s="225" t="n">
        <f aca="false">+(C15+E15+G15)/3</f>
        <v>0.0650774744595066</v>
      </c>
      <c r="I15" s="226" t="n">
        <v>0.0386</v>
      </c>
      <c r="J15" s="227" t="n">
        <v>0.0399</v>
      </c>
      <c r="K15" s="145" t="n">
        <f aca="false">+(I15+J15)/2</f>
        <v>0.03925</v>
      </c>
      <c r="L15" s="228" t="n">
        <f aca="false">ROUND(K15*0.9,4)</f>
        <v>0.0353</v>
      </c>
      <c r="M15" s="229" t="n">
        <v>0.0556458388639915</v>
      </c>
      <c r="N15" s="21" t="n">
        <f aca="false">ROUND(M15*$N$27,0)</f>
        <v>895199</v>
      </c>
      <c r="O15" s="221" t="n">
        <f aca="false">ROUND(N15*0.9,0)</f>
        <v>805679</v>
      </c>
      <c r="P15" s="222" t="n">
        <f aca="false">(N15-O15)</f>
        <v>89520</v>
      </c>
      <c r="Q15" s="223"/>
    </row>
    <row r="16" s="131" customFormat="true" ht="13.5" hidden="false" customHeight="true" outlineLevel="0" collapsed="false">
      <c r="A16" s="137" t="s">
        <v>18</v>
      </c>
      <c r="B16" s="138" t="n">
        <v>11241</v>
      </c>
      <c r="C16" s="224" t="n">
        <f aca="false">+B16/122769</f>
        <v>0.0915622021845906</v>
      </c>
      <c r="D16" s="140" t="n">
        <v>2421</v>
      </c>
      <c r="E16" s="224" t="n">
        <v>0.050328455014136</v>
      </c>
      <c r="F16" s="142" t="n">
        <v>766</v>
      </c>
      <c r="G16" s="224" t="n">
        <v>0.0483708007072493</v>
      </c>
      <c r="H16" s="225" t="n">
        <f aca="false">+(C16+E16+G16)/3</f>
        <v>0.0634204859686586</v>
      </c>
      <c r="I16" s="226" t="n">
        <v>0.0768</v>
      </c>
      <c r="J16" s="227" t="n">
        <v>0.0721844886540255</v>
      </c>
      <c r="K16" s="145" t="n">
        <f aca="false">+(I16+J16)/2</f>
        <v>0.0744922443270127</v>
      </c>
      <c r="L16" s="228" t="n">
        <f aca="false">ROUND(K16*0.9,4)</f>
        <v>0.067</v>
      </c>
      <c r="M16" s="229" t="n">
        <v>0.067</v>
      </c>
      <c r="N16" s="21" t="n">
        <f aca="false">ROUND(M16*$N$27,0)</f>
        <v>1077858</v>
      </c>
      <c r="O16" s="221" t="n">
        <f aca="false">ROUND(N16*0.9,0)</f>
        <v>970072</v>
      </c>
      <c r="P16" s="222" t="n">
        <f aca="false">N16-O16</f>
        <v>107786</v>
      </c>
      <c r="Q16" s="223"/>
    </row>
    <row r="17" s="131" customFormat="true" ht="13.5" hidden="false" customHeight="true" outlineLevel="0" collapsed="false">
      <c r="A17" s="137" t="s">
        <v>19</v>
      </c>
      <c r="B17" s="138" t="n">
        <v>11495</v>
      </c>
      <c r="C17" s="224" t="n">
        <f aca="false">+B17/122769</f>
        <v>0.093631128379314</v>
      </c>
      <c r="D17" s="140" t="n">
        <v>1347</v>
      </c>
      <c r="E17" s="224" t="n">
        <v>0.028001829369699</v>
      </c>
      <c r="F17" s="142" t="n">
        <v>411</v>
      </c>
      <c r="G17" s="224" t="n">
        <v>0.025953523617075</v>
      </c>
      <c r="H17" s="225" t="n">
        <f aca="false">+(C17+E17+G17)/3</f>
        <v>0.049195493788696</v>
      </c>
      <c r="I17" s="226" t="n">
        <v>0.047</v>
      </c>
      <c r="J17" s="227" t="n">
        <v>0.0459989431147031</v>
      </c>
      <c r="K17" s="145" t="n">
        <f aca="false">+(I17+J17)/2</f>
        <v>0.0464994715573516</v>
      </c>
      <c r="L17" s="228" t="n">
        <f aca="false">ROUND(K17*0.9,4)</f>
        <v>0.0418</v>
      </c>
      <c r="M17" s="229" t="n">
        <v>0.0468530653682224</v>
      </c>
      <c r="N17" s="21" t="n">
        <f aca="false">ROUND(M17*$N$27,0)</f>
        <v>753746</v>
      </c>
      <c r="O17" s="221" t="n">
        <f aca="false">ROUND(N17*0.9,0)</f>
        <v>678371</v>
      </c>
      <c r="P17" s="222" t="n">
        <f aca="false">N17-O17</f>
        <v>75375</v>
      </c>
      <c r="Q17" s="223"/>
    </row>
    <row r="18" s="131" customFormat="true" ht="13.5" hidden="false" customHeight="true" outlineLevel="0" collapsed="false">
      <c r="A18" s="137" t="s">
        <v>20</v>
      </c>
      <c r="B18" s="138" t="n">
        <v>4559</v>
      </c>
      <c r="C18" s="224" t="n">
        <f aca="false">+B18/122769</f>
        <v>0.0371347815816696</v>
      </c>
      <c r="D18" s="140" t="n">
        <v>354</v>
      </c>
      <c r="E18" s="224" t="n">
        <v>0.00735905538000998</v>
      </c>
      <c r="F18" s="142" t="n">
        <v>115</v>
      </c>
      <c r="G18" s="224" t="n">
        <v>0.00726193483202829</v>
      </c>
      <c r="H18" s="225" t="n">
        <f aca="false">+(C18+E18+G18)/3</f>
        <v>0.017251923931236</v>
      </c>
      <c r="I18" s="226" t="n">
        <v>0.0319</v>
      </c>
      <c r="J18" s="227" t="n">
        <v>0.0343498601181225</v>
      </c>
      <c r="K18" s="145" t="n">
        <f aca="false">+(I18+J18)/2</f>
        <v>0.0331249300590612</v>
      </c>
      <c r="L18" s="228" t="n">
        <f aca="false">ROUND(K18*0.9,4)</f>
        <v>0.0298</v>
      </c>
      <c r="M18" s="229" t="n">
        <v>0.0298</v>
      </c>
      <c r="N18" s="21" t="n">
        <f aca="false">ROUND(M18*$N$27,0)</f>
        <v>479406</v>
      </c>
      <c r="O18" s="221" t="n">
        <f aca="false">ROUND(N18*0.9,0)</f>
        <v>431465</v>
      </c>
      <c r="P18" s="222" t="n">
        <f aca="false">N18-O18</f>
        <v>47941</v>
      </c>
      <c r="Q18" s="223"/>
    </row>
    <row r="19" s="131" customFormat="true" ht="13.5" hidden="false" customHeight="true" outlineLevel="0" collapsed="false">
      <c r="A19" s="137" t="s">
        <v>21</v>
      </c>
      <c r="B19" s="138" t="n">
        <v>3670</v>
      </c>
      <c r="C19" s="224" t="n">
        <f aca="false">+B19/122769</f>
        <v>0.0298935399001377</v>
      </c>
      <c r="D19" s="140" t="n">
        <v>2791</v>
      </c>
      <c r="E19" s="224" t="n">
        <v>0.0580201230666888</v>
      </c>
      <c r="F19" s="142" t="n">
        <v>884</v>
      </c>
      <c r="G19" s="224" t="n">
        <v>0.0558221773175044</v>
      </c>
      <c r="H19" s="225" t="n">
        <f aca="false">+(C19+E19+G19)/3</f>
        <v>0.0479119467614436</v>
      </c>
      <c r="I19" s="226" t="n">
        <v>0.0434</v>
      </c>
      <c r="J19" s="227" t="n">
        <v>0.0473</v>
      </c>
      <c r="K19" s="145" t="n">
        <f aca="false">+(I19+J19)/2</f>
        <v>0.04535</v>
      </c>
      <c r="L19" s="228" t="n">
        <f aca="false">ROUND(K19*0.9,4)</f>
        <v>0.0408</v>
      </c>
      <c r="M19" s="229" t="n">
        <v>0.0456593282487536</v>
      </c>
      <c r="N19" s="21" t="n">
        <f aca="false">ROUND(M19*$N$27,0)</f>
        <v>734542</v>
      </c>
      <c r="O19" s="221" t="n">
        <f aca="false">ROUND(N19*0.9,0)</f>
        <v>661088</v>
      </c>
      <c r="P19" s="222" t="n">
        <f aca="false">N19-O19</f>
        <v>73454</v>
      </c>
      <c r="Q19" s="223"/>
    </row>
    <row r="20" s="131" customFormat="true" ht="13.5" hidden="false" customHeight="true" outlineLevel="0" collapsed="false">
      <c r="A20" s="137" t="s">
        <v>22</v>
      </c>
      <c r="B20" s="138" t="n">
        <v>9991</v>
      </c>
      <c r="C20" s="224" t="n">
        <f aca="false">+B20/122769</f>
        <v>0.0813804787853611</v>
      </c>
      <c r="D20" s="140" t="n">
        <v>6895</v>
      </c>
      <c r="E20" s="224" t="n">
        <v>0.143335273573923</v>
      </c>
      <c r="F20" s="142" t="n">
        <v>2145</v>
      </c>
      <c r="G20" s="224" t="n">
        <v>0.13545087143218</v>
      </c>
      <c r="H20" s="225" t="n">
        <f aca="false">+(C20+E20+G20)/3</f>
        <v>0.120055541263821</v>
      </c>
      <c r="I20" s="226" t="n">
        <v>0.1254</v>
      </c>
      <c r="J20" s="227" t="n">
        <v>0.1387</v>
      </c>
      <c r="K20" s="145" t="n">
        <f aca="false">+(I20+J20)/2</f>
        <v>0.13205</v>
      </c>
      <c r="L20" s="228" t="n">
        <f aca="false">ROUND(K20*0.9,4)</f>
        <v>0.1188</v>
      </c>
      <c r="M20" s="229" t="n">
        <v>0.119657864567243</v>
      </c>
      <c r="N20" s="21" t="n">
        <f aca="false">ROUND(M20*$N$27,0)</f>
        <v>1924988</v>
      </c>
      <c r="O20" s="221" t="n">
        <f aca="false">ROUND(N20*0.9,0)</f>
        <v>1732489</v>
      </c>
      <c r="P20" s="222" t="n">
        <f aca="false">(N20-O20)</f>
        <v>192499</v>
      </c>
      <c r="Q20" s="223"/>
    </row>
    <row r="21" s="131" customFormat="true" ht="13.5" hidden="false" customHeight="true" outlineLevel="0" collapsed="false">
      <c r="A21" s="137" t="s">
        <v>23</v>
      </c>
      <c r="B21" s="138" t="n">
        <v>5098</v>
      </c>
      <c r="C21" s="224" t="n">
        <f aca="false">+B21/122769</f>
        <v>0.0415251407114174</v>
      </c>
      <c r="D21" s="140" t="n">
        <v>5481</v>
      </c>
      <c r="E21" s="224" t="n">
        <v>0.113940628637951</v>
      </c>
      <c r="F21" s="142" t="n">
        <v>1673</v>
      </c>
      <c r="G21" s="224" t="n">
        <v>0.105645364991159</v>
      </c>
      <c r="H21" s="225" t="n">
        <f aca="false">+(C21+E21+G21)/3</f>
        <v>0.087037044780176</v>
      </c>
      <c r="I21" s="226" t="n">
        <v>0.0689</v>
      </c>
      <c r="J21" s="227" t="n">
        <v>0.057847155735157</v>
      </c>
      <c r="K21" s="145" t="n">
        <f aca="false">+(I21+J21)/2</f>
        <v>0.0633735778675785</v>
      </c>
      <c r="L21" s="228" t="n">
        <f aca="false">ROUND(K21*0.9,4)</f>
        <v>0.057</v>
      </c>
      <c r="M21" s="229" t="n">
        <v>0.0775231935931642</v>
      </c>
      <c r="N21" s="21" t="n">
        <f aca="false">ROUND(M21*$N$27,0)</f>
        <v>1247150</v>
      </c>
      <c r="O21" s="221" t="n">
        <f aca="false">ROUND(N21*0.9,0)</f>
        <v>1122435</v>
      </c>
      <c r="P21" s="222" t="n">
        <f aca="false">(N21-O21)</f>
        <v>124715</v>
      </c>
      <c r="Q21" s="223"/>
    </row>
    <row r="22" s="131" customFormat="true" ht="13.5" hidden="false" customHeight="true" outlineLevel="0" collapsed="false">
      <c r="A22" s="137" t="s">
        <v>24</v>
      </c>
      <c r="B22" s="138" t="n">
        <v>11839</v>
      </c>
      <c r="C22" s="224" t="n">
        <f aca="false">+B22/122769</f>
        <v>0.0964331386587819</v>
      </c>
      <c r="D22" s="140" t="n">
        <v>1365</v>
      </c>
      <c r="E22" s="224" t="n">
        <v>0.0283760186263097</v>
      </c>
      <c r="F22" s="142" t="n">
        <v>449</v>
      </c>
      <c r="G22" s="224" t="n">
        <v>0.0283531194746148</v>
      </c>
      <c r="H22" s="225" t="n">
        <f aca="false">+(C22+E22+G22)/3</f>
        <v>0.0510540922532355</v>
      </c>
      <c r="I22" s="226" t="n">
        <v>0.0679</v>
      </c>
      <c r="J22" s="227" t="n">
        <v>0.0709897109107864</v>
      </c>
      <c r="K22" s="145" t="n">
        <f aca="false">+(I22+J22)/2</f>
        <v>0.0694448554553932</v>
      </c>
      <c r="L22" s="228" t="n">
        <f aca="false">ROUND(K22*0.9,4)</f>
        <v>0.0625</v>
      </c>
      <c r="M22" s="229" t="n">
        <v>0.0625</v>
      </c>
      <c r="N22" s="21" t="n">
        <f aca="false">ROUND(M22*$N$27,0)</f>
        <v>1005465</v>
      </c>
      <c r="O22" s="221" t="n">
        <f aca="false">ROUND(N22*0.9,0)</f>
        <v>904919</v>
      </c>
      <c r="P22" s="222" t="n">
        <f aca="false">N22-O22</f>
        <v>100546</v>
      </c>
      <c r="Q22" s="223"/>
    </row>
    <row r="23" s="131" customFormat="true" ht="13.5" hidden="false" customHeight="true" outlineLevel="0" collapsed="false">
      <c r="A23" s="137" t="s">
        <v>25</v>
      </c>
      <c r="B23" s="138" t="n">
        <v>12789</v>
      </c>
      <c r="C23" s="224" t="n">
        <f aca="false">+B23/122769</f>
        <v>0.104171248442196</v>
      </c>
      <c r="D23" s="140" t="n">
        <v>1141</v>
      </c>
      <c r="E23" s="224" t="n">
        <v>0.0237194412107101</v>
      </c>
      <c r="F23" s="142" t="n">
        <v>368</v>
      </c>
      <c r="G23" s="224" t="n">
        <v>0.0232381914624905</v>
      </c>
      <c r="H23" s="225" t="n">
        <f aca="false">+(C23+E23+G23)/3</f>
        <v>0.0503762937051323</v>
      </c>
      <c r="I23" s="226" t="n">
        <v>0.0754</v>
      </c>
      <c r="J23" s="227" t="n">
        <v>0.0754701274479329</v>
      </c>
      <c r="K23" s="145" t="n">
        <f aca="false">+(I23+J23)/2</f>
        <v>0.0754350637239664</v>
      </c>
      <c r="L23" s="228" t="n">
        <f aca="false">ROUND(K23*0.9,4)</f>
        <v>0.0679</v>
      </c>
      <c r="M23" s="229" t="n">
        <v>0.0679</v>
      </c>
      <c r="N23" s="21" t="n">
        <f aca="false">ROUND(M23*$N$27,0)</f>
        <v>1092337</v>
      </c>
      <c r="O23" s="221" t="n">
        <f aca="false">ROUND(N23*0.9,0)</f>
        <v>983103</v>
      </c>
      <c r="P23" s="222" t="n">
        <f aca="false">N23-O23</f>
        <v>109234</v>
      </c>
      <c r="Q23" s="223"/>
    </row>
    <row r="24" s="131" customFormat="true" ht="13.5" hidden="false" customHeight="true" outlineLevel="0" collapsed="false">
      <c r="A24" s="137" t="s">
        <v>26</v>
      </c>
      <c r="B24" s="138" t="n">
        <v>3075</v>
      </c>
      <c r="C24" s="224" t="n">
        <f aca="false">+B24/122769</f>
        <v>0.0250470395621044</v>
      </c>
      <c r="D24" s="140" t="n">
        <v>1696</v>
      </c>
      <c r="E24" s="224" t="n">
        <v>0.0352569432895393</v>
      </c>
      <c r="F24" s="142" t="n">
        <v>543</v>
      </c>
      <c r="G24" s="224" t="n">
        <v>0.0342889618590553</v>
      </c>
      <c r="H24" s="225" t="n">
        <f aca="false">+(C24+E24+G24)/3</f>
        <v>0.031530981570233</v>
      </c>
      <c r="I24" s="226" t="n">
        <v>0.0343</v>
      </c>
      <c r="J24" s="227" t="n">
        <v>0.0301681380167858</v>
      </c>
      <c r="K24" s="145" t="n">
        <f aca="false">+(I24+J24)/2</f>
        <v>0.0322340690083929</v>
      </c>
      <c r="L24" s="228" t="n">
        <f aca="false">ROUND(K24*0.9,4)</f>
        <v>0.029</v>
      </c>
      <c r="M24" s="229" t="n">
        <v>0.0307293254088999</v>
      </c>
      <c r="N24" s="21" t="n">
        <f aca="false">ROUND(M24*$N$27,0)</f>
        <v>494356</v>
      </c>
      <c r="O24" s="221" t="n">
        <f aca="false">ROUND(N24*0.9,0)</f>
        <v>444920</v>
      </c>
      <c r="P24" s="222" t="n">
        <f aca="false">N24-O24</f>
        <v>49436</v>
      </c>
      <c r="Q24" s="223"/>
    </row>
    <row r="25" s="131" customFormat="true" ht="13.5" hidden="false" customHeight="true" outlineLevel="0" collapsed="false">
      <c r="A25" s="137" t="s">
        <v>27</v>
      </c>
      <c r="B25" s="138" t="n">
        <v>6234</v>
      </c>
      <c r="C25" s="224" t="n">
        <f aca="false">+B25/122769</f>
        <v>0.0507782909366371</v>
      </c>
      <c r="D25" s="140" t="n">
        <v>2189</v>
      </c>
      <c r="E25" s="224" t="n">
        <v>0.0455055712622651</v>
      </c>
      <c r="F25" s="142" t="n">
        <v>732</v>
      </c>
      <c r="G25" s="224" t="n">
        <v>0.0462237938873453</v>
      </c>
      <c r="H25" s="225" t="n">
        <f aca="false">+(C25+E25+G25)/3</f>
        <v>0.0475025520287492</v>
      </c>
      <c r="I25" s="226" t="n">
        <v>0.0529</v>
      </c>
      <c r="J25" s="227" t="n">
        <v>0.0535658688218837</v>
      </c>
      <c r="K25" s="145" t="n">
        <f aca="false">+(I25+J25)/2</f>
        <v>0.0532329344109419</v>
      </c>
      <c r="L25" s="228" t="n">
        <f aca="false">ROUND(K25*0.9,4)</f>
        <v>0.0479</v>
      </c>
      <c r="M25" s="229" t="n">
        <v>0.0479</v>
      </c>
      <c r="N25" s="21" t="n">
        <f aca="false">ROUND(M25*$N$27,0)</f>
        <v>770588</v>
      </c>
      <c r="O25" s="221" t="n">
        <f aca="false">ROUND(N25*0.9,0)</f>
        <v>693529</v>
      </c>
      <c r="P25" s="222" t="n">
        <f aca="false">N25-O25</f>
        <v>77059</v>
      </c>
      <c r="Q25" s="223"/>
    </row>
    <row r="26" s="131" customFormat="true" ht="13.5" hidden="false" customHeight="true" outlineLevel="0" collapsed="false">
      <c r="A26" s="147" t="s">
        <v>28</v>
      </c>
      <c r="B26" s="230" t="n">
        <v>4589</v>
      </c>
      <c r="C26" s="152" t="n">
        <f aca="false">+B26/122769</f>
        <v>0.0373791429432512</v>
      </c>
      <c r="D26" s="149" t="n">
        <v>2795</v>
      </c>
      <c r="E26" s="152" t="n">
        <v>0.0581032762348245</v>
      </c>
      <c r="F26" s="151" t="n">
        <v>894</v>
      </c>
      <c r="G26" s="152" t="n">
        <v>0.0564536499115938</v>
      </c>
      <c r="H26" s="231" t="n">
        <f aca="false">+(C26+E26+G26)/3</f>
        <v>0.0506453563632232</v>
      </c>
      <c r="I26" s="232" t="n">
        <v>0.0607</v>
      </c>
      <c r="J26" s="233" t="n">
        <v>0.0539641280696301</v>
      </c>
      <c r="K26" s="234" t="n">
        <f aca="false">+(I26+J26)/2</f>
        <v>0.057332064034815</v>
      </c>
      <c r="L26" s="235" t="n">
        <f aca="false">ROUND(K26*0.9,4)</f>
        <v>0.0516</v>
      </c>
      <c r="M26" s="236" t="n">
        <v>0.0516</v>
      </c>
      <c r="N26" s="36" t="n">
        <f aca="false">ROUND(M26*$N$27,0)</f>
        <v>830112</v>
      </c>
      <c r="O26" s="221" t="n">
        <f aca="false">ROUND(N26*0.9,0)</f>
        <v>747101</v>
      </c>
      <c r="P26" s="237" t="n">
        <f aca="false">(N26-O26)</f>
        <v>83011</v>
      </c>
      <c r="Q26" s="223"/>
    </row>
    <row r="27" s="66" customFormat="true" ht="13.5" hidden="false" customHeight="true" outlineLevel="0" collapsed="false">
      <c r="A27" s="160" t="s">
        <v>29</v>
      </c>
      <c r="B27" s="238" t="n">
        <f aca="false">SUM(B11:B26)</f>
        <v>122769</v>
      </c>
      <c r="C27" s="239" t="n">
        <f aca="false">SUM(C11:C26)</f>
        <v>1</v>
      </c>
      <c r="D27" s="163" t="n">
        <v>48104</v>
      </c>
      <c r="E27" s="162" t="n">
        <v>1</v>
      </c>
      <c r="F27" s="161" t="n">
        <v>15836</v>
      </c>
      <c r="G27" s="162" t="n">
        <v>1</v>
      </c>
      <c r="H27" s="239" t="n">
        <f aca="false">SUM(H11:H26)</f>
        <v>1</v>
      </c>
      <c r="I27" s="168" t="n">
        <v>1</v>
      </c>
      <c r="J27" s="168" t="n">
        <v>1</v>
      </c>
      <c r="K27" s="169" t="n">
        <f aca="false">SUM(K11:K26)</f>
        <v>1</v>
      </c>
      <c r="L27" s="170" t="n">
        <f aca="false">SUM(L11:L26)</f>
        <v>0.8998</v>
      </c>
      <c r="M27" s="239" t="n">
        <v>1</v>
      </c>
      <c r="N27" s="46" t="n">
        <v>16087438</v>
      </c>
      <c r="O27" s="46" t="n">
        <f aca="false">ROUND(N27*0.9,0)</f>
        <v>14478694</v>
      </c>
      <c r="P27" s="240" t="n">
        <f aca="false">(N27-O27)</f>
        <v>1608744</v>
      </c>
      <c r="Q27" s="223"/>
    </row>
    <row r="28" s="66" customFormat="true" ht="13" hidden="true" customHeight="false" outlineLevel="0" collapsed="false">
      <c r="M28" s="241" t="n">
        <f aca="false">SUM(M11:M27)</f>
        <v>2</v>
      </c>
      <c r="N28" s="242" t="n">
        <f aca="false">SUM(N11:N26)</f>
        <v>16087438</v>
      </c>
      <c r="O28" s="178" t="n">
        <f aca="false">SUM(O11:O27)</f>
        <v>28957388</v>
      </c>
      <c r="P28" s="243" t="n">
        <f aca="false">SUM(P11:P27)</f>
        <v>3217488</v>
      </c>
    </row>
    <row r="29" s="66" customFormat="true" ht="13" hidden="false" customHeight="false" outlineLevel="0" collapsed="false">
      <c r="A29" s="180"/>
      <c r="B29" s="184"/>
      <c r="C29" s="182"/>
      <c r="D29" s="184"/>
      <c r="E29" s="182"/>
      <c r="F29" s="184"/>
      <c r="G29" s="182"/>
      <c r="H29" s="184"/>
      <c r="I29" s="184"/>
      <c r="J29" s="184"/>
      <c r="K29" s="184"/>
      <c r="L29" s="184"/>
      <c r="M29" s="244"/>
      <c r="N29" s="175"/>
      <c r="O29" s="175"/>
      <c r="P29" s="175"/>
    </row>
    <row r="30" s="66" customFormat="true" ht="13" hidden="false" customHeight="false" outlineLevel="0" collapsed="false">
      <c r="A30" s="186" t="s">
        <v>84</v>
      </c>
      <c r="B30" s="187"/>
      <c r="C30" s="187"/>
      <c r="D30" s="187"/>
      <c r="E30" s="187"/>
      <c r="F30" s="187"/>
      <c r="G30" s="188"/>
      <c r="H30" s="187"/>
      <c r="I30" s="187"/>
      <c r="J30" s="189"/>
      <c r="K30" s="187"/>
      <c r="L30" s="187"/>
      <c r="M30" s="187"/>
      <c r="N30" s="245"/>
      <c r="O30" s="245"/>
      <c r="P30" s="245"/>
    </row>
    <row r="31" s="66" customFormat="true" ht="13" hidden="false" customHeight="false" outlineLevel="0" collapsed="false">
      <c r="A31" s="191" t="s">
        <v>85</v>
      </c>
      <c r="B31" s="191"/>
      <c r="C31" s="191"/>
      <c r="D31" s="191"/>
      <c r="E31" s="191"/>
      <c r="F31" s="191"/>
      <c r="G31" s="191"/>
      <c r="H31" s="191"/>
      <c r="I31" s="191"/>
      <c r="J31" s="191"/>
      <c r="K31" s="191"/>
      <c r="L31" s="191"/>
      <c r="M31" s="191"/>
      <c r="N31" s="191"/>
      <c r="O31" s="191"/>
      <c r="P31" s="191"/>
    </row>
    <row r="32" s="66" customFormat="true" ht="13" hidden="false" customHeight="false" outlineLevel="0" collapsed="false">
      <c r="A32" s="187" t="s">
        <v>75</v>
      </c>
      <c r="B32" s="187"/>
      <c r="C32" s="187"/>
      <c r="D32" s="187"/>
      <c r="E32" s="187"/>
      <c r="F32" s="187"/>
      <c r="G32" s="187"/>
      <c r="H32" s="187"/>
      <c r="I32" s="187"/>
      <c r="J32" s="187"/>
      <c r="K32" s="187"/>
      <c r="L32" s="187"/>
      <c r="M32" s="192"/>
      <c r="N32" s="193"/>
      <c r="O32" s="194"/>
    </row>
    <row r="33" s="66" customFormat="true" ht="13" hidden="false" customHeight="false" outlineLevel="0" collapsed="false">
      <c r="A33" s="186" t="s">
        <v>76</v>
      </c>
      <c r="B33" s="187"/>
      <c r="C33" s="187"/>
      <c r="D33" s="187"/>
      <c r="E33" s="187"/>
      <c r="F33" s="187"/>
      <c r="G33" s="187"/>
      <c r="H33" s="187"/>
      <c r="I33" s="187"/>
      <c r="J33" s="187"/>
      <c r="K33" s="187"/>
      <c r="L33" s="187"/>
      <c r="M33" s="187"/>
    </row>
    <row r="34" s="66" customFormat="true" ht="13" hidden="false" customHeight="false" outlineLevel="0" collapsed="false">
      <c r="A34" s="195" t="s">
        <v>77</v>
      </c>
      <c r="B34" s="187"/>
      <c r="C34" s="187"/>
      <c r="D34" s="187"/>
      <c r="E34" s="187"/>
      <c r="F34" s="187"/>
      <c r="G34" s="187"/>
      <c r="H34" s="187"/>
      <c r="I34" s="187"/>
      <c r="J34" s="187"/>
      <c r="K34" s="187"/>
      <c r="L34" s="187"/>
      <c r="M34" s="187"/>
    </row>
    <row r="35" s="66" customFormat="true" ht="13.5" hidden="false" customHeight="false" outlineLevel="0" collapsed="false">
      <c r="B35" s="196"/>
      <c r="C35" s="197"/>
      <c r="D35" s="197"/>
      <c r="E35" s="197"/>
      <c r="F35" s="197"/>
      <c r="G35" s="197"/>
      <c r="H35" s="197"/>
      <c r="I35" s="197"/>
      <c r="J35" s="197"/>
      <c r="K35" s="197"/>
      <c r="L35" s="197"/>
      <c r="M35" s="197"/>
    </row>
    <row r="36" s="66" customFormat="true" ht="21" hidden="false" customHeight="true" outlineLevel="0" collapsed="false">
      <c r="A36" s="198" t="s">
        <v>78</v>
      </c>
      <c r="B36" s="199"/>
      <c r="C36" s="199"/>
      <c r="D36" s="199"/>
      <c r="E36" s="199"/>
      <c r="F36" s="200"/>
      <c r="G36" s="200"/>
      <c r="H36" s="200"/>
      <c r="I36" s="200"/>
      <c r="J36" s="200"/>
      <c r="K36" s="200"/>
      <c r="L36" s="200"/>
      <c r="M36" s="200"/>
      <c r="N36" s="200"/>
      <c r="O36" s="201" t="s">
        <v>33</v>
      </c>
      <c r="P36" s="63" t="n">
        <v>45460</v>
      </c>
    </row>
    <row r="37" customFormat="false" ht="14" hidden="false" customHeight="false" outlineLevel="0" collapsed="false">
      <c r="A37" s="246"/>
    </row>
    <row r="38" customFormat="false" ht="14" hidden="false" customHeight="false" outlineLevel="0" collapsed="false">
      <c r="A38" s="202"/>
    </row>
  </sheetData>
  <mergeCells count="21">
    <mergeCell ref="A1:P1"/>
    <mergeCell ref="A2:P2"/>
    <mergeCell ref="A3:P3"/>
    <mergeCell ref="A4:P4"/>
    <mergeCell ref="A6:A10"/>
    <mergeCell ref="B6:C6"/>
    <mergeCell ref="D6:E6"/>
    <mergeCell ref="F6:G6"/>
    <mergeCell ref="I6:L6"/>
    <mergeCell ref="B7:C7"/>
    <mergeCell ref="D7:E7"/>
    <mergeCell ref="F7:G7"/>
    <mergeCell ref="I7:L7"/>
    <mergeCell ref="N7:P7"/>
    <mergeCell ref="B8:C9"/>
    <mergeCell ref="D8:E9"/>
    <mergeCell ref="F8:G9"/>
    <mergeCell ref="I8:L8"/>
    <mergeCell ref="I9:L9"/>
    <mergeCell ref="A31:P31"/>
    <mergeCell ref="F36:M36"/>
  </mergeCells>
  <printOptions headings="false" gridLines="false" gridLinesSet="true" horizontalCentered="true" verticalCentered="true"/>
  <pageMargins left="0.45" right="0.45" top="0.5" bottom="0.5" header="0.511811023622047" footer="0.511811023622047"/>
  <pageSetup paperSize="5"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O3"/>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2" min="2" style="0" width="10.17"/>
    <col collapsed="false" customWidth="true" hidden="false" outlineLevel="0" max="3" min="3" style="0" width="8.17"/>
    <col collapsed="false" customWidth="true" hidden="false" outlineLevel="0" max="4" min="4" style="0" width="7.99"/>
    <col collapsed="false" customWidth="true" hidden="false" outlineLevel="0" max="5" min="5" style="0" width="10.26"/>
    <col collapsed="false" customWidth="true" hidden="false" outlineLevel="0" max="7" min="6" style="0" width="7.99"/>
    <col collapsed="false" customWidth="true" hidden="false" outlineLevel="0" max="8" min="8" style="0" width="9.17"/>
    <col collapsed="false" customWidth="true" hidden="false" outlineLevel="0" max="9" min="9" style="0" width="8.81"/>
    <col collapsed="false" customWidth="true" hidden="false" outlineLevel="0" max="10" min="10" style="0" width="7.53"/>
    <col collapsed="false" customWidth="true" hidden="false" outlineLevel="0" max="11" min="11" style="0" width="7.99"/>
    <col collapsed="false" customWidth="true" hidden="false" outlineLevel="0" max="12" min="12" style="0" width="10.72"/>
    <col collapsed="false" customWidth="true" hidden="false" outlineLevel="0" max="13" min="13" style="0" width="8.44"/>
    <col collapsed="false" customWidth="true" hidden="false" outlineLevel="0" max="14" min="14" style="0" width="10.53"/>
    <col collapsed="false" customWidth="true" hidden="false" outlineLevel="0" max="15" min="15" style="0" width="11.53"/>
    <col collapsed="false" customWidth="true" hidden="false" outlineLevel="0" max="16" min="16" style="0" width="12.26"/>
    <col collapsed="false" customWidth="true" hidden="false" outlineLevel="0" max="17" min="17" style="0" width="14.72"/>
    <col collapsed="false" customWidth="true" hidden="false" outlineLevel="0" max="18" min="18" style="0" width="10.44"/>
    <col collapsed="false" customWidth="true" hidden="false" outlineLevel="0" max="19" min="19" style="0" width="10.53"/>
    <col collapsed="false" customWidth="true" hidden="false" outlineLevel="0" max="20" min="20" style="0" width="11.53"/>
    <col collapsed="false" customWidth="true" hidden="false" outlineLevel="0" max="21" min="21" style="0" width="11.17"/>
    <col collapsed="false" customWidth="true" hidden="false" outlineLevel="0" max="22" min="22" style="0" width="11.44"/>
    <col collapsed="false" customWidth="true" hidden="false" outlineLevel="0" max="23" min="23" style="0" width="15.44"/>
    <col collapsed="false" customWidth="true" hidden="false" outlineLevel="0" max="24" min="24" style="0" width="16.53"/>
    <col collapsed="false" customWidth="true" hidden="false" outlineLevel="0" max="25" min="25" style="0" width="15.72"/>
    <col collapsed="false" customWidth="true" hidden="false" outlineLevel="0" max="26" min="26" style="0" width="14.44"/>
  </cols>
  <sheetData>
    <row r="1" s="66" customFormat="true" ht="21" hidden="false" customHeight="false" outlineLevel="0" collapsed="false">
      <c r="A1" s="247" t="s">
        <v>86</v>
      </c>
      <c r="B1" s="247"/>
      <c r="C1" s="247"/>
      <c r="D1" s="247"/>
      <c r="E1" s="247"/>
      <c r="F1" s="247"/>
      <c r="G1" s="247"/>
      <c r="H1" s="247"/>
      <c r="I1" s="247"/>
      <c r="J1" s="247"/>
      <c r="K1" s="247"/>
      <c r="L1" s="247"/>
      <c r="M1" s="247"/>
      <c r="N1" s="247"/>
      <c r="O1" s="247"/>
      <c r="P1" s="65" t="s">
        <v>86</v>
      </c>
      <c r="Q1" s="65"/>
      <c r="R1" s="65"/>
      <c r="S1" s="65"/>
      <c r="T1" s="65"/>
      <c r="U1" s="65"/>
      <c r="V1" s="65"/>
      <c r="W1" s="65"/>
      <c r="X1" s="248"/>
      <c r="Y1" s="248"/>
    </row>
    <row r="2" s="66" customFormat="true" ht="14.5" hidden="false" customHeight="false" outlineLevel="0" collapsed="false">
      <c r="A2" s="249" t="s">
        <v>1</v>
      </c>
      <c r="B2" s="249"/>
      <c r="C2" s="249"/>
      <c r="D2" s="249"/>
      <c r="E2" s="249"/>
      <c r="F2" s="249"/>
      <c r="G2" s="249"/>
      <c r="H2" s="249"/>
      <c r="I2" s="249"/>
      <c r="J2" s="249"/>
      <c r="K2" s="249"/>
      <c r="L2" s="249"/>
      <c r="M2" s="249"/>
      <c r="N2" s="249"/>
      <c r="O2" s="249"/>
      <c r="P2" s="250" t="s">
        <v>1</v>
      </c>
      <c r="Q2" s="250"/>
      <c r="R2" s="250"/>
      <c r="S2" s="250"/>
      <c r="T2" s="250"/>
      <c r="U2" s="250"/>
      <c r="V2" s="250"/>
      <c r="W2" s="250"/>
      <c r="X2" s="248"/>
      <c r="Y2" s="248"/>
    </row>
    <row r="3" s="66" customFormat="true" ht="35.5" hidden="false" customHeight="true" outlineLevel="0" collapsed="false">
      <c r="A3" s="251" t="s">
        <v>87</v>
      </c>
      <c r="B3" s="251"/>
      <c r="C3" s="251"/>
      <c r="D3" s="251"/>
      <c r="E3" s="251"/>
      <c r="F3" s="251"/>
      <c r="G3" s="251"/>
      <c r="H3" s="251"/>
      <c r="I3" s="251"/>
      <c r="J3" s="251"/>
      <c r="K3" s="251"/>
      <c r="L3" s="251"/>
      <c r="M3" s="251"/>
      <c r="N3" s="251"/>
      <c r="O3" s="251"/>
      <c r="P3" s="251" t="s">
        <v>88</v>
      </c>
      <c r="Q3" s="251"/>
      <c r="R3" s="251"/>
      <c r="S3" s="251"/>
      <c r="T3" s="251"/>
      <c r="U3" s="251"/>
      <c r="V3" s="251"/>
      <c r="W3" s="251"/>
      <c r="X3" s="248"/>
      <c r="Y3" s="248"/>
    </row>
    <row r="4" s="66" customFormat="true" ht="14.5" hidden="false" customHeight="false" outlineLevel="0" collapsed="false">
      <c r="A4" s="252"/>
      <c r="B4" s="253"/>
      <c r="C4" s="252"/>
      <c r="D4" s="252"/>
      <c r="E4" s="254"/>
      <c r="F4" s="254"/>
      <c r="G4" s="254"/>
      <c r="H4" s="254"/>
      <c r="I4" s="254"/>
      <c r="J4" s="254"/>
      <c r="K4" s="252"/>
      <c r="L4" s="252"/>
      <c r="M4" s="252"/>
      <c r="N4" s="252"/>
      <c r="O4" s="252"/>
      <c r="T4" s="248"/>
      <c r="U4" s="248"/>
      <c r="V4" s="248"/>
      <c r="W4" s="248"/>
      <c r="X4" s="248"/>
      <c r="Y4" s="248"/>
    </row>
    <row r="5" s="66" customFormat="true" ht="15" hidden="false" customHeight="false" outlineLevel="0" collapsed="false">
      <c r="A5" s="255"/>
      <c r="B5" s="255"/>
      <c r="C5" s="255"/>
      <c r="D5" s="255"/>
      <c r="E5" s="255"/>
      <c r="F5" s="255"/>
      <c r="G5" s="255"/>
      <c r="H5" s="255"/>
      <c r="J5" s="255"/>
      <c r="K5" s="255"/>
      <c r="L5" s="256"/>
      <c r="M5" s="255"/>
      <c r="N5" s="255"/>
      <c r="O5" s="255"/>
      <c r="T5" s="248"/>
      <c r="U5" s="248"/>
      <c r="V5" s="248"/>
      <c r="W5" s="248"/>
      <c r="X5" s="248"/>
      <c r="Y5" s="248"/>
    </row>
    <row r="6" s="66" customFormat="true" ht="13.5" hidden="false" customHeight="true" outlineLevel="0" collapsed="false">
      <c r="A6" s="257" t="s">
        <v>3</v>
      </c>
      <c r="B6" s="258" t="s">
        <v>37</v>
      </c>
      <c r="C6" s="258"/>
      <c r="D6" s="258" t="s">
        <v>38</v>
      </c>
      <c r="E6" s="258"/>
      <c r="F6" s="259" t="s">
        <v>39</v>
      </c>
      <c r="G6" s="259"/>
      <c r="H6" s="258" t="s">
        <v>39</v>
      </c>
      <c r="I6" s="258"/>
      <c r="J6" s="258" t="s">
        <v>40</v>
      </c>
      <c r="K6" s="258"/>
      <c r="L6" s="258" t="s">
        <v>41</v>
      </c>
      <c r="M6" s="258"/>
      <c r="N6" s="260" t="s">
        <v>42</v>
      </c>
      <c r="O6" s="260" t="s">
        <v>43</v>
      </c>
      <c r="P6" s="261" t="s">
        <v>44</v>
      </c>
      <c r="Q6" s="260" t="s">
        <v>45</v>
      </c>
      <c r="R6" s="70" t="s">
        <v>89</v>
      </c>
      <c r="S6" s="70"/>
      <c r="T6" s="70"/>
      <c r="U6" s="70"/>
      <c r="V6" s="70" t="s">
        <v>90</v>
      </c>
      <c r="W6" s="262" t="s">
        <v>91</v>
      </c>
      <c r="X6" s="260" t="s">
        <v>92</v>
      </c>
      <c r="Y6" s="260" t="s">
        <v>93</v>
      </c>
    </row>
    <row r="7" s="66" customFormat="true" ht="12.75" hidden="false" customHeight="true" outlineLevel="0" collapsed="false">
      <c r="A7" s="257"/>
      <c r="B7" s="263" t="s">
        <v>94</v>
      </c>
      <c r="C7" s="263"/>
      <c r="D7" s="263" t="s">
        <v>94</v>
      </c>
      <c r="E7" s="263"/>
      <c r="F7" s="264" t="s">
        <v>95</v>
      </c>
      <c r="G7" s="264"/>
      <c r="H7" s="263" t="s">
        <v>96</v>
      </c>
      <c r="I7" s="263"/>
      <c r="J7" s="265" t="s">
        <v>97</v>
      </c>
      <c r="K7" s="265"/>
      <c r="L7" s="263" t="s">
        <v>97</v>
      </c>
      <c r="M7" s="263"/>
      <c r="N7" s="263" t="s">
        <v>98</v>
      </c>
      <c r="O7" s="263" t="s">
        <v>99</v>
      </c>
      <c r="P7" s="208" t="s">
        <v>49</v>
      </c>
      <c r="Q7" s="263" t="s">
        <v>50</v>
      </c>
      <c r="R7" s="80" t="s">
        <v>100</v>
      </c>
      <c r="S7" s="80"/>
      <c r="T7" s="80"/>
      <c r="U7" s="80"/>
      <c r="V7" s="81" t="s">
        <v>49</v>
      </c>
      <c r="W7" s="266" t="s">
        <v>50</v>
      </c>
      <c r="X7" s="266"/>
      <c r="Y7" s="266"/>
    </row>
    <row r="8" s="66" customFormat="true" ht="13.15" hidden="false" customHeight="true" outlineLevel="0" collapsed="false">
      <c r="A8" s="257"/>
      <c r="B8" s="267" t="s">
        <v>101</v>
      </c>
      <c r="C8" s="267"/>
      <c r="D8" s="267" t="s">
        <v>102</v>
      </c>
      <c r="E8" s="267"/>
      <c r="F8" s="268" t="s">
        <v>103</v>
      </c>
      <c r="G8" s="268"/>
      <c r="H8" s="267" t="s">
        <v>104</v>
      </c>
      <c r="I8" s="267"/>
      <c r="J8" s="267" t="s">
        <v>105</v>
      </c>
      <c r="K8" s="267"/>
      <c r="L8" s="267" t="s">
        <v>106</v>
      </c>
      <c r="M8" s="267"/>
      <c r="N8" s="269" t="s">
        <v>107</v>
      </c>
      <c r="O8" s="270" t="s">
        <v>108</v>
      </c>
      <c r="P8" s="88" t="s">
        <v>54</v>
      </c>
      <c r="Q8" s="269" t="s">
        <v>109</v>
      </c>
      <c r="R8" s="87" t="s">
        <v>55</v>
      </c>
      <c r="S8" s="87"/>
      <c r="T8" s="87"/>
      <c r="U8" s="87"/>
      <c r="V8" s="88" t="s">
        <v>54</v>
      </c>
      <c r="W8" s="271" t="s">
        <v>110</v>
      </c>
      <c r="X8" s="267" t="s">
        <v>111</v>
      </c>
      <c r="Y8" s="267" t="s">
        <v>112</v>
      </c>
    </row>
    <row r="9" s="66" customFormat="true" ht="12.65" hidden="false" customHeight="true" outlineLevel="0" collapsed="false">
      <c r="A9" s="257"/>
      <c r="B9" s="267"/>
      <c r="C9" s="267"/>
      <c r="D9" s="267"/>
      <c r="E9" s="267"/>
      <c r="F9" s="268"/>
      <c r="G9" s="268"/>
      <c r="H9" s="267"/>
      <c r="I9" s="267"/>
      <c r="J9" s="267"/>
      <c r="K9" s="267"/>
      <c r="L9" s="267"/>
      <c r="M9" s="267"/>
      <c r="N9" s="269"/>
      <c r="O9" s="272" t="s">
        <v>113</v>
      </c>
      <c r="P9" s="97" t="s">
        <v>114</v>
      </c>
      <c r="Q9" s="269"/>
      <c r="R9" s="96" t="s">
        <v>115</v>
      </c>
      <c r="S9" s="96"/>
      <c r="T9" s="96"/>
      <c r="U9" s="96"/>
      <c r="V9" s="97" t="s">
        <v>116</v>
      </c>
      <c r="W9" s="271"/>
      <c r="X9" s="267"/>
      <c r="Y9" s="267"/>
    </row>
    <row r="10" s="66" customFormat="true" ht="13.5" hidden="false" customHeight="false" outlineLevel="0" collapsed="false">
      <c r="A10" s="257"/>
      <c r="B10" s="273" t="s">
        <v>64</v>
      </c>
      <c r="C10" s="274" t="s">
        <v>65</v>
      </c>
      <c r="D10" s="275" t="s">
        <v>64</v>
      </c>
      <c r="E10" s="274" t="s">
        <v>65</v>
      </c>
      <c r="F10" s="276" t="s">
        <v>64</v>
      </c>
      <c r="G10" s="277" t="s">
        <v>65</v>
      </c>
      <c r="H10" s="275" t="s">
        <v>64</v>
      </c>
      <c r="I10" s="274" t="s">
        <v>65</v>
      </c>
      <c r="J10" s="275" t="s">
        <v>64</v>
      </c>
      <c r="K10" s="274" t="s">
        <v>65</v>
      </c>
      <c r="L10" s="275" t="s">
        <v>64</v>
      </c>
      <c r="M10" s="274" t="s">
        <v>65</v>
      </c>
      <c r="N10" s="278" t="s">
        <v>71</v>
      </c>
      <c r="O10" s="279" t="s">
        <v>71</v>
      </c>
      <c r="P10" s="212" t="s">
        <v>71</v>
      </c>
      <c r="Q10" s="279" t="s">
        <v>71</v>
      </c>
      <c r="R10" s="280" t="s">
        <v>67</v>
      </c>
      <c r="S10" s="281" t="s">
        <v>68</v>
      </c>
      <c r="T10" s="211" t="s">
        <v>69</v>
      </c>
      <c r="U10" s="107" t="s">
        <v>117</v>
      </c>
      <c r="V10" s="212" t="s">
        <v>71</v>
      </c>
      <c r="W10" s="282" t="s">
        <v>71</v>
      </c>
      <c r="X10" s="282" t="s">
        <v>71</v>
      </c>
      <c r="Y10" s="282" t="s">
        <v>71</v>
      </c>
    </row>
    <row r="11" s="66" customFormat="true" ht="14.5" hidden="false" customHeight="true" outlineLevel="0" collapsed="false">
      <c r="A11" s="283" t="s">
        <v>13</v>
      </c>
      <c r="B11" s="284" t="n">
        <v>1016</v>
      </c>
      <c r="C11" s="285" t="n">
        <f aca="false">+B11/B27</f>
        <v>0.0151809461195948</v>
      </c>
      <c r="D11" s="286" t="n">
        <v>3.6</v>
      </c>
      <c r="E11" s="287" t="n">
        <f aca="false">+D11/$D$27</f>
        <v>0.0633802816901408</v>
      </c>
      <c r="F11" s="288" t="s">
        <v>118</v>
      </c>
      <c r="G11" s="288"/>
      <c r="H11" s="289" t="n">
        <v>601</v>
      </c>
      <c r="I11" s="285" t="n">
        <f aca="false">+H11/H27</f>
        <v>0.00579204533407862</v>
      </c>
      <c r="J11" s="290" t="n">
        <v>453</v>
      </c>
      <c r="K11" s="291" t="n">
        <f aca="false">+J11/J27</f>
        <v>0.01483009231978</v>
      </c>
      <c r="L11" s="292" t="n">
        <v>765</v>
      </c>
      <c r="M11" s="285" t="n">
        <f aca="false">+L11/L27</f>
        <v>0.016986410871303</v>
      </c>
      <c r="N11" s="293" t="n">
        <f aca="false">ROUND(C11*0.2778+E11*0.2778+I11*0.1111+K11*0.1667+M11*0.1667,4)</f>
        <v>0.0278</v>
      </c>
      <c r="O11" s="125" t="n">
        <v>0.0295</v>
      </c>
      <c r="P11" s="294" t="n">
        <v>0.0295</v>
      </c>
      <c r="Q11" s="295" t="n">
        <f aca="false">ROUND(P11*$W$27,0)</f>
        <v>351528</v>
      </c>
      <c r="R11" s="296" t="n">
        <v>0.0326</v>
      </c>
      <c r="S11" s="296" t="n">
        <v>0.0329</v>
      </c>
      <c r="T11" s="124" t="n">
        <f aca="false">+(R11+S11)/2</f>
        <v>0.03275</v>
      </c>
      <c r="U11" s="125" t="n">
        <f aca="false">ROUND(T11*0.9,4)</f>
        <v>0.0295</v>
      </c>
      <c r="V11" s="296" t="n">
        <v>0.0295</v>
      </c>
      <c r="W11" s="297" t="n">
        <f aca="false">ROUND(V11*$W$27,0)</f>
        <v>351528</v>
      </c>
      <c r="X11" s="298" t="n">
        <f aca="false">ROUND(W11*0.9,0)</f>
        <v>316375</v>
      </c>
      <c r="Y11" s="299" t="n">
        <f aca="false">(W11-X11)</f>
        <v>35153</v>
      </c>
      <c r="AA11" s="300"/>
    </row>
    <row r="12" s="66" customFormat="true" ht="14.5" hidden="false" customHeight="false" outlineLevel="0" collapsed="false">
      <c r="A12" s="283" t="s">
        <v>14</v>
      </c>
      <c r="B12" s="301" t="n">
        <v>6291</v>
      </c>
      <c r="C12" s="302" t="n">
        <f aca="false">+B12/B27</f>
        <v>0.0939993425574515</v>
      </c>
      <c r="D12" s="303" t="n">
        <v>3.2</v>
      </c>
      <c r="E12" s="304" t="n">
        <f aca="false">+D12/$D$27</f>
        <v>0.0563380281690141</v>
      </c>
      <c r="F12" s="288"/>
      <c r="G12" s="288"/>
      <c r="H12" s="305" t="n">
        <v>15793</v>
      </c>
      <c r="I12" s="302" t="n">
        <f aca="false">+H12/H27</f>
        <v>0.15220261557588</v>
      </c>
      <c r="J12" s="306" t="n">
        <v>3058</v>
      </c>
      <c r="K12" s="307" t="n">
        <f aca="false">+J12/J27</f>
        <v>0.100111307536175</v>
      </c>
      <c r="L12" s="308" t="n">
        <v>4436</v>
      </c>
      <c r="M12" s="302" t="n">
        <f aca="false">+L12/L27</f>
        <v>0.0984989785949019</v>
      </c>
      <c r="N12" s="293" t="n">
        <f aca="false">ROUND(C12*0.2778+E12*0.2778+I12*0.1111+K12*0.1667+M12*0.1667,4)</f>
        <v>0.0918</v>
      </c>
      <c r="O12" s="125" t="n">
        <v>0.0885</v>
      </c>
      <c r="P12" s="309" t="n">
        <v>0.0917</v>
      </c>
      <c r="Q12" s="295" t="n">
        <f aca="false">ROUND(P12*$W$27,0)</f>
        <v>1092717</v>
      </c>
      <c r="R12" s="310" t="n">
        <v>0.0915</v>
      </c>
      <c r="S12" s="310" t="n">
        <v>0.1052</v>
      </c>
      <c r="T12" s="145" t="n">
        <f aca="false">+(R12+S12)/2</f>
        <v>0.09835</v>
      </c>
      <c r="U12" s="125" t="n">
        <f aca="false">ROUND(T12*0.9,4)</f>
        <v>0.0885</v>
      </c>
      <c r="V12" s="310" t="n">
        <v>0.0917</v>
      </c>
      <c r="W12" s="297" t="n">
        <f aca="false">ROUND(V12*$W$27,0)</f>
        <v>1092717</v>
      </c>
      <c r="X12" s="298" t="n">
        <f aca="false">ROUND(W12*0.9,0)</f>
        <v>983445</v>
      </c>
      <c r="Y12" s="299" t="n">
        <f aca="false">W12-X12</f>
        <v>109272</v>
      </c>
      <c r="AA12" s="300"/>
    </row>
    <row r="13" s="66" customFormat="true" ht="14.5" hidden="false" customHeight="false" outlineLevel="0" collapsed="false">
      <c r="A13" s="283" t="s">
        <v>15</v>
      </c>
      <c r="B13" s="301" t="n">
        <v>5950</v>
      </c>
      <c r="C13" s="302" t="n">
        <f aca="false">+B13/B27</f>
        <v>0.088904162806682</v>
      </c>
      <c r="D13" s="303" t="n">
        <v>3.9</v>
      </c>
      <c r="E13" s="304" t="n">
        <f aca="false">+D13/$D$27</f>
        <v>0.0686619718309859</v>
      </c>
      <c r="F13" s="288"/>
      <c r="G13" s="288"/>
      <c r="H13" s="305" t="n">
        <v>4764</v>
      </c>
      <c r="I13" s="302" t="n">
        <f aca="false">+H13/H27</f>
        <v>0.0459123194202172</v>
      </c>
      <c r="J13" s="306" t="n">
        <v>1847</v>
      </c>
      <c r="K13" s="307" t="n">
        <f aca="false">+J13/J27</f>
        <v>0.0604661821515092</v>
      </c>
      <c r="L13" s="308" t="n">
        <v>2785</v>
      </c>
      <c r="M13" s="302" t="n">
        <f aca="false">+L13/L27</f>
        <v>0.0618394173550049</v>
      </c>
      <c r="N13" s="293" t="n">
        <f aca="false">ROUND(C13*0.2778+E13*0.2778+I13*0.1111+K13*0.1667+M13*0.1667,4)</f>
        <v>0.0693</v>
      </c>
      <c r="O13" s="125" t="n">
        <v>0.062</v>
      </c>
      <c r="P13" s="309" t="n">
        <v>0.0692</v>
      </c>
      <c r="Q13" s="295" t="n">
        <f aca="false">ROUND(P13*$W$27,0)</f>
        <v>824602</v>
      </c>
      <c r="R13" s="310" t="n">
        <v>0.0696</v>
      </c>
      <c r="S13" s="310" t="n">
        <v>0.0681</v>
      </c>
      <c r="T13" s="145" t="n">
        <f aca="false">+(R13+S13)/2</f>
        <v>0.06885</v>
      </c>
      <c r="U13" s="125" t="n">
        <f aca="false">ROUND(T13*0.9,4)</f>
        <v>0.062</v>
      </c>
      <c r="V13" s="310" t="n">
        <v>0.0692</v>
      </c>
      <c r="W13" s="297" t="n">
        <f aca="false">ROUND(V13*$W$27,0)</f>
        <v>824602</v>
      </c>
      <c r="X13" s="298" t="n">
        <f aca="false">ROUND(W13*0.9,0)</f>
        <v>742142</v>
      </c>
      <c r="Y13" s="299" t="n">
        <f aca="false">W13-X13</f>
        <v>82460</v>
      </c>
      <c r="AA13" s="300"/>
    </row>
    <row r="14" s="66" customFormat="true" ht="14.5" hidden="false" customHeight="false" outlineLevel="0" collapsed="false">
      <c r="A14" s="283" t="s">
        <v>16</v>
      </c>
      <c r="B14" s="301" t="n">
        <v>2932</v>
      </c>
      <c r="C14" s="302" t="n">
        <f aca="false">+B14/B27</f>
        <v>0.0438095807309566</v>
      </c>
      <c r="D14" s="303" t="n">
        <v>3.9</v>
      </c>
      <c r="E14" s="304" t="n">
        <f aca="false">+D14/$D$27</f>
        <v>0.0686619718309859</v>
      </c>
      <c r="F14" s="288"/>
      <c r="G14" s="288"/>
      <c r="H14" s="305" t="n">
        <v>3923</v>
      </c>
      <c r="I14" s="302" t="n">
        <f aca="false">+H14/H27</f>
        <v>0.0378073108911654</v>
      </c>
      <c r="J14" s="306" t="n">
        <v>1018</v>
      </c>
      <c r="K14" s="307" t="n">
        <f aca="false">+J14/J27</f>
        <v>0.0333267858312054</v>
      </c>
      <c r="L14" s="308" t="n">
        <v>2051</v>
      </c>
      <c r="M14" s="302" t="n">
        <f aca="false">+L14/L27</f>
        <v>0.0455413447020162</v>
      </c>
      <c r="N14" s="293" t="n">
        <f aca="false">ROUND(C14*0.2778+E14*0.2778+I14*0.1111+K14*0.1667+M14*0.1667,4)</f>
        <v>0.0486</v>
      </c>
      <c r="O14" s="125" t="n">
        <v>0.0434</v>
      </c>
      <c r="P14" s="309" t="n">
        <v>0.0485</v>
      </c>
      <c r="Q14" s="295" t="n">
        <f aca="false">ROUND(P14*$W$27,0)</f>
        <v>577936</v>
      </c>
      <c r="R14" s="310" t="n">
        <v>0.0479</v>
      </c>
      <c r="S14" s="310" t="n">
        <v>0.0486</v>
      </c>
      <c r="T14" s="145" t="n">
        <f aca="false">+(R14+S14)/2</f>
        <v>0.04825</v>
      </c>
      <c r="U14" s="125" t="n">
        <f aca="false">ROUND(T14*0.9,4)</f>
        <v>0.0434</v>
      </c>
      <c r="V14" s="310" t="n">
        <v>0.0485</v>
      </c>
      <c r="W14" s="297" t="n">
        <f aca="false">ROUND(V14*$W$27,0)</f>
        <v>577936</v>
      </c>
      <c r="X14" s="298" t="n">
        <f aca="false">ROUND(W14*0.9,0)</f>
        <v>520142</v>
      </c>
      <c r="Y14" s="299" t="n">
        <f aca="false">W14-X14</f>
        <v>57794</v>
      </c>
      <c r="AA14" s="300"/>
    </row>
    <row r="15" s="66" customFormat="true" ht="14.5" hidden="false" customHeight="false" outlineLevel="0" collapsed="false">
      <c r="A15" s="283" t="s">
        <v>17</v>
      </c>
      <c r="B15" s="301" t="n">
        <v>3099</v>
      </c>
      <c r="C15" s="302" t="n">
        <f aca="false">+B15/B27</f>
        <v>0.0463048740399845</v>
      </c>
      <c r="D15" s="303" t="n">
        <v>4.3</v>
      </c>
      <c r="E15" s="304" t="n">
        <f aca="false">+D15/$D$27</f>
        <v>0.0757042253521127</v>
      </c>
      <c r="F15" s="288"/>
      <c r="G15" s="288"/>
      <c r="H15" s="305" t="n">
        <v>429</v>
      </c>
      <c r="I15" s="302" t="n">
        <f aca="false">+H15/H27</f>
        <v>0.00413442171101452</v>
      </c>
      <c r="J15" s="306" t="n">
        <v>1011</v>
      </c>
      <c r="K15" s="307" t="n">
        <f aca="false">+J15/J27</f>
        <v>0.0330976232567276</v>
      </c>
      <c r="L15" s="308" t="n">
        <v>2475</v>
      </c>
      <c r="M15" s="302" t="n">
        <f aca="false">+L15/L27</f>
        <v>0.0549560351718625</v>
      </c>
      <c r="N15" s="293" t="n">
        <f aca="false">ROUND(C15*0.2778+E15*0.2778+I15*0.1111+K15*0.1667+M15*0.1667,4)</f>
        <v>0.049</v>
      </c>
      <c r="O15" s="125" t="n">
        <v>0.0456</v>
      </c>
      <c r="P15" s="309" t="n">
        <v>0.0489</v>
      </c>
      <c r="Q15" s="295" t="n">
        <f aca="false">ROUND(P15*$W$27,0)</f>
        <v>582703</v>
      </c>
      <c r="R15" s="310" t="n">
        <v>0.0554</v>
      </c>
      <c r="S15" s="310" t="n">
        <v>0.046</v>
      </c>
      <c r="T15" s="145" t="n">
        <f aca="false">+(R15+S15)/2</f>
        <v>0.0507</v>
      </c>
      <c r="U15" s="125" t="n">
        <f aca="false">ROUND(T15*0.9,4)</f>
        <v>0.0456</v>
      </c>
      <c r="V15" s="310" t="n">
        <v>0.0489</v>
      </c>
      <c r="W15" s="297" t="n">
        <f aca="false">ROUND(V15*$W$27,0)</f>
        <v>582703</v>
      </c>
      <c r="X15" s="298" t="n">
        <f aca="false">ROUND(W15*0.9,0)</f>
        <v>524433</v>
      </c>
      <c r="Y15" s="299" t="n">
        <f aca="false">W15-X15</f>
        <v>58270</v>
      </c>
      <c r="AA15" s="300"/>
    </row>
    <row r="16" s="66" customFormat="true" ht="14.5" hidden="false" customHeight="false" outlineLevel="0" collapsed="false">
      <c r="A16" s="283" t="s">
        <v>18</v>
      </c>
      <c r="B16" s="301" t="n">
        <v>5952</v>
      </c>
      <c r="C16" s="302" t="n">
        <f aca="false">+B16/B27</f>
        <v>0.0889340465588859</v>
      </c>
      <c r="D16" s="303" t="n">
        <v>3.4</v>
      </c>
      <c r="E16" s="304" t="n">
        <f aca="false">+D16/$D$27</f>
        <v>0.0598591549295775</v>
      </c>
      <c r="F16" s="288"/>
      <c r="G16" s="288"/>
      <c r="H16" s="305" t="n">
        <v>9083</v>
      </c>
      <c r="I16" s="302" t="n">
        <f aca="false">+H16/H27</f>
        <v>0.0875360195830884</v>
      </c>
      <c r="J16" s="306" t="n">
        <v>2799</v>
      </c>
      <c r="K16" s="307" t="n">
        <f aca="false">+J16/J27</f>
        <v>0.091632292280495</v>
      </c>
      <c r="L16" s="308" t="n">
        <v>3916</v>
      </c>
      <c r="M16" s="302" t="n">
        <f aca="false">+L16/L27</f>
        <v>0.0869526600941469</v>
      </c>
      <c r="N16" s="293" t="n">
        <f aca="false">ROUND(C16*0.2778+E16*0.2778+I16*0.1111+K16*0.1667+M16*0.1667,4)</f>
        <v>0.0808</v>
      </c>
      <c r="O16" s="125" t="n">
        <v>0.0698</v>
      </c>
      <c r="P16" s="309" t="n">
        <v>0.0806</v>
      </c>
      <c r="Q16" s="295" t="n">
        <f aca="false">ROUND(P16*$W$27,0)</f>
        <v>960447</v>
      </c>
      <c r="R16" s="310" t="n">
        <v>0.0792</v>
      </c>
      <c r="S16" s="310" t="n">
        <v>0.076</v>
      </c>
      <c r="T16" s="145" t="n">
        <f aca="false">+(R16+S16)/2</f>
        <v>0.0776</v>
      </c>
      <c r="U16" s="125" t="n">
        <f aca="false">ROUND(T16*0.9,4)</f>
        <v>0.0698</v>
      </c>
      <c r="V16" s="310" t="n">
        <v>0.0806</v>
      </c>
      <c r="W16" s="297" t="n">
        <f aca="false">ROUND(V16*$W$27,0)</f>
        <v>960447</v>
      </c>
      <c r="X16" s="298" t="n">
        <f aca="false">ROUND(W16*0.9,0)</f>
        <v>864402</v>
      </c>
      <c r="Y16" s="299" t="n">
        <f aca="false">W16-X16</f>
        <v>96045</v>
      </c>
      <c r="AA16" s="300"/>
    </row>
    <row r="17" s="66" customFormat="true" ht="14.5" hidden="false" customHeight="false" outlineLevel="0" collapsed="false">
      <c r="A17" s="283" t="s">
        <v>19</v>
      </c>
      <c r="B17" s="301" t="n">
        <v>1685</v>
      </c>
      <c r="C17" s="302" t="n">
        <f aca="false">+B17/B27</f>
        <v>0.0251770612318083</v>
      </c>
      <c r="D17" s="303" t="n">
        <v>3</v>
      </c>
      <c r="E17" s="304" t="n">
        <f aca="false">+D17/$D$27</f>
        <v>0.0528169014084507</v>
      </c>
      <c r="F17" s="288"/>
      <c r="G17" s="288"/>
      <c r="H17" s="305" t="n">
        <v>1423</v>
      </c>
      <c r="I17" s="302" t="n">
        <f aca="false">+H17/H27</f>
        <v>0.0137139442768617</v>
      </c>
      <c r="J17" s="306" t="n">
        <v>718</v>
      </c>
      <c r="K17" s="307" t="n">
        <f aca="false">+J17/J27</f>
        <v>0.0235055326392981</v>
      </c>
      <c r="L17" s="308" t="n">
        <v>1080</v>
      </c>
      <c r="M17" s="302" t="n">
        <f aca="false">+L17/L27</f>
        <v>0.0239808153477218</v>
      </c>
      <c r="N17" s="293" t="n">
        <f aca="false">ROUND(C17*0.2778+E17*0.2778+I17*0.1111+K17*0.1667+M17*0.1667,4)</f>
        <v>0.0311</v>
      </c>
      <c r="O17" s="125" t="n">
        <v>0.0303</v>
      </c>
      <c r="P17" s="309" t="n">
        <v>0.0311</v>
      </c>
      <c r="Q17" s="295" t="n">
        <f aca="false">ROUND(P17*$W$27,0)</f>
        <v>370594</v>
      </c>
      <c r="R17" s="310" t="n">
        <v>0.0343</v>
      </c>
      <c r="S17" s="310" t="n">
        <v>0.0331</v>
      </c>
      <c r="T17" s="145" t="n">
        <f aca="false">+(R17+S17)/2</f>
        <v>0.0337</v>
      </c>
      <c r="U17" s="125" t="n">
        <f aca="false">ROUND(T17*0.9,4)</f>
        <v>0.0303</v>
      </c>
      <c r="V17" s="310" t="n">
        <v>0.0311</v>
      </c>
      <c r="W17" s="297" t="n">
        <f aca="false">ROUND(V17*$W$27,0)</f>
        <v>370594</v>
      </c>
      <c r="X17" s="298" t="n">
        <f aca="false">ROUND(W17*0.9,0)</f>
        <v>333535</v>
      </c>
      <c r="Y17" s="299" t="n">
        <f aca="false">W17-X17</f>
        <v>37059</v>
      </c>
      <c r="AA17" s="300"/>
    </row>
    <row r="18" s="66" customFormat="true" ht="14.5" hidden="false" customHeight="false" outlineLevel="0" collapsed="false">
      <c r="A18" s="283" t="s">
        <v>20</v>
      </c>
      <c r="B18" s="301" t="n">
        <v>3198</v>
      </c>
      <c r="C18" s="302" t="n">
        <f aca="false">+B18/B27</f>
        <v>0.0477841197740788</v>
      </c>
      <c r="D18" s="303" t="n">
        <v>3.4</v>
      </c>
      <c r="E18" s="304" t="n">
        <f aca="false">+D18/$D$27</f>
        <v>0.0598591549295775</v>
      </c>
      <c r="F18" s="288"/>
      <c r="G18" s="288"/>
      <c r="H18" s="305" t="n">
        <v>7098</v>
      </c>
      <c r="I18" s="302" t="n">
        <f aca="false">+H18/H27</f>
        <v>0.0684058864913312</v>
      </c>
      <c r="J18" s="306" t="n">
        <v>1332</v>
      </c>
      <c r="K18" s="307" t="n">
        <f aca="false">+J18/J27</f>
        <v>0.0436063641720684</v>
      </c>
      <c r="L18" s="308" t="n">
        <v>1889</v>
      </c>
      <c r="M18" s="302" t="n">
        <f aca="false">+L18/L27</f>
        <v>0.0419442223998579</v>
      </c>
      <c r="N18" s="293" t="n">
        <f aca="false">ROUND(C18*0.2778+E18*0.2778+I18*0.1111+K18*0.1667+M18*0.1667,4)</f>
        <v>0.0518</v>
      </c>
      <c r="O18" s="125" t="n">
        <v>0.0419</v>
      </c>
      <c r="P18" s="309" t="n">
        <v>0.0516</v>
      </c>
      <c r="Q18" s="295" t="n">
        <f aca="false">ROUND(P18*$W$27,0)</f>
        <v>614877</v>
      </c>
      <c r="R18" s="310" t="n">
        <v>0.0467</v>
      </c>
      <c r="S18" s="310" t="n">
        <v>0.0464</v>
      </c>
      <c r="T18" s="145" t="n">
        <f aca="false">+(R18+S18)/2</f>
        <v>0.04655</v>
      </c>
      <c r="U18" s="125" t="n">
        <f aca="false">ROUND(T18*0.9,4)</f>
        <v>0.0419</v>
      </c>
      <c r="V18" s="310" t="n">
        <v>0.0516</v>
      </c>
      <c r="W18" s="297" t="n">
        <f aca="false">ROUND(V18*$W$27,0)</f>
        <v>614877</v>
      </c>
      <c r="X18" s="298" t="n">
        <f aca="false">ROUND(W18*0.9,0)</f>
        <v>553389</v>
      </c>
      <c r="Y18" s="299" t="n">
        <f aca="false">W18-X18</f>
        <v>61488</v>
      </c>
      <c r="AA18" s="300"/>
    </row>
    <row r="19" s="66" customFormat="true" ht="14.5" hidden="false" customHeight="false" outlineLevel="0" collapsed="false">
      <c r="A19" s="283" t="s">
        <v>21</v>
      </c>
      <c r="B19" s="301" t="n">
        <v>2769</v>
      </c>
      <c r="C19" s="302" t="n">
        <f aca="false">+B19/B27</f>
        <v>0.0413740549263366</v>
      </c>
      <c r="D19" s="303" t="n">
        <v>4.4</v>
      </c>
      <c r="E19" s="304" t="n">
        <f aca="false">+D19/$D$27</f>
        <v>0.0774647887323944</v>
      </c>
      <c r="F19" s="288"/>
      <c r="G19" s="288"/>
      <c r="H19" s="305" t="n">
        <v>2491</v>
      </c>
      <c r="I19" s="302" t="n">
        <f aca="false">+H19/H27</f>
        <v>0.0240066304944923</v>
      </c>
      <c r="J19" s="306" t="n">
        <v>1304</v>
      </c>
      <c r="K19" s="307" t="n">
        <f aca="false">+J19/J27</f>
        <v>0.042689713874157</v>
      </c>
      <c r="L19" s="308" t="n">
        <v>2026</v>
      </c>
      <c r="M19" s="302" t="n">
        <f aca="false">+L19/L27</f>
        <v>0.0449862332356337</v>
      </c>
      <c r="N19" s="293" t="n">
        <f aca="false">ROUND(C19*0.2778+E19*0.2778+I19*0.1111+K19*0.1667+M19*0.1667,4)</f>
        <v>0.0503</v>
      </c>
      <c r="O19" s="125" t="n">
        <v>0.0448</v>
      </c>
      <c r="P19" s="309" t="n">
        <v>0.0502</v>
      </c>
      <c r="Q19" s="295" t="n">
        <f aca="false">ROUND(P19*$W$27,0)</f>
        <v>598194</v>
      </c>
      <c r="R19" s="310" t="n">
        <v>0.0534</v>
      </c>
      <c r="S19" s="310" t="n">
        <v>0.0461</v>
      </c>
      <c r="T19" s="145" t="n">
        <f aca="false">+(R19+S19)/2</f>
        <v>0.04975</v>
      </c>
      <c r="U19" s="125" t="n">
        <f aca="false">ROUND(T19*0.9,4)</f>
        <v>0.0448</v>
      </c>
      <c r="V19" s="310" t="n">
        <v>0.0502</v>
      </c>
      <c r="W19" s="297" t="n">
        <f aca="false">ROUND(V19*$W$27,0)</f>
        <v>598194</v>
      </c>
      <c r="X19" s="298" t="n">
        <f aca="false">ROUND(W19*0.9,0)</f>
        <v>538375</v>
      </c>
      <c r="Y19" s="299" t="n">
        <f aca="false">W19-X19</f>
        <v>59819</v>
      </c>
      <c r="AA19" s="300"/>
    </row>
    <row r="20" s="66" customFormat="true" ht="14.5" hidden="false" customHeight="false" outlineLevel="0" collapsed="false">
      <c r="A20" s="283" t="s">
        <v>22</v>
      </c>
      <c r="B20" s="301" t="n">
        <v>4860</v>
      </c>
      <c r="C20" s="302" t="n">
        <f aca="false">+B20/B27</f>
        <v>0.0726175178555419</v>
      </c>
      <c r="D20" s="303" t="n">
        <v>4.3</v>
      </c>
      <c r="E20" s="304" t="n">
        <f aca="false">+D20/$D$27</f>
        <v>0.0757042253521127</v>
      </c>
      <c r="F20" s="288"/>
      <c r="G20" s="288"/>
      <c r="H20" s="305" t="n">
        <v>7391</v>
      </c>
      <c r="I20" s="302" t="n">
        <f aca="false">+H20/H27</f>
        <v>0.0712296290585276</v>
      </c>
      <c r="J20" s="306" t="n">
        <v>2419</v>
      </c>
      <c r="K20" s="307" t="n">
        <f aca="false">+J20/J27</f>
        <v>0.0791920382374124</v>
      </c>
      <c r="L20" s="308" t="n">
        <v>3559</v>
      </c>
      <c r="M20" s="302" t="n">
        <f aca="false">+L20/L27</f>
        <v>0.0790256683542055</v>
      </c>
      <c r="N20" s="293" t="n">
        <f aca="false">ROUND(C20*0.2778+E20*0.2778+I20*0.1111+K20*0.1667+M20*0.1667,4)</f>
        <v>0.0755</v>
      </c>
      <c r="O20" s="125" t="n">
        <v>0.0694</v>
      </c>
      <c r="P20" s="309" t="n">
        <v>0.0754</v>
      </c>
      <c r="Q20" s="295" t="n">
        <f aca="false">ROUND(P20*$W$27,0)</f>
        <v>898482</v>
      </c>
      <c r="R20" s="310" t="n">
        <v>0.0798</v>
      </c>
      <c r="S20" s="310" t="n">
        <v>0.0744</v>
      </c>
      <c r="T20" s="145" t="n">
        <f aca="false">+(R20+S20)/2</f>
        <v>0.0771</v>
      </c>
      <c r="U20" s="125" t="n">
        <f aca="false">ROUND(T20*0.9,4)</f>
        <v>0.0694</v>
      </c>
      <c r="V20" s="310" t="n">
        <v>0.0754</v>
      </c>
      <c r="W20" s="297" t="n">
        <f aca="false">ROUND(V20*$W$27,0)</f>
        <v>898482</v>
      </c>
      <c r="X20" s="298" t="n">
        <f aca="false">ROUND(W20*0.9,0)</f>
        <v>808634</v>
      </c>
      <c r="Y20" s="299" t="n">
        <f aca="false">W20-X20</f>
        <v>89848</v>
      </c>
      <c r="Z20" s="131"/>
      <c r="AA20" s="300"/>
    </row>
    <row r="21" s="66" customFormat="true" ht="14.5" hidden="false" customHeight="false" outlineLevel="0" collapsed="false">
      <c r="A21" s="283" t="s">
        <v>23</v>
      </c>
      <c r="B21" s="301" t="n">
        <v>4167</v>
      </c>
      <c r="C21" s="302" t="n">
        <f aca="false">+B21/B27</f>
        <v>0.0622627977168813</v>
      </c>
      <c r="D21" s="303" t="n">
        <v>3.7</v>
      </c>
      <c r="E21" s="304" t="n">
        <f aca="false">+D21/$D$27</f>
        <v>0.0651408450704226</v>
      </c>
      <c r="F21" s="288"/>
      <c r="G21" s="288"/>
      <c r="H21" s="305" t="n">
        <v>4812</v>
      </c>
      <c r="I21" s="302" t="n">
        <f aca="false">+H21/H27</f>
        <v>0.0463749120592119</v>
      </c>
      <c r="J21" s="306" t="n">
        <v>1869</v>
      </c>
      <c r="K21" s="307" t="n">
        <f aca="false">+J21/J27</f>
        <v>0.0611864073855824</v>
      </c>
      <c r="L21" s="308" t="n">
        <v>2686</v>
      </c>
      <c r="M21" s="302" t="n">
        <f aca="false">+L21/L27</f>
        <v>0.0596411759481304</v>
      </c>
      <c r="N21" s="293" t="n">
        <f aca="false">ROUND(C21*0.2778+E21*0.2778+I21*0.1111+K21*0.1667+M21*0.1667,4)</f>
        <v>0.0607</v>
      </c>
      <c r="O21" s="125" t="n">
        <v>0.0544</v>
      </c>
      <c r="P21" s="309" t="n">
        <v>0.0606</v>
      </c>
      <c r="Q21" s="295" t="n">
        <f aca="false">ROUND(P21*$W$27,0)</f>
        <v>722123</v>
      </c>
      <c r="R21" s="310" t="n">
        <v>0.0581</v>
      </c>
      <c r="S21" s="310" t="n">
        <v>0.0627</v>
      </c>
      <c r="T21" s="145" t="n">
        <f aca="false">+(R21+S21)/2</f>
        <v>0.0604</v>
      </c>
      <c r="U21" s="125" t="n">
        <f aca="false">ROUND(T21*0.9,4)</f>
        <v>0.0544</v>
      </c>
      <c r="V21" s="310" t="n">
        <v>0.0606</v>
      </c>
      <c r="W21" s="297" t="n">
        <f aca="false">ROUND(V21*$W$27,0)</f>
        <v>722123</v>
      </c>
      <c r="X21" s="298" t="n">
        <f aca="false">ROUND(W21*0.9,0)</f>
        <v>649911</v>
      </c>
      <c r="Y21" s="299" t="n">
        <f aca="false">W21-X21</f>
        <v>72212</v>
      </c>
      <c r="AA21" s="300"/>
    </row>
    <row r="22" s="66" customFormat="true" ht="14.5" hidden="false" customHeight="false" outlineLevel="0" collapsed="false">
      <c r="A22" s="283" t="s">
        <v>24</v>
      </c>
      <c r="B22" s="301" t="n">
        <v>6540</v>
      </c>
      <c r="C22" s="302" t="n">
        <f aca="false">+B22/B27</f>
        <v>0.0977198697068404</v>
      </c>
      <c r="D22" s="303" t="n">
        <v>2.8</v>
      </c>
      <c r="E22" s="304" t="n">
        <f aca="false">+D22/$D$27</f>
        <v>0.0492957746478873</v>
      </c>
      <c r="F22" s="288"/>
      <c r="G22" s="288"/>
      <c r="H22" s="305" t="n">
        <v>17161</v>
      </c>
      <c r="I22" s="302" t="n">
        <f aca="false">+H22/H27</f>
        <v>0.165386505787227</v>
      </c>
      <c r="J22" s="306" t="n">
        <v>3286</v>
      </c>
      <c r="K22" s="307" t="n">
        <f aca="false">+J22/J27</f>
        <v>0.107575459962024</v>
      </c>
      <c r="L22" s="308" t="n">
        <v>4497</v>
      </c>
      <c r="M22" s="302" t="n">
        <f aca="false">+L22/L27</f>
        <v>0.099853450572875</v>
      </c>
      <c r="N22" s="293" t="n">
        <f aca="false">ROUND(C22*0.2778+E22*0.2778+I22*0.1111+K22*0.1667+M22*0.1667,4)</f>
        <v>0.0938</v>
      </c>
      <c r="O22" s="125" t="n">
        <v>0.0843</v>
      </c>
      <c r="P22" s="309" t="n">
        <v>0.0937</v>
      </c>
      <c r="Q22" s="295" t="n">
        <f aca="false">ROUND(P22*$W$27,0)</f>
        <v>1116549</v>
      </c>
      <c r="R22" s="310" t="n">
        <v>0.0913</v>
      </c>
      <c r="S22" s="310" t="n">
        <v>0.096</v>
      </c>
      <c r="T22" s="145" t="n">
        <f aca="false">+(R22+S22)/2</f>
        <v>0.09365</v>
      </c>
      <c r="U22" s="125" t="n">
        <f aca="false">ROUND(T22*0.9,4)</f>
        <v>0.0843</v>
      </c>
      <c r="V22" s="310" t="n">
        <v>0.0937</v>
      </c>
      <c r="W22" s="297" t="n">
        <f aca="false">ROUND(V22*$W$27,0)</f>
        <v>1116549</v>
      </c>
      <c r="X22" s="298" t="n">
        <f aca="false">ROUND(W22*0.9,0)</f>
        <v>1004894</v>
      </c>
      <c r="Y22" s="299" t="n">
        <f aca="false">W22-X22</f>
        <v>111655</v>
      </c>
      <c r="AA22" s="300"/>
    </row>
    <row r="23" s="66" customFormat="true" ht="14.5" hidden="false" customHeight="false" outlineLevel="0" collapsed="false">
      <c r="A23" s="283" t="s">
        <v>25</v>
      </c>
      <c r="B23" s="301" t="n">
        <v>6962</v>
      </c>
      <c r="C23" s="302" t="n">
        <f aca="false">+B23/B27</f>
        <v>0.104025341421869</v>
      </c>
      <c r="D23" s="303" t="n">
        <v>2.9</v>
      </c>
      <c r="E23" s="304" t="n">
        <f aca="false">+D23/$D$27</f>
        <v>0.051056338028169</v>
      </c>
      <c r="F23" s="288"/>
      <c r="G23" s="288"/>
      <c r="H23" s="305" t="n">
        <v>17425</v>
      </c>
      <c r="I23" s="302" t="n">
        <f aca="false">+H23/H27</f>
        <v>0.167930765301697</v>
      </c>
      <c r="J23" s="306" t="n">
        <v>3732</v>
      </c>
      <c r="K23" s="307" t="n">
        <f aca="false">+J23/J27</f>
        <v>0.122176389707327</v>
      </c>
      <c r="L23" s="308" t="n">
        <v>4707</v>
      </c>
      <c r="M23" s="302" t="n">
        <f aca="false">+L23/L27</f>
        <v>0.104516386890488</v>
      </c>
      <c r="N23" s="293" t="n">
        <f aca="false">ROUND(C23*0.2778+E23*0.2778+I23*0.1111+K23*0.1667+M23*0.1667,4)</f>
        <v>0.0995</v>
      </c>
      <c r="O23" s="125" t="n">
        <v>0.0771</v>
      </c>
      <c r="P23" s="309" t="n">
        <v>0.0991</v>
      </c>
      <c r="Q23" s="295" t="n">
        <f aca="false">ROUND(P23*$W$27,0)</f>
        <v>1180897</v>
      </c>
      <c r="R23" s="310" t="n">
        <v>0.086</v>
      </c>
      <c r="S23" s="310" t="n">
        <v>0.0854</v>
      </c>
      <c r="T23" s="145" t="n">
        <f aca="false">+(R23+S23)/2</f>
        <v>0.0857</v>
      </c>
      <c r="U23" s="125" t="n">
        <f aca="false">ROUND(T23*0.9,4)</f>
        <v>0.0771</v>
      </c>
      <c r="V23" s="310" t="n">
        <v>0.0991</v>
      </c>
      <c r="W23" s="297" t="n">
        <f aca="false">ROUND(V23*$W$27,0)-1</f>
        <v>1180896</v>
      </c>
      <c r="X23" s="298" t="n">
        <f aca="false">ROUND(W23*0.9,0)</f>
        <v>1062806</v>
      </c>
      <c r="Y23" s="299" t="n">
        <f aca="false">W23-X23</f>
        <v>118090</v>
      </c>
      <c r="AA23" s="300"/>
    </row>
    <row r="24" s="66" customFormat="true" ht="14.5" hidden="false" customHeight="false" outlineLevel="0" collapsed="false">
      <c r="A24" s="283" t="s">
        <v>26</v>
      </c>
      <c r="B24" s="301" t="n">
        <v>2581</v>
      </c>
      <c r="C24" s="302" t="n">
        <f aca="false">+B24/B27</f>
        <v>0.0385649822191674</v>
      </c>
      <c r="D24" s="303" t="n">
        <v>3.5</v>
      </c>
      <c r="E24" s="304" t="n">
        <f aca="false">+D24/$D$27</f>
        <v>0.0616197183098592</v>
      </c>
      <c r="F24" s="288"/>
      <c r="G24" s="288"/>
      <c r="H24" s="305" t="n">
        <v>1792</v>
      </c>
      <c r="I24" s="302" t="n">
        <f aca="false">+H24/H27</f>
        <v>0.0172701251891329</v>
      </c>
      <c r="J24" s="306" t="n">
        <v>1162</v>
      </c>
      <c r="K24" s="307" t="n">
        <f aca="false">+J24/J27</f>
        <v>0.0380409873633209</v>
      </c>
      <c r="L24" s="308" t="n">
        <v>1651</v>
      </c>
      <c r="M24" s="302" t="n">
        <f aca="false">+L24/L27</f>
        <v>0.036659561239897</v>
      </c>
      <c r="N24" s="293" t="n">
        <f aca="false">ROUND(C24*0.2778+E24*0.2778+I24*0.1111+K24*0.1667+M24*0.1667,4)</f>
        <v>0.0422</v>
      </c>
      <c r="O24" s="125" t="n">
        <v>0.0377</v>
      </c>
      <c r="P24" s="309" t="n">
        <v>0.0421</v>
      </c>
      <c r="Q24" s="295" t="n">
        <f aca="false">ROUND(P24*$W$27,0)</f>
        <v>501673</v>
      </c>
      <c r="R24" s="310" t="n">
        <v>0.0434</v>
      </c>
      <c r="S24" s="310" t="n">
        <v>0.0403</v>
      </c>
      <c r="T24" s="145" t="n">
        <f aca="false">+(R24+S24)/2</f>
        <v>0.04185</v>
      </c>
      <c r="U24" s="125" t="n">
        <f aca="false">ROUND(T24*0.9,4)</f>
        <v>0.0377</v>
      </c>
      <c r="V24" s="310" t="n">
        <v>0.0421</v>
      </c>
      <c r="W24" s="297" t="n">
        <f aca="false">ROUND(V24*$W$27,0)</f>
        <v>501673</v>
      </c>
      <c r="X24" s="298" t="n">
        <f aca="false">ROUND(W24*0.9,0)</f>
        <v>451506</v>
      </c>
      <c r="Y24" s="299" t="n">
        <f aca="false">W24-X24</f>
        <v>50167</v>
      </c>
      <c r="AA24" s="300"/>
    </row>
    <row r="25" s="66" customFormat="true" ht="14.5" hidden="false" customHeight="false" outlineLevel="0" collapsed="false">
      <c r="A25" s="283" t="s">
        <v>27</v>
      </c>
      <c r="B25" s="301" t="n">
        <v>3837</v>
      </c>
      <c r="C25" s="302" t="n">
        <f aca="false">+B25/B27</f>
        <v>0.0573319786032334</v>
      </c>
      <c r="D25" s="303" t="n">
        <v>3.3</v>
      </c>
      <c r="E25" s="304" t="n">
        <f aca="false">+D25/$D$27</f>
        <v>0.0580985915492958</v>
      </c>
      <c r="F25" s="288"/>
      <c r="G25" s="288"/>
      <c r="H25" s="305" t="n">
        <v>3332</v>
      </c>
      <c r="I25" s="302" t="n">
        <f aca="false">+H25/H27</f>
        <v>0.032111639023544</v>
      </c>
      <c r="J25" s="306" t="n">
        <v>1964</v>
      </c>
      <c r="K25" s="307" t="n">
        <f aca="false">+J25/J27</f>
        <v>0.064296470896353</v>
      </c>
      <c r="L25" s="308" t="n">
        <v>2884</v>
      </c>
      <c r="M25" s="302" t="n">
        <f aca="false">+L25/L27</f>
        <v>0.0640376587618794</v>
      </c>
      <c r="N25" s="293" t="n">
        <f aca="false">ROUND(C25*0.2778+E25*0.2778+I25*0.1111+K25*0.1667+M25*0.1667,4)</f>
        <v>0.057</v>
      </c>
      <c r="O25" s="125" t="n">
        <v>0.0553</v>
      </c>
      <c r="P25" s="309" t="n">
        <v>0.057</v>
      </c>
      <c r="Q25" s="295" t="n">
        <f aca="false">ROUND(P25*$W$27,0)</f>
        <v>679224</v>
      </c>
      <c r="R25" s="310" t="n">
        <v>0.0583</v>
      </c>
      <c r="S25" s="310" t="n">
        <v>0.0645</v>
      </c>
      <c r="T25" s="145" t="n">
        <f aca="false">+(R25+S25)/2</f>
        <v>0.0614</v>
      </c>
      <c r="U25" s="125" t="n">
        <f aca="false">ROUND(T25*0.9,4)</f>
        <v>0.0553</v>
      </c>
      <c r="V25" s="310" t="n">
        <v>0.057</v>
      </c>
      <c r="W25" s="297" t="n">
        <f aca="false">ROUND(V25*$W$27,0)</f>
        <v>679224</v>
      </c>
      <c r="X25" s="298" t="n">
        <f aca="false">ROUND(W25*0.9,0)</f>
        <v>611302</v>
      </c>
      <c r="Y25" s="299" t="n">
        <f aca="false">W25-X25</f>
        <v>67922</v>
      </c>
      <c r="AA25" s="300"/>
    </row>
    <row r="26" s="66" customFormat="true" ht="15" hidden="false" customHeight="false" outlineLevel="0" collapsed="false">
      <c r="A26" s="311" t="s">
        <v>28</v>
      </c>
      <c r="B26" s="312" t="n">
        <v>5087</v>
      </c>
      <c r="C26" s="313" t="n">
        <f aca="false">+B26/B27</f>
        <v>0.0760093237306876</v>
      </c>
      <c r="D26" s="314" t="n">
        <v>3.2</v>
      </c>
      <c r="E26" s="315" t="n">
        <f aca="false">+D26/$D$27</f>
        <v>0.0563380281690141</v>
      </c>
      <c r="F26" s="288"/>
      <c r="G26" s="288"/>
      <c r="H26" s="316" t="n">
        <v>6245</v>
      </c>
      <c r="I26" s="313" t="n">
        <f aca="false">+H26/H27</f>
        <v>0.0601852298025308</v>
      </c>
      <c r="J26" s="317" t="n">
        <v>2574</v>
      </c>
      <c r="K26" s="318" t="n">
        <f aca="false">+J26/J27</f>
        <v>0.0842663523865645</v>
      </c>
      <c r="L26" s="319" t="n">
        <v>3629</v>
      </c>
      <c r="M26" s="313" t="n">
        <f aca="false">+L26/L27</f>
        <v>0.0805799804600764</v>
      </c>
      <c r="N26" s="293" t="n">
        <f aca="false">ROUND(C26*0.2778+E26*0.2778+I26*0.1111+K26*0.1667+M26*0.1667,4)</f>
        <v>0.0709</v>
      </c>
      <c r="O26" s="320" t="n">
        <v>0.0661</v>
      </c>
      <c r="P26" s="321" t="n">
        <v>0.0708</v>
      </c>
      <c r="Q26" s="295" t="n">
        <f aca="false">ROUND(P26*$W$27,0)</f>
        <v>843668</v>
      </c>
      <c r="R26" s="322" t="n">
        <v>0.0725</v>
      </c>
      <c r="S26" s="322" t="n">
        <v>0.0743</v>
      </c>
      <c r="T26" s="234" t="n">
        <f aca="false">+(R26+S26)/2</f>
        <v>0.0734</v>
      </c>
      <c r="U26" s="320" t="n">
        <f aca="false">ROUND(T26*0.9,4)</f>
        <v>0.0661</v>
      </c>
      <c r="V26" s="322" t="n">
        <v>0.0708</v>
      </c>
      <c r="W26" s="297" t="n">
        <f aca="false">ROUND(V26*$W$27,0)</f>
        <v>843668</v>
      </c>
      <c r="X26" s="298" t="n">
        <f aca="false">ROUND(W26*0.9,0)</f>
        <v>759301</v>
      </c>
      <c r="Y26" s="299" t="n">
        <f aca="false">W26-X26</f>
        <v>84367</v>
      </c>
      <c r="AA26" s="300"/>
    </row>
    <row r="27" s="66" customFormat="true" ht="15" hidden="false" customHeight="false" outlineLevel="0" collapsed="false">
      <c r="A27" s="323" t="s">
        <v>29</v>
      </c>
      <c r="B27" s="324" t="n">
        <f aca="false">SUM(B11:B26)</f>
        <v>66926</v>
      </c>
      <c r="C27" s="325" t="n">
        <f aca="false">SUM(C11:C26)</f>
        <v>1</v>
      </c>
      <c r="D27" s="326" t="n">
        <f aca="false">SUM(D11:D26)</f>
        <v>56.8</v>
      </c>
      <c r="E27" s="327" t="n">
        <f aca="false">SUM(E11:E26)</f>
        <v>1</v>
      </c>
      <c r="F27" s="328"/>
      <c r="G27" s="329"/>
      <c r="H27" s="330" t="n">
        <f aca="false">SUM(H11:H26)</f>
        <v>103763</v>
      </c>
      <c r="I27" s="325" t="n">
        <f aca="false">SUM(I11:I26)</f>
        <v>1</v>
      </c>
      <c r="J27" s="330" t="n">
        <f aca="false">SUM(J11:J26)</f>
        <v>30546</v>
      </c>
      <c r="K27" s="331" t="n">
        <f aca="false">SUM(K11:K26)</f>
        <v>1</v>
      </c>
      <c r="L27" s="330" t="n">
        <f aca="false">SUM(L11:L26)</f>
        <v>45036</v>
      </c>
      <c r="M27" s="325" t="n">
        <f aca="false">SUM(M11:M26)</f>
        <v>1</v>
      </c>
      <c r="N27" s="325" t="n">
        <f aca="false">SUM(N11:N26)</f>
        <v>1.0001</v>
      </c>
      <c r="O27" s="170" t="n">
        <v>0.9001</v>
      </c>
      <c r="P27" s="332" t="n">
        <v>1</v>
      </c>
      <c r="Q27" s="333" t="n">
        <v>11916213</v>
      </c>
      <c r="R27" s="334" t="n">
        <v>1</v>
      </c>
      <c r="S27" s="168" t="n">
        <v>1</v>
      </c>
      <c r="T27" s="169" t="n">
        <f aca="false">SUM(T11:T26)</f>
        <v>1</v>
      </c>
      <c r="U27" s="170" t="n">
        <f aca="false">SUM(U11:U26)</f>
        <v>0.9001</v>
      </c>
      <c r="V27" s="166" t="n">
        <v>1</v>
      </c>
      <c r="W27" s="333" t="n">
        <v>11916213</v>
      </c>
      <c r="X27" s="335" t="n">
        <f aca="false">SUM(X11:X26)</f>
        <v>10724592</v>
      </c>
      <c r="Y27" s="335" t="n">
        <f aca="false">SUM(Y11:Y26)</f>
        <v>1191621</v>
      </c>
      <c r="AA27" s="300"/>
    </row>
    <row r="28" s="66" customFormat="true" ht="13" hidden="false" customHeight="false" outlineLevel="0" collapsed="false">
      <c r="A28" s="248"/>
      <c r="B28" s="336"/>
      <c r="C28" s="337"/>
      <c r="D28" s="248"/>
      <c r="E28" s="337"/>
      <c r="F28" s="248"/>
      <c r="G28" s="337"/>
      <c r="H28" s="338"/>
      <c r="I28" s="337"/>
      <c r="J28" s="339"/>
      <c r="K28" s="337"/>
      <c r="L28" s="340"/>
      <c r="M28" s="340"/>
      <c r="N28" s="341"/>
      <c r="O28" s="342"/>
      <c r="P28" s="343"/>
      <c r="Q28" s="185"/>
      <c r="T28" s="344"/>
      <c r="U28" s="345"/>
      <c r="V28" s="345"/>
      <c r="W28" s="346"/>
      <c r="X28" s="346"/>
      <c r="Y28" s="346"/>
    </row>
    <row r="29" s="66" customFormat="true" ht="13" hidden="false" customHeight="false" outlineLevel="0" collapsed="false">
      <c r="A29" s="347"/>
      <c r="B29" s="348"/>
      <c r="C29" s="349"/>
      <c r="D29" s="350"/>
      <c r="E29" s="351"/>
      <c r="F29" s="352"/>
      <c r="G29" s="352"/>
      <c r="H29" s="353"/>
      <c r="I29" s="349"/>
      <c r="J29" s="353"/>
      <c r="K29" s="349"/>
      <c r="L29" s="352" t="s">
        <v>73</v>
      </c>
      <c r="M29" s="352"/>
      <c r="N29" s="354"/>
      <c r="O29" s="355"/>
      <c r="Q29" s="175"/>
      <c r="T29" s="356"/>
      <c r="U29" s="356"/>
      <c r="V29" s="356"/>
      <c r="W29" s="356"/>
      <c r="X29" s="356"/>
      <c r="Y29" s="356"/>
    </row>
    <row r="30" s="66" customFormat="true" ht="13" hidden="false" customHeight="false" outlineLevel="0" collapsed="false">
      <c r="B30" s="357" t="s">
        <v>119</v>
      </c>
      <c r="D30" s="358"/>
      <c r="E30" s="358"/>
      <c r="F30" s="358"/>
      <c r="G30" s="358"/>
      <c r="H30" s="359"/>
      <c r="I30" s="358"/>
      <c r="J30" s="360"/>
      <c r="K30" s="358"/>
      <c r="L30" s="361"/>
      <c r="M30" s="361"/>
      <c r="N30" s="362"/>
      <c r="O30" s="362"/>
      <c r="P30" s="362"/>
      <c r="Q30" s="362"/>
      <c r="R30" s="362"/>
      <c r="S30" s="362"/>
      <c r="T30" s="362"/>
      <c r="U30" s="362"/>
      <c r="V30" s="248"/>
      <c r="W30" s="248"/>
      <c r="X30" s="248"/>
      <c r="Y30" s="248"/>
    </row>
    <row r="31" s="66" customFormat="true" ht="13" hidden="false" customHeight="false" outlineLevel="0" collapsed="false">
      <c r="A31" s="248"/>
      <c r="B31" s="187" t="s">
        <v>120</v>
      </c>
      <c r="C31" s="187"/>
      <c r="D31" s="187"/>
      <c r="E31" s="187"/>
      <c r="F31" s="187"/>
      <c r="G31" s="187"/>
      <c r="H31" s="187"/>
      <c r="I31" s="187"/>
      <c r="J31" s="187"/>
      <c r="K31" s="187"/>
      <c r="L31" s="187"/>
      <c r="M31" s="187"/>
      <c r="N31" s="192"/>
      <c r="O31" s="363"/>
      <c r="P31" s="76"/>
      <c r="Q31" s="76"/>
      <c r="R31" s="76"/>
      <c r="S31" s="76"/>
      <c r="T31" s="364"/>
      <c r="U31" s="365"/>
      <c r="V31" s="248"/>
      <c r="W31" s="248"/>
      <c r="X31" s="248"/>
      <c r="Y31" s="248"/>
    </row>
    <row r="32" s="66" customFormat="true" ht="13" hidden="false" customHeight="false" outlineLevel="0" collapsed="false">
      <c r="A32" s="366"/>
      <c r="B32" s="186" t="s">
        <v>76</v>
      </c>
      <c r="C32" s="187"/>
      <c r="D32" s="187"/>
      <c r="E32" s="187"/>
      <c r="F32" s="187"/>
      <c r="G32" s="187"/>
      <c r="H32" s="187"/>
      <c r="I32" s="187"/>
      <c r="J32" s="187"/>
      <c r="K32" s="187"/>
      <c r="L32" s="187"/>
      <c r="M32" s="187"/>
      <c r="N32" s="187"/>
      <c r="O32" s="248"/>
      <c r="T32" s="248"/>
      <c r="U32" s="248"/>
      <c r="V32" s="248"/>
      <c r="W32" s="248"/>
      <c r="X32" s="248"/>
      <c r="Y32" s="248"/>
    </row>
    <row r="33" s="66" customFormat="true" ht="13.5" hidden="false" customHeight="false" outlineLevel="0" collapsed="false">
      <c r="A33" s="248"/>
      <c r="B33" s="195" t="s">
        <v>77</v>
      </c>
      <c r="C33" s="196"/>
      <c r="D33" s="197"/>
      <c r="E33" s="197"/>
      <c r="F33" s="197"/>
      <c r="G33" s="197"/>
      <c r="H33" s="197"/>
      <c r="J33" s="197"/>
      <c r="K33" s="197"/>
      <c r="L33" s="197"/>
      <c r="M33" s="197"/>
      <c r="N33" s="197"/>
      <c r="O33" s="248"/>
      <c r="T33" s="248"/>
      <c r="U33" s="248"/>
      <c r="V33" s="248"/>
      <c r="W33" s="248"/>
      <c r="X33" s="248"/>
      <c r="Y33" s="248"/>
    </row>
    <row r="34" s="66" customFormat="true" ht="13.5" hidden="false" customHeight="false" outlineLevel="0" collapsed="false">
      <c r="A34" s="367"/>
      <c r="B34" s="368" t="s">
        <v>78</v>
      </c>
      <c r="C34" s="369"/>
      <c r="D34" s="369"/>
      <c r="E34" s="369"/>
      <c r="F34" s="369"/>
      <c r="G34" s="200"/>
      <c r="H34" s="200"/>
      <c r="I34" s="200"/>
      <c r="J34" s="369"/>
      <c r="K34" s="370"/>
      <c r="L34" s="371"/>
      <c r="M34" s="371"/>
      <c r="N34" s="372"/>
      <c r="O34" s="370"/>
      <c r="P34" s="368" t="s">
        <v>78</v>
      </c>
      <c r="Q34" s="369"/>
      <c r="R34" s="367"/>
      <c r="S34" s="369"/>
      <c r="T34" s="369"/>
      <c r="U34" s="369"/>
      <c r="V34" s="373" t="n">
        <v>45460</v>
      </c>
      <c r="W34" s="373"/>
      <c r="X34" s="369"/>
      <c r="Y34" s="369"/>
    </row>
    <row r="35" customFormat="false" ht="13" hidden="false" customHeight="false" outlineLevel="0" collapsed="false">
      <c r="T35" s="374"/>
      <c r="U35" s="375"/>
      <c r="V35" s="376"/>
      <c r="W35" s="377"/>
      <c r="X35" s="378"/>
      <c r="Y35" s="378"/>
    </row>
    <row r="37" customFormat="false" ht="12.5" hidden="false" customHeight="false" outlineLevel="0" collapsed="false">
      <c r="P37" s="379"/>
    </row>
    <row r="38" customFormat="false" ht="13" hidden="false" customHeight="false" outlineLevel="0" collapsed="false">
      <c r="L38" s="380"/>
      <c r="P38" s="381"/>
      <c r="T38" s="380"/>
    </row>
    <row r="39" customFormat="false" ht="13" hidden="false" customHeight="false" outlineLevel="0" collapsed="false">
      <c r="E39" s="382"/>
      <c r="L39" s="380"/>
      <c r="P39" s="381"/>
      <c r="Q39" s="383"/>
      <c r="T39" s="380"/>
    </row>
    <row r="40" customFormat="false" ht="13" hidden="false" customHeight="false" outlineLevel="0" collapsed="false">
      <c r="E40" s="382"/>
      <c r="L40" s="380"/>
      <c r="P40" s="381"/>
      <c r="Q40" s="384"/>
      <c r="T40" s="380"/>
    </row>
    <row r="41" customFormat="false" ht="13" hidden="false" customHeight="false" outlineLevel="0" collapsed="false">
      <c r="E41" s="382"/>
      <c r="L41" s="380"/>
      <c r="P41" s="381"/>
      <c r="Q41" s="384"/>
      <c r="T41" s="380"/>
    </row>
    <row r="42" customFormat="false" ht="13" hidden="false" customHeight="false" outlineLevel="0" collapsed="false">
      <c r="E42" s="382"/>
      <c r="L42" s="380"/>
      <c r="P42" s="381"/>
      <c r="Q42" s="384"/>
      <c r="T42" s="380"/>
    </row>
    <row r="43" customFormat="false" ht="13" hidden="false" customHeight="false" outlineLevel="0" collapsed="false">
      <c r="E43" s="382"/>
      <c r="L43" s="380"/>
      <c r="P43" s="381"/>
      <c r="Q43" s="384"/>
      <c r="T43" s="380"/>
    </row>
    <row r="44" customFormat="false" ht="13" hidden="false" customHeight="false" outlineLevel="0" collapsed="false">
      <c r="E44" s="382"/>
      <c r="L44" s="380"/>
      <c r="P44" s="381"/>
      <c r="Q44" s="384"/>
      <c r="T44" s="380"/>
    </row>
    <row r="45" customFormat="false" ht="13" hidden="false" customHeight="false" outlineLevel="0" collapsed="false">
      <c r="L45" s="380"/>
      <c r="P45" s="381"/>
      <c r="Q45" s="384"/>
      <c r="T45" s="380"/>
    </row>
    <row r="46" customFormat="false" ht="13" hidden="false" customHeight="false" outlineLevel="0" collapsed="false">
      <c r="L46" s="380"/>
      <c r="P46" s="381"/>
      <c r="Q46" s="384"/>
      <c r="T46" s="380"/>
    </row>
    <row r="47" customFormat="false" ht="13" hidden="false" customHeight="false" outlineLevel="0" collapsed="false">
      <c r="L47" s="380"/>
      <c r="P47" s="381"/>
      <c r="Q47" s="384"/>
      <c r="T47" s="380"/>
    </row>
    <row r="48" customFormat="false" ht="13" hidden="false" customHeight="false" outlineLevel="0" collapsed="false">
      <c r="L48" s="380"/>
      <c r="P48" s="381"/>
      <c r="Q48" s="384"/>
      <c r="T48" s="380"/>
    </row>
    <row r="49" customFormat="false" ht="13" hidden="false" customHeight="false" outlineLevel="0" collapsed="false">
      <c r="L49" s="380"/>
      <c r="P49" s="381"/>
      <c r="Q49" s="384"/>
      <c r="T49" s="380"/>
    </row>
    <row r="50" customFormat="false" ht="13" hidden="false" customHeight="false" outlineLevel="0" collapsed="false">
      <c r="L50" s="380"/>
      <c r="P50" s="381"/>
      <c r="Q50" s="384"/>
      <c r="T50" s="380"/>
    </row>
    <row r="51" customFormat="false" ht="13" hidden="false" customHeight="false" outlineLevel="0" collapsed="false">
      <c r="L51" s="380"/>
      <c r="P51" s="381"/>
      <c r="Q51" s="384"/>
      <c r="T51" s="380"/>
    </row>
    <row r="52" customFormat="false" ht="13" hidden="false" customHeight="false" outlineLevel="0" collapsed="false">
      <c r="L52" s="380"/>
      <c r="P52" s="381"/>
      <c r="Q52" s="384"/>
      <c r="T52" s="380"/>
    </row>
    <row r="53" customFormat="false" ht="13" hidden="false" customHeight="false" outlineLevel="0" collapsed="false">
      <c r="L53" s="380"/>
      <c r="P53" s="381"/>
      <c r="Q53" s="384"/>
      <c r="T53" s="380"/>
    </row>
    <row r="54" customFormat="false" ht="12.5" hidden="false" customHeight="false" outlineLevel="0" collapsed="false">
      <c r="L54" s="380"/>
      <c r="P54" s="379"/>
      <c r="Q54" s="384"/>
      <c r="R54" s="383"/>
      <c r="T54" s="380"/>
    </row>
    <row r="55" customFormat="false" ht="12.5" hidden="false" customHeight="false" outlineLevel="0" collapsed="false">
      <c r="P55" s="379"/>
      <c r="Q55" s="384"/>
    </row>
  </sheetData>
  <mergeCells count="41">
    <mergeCell ref="A1:O1"/>
    <mergeCell ref="P1:W1"/>
    <mergeCell ref="A2:O2"/>
    <mergeCell ref="P2:W2"/>
    <mergeCell ref="A3:O3"/>
    <mergeCell ref="P3:W3"/>
    <mergeCell ref="E4:J4"/>
    <mergeCell ref="A6:A10"/>
    <mergeCell ref="B6:C6"/>
    <mergeCell ref="D6:E6"/>
    <mergeCell ref="F6:G6"/>
    <mergeCell ref="H6:I6"/>
    <mergeCell ref="J6:K6"/>
    <mergeCell ref="L6:M6"/>
    <mergeCell ref="R6:U6"/>
    <mergeCell ref="B7:C7"/>
    <mergeCell ref="D7:E7"/>
    <mergeCell ref="F7:G7"/>
    <mergeCell ref="H7:I7"/>
    <mergeCell ref="J7:K7"/>
    <mergeCell ref="L7:M7"/>
    <mergeCell ref="R7:U7"/>
    <mergeCell ref="W7:Y7"/>
    <mergeCell ref="B8:C9"/>
    <mergeCell ref="D8:E9"/>
    <mergeCell ref="F8:G9"/>
    <mergeCell ref="H8:I9"/>
    <mergeCell ref="J8:K9"/>
    <mergeCell ref="L8:M9"/>
    <mergeCell ref="N8:N9"/>
    <mergeCell ref="Q8:Q9"/>
    <mergeCell ref="R8:U8"/>
    <mergeCell ref="W8:W9"/>
    <mergeCell ref="X8:X9"/>
    <mergeCell ref="Y8:Y9"/>
    <mergeCell ref="R9:U9"/>
    <mergeCell ref="F11:G26"/>
    <mergeCell ref="N30:U30"/>
    <mergeCell ref="G34:I34"/>
    <mergeCell ref="L34:M34"/>
    <mergeCell ref="V34:W34"/>
  </mergeCells>
  <printOptions headings="false" gridLines="false" gridLinesSet="true" horizontalCentered="true" verticalCentered="false"/>
  <pageMargins left="0.45" right="0.4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K3"/>
    </sheetView>
  </sheetViews>
  <sheetFormatPr defaultColWidth="9.0546875" defaultRowHeight="12.5" zeroHeight="false" outlineLevelRow="0" outlineLevelCol="0"/>
  <cols>
    <col collapsed="false" customWidth="true" hidden="false" outlineLevel="0" max="1" min="1" style="0" width="21.17"/>
    <col collapsed="false" customWidth="true" hidden="false" outlineLevel="0" max="2" min="2" style="0" width="10.81"/>
    <col collapsed="false" customWidth="true" hidden="false" outlineLevel="0" max="3" min="3" style="0" width="17.17"/>
    <col collapsed="false" customWidth="true" hidden="false" outlineLevel="0" max="4" min="4" style="0" width="15.17"/>
    <col collapsed="false" customWidth="true" hidden="false" outlineLevel="0" max="5" min="5" style="0" width="16.17"/>
    <col collapsed="false" customWidth="true" hidden="false" outlineLevel="0" max="6" min="6" style="0" width="15.72"/>
    <col collapsed="false" customWidth="true" hidden="false" outlineLevel="0" max="7" min="7" style="0" width="15.44"/>
    <col collapsed="false" customWidth="true" hidden="false" outlineLevel="0" max="8" min="8" style="0" width="15.26"/>
    <col collapsed="false" customWidth="true" hidden="false" outlineLevel="0" max="9" min="9" style="0" width="15.72"/>
    <col collapsed="false" customWidth="true" hidden="false" outlineLevel="0" max="10" min="10" style="0" width="16.17"/>
    <col collapsed="false" customWidth="true" hidden="false" outlineLevel="0" max="11" min="11" style="0" width="14.26"/>
    <col collapsed="false" customWidth="true" hidden="false" outlineLevel="0" max="12" min="12" style="0" width="13.72"/>
    <col collapsed="false" customWidth="true" hidden="false" outlineLevel="0" max="13" min="13" style="0" width="21.26"/>
    <col collapsed="false" customWidth="true" hidden="false" outlineLevel="0" max="14" min="14" style="0" width="18.81"/>
    <col collapsed="false" customWidth="true" hidden="false" outlineLevel="0" max="15" min="15" style="0" width="12.26"/>
    <col collapsed="false" customWidth="true" hidden="false" outlineLevel="0" max="16" min="16" style="0" width="12.99"/>
  </cols>
  <sheetData>
    <row r="1" s="66" customFormat="true" ht="19.5" hidden="false" customHeight="true" outlineLevel="0" collapsed="false">
      <c r="A1" s="65" t="s">
        <v>121</v>
      </c>
      <c r="B1" s="65"/>
      <c r="C1" s="65"/>
      <c r="D1" s="65"/>
      <c r="E1" s="65"/>
      <c r="F1" s="65"/>
      <c r="G1" s="65"/>
      <c r="H1" s="65"/>
      <c r="I1" s="65"/>
      <c r="J1" s="65"/>
      <c r="K1" s="65"/>
      <c r="L1" s="385"/>
      <c r="M1" s="385"/>
      <c r="N1" s="385"/>
      <c r="O1" s="385"/>
      <c r="P1" s="385"/>
      <c r="Q1" s="385"/>
      <c r="R1" s="385"/>
      <c r="S1" s="385"/>
    </row>
    <row r="2" s="66" customFormat="true" ht="27.75" hidden="false" customHeight="true" outlineLevel="0" collapsed="false">
      <c r="A2" s="67" t="s">
        <v>1</v>
      </c>
      <c r="B2" s="67"/>
      <c r="C2" s="67"/>
      <c r="D2" s="67"/>
      <c r="E2" s="67"/>
      <c r="F2" s="67"/>
      <c r="G2" s="67"/>
      <c r="H2" s="67"/>
      <c r="I2" s="67"/>
      <c r="J2" s="67"/>
      <c r="K2" s="67"/>
      <c r="L2" s="385"/>
      <c r="M2" s="385"/>
      <c r="N2" s="385"/>
      <c r="O2" s="385"/>
      <c r="P2" s="385"/>
      <c r="Q2" s="385"/>
      <c r="R2" s="385"/>
    </row>
    <row r="3" s="66" customFormat="true" ht="33.75" hidden="false" customHeight="true" outlineLevel="0" collapsed="false">
      <c r="A3" s="4" t="s">
        <v>122</v>
      </c>
      <c r="B3" s="4"/>
      <c r="C3" s="4"/>
      <c r="D3" s="4"/>
      <c r="E3" s="4"/>
      <c r="F3" s="4"/>
      <c r="G3" s="4"/>
      <c r="H3" s="4"/>
      <c r="I3" s="4"/>
      <c r="J3" s="4"/>
      <c r="K3" s="4"/>
      <c r="L3" s="386"/>
      <c r="M3" s="386"/>
      <c r="N3" s="386"/>
      <c r="O3" s="386"/>
      <c r="P3" s="386"/>
      <c r="Q3" s="386"/>
      <c r="R3" s="386"/>
    </row>
    <row r="4" s="66" customFormat="true" ht="15.5" hidden="false" customHeight="false" outlineLevel="0" collapsed="false">
      <c r="A4" s="387" t="s">
        <v>123</v>
      </c>
      <c r="B4" s="387"/>
      <c r="C4" s="387"/>
      <c r="D4" s="387"/>
      <c r="E4" s="387"/>
      <c r="F4" s="387"/>
      <c r="G4" s="387"/>
      <c r="H4" s="387"/>
      <c r="I4" s="387"/>
      <c r="J4" s="387"/>
      <c r="K4" s="387"/>
    </row>
    <row r="5" s="66" customFormat="true" ht="18.75" hidden="false" customHeight="true" outlineLevel="0" collapsed="false">
      <c r="A5" s="388"/>
      <c r="B5" s="389"/>
      <c r="C5" s="390"/>
    </row>
    <row r="6" s="66" customFormat="true" ht="13.9" hidden="false" customHeight="true" outlineLevel="0" collapsed="false">
      <c r="A6" s="206" t="s">
        <v>3</v>
      </c>
      <c r="B6" s="391" t="s">
        <v>49</v>
      </c>
      <c r="C6" s="208" t="s">
        <v>124</v>
      </c>
      <c r="D6" s="208"/>
      <c r="E6" s="208"/>
      <c r="F6" s="392" t="s">
        <v>125</v>
      </c>
      <c r="G6" s="392"/>
      <c r="H6" s="392"/>
      <c r="I6" s="392" t="s">
        <v>126</v>
      </c>
      <c r="J6" s="392"/>
      <c r="K6" s="392"/>
    </row>
    <row r="7" s="66" customFormat="true" ht="12.75" hidden="false" customHeight="true" outlineLevel="0" collapsed="false">
      <c r="A7" s="206"/>
      <c r="B7" s="393" t="s">
        <v>54</v>
      </c>
      <c r="C7" s="89" t="s">
        <v>56</v>
      </c>
      <c r="D7" s="90" t="s">
        <v>57</v>
      </c>
      <c r="E7" s="209" t="s">
        <v>58</v>
      </c>
      <c r="F7" s="392"/>
      <c r="G7" s="392"/>
      <c r="H7" s="392"/>
      <c r="I7" s="392"/>
      <c r="J7" s="392"/>
      <c r="K7" s="392"/>
    </row>
    <row r="8" s="66" customFormat="true" ht="13.5" hidden="false" customHeight="false" outlineLevel="0" collapsed="false">
      <c r="A8" s="206"/>
      <c r="B8" s="394" t="s">
        <v>116</v>
      </c>
      <c r="C8" s="98" t="s">
        <v>62</v>
      </c>
      <c r="D8" s="99" t="s">
        <v>63</v>
      </c>
      <c r="E8" s="210" t="s">
        <v>63</v>
      </c>
      <c r="F8" s="392"/>
      <c r="G8" s="392"/>
      <c r="H8" s="392"/>
      <c r="I8" s="392"/>
      <c r="J8" s="392"/>
      <c r="K8" s="392"/>
    </row>
    <row r="9" s="66" customFormat="true" ht="13.5" hidden="false" customHeight="false" outlineLevel="0" collapsed="false">
      <c r="A9" s="206"/>
      <c r="B9" s="395" t="s">
        <v>71</v>
      </c>
      <c r="C9" s="109" t="s">
        <v>71</v>
      </c>
      <c r="D9" s="396" t="s">
        <v>71</v>
      </c>
      <c r="E9" s="397" t="s">
        <v>71</v>
      </c>
      <c r="F9" s="398" t="s">
        <v>56</v>
      </c>
      <c r="G9" s="399" t="s">
        <v>127</v>
      </c>
      <c r="H9" s="400" t="s">
        <v>128</v>
      </c>
      <c r="I9" s="398" t="s">
        <v>56</v>
      </c>
      <c r="J9" s="399" t="s">
        <v>127</v>
      </c>
      <c r="K9" s="400" t="s">
        <v>128</v>
      </c>
    </row>
    <row r="10" s="66" customFormat="true" ht="13" hidden="false" customHeight="false" outlineLevel="0" collapsed="false">
      <c r="A10" s="114" t="s">
        <v>13</v>
      </c>
      <c r="B10" s="123" t="n">
        <v>0.0246178164560074</v>
      </c>
      <c r="C10" s="401" t="n">
        <v>339892</v>
      </c>
      <c r="D10" s="221" t="n">
        <v>305905</v>
      </c>
      <c r="E10" s="222" t="n">
        <v>33987</v>
      </c>
      <c r="F10" s="402" t="n">
        <f aca="false">ROUND(B10*$F$26,0)</f>
        <v>66820</v>
      </c>
      <c r="G10" s="403" t="n">
        <f aca="false">ROUND(F10*0.9,0)</f>
        <v>60138</v>
      </c>
      <c r="H10" s="404" t="n">
        <f aca="false">F10-G10</f>
        <v>6682</v>
      </c>
      <c r="I10" s="402" t="n">
        <f aca="false">C10-F10</f>
        <v>273072</v>
      </c>
      <c r="J10" s="403" t="n">
        <f aca="false">D10-G10</f>
        <v>245767</v>
      </c>
      <c r="K10" s="404" t="n">
        <f aca="false">E10-H10</f>
        <v>27305</v>
      </c>
      <c r="L10" s="185"/>
      <c r="M10" s="185"/>
      <c r="N10" s="175"/>
    </row>
    <row r="11" s="66" customFormat="true" ht="13" hidden="false" customHeight="false" outlineLevel="0" collapsed="false">
      <c r="A11" s="137" t="s">
        <v>14</v>
      </c>
      <c r="B11" s="144" t="n">
        <v>0.141735525618471</v>
      </c>
      <c r="C11" s="401" t="n">
        <v>1956903</v>
      </c>
      <c r="D11" s="221" t="n">
        <v>1761213</v>
      </c>
      <c r="E11" s="222" t="n">
        <v>195690</v>
      </c>
      <c r="F11" s="402" t="n">
        <f aca="false">ROUND(B11*$F$26,0)-2</f>
        <v>384709</v>
      </c>
      <c r="G11" s="403" t="n">
        <f aca="false">ROUND(F11*0.9,0)</f>
        <v>346238</v>
      </c>
      <c r="H11" s="404" t="n">
        <f aca="false">F11-G11</f>
        <v>38471</v>
      </c>
      <c r="I11" s="402" t="n">
        <f aca="false">C11-F11</f>
        <v>1572194</v>
      </c>
      <c r="J11" s="403" t="n">
        <f aca="false">D11-G11</f>
        <v>1414975</v>
      </c>
      <c r="K11" s="404" t="n">
        <f aca="false">E11-H11</f>
        <v>157219</v>
      </c>
      <c r="L11" s="185"/>
      <c r="M11" s="185"/>
      <c r="N11" s="175"/>
    </row>
    <row r="12" s="66" customFormat="true" ht="13" hidden="false" customHeight="false" outlineLevel="0" collapsed="false">
      <c r="A12" s="137" t="s">
        <v>15</v>
      </c>
      <c r="B12" s="144" t="n">
        <v>0.0646150324672187</v>
      </c>
      <c r="C12" s="401" t="n">
        <v>892122</v>
      </c>
      <c r="D12" s="221" t="n">
        <v>802910</v>
      </c>
      <c r="E12" s="222" t="n">
        <v>89212</v>
      </c>
      <c r="F12" s="402" t="n">
        <f aca="false">ROUND(B12*$F$26,0)</f>
        <v>175384</v>
      </c>
      <c r="G12" s="403" t="n">
        <f aca="false">ROUND(F12*0.9,0)</f>
        <v>157846</v>
      </c>
      <c r="H12" s="404" t="n">
        <f aca="false">F12-G12</f>
        <v>17538</v>
      </c>
      <c r="I12" s="402" t="n">
        <f aca="false">C12-F12</f>
        <v>716738</v>
      </c>
      <c r="J12" s="403" t="n">
        <f aca="false">D12-G12</f>
        <v>645064</v>
      </c>
      <c r="K12" s="404" t="n">
        <f aca="false">E12-H12</f>
        <v>71674</v>
      </c>
      <c r="L12" s="185"/>
      <c r="M12" s="185"/>
      <c r="N12" s="175"/>
    </row>
    <row r="13" s="66" customFormat="true" ht="13" hidden="false" customHeight="false" outlineLevel="0" collapsed="false">
      <c r="A13" s="137" t="s">
        <v>16</v>
      </c>
      <c r="B13" s="144" t="n">
        <v>0.0536979621524101</v>
      </c>
      <c r="C13" s="401" t="n">
        <v>741393</v>
      </c>
      <c r="D13" s="221" t="n">
        <v>667254</v>
      </c>
      <c r="E13" s="222" t="n">
        <v>74139</v>
      </c>
      <c r="F13" s="402" t="n">
        <f aca="false">ROUND(B13*$F$26,0)</f>
        <v>145752</v>
      </c>
      <c r="G13" s="403" t="n">
        <f aca="false">ROUND(F13*0.9,0)</f>
        <v>131177</v>
      </c>
      <c r="H13" s="404" t="n">
        <f aca="false">F13-G13</f>
        <v>14575</v>
      </c>
      <c r="I13" s="402" t="n">
        <f aca="false">C13-F13</f>
        <v>595641</v>
      </c>
      <c r="J13" s="403" t="n">
        <f aca="false">D13-G13</f>
        <v>536077</v>
      </c>
      <c r="K13" s="404" t="n">
        <f aca="false">E13-H13</f>
        <v>59564</v>
      </c>
      <c r="L13" s="185"/>
      <c r="M13" s="185"/>
      <c r="N13" s="175"/>
    </row>
    <row r="14" s="66" customFormat="true" ht="13" hidden="false" customHeight="false" outlineLevel="0" collapsed="false">
      <c r="A14" s="137" t="s">
        <v>17</v>
      </c>
      <c r="B14" s="144" t="n">
        <v>0.0593381808243269</v>
      </c>
      <c r="C14" s="401" t="n">
        <v>819266</v>
      </c>
      <c r="D14" s="221" t="n">
        <v>737339</v>
      </c>
      <c r="E14" s="222" t="n">
        <v>81927</v>
      </c>
      <c r="F14" s="402" t="n">
        <f aca="false">ROUND(B14*$F$26,0)</f>
        <v>161061</v>
      </c>
      <c r="G14" s="403" t="n">
        <f aca="false">ROUND(F14*0.9,0)</f>
        <v>144955</v>
      </c>
      <c r="H14" s="404" t="n">
        <f aca="false">F14-G14</f>
        <v>16106</v>
      </c>
      <c r="I14" s="402" t="n">
        <f aca="false">C14-F14</f>
        <v>658205</v>
      </c>
      <c r="J14" s="403" t="n">
        <f aca="false">D14-G14</f>
        <v>592384</v>
      </c>
      <c r="K14" s="404" t="n">
        <f aca="false">E14-H14</f>
        <v>65821</v>
      </c>
      <c r="L14" s="185"/>
      <c r="M14" s="185"/>
      <c r="N14" s="175"/>
    </row>
    <row r="15" s="66" customFormat="true" ht="13" hidden="false" customHeight="false" outlineLevel="0" collapsed="false">
      <c r="A15" s="137" t="s">
        <v>18</v>
      </c>
      <c r="B15" s="144" t="n">
        <v>0.0681</v>
      </c>
      <c r="C15" s="401" t="n">
        <v>940238</v>
      </c>
      <c r="D15" s="221" t="n">
        <v>846214</v>
      </c>
      <c r="E15" s="222" t="n">
        <v>94024</v>
      </c>
      <c r="F15" s="402" t="n">
        <f aca="false">ROUND(B15*$F$26,0)</f>
        <v>184843</v>
      </c>
      <c r="G15" s="403" t="n">
        <f aca="false">ROUND(F15*0.9,0)</f>
        <v>166359</v>
      </c>
      <c r="H15" s="404" t="n">
        <f aca="false">F15-G15</f>
        <v>18484</v>
      </c>
      <c r="I15" s="402" t="n">
        <f aca="false">C15-F15</f>
        <v>755395</v>
      </c>
      <c r="J15" s="403" t="n">
        <f aca="false">D15-G15</f>
        <v>679855</v>
      </c>
      <c r="K15" s="404" t="n">
        <f aca="false">E15-H15</f>
        <v>75540</v>
      </c>
      <c r="L15" s="185"/>
      <c r="M15" s="185"/>
      <c r="N15" s="175"/>
    </row>
    <row r="16" s="66" customFormat="true" ht="13" hidden="false" customHeight="false" outlineLevel="0" collapsed="false">
      <c r="A16" s="137" t="s">
        <v>19</v>
      </c>
      <c r="B16" s="144" t="n">
        <v>0.0283026791030128</v>
      </c>
      <c r="C16" s="401" t="n">
        <v>390768</v>
      </c>
      <c r="D16" s="221" t="n">
        <v>351691</v>
      </c>
      <c r="E16" s="222" t="n">
        <v>39077</v>
      </c>
      <c r="F16" s="402" t="n">
        <f aca="false">ROUND(B16*$F$26,0)</f>
        <v>76822</v>
      </c>
      <c r="G16" s="403" t="n">
        <f aca="false">ROUND(F16*0.9,0)</f>
        <v>69140</v>
      </c>
      <c r="H16" s="404" t="n">
        <f aca="false">F16-G16</f>
        <v>7682</v>
      </c>
      <c r="I16" s="402" t="n">
        <f aca="false">C16-F16</f>
        <v>313946</v>
      </c>
      <c r="J16" s="403" t="n">
        <f aca="false">D16-G16</f>
        <v>282551</v>
      </c>
      <c r="K16" s="404" t="n">
        <f aca="false">E16-H16</f>
        <v>31395</v>
      </c>
      <c r="L16" s="185"/>
      <c r="M16" s="185"/>
      <c r="N16" s="175"/>
    </row>
    <row r="17" s="66" customFormat="true" ht="13" hidden="false" customHeight="false" outlineLevel="0" collapsed="false">
      <c r="A17" s="137" t="s">
        <v>20</v>
      </c>
      <c r="B17" s="144" t="n">
        <v>0.0321</v>
      </c>
      <c r="C17" s="401" t="n">
        <v>443196</v>
      </c>
      <c r="D17" s="221" t="n">
        <v>398876</v>
      </c>
      <c r="E17" s="222" t="n">
        <v>44320</v>
      </c>
      <c r="F17" s="402" t="n">
        <f aca="false">ROUND(B17*$F$26,0)</f>
        <v>87129</v>
      </c>
      <c r="G17" s="403" t="n">
        <f aca="false">ROUND(F17*0.9,0)</f>
        <v>78416</v>
      </c>
      <c r="H17" s="404" t="n">
        <f aca="false">F17-G17</f>
        <v>8713</v>
      </c>
      <c r="I17" s="402" t="n">
        <f aca="false">C17-F17</f>
        <v>356067</v>
      </c>
      <c r="J17" s="403" t="n">
        <f aca="false">D17-G17</f>
        <v>320460</v>
      </c>
      <c r="K17" s="404" t="n">
        <f aca="false">E17-H17</f>
        <v>35607</v>
      </c>
      <c r="L17" s="185"/>
      <c r="M17" s="185"/>
      <c r="N17" s="175"/>
    </row>
    <row r="18" s="66" customFormat="true" ht="13" hidden="false" customHeight="false" outlineLevel="0" collapsed="false">
      <c r="A18" s="137" t="s">
        <v>21</v>
      </c>
      <c r="B18" s="144" t="n">
        <v>0.0477649871837908</v>
      </c>
      <c r="C18" s="401" t="n">
        <v>659478</v>
      </c>
      <c r="D18" s="221" t="n">
        <v>593530</v>
      </c>
      <c r="E18" s="222" t="n">
        <v>65948</v>
      </c>
      <c r="F18" s="402" t="n">
        <f aca="false">ROUND(B18*$F$26,0)</f>
        <v>129648</v>
      </c>
      <c r="G18" s="403" t="n">
        <f aca="false">ROUND(F18*0.9,0)</f>
        <v>116683</v>
      </c>
      <c r="H18" s="404" t="n">
        <f aca="false">F18-G18</f>
        <v>12965</v>
      </c>
      <c r="I18" s="402" t="n">
        <f aca="false">C18-F18</f>
        <v>529830</v>
      </c>
      <c r="J18" s="403" t="n">
        <f aca="false">D18-G18</f>
        <v>476847</v>
      </c>
      <c r="K18" s="404" t="n">
        <f aca="false">E18-H18</f>
        <v>52983</v>
      </c>
      <c r="L18" s="185"/>
      <c r="M18" s="185"/>
      <c r="N18" s="175"/>
    </row>
    <row r="19" s="66" customFormat="true" ht="13" hidden="false" customHeight="false" outlineLevel="0" collapsed="false">
      <c r="A19" s="137" t="s">
        <v>22</v>
      </c>
      <c r="B19" s="144" t="n">
        <v>0.123868642123123</v>
      </c>
      <c r="C19" s="401" t="n">
        <v>1710220</v>
      </c>
      <c r="D19" s="221" t="n">
        <v>1539198</v>
      </c>
      <c r="E19" s="222" t="n">
        <v>171022</v>
      </c>
      <c r="F19" s="402" t="n">
        <f aca="false">ROUND(B19*$F$26,0)-1</f>
        <v>336214</v>
      </c>
      <c r="G19" s="403" t="n">
        <f aca="false">ROUND(F19*0.9,0)</f>
        <v>302593</v>
      </c>
      <c r="H19" s="404" t="n">
        <f aca="false">F19-G19</f>
        <v>33621</v>
      </c>
      <c r="I19" s="402" t="n">
        <f aca="false">C19-F19</f>
        <v>1374006</v>
      </c>
      <c r="J19" s="403" t="n">
        <f aca="false">D19-G19</f>
        <v>1236605</v>
      </c>
      <c r="K19" s="404" t="n">
        <f aca="false">E19-H19</f>
        <v>137401</v>
      </c>
      <c r="L19" s="185"/>
      <c r="M19" s="185"/>
      <c r="N19" s="175"/>
    </row>
    <row r="20" s="66" customFormat="true" ht="13" hidden="false" customHeight="false" outlineLevel="0" collapsed="false">
      <c r="A20" s="137" t="s">
        <v>23</v>
      </c>
      <c r="B20" s="144" t="n">
        <v>0.0819824366139717</v>
      </c>
      <c r="C20" s="401" t="n">
        <v>1131909</v>
      </c>
      <c r="D20" s="221" t="n">
        <v>1018718</v>
      </c>
      <c r="E20" s="222" t="n">
        <v>113191</v>
      </c>
      <c r="F20" s="402" t="n">
        <f aca="false">ROUND(B20*$F$26,0)</f>
        <v>222524</v>
      </c>
      <c r="G20" s="403" t="n">
        <f aca="false">ROUND(F20*0.9,0)</f>
        <v>200272</v>
      </c>
      <c r="H20" s="404" t="n">
        <f aca="false">F20-G20</f>
        <v>22252</v>
      </c>
      <c r="I20" s="402" t="n">
        <f aca="false">C20-F20</f>
        <v>909385</v>
      </c>
      <c r="J20" s="403" t="n">
        <f aca="false">D20-G20</f>
        <v>818446</v>
      </c>
      <c r="K20" s="404" t="n">
        <f aca="false">E20-H20</f>
        <v>90939</v>
      </c>
      <c r="L20" s="185"/>
      <c r="M20" s="185"/>
      <c r="N20" s="175"/>
    </row>
    <row r="21" s="66" customFormat="true" ht="13" hidden="false" customHeight="false" outlineLevel="0" collapsed="false">
      <c r="A21" s="137" t="s">
        <v>24</v>
      </c>
      <c r="B21" s="144" t="n">
        <v>0.0655</v>
      </c>
      <c r="C21" s="401" t="n">
        <v>904340</v>
      </c>
      <c r="D21" s="221" t="n">
        <v>813906</v>
      </c>
      <c r="E21" s="222" t="n">
        <v>90434</v>
      </c>
      <c r="F21" s="402" t="n">
        <f aca="false">ROUND(B21*$F$26,0)</f>
        <v>177786</v>
      </c>
      <c r="G21" s="403" t="n">
        <f aca="false">ROUND(F21*0.9,0)</f>
        <v>160007</v>
      </c>
      <c r="H21" s="404" t="n">
        <f aca="false">F21-G21</f>
        <v>17779</v>
      </c>
      <c r="I21" s="402" t="n">
        <f aca="false">C21-F21</f>
        <v>726554</v>
      </c>
      <c r="J21" s="403" t="n">
        <f aca="false">D21-G21</f>
        <v>653899</v>
      </c>
      <c r="K21" s="404" t="n">
        <f aca="false">E21-H21</f>
        <v>72655</v>
      </c>
      <c r="L21" s="185"/>
      <c r="M21" s="185"/>
      <c r="N21" s="175"/>
    </row>
    <row r="22" s="66" customFormat="true" ht="13" hidden="false" customHeight="false" outlineLevel="0" collapsed="false">
      <c r="A22" s="137" t="s">
        <v>25</v>
      </c>
      <c r="B22" s="144" t="n">
        <v>0.062</v>
      </c>
      <c r="C22" s="401" t="n">
        <v>856017</v>
      </c>
      <c r="D22" s="221" t="n">
        <v>770415</v>
      </c>
      <c r="E22" s="222" t="n">
        <v>85602</v>
      </c>
      <c r="F22" s="402" t="n">
        <f aca="false">ROUND(B22*$F$26,0)</f>
        <v>168286</v>
      </c>
      <c r="G22" s="403" t="n">
        <f aca="false">ROUND(F22*0.9,0)</f>
        <v>151457</v>
      </c>
      <c r="H22" s="404" t="n">
        <f aca="false">F22-G22</f>
        <v>16829</v>
      </c>
      <c r="I22" s="402" t="n">
        <f aca="false">C22-F22</f>
        <v>687731</v>
      </c>
      <c r="J22" s="403" t="n">
        <f aca="false">D22-G22</f>
        <v>618958</v>
      </c>
      <c r="K22" s="404" t="n">
        <f aca="false">E22-H22</f>
        <v>68773</v>
      </c>
      <c r="L22" s="185"/>
      <c r="M22" s="185"/>
      <c r="N22" s="175"/>
    </row>
    <row r="23" s="66" customFormat="true" ht="13" hidden="false" customHeight="false" outlineLevel="0" collapsed="false">
      <c r="A23" s="137" t="s">
        <v>26</v>
      </c>
      <c r="B23" s="144" t="n">
        <v>0.036321948974648</v>
      </c>
      <c r="C23" s="401" t="n">
        <v>501487</v>
      </c>
      <c r="D23" s="221" t="n">
        <v>451338</v>
      </c>
      <c r="E23" s="222" t="n">
        <v>50149</v>
      </c>
      <c r="F23" s="402" t="n">
        <f aca="false">ROUND(B23*$F$26,0)</f>
        <v>98588</v>
      </c>
      <c r="G23" s="403" t="n">
        <f aca="false">ROUND(F23*0.9,0)</f>
        <v>88729</v>
      </c>
      <c r="H23" s="404" t="n">
        <f aca="false">F23-G23</f>
        <v>9859</v>
      </c>
      <c r="I23" s="402" t="n">
        <f aca="false">C23-F23</f>
        <v>402899</v>
      </c>
      <c r="J23" s="403" t="n">
        <f aca="false">D23-G23</f>
        <v>362609</v>
      </c>
      <c r="K23" s="404" t="n">
        <f aca="false">E23-H23</f>
        <v>40290</v>
      </c>
      <c r="L23" s="185"/>
      <c r="M23" s="185"/>
      <c r="N23" s="175"/>
    </row>
    <row r="24" s="66" customFormat="true" ht="13" hidden="false" customHeight="false" outlineLevel="0" collapsed="false">
      <c r="A24" s="137" t="s">
        <v>27</v>
      </c>
      <c r="B24" s="144" t="n">
        <v>0.0512547884830194</v>
      </c>
      <c r="C24" s="401" t="n">
        <v>707661</v>
      </c>
      <c r="D24" s="221" t="n">
        <v>636895</v>
      </c>
      <c r="E24" s="222" t="n">
        <v>70766</v>
      </c>
      <c r="F24" s="402" t="n">
        <f aca="false">ROUND(B24*$F$26,0)</f>
        <v>139120</v>
      </c>
      <c r="G24" s="403" t="n">
        <f aca="false">ROUND(F24*0.9,0)</f>
        <v>125208</v>
      </c>
      <c r="H24" s="404" t="n">
        <f aca="false">F24-G24</f>
        <v>13912</v>
      </c>
      <c r="I24" s="402" t="n">
        <f aca="false">C24-F24</f>
        <v>568541</v>
      </c>
      <c r="J24" s="403" t="n">
        <f aca="false">D24-G24</f>
        <v>511687</v>
      </c>
      <c r="K24" s="404" t="n">
        <f aca="false">E24-H24</f>
        <v>56854</v>
      </c>
      <c r="L24" s="185"/>
      <c r="M24" s="185"/>
      <c r="N24" s="175"/>
    </row>
    <row r="25" s="66" customFormat="true" ht="13.5" hidden="false" customHeight="false" outlineLevel="0" collapsed="false">
      <c r="A25" s="147" t="s">
        <v>28</v>
      </c>
      <c r="B25" s="155" t="n">
        <v>0.0588</v>
      </c>
      <c r="C25" s="401" t="n">
        <v>811835</v>
      </c>
      <c r="D25" s="405" t="n">
        <v>730652</v>
      </c>
      <c r="E25" s="237" t="n">
        <v>81183</v>
      </c>
      <c r="F25" s="402" t="n">
        <f aca="false">ROUND(B25*$F$26,0)</f>
        <v>159600</v>
      </c>
      <c r="G25" s="403" t="n">
        <f aca="false">ROUND(F25*0.9,0)</f>
        <v>143640</v>
      </c>
      <c r="H25" s="406" t="n">
        <f aca="false">F25-G25</f>
        <v>15960</v>
      </c>
      <c r="I25" s="407" t="n">
        <f aca="false">C25-F25</f>
        <v>652235</v>
      </c>
      <c r="J25" s="408" t="n">
        <f aca="false">D25-G25</f>
        <v>587012</v>
      </c>
      <c r="K25" s="406" t="n">
        <f aca="false">E25-H25</f>
        <v>65223</v>
      </c>
      <c r="L25" s="185"/>
      <c r="M25" s="185"/>
      <c r="N25" s="175"/>
    </row>
    <row r="26" s="66" customFormat="true" ht="13.5" hidden="false" customHeight="false" outlineLevel="0" collapsed="false">
      <c r="A26" s="160" t="s">
        <v>29</v>
      </c>
      <c r="B26" s="171" t="n">
        <v>1</v>
      </c>
      <c r="C26" s="409" t="n">
        <v>13806725</v>
      </c>
      <c r="D26" s="46" t="n">
        <v>12426054</v>
      </c>
      <c r="E26" s="240" t="n">
        <v>1380671</v>
      </c>
      <c r="F26" s="410" t="n">
        <v>2714286</v>
      </c>
      <c r="G26" s="411" t="n">
        <f aca="false">SUM(G10:G25)</f>
        <v>2442858</v>
      </c>
      <c r="H26" s="412" t="n">
        <f aca="false">SUM(H10:H25)</f>
        <v>271428</v>
      </c>
      <c r="I26" s="413" t="n">
        <v>11092439</v>
      </c>
      <c r="J26" s="411" t="n">
        <f aca="false">D26-G26</f>
        <v>9983196</v>
      </c>
      <c r="K26" s="411" t="n">
        <f aca="false">E26-H26</f>
        <v>1109243</v>
      </c>
      <c r="L26" s="185"/>
      <c r="M26" s="175"/>
      <c r="N26" s="175"/>
    </row>
    <row r="27" s="66" customFormat="true" ht="13" hidden="false" customHeight="false" outlineLevel="0" collapsed="false">
      <c r="A27" s="414" t="s">
        <v>129</v>
      </c>
      <c r="B27" s="414"/>
      <c r="C27" s="415"/>
      <c r="D27" s="415"/>
      <c r="E27" s="415"/>
      <c r="F27" s="416"/>
      <c r="G27" s="416"/>
      <c r="H27" s="416"/>
      <c r="I27" s="416"/>
      <c r="J27" s="416"/>
      <c r="K27" s="416"/>
    </row>
    <row r="28" s="66" customFormat="true" ht="15" hidden="false" customHeight="true" outlineLevel="0" collapsed="false">
      <c r="A28" s="417" t="s">
        <v>31</v>
      </c>
    </row>
    <row r="29" s="66" customFormat="true" ht="13" hidden="false" customHeight="true" outlineLevel="0" collapsed="false">
      <c r="A29" s="418" t="s">
        <v>130</v>
      </c>
      <c r="B29" s="418"/>
      <c r="C29" s="418"/>
      <c r="D29" s="418"/>
      <c r="E29" s="418"/>
      <c r="F29" s="418"/>
      <c r="G29" s="418"/>
      <c r="H29" s="418"/>
      <c r="I29" s="418"/>
      <c r="J29" s="418"/>
      <c r="K29" s="418"/>
    </row>
    <row r="30" s="66" customFormat="true" ht="13" hidden="false" customHeight="false" outlineLevel="0" collapsed="false">
      <c r="A30" s="414" t="s">
        <v>131</v>
      </c>
      <c r="L30" s="419"/>
      <c r="M30" s="419"/>
      <c r="N30" s="362"/>
    </row>
    <row r="31" s="66" customFormat="true" ht="13.5" hidden="false" customHeight="false" outlineLevel="0" collapsed="false">
      <c r="F31" s="175"/>
      <c r="J31" s="175"/>
    </row>
    <row r="32" s="66" customFormat="true" ht="18.65" hidden="false" customHeight="true" outlineLevel="0" collapsed="false">
      <c r="A32" s="420" t="s">
        <v>78</v>
      </c>
      <c r="B32" s="199"/>
      <c r="C32" s="199"/>
      <c r="D32" s="421"/>
      <c r="E32" s="200"/>
      <c r="F32" s="200"/>
      <c r="G32" s="200"/>
      <c r="H32" s="199"/>
      <c r="I32" s="199"/>
      <c r="J32" s="422" t="s">
        <v>132</v>
      </c>
      <c r="K32" s="373" t="n">
        <v>45460</v>
      </c>
      <c r="L32" s="373"/>
    </row>
    <row r="33" customFormat="false" ht="12.5" hidden="false" customHeight="false" outlineLevel="0" collapsed="false">
      <c r="F33" s="423"/>
      <c r="J33" s="423"/>
    </row>
    <row r="34" customFormat="false" ht="12.5" hidden="false" customHeight="false" outlineLevel="0" collapsed="false">
      <c r="F34" s="423"/>
      <c r="J34" s="423"/>
    </row>
    <row r="35" customFormat="false" ht="12.5" hidden="false" customHeight="false" outlineLevel="0" collapsed="false">
      <c r="F35" s="423"/>
      <c r="J35" s="423"/>
    </row>
    <row r="36" customFormat="false" ht="12.5" hidden="false" customHeight="false" outlineLevel="0" collapsed="false">
      <c r="F36" s="423"/>
      <c r="J36" s="423"/>
    </row>
    <row r="37" customFormat="false" ht="12.5" hidden="false" customHeight="false" outlineLevel="0" collapsed="false">
      <c r="F37" s="423"/>
      <c r="J37" s="423"/>
    </row>
    <row r="38" customFormat="false" ht="12.5" hidden="false" customHeight="false" outlineLevel="0" collapsed="false">
      <c r="F38" s="423"/>
      <c r="J38" s="423"/>
    </row>
    <row r="39" customFormat="false" ht="12.5" hidden="false" customHeight="false" outlineLevel="0" collapsed="false">
      <c r="F39" s="423"/>
      <c r="J39" s="423"/>
    </row>
    <row r="40" customFormat="false" ht="12.5" hidden="false" customHeight="false" outlineLevel="0" collapsed="false">
      <c r="F40" s="423"/>
      <c r="J40" s="423"/>
    </row>
    <row r="41" customFormat="false" ht="12.5" hidden="false" customHeight="false" outlineLevel="0" collapsed="false">
      <c r="F41" s="423"/>
      <c r="J41" s="423"/>
    </row>
    <row r="42" customFormat="false" ht="12.5" hidden="false" customHeight="false" outlineLevel="0" collapsed="false">
      <c r="F42" s="423"/>
      <c r="J42" s="423"/>
    </row>
    <row r="43" customFormat="false" ht="12.5" hidden="false" customHeight="false" outlineLevel="0" collapsed="false">
      <c r="F43" s="423"/>
    </row>
    <row r="44" customFormat="false" ht="12.5" hidden="false" customHeight="false" outlineLevel="0" collapsed="false">
      <c r="F44" s="423"/>
      <c r="J44" s="423"/>
    </row>
  </sheetData>
  <mergeCells count="11">
    <mergeCell ref="A1:K1"/>
    <mergeCell ref="A2:K2"/>
    <mergeCell ref="A3:K3"/>
    <mergeCell ref="A4:K4"/>
    <mergeCell ref="A6:A9"/>
    <mergeCell ref="C6:E6"/>
    <mergeCell ref="F6:H8"/>
    <mergeCell ref="I6:K8"/>
    <mergeCell ref="A29:K29"/>
    <mergeCell ref="E32:G32"/>
    <mergeCell ref="K32:L32"/>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K3"/>
    </sheetView>
  </sheetViews>
  <sheetFormatPr defaultColWidth="9.0546875" defaultRowHeight="12.5" zeroHeight="false" outlineLevelRow="0" outlineLevelCol="0"/>
  <cols>
    <col collapsed="false" customWidth="true" hidden="false" outlineLevel="0" max="1" min="1" style="0" width="21.17"/>
    <col collapsed="false" customWidth="true" hidden="false" outlineLevel="0" max="2" min="2" style="0" width="10.81"/>
    <col collapsed="false" customWidth="true" hidden="false" outlineLevel="0" max="11" min="3" style="0" width="15.72"/>
  </cols>
  <sheetData>
    <row r="1" s="66" customFormat="true" ht="19.5" hidden="false" customHeight="true" outlineLevel="0" collapsed="false">
      <c r="A1" s="65" t="s">
        <v>133</v>
      </c>
      <c r="B1" s="65"/>
      <c r="C1" s="65"/>
      <c r="D1" s="65"/>
      <c r="E1" s="65"/>
      <c r="F1" s="65"/>
      <c r="G1" s="65"/>
      <c r="H1" s="65"/>
      <c r="I1" s="65"/>
      <c r="J1" s="65"/>
      <c r="K1" s="65"/>
      <c r="L1" s="385"/>
      <c r="M1" s="385"/>
      <c r="N1" s="385"/>
      <c r="O1" s="385"/>
      <c r="P1" s="385"/>
      <c r="Q1" s="385"/>
      <c r="R1" s="385"/>
      <c r="S1" s="385"/>
    </row>
    <row r="2" s="66" customFormat="true" ht="24.75" hidden="false" customHeight="true" outlineLevel="0" collapsed="false">
      <c r="A2" s="67" t="s">
        <v>1</v>
      </c>
      <c r="B2" s="67"/>
      <c r="C2" s="67"/>
      <c r="D2" s="67"/>
      <c r="E2" s="67"/>
      <c r="F2" s="67"/>
      <c r="G2" s="67"/>
      <c r="H2" s="67"/>
      <c r="I2" s="67"/>
      <c r="J2" s="67"/>
      <c r="K2" s="67"/>
      <c r="L2" s="385"/>
      <c r="M2" s="385"/>
      <c r="N2" s="385"/>
      <c r="O2" s="385"/>
      <c r="P2" s="385"/>
      <c r="Q2" s="385"/>
      <c r="R2" s="385"/>
    </row>
    <row r="3" s="66" customFormat="true" ht="33.75" hidden="false" customHeight="true" outlineLevel="0" collapsed="false">
      <c r="A3" s="4" t="s">
        <v>134</v>
      </c>
      <c r="B3" s="4"/>
      <c r="C3" s="4"/>
      <c r="D3" s="4"/>
      <c r="E3" s="4"/>
      <c r="F3" s="4"/>
      <c r="G3" s="4"/>
      <c r="H3" s="4"/>
      <c r="I3" s="4"/>
      <c r="J3" s="4"/>
      <c r="K3" s="4"/>
      <c r="L3" s="386"/>
      <c r="M3" s="386"/>
      <c r="N3" s="386"/>
      <c r="O3" s="386"/>
      <c r="P3" s="386"/>
      <c r="Q3" s="385"/>
      <c r="R3" s="386"/>
    </row>
    <row r="4" s="66" customFormat="true" ht="15.5" hidden="false" customHeight="false" outlineLevel="0" collapsed="false">
      <c r="A4" s="387" t="s">
        <v>123</v>
      </c>
      <c r="B4" s="387"/>
      <c r="C4" s="387"/>
      <c r="D4" s="387"/>
      <c r="E4" s="387"/>
      <c r="F4" s="387"/>
      <c r="G4" s="387"/>
      <c r="H4" s="387"/>
      <c r="I4" s="387"/>
      <c r="J4" s="387"/>
      <c r="K4" s="387"/>
    </row>
    <row r="5" s="66" customFormat="true" ht="20.25" hidden="false" customHeight="true" outlineLevel="0" collapsed="false">
      <c r="A5" s="388"/>
      <c r="B5" s="389"/>
      <c r="C5" s="390"/>
    </row>
    <row r="6" s="66" customFormat="true" ht="13.9" hidden="false" customHeight="true" outlineLevel="0" collapsed="false">
      <c r="A6" s="206" t="s">
        <v>135</v>
      </c>
      <c r="B6" s="391" t="s">
        <v>49</v>
      </c>
      <c r="C6" s="208" t="s">
        <v>136</v>
      </c>
      <c r="D6" s="208"/>
      <c r="E6" s="208"/>
      <c r="F6" s="392" t="s">
        <v>137</v>
      </c>
      <c r="G6" s="392"/>
      <c r="H6" s="392"/>
      <c r="I6" s="392" t="s">
        <v>138</v>
      </c>
      <c r="J6" s="392"/>
      <c r="K6" s="392"/>
    </row>
    <row r="7" s="66" customFormat="true" ht="12.75" hidden="false" customHeight="true" outlineLevel="0" collapsed="false">
      <c r="A7" s="206"/>
      <c r="B7" s="393" t="s">
        <v>54</v>
      </c>
      <c r="C7" s="89" t="s">
        <v>56</v>
      </c>
      <c r="D7" s="90" t="s">
        <v>57</v>
      </c>
      <c r="E7" s="209" t="s">
        <v>58</v>
      </c>
      <c r="F7" s="392"/>
      <c r="G7" s="392"/>
      <c r="H7" s="392"/>
      <c r="I7" s="392"/>
      <c r="J7" s="392"/>
      <c r="K7" s="392"/>
    </row>
    <row r="8" s="66" customFormat="true" ht="13.5" hidden="false" customHeight="false" outlineLevel="0" collapsed="false">
      <c r="A8" s="206"/>
      <c r="B8" s="394" t="s">
        <v>116</v>
      </c>
      <c r="C8" s="98" t="s">
        <v>62</v>
      </c>
      <c r="D8" s="99" t="s">
        <v>63</v>
      </c>
      <c r="E8" s="210" t="s">
        <v>63</v>
      </c>
      <c r="F8" s="392"/>
      <c r="G8" s="392"/>
      <c r="H8" s="392"/>
      <c r="I8" s="392"/>
      <c r="J8" s="392"/>
      <c r="K8" s="392"/>
    </row>
    <row r="9" s="66" customFormat="true" ht="13.5" hidden="false" customHeight="false" outlineLevel="0" collapsed="false">
      <c r="A9" s="206"/>
      <c r="B9" s="395" t="s">
        <v>71</v>
      </c>
      <c r="C9" s="109" t="s">
        <v>71</v>
      </c>
      <c r="D9" s="396" t="s">
        <v>71</v>
      </c>
      <c r="E9" s="397" t="s">
        <v>71</v>
      </c>
      <c r="F9" s="398" t="s">
        <v>56</v>
      </c>
      <c r="G9" s="399" t="s">
        <v>127</v>
      </c>
      <c r="H9" s="400" t="s">
        <v>128</v>
      </c>
      <c r="I9" s="398" t="s">
        <v>56</v>
      </c>
      <c r="J9" s="399" t="s">
        <v>127</v>
      </c>
      <c r="K9" s="400" t="s">
        <v>128</v>
      </c>
    </row>
    <row r="10" s="66" customFormat="true" ht="13" hidden="false" customHeight="false" outlineLevel="0" collapsed="false">
      <c r="A10" s="114" t="s">
        <v>13</v>
      </c>
      <c r="B10" s="217" t="n">
        <v>0.0257650107048377</v>
      </c>
      <c r="C10" s="21" t="n">
        <v>414495</v>
      </c>
      <c r="D10" s="221" t="n">
        <v>373047</v>
      </c>
      <c r="E10" s="222" t="n">
        <v>41448</v>
      </c>
      <c r="F10" s="402" t="n">
        <v>414495</v>
      </c>
      <c r="G10" s="298" t="n">
        <v>373047</v>
      </c>
      <c r="H10" s="299" t="n">
        <v>41448</v>
      </c>
      <c r="I10" s="424"/>
      <c r="J10" s="425"/>
      <c r="K10" s="426"/>
    </row>
    <row r="11" s="66" customFormat="true" ht="13" hidden="false" customHeight="false" outlineLevel="0" collapsed="false">
      <c r="A11" s="137" t="s">
        <v>14</v>
      </c>
      <c r="B11" s="225" t="n">
        <v>0.158459686932483</v>
      </c>
      <c r="C11" s="21" t="n">
        <v>2549208</v>
      </c>
      <c r="D11" s="221" t="n">
        <v>2294287</v>
      </c>
      <c r="E11" s="222" t="n">
        <v>254921</v>
      </c>
      <c r="F11" s="402" t="n">
        <v>2549208</v>
      </c>
      <c r="G11" s="298" t="n">
        <v>2294287</v>
      </c>
      <c r="H11" s="299" t="n">
        <v>254921</v>
      </c>
      <c r="I11" s="427"/>
      <c r="J11" s="428"/>
      <c r="K11" s="429"/>
    </row>
    <row r="12" s="66" customFormat="true" ht="13" hidden="false" customHeight="false" outlineLevel="0" collapsed="false">
      <c r="A12" s="137" t="s">
        <v>15</v>
      </c>
      <c r="B12" s="225" t="n">
        <v>0.0582355642863686</v>
      </c>
      <c r="C12" s="21" t="n">
        <v>936861</v>
      </c>
      <c r="D12" s="221" t="n">
        <v>843175</v>
      </c>
      <c r="E12" s="222" t="n">
        <v>93686</v>
      </c>
      <c r="F12" s="402" t="n">
        <v>936861</v>
      </c>
      <c r="G12" s="298" t="n">
        <v>843175</v>
      </c>
      <c r="H12" s="299" t="n">
        <v>93686</v>
      </c>
      <c r="I12" s="427"/>
      <c r="J12" s="428"/>
      <c r="K12" s="429"/>
    </row>
    <row r="13" s="66" customFormat="true" ht="13" hidden="false" customHeight="false" outlineLevel="0" collapsed="false">
      <c r="A13" s="137" t="s">
        <v>16</v>
      </c>
      <c r="B13" s="225" t="n">
        <v>0.0547711220260359</v>
      </c>
      <c r="C13" s="21" t="n">
        <v>881127</v>
      </c>
      <c r="D13" s="221" t="n">
        <v>793014</v>
      </c>
      <c r="E13" s="222" t="n">
        <v>88113</v>
      </c>
      <c r="F13" s="402" t="n">
        <v>881127</v>
      </c>
      <c r="G13" s="298" t="n">
        <v>793014</v>
      </c>
      <c r="H13" s="299" t="n">
        <v>88113</v>
      </c>
      <c r="I13" s="427"/>
      <c r="J13" s="428"/>
      <c r="K13" s="429"/>
    </row>
    <row r="14" s="66" customFormat="true" ht="13" hidden="false" customHeight="false" outlineLevel="0" collapsed="false">
      <c r="A14" s="137" t="s">
        <v>17</v>
      </c>
      <c r="B14" s="225" t="n">
        <v>0.0556458388639915</v>
      </c>
      <c r="C14" s="21" t="n">
        <v>895199</v>
      </c>
      <c r="D14" s="221" t="n">
        <v>805679</v>
      </c>
      <c r="E14" s="222" t="n">
        <v>89520</v>
      </c>
      <c r="F14" s="402" t="n">
        <v>895199</v>
      </c>
      <c r="G14" s="298" t="n">
        <v>805679</v>
      </c>
      <c r="H14" s="299" t="n">
        <v>89520</v>
      </c>
      <c r="I14" s="427"/>
      <c r="J14" s="428"/>
      <c r="K14" s="429"/>
    </row>
    <row r="15" s="66" customFormat="true" ht="13" hidden="false" customHeight="false" outlineLevel="0" collapsed="false">
      <c r="A15" s="137" t="s">
        <v>18</v>
      </c>
      <c r="B15" s="225" t="n">
        <v>0.067</v>
      </c>
      <c r="C15" s="21" t="n">
        <v>1077858</v>
      </c>
      <c r="D15" s="221" t="n">
        <v>970072</v>
      </c>
      <c r="E15" s="222" t="n">
        <v>107786</v>
      </c>
      <c r="F15" s="402" t="n">
        <v>1077858</v>
      </c>
      <c r="G15" s="298" t="n">
        <v>970072</v>
      </c>
      <c r="H15" s="299" t="n">
        <v>107786</v>
      </c>
      <c r="I15" s="427"/>
      <c r="J15" s="428"/>
      <c r="K15" s="429"/>
    </row>
    <row r="16" s="66" customFormat="true" ht="13" hidden="false" customHeight="false" outlineLevel="0" collapsed="false">
      <c r="A16" s="137" t="s">
        <v>19</v>
      </c>
      <c r="B16" s="225" t="n">
        <v>0.0468530653682224</v>
      </c>
      <c r="C16" s="21" t="n">
        <v>753746</v>
      </c>
      <c r="D16" s="221" t="n">
        <v>678371</v>
      </c>
      <c r="E16" s="222" t="n">
        <v>75375</v>
      </c>
      <c r="F16" s="402" t="n">
        <v>753746</v>
      </c>
      <c r="G16" s="298" t="n">
        <v>678371</v>
      </c>
      <c r="H16" s="299" t="n">
        <v>75375</v>
      </c>
      <c r="I16" s="427"/>
      <c r="J16" s="428"/>
      <c r="K16" s="429"/>
    </row>
    <row r="17" s="66" customFormat="true" ht="13" hidden="false" customHeight="false" outlineLevel="0" collapsed="false">
      <c r="A17" s="137" t="s">
        <v>20</v>
      </c>
      <c r="B17" s="225" t="n">
        <v>0.0298</v>
      </c>
      <c r="C17" s="21" t="n">
        <v>479406</v>
      </c>
      <c r="D17" s="221" t="n">
        <v>431465</v>
      </c>
      <c r="E17" s="222" t="n">
        <v>47941</v>
      </c>
      <c r="F17" s="402" t="n">
        <v>479406</v>
      </c>
      <c r="G17" s="298" t="n">
        <v>431465</v>
      </c>
      <c r="H17" s="299" t="n">
        <v>47941</v>
      </c>
      <c r="I17" s="427"/>
      <c r="J17" s="428"/>
      <c r="K17" s="429"/>
    </row>
    <row r="18" s="66" customFormat="true" ht="13" hidden="false" customHeight="false" outlineLevel="0" collapsed="false">
      <c r="A18" s="137" t="s">
        <v>21</v>
      </c>
      <c r="B18" s="225" t="n">
        <v>0.0456593282487536</v>
      </c>
      <c r="C18" s="21" t="n">
        <v>734542</v>
      </c>
      <c r="D18" s="221" t="n">
        <v>661088</v>
      </c>
      <c r="E18" s="222" t="n">
        <v>73454</v>
      </c>
      <c r="F18" s="402" t="n">
        <v>734542</v>
      </c>
      <c r="G18" s="298" t="n">
        <v>661088</v>
      </c>
      <c r="H18" s="299" t="n">
        <v>73454</v>
      </c>
      <c r="I18" s="427"/>
      <c r="J18" s="428"/>
      <c r="K18" s="429"/>
    </row>
    <row r="19" s="66" customFormat="true" ht="13" hidden="false" customHeight="false" outlineLevel="0" collapsed="false">
      <c r="A19" s="137" t="s">
        <v>22</v>
      </c>
      <c r="B19" s="225" t="n">
        <v>0.119657864567243</v>
      </c>
      <c r="C19" s="21" t="n">
        <v>1924988</v>
      </c>
      <c r="D19" s="221" t="n">
        <v>1732489</v>
      </c>
      <c r="E19" s="222" t="n">
        <v>192499</v>
      </c>
      <c r="F19" s="402" t="n">
        <v>1924988</v>
      </c>
      <c r="G19" s="298" t="n">
        <v>1732489</v>
      </c>
      <c r="H19" s="299" t="n">
        <v>192499</v>
      </c>
      <c r="I19" s="427"/>
      <c r="J19" s="428"/>
      <c r="K19" s="429"/>
    </row>
    <row r="20" s="66" customFormat="true" ht="13" hidden="false" customHeight="false" outlineLevel="0" collapsed="false">
      <c r="A20" s="137" t="s">
        <v>23</v>
      </c>
      <c r="B20" s="225" t="n">
        <v>0.0775231935931642</v>
      </c>
      <c r="C20" s="21" t="n">
        <v>1247150</v>
      </c>
      <c r="D20" s="221" t="n">
        <v>1122435</v>
      </c>
      <c r="E20" s="222" t="n">
        <v>124715</v>
      </c>
      <c r="F20" s="402" t="n">
        <v>1247150</v>
      </c>
      <c r="G20" s="298" t="n">
        <v>1122435</v>
      </c>
      <c r="H20" s="299" t="n">
        <v>124715</v>
      </c>
      <c r="I20" s="427"/>
      <c r="J20" s="428"/>
      <c r="K20" s="429"/>
    </row>
    <row r="21" s="66" customFormat="true" ht="13" hidden="false" customHeight="false" outlineLevel="0" collapsed="false">
      <c r="A21" s="137" t="s">
        <v>24</v>
      </c>
      <c r="B21" s="225" t="n">
        <v>0.0625</v>
      </c>
      <c r="C21" s="21" t="n">
        <v>1005465</v>
      </c>
      <c r="D21" s="221" t="n">
        <v>904919</v>
      </c>
      <c r="E21" s="222" t="n">
        <v>100546</v>
      </c>
      <c r="F21" s="402" t="n">
        <v>1005465</v>
      </c>
      <c r="G21" s="298" t="n">
        <v>904919</v>
      </c>
      <c r="H21" s="299" t="n">
        <v>100546</v>
      </c>
      <c r="I21" s="427"/>
      <c r="J21" s="428"/>
      <c r="K21" s="429"/>
    </row>
    <row r="22" s="66" customFormat="true" ht="13" hidden="false" customHeight="false" outlineLevel="0" collapsed="false">
      <c r="A22" s="137" t="s">
        <v>25</v>
      </c>
      <c r="B22" s="225" t="n">
        <v>0.0679</v>
      </c>
      <c r="C22" s="21" t="n">
        <v>1092337</v>
      </c>
      <c r="D22" s="221" t="n">
        <v>983103</v>
      </c>
      <c r="E22" s="222" t="n">
        <v>109234</v>
      </c>
      <c r="F22" s="402" t="n">
        <v>1092337</v>
      </c>
      <c r="G22" s="298" t="n">
        <v>983103</v>
      </c>
      <c r="H22" s="299" t="n">
        <v>109234</v>
      </c>
      <c r="I22" s="427"/>
      <c r="J22" s="428"/>
      <c r="K22" s="429"/>
    </row>
    <row r="23" s="66" customFormat="true" ht="13" hidden="false" customHeight="false" outlineLevel="0" collapsed="false">
      <c r="A23" s="137" t="s">
        <v>26</v>
      </c>
      <c r="B23" s="225" t="n">
        <v>0.0307293254088999</v>
      </c>
      <c r="C23" s="21" t="n">
        <v>494356</v>
      </c>
      <c r="D23" s="221" t="n">
        <v>444920</v>
      </c>
      <c r="E23" s="222" t="n">
        <v>49436</v>
      </c>
      <c r="F23" s="402" t="n">
        <v>494356</v>
      </c>
      <c r="G23" s="298" t="n">
        <v>444920</v>
      </c>
      <c r="H23" s="299" t="n">
        <v>49436</v>
      </c>
      <c r="I23" s="427"/>
      <c r="J23" s="428"/>
      <c r="K23" s="429"/>
    </row>
    <row r="24" s="66" customFormat="true" ht="13" hidden="false" customHeight="false" outlineLevel="0" collapsed="false">
      <c r="A24" s="137" t="s">
        <v>27</v>
      </c>
      <c r="B24" s="225" t="n">
        <v>0.0479</v>
      </c>
      <c r="C24" s="21" t="n">
        <v>770588</v>
      </c>
      <c r="D24" s="221" t="n">
        <v>693529</v>
      </c>
      <c r="E24" s="222" t="n">
        <v>77059</v>
      </c>
      <c r="F24" s="402" t="n">
        <v>770588</v>
      </c>
      <c r="G24" s="298" t="n">
        <v>693529</v>
      </c>
      <c r="H24" s="299" t="n">
        <v>77059</v>
      </c>
      <c r="I24" s="427"/>
      <c r="J24" s="428"/>
      <c r="K24" s="429"/>
    </row>
    <row r="25" s="66" customFormat="true" ht="13.5" hidden="false" customHeight="false" outlineLevel="0" collapsed="false">
      <c r="A25" s="147" t="s">
        <v>28</v>
      </c>
      <c r="B25" s="430" t="n">
        <v>0.0516</v>
      </c>
      <c r="C25" s="21" t="n">
        <v>830112</v>
      </c>
      <c r="D25" s="221" t="n">
        <v>747101</v>
      </c>
      <c r="E25" s="222" t="n">
        <v>83011</v>
      </c>
      <c r="F25" s="407" t="n">
        <v>830112</v>
      </c>
      <c r="G25" s="431" t="n">
        <v>747101</v>
      </c>
      <c r="H25" s="432" t="n">
        <v>83011</v>
      </c>
      <c r="I25" s="427"/>
      <c r="J25" s="428"/>
      <c r="K25" s="429"/>
    </row>
    <row r="26" s="66" customFormat="true" ht="13.5" hidden="false" customHeight="false" outlineLevel="0" collapsed="false">
      <c r="A26" s="160" t="s">
        <v>29</v>
      </c>
      <c r="B26" s="166" t="n">
        <v>1</v>
      </c>
      <c r="C26" s="409" t="n">
        <v>16087438</v>
      </c>
      <c r="D26" s="46" t="n">
        <v>14478694</v>
      </c>
      <c r="E26" s="46" t="n">
        <v>1608744</v>
      </c>
      <c r="F26" s="410" t="n">
        <v>16087438</v>
      </c>
      <c r="G26" s="433" t="n">
        <v>14478694</v>
      </c>
      <c r="H26" s="434" t="n">
        <v>1608744</v>
      </c>
      <c r="I26" s="435"/>
      <c r="J26" s="436"/>
      <c r="K26" s="437"/>
    </row>
    <row r="27" s="66" customFormat="true" ht="13" hidden="false" customHeight="false" outlineLevel="0" collapsed="false">
      <c r="C27" s="175"/>
      <c r="D27" s="175"/>
      <c r="E27" s="175"/>
      <c r="F27" s="175"/>
      <c r="G27" s="175"/>
      <c r="H27" s="175"/>
    </row>
    <row r="28" s="66" customFormat="true" ht="13" hidden="false" customHeight="false" outlineLevel="0" collapsed="false">
      <c r="A28" s="414" t="s">
        <v>129</v>
      </c>
      <c r="C28" s="175"/>
      <c r="D28" s="175"/>
      <c r="E28" s="175"/>
      <c r="F28" s="175"/>
      <c r="G28" s="175"/>
      <c r="H28" s="175"/>
    </row>
    <row r="29" s="66" customFormat="true" ht="9.75" hidden="false" customHeight="true" outlineLevel="0" collapsed="false">
      <c r="B29" s="414"/>
      <c r="C29" s="414"/>
      <c r="D29" s="414" t="s">
        <v>73</v>
      </c>
      <c r="E29" s="414"/>
      <c r="F29" s="414"/>
      <c r="G29" s="414"/>
      <c r="H29" s="414"/>
      <c r="I29" s="414"/>
      <c r="J29" s="414"/>
      <c r="K29" s="414"/>
    </row>
    <row r="30" s="66" customFormat="true" ht="9" hidden="false" customHeight="true" outlineLevel="0" collapsed="false">
      <c r="A30" s="417" t="s">
        <v>31</v>
      </c>
    </row>
    <row r="31" s="66" customFormat="true" ht="13" hidden="false" customHeight="true" outlineLevel="0" collapsed="false">
      <c r="A31" s="418" t="s">
        <v>130</v>
      </c>
      <c r="B31" s="418"/>
      <c r="C31" s="418"/>
      <c r="D31" s="418"/>
      <c r="E31" s="418"/>
      <c r="F31" s="418"/>
      <c r="G31" s="418"/>
      <c r="H31" s="418"/>
      <c r="I31" s="418"/>
      <c r="J31" s="418"/>
      <c r="K31" s="418"/>
    </row>
    <row r="32" s="66" customFormat="true" ht="13" hidden="false" customHeight="true" outlineLevel="0" collapsed="false">
      <c r="A32" s="414" t="s">
        <v>131</v>
      </c>
    </row>
    <row r="33" s="66" customFormat="true" ht="27" hidden="false" customHeight="true" outlineLevel="0" collapsed="false"/>
    <row r="34" s="66" customFormat="true" ht="18.65" hidden="false" customHeight="true" outlineLevel="0" collapsed="false">
      <c r="A34" s="420" t="s">
        <v>78</v>
      </c>
      <c r="B34" s="199"/>
      <c r="C34" s="199"/>
      <c r="D34" s="421"/>
      <c r="E34" s="200"/>
      <c r="F34" s="200"/>
      <c r="G34" s="200"/>
      <c r="H34" s="199"/>
      <c r="I34" s="199"/>
      <c r="J34" s="422" t="s">
        <v>33</v>
      </c>
      <c r="K34" s="438" t="n">
        <v>45460</v>
      </c>
      <c r="L34" s="438"/>
    </row>
    <row r="35" customFormat="false" ht="13" hidden="false" customHeight="false" outlineLevel="0" collapsed="false">
      <c r="L35" s="439"/>
      <c r="M35" s="439"/>
      <c r="N35" s="440"/>
    </row>
    <row r="36" customFormat="false" ht="12.5" hidden="false" customHeight="false" outlineLevel="0" collapsed="false">
      <c r="F36" s="423"/>
      <c r="J36" s="423"/>
    </row>
    <row r="37" customFormat="false" ht="12.5" hidden="false" customHeight="false" outlineLevel="0" collapsed="false">
      <c r="F37" s="423"/>
      <c r="J37" s="423"/>
    </row>
    <row r="38" customFormat="false" ht="12.5" hidden="false" customHeight="false" outlineLevel="0" collapsed="false">
      <c r="F38" s="423"/>
      <c r="J38" s="423"/>
    </row>
    <row r="39" customFormat="false" ht="12.5" hidden="false" customHeight="false" outlineLevel="0" collapsed="false">
      <c r="F39" s="423"/>
      <c r="J39" s="423"/>
    </row>
    <row r="40" customFormat="false" ht="12.5" hidden="false" customHeight="false" outlineLevel="0" collapsed="false">
      <c r="F40" s="423"/>
      <c r="J40" s="423"/>
    </row>
    <row r="41" customFormat="false" ht="12.5" hidden="false" customHeight="false" outlineLevel="0" collapsed="false">
      <c r="F41" s="423"/>
      <c r="J41" s="423"/>
    </row>
    <row r="42" customFormat="false" ht="12.5" hidden="false" customHeight="false" outlineLevel="0" collapsed="false">
      <c r="F42" s="423"/>
      <c r="J42" s="423"/>
    </row>
    <row r="43" customFormat="false" ht="12.5" hidden="false" customHeight="false" outlineLevel="0" collapsed="false">
      <c r="F43" s="423"/>
      <c r="J43" s="423"/>
    </row>
    <row r="44" customFormat="false" ht="12.5" hidden="false" customHeight="false" outlineLevel="0" collapsed="false">
      <c r="F44" s="423"/>
      <c r="J44" s="423"/>
    </row>
    <row r="45" customFormat="false" ht="12.5" hidden="false" customHeight="false" outlineLevel="0" collapsed="false">
      <c r="F45" s="423"/>
      <c r="J45" s="423"/>
    </row>
    <row r="46" customFormat="false" ht="12.5" hidden="false" customHeight="false" outlineLevel="0" collapsed="false">
      <c r="F46" s="423"/>
      <c r="J46" s="423"/>
    </row>
    <row r="47" customFormat="false" ht="12.5" hidden="false" customHeight="false" outlineLevel="0" collapsed="false">
      <c r="F47" s="423"/>
    </row>
    <row r="48" customFormat="false" ht="12.5" hidden="false" customHeight="false" outlineLevel="0" collapsed="false">
      <c r="F48" s="423"/>
      <c r="J48" s="423"/>
    </row>
  </sheetData>
  <mergeCells count="11">
    <mergeCell ref="A1:K1"/>
    <mergeCell ref="A2:K2"/>
    <mergeCell ref="A3:K3"/>
    <mergeCell ref="A4:K4"/>
    <mergeCell ref="A6:A9"/>
    <mergeCell ref="C6:E6"/>
    <mergeCell ref="F6:H8"/>
    <mergeCell ref="I6:K8"/>
    <mergeCell ref="A31:K31"/>
    <mergeCell ref="E34:G34"/>
    <mergeCell ref="K34:L34"/>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K3"/>
    </sheetView>
  </sheetViews>
  <sheetFormatPr defaultColWidth="9.0546875" defaultRowHeight="12.5" zeroHeight="false" outlineLevelRow="0" outlineLevelCol="0"/>
  <cols>
    <col collapsed="false" customWidth="true" hidden="false" outlineLevel="0" max="1" min="1" style="0" width="21.17"/>
    <col collapsed="false" customWidth="true" hidden="false" outlineLevel="0" max="2" min="2" style="0" width="10.81"/>
    <col collapsed="false" customWidth="true" hidden="false" outlineLevel="0" max="3" min="3" style="0" width="17.26"/>
    <col collapsed="false" customWidth="true" hidden="false" outlineLevel="0" max="4" min="4" style="0" width="17.08"/>
    <col collapsed="false" customWidth="true" hidden="false" outlineLevel="0" max="5" min="5" style="0" width="16.81"/>
    <col collapsed="false" customWidth="true" hidden="false" outlineLevel="0" max="6" min="6" style="0" width="17.26"/>
    <col collapsed="false" customWidth="true" hidden="false" outlineLevel="0" max="7" min="7" style="0" width="17.17"/>
    <col collapsed="false" customWidth="true" hidden="false" outlineLevel="0" max="8" min="8" style="0" width="14.72"/>
    <col collapsed="false" customWidth="true" hidden="false" outlineLevel="0" max="9" min="9" style="0" width="18.08"/>
    <col collapsed="false" customWidth="true" hidden="false" outlineLevel="0" max="10" min="10" style="0" width="17.62"/>
    <col collapsed="false" customWidth="true" hidden="false" outlineLevel="0" max="11" min="11" style="0" width="14.72"/>
    <col collapsed="false" customWidth="true" hidden="false" outlineLevel="0" max="15" min="15" style="0" width="14.53"/>
  </cols>
  <sheetData>
    <row r="1" customFormat="false" ht="19.5" hidden="false" customHeight="true" outlineLevel="0" collapsed="false">
      <c r="A1" s="65" t="s">
        <v>139</v>
      </c>
      <c r="B1" s="65"/>
      <c r="C1" s="65"/>
      <c r="D1" s="65"/>
      <c r="E1" s="65"/>
      <c r="F1" s="65"/>
      <c r="G1" s="65"/>
      <c r="H1" s="65"/>
      <c r="I1" s="65"/>
      <c r="J1" s="65"/>
      <c r="K1" s="65"/>
    </row>
    <row r="2" s="66" customFormat="true" ht="26.25" hidden="false" customHeight="true" outlineLevel="0" collapsed="false">
      <c r="A2" s="67" t="s">
        <v>1</v>
      </c>
      <c r="B2" s="67"/>
      <c r="C2" s="67"/>
      <c r="D2" s="67"/>
      <c r="E2" s="67"/>
      <c r="F2" s="67"/>
      <c r="G2" s="67"/>
      <c r="H2" s="67"/>
      <c r="I2" s="67"/>
      <c r="J2" s="67"/>
      <c r="K2" s="67"/>
    </row>
    <row r="3" s="66" customFormat="true" ht="35.25" hidden="false" customHeight="true" outlineLevel="0" collapsed="false">
      <c r="A3" s="4" t="s">
        <v>140</v>
      </c>
      <c r="B3" s="4"/>
      <c r="C3" s="4"/>
      <c r="D3" s="4"/>
      <c r="E3" s="4"/>
      <c r="F3" s="4"/>
      <c r="G3" s="4"/>
      <c r="H3" s="4"/>
      <c r="I3" s="4"/>
      <c r="J3" s="4"/>
      <c r="K3" s="4"/>
    </row>
    <row r="4" s="66" customFormat="true" ht="15.5" hidden="false" customHeight="false" outlineLevel="0" collapsed="false">
      <c r="A4" s="387" t="s">
        <v>123</v>
      </c>
      <c r="B4" s="387"/>
      <c r="C4" s="387"/>
      <c r="D4" s="387"/>
      <c r="E4" s="387"/>
      <c r="F4" s="387"/>
      <c r="G4" s="387"/>
      <c r="H4" s="387"/>
      <c r="I4" s="387"/>
      <c r="J4" s="387"/>
      <c r="K4" s="387"/>
    </row>
    <row r="5" customFormat="false" ht="20.25" hidden="false" customHeight="true" outlineLevel="0" collapsed="false">
      <c r="A5" s="441"/>
      <c r="B5" s="442"/>
    </row>
    <row r="6" s="66" customFormat="true" ht="13.9" hidden="false" customHeight="true" outlineLevel="0" collapsed="false">
      <c r="A6" s="206" t="s">
        <v>135</v>
      </c>
      <c r="B6" s="391" t="s">
        <v>49</v>
      </c>
      <c r="C6" s="208" t="s">
        <v>50</v>
      </c>
      <c r="D6" s="208"/>
      <c r="E6" s="208"/>
      <c r="F6" s="392" t="s">
        <v>125</v>
      </c>
      <c r="G6" s="392"/>
      <c r="H6" s="392"/>
      <c r="I6" s="392" t="s">
        <v>126</v>
      </c>
      <c r="J6" s="392"/>
      <c r="K6" s="392"/>
    </row>
    <row r="7" s="66" customFormat="true" ht="12.75" hidden="false" customHeight="true" outlineLevel="0" collapsed="false">
      <c r="A7" s="206"/>
      <c r="B7" s="393" t="s">
        <v>54</v>
      </c>
      <c r="C7" s="89" t="s">
        <v>56</v>
      </c>
      <c r="D7" s="90" t="s">
        <v>57</v>
      </c>
      <c r="E7" s="209" t="s">
        <v>58</v>
      </c>
      <c r="F7" s="392"/>
      <c r="G7" s="392"/>
      <c r="H7" s="392"/>
      <c r="I7" s="392"/>
      <c r="J7" s="392"/>
      <c r="K7" s="392"/>
    </row>
    <row r="8" s="66" customFormat="true" ht="13.5" hidden="false" customHeight="false" outlineLevel="0" collapsed="false">
      <c r="A8" s="206"/>
      <c r="B8" s="394" t="s">
        <v>116</v>
      </c>
      <c r="C8" s="98" t="s">
        <v>62</v>
      </c>
      <c r="D8" s="99" t="s">
        <v>63</v>
      </c>
      <c r="E8" s="210" t="s">
        <v>63</v>
      </c>
      <c r="F8" s="392"/>
      <c r="G8" s="392"/>
      <c r="H8" s="392"/>
      <c r="I8" s="392"/>
      <c r="J8" s="392"/>
      <c r="K8" s="392"/>
    </row>
    <row r="9" s="66" customFormat="true" ht="13.5" hidden="false" customHeight="false" outlineLevel="0" collapsed="false">
      <c r="A9" s="206"/>
      <c r="B9" s="395" t="s">
        <v>71</v>
      </c>
      <c r="C9" s="395" t="s">
        <v>71</v>
      </c>
      <c r="D9" s="395" t="s">
        <v>71</v>
      </c>
      <c r="E9" s="395" t="s">
        <v>71</v>
      </c>
      <c r="F9" s="398" t="s">
        <v>56</v>
      </c>
      <c r="G9" s="399" t="s">
        <v>127</v>
      </c>
      <c r="H9" s="400" t="s">
        <v>128</v>
      </c>
      <c r="I9" s="398" t="s">
        <v>56</v>
      </c>
      <c r="J9" s="399" t="s">
        <v>127</v>
      </c>
      <c r="K9" s="400" t="s">
        <v>128</v>
      </c>
    </row>
    <row r="10" s="66" customFormat="true" ht="13" hidden="false" customHeight="false" outlineLevel="0" collapsed="false">
      <c r="A10" s="114" t="s">
        <v>13</v>
      </c>
      <c r="B10" s="121" t="n">
        <v>0.0295</v>
      </c>
      <c r="C10" s="126" t="n">
        <v>351528</v>
      </c>
      <c r="D10" s="298" t="n">
        <v>316375</v>
      </c>
      <c r="E10" s="299" t="n">
        <v>35153</v>
      </c>
      <c r="F10" s="402" t="n">
        <f aca="false">ROUND(B10*$F$26,0)</f>
        <v>75778</v>
      </c>
      <c r="G10" s="403" t="n">
        <f aca="false">ROUND(F10*0.9,0)</f>
        <v>68200</v>
      </c>
      <c r="H10" s="404" t="n">
        <f aca="false">F10-G10</f>
        <v>7578</v>
      </c>
      <c r="I10" s="402" t="n">
        <f aca="false">C10-F10</f>
        <v>275750</v>
      </c>
      <c r="J10" s="403" t="n">
        <f aca="false">D10-G10</f>
        <v>248175</v>
      </c>
      <c r="K10" s="404" t="n">
        <f aca="false">E10-H10</f>
        <v>27575</v>
      </c>
      <c r="L10" s="343"/>
    </row>
    <row r="11" s="66" customFormat="true" ht="13" hidden="false" customHeight="false" outlineLevel="0" collapsed="false">
      <c r="A11" s="137" t="s">
        <v>14</v>
      </c>
      <c r="B11" s="225" t="n">
        <v>0.0917</v>
      </c>
      <c r="C11" s="126" t="n">
        <v>1092717</v>
      </c>
      <c r="D11" s="298" t="n">
        <v>983445</v>
      </c>
      <c r="E11" s="299" t="n">
        <v>109272</v>
      </c>
      <c r="F11" s="402" t="n">
        <f aca="false">ROUND(B11*$F$26,0)</f>
        <v>235554</v>
      </c>
      <c r="G11" s="403" t="n">
        <f aca="false">ROUND(F11*0.9,0)</f>
        <v>211999</v>
      </c>
      <c r="H11" s="404" t="n">
        <f aca="false">F11-G11</f>
        <v>23555</v>
      </c>
      <c r="I11" s="402" t="n">
        <f aca="false">C11-F11</f>
        <v>857163</v>
      </c>
      <c r="J11" s="403" t="n">
        <f aca="false">D11-G11</f>
        <v>771446</v>
      </c>
      <c r="K11" s="404" t="n">
        <f aca="false">E11-H11</f>
        <v>85717</v>
      </c>
      <c r="L11" s="343"/>
    </row>
    <row r="12" s="66" customFormat="true" ht="13" hidden="false" customHeight="false" outlineLevel="0" collapsed="false">
      <c r="A12" s="137" t="s">
        <v>15</v>
      </c>
      <c r="B12" s="225" t="n">
        <v>0.0692</v>
      </c>
      <c r="C12" s="126" t="n">
        <v>824602</v>
      </c>
      <c r="D12" s="298" t="n">
        <v>742142</v>
      </c>
      <c r="E12" s="299" t="n">
        <v>82460</v>
      </c>
      <c r="F12" s="402" t="n">
        <f aca="false">ROUND(B12*$F$26,0)</f>
        <v>177757</v>
      </c>
      <c r="G12" s="403" t="n">
        <f aca="false">ROUND(F12*0.9,0)</f>
        <v>159981</v>
      </c>
      <c r="H12" s="404" t="n">
        <f aca="false">F12-G12</f>
        <v>17776</v>
      </c>
      <c r="I12" s="402" t="n">
        <f aca="false">C12-F12</f>
        <v>646845</v>
      </c>
      <c r="J12" s="403" t="n">
        <f aca="false">D12-G12</f>
        <v>582161</v>
      </c>
      <c r="K12" s="404" t="n">
        <f aca="false">E12-H12</f>
        <v>64684</v>
      </c>
      <c r="L12" s="343"/>
    </row>
    <row r="13" s="66" customFormat="true" ht="13" hidden="false" customHeight="false" outlineLevel="0" collapsed="false">
      <c r="A13" s="137" t="s">
        <v>16</v>
      </c>
      <c r="B13" s="225" t="n">
        <v>0.0485</v>
      </c>
      <c r="C13" s="126" t="n">
        <v>577936</v>
      </c>
      <c r="D13" s="298" t="n">
        <v>520142</v>
      </c>
      <c r="E13" s="299" t="n">
        <v>57794</v>
      </c>
      <c r="F13" s="402" t="n">
        <f aca="false">ROUND(B13*$F$26,0)</f>
        <v>124584</v>
      </c>
      <c r="G13" s="403" t="n">
        <f aca="false">ROUND(F13*0.9,0)</f>
        <v>112126</v>
      </c>
      <c r="H13" s="404" t="n">
        <f aca="false">F13-G13</f>
        <v>12458</v>
      </c>
      <c r="I13" s="402" t="n">
        <f aca="false">C13-F13</f>
        <v>453352</v>
      </c>
      <c r="J13" s="403" t="n">
        <f aca="false">D13-G13</f>
        <v>408016</v>
      </c>
      <c r="K13" s="404" t="n">
        <f aca="false">E13-H13</f>
        <v>45336</v>
      </c>
      <c r="L13" s="343"/>
    </row>
    <row r="14" s="66" customFormat="true" ht="13" hidden="false" customHeight="false" outlineLevel="0" collapsed="false">
      <c r="A14" s="137" t="s">
        <v>17</v>
      </c>
      <c r="B14" s="225" t="n">
        <v>0.0489</v>
      </c>
      <c r="C14" s="126" t="n">
        <v>582703</v>
      </c>
      <c r="D14" s="298" t="n">
        <v>524433</v>
      </c>
      <c r="E14" s="299" t="n">
        <v>58270</v>
      </c>
      <c r="F14" s="402" t="n">
        <f aca="false">ROUND(B14*$F$26,0)</f>
        <v>125612</v>
      </c>
      <c r="G14" s="403" t="n">
        <f aca="false">ROUND(F14*0.9,0)</f>
        <v>113051</v>
      </c>
      <c r="H14" s="404" t="n">
        <f aca="false">F14-G14</f>
        <v>12561</v>
      </c>
      <c r="I14" s="402" t="n">
        <f aca="false">C14-F14</f>
        <v>457091</v>
      </c>
      <c r="J14" s="403" t="n">
        <f aca="false">D14-G14</f>
        <v>411382</v>
      </c>
      <c r="K14" s="404" t="n">
        <f aca="false">E14-H14</f>
        <v>45709</v>
      </c>
      <c r="L14" s="343"/>
    </row>
    <row r="15" s="66" customFormat="true" ht="13" hidden="false" customHeight="false" outlineLevel="0" collapsed="false">
      <c r="A15" s="137" t="s">
        <v>18</v>
      </c>
      <c r="B15" s="225" t="n">
        <v>0.0806</v>
      </c>
      <c r="C15" s="126" t="n">
        <v>960447</v>
      </c>
      <c r="D15" s="298" t="n">
        <v>864402</v>
      </c>
      <c r="E15" s="299" t="n">
        <v>96045</v>
      </c>
      <c r="F15" s="402" t="n">
        <f aca="false">ROUND(B15*$F$26,0)</f>
        <v>207041</v>
      </c>
      <c r="G15" s="403" t="n">
        <f aca="false">ROUND(F15*0.9,0)</f>
        <v>186337</v>
      </c>
      <c r="H15" s="404" t="n">
        <f aca="false">F15-G15</f>
        <v>20704</v>
      </c>
      <c r="I15" s="402" t="n">
        <f aca="false">C15-F15</f>
        <v>753406</v>
      </c>
      <c r="J15" s="403" t="n">
        <f aca="false">D15-G15</f>
        <v>678065</v>
      </c>
      <c r="K15" s="404" t="n">
        <f aca="false">E15-H15</f>
        <v>75341</v>
      </c>
      <c r="L15" s="343"/>
      <c r="O15" s="343"/>
    </row>
    <row r="16" s="66" customFormat="true" ht="13" hidden="false" customHeight="false" outlineLevel="0" collapsed="false">
      <c r="A16" s="137" t="s">
        <v>19</v>
      </c>
      <c r="B16" s="225" t="n">
        <v>0.0311</v>
      </c>
      <c r="C16" s="126" t="n">
        <v>370594</v>
      </c>
      <c r="D16" s="298" t="n">
        <v>333535</v>
      </c>
      <c r="E16" s="299" t="n">
        <v>37059</v>
      </c>
      <c r="F16" s="402" t="n">
        <f aca="false">ROUND(B16*$F$26,0)</f>
        <v>79888</v>
      </c>
      <c r="G16" s="403" t="n">
        <f aca="false">ROUND(F16*0.9,0)</f>
        <v>71899</v>
      </c>
      <c r="H16" s="404" t="n">
        <f aca="false">F16-G16</f>
        <v>7989</v>
      </c>
      <c r="I16" s="402" t="n">
        <f aca="false">C16-F16</f>
        <v>290706</v>
      </c>
      <c r="J16" s="403" t="n">
        <f aca="false">D16-G16</f>
        <v>261636</v>
      </c>
      <c r="K16" s="404" t="n">
        <f aca="false">E16-H16</f>
        <v>29070</v>
      </c>
      <c r="L16" s="343"/>
    </row>
    <row r="17" s="66" customFormat="true" ht="13" hidden="false" customHeight="false" outlineLevel="0" collapsed="false">
      <c r="A17" s="137" t="s">
        <v>20</v>
      </c>
      <c r="B17" s="225" t="n">
        <v>0.0516</v>
      </c>
      <c r="C17" s="126" t="n">
        <v>614877</v>
      </c>
      <c r="D17" s="298" t="n">
        <v>553389</v>
      </c>
      <c r="E17" s="299" t="n">
        <v>61488</v>
      </c>
      <c r="F17" s="402" t="n">
        <f aca="false">ROUND(B17*$F$26,0)</f>
        <v>132547</v>
      </c>
      <c r="G17" s="403" t="n">
        <f aca="false">ROUND(F17*0.9,0)</f>
        <v>119292</v>
      </c>
      <c r="H17" s="404" t="n">
        <f aca="false">F17-G17</f>
        <v>13255</v>
      </c>
      <c r="I17" s="402" t="n">
        <f aca="false">C17-F17</f>
        <v>482330</v>
      </c>
      <c r="J17" s="403" t="n">
        <f aca="false">D17-G17</f>
        <v>434097</v>
      </c>
      <c r="K17" s="404" t="n">
        <f aca="false">E17-H17</f>
        <v>48233</v>
      </c>
      <c r="L17" s="343"/>
    </row>
    <row r="18" s="66" customFormat="true" ht="13" hidden="false" customHeight="false" outlineLevel="0" collapsed="false">
      <c r="A18" s="137" t="s">
        <v>21</v>
      </c>
      <c r="B18" s="225" t="n">
        <v>0.0502</v>
      </c>
      <c r="C18" s="126" t="n">
        <v>598194</v>
      </c>
      <c r="D18" s="298" t="n">
        <v>538375</v>
      </c>
      <c r="E18" s="299" t="n">
        <v>59819</v>
      </c>
      <c r="F18" s="402" t="n">
        <f aca="false">ROUND(B18*$F$26,0)</f>
        <v>128951</v>
      </c>
      <c r="G18" s="403" t="n">
        <f aca="false">ROUND(F18*0.9,0)</f>
        <v>116056</v>
      </c>
      <c r="H18" s="404" t="n">
        <f aca="false">F18-G18</f>
        <v>12895</v>
      </c>
      <c r="I18" s="402" t="n">
        <f aca="false">C18-F18</f>
        <v>469243</v>
      </c>
      <c r="J18" s="403" t="n">
        <f aca="false">D18-G18</f>
        <v>422319</v>
      </c>
      <c r="K18" s="404" t="n">
        <f aca="false">E18-H18</f>
        <v>46924</v>
      </c>
      <c r="L18" s="343"/>
    </row>
    <row r="19" s="66" customFormat="true" ht="13" hidden="false" customHeight="false" outlineLevel="0" collapsed="false">
      <c r="A19" s="137" t="s">
        <v>22</v>
      </c>
      <c r="B19" s="225" t="n">
        <v>0.0754</v>
      </c>
      <c r="C19" s="126" t="n">
        <v>898482</v>
      </c>
      <c r="D19" s="298" t="n">
        <v>808634</v>
      </c>
      <c r="E19" s="299" t="n">
        <v>89848</v>
      </c>
      <c r="F19" s="402" t="n">
        <f aca="false">ROUND(B19*$F$26,0)</f>
        <v>193683</v>
      </c>
      <c r="G19" s="403" t="n">
        <f aca="false">ROUND(F19*0.9,0)</f>
        <v>174315</v>
      </c>
      <c r="H19" s="404" t="n">
        <f aca="false">F19-G19</f>
        <v>19368</v>
      </c>
      <c r="I19" s="402" t="n">
        <f aca="false">C19-F19</f>
        <v>704799</v>
      </c>
      <c r="J19" s="403" t="n">
        <f aca="false">D19-G19</f>
        <v>634319</v>
      </c>
      <c r="K19" s="404" t="n">
        <f aca="false">E19-H19</f>
        <v>70480</v>
      </c>
      <c r="L19" s="343"/>
    </row>
    <row r="20" s="66" customFormat="true" ht="13" hidden="false" customHeight="false" outlineLevel="0" collapsed="false">
      <c r="A20" s="137" t="s">
        <v>23</v>
      </c>
      <c r="B20" s="225" t="n">
        <v>0.0606</v>
      </c>
      <c r="C20" s="126" t="n">
        <v>722123</v>
      </c>
      <c r="D20" s="298" t="n">
        <v>649911</v>
      </c>
      <c r="E20" s="299" t="n">
        <v>72212</v>
      </c>
      <c r="F20" s="402" t="n">
        <f aca="false">ROUND(B20*$F$26,0)</f>
        <v>155666</v>
      </c>
      <c r="G20" s="403" t="n">
        <f aca="false">ROUND(F20*0.9,0)</f>
        <v>140099</v>
      </c>
      <c r="H20" s="404" t="n">
        <f aca="false">F20-G20</f>
        <v>15567</v>
      </c>
      <c r="I20" s="402" t="n">
        <f aca="false">C20-F20</f>
        <v>566457</v>
      </c>
      <c r="J20" s="403" t="n">
        <f aca="false">D20-G20</f>
        <v>509812</v>
      </c>
      <c r="K20" s="404" t="n">
        <f aca="false">E20-H20</f>
        <v>56645</v>
      </c>
      <c r="L20" s="343"/>
    </row>
    <row r="21" s="66" customFormat="true" ht="13" hidden="false" customHeight="false" outlineLevel="0" collapsed="false">
      <c r="A21" s="137" t="s">
        <v>24</v>
      </c>
      <c r="B21" s="225" t="n">
        <v>0.0937</v>
      </c>
      <c r="C21" s="126" t="n">
        <v>1116549</v>
      </c>
      <c r="D21" s="298" t="n">
        <v>1004894</v>
      </c>
      <c r="E21" s="299" t="n">
        <v>111655</v>
      </c>
      <c r="F21" s="402" t="n">
        <f aca="false">ROUND(B21*$F$26,0)</f>
        <v>240691</v>
      </c>
      <c r="G21" s="403" t="n">
        <f aca="false">ROUND(F21*0.9,0)</f>
        <v>216622</v>
      </c>
      <c r="H21" s="404" t="n">
        <f aca="false">F21-G21</f>
        <v>24069</v>
      </c>
      <c r="I21" s="402" t="n">
        <f aca="false">C21-F21</f>
        <v>875858</v>
      </c>
      <c r="J21" s="403" t="n">
        <f aca="false">D21-G21</f>
        <v>788272</v>
      </c>
      <c r="K21" s="404" t="n">
        <f aca="false">E21-H21</f>
        <v>87586</v>
      </c>
      <c r="L21" s="343"/>
    </row>
    <row r="22" s="66" customFormat="true" ht="13" hidden="false" customHeight="false" outlineLevel="0" collapsed="false">
      <c r="A22" s="137" t="s">
        <v>25</v>
      </c>
      <c r="B22" s="225" t="n">
        <v>0.0991</v>
      </c>
      <c r="C22" s="126" t="n">
        <v>1180896</v>
      </c>
      <c r="D22" s="298" t="n">
        <v>1062806</v>
      </c>
      <c r="E22" s="299" t="n">
        <v>118090</v>
      </c>
      <c r="F22" s="402" t="n">
        <f aca="false">ROUND(B22*$F$26,0)</f>
        <v>254563</v>
      </c>
      <c r="G22" s="403" t="n">
        <f aca="false">ROUND(F22*0.9,0)</f>
        <v>229107</v>
      </c>
      <c r="H22" s="404" t="n">
        <f aca="false">F22-G22</f>
        <v>25456</v>
      </c>
      <c r="I22" s="402" t="n">
        <f aca="false">C22-F22</f>
        <v>926333</v>
      </c>
      <c r="J22" s="403" t="n">
        <f aca="false">D22-G22</f>
        <v>833699</v>
      </c>
      <c r="K22" s="404" t="n">
        <f aca="false">E22-H22</f>
        <v>92634</v>
      </c>
      <c r="L22" s="343"/>
    </row>
    <row r="23" s="66" customFormat="true" ht="13" hidden="false" customHeight="false" outlineLevel="0" collapsed="false">
      <c r="A23" s="137" t="s">
        <v>26</v>
      </c>
      <c r="B23" s="225" t="n">
        <v>0.0421</v>
      </c>
      <c r="C23" s="126" t="n">
        <v>501673</v>
      </c>
      <c r="D23" s="298" t="n">
        <v>451506</v>
      </c>
      <c r="E23" s="299" t="n">
        <v>50167</v>
      </c>
      <c r="F23" s="402" t="n">
        <f aca="false">ROUND(B23*$F$26,0)</f>
        <v>108144</v>
      </c>
      <c r="G23" s="403" t="n">
        <f aca="false">ROUND(F23*0.9,0)</f>
        <v>97330</v>
      </c>
      <c r="H23" s="404" t="n">
        <f aca="false">F23-G23</f>
        <v>10814</v>
      </c>
      <c r="I23" s="402" t="n">
        <f aca="false">C23-F23</f>
        <v>393529</v>
      </c>
      <c r="J23" s="403" t="n">
        <f aca="false">D23-G23</f>
        <v>354176</v>
      </c>
      <c r="K23" s="404" t="n">
        <f aca="false">E23-H23</f>
        <v>39353</v>
      </c>
      <c r="L23" s="343"/>
    </row>
    <row r="24" s="66" customFormat="true" ht="13" hidden="false" customHeight="false" outlineLevel="0" collapsed="false">
      <c r="A24" s="137" t="s">
        <v>27</v>
      </c>
      <c r="B24" s="225" t="n">
        <v>0.057</v>
      </c>
      <c r="C24" s="126" t="n">
        <v>679224</v>
      </c>
      <c r="D24" s="298" t="n">
        <v>611302</v>
      </c>
      <c r="E24" s="299" t="n">
        <v>67922</v>
      </c>
      <c r="F24" s="402" t="n">
        <f aca="false">ROUND(B24*$F$26,0)</f>
        <v>146418</v>
      </c>
      <c r="G24" s="403" t="n">
        <f aca="false">ROUND(F24*0.9,0)</f>
        <v>131776</v>
      </c>
      <c r="H24" s="404" t="n">
        <f aca="false">F24-G24</f>
        <v>14642</v>
      </c>
      <c r="I24" s="402" t="n">
        <f aca="false">C24-F24</f>
        <v>532806</v>
      </c>
      <c r="J24" s="403" t="n">
        <f aca="false">D24-G24</f>
        <v>479526</v>
      </c>
      <c r="K24" s="404" t="n">
        <f aca="false">E24-H24</f>
        <v>53280</v>
      </c>
      <c r="L24" s="343"/>
      <c r="O24" s="175"/>
    </row>
    <row r="25" s="66" customFormat="true" ht="13.5" hidden="false" customHeight="false" outlineLevel="0" collapsed="false">
      <c r="A25" s="147" t="s">
        <v>28</v>
      </c>
      <c r="B25" s="430" t="n">
        <v>0.0708</v>
      </c>
      <c r="C25" s="126" t="n">
        <v>843668</v>
      </c>
      <c r="D25" s="431" t="n">
        <v>759301</v>
      </c>
      <c r="E25" s="432" t="n">
        <v>84367</v>
      </c>
      <c r="F25" s="402" t="n">
        <f aca="false">ROUND(B25*$F$26,0)</f>
        <v>181867</v>
      </c>
      <c r="G25" s="408" t="n">
        <f aca="false">ROUND(F25*0.9,0)</f>
        <v>163680</v>
      </c>
      <c r="H25" s="406" t="n">
        <f aca="false">F25-G25</f>
        <v>18187</v>
      </c>
      <c r="I25" s="407" t="n">
        <f aca="false">C25-F25</f>
        <v>661801</v>
      </c>
      <c r="J25" s="408" t="n">
        <f aca="false">D25-G25</f>
        <v>595621</v>
      </c>
      <c r="K25" s="404" t="n">
        <f aca="false">E25-H25</f>
        <v>66180</v>
      </c>
      <c r="L25" s="343"/>
    </row>
    <row r="26" s="66" customFormat="true" ht="13.5" hidden="false" customHeight="false" outlineLevel="0" collapsed="false">
      <c r="A26" s="160" t="s">
        <v>29</v>
      </c>
      <c r="B26" s="332" t="n">
        <v>1</v>
      </c>
      <c r="C26" s="409" t="n">
        <v>11916213</v>
      </c>
      <c r="D26" s="433" t="n">
        <v>10724592</v>
      </c>
      <c r="E26" s="434" t="n">
        <v>1191621</v>
      </c>
      <c r="F26" s="172" t="n">
        <v>2568744</v>
      </c>
      <c r="G26" s="411" t="n">
        <f aca="false">SUM(G10:G25)</f>
        <v>2311870</v>
      </c>
      <c r="H26" s="412" t="n">
        <f aca="false">SUM(H10:H25)</f>
        <v>256874</v>
      </c>
      <c r="I26" s="413" t="n">
        <f aca="false">C26-F26</f>
        <v>9347469</v>
      </c>
      <c r="J26" s="411" t="n">
        <f aca="false">SUM(J10:J25)</f>
        <v>8412722</v>
      </c>
      <c r="K26" s="412" t="n">
        <f aca="false">SUM(K10:K25)</f>
        <v>934747</v>
      </c>
    </row>
    <row r="27" s="66" customFormat="true" ht="19" hidden="false" customHeight="true" outlineLevel="0" collapsed="false">
      <c r="A27" s="414" t="s">
        <v>129</v>
      </c>
      <c r="B27" s="414"/>
      <c r="C27" s="175"/>
      <c r="D27" s="416"/>
      <c r="E27" s="414"/>
      <c r="F27" s="443"/>
      <c r="G27" s="443"/>
      <c r="H27" s="443"/>
      <c r="I27" s="443"/>
      <c r="J27" s="443"/>
      <c r="K27" s="443"/>
    </row>
    <row r="28" s="66" customFormat="true" ht="25.5" hidden="false" customHeight="true" outlineLevel="0" collapsed="false">
      <c r="A28" s="417" t="s">
        <v>31</v>
      </c>
      <c r="B28" s="131"/>
      <c r="C28" s="444"/>
      <c r="D28" s="131"/>
      <c r="E28" s="131"/>
      <c r="F28" s="131"/>
      <c r="G28" s="131"/>
      <c r="H28" s="131"/>
      <c r="I28" s="131"/>
      <c r="J28" s="131"/>
      <c r="K28" s="131"/>
    </row>
    <row r="29" s="66" customFormat="true" ht="21" hidden="false" customHeight="true" outlineLevel="0" collapsed="false">
      <c r="A29" s="445" t="s">
        <v>141</v>
      </c>
      <c r="B29" s="445"/>
      <c r="C29" s="445"/>
      <c r="D29" s="445"/>
      <c r="E29" s="445"/>
      <c r="F29" s="445"/>
      <c r="G29" s="445"/>
      <c r="H29" s="445"/>
      <c r="I29" s="445"/>
      <c r="J29" s="445"/>
      <c r="K29" s="445"/>
    </row>
    <row r="30" s="66" customFormat="true" ht="17.25" hidden="false" customHeight="true" outlineLevel="0" collapsed="false">
      <c r="F30" s="175"/>
      <c r="J30" s="175"/>
    </row>
    <row r="31" s="66" customFormat="true" ht="18.65" hidden="false" customHeight="true" outlineLevel="0" collapsed="false">
      <c r="A31" s="420" t="s">
        <v>78</v>
      </c>
      <c r="B31" s="199"/>
      <c r="C31" s="199"/>
      <c r="D31" s="421"/>
      <c r="E31" s="200"/>
      <c r="F31" s="200"/>
      <c r="G31" s="200"/>
      <c r="H31" s="199"/>
      <c r="I31" s="199"/>
      <c r="J31" s="446" t="s">
        <v>142</v>
      </c>
      <c r="K31" s="447" t="n">
        <v>45460</v>
      </c>
      <c r="L31" s="448"/>
    </row>
    <row r="33" customFormat="false" ht="12.5" hidden="false" customHeight="false" outlineLevel="0" collapsed="false">
      <c r="F33" s="423"/>
      <c r="J33" s="423"/>
    </row>
    <row r="34" customFormat="false" ht="13" hidden="false" customHeight="false" outlineLevel="0" collapsed="false">
      <c r="A34" s="449"/>
      <c r="B34" s="439"/>
      <c r="C34" s="439"/>
      <c r="D34" s="450"/>
      <c r="E34" s="439"/>
      <c r="F34" s="451"/>
      <c r="G34" s="379"/>
      <c r="H34" s="439"/>
      <c r="I34" s="439"/>
      <c r="J34" s="452"/>
      <c r="K34" s="439"/>
    </row>
    <row r="35" customFormat="false" ht="12.5" hidden="false" customHeight="false" outlineLevel="0" collapsed="false">
      <c r="F35" s="423"/>
      <c r="J35" s="423"/>
    </row>
    <row r="36" customFormat="false" ht="12.5" hidden="false" customHeight="false" outlineLevel="0" collapsed="false">
      <c r="F36" s="423"/>
      <c r="J36" s="423"/>
    </row>
    <row r="37" customFormat="false" ht="12.5" hidden="false" customHeight="false" outlineLevel="0" collapsed="false">
      <c r="F37" s="423"/>
      <c r="J37" s="423"/>
    </row>
    <row r="38" customFormat="false" ht="12.5" hidden="false" customHeight="false" outlineLevel="0" collapsed="false">
      <c r="F38" s="423"/>
      <c r="J38" s="423"/>
    </row>
    <row r="39" customFormat="false" ht="12.5" hidden="false" customHeight="false" outlineLevel="0" collapsed="false">
      <c r="F39" s="423"/>
      <c r="J39" s="423"/>
    </row>
    <row r="40" customFormat="false" ht="12.5" hidden="false" customHeight="false" outlineLevel="0" collapsed="false">
      <c r="F40" s="423"/>
      <c r="J40" s="423"/>
    </row>
    <row r="41" customFormat="false" ht="12.5" hidden="false" customHeight="false" outlineLevel="0" collapsed="false">
      <c r="F41" s="423"/>
      <c r="J41" s="423"/>
    </row>
    <row r="42" customFormat="false" ht="12.5" hidden="false" customHeight="false" outlineLevel="0" collapsed="false">
      <c r="F42" s="423"/>
      <c r="J42" s="423"/>
    </row>
    <row r="43" customFormat="false" ht="12.5" hidden="false" customHeight="false" outlineLevel="0" collapsed="false">
      <c r="F43" s="423"/>
      <c r="J43" s="423"/>
    </row>
    <row r="44" customFormat="false" ht="12.5" hidden="false" customHeight="false" outlineLevel="0" collapsed="false">
      <c r="F44" s="423"/>
      <c r="J44" s="423"/>
    </row>
    <row r="45" customFormat="false" ht="12.5" hidden="false" customHeight="false" outlineLevel="0" collapsed="false">
      <c r="F45" s="423"/>
    </row>
    <row r="46" customFormat="false" ht="12.5" hidden="false" customHeight="false" outlineLevel="0" collapsed="false">
      <c r="F46" s="423"/>
      <c r="J46" s="423"/>
    </row>
  </sheetData>
  <mergeCells count="10">
    <mergeCell ref="A1:K1"/>
    <mergeCell ref="A2:K2"/>
    <mergeCell ref="A3:K3"/>
    <mergeCell ref="A4:K4"/>
    <mergeCell ref="A6:A9"/>
    <mergeCell ref="C6:E6"/>
    <mergeCell ref="F6:H8"/>
    <mergeCell ref="I6:K8"/>
    <mergeCell ref="A29:K29"/>
    <mergeCell ref="E31:G31"/>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32" activeCellId="0" sqref="E32"/>
    </sheetView>
  </sheetViews>
  <sheetFormatPr defaultColWidth="9.0546875" defaultRowHeight="12.5" zeroHeight="false" outlineLevelRow="0" outlineLevelCol="0"/>
  <cols>
    <col collapsed="false" customWidth="true" hidden="false" outlineLevel="0" max="1" min="1" style="0" width="17.26"/>
    <col collapsed="false" customWidth="true" hidden="false" outlineLevel="0" max="2" min="2" style="453" width="10.99"/>
    <col collapsed="false" customWidth="true" hidden="false" outlineLevel="0" max="3" min="3" style="453" width="11.26"/>
    <col collapsed="false" customWidth="true" hidden="false" outlineLevel="0" max="5" min="4" style="453" width="12.72"/>
    <col collapsed="false" customWidth="true" hidden="false" outlineLevel="0" max="6" min="6" style="453" width="17.53"/>
    <col collapsed="false" customWidth="true" hidden="false" outlineLevel="0" max="7" min="7" style="454" width="9.17"/>
    <col collapsed="false" customWidth="true" hidden="false" outlineLevel="0" max="8" min="8" style="0" width="8.99"/>
  </cols>
  <sheetData>
    <row r="1" customFormat="false" ht="13" hidden="false" customHeight="false" outlineLevel="0" collapsed="false">
      <c r="A1" s="455" t="n">
        <v>39187</v>
      </c>
      <c r="B1" s="456"/>
      <c r="C1" s="456"/>
      <c r="D1" s="456"/>
      <c r="E1" s="456"/>
      <c r="F1" s="456"/>
      <c r="G1" s="457"/>
      <c r="H1" s="458"/>
    </row>
    <row r="2" customFormat="false" ht="13" hidden="false" customHeight="false" outlineLevel="0" collapsed="false">
      <c r="A2" s="459" t="s">
        <v>143</v>
      </c>
      <c r="B2" s="456"/>
      <c r="C2" s="456"/>
      <c r="D2" s="456"/>
      <c r="E2" s="456"/>
      <c r="F2" s="456"/>
      <c r="G2" s="457"/>
      <c r="H2" s="458"/>
    </row>
    <row r="3" customFormat="false" ht="13" hidden="false" customHeight="false" outlineLevel="0" collapsed="false">
      <c r="A3" s="459"/>
      <c r="B3" s="456"/>
      <c r="C3" s="456"/>
      <c r="D3" s="456"/>
      <c r="E3" s="456"/>
      <c r="F3" s="456"/>
      <c r="G3" s="457"/>
      <c r="H3" s="458"/>
    </row>
    <row r="4" customFormat="false" ht="13" hidden="false" customHeight="false" outlineLevel="0" collapsed="false">
      <c r="A4" s="460"/>
      <c r="B4" s="461"/>
      <c r="C4" s="461"/>
      <c r="D4" s="461" t="s">
        <v>108</v>
      </c>
      <c r="E4" s="461"/>
      <c r="F4" s="461"/>
      <c r="G4" s="462"/>
      <c r="H4" s="460"/>
    </row>
    <row r="5" customFormat="false" ht="13" hidden="false" customHeight="false" outlineLevel="0" collapsed="false">
      <c r="A5" s="460"/>
      <c r="B5" s="461" t="s">
        <v>144</v>
      </c>
      <c r="C5" s="461" t="s">
        <v>145</v>
      </c>
      <c r="D5" s="461" t="s">
        <v>113</v>
      </c>
      <c r="E5" s="461" t="s">
        <v>146</v>
      </c>
      <c r="F5" s="461" t="s">
        <v>49</v>
      </c>
      <c r="G5" s="462" t="s">
        <v>147</v>
      </c>
      <c r="H5" s="462"/>
    </row>
    <row r="6" s="379" customFormat="true" ht="13" hidden="false" customHeight="false" outlineLevel="0" collapsed="false">
      <c r="A6" s="460" t="s">
        <v>148</v>
      </c>
      <c r="B6" s="461" t="s">
        <v>54</v>
      </c>
      <c r="C6" s="461" t="s">
        <v>113</v>
      </c>
      <c r="D6" s="463" t="n">
        <v>0.9</v>
      </c>
      <c r="E6" s="463" t="s">
        <v>149</v>
      </c>
      <c r="F6" s="463" t="s">
        <v>146</v>
      </c>
      <c r="G6" s="462" t="s">
        <v>150</v>
      </c>
      <c r="H6" s="462"/>
    </row>
    <row r="7" customFormat="false" ht="13" hidden="false" customHeight="false" outlineLevel="0" collapsed="false">
      <c r="A7" s="464"/>
      <c r="B7" s="465" t="s">
        <v>116</v>
      </c>
      <c r="C7" s="465" t="s">
        <v>116</v>
      </c>
      <c r="D7" s="465" t="s">
        <v>151</v>
      </c>
      <c r="E7" s="465" t="s">
        <v>113</v>
      </c>
      <c r="F7" s="465" t="s">
        <v>152</v>
      </c>
      <c r="G7" s="465" t="s">
        <v>116</v>
      </c>
      <c r="H7" s="465"/>
    </row>
    <row r="8" customFormat="false" ht="13" hidden="false" customHeight="false" outlineLevel="0" collapsed="false">
      <c r="A8" s="458" t="s">
        <v>13</v>
      </c>
      <c r="B8" s="466" t="e">
        <f aca="false">#REF!</f>
        <v>#REF!</v>
      </c>
      <c r="C8" s="466" t="e">
        <f aca="false">#REF!</f>
        <v>#REF!</v>
      </c>
      <c r="D8" s="466" t="e">
        <f aca="false">C8</f>
        <v>#REF!</v>
      </c>
      <c r="F8" s="466" t="n">
        <f aca="false">+E8*(76.84/81.64)</f>
        <v>0</v>
      </c>
      <c r="G8" s="466" t="e">
        <f aca="false">D8</f>
        <v>#REF!</v>
      </c>
      <c r="H8" s="467"/>
    </row>
    <row r="9" customFormat="false" ht="13" hidden="false" customHeight="false" outlineLevel="0" collapsed="false">
      <c r="A9" s="458" t="s">
        <v>14</v>
      </c>
      <c r="B9" s="466" t="e">
        <f aca="false">#REF!</f>
        <v>#REF!</v>
      </c>
      <c r="C9" s="466" t="e">
        <f aca="false">#REF!</f>
        <v>#REF!</v>
      </c>
      <c r="D9" s="466"/>
      <c r="E9" s="466" t="e">
        <f aca="false">B9</f>
        <v>#REF!</v>
      </c>
      <c r="F9" s="466" t="e">
        <f aca="false">+E9*(76.84/81.64)</f>
        <v>#REF!</v>
      </c>
      <c r="G9" s="466" t="e">
        <f aca="false">F9</f>
        <v>#REF!</v>
      </c>
      <c r="H9" s="467"/>
    </row>
    <row r="10" customFormat="false" ht="13" hidden="false" customHeight="false" outlineLevel="0" collapsed="false">
      <c r="A10" s="458" t="s">
        <v>15</v>
      </c>
      <c r="B10" s="466" t="e">
        <f aca="false">#REF!</f>
        <v>#REF!</v>
      </c>
      <c r="C10" s="466" t="e">
        <f aca="false">#REF!</f>
        <v>#REF!</v>
      </c>
      <c r="D10" s="468"/>
      <c r="E10" s="466" t="e">
        <f aca="false">B10</f>
        <v>#REF!</v>
      </c>
      <c r="F10" s="466" t="e">
        <f aca="false">+E10*(76.84/81.64)</f>
        <v>#REF!</v>
      </c>
      <c r="G10" s="466" t="e">
        <f aca="false">F10</f>
        <v>#REF!</v>
      </c>
      <c r="H10" s="467"/>
    </row>
    <row r="11" customFormat="false" ht="13" hidden="false" customHeight="false" outlineLevel="0" collapsed="false">
      <c r="A11" s="458" t="s">
        <v>16</v>
      </c>
      <c r="B11" s="466" t="e">
        <f aca="false">#REF!</f>
        <v>#REF!</v>
      </c>
      <c r="C11" s="466" t="e">
        <f aca="false">#REF!</f>
        <v>#REF!</v>
      </c>
      <c r="D11" s="466"/>
      <c r="E11" s="466" t="e">
        <f aca="false">B11</f>
        <v>#REF!</v>
      </c>
      <c r="F11" s="466" t="e">
        <f aca="false">+E11*(76.84/81.64)</f>
        <v>#REF!</v>
      </c>
      <c r="G11" s="466" t="e">
        <f aca="false">F11</f>
        <v>#REF!</v>
      </c>
      <c r="H11" s="467"/>
    </row>
    <row r="12" customFormat="false" ht="13" hidden="false" customHeight="false" outlineLevel="0" collapsed="false">
      <c r="A12" s="458" t="s">
        <v>17</v>
      </c>
      <c r="B12" s="466" t="e">
        <f aca="false">#REF!</f>
        <v>#REF!</v>
      </c>
      <c r="C12" s="466" t="e">
        <f aca="false">#REF!</f>
        <v>#REF!</v>
      </c>
      <c r="D12" s="466" t="e">
        <f aca="false">C12</f>
        <v>#REF!</v>
      </c>
      <c r="E12" s="466"/>
      <c r="F12" s="466" t="n">
        <f aca="false">+E12*(76.84/81.64)</f>
        <v>0</v>
      </c>
      <c r="G12" s="466" t="e">
        <f aca="false">D12</f>
        <v>#REF!</v>
      </c>
      <c r="H12" s="467"/>
    </row>
    <row r="13" customFormat="false" ht="13" hidden="false" customHeight="false" outlineLevel="0" collapsed="false">
      <c r="A13" s="458" t="s">
        <v>18</v>
      </c>
      <c r="B13" s="466" t="e">
        <f aca="false">#REF!</f>
        <v>#REF!</v>
      </c>
      <c r="C13" s="466" t="e">
        <f aca="false">#REF!</f>
        <v>#REF!</v>
      </c>
      <c r="D13" s="466"/>
      <c r="E13" s="466" t="e">
        <f aca="false">B13</f>
        <v>#REF!</v>
      </c>
      <c r="F13" s="466" t="e">
        <f aca="false">+E13*(76.84/81.64)</f>
        <v>#REF!</v>
      </c>
      <c r="G13" s="466" t="e">
        <f aca="false">F13</f>
        <v>#REF!</v>
      </c>
      <c r="H13" s="467"/>
    </row>
    <row r="14" customFormat="false" ht="13" hidden="false" customHeight="false" outlineLevel="0" collapsed="false">
      <c r="A14" s="458" t="s">
        <v>19</v>
      </c>
      <c r="B14" s="466" t="e">
        <f aca="false">#REF!</f>
        <v>#REF!</v>
      </c>
      <c r="C14" s="466" t="e">
        <f aca="false">#REF!</f>
        <v>#REF!</v>
      </c>
      <c r="D14" s="466"/>
      <c r="E14" s="466" t="e">
        <f aca="false">B14</f>
        <v>#REF!</v>
      </c>
      <c r="F14" s="466" t="e">
        <f aca="false">+E14*(76.84/81.64)</f>
        <v>#REF!</v>
      </c>
      <c r="G14" s="466" t="e">
        <f aca="false">F14</f>
        <v>#REF!</v>
      </c>
      <c r="H14" s="467"/>
    </row>
    <row r="15" customFormat="false" ht="13" hidden="false" customHeight="false" outlineLevel="0" collapsed="false">
      <c r="A15" s="458" t="s">
        <v>20</v>
      </c>
      <c r="B15" s="466" t="e">
        <f aca="false">#REF!</f>
        <v>#REF!</v>
      </c>
      <c r="C15" s="466" t="e">
        <f aca="false">#REF!</f>
        <v>#REF!</v>
      </c>
      <c r="D15" s="466"/>
      <c r="E15" s="466" t="e">
        <f aca="false">B15</f>
        <v>#REF!</v>
      </c>
      <c r="F15" s="466" t="e">
        <f aca="false">+E15*(76.84/81.64)</f>
        <v>#REF!</v>
      </c>
      <c r="G15" s="466" t="e">
        <f aca="false">F15</f>
        <v>#REF!</v>
      </c>
      <c r="H15" s="467"/>
    </row>
    <row r="16" customFormat="false" ht="13" hidden="false" customHeight="false" outlineLevel="0" collapsed="false">
      <c r="A16" s="458" t="s">
        <v>21</v>
      </c>
      <c r="B16" s="466" t="e">
        <f aca="false">#REF!</f>
        <v>#REF!</v>
      </c>
      <c r="C16" s="466" t="e">
        <f aca="false">#REF!</f>
        <v>#REF!</v>
      </c>
      <c r="D16" s="466" t="e">
        <f aca="false">C16</f>
        <v>#REF!</v>
      </c>
      <c r="E16" s="466"/>
      <c r="F16" s="466" t="n">
        <f aca="false">+E16*(76.84/81.64)</f>
        <v>0</v>
      </c>
      <c r="G16" s="466" t="e">
        <f aca="false">D16</f>
        <v>#REF!</v>
      </c>
      <c r="H16" s="467"/>
    </row>
    <row r="17" customFormat="false" ht="13" hidden="false" customHeight="false" outlineLevel="0" collapsed="false">
      <c r="A17" s="458" t="s">
        <v>22</v>
      </c>
      <c r="B17" s="466" t="e">
        <f aca="false">#REF!</f>
        <v>#REF!</v>
      </c>
      <c r="C17" s="466" t="e">
        <f aca="false">#REF!</f>
        <v>#REF!</v>
      </c>
      <c r="D17" s="466"/>
      <c r="E17" s="469" t="e">
        <f aca="false">B17</f>
        <v>#REF!</v>
      </c>
      <c r="F17" s="466" t="e">
        <f aca="false">+E17*(76.84/81.64)</f>
        <v>#REF!</v>
      </c>
      <c r="G17" s="466" t="e">
        <f aca="false">F17</f>
        <v>#REF!</v>
      </c>
      <c r="H17" s="467"/>
    </row>
    <row r="18" customFormat="false" ht="13" hidden="false" customHeight="false" outlineLevel="0" collapsed="false">
      <c r="A18" s="458" t="s">
        <v>153</v>
      </c>
      <c r="B18" s="466" t="e">
        <f aca="false">#REF!</f>
        <v>#REF!</v>
      </c>
      <c r="C18" s="466" t="e">
        <f aca="false">#REF!</f>
        <v>#REF!</v>
      </c>
      <c r="D18" s="466" t="e">
        <f aca="false">C18</f>
        <v>#REF!</v>
      </c>
      <c r="E18" s="466"/>
      <c r="F18" s="466" t="n">
        <f aca="false">+E18*(76.84/81.64)</f>
        <v>0</v>
      </c>
      <c r="G18" s="466" t="e">
        <f aca="false">D18</f>
        <v>#REF!</v>
      </c>
      <c r="H18" s="467"/>
    </row>
    <row r="19" customFormat="false" ht="13" hidden="false" customHeight="false" outlineLevel="0" collapsed="false">
      <c r="A19" s="458" t="s">
        <v>24</v>
      </c>
      <c r="B19" s="466" t="e">
        <f aca="false">#REF!</f>
        <v>#REF!</v>
      </c>
      <c r="C19" s="466" t="e">
        <f aca="false">#REF!</f>
        <v>#REF!</v>
      </c>
      <c r="D19" s="466"/>
      <c r="E19" s="466" t="e">
        <f aca="false">B19</f>
        <v>#REF!</v>
      </c>
      <c r="F19" s="466" t="e">
        <f aca="false">+E19*(76.84/81.64)</f>
        <v>#REF!</v>
      </c>
      <c r="G19" s="466" t="e">
        <f aca="false">F19</f>
        <v>#REF!</v>
      </c>
      <c r="H19" s="467"/>
    </row>
    <row r="20" customFormat="false" ht="13" hidden="false" customHeight="false" outlineLevel="0" collapsed="false">
      <c r="A20" s="458" t="s">
        <v>25</v>
      </c>
      <c r="B20" s="466" t="e">
        <f aca="false">#REF!</f>
        <v>#REF!</v>
      </c>
      <c r="C20" s="466" t="e">
        <f aca="false">#REF!</f>
        <v>#REF!</v>
      </c>
      <c r="D20" s="466"/>
      <c r="E20" s="466" t="e">
        <f aca="false">B20</f>
        <v>#REF!</v>
      </c>
      <c r="F20" s="466" t="e">
        <f aca="false">+E20*(76.84/81.64)</f>
        <v>#REF!</v>
      </c>
      <c r="G20" s="466" t="e">
        <f aca="false">F20</f>
        <v>#REF!</v>
      </c>
      <c r="H20" s="467"/>
    </row>
    <row r="21" customFormat="false" ht="13" hidden="false" customHeight="false" outlineLevel="0" collapsed="false">
      <c r="A21" s="458" t="s">
        <v>26</v>
      </c>
      <c r="B21" s="466" t="e">
        <f aca="false">#REF!</f>
        <v>#REF!</v>
      </c>
      <c r="C21" s="466" t="e">
        <f aca="false">#REF!</f>
        <v>#REF!</v>
      </c>
      <c r="D21" s="466"/>
      <c r="E21" s="466" t="e">
        <f aca="false">B21</f>
        <v>#REF!</v>
      </c>
      <c r="F21" s="466" t="e">
        <f aca="false">+E21*(76.84/81.64)</f>
        <v>#REF!</v>
      </c>
      <c r="G21" s="466" t="e">
        <f aca="false">F21</f>
        <v>#REF!</v>
      </c>
      <c r="H21" s="467"/>
    </row>
    <row r="22" customFormat="false" ht="13" hidden="false" customHeight="false" outlineLevel="0" collapsed="false">
      <c r="A22" s="458" t="s">
        <v>27</v>
      </c>
      <c r="B22" s="466" t="e">
        <f aca="false">#REF!</f>
        <v>#REF!</v>
      </c>
      <c r="C22" s="466" t="e">
        <f aca="false">#REF!</f>
        <v>#REF!</v>
      </c>
      <c r="D22" s="466"/>
      <c r="E22" s="466" t="e">
        <f aca="false">B22</f>
        <v>#REF!</v>
      </c>
      <c r="F22" s="466" t="e">
        <f aca="false">+E22*(76.84/81.64)</f>
        <v>#REF!</v>
      </c>
      <c r="G22" s="466" t="e">
        <f aca="false">F22</f>
        <v>#REF!</v>
      </c>
    </row>
    <row r="23" customFormat="false" ht="13" hidden="false" customHeight="false" outlineLevel="0" collapsed="false">
      <c r="A23" s="458" t="s">
        <v>154</v>
      </c>
      <c r="B23" s="466" t="e">
        <f aca="false">#REF!</f>
        <v>#REF!</v>
      </c>
      <c r="C23" s="466" t="e">
        <f aca="false">#REF!</f>
        <v>#REF!</v>
      </c>
      <c r="D23" s="466"/>
      <c r="E23" s="466" t="e">
        <f aca="false">B23</f>
        <v>#REF!</v>
      </c>
      <c r="F23" s="466" t="e">
        <f aca="false">+E23*(76.84/81.64)</f>
        <v>#REF!</v>
      </c>
      <c r="G23" s="466" t="e">
        <f aca="false">F23</f>
        <v>#REF!</v>
      </c>
      <c r="H23" s="467"/>
    </row>
    <row r="24" customFormat="false" ht="13" hidden="false" customHeight="false" outlineLevel="0" collapsed="false">
      <c r="A24" s="460" t="s">
        <v>29</v>
      </c>
      <c r="B24" s="463" t="n">
        <v>1</v>
      </c>
      <c r="C24" s="463" t="n">
        <v>0.9</v>
      </c>
      <c r="D24" s="466" t="e">
        <f aca="false">SUM(D8:D23)</f>
        <v>#REF!</v>
      </c>
      <c r="E24" s="466" t="e">
        <f aca="false">SUM(E8:E23)</f>
        <v>#REF!</v>
      </c>
      <c r="F24" s="466" t="e">
        <f aca="false">SUM(F8:F23)</f>
        <v>#REF!</v>
      </c>
      <c r="G24" s="466" t="e">
        <f aca="false">SUM(G8:G23)</f>
        <v>#REF!</v>
      </c>
      <c r="H24" s="467"/>
    </row>
    <row r="25" customFormat="false" ht="13" hidden="false" customHeight="false" outlineLevel="0" collapsed="false">
      <c r="A25" s="458"/>
      <c r="B25" s="456"/>
      <c r="C25" s="456"/>
      <c r="D25" s="456"/>
      <c r="E25" s="456"/>
      <c r="F25" s="456"/>
      <c r="G25" s="456"/>
      <c r="H25" s="458"/>
    </row>
    <row r="26" customFormat="false" ht="13" hidden="false" customHeight="false" outlineLevel="0" collapsed="false">
      <c r="A26" s="470"/>
      <c r="B26" s="456"/>
      <c r="C26" s="456"/>
      <c r="D26" s="456"/>
      <c r="E26" s="469"/>
      <c r="F26" s="466" t="n">
        <v>1</v>
      </c>
      <c r="G26" s="457"/>
      <c r="H26" s="458"/>
    </row>
    <row r="27" customFormat="false" ht="13" hidden="false" customHeight="false" outlineLevel="0" collapsed="false">
      <c r="A27" s="471"/>
      <c r="B27" s="456"/>
      <c r="C27" s="456"/>
      <c r="D27" s="456"/>
      <c r="E27" s="456"/>
      <c r="F27" s="472" t="e">
        <f aca="false">D24</f>
        <v>#REF!</v>
      </c>
      <c r="G27" s="457"/>
      <c r="H27" s="458"/>
    </row>
    <row r="28" customFormat="false" ht="13" hidden="false" customHeight="false" outlineLevel="0" collapsed="false">
      <c r="F28" s="466" t="e">
        <f aca="false">+F26-F27</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5" zeroHeight="false" outlineLevelRow="0" outlineLevelCol="0"/>
  <cols>
    <col collapsed="false" customWidth="true" hidden="false" outlineLevel="0" max="1" min="1" style="0" width="17.26"/>
    <col collapsed="false" customWidth="true" hidden="false" outlineLevel="0" max="2" min="2" style="453" width="10.99"/>
    <col collapsed="false" customWidth="true" hidden="false" outlineLevel="0" max="3" min="3" style="453" width="11.26"/>
    <col collapsed="false" customWidth="true" hidden="false" outlineLevel="0" max="5" min="4" style="453" width="12.72"/>
    <col collapsed="false" customWidth="true" hidden="false" outlineLevel="0" max="6" min="6" style="453" width="17.53"/>
    <col collapsed="false" customWidth="true" hidden="false" outlineLevel="0" max="7" min="7" style="473" width="9.17"/>
    <col collapsed="false" customWidth="true" hidden="false" outlineLevel="0" max="8" min="8" style="0" width="8.99"/>
    <col collapsed="false" customWidth="true" hidden="false" outlineLevel="0" max="10" min="10" style="0" width="20.53"/>
  </cols>
  <sheetData>
    <row r="1" customFormat="false" ht="13" hidden="false" customHeight="false" outlineLevel="0" collapsed="false">
      <c r="A1" s="455" t="n">
        <v>39187</v>
      </c>
      <c r="B1" s="456"/>
      <c r="C1" s="456"/>
      <c r="D1" s="456"/>
      <c r="E1" s="456"/>
      <c r="F1" s="456"/>
      <c r="G1" s="474"/>
      <c r="H1" s="458"/>
    </row>
    <row r="2" customFormat="false" ht="13" hidden="false" customHeight="false" outlineLevel="0" collapsed="false">
      <c r="A2" s="459" t="s">
        <v>155</v>
      </c>
      <c r="B2" s="456"/>
      <c r="C2" s="456"/>
      <c r="D2" s="456"/>
      <c r="E2" s="456"/>
      <c r="F2" s="456"/>
      <c r="G2" s="474"/>
      <c r="H2" s="458"/>
    </row>
    <row r="3" customFormat="false" ht="13" hidden="false" customHeight="false" outlineLevel="0" collapsed="false">
      <c r="A3" s="459"/>
      <c r="B3" s="456" t="s">
        <v>156</v>
      </c>
      <c r="C3" s="456" t="s">
        <v>157</v>
      </c>
      <c r="D3" s="456" t="s">
        <v>158</v>
      </c>
      <c r="E3" s="456" t="s">
        <v>159</v>
      </c>
      <c r="F3" s="456" t="s">
        <v>160</v>
      </c>
      <c r="G3" s="474" t="s">
        <v>161</v>
      </c>
      <c r="H3" s="458"/>
    </row>
    <row r="4" customFormat="false" ht="13" hidden="false" customHeight="false" outlineLevel="0" collapsed="false">
      <c r="A4" s="460"/>
      <c r="B4" s="461" t="s">
        <v>162</v>
      </c>
      <c r="C4" s="461"/>
      <c r="D4" s="461" t="s">
        <v>108</v>
      </c>
      <c r="E4" s="461"/>
      <c r="F4" s="461"/>
      <c r="G4" s="475" t="s">
        <v>163</v>
      </c>
      <c r="H4" s="460"/>
    </row>
    <row r="5" customFormat="false" ht="13" hidden="false" customHeight="false" outlineLevel="0" collapsed="false">
      <c r="A5" s="460"/>
      <c r="B5" s="461" t="s">
        <v>144</v>
      </c>
      <c r="C5" s="461" t="s">
        <v>145</v>
      </c>
      <c r="D5" s="461" t="s">
        <v>113</v>
      </c>
      <c r="E5" s="461" t="s">
        <v>146</v>
      </c>
      <c r="F5" s="461" t="s">
        <v>49</v>
      </c>
      <c r="G5" s="475" t="s">
        <v>164</v>
      </c>
      <c r="H5" s="462"/>
    </row>
    <row r="6" s="379" customFormat="true" ht="13" hidden="false" customHeight="false" outlineLevel="0" collapsed="false">
      <c r="A6" s="460" t="s">
        <v>148</v>
      </c>
      <c r="B6" s="461" t="s">
        <v>54</v>
      </c>
      <c r="C6" s="461" t="s">
        <v>113</v>
      </c>
      <c r="D6" s="463" t="n">
        <v>0.9</v>
      </c>
      <c r="E6" s="463" t="s">
        <v>149</v>
      </c>
      <c r="F6" s="463" t="s">
        <v>146</v>
      </c>
      <c r="G6" s="475" t="s">
        <v>150</v>
      </c>
      <c r="H6" s="462"/>
    </row>
    <row r="7" customFormat="false" ht="13" hidden="false" customHeight="false" outlineLevel="0" collapsed="false">
      <c r="A7" s="464"/>
      <c r="B7" s="465" t="s">
        <v>116</v>
      </c>
      <c r="C7" s="465" t="s">
        <v>116</v>
      </c>
      <c r="D7" s="465" t="s">
        <v>151</v>
      </c>
      <c r="E7" s="465" t="s">
        <v>113</v>
      </c>
      <c r="F7" s="465" t="s">
        <v>165</v>
      </c>
      <c r="G7" s="472" t="s">
        <v>116</v>
      </c>
      <c r="H7" s="465"/>
    </row>
    <row r="8" customFormat="false" ht="13" hidden="false" customHeight="false" outlineLevel="0" collapsed="false">
      <c r="A8" s="458" t="s">
        <v>13</v>
      </c>
      <c r="B8" s="466" t="e">
        <f aca="false">#REF!</f>
        <v>#REF!</v>
      </c>
      <c r="C8" s="466" t="e">
        <f aca="false">#REF!</f>
        <v>#REF!</v>
      </c>
      <c r="D8" s="466" t="e">
        <f aca="false">C8</f>
        <v>#REF!</v>
      </c>
      <c r="E8" s="466"/>
      <c r="F8" s="466" t="n">
        <f aca="false">+E8*(74.12/78.4)</f>
        <v>0</v>
      </c>
      <c r="G8" s="466" t="e">
        <f aca="false">(+D8)</f>
        <v>#REF!</v>
      </c>
      <c r="H8" s="467"/>
    </row>
    <row r="9" customFormat="false" ht="13" hidden="false" customHeight="false" outlineLevel="0" collapsed="false">
      <c r="A9" s="458" t="s">
        <v>14</v>
      </c>
      <c r="B9" s="466" t="e">
        <f aca="false">#REF!</f>
        <v>#REF!</v>
      </c>
      <c r="C9" s="466" t="e">
        <f aca="false">#REF!</f>
        <v>#REF!</v>
      </c>
      <c r="D9" s="466"/>
      <c r="E9" s="466" t="e">
        <f aca="false">B9</f>
        <v>#REF!</v>
      </c>
      <c r="F9" s="466" t="e">
        <f aca="false">+E9*(74.12/78.4)</f>
        <v>#REF!</v>
      </c>
      <c r="G9" s="466" t="e">
        <f aca="false">F9</f>
        <v>#REF!</v>
      </c>
      <c r="H9" s="467"/>
    </row>
    <row r="10" customFormat="false" ht="13" hidden="false" customHeight="false" outlineLevel="0" collapsed="false">
      <c r="A10" s="458" t="s">
        <v>15</v>
      </c>
      <c r="B10" s="466" t="e">
        <f aca="false">#REF!</f>
        <v>#REF!</v>
      </c>
      <c r="C10" s="466" t="e">
        <f aca="false">#REF!</f>
        <v>#REF!</v>
      </c>
      <c r="D10" s="466"/>
      <c r="E10" s="466" t="e">
        <f aca="false">B10</f>
        <v>#REF!</v>
      </c>
      <c r="F10" s="466" t="e">
        <f aca="false">+E10*(74.12/78.4)</f>
        <v>#REF!</v>
      </c>
      <c r="G10" s="466" t="e">
        <f aca="false">F10</f>
        <v>#REF!</v>
      </c>
      <c r="H10" s="467"/>
    </row>
    <row r="11" customFormat="false" ht="13" hidden="false" customHeight="false" outlineLevel="0" collapsed="false">
      <c r="A11" s="458" t="s">
        <v>16</v>
      </c>
      <c r="B11" s="466" t="e">
        <f aca="false">#REF!</f>
        <v>#REF!</v>
      </c>
      <c r="C11" s="466" t="e">
        <f aca="false">#REF!</f>
        <v>#REF!</v>
      </c>
      <c r="D11" s="466"/>
      <c r="E11" s="466" t="e">
        <f aca="false">B11</f>
        <v>#REF!</v>
      </c>
      <c r="F11" s="466" t="e">
        <f aca="false">+E11*(74.12/78.4)</f>
        <v>#REF!</v>
      </c>
      <c r="G11" s="466" t="e">
        <f aca="false">+F11</f>
        <v>#REF!</v>
      </c>
      <c r="H11" s="467"/>
    </row>
    <row r="12" customFormat="false" ht="13" hidden="false" customHeight="false" outlineLevel="0" collapsed="false">
      <c r="A12" s="458" t="s">
        <v>17</v>
      </c>
      <c r="B12" s="466" t="e">
        <f aca="false">#REF!</f>
        <v>#REF!</v>
      </c>
      <c r="C12" s="466" t="e">
        <f aca="false">#REF!</f>
        <v>#REF!</v>
      </c>
      <c r="D12" s="466" t="e">
        <f aca="false">C12</f>
        <v>#REF!</v>
      </c>
      <c r="E12" s="466"/>
      <c r="F12" s="466" t="n">
        <f aca="false">+E12*(74.12/78.4)</f>
        <v>0</v>
      </c>
      <c r="G12" s="466" t="e">
        <f aca="false">D12</f>
        <v>#REF!</v>
      </c>
      <c r="H12" s="467"/>
    </row>
    <row r="13" customFormat="false" ht="13" hidden="false" customHeight="false" outlineLevel="0" collapsed="false">
      <c r="A13" s="458" t="s">
        <v>18</v>
      </c>
      <c r="B13" s="466" t="e">
        <f aca="false">#REF!</f>
        <v>#REF!</v>
      </c>
      <c r="C13" s="466" t="e">
        <f aca="false">#REF!</f>
        <v>#REF!</v>
      </c>
      <c r="D13" s="466"/>
      <c r="E13" s="466" t="n">
        <v>0.0847</v>
      </c>
      <c r="F13" s="466" t="n">
        <f aca="false">+E13*(74.12/78.4)</f>
        <v>0.0800760714285714</v>
      </c>
      <c r="G13" s="466" t="n">
        <f aca="false">F13</f>
        <v>0.0800760714285714</v>
      </c>
      <c r="H13" s="467"/>
    </row>
    <row r="14" customFormat="false" ht="13" hidden="false" customHeight="false" outlineLevel="0" collapsed="false">
      <c r="A14" s="458" t="s">
        <v>19</v>
      </c>
      <c r="B14" s="466" t="e">
        <f aca="false">#REF!</f>
        <v>#REF!</v>
      </c>
      <c r="C14" s="466" t="e">
        <f aca="false">#REF!</f>
        <v>#REF!</v>
      </c>
      <c r="D14" s="466"/>
      <c r="E14" s="466" t="e">
        <f aca="false">B14</f>
        <v>#REF!</v>
      </c>
      <c r="F14" s="466" t="e">
        <f aca="false">+E14*(74.12/78.4)</f>
        <v>#REF!</v>
      </c>
      <c r="G14" s="466" t="e">
        <f aca="false">+F14</f>
        <v>#REF!</v>
      </c>
      <c r="H14" s="467"/>
    </row>
    <row r="15" customFormat="false" ht="13" hidden="false" customHeight="false" outlineLevel="0" collapsed="false">
      <c r="A15" s="458" t="s">
        <v>20</v>
      </c>
      <c r="B15" s="466" t="e">
        <f aca="false">#REF!</f>
        <v>#REF!</v>
      </c>
      <c r="C15" s="466" t="e">
        <f aca="false">#REF!</f>
        <v>#REF!</v>
      </c>
      <c r="D15" s="466" t="n">
        <v>0.0454</v>
      </c>
      <c r="E15" s="466"/>
      <c r="F15" s="466" t="n">
        <f aca="false">+E15*(74.12/78.4)</f>
        <v>0</v>
      </c>
      <c r="G15" s="466" t="n">
        <f aca="false">D15</f>
        <v>0.0454</v>
      </c>
      <c r="H15" s="467"/>
    </row>
    <row r="16" customFormat="false" ht="13" hidden="false" customHeight="false" outlineLevel="0" collapsed="false">
      <c r="A16" s="458" t="s">
        <v>21</v>
      </c>
      <c r="B16" s="466" t="e">
        <f aca="false">#REF!</f>
        <v>#REF!</v>
      </c>
      <c r="C16" s="466" t="e">
        <f aca="false">#REF!</f>
        <v>#REF!</v>
      </c>
      <c r="D16" s="466" t="e">
        <f aca="false">C16</f>
        <v>#REF!</v>
      </c>
      <c r="E16" s="466"/>
      <c r="F16" s="466" t="n">
        <f aca="false">+E16*(74.12/78.4)</f>
        <v>0</v>
      </c>
      <c r="G16" s="466" t="e">
        <f aca="false">+D16</f>
        <v>#REF!</v>
      </c>
      <c r="H16" s="467"/>
    </row>
    <row r="17" customFormat="false" ht="13" hidden="false" customHeight="false" outlineLevel="0" collapsed="false">
      <c r="A17" s="458" t="s">
        <v>22</v>
      </c>
      <c r="B17" s="466" t="e">
        <f aca="false">#REF!</f>
        <v>#REF!</v>
      </c>
      <c r="C17" s="466" t="e">
        <f aca="false">#REF!</f>
        <v>#REF!</v>
      </c>
      <c r="D17" s="466"/>
      <c r="E17" s="466" t="e">
        <f aca="false">B17</f>
        <v>#REF!</v>
      </c>
      <c r="F17" s="466" t="e">
        <f aca="false">+E17*(74.12/78.4)</f>
        <v>#REF!</v>
      </c>
      <c r="G17" s="466" t="e">
        <f aca="false">F17</f>
        <v>#REF!</v>
      </c>
      <c r="H17" s="467"/>
    </row>
    <row r="18" customFormat="false" ht="13" hidden="false" customHeight="false" outlineLevel="0" collapsed="false">
      <c r="A18" s="458" t="s">
        <v>153</v>
      </c>
      <c r="B18" s="466" t="e">
        <f aca="false">#REF!</f>
        <v>#REF!</v>
      </c>
      <c r="C18" s="466" t="e">
        <f aca="false">#REF!</f>
        <v>#REF!</v>
      </c>
      <c r="D18" s="466" t="e">
        <f aca="false">C18</f>
        <v>#REF!</v>
      </c>
      <c r="E18" s="466"/>
      <c r="F18" s="466" t="n">
        <f aca="false">+E18*(74.12/78.4)</f>
        <v>0</v>
      </c>
      <c r="G18" s="466" t="e">
        <f aca="false">+D18</f>
        <v>#REF!</v>
      </c>
      <c r="H18" s="467"/>
    </row>
    <row r="19" customFormat="false" ht="13" hidden="false" customHeight="false" outlineLevel="0" collapsed="false">
      <c r="A19" s="458" t="s">
        <v>24</v>
      </c>
      <c r="B19" s="466" t="e">
        <f aca="false">#REF!</f>
        <v>#REF!</v>
      </c>
      <c r="C19" s="466" t="e">
        <f aca="false">#REF!</f>
        <v>#REF!</v>
      </c>
      <c r="D19" s="466"/>
      <c r="E19" s="466" t="e">
        <f aca="false">B19</f>
        <v>#REF!</v>
      </c>
      <c r="F19" s="466" t="e">
        <f aca="false">+E19*(74.12/78.4)</f>
        <v>#REF!</v>
      </c>
      <c r="G19" s="466" t="e">
        <f aca="false">+F19</f>
        <v>#REF!</v>
      </c>
      <c r="H19" s="467"/>
    </row>
    <row r="20" customFormat="false" ht="13" hidden="false" customHeight="false" outlineLevel="0" collapsed="false">
      <c r="A20" s="458" t="s">
        <v>25</v>
      </c>
      <c r="B20" s="466" t="e">
        <f aca="false">#REF!</f>
        <v>#REF!</v>
      </c>
      <c r="C20" s="466" t="e">
        <f aca="false">#REF!</f>
        <v>#REF!</v>
      </c>
      <c r="D20" s="466"/>
      <c r="E20" s="466" t="n">
        <v>0.0375</v>
      </c>
      <c r="F20" s="466" t="n">
        <f aca="false">+E20*(74.12/78.4)</f>
        <v>0.035452806122449</v>
      </c>
      <c r="G20" s="466" t="n">
        <f aca="false">F20</f>
        <v>0.035452806122449</v>
      </c>
      <c r="H20" s="467"/>
    </row>
    <row r="21" customFormat="false" ht="13" hidden="false" customHeight="false" outlineLevel="0" collapsed="false">
      <c r="A21" s="458" t="s">
        <v>26</v>
      </c>
      <c r="B21" s="466" t="e">
        <f aca="false">#REF!</f>
        <v>#REF!</v>
      </c>
      <c r="C21" s="466" t="e">
        <f aca="false">#REF!</f>
        <v>#REF!</v>
      </c>
      <c r="D21" s="466"/>
      <c r="E21" s="466" t="e">
        <f aca="false">B21</f>
        <v>#REF!</v>
      </c>
      <c r="F21" s="466" t="e">
        <f aca="false">+E21*(74.12/78.4)</f>
        <v>#REF!</v>
      </c>
      <c r="G21" s="466" t="e">
        <f aca="false">+F21</f>
        <v>#REF!</v>
      </c>
      <c r="H21" s="467"/>
    </row>
    <row r="22" customFormat="false" ht="13" hidden="false" customHeight="false" outlineLevel="0" collapsed="false">
      <c r="A22" s="458" t="s">
        <v>27</v>
      </c>
      <c r="B22" s="466" t="e">
        <f aca="false">#REF!</f>
        <v>#REF!</v>
      </c>
      <c r="C22" s="466" t="e">
        <f aca="false">#REF!</f>
        <v>#REF!</v>
      </c>
      <c r="D22" s="466"/>
      <c r="E22" s="466" t="e">
        <f aca="false">B22</f>
        <v>#REF!</v>
      </c>
      <c r="F22" s="466" t="e">
        <f aca="false">+E22*(74.12/78.4)</f>
        <v>#REF!</v>
      </c>
      <c r="G22" s="466" t="e">
        <f aca="false">+F22</f>
        <v>#REF!</v>
      </c>
      <c r="H22" s="467"/>
    </row>
    <row r="23" customFormat="false" ht="13" hidden="false" customHeight="false" outlineLevel="0" collapsed="false">
      <c r="A23" s="458" t="s">
        <v>154</v>
      </c>
      <c r="B23" s="466" t="e">
        <f aca="false">#REF!</f>
        <v>#REF!</v>
      </c>
      <c r="C23" s="466" t="e">
        <f aca="false">#REF!</f>
        <v>#REF!</v>
      </c>
      <c r="D23" s="466"/>
      <c r="E23" s="466" t="n">
        <v>0.0506</v>
      </c>
      <c r="F23" s="466" t="n">
        <f aca="false">+E23*(74.12/78.4)</f>
        <v>0.0478376530612245</v>
      </c>
      <c r="G23" s="466" t="n">
        <f aca="false">F23</f>
        <v>0.0478376530612245</v>
      </c>
      <c r="H23" s="467"/>
    </row>
    <row r="24" customFormat="false" ht="13" hidden="false" customHeight="false" outlineLevel="0" collapsed="false">
      <c r="A24" s="460" t="s">
        <v>29</v>
      </c>
      <c r="B24" s="463" t="n">
        <v>1</v>
      </c>
      <c r="C24" s="463" t="n">
        <v>0.9</v>
      </c>
      <c r="D24" s="466" t="e">
        <f aca="false">SUM(D8:D23)</f>
        <v>#REF!</v>
      </c>
      <c r="E24" s="466" t="e">
        <f aca="false">SUM(E8:E23)</f>
        <v>#REF!</v>
      </c>
      <c r="F24" s="466" t="e">
        <f aca="false">SUM(F8:F23)</f>
        <v>#REF!</v>
      </c>
      <c r="G24" s="466" t="e">
        <f aca="false">SUM(G8:G23)</f>
        <v>#REF!</v>
      </c>
      <c r="H24" s="467"/>
    </row>
    <row r="25" customFormat="false" ht="13" hidden="false" customHeight="false" outlineLevel="0" collapsed="false">
      <c r="A25" s="458"/>
      <c r="B25" s="456"/>
      <c r="C25" s="456"/>
      <c r="D25" s="456"/>
      <c r="E25" s="456"/>
      <c r="F25" s="456"/>
      <c r="G25" s="469"/>
      <c r="H25" s="458"/>
      <c r="J25" s="476"/>
    </row>
    <row r="26" customFormat="false" ht="13" hidden="false" customHeight="false" outlineLevel="0" collapsed="false">
      <c r="A26" s="470"/>
      <c r="B26" s="456"/>
      <c r="C26" s="456"/>
      <c r="D26" s="456"/>
      <c r="E26" s="456"/>
      <c r="F26" s="466" t="n">
        <v>1</v>
      </c>
      <c r="G26" s="474"/>
      <c r="H26" s="458"/>
      <c r="J26" s="476"/>
    </row>
    <row r="27" customFormat="false" ht="13" hidden="false" customHeight="false" outlineLevel="0" collapsed="false">
      <c r="A27" s="471"/>
      <c r="B27" s="456"/>
      <c r="C27" s="456"/>
      <c r="D27" s="456"/>
      <c r="E27" s="456"/>
      <c r="F27" s="477" t="e">
        <f aca="false">+D24</f>
        <v>#REF!</v>
      </c>
      <c r="G27" s="474"/>
      <c r="H27" s="458"/>
    </row>
    <row r="28" customFormat="false" ht="13" hidden="false" customHeight="false" outlineLevel="0" collapsed="false">
      <c r="F28" s="466" t="e">
        <f aca="false">+F26-F27</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2T20:09:32Z</dcterms:created>
  <dc:creator>CBWL</dc:creator>
  <dc:description/>
  <dc:language>en-US</dc:language>
  <cp:lastModifiedBy>Boyle, Marilyn (DCS)</cp:lastModifiedBy>
  <cp:lastPrinted>2019-09-25T19:49:49Z</cp:lastPrinted>
  <dcterms:modified xsi:type="dcterms:W3CDTF">2024-07-02T17: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4496EF8B42C964CAA1C44828F3BB899</vt:lpwstr>
  </property>
  <property fmtid="{D5CDD505-2E9C-101B-9397-08002B2CF9AE}" pid="3" name="_ip_UnifiedCompliancePolicyProperties">
    <vt:lpwstr/>
  </property>
  <property fmtid="{D5CDD505-2E9C-101B-9397-08002B2CF9AE}" pid="4" name="_ip_UnifiedCompliancePolicyUIAction">
    <vt:lpwstr/>
  </property>
</Properties>
</file>