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FY21 RESEA Performance Outcomes</t>
  </si>
  <si>
    <t xml:space="preserve">2020</t>
  </si>
  <si>
    <t xml:space="preserve">Jobs</t>
  </si>
  <si>
    <t xml:space="preserve">Avg Wks</t>
  </si>
  <si>
    <t xml:space="preserve">Performance Funding - Jobs</t>
  </si>
  <si>
    <t xml:space="preserve">Performance Funding - Avg. Weeks</t>
  </si>
  <si>
    <t xml:space="preserve">Total</t>
  </si>
  <si>
    <t xml:space="preserve">Weighted</t>
  </si>
  <si>
    <t xml:space="preserve">Berkshire</t>
  </si>
  <si>
    <t xml:space="preserve">Boston</t>
  </si>
  <si>
    <t xml:space="preserve">Bristol</t>
  </si>
  <si>
    <t xml:space="preserve">Brockton</t>
  </si>
  <si>
    <t xml:space="preserve">Cape and Islands</t>
  </si>
  <si>
    <t xml:space="preserve">Central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Total/Avg.</t>
  </si>
  <si>
    <t xml:space="preserve">&lt;= 11 weeks</t>
  </si>
  <si>
    <t xml:space="preserve">Note:  This report selects jobs entered up to 1 year from date of RESEA enrollment.  </t>
  </si>
  <si>
    <t xml:space="preserve">11.1 - 12 weeks</t>
  </si>
  <si>
    <t xml:space="preserve">Date Printed:  02/25/22</t>
  </si>
  <si>
    <t xml:space="preserve">12.1 and higher wee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#,##0"/>
    <numFmt numFmtId="168" formatCode="0.0"/>
    <numFmt numFmtId="169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33339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6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7.4453125" defaultRowHeight="12.75" zeroHeight="false" outlineLevelRow="0" outlineLevelCol="0"/>
  <cols>
    <col collapsed="false" customWidth="true" hidden="false" outlineLevel="0" max="1" min="1" style="1" width="28.72"/>
    <col collapsed="false" customWidth="true" hidden="false" outlineLevel="0" max="2" min="2" style="2" width="17.62"/>
    <col collapsed="false" customWidth="true" hidden="false" outlineLevel="0" max="3" min="3" style="2" width="20.17"/>
    <col collapsed="false" customWidth="true" hidden="false" outlineLevel="0" max="4" min="4" style="2" width="13.08"/>
    <col collapsed="false" customWidth="true" hidden="false" outlineLevel="0" max="5" min="5" style="2" width="23.17"/>
    <col collapsed="false" customWidth="true" hidden="false" outlineLevel="0" max="6" min="6" style="2" width="12.44"/>
    <col collapsed="false" customWidth="true" hidden="false" outlineLevel="0" max="7" min="7" style="2" width="18.35"/>
    <col collapsed="false" customWidth="true" hidden="false" outlineLevel="0" max="8" min="8" style="2" width="18.72"/>
    <col collapsed="false" customWidth="true" hidden="false" outlineLevel="0" max="9" min="9" style="2" width="10.08"/>
    <col collapsed="false" customWidth="false" hidden="false" outlineLevel="0" max="257" min="10" style="2" width="27.44"/>
  </cols>
  <sheetData>
    <row r="1" customFormat="false" ht="37" hidden="false" customHeight="true" outlineLevel="0" collapsed="false">
      <c r="A1" s="3" t="s">
        <v>0</v>
      </c>
      <c r="B1" s="4" t="n">
        <v>564386.59375</v>
      </c>
      <c r="E1" s="5"/>
      <c r="F1" s="6"/>
    </row>
    <row r="2" customFormat="false" ht="14.5" hidden="false" customHeight="true" outlineLevel="0" collapsed="false">
      <c r="B2" s="7" t="s">
        <v>1</v>
      </c>
      <c r="C2" s="7"/>
    </row>
    <row r="3" customFormat="false" ht="43.5" hidden="false" customHeight="true" outlineLevel="0" collapsed="false">
      <c r="B3" s="8" t="s">
        <v>2</v>
      </c>
      <c r="C3" s="8" t="s">
        <v>3</v>
      </c>
      <c r="D3" s="9" t="s">
        <v>2</v>
      </c>
      <c r="E3" s="10" t="s">
        <v>4</v>
      </c>
      <c r="F3" s="10" t="s">
        <v>3</v>
      </c>
      <c r="G3" s="10" t="s">
        <v>5</v>
      </c>
      <c r="H3" s="11" t="s">
        <v>6</v>
      </c>
    </row>
    <row r="4" customFormat="false" ht="14.5" hidden="false" customHeight="true" outlineLevel="0" collapsed="false">
      <c r="A4" s="12" t="s">
        <v>7</v>
      </c>
      <c r="B4" s="13" t="n">
        <v>0.3</v>
      </c>
      <c r="C4" s="13" t="n">
        <v>0.7</v>
      </c>
      <c r="D4" s="14" t="n">
        <f aca="false">B1*0.3</f>
        <v>169315.978125</v>
      </c>
      <c r="E4" s="14"/>
      <c r="F4" s="14" t="n">
        <f aca="false">B1*0.7</f>
        <v>395070.615625</v>
      </c>
      <c r="G4" s="15"/>
    </row>
    <row r="5" customFormat="false" ht="14.5" hidden="false" customHeight="true" outlineLevel="0" collapsed="false">
      <c r="A5" s="1" t="s">
        <v>8</v>
      </c>
      <c r="B5" s="16" t="n">
        <v>55</v>
      </c>
      <c r="C5" s="17" t="n">
        <v>9.11224489795918</v>
      </c>
      <c r="D5" s="18" t="n">
        <f aca="false">B5/B21</f>
        <v>0.0182421227197347</v>
      </c>
      <c r="E5" s="5" t="n">
        <f aca="false">D4*D5</f>
        <v>3088.68285136816</v>
      </c>
      <c r="F5" s="19" t="n">
        <v>1</v>
      </c>
      <c r="G5" s="5" t="n">
        <f aca="false">H23/4</f>
        <v>49383.826953125</v>
      </c>
      <c r="H5" s="5" t="n">
        <f aca="false">E5+G5</f>
        <v>52472.5098044932</v>
      </c>
    </row>
    <row r="6" customFormat="false" ht="14.5" hidden="false" customHeight="true" outlineLevel="0" collapsed="false">
      <c r="A6" s="1" t="s">
        <v>9</v>
      </c>
      <c r="B6" s="16" t="n">
        <v>156</v>
      </c>
      <c r="C6" s="17" t="n">
        <v>11.4401785714286</v>
      </c>
      <c r="D6" s="18" t="n">
        <f aca="false">B6/B21</f>
        <v>0.0517412935323383</v>
      </c>
      <c r="E6" s="5" t="n">
        <f aca="false">D4*D6</f>
        <v>8760.6277238806</v>
      </c>
      <c r="F6" s="19" t="n">
        <v>2</v>
      </c>
      <c r="G6" s="5" t="n">
        <f aca="false">H24/6</f>
        <v>26338.0410416667</v>
      </c>
      <c r="H6" s="5" t="n">
        <f aca="false">E6+G6</f>
        <v>35098.6687655473</v>
      </c>
    </row>
    <row r="7" customFormat="false" ht="14.5" hidden="false" customHeight="true" outlineLevel="0" collapsed="false">
      <c r="A7" s="1" t="s">
        <v>10</v>
      </c>
      <c r="B7" s="16" t="n">
        <v>231</v>
      </c>
      <c r="C7" s="17" t="n">
        <v>10.2283272283272</v>
      </c>
      <c r="D7" s="18" t="n">
        <f aca="false">B7/B21</f>
        <v>0.0766169154228856</v>
      </c>
      <c r="E7" s="5" t="n">
        <f aca="false">D4*D7</f>
        <v>12972.4679757463</v>
      </c>
      <c r="F7" s="19" t="n">
        <v>1</v>
      </c>
      <c r="G7" s="5" t="n">
        <f aca="false">H23/4</f>
        <v>49383.826953125</v>
      </c>
      <c r="H7" s="5" t="n">
        <f aca="false">E7+G7</f>
        <v>62356.2949288713</v>
      </c>
    </row>
    <row r="8" customFormat="false" ht="14.5" hidden="false" customHeight="true" outlineLevel="0" collapsed="false">
      <c r="A8" s="1" t="s">
        <v>11</v>
      </c>
      <c r="B8" s="16" t="n">
        <v>222</v>
      </c>
      <c r="C8" s="17" t="n">
        <v>13.0900621118012</v>
      </c>
      <c r="D8" s="18" t="n">
        <f aca="false">B8/B21</f>
        <v>0.0736318407960199</v>
      </c>
      <c r="E8" s="5" t="n">
        <f aca="false">D4*D8</f>
        <v>12467.0471455224</v>
      </c>
      <c r="F8" s="19" t="n">
        <v>3</v>
      </c>
      <c r="G8" s="5" t="n">
        <f aca="false">H25/6</f>
        <v>6584.51026041667</v>
      </c>
      <c r="H8" s="5" t="n">
        <f aca="false">E8+G8</f>
        <v>19051.5574059391</v>
      </c>
    </row>
    <row r="9" customFormat="false" ht="14.5" hidden="false" customHeight="true" outlineLevel="0" collapsed="false">
      <c r="A9" s="1" t="s">
        <v>12</v>
      </c>
      <c r="B9" s="16" t="n">
        <v>45</v>
      </c>
      <c r="C9" s="17" t="n">
        <v>12.2730158730159</v>
      </c>
      <c r="D9" s="18" t="n">
        <f aca="false">B9/B21</f>
        <v>0.0149253731343284</v>
      </c>
      <c r="E9" s="5" t="n">
        <f aca="false">D4*D9</f>
        <v>2527.1041511194</v>
      </c>
      <c r="F9" s="19" t="n">
        <v>3</v>
      </c>
      <c r="G9" s="5" t="n">
        <f aca="false">H25/6</f>
        <v>6584.51026041667</v>
      </c>
      <c r="H9" s="5" t="n">
        <f aca="false">E9+G9</f>
        <v>9111.61441153607</v>
      </c>
    </row>
    <row r="10" customFormat="false" ht="14.5" hidden="false" customHeight="true" outlineLevel="0" collapsed="false">
      <c r="A10" s="1" t="s">
        <v>13</v>
      </c>
      <c r="B10" s="16" t="n">
        <v>490</v>
      </c>
      <c r="C10" s="17" t="n">
        <v>10.7197251646149</v>
      </c>
      <c r="D10" s="18" t="n">
        <f aca="false">B10/B21</f>
        <v>0.162520729684909</v>
      </c>
      <c r="E10" s="5" t="n">
        <f aca="false">D4*D10</f>
        <v>27517.3563121891</v>
      </c>
      <c r="F10" s="19" t="n">
        <v>1</v>
      </c>
      <c r="G10" s="5" t="n">
        <f aca="false">H23/4</f>
        <v>49383.826953125</v>
      </c>
      <c r="H10" s="5" t="n">
        <f aca="false">E10+G10</f>
        <v>76901.1832653141</v>
      </c>
    </row>
    <row r="11" customFormat="false" ht="14.5" hidden="false" customHeight="true" outlineLevel="0" collapsed="false">
      <c r="A11" s="1" t="s">
        <v>14</v>
      </c>
      <c r="B11" s="16" t="n">
        <v>58</v>
      </c>
      <c r="C11" s="17" t="n">
        <v>13.3968253968254</v>
      </c>
      <c r="D11" s="18" t="n">
        <f aca="false">B11/B21</f>
        <v>0.0192371475953566</v>
      </c>
      <c r="E11" s="5" t="n">
        <f aca="false">D4*D11</f>
        <v>3257.15646144279</v>
      </c>
      <c r="F11" s="19" t="n">
        <v>3</v>
      </c>
      <c r="G11" s="5" t="n">
        <f aca="false">H25/6</f>
        <v>6584.51026041667</v>
      </c>
      <c r="H11" s="5" t="n">
        <f aca="false">E11+G11</f>
        <v>9841.66672185945</v>
      </c>
    </row>
    <row r="12" customFormat="false" ht="14.5" hidden="false" customHeight="true" outlineLevel="0" collapsed="false">
      <c r="A12" s="1" t="s">
        <v>15</v>
      </c>
      <c r="B12" s="16" t="n">
        <v>192</v>
      </c>
      <c r="C12" s="17" t="n">
        <v>11.1885714285714</v>
      </c>
      <c r="D12" s="18" t="n">
        <f aca="false">B12/B21</f>
        <v>0.063681592039801</v>
      </c>
      <c r="E12" s="5" t="n">
        <f aca="false">D4*D12</f>
        <v>10782.3110447761</v>
      </c>
      <c r="F12" s="19" t="n">
        <v>2</v>
      </c>
      <c r="G12" s="5" t="n">
        <f aca="false">H24/6</f>
        <v>26338.0410416667</v>
      </c>
      <c r="H12" s="5" t="n">
        <f aca="false">E12+G12</f>
        <v>37120.3520864428</v>
      </c>
    </row>
    <row r="13" customFormat="false" ht="14.5" hidden="false" customHeight="true" outlineLevel="0" collapsed="false">
      <c r="A13" s="1" t="s">
        <v>16</v>
      </c>
      <c r="B13" s="16" t="n">
        <v>116</v>
      </c>
      <c r="C13" s="17" t="n">
        <v>10.9702380952381</v>
      </c>
      <c r="D13" s="18" t="n">
        <f aca="false">B13/B21</f>
        <v>0.0384742951907131</v>
      </c>
      <c r="E13" s="5" t="n">
        <f aca="false">D4*D13</f>
        <v>6514.31292288557</v>
      </c>
      <c r="F13" s="19" t="n">
        <v>1</v>
      </c>
      <c r="G13" s="5" t="n">
        <f aca="false">H23/4</f>
        <v>49383.826953125</v>
      </c>
      <c r="H13" s="5" t="n">
        <f aca="false">E13+G13</f>
        <v>55898.1398760106</v>
      </c>
    </row>
    <row r="14" customFormat="false" ht="14.5" hidden="false" customHeight="true" outlineLevel="0" collapsed="false">
      <c r="A14" s="1" t="s">
        <v>17</v>
      </c>
      <c r="B14" s="16" t="n">
        <v>181</v>
      </c>
      <c r="C14" s="17" t="n">
        <v>11.392277992278</v>
      </c>
      <c r="D14" s="18" t="n">
        <f aca="false">B14/B21</f>
        <v>0.0600331674958541</v>
      </c>
      <c r="E14" s="5" t="n">
        <f aca="false">D4*D14</f>
        <v>10164.5744745025</v>
      </c>
      <c r="F14" s="19" t="n">
        <v>2</v>
      </c>
      <c r="G14" s="5" t="n">
        <f aca="false">H24/6</f>
        <v>26338.0410416667</v>
      </c>
      <c r="H14" s="5" t="n">
        <f aca="false">E14+G14</f>
        <v>36502.6155161692</v>
      </c>
    </row>
    <row r="15" customFormat="false" ht="14.5" hidden="false" customHeight="true" outlineLevel="0" collapsed="false">
      <c r="A15" s="1" t="s">
        <v>18</v>
      </c>
      <c r="B15" s="16" t="n">
        <v>241</v>
      </c>
      <c r="C15" s="17" t="n">
        <v>12.9442508710801</v>
      </c>
      <c r="D15" s="18" t="n">
        <f aca="false">B15/B21</f>
        <v>0.0799336650082919</v>
      </c>
      <c r="E15" s="5" t="n">
        <f aca="false">D4*D15</f>
        <v>13534.046675995</v>
      </c>
      <c r="F15" s="19" t="n">
        <v>3</v>
      </c>
      <c r="G15" s="5" t="n">
        <f aca="false">H25/6</f>
        <v>6584.51026041667</v>
      </c>
      <c r="H15" s="5" t="n">
        <f aca="false">E15+G15</f>
        <v>20118.5569364117</v>
      </c>
    </row>
    <row r="16" customFormat="false" ht="14.5" hidden="false" customHeight="true" outlineLevel="0" collapsed="false">
      <c r="A16" s="1" t="s">
        <v>19</v>
      </c>
      <c r="B16" s="16" t="n">
        <v>410</v>
      </c>
      <c r="C16" s="17" t="n">
        <v>14.2860568687907</v>
      </c>
      <c r="D16" s="18" t="n">
        <f aca="false">B16/B21</f>
        <v>0.135986733001658</v>
      </c>
      <c r="E16" s="5" t="n">
        <f aca="false">D4*D16</f>
        <v>23024.726710199</v>
      </c>
      <c r="F16" s="19" t="n">
        <v>3</v>
      </c>
      <c r="G16" s="5" t="n">
        <f aca="false">H25/6</f>
        <v>6584.51026041667</v>
      </c>
      <c r="H16" s="5" t="n">
        <f aca="false">E16+G16</f>
        <v>29609.2369706157</v>
      </c>
    </row>
    <row r="17" customFormat="false" ht="14.5" hidden="false" customHeight="true" outlineLevel="0" collapsed="false">
      <c r="A17" s="1" t="s">
        <v>20</v>
      </c>
      <c r="B17" s="16" t="n">
        <v>269</v>
      </c>
      <c r="C17" s="17" t="n">
        <v>11.3404588112617</v>
      </c>
      <c r="D17" s="18" t="n">
        <f aca="false">B17/B21</f>
        <v>0.0892205638474295</v>
      </c>
      <c r="E17" s="5" t="n">
        <f aca="false">D4*D17</f>
        <v>15106.4670366915</v>
      </c>
      <c r="F17" s="19" t="n">
        <v>2</v>
      </c>
      <c r="G17" s="5" t="n">
        <f aca="false">H24/6</f>
        <v>26338.0410416667</v>
      </c>
      <c r="H17" s="5" t="n">
        <f aca="false">E17+G17</f>
        <v>41444.5080783582</v>
      </c>
    </row>
    <row r="18" customFormat="false" ht="14.5" hidden="false" customHeight="true" outlineLevel="0" collapsed="false">
      <c r="A18" s="1" t="s">
        <v>21</v>
      </c>
      <c r="B18" s="16" t="n">
        <v>168</v>
      </c>
      <c r="C18" s="17" t="n">
        <v>11.1183431952663</v>
      </c>
      <c r="D18" s="18" t="n">
        <f aca="false">B18/B21</f>
        <v>0.0557213930348259</v>
      </c>
      <c r="E18" s="5" t="n">
        <f aca="false">D4*D18</f>
        <v>9434.52216417911</v>
      </c>
      <c r="F18" s="19" t="n">
        <v>2</v>
      </c>
      <c r="G18" s="5" t="n">
        <f aca="false">H24/6</f>
        <v>26338.0410416667</v>
      </c>
      <c r="H18" s="5" t="n">
        <f aca="false">E18+G18</f>
        <v>35772.5632058458</v>
      </c>
    </row>
    <row r="19" customFormat="false" ht="14.5" hidden="false" customHeight="true" outlineLevel="0" collapsed="false">
      <c r="A19" s="1" t="s">
        <v>22</v>
      </c>
      <c r="B19" s="16" t="n">
        <v>76</v>
      </c>
      <c r="C19" s="17" t="n">
        <v>11.9194139194139</v>
      </c>
      <c r="D19" s="18" t="n">
        <f aca="false">B19/B21</f>
        <v>0.0252072968490879</v>
      </c>
      <c r="E19" s="5" t="n">
        <f aca="false">D4*D19</f>
        <v>4267.99812189055</v>
      </c>
      <c r="F19" s="19" t="n">
        <v>2</v>
      </c>
      <c r="G19" s="5" t="n">
        <f aca="false">H24/6</f>
        <v>26338.0410416667</v>
      </c>
      <c r="H19" s="5" t="n">
        <f aca="false">E19+G19</f>
        <v>30606.0391635572</v>
      </c>
    </row>
    <row r="20" customFormat="false" ht="14.5" hidden="false" customHeight="true" outlineLevel="0" collapsed="false">
      <c r="A20" s="1" t="s">
        <v>23</v>
      </c>
      <c r="B20" s="16" t="n">
        <v>105</v>
      </c>
      <c r="C20" s="17" t="n">
        <v>12.877358490566</v>
      </c>
      <c r="D20" s="18" t="n">
        <f aca="false">B20/B21</f>
        <v>0.0348258706467662</v>
      </c>
      <c r="E20" s="5" t="n">
        <f aca="false">D4*D20</f>
        <v>5896.57635261194</v>
      </c>
      <c r="F20" s="19" t="n">
        <v>3</v>
      </c>
      <c r="G20" s="5" t="n">
        <f aca="false">H25/6</f>
        <v>6584.51026041667</v>
      </c>
      <c r="H20" s="5" t="n">
        <f aca="false">E20+G20</f>
        <v>12481.0866130286</v>
      </c>
    </row>
    <row r="21" customFormat="false" ht="14.5" hidden="false" customHeight="true" outlineLevel="0" collapsed="false">
      <c r="A21" s="20" t="s">
        <v>24</v>
      </c>
      <c r="B21" s="16" t="n">
        <f aca="false">SUM(B5:B20)</f>
        <v>3015</v>
      </c>
      <c r="C21" s="17" t="n">
        <v>11.8671549086862</v>
      </c>
      <c r="D21" s="18" t="n">
        <f aca="false">SUM(D5:D20)</f>
        <v>1</v>
      </c>
      <c r="E21" s="21" t="n">
        <f aca="false">SUM(E5:E20)</f>
        <v>169315.978125</v>
      </c>
      <c r="F21" s="22"/>
      <c r="G21" s="23" t="n">
        <f aca="false">SUM(G5:G20)</f>
        <v>395070.615625</v>
      </c>
      <c r="H21" s="24" t="n">
        <f aca="false">SUM(H5:H20)</f>
        <v>564386.59375</v>
      </c>
    </row>
    <row r="23" customFormat="false" ht="12.75" hidden="false" customHeight="true" outlineLevel="0" collapsed="false">
      <c r="E23" s="25" t="s">
        <v>25</v>
      </c>
      <c r="F23" s="25" t="n">
        <v>1</v>
      </c>
      <c r="G23" s="26" t="n">
        <v>0.5</v>
      </c>
      <c r="H23" s="27" t="n">
        <f aca="false">F4*0.5</f>
        <v>197535.3078125</v>
      </c>
    </row>
    <row r="24" customFormat="false" ht="14.5" hidden="false" customHeight="true" outlineLevel="0" collapsed="false">
      <c r="A24" s="1" t="s">
        <v>26</v>
      </c>
      <c r="E24" s="25" t="s">
        <v>27</v>
      </c>
      <c r="F24" s="25" t="n">
        <v>2</v>
      </c>
      <c r="G24" s="26" t="n">
        <v>0.4</v>
      </c>
      <c r="H24" s="27" t="n">
        <f aca="false">F4*0.4</f>
        <v>158028.24625</v>
      </c>
      <c r="J24" s="15"/>
    </row>
    <row r="25" customFormat="false" ht="14.5" hidden="false" customHeight="true" outlineLevel="0" collapsed="false">
      <c r="A25" s="1" t="s">
        <v>28</v>
      </c>
      <c r="E25" s="25" t="s">
        <v>29</v>
      </c>
      <c r="F25" s="25" t="n">
        <v>3</v>
      </c>
      <c r="G25" s="26" t="n">
        <v>0.1</v>
      </c>
      <c r="H25" s="27" t="n">
        <f aca="false">F4*0.1</f>
        <v>39507.0615625</v>
      </c>
    </row>
    <row r="27" customFormat="false" ht="12.75" hidden="false" customHeight="true" outlineLevel="0" collapsed="false">
      <c r="H27" s="15"/>
    </row>
    <row r="28" customFormat="false" ht="12.75" hidden="false" customHeight="true" outlineLevel="0" collapsed="false">
      <c r="F28" s="28"/>
    </row>
    <row r="29" customFormat="false" ht="12.75" hidden="false" customHeight="true" outlineLevel="0" collapsed="false">
      <c r="F29" s="29"/>
    </row>
    <row r="30" customFormat="false" ht="12.75" hidden="false" customHeight="true" outlineLevel="0" collapsed="false">
      <c r="F30" s="29"/>
    </row>
    <row r="31" customFormat="false" ht="12.75" hidden="false" customHeight="true" outlineLevel="0" collapsed="false">
      <c r="F31" s="29"/>
    </row>
    <row r="32" customFormat="false" ht="12.75" hidden="false" customHeight="true" outlineLevel="0" collapsed="false">
      <c r="F32" s="30"/>
    </row>
    <row r="33" customFormat="false" ht="12.75" hidden="false" customHeight="true" outlineLevel="0" collapsed="false">
      <c r="F33" s="30"/>
    </row>
    <row r="34" customFormat="false" ht="12.75" hidden="false" customHeight="true" outlineLevel="0" collapsed="false">
      <c r="F34" s="30"/>
    </row>
    <row r="35" customFormat="false" ht="12.75" hidden="false" customHeight="true" outlineLevel="0" collapsed="false">
      <c r="F35" s="30"/>
    </row>
    <row r="36" customFormat="false" ht="12.75" hidden="false" customHeight="true" outlineLevel="0" collapsed="false">
      <c r="F36" s="30"/>
    </row>
    <row r="37" customFormat="false" ht="12.75" hidden="false" customHeight="true" outlineLevel="0" collapsed="false">
      <c r="F37" s="30"/>
    </row>
  </sheetData>
  <mergeCells count="1">
    <mergeCell ref="B2:C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7:51:44Z</dcterms:created>
  <dc:creator>Crystal Decisions</dc:creator>
  <dc:description>Powered by Crystal</dc:description>
  <dc:language>en-US</dc:language>
  <cp:lastModifiedBy>Seifried, Leslie (EOL)</cp:lastModifiedBy>
  <dcterms:modified xsi:type="dcterms:W3CDTF">2022-03-03T15:29:43Z</dcterms:modified>
  <cp:revision>0</cp:revision>
  <dc:subject/>
  <dc:title/>
</cp:coreProperties>
</file>