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Y23 Additional and Performance Outcome Funding </t>
  </si>
  <si>
    <t xml:space="preserve">Jobs</t>
  </si>
  <si>
    <t xml:space="preserve">Avg Wks</t>
  </si>
  <si>
    <t xml:space="preserve">Performance Funding - Jobs</t>
  </si>
  <si>
    <t xml:space="preserve">Performance Funding - Avg. Weeks</t>
  </si>
  <si>
    <t xml:space="preserve">Total</t>
  </si>
  <si>
    <t xml:space="preserve">Weighted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/Avg.</t>
  </si>
  <si>
    <t xml:space="preserve">&lt;= 8.5 weeks</t>
  </si>
  <si>
    <t xml:space="preserve">Last Updated:  03/04/24</t>
  </si>
  <si>
    <t xml:space="preserve">8.6 - 9.7 weeks</t>
  </si>
  <si>
    <t xml:space="preserve">9.8 and higher weeks</t>
  </si>
  <si>
    <t xml:space="preserve">Note:  This report selects jobs entered up to 1 year from date of RESEA enrollment.  </t>
  </si>
  <si>
    <t xml:space="preserve">CFDA#:                            </t>
  </si>
  <si>
    <t xml:space="preserve">Phase code               </t>
  </si>
  <si>
    <t xml:space="preserve">UIRE</t>
  </si>
  <si>
    <t xml:space="preserve">Appropriation</t>
  </si>
  <si>
    <t xml:space="preserve">7002-6624</t>
  </si>
  <si>
    <t xml:space="preserve">Program name              </t>
  </si>
  <si>
    <t xml:space="preserve">FUIREA23</t>
  </si>
  <si>
    <t xml:space="preserve">Service dates                   </t>
  </si>
  <si>
    <t xml:space="preserve">January 1, 2023-September 30, 2024</t>
  </si>
  <si>
    <t xml:space="preserve">SSTA Code:</t>
  </si>
  <si>
    <t xml:space="preserve">DUA_REA_A500ESOP_EOL0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\$#,##0_);[RED]&quot;($&quot;#,##0\)"/>
    <numFmt numFmtId="168" formatCode="\$#,##0.00_);[RED]&quot;($&quot;#,##0.00\)"/>
    <numFmt numFmtId="169" formatCode="#,##0"/>
    <numFmt numFmtId="170" formatCode="0.0"/>
    <numFmt numFmtId="171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2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7.56"/>
    <col collapsed="false" customWidth="true" hidden="false" outlineLevel="0" max="3" min="3" style="2" width="20.13"/>
    <col collapsed="false" customWidth="true" hidden="false" outlineLevel="0" max="4" min="4" style="2" width="13.14"/>
    <col collapsed="false" customWidth="true" hidden="false" outlineLevel="0" max="5" min="5" style="2" width="23.14"/>
    <col collapsed="false" customWidth="true" hidden="false" outlineLevel="0" max="6" min="6" style="2" width="13.28"/>
    <col collapsed="false" customWidth="true" hidden="false" outlineLevel="0" max="7" min="7" style="2" width="18.41"/>
    <col collapsed="false" customWidth="true" hidden="false" outlineLevel="0" max="8" min="8" style="2" width="18.7"/>
    <col collapsed="false" customWidth="true" hidden="false" outlineLevel="0" max="9" min="9" style="3" width="13.14"/>
    <col collapsed="false" customWidth="true" hidden="false" outlineLevel="0" max="10" min="10" style="3" width="12.56"/>
    <col collapsed="false" customWidth="true" hidden="false" outlineLevel="0" max="11" min="11" style="3" width="11.56"/>
    <col collapsed="false" customWidth="false" hidden="false" outlineLevel="0" max="257" min="12" style="2" width="27.42"/>
  </cols>
  <sheetData>
    <row r="1" customFormat="false" ht="50.1" hidden="false" customHeight="true" outlineLevel="0" collapsed="false">
      <c r="A1" s="4" t="s">
        <v>0</v>
      </c>
      <c r="B1" s="4"/>
      <c r="C1" s="5" t="n">
        <v>855385</v>
      </c>
      <c r="E1" s="6"/>
      <c r="F1" s="7"/>
      <c r="G1" s="8"/>
      <c r="H1" s="8"/>
      <c r="I1" s="9"/>
    </row>
    <row r="2" customFormat="false" ht="15" hidden="false" customHeight="true" outlineLevel="0" collapsed="false">
      <c r="B2" s="10" t="n">
        <v>2022</v>
      </c>
      <c r="C2" s="10"/>
    </row>
    <row r="3" customFormat="false" ht="45" hidden="false" customHeight="true" outlineLevel="0" collapsed="false">
      <c r="B3" s="11" t="s">
        <v>1</v>
      </c>
      <c r="C3" s="11" t="s">
        <v>2</v>
      </c>
      <c r="D3" s="12" t="s">
        <v>1</v>
      </c>
      <c r="E3" s="13" t="s">
        <v>3</v>
      </c>
      <c r="F3" s="13" t="s">
        <v>2</v>
      </c>
      <c r="G3" s="13" t="s">
        <v>4</v>
      </c>
      <c r="H3" s="14" t="s">
        <v>5</v>
      </c>
      <c r="I3" s="15"/>
      <c r="J3" s="15"/>
      <c r="K3" s="16"/>
    </row>
    <row r="4" customFormat="false" ht="15" hidden="false" customHeight="true" outlineLevel="0" collapsed="false">
      <c r="A4" s="17" t="s">
        <v>6</v>
      </c>
      <c r="B4" s="18" t="n">
        <v>0.3</v>
      </c>
      <c r="C4" s="18" t="n">
        <v>0.7</v>
      </c>
      <c r="D4" s="19" t="n">
        <f aca="false">C1*0.3</f>
        <v>256615.5</v>
      </c>
      <c r="E4" s="19"/>
      <c r="F4" s="19" t="n">
        <f aca="false">C1*0.7</f>
        <v>598769.5</v>
      </c>
      <c r="G4" s="20"/>
    </row>
    <row r="5" customFormat="false" ht="15" hidden="false" customHeight="true" outlineLevel="0" collapsed="false">
      <c r="A5" s="1" t="s">
        <v>7</v>
      </c>
      <c r="B5" s="21" t="n">
        <v>172</v>
      </c>
      <c r="C5" s="22" t="n">
        <v>7.6</v>
      </c>
      <c r="D5" s="23" t="n">
        <f aca="false">B5/B21</f>
        <v>0.0233695652173913</v>
      </c>
      <c r="E5" s="6" t="n">
        <f aca="false">D4*D5</f>
        <v>5996.99266304348</v>
      </c>
      <c r="F5" s="24" t="n">
        <v>1</v>
      </c>
      <c r="G5" s="6" t="n">
        <f aca="false">H$23/4</f>
        <v>74846.1875</v>
      </c>
      <c r="H5" s="25" t="n">
        <f aca="false">E5+G5</f>
        <v>80843.1801630435</v>
      </c>
      <c r="J5" s="6"/>
      <c r="K5" s="26"/>
    </row>
    <row r="6" customFormat="false" ht="15" hidden="false" customHeight="true" outlineLevel="0" collapsed="false">
      <c r="A6" s="1" t="s">
        <v>8</v>
      </c>
      <c r="B6" s="21" t="n">
        <f aca="false">177+329</f>
        <v>506</v>
      </c>
      <c r="C6" s="27" t="n">
        <v>9.6</v>
      </c>
      <c r="D6" s="23" t="n">
        <f aca="false">B6/B21</f>
        <v>0.06875</v>
      </c>
      <c r="E6" s="6" t="n">
        <f aca="false">D4*D6</f>
        <v>17642.315625</v>
      </c>
      <c r="F6" s="24" t="n">
        <v>2</v>
      </c>
      <c r="G6" s="6" t="n">
        <f aca="false">H$24/7</f>
        <v>34215.4</v>
      </c>
      <c r="H6" s="25" t="n">
        <f aca="false">E6+G6</f>
        <v>51857.715625</v>
      </c>
      <c r="K6" s="26"/>
    </row>
    <row r="7" customFormat="false" ht="15" hidden="false" customHeight="true" outlineLevel="0" collapsed="false">
      <c r="A7" s="1" t="s">
        <v>9</v>
      </c>
      <c r="B7" s="21" t="n">
        <f aca="false">42+455+108</f>
        <v>605</v>
      </c>
      <c r="C7" s="27" t="n">
        <v>7.1</v>
      </c>
      <c r="D7" s="23" t="n">
        <f aca="false">B7/B21</f>
        <v>0.0822010869565217</v>
      </c>
      <c r="E7" s="6" t="n">
        <f aca="false">D4*D7</f>
        <v>21094.0730298913</v>
      </c>
      <c r="F7" s="24" t="n">
        <v>1</v>
      </c>
      <c r="G7" s="6" t="n">
        <f aca="false">H$23/4</f>
        <v>74846.1875</v>
      </c>
      <c r="H7" s="25" t="n">
        <f aca="false">E7+G7</f>
        <v>95940.2605298913</v>
      </c>
      <c r="K7" s="26"/>
    </row>
    <row r="8" customFormat="false" ht="15" hidden="false" customHeight="true" outlineLevel="0" collapsed="false">
      <c r="A8" s="1" t="s">
        <v>10</v>
      </c>
      <c r="B8" s="21" t="n">
        <v>479</v>
      </c>
      <c r="C8" s="27" t="n">
        <v>9.3</v>
      </c>
      <c r="D8" s="23" t="n">
        <f aca="false">B8/B21</f>
        <v>0.0650815217391304</v>
      </c>
      <c r="E8" s="6" t="n">
        <f aca="false">D4*D8</f>
        <v>16700.9272418478</v>
      </c>
      <c r="F8" s="24" t="n">
        <v>2</v>
      </c>
      <c r="G8" s="6" t="n">
        <f aca="false">H$24/7</f>
        <v>34215.4</v>
      </c>
      <c r="H8" s="25" t="n">
        <f aca="false">E8+G8</f>
        <v>50916.3272418478</v>
      </c>
      <c r="K8" s="26"/>
    </row>
    <row r="9" customFormat="false" ht="15" hidden="false" customHeight="true" outlineLevel="0" collapsed="false">
      <c r="A9" s="1" t="s">
        <v>11</v>
      </c>
      <c r="B9" s="21" t="n">
        <v>247</v>
      </c>
      <c r="C9" s="27" t="n">
        <v>9.8</v>
      </c>
      <c r="D9" s="23" t="n">
        <f aca="false">B9/B21</f>
        <v>0.0335597826086957</v>
      </c>
      <c r="E9" s="6" t="n">
        <f aca="false">D4*D9</f>
        <v>8611.96039402174</v>
      </c>
      <c r="F9" s="24" t="n">
        <v>3</v>
      </c>
      <c r="G9" s="6" t="n">
        <f aca="false">H$25/5</f>
        <v>11975.39</v>
      </c>
      <c r="H9" s="25" t="n">
        <f aca="false">E9+G9</f>
        <v>20587.3503940217</v>
      </c>
      <c r="K9" s="26"/>
    </row>
    <row r="10" customFormat="false" ht="15" hidden="false" customHeight="true" outlineLevel="0" collapsed="false">
      <c r="A10" s="1" t="s">
        <v>12</v>
      </c>
      <c r="B10" s="21" t="n">
        <f aca="false">588+269</f>
        <v>857</v>
      </c>
      <c r="C10" s="27" t="n">
        <v>8.7</v>
      </c>
      <c r="D10" s="23" t="n">
        <f aca="false">B10/B21</f>
        <v>0.116440217391304</v>
      </c>
      <c r="E10" s="6" t="n">
        <f aca="false">D4*D10</f>
        <v>29880.3646059783</v>
      </c>
      <c r="F10" s="24" t="n">
        <v>2</v>
      </c>
      <c r="G10" s="6" t="n">
        <f aca="false">H$24/7</f>
        <v>34215.4</v>
      </c>
      <c r="H10" s="25" t="n">
        <f aca="false">E10+G10</f>
        <v>64095.7646059783</v>
      </c>
      <c r="K10" s="26"/>
    </row>
    <row r="11" customFormat="false" ht="15" hidden="false" customHeight="true" outlineLevel="0" collapsed="false">
      <c r="A11" s="1" t="s">
        <v>13</v>
      </c>
      <c r="B11" s="21" t="n">
        <v>121</v>
      </c>
      <c r="C11" s="27" t="n">
        <v>10.8</v>
      </c>
      <c r="D11" s="23" t="n">
        <f aca="false">B11/B21</f>
        <v>0.0164402173913043</v>
      </c>
      <c r="E11" s="6" t="n">
        <f aca="false">D4*D11</f>
        <v>4218.81460597826</v>
      </c>
      <c r="F11" s="24" t="n">
        <v>3</v>
      </c>
      <c r="G11" s="6" t="n">
        <f aca="false">H$25/5</f>
        <v>11975.39</v>
      </c>
      <c r="H11" s="25" t="n">
        <f aca="false">E11+G11</f>
        <v>16194.2046059783</v>
      </c>
      <c r="K11" s="26"/>
    </row>
    <row r="12" customFormat="false" ht="15" hidden="false" customHeight="true" outlineLevel="0" collapsed="false">
      <c r="A12" s="1" t="s">
        <v>14</v>
      </c>
      <c r="B12" s="21" t="n">
        <v>484</v>
      </c>
      <c r="C12" s="27" t="n">
        <v>8.9</v>
      </c>
      <c r="D12" s="23" t="n">
        <f aca="false">B12/B21</f>
        <v>0.0657608695652174</v>
      </c>
      <c r="E12" s="6" t="n">
        <f aca="false">D4*D12</f>
        <v>16875.258423913</v>
      </c>
      <c r="F12" s="24" t="n">
        <v>2</v>
      </c>
      <c r="G12" s="6" t="n">
        <f aca="false">H$24/7</f>
        <v>34215.4</v>
      </c>
      <c r="H12" s="25" t="n">
        <f aca="false">E12+G12</f>
        <v>51090.658423913</v>
      </c>
      <c r="K12" s="26"/>
    </row>
    <row r="13" customFormat="false" ht="15" hidden="false" customHeight="true" outlineLevel="0" collapsed="false">
      <c r="A13" s="1" t="s">
        <v>15</v>
      </c>
      <c r="B13" s="21" t="n">
        <v>270</v>
      </c>
      <c r="C13" s="27" t="n">
        <v>10.4</v>
      </c>
      <c r="D13" s="23" t="n">
        <f aca="false">B13/B21</f>
        <v>0.0366847826086957</v>
      </c>
      <c r="E13" s="6" t="n">
        <f aca="false">D4*D13</f>
        <v>9413.88383152174</v>
      </c>
      <c r="F13" s="24" t="n">
        <v>3</v>
      </c>
      <c r="G13" s="6" t="n">
        <f aca="false">H$25/5</f>
        <v>11975.39</v>
      </c>
      <c r="H13" s="25" t="n">
        <f aca="false">E13+G13</f>
        <v>21389.2738315217</v>
      </c>
      <c r="K13" s="26"/>
    </row>
    <row r="14" customFormat="false" ht="15" hidden="false" customHeight="true" outlineLevel="0" collapsed="false">
      <c r="A14" s="1" t="s">
        <v>16</v>
      </c>
      <c r="B14" s="21" t="n">
        <f aca="false">251+322</f>
        <v>573</v>
      </c>
      <c r="C14" s="27" t="n">
        <v>9.6</v>
      </c>
      <c r="D14" s="23" t="n">
        <f aca="false">B14/B21</f>
        <v>0.0778532608695652</v>
      </c>
      <c r="E14" s="6" t="n">
        <f aca="false">D4*D14</f>
        <v>19978.3534646739</v>
      </c>
      <c r="F14" s="24" t="n">
        <v>2</v>
      </c>
      <c r="G14" s="6" t="n">
        <f aca="false">H$24/7</f>
        <v>34215.4</v>
      </c>
      <c r="H14" s="25" t="n">
        <f aca="false">E14+G14</f>
        <v>54193.7534646739</v>
      </c>
      <c r="K14" s="26"/>
    </row>
    <row r="15" customFormat="false" ht="15" hidden="false" customHeight="true" outlineLevel="0" collapsed="false">
      <c r="A15" s="1" t="s">
        <v>17</v>
      </c>
      <c r="B15" s="21" t="n">
        <f aca="false">207+331</f>
        <v>538</v>
      </c>
      <c r="C15" s="27" t="n">
        <v>8.1</v>
      </c>
      <c r="D15" s="23" t="n">
        <f aca="false">B15/B21</f>
        <v>0.0730978260869565</v>
      </c>
      <c r="E15" s="6" t="n">
        <f aca="false">D4*D15</f>
        <v>18758.0351902174</v>
      </c>
      <c r="F15" s="24" t="n">
        <v>1</v>
      </c>
      <c r="G15" s="6" t="n">
        <f aca="false">H$23/4</f>
        <v>74846.1875</v>
      </c>
      <c r="H15" s="25" t="n">
        <f aca="false">E15+G15</f>
        <v>93604.2226902174</v>
      </c>
      <c r="K15" s="26"/>
    </row>
    <row r="16" customFormat="false" ht="15" hidden="false" customHeight="true" outlineLevel="0" collapsed="false">
      <c r="A16" s="1" t="s">
        <v>18</v>
      </c>
      <c r="B16" s="21" t="n">
        <f aca="false">386+115+290</f>
        <v>791</v>
      </c>
      <c r="C16" s="27" t="n">
        <v>8.8</v>
      </c>
      <c r="D16" s="23" t="n">
        <f aca="false">B16/B21</f>
        <v>0.107472826086957</v>
      </c>
      <c r="E16" s="6" t="n">
        <f aca="false">D4*D16</f>
        <v>27579.1930027174</v>
      </c>
      <c r="F16" s="24" t="n">
        <v>2</v>
      </c>
      <c r="G16" s="6" t="n">
        <f aca="false">H$24/7</f>
        <v>34215.4</v>
      </c>
      <c r="H16" s="25" t="n">
        <f aca="false">E16+G16</f>
        <v>61794.5930027174</v>
      </c>
      <c r="K16" s="26"/>
    </row>
    <row r="17" customFormat="false" ht="15" hidden="false" customHeight="true" outlineLevel="0" collapsed="false">
      <c r="A17" s="1" t="s">
        <v>19</v>
      </c>
      <c r="B17" s="21" t="n">
        <f aca="false">379+521</f>
        <v>900</v>
      </c>
      <c r="C17" s="27" t="n">
        <v>7.2</v>
      </c>
      <c r="D17" s="23" t="n">
        <f aca="false">B17/B21</f>
        <v>0.122282608695652</v>
      </c>
      <c r="E17" s="6" t="n">
        <f aca="false">D4*D17</f>
        <v>31379.6127717391</v>
      </c>
      <c r="F17" s="24" t="n">
        <v>1</v>
      </c>
      <c r="G17" s="6" t="n">
        <f aca="false">H$23/4</f>
        <v>74846.1875</v>
      </c>
      <c r="H17" s="25" t="n">
        <f aca="false">E17+G17</f>
        <v>106225.800271739</v>
      </c>
      <c r="K17" s="26"/>
    </row>
    <row r="18" customFormat="false" ht="15" hidden="false" customHeight="true" outlineLevel="0" collapsed="false">
      <c r="A18" s="1" t="s">
        <v>20</v>
      </c>
      <c r="B18" s="21" t="n">
        <f aca="false">270</f>
        <v>270</v>
      </c>
      <c r="C18" s="27" t="n">
        <v>9.2</v>
      </c>
      <c r="D18" s="23" t="n">
        <f aca="false">B18/B21</f>
        <v>0.0366847826086957</v>
      </c>
      <c r="E18" s="6" t="n">
        <f aca="false">D4*D18</f>
        <v>9413.88383152174</v>
      </c>
      <c r="F18" s="24" t="n">
        <v>2</v>
      </c>
      <c r="G18" s="6" t="n">
        <f aca="false">H$24/7</f>
        <v>34215.4</v>
      </c>
      <c r="H18" s="25" t="n">
        <f aca="false">E18+G18</f>
        <v>43629.2838315217</v>
      </c>
      <c r="K18" s="26"/>
    </row>
    <row r="19" customFormat="false" ht="15" hidden="false" customHeight="true" outlineLevel="0" collapsed="false">
      <c r="A19" s="1" t="s">
        <v>21</v>
      </c>
      <c r="B19" s="21" t="n">
        <f aca="false">4+167+1</f>
        <v>172</v>
      </c>
      <c r="C19" s="27" t="n">
        <v>18.7</v>
      </c>
      <c r="D19" s="23" t="n">
        <f aca="false">B19/B21</f>
        <v>0.0233695652173913</v>
      </c>
      <c r="E19" s="6" t="n">
        <f aca="false">D4*D19</f>
        <v>5996.99266304348</v>
      </c>
      <c r="F19" s="24" t="n">
        <v>3</v>
      </c>
      <c r="G19" s="6" t="n">
        <f aca="false">H$25/5</f>
        <v>11975.39</v>
      </c>
      <c r="H19" s="25" t="n">
        <f aca="false">E19+G19</f>
        <v>17972.3826630435</v>
      </c>
      <c r="K19" s="26"/>
    </row>
    <row r="20" customFormat="false" ht="15" hidden="false" customHeight="true" outlineLevel="0" collapsed="false">
      <c r="A20" s="1" t="s">
        <v>22</v>
      </c>
      <c r="B20" s="21" t="n">
        <f aca="false">59+316</f>
        <v>375</v>
      </c>
      <c r="C20" s="27" t="n">
        <v>11.2</v>
      </c>
      <c r="D20" s="23" t="n">
        <f aca="false">B20/B21</f>
        <v>0.0509510869565217</v>
      </c>
      <c r="E20" s="6" t="n">
        <f aca="false">D4*D20</f>
        <v>13074.8386548913</v>
      </c>
      <c r="F20" s="24" t="n">
        <v>3</v>
      </c>
      <c r="G20" s="6" t="n">
        <f aca="false">H$25/5</f>
        <v>11975.39</v>
      </c>
      <c r="H20" s="25" t="n">
        <f aca="false">E20+G20</f>
        <v>25050.2286548913</v>
      </c>
      <c r="K20" s="26"/>
    </row>
    <row r="21" customFormat="false" ht="15" hidden="false" customHeight="true" outlineLevel="0" collapsed="false">
      <c r="A21" s="28" t="s">
        <v>23</v>
      </c>
      <c r="B21" s="21" t="n">
        <f aca="false">SUM(B5:B20)</f>
        <v>7360</v>
      </c>
      <c r="C21" s="22" t="n">
        <f aca="false">AVERAGE(C5:C20)</f>
        <v>9.6875</v>
      </c>
      <c r="D21" s="23" t="n">
        <f aca="false">SUM(D5:D20)</f>
        <v>1</v>
      </c>
      <c r="E21" s="29" t="n">
        <f aca="false">SUM(E5:E20)</f>
        <v>256615.5</v>
      </c>
      <c r="F21" s="30"/>
      <c r="G21" s="31" t="n">
        <f aca="false">SUM(G5:G20)</f>
        <v>598769.5</v>
      </c>
      <c r="H21" s="31" t="n">
        <f aca="false">SUM(H5:H20)</f>
        <v>855385</v>
      </c>
    </row>
    <row r="23" customFormat="false" ht="12.75" hidden="false" customHeight="true" outlineLevel="0" collapsed="false">
      <c r="E23" s="32" t="s">
        <v>24</v>
      </c>
      <c r="F23" s="32" t="n">
        <v>1</v>
      </c>
      <c r="G23" s="33" t="n">
        <v>0.5</v>
      </c>
      <c r="H23" s="34" t="n">
        <f aca="false">F4*0.5</f>
        <v>299384.75</v>
      </c>
    </row>
    <row r="24" customFormat="false" ht="15" hidden="false" customHeight="true" outlineLevel="0" collapsed="false">
      <c r="A24" s="1" t="s">
        <v>25</v>
      </c>
      <c r="E24" s="32" t="s">
        <v>26</v>
      </c>
      <c r="F24" s="32" t="n">
        <v>2</v>
      </c>
      <c r="G24" s="33" t="n">
        <v>0.4</v>
      </c>
      <c r="H24" s="34" t="n">
        <f aca="false">F4*0.4</f>
        <v>239507.8</v>
      </c>
      <c r="J24" s="26"/>
    </row>
    <row r="25" customFormat="false" ht="15" hidden="false" customHeight="true" outlineLevel="0" collapsed="false">
      <c r="E25" s="32" t="s">
        <v>27</v>
      </c>
      <c r="F25" s="32" t="n">
        <v>3</v>
      </c>
      <c r="G25" s="33" t="n">
        <v>0.1</v>
      </c>
      <c r="H25" s="34" t="n">
        <f aca="false">F4*0.1</f>
        <v>59876.95</v>
      </c>
    </row>
    <row r="27" customFormat="false" ht="12.75" hidden="false" customHeight="true" outlineLevel="0" collapsed="false">
      <c r="A27" s="35"/>
      <c r="B27" s="36"/>
      <c r="C27" s="36"/>
      <c r="H27" s="20"/>
    </row>
    <row r="28" customFormat="false" ht="12.75" hidden="false" customHeight="true" outlineLevel="0" collapsed="false">
      <c r="A28" s="37"/>
      <c r="B28" s="38"/>
      <c r="C28" s="38"/>
      <c r="E28" s="39" t="s">
        <v>28</v>
      </c>
      <c r="F28" s="39"/>
    </row>
    <row r="29" customFormat="false" ht="12.75" hidden="false" customHeight="true" outlineLevel="0" collapsed="false">
      <c r="A29" s="40" t="s">
        <v>29</v>
      </c>
      <c r="B29" s="41" t="n">
        <v>17.225</v>
      </c>
      <c r="C29" s="42"/>
      <c r="D29" s="43"/>
      <c r="E29" s="39"/>
      <c r="F29" s="39"/>
    </row>
    <row r="30" customFormat="false" ht="12.75" hidden="false" customHeight="true" outlineLevel="0" collapsed="false">
      <c r="A30" s="44" t="s">
        <v>30</v>
      </c>
      <c r="B30" s="45" t="s">
        <v>31</v>
      </c>
      <c r="C30" s="46"/>
      <c r="D30" s="43"/>
      <c r="E30" s="39"/>
      <c r="F30" s="39"/>
    </row>
    <row r="31" customFormat="false" ht="12.6" hidden="false" customHeight="true" outlineLevel="0" collapsed="false">
      <c r="A31" s="47" t="s">
        <v>32</v>
      </c>
      <c r="B31" s="45" t="s">
        <v>33</v>
      </c>
      <c r="C31" s="46"/>
      <c r="D31" s="43"/>
      <c r="E31" s="39"/>
      <c r="F31" s="39"/>
    </row>
    <row r="32" customFormat="false" ht="14.45" hidden="false" customHeight="true" outlineLevel="0" collapsed="false">
      <c r="A32" s="47" t="s">
        <v>34</v>
      </c>
      <c r="B32" s="45" t="s">
        <v>35</v>
      </c>
      <c r="C32" s="46"/>
      <c r="D32" s="43"/>
      <c r="E32" s="39"/>
      <c r="F32" s="39"/>
    </row>
    <row r="33" customFormat="false" ht="18" hidden="false" customHeight="true" outlineLevel="0" collapsed="false">
      <c r="A33" s="47" t="s">
        <v>36</v>
      </c>
      <c r="B33" s="45" t="s">
        <v>37</v>
      </c>
      <c r="C33" s="48"/>
      <c r="E33" s="39"/>
      <c r="F33" s="39"/>
    </row>
    <row r="34" customFormat="false" ht="12.75" hidden="false" customHeight="true" outlineLevel="0" collapsed="false">
      <c r="A34" s="49" t="s">
        <v>38</v>
      </c>
      <c r="B34" s="50" t="s">
        <v>39</v>
      </c>
      <c r="C34" s="51"/>
      <c r="F34" s="3"/>
    </row>
    <row r="35" customFormat="false" ht="12.75" hidden="false" customHeight="true" outlineLevel="0" collapsed="false">
      <c r="F35" s="3"/>
    </row>
    <row r="36" customFormat="false" ht="12.75" hidden="false" customHeight="true" outlineLevel="0" collapsed="false">
      <c r="F36" s="3"/>
    </row>
    <row r="37" customFormat="false" ht="12.75" hidden="false" customHeight="true" outlineLevel="0" collapsed="false">
      <c r="F37" s="3"/>
    </row>
  </sheetData>
  <mergeCells count="3">
    <mergeCell ref="A1:B1"/>
    <mergeCell ref="B2:C2"/>
    <mergeCell ref="E28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7:51:44Z</dcterms:created>
  <dc:creator>Crystal Decisions</dc:creator>
  <dc:description>Powered by Crystal</dc:description>
  <dc:language>en-US</dc:language>
  <cp:lastModifiedBy>Caissie, Lisa (EOL)</cp:lastModifiedBy>
  <cp:lastPrinted>2023-04-11T00:27:18Z</cp:lastPrinted>
  <dcterms:modified xsi:type="dcterms:W3CDTF">2024-03-06T19:15:37Z</dcterms:modified>
  <cp:revision>0</cp:revision>
  <dc:subject/>
  <dc:title/>
</cp:coreProperties>
</file>