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Tool" sheetId="1" state="visible" r:id="rId2"/>
    <sheet name="Principal Calculation-hide" sheetId="2" state="visible" r:id="rId3"/>
  </sheets>
  <definedNames>
    <definedName function="false" hidden="false" localSheetId="0" name="_xlnm.Print_Area" vbProcedure="false">'DS Tool'!$B$1:$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8">
  <si>
    <t xml:space="preserve">Debt Service-Debt Exclusion Calculator</t>
  </si>
  <si>
    <t xml:space="preserve">This calculator is provided by the Division of Local Services only as a guide to assist communities in projecting debt service.  Refer to M.G.L. Ch. 44 s.7 (inside debt limit) and Ch. 44 s.8 (outside debt limit) to determine allowable borrowing terms for various financing purposes.  Any premiums and the cost of borrowing (i.e., legal or bond counsel fees) are not accounted for.  We strongly advise municipalities to confirm borrowing conditions and calculations with the city or town treasurer and financial advisor.     </t>
  </si>
  <si>
    <t xml:space="preserve">Make entries or adjustments in "blue" encircled cells only. </t>
  </si>
  <si>
    <t xml:space="preserve">1)</t>
  </si>
  <si>
    <t xml:space="preserve">Enter amount to be borrowed.</t>
  </si>
  <si>
    <t xml:space="preserve">2)</t>
  </si>
  <si>
    <t xml:space="preserve">Enter borrowing conditions:</t>
  </si>
  <si>
    <t xml:space="preserve">Interest Rate (%)</t>
  </si>
  <si>
    <t xml:space="preserve">Term (years)</t>
  </si>
  <si>
    <t xml:space="preserve">3)</t>
  </si>
  <si>
    <t xml:space="preserve">Indicate ("x") payment type.  Check both for comparisons.</t>
  </si>
  <si>
    <t xml:space="preserve">a.</t>
  </si>
  <si>
    <r>
      <rPr>
        <sz val="10"/>
        <rFont val="Arial"/>
        <family val="0"/>
      </rPr>
      <t xml:space="preserve">Projected annual payments:  </t>
    </r>
    <r>
      <rPr>
        <b val="true"/>
        <sz val="10"/>
        <rFont val="Arial"/>
        <family val="2"/>
      </rPr>
      <t xml:space="preserve">Level Debt Service</t>
    </r>
  </si>
  <si>
    <t xml:space="preserve">b.</t>
  </si>
  <si>
    <r>
      <rPr>
        <sz val="10"/>
        <rFont val="Arial"/>
        <family val="2"/>
      </rPr>
      <t xml:space="preserve">Projected annual payments:  </t>
    </r>
    <r>
      <rPr>
        <b val="true"/>
        <sz val="10"/>
        <rFont val="Arial"/>
        <family val="2"/>
      </rPr>
      <t xml:space="preserve">Level Principal</t>
    </r>
  </si>
  <si>
    <t xml:space="preserve">Projected total payments over term.</t>
  </si>
  <si>
    <t xml:space="preserve">Total principle &amp; interest</t>
  </si>
  <si>
    <t xml:space="preserve">Total interest only</t>
  </si>
  <si>
    <t xml:space="preserve">Level Debt Service</t>
  </si>
  <si>
    <t xml:space="preserve">Level Principal</t>
  </si>
  <si>
    <t xml:space="preserve">Year</t>
  </si>
  <si>
    <t xml:space="preserve">Level debt service</t>
  </si>
  <si>
    <t xml:space="preserve">Level principal</t>
  </si>
  <si>
    <t xml:space="preserve">Level Principal Calculation (annual interest calculation, paid semi-annually)</t>
  </si>
  <si>
    <t xml:space="preserve">Total borrowing:</t>
  </si>
  <si>
    <t xml:space="preserve">Annual interest rate:</t>
  </si>
  <si>
    <t xml:space="preserve">Number of payment:</t>
  </si>
  <si>
    <t xml:space="preserve">Level principal amount:</t>
  </si>
  <si>
    <t xml:space="preserve">Totals</t>
  </si>
  <si>
    <t xml:space="preserve">Year </t>
  </si>
  <si>
    <t xml:space="preserve">Payment 1</t>
  </si>
  <si>
    <t xml:space="preserve">Payment 2</t>
  </si>
  <si>
    <t xml:space="preserve"> Annual</t>
  </si>
  <si>
    <t xml:space="preserve">balance</t>
  </si>
  <si>
    <t xml:space="preserve">interest</t>
  </si>
  <si>
    <t xml:space="preserve">principal</t>
  </si>
  <si>
    <t xml:space="preserve">P &amp; I</t>
  </si>
  <si>
    <t xml:space="preserve">debt service</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00%"/>
    <numFmt numFmtId="168" formatCode="[$-409]#,##0_);[RED]\(#,##0\)"/>
    <numFmt numFmtId="169" formatCode="[$-409]#,##0_);\(#,##0\)"/>
    <numFmt numFmtId="170" formatCode="General"/>
    <numFmt numFmtId="171" formatCode="0.000%"/>
    <numFmt numFmtId="172" formatCode="#,##0"/>
  </numFmts>
  <fonts count="14">
    <font>
      <sz val="10"/>
      <name val="Arial"/>
      <family val="0"/>
    </font>
    <font>
      <sz val="10"/>
      <name val="Arial"/>
      <family val="0"/>
    </font>
    <font>
      <sz val="10"/>
      <name val="Arial"/>
      <family val="0"/>
    </font>
    <font>
      <sz val="10"/>
      <name val="Arial"/>
      <family val="0"/>
    </font>
    <font>
      <b val="true"/>
      <u val="single"/>
      <sz val="16"/>
      <color rgb="FF0000FF"/>
      <name val="Arial"/>
      <family val="2"/>
    </font>
    <font>
      <u val="single"/>
      <sz val="10"/>
      <color rgb="FF0000FF"/>
      <name val="Arial"/>
      <family val="2"/>
    </font>
    <font>
      <b val="true"/>
      <u val="single"/>
      <sz val="16"/>
      <name val="Arial"/>
      <family val="2"/>
    </font>
    <font>
      <b val="true"/>
      <u val="single"/>
      <sz val="14"/>
      <color rgb="FF0000FF"/>
      <name val="Arial"/>
      <family val="2"/>
    </font>
    <font>
      <b val="true"/>
      <u val="single"/>
      <sz val="10"/>
      <color rgb="FFFF0000"/>
      <name val="Arial"/>
      <family val="2"/>
    </font>
    <font>
      <sz val="10"/>
      <name val="Arial"/>
      <family val="2"/>
    </font>
    <font>
      <sz val="10"/>
      <color rgb="FFFF0000"/>
      <name val="Arial"/>
      <family val="2"/>
    </font>
    <font>
      <b val="true"/>
      <sz val="10"/>
      <name val="Arial"/>
      <family val="2"/>
    </font>
    <font>
      <u val="single"/>
      <sz val="10"/>
      <name val="Arial"/>
      <family val="2"/>
    </font>
    <font>
      <b val="true"/>
      <u val="single"/>
      <sz val="12"/>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0000FF"/>
      </bottom>
      <diagonal/>
    </border>
    <border diagonalUp="false" diagonalDown="false">
      <left/>
      <right style="medium">
        <color rgb="FF0000FF"/>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right/>
      <top style="medium">
        <color rgb="FF0000FF"/>
      </top>
      <bottom style="medium">
        <color rgb="FF0000FF"/>
      </bottom>
      <diagonal/>
    </border>
    <border diagonalUp="false" diagonalDown="false">
      <left/>
      <right/>
      <top style="medium">
        <color rgb="FF0000FF"/>
      </top>
      <bottom/>
      <diagonal/>
    </border>
    <border diagonalUp="false" diagonalDown="false">
      <left style="medium">
        <color rgb="FF0000FF"/>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5" xfId="17"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0" fillId="2" borderId="8" xfId="17" applyFont="true" applyBorder="true" applyAlignment="true" applyProtection="true">
      <alignment horizontal="general" vertical="bottom" textRotation="0" wrapText="false" indent="0" shrinkToFit="false"/>
      <protection locked="true" hidden="false"/>
    </xf>
    <xf numFmtId="171" fontId="0" fillId="2" borderId="8"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8" fontId="0" fillId="2" borderId="8" xfId="17" applyFont="true" applyBorder="true" applyAlignment="true" applyProtection="tru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9"/>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B1" activeCellId="0" sqref="B1:J1"/>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4.85"/>
    <col collapsed="false" customWidth="true" hidden="false" outlineLevel="0" max="4" min="4" style="0" width="9.99"/>
    <col collapsed="false" customWidth="true" hidden="false" outlineLevel="0" max="5" min="5" style="0" width="20.56"/>
    <col collapsed="false" customWidth="true" hidden="false" outlineLevel="0" max="6" min="6" style="0" width="15.41"/>
    <col collapsed="false" customWidth="true" hidden="false" outlineLevel="0" max="7" min="7" style="0" width="20.99"/>
    <col collapsed="false" customWidth="true" hidden="false" outlineLevel="0" max="8" min="8" style="0" width="3.28"/>
    <col collapsed="false" customWidth="true" hidden="false" outlineLevel="0" max="9" min="9" style="0" width="2.99"/>
    <col collapsed="false" customWidth="true" hidden="false" outlineLevel="0" max="10" min="10" style="0" width="18.85"/>
    <col collapsed="false" customWidth="true" hidden="false" outlineLevel="0" max="11" min="11" style="0" width="15.7"/>
  </cols>
  <sheetData>
    <row r="1" customFormat="false" ht="20.25" hidden="false" customHeight="false" outlineLevel="0" collapsed="false">
      <c r="B1" s="1" t="s">
        <v>0</v>
      </c>
      <c r="C1" s="1"/>
      <c r="D1" s="1"/>
      <c r="E1" s="1"/>
      <c r="F1" s="1"/>
      <c r="G1" s="1"/>
      <c r="H1" s="1"/>
      <c r="I1" s="1"/>
      <c r="J1" s="1"/>
      <c r="K1" s="2"/>
    </row>
    <row r="2" customFormat="false" ht="12" hidden="false" customHeight="true" outlineLevel="0" collapsed="false">
      <c r="B2" s="3"/>
      <c r="C2" s="3"/>
      <c r="D2" s="3"/>
      <c r="E2" s="3"/>
      <c r="F2" s="3"/>
      <c r="G2" s="3"/>
      <c r="H2" s="3"/>
      <c r="I2" s="3"/>
      <c r="J2" s="3"/>
      <c r="K2" s="3"/>
    </row>
    <row r="3" customFormat="false" ht="68.25" hidden="false" customHeight="true" outlineLevel="0" collapsed="false">
      <c r="B3" s="4"/>
      <c r="C3" s="5" t="s">
        <v>1</v>
      </c>
      <c r="D3" s="5"/>
      <c r="E3" s="5"/>
      <c r="F3" s="5"/>
      <c r="G3" s="5"/>
      <c r="H3" s="5"/>
      <c r="I3" s="5"/>
      <c r="J3" s="5"/>
      <c r="K3" s="6"/>
    </row>
    <row r="4" customFormat="false" ht="12.75" hidden="false" customHeight="false" outlineLevel="0" collapsed="false">
      <c r="B4" s="4"/>
      <c r="C4" s="7"/>
      <c r="D4" s="7"/>
      <c r="E4" s="8"/>
      <c r="F4" s="7"/>
      <c r="G4" s="7"/>
      <c r="H4" s="7"/>
      <c r="I4" s="7"/>
      <c r="J4" s="7"/>
      <c r="K4" s="9"/>
    </row>
    <row r="5" customFormat="false" ht="12.75" hidden="false" customHeight="true" outlineLevel="0" collapsed="false">
      <c r="B5" s="4"/>
      <c r="C5" s="10" t="s">
        <v>2</v>
      </c>
      <c r="D5" s="10"/>
      <c r="E5" s="10"/>
      <c r="F5" s="10"/>
      <c r="G5" s="10"/>
      <c r="H5" s="10"/>
      <c r="I5" s="10"/>
      <c r="J5" s="10"/>
      <c r="K5" s="11"/>
    </row>
    <row r="6" customFormat="false" ht="12.75" hidden="false" customHeight="false" outlineLevel="0" collapsed="false">
      <c r="B6" s="4"/>
      <c r="C6" s="12"/>
      <c r="D6" s="12"/>
      <c r="E6" s="12"/>
      <c r="F6" s="12"/>
      <c r="G6" s="12"/>
      <c r="H6" s="12"/>
      <c r="I6" s="12"/>
      <c r="J6" s="12"/>
      <c r="K6" s="11"/>
    </row>
    <row r="7" customFormat="false" ht="13.5" hidden="false" customHeight="false" outlineLevel="0" collapsed="false">
      <c r="B7" s="4"/>
      <c r="F7" s="9"/>
      <c r="G7" s="9"/>
      <c r="H7" s="9"/>
      <c r="I7" s="13"/>
      <c r="J7" s="14"/>
      <c r="K7" s="13"/>
    </row>
    <row r="8" customFormat="false" ht="13.5" hidden="false" customHeight="true" outlineLevel="0" collapsed="false">
      <c r="B8" s="0" t="s">
        <v>3</v>
      </c>
      <c r="C8" s="15" t="s">
        <v>4</v>
      </c>
      <c r="D8" s="15"/>
      <c r="E8" s="15"/>
      <c r="F8" s="15"/>
      <c r="G8" s="9"/>
      <c r="H8" s="9"/>
      <c r="I8" s="16"/>
      <c r="J8" s="17"/>
      <c r="K8" s="18"/>
    </row>
    <row r="9" customFormat="false" ht="13.5" hidden="false" customHeight="false" outlineLevel="0" collapsed="false">
      <c r="B9" s="4"/>
      <c r="F9" s="9"/>
      <c r="G9" s="9"/>
      <c r="H9" s="9"/>
      <c r="I9" s="13"/>
      <c r="J9" s="19"/>
      <c r="K9" s="13"/>
    </row>
    <row r="10" customFormat="false" ht="13.5" hidden="false" customHeight="true" outlineLevel="0" collapsed="false">
      <c r="B10" s="0" t="s">
        <v>5</v>
      </c>
      <c r="C10" s="20" t="s">
        <v>6</v>
      </c>
      <c r="D10" s="20"/>
      <c r="E10" s="20"/>
      <c r="F10" s="20"/>
      <c r="G10" s="21" t="s">
        <v>7</v>
      </c>
      <c r="H10" s="22"/>
      <c r="I10" s="16"/>
      <c r="J10" s="23"/>
      <c r="K10" s="18"/>
    </row>
    <row r="11" customFormat="false" ht="13.5" hidden="false" customHeight="false" outlineLevel="0" collapsed="false">
      <c r="G11" s="22" t="s">
        <v>8</v>
      </c>
      <c r="H11" s="22"/>
      <c r="I11" s="24"/>
      <c r="J11" s="25"/>
      <c r="K11" s="18"/>
    </row>
    <row r="12" customFormat="false" ht="12.75" hidden="false" customHeight="false" outlineLevel="0" collapsed="false">
      <c r="I12" s="26"/>
      <c r="J12" s="27"/>
      <c r="K12" s="26"/>
    </row>
    <row r="13" customFormat="false" ht="12.75" hidden="false" customHeight="true" outlineLevel="0" collapsed="false">
      <c r="B13" s="0" t="s">
        <v>9</v>
      </c>
      <c r="C13" s="20" t="s">
        <v>10</v>
      </c>
      <c r="D13" s="20"/>
      <c r="E13" s="20"/>
      <c r="F13" s="20"/>
      <c r="I13" s="26"/>
      <c r="K13" s="26"/>
    </row>
    <row r="14" customFormat="false" ht="13.5" hidden="false" customHeight="false" outlineLevel="0" collapsed="false">
      <c r="C14" s="28"/>
      <c r="D14" s="28"/>
      <c r="E14" s="28"/>
      <c r="F14" s="28"/>
      <c r="H14" s="14"/>
    </row>
    <row r="15" customFormat="false" ht="13.5" hidden="false" customHeight="false" outlineLevel="0" collapsed="false">
      <c r="B15" s="29" t="s">
        <v>11</v>
      </c>
      <c r="D15" s="0" t="s">
        <v>12</v>
      </c>
      <c r="G15" s="24"/>
      <c r="H15" s="30"/>
      <c r="I15" s="31"/>
      <c r="J15" s="32" t="str">
        <f aca="false">IF(H15="","",PMT($J$10,$J$11-0.5,-$J$8))</f>
        <v/>
      </c>
    </row>
    <row r="16" customFormat="false" ht="13.5" hidden="false" customHeight="false" outlineLevel="0" collapsed="false">
      <c r="B16" s="29"/>
      <c r="C16" s="33"/>
      <c r="D16" s="33"/>
      <c r="E16" s="33"/>
      <c r="F16" s="33"/>
      <c r="G16" s="33"/>
      <c r="H16" s="19"/>
    </row>
    <row r="17" customFormat="false" ht="13.5" hidden="false" customHeight="false" outlineLevel="0" collapsed="false">
      <c r="B17" s="29" t="s">
        <v>13</v>
      </c>
      <c r="D17" s="8" t="s">
        <v>14</v>
      </c>
      <c r="G17" s="24"/>
      <c r="H17" s="30"/>
      <c r="I17" s="31"/>
      <c r="J17" s="32" t="str">
        <f aca="false">IF(H17="","",F30)</f>
        <v/>
      </c>
    </row>
    <row r="18" customFormat="false" ht="12.75" hidden="false" customHeight="false" outlineLevel="0" collapsed="false">
      <c r="C18" s="33"/>
      <c r="D18" s="33"/>
      <c r="E18" s="33"/>
      <c r="F18" s="33"/>
      <c r="G18" s="33"/>
      <c r="H18" s="27"/>
    </row>
    <row r="20" customFormat="false" ht="12.75" hidden="false" customHeight="false" outlineLevel="0" collapsed="false">
      <c r="C20" s="34" t="s">
        <v>15</v>
      </c>
      <c r="D20" s="34"/>
      <c r="E20" s="34"/>
      <c r="F20" s="34"/>
      <c r="G20" s="35" t="s">
        <v>16</v>
      </c>
      <c r="H20" s="35"/>
      <c r="I20" s="35"/>
      <c r="J20" s="35" t="s">
        <v>17</v>
      </c>
    </row>
    <row r="21" customFormat="false" ht="13.5" hidden="false" customHeight="false" outlineLevel="0" collapsed="false"/>
    <row r="22" customFormat="false" ht="13.5" hidden="false" customHeight="false" outlineLevel="0" collapsed="false">
      <c r="D22" s="36" t="s">
        <v>18</v>
      </c>
      <c r="E22" s="36"/>
      <c r="F22" s="37"/>
      <c r="G22" s="38" t="n">
        <f aca="false">SUM(E30:E49,J30:J49)</f>
        <v>0</v>
      </c>
      <c r="H22" s="39"/>
      <c r="I22" s="39"/>
      <c r="J22" s="38" t="str">
        <f aca="false">IF(G22&gt;0,G22-$J$8,"")</f>
        <v/>
      </c>
      <c r="L22" s="40"/>
    </row>
    <row r="23" customFormat="false" ht="13.5" hidden="false" customHeight="false" outlineLevel="0" collapsed="false">
      <c r="D23" s="36"/>
      <c r="E23" s="22"/>
      <c r="F23" s="22"/>
      <c r="G23" s="41"/>
      <c r="H23" s="41"/>
      <c r="I23" s="41"/>
    </row>
    <row r="24" customFormat="false" ht="13.5" hidden="false" customHeight="false" outlineLevel="0" collapsed="false">
      <c r="D24" s="36" t="s">
        <v>19</v>
      </c>
      <c r="E24" s="36"/>
      <c r="F24" s="37"/>
      <c r="G24" s="38" t="n">
        <f aca="false">SUM(F30:F49,K30:K49)</f>
        <v>0</v>
      </c>
      <c r="H24" s="39"/>
      <c r="I24" s="39"/>
      <c r="J24" s="38" t="str">
        <f aca="false">IF(G24&gt;0,G24-$J$8,"")</f>
        <v/>
      </c>
    </row>
    <row r="25" customFormat="false" ht="12.75" hidden="false" customHeight="false" outlineLevel="0" collapsed="false">
      <c r="D25" s="36"/>
      <c r="E25" s="36"/>
      <c r="F25" s="42"/>
      <c r="G25" s="39"/>
      <c r="H25" s="39"/>
      <c r="I25" s="39"/>
      <c r="J25" s="39"/>
    </row>
    <row r="26" customFormat="false" ht="11.25" hidden="false" customHeight="true" outlineLevel="0" collapsed="false">
      <c r="G26" s="40"/>
    </row>
    <row r="27" customFormat="false" ht="12.75" hidden="false" customHeight="true" outlineLevel="0" collapsed="false">
      <c r="B27" s="43"/>
      <c r="C27" s="44"/>
      <c r="D27" s="44"/>
      <c r="E27" s="44"/>
      <c r="F27" s="44"/>
      <c r="G27" s="44"/>
      <c r="H27" s="44"/>
      <c r="I27" s="44"/>
      <c r="J27" s="44"/>
      <c r="K27" s="44"/>
      <c r="L27" s="44"/>
      <c r="M27" s="44"/>
      <c r="N27" s="44"/>
      <c r="O27" s="44"/>
      <c r="P27" s="44"/>
      <c r="Q27" s="44"/>
      <c r="R27" s="44"/>
      <c r="S27" s="28"/>
    </row>
    <row r="29" s="22" customFormat="true" ht="12.75" hidden="false" customHeight="false" outlineLevel="0" collapsed="false">
      <c r="D29" s="45" t="s">
        <v>20</v>
      </c>
      <c r="E29" s="46" t="s">
        <v>21</v>
      </c>
      <c r="F29" s="46" t="s">
        <v>22</v>
      </c>
      <c r="H29" s="45" t="str">
        <f aca="false">IF($J$11&gt;20,"Year","")</f>
        <v/>
      </c>
      <c r="J29" s="46" t="str">
        <f aca="false">IF($J$11&gt;20,"Level debt service","")</f>
        <v/>
      </c>
      <c r="K29" s="46" t="str">
        <f aca="false">IF($J$11&gt;20,"Level principal","")</f>
        <v/>
      </c>
    </row>
    <row r="30" customFormat="false" ht="12.75" hidden="false" customHeight="false" outlineLevel="0" collapsed="false">
      <c r="D30" s="47" t="str">
        <f aca="false">IF(J11&gt;1,1,"")</f>
        <v/>
      </c>
      <c r="E30" s="48" t="str">
        <f aca="false">IF($H$15="","",J15)</f>
        <v/>
      </c>
      <c r="F30" s="48" t="str">
        <f aca="false">IF($H$17="X",'Principal Calculation-hide'!J18,"")</f>
        <v/>
      </c>
      <c r="H30" s="47" t="str">
        <f aca="false">IF(D49&lt;$J$11,D49+1,"")</f>
        <v/>
      </c>
      <c r="J30" s="40" t="str">
        <f aca="false">IF(H30="","",E49)</f>
        <v/>
      </c>
      <c r="K30" s="48" t="str">
        <f aca="false">IF($H$17="X",'Principal Calculation-hide'!J38,"")</f>
        <v/>
      </c>
    </row>
    <row r="31" customFormat="false" ht="12.75" hidden="false" customHeight="false" outlineLevel="0" collapsed="false">
      <c r="D31" s="47" t="str">
        <f aca="false">IF(D30&lt;$J$11,D30+1,"")</f>
        <v/>
      </c>
      <c r="E31" s="48" t="str">
        <f aca="false">IF($H$15="","",J15)</f>
        <v/>
      </c>
      <c r="F31" s="48" t="str">
        <f aca="false">IF(F30="","",'Principal Calculation-hide'!J19)</f>
        <v/>
      </c>
      <c r="H31" s="47" t="str">
        <f aca="false">IF(H30&lt;$J$11,H30+1,"")</f>
        <v/>
      </c>
      <c r="J31" s="40" t="str">
        <f aca="false">IF(H31="","",J30)</f>
        <v/>
      </c>
      <c r="K31" s="48" t="str">
        <f aca="false">IF($H$17="X",'Principal Calculation-hide'!J39,"")</f>
        <v/>
      </c>
    </row>
    <row r="32" customFormat="false" ht="12.75" hidden="false" customHeight="false" outlineLevel="0" collapsed="false">
      <c r="D32" s="47" t="str">
        <f aca="false">IF(D31&lt;$J$11,D31+1,"")</f>
        <v/>
      </c>
      <c r="E32" s="48" t="str">
        <f aca="false">IF(D32="","",E31)</f>
        <v/>
      </c>
      <c r="F32" s="48" t="str">
        <f aca="false">IF(F31="","",'Principal Calculation-hide'!J20)</f>
        <v/>
      </c>
      <c r="H32" s="47" t="str">
        <f aca="false">IF(H31&lt;$J$11,H31+1,"")</f>
        <v/>
      </c>
      <c r="J32" s="40" t="str">
        <f aca="false">IF(H32="","",J31)</f>
        <v/>
      </c>
      <c r="K32" s="48" t="str">
        <f aca="false">IF($H$17="X",'Principal Calculation-hide'!J40,"")</f>
        <v/>
      </c>
    </row>
    <row r="33" customFormat="false" ht="12.75" hidden="false" customHeight="false" outlineLevel="0" collapsed="false">
      <c r="D33" s="47" t="str">
        <f aca="false">IF(D32&lt;$J$11,D32+1,"")</f>
        <v/>
      </c>
      <c r="E33" s="48" t="str">
        <f aca="false">IF(D33="","",E32)</f>
        <v/>
      </c>
      <c r="F33" s="48" t="str">
        <f aca="false">IF(F32="","",'Principal Calculation-hide'!J21)</f>
        <v/>
      </c>
      <c r="H33" s="47" t="str">
        <f aca="false">IF(H32&lt;$J$11,H32+1,"")</f>
        <v/>
      </c>
      <c r="J33" s="40" t="str">
        <f aca="false">IF(H33="","",J32)</f>
        <v/>
      </c>
      <c r="K33" s="48" t="str">
        <f aca="false">IF($H$17="X",'Principal Calculation-hide'!J41,"")</f>
        <v/>
      </c>
    </row>
    <row r="34" customFormat="false" ht="12.75" hidden="false" customHeight="false" outlineLevel="0" collapsed="false">
      <c r="D34" s="47" t="str">
        <f aca="false">IF(D33&lt;$J$11,D33+1,"")</f>
        <v/>
      </c>
      <c r="E34" s="48" t="str">
        <f aca="false">IF(D34="","",E33)</f>
        <v/>
      </c>
      <c r="F34" s="48" t="str">
        <f aca="false">IF(F33="","",'Principal Calculation-hide'!J22)</f>
        <v/>
      </c>
      <c r="H34" s="47" t="str">
        <f aca="false">IF(H33&lt;$J$11,H33+1,"")</f>
        <v/>
      </c>
      <c r="J34" s="40" t="str">
        <f aca="false">IF(H34="","",J33)</f>
        <v/>
      </c>
      <c r="K34" s="48" t="str">
        <f aca="false">IF($H$17="X",'Principal Calculation-hide'!J42,"")</f>
        <v/>
      </c>
    </row>
    <row r="35" customFormat="false" ht="12.75" hidden="false" customHeight="false" outlineLevel="0" collapsed="false">
      <c r="D35" s="47" t="str">
        <f aca="false">IF(D34&lt;$J$11,D34+1,"")</f>
        <v/>
      </c>
      <c r="E35" s="48" t="str">
        <f aca="false">IF(D35="","",E34)</f>
        <v/>
      </c>
      <c r="F35" s="48" t="str">
        <f aca="false">IF(F34="","",'Principal Calculation-hide'!J23)</f>
        <v/>
      </c>
      <c r="H35" s="47" t="str">
        <f aca="false">IF(H34&lt;$J$11,H34+1,"")</f>
        <v/>
      </c>
      <c r="J35" s="40" t="str">
        <f aca="false">IF(H35="","",J34)</f>
        <v/>
      </c>
      <c r="K35" s="48" t="str">
        <f aca="false">IF($H$17="X",'Principal Calculation-hide'!J43,"")</f>
        <v/>
      </c>
    </row>
    <row r="36" customFormat="false" ht="12.75" hidden="false" customHeight="false" outlineLevel="0" collapsed="false">
      <c r="D36" s="47" t="str">
        <f aca="false">IF(D35&lt;$J$11,D35+1,"")</f>
        <v/>
      </c>
      <c r="E36" s="48" t="str">
        <f aca="false">IF(D36="","",E35)</f>
        <v/>
      </c>
      <c r="F36" s="48" t="str">
        <f aca="false">IF(F35="","",'Principal Calculation-hide'!J24)</f>
        <v/>
      </c>
      <c r="H36" s="47" t="str">
        <f aca="false">IF(H35&lt;$J$11,H35+1,"")</f>
        <v/>
      </c>
      <c r="J36" s="40" t="str">
        <f aca="false">IF(H36="","",J35)</f>
        <v/>
      </c>
      <c r="K36" s="48" t="str">
        <f aca="false">IF($H$17="X",'Principal Calculation-hide'!J44,"")</f>
        <v/>
      </c>
    </row>
    <row r="37" customFormat="false" ht="12.75" hidden="false" customHeight="false" outlineLevel="0" collapsed="false">
      <c r="D37" s="47" t="str">
        <f aca="false">IF(D36&lt;$J$11,D36+1,"")</f>
        <v/>
      </c>
      <c r="E37" s="48" t="str">
        <f aca="false">IF(D37="","",E36)</f>
        <v/>
      </c>
      <c r="F37" s="48" t="str">
        <f aca="false">IF(F36="","",'Principal Calculation-hide'!J25)</f>
        <v/>
      </c>
      <c r="H37" s="47" t="str">
        <f aca="false">IF(H36&lt;$J$11,H36+1,"")</f>
        <v/>
      </c>
      <c r="J37" s="40" t="str">
        <f aca="false">IF(H37="","",J36)</f>
        <v/>
      </c>
      <c r="K37" s="48" t="str">
        <f aca="false">IF($H$17="X",'Principal Calculation-hide'!J45,"")</f>
        <v/>
      </c>
    </row>
    <row r="38" customFormat="false" ht="12.75" hidden="false" customHeight="false" outlineLevel="0" collapsed="false">
      <c r="D38" s="47" t="str">
        <f aca="false">IF(D37&lt;$J$11,D37+1,"")</f>
        <v/>
      </c>
      <c r="E38" s="48" t="str">
        <f aca="false">IF(D38="","",E37)</f>
        <v/>
      </c>
      <c r="F38" s="48" t="str">
        <f aca="false">IF(F37="","",'Principal Calculation-hide'!J26)</f>
        <v/>
      </c>
      <c r="H38" s="47" t="str">
        <f aca="false">IF(H37&lt;$J$11,H37+1,"")</f>
        <v/>
      </c>
      <c r="J38" s="40" t="str">
        <f aca="false">IF(H38="","",J37)</f>
        <v/>
      </c>
      <c r="K38" s="48" t="str">
        <f aca="false">IF($H$17="X",'Principal Calculation-hide'!J46,"")</f>
        <v/>
      </c>
    </row>
    <row r="39" customFormat="false" ht="12.75" hidden="false" customHeight="false" outlineLevel="0" collapsed="false">
      <c r="D39" s="47" t="str">
        <f aca="false">IF(D38&lt;$J$11,D38+1,"")</f>
        <v/>
      </c>
      <c r="E39" s="48" t="str">
        <f aca="false">IF(D39="","",E38)</f>
        <v/>
      </c>
      <c r="F39" s="48" t="str">
        <f aca="false">IF(F38="","",'Principal Calculation-hide'!J27)</f>
        <v/>
      </c>
      <c r="H39" s="47" t="str">
        <f aca="false">IF(H38&lt;$J$11,H38+1,"")</f>
        <v/>
      </c>
      <c r="J39" s="40" t="str">
        <f aca="false">IF(H39="","",J38)</f>
        <v/>
      </c>
      <c r="K39" s="48" t="str">
        <f aca="false">IF($H$17="X",'Principal Calculation-hide'!J47,"")</f>
        <v/>
      </c>
    </row>
    <row r="40" customFormat="false" ht="12.75" hidden="false" customHeight="false" outlineLevel="0" collapsed="false">
      <c r="D40" s="47" t="str">
        <f aca="false">IF(D39&lt;$J$11,D39+1,"")</f>
        <v/>
      </c>
      <c r="E40" s="48" t="str">
        <f aca="false">IF(D40="","",E39)</f>
        <v/>
      </c>
      <c r="F40" s="48" t="str">
        <f aca="false">IF(F39="","",'Principal Calculation-hide'!J28)</f>
        <v/>
      </c>
      <c r="H40" s="47" t="str">
        <f aca="false">IF(H39&lt;$J$11,H39+1,"")</f>
        <v/>
      </c>
      <c r="J40" s="40" t="str">
        <f aca="false">IF(H40="","",J39)</f>
        <v/>
      </c>
      <c r="K40" s="48" t="str">
        <f aca="false">IF($H$17="X",'Principal Calculation-hide'!J48,"")</f>
        <v/>
      </c>
    </row>
    <row r="41" customFormat="false" ht="12.75" hidden="false" customHeight="false" outlineLevel="0" collapsed="false">
      <c r="D41" s="47" t="str">
        <f aca="false">IF(D40&lt;$J$11,D40+1,"")</f>
        <v/>
      </c>
      <c r="E41" s="48" t="str">
        <f aca="false">IF(D41="","",E40)</f>
        <v/>
      </c>
      <c r="F41" s="48" t="str">
        <f aca="false">IF(F40="","",'Principal Calculation-hide'!J29)</f>
        <v/>
      </c>
      <c r="H41" s="47" t="str">
        <f aca="false">IF(H40&lt;$J$11,H40+1,"")</f>
        <v/>
      </c>
      <c r="J41" s="40" t="str">
        <f aca="false">IF(H41="","",J40)</f>
        <v/>
      </c>
      <c r="K41" s="48" t="str">
        <f aca="false">IF($H$17="X",'Principal Calculation-hide'!J49,"")</f>
        <v/>
      </c>
    </row>
    <row r="42" customFormat="false" ht="12.75" hidden="false" customHeight="false" outlineLevel="0" collapsed="false">
      <c r="D42" s="47" t="str">
        <f aca="false">IF(D41&lt;$J$11,D41+1,"")</f>
        <v/>
      </c>
      <c r="E42" s="48" t="str">
        <f aca="false">IF(D42="","",E41)</f>
        <v/>
      </c>
      <c r="F42" s="48" t="str">
        <f aca="false">IF(F41="","",'Principal Calculation-hide'!J30)</f>
        <v/>
      </c>
      <c r="H42" s="47" t="str">
        <f aca="false">IF(H41&lt;$J$11,H41+1,"")</f>
        <v/>
      </c>
      <c r="J42" s="40" t="str">
        <f aca="false">IF(H42="","",J41)</f>
        <v/>
      </c>
      <c r="K42" s="48" t="str">
        <f aca="false">IF($H$17="X",'Principal Calculation-hide'!J50,"")</f>
        <v/>
      </c>
    </row>
    <row r="43" customFormat="false" ht="12.75" hidden="false" customHeight="false" outlineLevel="0" collapsed="false">
      <c r="D43" s="47" t="str">
        <f aca="false">IF(D42&lt;$J$11,D42+1,"")</f>
        <v/>
      </c>
      <c r="E43" s="48" t="str">
        <f aca="false">IF(D43="","",E42)</f>
        <v/>
      </c>
      <c r="F43" s="48" t="str">
        <f aca="false">IF(F42="","",'Principal Calculation-hide'!J31)</f>
        <v/>
      </c>
      <c r="H43" s="47" t="str">
        <f aca="false">IF(H42&lt;$J$11,H42+1,"")</f>
        <v/>
      </c>
      <c r="J43" s="40" t="str">
        <f aca="false">IF(H43="","",J42)</f>
        <v/>
      </c>
      <c r="K43" s="48" t="str">
        <f aca="false">IF($H$17="X",'Principal Calculation-hide'!J51,"")</f>
        <v/>
      </c>
    </row>
    <row r="44" customFormat="false" ht="12.75" hidden="false" customHeight="false" outlineLevel="0" collapsed="false">
      <c r="D44" s="47" t="str">
        <f aca="false">IF(D43&lt;$J$11,D43+1,"")</f>
        <v/>
      </c>
      <c r="E44" s="48" t="str">
        <f aca="false">IF(D44="","",E43)</f>
        <v/>
      </c>
      <c r="F44" s="48" t="str">
        <f aca="false">IF(F43="","",'Principal Calculation-hide'!J32)</f>
        <v/>
      </c>
      <c r="H44" s="47" t="str">
        <f aca="false">IF(H43&lt;$J$11,H43+1,"")</f>
        <v/>
      </c>
      <c r="J44" s="40" t="str">
        <f aca="false">IF(H44="","",J43)</f>
        <v/>
      </c>
      <c r="K44" s="48" t="str">
        <f aca="false">IF($H$17="X",'Principal Calculation-hide'!J52,"")</f>
        <v/>
      </c>
    </row>
    <row r="45" customFormat="false" ht="12.75" hidden="false" customHeight="false" outlineLevel="0" collapsed="false">
      <c r="D45" s="47" t="str">
        <f aca="false">IF(D44&lt;$J$11,D44+1,"")</f>
        <v/>
      </c>
      <c r="E45" s="48" t="str">
        <f aca="false">IF(D45="","",E44)</f>
        <v/>
      </c>
      <c r="F45" s="48" t="str">
        <f aca="false">IF(F44="","",'Principal Calculation-hide'!J33)</f>
        <v/>
      </c>
      <c r="H45" s="47" t="str">
        <f aca="false">IF(H44&lt;$J$11,H44+1,"")</f>
        <v/>
      </c>
      <c r="J45" s="40" t="str">
        <f aca="false">IF(H45="","",J44)</f>
        <v/>
      </c>
      <c r="K45" s="48" t="str">
        <f aca="false">IF($H$17="X",'Principal Calculation-hide'!J53,"")</f>
        <v/>
      </c>
    </row>
    <row r="46" customFormat="false" ht="12.75" hidden="false" customHeight="false" outlineLevel="0" collapsed="false">
      <c r="D46" s="47" t="str">
        <f aca="false">IF(D45&lt;$J$11,D45+1,"")</f>
        <v/>
      </c>
      <c r="E46" s="48" t="str">
        <f aca="false">IF(D46="","",E45)</f>
        <v/>
      </c>
      <c r="F46" s="48" t="str">
        <f aca="false">IF(F45="","",'Principal Calculation-hide'!J34)</f>
        <v/>
      </c>
      <c r="H46" s="47" t="str">
        <f aca="false">IF(H45&lt;$J$11,H45+1,"")</f>
        <v/>
      </c>
      <c r="J46" s="40" t="str">
        <f aca="false">IF(H46="","",J45)</f>
        <v/>
      </c>
      <c r="K46" s="48" t="str">
        <f aca="false">IF($H$17="X",'Principal Calculation-hide'!J54,"")</f>
        <v/>
      </c>
    </row>
    <row r="47" customFormat="false" ht="12.75" hidden="false" customHeight="false" outlineLevel="0" collapsed="false">
      <c r="D47" s="47" t="str">
        <f aca="false">IF(D46&lt;$J$11,D46+1,"")</f>
        <v/>
      </c>
      <c r="E47" s="48" t="str">
        <f aca="false">IF(D47="","",E46)</f>
        <v/>
      </c>
      <c r="F47" s="48" t="str">
        <f aca="false">IF(F46="","",'Principal Calculation-hide'!J35)</f>
        <v/>
      </c>
      <c r="H47" s="47" t="str">
        <f aca="false">IF(H46&lt;$J$11,H46+1,"")</f>
        <v/>
      </c>
      <c r="J47" s="40" t="str">
        <f aca="false">IF(H47="","",J46)</f>
        <v/>
      </c>
      <c r="K47" s="48" t="str">
        <f aca="false">IF($H$17="X",'Principal Calculation-hide'!J55,"")</f>
        <v/>
      </c>
    </row>
    <row r="48" customFormat="false" ht="12.75" hidden="false" customHeight="false" outlineLevel="0" collapsed="false">
      <c r="D48" s="47" t="str">
        <f aca="false">IF(D47&lt;$J$11,D47+1,"")</f>
        <v/>
      </c>
      <c r="E48" s="48" t="str">
        <f aca="false">IF(D48="","",E47)</f>
        <v/>
      </c>
      <c r="F48" s="48" t="str">
        <f aca="false">IF(F47="","",'Principal Calculation-hide'!J36)</f>
        <v/>
      </c>
      <c r="H48" s="47" t="str">
        <f aca="false">IF(H47&lt;$J$11,H47+1,"")</f>
        <v/>
      </c>
      <c r="J48" s="40" t="str">
        <f aca="false">IF(H48="","",J47)</f>
        <v/>
      </c>
      <c r="K48" s="48" t="str">
        <f aca="false">IF($H$17="X",'Principal Calculation-hide'!J56,"")</f>
        <v/>
      </c>
    </row>
    <row r="49" customFormat="false" ht="12.75" hidden="false" customHeight="false" outlineLevel="0" collapsed="false">
      <c r="D49" s="47" t="str">
        <f aca="false">IF(D48&lt;$J$11,D48+1,"")</f>
        <v/>
      </c>
      <c r="E49" s="48" t="str">
        <f aca="false">IF(D49="","",E48)</f>
        <v/>
      </c>
      <c r="F49" s="48" t="str">
        <f aca="false">IF(F48="","",'Principal Calculation-hide'!J37)</f>
        <v/>
      </c>
      <c r="H49" s="47" t="str">
        <f aca="false">IF(H48&lt;$J$11,H48+1,"")</f>
        <v/>
      </c>
      <c r="J49" s="40" t="str">
        <f aca="false">IF(H49="","",J48)</f>
        <v/>
      </c>
      <c r="K49" s="48" t="str">
        <f aca="false">IF($H$17="X",'Principal Calculation-hide'!J57,"")</f>
        <v/>
      </c>
    </row>
    <row r="50" customFormat="false" ht="12.75" hidden="false" customHeight="false" outlineLevel="0" collapsed="false">
      <c r="D50" s="47"/>
      <c r="E50" s="48"/>
      <c r="F50" s="48"/>
    </row>
    <row r="51" customFormat="false" ht="12.75" hidden="false" customHeight="false" outlineLevel="0" collapsed="false">
      <c r="D51" s="47"/>
      <c r="E51" s="48"/>
      <c r="F51" s="48"/>
    </row>
    <row r="52" customFormat="false" ht="12.75" hidden="false" customHeight="false" outlineLevel="0" collapsed="false">
      <c r="D52" s="47"/>
      <c r="E52" s="48"/>
      <c r="F52" s="48"/>
    </row>
    <row r="53" customFormat="false" ht="12.75" hidden="false" customHeight="false" outlineLevel="0" collapsed="false">
      <c r="D53" s="42"/>
      <c r="E53" s="48"/>
      <c r="F53" s="48"/>
    </row>
    <row r="54" customFormat="false" ht="12.75" hidden="false" customHeight="false" outlineLevel="0" collapsed="false">
      <c r="D54" s="47"/>
      <c r="E54" s="48"/>
      <c r="F54" s="48"/>
    </row>
    <row r="55" customFormat="false" ht="12.75" hidden="false" customHeight="false" outlineLevel="0" collapsed="false">
      <c r="D55" s="47"/>
      <c r="E55" s="48"/>
      <c r="F55" s="48"/>
    </row>
    <row r="56" customFormat="false" ht="12.75" hidden="false" customHeight="false" outlineLevel="0" collapsed="false">
      <c r="D56" s="47"/>
      <c r="E56" s="48"/>
      <c r="F56" s="48"/>
    </row>
    <row r="57" customFormat="false" ht="12.75" hidden="false" customHeight="false" outlineLevel="0" collapsed="false">
      <c r="D57" s="47"/>
      <c r="E57" s="48"/>
      <c r="F57" s="48"/>
    </row>
    <row r="58" customFormat="false" ht="12.75" hidden="false" customHeight="false" outlineLevel="0" collapsed="false">
      <c r="D58" s="47"/>
      <c r="E58" s="48"/>
      <c r="F58" s="48"/>
    </row>
    <row r="59" customFormat="false" ht="12.75" hidden="false" customHeight="false" outlineLevel="0" collapsed="false">
      <c r="D59" s="47"/>
      <c r="E59" s="48"/>
      <c r="F59" s="48"/>
    </row>
    <row r="60" customFormat="false" ht="12.75" hidden="false" customHeight="false" outlineLevel="0" collapsed="false">
      <c r="D60" s="47"/>
      <c r="E60" s="48"/>
      <c r="F60" s="48"/>
    </row>
    <row r="61" customFormat="false" ht="12.75" hidden="false" customHeight="false" outlineLevel="0" collapsed="false">
      <c r="E61" s="48"/>
      <c r="F61" s="48"/>
    </row>
    <row r="62" customFormat="false" ht="12.75" hidden="false" customHeight="false" outlineLevel="0" collapsed="false">
      <c r="D62" s="47"/>
      <c r="E62" s="48"/>
      <c r="F62" s="48"/>
    </row>
    <row r="63" customFormat="false" ht="12.75" hidden="false" customHeight="false" outlineLevel="0" collapsed="false">
      <c r="D63" s="47"/>
      <c r="E63" s="48"/>
      <c r="F63" s="48"/>
    </row>
    <row r="64" customFormat="false" ht="12.75" hidden="false" customHeight="false" outlineLevel="0" collapsed="false">
      <c r="D64" s="47"/>
      <c r="E64" s="48"/>
      <c r="F64" s="48"/>
    </row>
    <row r="65" customFormat="false" ht="12.75" hidden="false" customHeight="false" outlineLevel="0" collapsed="false">
      <c r="D65" s="47"/>
      <c r="E65" s="48"/>
      <c r="F65" s="48"/>
    </row>
    <row r="66" customFormat="false" ht="12.75" hidden="false" customHeight="false" outlineLevel="0" collapsed="false">
      <c r="D66" s="47"/>
      <c r="E66" s="48"/>
      <c r="F66" s="48"/>
    </row>
    <row r="67" customFormat="false" ht="12.75" hidden="false" customHeight="false" outlineLevel="0" collapsed="false">
      <c r="D67" s="47"/>
      <c r="E67" s="48"/>
      <c r="F67" s="48"/>
    </row>
    <row r="68" customFormat="false" ht="12.75" hidden="false" customHeight="false" outlineLevel="0" collapsed="false">
      <c r="D68" s="47"/>
      <c r="E68" s="48"/>
      <c r="F68" s="48"/>
    </row>
    <row r="69" customFormat="false" ht="12.75" hidden="false" customHeight="false" outlineLevel="0" collapsed="false">
      <c r="D69" s="47"/>
      <c r="E69" s="48"/>
      <c r="F69" s="48"/>
    </row>
  </sheetData>
  <mergeCells count="11">
    <mergeCell ref="B1:J1"/>
    <mergeCell ref="C3:J3"/>
    <mergeCell ref="C5:J5"/>
    <mergeCell ref="C8:F8"/>
    <mergeCell ref="C10:F10"/>
    <mergeCell ref="C13:F13"/>
    <mergeCell ref="C16:G16"/>
    <mergeCell ref="C18:G18"/>
    <mergeCell ref="C20:F20"/>
    <mergeCell ref="C27:J27"/>
    <mergeCell ref="K27:R2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false" rightToLeft="false" tabSelected="false" showOutlineSymbols="false" defaultGridColor="true" view="normal" topLeftCell="A1" colorId="64" zoomScale="80" zoomScaleNormal="80" zoomScalePageLayoutView="100" workbookViewId="0">
      <pane xSplit="0" ySplit="17" topLeftCell="A18" activePane="bottomLeft" state="frozen"/>
      <selection pane="topLeft" activeCell="A1" activeCellId="0" sqref="A1"/>
      <selection pane="bottomLeft" activeCell="A18" activeCellId="0" sqref="A18"/>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3.14"/>
    <col collapsed="false" customWidth="true" hidden="false" outlineLevel="0" max="3" min="3" style="26" width="13.28"/>
    <col collapsed="false" customWidth="true" hidden="false" outlineLevel="0" max="4" min="4" style="26" width="14.56"/>
    <col collapsed="false" customWidth="true" hidden="false" outlineLevel="0" max="5" min="5" style="26" width="12.7"/>
    <col collapsed="false" customWidth="true" hidden="false" outlineLevel="0" max="6" min="6" style="26" width="11.85"/>
    <col collapsed="false" customWidth="true" hidden="false" outlineLevel="0" max="7" min="7" style="26" width="11.28"/>
    <col collapsed="false" customWidth="true" hidden="false" outlineLevel="0" max="8" min="8" style="26" width="11.42"/>
    <col collapsed="false" customWidth="true" hidden="false" outlineLevel="0" max="9" min="9" style="26" width="12.7"/>
    <col collapsed="false" customWidth="true" hidden="false" outlineLevel="0" max="10" min="10" style="26" width="12.99"/>
    <col collapsed="false" customWidth="true" hidden="false" outlineLevel="0" max="11" min="11" style="26" width="9.99"/>
    <col collapsed="false" customWidth="true" hidden="false" outlineLevel="0" max="12" min="12" style="26" width="13.99"/>
    <col collapsed="false" customWidth="true" hidden="false" outlineLevel="0" max="13" min="13" style="26" width="12.42"/>
    <col collapsed="false" customWidth="false" hidden="false" outlineLevel="0" max="257" min="14" style="26" width="9.14"/>
  </cols>
  <sheetData>
    <row r="1" customFormat="false" ht="15.75" hidden="false" customHeight="false" outlineLevel="0" collapsed="false">
      <c r="A1" s="49" t="s">
        <v>23</v>
      </c>
    </row>
    <row r="2" customFormat="false" ht="13.5" hidden="false" customHeight="true" outlineLevel="0" collapsed="false"/>
    <row r="3" customFormat="false" ht="12.75" hidden="false" customHeight="false" outlineLevel="0" collapsed="false">
      <c r="A3" s="26" t="s">
        <v>24</v>
      </c>
      <c r="D3" s="50" t="n">
        <f aca="false">'DS Tool'!J8</f>
        <v>0</v>
      </c>
    </row>
    <row r="4" customFormat="false" ht="12.75" hidden="false" customHeight="false" outlineLevel="0" collapsed="false">
      <c r="D4" s="33"/>
    </row>
    <row r="5" customFormat="false" ht="12.75" hidden="false" customHeight="false" outlineLevel="0" collapsed="false">
      <c r="A5" s="26" t="s">
        <v>25</v>
      </c>
      <c r="D5" s="51" t="n">
        <f aca="false">'DS Tool'!J10</f>
        <v>0</v>
      </c>
    </row>
    <row r="6" customFormat="false" ht="12.75" hidden="false" customHeight="false" outlineLevel="0" collapsed="false">
      <c r="D6" s="52"/>
    </row>
    <row r="7" customFormat="false" ht="12.75" hidden="false" customHeight="false" outlineLevel="0" collapsed="false">
      <c r="A7" s="26" t="s">
        <v>26</v>
      </c>
      <c r="D7" s="53" t="n">
        <f aca="false">'DS Tool'!J11</f>
        <v>0</v>
      </c>
    </row>
    <row r="8" customFormat="false" ht="12.75" hidden="false" customHeight="false" outlineLevel="0" collapsed="false">
      <c r="D8" s="33"/>
    </row>
    <row r="9" customFormat="false" ht="12.75" hidden="false" customHeight="false" outlineLevel="0" collapsed="false">
      <c r="A9" s="26" t="s">
        <v>27</v>
      </c>
      <c r="D9" s="50" t="str">
        <f aca="false">IF('DS Tool'!J8="","",D3/D7)</f>
        <v/>
      </c>
    </row>
    <row r="10" customFormat="false" ht="12.75" hidden="false" customHeight="false" outlineLevel="0" collapsed="false">
      <c r="I10" s="0"/>
      <c r="J10" s="0"/>
      <c r="K10" s="0"/>
      <c r="L10" s="0"/>
      <c r="M10" s="0"/>
    </row>
    <row r="11" customFormat="false" ht="12.75" hidden="false" customHeight="false" outlineLevel="0" collapsed="false">
      <c r="D11" s="54"/>
    </row>
    <row r="12" customFormat="false" ht="12.75" hidden="false" customHeight="false" outlineLevel="0" collapsed="false">
      <c r="D12" s="54"/>
    </row>
    <row r="13" customFormat="false" ht="12.75" hidden="false" customHeight="false" outlineLevel="0" collapsed="false">
      <c r="A13" s="47" t="s">
        <v>28</v>
      </c>
      <c r="B13" s="47"/>
      <c r="C13" s="55"/>
      <c r="D13" s="55" t="n">
        <f aca="false">SUM(D18:D57)</f>
        <v>0</v>
      </c>
      <c r="E13" s="55" t="n">
        <f aca="false">IF($A13="",0,(C13*$D$5)/2)</f>
        <v>0</v>
      </c>
      <c r="F13" s="55" t="n">
        <f aca="false">SUM(F18:F57)</f>
        <v>0</v>
      </c>
      <c r="G13" s="55" t="n">
        <f aca="false">SUM(G18:G57)</f>
        <v>0</v>
      </c>
      <c r="H13" s="55"/>
      <c r="J13" s="55" t="n">
        <f aca="false">SUM(J18:J57)</f>
        <v>0</v>
      </c>
      <c r="K13" s="55" t="n">
        <f aca="false">SUM(K18:K57)</f>
        <v>0</v>
      </c>
      <c r="L13" s="55"/>
    </row>
    <row r="15" customFormat="false" ht="12.75" hidden="false" customHeight="false" outlineLevel="0" collapsed="false">
      <c r="A15" s="45" t="s">
        <v>29</v>
      </c>
      <c r="B15" s="47"/>
      <c r="C15" s="45" t="s">
        <v>30</v>
      </c>
      <c r="F15" s="45" t="s">
        <v>31</v>
      </c>
      <c r="J15" s="56" t="s">
        <v>32</v>
      </c>
      <c r="K15" s="56" t="s">
        <v>32</v>
      </c>
    </row>
    <row r="16" customFormat="false" ht="12.75" hidden="false" customHeight="false" outlineLevel="0" collapsed="false">
      <c r="B16" s="47"/>
      <c r="C16" s="57" t="s">
        <v>33</v>
      </c>
      <c r="D16" s="56" t="s">
        <v>34</v>
      </c>
      <c r="E16" s="57"/>
      <c r="F16" s="56" t="s">
        <v>35</v>
      </c>
      <c r="G16" s="56" t="s">
        <v>34</v>
      </c>
      <c r="H16" s="56" t="s">
        <v>36</v>
      </c>
      <c r="J16" s="56" t="s">
        <v>37</v>
      </c>
      <c r="K16" s="56" t="s">
        <v>34</v>
      </c>
    </row>
    <row r="17" customFormat="false" ht="12.75" hidden="false" customHeight="false" outlineLevel="0" collapsed="false">
      <c r="B17" s="47"/>
      <c r="C17" s="47"/>
      <c r="D17" s="47"/>
      <c r="E17" s="47"/>
      <c r="H17" s="47"/>
    </row>
    <row r="18" customFormat="false" ht="12.75" hidden="false" customHeight="false" outlineLevel="0" collapsed="false">
      <c r="A18" s="47" t="str">
        <f aca="false">'DS Tool'!D30</f>
        <v/>
      </c>
      <c r="B18" s="47"/>
      <c r="C18" s="55" t="str">
        <f aca="false">IF(A18="","",D3)</f>
        <v/>
      </c>
      <c r="D18" s="55" t="str">
        <f aca="false">IF($A18="","",($C18*$D$5)/2)</f>
        <v/>
      </c>
      <c r="F18" s="55" t="str">
        <f aca="false">IF(A18="","",$D$9)</f>
        <v/>
      </c>
      <c r="G18" s="55" t="str">
        <f aca="false">+D18</f>
        <v/>
      </c>
      <c r="H18" s="55" t="str">
        <f aca="false">IF(A18="","",G18+F18)</f>
        <v/>
      </c>
      <c r="J18" s="55" t="str">
        <f aca="false">IF(A18="","",H18+D18)</f>
        <v/>
      </c>
      <c r="K18" s="55" t="str">
        <f aca="false">IF(A18="","",G18+D18)</f>
        <v/>
      </c>
    </row>
    <row r="19" customFormat="false" ht="12.75" hidden="false" customHeight="false" outlineLevel="0" collapsed="false">
      <c r="A19" s="47" t="str">
        <f aca="false">'DS Tool'!D31</f>
        <v/>
      </c>
      <c r="B19" s="47"/>
      <c r="C19" s="55" t="str">
        <f aca="false">IF(A19="","",C18-F18)</f>
        <v/>
      </c>
      <c r="D19" s="55" t="str">
        <f aca="false">IF($A19="","",($C19*$D$5)/2)</f>
        <v/>
      </c>
      <c r="E19" s="55"/>
      <c r="F19" s="55" t="str">
        <f aca="false">IF(A19="","",$D$9)</f>
        <v/>
      </c>
      <c r="G19" s="55" t="str">
        <f aca="false">+D19</f>
        <v/>
      </c>
      <c r="H19" s="55" t="str">
        <f aca="false">IF(A19="","",G19+F19)</f>
        <v/>
      </c>
      <c r="J19" s="55" t="str">
        <f aca="false">IF(A19="","",H19+D19)</f>
        <v/>
      </c>
      <c r="K19" s="55" t="str">
        <f aca="false">IF(A19="","",G19+D19)</f>
        <v/>
      </c>
    </row>
    <row r="20" customFormat="false" ht="12.75" hidden="false" customHeight="false" outlineLevel="0" collapsed="false">
      <c r="A20" s="47" t="str">
        <f aca="false">'DS Tool'!D32</f>
        <v/>
      </c>
      <c r="B20" s="47"/>
      <c r="C20" s="55" t="str">
        <f aca="false">IF(A20="","",C19-F19)</f>
        <v/>
      </c>
      <c r="D20" s="55" t="str">
        <f aca="false">IF($A20="","",($C20*$D$5)/2)</f>
        <v/>
      </c>
      <c r="E20" s="55"/>
      <c r="F20" s="55" t="str">
        <f aca="false">IF(A20="","",$D$9)</f>
        <v/>
      </c>
      <c r="G20" s="55" t="str">
        <f aca="false">+D20</f>
        <v/>
      </c>
      <c r="H20" s="55" t="str">
        <f aca="false">IF(A20="","",G20+F20)</f>
        <v/>
      </c>
      <c r="J20" s="55" t="str">
        <f aca="false">IF(A20="","",H20+D20)</f>
        <v/>
      </c>
      <c r="K20" s="55" t="str">
        <f aca="false">IF(A20="","",G20+D20)</f>
        <v/>
      </c>
    </row>
    <row r="21" customFormat="false" ht="12.75" hidden="false" customHeight="false" outlineLevel="0" collapsed="false">
      <c r="A21" s="47" t="str">
        <f aca="false">'DS Tool'!D33</f>
        <v/>
      </c>
      <c r="B21" s="47"/>
      <c r="C21" s="55" t="str">
        <f aca="false">IF(A21="","",C20-F20)</f>
        <v/>
      </c>
      <c r="D21" s="55" t="str">
        <f aca="false">IF($A21="","",($C21*$D$5)/2)</f>
        <v/>
      </c>
      <c r="E21" s="55"/>
      <c r="F21" s="55" t="str">
        <f aca="false">IF(A21="","",$D$9)</f>
        <v/>
      </c>
      <c r="G21" s="55" t="str">
        <f aca="false">+D21</f>
        <v/>
      </c>
      <c r="H21" s="55" t="str">
        <f aca="false">IF(A21="","",G21+F21)</f>
        <v/>
      </c>
      <c r="J21" s="55" t="str">
        <f aca="false">IF(A21="","",H21+D21)</f>
        <v/>
      </c>
      <c r="K21" s="55" t="str">
        <f aca="false">IF(A21="","",G21+D21)</f>
        <v/>
      </c>
    </row>
    <row r="22" customFormat="false" ht="12.75" hidden="false" customHeight="false" outlineLevel="0" collapsed="false">
      <c r="A22" s="47" t="str">
        <f aca="false">'DS Tool'!D34</f>
        <v/>
      </c>
      <c r="B22" s="47"/>
      <c r="C22" s="55" t="str">
        <f aca="false">IF(A22="","",C21-F21)</f>
        <v/>
      </c>
      <c r="D22" s="55" t="str">
        <f aca="false">IF($A22="","",($C22*$D$5)/2)</f>
        <v/>
      </c>
      <c r="E22" s="55"/>
      <c r="F22" s="55" t="str">
        <f aca="false">IF(A22="","",$D$9)</f>
        <v/>
      </c>
      <c r="G22" s="55" t="str">
        <f aca="false">+D22</f>
        <v/>
      </c>
      <c r="H22" s="55" t="str">
        <f aca="false">IF(A22="","",G22+F22)</f>
        <v/>
      </c>
      <c r="J22" s="55" t="str">
        <f aca="false">IF(A22="","",H22+D22)</f>
        <v/>
      </c>
      <c r="K22" s="55" t="str">
        <f aca="false">IF(A22="","",G22+D22)</f>
        <v/>
      </c>
    </row>
    <row r="23" customFormat="false" ht="12.75" hidden="false" customHeight="false" outlineLevel="0" collapsed="false">
      <c r="A23" s="47" t="str">
        <f aca="false">'DS Tool'!D35</f>
        <v/>
      </c>
      <c r="B23" s="47"/>
      <c r="C23" s="55" t="str">
        <f aca="false">IF(A23="","",C22-F22)</f>
        <v/>
      </c>
      <c r="D23" s="55" t="str">
        <f aca="false">IF($A23="","",($C23*$D$5)/2)</f>
        <v/>
      </c>
      <c r="E23" s="55"/>
      <c r="F23" s="55" t="str">
        <f aca="false">IF(A23="","",$D$9)</f>
        <v/>
      </c>
      <c r="G23" s="55" t="str">
        <f aca="false">+D23</f>
        <v/>
      </c>
      <c r="H23" s="55" t="str">
        <f aca="false">IF(A23="","",G23+F23)</f>
        <v/>
      </c>
      <c r="J23" s="55" t="str">
        <f aca="false">IF(A23="","",H23+D23)</f>
        <v/>
      </c>
      <c r="K23" s="55" t="str">
        <f aca="false">IF(A23="","",G23+D23)</f>
        <v/>
      </c>
    </row>
    <row r="24" customFormat="false" ht="12.75" hidden="false" customHeight="false" outlineLevel="0" collapsed="false">
      <c r="A24" s="47" t="str">
        <f aca="false">'DS Tool'!D36</f>
        <v/>
      </c>
      <c r="B24" s="47"/>
      <c r="C24" s="55" t="str">
        <f aca="false">IF(A24="","",C23-F23)</f>
        <v/>
      </c>
      <c r="D24" s="55" t="str">
        <f aca="false">IF($A24="","",($C24*$D$5)/2)</f>
        <v/>
      </c>
      <c r="E24" s="55"/>
      <c r="F24" s="55" t="str">
        <f aca="false">IF(A24="","",$D$9)</f>
        <v/>
      </c>
      <c r="G24" s="55" t="str">
        <f aca="false">+D24</f>
        <v/>
      </c>
      <c r="H24" s="55" t="str">
        <f aca="false">IF(A24="","",G24+F24)</f>
        <v/>
      </c>
      <c r="J24" s="55" t="str">
        <f aca="false">IF(A24="","",H24+D24)</f>
        <v/>
      </c>
      <c r="K24" s="55" t="str">
        <f aca="false">IF(A24="","",G24+D24)</f>
        <v/>
      </c>
    </row>
    <row r="25" customFormat="false" ht="12.75" hidden="false" customHeight="false" outlineLevel="0" collapsed="false">
      <c r="A25" s="47" t="str">
        <f aca="false">'DS Tool'!D37</f>
        <v/>
      </c>
      <c r="B25" s="47"/>
      <c r="C25" s="55" t="str">
        <f aca="false">IF(A25="","",C24-F24)</f>
        <v/>
      </c>
      <c r="D25" s="55" t="str">
        <f aca="false">IF($A25="","",($C25*$D$5)/2)</f>
        <v/>
      </c>
      <c r="E25" s="55"/>
      <c r="F25" s="55" t="str">
        <f aca="false">IF(A25="","",$D$9)</f>
        <v/>
      </c>
      <c r="G25" s="55" t="str">
        <f aca="false">+D25</f>
        <v/>
      </c>
      <c r="H25" s="55" t="str">
        <f aca="false">IF(A25="","",G25+F25)</f>
        <v/>
      </c>
      <c r="J25" s="55" t="str">
        <f aca="false">IF(A25="","",H25+D25)</f>
        <v/>
      </c>
      <c r="K25" s="55" t="str">
        <f aca="false">IF(A25="","",G25+D25)</f>
        <v/>
      </c>
    </row>
    <row r="26" customFormat="false" ht="12.75" hidden="false" customHeight="false" outlineLevel="0" collapsed="false">
      <c r="A26" s="47" t="str">
        <f aca="false">'DS Tool'!D38</f>
        <v/>
      </c>
      <c r="B26" s="47"/>
      <c r="C26" s="55" t="str">
        <f aca="false">IF(A26="","",C25-F25)</f>
        <v/>
      </c>
      <c r="D26" s="55" t="str">
        <f aca="false">IF($A26="","",($C26*$D$5)/2)</f>
        <v/>
      </c>
      <c r="E26" s="55"/>
      <c r="F26" s="55" t="str">
        <f aca="false">IF(A26="","",$D$9)</f>
        <v/>
      </c>
      <c r="G26" s="55" t="str">
        <f aca="false">+D26</f>
        <v/>
      </c>
      <c r="H26" s="55" t="str">
        <f aca="false">IF(A26="","",G26+F26)</f>
        <v/>
      </c>
      <c r="J26" s="55" t="str">
        <f aca="false">IF(A26="","",H26+D26)</f>
        <v/>
      </c>
      <c r="K26" s="55" t="str">
        <f aca="false">IF(A26="","",G26+D26)</f>
        <v/>
      </c>
    </row>
    <row r="27" customFormat="false" ht="12.75" hidden="false" customHeight="false" outlineLevel="0" collapsed="false">
      <c r="A27" s="47" t="str">
        <f aca="false">'DS Tool'!D39</f>
        <v/>
      </c>
      <c r="B27" s="47"/>
      <c r="C27" s="55" t="str">
        <f aca="false">IF(A27="","",C26-F26)</f>
        <v/>
      </c>
      <c r="D27" s="55" t="str">
        <f aca="false">IF($A27="","",($C27*$D$5)/2)</f>
        <v/>
      </c>
      <c r="E27" s="55"/>
      <c r="F27" s="55" t="str">
        <f aca="false">IF(A27="","",$D$9)</f>
        <v/>
      </c>
      <c r="G27" s="55" t="str">
        <f aca="false">+D27</f>
        <v/>
      </c>
      <c r="H27" s="55" t="str">
        <f aca="false">IF(A27="","",G27+F27)</f>
        <v/>
      </c>
      <c r="J27" s="55" t="str">
        <f aca="false">IF(A27="","",H27+D27)</f>
        <v/>
      </c>
      <c r="K27" s="55" t="str">
        <f aca="false">IF(A27="","",G27+D27)</f>
        <v/>
      </c>
    </row>
    <row r="28" customFormat="false" ht="12.75" hidden="false" customHeight="false" outlineLevel="0" collapsed="false">
      <c r="A28" s="47" t="str">
        <f aca="false">'DS Tool'!D40</f>
        <v/>
      </c>
      <c r="B28" s="47"/>
      <c r="C28" s="55" t="str">
        <f aca="false">IF(A28="","",C27-F27)</f>
        <v/>
      </c>
      <c r="D28" s="55" t="str">
        <f aca="false">IF($A28="","",($C28*$D$5)/2)</f>
        <v/>
      </c>
      <c r="E28" s="55"/>
      <c r="F28" s="55" t="str">
        <f aca="false">IF(A28="","",$D$9)</f>
        <v/>
      </c>
      <c r="G28" s="55" t="str">
        <f aca="false">+D28</f>
        <v/>
      </c>
      <c r="H28" s="55" t="str">
        <f aca="false">IF(A28="","",G28+F28)</f>
        <v/>
      </c>
      <c r="J28" s="55" t="str">
        <f aca="false">IF(A28="","",H28+D28)</f>
        <v/>
      </c>
      <c r="K28" s="55" t="str">
        <f aca="false">IF(A28="","",G28+D28)</f>
        <v/>
      </c>
    </row>
    <row r="29" customFormat="false" ht="12.75" hidden="false" customHeight="false" outlineLevel="0" collapsed="false">
      <c r="A29" s="47" t="str">
        <f aca="false">'DS Tool'!D41</f>
        <v/>
      </c>
      <c r="B29" s="47"/>
      <c r="C29" s="55" t="str">
        <f aca="false">IF(A29="","",C28-F28)</f>
        <v/>
      </c>
      <c r="D29" s="55" t="str">
        <f aca="false">IF($A29="","",($C29*$D$5)/2)</f>
        <v/>
      </c>
      <c r="E29" s="55"/>
      <c r="F29" s="55" t="str">
        <f aca="false">IF(A29="","",$D$9)</f>
        <v/>
      </c>
      <c r="G29" s="55" t="str">
        <f aca="false">+D29</f>
        <v/>
      </c>
      <c r="H29" s="55" t="str">
        <f aca="false">IF(A29="","",G29+F29)</f>
        <v/>
      </c>
      <c r="J29" s="55" t="str">
        <f aca="false">IF(A29="","",H29+D29)</f>
        <v/>
      </c>
      <c r="K29" s="55" t="str">
        <f aca="false">IF(A29="","",G29+D29)</f>
        <v/>
      </c>
    </row>
    <row r="30" customFormat="false" ht="12.75" hidden="false" customHeight="false" outlineLevel="0" collapsed="false">
      <c r="A30" s="47" t="str">
        <f aca="false">'DS Tool'!D42</f>
        <v/>
      </c>
      <c r="B30" s="47"/>
      <c r="C30" s="55" t="str">
        <f aca="false">IF(A30="","",C29-F29)</f>
        <v/>
      </c>
      <c r="D30" s="55" t="str">
        <f aca="false">IF($A30="","",($C30*$D$5)/2)</f>
        <v/>
      </c>
      <c r="E30" s="55"/>
      <c r="F30" s="55" t="str">
        <f aca="false">IF(A30="","",$D$9)</f>
        <v/>
      </c>
      <c r="G30" s="55" t="str">
        <f aca="false">+D30</f>
        <v/>
      </c>
      <c r="H30" s="55" t="str">
        <f aca="false">IF(A30="","",G30+F30)</f>
        <v/>
      </c>
      <c r="J30" s="55" t="str">
        <f aca="false">IF(A30="","",H30+D30)</f>
        <v/>
      </c>
      <c r="K30" s="55" t="str">
        <f aca="false">IF(A30="","",G30+D30)</f>
        <v/>
      </c>
    </row>
    <row r="31" customFormat="false" ht="12.75" hidden="false" customHeight="false" outlineLevel="0" collapsed="false">
      <c r="A31" s="47" t="str">
        <f aca="false">'DS Tool'!D43</f>
        <v/>
      </c>
      <c r="B31" s="47"/>
      <c r="C31" s="55" t="str">
        <f aca="false">IF(A31="","",C30-F30)</f>
        <v/>
      </c>
      <c r="D31" s="55" t="str">
        <f aca="false">IF($A31="","",($C31*$D$5)/2)</f>
        <v/>
      </c>
      <c r="E31" s="55"/>
      <c r="F31" s="55" t="str">
        <f aca="false">IF(A31="","",$D$9)</f>
        <v/>
      </c>
      <c r="G31" s="55" t="str">
        <f aca="false">+D31</f>
        <v/>
      </c>
      <c r="H31" s="55" t="str">
        <f aca="false">IF(A31="","",G31+F31)</f>
        <v/>
      </c>
      <c r="J31" s="55" t="str">
        <f aca="false">IF(A31="","",H31+D31)</f>
        <v/>
      </c>
      <c r="K31" s="55" t="str">
        <f aca="false">IF(A31="","",G31+D31)</f>
        <v/>
      </c>
    </row>
    <row r="32" customFormat="false" ht="12.75" hidden="false" customHeight="false" outlineLevel="0" collapsed="false">
      <c r="A32" s="47" t="str">
        <f aca="false">'DS Tool'!D44</f>
        <v/>
      </c>
      <c r="B32" s="47"/>
      <c r="C32" s="55" t="str">
        <f aca="false">IF(A32="","",C31-F31)</f>
        <v/>
      </c>
      <c r="D32" s="55" t="str">
        <f aca="false">IF($A32="","",($C32*$D$5)/2)</f>
        <v/>
      </c>
      <c r="E32" s="55"/>
      <c r="F32" s="55" t="str">
        <f aca="false">IF(A32="","",$D$9)</f>
        <v/>
      </c>
      <c r="G32" s="55" t="str">
        <f aca="false">+D32</f>
        <v/>
      </c>
      <c r="H32" s="55" t="str">
        <f aca="false">IF(A32="","",G32+F32)</f>
        <v/>
      </c>
      <c r="J32" s="55" t="str">
        <f aca="false">IF(A32="","",H32+D32)</f>
        <v/>
      </c>
      <c r="K32" s="55" t="str">
        <f aca="false">IF(A32="","",G32+D32)</f>
        <v/>
      </c>
    </row>
    <row r="33" customFormat="false" ht="12.75" hidden="false" customHeight="false" outlineLevel="0" collapsed="false">
      <c r="A33" s="47" t="str">
        <f aca="false">'DS Tool'!D45</f>
        <v/>
      </c>
      <c r="B33" s="47"/>
      <c r="C33" s="55" t="str">
        <f aca="false">IF(A33="","",C32-F32)</f>
        <v/>
      </c>
      <c r="D33" s="55" t="str">
        <f aca="false">IF($A33="","",($C33*$D$5)/2)</f>
        <v/>
      </c>
      <c r="E33" s="55"/>
      <c r="F33" s="55" t="str">
        <f aca="false">IF(A33="","",$D$9)</f>
        <v/>
      </c>
      <c r="G33" s="55" t="str">
        <f aca="false">+D33</f>
        <v/>
      </c>
      <c r="H33" s="55" t="str">
        <f aca="false">IF(A33="","",G33+F33)</f>
        <v/>
      </c>
      <c r="J33" s="55" t="str">
        <f aca="false">IF(A33="","",H33+D33)</f>
        <v/>
      </c>
      <c r="K33" s="55" t="str">
        <f aca="false">IF(A33="","",G33+D33)</f>
        <v/>
      </c>
    </row>
    <row r="34" customFormat="false" ht="12.75" hidden="false" customHeight="false" outlineLevel="0" collapsed="false">
      <c r="A34" s="47" t="str">
        <f aca="false">'DS Tool'!D46</f>
        <v/>
      </c>
      <c r="B34" s="47"/>
      <c r="C34" s="55" t="str">
        <f aca="false">IF(A34="","",C33-F33)</f>
        <v/>
      </c>
      <c r="D34" s="55" t="str">
        <f aca="false">IF($A34="","",($C34*$D$5)/2)</f>
        <v/>
      </c>
      <c r="E34" s="55"/>
      <c r="F34" s="55" t="str">
        <f aca="false">IF(A34="","",$D$9)</f>
        <v/>
      </c>
      <c r="G34" s="55" t="str">
        <f aca="false">+D34</f>
        <v/>
      </c>
      <c r="H34" s="55" t="str">
        <f aca="false">IF(A34="","",G34+F34)</f>
        <v/>
      </c>
      <c r="J34" s="55" t="str">
        <f aca="false">IF(A34="","",H34+D34)</f>
        <v/>
      </c>
      <c r="K34" s="55" t="str">
        <f aca="false">IF(A34="","",G34+D34)</f>
        <v/>
      </c>
    </row>
    <row r="35" customFormat="false" ht="12.75" hidden="false" customHeight="false" outlineLevel="0" collapsed="false">
      <c r="A35" s="47" t="str">
        <f aca="false">'DS Tool'!D47</f>
        <v/>
      </c>
      <c r="B35" s="47"/>
      <c r="C35" s="55" t="str">
        <f aca="false">IF(A35="","",C34-F34)</f>
        <v/>
      </c>
      <c r="D35" s="55" t="str">
        <f aca="false">IF($A35="","",($C35*$D$5)/2)</f>
        <v/>
      </c>
      <c r="E35" s="55"/>
      <c r="F35" s="55" t="str">
        <f aca="false">IF(A35="","",$D$9)</f>
        <v/>
      </c>
      <c r="G35" s="55" t="str">
        <f aca="false">+D35</f>
        <v/>
      </c>
      <c r="H35" s="55" t="str">
        <f aca="false">IF(A35="","",G35+F35)</f>
        <v/>
      </c>
      <c r="J35" s="55" t="str">
        <f aca="false">IF(A35="","",H35+D35)</f>
        <v/>
      </c>
      <c r="K35" s="55" t="str">
        <f aca="false">IF(A35="","",G35+D35)</f>
        <v/>
      </c>
    </row>
    <row r="36" customFormat="false" ht="12.75" hidden="false" customHeight="false" outlineLevel="0" collapsed="false">
      <c r="A36" s="47" t="str">
        <f aca="false">'DS Tool'!D48</f>
        <v/>
      </c>
      <c r="B36" s="47"/>
      <c r="C36" s="55" t="str">
        <f aca="false">IF(A36="","",C35-F35)</f>
        <v/>
      </c>
      <c r="D36" s="55" t="str">
        <f aca="false">IF($A36="","",($C36*$D$5)/2)</f>
        <v/>
      </c>
      <c r="E36" s="55"/>
      <c r="F36" s="55" t="str">
        <f aca="false">IF(A36="","",$D$9)</f>
        <v/>
      </c>
      <c r="G36" s="55" t="str">
        <f aca="false">+D36</f>
        <v/>
      </c>
      <c r="H36" s="55" t="str">
        <f aca="false">IF(A36="","",G36+F36)</f>
        <v/>
      </c>
      <c r="J36" s="55" t="str">
        <f aca="false">IF(A36="","",H36+D36)</f>
        <v/>
      </c>
      <c r="K36" s="55" t="str">
        <f aca="false">IF(A36="","",G36+D36)</f>
        <v/>
      </c>
    </row>
    <row r="37" customFormat="false" ht="12.75" hidden="false" customHeight="false" outlineLevel="0" collapsed="false">
      <c r="A37" s="47" t="str">
        <f aca="false">'DS Tool'!D49</f>
        <v/>
      </c>
      <c r="B37" s="47"/>
      <c r="C37" s="55" t="str">
        <f aca="false">IF(A37="","",C36-F36)</f>
        <v/>
      </c>
      <c r="D37" s="55" t="str">
        <f aca="false">IF($A37="","",($C37*$D$5)/2)</f>
        <v/>
      </c>
      <c r="E37" s="55"/>
      <c r="F37" s="55" t="str">
        <f aca="false">IF(A37="","",$D$9)</f>
        <v/>
      </c>
      <c r="G37" s="55" t="str">
        <f aca="false">+D37</f>
        <v/>
      </c>
      <c r="H37" s="55" t="str">
        <f aca="false">IF(A37="","",G37+F37)</f>
        <v/>
      </c>
      <c r="J37" s="55" t="str">
        <f aca="false">IF(A37="","",H37+D37)</f>
        <v/>
      </c>
      <c r="K37" s="55" t="str">
        <f aca="false">IF(A37="","",G37+D37)</f>
        <v/>
      </c>
    </row>
    <row r="38" customFormat="false" ht="12.75" hidden="false" customHeight="false" outlineLevel="0" collapsed="false">
      <c r="A38" s="47" t="str">
        <f aca="false">'DS Tool'!H30</f>
        <v/>
      </c>
      <c r="B38" s="47"/>
      <c r="C38" s="55" t="str">
        <f aca="false">IF(A38="","",C37-F37)</f>
        <v/>
      </c>
      <c r="D38" s="55" t="str">
        <f aca="false">IF($A38="","",($C38*$D$5)/2)</f>
        <v/>
      </c>
      <c r="E38" s="55"/>
      <c r="F38" s="55" t="str">
        <f aca="false">IF(A38="","",$D$9)</f>
        <v/>
      </c>
      <c r="G38" s="55" t="str">
        <f aca="false">+D38</f>
        <v/>
      </c>
      <c r="H38" s="55" t="str">
        <f aca="false">IF(A38="","",G38+F38)</f>
        <v/>
      </c>
      <c r="J38" s="55" t="str">
        <f aca="false">IF(A38="","",H38+D38)</f>
        <v/>
      </c>
      <c r="K38" s="55" t="str">
        <f aca="false">IF(A38="","",G38+D38)</f>
        <v/>
      </c>
    </row>
    <row r="39" customFormat="false" ht="12.75" hidden="false" customHeight="false" outlineLevel="0" collapsed="false">
      <c r="A39" s="47" t="str">
        <f aca="false">'DS Tool'!H31</f>
        <v/>
      </c>
      <c r="B39" s="47"/>
      <c r="C39" s="55" t="str">
        <f aca="false">IF(A39="","",C38-F38)</f>
        <v/>
      </c>
      <c r="D39" s="55" t="str">
        <f aca="false">IF($A39="","",($C39*$D$5)/2)</f>
        <v/>
      </c>
      <c r="E39" s="55"/>
      <c r="F39" s="55" t="str">
        <f aca="false">IF(A39="","",$D$9)</f>
        <v/>
      </c>
      <c r="G39" s="55" t="str">
        <f aca="false">+D39</f>
        <v/>
      </c>
      <c r="H39" s="55" t="str">
        <f aca="false">IF(A39="","",G39+F39)</f>
        <v/>
      </c>
      <c r="J39" s="55" t="str">
        <f aca="false">IF(A39="","",H39+D39)</f>
        <v/>
      </c>
      <c r="K39" s="55" t="str">
        <f aca="false">IF(A39="","",G39+D39)</f>
        <v/>
      </c>
      <c r="M39" s="55"/>
    </row>
    <row r="40" customFormat="false" ht="12.75" hidden="false" customHeight="false" outlineLevel="0" collapsed="false">
      <c r="A40" s="47" t="str">
        <f aca="false">'DS Tool'!H32</f>
        <v/>
      </c>
      <c r="B40" s="47"/>
      <c r="C40" s="55" t="str">
        <f aca="false">IF(A40="","",C39-F39)</f>
        <v/>
      </c>
      <c r="D40" s="55" t="str">
        <f aca="false">IF($A40="","",($C40*$D$5)/2)</f>
        <v/>
      </c>
      <c r="E40" s="55"/>
      <c r="F40" s="55" t="str">
        <f aca="false">IF(A40="","",$D$9)</f>
        <v/>
      </c>
      <c r="G40" s="55" t="str">
        <f aca="false">+D40</f>
        <v/>
      </c>
      <c r="H40" s="55" t="str">
        <f aca="false">IF(A40="","",G40+F40)</f>
        <v/>
      </c>
      <c r="J40" s="55" t="str">
        <f aca="false">IF(A40="","",H40+D40)</f>
        <v/>
      </c>
      <c r="K40" s="55" t="str">
        <f aca="false">IF(A40="","",G40+D40)</f>
        <v/>
      </c>
      <c r="L40" s="55"/>
      <c r="M40" s="55"/>
    </row>
    <row r="41" customFormat="false" ht="12.75" hidden="false" customHeight="false" outlineLevel="0" collapsed="false">
      <c r="A41" s="47" t="str">
        <f aca="false">'DS Tool'!H33</f>
        <v/>
      </c>
      <c r="B41" s="47"/>
      <c r="C41" s="55" t="str">
        <f aca="false">IF(A41="","",C40-F40)</f>
        <v/>
      </c>
      <c r="D41" s="55" t="str">
        <f aca="false">IF($A41="","",($C41*$D$5)/2)</f>
        <v/>
      </c>
      <c r="E41" s="55"/>
      <c r="F41" s="55" t="str">
        <f aca="false">IF(A41="","",$D$9)</f>
        <v/>
      </c>
      <c r="G41" s="55" t="str">
        <f aca="false">+D41</f>
        <v/>
      </c>
      <c r="H41" s="55" t="str">
        <f aca="false">IF(A41="","",G41+F41)</f>
        <v/>
      </c>
      <c r="J41" s="55" t="str">
        <f aca="false">IF(A41="","",H41+D41)</f>
        <v/>
      </c>
      <c r="K41" s="55" t="str">
        <f aca="false">IF(A41="","",G41+D41)</f>
        <v/>
      </c>
      <c r="L41" s="55"/>
      <c r="M41" s="55"/>
    </row>
    <row r="42" customFormat="false" ht="12.75" hidden="false" customHeight="false" outlineLevel="0" collapsed="false">
      <c r="A42" s="47" t="str">
        <f aca="false">'DS Tool'!H34</f>
        <v/>
      </c>
      <c r="B42" s="47"/>
      <c r="C42" s="55" t="str">
        <f aca="false">IF(A42="","",C41-F41)</f>
        <v/>
      </c>
      <c r="D42" s="55" t="str">
        <f aca="false">IF($A42="","",($C42*$D$5)/2)</f>
        <v/>
      </c>
      <c r="E42" s="55"/>
      <c r="F42" s="55" t="str">
        <f aca="false">IF(A42="","",$D$9)</f>
        <v/>
      </c>
      <c r="G42" s="55" t="str">
        <f aca="false">+D42</f>
        <v/>
      </c>
      <c r="H42" s="55" t="str">
        <f aca="false">IF(A42="","",G42+F42)</f>
        <v/>
      </c>
      <c r="J42" s="55" t="str">
        <f aca="false">IF(A42="","",H42+D42)</f>
        <v/>
      </c>
      <c r="K42" s="55" t="str">
        <f aca="false">IF(A42="","",G42+D42)</f>
        <v/>
      </c>
      <c r="L42" s="55"/>
      <c r="M42" s="55"/>
    </row>
    <row r="43" customFormat="false" ht="12.75" hidden="false" customHeight="false" outlineLevel="0" collapsed="false">
      <c r="A43" s="47" t="str">
        <f aca="false">'DS Tool'!H35</f>
        <v/>
      </c>
      <c r="B43" s="47"/>
      <c r="C43" s="55" t="str">
        <f aca="false">IF(A43="","",C42-F42)</f>
        <v/>
      </c>
      <c r="D43" s="55" t="str">
        <f aca="false">IF($A43="","",($C43*$D$5)/2)</f>
        <v/>
      </c>
      <c r="E43" s="55"/>
      <c r="F43" s="55" t="str">
        <f aca="false">IF(A43="","",$D$9)</f>
        <v/>
      </c>
      <c r="G43" s="55" t="str">
        <f aca="false">+D43</f>
        <v/>
      </c>
      <c r="H43" s="55" t="str">
        <f aca="false">IF(A43="","",G43+F43)</f>
        <v/>
      </c>
      <c r="J43" s="55" t="str">
        <f aca="false">IF(A43="","",H43+D43)</f>
        <v/>
      </c>
      <c r="K43" s="55" t="str">
        <f aca="false">IF(A43="","",G43+D43)</f>
        <v/>
      </c>
      <c r="L43" s="55"/>
      <c r="M43" s="55"/>
    </row>
    <row r="44" customFormat="false" ht="12.75" hidden="false" customHeight="false" outlineLevel="0" collapsed="false">
      <c r="A44" s="47" t="str">
        <f aca="false">'DS Tool'!H36</f>
        <v/>
      </c>
      <c r="B44" s="47"/>
      <c r="C44" s="55" t="str">
        <f aca="false">IF(A44="","",C43-F43)</f>
        <v/>
      </c>
      <c r="D44" s="55" t="str">
        <f aca="false">IF($A44="","",($C44*$D$5)/2)</f>
        <v/>
      </c>
      <c r="E44" s="55"/>
      <c r="F44" s="55" t="str">
        <f aca="false">IF(A44="","",$D$9)</f>
        <v/>
      </c>
      <c r="G44" s="55" t="str">
        <f aca="false">+D44</f>
        <v/>
      </c>
      <c r="H44" s="55" t="str">
        <f aca="false">IF(A44="","",G44+F44)</f>
        <v/>
      </c>
      <c r="J44" s="55" t="str">
        <f aca="false">IF(A44="","",H44+D44)</f>
        <v/>
      </c>
      <c r="K44" s="55" t="str">
        <f aca="false">IF(A44="","",G44+D44)</f>
        <v/>
      </c>
      <c r="L44" s="55"/>
      <c r="M44" s="55"/>
    </row>
    <row r="45" customFormat="false" ht="12.75" hidden="false" customHeight="false" outlineLevel="0" collapsed="false">
      <c r="A45" s="47" t="str">
        <f aca="false">'DS Tool'!H37</f>
        <v/>
      </c>
      <c r="B45" s="47"/>
      <c r="C45" s="55" t="str">
        <f aca="false">IF(A45="","",C44-F44)</f>
        <v/>
      </c>
      <c r="D45" s="55" t="str">
        <f aca="false">IF($A45="","",($C45*$D$5)/2)</f>
        <v/>
      </c>
      <c r="E45" s="55"/>
      <c r="F45" s="55" t="str">
        <f aca="false">IF(A45="","",$D$9)</f>
        <v/>
      </c>
      <c r="G45" s="55" t="str">
        <f aca="false">+D45</f>
        <v/>
      </c>
      <c r="H45" s="55" t="str">
        <f aca="false">IF(A45="","",G45+F45)</f>
        <v/>
      </c>
      <c r="J45" s="55" t="str">
        <f aca="false">IF(A45="","",H45+D45)</f>
        <v/>
      </c>
      <c r="K45" s="55" t="str">
        <f aca="false">IF(A45="","",G45+D45)</f>
        <v/>
      </c>
      <c r="L45" s="55"/>
      <c r="M45" s="55"/>
    </row>
    <row r="46" customFormat="false" ht="12.75" hidden="false" customHeight="false" outlineLevel="0" collapsed="false">
      <c r="A46" s="47" t="str">
        <f aca="false">'DS Tool'!H38</f>
        <v/>
      </c>
      <c r="B46" s="47"/>
      <c r="C46" s="55" t="str">
        <f aca="false">IF(A46="","",C45-F45)</f>
        <v/>
      </c>
      <c r="D46" s="55" t="str">
        <f aca="false">IF($A46="","",($C46*$D$5)/2)</f>
        <v/>
      </c>
      <c r="E46" s="55"/>
      <c r="F46" s="55" t="str">
        <f aca="false">IF(A46="","",$D$9)</f>
        <v/>
      </c>
      <c r="G46" s="55" t="str">
        <f aca="false">+D46</f>
        <v/>
      </c>
      <c r="H46" s="55" t="str">
        <f aca="false">IF(A46="","",G46+F46)</f>
        <v/>
      </c>
      <c r="J46" s="55" t="str">
        <f aca="false">IF(A46="","",H46+D46)</f>
        <v/>
      </c>
      <c r="K46" s="55" t="str">
        <f aca="false">IF(A46="","",G46+D46)</f>
        <v/>
      </c>
      <c r="L46" s="55"/>
      <c r="M46" s="55"/>
    </row>
    <row r="47" customFormat="false" ht="12.75" hidden="false" customHeight="false" outlineLevel="0" collapsed="false">
      <c r="A47" s="47" t="str">
        <f aca="false">'DS Tool'!H39</f>
        <v/>
      </c>
      <c r="B47" s="47"/>
      <c r="C47" s="55" t="str">
        <f aca="false">IF(A47="","",C46-F46)</f>
        <v/>
      </c>
      <c r="D47" s="55" t="str">
        <f aca="false">IF($A47="","",($C47*$D$5)/2)</f>
        <v/>
      </c>
      <c r="E47" s="55"/>
      <c r="F47" s="55" t="str">
        <f aca="false">IF(A47="","",$D$9)</f>
        <v/>
      </c>
      <c r="G47" s="55" t="str">
        <f aca="false">+D47</f>
        <v/>
      </c>
      <c r="H47" s="55" t="str">
        <f aca="false">IF(A47="","",G47+F47)</f>
        <v/>
      </c>
      <c r="J47" s="55" t="str">
        <f aca="false">IF(A47="","",H47+D47)</f>
        <v/>
      </c>
      <c r="K47" s="55" t="str">
        <f aca="false">IF(A47="","",G47+D47)</f>
        <v/>
      </c>
      <c r="L47" s="55"/>
      <c r="M47" s="55"/>
    </row>
    <row r="48" customFormat="false" ht="12.75" hidden="false" customHeight="false" outlineLevel="0" collapsed="false">
      <c r="A48" s="47" t="str">
        <f aca="false">'DS Tool'!H40</f>
        <v/>
      </c>
      <c r="B48" s="47"/>
      <c r="C48" s="55" t="str">
        <f aca="false">IF(A48="","",C47-F47)</f>
        <v/>
      </c>
      <c r="D48" s="55" t="str">
        <f aca="false">IF($A48="","",($C48*$D$5)/2)</f>
        <v/>
      </c>
      <c r="E48" s="55"/>
      <c r="F48" s="55" t="str">
        <f aca="false">IF(A48="","",$D$9)</f>
        <v/>
      </c>
      <c r="G48" s="55" t="str">
        <f aca="false">+D48</f>
        <v/>
      </c>
      <c r="H48" s="55" t="str">
        <f aca="false">IF(A48="","",G48+F48)</f>
        <v/>
      </c>
      <c r="J48" s="55" t="str">
        <f aca="false">IF(A48="","",H48+D48)</f>
        <v/>
      </c>
      <c r="K48" s="55" t="str">
        <f aca="false">IF(A48="","",G48+D48)</f>
        <v/>
      </c>
      <c r="L48" s="55"/>
      <c r="M48" s="55"/>
    </row>
    <row r="49" customFormat="false" ht="12.75" hidden="false" customHeight="false" outlineLevel="0" collapsed="false">
      <c r="A49" s="47" t="str">
        <f aca="false">'DS Tool'!H41</f>
        <v/>
      </c>
      <c r="B49" s="47"/>
      <c r="C49" s="55" t="str">
        <f aca="false">IF(A49="","",C48-F48)</f>
        <v/>
      </c>
      <c r="D49" s="55" t="str">
        <f aca="false">IF($A49="","",($C49*$D$5)/2)</f>
        <v/>
      </c>
      <c r="E49" s="55"/>
      <c r="F49" s="55" t="str">
        <f aca="false">IF(A49="","",$D$9)</f>
        <v/>
      </c>
      <c r="G49" s="55" t="str">
        <f aca="false">+D49</f>
        <v/>
      </c>
      <c r="H49" s="55" t="str">
        <f aca="false">IF(A49="","",G49+F49)</f>
        <v/>
      </c>
      <c r="J49" s="55" t="str">
        <f aca="false">IF(A49="","",H49+D49)</f>
        <v/>
      </c>
      <c r="K49" s="55" t="str">
        <f aca="false">IF(A49="","",G49+D49)</f>
        <v/>
      </c>
      <c r="L49" s="55"/>
      <c r="M49" s="55"/>
    </row>
    <row r="50" customFormat="false" ht="12.75" hidden="false" customHeight="false" outlineLevel="0" collapsed="false">
      <c r="A50" s="47" t="str">
        <f aca="false">'DS Tool'!H42</f>
        <v/>
      </c>
      <c r="B50" s="47"/>
      <c r="C50" s="55" t="str">
        <f aca="false">IF(A50="","",C49-F49)</f>
        <v/>
      </c>
      <c r="D50" s="55" t="str">
        <f aca="false">IF($A50="","",($C50*$D$5)/2)</f>
        <v/>
      </c>
      <c r="E50" s="55"/>
      <c r="F50" s="55" t="str">
        <f aca="false">IF(A50="","",$D$9)</f>
        <v/>
      </c>
      <c r="G50" s="55" t="str">
        <f aca="false">+D50</f>
        <v/>
      </c>
      <c r="H50" s="55" t="str">
        <f aca="false">IF(A50="","",G50+F50)</f>
        <v/>
      </c>
      <c r="J50" s="55" t="str">
        <f aca="false">IF(A50="","",H50+D50)</f>
        <v/>
      </c>
      <c r="K50" s="55" t="str">
        <f aca="false">IF(A50="","",G50+D50)</f>
        <v/>
      </c>
      <c r="L50" s="55"/>
      <c r="M50" s="55"/>
    </row>
    <row r="51" customFormat="false" ht="12.75" hidden="false" customHeight="false" outlineLevel="0" collapsed="false">
      <c r="A51" s="47" t="str">
        <f aca="false">'DS Tool'!H43</f>
        <v/>
      </c>
      <c r="B51" s="47"/>
      <c r="C51" s="55" t="str">
        <f aca="false">IF(A51="","",C50-F50)</f>
        <v/>
      </c>
      <c r="D51" s="55" t="str">
        <f aca="false">IF($A51="","",($C51*$D$5)/2)</f>
        <v/>
      </c>
      <c r="E51" s="55"/>
      <c r="F51" s="55" t="str">
        <f aca="false">IF(A51="","",$D$9)</f>
        <v/>
      </c>
      <c r="G51" s="55" t="str">
        <f aca="false">+D51</f>
        <v/>
      </c>
      <c r="H51" s="55" t="str">
        <f aca="false">IF(A51="","",G51+F51)</f>
        <v/>
      </c>
      <c r="J51" s="55" t="str">
        <f aca="false">IF(A51="","",H51+D51)</f>
        <v/>
      </c>
      <c r="K51" s="55" t="str">
        <f aca="false">IF(A51="","",G51+D51)</f>
        <v/>
      </c>
      <c r="L51" s="55"/>
      <c r="M51" s="55"/>
    </row>
    <row r="52" customFormat="false" ht="12.75" hidden="false" customHeight="false" outlineLevel="0" collapsed="false">
      <c r="A52" s="47" t="str">
        <f aca="false">'DS Tool'!H44</f>
        <v/>
      </c>
      <c r="B52" s="47"/>
      <c r="C52" s="55" t="str">
        <f aca="false">IF(A52="","",C51-F51)</f>
        <v/>
      </c>
      <c r="D52" s="55" t="str">
        <f aca="false">IF($A52="","",($C52*$D$5)/2)</f>
        <v/>
      </c>
      <c r="E52" s="55"/>
      <c r="F52" s="55" t="str">
        <f aca="false">IF(A52="","",$D$9)</f>
        <v/>
      </c>
      <c r="G52" s="55" t="str">
        <f aca="false">+D52</f>
        <v/>
      </c>
      <c r="H52" s="55" t="str">
        <f aca="false">IF(A52="","",G52+F52)</f>
        <v/>
      </c>
      <c r="J52" s="55" t="str">
        <f aca="false">IF(A52="","",H52+D52)</f>
        <v/>
      </c>
      <c r="K52" s="55" t="str">
        <f aca="false">IF(A52="","",G52+D52)</f>
        <v/>
      </c>
      <c r="L52" s="55"/>
      <c r="M52" s="55"/>
    </row>
    <row r="53" customFormat="false" ht="12.75" hidden="false" customHeight="false" outlineLevel="0" collapsed="false">
      <c r="A53" s="47" t="str">
        <f aca="false">'DS Tool'!H45</f>
        <v/>
      </c>
      <c r="B53" s="47"/>
      <c r="C53" s="55" t="str">
        <f aca="false">IF(A53="","",C52-F52)</f>
        <v/>
      </c>
      <c r="D53" s="55" t="str">
        <f aca="false">IF($A53="","",($C53*$D$5)/2)</f>
        <v/>
      </c>
      <c r="E53" s="55"/>
      <c r="F53" s="55" t="str">
        <f aca="false">IF(A53="","",$D$9)</f>
        <v/>
      </c>
      <c r="G53" s="55" t="str">
        <f aca="false">+D53</f>
        <v/>
      </c>
      <c r="H53" s="55" t="str">
        <f aca="false">IF(A53="","",G53+F53)</f>
        <v/>
      </c>
      <c r="J53" s="55" t="str">
        <f aca="false">IF(A53="","",H53+D53)</f>
        <v/>
      </c>
      <c r="K53" s="55" t="str">
        <f aca="false">IF(A53="","",G53+D53)</f>
        <v/>
      </c>
      <c r="L53" s="55"/>
      <c r="M53" s="55"/>
    </row>
    <row r="54" customFormat="false" ht="12.75" hidden="false" customHeight="false" outlineLevel="0" collapsed="false">
      <c r="A54" s="47" t="str">
        <f aca="false">'DS Tool'!H46</f>
        <v/>
      </c>
      <c r="B54" s="47"/>
      <c r="C54" s="55" t="str">
        <f aca="false">IF(A54="","",C53-F53)</f>
        <v/>
      </c>
      <c r="D54" s="55" t="str">
        <f aca="false">IF($A54="","",($C54*$D$5)/2)</f>
        <v/>
      </c>
      <c r="E54" s="55"/>
      <c r="F54" s="55" t="str">
        <f aca="false">IF(A54="","",$D$9)</f>
        <v/>
      </c>
      <c r="G54" s="55" t="str">
        <f aca="false">+D54</f>
        <v/>
      </c>
      <c r="H54" s="55" t="str">
        <f aca="false">IF(A54="","",G54+F54)</f>
        <v/>
      </c>
      <c r="J54" s="55" t="str">
        <f aca="false">IF(A54="","",H54+D54)</f>
        <v/>
      </c>
      <c r="K54" s="55" t="str">
        <f aca="false">IF(A54="","",G54+D54)</f>
        <v/>
      </c>
      <c r="L54" s="55"/>
      <c r="M54" s="55"/>
    </row>
    <row r="55" customFormat="false" ht="12.75" hidden="false" customHeight="false" outlineLevel="0" collapsed="false">
      <c r="A55" s="47" t="str">
        <f aca="false">'DS Tool'!H47</f>
        <v/>
      </c>
      <c r="B55" s="47"/>
      <c r="C55" s="55" t="str">
        <f aca="false">IF(A55="","",C54-F54)</f>
        <v/>
      </c>
      <c r="D55" s="55" t="str">
        <f aca="false">IF($A55="","",($C55*$D$5)/2)</f>
        <v/>
      </c>
      <c r="E55" s="55"/>
      <c r="F55" s="55" t="str">
        <f aca="false">IF(A55="","",$D$9)</f>
        <v/>
      </c>
      <c r="G55" s="55" t="str">
        <f aca="false">+D55</f>
        <v/>
      </c>
      <c r="H55" s="55" t="str">
        <f aca="false">IF(A55="","",G55+F55)</f>
        <v/>
      </c>
      <c r="J55" s="55" t="str">
        <f aca="false">IF(A55="","",H55+D55)</f>
        <v/>
      </c>
      <c r="K55" s="55" t="str">
        <f aca="false">IF(A55="","",G55+D55)</f>
        <v/>
      </c>
      <c r="L55" s="55"/>
      <c r="M55" s="55"/>
    </row>
    <row r="56" customFormat="false" ht="12.75" hidden="false" customHeight="false" outlineLevel="0" collapsed="false">
      <c r="A56" s="47" t="str">
        <f aca="false">'DS Tool'!H48</f>
        <v/>
      </c>
      <c r="B56" s="47"/>
      <c r="C56" s="55" t="str">
        <f aca="false">IF(A56="","",C55-F55)</f>
        <v/>
      </c>
      <c r="D56" s="55" t="str">
        <f aca="false">IF($A56="","",($C56*$D$5)/2)</f>
        <v/>
      </c>
      <c r="E56" s="55"/>
      <c r="F56" s="55" t="str">
        <f aca="false">IF(A56="","",$D$9)</f>
        <v/>
      </c>
      <c r="G56" s="55" t="str">
        <f aca="false">+D56</f>
        <v/>
      </c>
      <c r="H56" s="55" t="str">
        <f aca="false">IF(A56="","",G56+F56)</f>
        <v/>
      </c>
      <c r="J56" s="55" t="str">
        <f aca="false">IF(A56="","",H56+D56)</f>
        <v/>
      </c>
      <c r="K56" s="55" t="str">
        <f aca="false">IF(A56="","",G56+D56)</f>
        <v/>
      </c>
      <c r="L56" s="55"/>
      <c r="M56" s="55"/>
    </row>
    <row r="57" customFormat="false" ht="12.75" hidden="false" customHeight="false" outlineLevel="0" collapsed="false">
      <c r="A57" s="47" t="str">
        <f aca="false">'DS Tool'!H49</f>
        <v/>
      </c>
      <c r="B57" s="47"/>
      <c r="C57" s="55" t="str">
        <f aca="false">IF(A57="","",C56-F56)</f>
        <v/>
      </c>
      <c r="D57" s="55" t="str">
        <f aca="false">IF($A57="","",($C57*$D$5)/2)</f>
        <v/>
      </c>
      <c r="E57" s="55"/>
      <c r="F57" s="55" t="str">
        <f aca="false">IF(A57="","",$D$9)</f>
        <v/>
      </c>
      <c r="G57" s="55" t="str">
        <f aca="false">+D57</f>
        <v/>
      </c>
      <c r="H57" s="55" t="str">
        <f aca="false">IF(A57="","",G57+F57)</f>
        <v/>
      </c>
      <c r="J57" s="55" t="str">
        <f aca="false">IF(A57="","",H57+D57)</f>
        <v/>
      </c>
      <c r="K57" s="55" t="str">
        <f aca="false">IF(A57="","",G57+D57)</f>
        <v/>
      </c>
      <c r="L57" s="55"/>
      <c r="M57" s="55"/>
    </row>
    <row r="58" customFormat="false" ht="12.75" hidden="false" customHeight="false" outlineLevel="0" collapsed="false">
      <c r="C58" s="55" t="str">
        <f aca="false">IF(A58="","",C57-F57)</f>
        <v/>
      </c>
      <c r="D58" s="55" t="str">
        <f aca="false">IF($A58="","",($C58*$D$5)/2)</f>
        <v/>
      </c>
      <c r="G58" s="55" t="str">
        <f aca="false">+D58</f>
        <v/>
      </c>
    </row>
    <row r="59" customFormat="false" ht="12.75" hidden="false" customHeight="false" outlineLevel="0" collapsed="false">
      <c r="C59" s="55" t="str">
        <f aca="false">IF(A59="","",C58-F58)</f>
        <v/>
      </c>
    </row>
    <row r="60" customFormat="false" ht="12.75" hidden="false" customHeight="false" outlineLevel="0" collapsed="false">
      <c r="C60" s="55" t="str">
        <f aca="false">IF(A60="","",C59-F59)</f>
        <v/>
      </c>
    </row>
  </sheetData>
  <printOptions headings="false" gridLines="false" gridLinesSet="true" horizontalCentered="true" verticalCentered="false"/>
  <pageMargins left="0.5" right="0.5" top="0.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3T15:46:28Z</dcterms:created>
  <dc:creator>dor</dc:creator>
  <dc:description/>
  <dc:language>en-US</dc:language>
  <cp:lastModifiedBy>Cronin, Sean R. (DOR)</cp:lastModifiedBy>
  <cp:lastPrinted>2009-12-17T18:55:07Z</cp:lastPrinted>
  <dcterms:modified xsi:type="dcterms:W3CDTF">2024-12-03T21:43:57Z</dcterms:modified>
  <cp:revision>0</cp:revision>
  <dc:subject/>
  <dc:title/>
</cp:coreProperties>
</file>