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-1" sheetId="1" state="visible" r:id="rId2"/>
    <sheet name="Region-2" sheetId="2" state="visible" r:id="rId3"/>
    <sheet name="Region-3" sheetId="3" state="visible" r:id="rId4"/>
    <sheet name="Region-4" sheetId="4" state="visible" r:id="rId5"/>
    <sheet name="Parameters" sheetId="5" state="visible" r:id="rId6"/>
    <sheet name="Attributes" sheetId="6" state="visible" r:id="rId7"/>
  </sheets>
  <definedNames>
    <definedName function="false" hidden="false" name="_xlfn_ANCHORARRAY" vbProcedure="false"/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9" uniqueCount="2048">
  <si>
    <t xml:space="preserve">MASSACHUSETTS DIVISION OF MARINE FISHERIES</t>
  </si>
  <si>
    <t xml:space="preserve">Notes:</t>
  </si>
  <si>
    <t xml:space="preserve">Not assigning values for Completed projects; except Population and Passage are updated for MA DEP assessments. The Score and Rank from is shown from prior version (italics) to provide context. </t>
  </si>
  <si>
    <t xml:space="preserve">Datafile Status:</t>
  </si>
  <si>
    <r>
      <rPr>
        <sz val="10"/>
        <rFont val="Arial"/>
        <family val="2"/>
      </rPr>
      <t xml:space="preserve">Version-5   </t>
    </r>
    <r>
      <rPr>
        <i val="true"/>
        <sz val="10"/>
        <rFont val="Arial"/>
        <family val="2"/>
      </rPr>
      <t xml:space="preserve">Final   </t>
    </r>
  </si>
  <si>
    <t xml:space="preserve">May-22</t>
  </si>
  <si>
    <t xml:space="preserve">Y-R</t>
  </si>
  <si>
    <t xml:space="preserve">habitat assessment, O&amp;M, or stream plan finalized and reported</t>
  </si>
  <si>
    <t xml:space="preserve">Diadromous Fish Restoration Priority List</t>
  </si>
  <si>
    <t xml:space="preserve">Total Projects:</t>
  </si>
  <si>
    <t xml:space="preserve">Y-D</t>
  </si>
  <si>
    <t xml:space="preserve">habitat assessment complete and datafile available</t>
  </si>
  <si>
    <r>
      <rPr>
        <b val="true"/>
        <sz val="10"/>
        <rFont val="Arial"/>
        <family val="2"/>
      </rPr>
      <t xml:space="preserve">Completed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since V1-2010):</t>
    </r>
  </si>
  <si>
    <t xml:space="preserve"> </t>
  </si>
  <si>
    <t xml:space="preserve">Y-P</t>
  </si>
  <si>
    <t xml:space="preserve">habitat assessment underway or data processing is pending</t>
  </si>
  <si>
    <r>
      <rPr>
        <b val="true"/>
        <sz val="10"/>
        <rFont val="Arial"/>
        <family val="2"/>
      </rPr>
      <t xml:space="preserve">Region:</t>
    </r>
    <r>
      <rPr>
        <sz val="10"/>
        <rFont val="Arial"/>
        <family val="2"/>
      </rPr>
      <t xml:space="preserve">   BOSTON HARBOR AND NORTH SHORE COASTAL DRAINAGE AREA  </t>
    </r>
  </si>
  <si>
    <r>
      <rPr>
        <b val="true"/>
        <sz val="10"/>
        <rFont val="Arial"/>
        <family val="2"/>
      </rPr>
      <t xml:space="preserve">New Locations </t>
    </r>
    <r>
      <rPr>
        <sz val="9"/>
        <rFont val="Arial"/>
        <family val="2"/>
      </rPr>
      <t xml:space="preserve">(since V1):</t>
    </r>
  </si>
  <si>
    <t xml:space="preserve">DMF Contact:</t>
  </si>
  <si>
    <t xml:space="preserve">Brad Chase, 508-742-9747</t>
  </si>
  <si>
    <t xml:space="preserve">Y-WD</t>
  </si>
  <si>
    <t xml:space="preserve">working draft of O&amp;M or stream maintenance plan</t>
  </si>
  <si>
    <t xml:space="preserve">brad.chase@mass.gov</t>
  </si>
  <si>
    <t xml:space="preserve">NA</t>
  </si>
  <si>
    <t xml:space="preserve">not applicable or available</t>
  </si>
  <si>
    <t xml:space="preserve">LOCATION ATTRIBUTES</t>
  </si>
  <si>
    <t xml:space="preserve">VALUATION PARAMETERS</t>
  </si>
  <si>
    <t xml:space="preserve">PRIORITIZATION ATTRIBUTES</t>
  </si>
  <si>
    <t xml:space="preserve">Habitat </t>
  </si>
  <si>
    <t xml:space="preserve">Stream </t>
  </si>
  <si>
    <t xml:space="preserve">Fishway </t>
  </si>
  <si>
    <t xml:space="preserve">Water  </t>
  </si>
  <si>
    <t xml:space="preserve">Dam </t>
  </si>
  <si>
    <t xml:space="preserve">Existing</t>
  </si>
  <si>
    <t xml:space="preserve">Stream</t>
  </si>
  <si>
    <t xml:space="preserve">Public</t>
  </si>
  <si>
    <t xml:space="preserve">Water</t>
  </si>
  <si>
    <t xml:space="preserve">Water Use</t>
  </si>
  <si>
    <t xml:space="preserve">Project</t>
  </si>
  <si>
    <t xml:space="preserve">Environ.</t>
  </si>
  <si>
    <t xml:space="preserve">Local</t>
  </si>
  <si>
    <t xml:space="preserve">Overall</t>
  </si>
  <si>
    <t xml:space="preserve">Review </t>
  </si>
  <si>
    <t xml:space="preserve">River</t>
  </si>
  <si>
    <t xml:space="preserve">Town</t>
  </si>
  <si>
    <t xml:space="preserve">Region</t>
  </si>
  <si>
    <t xml:space="preserve">Watershed</t>
  </si>
  <si>
    <t xml:space="preserve">Location Name</t>
  </si>
  <si>
    <t xml:space="preserve">Location Status</t>
  </si>
  <si>
    <t xml:space="preserve">Project Type</t>
  </si>
  <si>
    <t xml:space="preserve">Latitude</t>
  </si>
  <si>
    <t xml:space="preserve">Longitude</t>
  </si>
  <si>
    <t xml:space="preserve">Waterbody</t>
  </si>
  <si>
    <t xml:space="preserve">Target Species</t>
  </si>
  <si>
    <t xml:space="preserve">2° Species</t>
  </si>
  <si>
    <t xml:space="preserve">Assessment</t>
  </si>
  <si>
    <t xml:space="preserve">Maint. Plan</t>
  </si>
  <si>
    <t xml:space="preserve">O&amp;M Plan</t>
  </si>
  <si>
    <t xml:space="preserve">Supply</t>
  </si>
  <si>
    <t xml:space="preserve">Ht. (ft.)</t>
  </si>
  <si>
    <t xml:space="preserve">Acreage</t>
  </si>
  <si>
    <t xml:space="preserve">Obst. #</t>
  </si>
  <si>
    <t xml:space="preserve">Pop.</t>
  </si>
  <si>
    <t xml:space="preserve">Flow</t>
  </si>
  <si>
    <t xml:space="preserve">Access</t>
  </si>
  <si>
    <t xml:space="preserve">Quality</t>
  </si>
  <si>
    <t xml:space="preserve">Conflict</t>
  </si>
  <si>
    <t xml:space="preserve">Feasibility</t>
  </si>
  <si>
    <t xml:space="preserve">Benefits</t>
  </si>
  <si>
    <t xml:space="preserve">Funding</t>
  </si>
  <si>
    <t xml:space="preserve">Support</t>
  </si>
  <si>
    <t xml:space="preserve">Passage</t>
  </si>
  <si>
    <t xml:space="preserve">Cost</t>
  </si>
  <si>
    <t xml:space="preserve">Score</t>
  </si>
  <si>
    <t xml:space="preserve">Rank</t>
  </si>
  <si>
    <t xml:space="preserve">Date</t>
  </si>
  <si>
    <t xml:space="preserve">Status</t>
  </si>
  <si>
    <t xml:space="preserve">Scope</t>
  </si>
  <si>
    <t xml:space="preserve">History</t>
  </si>
  <si>
    <t xml:space="preserve">Site Status Notes</t>
  </si>
  <si>
    <t xml:space="preserve">Fore River</t>
  </si>
  <si>
    <t xml:space="preserve">Braintree</t>
  </si>
  <si>
    <t xml:space="preserve">Boston Harbor</t>
  </si>
  <si>
    <t xml:space="preserve">Armstrong Dam</t>
  </si>
  <si>
    <t xml:space="preserve">no present passage</t>
  </si>
  <si>
    <t xml:space="preserve">dam removal</t>
  </si>
  <si>
    <t xml:space="preserve">Great Pond</t>
  </si>
  <si>
    <t xml:space="preserve">river herring</t>
  </si>
  <si>
    <t xml:space="preserve">American eel</t>
  </si>
  <si>
    <t xml:space="preserve">Y</t>
  </si>
  <si>
    <t xml:space="preserve">planning</t>
  </si>
  <si>
    <t xml:space="preserve">External</t>
  </si>
  <si>
    <t xml:space="preserve">2009 DMF Feasibility Study</t>
  </si>
  <si>
    <t xml:space="preserve">2012 fishhway design / dam owner agrees to cooperative removal project  </t>
  </si>
  <si>
    <t xml:space="preserve">Natural Falls</t>
  </si>
  <si>
    <t xml:space="preserve">passage limitation</t>
  </si>
  <si>
    <t xml:space="preserve">channel improvement</t>
  </si>
  <si>
    <t xml:space="preserve">  main stem river</t>
  </si>
  <si>
    <t xml:space="preserve">Design/permitting underway in 2020 integrated w/Armstrong Dam removal</t>
  </si>
  <si>
    <t xml:space="preserve">Concord River</t>
  </si>
  <si>
    <t xml:space="preserve">Billerica</t>
  </si>
  <si>
    <t xml:space="preserve">Merrimack River</t>
  </si>
  <si>
    <t xml:space="preserve">Talbot Mills Dam</t>
  </si>
  <si>
    <t xml:space="preserve">passage improvement</t>
  </si>
  <si>
    <t xml:space="preserve">American shad</t>
  </si>
  <si>
    <t xml:space="preserve">N</t>
  </si>
  <si>
    <t xml:space="preserve">Cooperative 2014-2016 feasibility study</t>
  </si>
  <si>
    <t xml:space="preserve">Main stem river spawning habitat / Improved ownership support in 2019</t>
  </si>
  <si>
    <t xml:space="preserve">Charles River</t>
  </si>
  <si>
    <t xml:space="preserve">Watertown</t>
  </si>
  <si>
    <t xml:space="preserve">Watertown Dam</t>
  </si>
  <si>
    <t xml:space="preserve">existing fishway</t>
  </si>
  <si>
    <t xml:space="preserve">conceptual</t>
  </si>
  <si>
    <t xml:space="preserve">recent DMF shad studies/stocking</t>
  </si>
  <si>
    <t xml:space="preserve">Fishway has shad passage concerns / growing interest in dam removal </t>
  </si>
  <si>
    <t xml:space="preserve">Mystic River</t>
  </si>
  <si>
    <t xml:space="preserve">Medford</t>
  </si>
  <si>
    <t xml:space="preserve">Mystic Lakes Dam</t>
  </si>
  <si>
    <t xml:space="preserve">Mystic Upper Lake</t>
  </si>
  <si>
    <t xml:space="preserve">DCR prepares scope in 2018</t>
  </si>
  <si>
    <t xml:space="preserve">Spillway modifications are needed to reduce downstream passage mortality</t>
  </si>
  <si>
    <t xml:space="preserve">Boston</t>
  </si>
  <si>
    <t xml:space="preserve">Charles River Locks</t>
  </si>
  <si>
    <t xml:space="preserve">operational</t>
  </si>
  <si>
    <t xml:space="preserve">rainbow smelt</t>
  </si>
  <si>
    <t xml:space="preserve">annual DCR/DMF consultation</t>
  </si>
  <si>
    <t xml:space="preserve">Analysis needed for locking and structural improvements</t>
  </si>
  <si>
    <t xml:space="preserve">Neponset River</t>
  </si>
  <si>
    <t xml:space="preserve">Milton</t>
  </si>
  <si>
    <t xml:space="preserve">Boston Harbor </t>
  </si>
  <si>
    <t xml:space="preserve">Baker Factory Dam</t>
  </si>
  <si>
    <t xml:space="preserve">dam removal target since1994</t>
  </si>
  <si>
    <t xml:space="preserve">High potential for blueback and shad restoration w/ fishway or removal</t>
  </si>
  <si>
    <t xml:space="preserve">Aberjona River</t>
  </si>
  <si>
    <t xml:space="preserve">Woburn</t>
  </si>
  <si>
    <t xml:space="preserve">Scalley Dam</t>
  </si>
  <si>
    <t xml:space="preserve">Horn Pond</t>
  </si>
  <si>
    <t xml:space="preserve">Woburn dam reconstruction 2016</t>
  </si>
  <si>
    <t xml:space="preserve">Center Falls fishway in 2016 created opportunity / 2022 mitigation project</t>
  </si>
  <si>
    <t xml:space="preserve">Lowell</t>
  </si>
  <si>
    <t xml:space="preserve">Pawtucket Dam</t>
  </si>
  <si>
    <t xml:space="preserve">fish lift</t>
  </si>
  <si>
    <t xml:space="preserve">maintenance</t>
  </si>
  <si>
    <t xml:space="preserve">major hydro facility</t>
  </si>
  <si>
    <t xml:space="preserve">Annual O&amp;M and improvements for passage to main stem river habitats</t>
  </si>
  <si>
    <t xml:space="preserve">Lawrence</t>
  </si>
  <si>
    <t xml:space="preserve">Essex Dam</t>
  </si>
  <si>
    <t xml:space="preserve">fish lift </t>
  </si>
  <si>
    <t xml:space="preserve">Parker River</t>
  </si>
  <si>
    <t xml:space="preserve">Newbury</t>
  </si>
  <si>
    <t xml:space="preserve">Larkin Road Dam</t>
  </si>
  <si>
    <t xml:space="preserve">NOAA/DER/Town feasibility study</t>
  </si>
  <si>
    <t xml:space="preserve">Planning ongoing since 2009 / Growing beaver problems at this site</t>
  </si>
  <si>
    <t xml:space="preserve">Shawsheen River</t>
  </si>
  <si>
    <t xml:space="preserve">Andover</t>
  </si>
  <si>
    <t xml:space="preserve">Ballardvale Dam</t>
  </si>
  <si>
    <t xml:space="preserve">removal design underway presently</t>
  </si>
  <si>
    <t xml:space="preserve">Dam owner discussions/interests have delayed this 3rd Shawsheen River dam</t>
  </si>
  <si>
    <t xml:space="preserve">Waltham</t>
  </si>
  <si>
    <t xml:space="preserve">Moody Street Dam</t>
  </si>
  <si>
    <t xml:space="preserve">fishway maintenance</t>
  </si>
  <si>
    <t xml:space="preserve">dormant</t>
  </si>
  <si>
    <t xml:space="preserve">baffles replaced 2004-2005</t>
  </si>
  <si>
    <t xml:space="preserve">Fishway is inefficient and should be redesigned</t>
  </si>
  <si>
    <t xml:space="preserve">Howlett Brook</t>
  </si>
  <si>
    <t xml:space="preserve">Topsfield</t>
  </si>
  <si>
    <t xml:space="preserve">Ipswich River</t>
  </si>
  <si>
    <t xml:space="preserve">Howlett Brook Dam</t>
  </si>
  <si>
    <t xml:space="preserve">Hood Pond</t>
  </si>
  <si>
    <t xml:space="preserve">Internal</t>
  </si>
  <si>
    <t xml:space="preserve">DMF feasibility/design begins 2018</t>
  </si>
  <si>
    <t xml:space="preserve">Hood Pond is primary spawning target. Project receives fishway OOC in 2021 </t>
  </si>
  <si>
    <t xml:space="preserve">Essex River</t>
  </si>
  <si>
    <t xml:space="preserve">Essex</t>
  </si>
  <si>
    <t xml:space="preserve">North Coastal</t>
  </si>
  <si>
    <t xml:space="preserve">Apple Street elevation</t>
  </si>
  <si>
    <t xml:space="preserve">channel limitation</t>
  </si>
  <si>
    <t xml:space="preserve">stream maintenance</t>
  </si>
  <si>
    <t xml:space="preserve">Chebacco Lake</t>
  </si>
  <si>
    <t xml:space="preserve">DMF/Town annual effort</t>
  </si>
  <si>
    <t xml:space="preserve">Annual stream clearing and beaver mgt. plan in use</t>
  </si>
  <si>
    <t xml:space="preserve">Ames Pond Dam</t>
  </si>
  <si>
    <t xml:space="preserve">One location among four within watershed-wide restoration</t>
  </si>
  <si>
    <t xml:space="preserve">Newton</t>
  </si>
  <si>
    <t xml:space="preserve">Finlay Dam</t>
  </si>
  <si>
    <t xml:space="preserve">baffles replaced in 2006</t>
  </si>
  <si>
    <t xml:space="preserve">Denil needs O&amp;M plan and execution</t>
  </si>
  <si>
    <t xml:space="preserve">Cordingly Dam</t>
  </si>
  <si>
    <t xml:space="preserve">Back River</t>
  </si>
  <si>
    <t xml:space="preserve">Weymouth</t>
  </si>
  <si>
    <t xml:space="preserve">Whitman's Pond Dam</t>
  </si>
  <si>
    <t xml:space="preserve">Whitman's Pond</t>
  </si>
  <si>
    <t xml:space="preserve">coop. maintenance w/Town</t>
  </si>
  <si>
    <t xml:space="preserve">Fishway functions adequately but needs annual attention</t>
  </si>
  <si>
    <t xml:space="preserve">SNUP Dam</t>
  </si>
  <si>
    <t xml:space="preserve">Old Swamp River</t>
  </si>
  <si>
    <t xml:space="preserve"> 2021 discussions with Town/DER</t>
  </si>
  <si>
    <t xml:space="preserve">Site assessed during 2011-2012 DMF habitat assessment </t>
  </si>
  <si>
    <t xml:space="preserve">Water Street culvert</t>
  </si>
  <si>
    <t xml:space="preserve">culvert limitation</t>
  </si>
  <si>
    <t xml:space="preserve">culvert improvement</t>
  </si>
  <si>
    <t xml:space="preserve">discussions with Town in 2016</t>
  </si>
  <si>
    <t xml:space="preserve">Possible culvert baffles to reduce velocity and backwater during low flows</t>
  </si>
  <si>
    <t xml:space="preserve">Iron Hill Dam</t>
  </si>
  <si>
    <t xml:space="preserve">coop. maintenance</t>
  </si>
  <si>
    <t xml:space="preserve">Important fishway with suitable passage / baffle inventory done in 2020</t>
  </si>
  <si>
    <t xml:space="preserve">Metro Circular Dam </t>
  </si>
  <si>
    <t xml:space="preserve">fish ladder</t>
  </si>
  <si>
    <t xml:space="preserve">no recent activity</t>
  </si>
  <si>
    <t xml:space="preserve">Upper limit of potential anadromous fish migration</t>
  </si>
  <si>
    <t xml:space="preserve">Washington St. control structure</t>
  </si>
  <si>
    <t xml:space="preserve">water diversion</t>
  </si>
  <si>
    <t xml:space="preserve">water management</t>
  </si>
  <si>
    <t xml:space="preserve">control gate replaced in 2012</t>
  </si>
  <si>
    <t xml:space="preserve">Need to finalize and execute O&amp;M with Weymouth water supply </t>
  </si>
  <si>
    <t xml:space="preserve">Mill River dam</t>
  </si>
  <si>
    <t xml:space="preserve">Mill River</t>
  </si>
  <si>
    <t xml:space="preserve">2022 site with with Herring Warden</t>
  </si>
  <si>
    <t xml:space="preserve">No prior DMF records of this former mill dam / full passage impediment</t>
  </si>
  <si>
    <t xml:space="preserve">Ipswich</t>
  </si>
  <si>
    <t xml:space="preserve">Willowdale Dam</t>
  </si>
  <si>
    <t xml:space="preserve">2006 Feasibility Study</t>
  </si>
  <si>
    <t xml:space="preserve">2014/2015 USFWS/DMF re-design / Dam owner led project 2019-2022</t>
  </si>
  <si>
    <t xml:space="preserve">Dam at Youth Center</t>
  </si>
  <si>
    <t xml:space="preserve">Pleasant Street Dam</t>
  </si>
  <si>
    <t xml:space="preserve">Fishway functions adequately; needs sediment removal and maintenance</t>
  </si>
  <si>
    <t xml:space="preserve">Silk Mill Dam </t>
  </si>
  <si>
    <t xml:space="preserve">Lack of passage at Metro Circular Dam prevents access</t>
  </si>
  <si>
    <t xml:space="preserve">T&amp;H Dam</t>
  </si>
  <si>
    <t xml:space="preserve">Project advancement depends on passage improvements at Lower Mills</t>
  </si>
  <si>
    <t xml:space="preserve">Byfield</t>
  </si>
  <si>
    <t xml:space="preserve">Woolen Mill Dam</t>
  </si>
  <si>
    <t xml:space="preserve">fishway improvement</t>
  </si>
  <si>
    <t xml:space="preserve">Design discussions w/USFWS 2018</t>
  </si>
  <si>
    <t xml:space="preserve">Weir pool fishway needs improvements to lower weirs</t>
  </si>
  <si>
    <t xml:space="preserve">Georgetown</t>
  </si>
  <si>
    <t xml:space="preserve">Pentucket Pond Dam</t>
  </si>
  <si>
    <t xml:space="preserve">Pentucket Pond</t>
  </si>
  <si>
    <t xml:space="preserve">NOAA steeppass, 2000</t>
  </si>
  <si>
    <t xml:space="preserve">Adjust steeppass orientation and spillway screen needed </t>
  </si>
  <si>
    <t xml:space="preserve">McCusker Drive culvert</t>
  </si>
  <si>
    <t xml:space="preserve">2008 Feasibility Study</t>
  </si>
  <si>
    <t xml:space="preserve">Smelt and herring passage improvements possible with culvert work</t>
  </si>
  <si>
    <t xml:space="preserve">Ipswich Mills Dam</t>
  </si>
  <si>
    <t xml:space="preserve">ongoing coop. feasibility in 2000's for removal</t>
  </si>
  <si>
    <t xml:space="preserve">Fishway functions adequately but requires annual O&amp;M</t>
  </si>
  <si>
    <t xml:space="preserve">Weir River</t>
  </si>
  <si>
    <t xml:space="preserve">Hingham</t>
  </si>
  <si>
    <t xml:space="preserve">Foundry Pond Dam</t>
  </si>
  <si>
    <t xml:space="preserve">Foundry Pond</t>
  </si>
  <si>
    <t xml:space="preserve">DMF improvements in 2007</t>
  </si>
  <si>
    <t xml:space="preserve">Juvenile escapement problem at dam crest / growing interest in dam removal</t>
  </si>
  <si>
    <t xml:space="preserve">Jackson Square elevation change</t>
  </si>
  <si>
    <t xml:space="preserve">Old culvert: project evolving from maintenance to possible rebuild/daylighting</t>
  </si>
  <si>
    <t xml:space="preserve">Rowley</t>
  </si>
  <si>
    <t xml:space="preserve">Jewel Mill Dam</t>
  </si>
  <si>
    <t xml:space="preserve">meet owner 2014/2015</t>
  </si>
  <si>
    <t xml:space="preserve">Project challenged by historic dam and limited upstream habitat</t>
  </si>
  <si>
    <t xml:space="preserve">Groveland</t>
  </si>
  <si>
    <t xml:space="preserve">Crane Pond inlet</t>
  </si>
  <si>
    <t xml:space="preserve">beaver dam</t>
  </si>
  <si>
    <t xml:space="preserve">Crane Pond</t>
  </si>
  <si>
    <t xml:space="preserve">local discussion on site since 2010</t>
  </si>
  <si>
    <t xml:space="preserve">inlet and channel needs attention for overgrowth and beaver dams</t>
  </si>
  <si>
    <t xml:space="preserve">Centennial Island Dam</t>
  </si>
  <si>
    <t xml:space="preserve"> main stem river</t>
  </si>
  <si>
    <t xml:space="preserve">O&amp;M letter sent to owner in 2014</t>
  </si>
  <si>
    <t xml:space="preserve">Recent O&amp;M letter to owner; main stem river spawning habitat</t>
  </si>
  <si>
    <t xml:space="preserve">Mill River boulder dam</t>
  </si>
  <si>
    <t xml:space="preserve">Site assessed during 2011-2012 habitat assessment </t>
  </si>
  <si>
    <t xml:space="preserve">Relatively small project / closely connected to Great Pond passage</t>
  </si>
  <si>
    <t xml:space="preserve">Smelt Brook</t>
  </si>
  <si>
    <t xml:space="preserve">perched culvert</t>
  </si>
  <si>
    <t xml:space="preserve">Section 1135 discussion since 2016</t>
  </si>
  <si>
    <t xml:space="preserve">Perched culvert off Brookside Drive - 2020 discussions w/ACOE</t>
  </si>
  <si>
    <t xml:space="preserve">Blacksmith Shop Dam</t>
  </si>
  <si>
    <t xml:space="preserve">2001 steeppass installation</t>
  </si>
  <si>
    <t xml:space="preserve">DMF Fishway Crews lowers exit elevation in 2013</t>
  </si>
  <si>
    <t xml:space="preserve">Amesbury</t>
  </si>
  <si>
    <t xml:space="preserve">Clarks Pond Dam</t>
  </si>
  <si>
    <t xml:space="preserve">Clarks Pond</t>
  </si>
  <si>
    <t xml:space="preserve">2007-2008 site visits</t>
  </si>
  <si>
    <t xml:space="preserve">Small spawning area limits potential</t>
  </si>
  <si>
    <t xml:space="preserve">Falls above McCusker Drive</t>
  </si>
  <si>
    <t xml:space="preserve">Minor ledge/channel work may enhance river herring passage</t>
  </si>
  <si>
    <t xml:space="preserve">Cochato River golf course dam</t>
  </si>
  <si>
    <t xml:space="preserve">not visited until 2021</t>
  </si>
  <si>
    <t xml:space="preserve">Possible future restoration component to Fore River restoration plan</t>
  </si>
  <si>
    <t xml:space="preserve">Saugus River</t>
  </si>
  <si>
    <t xml:space="preserve">Lynnfield</t>
  </si>
  <si>
    <t xml:space="preserve">Reedy Meadow railroad crossing</t>
  </si>
  <si>
    <t xml:space="preserve">no known investigations here</t>
  </si>
  <si>
    <t xml:space="preserve">RR crossing appears to restricts flow/ alter natural river channel</t>
  </si>
  <si>
    <t xml:space="preserve">Richardi Reservoir diversion dam</t>
  </si>
  <si>
    <t xml:space="preserve">Richardi Reservoir</t>
  </si>
  <si>
    <t xml:space="preserve"> diversion observed first in 2009</t>
  </si>
  <si>
    <t xml:space="preserve">Diversion dam is an important part of Great Pond Reservoir fishway O&amp;M</t>
  </si>
  <si>
    <t xml:space="preserve">Penn Brook</t>
  </si>
  <si>
    <t xml:space="preserve">Boxford</t>
  </si>
  <si>
    <t xml:space="preserve">Baldpate Pond Culvert</t>
  </si>
  <si>
    <t xml:space="preserve">Baldpate Pond</t>
  </si>
  <si>
    <t xml:space="preserve">Site visit with B. Gahagan, 2014</t>
  </si>
  <si>
    <t xml:space="preserve">Culvert modifcations could improve passage / RH presence not certain</t>
  </si>
  <si>
    <t xml:space="preserve">Egypt River</t>
  </si>
  <si>
    <t xml:space="preserve">Municipal Light Plant</t>
  </si>
  <si>
    <t xml:space="preserve">Dow Brook Reservoir</t>
  </si>
  <si>
    <t xml:space="preserve">multiple site visits on removal of "smelt steps"</t>
  </si>
  <si>
    <t xml:space="preserve">Minor habitat gains and challenging seasonally low flows</t>
  </si>
  <si>
    <t xml:space="preserve">Indian River</t>
  </si>
  <si>
    <t xml:space="preserve">West Newbury</t>
  </si>
  <si>
    <t xml:space="preserve">Mill Pond Dam</t>
  </si>
  <si>
    <t xml:space="preserve">Mill Pond</t>
  </si>
  <si>
    <t xml:space="preserve">Spillway design and proximity to road make construction difficult</t>
  </si>
  <si>
    <t xml:space="preserve">Rubble Dam</t>
  </si>
  <si>
    <t xml:space="preserve">Consider boulder grooming if passage occurs at two major obstructions</t>
  </si>
  <si>
    <t xml:space="preserve">River Meadow Brook</t>
  </si>
  <si>
    <t xml:space="preserve">River Meadow Brook Dam</t>
  </si>
  <si>
    <t xml:space="preserve">Tributary to Concord River with limited upstream habitat</t>
  </si>
  <si>
    <t xml:space="preserve">Walker Creek</t>
  </si>
  <si>
    <t xml:space="preserve">Gloucester</t>
  </si>
  <si>
    <t xml:space="preserve">Rt. 133 culvert</t>
  </si>
  <si>
    <t xml:space="preserve">smelt habitat</t>
  </si>
  <si>
    <t xml:space="preserve">smelt habitat survey site (TR-30)</t>
  </si>
  <si>
    <t xml:space="preserve">Culvert and channel improvements could enhance former smelt habitat</t>
  </si>
  <si>
    <t xml:space="preserve">Chubb Creek</t>
  </si>
  <si>
    <t xml:space="preserve">Beverly</t>
  </si>
  <si>
    <t xml:space="preserve">Culvert replaced about 2005</t>
  </si>
  <si>
    <t xml:space="preserve">Potential channel improvements for smelt spawning riffles possible</t>
  </si>
  <si>
    <t xml:space="preserve">Powwow River</t>
  </si>
  <si>
    <t xml:space="preserve">Mill Street Dam</t>
  </si>
  <si>
    <t xml:space="preserve">DMF site visit in 2005</t>
  </si>
  <si>
    <t xml:space="preserve">Minor habitat gains without work at Lake Gardiner Dam</t>
  </si>
  <si>
    <t xml:space="preserve">Wharf Street Creek</t>
  </si>
  <si>
    <t xml:space="preserve">american eel</t>
  </si>
  <si>
    <t xml:space="preserve">2020 discussion with Town</t>
  </si>
  <si>
    <t xml:space="preserve">Channel boulders could be adjusted to improve passage for smelt and eel</t>
  </si>
  <si>
    <t xml:space="preserve">ACOE smelt run gate</t>
  </si>
  <si>
    <t xml:space="preserve">ACOE flood control project gate</t>
  </si>
  <si>
    <t xml:space="preserve">2018 investigations related to daylighting project reduced concerns on gate</t>
  </si>
  <si>
    <t xml:space="preserve">Hayward Creek</t>
  </si>
  <si>
    <t xml:space="preserve">Army Corps fishway at Rt. 53</t>
  </si>
  <si>
    <t xml:space="preserve">Eaton's Pond</t>
  </si>
  <si>
    <t xml:space="preserve">Army Corps Section 206 study - 2022</t>
  </si>
  <si>
    <t xml:space="preserve">Unorthodox fishway may have been built for smelt / glass eels seen there</t>
  </si>
  <si>
    <t xml:space="preserve">Bostik Finley Dam</t>
  </si>
  <si>
    <t xml:space="preserve">river impoundment</t>
  </si>
  <si>
    <t xml:space="preserve">ongoing coop. feasibility since 2000 for removal</t>
  </si>
  <si>
    <t xml:space="preserve">Primarily river spawning habitat / significant stream flow challenges</t>
  </si>
  <si>
    <t xml:space="preserve">Furnace Brook</t>
  </si>
  <si>
    <t xml:space="preserve">Quincy</t>
  </si>
  <si>
    <t xml:space="preserve">stream channel</t>
  </si>
  <si>
    <t xml:space="preserve">ACOE flood control study in 1990s</t>
  </si>
  <si>
    <t xml:space="preserve">Potential smelt riffle habitat and channel wall improvements </t>
  </si>
  <si>
    <t xml:space="preserve">Natick</t>
  </si>
  <si>
    <t xml:space="preserve">Charles River Dam at South Natick</t>
  </si>
  <si>
    <t xml:space="preserve">Should revisit this Pleasant St. site</t>
  </si>
  <si>
    <t xml:space="preserve">No passage to this location is possible / not certain of fishway origin</t>
  </si>
  <si>
    <t xml:space="preserve">Crooked Meadow River</t>
  </si>
  <si>
    <t xml:space="preserve">Elevation Change</t>
  </si>
  <si>
    <t xml:space="preserve">Cushing Pond</t>
  </si>
  <si>
    <t xml:space="preserve">Oct. 2020 site visit</t>
  </si>
  <si>
    <t xml:space="preserve">Limited spawning habitat potential </t>
  </si>
  <si>
    <t xml:space="preserve">Lake Gardner Dam</t>
  </si>
  <si>
    <t xml:space="preserve">limited potential</t>
  </si>
  <si>
    <t xml:space="preserve">Lake Gardiner</t>
  </si>
  <si>
    <t xml:space="preserve">No known activity</t>
  </si>
  <si>
    <t xml:space="preserve">Two obstructions and 18 ft dam height at Lake Gardiner</t>
  </si>
  <si>
    <t xml:space="preserve">Wakefield</t>
  </si>
  <si>
    <t xml:space="preserve">Lake Quannapowitt Dam</t>
  </si>
  <si>
    <t xml:space="preserve">Lake Quannapowitt</t>
  </si>
  <si>
    <t xml:space="preserve">  concept in Gomez &amp; Sullivan study - 2006</t>
  </si>
  <si>
    <t xml:space="preserve">Major watershed alterations limit potential to get herrring to dam</t>
  </si>
  <si>
    <t xml:space="preserve">Gulliver Creek</t>
  </si>
  <si>
    <t xml:space="preserve">Gulliver Creek culvert</t>
  </si>
  <si>
    <t xml:space="preserve">  main stem brook</t>
  </si>
  <si>
    <t xml:space="preserve">past discussions with NepRWA</t>
  </si>
  <si>
    <t xml:space="preserve">Squantum Rd culvert has moderate perch / could improve culvert and substrate</t>
  </si>
  <si>
    <t xml:space="preserve">Beaver Brook</t>
  </si>
  <si>
    <t xml:space="preserve">Beaver Brook Dam</t>
  </si>
  <si>
    <t xml:space="preserve">Large gains in river habitat with dam removal (15 ft head)</t>
  </si>
  <si>
    <t xml:space="preserve">Langsford Pond</t>
  </si>
  <si>
    <t xml:space="preserve">Route 127 Spillway</t>
  </si>
  <si>
    <t xml:space="preserve">Reported as former smelt spawning habitat but not confirmed by TR-30</t>
  </si>
  <si>
    <t xml:space="preserve">Wilmington</t>
  </si>
  <si>
    <t xml:space="preserve">Underground channel</t>
  </si>
  <si>
    <t xml:space="preserve">channel daylighting</t>
  </si>
  <si>
    <t xml:space="preserve">recent local discussions</t>
  </si>
  <si>
    <t xml:space="preserve">Passage not considered before 2016 fishway at Center Falls</t>
  </si>
  <si>
    <t xml:space="preserve">Clark Pond</t>
  </si>
  <si>
    <t xml:space="preserve">Manchester</t>
  </si>
  <si>
    <t xml:space="preserve">Coolidge Reservation</t>
  </si>
  <si>
    <t xml:space="preserve">tide gate</t>
  </si>
  <si>
    <t xml:space="preserve">local interest and site visits 2004-2007</t>
  </si>
  <si>
    <t xml:space="preserve">High tidal intrusion / limited potential for river herring development</t>
  </si>
  <si>
    <t xml:space="preserve">Sunset Lake</t>
  </si>
  <si>
    <t xml:space="preserve">Sunset Lake Dam</t>
  </si>
  <si>
    <t xml:space="preserve">Tributary to Monatiquot River / pond mgt. limits restoration potential</t>
  </si>
  <si>
    <t xml:space="preserve">Great Pond Dam</t>
  </si>
  <si>
    <t xml:space="preserve">Strong Town Hall opposition in 2012</t>
  </si>
  <si>
    <t xml:space="preserve">Significant unaddressed questions on feasbility</t>
  </si>
  <si>
    <t xml:space="preserve">tidal zone culvert</t>
  </si>
  <si>
    <t xml:space="preserve">high smelt egg mortality at entrance</t>
  </si>
  <si>
    <t xml:space="preserve">Possible improvements via stormwater, channel, and maintenance work</t>
  </si>
  <si>
    <t xml:space="preserve">Mill Brook</t>
  </si>
  <si>
    <t xml:space="preserve">Rockport</t>
  </si>
  <si>
    <t xml:space="preserve">Loop Pond Dam</t>
  </si>
  <si>
    <t xml:space="preserve">Loop Pond</t>
  </si>
  <si>
    <t xml:space="preserve">Limited potential habitat for diadromous fish</t>
  </si>
  <si>
    <t xml:space="preserve">Spickett River</t>
  </si>
  <si>
    <t xml:space="preserve">Spickett River Dam</t>
  </si>
  <si>
    <t xml:space="preserve">Large dam at this tributary to Merrimack River </t>
  </si>
  <si>
    <t xml:space="preserve">Pond Meadow Lake Dam</t>
  </si>
  <si>
    <t xml:space="preserve">Pond Meadow Lake</t>
  </si>
  <si>
    <t xml:space="preserve">eel ramp installed 2018</t>
  </si>
  <si>
    <t xml:space="preserve">Hubline (2007) review / limited by w/pond water quality, cost and outflow</t>
  </si>
  <si>
    <t xml:space="preserve">Bass River</t>
  </si>
  <si>
    <t xml:space="preserve">Elliot Street Culvert</t>
  </si>
  <si>
    <t xml:space="preserve">culvet limitation</t>
  </si>
  <si>
    <t xml:space="preserve">Cummings Property review 1990s </t>
  </si>
  <si>
    <t xml:space="preserve">Former smelt spawning at tidal culvert; two impassible upstream barriers</t>
  </si>
  <si>
    <t xml:space="preserve">Martins Brook</t>
  </si>
  <si>
    <t xml:space="preserve">North Reading</t>
  </si>
  <si>
    <t xml:space="preserve">culvert at pond outlet</t>
  </si>
  <si>
    <t xml:space="preserve">Martins Pond</t>
  </si>
  <si>
    <t xml:space="preserve">Flow and passage limits requires work at lower dams first</t>
  </si>
  <si>
    <t xml:space="preserve">Cushing Pond Dam</t>
  </si>
  <si>
    <t xml:space="preserve">Dam at Forest Lane</t>
  </si>
  <si>
    <t xml:space="preserve">Haskell Pond</t>
  </si>
  <si>
    <t xml:space="preserve">Small pond, limited flow and downstream obstruction</t>
  </si>
  <si>
    <t xml:space="preserve">Buswell Pond</t>
  </si>
  <si>
    <t xml:space="preserve">Duck Pond granite culvert</t>
  </si>
  <si>
    <t xml:space="preserve">very limited potential for herring</t>
  </si>
  <si>
    <t xml:space="preserve">Scenic location with some potential to improve channel for eel</t>
  </si>
  <si>
    <t xml:space="preserve">Haskell Pond Dam</t>
  </si>
  <si>
    <t xml:space="preserve">Lack of sustained flow from Haskell Pond</t>
  </si>
  <si>
    <t xml:space="preserve">Sleepy Hollow Pond</t>
  </si>
  <si>
    <t xml:space="preserve">Atlantic Street Culvert</t>
  </si>
  <si>
    <t xml:space="preserve">salt marsh proposal (V-2) not funded</t>
  </si>
  <si>
    <t xml:space="preserve">More of a salt marsh/road culvert project than diadromous fish project</t>
  </si>
  <si>
    <t xml:space="preserve">Langsford Pond Dam</t>
  </si>
  <si>
    <t xml:space="preserve">Little potential habitat for herring</t>
  </si>
  <si>
    <t xml:space="preserve">Duck Pond outlet pipe</t>
  </si>
  <si>
    <t xml:space="preserve">Culvert pipe would have to be replaced to improve eel passage</t>
  </si>
  <si>
    <t xml:space="preserve">Buswell Pond Dam</t>
  </si>
  <si>
    <t xml:space="preserve">Possible improvements to dam spillway to pass YOY eels</t>
  </si>
  <si>
    <t xml:space="preserve">Crane River</t>
  </si>
  <si>
    <t xml:space="preserve">Danvers</t>
  </si>
  <si>
    <t xml:space="preserve">Considered for Hubline funding</t>
  </si>
  <si>
    <t xml:space="preserve">Small mill pond with degraded conditions</t>
  </si>
  <si>
    <t xml:space="preserve">Shoe Pond Dam</t>
  </si>
  <si>
    <t xml:space="preserve">Shoe Pond</t>
  </si>
  <si>
    <t xml:space="preserve">Improvements needed at three sites to support fish passage</t>
  </si>
  <si>
    <t xml:space="preserve">Little River</t>
  </si>
  <si>
    <t xml:space="preserve">Dykes Pond Dam</t>
  </si>
  <si>
    <t xml:space="preserve">Dykes Pond</t>
  </si>
  <si>
    <t xml:space="preserve">Dykes Pond is public water supply</t>
  </si>
  <si>
    <t xml:space="preserve">Dykes Pond Dam has very high spillway with little outflow</t>
  </si>
  <si>
    <t xml:space="preserve">Goose Cove</t>
  </si>
  <si>
    <t xml:space="preserve">Denniston Street Falls</t>
  </si>
  <si>
    <t xml:space="preserve">Duck Pond</t>
  </si>
  <si>
    <t xml:space="preserve">Steep channel from tidal zone: found no smelt but eels were present</t>
  </si>
  <si>
    <t xml:space="preserve">Channel Spillway</t>
  </si>
  <si>
    <t xml:space="preserve">Fernwood Lake</t>
  </si>
  <si>
    <t xml:space="preserve">Fernwood Lake Dam</t>
  </si>
  <si>
    <t xml:space="preserve">no known investigations</t>
  </si>
  <si>
    <t xml:space="preserve">The upper Fernwood Lake may have best quality among 3 ponds</t>
  </si>
  <si>
    <t xml:space="preserve">Alewife Brook</t>
  </si>
  <si>
    <t xml:space="preserve">tide gate replaced in early 2000s</t>
  </si>
  <si>
    <t xml:space="preserve">Limited diadromous potential in Mill Pond due to higher salinity</t>
  </si>
  <si>
    <t xml:space="preserve">Dam above Elliot Street</t>
  </si>
  <si>
    <t xml:space="preserve">cooling pond</t>
  </si>
  <si>
    <t xml:space="preserve">Low head dam; but limited habitat potential and lost opportunity in 1990s</t>
  </si>
  <si>
    <t xml:space="preserve">Fulling Mill Brook</t>
  </si>
  <si>
    <t xml:space="preserve">Fulling Millpond Dam</t>
  </si>
  <si>
    <t xml:space="preserve">Fulling Millpond</t>
  </si>
  <si>
    <t xml:space="preserve">Low potential at public water supply site on Weir River tributary</t>
  </si>
  <si>
    <t xml:space="preserve">Accord Brook</t>
  </si>
  <si>
    <t xml:space="preserve">Accord Pond Dam</t>
  </si>
  <si>
    <t xml:space="preserve">Accord Pond</t>
  </si>
  <si>
    <t xml:space="preserve">No fishway; only spillway that is often dry</t>
  </si>
  <si>
    <t xml:space="preserve">Lower Banjo Pond</t>
  </si>
  <si>
    <t xml:space="preserve">lack of outflow limits project potential</t>
  </si>
  <si>
    <t xml:space="preserve">Upper Banjo Pond Dam</t>
  </si>
  <si>
    <t xml:space="preserve">Artichoke River</t>
  </si>
  <si>
    <t xml:space="preserve">Lower Reservoir Dam</t>
  </si>
  <si>
    <t xml:space="preserve">Artichoke Reservoir</t>
  </si>
  <si>
    <t xml:space="preserve">TR-30 site visits</t>
  </si>
  <si>
    <t xml:space="preserve">Little flow released from upper two water supply reservoirs</t>
  </si>
  <si>
    <t xml:space="preserve">Duck Pond Culvert</t>
  </si>
  <si>
    <t xml:space="preserve">Little potential habitat below Goose Cove Reservoir</t>
  </si>
  <si>
    <t xml:space="preserve">Upper Reservoir Dam</t>
  </si>
  <si>
    <t xml:space="preserve">Gloucester </t>
  </si>
  <si>
    <t xml:space="preserve">Reservoir Dam</t>
  </si>
  <si>
    <t xml:space="preserve">Goose Cove Reservoir</t>
  </si>
  <si>
    <t xml:space="preserve">Submerged outlet at public water supply dam routinely holds back water</t>
  </si>
  <si>
    <t xml:space="preserve">no history given challenging aspects</t>
  </si>
  <si>
    <t xml:space="preserve">Minimal summer/fall releases from Dow Brook and Bull Brook reservoirs</t>
  </si>
  <si>
    <t xml:space="preserve">Newburyport</t>
  </si>
  <si>
    <t xml:space="preserve">Emery Lane Dam</t>
  </si>
  <si>
    <t xml:space="preserve">Babson Reservoir Dam</t>
  </si>
  <si>
    <t xml:space="preserve">Babson Reservoir</t>
  </si>
  <si>
    <t xml:space="preserve">Public water supply dam with 35 ft spillway height</t>
  </si>
  <si>
    <t xml:space="preserve">Winchester</t>
  </si>
  <si>
    <t xml:space="preserve">Center Falls Dam</t>
  </si>
  <si>
    <t xml:space="preserve">completed</t>
  </si>
  <si>
    <t xml:space="preserve">fish ladder installed - 2016</t>
  </si>
  <si>
    <t xml:space="preserve">MyRWA led Horn and Wedge pond habitat assessment</t>
  </si>
  <si>
    <t xml:space="preserve">1996 Greenbush mitigation requirement</t>
  </si>
  <si>
    <t xml:space="preserve">Project completed in 2019: 150 ft section daylighted</t>
  </si>
  <si>
    <t xml:space="preserve">Jackson Square Dam</t>
  </si>
  <si>
    <t xml:space="preserve">Town/DMF project in 2009</t>
  </si>
  <si>
    <t xml:space="preserve">Passage is adequate:  Hubline project removed sediment in 2009</t>
  </si>
  <si>
    <t xml:space="preserve">Broad Street Dam</t>
  </si>
  <si>
    <t xml:space="preserve">DMF surveys and repairs weirs during 2020 tunnel diversion project</t>
  </si>
  <si>
    <t xml:space="preserve">Broad Street flood control tunnel</t>
  </si>
  <si>
    <t xml:space="preserve">SumCo construction 2020</t>
  </si>
  <si>
    <t xml:space="preserve">replace flood control bypass channel entrance gate with diversion wall</t>
  </si>
  <si>
    <t xml:space="preserve">Bleachery Dam</t>
  </si>
  <si>
    <t xml:space="preserve">dam breach</t>
  </si>
  <si>
    <t xml:space="preserve">river herring </t>
  </si>
  <si>
    <t xml:space="preserve">Completed in 2005</t>
  </si>
  <si>
    <t xml:space="preserve">DMF fishway crew w/CRWA grant (permitting) create second breach  </t>
  </si>
  <si>
    <t xml:space="preserve">Shute Brook</t>
  </si>
  <si>
    <t xml:space="preserve">Saugus</t>
  </si>
  <si>
    <t xml:space="preserve">Center Street culvert</t>
  </si>
  <si>
    <t xml:space="preserve">MassDOT culvert improvement 2007</t>
  </si>
  <si>
    <t xml:space="preserve">Permitting for culvert flood control work required smelt habitat restoration </t>
  </si>
  <si>
    <t xml:space="preserve">Colonial CC Dam</t>
  </si>
  <si>
    <t xml:space="preserve">eel pass</t>
  </si>
  <si>
    <t xml:space="preserve">DMF installs eel ramp, 2007</t>
  </si>
  <si>
    <t xml:space="preserve">Bottom opening sluice at LWSC dam; GOMC grant for eel ramp</t>
  </si>
  <si>
    <t xml:space="preserve">Sawmill Brook</t>
  </si>
  <si>
    <t xml:space="preserve">Frank Street Culvert</t>
  </si>
  <si>
    <t xml:space="preserve">NMFS eel pass pre-2007</t>
  </si>
  <si>
    <t xml:space="preserve">No other diadromous species possible</t>
  </si>
  <si>
    <t xml:space="preserve">King Street Dam</t>
  </si>
  <si>
    <t xml:space="preserve">eel ramp installed 2013</t>
  </si>
  <si>
    <t xml:space="preserve">Dam reconstruction related to FEMA funds</t>
  </si>
  <si>
    <t xml:space="preserve">Town Brook</t>
  </si>
  <si>
    <t xml:space="preserve">Town Brook daylighting</t>
  </si>
  <si>
    <t xml:space="preserve">daylighting and flow correction project - 2013</t>
  </si>
  <si>
    <t xml:space="preserve">1997 ACOE Town Brook flood control project diverted flow causing large smelt kill</t>
  </si>
  <si>
    <t xml:space="preserve">passage part of DCR dam reconstruction</t>
  </si>
  <si>
    <t xml:space="preserve">New fishway and eel ramp completed during 2011-2012</t>
  </si>
  <si>
    <t xml:space="preserve">Straits Pond</t>
  </si>
  <si>
    <t xml:space="preserve">Hull</t>
  </si>
  <si>
    <t xml:space="preserve">Straits Pond Tidegate</t>
  </si>
  <si>
    <t xml:space="preserve">estuarine fish</t>
  </si>
  <si>
    <t xml:space="preserve">tidal flushing project</t>
  </si>
  <si>
    <t xml:space="preserve">Culvert replacement completed in 2010</t>
  </si>
  <si>
    <t xml:space="preserve">degraded habitat</t>
  </si>
  <si>
    <t xml:space="preserve">white perch</t>
  </si>
  <si>
    <t xml:space="preserve">Hubline design project 2010</t>
  </si>
  <si>
    <t xml:space="preserve">DMF contract with Sumco: completed 2012</t>
  </si>
  <si>
    <t xml:space="preserve">Triphammer Pond Dam</t>
  </si>
  <si>
    <t xml:space="preserve">Triphammer Pond</t>
  </si>
  <si>
    <t xml:space="preserve">DMF 2018 rehab.</t>
  </si>
  <si>
    <t xml:space="preserve">DMF 1985 weir-pool ladder will function when flow is available</t>
  </si>
  <si>
    <t xml:space="preserve">Lily Pond Dam</t>
  </si>
  <si>
    <t xml:space="preserve">Lily Pond</t>
  </si>
  <si>
    <t xml:space="preserve">DMF/Town/SumCo install fishway 2017</t>
  </si>
  <si>
    <t xml:space="preserve">Degraded Denil wood ladder replaced with Alaskan steeppass</t>
  </si>
  <si>
    <t xml:space="preserve">Treatment Plant</t>
  </si>
  <si>
    <t xml:space="preserve">DER/NOAA construction 2016</t>
  </si>
  <si>
    <t xml:space="preserve">2006 Feasibility Study/ fishway removal in 2016</t>
  </si>
  <si>
    <t xml:space="preserve">DMF led emigration chute, 2007</t>
  </si>
  <si>
    <t xml:space="preserve">30 year old recommendation to reduce downstream mortality</t>
  </si>
  <si>
    <t xml:space="preserve">DMF receives USFWS funds, 2011</t>
  </si>
  <si>
    <t xml:space="preserve">Project completed under DMF contract to MacDonald Masonry, 2013</t>
  </si>
  <si>
    <t xml:space="preserve">Snuff Mill Dam</t>
  </si>
  <si>
    <t xml:space="preserve">DMF Fishway Crews repairs 2012</t>
  </si>
  <si>
    <t xml:space="preserve">Maintenance project until full reconstruction/dam removal progresses</t>
  </si>
  <si>
    <t xml:space="preserve">River Street Dam</t>
  </si>
  <si>
    <t xml:space="preserve">DMF Fishway Crew reform 2013</t>
  </si>
  <si>
    <t xml:space="preserve">Farm River</t>
  </si>
  <si>
    <t xml:space="preserve">Great Pond Reservoir Dam</t>
  </si>
  <si>
    <t xml:space="preserve">DMF/Water supply install fishway 2017</t>
  </si>
  <si>
    <t xml:space="preserve">Water supply receives DCR funds to rehab dam with fish ladder, 2014</t>
  </si>
  <si>
    <t xml:space="preserve">Amelia Earhart Dam</t>
  </si>
  <si>
    <t xml:space="preserve">Mystic Lakes</t>
  </si>
  <si>
    <t xml:space="preserve">Adopt Charles protocol in 2007</t>
  </si>
  <si>
    <t xml:space="preserve">Dedicated analysis of locking protocol to improve efficiency</t>
  </si>
  <si>
    <t xml:space="preserve">Route 133 Dam </t>
  </si>
  <si>
    <t xml:space="preserve">dam removed</t>
  </si>
  <si>
    <t xml:space="preserve">target for removal for &gt; 10 years</t>
  </si>
  <si>
    <t xml:space="preserve">Dam removed in 2017 with large cooperative project</t>
  </si>
  <si>
    <t xml:space="preserve">Marland Place Dam</t>
  </si>
  <si>
    <t xml:space="preserve">April-2022</t>
  </si>
  <si>
    <r>
      <rPr>
        <b val="true"/>
        <sz val="10"/>
        <rFont val="Arial"/>
        <family val="2"/>
      </rPr>
      <t xml:space="preserve">Region:</t>
    </r>
    <r>
      <rPr>
        <sz val="10"/>
        <rFont val="Arial"/>
        <family val="2"/>
      </rPr>
      <t xml:space="preserve">   SOUTH SHORE COASTAL DRAINAGE AREA  </t>
    </r>
  </si>
  <si>
    <t xml:space="preserve">Project </t>
  </si>
  <si>
    <t xml:space="preserve">Estimate</t>
  </si>
  <si>
    <t xml:space="preserve">Indian Head River</t>
  </si>
  <si>
    <t xml:space="preserve">Pembroke/Hanover</t>
  </si>
  <si>
    <t xml:space="preserve">South Coastal</t>
  </si>
  <si>
    <t xml:space="preserve">Elm Street Dam</t>
  </si>
  <si>
    <t xml:space="preserve">main stem</t>
  </si>
  <si>
    <t xml:space="preserve">N </t>
  </si>
  <si>
    <t xml:space="preserve">internal</t>
  </si>
  <si>
    <t xml:space="preserve">2020 DMF Fishway Crew job</t>
  </si>
  <si>
    <t xml:space="preserve">Repaired 13 Denils baffles and concrete cracks in 2020: more work scheduled</t>
  </si>
  <si>
    <t xml:space="preserve">Pembroke</t>
  </si>
  <si>
    <t xml:space="preserve">State Street Dam</t>
  </si>
  <si>
    <t xml:space="preserve">external</t>
  </si>
  <si>
    <t xml:space="preserve">Several site visits 2015-2018</t>
  </si>
  <si>
    <t xml:space="preserve">Bridge riprap acting as a dam: excessive and should be breached</t>
  </si>
  <si>
    <t xml:space="preserve">Monument River</t>
  </si>
  <si>
    <t xml:space="preserve">Bourne</t>
  </si>
  <si>
    <t xml:space="preserve">Benoit's Pond Dam</t>
  </si>
  <si>
    <t xml:space="preserve">Benoit's Pond</t>
  </si>
  <si>
    <t xml:space="preserve">DMF letter to new owner in 2016</t>
  </si>
  <si>
    <t xml:space="preserve">aging fishway and pool: full fishway replacement or extensive maintenance</t>
  </si>
  <si>
    <t xml:space="preserve">Great Herring Pond Outlet</t>
  </si>
  <si>
    <t xml:space="preserve">Great Herring Pond</t>
  </si>
  <si>
    <t xml:space="preserve">2020 DMF inspection</t>
  </si>
  <si>
    <t xml:space="preserve">outlet is functional but degrading: plan for replacement</t>
  </si>
  <si>
    <t xml:space="preserve">Herring Brook</t>
  </si>
  <si>
    <t xml:space="preserve">Gorman Mill Pond</t>
  </si>
  <si>
    <t xml:space="preserve">Y </t>
  </si>
  <si>
    <t xml:space="preserve">2018-2020 planning w/Town Commission</t>
  </si>
  <si>
    <t xml:space="preserve">next step at this location: replace wood ladder with steeppass or Denil</t>
  </si>
  <si>
    <t xml:space="preserve">Jones River</t>
  </si>
  <si>
    <t xml:space="preserve">Kingston</t>
  </si>
  <si>
    <t xml:space="preserve">Forge Pond Dam</t>
  </si>
  <si>
    <t xml:space="preserve">Silver Lake</t>
  </si>
  <si>
    <t xml:space="preserve">Effort in 2020 to start next phase</t>
  </si>
  <si>
    <t xml:space="preserve">DMF contract w/USFWS for next fishway.  Includes pond dredging</t>
  </si>
  <si>
    <t xml:space="preserve">Silver Lake outlet</t>
  </si>
  <si>
    <t xml:space="preserve">natural outlet</t>
  </si>
  <si>
    <t xml:space="preserve">2020 planning commenced with JRWA</t>
  </si>
  <si>
    <t xml:space="preserve">natural sand berm limits passage: combine with pond dredging project</t>
  </si>
  <si>
    <t xml:space="preserve">Plymouth</t>
  </si>
  <si>
    <t xml:space="preserve">Morton Park Bog Dam</t>
  </si>
  <si>
    <t xml:space="preserve">Billington Sea</t>
  </si>
  <si>
    <t xml:space="preserve">Structure is in good condition</t>
  </si>
  <si>
    <t xml:space="preserve">site maintenance: passage is adequate if stop logs are adjusted properly</t>
  </si>
  <si>
    <t xml:space="preserve">Third Herring Brook</t>
  </si>
  <si>
    <t xml:space="preserve">Norwell </t>
  </si>
  <si>
    <t xml:space="preserve">RT 123 Culvert</t>
  </si>
  <si>
    <t xml:space="preserve">Jacob's Pond</t>
  </si>
  <si>
    <t xml:space="preserve">recent interest with NSRWA </t>
  </si>
  <si>
    <t xml:space="preserve">culvert and dam should be improved as one project</t>
  </si>
  <si>
    <t xml:space="preserve">Norwell</t>
  </si>
  <si>
    <t xml:space="preserve">Jacobs Pond Dam</t>
  </si>
  <si>
    <t xml:space="preserve">Sylvia Place Pond Dam</t>
  </si>
  <si>
    <t xml:space="preserve">Sylvia Place Pond</t>
  </si>
  <si>
    <t xml:space="preserve">Wildland Trust ongoing design/permitting, 2022</t>
  </si>
  <si>
    <t xml:space="preserve">owner is now seeking removal with bypass. Fishway is in poor shape</t>
  </si>
  <si>
    <t xml:space="preserve">Factory Pond Dam</t>
  </si>
  <si>
    <t xml:space="preserve">fishway should be considered if passage at State St. is accomplished</t>
  </si>
  <si>
    <t xml:space="preserve">Peterson's Pond Dam</t>
  </si>
  <si>
    <t xml:space="preserve">Peterson's Pond</t>
  </si>
  <si>
    <t xml:space="preserve">2021 removal project ongoing</t>
  </si>
  <si>
    <t xml:space="preserve">should remove the concrete flume that can limit passage at low/high flows</t>
  </si>
  <si>
    <t xml:space="preserve">Beaver Dam Brook</t>
  </si>
  <si>
    <t xml:space="preserve">Fresh Pond outlet</t>
  </si>
  <si>
    <t xml:space="preserve">Fresh Pond</t>
  </si>
  <si>
    <t xml:space="preserve">related to Tidmarsh Bog restoration</t>
  </si>
  <si>
    <t xml:space="preserve">Habitat assessment found the outlet was flow/depth limited: needs maintenance</t>
  </si>
  <si>
    <t xml:space="preserve">Lake Street Culvert</t>
  </si>
  <si>
    <t xml:space="preserve">Forge Pond outlet</t>
  </si>
  <si>
    <t xml:space="preserve">MET planning funds (JRWA) 2016</t>
  </si>
  <si>
    <t xml:space="preserve">2013 Forge Pond Dam feasibility study finds velocity limitation </t>
  </si>
  <si>
    <t xml:space="preserve">Little Herring Pond </t>
  </si>
  <si>
    <t xml:space="preserve">bog culvert</t>
  </si>
  <si>
    <t xml:space="preserve">Little Herring Pond</t>
  </si>
  <si>
    <t xml:space="preserve">inspected in 2014/2015 </t>
  </si>
  <si>
    <t xml:space="preserve">culvert/flume clogs w/debris and serves no purpose; could be removed</t>
  </si>
  <si>
    <t xml:space="preserve">Second Herring Brook</t>
  </si>
  <si>
    <t xml:space="preserve">Gordon Pond Dam</t>
  </si>
  <si>
    <t xml:space="preserve">Gordon Pond</t>
  </si>
  <si>
    <t xml:space="preserve">TR-30 smelt recommendation</t>
  </si>
  <si>
    <t xml:space="preserve">smelt habitat improvements w/braided channel and culvert fix</t>
  </si>
  <si>
    <t xml:space="preserve">Upper Peterson's Pond Dam</t>
  </si>
  <si>
    <t xml:space="preserve">Upper P. Pond</t>
  </si>
  <si>
    <t xml:space="preserve">Indian Head Brook</t>
  </si>
  <si>
    <t xml:space="preserve">Hanson</t>
  </si>
  <si>
    <t xml:space="preserve">Wampatuck Pond Dam</t>
  </si>
  <si>
    <t xml:space="preserve">Wampatuck Pond</t>
  </si>
  <si>
    <t xml:space="preserve">No recent activity</t>
  </si>
  <si>
    <t xml:space="preserve">site and pond habitat should be investigated</t>
  </si>
  <si>
    <t xml:space="preserve">Island Creek</t>
  </si>
  <si>
    <t xml:space="preserve">Duxbury</t>
  </si>
  <si>
    <t xml:space="preserve">pond outlet stream channel </t>
  </si>
  <si>
    <t xml:space="preserve">Island Creek Pond</t>
  </si>
  <si>
    <t xml:space="preserve">substantial progress 2017-2020</t>
  </si>
  <si>
    <t xml:space="preserve">overgrown had fully prevented access to pond: run may be eliminated</t>
  </si>
  <si>
    <t xml:space="preserve">Little Herring Pond outlet</t>
  </si>
  <si>
    <t xml:space="preserve">inspected in 2014/2015/2021</t>
  </si>
  <si>
    <t xml:space="preserve">No need for replacement at this time. Periodic checks for debris needed </t>
  </si>
  <si>
    <t xml:space="preserve">Eel River</t>
  </si>
  <si>
    <t xml:space="preserve">Hayden Mill Pond Dam</t>
  </si>
  <si>
    <t xml:space="preserve">Hayden Mill Pond</t>
  </si>
  <si>
    <t xml:space="preserve">O&amp;M drafted in 2011</t>
  </si>
  <si>
    <t xml:space="preserve">maintenance of older ladder: passage is adequate at this location</t>
  </si>
  <si>
    <t xml:space="preserve">2020 contact with local interest</t>
  </si>
  <si>
    <t xml:space="preserve">potential eel and smelt improvements while river herring is limited</t>
  </si>
  <si>
    <t xml:space="preserve">channel boulders at former dam</t>
  </si>
  <si>
    <t xml:space="preserve">DMF chips boulders in 2017</t>
  </si>
  <si>
    <t xml:space="preserve">Town and DMF consultation for improvements in 2016</t>
  </si>
  <si>
    <t xml:space="preserve">Norwell  </t>
  </si>
  <si>
    <t xml:space="preserve">Norris Pond Dam</t>
  </si>
  <si>
    <t xml:space="preserve">Norris Pond</t>
  </si>
  <si>
    <t xml:space="preserve">Discussed with Trustees in 2008</t>
  </si>
  <si>
    <t xml:space="preserve">the three brook dams are connected by ownership and passage goals</t>
  </si>
  <si>
    <t xml:space="preserve">Torrey Pond Dam</t>
  </si>
  <si>
    <t xml:space="preserve">Torrey Pond</t>
  </si>
  <si>
    <t xml:space="preserve">DMF proposal 2008</t>
  </si>
  <si>
    <t xml:space="preserve">discussed with Trustees in 2008; limited interest to alter dam</t>
  </si>
  <si>
    <t xml:space="preserve">Elm St. to Sylvia Place Road</t>
  </si>
  <si>
    <t xml:space="preserve">Visit site w/owner 2020</t>
  </si>
  <si>
    <t xml:space="preserve">fishway redesign and/or maintenance could improve passage</t>
  </si>
  <si>
    <t xml:space="preserve">Halls Brook</t>
  </si>
  <si>
    <t xml:space="preserve">Riverways dam removal study, 2001</t>
  </si>
  <si>
    <t xml:space="preserve">potential limited by historic dam and small size of Blackwater Pond</t>
  </si>
  <si>
    <t xml:space="preserve">Laundry Brook</t>
  </si>
  <si>
    <t xml:space="preserve">Kingston </t>
  </si>
  <si>
    <t xml:space="preserve">Brook Street Culvert</t>
  </si>
  <si>
    <t xml:space="preserve">perched culvert could limit smelt/eels in this small tributary</t>
  </si>
  <si>
    <t xml:space="preserve">Soules Pond Dam</t>
  </si>
  <si>
    <t xml:space="preserve">Soule's Pond</t>
  </si>
  <si>
    <t xml:space="preserve">Bryant Mill Pond Dam</t>
  </si>
  <si>
    <t xml:space="preserve">Bryant Mill Pond</t>
  </si>
  <si>
    <t xml:space="preserve">inspect 2020</t>
  </si>
  <si>
    <t xml:space="preserve">fishway maintenance: passage is adequate here</t>
  </si>
  <si>
    <t xml:space="preserve">Wildlands Trust stream weirs</t>
  </si>
  <si>
    <t xml:space="preserve">Visit site w/JRWA 2020</t>
  </si>
  <si>
    <t xml:space="preserve">instream weirs that are passible but could possibly be removed</t>
  </si>
  <si>
    <t xml:space="preserve">RR bank culvert</t>
  </si>
  <si>
    <t xml:space="preserve">annual maintenance/debris removal at culvert needed</t>
  </si>
  <si>
    <t xml:space="preserve">South River </t>
  </si>
  <si>
    <t xml:space="preserve">Marshfield</t>
  </si>
  <si>
    <t xml:space="preserve">Chandler's Pond Dam (west)</t>
  </si>
  <si>
    <t xml:space="preserve">no present passge</t>
  </si>
  <si>
    <t xml:space="preserve">Chandler's Pond</t>
  </si>
  <si>
    <t xml:space="preserve">DER Priority Project 2015</t>
  </si>
  <si>
    <t xml:space="preserve">Town, dam owner, and adjacent property owners lack consensus on goals</t>
  </si>
  <si>
    <t xml:space="preserve">Bound Brook</t>
  </si>
  <si>
    <t xml:space="preserve">Scituate</t>
  </si>
  <si>
    <t xml:space="preserve">Aaron River Reservoir Dam</t>
  </si>
  <si>
    <t xml:space="preserve">Reservoir</t>
  </si>
  <si>
    <t xml:space="preserve">2020 interest in habitat assessment</t>
  </si>
  <si>
    <t xml:space="preserve">fishway is in good condition. Concerns over water quality and quantity</t>
  </si>
  <si>
    <t xml:space="preserve">Shingle Brook</t>
  </si>
  <si>
    <t xml:space="preserve">Howland Pond Dam</t>
  </si>
  <si>
    <t xml:space="preserve">Howland Pond</t>
  </si>
  <si>
    <t xml:space="preserve">No know activity</t>
  </si>
  <si>
    <t xml:space="preserve">Survey suggests low potential: could be reconsidered at some point</t>
  </si>
  <si>
    <t xml:space="preserve">Savery Pond</t>
  </si>
  <si>
    <t xml:space="preserve">Salt Pond Control</t>
  </si>
  <si>
    <t xml:space="preserve">Salt Pond</t>
  </si>
  <si>
    <t xml:space="preserve">property owner inquiries in 2014</t>
  </si>
  <si>
    <t xml:space="preserve">Lack of sufficient flow and water use conflicts reduce potential</t>
  </si>
  <si>
    <t xml:space="preserve">Russell Pond channel</t>
  </si>
  <si>
    <t xml:space="preserve">Russell Millpond</t>
  </si>
  <si>
    <t xml:space="preserve">related to 2022 Sylvia Place Dam project</t>
  </si>
  <si>
    <t xml:space="preserve">man-made "nature-like" channel needs maintenance to improve passage</t>
  </si>
  <si>
    <t xml:space="preserve">West Brook</t>
  </si>
  <si>
    <t xml:space="preserve">North Hill Marsh Sluice</t>
  </si>
  <si>
    <t xml:space="preserve">bog reservoir</t>
  </si>
  <si>
    <t xml:space="preserve">some potential for new fishway, would need habitat assessment</t>
  </si>
  <si>
    <t xml:space="preserve">South River</t>
  </si>
  <si>
    <t xml:space="preserve">Chandler's Pond Dam (east)</t>
  </si>
  <si>
    <t xml:space="preserve">Chandlers Pond</t>
  </si>
  <si>
    <t xml:space="preserve">DMF fishway memo - 2009</t>
  </si>
  <si>
    <t xml:space="preserve">Needs O&amp;M / difficult access for fishway install and lack of local consensus</t>
  </si>
  <si>
    <t xml:space="preserve">First Herring Brook</t>
  </si>
  <si>
    <t xml:space="preserve">Riverways WEAP model study 2008</t>
  </si>
  <si>
    <t xml:space="preserve">Habitat is limited by water quality and outflow; fishway maintenance needed </t>
  </si>
  <si>
    <t xml:space="preserve">Beechwood Street Dam</t>
  </si>
  <si>
    <t xml:space="preserve">road culvert reconstruction in 2016</t>
  </si>
  <si>
    <t xml:space="preserve">Needs O&amp;M / site/fishway design are limited by water supply operations</t>
  </si>
  <si>
    <t xml:space="preserve">Savery Pond Dam</t>
  </si>
  <si>
    <t xml:space="preserve">Lucas Pond Dam</t>
  </si>
  <si>
    <t xml:space="preserve">Lucas Pond</t>
  </si>
  <si>
    <t xml:space="preserve">Eels can likely pass sloped concrete flume; limited herring potential</t>
  </si>
  <si>
    <t xml:space="preserve">Blackwater Pond</t>
  </si>
  <si>
    <t xml:space="preserve">habitat assessment, 2007-2008</t>
  </si>
  <si>
    <t xml:space="preserve">natural outlet maintenane: no passage downstream at Mill Pond Dam lowers priority</t>
  </si>
  <si>
    <t xml:space="preserve">Bluefish River</t>
  </si>
  <si>
    <t xml:space="preserve">Amory Dam</t>
  </si>
  <si>
    <t xml:space="preserve">unnamed</t>
  </si>
  <si>
    <t xml:space="preserve">2020 site visit with owner's consultant</t>
  </si>
  <si>
    <t xml:space="preserve">Fishway needs work: DMF provides owner with cost and scope in 2015</t>
  </si>
  <si>
    <t xml:space="preserve">Macomber Creek</t>
  </si>
  <si>
    <t xml:space="preserve">Damon's Point Road culvert</t>
  </si>
  <si>
    <t xml:space="preserve">Project viability depends on culvert and road work occurring</t>
  </si>
  <si>
    <t xml:space="preserve">Musquashcut Brook</t>
  </si>
  <si>
    <t xml:space="preserve">Tide Gate</t>
  </si>
  <si>
    <t xml:space="preserve">tidegate</t>
  </si>
  <si>
    <t xml:space="preserve">Musquashcut Pond</t>
  </si>
  <si>
    <t xml:space="preserve">Tidal flushing project: better passage w/flushing but higher salinity</t>
  </si>
  <si>
    <t xml:space="preserve">Pudding Brook</t>
  </si>
  <si>
    <t xml:space="preserve">no target  </t>
  </si>
  <si>
    <t xml:space="preserve">Small mill pond would provide little habitat for river herring </t>
  </si>
  <si>
    <t xml:space="preserve">Rocky Run</t>
  </si>
  <si>
    <t xml:space="preserve">Trout Pond Dam</t>
  </si>
  <si>
    <t xml:space="preserve">Trout Pond</t>
  </si>
  <si>
    <t xml:space="preserve">Limited potential due to minimal habitat; possible dam removal</t>
  </si>
  <si>
    <t xml:space="preserve">Little Harbor</t>
  </si>
  <si>
    <t xml:space="preserve">Cohasset</t>
  </si>
  <si>
    <t xml:space="preserve">Habitat considered too salty (TR-17)</t>
  </si>
  <si>
    <t xml:space="preserve">Improved tidal flushing would increase salinity to above RH tolerance</t>
  </si>
  <si>
    <t xml:space="preserve">Indian Brook</t>
  </si>
  <si>
    <t xml:space="preserve">Indian Brook Pond Dam</t>
  </si>
  <si>
    <t xml:space="preserve">Indian Brook Pond</t>
  </si>
  <si>
    <t xml:space="preserve">bog conflicts cited in TR-17</t>
  </si>
  <si>
    <t xml:space="preserve">Construction difficulties and water use conflicts limit potential</t>
  </si>
  <si>
    <t xml:space="preserve">Howard Pond</t>
  </si>
  <si>
    <t xml:space="preserve">TR-17 states "no potential". No apparent status change</t>
  </si>
  <si>
    <t xml:space="preserve">Limited potential due to minimal habitat</t>
  </si>
  <si>
    <t xml:space="preserve">Green Harbor River</t>
  </si>
  <si>
    <t xml:space="preserve">Tide Gates</t>
  </si>
  <si>
    <t xml:space="preserve">Hunters Pond Dam</t>
  </si>
  <si>
    <t xml:space="preserve">Hunters Pond</t>
  </si>
  <si>
    <t xml:space="preserve">DMF Hubline proposal 2007</t>
  </si>
  <si>
    <t xml:space="preserve">NOAA/DER dam removal under Hurricane Sandy funding - 2016 </t>
  </si>
  <si>
    <t xml:space="preserve">Old Oaken Bucket Pond Dam</t>
  </si>
  <si>
    <t xml:space="preserve">existing fishway/water diversion</t>
  </si>
  <si>
    <t xml:space="preserve">fishway main./water mgt</t>
  </si>
  <si>
    <t xml:space="preserve">Old Oaken Bucket</t>
  </si>
  <si>
    <t xml:space="preserve">Town repair in 2013</t>
  </si>
  <si>
    <t xml:space="preserve">DMF Fishway permit for Tom Cook design / mainly weir adjustments</t>
  </si>
  <si>
    <t xml:space="preserve">bog reservoir dam</t>
  </si>
  <si>
    <t xml:space="preserve">none proposed</t>
  </si>
  <si>
    <t xml:space="preserve">Beaver Dam Pond</t>
  </si>
  <si>
    <t xml:space="preserve">2010-2020 DER/Plymouth watershed project</t>
  </si>
  <si>
    <t xml:space="preserve">Stream channel re-routed and bog sluice removed</t>
  </si>
  <si>
    <t xml:space="preserve">Sawmill Pond Dam</t>
  </si>
  <si>
    <t xml:space="preserve">Sawmill Pond</t>
  </si>
  <si>
    <t xml:space="preserve">dam removed in 2010</t>
  </si>
  <si>
    <t xml:space="preserve">Former small pond upstream of Russell Millpond Dam</t>
  </si>
  <si>
    <t xml:space="preserve">Newfield Street Dam</t>
  </si>
  <si>
    <t xml:space="preserve">mill pond</t>
  </si>
  <si>
    <t xml:space="preserve">fishway was last modified in 2001</t>
  </si>
  <si>
    <t xml:space="preserve">dam removed in 2018 in large cooperative project with park creation</t>
  </si>
  <si>
    <t xml:space="preserve">Plymco Dam</t>
  </si>
  <si>
    <t xml:space="preserve">dam removed in winter 2014/15</t>
  </si>
  <si>
    <t xml:space="preserve">Part of watershed restoration effort with Town/DER/NOAA/NMFS</t>
  </si>
  <si>
    <t xml:space="preserve">Jenny Grist Mill Dam</t>
  </si>
  <si>
    <t xml:space="preserve">DMF repairs in 2017-2019</t>
  </si>
  <si>
    <t xml:space="preserve">New plunge pool, steeppass sleave improvements and eel ramp</t>
  </si>
  <si>
    <t xml:space="preserve">Off Billington St. Dam</t>
  </si>
  <si>
    <t xml:space="preserve">dam removed in 2014</t>
  </si>
  <si>
    <t xml:space="preserve">Water Street Dam</t>
  </si>
  <si>
    <t xml:space="preserve">weir removed in 2014</t>
  </si>
  <si>
    <t xml:space="preserve">Tidal restriction:  weir was notched in 2006 and replaced with rock ramp</t>
  </si>
  <si>
    <t xml:space="preserve">Russel Mill Pond Dam</t>
  </si>
  <si>
    <t xml:space="preserve">Ladder construction ~2007</t>
  </si>
  <si>
    <t xml:space="preserve">FERC permit w/detailed history. Fishway permit (2008), O&amp;M plan (2010)</t>
  </si>
  <si>
    <t xml:space="preserve">Wellingsley Brook</t>
  </si>
  <si>
    <t xml:space="preserve">Town/DER project 2012 (not in V-1)</t>
  </si>
  <si>
    <t xml:space="preserve">90K project to remove 3 concrete weirs and improve channel </t>
  </si>
  <si>
    <t xml:space="preserve">Barker Street dam</t>
  </si>
  <si>
    <t xml:space="preserve">DMF Fishway Crew job in 2019</t>
  </si>
  <si>
    <t xml:space="preserve">planning since 2014 to repair wall, channel and fishway</t>
  </si>
  <si>
    <t xml:space="preserve">DMF Fishway Crew job in 2017</t>
  </si>
  <si>
    <t xml:space="preserve">exit gate caused fish mortality: Section 19 response after inaction from owner</t>
  </si>
  <si>
    <t xml:space="preserve">Third Mill Pond Dam</t>
  </si>
  <si>
    <t xml:space="preserve">fishway/dam rebuilt in 2011</t>
  </si>
  <si>
    <t xml:space="preserve">Dick Quinn design - 2008; DMF contract funded by Hubline project</t>
  </si>
  <si>
    <t xml:space="preserve">First Mill Pond Dam</t>
  </si>
  <si>
    <t xml:space="preserve">Dam washed out 2005-2007</t>
  </si>
  <si>
    <t xml:space="preserve">Dam washed out during 2005-2007.  No need to replace or alter</t>
  </si>
  <si>
    <t xml:space="preserve">Second Mill Pond Dam</t>
  </si>
  <si>
    <t xml:space="preserve">Dam washed out during 2005-2007; and river diverted away from structure</t>
  </si>
  <si>
    <t xml:space="preserve">Tiffany Pond Dam (Tack Factory)</t>
  </si>
  <si>
    <t xml:space="preserve">Tack Factory Pond</t>
  </si>
  <si>
    <t xml:space="preserve">early Riverways removal study (late 1990s)</t>
  </si>
  <si>
    <t xml:space="preserve">NSRWA /DER project removed dam in 2017</t>
  </si>
  <si>
    <t xml:space="preserve">NSRWA /DER removal 2014</t>
  </si>
  <si>
    <t xml:space="preserve">long-term effort to remove "YMCA" dam successful in 2014</t>
  </si>
  <si>
    <t xml:space="preserve">Veterans Memorial Park Dam</t>
  </si>
  <si>
    <t xml:space="preserve">2018 DMF Fishway Crew repair  </t>
  </si>
  <si>
    <t xml:space="preserve">Update: listed in V-1 and V-2 as Completed under a 2008 DMF repair</t>
  </si>
  <si>
    <t xml:space="preserve">Elm St. Dam</t>
  </si>
  <si>
    <t xml:space="preserve">dam removed winter 2019</t>
  </si>
  <si>
    <t xml:space="preserve">project's smelt riffle exit at Elm Street is too steep: needs modification</t>
  </si>
  <si>
    <t xml:space="preserve">install fishway in April 2019</t>
  </si>
  <si>
    <t xml:space="preserve">MOA signed with Brockton in March 2019 for fishway</t>
  </si>
  <si>
    <t xml:space="preserve">Wapping Road Dam</t>
  </si>
  <si>
    <t xml:space="preserve">dam removed in 2011</t>
  </si>
  <si>
    <t xml:space="preserve">project led by DER and JRWA; DMF contributed 10K to design</t>
  </si>
  <si>
    <t xml:space="preserve">New fishway installed ~2007.</t>
  </si>
  <si>
    <t xml:space="preserve">presently needs routine fishway maintenance (mainly debris removal)</t>
  </si>
  <si>
    <t xml:space="preserve">Island Creek Pond Control</t>
  </si>
  <si>
    <t xml:space="preserve">repaired in 2007</t>
  </si>
  <si>
    <t xml:space="preserve">Canal Culvert</t>
  </si>
  <si>
    <t xml:space="preserve">ACOE repairs in 2018/2019</t>
  </si>
  <si>
    <t xml:space="preserve">ACOE conducts significant maintenance to culvert, walls and fishway weirs</t>
  </si>
  <si>
    <t xml:space="preserve">Beal's Pond Dam</t>
  </si>
  <si>
    <t xml:space="preserve">Beal's Pond</t>
  </si>
  <si>
    <t xml:space="preserve">DMF Fishway Crew, 2014</t>
  </si>
  <si>
    <t xml:space="preserve">Mortality problem with false attraction / NRCS 2011 design not advanced</t>
  </si>
  <si>
    <r>
      <rPr>
        <b val="true"/>
        <sz val="10"/>
        <rFont val="Arial"/>
        <family val="2"/>
      </rPr>
      <t xml:space="preserve">Region:</t>
    </r>
    <r>
      <rPr>
        <sz val="10"/>
        <rFont val="Arial"/>
        <family val="2"/>
      </rPr>
      <t xml:space="preserve">   CAPE COD AND ISLANDS</t>
    </r>
  </si>
  <si>
    <t xml:space="preserve">(Changes made using new valuation ranking)</t>
  </si>
  <si>
    <t xml:space="preserve">Lake/Pond</t>
  </si>
  <si>
    <t xml:space="preserve">Notes</t>
  </si>
  <si>
    <t xml:space="preserve">Stony Brook</t>
  </si>
  <si>
    <t xml:space="preserve">Brewster</t>
  </si>
  <si>
    <t xml:space="preserve">Cape Cod</t>
  </si>
  <si>
    <t xml:space="preserve">lower weirs</t>
  </si>
  <si>
    <t xml:space="preserve">Lower Mill Pond</t>
  </si>
  <si>
    <t xml:space="preserve">No</t>
  </si>
  <si>
    <t xml:space="preserve">Long known as passable with difficult weirs</t>
  </si>
  <si>
    <t xml:space="preserve">Correcting the very steep weirs would require resetting all weirs below road</t>
  </si>
  <si>
    <t xml:space="preserve">Gay Head Creek</t>
  </si>
  <si>
    <t xml:space="preserve">Chilmark</t>
  </si>
  <si>
    <t xml:space="preserve">Islands</t>
  </si>
  <si>
    <t xml:space="preserve">outlet</t>
  </si>
  <si>
    <t xml:space="preserve">Squibnocket Pond</t>
  </si>
  <si>
    <t xml:space="preserve">2010 site visit/ USFWS plans</t>
  </si>
  <si>
    <t xml:space="preserve">Wampanoag run most limited by erosion and sand shoaling at entrance channel</t>
  </si>
  <si>
    <t xml:space="preserve">Tisbury Great Pond</t>
  </si>
  <si>
    <t xml:space="preserve">West Tisbury</t>
  </si>
  <si>
    <t xml:space="preserve">barrier beach outlet</t>
  </si>
  <si>
    <t xml:space="preserve">barrier beach</t>
  </si>
  <si>
    <t xml:space="preserve">2010-2012 site visits, DMF Letter 2013</t>
  </si>
  <si>
    <t xml:space="preserve">O&amp;M plan needed: passage depends on annual barrier beach opening</t>
  </si>
  <si>
    <t xml:space="preserve">Marston Mills River</t>
  </si>
  <si>
    <t xml:space="preserve">Barnstable</t>
  </si>
  <si>
    <t xml:space="preserve">&gt;400</t>
  </si>
  <si>
    <t xml:space="preserve">2010 design under NRCS plan</t>
  </si>
  <si>
    <t xml:space="preserve">High priority for Town to replace deteriorating ladder/culvert </t>
  </si>
  <si>
    <t xml:space="preserve">Herring River</t>
  </si>
  <si>
    <t xml:space="preserve">Harwich</t>
  </si>
  <si>
    <t xml:space="preserve">West Reservoir Dam</t>
  </si>
  <si>
    <t xml:space="preserve">West Reservoir</t>
  </si>
  <si>
    <t xml:space="preserve">reconstructed in early 2000s</t>
  </si>
  <si>
    <t xml:space="preserve">Concrete weirs need replacing and add entrance pool to improve tide range</t>
  </si>
  <si>
    <t xml:space="preserve">Edgartown Great Pond</t>
  </si>
  <si>
    <t xml:space="preserve">Edgartown</t>
  </si>
  <si>
    <t xml:space="preserve">Great Pond barrier beach</t>
  </si>
  <si>
    <t xml:space="preserve">traditional barrier beach breaching</t>
  </si>
  <si>
    <t xml:space="preserve">Town breaches beach under permit 3-5 times per year; multi-resource value</t>
  </si>
  <si>
    <t xml:space="preserve">Middle Pond Ladder</t>
  </si>
  <si>
    <t xml:space="preserve">Middle Pond</t>
  </si>
  <si>
    <t xml:space="preserve">2010 NRCS design/ 2015 Town plan</t>
  </si>
  <si>
    <t xml:space="preserve">Permitted for construction under NRCS Phase II / Recent interest in bog path</t>
  </si>
  <si>
    <t xml:space="preserve">Quashnet River</t>
  </si>
  <si>
    <t xml:space="preserve">Mashpee</t>
  </si>
  <si>
    <t xml:space="preserve">Johns Pond Outlet </t>
  </si>
  <si>
    <t xml:space="preserve">sedimentation</t>
  </si>
  <si>
    <t xml:space="preserve">Johns Pond</t>
  </si>
  <si>
    <t xml:space="preserve">NRCS Phase I: not advanced </t>
  </si>
  <si>
    <t xml:space="preserve">Sand retention structure not favored. Sediment/erosion control still needed.</t>
  </si>
  <si>
    <t xml:space="preserve">DCR bike path culvert</t>
  </si>
  <si>
    <t xml:space="preserve">DMF 2018 letter to DCR / NRCS adopts site-2021</t>
  </si>
  <si>
    <t xml:space="preserve">Concerns that the culvert may be clogged with debris or degraded</t>
  </si>
  <si>
    <t xml:space="preserve">Mashpee River</t>
  </si>
  <si>
    <t xml:space="preserve">Rt. 130 Dam</t>
  </si>
  <si>
    <t xml:space="preserve">2004 TR-16 survey:  excellent condition</t>
  </si>
  <si>
    <t xml:space="preserve">Concrete maintenance at entrance identified in 2015;  needs O&amp;M</t>
  </si>
  <si>
    <t xml:space="preserve">Wellfleet</t>
  </si>
  <si>
    <t xml:space="preserve">several</t>
  </si>
  <si>
    <t xml:space="preserve">long-term, large-scale project</t>
  </si>
  <si>
    <t xml:space="preserve">Removing tide gate will benefit aquatic resources</t>
  </si>
  <si>
    <t xml:space="preserve">Lovers Lake</t>
  </si>
  <si>
    <t xml:space="preserve">Chatham</t>
  </si>
  <si>
    <t xml:space="preserve">Ryders Cove culvert at Rt 28</t>
  </si>
  <si>
    <t xml:space="preserve">Lovers Lake/Stillwater Pond</t>
  </si>
  <si>
    <t xml:space="preserve">NRCS Phase III planning</t>
  </si>
  <si>
    <t xml:space="preserve">The culvert is undersized and failing</t>
  </si>
  <si>
    <t xml:space="preserve">Sesuit Creek</t>
  </si>
  <si>
    <t xml:space="preserve">Dennis</t>
  </si>
  <si>
    <t xml:space="preserve">Rt. 6A east culvert</t>
  </si>
  <si>
    <t xml:space="preserve">Scargo Lake</t>
  </si>
  <si>
    <t xml:space="preserve">MADOT planning 2021</t>
  </si>
  <si>
    <t xml:space="preserve">reoccurring blockage with fish kills in recent years</t>
  </si>
  <si>
    <t xml:space="preserve">Rt. 6A west culvert</t>
  </si>
  <si>
    <t xml:space="preserve">2016 culvert cleaning with MassDOT</t>
  </si>
  <si>
    <t xml:space="preserve">Two culverts that cross Rt. 6 are undersized and prone to clogging</t>
  </si>
  <si>
    <t xml:space="preserve">Mashpee Pond outlet</t>
  </si>
  <si>
    <t xml:space="preserve">Mashpee Pond</t>
  </si>
  <si>
    <t xml:space="preserve">2004 survey:  excellent condition</t>
  </si>
  <si>
    <t xml:space="preserve">2016 site visits find needed maintenance and sediment management</t>
  </si>
  <si>
    <t xml:space="preserve">First Bog Sluice</t>
  </si>
  <si>
    <t xml:space="preserve">Town project development - 2019</t>
  </si>
  <si>
    <t xml:space="preserve">Passable if properly adjusted: maintenance and future replacement</t>
  </si>
  <si>
    <t xml:space="preserve">Old Post Road culvert</t>
  </si>
  <si>
    <t xml:space="preserve">Lovells Pond</t>
  </si>
  <si>
    <t xml:space="preserve">Discussion with Town in 2016/2017</t>
  </si>
  <si>
    <t xml:space="preserve">Raised culvert prevents passage / selected as NRCS project in 2021</t>
  </si>
  <si>
    <t xml:space="preserve">Washburn Pond control structure</t>
  </si>
  <si>
    <t xml:space="preserve">Washburn Pond</t>
  </si>
  <si>
    <t xml:space="preserve">Discuss w/tribe 2012 and 2014</t>
  </si>
  <si>
    <t xml:space="preserve">Not main stem passage: mainly seasonal maintenance</t>
  </si>
  <si>
    <t xml:space="preserve">Bog sluice above Washburn Pond</t>
  </si>
  <si>
    <t xml:space="preserve">Visit site in 2013 w/ Wampanoag Tribe</t>
  </si>
  <si>
    <t xml:space="preserve">Bog sluice can be removed with channel reclamation</t>
  </si>
  <si>
    <t xml:space="preserve">Bog sluice below Washburn Pond</t>
  </si>
  <si>
    <t xml:space="preserve">Former bog sluice could be removed with bank stabilized</t>
  </si>
  <si>
    <t xml:space="preserve">Connecting Stream</t>
  </si>
  <si>
    <t xml:space="preserve">2017 Town discussion/2020 site visit </t>
  </si>
  <si>
    <t xml:space="preserve">Wall and channel masonry. Site maintenance is needed</t>
  </si>
  <si>
    <t xml:space="preserve">Second Bog Sluice</t>
  </si>
  <si>
    <t xml:space="preserve">Passable if properly adjusted: 2019 project underway </t>
  </si>
  <si>
    <t xml:space="preserve">Third Bog Sluice</t>
  </si>
  <si>
    <t xml:space="preserve">Eastham</t>
  </si>
  <si>
    <t xml:space="preserve">RR track culvert</t>
  </si>
  <si>
    <t xml:space="preserve">Priscilla Pond</t>
  </si>
  <si>
    <t xml:space="preserve">Initial site visit in 2009</t>
  </si>
  <si>
    <t xml:space="preserve">2010/2013 proposals submitted (not funded) / CCMC partial fix in 2019</t>
  </si>
  <si>
    <t xml:space="preserve">Punkhorn Road culvert</t>
  </si>
  <si>
    <t xml:space="preserve">Seymour Pond</t>
  </si>
  <si>
    <t xml:space="preserve">DMF discussions with owner since 2014</t>
  </si>
  <si>
    <t xml:space="preserve">Annual stream maintenance needed due to sand shoaling at culvert</t>
  </si>
  <si>
    <t xml:space="preserve">Sesachacha Pond</t>
  </si>
  <si>
    <t xml:space="preserve">Nantucket</t>
  </si>
  <si>
    <t xml:space="preserve">pond outlet</t>
  </si>
  <si>
    <t xml:space="preserve">Sesechacha Pond</t>
  </si>
  <si>
    <t xml:space="preserve">2016 site visit at Town request</t>
  </si>
  <si>
    <t xml:space="preserve">Beach opening permitted but needs scope adjustments for fish passage</t>
  </si>
  <si>
    <t xml:space="preserve">Lovells Pond Outlet</t>
  </si>
  <si>
    <t xml:space="preserve">DMF/Town habitat assessment-2017</t>
  </si>
  <si>
    <t xml:space="preserve">Pond outlet pipe at Lovells Pond is crushed; selected as NRCS projecxt in 2021</t>
  </si>
  <si>
    <t xml:space="preserve">Falmouth</t>
  </si>
  <si>
    <t xml:space="preserve">Herring Brook Dam</t>
  </si>
  <si>
    <t xml:space="preserve">Wings Pond</t>
  </si>
  <si>
    <t xml:space="preserve">2013 discussion with owner, revisited 2021</t>
  </si>
  <si>
    <t xml:space="preserve">Several in-stream weirs need replacement with bank stabilization</t>
  </si>
  <si>
    <t xml:space="preserve">Red Brook</t>
  </si>
  <si>
    <t xml:space="preserve">Red Brook Pond</t>
  </si>
  <si>
    <t xml:space="preserve">Designed fishway under NRCS plan</t>
  </si>
  <si>
    <t xml:space="preserve">Phase I NRCS Fishway and in-stream weir design not matched by Town</t>
  </si>
  <si>
    <t xml:space="preserve">Hinckleys Pond Dam</t>
  </si>
  <si>
    <t xml:space="preserve">Hinckleys Pond</t>
  </si>
  <si>
    <t xml:space="preserve">visual count location</t>
  </si>
  <si>
    <t xml:space="preserve">Passage adequate; maintenance only</t>
  </si>
  <si>
    <t xml:space="preserve">Unnamed dam at DFW property</t>
  </si>
  <si>
    <t xml:space="preserve">Site visit with DFW in 2010</t>
  </si>
  <si>
    <t xml:space="preserve">Culvert/flume on page 31 in TR-16: requires seasonal inspection.</t>
  </si>
  <si>
    <t xml:space="preserve">Wequaquet Lake</t>
  </si>
  <si>
    <t xml:space="preserve">Control Structure</t>
  </si>
  <si>
    <t xml:space="preserve">Lake Wequaquet</t>
  </si>
  <si>
    <t xml:space="preserve">O&amp;M finalized in 2018</t>
  </si>
  <si>
    <t xml:space="preserve">V-1 project - install outlet retention structures; not favored by Town</t>
  </si>
  <si>
    <t xml:space="preserve">Chilmark Pond</t>
  </si>
  <si>
    <t xml:space="preserve">beach outlet</t>
  </si>
  <si>
    <t xml:space="preserve">Not well documented</t>
  </si>
  <si>
    <t xml:space="preserve">Operational guidelines needed for opening of man-made channel</t>
  </si>
  <si>
    <t xml:space="preserve">Mattakeset Creek</t>
  </si>
  <si>
    <t xml:space="preserve">creek outlet</t>
  </si>
  <si>
    <t xml:space="preserve">2001/2002 NOAA grant to open channel</t>
  </si>
  <si>
    <t xml:space="preserve">Operational conflict: Town manages for shellfish post-NOAA project</t>
  </si>
  <si>
    <t xml:space="preserve">Hither Creek</t>
  </si>
  <si>
    <t xml:space="preserve">Madeket Ditch</t>
  </si>
  <si>
    <t xml:space="preserve">Long Pond</t>
  </si>
  <si>
    <t xml:space="preserve">Site visit in 2016</t>
  </si>
  <si>
    <t xml:space="preserve">Town wants to improve run with counting station:  channel/culvert work </t>
  </si>
  <si>
    <t xml:space="preserve">Grassy Pond</t>
  </si>
  <si>
    <t xml:space="preserve">Bank Street flume</t>
  </si>
  <si>
    <t xml:space="preserve">Cooperative project underway-2020</t>
  </si>
  <si>
    <t xml:space="preserve">HCT buys bog in 2018; allows concept of river herring passage to advance</t>
  </si>
  <si>
    <t xml:space="preserve">Putman Avenue culverts</t>
  </si>
  <si>
    <t xml:space="preserve">A series of culverts and homeowner pond weirs need attention</t>
  </si>
  <si>
    <t xml:space="preserve">Childs River</t>
  </si>
  <si>
    <t xml:space="preserve">NRCS Phase I plan not advanced by Town</t>
  </si>
  <si>
    <t xml:space="preserve">Install outlet screen for juvenile herring (not favored by Town in 2011)</t>
  </si>
  <si>
    <t xml:space="preserve">Stillwater Pond</t>
  </si>
  <si>
    <t xml:space="preserve">Stillwater Pond elevation change</t>
  </si>
  <si>
    <t xml:space="preserve">unusual pipe fishway connects to vertical slot</t>
  </si>
  <si>
    <t xml:space="preserve">Town view is that passage is adequate with maintenance / fish kill in 2020</t>
  </si>
  <si>
    <t xml:space="preserve">Bourne Pond</t>
  </si>
  <si>
    <t xml:space="preserve">Bourne Pond culvert</t>
  </si>
  <si>
    <t xml:space="preserve">nearly contracted by Town in 2019</t>
  </si>
  <si>
    <t xml:space="preserve">Fishway installed at downstream Bog Pond in 2016</t>
  </si>
  <si>
    <t xml:space="preserve">Parkers River</t>
  </si>
  <si>
    <t xml:space="preserve">Yarmouth</t>
  </si>
  <si>
    <t xml:space="preserve">Seine Pond Inlet</t>
  </si>
  <si>
    <t xml:space="preserve">Seine Pond</t>
  </si>
  <si>
    <t xml:space="preserve">2014 Sandy Hurricane project</t>
  </si>
  <si>
    <t xml:space="preserve">Low flow, sediment and tidal interactions limit fishway entrance</t>
  </si>
  <si>
    <t xml:space="preserve">Golf Course Bridge</t>
  </si>
  <si>
    <t xml:space="preserve">Passable adequate: when properly adjusted and maintained</t>
  </si>
  <si>
    <t xml:space="preserve">channel weirs</t>
  </si>
  <si>
    <t xml:space="preserve">2017 DMF project design/narrative</t>
  </si>
  <si>
    <t xml:space="preserve">Growing erosion problem; Town favors bank protection and baffle repair</t>
  </si>
  <si>
    <t xml:space="preserve">Town River</t>
  </si>
  <si>
    <t xml:space="preserve">Little Sandy Pond</t>
  </si>
  <si>
    <t xml:space="preserve">channel maintenance</t>
  </si>
  <si>
    <t xml:space="preserve">efforts with Town begin in 2020</t>
  </si>
  <si>
    <t xml:space="preserve">2020 Habitat Assessment identifies extensive stream maintenance needed</t>
  </si>
  <si>
    <t xml:space="preserve">Red Brook Pond Dam</t>
  </si>
  <si>
    <t xml:space="preserve">Added to NRCS project list in 2021</t>
  </si>
  <si>
    <t xml:space="preserve">1973 ladder leaks but allows passage.  On NRCS list as repair job</t>
  </si>
  <si>
    <t xml:space="preserve">Old Bog Sluice</t>
  </si>
  <si>
    <t xml:space="preserve">bog sluice</t>
  </si>
  <si>
    <t xml:space="preserve">mainstem</t>
  </si>
  <si>
    <t xml:space="preserve">Passage adequate with average flow</t>
  </si>
  <si>
    <t xml:space="preserve">Removal candidate although minor passage improvement to be gained</t>
  </si>
  <si>
    <t xml:space="preserve">Stream baffles below Rt. 28</t>
  </si>
  <si>
    <t xml:space="preserve">2015/2016 activity with Town</t>
  </si>
  <si>
    <t xml:space="preserve">Modest amount of channel work. Not an impediment to passage</t>
  </si>
  <si>
    <t xml:space="preserve">Lovers Lake culvert</t>
  </si>
  <si>
    <t xml:space="preserve">fishway pipe connects to baffled culvert</t>
  </si>
  <si>
    <t xml:space="preserve">Notched weir-pool fishway in plastic pipe / Chatham warden not looking for changes</t>
  </si>
  <si>
    <t xml:space="preserve">Scargo Lake outlet</t>
  </si>
  <si>
    <t xml:space="preserve">&lt;1.0</t>
  </si>
  <si>
    <t xml:space="preserve">Recent downstream culvert fixes</t>
  </si>
  <si>
    <t xml:space="preserve">Needs O&amp;M and shoaling fix at outlet: Town favors maintenance </t>
  </si>
  <si>
    <t xml:space="preserve">Trapps Pond</t>
  </si>
  <si>
    <t xml:space="preserve">Edgartown Oak Bluff Road culvert</t>
  </si>
  <si>
    <t xml:space="preserve">2009-10 site visits and memo</t>
  </si>
  <si>
    <t xml:space="preserve">Undersized and poorly maintained culvert</t>
  </si>
  <si>
    <t xml:space="preserve">Cedar Pond Creek</t>
  </si>
  <si>
    <t xml:space="preserve">Eastham/Orleans</t>
  </si>
  <si>
    <t xml:space="preserve">Rock Harbor Road culvert</t>
  </si>
  <si>
    <t xml:space="preserve">Cedar Pond</t>
  </si>
  <si>
    <t xml:space="preserve">in-stream alterations in 2007</t>
  </si>
  <si>
    <t xml:space="preserve">Town/SMAST plan underway to improve water quality in pond </t>
  </si>
  <si>
    <t xml:space="preserve">Open road culvert to salt pond</t>
  </si>
  <si>
    <t xml:space="preserve">No action needed other than sediment maintenance</t>
  </si>
  <si>
    <t xml:space="preserve">Herring Pond Control</t>
  </si>
  <si>
    <t xml:space="preserve">Herring Pond</t>
  </si>
  <si>
    <t xml:space="preserve">site visits 2008-2011</t>
  </si>
  <si>
    <t xml:space="preserve">Sediment control at outlet needed (retention structure not favored by town)</t>
  </si>
  <si>
    <t xml:space="preserve">Coonamesset River</t>
  </si>
  <si>
    <t xml:space="preserve">Coonamessett Pond outlet</t>
  </si>
  <si>
    <t xml:space="preserve">Coonamessett Pond</t>
  </si>
  <si>
    <t xml:space="preserve">constructed in 2002</t>
  </si>
  <si>
    <t xml:space="preserve">Maintenance and O&amp;M: concerns on outflow raised with 2016 drought</t>
  </si>
  <si>
    <t xml:space="preserve">Black Pond</t>
  </si>
  <si>
    <t xml:space="preserve">wood fishway to Long Pond</t>
  </si>
  <si>
    <t xml:space="preserve">&lt;12</t>
  </si>
  <si>
    <t xml:space="preserve">Site visit with Town in 2015 and 2021</t>
  </si>
  <si>
    <t xml:space="preserve">Need to rebuild degraded wood ladder connects Black Pond to Long Pond</t>
  </si>
  <si>
    <t xml:space="preserve">Rock Harbor Creek</t>
  </si>
  <si>
    <t xml:space="preserve">Orleans</t>
  </si>
  <si>
    <t xml:space="preserve">Cedar Pond control structure</t>
  </si>
  <si>
    <t xml:space="preserve">Ongoing SMAST study for Town</t>
  </si>
  <si>
    <t xml:space="preserve">Local conflict over tidal restoration or maintaining freshwater habitat</t>
  </si>
  <si>
    <t xml:space="preserve">Quivett Creek</t>
  </si>
  <si>
    <t xml:space="preserve">Pond outlet</t>
  </si>
  <si>
    <t xml:space="preserve">Discuss repairs with Town in 2011/2015</t>
  </si>
  <si>
    <t xml:space="preserve">Mainly maintenance to stone and mortar W/P fishway; some 2020 damage</t>
  </si>
  <si>
    <t xml:space="preserve">Flax Pond</t>
  </si>
  <si>
    <t xml:space="preserve">Flax Pond control culvert</t>
  </si>
  <si>
    <t xml:space="preserve">flow limited </t>
  </si>
  <si>
    <t xml:space="preserve">Single stream baffle; monitoring ongoing as part of restoration effort</t>
  </si>
  <si>
    <t xml:space="preserve">Oyster Pond</t>
  </si>
  <si>
    <t xml:space="preserve">weir constructed in 2000</t>
  </si>
  <si>
    <t xml:space="preserve">Town periodically removes sediment with crane: last done in Feb. 2017</t>
  </si>
  <si>
    <t xml:space="preserve">Tiasquam River</t>
  </si>
  <si>
    <t xml:space="preserve">Murphy's Pond Dam</t>
  </si>
  <si>
    <t xml:space="preserve">Murphy's Pond</t>
  </si>
  <si>
    <t xml:space="preserve">~7</t>
  </si>
  <si>
    <t xml:space="preserve">Discuss with owner and site visit, 2016</t>
  </si>
  <si>
    <t xml:space="preserve">Relatively high dam for small pond / owner is interesting in fish ladder</t>
  </si>
  <si>
    <t xml:space="preserve">Beach Road culvert</t>
  </si>
  <si>
    <t xml:space="preserve">Town interested in improving undesized culvert and overgrown channel</t>
  </si>
  <si>
    <t xml:space="preserve">John Parker Road</t>
  </si>
  <si>
    <t xml:space="preserve">Flow limited </t>
  </si>
  <si>
    <t xml:space="preserve">bog flume that passes adequately at average to high flows</t>
  </si>
  <si>
    <t xml:space="preserve">Dr. Lord's Road culvert</t>
  </si>
  <si>
    <t xml:space="preserve">NRCS WHIP project from 2000s</t>
  </si>
  <si>
    <t xml:space="preserve">culvert is prone to debris blockage due to being undersized</t>
  </si>
  <si>
    <t xml:space="preserve">outlet tributary</t>
  </si>
  <si>
    <t xml:space="preserve">none</t>
  </si>
  <si>
    <t xml:space="preserve">Site visit with CCMC - 2015</t>
  </si>
  <si>
    <t xml:space="preserve">CCMC began stream maintenance in 2015: very thick overgrowth near pond</t>
  </si>
  <si>
    <t xml:space="preserve">Paddocks Path culvert</t>
  </si>
  <si>
    <t xml:space="preserve">Culvert has some erosion concerns</t>
  </si>
  <si>
    <t xml:space="preserve">Site needs maintenance: flow and sediment limited / tide can reach culvert</t>
  </si>
  <si>
    <t xml:space="preserve">Long Pond Control</t>
  </si>
  <si>
    <t xml:space="preserve">Emergency culvert repairs in 2011</t>
  </si>
  <si>
    <t xml:space="preserve">DMF Fishway Crew repairs in 2011.  O&amp;M drafted in 2013.</t>
  </si>
  <si>
    <t xml:space="preserve">Siders Pond</t>
  </si>
  <si>
    <t xml:space="preserve">Shivericks Pond Dam</t>
  </si>
  <si>
    <t xml:space="preserve">Shivericks Pond</t>
  </si>
  <si>
    <t xml:space="preserve">2021 discussion with Town and NRCS</t>
  </si>
  <si>
    <t xml:space="preserve">Passage adequate: maintenance/replacement of small wood fishway</t>
  </si>
  <si>
    <t xml:space="preserve">Culvert above Mill Pond</t>
  </si>
  <si>
    <t xml:space="preserve">culvert needs annual attention</t>
  </si>
  <si>
    <t xml:space="preserve">Passage adequate: baffle maintenance in culvert</t>
  </si>
  <si>
    <t xml:space="preserve">Pilgrim Lake</t>
  </si>
  <si>
    <t xml:space="preserve">Truro</t>
  </si>
  <si>
    <t xml:space="preserve">Pilgrim Lake Control</t>
  </si>
  <si>
    <t xml:space="preserve">Ongoing tidal improvement project</t>
  </si>
  <si>
    <t xml:space="preserve">Higher salinity will benefit marine resources / reduce river herring potential</t>
  </si>
  <si>
    <t xml:space="preserve">Rushy Marsh Pond</t>
  </si>
  <si>
    <t xml:space="preserve">pond outlet culvert</t>
  </si>
  <si>
    <t xml:space="preserve">Diadromous potential may be limited </t>
  </si>
  <si>
    <t xml:space="preserve">Salt marsh project considered under NRCS CC Plan:  new culvert needed</t>
  </si>
  <si>
    <t xml:space="preserve">Centerville River</t>
  </si>
  <si>
    <t xml:space="preserve">Lake Elizabeth Dam</t>
  </si>
  <si>
    <t xml:space="preserve">Red Lily Pond</t>
  </si>
  <si>
    <t xml:space="preserve">fish ladder installed in 2007</t>
  </si>
  <si>
    <t xml:space="preserve">DMF Fishway permit was issued for this poor design / dam rebuild needed</t>
  </si>
  <si>
    <t xml:space="preserve">Hummock Pond</t>
  </si>
  <si>
    <t xml:space="preserve">2016 site visit</t>
  </si>
  <si>
    <t xml:space="preserve">Town is electing to not presently managing beach openings here</t>
  </si>
  <si>
    <t xml:space="preserve">Lake Elizabeth tidal channel</t>
  </si>
  <si>
    <t xml:space="preserve">Lake Elizabeth</t>
  </si>
  <si>
    <t xml:space="preserve">Habitat Assessment 2013 and 2014</t>
  </si>
  <si>
    <t xml:space="preserve">Culvert is undersized and channel is choking with phragmites</t>
  </si>
  <si>
    <t xml:space="preserve">Skunknett River</t>
  </si>
  <si>
    <t xml:space="preserve">Lumbert Pond Dam</t>
  </si>
  <si>
    <t xml:space="preserve">Lumbert Pond</t>
  </si>
  <si>
    <t xml:space="preserve">Town discussion 2015: low priority</t>
  </si>
  <si>
    <t xml:space="preserve">Limited available spawning and nursery habitat</t>
  </si>
  <si>
    <t xml:space="preserve">Swan Pond River</t>
  </si>
  <si>
    <t xml:space="preserve">tidal mouth</t>
  </si>
  <si>
    <t xml:space="preserve">tidal estuary/no identified project</t>
  </si>
  <si>
    <r>
      <rPr>
        <sz val="10"/>
        <rFont val="Arial"/>
        <family val="2"/>
      </rPr>
      <t xml:space="preserve">Passage adequate / high salinity may limit spawning habitat</t>
    </r>
    <r>
      <rPr>
        <sz val="10"/>
        <rFont val="Arial"/>
        <family val="0"/>
      </rPr>
      <t xml:space="preserve"> </t>
    </r>
  </si>
  <si>
    <t xml:space="preserve">Cedar Lake Ditch</t>
  </si>
  <si>
    <t xml:space="preserve">Falmouth </t>
  </si>
  <si>
    <t xml:space="preserve">Cedar Lake</t>
  </si>
  <si>
    <t xml:space="preserve">No physical change needed for site</t>
  </si>
  <si>
    <t xml:space="preserve">Minor stream baffle is adequate and maintained by Town</t>
  </si>
  <si>
    <t xml:space="preserve">Muddy Creek</t>
  </si>
  <si>
    <t xml:space="preserve">Chatham/Harwich</t>
  </si>
  <si>
    <t xml:space="preserve">Queen Ann Road culvert</t>
  </si>
  <si>
    <t xml:space="preserve">DMF memo-2008</t>
  </si>
  <si>
    <t xml:space="preserve">Steep road grade and piping limits feasibility: not favored by Town in 2009</t>
  </si>
  <si>
    <t xml:space="preserve">Mill pond</t>
  </si>
  <si>
    <t xml:space="preserve">Discussions with Town in 2012</t>
  </si>
  <si>
    <t xml:space="preserve">The culvert through RR embankment is undersized and prone to clogging</t>
  </si>
  <si>
    <t xml:space="preserve">Mill/Green Pond</t>
  </si>
  <si>
    <t xml:space="preserve">No passage possible above Rt. 28</t>
  </si>
  <si>
    <t xml:space="preserve">Discuss with Town in 2019: no project without Rt. 28 culvert work</t>
  </si>
  <si>
    <t xml:space="preserve">Skinequit Pond</t>
  </si>
  <si>
    <t xml:space="preserve">former wood sluice/fishway is gone</t>
  </si>
  <si>
    <t xml:space="preserve">Annual site and stream maintenance w/consideration for low water depth </t>
  </si>
  <si>
    <t xml:space="preserve">Sengekontacket Pond</t>
  </si>
  <si>
    <t xml:space="preserve">Oak Bluffs</t>
  </si>
  <si>
    <t xml:space="preserve">upstream development</t>
  </si>
  <si>
    <t xml:space="preserve">unnamed pond</t>
  </si>
  <si>
    <t xml:space="preserve">Instream weirs can provide passage, although limited pond habitat </t>
  </si>
  <si>
    <t xml:space="preserve">NRCS WHIP ladder</t>
  </si>
  <si>
    <t xml:space="preserve">NRCS WHIP project ~2006</t>
  </si>
  <si>
    <t xml:space="preserve">Fishway overcomes very little elevation.  Needs annual maintenance</t>
  </si>
  <si>
    <t xml:space="preserve">Cow Bay Road crossing</t>
  </si>
  <si>
    <t xml:space="preserve">Connection from Senge. to Trapps Pond formerly managed for herring </t>
  </si>
  <si>
    <t xml:space="preserve">Edgartown Road culvert</t>
  </si>
  <si>
    <t xml:space="preserve">2010-2013 site visits</t>
  </si>
  <si>
    <t xml:space="preserve">Road culvert leads directly to dam / replacement or dam removal </t>
  </si>
  <si>
    <t xml:space="preserve">Hamblins Brook culverts</t>
  </si>
  <si>
    <t xml:space="preserve">Meet CCMC to discuss in 2016</t>
  </si>
  <si>
    <t xml:space="preserve">Connects Mill Pond to Miss Thachers Pond via Hamblin Creek</t>
  </si>
  <si>
    <t xml:space="preserve">2019 stocking w/Town</t>
  </si>
  <si>
    <t xml:space="preserve">DMF built wood denil ladder in 2000 / Still functional, but no recent signs of RH</t>
  </si>
  <si>
    <t xml:space="preserve">Wild Harbor River</t>
  </si>
  <si>
    <t xml:space="preserve">Dam Pond Culvert</t>
  </si>
  <si>
    <t xml:space="preserve">Dam Pond</t>
  </si>
  <si>
    <t xml:space="preserve">Small wood fishway built early 2000s</t>
  </si>
  <si>
    <t xml:space="preserve">Passage adequate: annual maintenance needed for fishway</t>
  </si>
  <si>
    <t xml:space="preserve">no weirs under former pumphouse</t>
  </si>
  <si>
    <t xml:space="preserve">Annual stream maintenance needed and provide by Town DNR </t>
  </si>
  <si>
    <t xml:space="preserve">Davies Pond Dam</t>
  </si>
  <si>
    <t xml:space="preserve">Davies Pond</t>
  </si>
  <si>
    <t xml:space="preserve">&lt;5</t>
  </si>
  <si>
    <t xml:space="preserve">Site visit 2017</t>
  </si>
  <si>
    <t xml:space="preserve">Rubble dam above Looks Pond: possible minor adjustment of boulders</t>
  </si>
  <si>
    <t xml:space="preserve">Miss Thachers Pond Outlet</t>
  </si>
  <si>
    <t xml:space="preserve">Miss Thachers Pond</t>
  </si>
  <si>
    <t xml:space="preserve">Site identified as neglected in 2016</t>
  </si>
  <si>
    <t xml:space="preserve">CCMC takes on and finishes huge job of channel maintenance, 2017-2018</t>
  </si>
  <si>
    <t xml:space="preserve">Frost Fish Creek</t>
  </si>
  <si>
    <t xml:space="preserve">Rt. 28 culvert</t>
  </si>
  <si>
    <t xml:space="preserve">Frost Fish pond</t>
  </si>
  <si>
    <t xml:space="preserve">2020 site visit   </t>
  </si>
  <si>
    <t xml:space="preserve">NRCS interested in tidal restoration project / already too salty for river herring</t>
  </si>
  <si>
    <t xml:space="preserve">Frost Fish Creek flume</t>
  </si>
  <si>
    <t xml:space="preserve">Flume is upstream from Rt. 28 culvert / easier replacement and less of a problem</t>
  </si>
  <si>
    <t xml:space="preserve">Bumps River</t>
  </si>
  <si>
    <t xml:space="preserve">Bumps River Road Dam</t>
  </si>
  <si>
    <t xml:space="preserve">Site visits w/Town in 2014-2016</t>
  </si>
  <si>
    <t xml:space="preserve">A fishway that may have been a bog flume; no herring known to be present</t>
  </si>
  <si>
    <t xml:space="preserve">Lumbert Mill Pond Road culvert</t>
  </si>
  <si>
    <t xml:space="preserve">Corrugated pipe culvert at Lumbert Mill Road</t>
  </si>
  <si>
    <t xml:space="preserve">Pocasset River</t>
  </si>
  <si>
    <t xml:space="preserve">County Road Dam</t>
  </si>
  <si>
    <t xml:space="preserve">Shop Pond</t>
  </si>
  <si>
    <t xml:space="preserve">unknown</t>
  </si>
  <si>
    <t xml:space="preserve">Insufficient habitat to justify for river herring restoration</t>
  </si>
  <si>
    <t xml:space="preserve">Cobbs Pond</t>
  </si>
  <si>
    <t xml:space="preserve">Outlet pipe</t>
  </si>
  <si>
    <t xml:space="preserve">2020-2021 site visits</t>
  </si>
  <si>
    <t xml:space="preserve">Difficult restoration: bog ditch to Cobbs Pond is choked / low outflow and CCB tides</t>
  </si>
  <si>
    <t xml:space="preserve">Andrews River</t>
  </si>
  <si>
    <t xml:space="preserve">Discussed at part of 2018 harbor project</t>
  </si>
  <si>
    <t xml:space="preserve">culvert improvements at Rt. 28 and bogs could improve passage/habitat</t>
  </si>
  <si>
    <t xml:space="preserve">Bumps River Road culvert</t>
  </si>
  <si>
    <t xml:space="preserve">Site visit with Town in 2016</t>
  </si>
  <si>
    <t xml:space="preserve">Eels can presently pass / limited herring habitat and no observations of fish</t>
  </si>
  <si>
    <t xml:space="preserve">east side creek off Highbank Road </t>
  </si>
  <si>
    <t xml:space="preserve">&lt;3.0</t>
  </si>
  <si>
    <t xml:space="preserve">&lt;3</t>
  </si>
  <si>
    <t xml:space="preserve">site visit w/Town in 2014</t>
  </si>
  <si>
    <t xml:space="preserve">Uncertain history of flume w/passage weirs. Not in survey or V-1</t>
  </si>
  <si>
    <t xml:space="preserve">Lake Tashmoo</t>
  </si>
  <si>
    <t xml:space="preserve">Tisbury</t>
  </si>
  <si>
    <t xml:space="preserve">DMF memo - 2012</t>
  </si>
  <si>
    <t xml:space="preserve">Town constructs a DMF designed fishway in 2001 / needs maintenance</t>
  </si>
  <si>
    <t xml:space="preserve">Red Lily Pond culvert</t>
  </si>
  <si>
    <t xml:space="preserve">Culvert can become slightly perched at lower flows</t>
  </si>
  <si>
    <t xml:space="preserve">Stewarts Creek</t>
  </si>
  <si>
    <t xml:space="preserve">Aunt Betty's Pond Control</t>
  </si>
  <si>
    <t xml:space="preserve">Aunt Betty's Pond</t>
  </si>
  <si>
    <t xml:space="preserve">ACOE replaced tidal culvert in 2013</t>
  </si>
  <si>
    <t xml:space="preserve">Low flow and little potential habitat at pond / Phragmites at tidal channel</t>
  </si>
  <si>
    <t xml:space="preserve">Folgers Pond</t>
  </si>
  <si>
    <t xml:space="preserve">marsh outlet</t>
  </si>
  <si>
    <t xml:space="preserve">Folgers Marsh</t>
  </si>
  <si>
    <t xml:space="preserve">Not expected to be a present herring run: tidal with mainly saltwater</t>
  </si>
  <si>
    <t xml:space="preserve">Halls Creek</t>
  </si>
  <si>
    <t xml:space="preserve">Marchant Mill Rd culvert</t>
  </si>
  <si>
    <t xml:space="preserve">Simmons Pond</t>
  </si>
  <si>
    <t xml:space="preserve">Insufficient habitat for river herring to justify fishway</t>
  </si>
  <si>
    <t xml:space="preserve">Pamet River</t>
  </si>
  <si>
    <t xml:space="preserve">Tide gate</t>
  </si>
  <si>
    <t xml:space="preserve">tidegate removed 2019</t>
  </si>
  <si>
    <t xml:space="preserve">Salt marsh restoration:  Increased salt reduces anadromous fish habitat</t>
  </si>
  <si>
    <t xml:space="preserve">Plashes Brook</t>
  </si>
  <si>
    <t xml:space="preserve">Winslow Gray Road Dam</t>
  </si>
  <si>
    <t xml:space="preserve">Plashes Pond</t>
  </si>
  <si>
    <t xml:space="preserve">no target</t>
  </si>
  <si>
    <t xml:space="preserve">2021 site visit - low priority for Town</t>
  </si>
  <si>
    <t xml:space="preserve">Stream is altered by cranberry bog diversions; limited restoration potential</t>
  </si>
  <si>
    <t xml:space="preserve">Plashes Pd Dam</t>
  </si>
  <si>
    <t xml:space="preserve">Fourth Bog Sluice</t>
  </si>
  <si>
    <t xml:space="preserve">Fifth Bog Sluice</t>
  </si>
  <si>
    <t xml:space="preserve">2nd Pump House Dam</t>
  </si>
  <si>
    <t xml:space="preserve">bog channel</t>
  </si>
  <si>
    <t xml:space="preserve">Same conditions as above:  2nd pumphouse blocks upstream of Plashes</t>
  </si>
  <si>
    <t xml:space="preserve">Marston Mills R.</t>
  </si>
  <si>
    <t xml:space="preserve">Middle Pond Control</t>
  </si>
  <si>
    <t xml:space="preserve">Town/NRCS WHIP project</t>
  </si>
  <si>
    <t xml:space="preserve">Project completed soon after V-1</t>
  </si>
  <si>
    <t xml:space="preserve">Mill Pond Dam 2nd spillway</t>
  </si>
  <si>
    <t xml:space="preserve">DMF installs custom fishway in 2017</t>
  </si>
  <si>
    <t xml:space="preserve">Town requests fishway replacement for second spillway at dam</t>
  </si>
  <si>
    <t xml:space="preserve">Town/NOAA/DMF project - 2012</t>
  </si>
  <si>
    <t xml:space="preserve">O&amp;M pending</t>
  </si>
  <si>
    <t xml:space="preserve">Rt. 6A culvert</t>
  </si>
  <si>
    <t xml:space="preserve">NOAA ARRA project, 2010/2011</t>
  </si>
  <si>
    <t xml:space="preserve">Former culvert could hold fish up at low flows during low tide</t>
  </si>
  <si>
    <t xml:space="preserve">Stillwater Pond Control</t>
  </si>
  <si>
    <t xml:space="preserve">Town/Fishway Crew project, 2010</t>
  </si>
  <si>
    <t xml:space="preserve">O&amp;M plan finalized / Originally under NRCS Cape Cod Plan</t>
  </si>
  <si>
    <t xml:space="preserve">Lovers Lake Outlet Control</t>
  </si>
  <si>
    <t xml:space="preserve">Town/Fishway Crew project - 2011</t>
  </si>
  <si>
    <t xml:space="preserve">Upper Muddy Creek</t>
  </si>
  <si>
    <t xml:space="preserve">DMF eel pass - 2009</t>
  </si>
  <si>
    <t xml:space="preserve">Simple ramp w/out pump to allow all-tide access</t>
  </si>
  <si>
    <t xml:space="preserve">NRCS salt marsh project - 2011</t>
  </si>
  <si>
    <t xml:space="preserve">Culvert replacement completed in 2016</t>
  </si>
  <si>
    <t xml:space="preserve">Weir Creek</t>
  </si>
  <si>
    <t xml:space="preserve">Kelleys Pond marsh culvert</t>
  </si>
  <si>
    <t xml:space="preserve">Kelleys Pond</t>
  </si>
  <si>
    <t xml:space="preserve">Town replaced culvert - 2017</t>
  </si>
  <si>
    <t xml:space="preserve">Discussed passage/sediment control at this Bass River tributary in 2011</t>
  </si>
  <si>
    <t xml:space="preserve">Kelleys Pond outlet</t>
  </si>
  <si>
    <t xml:space="preserve">Pond is now too salty for river herring / new culvert slope is steep at low tide</t>
  </si>
  <si>
    <t xml:space="preserve">Herring Brook Road Control</t>
  </si>
  <si>
    <t xml:space="preserve">Bridge Pond</t>
  </si>
  <si>
    <t xml:space="preserve">Town/NRCS WHIP project - 2013</t>
  </si>
  <si>
    <t xml:space="preserve">Final O&amp;M plan accepted</t>
  </si>
  <si>
    <t xml:space="preserve">Town/NRCS WHIP project - 2011</t>
  </si>
  <si>
    <t xml:space="preserve">Street culvert replaced and most baffles removed</t>
  </si>
  <si>
    <t xml:space="preserve">Silver Spring Brook</t>
  </si>
  <si>
    <t xml:space="preserve">Mass. Audubon Sanctuary</t>
  </si>
  <si>
    <t xml:space="preserve">Silver Spring pond</t>
  </si>
  <si>
    <t xml:space="preserve">DMF eel pass - 2014</t>
  </si>
  <si>
    <t xml:space="preserve">Cooperative eel pass project with Mass Audubon</t>
  </si>
  <si>
    <t xml:space="preserve">Carriage Shop Dam</t>
  </si>
  <si>
    <t xml:space="preserve">Restoration project completed - 2021</t>
  </si>
  <si>
    <t xml:space="preserve">Dam and fishway channel modified to improve trout habitat</t>
  </si>
  <si>
    <t xml:space="preserve">John Parker Road fishway</t>
  </si>
  <si>
    <t xml:space="preserve">Fishway removed/ new bridge - 2020</t>
  </si>
  <si>
    <t xml:space="preserve">Former weir and pool fishway was removed</t>
  </si>
  <si>
    <t xml:space="preserve">Pond 14 Dam</t>
  </si>
  <si>
    <t xml:space="preserve">Bypass channel enhanced - 2020</t>
  </si>
  <si>
    <t xml:space="preserve">Three section steeppass installed in 2000 / Passable with maintenance</t>
  </si>
  <si>
    <t xml:space="preserve">Bay Road Culvert</t>
  </si>
  <si>
    <t xml:space="preserve">Town/NRCS Watershed project - 2013</t>
  </si>
  <si>
    <t xml:space="preserve">Bog Pond</t>
  </si>
  <si>
    <t xml:space="preserve">Bog Pond Dam</t>
  </si>
  <si>
    <t xml:space="preserve">DMF habitat assessment/Town coop.</t>
  </si>
  <si>
    <t xml:space="preserve">DMF Fishway Crew construction in fall of 2016</t>
  </si>
  <si>
    <t xml:space="preserve">Seymour Pond outlet</t>
  </si>
  <si>
    <t xml:space="preserve">Town/Fishway Crew project - 2015-16</t>
  </si>
  <si>
    <t xml:space="preserve">Replace wood pond outlet flume/stream maintenance </t>
  </si>
  <si>
    <t xml:space="preserve">Cold Brook</t>
  </si>
  <si>
    <t xml:space="preserve">Grassy Pond </t>
  </si>
  <si>
    <t xml:space="preserve">Grass Pond</t>
  </si>
  <si>
    <t xml:space="preserve">bog</t>
  </si>
  <si>
    <t xml:space="preserve">  </t>
  </si>
  <si>
    <t xml:space="preserve">HCT/Town/DMF eel pass - 2008</t>
  </si>
  <si>
    <t xml:space="preserve">DMF design with NRCS WHIP funds replaced wood pass in 2009</t>
  </si>
  <si>
    <t xml:space="preserve">Long Pond Outlet</t>
  </si>
  <si>
    <t xml:space="preserve">2016: outlet flume installed by DMF</t>
  </si>
  <si>
    <t xml:space="preserve">Sand transport problem: outlet structure recommended</t>
  </si>
  <si>
    <t xml:space="preserve">Santuit River</t>
  </si>
  <si>
    <t xml:space="preserve">Bog control sluice</t>
  </si>
  <si>
    <t xml:space="preserve">Santuit Pond</t>
  </si>
  <si>
    <t xml:space="preserve">NRCS WHIP project completed by DMF - 2013</t>
  </si>
  <si>
    <t xml:space="preserve">DMF Fishway Crew construction / draft O&amp;M </t>
  </si>
  <si>
    <t xml:space="preserve">Santuit Pond Dam</t>
  </si>
  <si>
    <t xml:space="preserve">Repair dam and install permanent fishway</t>
  </si>
  <si>
    <t xml:space="preserve">DMF replacement - 2018</t>
  </si>
  <si>
    <t xml:space="preserve">Last component needed from NRCS Cape Cod Plan at this site</t>
  </si>
  <si>
    <t xml:space="preserve">Fish ladder entrance</t>
  </si>
  <si>
    <t xml:space="preserve">Town/NRCS WHIP project - 2010</t>
  </si>
  <si>
    <t xml:space="preserve">DMF contributes 6K for engineering plans</t>
  </si>
  <si>
    <t xml:space="preserve">fish ladder between outlets</t>
  </si>
  <si>
    <t xml:space="preserve">Town/Fishway Crew project - 2014</t>
  </si>
  <si>
    <t xml:space="preserve">Replace 50 ft. of lower 75 ft of ladder in 2014.  Will return to finish in 2015.</t>
  </si>
  <si>
    <t xml:space="preserve">2010 site visit and pilot tests</t>
  </si>
  <si>
    <t xml:space="preserve">Novel gravity eel pass design installed as pilot in 2010</t>
  </si>
  <si>
    <t xml:space="preserve">Mill Creek</t>
  </si>
  <si>
    <t xml:space="preserve">Sandwich</t>
  </si>
  <si>
    <t xml:space="preserve">Upper Shawme Dam</t>
  </si>
  <si>
    <t xml:space="preserve">Upper Shawme Pond</t>
  </si>
  <si>
    <t xml:space="preserve">Town repaired dam and fishway - 2008</t>
  </si>
  <si>
    <t xml:space="preserve">Rock barrier to spillway is not very efficient at higher flows</t>
  </si>
  <si>
    <t xml:space="preserve">Grist Mill Dam</t>
  </si>
  <si>
    <t xml:space="preserve">Lower Shawme Pond</t>
  </si>
  <si>
    <t xml:space="preserve">2013-2016 mill restoration</t>
  </si>
  <si>
    <t xml:space="preserve">DMF Fishway Crew assisted Town with baffle repairs in 2015</t>
  </si>
  <si>
    <t xml:space="preserve">Lagoon Pond</t>
  </si>
  <si>
    <t xml:space="preserve">Tisbury/Oak Bluffs</t>
  </si>
  <si>
    <t xml:space="preserve">Madieras fish ladder</t>
  </si>
  <si>
    <t xml:space="preserve">DMF replaces Denil fishway baffles - 2018</t>
  </si>
  <si>
    <t xml:space="preserve">Town replaces grating in 2019; plan for video counting system for 2020</t>
  </si>
  <si>
    <t xml:space="preserve">James Pond</t>
  </si>
  <si>
    <t xml:space="preserve">Fresh Pond fishway</t>
  </si>
  <si>
    <t xml:space="preserve">DMF Fishway Crew job - 2018</t>
  </si>
  <si>
    <t xml:space="preserve">Pipe culvert was perched at low tide / Entrance box/fishway steps up to culvert</t>
  </si>
  <si>
    <t xml:space="preserve">DMF drafts plan 2016/ OOC issued 2018</t>
  </si>
  <si>
    <t xml:space="preserve">Pond beach channel needs periodic maintenance to remove sand</t>
  </si>
  <si>
    <t xml:space="preserve">Old Millpond Dam</t>
  </si>
  <si>
    <t xml:space="preserve">dam spillway</t>
  </si>
  <si>
    <t xml:space="preserve">Visit undocumented ladder and comment on dam removal concept (2010)</t>
  </si>
  <si>
    <t xml:space="preserve">Tiasquam river</t>
  </si>
  <si>
    <t xml:space="preserve">Looks Pond Dam</t>
  </si>
  <si>
    <t xml:space="preserve">Looks Pond</t>
  </si>
  <si>
    <t xml:space="preserve">March 2016 construction</t>
  </si>
  <si>
    <t xml:space="preserve">2010-2013 site visits and planning with property owner and Town</t>
  </si>
  <si>
    <t xml:space="preserve">Unnamed dam below Looks Pond</t>
  </si>
  <si>
    <t xml:space="preserve">DMF 2012 letter to Trustees of Res. </t>
  </si>
  <si>
    <t xml:space="preserve">Herring arrive at Looks Pond in April 2015 after board removal at dam</t>
  </si>
  <si>
    <t xml:space="preserve">Baxter Grist Mill</t>
  </si>
  <si>
    <t xml:space="preserve">Town begins dam rehab - 2014</t>
  </si>
  <si>
    <t xml:space="preserve">Tighe and Bond design 2015/2016; construction completed March 2020</t>
  </si>
  <si>
    <t xml:space="preserve">Whites Brook</t>
  </si>
  <si>
    <t xml:space="preserve">Tom Matthews Pond outlet</t>
  </si>
  <si>
    <t xml:space="preserve">Tom Matthews Pond</t>
  </si>
  <si>
    <t xml:space="preserve">Rod and Gun Club/Town/DMF - 2014</t>
  </si>
  <si>
    <t xml:space="preserve">DMF Fishway Crew construction 2014 / O&amp;M pending</t>
  </si>
  <si>
    <t xml:space="preserve">Forest Road Culvert</t>
  </si>
  <si>
    <t xml:space="preserve">Site visits w/Town in 2013/2016</t>
  </si>
  <si>
    <t xml:space="preserve">DMF removes wood fishway and replaces it with board slots in flume - 2017</t>
  </si>
  <si>
    <r>
      <rPr>
        <b val="true"/>
        <sz val="10"/>
        <rFont val="Arial"/>
        <family val="2"/>
      </rPr>
      <t xml:space="preserve">Region:</t>
    </r>
    <r>
      <rPr>
        <sz val="10"/>
        <rFont val="Arial"/>
        <family val="2"/>
      </rPr>
      <t xml:space="preserve">   SOUTHEASTERN MASSACHUSETTS</t>
    </r>
  </si>
  <si>
    <t xml:space="preserve">Bridgewater</t>
  </si>
  <si>
    <t xml:space="preserve">Taunton River</t>
  </si>
  <si>
    <t xml:space="preserve">High Street Dam</t>
  </si>
  <si>
    <t xml:space="preserve">impoundment</t>
  </si>
  <si>
    <t xml:space="preserve">River herring</t>
  </si>
  <si>
    <t xml:space="preserve">Ongoing cooperative dam removal project </t>
  </si>
  <si>
    <t xml:space="preserve">Extensive DMF interactions with dam owner, 2014-2016</t>
  </si>
  <si>
    <t xml:space="preserve">Agawam River</t>
  </si>
  <si>
    <t xml:space="preserve">Wareham</t>
  </si>
  <si>
    <t xml:space="preserve">Buzzards Bay</t>
  </si>
  <si>
    <t xml:space="preserve">2000 steepass installation / 2022 DOT site visit</t>
  </si>
  <si>
    <t xml:space="preserve">MassDOT dam/bridge reconstruction design starts in 2011 </t>
  </si>
  <si>
    <t xml:space="preserve">Nemasket River</t>
  </si>
  <si>
    <t xml:space="preserve">Lakeville</t>
  </si>
  <si>
    <t xml:space="preserve">Assawompsett Dam</t>
  </si>
  <si>
    <t xml:space="preserve">Assawompsett Pond</t>
  </si>
  <si>
    <t xml:space="preserve">Yes</t>
  </si>
  <si>
    <t xml:space="preserve">Active planning in 2015-2022</t>
  </si>
  <si>
    <t xml:space="preserve">Channel maintenance below dam needed due to sand shoaling</t>
  </si>
  <si>
    <t xml:space="preserve">main stem river</t>
  </si>
  <si>
    <t xml:space="preserve"> main stem</t>
  </si>
  <si>
    <t xml:space="preserve">Plant harvester deployed in 2021 pilot</t>
  </si>
  <si>
    <t xml:space="preserve">Invasive plants are choking several sections of river channel</t>
  </si>
  <si>
    <t xml:space="preserve">Westport R. East Branch</t>
  </si>
  <si>
    <t xml:space="preserve">Westport</t>
  </si>
  <si>
    <t xml:space="preserve">Forge Pond</t>
  </si>
  <si>
    <t xml:space="preserve">DMF</t>
  </si>
  <si>
    <t xml:space="preserve">Fishway preliminary design starts 2022</t>
  </si>
  <si>
    <t xml:space="preserve">DMF completed fishway MOU agreement with owner in 2016</t>
  </si>
  <si>
    <t xml:space="preserve">West Bridgewater</t>
  </si>
  <si>
    <t xml:space="preserve">War Memorial Park Dam</t>
  </si>
  <si>
    <t xml:space="preserve">Lake Nippenicket</t>
  </si>
  <si>
    <t xml:space="preserve">2009 NRCS design plans/2020 Town project</t>
  </si>
  <si>
    <t xml:space="preserve">Fishway has deteriorated and needs repair/replacement</t>
  </si>
  <si>
    <t xml:space="preserve">Middleborough</t>
  </si>
  <si>
    <t xml:space="preserve">Oliver Mills Dam</t>
  </si>
  <si>
    <t xml:space="preserve">DMF fishway construction - 1980s</t>
  </si>
  <si>
    <t xml:space="preserve">Passage is adequate / maintenance needed for channel walls </t>
  </si>
  <si>
    <t xml:space="preserve">Stump Brook</t>
  </si>
  <si>
    <t xml:space="preserve">East Bridgewater</t>
  </si>
  <si>
    <t xml:space="preserve">Bog Reservoir Dam</t>
  </si>
  <si>
    <t xml:space="preserve">Ongoing DMF design/permitting - 2022</t>
  </si>
  <si>
    <t xml:space="preserve">No potential prior to Cotton Gin Mill Dam removal - 2016</t>
  </si>
  <si>
    <t xml:space="preserve">Old Denil ladder not used for passage</t>
  </si>
  <si>
    <t xml:space="preserve">Passage through bays is suitable / structural maintenance and O&amp;M needed</t>
  </si>
  <si>
    <t xml:space="preserve">Great Quittacas Pond Dam</t>
  </si>
  <si>
    <t xml:space="preserve">Great Quittacas Pond </t>
  </si>
  <si>
    <t xml:space="preserve">water supply lowers block elevation- 2016</t>
  </si>
  <si>
    <t xml:space="preserve">Connects Pocksha and GQ ponds / needs annual O&amp;M for YOY emigration</t>
  </si>
  <si>
    <t xml:space="preserve">Noquochoke Lake Dam</t>
  </si>
  <si>
    <t xml:space="preserve">Noquochoke Lake</t>
  </si>
  <si>
    <t xml:space="preserve">2015-2016 discussions with Fall River</t>
  </si>
  <si>
    <t xml:space="preserve">Road infrastructure causes difficult fishway construction</t>
  </si>
  <si>
    <t xml:space="preserve">Wankinco River</t>
  </si>
  <si>
    <t xml:space="preserve">Tihonet Pond Dam</t>
  </si>
  <si>
    <t xml:space="preserve">Tihonet Pond</t>
  </si>
  <si>
    <t xml:space="preserve">Discussions on improvements since 2010</t>
  </si>
  <si>
    <t xml:space="preserve">AD Makepeace property / visit in 2020 to plan reconstruction design and funding</t>
  </si>
  <si>
    <t xml:space="preserve">Ten Mile River</t>
  </si>
  <si>
    <t xml:space="preserve">Pawtucket (RI)</t>
  </si>
  <si>
    <t xml:space="preserve">Narragansett Bay</t>
  </si>
  <si>
    <t xml:space="preserve">State Park Dam</t>
  </si>
  <si>
    <t xml:space="preserve">several (RI)</t>
  </si>
  <si>
    <t xml:space="preserve">Long-term watershed planning</t>
  </si>
  <si>
    <t xml:space="preserve">RI leading feasibility study starting in 2016</t>
  </si>
  <si>
    <t xml:space="preserve">West Meadow Brook </t>
  </si>
  <si>
    <t xml:space="preserve">West Meadow Brook Pond</t>
  </si>
  <si>
    <t xml:space="preserve">DCR site visit in 2012 and 2020</t>
  </si>
  <si>
    <t xml:space="preserve">DCR property: pond outlet could be modified to provide passage</t>
  </si>
  <si>
    <t xml:space="preserve">Taunton</t>
  </si>
  <si>
    <t xml:space="preserve">Lake Rico Dam</t>
  </si>
  <si>
    <t xml:space="preserve">Lake Rico</t>
  </si>
  <si>
    <t xml:space="preserve">DCR dam improvement design starts - 2015</t>
  </si>
  <si>
    <t xml:space="preserve">Poor fishway attraction and flow with present low flow sluice design </t>
  </si>
  <si>
    <t xml:space="preserve">Three Mile River</t>
  </si>
  <si>
    <t xml:space="preserve">Dighton</t>
  </si>
  <si>
    <t xml:space="preserve">RR Trestles</t>
  </si>
  <si>
    <t xml:space="preserve">Former RR trestle can be a debris jam</t>
  </si>
  <si>
    <t xml:space="preserve">Dismantle bridge or remove sections</t>
  </si>
  <si>
    <t xml:space="preserve">Route 18 Culvert</t>
  </si>
  <si>
    <t xml:space="preserve">culvert</t>
  </si>
  <si>
    <t xml:space="preserve">2016 site visits with Herring Commission</t>
  </si>
  <si>
    <t xml:space="preserve">Minor riprap grooming could improve culvert connection to Long Pond</t>
  </si>
  <si>
    <t xml:space="preserve">Paskamanset River</t>
  </si>
  <si>
    <t xml:space="preserve">Dartmouth</t>
  </si>
  <si>
    <t xml:space="preserve">Smith Mills Dam</t>
  </si>
  <si>
    <t xml:space="preserve">Town is interested in gaining passage</t>
  </si>
  <si>
    <t xml:space="preserve">River herring are not known to currently reach this site</t>
  </si>
  <si>
    <t xml:space="preserve">Watson Pond</t>
  </si>
  <si>
    <t xml:space="preserve">DMF discussions with DCR 2020-2021</t>
  </si>
  <si>
    <t xml:space="preserve">Minor fishway needed to overcome stop log boards at road culvert</t>
  </si>
  <si>
    <t xml:space="preserve">Parker Mills Dam</t>
  </si>
  <si>
    <t xml:space="preserve">Parker Mills Pond</t>
  </si>
  <si>
    <t xml:space="preserve">eel ramp added in 2009/ baffle repairs 2019</t>
  </si>
  <si>
    <t xml:space="preserve">Passage is adequate: active maintenance and bog coordination needed</t>
  </si>
  <si>
    <t xml:space="preserve">White Island Pond Dam</t>
  </si>
  <si>
    <t xml:space="preserve">White Island Pond</t>
  </si>
  <si>
    <t xml:space="preserve">site managed by DFW</t>
  </si>
  <si>
    <t xml:space="preserve">Adequate passage in DMF denil / needs routine O&amp;M and DFW coordination </t>
  </si>
  <si>
    <t xml:space="preserve">Mattapoisett River</t>
  </si>
  <si>
    <t xml:space="preserve">Rochester</t>
  </si>
  <si>
    <t xml:space="preserve">Wolf Island Road bog culverts</t>
  </si>
  <si>
    <t xml:space="preserve">2013/2014 habitat assessment</t>
  </si>
  <si>
    <t xml:space="preserve">Water diversion for bog at main stem could be improved</t>
  </si>
  <si>
    <t xml:space="preserve">Harodite Factory Dam (#2)</t>
  </si>
  <si>
    <t xml:space="preserve">passable only during narrow flow range</t>
  </si>
  <si>
    <t xml:space="preserve">Cut notch into this bypass channel dam </t>
  </si>
  <si>
    <t xml:space="preserve">Gibbs Brook</t>
  </si>
  <si>
    <t xml:space="preserve">Dick's Pond Dam</t>
  </si>
  <si>
    <t xml:space="preserve">Dick's Pond</t>
  </si>
  <si>
    <t xml:space="preserve">USFWS 2008 design is pending </t>
  </si>
  <si>
    <t xml:space="preserve">A more efficient fishway and culvert (bog owner road) are needed </t>
  </si>
  <si>
    <t xml:space="preserve">Snipatuit Pond Dam</t>
  </si>
  <si>
    <t xml:space="preserve">Snipatuit Pond</t>
  </si>
  <si>
    <t xml:space="preserve">2011 O&amp;M plan drafted</t>
  </si>
  <si>
    <t xml:space="preserve">Passage adequate but needs O&amp;M execution</t>
  </si>
  <si>
    <t xml:space="preserve">Segreganset River</t>
  </si>
  <si>
    <t xml:space="preserve">Segreganset River Dam</t>
  </si>
  <si>
    <t xml:space="preserve">unamed </t>
  </si>
  <si>
    <t xml:space="preserve">Town asked DMF to design fishway -2016</t>
  </si>
  <si>
    <t xml:space="preserve">Dighton water supply withdrawal at pond prevents removal consideration</t>
  </si>
  <si>
    <t xml:space="preserve">Cole River</t>
  </si>
  <si>
    <t xml:space="preserve">Swansea </t>
  </si>
  <si>
    <t xml:space="preserve">Milford Pond Dam</t>
  </si>
  <si>
    <t xml:space="preserve">Milford Pond</t>
  </si>
  <si>
    <t xml:space="preserve">2017 site visits</t>
  </si>
  <si>
    <t xml:space="preserve">Uncertain if channel allows river herring to reach this impassible dam</t>
  </si>
  <si>
    <t xml:space="preserve">Fall Brook</t>
  </si>
  <si>
    <t xml:space="preserve">Happy Hollow Dam</t>
  </si>
  <si>
    <t xml:space="preserve">Tispaquin Pond</t>
  </si>
  <si>
    <t xml:space="preserve">Old rock dam above Rt. 28 culvert</t>
  </si>
  <si>
    <t xml:space="preserve">Two difficult projects needed for restoration success</t>
  </si>
  <si>
    <t xml:space="preserve">Route 28 Dam</t>
  </si>
  <si>
    <t xml:space="preserve">Site visit in 2016 / Difficult construction</t>
  </si>
  <si>
    <t xml:space="preserve">Russells Mills Pond Dam</t>
  </si>
  <si>
    <t xml:space="preserve">Russells Mills Pond</t>
  </si>
  <si>
    <t xml:space="preserve">fish ladder rebuilt in 2001</t>
  </si>
  <si>
    <t xml:space="preserve">Culvert and entrance creates problems: rehab. or removal</t>
  </si>
  <si>
    <t xml:space="preserve">Maple Park Dam</t>
  </si>
  <si>
    <t xml:space="preserve">2002 barrier screen installed.</t>
  </si>
  <si>
    <t xml:space="preserve">A hard structure diversion wall would be an improvement</t>
  </si>
  <si>
    <t xml:space="preserve">Rochester </t>
  </si>
  <si>
    <t xml:space="preserve">Fish Hatchery</t>
  </si>
  <si>
    <t xml:space="preserve">DFW asks DMF to inspect in 2012</t>
  </si>
  <si>
    <t xml:space="preserve">Passage in bypass is adequate: big project to reroute passage at dam</t>
  </si>
  <si>
    <t xml:space="preserve">Abington</t>
  </si>
  <si>
    <t xml:space="preserve">Cleveland Pond Dam</t>
  </si>
  <si>
    <t xml:space="preserve">Cleveland Pond</t>
  </si>
  <si>
    <t xml:space="preserve">Species potential and habitat suitability uncertain</t>
  </si>
  <si>
    <t xml:space="preserve">Brockton</t>
  </si>
  <si>
    <t xml:space="preserve">Hunts Pond Dam</t>
  </si>
  <si>
    <t xml:space="preserve">Hunts Pond</t>
  </si>
  <si>
    <t xml:space="preserve">Plymouth Street Dam</t>
  </si>
  <si>
    <t xml:space="preserve">DMF applied for ARRA funds in 2009</t>
  </si>
  <si>
    <t xml:space="preserve">Remnant dam formerly impeded fish at low flow / reduced concerns as structure degrades</t>
  </si>
  <si>
    <t xml:space="preserve">Weweantic River</t>
  </si>
  <si>
    <t xml:space="preserve">Tremont Mill Pond Dam</t>
  </si>
  <si>
    <t xml:space="preserve">Tremont Mill Pond</t>
  </si>
  <si>
    <t xml:space="preserve">lamprey</t>
  </si>
  <si>
    <t xml:space="preserve">Potential rises w/Horseshoe Dam removal</t>
  </si>
  <si>
    <t xml:space="preserve">Dam height (24 ft) creates costly and difficult construction</t>
  </si>
  <si>
    <t xml:space="preserve">Acushnet River</t>
  </si>
  <si>
    <t xml:space="preserve">Acushnet</t>
  </si>
  <si>
    <t xml:space="preserve">Farm dam off Middle Road</t>
  </si>
  <si>
    <t xml:space="preserve">DMF meets w/property owner in 2020</t>
  </si>
  <si>
    <t xml:space="preserve">Former farm dam at road crossing can be modified to improve elevation</t>
  </si>
  <si>
    <t xml:space="preserve">Glen Charlie Pond Dam</t>
  </si>
  <si>
    <t xml:space="preserve">Glen Charlie Pond</t>
  </si>
  <si>
    <t xml:space="preserve">Denil baffles were replaced prior to 2010</t>
  </si>
  <si>
    <t xml:space="preserve">Passage at Denil laddder is adequate:  maintenance only</t>
  </si>
  <si>
    <t xml:space="preserve">Swansea</t>
  </si>
  <si>
    <t xml:space="preserve">Route 6 Dam</t>
  </si>
  <si>
    <t xml:space="preserve">2017 site visits; degraded fish ladder</t>
  </si>
  <si>
    <t xml:space="preserve">Tailwater maintenance and repair fishway for better attraction flow</t>
  </si>
  <si>
    <t xml:space="preserve">Assonet River</t>
  </si>
  <si>
    <t xml:space="preserve">Freetown</t>
  </si>
  <si>
    <t xml:space="preserve">Tisdale Pond Dam</t>
  </si>
  <si>
    <t xml:space="preserve">Tisdale Pond</t>
  </si>
  <si>
    <t xml:space="preserve">dam is in poor condition</t>
  </si>
  <si>
    <t xml:space="preserve">Removal or breach to create riverine habitat</t>
  </si>
  <si>
    <t xml:space="preserve">Cockeast Pond</t>
  </si>
  <si>
    <t xml:space="preserve">Outlet channel</t>
  </si>
  <si>
    <t xml:space="preserve">DMF 2015 proposal not funded</t>
  </si>
  <si>
    <t xml:space="preserve">Stabilize channel walls with fiber rolls and deepen</t>
  </si>
  <si>
    <t xml:space="preserve">Crescent St. mill pond dam</t>
  </si>
  <si>
    <t xml:space="preserve">Site visit w/ Tim Watts in 2012</t>
  </si>
  <si>
    <t xml:space="preserve">Uncertain status of dam on private property / visit again in 2020</t>
  </si>
  <si>
    <t xml:space="preserve">Halfway Pond channel</t>
  </si>
  <si>
    <t xml:space="preserve">DMF site visits in 2019; after reports of herring at outlet</t>
  </si>
  <si>
    <t xml:space="preserve">Passage is blocked by steep grade of Long Pond outlet next to W. Long Pond  Rd</t>
  </si>
  <si>
    <t xml:space="preserve">Unnamed Dam</t>
  </si>
  <si>
    <t xml:space="preserve">2000 work ondam/fishway to improve passage</t>
  </si>
  <si>
    <t xml:space="preserve">Structure is passable but degraded; best to removal all concrete</t>
  </si>
  <si>
    <t xml:space="preserve">Rounseville Road Dam</t>
  </si>
  <si>
    <t xml:space="preserve">annual stop log removal</t>
  </si>
  <si>
    <t xml:space="preserve">Maintenance or possible removal of mill remnants: minor passage issue </t>
  </si>
  <si>
    <t xml:space="preserve">Forge River</t>
  </si>
  <si>
    <t xml:space="preserve">Raynham</t>
  </si>
  <si>
    <t xml:space="preserve">Johnson Pond Dam</t>
  </si>
  <si>
    <t xml:space="preserve">Johnson Pond</t>
  </si>
  <si>
    <t xml:space="preserve">DMF site visit 2019</t>
  </si>
  <si>
    <t xml:space="preserve">Largest spawning area in Forge River / 9 ft spillway height</t>
  </si>
  <si>
    <t xml:space="preserve">Gibbs Brook Culvert</t>
  </si>
  <si>
    <t xml:space="preserve">culvert maintenance</t>
  </si>
  <si>
    <t xml:space="preserve">DMF inspected entire 500 ft culvert in 2016</t>
  </si>
  <si>
    <t xml:space="preserve">Needs inspection every year or two / consult with DOT on culvert screen - 2022</t>
  </si>
  <si>
    <t xml:space="preserve">Stream baffle below Rt 25</t>
  </si>
  <si>
    <t xml:space="preserve">No pending project: minor annual maintenance of stream weirs</t>
  </si>
  <si>
    <t xml:space="preserve">Halifax</t>
  </si>
  <si>
    <t xml:space="preserve">Furnace Street Dam</t>
  </si>
  <si>
    <t xml:space="preserve">No present utility to control feature</t>
  </si>
  <si>
    <t xml:space="preserve">Annual maintenance and board adjustment / potential for future removal</t>
  </si>
  <si>
    <t xml:space="preserve">Parks Dept. Dam</t>
  </si>
  <si>
    <t xml:space="preserve">Multiple impassible dams and minor habitat in pond; best to remove if able</t>
  </si>
  <si>
    <t xml:space="preserve">Tihonet Pond west outlet</t>
  </si>
  <si>
    <t xml:space="preserve">Dick Quinn design on new outlet- 2010</t>
  </si>
  <si>
    <t xml:space="preserve">AD Makepeace no longer favoring passage at west side outlet</t>
  </si>
  <si>
    <t xml:space="preserve">Satucket River</t>
  </si>
  <si>
    <t xml:space="preserve">Pond Street culvert</t>
  </si>
  <si>
    <t xml:space="preserve">Robbins Pond</t>
  </si>
  <si>
    <t xml:space="preserve">2020 DER review for replacement</t>
  </si>
  <si>
    <t xml:space="preserve">No limits to passage with present culvert / Replacement of older culvert</t>
  </si>
  <si>
    <t xml:space="preserve">Brickyard Ponds</t>
  </si>
  <si>
    <t xml:space="preserve">Oakland Mill Pond</t>
  </si>
  <si>
    <t xml:space="preserve">Brickyards Ponds</t>
  </si>
  <si>
    <t xml:space="preserve">Culvert needs routine maintenance to keep open for passage</t>
  </si>
  <si>
    <t xml:space="preserve">Richmond Pond</t>
  </si>
  <si>
    <t xml:space="preserve">Richmond Pond  </t>
  </si>
  <si>
    <t xml:space="preserve">Uncertain if a viable herring run remains</t>
  </si>
  <si>
    <t xml:space="preserve">Passage to salt pond with limited spawning habitat</t>
  </si>
  <si>
    <t xml:space="preserve">New Bedford</t>
  </si>
  <si>
    <t xml:space="preserve">Turner's Pond Dam</t>
  </si>
  <si>
    <t xml:space="preserve">Turner's Pond</t>
  </si>
  <si>
    <t xml:space="preserve">Habitat Assessment completed 2017</t>
  </si>
  <si>
    <t xml:space="preserve">River herring cannot currently reach this site</t>
  </si>
  <si>
    <t xml:space="preserve">Monument Dam</t>
  </si>
  <si>
    <t xml:space="preserve">dam removal candidate to produce riverine habitat</t>
  </si>
  <si>
    <t xml:space="preserve">Sheppards Factory Pond</t>
  </si>
  <si>
    <t xml:space="preserve">Need to revisit this site given the Draka Dam fishway install in 2019</t>
  </si>
  <si>
    <t xml:space="preserve">Stump Brook Dam</t>
  </si>
  <si>
    <t xml:space="preserve">2016 visit w/DEP and discussions w/owner</t>
  </si>
  <si>
    <t xml:space="preserve">Improving watershed potential / fishway geometry could be improved</t>
  </si>
  <si>
    <t xml:space="preserve">Besse Bog Reservoir Dam</t>
  </si>
  <si>
    <t xml:space="preserve">Besse Bog Reservoir</t>
  </si>
  <si>
    <t xml:space="preserve">1994 DMF denil construction</t>
  </si>
  <si>
    <t xml:space="preserve">Muddy Cove Brook</t>
  </si>
  <si>
    <t xml:space="preserve">Muddy Cove Pond Dam</t>
  </si>
  <si>
    <t xml:space="preserve">Muddy Cove Pond</t>
  </si>
  <si>
    <t xml:space="preserve">High construction cost / 2004 dam owner expressed interest in fish passsage </t>
  </si>
  <si>
    <t xml:space="preserve">Bad Luck Brook</t>
  </si>
  <si>
    <t xml:space="preserve">Rehoboth</t>
  </si>
  <si>
    <t xml:space="preserve">Bad Luck Brook Dam</t>
  </si>
  <si>
    <t xml:space="preserve">Recent Save The Bay removal interest</t>
  </si>
  <si>
    <t xml:space="preserve">Fishway needed at upper reservoir / low flow concerns</t>
  </si>
  <si>
    <t xml:space="preserve">Kennard Bog Dam</t>
  </si>
  <si>
    <t xml:space="preserve">2002 NOAA/DMF/AD Makepeace project</t>
  </si>
  <si>
    <t xml:space="preserve">Passage at 4-section Steeppass is adequate: maintenance only</t>
  </si>
  <si>
    <t xml:space="preserve">Lee River</t>
  </si>
  <si>
    <t xml:space="preserve">Swan Finishing Dam</t>
  </si>
  <si>
    <t xml:space="preserve">Minor spawning habitat and two obstructions</t>
  </si>
  <si>
    <t xml:space="preserve">Palmer River</t>
  </si>
  <si>
    <t xml:space="preserve">Perryville Dam</t>
  </si>
  <si>
    <t xml:space="preserve">Ongoing Save the Bay initiative</t>
  </si>
  <si>
    <t xml:space="preserve">Dam removal candidate / a fishway at this site would have little benefit</t>
  </si>
  <si>
    <t xml:space="preserve">two downstream dams </t>
  </si>
  <si>
    <t xml:space="preserve">DCR breached dam in 2010 but left rocky grade that backwaters pond </t>
  </si>
  <si>
    <t xml:space="preserve">Lewin Brook Pond Dam</t>
  </si>
  <si>
    <t xml:space="preserve">Lewin Brook Pond</t>
  </si>
  <si>
    <t xml:space="preserve">Passage needed at two dams to reach small pond</t>
  </si>
  <si>
    <t xml:space="preserve">Tracy Pond Dam</t>
  </si>
  <si>
    <t xml:space="preserve">Tracy Pond</t>
  </si>
  <si>
    <t xml:space="preserve">Would need two downstream projects to advance before this site</t>
  </si>
  <si>
    <t xml:space="preserve">Rt. 138 Tide Gate</t>
  </si>
  <si>
    <t xml:space="preserve">Habitat size may not justify multi-site construction cost</t>
  </si>
  <si>
    <t xml:space="preserve">Carver</t>
  </si>
  <si>
    <t xml:space="preserve">Bog Impoundment</t>
  </si>
  <si>
    <t xml:space="preserve">bog impoundment</t>
  </si>
  <si>
    <t xml:space="preserve">No activity since George Rogers retired</t>
  </si>
  <si>
    <t xml:space="preserve">Reconsider as AD Makepeace moves ahead on Tihonet Pond fishway</t>
  </si>
  <si>
    <t xml:space="preserve">Westport R. West Branch</t>
  </si>
  <si>
    <t xml:space="preserve">Gray's Mill Pond Dam</t>
  </si>
  <si>
    <t xml:space="preserve">Gray's Mill Pond</t>
  </si>
  <si>
    <t xml:space="preserve">Ladder installed - 2002 / Draft O&amp;M - 2014</t>
  </si>
  <si>
    <t xml:space="preserve">Suitable passage to small pond / side sluice needs O&amp;M management</t>
  </si>
  <si>
    <t xml:space="preserve">Richmond Pond Dam</t>
  </si>
  <si>
    <t xml:space="preserve">TR-15 low priority</t>
  </si>
  <si>
    <t xml:space="preserve">Difficult access and little acreage for river herring spawning</t>
  </si>
  <si>
    <t xml:space="preserve">Raynham </t>
  </si>
  <si>
    <t xml:space="preserve">Hewitt Pond Dam</t>
  </si>
  <si>
    <t xml:space="preserve">Hewitt Pond</t>
  </si>
  <si>
    <t xml:space="preserve">Three downstream obstructions</t>
  </si>
  <si>
    <t xml:space="preserve">Pine Swamp Brook</t>
  </si>
  <si>
    <t xml:space="preserve">King's Pond Dam</t>
  </si>
  <si>
    <t xml:space="preserve">King's Pond</t>
  </si>
  <si>
    <t xml:space="preserve">Habitat assessment is needed</t>
  </si>
  <si>
    <t xml:space="preserve">Forge River trib. w/10 ft dam and difficult site for fishway installation</t>
  </si>
  <si>
    <t xml:space="preserve">Nasketucket River</t>
  </si>
  <si>
    <t xml:space="preserve">Fairhaven</t>
  </si>
  <si>
    <t xml:space="preserve">Water Department dam</t>
  </si>
  <si>
    <t xml:space="preserve">Lower dam failed April 2014 / DMF site visit</t>
  </si>
  <si>
    <t xml:space="preserve">Herring observed moving into upstream pond / Multiple dams upstream</t>
  </si>
  <si>
    <t xml:space="preserve">Dighton </t>
  </si>
  <si>
    <t xml:space="preserve">Zeneca Inc. Dam</t>
  </si>
  <si>
    <t xml:space="preserve">site visit in 2019</t>
  </si>
  <si>
    <t xml:space="preserve">Minor habitat; possible removal to benefit marine resources</t>
  </si>
  <si>
    <t xml:space="preserve">Tinkham Pond</t>
  </si>
  <si>
    <t xml:space="preserve">Mattapoisett</t>
  </si>
  <si>
    <t xml:space="preserve">Decas bog flume </t>
  </si>
  <si>
    <t xml:space="preserve">below Tinkham Pond</t>
  </si>
  <si>
    <t xml:space="preserve">Glass eels observed at degraded flume; remove or provide eel passage</t>
  </si>
  <si>
    <t xml:space="preserve">Bourne Pond Brook</t>
  </si>
  <si>
    <t xml:space="preserve">Bourne Pond Outlet</t>
  </si>
  <si>
    <t xml:space="preserve">Town and Army Corps discussion in 2010</t>
  </si>
  <si>
    <t xml:space="preserve">Low flow, tide dependent access, and small pond limits potential</t>
  </si>
  <si>
    <t xml:space="preserve">Runnins River</t>
  </si>
  <si>
    <t xml:space="preserve">Seekonk</t>
  </si>
  <si>
    <t xml:space="preserve">Mobil Dam</t>
  </si>
  <si>
    <t xml:space="preserve">dam removal candidates w/low potential</t>
  </si>
  <si>
    <t xml:space="preserve">Three dams in system with small, degraded millponds</t>
  </si>
  <si>
    <t xml:space="preserve">Winnetuxet River</t>
  </si>
  <si>
    <t xml:space="preserve">Plympton</t>
  </si>
  <si>
    <t xml:space="preserve">Winnetuxet Road Dam</t>
  </si>
  <si>
    <t xml:space="preserve">DMF stocked bluebacks 1989-1993</t>
  </si>
  <si>
    <t xml:space="preserve">TR-15: notes some potential with dam removal for bluebacks</t>
  </si>
  <si>
    <t xml:space="preserve">Cole River tributary</t>
  </si>
  <si>
    <t xml:space="preserve">Sanford property</t>
  </si>
  <si>
    <t xml:space="preserve">Anthony's Pond</t>
  </si>
  <si>
    <t xml:space="preserve">2011 site visit with Fishway Crew</t>
  </si>
  <si>
    <t xml:space="preserve">Minor habitat; yet interested owner (735 Pearse Rd, Swansea)</t>
  </si>
  <si>
    <t xml:space="preserve">Upper Warren Res. Dam</t>
  </si>
  <si>
    <t xml:space="preserve">reservoir</t>
  </si>
  <si>
    <t xml:space="preserve">High cost to install ladder or remove and water supply limits outflow</t>
  </si>
  <si>
    <t xml:space="preserve">Meadow Brook</t>
  </si>
  <si>
    <t xml:space="preserve">Town-owned fishway rebuilt recently </t>
  </si>
  <si>
    <t xml:space="preserve">Pond is severely degraded.  New fishway is unusual and poor design</t>
  </si>
  <si>
    <t xml:space="preserve">Willow Avenue Dam</t>
  </si>
  <si>
    <t xml:space="preserve">site visit in 2017</t>
  </si>
  <si>
    <t xml:space="preserve">Passage could be improved with notch in culvert/dam</t>
  </si>
  <si>
    <t xml:space="preserve">Kickamuit River</t>
  </si>
  <si>
    <t xml:space="preserve">Warren (RI)</t>
  </si>
  <si>
    <t xml:space="preserve">BCWS Dam #2</t>
  </si>
  <si>
    <t xml:space="preserve">Save the Bay-BCWS coop. project, 2017</t>
  </si>
  <si>
    <t xml:space="preserve">4 ft diameter culvert with clapper valve</t>
  </si>
  <si>
    <t xml:space="preserve">Berkley Street tributary</t>
  </si>
  <si>
    <t xml:space="preserve">Limited potential habitat above culvert</t>
  </si>
  <si>
    <t xml:space="preserve">Listed as having no obstruction in survey</t>
  </si>
  <si>
    <t xml:space="preserve">Burr Pond Dam</t>
  </si>
  <si>
    <t xml:space="preserve">Burr Pond</t>
  </si>
  <si>
    <t xml:space="preserve">Dam Lot Brook</t>
  </si>
  <si>
    <t xml:space="preserve">Orchard Street Dam</t>
  </si>
  <si>
    <t xml:space="preserve">Possible removal target / minor upstream habitat does not justify a fishway </t>
  </si>
  <si>
    <t xml:space="preserve">Palmer R. East Branch</t>
  </si>
  <si>
    <t xml:space="preserve">Village Dam</t>
  </si>
  <si>
    <t xml:space="preserve">Low priority due to &lt;1 acre of habitat available in this tributary</t>
  </si>
  <si>
    <t xml:space="preserve">Gushee Pond </t>
  </si>
  <si>
    <t xml:space="preserve">Gushee Pond</t>
  </si>
  <si>
    <t xml:space="preserve">Natural outlet is choked with plant growth: four impassible dams downstream of this dam</t>
  </si>
  <si>
    <t xml:space="preserve">South Street Culvert</t>
  </si>
  <si>
    <t xml:space="preserve">Culvert could be modified to increase depth: minor potential habitat</t>
  </si>
  <si>
    <t xml:space="preserve">2nd Winnetuxet Rd Dam</t>
  </si>
  <si>
    <t xml:space="preserve">Prior upstream blueback stocking by DMF</t>
  </si>
  <si>
    <t xml:space="preserve">Limited river herring spawning habitat and high spillway height</t>
  </si>
  <si>
    <t xml:space="preserve">Labor in Vain Brook</t>
  </si>
  <si>
    <t xml:space="preserve">Somerset</t>
  </si>
  <si>
    <t xml:space="preserve">Somerset Reservoir </t>
  </si>
  <si>
    <t xml:space="preserve">Somerset Reservoir</t>
  </si>
  <si>
    <t xml:space="preserve">Active Town of Somerset water supply with chronic low flow</t>
  </si>
  <si>
    <t xml:space="preserve">Old Grist Mill Pond</t>
  </si>
  <si>
    <t xml:space="preserve">Difficult fishway construction at small pond, and 2 impassible dams below</t>
  </si>
  <si>
    <t xml:space="preserve">Tinkham Pond Dam</t>
  </si>
  <si>
    <t xml:space="preserve">Poor habitat quality and passage potential for river herring</t>
  </si>
  <si>
    <t xml:space="preserve">Warren Reservoir Dam</t>
  </si>
  <si>
    <t xml:space="preserve">Warren Reservoir</t>
  </si>
  <si>
    <t xml:space="preserve">Save the Bay/BCWS coop. project - 2017</t>
  </si>
  <si>
    <t xml:space="preserve">No present outflow / dam is in poor shape.</t>
  </si>
  <si>
    <t xml:space="preserve">Poquoy Brook</t>
  </si>
  <si>
    <t xml:space="preserve">Ocean Spray Bog Sluice</t>
  </si>
  <si>
    <t xml:space="preserve">Major hurdles of 4 obstructions and cranberry operations</t>
  </si>
  <si>
    <t xml:space="preserve">2nd Ocean Spray Sluice</t>
  </si>
  <si>
    <t xml:space="preserve">3rd Ocean Spray Sluice</t>
  </si>
  <si>
    <t xml:space="preserve">Buttonwood Brook</t>
  </si>
  <si>
    <t xml:space="preserve">Buttonwood Park Dam</t>
  </si>
  <si>
    <t xml:space="preserve">Buttonwood Pond Park</t>
  </si>
  <si>
    <t xml:space="preserve">DMF site visits 2019 and 2020</t>
  </si>
  <si>
    <t xml:space="preserve">Limited water quality, quantity, and spawning habitat</t>
  </si>
  <si>
    <t xml:space="preserve">Outlet Culvert</t>
  </si>
  <si>
    <t xml:space="preserve">culvert slope reset in 2010</t>
  </si>
  <si>
    <t xml:space="preserve">Previous culvert replacement set pitch too high</t>
  </si>
  <si>
    <t xml:space="preserve">BCWS Dam</t>
  </si>
  <si>
    <t xml:space="preserve">Denil ladder installed in 2006</t>
  </si>
  <si>
    <t xml:space="preserve">Cooperative project with Save the Bay, NRCS, RI DEM and others</t>
  </si>
  <si>
    <t xml:space="preserve">Horseshoe Pond</t>
  </si>
  <si>
    <t xml:space="preserve">Dam removed in 2019</t>
  </si>
  <si>
    <t xml:space="preserve">2016 dam removal feasibility study: BBC property owner and DER</t>
  </si>
  <si>
    <t xml:space="preserve">Rt. 25 South Culvert</t>
  </si>
  <si>
    <t xml:space="preserve">Baffles recently removed</t>
  </si>
  <si>
    <t xml:space="preserve">In-culvert baffles proved to not be necessary to maintain depth</t>
  </si>
  <si>
    <t xml:space="preserve">Rt. 25 North Culvert</t>
  </si>
  <si>
    <t xml:space="preserve">Cotley River</t>
  </si>
  <si>
    <t xml:space="preserve">Barstows Pond Dam</t>
  </si>
  <si>
    <t xml:space="preserve">Barstows Pond </t>
  </si>
  <si>
    <t xml:space="preserve">Dam removed in 2018</t>
  </si>
  <si>
    <t xml:space="preserve">15 acre pond changed to river habitat with removal of wood dam</t>
  </si>
  <si>
    <t xml:space="preserve">Whittenton Street Dam</t>
  </si>
  <si>
    <t xml:space="preserve">Dam removed in 2013</t>
  </si>
  <si>
    <t xml:space="preserve">Mill River watershed restoration project</t>
  </si>
  <si>
    <t xml:space="preserve">State Hospital Dam</t>
  </si>
  <si>
    <t xml:space="preserve">Dam removed in 2012</t>
  </si>
  <si>
    <t xml:space="preserve">West Brittania Dam</t>
  </si>
  <si>
    <t xml:space="preserve">Morey's Bridge Dam</t>
  </si>
  <si>
    <t xml:space="preserve">Lake Sabbatia</t>
  </si>
  <si>
    <t xml:space="preserve">Fish ladder and eel ramp installed 2012</t>
  </si>
  <si>
    <t xml:space="preserve">MassDOT/DCR dam reconstruction project</t>
  </si>
  <si>
    <t xml:space="preserve">Sippican River</t>
  </si>
  <si>
    <t xml:space="preserve">Leonards Pond Dam</t>
  </si>
  <si>
    <t xml:space="preserve">Leonards Pond</t>
  </si>
  <si>
    <t xml:space="preserve">December 2011 construction</t>
  </si>
  <si>
    <t xml:space="preserve">Coop. project w/Beaton Bogs and DMF (design and ladder)</t>
  </si>
  <si>
    <t xml:space="preserve">Shad Factory Pond Dam</t>
  </si>
  <si>
    <t xml:space="preserve">Shad Factory Pond</t>
  </si>
  <si>
    <t xml:space="preserve">New fishway in 2006 / O&amp;M plan 2011</t>
  </si>
  <si>
    <t xml:space="preserve">Ongoing water management concerns / recent dam removal interest</t>
  </si>
  <si>
    <t xml:space="preserve">Wareham Street Dam</t>
  </si>
  <si>
    <t xml:space="preserve">DMF rebuilt fishway in 1996</t>
  </si>
  <si>
    <t xml:space="preserve">Passage is adequate / DMF repairs concrete in fishway - Sept 2020</t>
  </si>
  <si>
    <t xml:space="preserve">DMF rebuilds all Denil baffles - 2022</t>
  </si>
  <si>
    <t xml:space="preserve">Fishway O&amp;M 2011: not executed correctly in most years</t>
  </si>
  <si>
    <t xml:space="preserve">Hathaway Pond Dam</t>
  </si>
  <si>
    <t xml:space="preserve">Hathaway Pond</t>
  </si>
  <si>
    <t xml:space="preserve">Steeppass installed 2013</t>
  </si>
  <si>
    <t xml:space="preserve">Rattlesnake Brook</t>
  </si>
  <si>
    <t xml:space="preserve">Bleachery Reservoir</t>
  </si>
  <si>
    <t xml:space="preserve">White perch</t>
  </si>
  <si>
    <t xml:space="preserve">DER Sandy project - 2016 removal</t>
  </si>
  <si>
    <t xml:space="preserve">dam removal eliminates pond habitat (was degraded habitat w/ low pH)</t>
  </si>
  <si>
    <t xml:space="preserve">East Providence (RI)</t>
  </si>
  <si>
    <t xml:space="preserve">John Hunt House Dam</t>
  </si>
  <si>
    <t xml:space="preserve">completed June 2011</t>
  </si>
  <si>
    <t xml:space="preserve">ARRA project designed during 2011-2012</t>
  </si>
  <si>
    <t xml:space="preserve">Omega Pond Dam</t>
  </si>
  <si>
    <t xml:space="preserve">completed 2015</t>
  </si>
  <si>
    <t xml:space="preserve">James Turner Reservoir</t>
  </si>
  <si>
    <t xml:space="preserve">Cotton Gin Mill Dam</t>
  </si>
  <si>
    <t xml:space="preserve">2017 cooperative project dam removal</t>
  </si>
  <si>
    <t xml:space="preserve">DMF receives owner project approval letter 2013 / DER Sandy Grant 2014</t>
  </si>
  <si>
    <t xml:space="preserve">Draka Dam</t>
  </si>
  <si>
    <t xml:space="preserve">Planning began in 1998</t>
  </si>
  <si>
    <t xml:space="preserve">DMF led construction project / fishway complete by SumCo - Nov. 2019</t>
  </si>
  <si>
    <t xml:space="preserve">Harodite Dam</t>
  </si>
  <si>
    <t xml:space="preserve">steepass installed 2007/2008</t>
  </si>
  <si>
    <t xml:space="preserve">maintenance only / some sediment can build up at fishway exit</t>
  </si>
  <si>
    <t xml:space="preserve">New Bedford Reservoir Dam</t>
  </si>
  <si>
    <t xml:space="preserve">done in 2002</t>
  </si>
  <si>
    <t xml:space="preserve">Passage is adequate: maintenance only</t>
  </si>
  <si>
    <t xml:space="preserve">Sawmill Dam</t>
  </si>
  <si>
    <t xml:space="preserve">large cooperative restoration - 2007/2008</t>
  </si>
  <si>
    <t xml:space="preserve">DMF eel trap monitoring discontinued after restoration project</t>
  </si>
  <si>
    <t xml:space="preserve">Hamlin Street Dam</t>
  </si>
  <si>
    <t xml:space="preserve">April 2022 -  no changes to parameters for V-5</t>
  </si>
  <si>
    <r>
      <rPr>
        <sz val="12"/>
        <rFont val="Arial"/>
        <family val="2"/>
      </rPr>
      <t xml:space="preserve">Diadromous Fish Restoration Priority List:    </t>
    </r>
    <r>
      <rPr>
        <b val="true"/>
        <sz val="12"/>
        <rFont val="Arial"/>
        <family val="2"/>
      </rPr>
      <t xml:space="preserve">Parameter Table</t>
    </r>
  </si>
  <si>
    <t xml:space="preserve">Parameter</t>
  </si>
  <si>
    <t xml:space="preserve">Description</t>
  </si>
  <si>
    <t xml:space="preserve">Value</t>
  </si>
  <si>
    <t xml:space="preserve">Notes on Valuation</t>
  </si>
  <si>
    <t xml:space="preserve">Obstruction Number</t>
  </si>
  <si>
    <t xml:space="preserve">Number of obstructions in river system of the proposed project.</t>
  </si>
  <si>
    <t xml:space="preserve">per unit</t>
  </si>
  <si>
    <t xml:space="preserve">additive valuation per unit obstruction; -1 for passable obstruction and -2 for impassible </t>
  </si>
  <si>
    <t xml:space="preserve">Of potential spawning/nursery habitat available.</t>
  </si>
  <si>
    <t xml:space="preserve">  0 - 15</t>
  </si>
  <si>
    <t xml:space="preserve"> &lt;5 = 0; 5&lt;10 = 1-2; 10&lt;30 = 3-4; 30&lt;50 = 5-6; 50&lt;100 = 7-8; 100&lt;200 = 9-10; 200&lt;300 = 11-12; 300&lt;400 = 13-14; &gt;400 = 15 points.</t>
  </si>
  <si>
    <t xml:space="preserve">Existing Population</t>
  </si>
  <si>
    <t xml:space="preserve">Ranking of status of existing fish run.</t>
  </si>
  <si>
    <t xml:space="preserve">  0 - 10</t>
  </si>
  <si>
    <t xml:space="preserve"> 0 = absent; 10 = one of larger runs in coastal drainage area.</t>
  </si>
  <si>
    <t xml:space="preserve">Passage </t>
  </si>
  <si>
    <t xml:space="preserve">Rank project by existing passage. </t>
  </si>
  <si>
    <t xml:space="preserve">BPJ: 0 = no obstruction; 1-3 = minor obstruction; 4-6 = restricted passage; 7-9 = severe blockages; and 10 points for no possible passage</t>
  </si>
  <si>
    <t xml:space="preserve">Stream Flow</t>
  </si>
  <si>
    <t xml:space="preserve">Rank the status of stream flow to support life history stages</t>
  </si>
  <si>
    <t xml:space="preserve"> -10 - 0</t>
  </si>
  <si>
    <t xml:space="preserve">best professional judgement rank (BPJ)</t>
  </si>
  <si>
    <t xml:space="preserve">Public Access</t>
  </si>
  <si>
    <t xml:space="preserve">Rank the status of public access </t>
  </si>
  <si>
    <t xml:space="preserve"> 0 - 5</t>
  </si>
  <si>
    <t xml:space="preserve">BPJ: 0 = none.</t>
  </si>
  <si>
    <t xml:space="preserve">Water Quality</t>
  </si>
  <si>
    <t xml:space="preserve">Tiered approach depending on available data </t>
  </si>
  <si>
    <t xml:space="preserve"> -7 - 0</t>
  </si>
  <si>
    <t xml:space="preserve"> 0 = no identified impairments; negative values for increaseing impairment to -5 to -7 for not supporting spawning or nursery habitat.</t>
  </si>
  <si>
    <t xml:space="preserve">Water Conflict Use</t>
  </si>
  <si>
    <t xml:space="preserve">Rank competing water uses.</t>
  </si>
  <si>
    <t xml:space="preserve"> -5 - 0</t>
  </si>
  <si>
    <t xml:space="preserve">Project Feasibility</t>
  </si>
  <si>
    <t xml:space="preserve">Rank factors that influence construction or implementation feasibility.</t>
  </si>
  <si>
    <t xml:space="preserve">BPJ: 0 = no limits on feasibility.</t>
  </si>
  <si>
    <t xml:space="preserve">Environmental Benefits</t>
  </si>
  <si>
    <t xml:space="preserve">Rank factors that relate to improvements other than river herring</t>
  </si>
  <si>
    <t xml:space="preserve">Existing Funding</t>
  </si>
  <si>
    <t xml:space="preserve">Rank the availability of committed funds for project.</t>
  </si>
  <si>
    <t xml:space="preserve">BPJ: 0 = no funds; 5 = near full funding with and project administrative commitment.</t>
  </si>
  <si>
    <t xml:space="preserve">Local Support</t>
  </si>
  <si>
    <t xml:space="preserve">Rank the interest and support of municipality and local NGOs.</t>
  </si>
  <si>
    <t xml:space="preserve">Rank project by cost.</t>
  </si>
  <si>
    <t xml:space="preserve">BPJ:  &lt;$10,000 = 0 to -1; $10,000-&lt;$50,000 = -1 to -2; $50,000-&lt;$100,000 = -2 to -3; </t>
  </si>
  <si>
    <t xml:space="preserve">&gt;$100,000 - $500,000 = -3 to -4; &gt;$500,000 = -4 to -5.</t>
  </si>
  <si>
    <t xml:space="preserve">Update Notes</t>
  </si>
  <si>
    <t xml:space="preserve">The original V1 list was prepared by DMF Diadromous Fish Project Leader, Ken Reback, in 2010, using the DMF Anadromous Fish Survey Technical Reports.</t>
  </si>
  <si>
    <t xml:space="preserve">This list was used also for the NRCS/Cape Cod Water Resources Restoration Plan to guide restoration planning in that region. No changes were made for V2 (2015),</t>
  </si>
  <si>
    <t xml:space="preserve">followed by several important changes were made to the valuation process for V3 in 2017. The notes from V3 (#1-7) and V4 (#8-11) are retained below for background purposes. </t>
  </si>
  <si>
    <t xml:space="preserve">No updates were made for V5. </t>
  </si>
  <si>
    <r>
      <rPr>
        <sz val="10"/>
        <rFont val="Arial"/>
        <family val="2"/>
      </rPr>
      <t xml:space="preserve">1.   See November 10, 2016 </t>
    </r>
    <r>
      <rPr>
        <b val="true"/>
        <sz val="10"/>
        <rFont val="Arial"/>
        <family val="2"/>
      </rPr>
      <t xml:space="preserve">DMF Restoration Priority List memo</t>
    </r>
    <r>
      <rPr>
        <sz val="10"/>
        <rFont val="Arial"/>
        <family val="2"/>
      </rPr>
      <t xml:space="preserve"> for more detailed description of parameters. </t>
    </r>
  </si>
  <si>
    <r>
      <rPr>
        <sz val="10"/>
        <rFont val="Arial"/>
        <family val="2"/>
      </rPr>
      <t xml:space="preserve">2.   </t>
    </r>
    <r>
      <rPr>
        <b val="true"/>
        <sz val="10"/>
        <rFont val="Arial"/>
        <family val="2"/>
      </rPr>
      <t xml:space="preserve">Obstruction Number</t>
    </r>
    <r>
      <rPr>
        <sz val="10"/>
        <rFont val="Arial"/>
        <family val="2"/>
      </rPr>
      <t xml:space="preserve">: change scoring to -1 for passable obstruction and -2 for impassible obstructions.  Allow the use of judgment to waive </t>
    </r>
  </si>
  <si>
    <t xml:space="preserve">      negative value for first obstruction that has very good passage (ex. excellent weir/pool ladder or nature-like grade change).  </t>
  </si>
  <si>
    <r>
      <rPr>
        <sz val="10"/>
        <rFont val="Arial"/>
        <family val="2"/>
      </rPr>
      <t xml:space="preserve">3.  </t>
    </r>
    <r>
      <rPr>
        <b val="true"/>
        <sz val="10"/>
        <rFont val="Arial"/>
        <family val="2"/>
      </rPr>
      <t xml:space="preserve">Acreage</t>
    </r>
    <r>
      <rPr>
        <sz val="10"/>
        <rFont val="Arial"/>
        <family val="2"/>
      </rPr>
      <t xml:space="preserve">:  changed scoring to allow up to 15 points for larger spawning/nursery habitats.</t>
    </r>
  </si>
  <si>
    <r>
      <rPr>
        <sz val="10"/>
        <rFont val="Arial"/>
        <family val="2"/>
      </rPr>
      <t xml:space="preserve">4. </t>
    </r>
    <r>
      <rPr>
        <b val="true"/>
        <sz val="10"/>
        <rFont val="Arial"/>
        <family val="2"/>
      </rPr>
      <t xml:space="preserve"> Stream Flow</t>
    </r>
    <r>
      <rPr>
        <sz val="10"/>
        <rFont val="Arial"/>
        <family val="2"/>
      </rPr>
      <t xml:space="preserve">:  changed scoring to allow a stronger negative influence (up to -10 points) for streams with inadequate flow to support migratory/spawning and nursery habitats.</t>
    </r>
  </si>
  <si>
    <r>
      <rPr>
        <sz val="10"/>
        <rFont val="Arial"/>
        <family val="2"/>
      </rPr>
      <t xml:space="preserve">5.  </t>
    </r>
    <r>
      <rPr>
        <b val="true"/>
        <sz val="10"/>
        <rFont val="Arial"/>
        <family val="2"/>
      </rPr>
      <t xml:space="preserve">Passage:</t>
    </r>
    <r>
      <rPr>
        <sz val="10"/>
        <rFont val="Arial"/>
        <family val="2"/>
      </rPr>
      <t xml:space="preserve">  relate scoring to the documented impairments in river herring habitat assessments (when available) for the following conditions. </t>
    </r>
  </si>
  <si>
    <t xml:space="preserve">1.  Excess vertical rise or grade change.</t>
  </si>
  <si>
    <t xml:space="preserve">2.  Excess water velocity at outlet.</t>
  </si>
  <si>
    <t xml:space="preserve">3.   High turbulence or irregular flow.</t>
  </si>
  <si>
    <t xml:space="preserve">4.   Low or no flow (via stream flow).</t>
  </si>
  <si>
    <t xml:space="preserve">5.   Low or no flow (diversion /operational).</t>
  </si>
  <si>
    <t xml:space="preserve">6.   Inadequate attraction flow for passage</t>
  </si>
  <si>
    <t xml:space="preserve">7.   Shallow water depth for passage (&lt;6”).</t>
  </si>
  <si>
    <t xml:space="preserve">8.   Sediment impacts</t>
  </si>
  <si>
    <t xml:space="preserve">9    Debris blocking passage.</t>
  </si>
  <si>
    <t xml:space="preserve">10. Beaver dam blocking passage.</t>
  </si>
  <si>
    <t xml:space="preserve">11. Vegetation blocking passage.</t>
  </si>
  <si>
    <t xml:space="preserve">12.  Degraded passage structure.</t>
  </si>
  <si>
    <r>
      <rPr>
        <sz val="10"/>
        <rFont val="Arial"/>
        <family val="2"/>
      </rPr>
      <t xml:space="preserve">6.  </t>
    </r>
    <r>
      <rPr>
        <b val="true"/>
        <sz val="10"/>
        <rFont val="Arial"/>
        <family val="2"/>
      </rPr>
      <t xml:space="preserve">Water Quality:             </t>
    </r>
    <r>
      <rPr>
        <sz val="10"/>
        <rFont val="Arial"/>
        <family val="2"/>
      </rPr>
      <t xml:space="preserve"> Increase range of scores from 0 to -5 to 0 to -7 to allow the assignment of a -1 value for each finding of impairment for the 7 water quality variables</t>
    </r>
  </si>
  <si>
    <t xml:space="preserve">measured during DMF diadromous fish spawning and nursery habitat assessments (QAPP, Technical Report #42).</t>
  </si>
  <si>
    <t xml:space="preserve">For locations were no assessments have been conducted scores will continue to be assigned based on BPJ and existing monitoring data.</t>
  </si>
  <si>
    <r>
      <rPr>
        <sz val="10"/>
        <rFont val="Arial"/>
        <family val="2"/>
      </rPr>
      <t xml:space="preserve">7.  </t>
    </r>
    <r>
      <rPr>
        <b val="true"/>
        <sz val="10"/>
        <rFont val="Arial"/>
        <family val="2"/>
      </rPr>
      <t xml:space="preserve">Attritbute Information: </t>
    </r>
    <r>
      <rPr>
        <sz val="10"/>
        <rFont val="Arial"/>
        <family val="2"/>
      </rPr>
      <t xml:space="preserve"> The MassDEP review of the DMF Restoration Priority List Memorandum and Priority List produced the recommendation to add specific details to the valuations</t>
    </r>
  </si>
  <si>
    <t xml:space="preserve">of Passage, Water Use Conflict and Project Feasibility.  The purpose would be to allow the user to readily see what conditions caused the scoring. The design</t>
  </si>
  <si>
    <t xml:space="preserve">of the existing Excel spreadsheet does not readily allow the linking of Valuation Parameter scores to information on the scores. This is a limitation of the spreadsheet</t>
  </si>
  <si>
    <t xml:space="preserve">that DMF may correct with future versions.  For now, users can contact DMF with questions on specific locations and scoring. </t>
  </si>
  <si>
    <r>
      <rPr>
        <sz val="10"/>
        <rFont val="Arial"/>
        <family val="2"/>
      </rPr>
      <t xml:space="preserve">8. </t>
    </r>
    <r>
      <rPr>
        <b val="true"/>
        <sz val="10"/>
        <rFont val="Arial"/>
        <family val="2"/>
      </rPr>
      <t xml:space="preserve"> Project Status:</t>
    </r>
  </si>
  <si>
    <r>
      <rPr>
        <sz val="10"/>
        <rFont val="Arial"/>
        <family val="2"/>
      </rPr>
      <t xml:space="preserve">Starting with V-3, projects that had restoration efforts that corrected the fish passage condition described in V-1 or V-2 were listed as </t>
    </r>
    <r>
      <rPr>
        <i val="true"/>
        <sz val="10"/>
        <rFont val="Arial"/>
        <family val="2"/>
      </rPr>
      <t xml:space="preserve">Completed</t>
    </r>
    <r>
      <rPr>
        <sz val="10"/>
        <rFont val="Arial"/>
        <family val="2"/>
      </rPr>
      <t xml:space="preserve"> and separated </t>
    </r>
  </si>
  <si>
    <t xml:space="preserve">from the other potential projects and removed from the regional ranking. This was done because the future status of completed projects could change as maintenance, </t>
  </si>
  <si>
    <t xml:space="preserve">rehabilitation or the naturalization of structures could become options as site conditions change. This approached was changed for V-4 to include Completed project </t>
  </si>
  <si>
    <t xml:space="preserve">in the list; however, only listing valuations for Passage and Population (requested by MassDEP for their watershed assessments) and the score and rank at the time of completion. </t>
  </si>
  <si>
    <r>
      <rPr>
        <sz val="10"/>
        <rFont val="Arial"/>
        <family val="2"/>
      </rPr>
      <t xml:space="preserve">9.</t>
    </r>
    <r>
      <rPr>
        <b val="true"/>
        <sz val="10"/>
        <rFont val="Arial"/>
        <family val="2"/>
      </rPr>
      <t xml:space="preserve">  Main Stem Acreage:</t>
    </r>
  </si>
  <si>
    <t xml:space="preserve">This region has several larger rivers (Ipswich/Merrimack/Charles/Neponset, ect.) where estimates for habitat acreage are subjective and not easily applied. </t>
  </si>
  <si>
    <t xml:space="preserve">The habitat acreage parameter was based on ponds/lakes. A better metric may be developed in the future for main stem rivers. </t>
  </si>
  <si>
    <r>
      <rPr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. Project Type:</t>
    </r>
  </si>
  <si>
    <r>
      <rPr>
        <sz val="10"/>
        <rFont val="Arial"/>
        <family val="2"/>
      </rPr>
      <t xml:space="preserve">The Attribute </t>
    </r>
    <r>
      <rPr>
        <i val="true"/>
        <sz val="10"/>
        <rFont val="Arial"/>
        <family val="2"/>
      </rPr>
      <t xml:space="preserve">Project Type</t>
    </r>
    <r>
      <rPr>
        <sz val="10"/>
        <rFont val="Arial"/>
        <family val="2"/>
      </rPr>
      <t xml:space="preserve"> could be a short-term objective such as fishway maintenance or a long-term objective such as dam removal. </t>
    </r>
  </si>
  <si>
    <r>
      <rPr>
        <sz val="10"/>
        <rFont val="Arial"/>
        <family val="2"/>
      </rPr>
      <t xml:space="preserve">This dichotomy in the selection of </t>
    </r>
    <r>
      <rPr>
        <i val="true"/>
        <sz val="10"/>
        <rFont val="Arial"/>
        <family val="2"/>
      </rPr>
      <t xml:space="preserve">Project Type</t>
    </r>
    <r>
      <rPr>
        <sz val="10"/>
        <rFont val="Arial"/>
        <family val="2"/>
      </rPr>
      <t xml:space="preserve"> can be unclear to users. The Restoration List tends to favor short-term efforts to improve </t>
    </r>
  </si>
  <si>
    <t xml:space="preserve">or maintain fish passage and will list long-term project types when appropriate given site characteristics or ongoing efforts. </t>
  </si>
  <si>
    <r>
      <rPr>
        <sz val="10"/>
        <rFont val="Arial"/>
        <family val="2"/>
      </rPr>
      <t xml:space="preserve">11. </t>
    </r>
    <r>
      <rPr>
        <b val="true"/>
        <sz val="10"/>
        <rFont val="Arial"/>
        <family val="2"/>
      </rPr>
      <t xml:space="preserve">Elevated Scores:</t>
    </r>
  </si>
  <si>
    <t xml:space="preserve">Spawning/Nursery acreage is the highest possible valuation (15 max.) and can result in very high score in large water bodies</t>
  </si>
  <si>
    <t xml:space="preserve">that do not have a significant project pending. This occurs mainly with fishways that are suitable and only need maintenance. </t>
  </si>
  <si>
    <t xml:space="preserve">This is an ongoing concern that DMF staff should recognize but other users might be confused by high scores with no obvious project.</t>
  </si>
  <si>
    <r>
      <rPr>
        <sz val="10"/>
        <rFont val="Arial"/>
        <family val="2"/>
      </rPr>
      <t xml:space="preserve">The project type for many of these will be </t>
    </r>
    <r>
      <rPr>
        <i val="true"/>
        <sz val="10"/>
        <rFont val="Arial"/>
        <family val="2"/>
      </rPr>
      <t xml:space="preserve">Fishway Maintenance</t>
    </r>
    <r>
      <rPr>
        <sz val="10"/>
        <rFont val="Arial"/>
        <family val="0"/>
      </rPr>
      <t xml:space="preserve"> or </t>
    </r>
    <r>
      <rPr>
        <i val="true"/>
        <sz val="10"/>
        <rFont val="Arial"/>
        <family val="2"/>
      </rPr>
      <t xml:space="preserve">Stream Maintenance.</t>
    </r>
  </si>
  <si>
    <t xml:space="preserve">April 2022 - Only changes for V5 are new attributes shaded in gray</t>
  </si>
  <si>
    <t xml:space="preserve">Attribute Categories</t>
  </si>
  <si>
    <t xml:space="preserve">Species</t>
  </si>
  <si>
    <t xml:space="preserve">Project Status</t>
  </si>
  <si>
    <t xml:space="preserve">Project Scope</t>
  </si>
  <si>
    <t xml:space="preserve">1 = TR-18</t>
  </si>
  <si>
    <t xml:space="preserve">alewife</t>
  </si>
  <si>
    <t xml:space="preserve">external partners</t>
  </si>
  <si>
    <t xml:space="preserve">2 = TR-17</t>
  </si>
  <si>
    <t xml:space="preserve">blueback herring</t>
  </si>
  <si>
    <t xml:space="preserve">internal (DMF)</t>
  </si>
  <si>
    <t xml:space="preserve">3 = TR-16</t>
  </si>
  <si>
    <t xml:space="preserve">construction</t>
  </si>
  <si>
    <t xml:space="preserve">private</t>
  </si>
  <si>
    <t xml:space="preserve">4 = TR-15</t>
  </si>
  <si>
    <t xml:space="preserve">no passage limitation</t>
  </si>
  <si>
    <t xml:space="preserve">smelt spawning riffle</t>
  </si>
  <si>
    <t xml:space="preserve">Water Quality Variables</t>
  </si>
  <si>
    <t xml:space="preserve">Variable </t>
  </si>
  <si>
    <t xml:space="preserve">Period</t>
  </si>
  <si>
    <t xml:space="preserve">Suitable Criteria</t>
  </si>
  <si>
    <t xml:space="preserve">Water Temperature (spawning) </t>
  </si>
  <si>
    <t xml:space="preserve">May and June</t>
  </si>
  <si>
    <t xml:space="preserve">≤ 28.3 °C</t>
  </si>
  <si>
    <t xml:space="preserve">Water Temperature (nursery)</t>
  </si>
  <si>
    <t xml:space="preserve">July - September</t>
  </si>
  <si>
    <t xml:space="preserve">≤ 26.0 °C</t>
  </si>
  <si>
    <t xml:space="preserve">pH</t>
  </si>
  <si>
    <t xml:space="preserve">May - September</t>
  </si>
  <si>
    <t xml:space="preserve">≥ 6.5 to ≤ 8.3</t>
  </si>
  <si>
    <t xml:space="preserve">DO</t>
  </si>
  <si>
    <t xml:space="preserve">≥ 5.0 mg/L</t>
  </si>
  <si>
    <t xml:space="preserve">Water Column Anoxia</t>
  </si>
  <si>
    <t xml:space="preserve">July and August</t>
  </si>
  <si>
    <t xml:space="preserve">≤ 50%</t>
  </si>
  <si>
    <t xml:space="preserve">Secchi Disc Depth</t>
  </si>
  <si>
    <t xml:space="preserve">≤ 2.0 m</t>
  </si>
  <si>
    <t xml:space="preserve">Total Nitrogen</t>
  </si>
  <si>
    <t xml:space="preserve">≤ 0.32 mg/L</t>
  </si>
  <si>
    <t xml:space="preserve">Total Phosporus</t>
  </si>
  <si>
    <t xml:space="preserve">≤ 8.0 µg/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"/>
    <numFmt numFmtId="167" formatCode="#,##0"/>
    <numFmt numFmtId="168" formatCode="[$-409]mmm\-yy;@"/>
    <numFmt numFmtId="169" formatCode="0.0"/>
    <numFmt numFmtId="170" formatCode="[$-409]mmm\-yy"/>
    <numFmt numFmtId="171" formatCode="General"/>
    <numFmt numFmtId="172" formatCode="0"/>
    <numFmt numFmtId="173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ad.chase@mass.go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ad.chase@mass.gov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rad.chase@mass.gov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rad.chase@mass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116" activeCellId="0" sqref="B116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9.81"/>
    <col collapsed="false" customWidth="true" hidden="false" outlineLevel="0" max="2" min="2" style="1" width="12.72"/>
    <col collapsed="false" customWidth="true" hidden="false" outlineLevel="0" max="3" min="3" style="1" width="9.44"/>
    <col collapsed="false" customWidth="true" hidden="false" outlineLevel="0" max="4" min="4" style="1" width="18.72"/>
    <col collapsed="false" customWidth="true" hidden="false" outlineLevel="0" max="5" min="5" style="1" width="28.72"/>
    <col collapsed="false" customWidth="true" hidden="false" outlineLevel="0" max="6" min="6" style="1" width="19.17"/>
    <col collapsed="false" customWidth="true" hidden="false" outlineLevel="0" max="7" min="7" style="1" width="21.9"/>
    <col collapsed="false" customWidth="true" hidden="false" outlineLevel="0" max="9" min="8" style="1" width="15.62"/>
    <col collapsed="false" customWidth="true" hidden="false" outlineLevel="0" max="10" min="10" style="1" width="19.26"/>
    <col collapsed="false" customWidth="true" hidden="false" outlineLevel="0" max="12" min="11" style="1" width="15.72"/>
    <col collapsed="false" customWidth="true" hidden="false" outlineLevel="0" max="15" min="13" style="1" width="10.72"/>
    <col collapsed="false" customWidth="false" hidden="false" outlineLevel="0" max="17" min="16" style="1" width="8.72"/>
    <col collapsed="false" customWidth="true" hidden="false" outlineLevel="0" max="18" min="18" style="1" width="10.72"/>
    <col collapsed="false" customWidth="true" hidden="false" outlineLevel="0" max="19" min="19" style="2" width="7.72"/>
    <col collapsed="false" customWidth="false" hidden="false" outlineLevel="0" max="24" min="20" style="2" width="8.72"/>
    <col collapsed="false" customWidth="true" hidden="false" outlineLevel="0" max="29" min="25" style="2" width="9.72"/>
    <col collapsed="false" customWidth="true" hidden="false" outlineLevel="0" max="31" min="30" style="2" width="7.72"/>
    <col collapsed="false" customWidth="false" hidden="false" outlineLevel="0" max="34" min="32" style="2" width="8.72"/>
    <col collapsed="false" customWidth="true" hidden="false" outlineLevel="0" max="35" min="35" style="2" width="12.72"/>
    <col collapsed="false" customWidth="true" hidden="false" outlineLevel="0" max="36" min="36" style="2" width="10.72"/>
    <col collapsed="false" customWidth="true" hidden="false" outlineLevel="0" max="37" min="37" style="2" width="32.53"/>
    <col collapsed="false" customWidth="true" hidden="false" outlineLevel="0" max="38" min="38" style="1" width="66.62"/>
    <col collapsed="false" customWidth="true" hidden="false" outlineLevel="0" max="40" min="39" style="1" width="16.17"/>
    <col collapsed="false" customWidth="false" hidden="false" outlineLevel="0" max="257" min="41" style="1" width="8.72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3"/>
      <c r="N2" s="4" t="s">
        <v>1</v>
      </c>
      <c r="O2" s="5"/>
      <c r="P2" s="1" t="s">
        <v>2</v>
      </c>
    </row>
    <row r="3" customFormat="false" ht="13.5" hidden="false" customHeight="true" outlineLevel="0" collapsed="false">
      <c r="A3" s="3"/>
      <c r="G3" s="4" t="s">
        <v>3</v>
      </c>
      <c r="H3" s="1" t="s">
        <v>4</v>
      </c>
      <c r="I3" s="6" t="s">
        <v>5</v>
      </c>
      <c r="O3" s="1" t="s">
        <v>6</v>
      </c>
      <c r="P3" s="1" t="s">
        <v>7</v>
      </c>
      <c r="S3" s="1"/>
      <c r="T3" s="1"/>
    </row>
    <row r="4" customFormat="false" ht="13.5" hidden="false" customHeight="true" outlineLevel="0" collapsed="false">
      <c r="A4" s="3" t="s">
        <v>8</v>
      </c>
      <c r="G4" s="4" t="s">
        <v>9</v>
      </c>
      <c r="H4" s="2" t="n">
        <v>129</v>
      </c>
      <c r="J4" s="4"/>
      <c r="L4" s="7"/>
      <c r="O4" s="1" t="s">
        <v>10</v>
      </c>
      <c r="P4" s="1" t="s">
        <v>11</v>
      </c>
      <c r="S4" s="1"/>
      <c r="T4" s="1"/>
      <c r="AK4" s="1"/>
    </row>
    <row r="5" customFormat="false" ht="13.5" hidden="false" customHeight="true" outlineLevel="0" collapsed="false">
      <c r="F5" s="8"/>
      <c r="G5" s="4" t="s">
        <v>12</v>
      </c>
      <c r="H5" s="2" t="n">
        <v>25</v>
      </c>
      <c r="I5" s="1" t="s">
        <v>13</v>
      </c>
      <c r="O5" s="1" t="s">
        <v>14</v>
      </c>
      <c r="P5" s="1" t="s">
        <v>15</v>
      </c>
      <c r="S5" s="1"/>
      <c r="T5" s="1"/>
    </row>
    <row r="6" customFormat="false" ht="13.5" hidden="false" customHeight="true" outlineLevel="0" collapsed="false">
      <c r="A6" s="9" t="s">
        <v>16</v>
      </c>
      <c r="G6" s="4" t="s">
        <v>17</v>
      </c>
      <c r="H6" s="2" t="n">
        <v>26</v>
      </c>
      <c r="J6" s="4" t="s">
        <v>18</v>
      </c>
      <c r="K6" s="1" t="s">
        <v>19</v>
      </c>
      <c r="O6" s="1" t="s">
        <v>20</v>
      </c>
      <c r="P6" s="1" t="s">
        <v>21</v>
      </c>
      <c r="S6" s="1"/>
      <c r="T6" s="1"/>
    </row>
    <row r="7" customFormat="false" ht="13.5" hidden="false" customHeight="true" outlineLevel="0" collapsed="false">
      <c r="A7" s="9"/>
      <c r="J7" s="4"/>
      <c r="K7" s="10" t="s">
        <v>22</v>
      </c>
      <c r="O7" s="1" t="s">
        <v>23</v>
      </c>
      <c r="P7" s="1" t="s">
        <v>24</v>
      </c>
      <c r="S7" s="1"/>
      <c r="T7" s="1"/>
    </row>
    <row r="8" customFormat="false" ht="13.5" hidden="false" customHeight="true" outlineLevel="0" collapsed="false">
      <c r="A8" s="11" t="s">
        <v>13</v>
      </c>
      <c r="B8" s="1" t="s">
        <v>13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R8" s="2"/>
      <c r="T8" s="11"/>
      <c r="U8" s="11"/>
      <c r="X8" s="12"/>
      <c r="AA8" s="12"/>
      <c r="AB8" s="12"/>
      <c r="AC8" s="12"/>
    </row>
    <row r="9" customFormat="false" ht="13.5" hidden="false" customHeight="true" outlineLevel="0" collapsed="false">
      <c r="A9" s="13"/>
      <c r="B9" s="14"/>
      <c r="C9" s="14"/>
      <c r="D9" s="14"/>
      <c r="E9" s="15" t="s">
        <v>25</v>
      </c>
      <c r="F9" s="16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6"/>
      <c r="S9" s="17"/>
      <c r="T9" s="18"/>
      <c r="U9" s="18"/>
      <c r="V9" s="18"/>
      <c r="W9" s="18"/>
      <c r="X9" s="18"/>
      <c r="Y9" s="18" t="s">
        <v>26</v>
      </c>
      <c r="Z9" s="19"/>
      <c r="AA9" s="14"/>
      <c r="AB9" s="14"/>
      <c r="AC9" s="14"/>
      <c r="AD9" s="18"/>
      <c r="AE9" s="20"/>
      <c r="AF9" s="17"/>
      <c r="AG9" s="18"/>
      <c r="AH9" s="18"/>
      <c r="AI9" s="18"/>
      <c r="AJ9" s="18"/>
      <c r="AK9" s="21" t="s">
        <v>27</v>
      </c>
      <c r="AL9" s="20"/>
    </row>
    <row r="10" customFormat="false" ht="13.5" hidden="false" customHeight="true" outlineLevel="0" collapsed="false">
      <c r="A10" s="22"/>
      <c r="F10" s="23" t="s">
        <v>13</v>
      </c>
      <c r="G10" s="22"/>
      <c r="M10" s="11" t="s">
        <v>28</v>
      </c>
      <c r="N10" s="11" t="s">
        <v>29</v>
      </c>
      <c r="O10" s="11" t="s">
        <v>30</v>
      </c>
      <c r="P10" s="11" t="s">
        <v>31</v>
      </c>
      <c r="Q10" s="11" t="s">
        <v>32</v>
      </c>
      <c r="R10" s="24"/>
      <c r="S10" s="25"/>
      <c r="U10" s="11" t="s">
        <v>33</v>
      </c>
      <c r="V10" s="11" t="s">
        <v>34</v>
      </c>
      <c r="W10" s="11" t="s">
        <v>35</v>
      </c>
      <c r="X10" s="11" t="s">
        <v>36</v>
      </c>
      <c r="Y10" s="11" t="s">
        <v>37</v>
      </c>
      <c r="Z10" s="11" t="s">
        <v>38</v>
      </c>
      <c r="AA10" s="11" t="s">
        <v>39</v>
      </c>
      <c r="AB10" s="11" t="s">
        <v>33</v>
      </c>
      <c r="AC10" s="11" t="s">
        <v>40</v>
      </c>
      <c r="AE10" s="26"/>
      <c r="AF10" s="25"/>
      <c r="AG10" s="11" t="s">
        <v>41</v>
      </c>
      <c r="AH10" s="11" t="s">
        <v>42</v>
      </c>
      <c r="AI10" s="11" t="s">
        <v>38</v>
      </c>
      <c r="AJ10" s="11" t="s">
        <v>38</v>
      </c>
      <c r="AK10" s="11" t="s">
        <v>38</v>
      </c>
      <c r="AL10" s="27"/>
    </row>
    <row r="11" customFormat="false" ht="13.5" hidden="false" customHeight="false" outlineLevel="0" collapsed="false">
      <c r="A11" s="28" t="s">
        <v>43</v>
      </c>
      <c r="B11" s="29" t="s">
        <v>44</v>
      </c>
      <c r="C11" s="29" t="s">
        <v>45</v>
      </c>
      <c r="D11" s="29" t="s">
        <v>46</v>
      </c>
      <c r="E11" s="29" t="s">
        <v>47</v>
      </c>
      <c r="F11" s="30" t="s">
        <v>48</v>
      </c>
      <c r="G11" s="28" t="s">
        <v>49</v>
      </c>
      <c r="H11" s="29" t="s">
        <v>50</v>
      </c>
      <c r="I11" s="29" t="s">
        <v>51</v>
      </c>
      <c r="J11" s="29" t="s">
        <v>52</v>
      </c>
      <c r="K11" s="29" t="s">
        <v>53</v>
      </c>
      <c r="L11" s="29" t="s">
        <v>54</v>
      </c>
      <c r="M11" s="29" t="s">
        <v>55</v>
      </c>
      <c r="N11" s="29" t="s">
        <v>56</v>
      </c>
      <c r="O11" s="29" t="s">
        <v>57</v>
      </c>
      <c r="P11" s="29" t="s">
        <v>58</v>
      </c>
      <c r="Q11" s="29" t="s">
        <v>59</v>
      </c>
      <c r="R11" s="31" t="s">
        <v>60</v>
      </c>
      <c r="S11" s="28" t="s">
        <v>61</v>
      </c>
      <c r="T11" s="29" t="s">
        <v>60</v>
      </c>
      <c r="U11" s="29" t="s">
        <v>62</v>
      </c>
      <c r="V11" s="29" t="s">
        <v>63</v>
      </c>
      <c r="W11" s="29" t="s">
        <v>64</v>
      </c>
      <c r="X11" s="29" t="s">
        <v>65</v>
      </c>
      <c r="Y11" s="29" t="s">
        <v>66</v>
      </c>
      <c r="Z11" s="29" t="s">
        <v>67</v>
      </c>
      <c r="AA11" s="29" t="s">
        <v>68</v>
      </c>
      <c r="AB11" s="29" t="s">
        <v>69</v>
      </c>
      <c r="AC11" s="29" t="s">
        <v>70</v>
      </c>
      <c r="AD11" s="29" t="s">
        <v>71</v>
      </c>
      <c r="AE11" s="31" t="s">
        <v>72</v>
      </c>
      <c r="AF11" s="28" t="s">
        <v>73</v>
      </c>
      <c r="AG11" s="29" t="s">
        <v>74</v>
      </c>
      <c r="AH11" s="29" t="s">
        <v>75</v>
      </c>
      <c r="AI11" s="29" t="s">
        <v>76</v>
      </c>
      <c r="AJ11" s="29" t="s">
        <v>77</v>
      </c>
      <c r="AK11" s="29" t="s">
        <v>78</v>
      </c>
      <c r="AL11" s="31" t="s">
        <v>79</v>
      </c>
    </row>
    <row r="12" customFormat="false" ht="12.5" hidden="false" customHeight="false" outlineLevel="0" collapsed="false">
      <c r="A12" s="32" t="s">
        <v>80</v>
      </c>
      <c r="B12" s="33" t="s">
        <v>81</v>
      </c>
      <c r="C12" s="34" t="n">
        <v>1</v>
      </c>
      <c r="D12" s="35" t="s">
        <v>82</v>
      </c>
      <c r="E12" s="33" t="s">
        <v>83</v>
      </c>
      <c r="F12" s="33" t="s">
        <v>84</v>
      </c>
      <c r="G12" s="33" t="s">
        <v>85</v>
      </c>
      <c r="H12" s="36" t="n">
        <v>42.198453083</v>
      </c>
      <c r="I12" s="37" t="n">
        <v>-71.003453866</v>
      </c>
      <c r="J12" s="33" t="s">
        <v>86</v>
      </c>
      <c r="K12" s="33" t="s">
        <v>87</v>
      </c>
      <c r="L12" s="33" t="s">
        <v>88</v>
      </c>
      <c r="M12" s="34" t="s">
        <v>6</v>
      </c>
      <c r="N12" s="34" t="s">
        <v>6</v>
      </c>
      <c r="O12" s="33"/>
      <c r="P12" s="34" t="s">
        <v>89</v>
      </c>
      <c r="Q12" s="33" t="n">
        <v>11</v>
      </c>
      <c r="R12" s="38" t="n">
        <v>180</v>
      </c>
      <c r="S12" s="39" t="n">
        <v>-5</v>
      </c>
      <c r="T12" s="40" t="n">
        <v>10</v>
      </c>
      <c r="U12" s="40" t="n">
        <v>4</v>
      </c>
      <c r="V12" s="40" t="n">
        <v>-2</v>
      </c>
      <c r="W12" s="40" t="n">
        <v>1</v>
      </c>
      <c r="X12" s="40" t="n">
        <v>0</v>
      </c>
      <c r="Y12" s="40" t="n">
        <v>-2</v>
      </c>
      <c r="Z12" s="40" t="n">
        <v>-1</v>
      </c>
      <c r="AA12" s="40" t="n">
        <v>5</v>
      </c>
      <c r="AB12" s="40" t="n">
        <v>4</v>
      </c>
      <c r="AC12" s="40" t="n">
        <v>5</v>
      </c>
      <c r="AD12" s="40" t="n">
        <v>10</v>
      </c>
      <c r="AE12" s="41" t="n">
        <v>-5</v>
      </c>
      <c r="AF12" s="39" t="n">
        <f aca="false">SUM(S12:AE12)</f>
        <v>24</v>
      </c>
      <c r="AG12" s="40" t="n">
        <v>1</v>
      </c>
      <c r="AH12" s="42" t="n">
        <v>44673</v>
      </c>
      <c r="AI12" s="40" t="s">
        <v>90</v>
      </c>
      <c r="AJ12" s="40" t="s">
        <v>91</v>
      </c>
      <c r="AK12" s="34" t="s">
        <v>92</v>
      </c>
      <c r="AL12" s="43" t="s">
        <v>93</v>
      </c>
    </row>
    <row r="13" customFormat="false" ht="12.5" hidden="false" customHeight="false" outlineLevel="0" collapsed="false">
      <c r="A13" s="44" t="s">
        <v>80</v>
      </c>
      <c r="B13" s="45" t="s">
        <v>81</v>
      </c>
      <c r="C13" s="46" t="n">
        <v>1</v>
      </c>
      <c r="D13" s="47" t="s">
        <v>82</v>
      </c>
      <c r="E13" s="45" t="s">
        <v>94</v>
      </c>
      <c r="F13" s="45" t="s">
        <v>95</v>
      </c>
      <c r="G13" s="45" t="s">
        <v>96</v>
      </c>
      <c r="H13" s="48" t="n">
        <v>42.200081516</v>
      </c>
      <c r="I13" s="49" t="n">
        <v>-71.002296343</v>
      </c>
      <c r="J13" s="45" t="s">
        <v>97</v>
      </c>
      <c r="K13" s="45" t="s">
        <v>87</v>
      </c>
      <c r="L13" s="45" t="s">
        <v>88</v>
      </c>
      <c r="M13" s="46" t="s">
        <v>6</v>
      </c>
      <c r="N13" s="46" t="s">
        <v>6</v>
      </c>
      <c r="O13" s="45"/>
      <c r="P13" s="50" t="s">
        <v>89</v>
      </c>
      <c r="Q13" s="45" t="s">
        <v>23</v>
      </c>
      <c r="R13" s="51" t="n">
        <v>180</v>
      </c>
      <c r="S13" s="52" t="n">
        <v>-5</v>
      </c>
      <c r="T13" s="53" t="n">
        <v>10</v>
      </c>
      <c r="U13" s="53" t="n">
        <v>4</v>
      </c>
      <c r="V13" s="53" t="n">
        <v>-2</v>
      </c>
      <c r="W13" s="53" t="n">
        <v>2</v>
      </c>
      <c r="X13" s="53" t="n">
        <v>0</v>
      </c>
      <c r="Y13" s="53" t="n">
        <v>-2</v>
      </c>
      <c r="Z13" s="53" t="n">
        <v>-1</v>
      </c>
      <c r="AA13" s="53" t="n">
        <v>3</v>
      </c>
      <c r="AB13" s="53" t="n">
        <v>5</v>
      </c>
      <c r="AC13" s="53" t="n">
        <v>5</v>
      </c>
      <c r="AD13" s="53" t="n">
        <v>10</v>
      </c>
      <c r="AE13" s="54" t="n">
        <v>-5</v>
      </c>
      <c r="AF13" s="52" t="n">
        <f aca="false">SUM(S13:AE13)</f>
        <v>24</v>
      </c>
      <c r="AG13" s="53" t="n">
        <v>1</v>
      </c>
      <c r="AH13" s="55" t="n">
        <v>44673</v>
      </c>
      <c r="AI13" s="53" t="s">
        <v>90</v>
      </c>
      <c r="AJ13" s="56" t="s">
        <v>91</v>
      </c>
      <c r="AK13" s="50" t="s">
        <v>92</v>
      </c>
      <c r="AL13" s="57" t="s">
        <v>98</v>
      </c>
    </row>
    <row r="14" customFormat="false" ht="12.5" hidden="false" customHeight="false" outlineLevel="0" collapsed="false">
      <c r="A14" s="44" t="s">
        <v>99</v>
      </c>
      <c r="B14" s="45" t="s">
        <v>100</v>
      </c>
      <c r="C14" s="46" t="n">
        <v>1</v>
      </c>
      <c r="D14" s="45" t="s">
        <v>101</v>
      </c>
      <c r="E14" s="45" t="s">
        <v>102</v>
      </c>
      <c r="F14" s="45" t="s">
        <v>84</v>
      </c>
      <c r="G14" s="58" t="s">
        <v>103</v>
      </c>
      <c r="H14" s="48" t="n">
        <v>42.592033237</v>
      </c>
      <c r="I14" s="49" t="n">
        <v>-71.283640465</v>
      </c>
      <c r="J14" s="45" t="s">
        <v>99</v>
      </c>
      <c r="K14" s="45" t="s">
        <v>87</v>
      </c>
      <c r="L14" s="45" t="s">
        <v>104</v>
      </c>
      <c r="M14" s="46"/>
      <c r="N14" s="59"/>
      <c r="O14" s="45"/>
      <c r="P14" s="50" t="s">
        <v>105</v>
      </c>
      <c r="Q14" s="45" t="n">
        <v>6.7</v>
      </c>
      <c r="R14" s="51" t="s">
        <v>23</v>
      </c>
      <c r="S14" s="52" t="n">
        <v>-4</v>
      </c>
      <c r="T14" s="53" t="n">
        <v>7</v>
      </c>
      <c r="U14" s="53" t="n">
        <v>5</v>
      </c>
      <c r="V14" s="53" t="n">
        <v>0</v>
      </c>
      <c r="W14" s="53" t="n">
        <v>1</v>
      </c>
      <c r="X14" s="53" t="n">
        <v>0</v>
      </c>
      <c r="Y14" s="53" t="n">
        <v>-1</v>
      </c>
      <c r="Z14" s="53" t="n">
        <v>-3</v>
      </c>
      <c r="AA14" s="53" t="n">
        <v>5</v>
      </c>
      <c r="AB14" s="53" t="n">
        <v>4</v>
      </c>
      <c r="AC14" s="53" t="n">
        <v>5</v>
      </c>
      <c r="AD14" s="53" t="n">
        <v>10</v>
      </c>
      <c r="AE14" s="54" t="n">
        <v>-5</v>
      </c>
      <c r="AF14" s="52" t="n">
        <f aca="false">SUM(S14:AE14)</f>
        <v>24</v>
      </c>
      <c r="AG14" s="53" t="n">
        <v>1</v>
      </c>
      <c r="AH14" s="55" t="n">
        <v>44673</v>
      </c>
      <c r="AI14" s="53" t="s">
        <v>90</v>
      </c>
      <c r="AJ14" s="56" t="s">
        <v>91</v>
      </c>
      <c r="AK14" s="50" t="s">
        <v>106</v>
      </c>
      <c r="AL14" s="57" t="s">
        <v>107</v>
      </c>
    </row>
    <row r="15" customFormat="false" ht="12.5" hidden="false" customHeight="false" outlineLevel="0" collapsed="false">
      <c r="A15" s="44" t="s">
        <v>108</v>
      </c>
      <c r="B15" s="45" t="s">
        <v>109</v>
      </c>
      <c r="C15" s="46" t="n">
        <v>1</v>
      </c>
      <c r="D15" s="45" t="s">
        <v>82</v>
      </c>
      <c r="E15" s="45" t="s">
        <v>110</v>
      </c>
      <c r="F15" s="45" t="s">
        <v>111</v>
      </c>
      <c r="G15" s="51" t="s">
        <v>103</v>
      </c>
      <c r="H15" s="48" t="n">
        <v>42.365108276</v>
      </c>
      <c r="I15" s="49" t="n">
        <v>-71.189545891</v>
      </c>
      <c r="J15" s="45" t="s">
        <v>97</v>
      </c>
      <c r="K15" s="47" t="s">
        <v>87</v>
      </c>
      <c r="L15" s="47" t="s">
        <v>104</v>
      </c>
      <c r="M15" s="60"/>
      <c r="N15" s="60"/>
      <c r="O15" s="47"/>
      <c r="P15" s="50" t="s">
        <v>105</v>
      </c>
      <c r="Q15" s="45" t="n">
        <v>5.9</v>
      </c>
      <c r="R15" s="51" t="s">
        <v>23</v>
      </c>
      <c r="S15" s="52" t="n">
        <v>-2</v>
      </c>
      <c r="T15" s="53" t="n">
        <v>8</v>
      </c>
      <c r="U15" s="53" t="n">
        <v>10</v>
      </c>
      <c r="V15" s="53" t="n">
        <v>0</v>
      </c>
      <c r="W15" s="53" t="n">
        <v>4</v>
      </c>
      <c r="X15" s="53" t="n">
        <v>-2</v>
      </c>
      <c r="Y15" s="53" t="n">
        <v>0</v>
      </c>
      <c r="Z15" s="53" t="n">
        <v>0</v>
      </c>
      <c r="AA15" s="53" t="n">
        <v>3</v>
      </c>
      <c r="AB15" s="53" t="n">
        <v>0</v>
      </c>
      <c r="AC15" s="53" t="n">
        <v>4</v>
      </c>
      <c r="AD15" s="53" t="n">
        <v>3</v>
      </c>
      <c r="AE15" s="61" t="n">
        <v>-5</v>
      </c>
      <c r="AF15" s="52" t="n">
        <f aca="false">SUM(S15:AE15)</f>
        <v>23</v>
      </c>
      <c r="AG15" s="53" t="n">
        <v>2</v>
      </c>
      <c r="AH15" s="55" t="n">
        <v>44673</v>
      </c>
      <c r="AI15" s="56" t="s">
        <v>112</v>
      </c>
      <c r="AJ15" s="56" t="s">
        <v>91</v>
      </c>
      <c r="AK15" s="50" t="s">
        <v>113</v>
      </c>
      <c r="AL15" s="57" t="s">
        <v>114</v>
      </c>
    </row>
    <row r="16" customFormat="false" ht="12.5" hidden="false" customHeight="false" outlineLevel="0" collapsed="false">
      <c r="A16" s="62" t="s">
        <v>115</v>
      </c>
      <c r="B16" s="47" t="s">
        <v>116</v>
      </c>
      <c r="C16" s="46" t="n">
        <v>1</v>
      </c>
      <c r="D16" s="47" t="s">
        <v>82</v>
      </c>
      <c r="E16" s="47" t="s">
        <v>117</v>
      </c>
      <c r="F16" s="45" t="s">
        <v>95</v>
      </c>
      <c r="G16" s="51" t="s">
        <v>103</v>
      </c>
      <c r="H16" s="48" t="n">
        <v>42.430739481</v>
      </c>
      <c r="I16" s="49" t="n">
        <v>-71.148383276</v>
      </c>
      <c r="J16" s="47" t="s">
        <v>118</v>
      </c>
      <c r="K16" s="47" t="s">
        <v>87</v>
      </c>
      <c r="L16" s="47" t="s">
        <v>88</v>
      </c>
      <c r="M16" s="46" t="s">
        <v>6</v>
      </c>
      <c r="N16" s="60"/>
      <c r="O16" s="47" t="s">
        <v>20</v>
      </c>
      <c r="P16" s="63" t="s">
        <v>105</v>
      </c>
      <c r="Q16" s="47" t="n">
        <v>5.8</v>
      </c>
      <c r="R16" s="64" t="n">
        <v>165</v>
      </c>
      <c r="S16" s="52" t="n">
        <v>-2</v>
      </c>
      <c r="T16" s="53" t="n">
        <v>10</v>
      </c>
      <c r="U16" s="53" t="n">
        <v>10</v>
      </c>
      <c r="V16" s="53" t="n">
        <v>-2</v>
      </c>
      <c r="W16" s="53" t="n">
        <v>2</v>
      </c>
      <c r="X16" s="53" t="n">
        <v>-2</v>
      </c>
      <c r="Y16" s="53" t="n">
        <v>-2</v>
      </c>
      <c r="Z16" s="53" t="n">
        <v>0</v>
      </c>
      <c r="AA16" s="53" t="n">
        <v>1</v>
      </c>
      <c r="AB16" s="53" t="n">
        <v>1</v>
      </c>
      <c r="AC16" s="53" t="n">
        <v>4</v>
      </c>
      <c r="AD16" s="53" t="n">
        <v>4</v>
      </c>
      <c r="AE16" s="61" t="n">
        <v>-2</v>
      </c>
      <c r="AF16" s="52" t="n">
        <f aca="false">SUM(S16:AE16)</f>
        <v>22</v>
      </c>
      <c r="AG16" s="53" t="n">
        <v>3</v>
      </c>
      <c r="AH16" s="55" t="n">
        <v>44673</v>
      </c>
      <c r="AI16" s="53" t="s">
        <v>90</v>
      </c>
      <c r="AJ16" s="56" t="s">
        <v>91</v>
      </c>
      <c r="AK16" s="50" t="s">
        <v>119</v>
      </c>
      <c r="AL16" s="65" t="s">
        <v>120</v>
      </c>
    </row>
    <row r="17" customFormat="false" ht="12.5" hidden="false" customHeight="false" outlineLevel="0" collapsed="false">
      <c r="A17" s="44" t="s">
        <v>108</v>
      </c>
      <c r="B17" s="45" t="s">
        <v>121</v>
      </c>
      <c r="C17" s="46" t="n">
        <v>1</v>
      </c>
      <c r="D17" s="45" t="s">
        <v>82</v>
      </c>
      <c r="E17" s="45" t="s">
        <v>122</v>
      </c>
      <c r="F17" s="45" t="s">
        <v>95</v>
      </c>
      <c r="G17" s="51" t="s">
        <v>123</v>
      </c>
      <c r="H17" s="48" t="n">
        <v>42.368589958</v>
      </c>
      <c r="I17" s="49" t="n">
        <v>-71.061892163</v>
      </c>
      <c r="J17" s="45" t="s">
        <v>97</v>
      </c>
      <c r="K17" s="45" t="s">
        <v>124</v>
      </c>
      <c r="L17" s="45" t="s">
        <v>87</v>
      </c>
      <c r="M17" s="59"/>
      <c r="N17" s="59"/>
      <c r="O17" s="45"/>
      <c r="P17" s="50" t="s">
        <v>105</v>
      </c>
      <c r="Q17" s="45" t="s">
        <v>23</v>
      </c>
      <c r="R17" s="51" t="s">
        <v>23</v>
      </c>
      <c r="S17" s="52" t="n">
        <v>-1</v>
      </c>
      <c r="T17" s="53" t="n">
        <v>8</v>
      </c>
      <c r="U17" s="53" t="n">
        <v>10</v>
      </c>
      <c r="V17" s="53" t="n">
        <v>0</v>
      </c>
      <c r="W17" s="53" t="n">
        <v>2</v>
      </c>
      <c r="X17" s="53" t="n">
        <v>-2</v>
      </c>
      <c r="Y17" s="53" t="n">
        <v>-2</v>
      </c>
      <c r="Z17" s="53" t="n">
        <v>-2</v>
      </c>
      <c r="AA17" s="53" t="n">
        <v>3</v>
      </c>
      <c r="AB17" s="53" t="n">
        <v>0</v>
      </c>
      <c r="AC17" s="53" t="n">
        <v>3</v>
      </c>
      <c r="AD17" s="53" t="n">
        <v>5</v>
      </c>
      <c r="AE17" s="61" t="n">
        <v>-3</v>
      </c>
      <c r="AF17" s="52" t="n">
        <f aca="false">SUM(S17:AE17)</f>
        <v>21</v>
      </c>
      <c r="AG17" s="53" t="n">
        <v>4</v>
      </c>
      <c r="AH17" s="55" t="n">
        <v>44673</v>
      </c>
      <c r="AI17" s="53" t="s">
        <v>90</v>
      </c>
      <c r="AJ17" s="56" t="s">
        <v>91</v>
      </c>
      <c r="AK17" s="50" t="s">
        <v>125</v>
      </c>
      <c r="AL17" s="57" t="s">
        <v>126</v>
      </c>
    </row>
    <row r="18" customFormat="false" ht="12.5" hidden="false" customHeight="false" outlineLevel="0" collapsed="false">
      <c r="A18" s="44" t="s">
        <v>127</v>
      </c>
      <c r="B18" s="45" t="s">
        <v>128</v>
      </c>
      <c r="C18" s="46" t="n">
        <v>1</v>
      </c>
      <c r="D18" s="45" t="s">
        <v>129</v>
      </c>
      <c r="E18" s="45" t="s">
        <v>130</v>
      </c>
      <c r="F18" s="45" t="s">
        <v>84</v>
      </c>
      <c r="G18" s="51" t="s">
        <v>103</v>
      </c>
      <c r="H18" s="48" t="n">
        <v>42.270582182</v>
      </c>
      <c r="I18" s="49" t="n">
        <v>-71.06875872</v>
      </c>
      <c r="J18" s="45" t="s">
        <v>97</v>
      </c>
      <c r="K18" s="45" t="s">
        <v>87</v>
      </c>
      <c r="L18" s="45" t="s">
        <v>104</v>
      </c>
      <c r="M18" s="50"/>
      <c r="N18" s="45"/>
      <c r="O18" s="45"/>
      <c r="P18" s="50" t="s">
        <v>89</v>
      </c>
      <c r="Q18" s="66" t="n">
        <v>7</v>
      </c>
      <c r="R18" s="51" t="s">
        <v>23</v>
      </c>
      <c r="S18" s="52" t="n">
        <v>-4</v>
      </c>
      <c r="T18" s="53" t="n">
        <v>7</v>
      </c>
      <c r="U18" s="53" t="n">
        <v>4</v>
      </c>
      <c r="V18" s="53" t="n">
        <v>0</v>
      </c>
      <c r="W18" s="53" t="n">
        <v>1</v>
      </c>
      <c r="X18" s="53" t="n">
        <v>-1</v>
      </c>
      <c r="Y18" s="53" t="n">
        <v>0</v>
      </c>
      <c r="Z18" s="53" t="n">
        <v>-3</v>
      </c>
      <c r="AA18" s="53" t="n">
        <v>5</v>
      </c>
      <c r="AB18" s="53" t="n">
        <v>2</v>
      </c>
      <c r="AC18" s="53" t="n">
        <v>5</v>
      </c>
      <c r="AD18" s="53" t="n">
        <v>10</v>
      </c>
      <c r="AE18" s="54" t="n">
        <v>-5</v>
      </c>
      <c r="AF18" s="52" t="n">
        <f aca="false">SUM(S18:AE18)</f>
        <v>21</v>
      </c>
      <c r="AG18" s="53" t="n">
        <v>4</v>
      </c>
      <c r="AH18" s="55" t="n">
        <v>44673</v>
      </c>
      <c r="AI18" s="53" t="s">
        <v>90</v>
      </c>
      <c r="AJ18" s="56" t="s">
        <v>91</v>
      </c>
      <c r="AK18" s="50" t="s">
        <v>131</v>
      </c>
      <c r="AL18" s="57" t="s">
        <v>132</v>
      </c>
    </row>
    <row r="19" customFormat="false" ht="12.5" hidden="false" customHeight="false" outlineLevel="0" collapsed="false">
      <c r="A19" s="44" t="s">
        <v>133</v>
      </c>
      <c r="B19" s="45" t="s">
        <v>134</v>
      </c>
      <c r="C19" s="46" t="n">
        <v>1</v>
      </c>
      <c r="D19" s="45" t="s">
        <v>115</v>
      </c>
      <c r="E19" s="45" t="s">
        <v>135</v>
      </c>
      <c r="F19" s="45" t="s">
        <v>95</v>
      </c>
      <c r="G19" s="67" t="s">
        <v>103</v>
      </c>
      <c r="H19" s="48" t="n">
        <v>42.465415</v>
      </c>
      <c r="I19" s="49" t="n">
        <v>-71.151834</v>
      </c>
      <c r="J19" s="47" t="s">
        <v>136</v>
      </c>
      <c r="K19" s="45" t="s">
        <v>87</v>
      </c>
      <c r="L19" s="47" t="s">
        <v>88</v>
      </c>
      <c r="M19" s="63"/>
      <c r="N19" s="47"/>
      <c r="O19" s="45"/>
      <c r="P19" s="50" t="s">
        <v>89</v>
      </c>
      <c r="Q19" s="47" t="n">
        <v>6</v>
      </c>
      <c r="R19" s="64" t="n">
        <v>102</v>
      </c>
      <c r="S19" s="52" t="n">
        <v>-4</v>
      </c>
      <c r="T19" s="53" t="n">
        <v>9</v>
      </c>
      <c r="U19" s="53" t="n">
        <v>6</v>
      </c>
      <c r="V19" s="53" t="n">
        <v>-2</v>
      </c>
      <c r="W19" s="53" t="n">
        <v>2</v>
      </c>
      <c r="X19" s="53" t="n">
        <v>-2</v>
      </c>
      <c r="Y19" s="53" t="n">
        <v>-2</v>
      </c>
      <c r="Z19" s="53" t="n">
        <v>0</v>
      </c>
      <c r="AA19" s="53" t="n">
        <v>1</v>
      </c>
      <c r="AB19" s="53" t="n">
        <v>4</v>
      </c>
      <c r="AC19" s="53" t="n">
        <v>4</v>
      </c>
      <c r="AD19" s="53" t="n">
        <v>7</v>
      </c>
      <c r="AE19" s="61" t="n">
        <v>-3</v>
      </c>
      <c r="AF19" s="52" t="n">
        <f aca="false">SUM(S19:AE19)</f>
        <v>20</v>
      </c>
      <c r="AG19" s="53" t="n">
        <v>5</v>
      </c>
      <c r="AH19" s="55" t="n">
        <v>44673</v>
      </c>
      <c r="AI19" s="56" t="s">
        <v>90</v>
      </c>
      <c r="AJ19" s="56" t="s">
        <v>91</v>
      </c>
      <c r="AK19" s="46" t="s">
        <v>137</v>
      </c>
      <c r="AL19" s="57" t="s">
        <v>138</v>
      </c>
    </row>
    <row r="20" customFormat="false" ht="12.5" hidden="false" customHeight="false" outlineLevel="0" collapsed="false">
      <c r="A20" s="44" t="s">
        <v>101</v>
      </c>
      <c r="B20" s="45" t="s">
        <v>139</v>
      </c>
      <c r="C20" s="46" t="n">
        <v>1</v>
      </c>
      <c r="D20" s="45" t="s">
        <v>101</v>
      </c>
      <c r="E20" s="45" t="s">
        <v>140</v>
      </c>
      <c r="F20" s="45" t="s">
        <v>141</v>
      </c>
      <c r="G20" s="45" t="s">
        <v>123</v>
      </c>
      <c r="H20" s="48" t="n">
        <v>42.648555638</v>
      </c>
      <c r="I20" s="49" t="n">
        <v>-71.333637593</v>
      </c>
      <c r="J20" s="47" t="s">
        <v>97</v>
      </c>
      <c r="K20" s="47" t="s">
        <v>104</v>
      </c>
      <c r="L20" s="47" t="s">
        <v>87</v>
      </c>
      <c r="M20" s="47"/>
      <c r="N20" s="47"/>
      <c r="O20" s="47"/>
      <c r="P20" s="50" t="s">
        <v>105</v>
      </c>
      <c r="Q20" s="45" t="n">
        <v>15</v>
      </c>
      <c r="R20" s="51" t="s">
        <v>23</v>
      </c>
      <c r="S20" s="52" t="n">
        <v>-2</v>
      </c>
      <c r="T20" s="53" t="n">
        <v>8</v>
      </c>
      <c r="U20" s="53" t="n">
        <v>10</v>
      </c>
      <c r="V20" s="53" t="n">
        <v>0</v>
      </c>
      <c r="W20" s="53" t="n">
        <v>0</v>
      </c>
      <c r="X20" s="53" t="n">
        <v>0</v>
      </c>
      <c r="Y20" s="53" t="n">
        <v>-4</v>
      </c>
      <c r="Z20" s="53" t="n">
        <v>-1</v>
      </c>
      <c r="AA20" s="53" t="n">
        <v>3</v>
      </c>
      <c r="AB20" s="53" t="n">
        <v>0</v>
      </c>
      <c r="AC20" s="53" t="n">
        <v>3</v>
      </c>
      <c r="AD20" s="53" t="n">
        <v>5</v>
      </c>
      <c r="AE20" s="54" t="n">
        <v>-2</v>
      </c>
      <c r="AF20" s="52" t="n">
        <f aca="false">SUM(S20:AE20)</f>
        <v>20</v>
      </c>
      <c r="AG20" s="53" t="n">
        <v>5</v>
      </c>
      <c r="AH20" s="55" t="n">
        <v>44673</v>
      </c>
      <c r="AI20" s="56" t="s">
        <v>142</v>
      </c>
      <c r="AJ20" s="56" t="s">
        <v>91</v>
      </c>
      <c r="AK20" s="46" t="s">
        <v>143</v>
      </c>
      <c r="AL20" s="57" t="s">
        <v>144</v>
      </c>
    </row>
    <row r="21" customFormat="false" ht="12.5" hidden="false" customHeight="false" outlineLevel="0" collapsed="false">
      <c r="A21" s="44" t="s">
        <v>101</v>
      </c>
      <c r="B21" s="45" t="s">
        <v>145</v>
      </c>
      <c r="C21" s="46" t="n">
        <v>1</v>
      </c>
      <c r="D21" s="45" t="s">
        <v>101</v>
      </c>
      <c r="E21" s="45" t="s">
        <v>146</v>
      </c>
      <c r="F21" s="45" t="s">
        <v>147</v>
      </c>
      <c r="G21" s="51" t="s">
        <v>123</v>
      </c>
      <c r="H21" s="48" t="n">
        <v>42.699428191</v>
      </c>
      <c r="I21" s="49" t="n">
        <v>-71.165857216</v>
      </c>
      <c r="J21" s="47" t="s">
        <v>97</v>
      </c>
      <c r="K21" s="47" t="s">
        <v>104</v>
      </c>
      <c r="L21" s="47" t="s">
        <v>87</v>
      </c>
      <c r="M21" s="47"/>
      <c r="N21" s="47"/>
      <c r="O21" s="47"/>
      <c r="P21" s="50" t="s">
        <v>105</v>
      </c>
      <c r="Q21" s="45" t="n">
        <v>31</v>
      </c>
      <c r="R21" s="51" t="s">
        <v>23</v>
      </c>
      <c r="S21" s="52" t="n">
        <v>-2</v>
      </c>
      <c r="T21" s="53" t="n">
        <v>8</v>
      </c>
      <c r="U21" s="53" t="n">
        <v>10</v>
      </c>
      <c r="V21" s="53" t="n">
        <v>0</v>
      </c>
      <c r="W21" s="53" t="n">
        <v>0</v>
      </c>
      <c r="X21" s="53" t="n">
        <v>0</v>
      </c>
      <c r="Y21" s="53" t="n">
        <v>-4</v>
      </c>
      <c r="Z21" s="53" t="n">
        <v>-1</v>
      </c>
      <c r="AA21" s="53" t="n">
        <v>3</v>
      </c>
      <c r="AB21" s="53" t="n">
        <v>0</v>
      </c>
      <c r="AC21" s="53" t="n">
        <v>3</v>
      </c>
      <c r="AD21" s="53" t="n">
        <v>5</v>
      </c>
      <c r="AE21" s="54" t="n">
        <v>-2</v>
      </c>
      <c r="AF21" s="52" t="n">
        <f aca="false">SUM(S21:AE21)</f>
        <v>20</v>
      </c>
      <c r="AG21" s="53" t="n">
        <v>5</v>
      </c>
      <c r="AH21" s="55" t="n">
        <v>44673</v>
      </c>
      <c r="AI21" s="56" t="s">
        <v>142</v>
      </c>
      <c r="AJ21" s="56" t="s">
        <v>91</v>
      </c>
      <c r="AK21" s="46" t="s">
        <v>143</v>
      </c>
      <c r="AL21" s="57" t="s">
        <v>144</v>
      </c>
    </row>
    <row r="22" customFormat="false" ht="12.5" hidden="false" customHeight="false" outlineLevel="0" collapsed="false">
      <c r="A22" s="44" t="s">
        <v>148</v>
      </c>
      <c r="B22" s="45" t="s">
        <v>149</v>
      </c>
      <c r="C22" s="46" t="n">
        <v>1</v>
      </c>
      <c r="D22" s="47" t="s">
        <v>148</v>
      </c>
      <c r="E22" s="45" t="s">
        <v>150</v>
      </c>
      <c r="F22" s="45" t="s">
        <v>111</v>
      </c>
      <c r="G22" s="51" t="s">
        <v>85</v>
      </c>
      <c r="H22" s="48" t="n">
        <v>42.749919501</v>
      </c>
      <c r="I22" s="49" t="n">
        <v>-70.94228862</v>
      </c>
      <c r="J22" s="45" t="s">
        <v>97</v>
      </c>
      <c r="K22" s="45" t="s">
        <v>87</v>
      </c>
      <c r="L22" s="47" t="s">
        <v>88</v>
      </c>
      <c r="M22" s="63" t="s">
        <v>14</v>
      </c>
      <c r="N22" s="63"/>
      <c r="O22" s="47"/>
      <c r="P22" s="50" t="s">
        <v>105</v>
      </c>
      <c r="Q22" s="45" t="n">
        <v>6.5</v>
      </c>
      <c r="R22" s="51" t="n">
        <v>84</v>
      </c>
      <c r="S22" s="52" t="n">
        <v>-6</v>
      </c>
      <c r="T22" s="53" t="n">
        <v>8</v>
      </c>
      <c r="U22" s="53" t="n">
        <v>5</v>
      </c>
      <c r="V22" s="53" t="n">
        <v>0</v>
      </c>
      <c r="W22" s="53" t="n">
        <v>3</v>
      </c>
      <c r="X22" s="53" t="n">
        <v>-1</v>
      </c>
      <c r="Y22" s="53" t="n">
        <v>-1</v>
      </c>
      <c r="Z22" s="53" t="n">
        <v>-2</v>
      </c>
      <c r="AA22" s="53" t="n">
        <v>4</v>
      </c>
      <c r="AB22" s="53" t="n">
        <v>3</v>
      </c>
      <c r="AC22" s="53" t="n">
        <v>5</v>
      </c>
      <c r="AD22" s="53" t="n">
        <v>5</v>
      </c>
      <c r="AE22" s="54" t="n">
        <v>-4</v>
      </c>
      <c r="AF22" s="52" t="n">
        <f aca="false">SUM(S22:AE22)</f>
        <v>19</v>
      </c>
      <c r="AG22" s="53" t="n">
        <v>6</v>
      </c>
      <c r="AH22" s="55" t="n">
        <v>44673</v>
      </c>
      <c r="AI22" s="56" t="s">
        <v>90</v>
      </c>
      <c r="AJ22" s="56" t="s">
        <v>91</v>
      </c>
      <c r="AK22" s="46" t="s">
        <v>151</v>
      </c>
      <c r="AL22" s="57" t="s">
        <v>152</v>
      </c>
    </row>
    <row r="23" customFormat="false" ht="12.5" hidden="false" customHeight="false" outlineLevel="0" collapsed="false">
      <c r="A23" s="44" t="s">
        <v>153</v>
      </c>
      <c r="B23" s="45" t="s">
        <v>154</v>
      </c>
      <c r="C23" s="46" t="n">
        <v>1</v>
      </c>
      <c r="D23" s="45" t="s">
        <v>101</v>
      </c>
      <c r="E23" s="45" t="s">
        <v>155</v>
      </c>
      <c r="F23" s="45" t="s">
        <v>84</v>
      </c>
      <c r="G23" s="51" t="s">
        <v>85</v>
      </c>
      <c r="H23" s="68" t="n">
        <v>42.62713</v>
      </c>
      <c r="I23" s="69" t="n">
        <v>-71.15764</v>
      </c>
      <c r="J23" s="47" t="s">
        <v>97</v>
      </c>
      <c r="K23" s="45" t="s">
        <v>87</v>
      </c>
      <c r="L23" s="45" t="s">
        <v>104</v>
      </c>
      <c r="M23" s="45"/>
      <c r="N23" s="45"/>
      <c r="O23" s="45"/>
      <c r="P23" s="50" t="s">
        <v>105</v>
      </c>
      <c r="Q23" s="47" t="n">
        <v>8</v>
      </c>
      <c r="R23" s="64" t="s">
        <v>23</v>
      </c>
      <c r="S23" s="52" t="n">
        <v>-2</v>
      </c>
      <c r="T23" s="53" t="n">
        <v>5</v>
      </c>
      <c r="U23" s="53" t="n">
        <v>3</v>
      </c>
      <c r="V23" s="53" t="n">
        <v>-1</v>
      </c>
      <c r="W23" s="53" t="n">
        <v>1</v>
      </c>
      <c r="X23" s="53" t="n">
        <v>-1</v>
      </c>
      <c r="Y23" s="53" t="n">
        <v>0</v>
      </c>
      <c r="Z23" s="53" t="n">
        <v>-1</v>
      </c>
      <c r="AA23" s="53" t="n">
        <v>3</v>
      </c>
      <c r="AB23" s="53" t="n">
        <v>3</v>
      </c>
      <c r="AC23" s="53" t="n">
        <v>3</v>
      </c>
      <c r="AD23" s="53" t="n">
        <v>10</v>
      </c>
      <c r="AE23" s="54" t="n">
        <v>-4</v>
      </c>
      <c r="AF23" s="52" t="n">
        <f aca="false">SUM(S23:AE23)</f>
        <v>19</v>
      </c>
      <c r="AG23" s="53" t="n">
        <v>6</v>
      </c>
      <c r="AH23" s="55" t="n">
        <v>44673</v>
      </c>
      <c r="AI23" s="53" t="s">
        <v>90</v>
      </c>
      <c r="AJ23" s="56" t="s">
        <v>91</v>
      </c>
      <c r="AK23" s="46" t="s">
        <v>156</v>
      </c>
      <c r="AL23" s="57" t="s">
        <v>157</v>
      </c>
    </row>
    <row r="24" customFormat="false" ht="12.5" hidden="false" customHeight="false" outlineLevel="0" collapsed="false">
      <c r="A24" s="62" t="s">
        <v>108</v>
      </c>
      <c r="B24" s="47" t="s">
        <v>158</v>
      </c>
      <c r="C24" s="46" t="n">
        <v>1</v>
      </c>
      <c r="D24" s="45" t="s">
        <v>82</v>
      </c>
      <c r="E24" s="47" t="s">
        <v>159</v>
      </c>
      <c r="F24" s="45" t="s">
        <v>111</v>
      </c>
      <c r="G24" s="64" t="s">
        <v>160</v>
      </c>
      <c r="H24" s="48" t="n">
        <v>42.373291536</v>
      </c>
      <c r="I24" s="49" t="n">
        <v>-71.236041378</v>
      </c>
      <c r="J24" s="45" t="s">
        <v>97</v>
      </c>
      <c r="K24" s="45" t="s">
        <v>87</v>
      </c>
      <c r="L24" s="47" t="s">
        <v>104</v>
      </c>
      <c r="M24" s="63"/>
      <c r="N24" s="60"/>
      <c r="O24" s="47"/>
      <c r="P24" s="63" t="s">
        <v>105</v>
      </c>
      <c r="Q24" s="47" t="n">
        <v>17</v>
      </c>
      <c r="R24" s="64" t="s">
        <v>23</v>
      </c>
      <c r="S24" s="70" t="n">
        <v>-3</v>
      </c>
      <c r="T24" s="71" t="n">
        <v>8</v>
      </c>
      <c r="U24" s="71" t="n">
        <v>8</v>
      </c>
      <c r="V24" s="53" t="n">
        <v>0</v>
      </c>
      <c r="W24" s="53" t="n">
        <v>3</v>
      </c>
      <c r="X24" s="53" t="n">
        <v>-2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3</v>
      </c>
      <c r="AD24" s="53" t="n">
        <v>5</v>
      </c>
      <c r="AE24" s="61" t="n">
        <v>-3</v>
      </c>
      <c r="AF24" s="52" t="n">
        <f aca="false">SUM(S24:AE24)</f>
        <v>19</v>
      </c>
      <c r="AG24" s="53" t="n">
        <v>6</v>
      </c>
      <c r="AH24" s="55" t="n">
        <v>44673</v>
      </c>
      <c r="AI24" s="56" t="s">
        <v>161</v>
      </c>
      <c r="AJ24" s="56" t="s">
        <v>91</v>
      </c>
      <c r="AK24" s="50" t="s">
        <v>162</v>
      </c>
      <c r="AL24" s="57" t="s">
        <v>163</v>
      </c>
    </row>
    <row r="25" customFormat="false" ht="12.5" hidden="false" customHeight="false" outlineLevel="0" collapsed="false">
      <c r="A25" s="44" t="s">
        <v>164</v>
      </c>
      <c r="B25" s="45" t="s">
        <v>165</v>
      </c>
      <c r="C25" s="46" t="n">
        <v>1</v>
      </c>
      <c r="D25" s="45" t="s">
        <v>166</v>
      </c>
      <c r="E25" s="45" t="s">
        <v>167</v>
      </c>
      <c r="F25" s="45" t="s">
        <v>84</v>
      </c>
      <c r="G25" s="67" t="s">
        <v>103</v>
      </c>
      <c r="H25" s="72" t="n">
        <v>42.655524218</v>
      </c>
      <c r="I25" s="73" t="n">
        <v>-70.917525069</v>
      </c>
      <c r="J25" s="45" t="s">
        <v>168</v>
      </c>
      <c r="K25" s="47" t="s">
        <v>87</v>
      </c>
      <c r="L25" s="45" t="s">
        <v>88</v>
      </c>
      <c r="M25" s="45"/>
      <c r="N25" s="59"/>
      <c r="O25" s="45"/>
      <c r="P25" s="50" t="s">
        <v>105</v>
      </c>
      <c r="Q25" s="45" t="n">
        <v>4.6</v>
      </c>
      <c r="R25" s="51" t="n">
        <v>100</v>
      </c>
      <c r="S25" s="52" t="n">
        <v>-2</v>
      </c>
      <c r="T25" s="53" t="n">
        <v>8</v>
      </c>
      <c r="U25" s="53" t="n">
        <v>1</v>
      </c>
      <c r="V25" s="53" t="n">
        <v>-1</v>
      </c>
      <c r="W25" s="53" t="n">
        <v>0</v>
      </c>
      <c r="X25" s="53" t="n">
        <v>0</v>
      </c>
      <c r="Y25" s="53" t="n">
        <v>0</v>
      </c>
      <c r="Z25" s="53" t="n">
        <v>-1</v>
      </c>
      <c r="AA25" s="53" t="n">
        <v>2</v>
      </c>
      <c r="AB25" s="53" t="n">
        <v>1</v>
      </c>
      <c r="AC25" s="53" t="n">
        <v>4</v>
      </c>
      <c r="AD25" s="53" t="n">
        <v>10</v>
      </c>
      <c r="AE25" s="54" t="n">
        <v>-3</v>
      </c>
      <c r="AF25" s="52" t="n">
        <f aca="false">SUM(S25:AE25)</f>
        <v>19</v>
      </c>
      <c r="AG25" s="53" t="n">
        <v>6</v>
      </c>
      <c r="AH25" s="55" t="n">
        <v>44673</v>
      </c>
      <c r="AI25" s="53" t="s">
        <v>90</v>
      </c>
      <c r="AJ25" s="56" t="s">
        <v>169</v>
      </c>
      <c r="AK25" s="46" t="s">
        <v>170</v>
      </c>
      <c r="AL25" s="57" t="s">
        <v>171</v>
      </c>
    </row>
    <row r="26" customFormat="false" ht="12.5" hidden="false" customHeight="false" outlineLevel="0" collapsed="false">
      <c r="A26" s="62" t="s">
        <v>172</v>
      </c>
      <c r="B26" s="47" t="s">
        <v>173</v>
      </c>
      <c r="C26" s="46" t="n">
        <v>1</v>
      </c>
      <c r="D26" s="47" t="s">
        <v>174</v>
      </c>
      <c r="E26" s="47" t="s">
        <v>175</v>
      </c>
      <c r="F26" s="45" t="s">
        <v>176</v>
      </c>
      <c r="G26" s="47" t="s">
        <v>177</v>
      </c>
      <c r="H26" s="74" t="n">
        <v>42.625143</v>
      </c>
      <c r="I26" s="75" t="n">
        <v>-70.790027</v>
      </c>
      <c r="J26" s="47" t="s">
        <v>178</v>
      </c>
      <c r="K26" s="47" t="s">
        <v>87</v>
      </c>
      <c r="L26" s="45" t="s">
        <v>88</v>
      </c>
      <c r="M26" s="76" t="s">
        <v>14</v>
      </c>
      <c r="N26" s="46" t="s">
        <v>6</v>
      </c>
      <c r="O26" s="45"/>
      <c r="P26" s="63" t="s">
        <v>105</v>
      </c>
      <c r="Q26" s="47" t="s">
        <v>23</v>
      </c>
      <c r="R26" s="64" t="n">
        <v>206</v>
      </c>
      <c r="S26" s="70" t="n">
        <v>-2</v>
      </c>
      <c r="T26" s="71" t="n">
        <v>11</v>
      </c>
      <c r="U26" s="71" t="n">
        <v>6</v>
      </c>
      <c r="V26" s="53" t="n">
        <v>-2</v>
      </c>
      <c r="W26" s="53" t="n">
        <v>0</v>
      </c>
      <c r="X26" s="53" t="n">
        <v>-1</v>
      </c>
      <c r="Y26" s="53" t="n">
        <v>-2</v>
      </c>
      <c r="Z26" s="53" t="n">
        <v>0</v>
      </c>
      <c r="AA26" s="53" t="n">
        <v>2</v>
      </c>
      <c r="AB26" s="53" t="n">
        <v>0</v>
      </c>
      <c r="AC26" s="53" t="n">
        <v>4</v>
      </c>
      <c r="AD26" s="53" t="n">
        <v>2</v>
      </c>
      <c r="AE26" s="54" t="n">
        <v>0</v>
      </c>
      <c r="AF26" s="52" t="n">
        <f aca="false">SUM(S26:AE26)</f>
        <v>18</v>
      </c>
      <c r="AG26" s="53" t="n">
        <v>7</v>
      </c>
      <c r="AH26" s="55" t="n">
        <v>44673</v>
      </c>
      <c r="AI26" s="56" t="s">
        <v>90</v>
      </c>
      <c r="AJ26" s="56" t="s">
        <v>169</v>
      </c>
      <c r="AK26" s="50" t="s">
        <v>179</v>
      </c>
      <c r="AL26" s="57" t="s">
        <v>180</v>
      </c>
    </row>
    <row r="27" customFormat="false" ht="12.5" hidden="false" customHeight="false" outlineLevel="0" collapsed="false">
      <c r="A27" s="77" t="s">
        <v>80</v>
      </c>
      <c r="B27" s="59" t="s">
        <v>81</v>
      </c>
      <c r="C27" s="46" t="n">
        <v>1</v>
      </c>
      <c r="D27" s="59" t="s">
        <v>82</v>
      </c>
      <c r="E27" s="59" t="s">
        <v>181</v>
      </c>
      <c r="F27" s="1" t="s">
        <v>95</v>
      </c>
      <c r="G27" s="51" t="s">
        <v>85</v>
      </c>
      <c r="H27" s="78" t="n">
        <v>42.199691052</v>
      </c>
      <c r="I27" s="79" t="n">
        <v>-71.002602177</v>
      </c>
      <c r="J27" s="59" t="s">
        <v>86</v>
      </c>
      <c r="K27" s="59" t="s">
        <v>87</v>
      </c>
      <c r="L27" s="59" t="s">
        <v>88</v>
      </c>
      <c r="M27" s="46" t="s">
        <v>6</v>
      </c>
      <c r="N27" s="46" t="s">
        <v>6</v>
      </c>
      <c r="O27" s="59"/>
      <c r="P27" s="46" t="s">
        <v>89</v>
      </c>
      <c r="Q27" s="59" t="s">
        <v>23</v>
      </c>
      <c r="R27" s="80" t="n">
        <v>180</v>
      </c>
      <c r="S27" s="52" t="n">
        <v>-5</v>
      </c>
      <c r="T27" s="53" t="n">
        <v>10</v>
      </c>
      <c r="U27" s="53" t="n">
        <v>4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1</v>
      </c>
      <c r="AB27" s="53" t="n">
        <v>3</v>
      </c>
      <c r="AC27" s="53" t="n">
        <v>3</v>
      </c>
      <c r="AD27" s="53" t="n">
        <v>5</v>
      </c>
      <c r="AE27" s="61" t="n">
        <v>-3</v>
      </c>
      <c r="AF27" s="52" t="n">
        <f aca="false">SUM(S27:AE27)</f>
        <v>18</v>
      </c>
      <c r="AG27" s="53" t="n">
        <v>7</v>
      </c>
      <c r="AH27" s="55" t="n">
        <v>44673</v>
      </c>
      <c r="AI27" s="56" t="s">
        <v>90</v>
      </c>
      <c r="AJ27" s="56" t="s">
        <v>91</v>
      </c>
      <c r="AK27" s="50" t="s">
        <v>92</v>
      </c>
      <c r="AL27" s="57" t="s">
        <v>182</v>
      </c>
    </row>
    <row r="28" customFormat="false" ht="12.5" hidden="false" customHeight="false" outlineLevel="0" collapsed="false">
      <c r="A28" s="62" t="s">
        <v>108</v>
      </c>
      <c r="B28" s="47" t="s">
        <v>183</v>
      </c>
      <c r="C28" s="46" t="n">
        <v>1</v>
      </c>
      <c r="D28" s="47" t="s">
        <v>82</v>
      </c>
      <c r="E28" s="47" t="s">
        <v>184</v>
      </c>
      <c r="F28" s="45" t="s">
        <v>111</v>
      </c>
      <c r="G28" s="47" t="s">
        <v>160</v>
      </c>
      <c r="H28" s="72" t="n">
        <v>42.325114082</v>
      </c>
      <c r="I28" s="73" t="n">
        <v>-71.258567243</v>
      </c>
      <c r="J28" s="47" t="s">
        <v>97</v>
      </c>
      <c r="K28" s="47" t="s">
        <v>87</v>
      </c>
      <c r="L28" s="47" t="s">
        <v>104</v>
      </c>
      <c r="M28" s="60"/>
      <c r="N28" s="47"/>
      <c r="O28" s="47"/>
      <c r="P28" s="63" t="s">
        <v>105</v>
      </c>
      <c r="Q28" s="47" t="n">
        <v>6.5</v>
      </c>
      <c r="R28" s="64" t="s">
        <v>23</v>
      </c>
      <c r="S28" s="70" t="n">
        <v>-4</v>
      </c>
      <c r="T28" s="71" t="n">
        <v>8</v>
      </c>
      <c r="U28" s="71" t="n">
        <v>8</v>
      </c>
      <c r="V28" s="53" t="n">
        <v>0</v>
      </c>
      <c r="W28" s="53" t="n">
        <v>3</v>
      </c>
      <c r="X28" s="53" t="n">
        <v>-2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3</v>
      </c>
      <c r="AD28" s="53" t="n">
        <v>3</v>
      </c>
      <c r="AE28" s="61" t="n">
        <v>-1</v>
      </c>
      <c r="AF28" s="52" t="n">
        <f aca="false">SUM(S28:AE28)</f>
        <v>18</v>
      </c>
      <c r="AG28" s="53" t="n">
        <v>7</v>
      </c>
      <c r="AH28" s="55" t="n">
        <v>44673</v>
      </c>
      <c r="AI28" s="56" t="s">
        <v>142</v>
      </c>
      <c r="AJ28" s="53" t="s">
        <v>91</v>
      </c>
      <c r="AK28" s="46" t="s">
        <v>185</v>
      </c>
      <c r="AL28" s="57" t="s">
        <v>186</v>
      </c>
    </row>
    <row r="29" customFormat="false" ht="12.5" hidden="false" customHeight="false" outlineLevel="0" collapsed="false">
      <c r="A29" s="62" t="s">
        <v>108</v>
      </c>
      <c r="B29" s="47" t="s">
        <v>183</v>
      </c>
      <c r="C29" s="46" t="n">
        <v>1</v>
      </c>
      <c r="D29" s="47" t="s">
        <v>82</v>
      </c>
      <c r="E29" s="47" t="s">
        <v>187</v>
      </c>
      <c r="F29" s="45" t="s">
        <v>111</v>
      </c>
      <c r="G29" s="47" t="s">
        <v>160</v>
      </c>
      <c r="H29" s="48" t="n">
        <v>42.325839331</v>
      </c>
      <c r="I29" s="49" t="n">
        <v>-71.254353006</v>
      </c>
      <c r="J29" s="47" t="s">
        <v>97</v>
      </c>
      <c r="K29" s="47" t="s">
        <v>87</v>
      </c>
      <c r="L29" s="47" t="s">
        <v>104</v>
      </c>
      <c r="M29" s="76"/>
      <c r="N29" s="47"/>
      <c r="O29" s="47"/>
      <c r="P29" s="63" t="s">
        <v>105</v>
      </c>
      <c r="Q29" s="47" t="n">
        <v>20</v>
      </c>
      <c r="R29" s="64" t="s">
        <v>23</v>
      </c>
      <c r="S29" s="70" t="n">
        <v>-5</v>
      </c>
      <c r="T29" s="71" t="n">
        <v>8</v>
      </c>
      <c r="U29" s="71" t="n">
        <v>8</v>
      </c>
      <c r="V29" s="53" t="n">
        <v>0</v>
      </c>
      <c r="W29" s="53" t="n">
        <v>3</v>
      </c>
      <c r="X29" s="53" t="n">
        <v>-2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2</v>
      </c>
      <c r="AD29" s="53" t="n">
        <v>4</v>
      </c>
      <c r="AE29" s="54" t="n">
        <v>-1</v>
      </c>
      <c r="AF29" s="52" t="n">
        <f aca="false">SUM(S29:AE29)</f>
        <v>17</v>
      </c>
      <c r="AG29" s="53" t="n">
        <v>8</v>
      </c>
      <c r="AH29" s="55" t="n">
        <v>44673</v>
      </c>
      <c r="AI29" s="56" t="s">
        <v>142</v>
      </c>
      <c r="AJ29" s="56" t="s">
        <v>169</v>
      </c>
      <c r="AK29" s="46" t="s">
        <v>162</v>
      </c>
      <c r="AL29" s="57" t="s">
        <v>186</v>
      </c>
    </row>
    <row r="30" customFormat="false" ht="12.5" hidden="false" customHeight="false" outlineLevel="0" collapsed="false">
      <c r="A30" s="44" t="s">
        <v>188</v>
      </c>
      <c r="B30" s="45" t="s">
        <v>189</v>
      </c>
      <c r="C30" s="46" t="n">
        <v>1</v>
      </c>
      <c r="D30" s="45" t="s">
        <v>82</v>
      </c>
      <c r="E30" s="45" t="s">
        <v>190</v>
      </c>
      <c r="F30" s="45" t="s">
        <v>111</v>
      </c>
      <c r="G30" s="47" t="s">
        <v>160</v>
      </c>
      <c r="H30" s="81" t="n">
        <v>42.169616776</v>
      </c>
      <c r="I30" s="82" t="n">
        <v>-70.966742137</v>
      </c>
      <c r="J30" s="45" t="s">
        <v>191</v>
      </c>
      <c r="K30" s="45" t="s">
        <v>87</v>
      </c>
      <c r="L30" s="45" t="s">
        <v>88</v>
      </c>
      <c r="M30" s="46" t="s">
        <v>10</v>
      </c>
      <c r="N30" s="45"/>
      <c r="O30" s="45"/>
      <c r="P30" s="50" t="s">
        <v>105</v>
      </c>
      <c r="Q30" s="66" t="n">
        <v>15</v>
      </c>
      <c r="R30" s="51" t="n">
        <v>175</v>
      </c>
      <c r="S30" s="70" t="n">
        <v>-7</v>
      </c>
      <c r="T30" s="53" t="n">
        <v>10</v>
      </c>
      <c r="U30" s="53" t="n">
        <v>10</v>
      </c>
      <c r="V30" s="53" t="n">
        <v>0</v>
      </c>
      <c r="W30" s="53" t="n">
        <v>1</v>
      </c>
      <c r="X30" s="53" t="n">
        <v>-2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4</v>
      </c>
      <c r="AD30" s="53" t="n">
        <v>2</v>
      </c>
      <c r="AE30" s="54" t="n">
        <v>-1</v>
      </c>
      <c r="AF30" s="52" t="n">
        <f aca="false">SUM(S30:AE30)</f>
        <v>17</v>
      </c>
      <c r="AG30" s="53" t="n">
        <v>8</v>
      </c>
      <c r="AH30" s="55" t="n">
        <v>44673</v>
      </c>
      <c r="AI30" s="56" t="s">
        <v>161</v>
      </c>
      <c r="AJ30" s="53" t="s">
        <v>91</v>
      </c>
      <c r="AK30" s="46" t="s">
        <v>192</v>
      </c>
      <c r="AL30" s="57" t="s">
        <v>193</v>
      </c>
    </row>
    <row r="31" customFormat="false" ht="13" hidden="false" customHeight="false" outlineLevel="0" collapsed="false">
      <c r="A31" s="62" t="s">
        <v>188</v>
      </c>
      <c r="B31" s="47" t="s">
        <v>189</v>
      </c>
      <c r="C31" s="46" t="n">
        <v>1</v>
      </c>
      <c r="D31" s="45" t="s">
        <v>82</v>
      </c>
      <c r="E31" s="45" t="s">
        <v>194</v>
      </c>
      <c r="F31" s="45" t="s">
        <v>84</v>
      </c>
      <c r="G31" s="64" t="s">
        <v>85</v>
      </c>
      <c r="H31" s="83" t="n">
        <v>42.19225</v>
      </c>
      <c r="I31" s="68" t="n">
        <v>-70.943959</v>
      </c>
      <c r="J31" s="47" t="s">
        <v>195</v>
      </c>
      <c r="K31" s="45" t="s">
        <v>87</v>
      </c>
      <c r="L31" s="47" t="s">
        <v>88</v>
      </c>
      <c r="M31" s="46" t="s">
        <v>10</v>
      </c>
      <c r="N31" s="47"/>
      <c r="O31" s="45"/>
      <c r="P31" s="50" t="s">
        <v>89</v>
      </c>
      <c r="Q31" s="47"/>
      <c r="R31" s="64"/>
      <c r="S31" s="52" t="n">
        <v>-9</v>
      </c>
      <c r="T31" s="53" t="n">
        <v>10</v>
      </c>
      <c r="U31" s="53" t="n">
        <v>10</v>
      </c>
      <c r="V31" s="53" t="n">
        <v>-4</v>
      </c>
      <c r="W31" s="53" t="n">
        <v>1</v>
      </c>
      <c r="X31" s="53" t="n">
        <v>-1</v>
      </c>
      <c r="Y31" s="53" t="n">
        <v>-2</v>
      </c>
      <c r="Z31" s="53" t="n">
        <v>-1</v>
      </c>
      <c r="AA31" s="53" t="n">
        <v>3</v>
      </c>
      <c r="AB31" s="53" t="n">
        <v>1</v>
      </c>
      <c r="AC31" s="53" t="n">
        <v>4</v>
      </c>
      <c r="AD31" s="53" t="n">
        <v>9</v>
      </c>
      <c r="AE31" s="54" t="n">
        <v>-4</v>
      </c>
      <c r="AF31" s="52" t="n">
        <f aca="false">SUM(S31:AE31)</f>
        <v>17</v>
      </c>
      <c r="AG31" s="84" t="n">
        <v>8</v>
      </c>
      <c r="AH31" s="55" t="n">
        <v>44673</v>
      </c>
      <c r="AI31" s="56" t="s">
        <v>90</v>
      </c>
      <c r="AJ31" s="56" t="s">
        <v>91</v>
      </c>
      <c r="AK31" s="46" t="s">
        <v>196</v>
      </c>
      <c r="AL31" s="57" t="s">
        <v>197</v>
      </c>
    </row>
    <row r="32" customFormat="false" ht="12.5" hidden="false" customHeight="false" outlineLevel="0" collapsed="false">
      <c r="A32" s="44" t="s">
        <v>188</v>
      </c>
      <c r="B32" s="45" t="s">
        <v>189</v>
      </c>
      <c r="C32" s="46" t="n">
        <v>1</v>
      </c>
      <c r="D32" s="45" t="s">
        <v>82</v>
      </c>
      <c r="E32" s="45" t="s">
        <v>198</v>
      </c>
      <c r="F32" s="45" t="s">
        <v>199</v>
      </c>
      <c r="G32" s="45" t="s">
        <v>200</v>
      </c>
      <c r="H32" s="48" t="n">
        <v>42.213529</v>
      </c>
      <c r="I32" s="49" t="n">
        <v>-70.924305</v>
      </c>
      <c r="J32" s="45" t="s">
        <v>191</v>
      </c>
      <c r="K32" s="45" t="s">
        <v>87</v>
      </c>
      <c r="L32" s="45" t="s">
        <v>88</v>
      </c>
      <c r="M32" s="46" t="s">
        <v>10</v>
      </c>
      <c r="N32" s="45"/>
      <c r="O32" s="45"/>
      <c r="P32" s="50" t="s">
        <v>105</v>
      </c>
      <c r="Q32" s="45" t="s">
        <v>23</v>
      </c>
      <c r="R32" s="51" t="n">
        <v>175</v>
      </c>
      <c r="S32" s="70" t="n">
        <v>-7</v>
      </c>
      <c r="T32" s="71" t="n">
        <v>10</v>
      </c>
      <c r="U32" s="71" t="n">
        <v>10</v>
      </c>
      <c r="V32" s="53" t="n">
        <v>0</v>
      </c>
      <c r="W32" s="53" t="n">
        <v>0</v>
      </c>
      <c r="X32" s="53" t="n">
        <v>-2</v>
      </c>
      <c r="Y32" s="53" t="n">
        <v>-1</v>
      </c>
      <c r="Z32" s="53" t="n">
        <v>0</v>
      </c>
      <c r="AA32" s="53" t="n">
        <v>1</v>
      </c>
      <c r="AB32" s="53" t="n">
        <v>0</v>
      </c>
      <c r="AC32" s="53" t="n">
        <v>3</v>
      </c>
      <c r="AD32" s="53" t="n">
        <v>3</v>
      </c>
      <c r="AE32" s="54" t="n">
        <v>-1</v>
      </c>
      <c r="AF32" s="52" t="n">
        <f aca="false">SUM(S32:AE32)</f>
        <v>16</v>
      </c>
      <c r="AG32" s="53" t="n">
        <v>9</v>
      </c>
      <c r="AH32" s="55" t="n">
        <v>44673</v>
      </c>
      <c r="AI32" s="53" t="s">
        <v>90</v>
      </c>
      <c r="AJ32" s="56" t="s">
        <v>169</v>
      </c>
      <c r="AK32" s="46" t="s">
        <v>201</v>
      </c>
      <c r="AL32" s="80" t="s">
        <v>202</v>
      </c>
    </row>
    <row r="33" customFormat="false" ht="12.5" hidden="false" customHeight="false" outlineLevel="0" collapsed="false">
      <c r="A33" s="44" t="s">
        <v>188</v>
      </c>
      <c r="B33" s="45" t="s">
        <v>189</v>
      </c>
      <c r="C33" s="46" t="n">
        <v>1</v>
      </c>
      <c r="D33" s="45" t="s">
        <v>82</v>
      </c>
      <c r="E33" s="45" t="s">
        <v>203</v>
      </c>
      <c r="F33" s="47" t="s">
        <v>111</v>
      </c>
      <c r="G33" s="47" t="s">
        <v>160</v>
      </c>
      <c r="H33" s="48" t="n">
        <v>42.213133253</v>
      </c>
      <c r="I33" s="49" t="n">
        <v>-70.927584924</v>
      </c>
      <c r="J33" s="45" t="s">
        <v>191</v>
      </c>
      <c r="K33" s="45" t="s">
        <v>87</v>
      </c>
      <c r="L33" s="45" t="s">
        <v>88</v>
      </c>
      <c r="M33" s="50" t="s">
        <v>10</v>
      </c>
      <c r="N33" s="45"/>
      <c r="O33" s="45"/>
      <c r="P33" s="50" t="s">
        <v>105</v>
      </c>
      <c r="Q33" s="45" t="n">
        <v>18.1</v>
      </c>
      <c r="R33" s="51" t="n">
        <v>175</v>
      </c>
      <c r="S33" s="52" t="n">
        <v>-7</v>
      </c>
      <c r="T33" s="53" t="n">
        <v>10</v>
      </c>
      <c r="U33" s="53" t="n">
        <v>10</v>
      </c>
      <c r="V33" s="53" t="n">
        <v>0</v>
      </c>
      <c r="W33" s="53" t="n">
        <v>1</v>
      </c>
      <c r="X33" s="53" t="n">
        <v>-2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3</v>
      </c>
      <c r="AD33" s="53" t="n">
        <v>2</v>
      </c>
      <c r="AE33" s="54" t="n">
        <v>-1</v>
      </c>
      <c r="AF33" s="52" t="n">
        <f aca="false">SUM(S33:AE33)</f>
        <v>16</v>
      </c>
      <c r="AG33" s="53" t="n">
        <v>9</v>
      </c>
      <c r="AH33" s="55" t="n">
        <v>44673</v>
      </c>
      <c r="AI33" s="56" t="s">
        <v>142</v>
      </c>
      <c r="AJ33" s="56" t="s">
        <v>169</v>
      </c>
      <c r="AK33" s="46" t="s">
        <v>204</v>
      </c>
      <c r="AL33" s="80" t="s">
        <v>205</v>
      </c>
    </row>
    <row r="34" customFormat="false" ht="12.5" hidden="false" customHeight="false" outlineLevel="0" collapsed="false">
      <c r="A34" s="62" t="s">
        <v>108</v>
      </c>
      <c r="B34" s="47" t="s">
        <v>183</v>
      </c>
      <c r="C34" s="46" t="n">
        <v>1</v>
      </c>
      <c r="D34" s="47" t="s">
        <v>82</v>
      </c>
      <c r="E34" s="47" t="s">
        <v>206</v>
      </c>
      <c r="F34" s="45" t="s">
        <v>84</v>
      </c>
      <c r="G34" s="64" t="s">
        <v>207</v>
      </c>
      <c r="H34" s="48" t="n">
        <v>42.316702419</v>
      </c>
      <c r="I34" s="49" t="n">
        <v>-71.228033687</v>
      </c>
      <c r="J34" s="47" t="s">
        <v>97</v>
      </c>
      <c r="K34" s="47" t="s">
        <v>87</v>
      </c>
      <c r="L34" s="47" t="s">
        <v>104</v>
      </c>
      <c r="M34" s="47"/>
      <c r="N34" s="47"/>
      <c r="O34" s="47"/>
      <c r="P34" s="63" t="s">
        <v>105</v>
      </c>
      <c r="Q34" s="47" t="n">
        <v>12</v>
      </c>
      <c r="R34" s="64" t="s">
        <v>23</v>
      </c>
      <c r="S34" s="70" t="n">
        <v>-7</v>
      </c>
      <c r="T34" s="71" t="n">
        <v>8</v>
      </c>
      <c r="U34" s="71" t="n">
        <v>6</v>
      </c>
      <c r="V34" s="53" t="n">
        <v>0</v>
      </c>
      <c r="W34" s="53" t="n">
        <v>2</v>
      </c>
      <c r="X34" s="53" t="n">
        <v>-2</v>
      </c>
      <c r="Y34" s="53" t="n">
        <v>0</v>
      </c>
      <c r="Z34" s="53" t="n">
        <v>-3</v>
      </c>
      <c r="AA34" s="53" t="n">
        <v>3</v>
      </c>
      <c r="AB34" s="53" t="n">
        <v>0</v>
      </c>
      <c r="AC34" s="53" t="n">
        <v>2</v>
      </c>
      <c r="AD34" s="53" t="n">
        <v>10</v>
      </c>
      <c r="AE34" s="54" t="n">
        <v>-3</v>
      </c>
      <c r="AF34" s="52" t="n">
        <f aca="false">SUM(S34:AE34)</f>
        <v>16</v>
      </c>
      <c r="AG34" s="53" t="n">
        <v>9</v>
      </c>
      <c r="AH34" s="55" t="n">
        <v>44673</v>
      </c>
      <c r="AI34" s="53" t="s">
        <v>161</v>
      </c>
      <c r="AJ34" s="56" t="s">
        <v>91</v>
      </c>
      <c r="AK34" s="46" t="s">
        <v>208</v>
      </c>
      <c r="AL34" s="57" t="s">
        <v>209</v>
      </c>
    </row>
    <row r="35" customFormat="false" ht="12.5" hidden="false" customHeight="false" outlineLevel="0" collapsed="false">
      <c r="A35" s="44" t="s">
        <v>188</v>
      </c>
      <c r="B35" s="45" t="s">
        <v>189</v>
      </c>
      <c r="C35" s="46" t="n">
        <v>1</v>
      </c>
      <c r="D35" s="45" t="s">
        <v>82</v>
      </c>
      <c r="E35" s="45" t="s">
        <v>210</v>
      </c>
      <c r="F35" s="45" t="s">
        <v>211</v>
      </c>
      <c r="G35" s="51" t="s">
        <v>212</v>
      </c>
      <c r="H35" s="48" t="n">
        <v>42.199736081</v>
      </c>
      <c r="I35" s="49" t="n">
        <v>-70.938655015</v>
      </c>
      <c r="J35" s="45" t="s">
        <v>191</v>
      </c>
      <c r="K35" s="45" t="s">
        <v>87</v>
      </c>
      <c r="L35" s="45" t="s">
        <v>88</v>
      </c>
      <c r="M35" s="46" t="s">
        <v>10</v>
      </c>
      <c r="N35" s="45"/>
      <c r="O35" s="45" t="s">
        <v>20</v>
      </c>
      <c r="P35" s="50" t="s">
        <v>105</v>
      </c>
      <c r="Q35" s="45" t="s">
        <v>23</v>
      </c>
      <c r="R35" s="51" t="n">
        <v>175</v>
      </c>
      <c r="S35" s="52" t="n">
        <v>-7</v>
      </c>
      <c r="T35" s="53" t="n">
        <v>10</v>
      </c>
      <c r="U35" s="53" t="n">
        <v>10</v>
      </c>
      <c r="V35" s="53" t="n">
        <v>-1</v>
      </c>
      <c r="W35" s="53" t="n">
        <v>0</v>
      </c>
      <c r="X35" s="53" t="n">
        <v>-2</v>
      </c>
      <c r="Y35" s="53" t="n">
        <v>-4</v>
      </c>
      <c r="Z35" s="53" t="n">
        <v>0</v>
      </c>
      <c r="AA35" s="53" t="n">
        <v>2</v>
      </c>
      <c r="AB35" s="53" t="n">
        <v>0</v>
      </c>
      <c r="AC35" s="53" t="n">
        <v>5</v>
      </c>
      <c r="AD35" s="53" t="n">
        <v>4</v>
      </c>
      <c r="AE35" s="54" t="n">
        <v>-1</v>
      </c>
      <c r="AF35" s="52" t="n">
        <f aca="false">SUM(S35:AE35)</f>
        <v>16</v>
      </c>
      <c r="AG35" s="53" t="n">
        <v>9</v>
      </c>
      <c r="AH35" s="55" t="n">
        <v>44673</v>
      </c>
      <c r="AI35" s="56" t="s">
        <v>90</v>
      </c>
      <c r="AJ35" s="56" t="s">
        <v>91</v>
      </c>
      <c r="AK35" s="50" t="s">
        <v>213</v>
      </c>
      <c r="AL35" s="57" t="s">
        <v>214</v>
      </c>
    </row>
    <row r="36" customFormat="false" ht="12.5" hidden="false" customHeight="false" outlineLevel="0" collapsed="false">
      <c r="A36" s="62" t="s">
        <v>188</v>
      </c>
      <c r="B36" s="47" t="s">
        <v>189</v>
      </c>
      <c r="C36" s="46" t="n">
        <v>1</v>
      </c>
      <c r="D36" s="45" t="s">
        <v>82</v>
      </c>
      <c r="E36" s="45" t="s">
        <v>215</v>
      </c>
      <c r="F36" s="45" t="s">
        <v>84</v>
      </c>
      <c r="G36" s="64" t="s">
        <v>85</v>
      </c>
      <c r="H36" s="83" t="n">
        <v>42.192678</v>
      </c>
      <c r="I36" s="68" t="n">
        <v>-70.962</v>
      </c>
      <c r="J36" s="47" t="s">
        <v>216</v>
      </c>
      <c r="K36" s="45" t="s">
        <v>87</v>
      </c>
      <c r="L36" s="47" t="s">
        <v>88</v>
      </c>
      <c r="M36" s="76"/>
      <c r="N36" s="47"/>
      <c r="O36" s="45"/>
      <c r="P36" s="50" t="s">
        <v>105</v>
      </c>
      <c r="Q36" s="47"/>
      <c r="R36" s="64"/>
      <c r="S36" s="52" t="n">
        <v>-9</v>
      </c>
      <c r="T36" s="53" t="n">
        <v>10</v>
      </c>
      <c r="U36" s="53" t="n">
        <v>10</v>
      </c>
      <c r="V36" s="53" t="n">
        <v>-4</v>
      </c>
      <c r="W36" s="53" t="n">
        <v>0</v>
      </c>
      <c r="X36" s="53" t="n">
        <v>0</v>
      </c>
      <c r="Y36" s="53" t="n">
        <v>0</v>
      </c>
      <c r="Z36" s="53" t="n">
        <v>-3</v>
      </c>
      <c r="AA36" s="53" t="n">
        <v>3</v>
      </c>
      <c r="AB36" s="53" t="n">
        <v>0</v>
      </c>
      <c r="AC36" s="53" t="n">
        <v>2</v>
      </c>
      <c r="AD36" s="53" t="n">
        <v>10</v>
      </c>
      <c r="AE36" s="54" t="n">
        <v>-4</v>
      </c>
      <c r="AF36" s="52" t="n">
        <f aca="false">SUM(S36:AE36)</f>
        <v>15</v>
      </c>
      <c r="AG36" s="53" t="n">
        <v>10</v>
      </c>
      <c r="AH36" s="55" t="n">
        <v>44673</v>
      </c>
      <c r="AI36" s="53" t="s">
        <v>112</v>
      </c>
      <c r="AJ36" s="56" t="s">
        <v>91</v>
      </c>
      <c r="AK36" s="50" t="s">
        <v>217</v>
      </c>
      <c r="AL36" s="57" t="s">
        <v>218</v>
      </c>
    </row>
    <row r="37" customFormat="false" ht="12.5" hidden="false" customHeight="false" outlineLevel="0" collapsed="false">
      <c r="A37" s="62" t="s">
        <v>166</v>
      </c>
      <c r="B37" s="47" t="s">
        <v>219</v>
      </c>
      <c r="C37" s="46" t="n">
        <v>1</v>
      </c>
      <c r="D37" s="47" t="s">
        <v>166</v>
      </c>
      <c r="E37" s="47" t="s">
        <v>220</v>
      </c>
      <c r="F37" s="45" t="s">
        <v>111</v>
      </c>
      <c r="G37" s="64" t="s">
        <v>207</v>
      </c>
      <c r="H37" s="48" t="n">
        <v>42.659622905</v>
      </c>
      <c r="I37" s="49" t="n">
        <v>-70.894168511</v>
      </c>
      <c r="J37" s="45" t="s">
        <v>97</v>
      </c>
      <c r="K37" s="47" t="s">
        <v>87</v>
      </c>
      <c r="L37" s="47" t="s">
        <v>88</v>
      </c>
      <c r="M37" s="63"/>
      <c r="N37" s="47"/>
      <c r="O37" s="47"/>
      <c r="P37" s="63" t="s">
        <v>89</v>
      </c>
      <c r="Q37" s="47" t="n">
        <v>4.6</v>
      </c>
      <c r="R37" s="64" t="s">
        <v>23</v>
      </c>
      <c r="S37" s="70" t="n">
        <v>-2</v>
      </c>
      <c r="T37" s="71" t="n">
        <v>6</v>
      </c>
      <c r="U37" s="71" t="n">
        <v>3</v>
      </c>
      <c r="V37" s="53" t="n">
        <v>-5</v>
      </c>
      <c r="W37" s="53" t="n">
        <v>3</v>
      </c>
      <c r="X37" s="53" t="n">
        <v>0</v>
      </c>
      <c r="Y37" s="53" t="n">
        <v>-4</v>
      </c>
      <c r="Z37" s="53" t="n">
        <v>0</v>
      </c>
      <c r="AA37" s="53" t="n">
        <v>2</v>
      </c>
      <c r="AB37" s="53" t="n">
        <v>4</v>
      </c>
      <c r="AC37" s="53" t="n">
        <v>5</v>
      </c>
      <c r="AD37" s="53" t="n">
        <v>5</v>
      </c>
      <c r="AE37" s="54" t="n">
        <v>-2</v>
      </c>
      <c r="AF37" s="52" t="n">
        <f aca="false">SUM(S37:AE37)</f>
        <v>15</v>
      </c>
      <c r="AG37" s="53" t="n">
        <v>10</v>
      </c>
      <c r="AH37" s="55" t="n">
        <v>44673</v>
      </c>
      <c r="AI37" s="53" t="s">
        <v>90</v>
      </c>
      <c r="AJ37" s="53" t="s">
        <v>91</v>
      </c>
      <c r="AK37" s="50" t="s">
        <v>221</v>
      </c>
      <c r="AL37" s="57" t="s">
        <v>222</v>
      </c>
    </row>
    <row r="38" customFormat="false" ht="12.5" hidden="false" customHeight="false" outlineLevel="0" collapsed="false">
      <c r="A38" s="62" t="s">
        <v>188</v>
      </c>
      <c r="B38" s="47" t="s">
        <v>189</v>
      </c>
      <c r="C38" s="46" t="n">
        <v>1</v>
      </c>
      <c r="D38" s="45" t="s">
        <v>82</v>
      </c>
      <c r="E38" s="47" t="s">
        <v>223</v>
      </c>
      <c r="F38" s="45" t="s">
        <v>111</v>
      </c>
      <c r="G38" s="64" t="s">
        <v>160</v>
      </c>
      <c r="H38" s="49" t="n">
        <v>42.214990251</v>
      </c>
      <c r="I38" s="49" t="n">
        <v>-70.923673506</v>
      </c>
      <c r="J38" s="45" t="s">
        <v>191</v>
      </c>
      <c r="K38" s="45" t="s">
        <v>87</v>
      </c>
      <c r="L38" s="45" t="s">
        <v>88</v>
      </c>
      <c r="M38" s="50" t="s">
        <v>10</v>
      </c>
      <c r="N38" s="45"/>
      <c r="O38" s="45"/>
      <c r="P38" s="50" t="s">
        <v>105</v>
      </c>
      <c r="Q38" s="45" t="n">
        <v>1.4</v>
      </c>
      <c r="R38" s="51" t="n">
        <v>175</v>
      </c>
      <c r="S38" s="70" t="n">
        <v>-7</v>
      </c>
      <c r="T38" s="71" t="n">
        <v>10</v>
      </c>
      <c r="U38" s="53" t="n">
        <v>10</v>
      </c>
      <c r="V38" s="53" t="n">
        <v>-1</v>
      </c>
      <c r="W38" s="53" t="n">
        <v>1</v>
      </c>
      <c r="X38" s="53" t="n">
        <v>-2</v>
      </c>
      <c r="Y38" s="53" t="n">
        <v>-1</v>
      </c>
      <c r="Z38" s="53" t="n">
        <v>0</v>
      </c>
      <c r="AA38" s="53" t="n">
        <v>0</v>
      </c>
      <c r="AB38" s="53" t="n">
        <v>0</v>
      </c>
      <c r="AC38" s="53" t="n">
        <v>4</v>
      </c>
      <c r="AD38" s="53" t="n">
        <v>2</v>
      </c>
      <c r="AE38" s="54" t="n">
        <v>-1</v>
      </c>
      <c r="AF38" s="52" t="n">
        <f aca="false">SUM(S38:AE38)</f>
        <v>15</v>
      </c>
      <c r="AG38" s="53" t="n">
        <v>10</v>
      </c>
      <c r="AH38" s="55" t="n">
        <v>44673</v>
      </c>
      <c r="AI38" s="56" t="s">
        <v>161</v>
      </c>
      <c r="AJ38" s="56" t="s">
        <v>169</v>
      </c>
      <c r="AK38" s="46" t="s">
        <v>192</v>
      </c>
      <c r="AL38" s="57" t="s">
        <v>193</v>
      </c>
    </row>
    <row r="39" customFormat="false" ht="12.5" hidden="false" customHeight="false" outlineLevel="0" collapsed="false">
      <c r="A39" s="44" t="s">
        <v>188</v>
      </c>
      <c r="B39" s="45" t="s">
        <v>189</v>
      </c>
      <c r="C39" s="46" t="n">
        <v>1</v>
      </c>
      <c r="D39" s="45" t="s">
        <v>82</v>
      </c>
      <c r="E39" s="45" t="s">
        <v>224</v>
      </c>
      <c r="F39" s="45" t="s">
        <v>111</v>
      </c>
      <c r="G39" s="47" t="s">
        <v>160</v>
      </c>
      <c r="H39" s="85" t="n">
        <v>42.212880739</v>
      </c>
      <c r="I39" s="86" t="n">
        <v>-70.925716077</v>
      </c>
      <c r="J39" s="45" t="s">
        <v>191</v>
      </c>
      <c r="K39" s="45" t="s">
        <v>87</v>
      </c>
      <c r="L39" s="45" t="s">
        <v>88</v>
      </c>
      <c r="M39" s="50" t="s">
        <v>10</v>
      </c>
      <c r="N39" s="45"/>
      <c r="O39" s="45"/>
      <c r="P39" s="50" t="s">
        <v>105</v>
      </c>
      <c r="Q39" s="45" t="n">
        <v>5.7</v>
      </c>
      <c r="R39" s="51" t="n">
        <v>175</v>
      </c>
      <c r="S39" s="70" t="n">
        <v>-7</v>
      </c>
      <c r="T39" s="53" t="n">
        <v>10</v>
      </c>
      <c r="U39" s="53" t="n">
        <v>10</v>
      </c>
      <c r="V39" s="53" t="n">
        <v>0</v>
      </c>
      <c r="W39" s="53" t="n">
        <v>0</v>
      </c>
      <c r="X39" s="53" t="n">
        <v>-2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4</v>
      </c>
      <c r="AD39" s="53" t="n">
        <v>2</v>
      </c>
      <c r="AE39" s="54" t="n">
        <v>-2</v>
      </c>
      <c r="AF39" s="52" t="n">
        <f aca="false">SUM(S39:AE39)</f>
        <v>15</v>
      </c>
      <c r="AG39" s="53" t="n">
        <v>10</v>
      </c>
      <c r="AH39" s="55" t="n">
        <v>44673</v>
      </c>
      <c r="AI39" s="56" t="s">
        <v>161</v>
      </c>
      <c r="AJ39" s="56" t="s">
        <v>169</v>
      </c>
      <c r="AK39" s="46" t="s">
        <v>192</v>
      </c>
      <c r="AL39" s="57" t="s">
        <v>225</v>
      </c>
    </row>
    <row r="40" customFormat="false" ht="12.5" hidden="false" customHeight="false" outlineLevel="0" collapsed="false">
      <c r="A40" s="62" t="s">
        <v>108</v>
      </c>
      <c r="B40" s="47" t="s">
        <v>183</v>
      </c>
      <c r="C40" s="46" t="n">
        <v>1</v>
      </c>
      <c r="D40" s="47" t="s">
        <v>82</v>
      </c>
      <c r="E40" s="47" t="s">
        <v>226</v>
      </c>
      <c r="F40" s="45" t="s">
        <v>84</v>
      </c>
      <c r="G40" s="87" t="s">
        <v>207</v>
      </c>
      <c r="H40" s="49" t="n">
        <v>42.313905083</v>
      </c>
      <c r="I40" s="86" t="n">
        <v>-71.226213815</v>
      </c>
      <c r="J40" s="47" t="s">
        <v>97</v>
      </c>
      <c r="K40" s="47" t="s">
        <v>87</v>
      </c>
      <c r="L40" s="47" t="s">
        <v>104</v>
      </c>
      <c r="M40" s="63"/>
      <c r="N40" s="47"/>
      <c r="O40" s="60"/>
      <c r="P40" s="63" t="s">
        <v>105</v>
      </c>
      <c r="Q40" s="47" t="n">
        <v>14</v>
      </c>
      <c r="R40" s="64" t="s">
        <v>23</v>
      </c>
      <c r="S40" s="70" t="n">
        <v>-9</v>
      </c>
      <c r="T40" s="71" t="n">
        <v>8</v>
      </c>
      <c r="U40" s="71" t="n">
        <v>6</v>
      </c>
      <c r="V40" s="53" t="n">
        <v>0</v>
      </c>
      <c r="W40" s="53" t="n">
        <v>3</v>
      </c>
      <c r="X40" s="53" t="n">
        <v>-2</v>
      </c>
      <c r="Y40" s="53" t="n">
        <v>0</v>
      </c>
      <c r="Z40" s="53" t="n">
        <v>-3</v>
      </c>
      <c r="AA40" s="53" t="n">
        <v>3</v>
      </c>
      <c r="AB40" s="53" t="n">
        <v>0</v>
      </c>
      <c r="AC40" s="53" t="n">
        <v>2</v>
      </c>
      <c r="AD40" s="53" t="n">
        <v>10</v>
      </c>
      <c r="AE40" s="54" t="n">
        <v>-3</v>
      </c>
      <c r="AF40" s="52" t="n">
        <f aca="false">SUM(S40:AE40)</f>
        <v>15</v>
      </c>
      <c r="AG40" s="53" t="n">
        <v>10</v>
      </c>
      <c r="AH40" s="55" t="n">
        <v>44673</v>
      </c>
      <c r="AI40" s="56" t="s">
        <v>161</v>
      </c>
      <c r="AJ40" s="56" t="s">
        <v>91</v>
      </c>
      <c r="AK40" s="46" t="s">
        <v>208</v>
      </c>
      <c r="AL40" s="57" t="s">
        <v>227</v>
      </c>
    </row>
    <row r="41" customFormat="false" ht="12.5" hidden="false" customHeight="false" outlineLevel="0" collapsed="false">
      <c r="A41" s="44" t="s">
        <v>127</v>
      </c>
      <c r="B41" s="45" t="s">
        <v>128</v>
      </c>
      <c r="C41" s="46" t="n">
        <v>1</v>
      </c>
      <c r="D41" s="45" t="s">
        <v>129</v>
      </c>
      <c r="E41" s="45" t="s">
        <v>228</v>
      </c>
      <c r="F41" s="45" t="s">
        <v>84</v>
      </c>
      <c r="G41" s="51" t="s">
        <v>103</v>
      </c>
      <c r="H41" s="48" t="n">
        <v>42.260926549</v>
      </c>
      <c r="I41" s="49" t="n">
        <v>-71.110364565</v>
      </c>
      <c r="J41" s="45" t="s">
        <v>97</v>
      </c>
      <c r="K41" s="45" t="s">
        <v>87</v>
      </c>
      <c r="L41" s="45" t="s">
        <v>104</v>
      </c>
      <c r="M41" s="45"/>
      <c r="N41" s="45"/>
      <c r="O41" s="45"/>
      <c r="P41" s="50" t="s">
        <v>89</v>
      </c>
      <c r="Q41" s="45"/>
      <c r="R41" s="64" t="s">
        <v>23</v>
      </c>
      <c r="S41" s="52" t="n">
        <v>-4</v>
      </c>
      <c r="T41" s="53" t="n">
        <v>6</v>
      </c>
      <c r="U41" s="53" t="n">
        <v>3</v>
      </c>
      <c r="V41" s="53" t="n">
        <v>-1</v>
      </c>
      <c r="W41" s="53" t="n">
        <v>0</v>
      </c>
      <c r="X41" s="53" t="n">
        <v>-1</v>
      </c>
      <c r="Y41" s="53" t="n">
        <v>-1</v>
      </c>
      <c r="Z41" s="53" t="n">
        <v>-2</v>
      </c>
      <c r="AA41" s="53" t="n">
        <v>5</v>
      </c>
      <c r="AB41" s="53" t="n">
        <v>0</v>
      </c>
      <c r="AC41" s="53" t="n">
        <v>5</v>
      </c>
      <c r="AD41" s="53" t="n">
        <v>10</v>
      </c>
      <c r="AE41" s="61" t="n">
        <v>-5</v>
      </c>
      <c r="AF41" s="52" t="n">
        <f aca="false">SUM(S41:AE41)</f>
        <v>15</v>
      </c>
      <c r="AG41" s="53" t="n">
        <v>10</v>
      </c>
      <c r="AH41" s="55" t="n">
        <v>44673</v>
      </c>
      <c r="AI41" s="56" t="s">
        <v>112</v>
      </c>
      <c r="AJ41" s="53" t="s">
        <v>91</v>
      </c>
      <c r="AK41" s="46" t="s">
        <v>131</v>
      </c>
      <c r="AL41" s="57" t="s">
        <v>229</v>
      </c>
    </row>
    <row r="42" customFormat="false" ht="12.5" hidden="false" customHeight="false" outlineLevel="0" collapsed="false">
      <c r="A42" s="62" t="s">
        <v>148</v>
      </c>
      <c r="B42" s="47" t="s">
        <v>230</v>
      </c>
      <c r="C42" s="46" t="n">
        <v>1</v>
      </c>
      <c r="D42" s="47" t="s">
        <v>148</v>
      </c>
      <c r="E42" s="47" t="s">
        <v>231</v>
      </c>
      <c r="F42" s="45" t="s">
        <v>95</v>
      </c>
      <c r="G42" s="64" t="s">
        <v>232</v>
      </c>
      <c r="H42" s="48" t="n">
        <v>42.750020135</v>
      </c>
      <c r="I42" s="49" t="n">
        <v>-70.929128345</v>
      </c>
      <c r="J42" s="45" t="s">
        <v>97</v>
      </c>
      <c r="K42" s="47" t="s">
        <v>87</v>
      </c>
      <c r="L42" s="47" t="s">
        <v>88</v>
      </c>
      <c r="M42" s="63" t="s">
        <v>14</v>
      </c>
      <c r="N42" s="47"/>
      <c r="O42" s="47"/>
      <c r="P42" s="63" t="s">
        <v>89</v>
      </c>
      <c r="Q42" s="64" t="n">
        <v>9</v>
      </c>
      <c r="R42" s="64" t="n">
        <v>8.7</v>
      </c>
      <c r="S42" s="52" t="n">
        <v>-6</v>
      </c>
      <c r="T42" s="53" t="n">
        <v>8</v>
      </c>
      <c r="U42" s="53" t="n">
        <v>5</v>
      </c>
      <c r="V42" s="53" t="n">
        <v>0</v>
      </c>
      <c r="W42" s="53" t="n">
        <v>1</v>
      </c>
      <c r="X42" s="53" t="n">
        <v>-1</v>
      </c>
      <c r="Y42" s="53" t="n">
        <v>0</v>
      </c>
      <c r="Z42" s="53" t="n">
        <v>0</v>
      </c>
      <c r="AA42" s="53" t="n">
        <v>1</v>
      </c>
      <c r="AB42" s="53" t="n">
        <v>1</v>
      </c>
      <c r="AC42" s="53" t="n">
        <v>4</v>
      </c>
      <c r="AD42" s="53" t="n">
        <v>2</v>
      </c>
      <c r="AE42" s="54" t="n">
        <v>-1</v>
      </c>
      <c r="AF42" s="52" t="n">
        <f aca="false">SUM(S42:AE42)</f>
        <v>14</v>
      </c>
      <c r="AG42" s="53"/>
      <c r="AH42" s="55" t="n">
        <v>44673</v>
      </c>
      <c r="AI42" s="56" t="s">
        <v>90</v>
      </c>
      <c r="AJ42" s="56" t="s">
        <v>169</v>
      </c>
      <c r="AK42" s="46" t="s">
        <v>233</v>
      </c>
      <c r="AL42" s="57" t="s">
        <v>234</v>
      </c>
    </row>
    <row r="43" customFormat="false" ht="12.5" hidden="false" customHeight="false" outlineLevel="0" collapsed="false">
      <c r="A43" s="62" t="s">
        <v>148</v>
      </c>
      <c r="B43" s="47" t="s">
        <v>235</v>
      </c>
      <c r="C43" s="46" t="n">
        <v>1</v>
      </c>
      <c r="D43" s="47" t="s">
        <v>148</v>
      </c>
      <c r="E43" s="47" t="s">
        <v>236</v>
      </c>
      <c r="F43" s="45" t="s">
        <v>111</v>
      </c>
      <c r="G43" s="51" t="s">
        <v>207</v>
      </c>
      <c r="H43" s="48" t="n">
        <v>42.731377271</v>
      </c>
      <c r="I43" s="49" t="n">
        <v>-70.990286181</v>
      </c>
      <c r="J43" s="47" t="s">
        <v>237</v>
      </c>
      <c r="K43" s="45" t="s">
        <v>87</v>
      </c>
      <c r="L43" s="45" t="s">
        <v>88</v>
      </c>
      <c r="M43" s="76" t="s">
        <v>14</v>
      </c>
      <c r="N43" s="63"/>
      <c r="O43" s="45" t="s">
        <v>13</v>
      </c>
      <c r="P43" s="63" t="s">
        <v>105</v>
      </c>
      <c r="Q43" s="47" t="n">
        <v>3</v>
      </c>
      <c r="R43" s="64" t="n">
        <v>84</v>
      </c>
      <c r="S43" s="70" t="n">
        <v>-6</v>
      </c>
      <c r="T43" s="71" t="n">
        <v>8</v>
      </c>
      <c r="U43" s="71" t="n">
        <v>5</v>
      </c>
      <c r="V43" s="53" t="n">
        <v>0</v>
      </c>
      <c r="W43" s="53" t="n">
        <v>0</v>
      </c>
      <c r="X43" s="53" t="n">
        <v>-1</v>
      </c>
      <c r="Y43" s="53" t="n">
        <v>0</v>
      </c>
      <c r="Z43" s="53" t="n">
        <v>0</v>
      </c>
      <c r="AA43" s="53" t="n">
        <v>1</v>
      </c>
      <c r="AB43" s="53" t="n">
        <v>0</v>
      </c>
      <c r="AC43" s="53" t="n">
        <v>4</v>
      </c>
      <c r="AD43" s="53" t="n">
        <v>4</v>
      </c>
      <c r="AE43" s="54" t="n">
        <v>-1</v>
      </c>
      <c r="AF43" s="52" t="n">
        <f aca="false">SUM(S43:AE43)</f>
        <v>14</v>
      </c>
      <c r="AG43" s="53"/>
      <c r="AH43" s="55" t="n">
        <v>44673</v>
      </c>
      <c r="AI43" s="53" t="s">
        <v>161</v>
      </c>
      <c r="AJ43" s="53" t="s">
        <v>169</v>
      </c>
      <c r="AK43" s="50" t="s">
        <v>238</v>
      </c>
      <c r="AL43" s="57" t="s">
        <v>239</v>
      </c>
    </row>
    <row r="44" customFormat="false" ht="12.5" hidden="false" customHeight="false" outlineLevel="0" collapsed="false">
      <c r="A44" s="44" t="s">
        <v>80</v>
      </c>
      <c r="B44" s="45" t="s">
        <v>81</v>
      </c>
      <c r="C44" s="46" t="n">
        <v>1</v>
      </c>
      <c r="D44" s="45" t="s">
        <v>82</v>
      </c>
      <c r="E44" s="45" t="s">
        <v>240</v>
      </c>
      <c r="F44" s="45" t="s">
        <v>95</v>
      </c>
      <c r="G44" s="51" t="s">
        <v>200</v>
      </c>
      <c r="H44" s="48" t="n">
        <v>42.221115625</v>
      </c>
      <c r="I44" s="49" t="n">
        <v>-70.983048323</v>
      </c>
      <c r="J44" s="45" t="s">
        <v>86</v>
      </c>
      <c r="K44" s="45" t="s">
        <v>87</v>
      </c>
      <c r="L44" s="45" t="s">
        <v>88</v>
      </c>
      <c r="M44" s="46" t="s">
        <v>6</v>
      </c>
      <c r="N44" s="45"/>
      <c r="O44" s="45"/>
      <c r="P44" s="50" t="s">
        <v>89</v>
      </c>
      <c r="Q44" s="45" t="s">
        <v>23</v>
      </c>
      <c r="R44" s="51" t="n">
        <v>180</v>
      </c>
      <c r="S44" s="52" t="n">
        <v>-4</v>
      </c>
      <c r="T44" s="53" t="n">
        <v>10</v>
      </c>
      <c r="U44" s="53" t="n">
        <v>4</v>
      </c>
      <c r="V44" s="53" t="n">
        <v>-1</v>
      </c>
      <c r="W44" s="53" t="n">
        <v>0</v>
      </c>
      <c r="X44" s="53" t="n">
        <v>0</v>
      </c>
      <c r="Y44" s="53" t="n">
        <v>0</v>
      </c>
      <c r="Z44" s="53" t="n">
        <v>-1</v>
      </c>
      <c r="AA44" s="53" t="n">
        <v>1</v>
      </c>
      <c r="AB44" s="53" t="n">
        <v>0</v>
      </c>
      <c r="AC44" s="53" t="n">
        <v>3</v>
      </c>
      <c r="AD44" s="53" t="n">
        <v>4</v>
      </c>
      <c r="AE44" s="61" t="n">
        <v>-2</v>
      </c>
      <c r="AF44" s="52" t="n">
        <f aca="false">SUM(S44:AE44)</f>
        <v>14</v>
      </c>
      <c r="AG44" s="53"/>
      <c r="AH44" s="55" t="n">
        <v>44673</v>
      </c>
      <c r="AI44" s="56" t="s">
        <v>112</v>
      </c>
      <c r="AJ44" s="56" t="s">
        <v>91</v>
      </c>
      <c r="AK44" s="50" t="s">
        <v>241</v>
      </c>
      <c r="AL44" s="57" t="s">
        <v>242</v>
      </c>
    </row>
    <row r="45" customFormat="false" ht="12.5" hidden="false" customHeight="false" outlineLevel="0" collapsed="false">
      <c r="A45" s="62" t="s">
        <v>166</v>
      </c>
      <c r="B45" s="47" t="s">
        <v>219</v>
      </c>
      <c r="C45" s="46" t="n">
        <v>1</v>
      </c>
      <c r="D45" s="47" t="s">
        <v>166</v>
      </c>
      <c r="E45" s="47" t="s">
        <v>243</v>
      </c>
      <c r="F45" s="45" t="s">
        <v>111</v>
      </c>
      <c r="G45" s="51" t="s">
        <v>85</v>
      </c>
      <c r="H45" s="48" t="n">
        <v>42.677530544</v>
      </c>
      <c r="I45" s="49" t="n">
        <v>-70.837658957</v>
      </c>
      <c r="J45" s="47" t="s">
        <v>97</v>
      </c>
      <c r="K45" s="47" t="s">
        <v>87</v>
      </c>
      <c r="L45" s="47" t="s">
        <v>88</v>
      </c>
      <c r="M45" s="60"/>
      <c r="N45" s="47"/>
      <c r="O45" s="50" t="s">
        <v>6</v>
      </c>
      <c r="P45" s="63" t="s">
        <v>89</v>
      </c>
      <c r="Q45" s="47" t="n">
        <v>6.7</v>
      </c>
      <c r="R45" s="64" t="s">
        <v>23</v>
      </c>
      <c r="S45" s="70" t="n">
        <v>-2</v>
      </c>
      <c r="T45" s="71" t="n">
        <v>6</v>
      </c>
      <c r="U45" s="71" t="n">
        <v>5</v>
      </c>
      <c r="V45" s="53" t="n">
        <v>-3</v>
      </c>
      <c r="W45" s="53" t="n">
        <v>2</v>
      </c>
      <c r="X45" s="53" t="n">
        <v>0</v>
      </c>
      <c r="Y45" s="53" t="n">
        <v>-4</v>
      </c>
      <c r="Z45" s="53" t="n">
        <v>-2</v>
      </c>
      <c r="AA45" s="53" t="n">
        <v>5</v>
      </c>
      <c r="AB45" s="53" t="n">
        <v>3</v>
      </c>
      <c r="AC45" s="53" t="n">
        <v>5</v>
      </c>
      <c r="AD45" s="53" t="n">
        <v>3</v>
      </c>
      <c r="AE45" s="54" t="n">
        <v>-5</v>
      </c>
      <c r="AF45" s="52" t="n">
        <f aca="false">SUM(S45:AE45)</f>
        <v>13</v>
      </c>
      <c r="AG45" s="53"/>
      <c r="AH45" s="55" t="n">
        <v>44673</v>
      </c>
      <c r="AI45" s="56" t="s">
        <v>90</v>
      </c>
      <c r="AJ45" s="56" t="s">
        <v>91</v>
      </c>
      <c r="AK45" s="46" t="s">
        <v>244</v>
      </c>
      <c r="AL45" s="57" t="s">
        <v>245</v>
      </c>
    </row>
    <row r="46" customFormat="false" ht="12.5" hidden="false" customHeight="false" outlineLevel="0" collapsed="false">
      <c r="A46" s="44" t="s">
        <v>246</v>
      </c>
      <c r="B46" s="45" t="s">
        <v>247</v>
      </c>
      <c r="C46" s="46" t="n">
        <v>1</v>
      </c>
      <c r="D46" s="45" t="s">
        <v>82</v>
      </c>
      <c r="E46" s="45" t="s">
        <v>248</v>
      </c>
      <c r="F46" s="45" t="s">
        <v>111</v>
      </c>
      <c r="G46" s="51" t="s">
        <v>207</v>
      </c>
      <c r="H46" s="49" t="n">
        <v>42.246887224</v>
      </c>
      <c r="I46" s="86" t="n">
        <v>-70.860578404</v>
      </c>
      <c r="J46" s="45" t="s">
        <v>249</v>
      </c>
      <c r="K46" s="45" t="s">
        <v>87</v>
      </c>
      <c r="L46" s="45" t="s">
        <v>88</v>
      </c>
      <c r="M46" s="59"/>
      <c r="N46" s="45"/>
      <c r="O46" s="45"/>
      <c r="P46" s="50" t="s">
        <v>105</v>
      </c>
      <c r="Q46" s="45" t="n">
        <v>9</v>
      </c>
      <c r="R46" s="51" t="n">
        <v>6</v>
      </c>
      <c r="S46" s="52" t="n">
        <v>-1</v>
      </c>
      <c r="T46" s="53" t="n">
        <v>3</v>
      </c>
      <c r="U46" s="53" t="n">
        <v>2</v>
      </c>
      <c r="V46" s="53" t="n">
        <v>-1</v>
      </c>
      <c r="W46" s="53" t="n">
        <v>3</v>
      </c>
      <c r="X46" s="53" t="n">
        <v>-1</v>
      </c>
      <c r="Y46" s="53" t="n">
        <v>0</v>
      </c>
      <c r="Z46" s="53" t="n">
        <v>0</v>
      </c>
      <c r="AA46" s="53" t="n">
        <v>1</v>
      </c>
      <c r="AB46" s="53" t="n">
        <v>1</v>
      </c>
      <c r="AC46" s="53" t="n">
        <v>3</v>
      </c>
      <c r="AD46" s="53" t="n">
        <v>6</v>
      </c>
      <c r="AE46" s="54" t="n">
        <v>-3</v>
      </c>
      <c r="AF46" s="52" t="n">
        <f aca="false">SUM(S46:AE46)</f>
        <v>13</v>
      </c>
      <c r="AG46" s="53"/>
      <c r="AH46" s="55" t="n">
        <v>44673</v>
      </c>
      <c r="AI46" s="53" t="s">
        <v>90</v>
      </c>
      <c r="AJ46" s="56" t="s">
        <v>169</v>
      </c>
      <c r="AK46" s="46" t="s">
        <v>250</v>
      </c>
      <c r="AL46" s="57" t="s">
        <v>251</v>
      </c>
    </row>
    <row r="47" customFormat="false" ht="12.5" hidden="false" customHeight="false" outlineLevel="0" collapsed="false">
      <c r="A47" s="62" t="s">
        <v>188</v>
      </c>
      <c r="B47" s="47" t="s">
        <v>189</v>
      </c>
      <c r="C47" s="46" t="n">
        <v>1</v>
      </c>
      <c r="D47" s="45" t="s">
        <v>82</v>
      </c>
      <c r="E47" s="47" t="s">
        <v>252</v>
      </c>
      <c r="F47" s="45" t="s">
        <v>111</v>
      </c>
      <c r="G47" s="47" t="s">
        <v>160</v>
      </c>
      <c r="H47" s="68" t="n">
        <v>42.214537</v>
      </c>
      <c r="I47" s="69" t="n">
        <v>-70.923869</v>
      </c>
      <c r="J47" s="47" t="s">
        <v>97</v>
      </c>
      <c r="K47" s="45" t="s">
        <v>87</v>
      </c>
      <c r="L47" s="45" t="s">
        <v>88</v>
      </c>
      <c r="M47" s="50" t="s">
        <v>10</v>
      </c>
      <c r="N47" s="47"/>
      <c r="O47" s="47"/>
      <c r="P47" s="50" t="s">
        <v>105</v>
      </c>
      <c r="Q47" s="45" t="s">
        <v>23</v>
      </c>
      <c r="R47" s="51" t="n">
        <v>175</v>
      </c>
      <c r="S47" s="70" t="n">
        <v>-7</v>
      </c>
      <c r="T47" s="71" t="n">
        <v>10</v>
      </c>
      <c r="U47" s="53" t="n">
        <v>10</v>
      </c>
      <c r="V47" s="53" t="n">
        <v>0</v>
      </c>
      <c r="W47" s="53" t="n">
        <v>0</v>
      </c>
      <c r="X47" s="53" t="n">
        <v>-2</v>
      </c>
      <c r="Y47" s="53" t="n">
        <v>0</v>
      </c>
      <c r="Z47" s="53" t="n">
        <v>-1</v>
      </c>
      <c r="AA47" s="53" t="n">
        <v>0</v>
      </c>
      <c r="AB47" s="53" t="n">
        <v>0</v>
      </c>
      <c r="AC47" s="53" t="n">
        <v>4</v>
      </c>
      <c r="AD47" s="53" t="n">
        <v>1</v>
      </c>
      <c r="AE47" s="54" t="n">
        <v>-2</v>
      </c>
      <c r="AF47" s="52" t="n">
        <f aca="false">SUM(S47:AE47)</f>
        <v>13</v>
      </c>
      <c r="AG47" s="53"/>
      <c r="AH47" s="55" t="n">
        <v>44673</v>
      </c>
      <c r="AI47" s="53" t="s">
        <v>112</v>
      </c>
      <c r="AJ47" s="56" t="s">
        <v>91</v>
      </c>
      <c r="AK47" s="46" t="s">
        <v>201</v>
      </c>
      <c r="AL47" s="57" t="s">
        <v>253</v>
      </c>
    </row>
    <row r="48" customFormat="false" ht="12.5" hidden="false" customHeight="false" outlineLevel="0" collapsed="false">
      <c r="A48" s="44" t="s">
        <v>216</v>
      </c>
      <c r="B48" s="45" t="s">
        <v>254</v>
      </c>
      <c r="C48" s="46" t="n">
        <v>1</v>
      </c>
      <c r="D48" s="45" t="s">
        <v>148</v>
      </c>
      <c r="E48" s="45" t="s">
        <v>255</v>
      </c>
      <c r="F48" s="1" t="s">
        <v>84</v>
      </c>
      <c r="G48" s="47" t="s">
        <v>96</v>
      </c>
      <c r="H48" s="49" t="n">
        <v>42.739119281</v>
      </c>
      <c r="I48" s="86" t="n">
        <v>-70.900478645</v>
      </c>
      <c r="J48" s="47" t="s">
        <v>97</v>
      </c>
      <c r="K48" s="45" t="s">
        <v>87</v>
      </c>
      <c r="L48" s="45" t="s">
        <v>88</v>
      </c>
      <c r="M48" s="47"/>
      <c r="N48" s="47"/>
      <c r="O48" s="47"/>
      <c r="P48" s="50" t="s">
        <v>105</v>
      </c>
      <c r="Q48" s="45" t="n">
        <v>5.6</v>
      </c>
      <c r="R48" s="51" t="n">
        <v>4</v>
      </c>
      <c r="S48" s="52" t="n">
        <v>-2</v>
      </c>
      <c r="T48" s="53" t="n">
        <v>1</v>
      </c>
      <c r="U48" s="53" t="n">
        <v>4</v>
      </c>
      <c r="V48" s="53" t="n">
        <v>-1</v>
      </c>
      <c r="W48" s="53" t="n">
        <v>0</v>
      </c>
      <c r="X48" s="53" t="n">
        <v>0</v>
      </c>
      <c r="Y48" s="53" t="n">
        <v>-1</v>
      </c>
      <c r="Z48" s="53" t="n">
        <v>-2</v>
      </c>
      <c r="AA48" s="53" t="n">
        <v>3</v>
      </c>
      <c r="AB48" s="53" t="n">
        <v>0</v>
      </c>
      <c r="AC48" s="53" t="n">
        <v>3</v>
      </c>
      <c r="AD48" s="53" t="n">
        <v>10</v>
      </c>
      <c r="AE48" s="54" t="n">
        <v>-3</v>
      </c>
      <c r="AF48" s="52" t="n">
        <f aca="false">SUM(S48:AE48)</f>
        <v>12</v>
      </c>
      <c r="AG48" s="53"/>
      <c r="AH48" s="55" t="n">
        <v>44673</v>
      </c>
      <c r="AI48" s="56" t="s">
        <v>161</v>
      </c>
      <c r="AJ48" s="56" t="s">
        <v>91</v>
      </c>
      <c r="AK48" s="46" t="s">
        <v>256</v>
      </c>
      <c r="AL48" s="57" t="s">
        <v>257</v>
      </c>
    </row>
    <row r="49" customFormat="false" ht="12.5" hidden="false" customHeight="false" outlineLevel="0" collapsed="false">
      <c r="A49" s="62" t="s">
        <v>148</v>
      </c>
      <c r="B49" s="47" t="s">
        <v>258</v>
      </c>
      <c r="C49" s="46" t="n">
        <v>1</v>
      </c>
      <c r="D49" s="47" t="s">
        <v>148</v>
      </c>
      <c r="E49" s="47" t="s">
        <v>259</v>
      </c>
      <c r="F49" s="45" t="s">
        <v>176</v>
      </c>
      <c r="G49" s="51" t="s">
        <v>260</v>
      </c>
      <c r="H49" s="49" t="n">
        <v>42.752099</v>
      </c>
      <c r="I49" s="86" t="n">
        <v>-70.979357</v>
      </c>
      <c r="J49" s="47" t="s">
        <v>261</v>
      </c>
      <c r="K49" s="47" t="s">
        <v>87</v>
      </c>
      <c r="L49" s="47" t="s">
        <v>88</v>
      </c>
      <c r="M49" s="63" t="s">
        <v>13</v>
      </c>
      <c r="N49" s="63" t="s">
        <v>13</v>
      </c>
      <c r="O49" s="45"/>
      <c r="P49" s="63" t="s">
        <v>105</v>
      </c>
      <c r="Q49" s="47" t="s">
        <v>23</v>
      </c>
      <c r="R49" s="64" t="s">
        <v>23</v>
      </c>
      <c r="S49" s="70" t="n">
        <v>-6</v>
      </c>
      <c r="T49" s="71" t="n">
        <v>8</v>
      </c>
      <c r="U49" s="71" t="n">
        <v>5</v>
      </c>
      <c r="V49" s="53" t="n">
        <v>0</v>
      </c>
      <c r="W49" s="53" t="n">
        <v>0</v>
      </c>
      <c r="X49" s="53" t="n">
        <v>-1</v>
      </c>
      <c r="Y49" s="53" t="n">
        <v>0</v>
      </c>
      <c r="Z49" s="53" t="n">
        <v>-1</v>
      </c>
      <c r="AA49" s="53" t="n">
        <v>1</v>
      </c>
      <c r="AB49" s="53" t="n">
        <v>0</v>
      </c>
      <c r="AC49" s="53" t="n">
        <v>2</v>
      </c>
      <c r="AD49" s="53" t="n">
        <v>5</v>
      </c>
      <c r="AE49" s="54" t="n">
        <v>-1</v>
      </c>
      <c r="AF49" s="52" t="n">
        <f aca="false">SUM(S49:AE49)</f>
        <v>12</v>
      </c>
      <c r="AG49" s="53"/>
      <c r="AH49" s="55" t="n">
        <v>44673</v>
      </c>
      <c r="AI49" s="56" t="s">
        <v>112</v>
      </c>
      <c r="AJ49" s="53" t="s">
        <v>91</v>
      </c>
      <c r="AK49" s="50" t="s">
        <v>262</v>
      </c>
      <c r="AL49" s="57" t="s">
        <v>263</v>
      </c>
    </row>
    <row r="50" customFormat="false" ht="12.5" hidden="false" customHeight="false" outlineLevel="0" collapsed="false">
      <c r="A50" s="44" t="s">
        <v>99</v>
      </c>
      <c r="B50" s="45" t="s">
        <v>139</v>
      </c>
      <c r="C50" s="46" t="n">
        <v>1</v>
      </c>
      <c r="D50" s="45" t="s">
        <v>101</v>
      </c>
      <c r="E50" s="45" t="s">
        <v>264</v>
      </c>
      <c r="F50" s="45" t="s">
        <v>111</v>
      </c>
      <c r="G50" s="64" t="s">
        <v>160</v>
      </c>
      <c r="H50" s="48" t="n">
        <v>42.629039883</v>
      </c>
      <c r="I50" s="49" t="n">
        <v>-71.298095473</v>
      </c>
      <c r="J50" s="45" t="s">
        <v>265</v>
      </c>
      <c r="K50" s="45" t="s">
        <v>87</v>
      </c>
      <c r="L50" s="45" t="s">
        <v>88</v>
      </c>
      <c r="M50" s="45"/>
      <c r="N50" s="45"/>
      <c r="O50" s="45" t="s">
        <v>20</v>
      </c>
      <c r="P50" s="50" t="s">
        <v>105</v>
      </c>
      <c r="Q50" s="45" t="n">
        <v>5</v>
      </c>
      <c r="R50" s="51" t="s">
        <v>23</v>
      </c>
      <c r="S50" s="52" t="n">
        <v>-3</v>
      </c>
      <c r="T50" s="53" t="n">
        <v>5</v>
      </c>
      <c r="U50" s="53" t="n">
        <v>5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1</v>
      </c>
      <c r="AB50" s="53" t="n">
        <v>0</v>
      </c>
      <c r="AC50" s="53" t="n">
        <v>2</v>
      </c>
      <c r="AD50" s="53" t="n">
        <v>3</v>
      </c>
      <c r="AE50" s="54" t="n">
        <v>-1</v>
      </c>
      <c r="AF50" s="52" t="n">
        <f aca="false">SUM(S50:AE50)</f>
        <v>12</v>
      </c>
      <c r="AG50" s="53"/>
      <c r="AH50" s="55" t="n">
        <v>44673</v>
      </c>
      <c r="AI50" s="56" t="s">
        <v>142</v>
      </c>
      <c r="AJ50" s="56" t="s">
        <v>91</v>
      </c>
      <c r="AK50" s="50" t="s">
        <v>266</v>
      </c>
      <c r="AL50" s="57" t="s">
        <v>267</v>
      </c>
    </row>
    <row r="51" customFormat="false" ht="13" hidden="false" customHeight="false" outlineLevel="0" collapsed="false">
      <c r="A51" s="62" t="s">
        <v>188</v>
      </c>
      <c r="B51" s="47" t="s">
        <v>189</v>
      </c>
      <c r="C51" s="46" t="n">
        <v>1</v>
      </c>
      <c r="D51" s="45" t="s">
        <v>82</v>
      </c>
      <c r="E51" s="45" t="s">
        <v>268</v>
      </c>
      <c r="F51" s="45" t="s">
        <v>84</v>
      </c>
      <c r="G51" s="64" t="s">
        <v>85</v>
      </c>
      <c r="H51" s="83" t="n">
        <v>42.201748</v>
      </c>
      <c r="I51" s="68" t="n">
        <v>-70.942795</v>
      </c>
      <c r="J51" s="47" t="s">
        <v>216</v>
      </c>
      <c r="K51" s="45" t="s">
        <v>87</v>
      </c>
      <c r="L51" s="47" t="s">
        <v>88</v>
      </c>
      <c r="M51" s="76" t="s">
        <v>13</v>
      </c>
      <c r="N51" s="47"/>
      <c r="O51" s="45"/>
      <c r="P51" s="50" t="s">
        <v>89</v>
      </c>
      <c r="Q51" s="47"/>
      <c r="R51" s="64"/>
      <c r="S51" s="52" t="n">
        <v>-9</v>
      </c>
      <c r="T51" s="53" t="n">
        <v>10</v>
      </c>
      <c r="U51" s="53" t="n">
        <v>10</v>
      </c>
      <c r="V51" s="53" t="n">
        <v>-6</v>
      </c>
      <c r="W51" s="53" t="n">
        <v>0</v>
      </c>
      <c r="X51" s="53" t="n">
        <v>-1</v>
      </c>
      <c r="Y51" s="53" t="n">
        <v>-4</v>
      </c>
      <c r="Z51" s="53" t="n">
        <v>-1</v>
      </c>
      <c r="AA51" s="53" t="n">
        <v>2</v>
      </c>
      <c r="AB51" s="53" t="n">
        <v>0</v>
      </c>
      <c r="AC51" s="53" t="n">
        <v>3</v>
      </c>
      <c r="AD51" s="53" t="n">
        <v>10</v>
      </c>
      <c r="AE51" s="54" t="n">
        <v>-2</v>
      </c>
      <c r="AF51" s="52" t="n">
        <f aca="false">SUM(S51:AE51)</f>
        <v>12</v>
      </c>
      <c r="AG51" s="84"/>
      <c r="AH51" s="55" t="n">
        <v>44673</v>
      </c>
      <c r="AI51" s="56" t="s">
        <v>161</v>
      </c>
      <c r="AJ51" s="56" t="s">
        <v>91</v>
      </c>
      <c r="AK51" s="59" t="s">
        <v>269</v>
      </c>
      <c r="AL51" s="57" t="s">
        <v>270</v>
      </c>
    </row>
    <row r="52" customFormat="false" ht="12.5" hidden="false" customHeight="false" outlineLevel="0" collapsed="false">
      <c r="A52" s="44" t="s">
        <v>271</v>
      </c>
      <c r="B52" s="45" t="s">
        <v>81</v>
      </c>
      <c r="C52" s="46" t="n">
        <v>1</v>
      </c>
      <c r="D52" s="47" t="s">
        <v>82</v>
      </c>
      <c r="E52" s="45" t="s">
        <v>272</v>
      </c>
      <c r="F52" s="45" t="s">
        <v>84</v>
      </c>
      <c r="G52" s="45" t="s">
        <v>200</v>
      </c>
      <c r="H52" s="83" t="n">
        <v>42.217947</v>
      </c>
      <c r="I52" s="68" t="n">
        <v>-70.970677</v>
      </c>
      <c r="J52" s="47" t="s">
        <v>97</v>
      </c>
      <c r="K52" s="45" t="s">
        <v>124</v>
      </c>
      <c r="L52" s="45" t="s">
        <v>88</v>
      </c>
      <c r="M52" s="45"/>
      <c r="N52" s="45"/>
      <c r="O52" s="45"/>
      <c r="P52" s="50" t="s">
        <v>105</v>
      </c>
      <c r="Q52" s="45" t="s">
        <v>23</v>
      </c>
      <c r="R52" s="51" t="s">
        <v>23</v>
      </c>
      <c r="S52" s="52" t="n">
        <v>-5</v>
      </c>
      <c r="T52" s="53" t="n">
        <v>2</v>
      </c>
      <c r="U52" s="53" t="n">
        <v>2</v>
      </c>
      <c r="V52" s="53" t="n">
        <v>0</v>
      </c>
      <c r="W52" s="53" t="n">
        <v>1</v>
      </c>
      <c r="X52" s="53" t="n">
        <v>-1</v>
      </c>
      <c r="Y52" s="53" t="n">
        <v>0</v>
      </c>
      <c r="Z52" s="53" t="n">
        <v>-2</v>
      </c>
      <c r="AA52" s="53" t="n">
        <v>3</v>
      </c>
      <c r="AB52" s="53" t="n">
        <v>2</v>
      </c>
      <c r="AC52" s="53" t="n">
        <v>4</v>
      </c>
      <c r="AD52" s="53" t="n">
        <v>10</v>
      </c>
      <c r="AE52" s="54" t="n">
        <v>-5</v>
      </c>
      <c r="AF52" s="52" t="n">
        <f aca="false">SUM(S52:AE52)</f>
        <v>11</v>
      </c>
      <c r="AG52" s="53"/>
      <c r="AH52" s="55" t="n">
        <v>44673</v>
      </c>
      <c r="AI52" s="56" t="s">
        <v>112</v>
      </c>
      <c r="AJ52" s="56" t="s">
        <v>91</v>
      </c>
      <c r="AK52" s="46" t="s">
        <v>273</v>
      </c>
      <c r="AL52" s="57" t="s">
        <v>274</v>
      </c>
    </row>
    <row r="53" customFormat="false" ht="12.5" hidden="false" customHeight="false" outlineLevel="0" collapsed="false">
      <c r="A53" s="44" t="s">
        <v>148</v>
      </c>
      <c r="B53" s="45" t="s">
        <v>230</v>
      </c>
      <c r="C53" s="46" t="n">
        <v>1</v>
      </c>
      <c r="D53" s="47" t="s">
        <v>148</v>
      </c>
      <c r="E53" s="45" t="s">
        <v>275</v>
      </c>
      <c r="F53" s="1" t="s">
        <v>111</v>
      </c>
      <c r="G53" s="64" t="s">
        <v>160</v>
      </c>
      <c r="H53" s="48" t="n">
        <v>42.75554059</v>
      </c>
      <c r="I53" s="49" t="n">
        <v>-70.949780444</v>
      </c>
      <c r="J53" s="45" t="s">
        <v>97</v>
      </c>
      <c r="K53" s="45" t="s">
        <v>87</v>
      </c>
      <c r="L53" s="45" t="s">
        <v>88</v>
      </c>
      <c r="M53" s="50" t="s">
        <v>14</v>
      </c>
      <c r="N53" s="45"/>
      <c r="O53" s="45"/>
      <c r="P53" s="50" t="s">
        <v>105</v>
      </c>
      <c r="Q53" s="45" t="n">
        <v>5</v>
      </c>
      <c r="R53" s="51" t="n">
        <v>2.8</v>
      </c>
      <c r="S53" s="52" t="n">
        <v>-6</v>
      </c>
      <c r="T53" s="53" t="n">
        <v>8</v>
      </c>
      <c r="U53" s="53" t="n">
        <v>5</v>
      </c>
      <c r="V53" s="53" t="n">
        <v>0</v>
      </c>
      <c r="W53" s="53" t="n">
        <v>1</v>
      </c>
      <c r="X53" s="53" t="n">
        <v>-1</v>
      </c>
      <c r="Y53" s="53" t="n">
        <v>0</v>
      </c>
      <c r="Z53" s="53" t="n">
        <v>0</v>
      </c>
      <c r="AA53" s="53" t="n">
        <v>0</v>
      </c>
      <c r="AB53" s="53" t="n">
        <v>0</v>
      </c>
      <c r="AC53" s="53" t="n">
        <v>3</v>
      </c>
      <c r="AD53" s="53" t="n">
        <v>2</v>
      </c>
      <c r="AE53" s="54" t="n">
        <v>-1</v>
      </c>
      <c r="AF53" s="52" t="n">
        <f aca="false">SUM(S53:AE53)</f>
        <v>11</v>
      </c>
      <c r="AG53" s="53"/>
      <c r="AH53" s="55" t="n">
        <v>44673</v>
      </c>
      <c r="AI53" s="56" t="s">
        <v>142</v>
      </c>
      <c r="AJ53" s="56" t="s">
        <v>169</v>
      </c>
      <c r="AK53" s="46" t="s">
        <v>276</v>
      </c>
      <c r="AL53" s="57" t="s">
        <v>277</v>
      </c>
    </row>
    <row r="54" customFormat="false" ht="12.5" hidden="false" customHeight="false" outlineLevel="0" collapsed="false">
      <c r="A54" s="44" t="s">
        <v>188</v>
      </c>
      <c r="B54" s="45" t="s">
        <v>278</v>
      </c>
      <c r="C54" s="46" t="n">
        <v>1</v>
      </c>
      <c r="D54" s="45" t="s">
        <v>101</v>
      </c>
      <c r="E54" s="45" t="s">
        <v>279</v>
      </c>
      <c r="F54" s="45" t="s">
        <v>84</v>
      </c>
      <c r="G54" s="51" t="s">
        <v>85</v>
      </c>
      <c r="H54" s="74" t="n">
        <v>42.860462</v>
      </c>
      <c r="I54" s="75" t="n">
        <v>-70.926629</v>
      </c>
      <c r="J54" s="45" t="s">
        <v>280</v>
      </c>
      <c r="K54" s="45" t="s">
        <v>87</v>
      </c>
      <c r="L54" s="45" t="s">
        <v>88</v>
      </c>
      <c r="M54" s="63" t="s">
        <v>13</v>
      </c>
      <c r="N54" s="45"/>
      <c r="O54" s="45"/>
      <c r="P54" s="50" t="s">
        <v>105</v>
      </c>
      <c r="Q54" s="45" t="n">
        <v>3</v>
      </c>
      <c r="R54" s="51" t="n">
        <v>6.8</v>
      </c>
      <c r="S54" s="52" t="n">
        <v>-2</v>
      </c>
      <c r="T54" s="53" t="n">
        <v>2</v>
      </c>
      <c r="U54" s="53" t="n">
        <v>1</v>
      </c>
      <c r="V54" s="53" t="n">
        <v>0</v>
      </c>
      <c r="W54" s="53" t="n">
        <v>0</v>
      </c>
      <c r="X54" s="53" t="n">
        <v>-1</v>
      </c>
      <c r="Y54" s="53" t="n">
        <v>0</v>
      </c>
      <c r="Z54" s="53" t="n">
        <v>-1</v>
      </c>
      <c r="AA54" s="53" t="n">
        <v>3</v>
      </c>
      <c r="AB54" s="53" t="n">
        <v>0</v>
      </c>
      <c r="AC54" s="53" t="n">
        <v>2</v>
      </c>
      <c r="AD54" s="53" t="n">
        <v>10</v>
      </c>
      <c r="AE54" s="54" t="n">
        <v>-3</v>
      </c>
      <c r="AF54" s="52" t="n">
        <f aca="false">SUM(S54:AE54)</f>
        <v>11</v>
      </c>
      <c r="AG54" s="53"/>
      <c r="AH54" s="55" t="n">
        <v>44673</v>
      </c>
      <c r="AI54" s="56" t="s">
        <v>161</v>
      </c>
      <c r="AJ54" s="56" t="s">
        <v>91</v>
      </c>
      <c r="AK54" s="46" t="s">
        <v>281</v>
      </c>
      <c r="AL54" s="57" t="s">
        <v>282</v>
      </c>
    </row>
    <row r="55" customFormat="false" ht="12.5" hidden="false" customHeight="false" outlineLevel="0" collapsed="false">
      <c r="A55" s="44" t="s">
        <v>80</v>
      </c>
      <c r="B55" s="45" t="s">
        <v>81</v>
      </c>
      <c r="C55" s="46" t="n">
        <v>1</v>
      </c>
      <c r="D55" s="45" t="s">
        <v>82</v>
      </c>
      <c r="E55" s="45" t="s">
        <v>283</v>
      </c>
      <c r="F55" s="45" t="s">
        <v>95</v>
      </c>
      <c r="G55" s="51" t="s">
        <v>96</v>
      </c>
      <c r="H55" s="48" t="n">
        <v>42.221419332</v>
      </c>
      <c r="I55" s="49" t="n">
        <v>-70.983286743</v>
      </c>
      <c r="J55" s="45" t="s">
        <v>86</v>
      </c>
      <c r="K55" s="45" t="s">
        <v>87</v>
      </c>
      <c r="L55" s="45" t="s">
        <v>88</v>
      </c>
      <c r="M55" s="50" t="s">
        <v>6</v>
      </c>
      <c r="N55" s="45"/>
      <c r="O55" s="45"/>
      <c r="P55" s="50" t="s">
        <v>89</v>
      </c>
      <c r="Q55" s="45" t="s">
        <v>23</v>
      </c>
      <c r="R55" s="51" t="n">
        <v>180</v>
      </c>
      <c r="S55" s="52" t="n">
        <v>-6</v>
      </c>
      <c r="T55" s="53" t="n">
        <v>10</v>
      </c>
      <c r="U55" s="53" t="n">
        <v>4</v>
      </c>
      <c r="V55" s="53" t="n">
        <v>-1</v>
      </c>
      <c r="W55" s="53" t="n">
        <v>0</v>
      </c>
      <c r="X55" s="53" t="n">
        <v>0</v>
      </c>
      <c r="Y55" s="53" t="n">
        <v>0</v>
      </c>
      <c r="Z55" s="53" t="n">
        <v>-1</v>
      </c>
      <c r="AA55" s="53" t="n">
        <v>1</v>
      </c>
      <c r="AB55" s="53" t="n">
        <v>0</v>
      </c>
      <c r="AC55" s="53" t="n">
        <v>2</v>
      </c>
      <c r="AD55" s="53" t="n">
        <v>4</v>
      </c>
      <c r="AE55" s="54" t="n">
        <v>-2</v>
      </c>
      <c r="AF55" s="52" t="n">
        <f aca="false">SUM(S55:AE55)</f>
        <v>11</v>
      </c>
      <c r="AG55" s="53"/>
      <c r="AH55" s="55" t="n">
        <v>44673</v>
      </c>
      <c r="AI55" s="56" t="s">
        <v>112</v>
      </c>
      <c r="AJ55" s="56" t="s">
        <v>91</v>
      </c>
      <c r="AK55" s="46" t="s">
        <v>241</v>
      </c>
      <c r="AL55" s="57" t="s">
        <v>284</v>
      </c>
    </row>
    <row r="56" customFormat="false" ht="12.5" hidden="false" customHeight="false" outlineLevel="0" collapsed="false">
      <c r="A56" s="44" t="s">
        <v>80</v>
      </c>
      <c r="B56" s="45" t="s">
        <v>81</v>
      </c>
      <c r="C56" s="46" t="n">
        <v>1</v>
      </c>
      <c r="D56" s="47" t="s">
        <v>82</v>
      </c>
      <c r="E56" s="45" t="s">
        <v>285</v>
      </c>
      <c r="F56" s="45" t="s">
        <v>84</v>
      </c>
      <c r="G56" s="51" t="s">
        <v>103</v>
      </c>
      <c r="H56" s="48" t="n">
        <v>42.187349</v>
      </c>
      <c r="I56" s="49" t="n">
        <v>-71.018506</v>
      </c>
      <c r="J56" s="45" t="s">
        <v>97</v>
      </c>
      <c r="K56" s="45" t="s">
        <v>87</v>
      </c>
      <c r="L56" s="47" t="s">
        <v>88</v>
      </c>
      <c r="M56" s="50" t="s">
        <v>6</v>
      </c>
      <c r="N56" s="50" t="s">
        <v>6</v>
      </c>
      <c r="O56" s="45"/>
      <c r="P56" s="50" t="s">
        <v>89</v>
      </c>
      <c r="Q56" s="45"/>
      <c r="R56" s="51" t="s">
        <v>23</v>
      </c>
      <c r="S56" s="52" t="n">
        <v>-7</v>
      </c>
      <c r="T56" s="53" t="n">
        <v>10</v>
      </c>
      <c r="U56" s="53" t="n">
        <v>1</v>
      </c>
      <c r="V56" s="53" t="n">
        <v>-3</v>
      </c>
      <c r="W56" s="53" t="n">
        <v>1</v>
      </c>
      <c r="X56" s="53" t="n">
        <v>-1</v>
      </c>
      <c r="Y56" s="53" t="n">
        <v>-2</v>
      </c>
      <c r="Z56" s="53" t="n">
        <v>-2</v>
      </c>
      <c r="AA56" s="53" t="n">
        <v>3</v>
      </c>
      <c r="AB56" s="53" t="n">
        <v>0</v>
      </c>
      <c r="AC56" s="53" t="n">
        <v>3</v>
      </c>
      <c r="AD56" s="53" t="n">
        <v>10</v>
      </c>
      <c r="AE56" s="54" t="n">
        <v>-2</v>
      </c>
      <c r="AF56" s="52" t="n">
        <f aca="false">SUM(S56:AE56)</f>
        <v>11</v>
      </c>
      <c r="AG56" s="53"/>
      <c r="AH56" s="55" t="n">
        <v>44673</v>
      </c>
      <c r="AI56" s="56" t="s">
        <v>112</v>
      </c>
      <c r="AJ56" s="56" t="s">
        <v>91</v>
      </c>
      <c r="AK56" s="46" t="s">
        <v>286</v>
      </c>
      <c r="AL56" s="57" t="s">
        <v>287</v>
      </c>
      <c r="AO56" s="1" t="s">
        <v>13</v>
      </c>
    </row>
    <row r="57" customFormat="false" ht="13" hidden="false" customHeight="false" outlineLevel="0" collapsed="false">
      <c r="A57" s="62" t="s">
        <v>288</v>
      </c>
      <c r="B57" s="47" t="s">
        <v>289</v>
      </c>
      <c r="C57" s="46" t="n">
        <v>1</v>
      </c>
      <c r="D57" s="45" t="s">
        <v>174</v>
      </c>
      <c r="E57" s="45" t="s">
        <v>290</v>
      </c>
      <c r="F57" s="45" t="s">
        <v>199</v>
      </c>
      <c r="G57" s="51" t="s">
        <v>200</v>
      </c>
      <c r="H57" s="48" t="n">
        <v>42.523249</v>
      </c>
      <c r="I57" s="49" t="n">
        <v>-71.058187</v>
      </c>
      <c r="J57" s="47" t="s">
        <v>97</v>
      </c>
      <c r="K57" s="45" t="s">
        <v>87</v>
      </c>
      <c r="L57" s="47" t="s">
        <v>88</v>
      </c>
      <c r="M57" s="45"/>
      <c r="N57" s="45"/>
      <c r="O57" s="45"/>
      <c r="P57" s="50" t="s">
        <v>105</v>
      </c>
      <c r="Q57" s="45" t="s">
        <v>23</v>
      </c>
      <c r="R57" s="51" t="s">
        <v>23</v>
      </c>
      <c r="S57" s="52" t="n">
        <v>-5</v>
      </c>
      <c r="T57" s="53" t="n">
        <v>12</v>
      </c>
      <c r="U57" s="53" t="n">
        <v>1</v>
      </c>
      <c r="V57" s="53" t="n">
        <v>-3</v>
      </c>
      <c r="W57" s="53" t="n">
        <v>1</v>
      </c>
      <c r="X57" s="53" t="n">
        <v>-1</v>
      </c>
      <c r="Y57" s="53" t="n">
        <v>0</v>
      </c>
      <c r="Z57" s="53" t="n">
        <v>-3</v>
      </c>
      <c r="AA57" s="53" t="n">
        <v>4</v>
      </c>
      <c r="AB57" s="53" t="n">
        <v>0</v>
      </c>
      <c r="AC57" s="53" t="n">
        <v>1</v>
      </c>
      <c r="AD57" s="53" t="n">
        <v>7</v>
      </c>
      <c r="AE57" s="54" t="n">
        <v>-4</v>
      </c>
      <c r="AF57" s="52" t="n">
        <f aca="false">SUM(S57:AE57)</f>
        <v>10</v>
      </c>
      <c r="AG57" s="84"/>
      <c r="AH57" s="55" t="n">
        <v>44673</v>
      </c>
      <c r="AI57" s="56" t="s">
        <v>161</v>
      </c>
      <c r="AJ57" s="56" t="s">
        <v>91</v>
      </c>
      <c r="AK57" s="46" t="s">
        <v>291</v>
      </c>
      <c r="AL57" s="88" t="s">
        <v>292</v>
      </c>
    </row>
    <row r="58" customFormat="false" ht="12.5" hidden="false" customHeight="false" outlineLevel="0" collapsed="false">
      <c r="A58" s="44" t="s">
        <v>80</v>
      </c>
      <c r="B58" s="45" t="s">
        <v>81</v>
      </c>
      <c r="C58" s="46" t="n">
        <v>1</v>
      </c>
      <c r="D58" s="47" t="s">
        <v>82</v>
      </c>
      <c r="E58" s="45" t="s">
        <v>293</v>
      </c>
      <c r="F58" s="45" t="s">
        <v>84</v>
      </c>
      <c r="G58" s="51" t="s">
        <v>103</v>
      </c>
      <c r="H58" s="48" t="n">
        <v>42.192771</v>
      </c>
      <c r="I58" s="49" t="n">
        <v>-71.019573</v>
      </c>
      <c r="J58" s="45" t="s">
        <v>294</v>
      </c>
      <c r="K58" s="45" t="s">
        <v>87</v>
      </c>
      <c r="L58" s="47" t="s">
        <v>88</v>
      </c>
      <c r="M58" s="50" t="s">
        <v>6</v>
      </c>
      <c r="N58" s="50" t="s">
        <v>6</v>
      </c>
      <c r="O58" s="45"/>
      <c r="P58" s="50" t="s">
        <v>89</v>
      </c>
      <c r="Q58" s="45"/>
      <c r="R58" s="51" t="s">
        <v>23</v>
      </c>
      <c r="S58" s="52" t="n">
        <v>-7</v>
      </c>
      <c r="T58" s="53" t="n">
        <v>10</v>
      </c>
      <c r="U58" s="53" t="n">
        <v>1</v>
      </c>
      <c r="V58" s="53" t="n">
        <v>-3</v>
      </c>
      <c r="W58" s="53" t="n">
        <v>0</v>
      </c>
      <c r="X58" s="53" t="n">
        <v>-1</v>
      </c>
      <c r="Y58" s="53" t="n">
        <v>-2</v>
      </c>
      <c r="Z58" s="53" t="n">
        <v>-1</v>
      </c>
      <c r="AA58" s="53" t="n">
        <v>3</v>
      </c>
      <c r="AB58" s="53" t="n">
        <v>0</v>
      </c>
      <c r="AC58" s="53" t="n">
        <v>4</v>
      </c>
      <c r="AD58" s="53" t="n">
        <v>5</v>
      </c>
      <c r="AE58" s="54" t="n">
        <v>0</v>
      </c>
      <c r="AF58" s="52" t="n">
        <f aca="false">SUM(S58:AE58)</f>
        <v>9</v>
      </c>
      <c r="AG58" s="53"/>
      <c r="AH58" s="55" t="n">
        <v>44673</v>
      </c>
      <c r="AI58" s="56" t="s">
        <v>90</v>
      </c>
      <c r="AJ58" s="56" t="s">
        <v>91</v>
      </c>
      <c r="AK58" s="46" t="s">
        <v>295</v>
      </c>
      <c r="AL58" s="57" t="s">
        <v>296</v>
      </c>
    </row>
    <row r="59" customFormat="false" ht="12.5" hidden="false" customHeight="false" outlineLevel="0" collapsed="false">
      <c r="A59" s="44" t="s">
        <v>297</v>
      </c>
      <c r="B59" s="45" t="s">
        <v>298</v>
      </c>
      <c r="C59" s="46" t="n">
        <v>1</v>
      </c>
      <c r="D59" s="47" t="s">
        <v>148</v>
      </c>
      <c r="E59" s="45" t="s">
        <v>299</v>
      </c>
      <c r="F59" s="45" t="s">
        <v>95</v>
      </c>
      <c r="G59" s="51" t="s">
        <v>200</v>
      </c>
      <c r="H59" s="74" t="n">
        <v>42.700486</v>
      </c>
      <c r="I59" s="75" t="n">
        <v>-70.992072</v>
      </c>
      <c r="J59" s="45" t="s">
        <v>300</v>
      </c>
      <c r="K59" s="45" t="s">
        <v>87</v>
      </c>
      <c r="L59" s="45" t="s">
        <v>88</v>
      </c>
      <c r="M59" s="45"/>
      <c r="N59" s="45"/>
      <c r="O59" s="45"/>
      <c r="P59" s="50" t="s">
        <v>105</v>
      </c>
      <c r="Q59" s="45" t="n">
        <v>2</v>
      </c>
      <c r="R59" s="51" t="n">
        <v>66</v>
      </c>
      <c r="S59" s="52" t="n">
        <v>-2</v>
      </c>
      <c r="T59" s="53" t="n">
        <v>7</v>
      </c>
      <c r="U59" s="53" t="n">
        <v>0</v>
      </c>
      <c r="V59" s="53" t="n">
        <v>0</v>
      </c>
      <c r="W59" s="53" t="n">
        <v>0</v>
      </c>
      <c r="X59" s="53" t="n">
        <v>0</v>
      </c>
      <c r="Y59" s="53" t="n">
        <v>0</v>
      </c>
      <c r="Z59" s="53" t="n">
        <v>-1</v>
      </c>
      <c r="AA59" s="53" t="n">
        <v>1</v>
      </c>
      <c r="AB59" s="53" t="n">
        <v>0</v>
      </c>
      <c r="AC59" s="53" t="n">
        <v>1</v>
      </c>
      <c r="AD59" s="53" t="n">
        <v>6</v>
      </c>
      <c r="AE59" s="54" t="n">
        <v>-3</v>
      </c>
      <c r="AF59" s="52" t="n">
        <f aca="false">SUM(S59:AE59)</f>
        <v>9</v>
      </c>
      <c r="AG59" s="53"/>
      <c r="AH59" s="55" t="n">
        <v>44673</v>
      </c>
      <c r="AI59" s="56" t="s">
        <v>161</v>
      </c>
      <c r="AJ59" s="56" t="s">
        <v>91</v>
      </c>
      <c r="AK59" s="46" t="s">
        <v>301</v>
      </c>
      <c r="AL59" s="57" t="s">
        <v>302</v>
      </c>
    </row>
    <row r="60" customFormat="false" ht="12.5" hidden="false" customHeight="false" outlineLevel="0" collapsed="false">
      <c r="A60" s="44" t="s">
        <v>303</v>
      </c>
      <c r="B60" s="45" t="s">
        <v>219</v>
      </c>
      <c r="C60" s="46" t="n">
        <v>1</v>
      </c>
      <c r="D60" s="45" t="s">
        <v>166</v>
      </c>
      <c r="E60" s="45" t="s">
        <v>304</v>
      </c>
      <c r="F60" s="45" t="s">
        <v>176</v>
      </c>
      <c r="G60" s="64" t="s">
        <v>96</v>
      </c>
      <c r="H60" s="83" t="n">
        <v>42.698128</v>
      </c>
      <c r="I60" s="68" t="n">
        <v>-70.869246</v>
      </c>
      <c r="J60" s="45" t="s">
        <v>305</v>
      </c>
      <c r="K60" s="45" t="s">
        <v>87</v>
      </c>
      <c r="L60" s="45" t="s">
        <v>124</v>
      </c>
      <c r="M60" s="45"/>
      <c r="N60" s="45"/>
      <c r="O60" s="45"/>
      <c r="P60" s="50" t="s">
        <v>89</v>
      </c>
      <c r="Q60" s="45" t="s">
        <v>23</v>
      </c>
      <c r="R60" s="51" t="s">
        <v>23</v>
      </c>
      <c r="S60" s="52" t="n">
        <v>-2</v>
      </c>
      <c r="T60" s="53" t="n">
        <v>2</v>
      </c>
      <c r="U60" s="53" t="n">
        <v>2</v>
      </c>
      <c r="V60" s="53" t="n">
        <v>-2</v>
      </c>
      <c r="W60" s="53" t="n">
        <v>1</v>
      </c>
      <c r="X60" s="53" t="n">
        <v>0</v>
      </c>
      <c r="Y60" s="53" t="n">
        <v>-2</v>
      </c>
      <c r="Z60" s="53" t="n">
        <v>0</v>
      </c>
      <c r="AA60" s="53" t="n">
        <v>1</v>
      </c>
      <c r="AB60" s="53" t="n">
        <v>0</v>
      </c>
      <c r="AC60" s="53" t="n">
        <v>1</v>
      </c>
      <c r="AD60" s="53" t="n">
        <v>8</v>
      </c>
      <c r="AE60" s="54" t="n">
        <v>0</v>
      </c>
      <c r="AF60" s="52" t="n">
        <f aca="false">SUM(S60:AE60)</f>
        <v>9</v>
      </c>
      <c r="AG60" s="53"/>
      <c r="AH60" s="55" t="n">
        <v>44673</v>
      </c>
      <c r="AI60" s="56" t="s">
        <v>161</v>
      </c>
      <c r="AJ60" s="56" t="s">
        <v>91</v>
      </c>
      <c r="AK60" s="50" t="s">
        <v>306</v>
      </c>
      <c r="AL60" s="57" t="s">
        <v>307</v>
      </c>
    </row>
    <row r="61" customFormat="false" ht="12.5" hidden="false" customHeight="false" outlineLevel="0" collapsed="false">
      <c r="A61" s="44" t="s">
        <v>308</v>
      </c>
      <c r="B61" s="45" t="s">
        <v>309</v>
      </c>
      <c r="C61" s="46" t="n">
        <v>1</v>
      </c>
      <c r="D61" s="45" t="s">
        <v>101</v>
      </c>
      <c r="E61" s="45" t="s">
        <v>310</v>
      </c>
      <c r="F61" s="45" t="s">
        <v>84</v>
      </c>
      <c r="G61" s="51" t="s">
        <v>207</v>
      </c>
      <c r="H61" s="83" t="n">
        <v>42.806591</v>
      </c>
      <c r="I61" s="68" t="n">
        <v>-70.967098</v>
      </c>
      <c r="J61" s="45" t="s">
        <v>311</v>
      </c>
      <c r="K61" s="45" t="s">
        <v>87</v>
      </c>
      <c r="L61" s="45" t="s">
        <v>88</v>
      </c>
      <c r="M61" s="45"/>
      <c r="N61" s="45"/>
      <c r="O61" s="45"/>
      <c r="P61" s="50" t="s">
        <v>105</v>
      </c>
      <c r="Q61" s="45" t="n">
        <v>8</v>
      </c>
      <c r="R61" s="51" t="n">
        <v>14.8</v>
      </c>
      <c r="S61" s="52" t="n">
        <v>-2</v>
      </c>
      <c r="T61" s="53" t="n">
        <v>3</v>
      </c>
      <c r="U61" s="53" t="n">
        <v>0</v>
      </c>
      <c r="V61" s="53" t="n">
        <v>0</v>
      </c>
      <c r="W61" s="53" t="n">
        <v>0</v>
      </c>
      <c r="X61" s="53" t="n">
        <v>0</v>
      </c>
      <c r="Y61" s="53" t="n">
        <v>0</v>
      </c>
      <c r="Z61" s="53" t="n">
        <v>-2</v>
      </c>
      <c r="AA61" s="53" t="n">
        <v>2</v>
      </c>
      <c r="AB61" s="53" t="n">
        <v>0</v>
      </c>
      <c r="AC61" s="53" t="n">
        <v>0</v>
      </c>
      <c r="AD61" s="53" t="n">
        <v>10</v>
      </c>
      <c r="AE61" s="54" t="n">
        <v>-3</v>
      </c>
      <c r="AF61" s="52" t="n">
        <f aca="false">SUM(S61:AE61)</f>
        <v>8</v>
      </c>
      <c r="AG61" s="53"/>
      <c r="AH61" s="55" t="n">
        <v>44673</v>
      </c>
      <c r="AI61" s="53" t="s">
        <v>161</v>
      </c>
      <c r="AJ61" s="56" t="s">
        <v>91</v>
      </c>
      <c r="AK61" s="50" t="s">
        <v>208</v>
      </c>
      <c r="AL61" s="57" t="s">
        <v>312</v>
      </c>
    </row>
    <row r="62" customFormat="false" ht="12.5" hidden="false" customHeight="false" outlineLevel="0" collapsed="false">
      <c r="A62" s="62" t="s">
        <v>127</v>
      </c>
      <c r="B62" s="47" t="s">
        <v>128</v>
      </c>
      <c r="C62" s="46" t="n">
        <v>1</v>
      </c>
      <c r="D62" s="47" t="s">
        <v>129</v>
      </c>
      <c r="E62" s="47" t="s">
        <v>313</v>
      </c>
      <c r="F62" s="45" t="s">
        <v>95</v>
      </c>
      <c r="G62" s="64" t="s">
        <v>96</v>
      </c>
      <c r="H62" s="74" t="n">
        <v>42.260898</v>
      </c>
      <c r="I62" s="75" t="n">
        <v>-71.105229</v>
      </c>
      <c r="J62" s="45" t="s">
        <v>97</v>
      </c>
      <c r="K62" s="45" t="s">
        <v>87</v>
      </c>
      <c r="L62" s="45" t="s">
        <v>104</v>
      </c>
      <c r="M62" s="45"/>
      <c r="N62" s="45"/>
      <c r="O62" s="45"/>
      <c r="P62" s="63" t="s">
        <v>89</v>
      </c>
      <c r="Q62" s="47" t="s">
        <v>23</v>
      </c>
      <c r="R62" s="64" t="s">
        <v>23</v>
      </c>
      <c r="S62" s="70" t="n">
        <v>-4</v>
      </c>
      <c r="T62" s="71" t="n">
        <v>6</v>
      </c>
      <c r="U62" s="71" t="n">
        <v>3</v>
      </c>
      <c r="V62" s="53" t="n">
        <v>-1</v>
      </c>
      <c r="W62" s="53" t="n">
        <v>0</v>
      </c>
      <c r="X62" s="53" t="n">
        <v>-1</v>
      </c>
      <c r="Y62" s="53" t="n">
        <v>-1</v>
      </c>
      <c r="Z62" s="53" t="n">
        <v>0</v>
      </c>
      <c r="AA62" s="53" t="n">
        <v>1</v>
      </c>
      <c r="AB62" s="53" t="n">
        <v>0</v>
      </c>
      <c r="AC62" s="53" t="n">
        <v>2</v>
      </c>
      <c r="AD62" s="53" t="n">
        <v>3</v>
      </c>
      <c r="AE62" s="61" t="n">
        <v>0</v>
      </c>
      <c r="AF62" s="52" t="n">
        <f aca="false">SUM(S62:AE62)</f>
        <v>8</v>
      </c>
      <c r="AG62" s="53"/>
      <c r="AH62" s="55" t="n">
        <v>44673</v>
      </c>
      <c r="AI62" s="53" t="s">
        <v>161</v>
      </c>
      <c r="AJ62" s="56" t="s">
        <v>91</v>
      </c>
      <c r="AK62" s="50" t="s">
        <v>208</v>
      </c>
      <c r="AL62" s="57" t="s">
        <v>314</v>
      </c>
    </row>
    <row r="63" customFormat="false" ht="12.5" hidden="false" customHeight="false" outlineLevel="0" collapsed="false">
      <c r="A63" s="44" t="s">
        <v>315</v>
      </c>
      <c r="B63" s="45" t="s">
        <v>139</v>
      </c>
      <c r="C63" s="46" t="n">
        <v>1</v>
      </c>
      <c r="D63" s="45" t="s">
        <v>101</v>
      </c>
      <c r="E63" s="45" t="s">
        <v>316</v>
      </c>
      <c r="F63" s="45" t="s">
        <v>84</v>
      </c>
      <c r="G63" s="64" t="s">
        <v>85</v>
      </c>
      <c r="H63" s="83" t="n">
        <v>42.631778</v>
      </c>
      <c r="I63" s="68" t="n">
        <v>-71.308806</v>
      </c>
      <c r="J63" s="47" t="s">
        <v>97</v>
      </c>
      <c r="K63" s="45" t="s">
        <v>87</v>
      </c>
      <c r="L63" s="45" t="s">
        <v>88</v>
      </c>
      <c r="M63" s="47"/>
      <c r="N63" s="47"/>
      <c r="O63" s="47"/>
      <c r="P63" s="50" t="s">
        <v>105</v>
      </c>
      <c r="Q63" s="45" t="n">
        <v>6</v>
      </c>
      <c r="R63" s="51" t="s">
        <v>23</v>
      </c>
      <c r="S63" s="52" t="n">
        <v>-2</v>
      </c>
      <c r="T63" s="53" t="n">
        <v>1</v>
      </c>
      <c r="U63" s="53" t="n">
        <v>0</v>
      </c>
      <c r="V63" s="53" t="n">
        <v>0</v>
      </c>
      <c r="W63" s="53" t="n">
        <v>0</v>
      </c>
      <c r="X63" s="53" t="n">
        <v>0</v>
      </c>
      <c r="Y63" s="53" t="n">
        <v>0</v>
      </c>
      <c r="Z63" s="53" t="n">
        <v>0</v>
      </c>
      <c r="AA63" s="53" t="n">
        <v>2</v>
      </c>
      <c r="AB63" s="53" t="n">
        <v>0</v>
      </c>
      <c r="AC63" s="53" t="n">
        <v>0</v>
      </c>
      <c r="AD63" s="53" t="n">
        <v>10</v>
      </c>
      <c r="AE63" s="54" t="n">
        <v>-3</v>
      </c>
      <c r="AF63" s="52" t="n">
        <f aca="false">SUM(S63:AE63)</f>
        <v>8</v>
      </c>
      <c r="AG63" s="53"/>
      <c r="AH63" s="55" t="n">
        <v>44673</v>
      </c>
      <c r="AI63" s="53" t="s">
        <v>161</v>
      </c>
      <c r="AJ63" s="56" t="s">
        <v>91</v>
      </c>
      <c r="AK63" s="50"/>
      <c r="AL63" s="57" t="s">
        <v>317</v>
      </c>
    </row>
    <row r="64" customFormat="false" ht="12.5" hidden="false" customHeight="false" outlineLevel="0" collapsed="false">
      <c r="A64" s="44" t="s">
        <v>318</v>
      </c>
      <c r="B64" s="45" t="s">
        <v>319</v>
      </c>
      <c r="C64" s="46" t="n">
        <v>1</v>
      </c>
      <c r="D64" s="45" t="s">
        <v>174</v>
      </c>
      <c r="E64" s="45" t="s">
        <v>320</v>
      </c>
      <c r="F64" s="45" t="s">
        <v>199</v>
      </c>
      <c r="G64" s="1" t="s">
        <v>321</v>
      </c>
      <c r="H64" s="68" t="n">
        <v>42.624221</v>
      </c>
      <c r="I64" s="89" t="n">
        <v>-70.737366</v>
      </c>
      <c r="J64" s="47" t="s">
        <v>97</v>
      </c>
      <c r="K64" s="47" t="s">
        <v>124</v>
      </c>
      <c r="L64" s="47" t="s">
        <v>88</v>
      </c>
      <c r="M64" s="45"/>
      <c r="N64" s="45"/>
      <c r="O64" s="45"/>
      <c r="P64" s="50" t="s">
        <v>89</v>
      </c>
      <c r="Q64" s="45" t="s">
        <v>23</v>
      </c>
      <c r="R64" s="51" t="s">
        <v>23</v>
      </c>
      <c r="S64" s="52" t="n">
        <v>-3</v>
      </c>
      <c r="T64" s="53" t="n">
        <v>1</v>
      </c>
      <c r="U64" s="53" t="n">
        <v>1</v>
      </c>
      <c r="V64" s="53" t="n">
        <v>0</v>
      </c>
      <c r="W64" s="53" t="n">
        <v>0</v>
      </c>
      <c r="X64" s="53" t="n">
        <v>0</v>
      </c>
      <c r="Y64" s="53" t="n">
        <v>0</v>
      </c>
      <c r="Z64" s="53" t="n">
        <v>-1</v>
      </c>
      <c r="AA64" s="53" t="n">
        <v>2</v>
      </c>
      <c r="AB64" s="53" t="n">
        <v>0</v>
      </c>
      <c r="AC64" s="53" t="n">
        <v>0</v>
      </c>
      <c r="AD64" s="53" t="n">
        <v>10</v>
      </c>
      <c r="AE64" s="54" t="n">
        <v>-2</v>
      </c>
      <c r="AF64" s="52" t="n">
        <f aca="false">SUM(S64:AE64)</f>
        <v>8</v>
      </c>
      <c r="AG64" s="53"/>
      <c r="AH64" s="55" t="n">
        <v>44673</v>
      </c>
      <c r="AI64" s="53" t="s">
        <v>161</v>
      </c>
      <c r="AJ64" s="56" t="s">
        <v>91</v>
      </c>
      <c r="AK64" s="50" t="s">
        <v>322</v>
      </c>
      <c r="AL64" s="57" t="s">
        <v>323</v>
      </c>
    </row>
    <row r="65" customFormat="false" ht="12.5" hidden="false" customHeight="false" outlineLevel="0" collapsed="false">
      <c r="A65" s="44" t="s">
        <v>324</v>
      </c>
      <c r="B65" s="45" t="s">
        <v>325</v>
      </c>
      <c r="C65" s="46" t="n">
        <v>1</v>
      </c>
      <c r="D65" s="45" t="s">
        <v>174</v>
      </c>
      <c r="E65" s="45" t="s">
        <v>320</v>
      </c>
      <c r="F65" s="45" t="s">
        <v>96</v>
      </c>
      <c r="G65" s="51" t="s">
        <v>321</v>
      </c>
      <c r="H65" s="68" t="n">
        <v>42.5692333333333</v>
      </c>
      <c r="I65" s="90" t="n">
        <v>-70.7946</v>
      </c>
      <c r="J65" s="47" t="s">
        <v>97</v>
      </c>
      <c r="K65" s="47" t="s">
        <v>124</v>
      </c>
      <c r="L65" s="45" t="s">
        <v>88</v>
      </c>
      <c r="M65" s="47"/>
      <c r="N65" s="47"/>
      <c r="O65" s="47"/>
      <c r="P65" s="50" t="s">
        <v>105</v>
      </c>
      <c r="Q65" s="45" t="s">
        <v>23</v>
      </c>
      <c r="R65" s="51" t="s">
        <v>23</v>
      </c>
      <c r="S65" s="52" t="n">
        <v>0</v>
      </c>
      <c r="T65" s="53" t="n">
        <v>1</v>
      </c>
      <c r="U65" s="53" t="n">
        <v>2</v>
      </c>
      <c r="V65" s="53" t="n">
        <v>0</v>
      </c>
      <c r="W65" s="53" t="n">
        <v>1</v>
      </c>
      <c r="X65" s="53" t="n">
        <v>0</v>
      </c>
      <c r="Y65" s="53" t="n">
        <v>0</v>
      </c>
      <c r="Z65" s="53" t="n">
        <v>0</v>
      </c>
      <c r="AA65" s="53" t="n">
        <v>1</v>
      </c>
      <c r="AB65" s="53" t="n">
        <v>0</v>
      </c>
      <c r="AC65" s="53" t="n">
        <v>3</v>
      </c>
      <c r="AD65" s="53" t="n">
        <v>1</v>
      </c>
      <c r="AE65" s="54" t="n">
        <v>-1</v>
      </c>
      <c r="AF65" s="52" t="n">
        <f aca="false">SUM(S65:AE65)</f>
        <v>8</v>
      </c>
      <c r="AG65" s="53"/>
      <c r="AH65" s="55" t="n">
        <v>44673</v>
      </c>
      <c r="AI65" s="53" t="s">
        <v>161</v>
      </c>
      <c r="AJ65" s="56" t="s">
        <v>169</v>
      </c>
      <c r="AK65" s="50" t="s">
        <v>326</v>
      </c>
      <c r="AL65" s="57" t="s">
        <v>327</v>
      </c>
    </row>
    <row r="66" customFormat="false" ht="12.5" hidden="false" customHeight="false" outlineLevel="0" collapsed="false">
      <c r="A66" s="44" t="s">
        <v>328</v>
      </c>
      <c r="B66" s="45" t="s">
        <v>278</v>
      </c>
      <c r="C66" s="46" t="n">
        <v>1</v>
      </c>
      <c r="D66" s="45" t="s">
        <v>101</v>
      </c>
      <c r="E66" s="45" t="s">
        <v>329</v>
      </c>
      <c r="F66" s="45" t="s">
        <v>84</v>
      </c>
      <c r="G66" s="51" t="s">
        <v>85</v>
      </c>
      <c r="H66" s="74" t="n">
        <v>42.856836</v>
      </c>
      <c r="I66" s="75" t="n">
        <v>-70.929544</v>
      </c>
      <c r="J66" s="45" t="s">
        <v>97</v>
      </c>
      <c r="K66" s="45" t="s">
        <v>87</v>
      </c>
      <c r="L66" s="45" t="s">
        <v>88</v>
      </c>
      <c r="M66" s="45"/>
      <c r="N66" s="45"/>
      <c r="O66" s="45"/>
      <c r="P66" s="50" t="s">
        <v>105</v>
      </c>
      <c r="Q66" s="45" t="s">
        <v>23</v>
      </c>
      <c r="R66" s="51" t="s">
        <v>23</v>
      </c>
      <c r="S66" s="52" t="n">
        <v>-4</v>
      </c>
      <c r="T66" s="53" t="n">
        <v>6</v>
      </c>
      <c r="U66" s="53" t="n">
        <v>1</v>
      </c>
      <c r="V66" s="53" t="n">
        <v>0</v>
      </c>
      <c r="W66" s="53" t="n">
        <v>0</v>
      </c>
      <c r="X66" s="53" t="n">
        <v>0</v>
      </c>
      <c r="Y66" s="53" t="n">
        <v>0</v>
      </c>
      <c r="Z66" s="53" t="n">
        <v>-2</v>
      </c>
      <c r="AA66" s="53" t="n">
        <v>2</v>
      </c>
      <c r="AB66" s="53" t="n">
        <v>0</v>
      </c>
      <c r="AC66" s="53" t="n">
        <v>0</v>
      </c>
      <c r="AD66" s="53" t="n">
        <v>8</v>
      </c>
      <c r="AE66" s="54" t="n">
        <v>-3</v>
      </c>
      <c r="AF66" s="52" t="n">
        <f aca="false">SUM(S66:AE66)</f>
        <v>8</v>
      </c>
      <c r="AG66" s="53"/>
      <c r="AH66" s="55" t="n">
        <v>44673</v>
      </c>
      <c r="AI66" s="56" t="s">
        <v>161</v>
      </c>
      <c r="AJ66" s="56" t="s">
        <v>91</v>
      </c>
      <c r="AK66" s="50" t="s">
        <v>330</v>
      </c>
      <c r="AL66" s="57" t="s">
        <v>331</v>
      </c>
    </row>
    <row r="67" customFormat="false" ht="12.5" hidden="false" customHeight="false" outlineLevel="0" collapsed="false">
      <c r="A67" s="44" t="s">
        <v>188</v>
      </c>
      <c r="B67" s="45" t="s">
        <v>189</v>
      </c>
      <c r="C67" s="46" t="n">
        <v>1</v>
      </c>
      <c r="D67" s="45" t="s">
        <v>82</v>
      </c>
      <c r="E67" s="47" t="s">
        <v>332</v>
      </c>
      <c r="F67" s="45" t="s">
        <v>95</v>
      </c>
      <c r="G67" s="51" t="s">
        <v>96</v>
      </c>
      <c r="H67" s="74" t="n">
        <v>42.221169</v>
      </c>
      <c r="I67" s="91" t="n">
        <v>-70.924528</v>
      </c>
      <c r="J67" s="47" t="s">
        <v>332</v>
      </c>
      <c r="K67" s="47" t="s">
        <v>124</v>
      </c>
      <c r="L67" s="47" t="s">
        <v>333</v>
      </c>
      <c r="M67" s="47"/>
      <c r="N67" s="47"/>
      <c r="O67" s="47"/>
      <c r="P67" s="50" t="s">
        <v>105</v>
      </c>
      <c r="Q67" s="45" t="s">
        <v>23</v>
      </c>
      <c r="R67" s="64"/>
      <c r="S67" s="70" t="n">
        <v>-1</v>
      </c>
      <c r="T67" s="71" t="n">
        <v>1</v>
      </c>
      <c r="U67" s="71" t="n">
        <v>1</v>
      </c>
      <c r="V67" s="53" t="n">
        <v>0</v>
      </c>
      <c r="W67" s="53" t="n">
        <v>0</v>
      </c>
      <c r="X67" s="53" t="n">
        <v>-1</v>
      </c>
      <c r="Y67" s="53" t="n">
        <v>0</v>
      </c>
      <c r="Z67" s="53" t="n">
        <v>0</v>
      </c>
      <c r="AA67" s="53" t="n">
        <v>1</v>
      </c>
      <c r="AB67" s="53" t="n">
        <v>2</v>
      </c>
      <c r="AC67" s="53" t="n">
        <v>2</v>
      </c>
      <c r="AD67" s="53" t="n">
        <v>5</v>
      </c>
      <c r="AE67" s="54" t="n">
        <v>-2</v>
      </c>
      <c r="AF67" s="52" t="n">
        <f aca="false">SUM(S67:AE67)</f>
        <v>8</v>
      </c>
      <c r="AG67" s="53"/>
      <c r="AH67" s="55" t="n">
        <v>44673</v>
      </c>
      <c r="AI67" s="53" t="s">
        <v>112</v>
      </c>
      <c r="AJ67" s="56" t="s">
        <v>91</v>
      </c>
      <c r="AK67" s="50" t="s">
        <v>334</v>
      </c>
      <c r="AL67" s="57" t="s">
        <v>335</v>
      </c>
    </row>
    <row r="68" customFormat="false" ht="12.5" hidden="false" customHeight="false" outlineLevel="0" collapsed="false">
      <c r="A68" s="44" t="s">
        <v>271</v>
      </c>
      <c r="B68" s="45" t="s">
        <v>81</v>
      </c>
      <c r="C68" s="46" t="n">
        <v>1</v>
      </c>
      <c r="D68" s="47" t="s">
        <v>82</v>
      </c>
      <c r="E68" s="45" t="s">
        <v>336</v>
      </c>
      <c r="F68" s="45" t="s">
        <v>95</v>
      </c>
      <c r="G68" s="51" t="s">
        <v>103</v>
      </c>
      <c r="H68" s="51" t="n">
        <v>42.2192</v>
      </c>
      <c r="I68" s="68" t="n">
        <v>-70.969</v>
      </c>
      <c r="J68" s="47" t="s">
        <v>97</v>
      </c>
      <c r="K68" s="45" t="s">
        <v>124</v>
      </c>
      <c r="L68" s="45" t="s">
        <v>88</v>
      </c>
      <c r="M68" s="45"/>
      <c r="N68" s="45"/>
      <c r="O68" s="45"/>
      <c r="P68" s="50" t="s">
        <v>105</v>
      </c>
      <c r="Q68" s="45" t="s">
        <v>23</v>
      </c>
      <c r="R68" s="51" t="s">
        <v>23</v>
      </c>
      <c r="S68" s="52" t="n">
        <v>-1</v>
      </c>
      <c r="T68" s="53" t="n">
        <v>2</v>
      </c>
      <c r="U68" s="53" t="n">
        <v>2</v>
      </c>
      <c r="V68" s="53" t="n">
        <v>0</v>
      </c>
      <c r="W68" s="53" t="n">
        <v>0</v>
      </c>
      <c r="X68" s="53" t="n">
        <v>-1</v>
      </c>
      <c r="Y68" s="53" t="n">
        <v>0</v>
      </c>
      <c r="Z68" s="53" t="n">
        <v>-1</v>
      </c>
      <c r="AA68" s="53" t="n">
        <v>1</v>
      </c>
      <c r="AB68" s="53" t="n">
        <v>0</v>
      </c>
      <c r="AC68" s="53" t="n">
        <v>3</v>
      </c>
      <c r="AD68" s="53" t="n">
        <v>5</v>
      </c>
      <c r="AE68" s="54" t="n">
        <v>-2</v>
      </c>
      <c r="AF68" s="52" t="n">
        <f aca="false">SUM(S68:AE68)</f>
        <v>8</v>
      </c>
      <c r="AG68" s="53"/>
      <c r="AH68" s="55" t="n">
        <v>44673</v>
      </c>
      <c r="AI68" s="56" t="s">
        <v>112</v>
      </c>
      <c r="AJ68" s="56" t="s">
        <v>91</v>
      </c>
      <c r="AK68" s="50" t="s">
        <v>337</v>
      </c>
      <c r="AL68" s="57" t="s">
        <v>338</v>
      </c>
    </row>
    <row r="69" customFormat="false" ht="12.5" hidden="false" customHeight="false" outlineLevel="0" collapsed="false">
      <c r="A69" s="44" t="s">
        <v>339</v>
      </c>
      <c r="B69" s="45" t="s">
        <v>81</v>
      </c>
      <c r="C69" s="46" t="n">
        <v>1</v>
      </c>
      <c r="D69" s="45" t="s">
        <v>82</v>
      </c>
      <c r="E69" s="45" t="s">
        <v>340</v>
      </c>
      <c r="F69" s="45" t="s">
        <v>111</v>
      </c>
      <c r="G69" s="51" t="s">
        <v>232</v>
      </c>
      <c r="H69" s="48" t="n">
        <v>42.235802</v>
      </c>
      <c r="I69" s="49" t="n">
        <v>-70.981622</v>
      </c>
      <c r="J69" s="45" t="s">
        <v>341</v>
      </c>
      <c r="K69" s="45" t="s">
        <v>124</v>
      </c>
      <c r="L69" s="45" t="s">
        <v>88</v>
      </c>
      <c r="M69" s="50"/>
      <c r="N69" s="45"/>
      <c r="O69" s="45"/>
      <c r="P69" s="50" t="s">
        <v>105</v>
      </c>
      <c r="Q69" s="45"/>
      <c r="R69" s="51"/>
      <c r="S69" s="52" t="n">
        <v>-1</v>
      </c>
      <c r="T69" s="53" t="n">
        <v>2</v>
      </c>
      <c r="U69" s="53" t="n">
        <v>1</v>
      </c>
      <c r="V69" s="53" t="n">
        <v>-3</v>
      </c>
      <c r="W69" s="53" t="n">
        <v>0</v>
      </c>
      <c r="X69" s="53" t="n">
        <v>-1</v>
      </c>
      <c r="Y69" s="53" t="n">
        <v>0</v>
      </c>
      <c r="Z69" s="53" t="n">
        <v>-1</v>
      </c>
      <c r="AA69" s="53" t="n">
        <v>2</v>
      </c>
      <c r="AB69" s="53" t="n">
        <v>0</v>
      </c>
      <c r="AC69" s="53" t="n">
        <v>4</v>
      </c>
      <c r="AD69" s="53" t="n">
        <v>7</v>
      </c>
      <c r="AE69" s="54" t="n">
        <v>-3</v>
      </c>
      <c r="AF69" s="52" t="n">
        <f aca="false">SUM(S69:AE69)</f>
        <v>7</v>
      </c>
      <c r="AG69" s="53"/>
      <c r="AH69" s="55" t="n">
        <v>44673</v>
      </c>
      <c r="AI69" s="53" t="s">
        <v>90</v>
      </c>
      <c r="AJ69" s="56" t="s">
        <v>91</v>
      </c>
      <c r="AK69" s="50" t="s">
        <v>342</v>
      </c>
      <c r="AL69" s="57" t="s">
        <v>343</v>
      </c>
    </row>
    <row r="70" customFormat="false" ht="12.5" hidden="false" customHeight="false" outlineLevel="0" collapsed="false">
      <c r="A70" s="62" t="s">
        <v>166</v>
      </c>
      <c r="B70" s="47" t="s">
        <v>219</v>
      </c>
      <c r="C70" s="46" t="n">
        <v>1</v>
      </c>
      <c r="D70" s="47" t="s">
        <v>166</v>
      </c>
      <c r="E70" s="47" t="s">
        <v>344</v>
      </c>
      <c r="F70" s="45" t="s">
        <v>84</v>
      </c>
      <c r="G70" s="64" t="s">
        <v>85</v>
      </c>
      <c r="H70" s="48" t="n">
        <v>42.570019292</v>
      </c>
      <c r="I70" s="79" t="n">
        <v>-71.030865733</v>
      </c>
      <c r="J70" s="47" t="s">
        <v>345</v>
      </c>
      <c r="K70" s="47" t="s">
        <v>87</v>
      </c>
      <c r="L70" s="47" t="s">
        <v>88</v>
      </c>
      <c r="M70" s="47"/>
      <c r="N70" s="47"/>
      <c r="O70" s="47"/>
      <c r="P70" s="63" t="s">
        <v>89</v>
      </c>
      <c r="Q70" s="47" t="n">
        <v>6</v>
      </c>
      <c r="R70" s="64" t="n">
        <v>13.7</v>
      </c>
      <c r="S70" s="70" t="n">
        <v>-4</v>
      </c>
      <c r="T70" s="71" t="n">
        <v>3</v>
      </c>
      <c r="U70" s="71" t="n">
        <v>2</v>
      </c>
      <c r="V70" s="53" t="n">
        <v>-5</v>
      </c>
      <c r="W70" s="53" t="n">
        <v>1</v>
      </c>
      <c r="X70" s="53" t="n">
        <v>0</v>
      </c>
      <c r="Y70" s="53" t="n">
        <v>-4</v>
      </c>
      <c r="Z70" s="53" t="n">
        <v>-2</v>
      </c>
      <c r="AA70" s="53" t="n">
        <v>3</v>
      </c>
      <c r="AB70" s="53" t="n">
        <v>3</v>
      </c>
      <c r="AC70" s="53" t="n">
        <v>5</v>
      </c>
      <c r="AD70" s="53" t="n">
        <v>10</v>
      </c>
      <c r="AE70" s="54" t="n">
        <v>-5</v>
      </c>
      <c r="AF70" s="52" t="n">
        <f aca="false">SUM(S70:AE70)</f>
        <v>7</v>
      </c>
      <c r="AG70" s="53"/>
      <c r="AH70" s="55" t="n">
        <v>44673</v>
      </c>
      <c r="AI70" s="53" t="s">
        <v>90</v>
      </c>
      <c r="AJ70" s="56" t="s">
        <v>91</v>
      </c>
      <c r="AK70" s="50" t="s">
        <v>346</v>
      </c>
      <c r="AL70" s="57" t="s">
        <v>347</v>
      </c>
    </row>
    <row r="71" customFormat="false" ht="12.5" hidden="false" customHeight="false" outlineLevel="0" collapsed="false">
      <c r="A71" s="44" t="s">
        <v>348</v>
      </c>
      <c r="B71" s="45" t="s">
        <v>349</v>
      </c>
      <c r="C71" s="46" t="n">
        <v>1</v>
      </c>
      <c r="D71" s="45" t="s">
        <v>82</v>
      </c>
      <c r="E71" s="45" t="s">
        <v>350</v>
      </c>
      <c r="F71" s="45" t="s">
        <v>96</v>
      </c>
      <c r="G71" s="51" t="s">
        <v>321</v>
      </c>
      <c r="H71" s="48" t="n">
        <v>42.256289023</v>
      </c>
      <c r="I71" s="49" t="n">
        <v>-71.020652371</v>
      </c>
      <c r="J71" s="47" t="s">
        <v>97</v>
      </c>
      <c r="K71" s="45" t="s">
        <v>124</v>
      </c>
      <c r="L71" s="45" t="s">
        <v>88</v>
      </c>
      <c r="M71" s="45"/>
      <c r="N71" s="45"/>
      <c r="O71" s="45"/>
      <c r="P71" s="50" t="s">
        <v>105</v>
      </c>
      <c r="Q71" s="45" t="s">
        <v>23</v>
      </c>
      <c r="R71" s="51" t="s">
        <v>23</v>
      </c>
      <c r="S71" s="52" t="n">
        <v>0</v>
      </c>
      <c r="T71" s="53" t="n">
        <v>2</v>
      </c>
      <c r="U71" s="53" t="n">
        <v>2</v>
      </c>
      <c r="V71" s="53" t="n">
        <v>0</v>
      </c>
      <c r="W71" s="53" t="n">
        <v>1</v>
      </c>
      <c r="X71" s="53" t="n">
        <v>-1</v>
      </c>
      <c r="Y71" s="53" t="n">
        <v>0</v>
      </c>
      <c r="Z71" s="53" t="n">
        <v>0</v>
      </c>
      <c r="AA71" s="53" t="n">
        <v>2</v>
      </c>
      <c r="AB71" s="53" t="n">
        <v>0</v>
      </c>
      <c r="AC71" s="53" t="n">
        <v>1</v>
      </c>
      <c r="AD71" s="53" t="n">
        <v>2</v>
      </c>
      <c r="AE71" s="54" t="n">
        <v>-2</v>
      </c>
      <c r="AF71" s="52" t="n">
        <f aca="false">SUM(S71:AE71)</f>
        <v>7</v>
      </c>
      <c r="AG71" s="53"/>
      <c r="AH71" s="55" t="n">
        <v>44673</v>
      </c>
      <c r="AI71" s="56" t="s">
        <v>161</v>
      </c>
      <c r="AJ71" s="56" t="s">
        <v>91</v>
      </c>
      <c r="AK71" s="46" t="s">
        <v>351</v>
      </c>
      <c r="AL71" s="57" t="s">
        <v>352</v>
      </c>
    </row>
    <row r="72" customFormat="false" ht="12.5" hidden="false" customHeight="false" outlineLevel="0" collapsed="false">
      <c r="A72" s="62" t="s">
        <v>108</v>
      </c>
      <c r="B72" s="47" t="s">
        <v>353</v>
      </c>
      <c r="C72" s="46" t="n">
        <v>1</v>
      </c>
      <c r="D72" s="47" t="s">
        <v>82</v>
      </c>
      <c r="E72" s="47" t="s">
        <v>354</v>
      </c>
      <c r="F72" s="45" t="s">
        <v>111</v>
      </c>
      <c r="G72" s="51" t="s">
        <v>103</v>
      </c>
      <c r="H72" s="83" t="n">
        <v>42.271541</v>
      </c>
      <c r="I72" s="68" t="n">
        <v>-71.315792</v>
      </c>
      <c r="J72" s="47" t="s">
        <v>97</v>
      </c>
      <c r="K72" s="45" t="s">
        <v>87</v>
      </c>
      <c r="L72" s="47" t="s">
        <v>88</v>
      </c>
      <c r="M72" s="45"/>
      <c r="N72" s="45"/>
      <c r="O72" s="45"/>
      <c r="P72" s="50" t="s">
        <v>105</v>
      </c>
      <c r="Q72" s="45" t="n">
        <v>8</v>
      </c>
      <c r="R72" s="51" t="s">
        <v>23</v>
      </c>
      <c r="S72" s="52" t="n">
        <v>-8</v>
      </c>
      <c r="T72" s="53" t="n">
        <v>8</v>
      </c>
      <c r="U72" s="53" t="n">
        <v>1</v>
      </c>
      <c r="V72" s="53" t="n">
        <v>0</v>
      </c>
      <c r="W72" s="53" t="n">
        <v>3</v>
      </c>
      <c r="X72" s="53" t="n">
        <v>0</v>
      </c>
      <c r="Y72" s="53" t="n">
        <v>0</v>
      </c>
      <c r="Z72" s="53" t="n">
        <v>-1</v>
      </c>
      <c r="AA72" s="53" t="n">
        <v>1</v>
      </c>
      <c r="AB72" s="53" t="n">
        <v>0</v>
      </c>
      <c r="AC72" s="53" t="n">
        <v>0</v>
      </c>
      <c r="AD72" s="53" t="n">
        <v>5</v>
      </c>
      <c r="AE72" s="54" t="n">
        <v>-2</v>
      </c>
      <c r="AF72" s="52" t="n">
        <f aca="false">SUM(S72:AE72)</f>
        <v>7</v>
      </c>
      <c r="AG72" s="53"/>
      <c r="AH72" s="55" t="n">
        <v>44673</v>
      </c>
      <c r="AI72" s="53" t="s">
        <v>161</v>
      </c>
      <c r="AJ72" s="56" t="s">
        <v>91</v>
      </c>
      <c r="AK72" s="46" t="s">
        <v>355</v>
      </c>
      <c r="AL72" s="57" t="s">
        <v>356</v>
      </c>
    </row>
    <row r="73" customFormat="false" ht="12.5" hidden="false" customHeight="false" outlineLevel="0" collapsed="false">
      <c r="A73" s="44" t="s">
        <v>357</v>
      </c>
      <c r="B73" s="45" t="s">
        <v>247</v>
      </c>
      <c r="C73" s="46" t="n">
        <v>1</v>
      </c>
      <c r="D73" s="45" t="s">
        <v>82</v>
      </c>
      <c r="E73" s="45" t="s">
        <v>358</v>
      </c>
      <c r="F73" s="45" t="s">
        <v>84</v>
      </c>
      <c r="G73" s="64" t="s">
        <v>207</v>
      </c>
      <c r="H73" s="48" t="n">
        <v>42.209676396</v>
      </c>
      <c r="I73" s="49" t="n">
        <v>-70.887257572</v>
      </c>
      <c r="J73" s="45" t="s">
        <v>359</v>
      </c>
      <c r="K73" s="45" t="s">
        <v>87</v>
      </c>
      <c r="L73" s="45" t="s">
        <v>88</v>
      </c>
      <c r="M73" s="45"/>
      <c r="N73" s="45"/>
      <c r="O73" s="45"/>
      <c r="P73" s="50" t="s">
        <v>105</v>
      </c>
      <c r="Q73" s="45" t="n">
        <v>8.5</v>
      </c>
      <c r="R73" s="51" t="n">
        <v>18.8</v>
      </c>
      <c r="S73" s="52" t="n">
        <v>-5</v>
      </c>
      <c r="T73" s="53" t="n">
        <v>3</v>
      </c>
      <c r="U73" s="53" t="n">
        <v>0</v>
      </c>
      <c r="V73" s="53" t="n">
        <v>0</v>
      </c>
      <c r="W73" s="53" t="n">
        <v>1</v>
      </c>
      <c r="X73" s="53" t="n">
        <v>0</v>
      </c>
      <c r="Y73" s="53" t="n">
        <v>0</v>
      </c>
      <c r="Z73" s="53" t="n">
        <v>-1</v>
      </c>
      <c r="AA73" s="53" t="n">
        <v>1</v>
      </c>
      <c r="AB73" s="53" t="n">
        <v>0</v>
      </c>
      <c r="AC73" s="53" t="n">
        <v>0</v>
      </c>
      <c r="AD73" s="53" t="n">
        <v>10</v>
      </c>
      <c r="AE73" s="61" t="n">
        <v>-2</v>
      </c>
      <c r="AF73" s="52" t="n">
        <f aca="false">SUM(S73:AE73)</f>
        <v>7</v>
      </c>
      <c r="AG73" s="53"/>
      <c r="AH73" s="55" t="n">
        <v>44673</v>
      </c>
      <c r="AI73" s="53" t="s">
        <v>161</v>
      </c>
      <c r="AJ73" s="56" t="s">
        <v>91</v>
      </c>
      <c r="AK73" s="50" t="s">
        <v>360</v>
      </c>
      <c r="AL73" s="57" t="s">
        <v>361</v>
      </c>
    </row>
    <row r="74" customFormat="false" ht="12.5" hidden="false" customHeight="false" outlineLevel="0" collapsed="false">
      <c r="A74" s="44" t="s">
        <v>328</v>
      </c>
      <c r="B74" s="45" t="s">
        <v>278</v>
      </c>
      <c r="C74" s="46" t="n">
        <v>1</v>
      </c>
      <c r="D74" s="45" t="s">
        <v>101</v>
      </c>
      <c r="E74" s="45" t="s">
        <v>362</v>
      </c>
      <c r="F74" s="45" t="s">
        <v>84</v>
      </c>
      <c r="G74" s="51" t="s">
        <v>363</v>
      </c>
      <c r="H74" s="74" t="n">
        <v>42.859193</v>
      </c>
      <c r="I74" s="75" t="n">
        <v>-70.938122</v>
      </c>
      <c r="J74" s="45" t="s">
        <v>364</v>
      </c>
      <c r="K74" s="45" t="s">
        <v>87</v>
      </c>
      <c r="L74" s="45" t="s">
        <v>88</v>
      </c>
      <c r="M74" s="45"/>
      <c r="N74" s="45"/>
      <c r="O74" s="45"/>
      <c r="P74" s="50" t="s">
        <v>105</v>
      </c>
      <c r="Q74" s="45" t="n">
        <v>18</v>
      </c>
      <c r="R74" s="51" t="n">
        <v>71</v>
      </c>
      <c r="S74" s="52" t="n">
        <v>-4</v>
      </c>
      <c r="T74" s="53" t="n">
        <v>7</v>
      </c>
      <c r="U74" s="53" t="n">
        <v>0</v>
      </c>
      <c r="V74" s="53" t="n">
        <v>0</v>
      </c>
      <c r="W74" s="53" t="n">
        <v>0</v>
      </c>
      <c r="X74" s="53" t="n">
        <v>0</v>
      </c>
      <c r="Y74" s="53" t="n">
        <v>0</v>
      </c>
      <c r="Z74" s="53" t="n">
        <v>-5</v>
      </c>
      <c r="AA74" s="53" t="n">
        <v>3</v>
      </c>
      <c r="AB74" s="53" t="n">
        <v>0</v>
      </c>
      <c r="AC74" s="53" t="n">
        <v>0</v>
      </c>
      <c r="AD74" s="53" t="n">
        <v>10</v>
      </c>
      <c r="AE74" s="54" t="n">
        <v>-4</v>
      </c>
      <c r="AF74" s="52" t="n">
        <f aca="false">SUM(S74:AE74)</f>
        <v>7</v>
      </c>
      <c r="AG74" s="53"/>
      <c r="AH74" s="55" t="n">
        <v>44673</v>
      </c>
      <c r="AI74" s="53" t="s">
        <v>161</v>
      </c>
      <c r="AJ74" s="56" t="s">
        <v>91</v>
      </c>
      <c r="AK74" s="50" t="s">
        <v>365</v>
      </c>
      <c r="AL74" s="57" t="s">
        <v>366</v>
      </c>
    </row>
    <row r="75" customFormat="false" ht="12.5" hidden="false" customHeight="false" outlineLevel="0" collapsed="false">
      <c r="A75" s="62" t="s">
        <v>288</v>
      </c>
      <c r="B75" s="47" t="s">
        <v>367</v>
      </c>
      <c r="C75" s="46" t="n">
        <v>1</v>
      </c>
      <c r="D75" s="45" t="s">
        <v>174</v>
      </c>
      <c r="E75" s="47" t="s">
        <v>368</v>
      </c>
      <c r="F75" s="45" t="s">
        <v>84</v>
      </c>
      <c r="G75" s="51" t="s">
        <v>363</v>
      </c>
      <c r="H75" s="48" t="n">
        <v>42.522348636</v>
      </c>
      <c r="I75" s="49" t="n">
        <v>-71.07746785</v>
      </c>
      <c r="J75" s="47" t="s">
        <v>369</v>
      </c>
      <c r="K75" s="45" t="s">
        <v>87</v>
      </c>
      <c r="L75" s="47" t="s">
        <v>88</v>
      </c>
      <c r="M75" s="50" t="s">
        <v>6</v>
      </c>
      <c r="N75" s="47"/>
      <c r="O75" s="47"/>
      <c r="P75" s="63" t="s">
        <v>89</v>
      </c>
      <c r="Q75" s="47" t="n">
        <v>3.9</v>
      </c>
      <c r="R75" s="64" t="n">
        <v>254</v>
      </c>
      <c r="S75" s="70" t="n">
        <v>-4</v>
      </c>
      <c r="T75" s="71" t="n">
        <v>12</v>
      </c>
      <c r="U75" s="71" t="n">
        <v>1</v>
      </c>
      <c r="V75" s="53" t="n">
        <v>-5</v>
      </c>
      <c r="W75" s="53" t="n">
        <v>0</v>
      </c>
      <c r="X75" s="53" t="n">
        <v>-2</v>
      </c>
      <c r="Y75" s="53" t="n">
        <v>-2</v>
      </c>
      <c r="Z75" s="53" t="n">
        <v>-4</v>
      </c>
      <c r="AA75" s="53" t="n">
        <v>3</v>
      </c>
      <c r="AB75" s="53" t="n">
        <v>0</v>
      </c>
      <c r="AC75" s="53" t="n">
        <v>1</v>
      </c>
      <c r="AD75" s="53" t="n">
        <v>10</v>
      </c>
      <c r="AE75" s="54" t="n">
        <v>-3</v>
      </c>
      <c r="AF75" s="52" t="n">
        <f aca="false">SUM(S75:AE75)</f>
        <v>7</v>
      </c>
      <c r="AG75" s="53"/>
      <c r="AH75" s="55" t="n">
        <v>44673</v>
      </c>
      <c r="AI75" s="53" t="s">
        <v>161</v>
      </c>
      <c r="AJ75" s="56" t="s">
        <v>91</v>
      </c>
      <c r="AK75" s="50" t="s">
        <v>370</v>
      </c>
      <c r="AL75" s="57" t="s">
        <v>371</v>
      </c>
    </row>
    <row r="76" customFormat="false" ht="13" hidden="false" customHeight="false" outlineLevel="0" collapsed="false">
      <c r="A76" s="44" t="s">
        <v>372</v>
      </c>
      <c r="B76" s="45" t="s">
        <v>349</v>
      </c>
      <c r="C76" s="46" t="n">
        <v>1</v>
      </c>
      <c r="D76" s="45" t="s">
        <v>82</v>
      </c>
      <c r="E76" s="45" t="s">
        <v>373</v>
      </c>
      <c r="F76" s="45" t="s">
        <v>199</v>
      </c>
      <c r="G76" s="64" t="s">
        <v>200</v>
      </c>
      <c r="H76" s="48" t="n">
        <v>42.261874</v>
      </c>
      <c r="I76" s="49" t="n">
        <v>-71.046806</v>
      </c>
      <c r="J76" s="45" t="s">
        <v>374</v>
      </c>
      <c r="K76" s="45" t="s">
        <v>124</v>
      </c>
      <c r="L76" s="45" t="s">
        <v>88</v>
      </c>
      <c r="M76" s="45"/>
      <c r="N76" s="45"/>
      <c r="O76" s="45"/>
      <c r="P76" s="50" t="s">
        <v>105</v>
      </c>
      <c r="Q76" s="45"/>
      <c r="R76" s="51"/>
      <c r="S76" s="52" t="n">
        <v>-1</v>
      </c>
      <c r="T76" s="53" t="n">
        <v>1</v>
      </c>
      <c r="U76" s="53" t="n">
        <v>1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1</v>
      </c>
      <c r="AB76" s="53" t="n">
        <v>0</v>
      </c>
      <c r="AC76" s="53" t="n">
        <v>2</v>
      </c>
      <c r="AD76" s="53" t="n">
        <v>5</v>
      </c>
      <c r="AE76" s="54" t="n">
        <v>-2</v>
      </c>
      <c r="AF76" s="52" t="n">
        <f aca="false">SUM(S76:AE76)</f>
        <v>7</v>
      </c>
      <c r="AG76" s="84"/>
      <c r="AH76" s="55" t="n">
        <v>44673</v>
      </c>
      <c r="AI76" s="56" t="s">
        <v>161</v>
      </c>
      <c r="AJ76" s="56" t="s">
        <v>91</v>
      </c>
      <c r="AK76" s="50" t="s">
        <v>375</v>
      </c>
      <c r="AL76" s="57" t="s">
        <v>376</v>
      </c>
    </row>
    <row r="77" customFormat="false" ht="12.5" hidden="false" customHeight="false" outlineLevel="0" collapsed="false">
      <c r="A77" s="44" t="s">
        <v>377</v>
      </c>
      <c r="B77" s="45" t="s">
        <v>139</v>
      </c>
      <c r="C77" s="46" t="n">
        <v>1</v>
      </c>
      <c r="D77" s="45" t="s">
        <v>101</v>
      </c>
      <c r="E77" s="45" t="s">
        <v>378</v>
      </c>
      <c r="F77" s="45" t="s">
        <v>84</v>
      </c>
      <c r="G77" s="45" t="s">
        <v>85</v>
      </c>
      <c r="H77" s="92" t="n">
        <v>42.664436</v>
      </c>
      <c r="I77" s="92" t="n">
        <v>-71.322936</v>
      </c>
      <c r="J77" s="47" t="s">
        <v>97</v>
      </c>
      <c r="K77" s="45" t="s">
        <v>87</v>
      </c>
      <c r="L77" s="47" t="s">
        <v>88</v>
      </c>
      <c r="M77" s="47"/>
      <c r="N77" s="47"/>
      <c r="O77" s="47"/>
      <c r="P77" s="50" t="s">
        <v>105</v>
      </c>
      <c r="Q77" s="45" t="n">
        <v>15</v>
      </c>
      <c r="R77" s="51" t="s">
        <v>23</v>
      </c>
      <c r="S77" s="52" t="n">
        <v>-4</v>
      </c>
      <c r="T77" s="53" t="n">
        <v>3</v>
      </c>
      <c r="U77" s="53" t="n">
        <v>0</v>
      </c>
      <c r="V77" s="53" t="n">
        <v>0</v>
      </c>
      <c r="W77" s="53" t="n">
        <v>0</v>
      </c>
      <c r="X77" s="53" t="n">
        <v>0</v>
      </c>
      <c r="Y77" s="53" t="n">
        <v>0</v>
      </c>
      <c r="Z77" s="53" t="n">
        <v>-2</v>
      </c>
      <c r="AA77" s="53" t="n">
        <v>3</v>
      </c>
      <c r="AB77" s="53" t="n">
        <v>0</v>
      </c>
      <c r="AC77" s="53" t="n">
        <v>0</v>
      </c>
      <c r="AD77" s="53" t="n">
        <v>10</v>
      </c>
      <c r="AE77" s="54" t="n">
        <v>-4</v>
      </c>
      <c r="AF77" s="52" t="n">
        <f aca="false">SUM(S77:AE77)</f>
        <v>6</v>
      </c>
      <c r="AG77" s="53"/>
      <c r="AH77" s="55" t="n">
        <v>44673</v>
      </c>
      <c r="AI77" s="56" t="s">
        <v>161</v>
      </c>
      <c r="AJ77" s="56" t="s">
        <v>91</v>
      </c>
      <c r="AK77" s="50" t="s">
        <v>365</v>
      </c>
      <c r="AL77" s="57" t="s">
        <v>379</v>
      </c>
    </row>
    <row r="78" customFormat="false" ht="12.5" hidden="false" customHeight="false" outlineLevel="0" collapsed="false">
      <c r="A78" s="44" t="s">
        <v>380</v>
      </c>
      <c r="B78" s="45" t="s">
        <v>319</v>
      </c>
      <c r="C78" s="46" t="n">
        <v>1</v>
      </c>
      <c r="D78" s="45" t="s">
        <v>174</v>
      </c>
      <c r="E78" s="45" t="s">
        <v>381</v>
      </c>
      <c r="F78" s="45" t="s">
        <v>84</v>
      </c>
      <c r="G78" s="51" t="s">
        <v>363</v>
      </c>
      <c r="H78" s="93" t="n">
        <v>42.661067</v>
      </c>
      <c r="I78" s="92" t="n">
        <v>-70.670991</v>
      </c>
      <c r="J78" s="45" t="s">
        <v>380</v>
      </c>
      <c r="K78" s="45" t="s">
        <v>87</v>
      </c>
      <c r="L78" s="45" t="s">
        <v>124</v>
      </c>
      <c r="M78" s="45"/>
      <c r="N78" s="45"/>
      <c r="O78" s="45"/>
      <c r="P78" s="50" t="s">
        <v>105</v>
      </c>
      <c r="Q78" s="45" t="s">
        <v>23</v>
      </c>
      <c r="R78" s="51" t="n">
        <v>3.8</v>
      </c>
      <c r="S78" s="52" t="n">
        <v>-4</v>
      </c>
      <c r="T78" s="53" t="n">
        <v>0</v>
      </c>
      <c r="U78" s="53" t="n">
        <v>0</v>
      </c>
      <c r="V78" s="53" t="n">
        <v>0</v>
      </c>
      <c r="W78" s="53" t="n">
        <v>0</v>
      </c>
      <c r="X78" s="53" t="n">
        <v>0</v>
      </c>
      <c r="Y78" s="53" t="n">
        <v>0</v>
      </c>
      <c r="Z78" s="53" t="n">
        <v>0</v>
      </c>
      <c r="AA78" s="53" t="n">
        <v>2</v>
      </c>
      <c r="AB78" s="53" t="n">
        <v>0</v>
      </c>
      <c r="AC78" s="53" t="n">
        <v>0</v>
      </c>
      <c r="AD78" s="53" t="n">
        <v>10</v>
      </c>
      <c r="AE78" s="54" t="n">
        <v>-2</v>
      </c>
      <c r="AF78" s="52" t="n">
        <f aca="false">SUM(S78:AE78)</f>
        <v>6</v>
      </c>
      <c r="AG78" s="53"/>
      <c r="AH78" s="55" t="n">
        <v>44673</v>
      </c>
      <c r="AI78" s="56" t="s">
        <v>161</v>
      </c>
      <c r="AJ78" s="56" t="s">
        <v>91</v>
      </c>
      <c r="AK78" s="50" t="s">
        <v>322</v>
      </c>
      <c r="AL78" s="57" t="s">
        <v>382</v>
      </c>
    </row>
    <row r="79" customFormat="false" ht="12.5" hidden="false" customHeight="false" outlineLevel="0" collapsed="false">
      <c r="A79" s="44" t="s">
        <v>133</v>
      </c>
      <c r="B79" s="45" t="s">
        <v>383</v>
      </c>
      <c r="C79" s="46" t="n">
        <v>1</v>
      </c>
      <c r="D79" s="45" t="s">
        <v>115</v>
      </c>
      <c r="E79" s="45" t="s">
        <v>384</v>
      </c>
      <c r="F79" s="45" t="s">
        <v>95</v>
      </c>
      <c r="G79" s="58" t="s">
        <v>385</v>
      </c>
      <c r="H79" s="72" t="n">
        <v>42.456481</v>
      </c>
      <c r="I79" s="73" t="n">
        <v>-71.136468</v>
      </c>
      <c r="J79" s="47" t="s">
        <v>265</v>
      </c>
      <c r="K79" s="45" t="s">
        <v>87</v>
      </c>
      <c r="L79" s="47" t="s">
        <v>88</v>
      </c>
      <c r="M79" s="63"/>
      <c r="N79" s="47"/>
      <c r="O79" s="45"/>
      <c r="P79" s="50" t="s">
        <v>105</v>
      </c>
      <c r="Q79" s="47"/>
      <c r="R79" s="64"/>
      <c r="S79" s="52" t="n">
        <v>-3</v>
      </c>
      <c r="T79" s="53" t="n">
        <v>4</v>
      </c>
      <c r="U79" s="53" t="n">
        <v>6</v>
      </c>
      <c r="V79" s="53" t="n">
        <v>-1</v>
      </c>
      <c r="W79" s="53" t="n">
        <v>0</v>
      </c>
      <c r="X79" s="53" t="n">
        <v>-2</v>
      </c>
      <c r="Y79" s="53" t="n">
        <v>0</v>
      </c>
      <c r="Z79" s="53" t="n">
        <v>-3</v>
      </c>
      <c r="AA79" s="53" t="n">
        <v>2</v>
      </c>
      <c r="AB79" s="53" t="n">
        <v>0</v>
      </c>
      <c r="AC79" s="53" t="n">
        <v>2</v>
      </c>
      <c r="AD79" s="53" t="n">
        <v>4</v>
      </c>
      <c r="AE79" s="61" t="n">
        <v>-3</v>
      </c>
      <c r="AF79" s="52" t="n">
        <f aca="false">SUM(S79:AE79)</f>
        <v>6</v>
      </c>
      <c r="AG79" s="53"/>
      <c r="AH79" s="55" t="n">
        <v>44673</v>
      </c>
      <c r="AI79" s="53" t="s">
        <v>112</v>
      </c>
      <c r="AJ79" s="56" t="s">
        <v>91</v>
      </c>
      <c r="AK79" s="50" t="s">
        <v>386</v>
      </c>
      <c r="AL79" s="57" t="s">
        <v>387</v>
      </c>
    </row>
    <row r="80" customFormat="false" ht="12.5" hidden="false" customHeight="false" outlineLevel="0" collapsed="false">
      <c r="A80" s="44" t="s">
        <v>388</v>
      </c>
      <c r="B80" s="45" t="s">
        <v>389</v>
      </c>
      <c r="C80" s="46" t="n">
        <v>1</v>
      </c>
      <c r="D80" s="45" t="s">
        <v>174</v>
      </c>
      <c r="E80" s="45" t="s">
        <v>390</v>
      </c>
      <c r="F80" s="45" t="s">
        <v>95</v>
      </c>
      <c r="G80" s="64" t="s">
        <v>391</v>
      </c>
      <c r="H80" s="74" t="n">
        <v>42.576931</v>
      </c>
      <c r="I80" s="75" t="n">
        <v>-70.728839</v>
      </c>
      <c r="J80" s="45" t="s">
        <v>388</v>
      </c>
      <c r="K80" s="45" t="s">
        <v>88</v>
      </c>
      <c r="L80" s="45" t="s">
        <v>88</v>
      </c>
      <c r="M80" s="45"/>
      <c r="N80" s="45"/>
      <c r="O80" s="45"/>
      <c r="P80" s="50" t="s">
        <v>105</v>
      </c>
      <c r="Q80" s="45" t="s">
        <v>23</v>
      </c>
      <c r="R80" s="51" t="s">
        <v>23</v>
      </c>
      <c r="S80" s="52" t="n">
        <v>-1</v>
      </c>
      <c r="T80" s="53" t="n">
        <v>2</v>
      </c>
      <c r="U80" s="53" t="n">
        <v>0</v>
      </c>
      <c r="V80" s="53" t="n">
        <v>0</v>
      </c>
      <c r="W80" s="53" t="n">
        <v>3</v>
      </c>
      <c r="X80" s="53" t="n">
        <v>-2</v>
      </c>
      <c r="Y80" s="53" t="n">
        <v>0</v>
      </c>
      <c r="Z80" s="53" t="n">
        <v>0</v>
      </c>
      <c r="AA80" s="53" t="n">
        <v>3</v>
      </c>
      <c r="AB80" s="53" t="n">
        <v>0</v>
      </c>
      <c r="AC80" s="53" t="n">
        <v>3</v>
      </c>
      <c r="AD80" s="53" t="n">
        <v>0</v>
      </c>
      <c r="AE80" s="54" t="n">
        <v>-2</v>
      </c>
      <c r="AF80" s="52" t="n">
        <f aca="false">SUM(S80:AE80)</f>
        <v>6</v>
      </c>
      <c r="AG80" s="53"/>
      <c r="AH80" s="55" t="n">
        <v>44673</v>
      </c>
      <c r="AI80" s="53" t="s">
        <v>112</v>
      </c>
      <c r="AJ80" s="56" t="s">
        <v>91</v>
      </c>
      <c r="AK80" s="50" t="s">
        <v>392</v>
      </c>
      <c r="AL80" s="57" t="s">
        <v>393</v>
      </c>
    </row>
    <row r="81" customFormat="false" ht="12.5" hidden="false" customHeight="false" outlineLevel="0" collapsed="false">
      <c r="A81" s="44" t="s">
        <v>394</v>
      </c>
      <c r="B81" s="45" t="s">
        <v>81</v>
      </c>
      <c r="C81" s="46" t="n">
        <v>1</v>
      </c>
      <c r="D81" s="47" t="s">
        <v>82</v>
      </c>
      <c r="E81" s="45" t="s">
        <v>395</v>
      </c>
      <c r="F81" s="45" t="s">
        <v>84</v>
      </c>
      <c r="G81" s="51" t="s">
        <v>103</v>
      </c>
      <c r="H81" s="48" t="n">
        <v>42.201585535</v>
      </c>
      <c r="I81" s="49" t="n">
        <v>-71.015617214</v>
      </c>
      <c r="J81" s="45" t="s">
        <v>394</v>
      </c>
      <c r="K81" s="45" t="s">
        <v>87</v>
      </c>
      <c r="L81" s="47" t="s">
        <v>88</v>
      </c>
      <c r="M81" s="50" t="s">
        <v>6</v>
      </c>
      <c r="N81" s="45"/>
      <c r="O81" s="45"/>
      <c r="P81" s="50" t="s">
        <v>105</v>
      </c>
      <c r="Q81" s="45" t="n">
        <v>1.7</v>
      </c>
      <c r="R81" s="51" t="n">
        <v>57</v>
      </c>
      <c r="S81" s="52" t="n">
        <v>-7</v>
      </c>
      <c r="T81" s="53" t="n">
        <v>7</v>
      </c>
      <c r="U81" s="53" t="n">
        <v>0</v>
      </c>
      <c r="V81" s="53" t="n">
        <v>-3</v>
      </c>
      <c r="W81" s="53" t="n">
        <v>1</v>
      </c>
      <c r="X81" s="53" t="n">
        <v>-4</v>
      </c>
      <c r="Y81" s="53" t="n">
        <v>-2</v>
      </c>
      <c r="Z81" s="53" t="n">
        <v>0</v>
      </c>
      <c r="AA81" s="53" t="n">
        <v>3</v>
      </c>
      <c r="AB81" s="53" t="n">
        <v>0</v>
      </c>
      <c r="AC81" s="53" t="n">
        <v>2</v>
      </c>
      <c r="AD81" s="53" t="n">
        <v>10</v>
      </c>
      <c r="AE81" s="54" t="n">
        <v>-1</v>
      </c>
      <c r="AF81" s="52" t="n">
        <f aca="false">SUM(S81:AE81)</f>
        <v>6</v>
      </c>
      <c r="AG81" s="53"/>
      <c r="AH81" s="55" t="n">
        <v>44673</v>
      </c>
      <c r="AI81" s="56" t="s">
        <v>112</v>
      </c>
      <c r="AJ81" s="56" t="s">
        <v>169</v>
      </c>
      <c r="AK81" s="50" t="s">
        <v>92</v>
      </c>
      <c r="AL81" s="57" t="s">
        <v>396</v>
      </c>
    </row>
    <row r="82" customFormat="false" ht="13" hidden="false" customHeight="false" outlineLevel="0" collapsed="false">
      <c r="A82" s="62" t="s">
        <v>188</v>
      </c>
      <c r="B82" s="47" t="s">
        <v>189</v>
      </c>
      <c r="C82" s="46" t="n">
        <v>1</v>
      </c>
      <c r="D82" s="45" t="s">
        <v>82</v>
      </c>
      <c r="E82" s="45" t="s">
        <v>397</v>
      </c>
      <c r="F82" s="45" t="s">
        <v>84</v>
      </c>
      <c r="G82" s="67" t="s">
        <v>207</v>
      </c>
      <c r="H82" s="94" t="n">
        <v>42.169638</v>
      </c>
      <c r="I82" s="95" t="n">
        <v>-70.966733</v>
      </c>
      <c r="J82" s="47" t="s">
        <v>216</v>
      </c>
      <c r="K82" s="45" t="s">
        <v>87</v>
      </c>
      <c r="L82" s="47" t="s">
        <v>88</v>
      </c>
      <c r="M82" s="63" t="s">
        <v>10</v>
      </c>
      <c r="N82" s="47"/>
      <c r="O82" s="45"/>
      <c r="P82" s="50" t="s">
        <v>89</v>
      </c>
      <c r="Q82" s="47"/>
      <c r="R82" s="64"/>
      <c r="S82" s="52" t="n">
        <v>-11</v>
      </c>
      <c r="T82" s="53" t="n">
        <v>10</v>
      </c>
      <c r="U82" s="53" t="n">
        <v>10</v>
      </c>
      <c r="V82" s="53" t="n">
        <v>-6</v>
      </c>
      <c r="W82" s="53" t="n">
        <v>0</v>
      </c>
      <c r="X82" s="53" t="n">
        <v>-1</v>
      </c>
      <c r="Y82" s="53" t="n">
        <v>-5</v>
      </c>
      <c r="Z82" s="53" t="n">
        <v>-4</v>
      </c>
      <c r="AA82" s="53" t="n">
        <v>4</v>
      </c>
      <c r="AB82" s="53" t="n">
        <v>0</v>
      </c>
      <c r="AC82" s="53" t="n">
        <v>3</v>
      </c>
      <c r="AD82" s="53" t="n">
        <v>10</v>
      </c>
      <c r="AE82" s="54" t="n">
        <v>-4</v>
      </c>
      <c r="AF82" s="52" t="n">
        <f aca="false">SUM(S82:AE82)</f>
        <v>6</v>
      </c>
      <c r="AG82" s="84"/>
      <c r="AH82" s="55" t="n">
        <v>44673</v>
      </c>
      <c r="AI82" s="56" t="s">
        <v>161</v>
      </c>
      <c r="AJ82" s="56" t="s">
        <v>91</v>
      </c>
      <c r="AK82" s="96" t="s">
        <v>398</v>
      </c>
      <c r="AL82" s="57" t="s">
        <v>399</v>
      </c>
    </row>
    <row r="83" customFormat="false" ht="12.5" hidden="false" customHeight="false" outlineLevel="0" collapsed="false">
      <c r="A83" s="62" t="s">
        <v>271</v>
      </c>
      <c r="B83" s="47" t="s">
        <v>189</v>
      </c>
      <c r="C83" s="46" t="n">
        <v>1</v>
      </c>
      <c r="D83" s="47" t="s">
        <v>82</v>
      </c>
      <c r="E83" s="47" t="s">
        <v>400</v>
      </c>
      <c r="F83" s="45" t="s">
        <v>176</v>
      </c>
      <c r="G83" s="51" t="s">
        <v>321</v>
      </c>
      <c r="H83" s="83" t="n">
        <v>42.221467</v>
      </c>
      <c r="I83" s="68" t="n">
        <v>-70.834548</v>
      </c>
      <c r="J83" s="47" t="s">
        <v>97</v>
      </c>
      <c r="K83" s="45" t="s">
        <v>124</v>
      </c>
      <c r="L83" s="47" t="s">
        <v>88</v>
      </c>
      <c r="M83" s="47"/>
      <c r="N83" s="47"/>
      <c r="O83" s="47"/>
      <c r="P83" s="63" t="s">
        <v>105</v>
      </c>
      <c r="Q83" s="45" t="s">
        <v>23</v>
      </c>
      <c r="R83" s="64" t="s">
        <v>23</v>
      </c>
      <c r="S83" s="70" t="n">
        <v>0</v>
      </c>
      <c r="T83" s="71" t="n">
        <v>2</v>
      </c>
      <c r="U83" s="71" t="n">
        <v>4</v>
      </c>
      <c r="V83" s="53" t="n">
        <v>0</v>
      </c>
      <c r="W83" s="53" t="n">
        <v>0</v>
      </c>
      <c r="X83" s="53" t="n">
        <v>-1</v>
      </c>
      <c r="Y83" s="53" t="n">
        <v>0</v>
      </c>
      <c r="Z83" s="53" t="n">
        <v>-1</v>
      </c>
      <c r="AA83" s="53" t="n">
        <v>2</v>
      </c>
      <c r="AB83" s="53" t="n">
        <v>0</v>
      </c>
      <c r="AC83" s="53" t="n">
        <v>0</v>
      </c>
      <c r="AD83" s="53" t="n">
        <v>2</v>
      </c>
      <c r="AE83" s="61" t="n">
        <v>-3</v>
      </c>
      <c r="AF83" s="52" t="n">
        <f aca="false">SUM(S83:AE83)</f>
        <v>5</v>
      </c>
      <c r="AG83" s="53"/>
      <c r="AH83" s="55" t="n">
        <v>44673</v>
      </c>
      <c r="AI83" s="53" t="s">
        <v>161</v>
      </c>
      <c r="AJ83" s="56" t="s">
        <v>91</v>
      </c>
      <c r="AK83" s="97" t="s">
        <v>401</v>
      </c>
      <c r="AL83" s="57" t="s">
        <v>402</v>
      </c>
    </row>
    <row r="84" customFormat="false" ht="12.5" hidden="false" customHeight="false" outlineLevel="0" collapsed="false">
      <c r="A84" s="44" t="s">
        <v>403</v>
      </c>
      <c r="B84" s="45" t="s">
        <v>404</v>
      </c>
      <c r="C84" s="46" t="n">
        <v>1</v>
      </c>
      <c r="D84" s="45" t="s">
        <v>174</v>
      </c>
      <c r="E84" s="45" t="s">
        <v>405</v>
      </c>
      <c r="F84" s="45" t="s">
        <v>84</v>
      </c>
      <c r="G84" s="64" t="s">
        <v>363</v>
      </c>
      <c r="H84" s="83" t="n">
        <v>42.650409</v>
      </c>
      <c r="I84" s="68" t="n">
        <v>-70.631431</v>
      </c>
      <c r="J84" s="45" t="s">
        <v>406</v>
      </c>
      <c r="K84" s="45" t="s">
        <v>88</v>
      </c>
      <c r="L84" s="45" t="s">
        <v>13</v>
      </c>
      <c r="M84" s="45"/>
      <c r="N84" s="45"/>
      <c r="O84" s="45"/>
      <c r="P84" s="50" t="s">
        <v>105</v>
      </c>
      <c r="Q84" s="45" t="n">
        <v>5</v>
      </c>
      <c r="R84" s="51" t="n">
        <v>2.4</v>
      </c>
      <c r="S84" s="52" t="n">
        <v>-4</v>
      </c>
      <c r="T84" s="53" t="n">
        <v>0</v>
      </c>
      <c r="U84" s="53" t="n">
        <v>0</v>
      </c>
      <c r="V84" s="53" t="n">
        <v>0</v>
      </c>
      <c r="W84" s="53" t="n">
        <v>0</v>
      </c>
      <c r="X84" s="53" t="n">
        <v>0</v>
      </c>
      <c r="Y84" s="53" t="n">
        <v>0</v>
      </c>
      <c r="Z84" s="53" t="n">
        <v>-1</v>
      </c>
      <c r="AA84" s="53" t="n">
        <v>1</v>
      </c>
      <c r="AB84" s="53" t="n">
        <v>0</v>
      </c>
      <c r="AC84" s="53" t="n">
        <v>1</v>
      </c>
      <c r="AD84" s="53" t="n">
        <v>10</v>
      </c>
      <c r="AE84" s="54" t="n">
        <v>-2</v>
      </c>
      <c r="AF84" s="52" t="n">
        <f aca="false">SUM(S84:AE84)</f>
        <v>5</v>
      </c>
      <c r="AG84" s="53"/>
      <c r="AH84" s="55" t="n">
        <v>44673</v>
      </c>
      <c r="AI84" s="56" t="s">
        <v>161</v>
      </c>
      <c r="AJ84" s="56" t="s">
        <v>91</v>
      </c>
      <c r="AK84" s="50"/>
      <c r="AL84" s="57" t="s">
        <v>407</v>
      </c>
    </row>
    <row r="85" customFormat="false" ht="12.5" hidden="false" customHeight="false" outlineLevel="0" collapsed="false">
      <c r="A85" s="44" t="s">
        <v>408</v>
      </c>
      <c r="B85" s="45" t="s">
        <v>145</v>
      </c>
      <c r="C85" s="46" t="n">
        <v>1</v>
      </c>
      <c r="D85" s="45" t="s">
        <v>101</v>
      </c>
      <c r="E85" s="45" t="s">
        <v>409</v>
      </c>
      <c r="F85" s="45" t="s">
        <v>84</v>
      </c>
      <c r="G85" s="98" t="s">
        <v>85</v>
      </c>
      <c r="H85" s="83" t="n">
        <v>42.707391</v>
      </c>
      <c r="I85" s="68" t="n">
        <v>-71.147964</v>
      </c>
      <c r="J85" s="45" t="s">
        <v>97</v>
      </c>
      <c r="K85" s="45" t="s">
        <v>87</v>
      </c>
      <c r="L85" s="45" t="s">
        <v>88</v>
      </c>
      <c r="M85" s="45"/>
      <c r="N85" s="45"/>
      <c r="O85" s="45"/>
      <c r="P85" s="50" t="s">
        <v>105</v>
      </c>
      <c r="Q85" s="45" t="s">
        <v>23</v>
      </c>
      <c r="R85" s="51" t="s">
        <v>23</v>
      </c>
      <c r="S85" s="52" t="n">
        <v>-6</v>
      </c>
      <c r="T85" s="53" t="n">
        <v>3</v>
      </c>
      <c r="U85" s="53" t="n">
        <v>2</v>
      </c>
      <c r="V85" s="53" t="n">
        <v>0</v>
      </c>
      <c r="W85" s="53" t="n">
        <v>0</v>
      </c>
      <c r="X85" s="53" t="n">
        <v>0</v>
      </c>
      <c r="Y85" s="53" t="n">
        <v>0</v>
      </c>
      <c r="Z85" s="53" t="n">
        <v>-3</v>
      </c>
      <c r="AA85" s="53" t="n">
        <v>3</v>
      </c>
      <c r="AB85" s="53" t="n">
        <v>0</v>
      </c>
      <c r="AC85" s="53" t="n">
        <v>0</v>
      </c>
      <c r="AD85" s="53" t="n">
        <v>10</v>
      </c>
      <c r="AE85" s="54" t="n">
        <v>-4</v>
      </c>
      <c r="AF85" s="52" t="n">
        <f aca="false">SUM(S85:AE85)</f>
        <v>5</v>
      </c>
      <c r="AG85" s="53"/>
      <c r="AH85" s="55" t="n">
        <v>44673</v>
      </c>
      <c r="AI85" s="56" t="s">
        <v>161</v>
      </c>
      <c r="AJ85" s="56" t="s">
        <v>91</v>
      </c>
      <c r="AK85" s="50"/>
      <c r="AL85" s="57" t="s">
        <v>410</v>
      </c>
    </row>
    <row r="86" customFormat="false" ht="12.5" hidden="false" customHeight="false" outlineLevel="0" collapsed="false">
      <c r="A86" s="44" t="s">
        <v>271</v>
      </c>
      <c r="B86" s="45" t="s">
        <v>81</v>
      </c>
      <c r="C86" s="46" t="n">
        <v>1</v>
      </c>
      <c r="D86" s="47" t="s">
        <v>82</v>
      </c>
      <c r="E86" s="45" t="s">
        <v>411</v>
      </c>
      <c r="F86" s="45" t="s">
        <v>84</v>
      </c>
      <c r="G86" s="64" t="s">
        <v>363</v>
      </c>
      <c r="H86" s="99" t="n">
        <v>42.208039637</v>
      </c>
      <c r="I86" s="100" t="n">
        <v>-70.975181434</v>
      </c>
      <c r="J86" s="45" t="s">
        <v>412</v>
      </c>
      <c r="K86" s="45" t="s">
        <v>87</v>
      </c>
      <c r="L86" s="45" t="s">
        <v>88</v>
      </c>
      <c r="M86" s="45"/>
      <c r="N86" s="45"/>
      <c r="O86" s="45"/>
      <c r="P86" s="50" t="s">
        <v>105</v>
      </c>
      <c r="Q86" s="45" t="n">
        <v>7</v>
      </c>
      <c r="R86" s="51" t="n">
        <v>22.9</v>
      </c>
      <c r="S86" s="52" t="n">
        <v>-5</v>
      </c>
      <c r="T86" s="53" t="n">
        <v>4</v>
      </c>
      <c r="U86" s="53" t="n">
        <v>1</v>
      </c>
      <c r="V86" s="53" t="n">
        <v>-1</v>
      </c>
      <c r="W86" s="53" t="n">
        <v>3</v>
      </c>
      <c r="X86" s="53" t="n">
        <v>-1</v>
      </c>
      <c r="Y86" s="53" t="n">
        <v>0</v>
      </c>
      <c r="Z86" s="53" t="n">
        <v>-4</v>
      </c>
      <c r="AA86" s="53" t="n">
        <v>2</v>
      </c>
      <c r="AB86" s="53" t="n">
        <v>0</v>
      </c>
      <c r="AC86" s="53" t="n">
        <v>0</v>
      </c>
      <c r="AD86" s="53" t="n">
        <v>10</v>
      </c>
      <c r="AE86" s="61" t="n">
        <v>-4</v>
      </c>
      <c r="AF86" s="52" t="n">
        <f aca="false">SUM(S86:AE86)</f>
        <v>5</v>
      </c>
      <c r="AG86" s="53"/>
      <c r="AH86" s="55" t="n">
        <v>44673</v>
      </c>
      <c r="AI86" s="56" t="s">
        <v>161</v>
      </c>
      <c r="AJ86" s="56" t="s">
        <v>91</v>
      </c>
      <c r="AK86" s="50" t="s">
        <v>413</v>
      </c>
      <c r="AL86" s="57" t="s">
        <v>414</v>
      </c>
    </row>
    <row r="87" customFormat="false" ht="12.5" hidden="false" customHeight="false" outlineLevel="0" collapsed="false">
      <c r="A87" s="44" t="s">
        <v>415</v>
      </c>
      <c r="B87" s="45" t="s">
        <v>325</v>
      </c>
      <c r="C87" s="46" t="n">
        <v>1</v>
      </c>
      <c r="D87" s="45" t="s">
        <v>174</v>
      </c>
      <c r="E87" s="45" t="s">
        <v>416</v>
      </c>
      <c r="F87" s="45" t="s">
        <v>417</v>
      </c>
      <c r="G87" s="51" t="s">
        <v>200</v>
      </c>
      <c r="H87" s="48" t="n">
        <v>42.556514965</v>
      </c>
      <c r="I87" s="49" t="n">
        <v>-70.888553493</v>
      </c>
      <c r="J87" s="45" t="s">
        <v>97</v>
      </c>
      <c r="K87" s="45" t="s">
        <v>87</v>
      </c>
      <c r="L87" s="45" t="s">
        <v>88</v>
      </c>
      <c r="M87" s="45"/>
      <c r="N87" s="45"/>
      <c r="O87" s="45"/>
      <c r="P87" s="50" t="s">
        <v>105</v>
      </c>
      <c r="Q87" s="45" t="s">
        <v>23</v>
      </c>
      <c r="R87" s="51" t="s">
        <v>23</v>
      </c>
      <c r="S87" s="52" t="n">
        <v>-5</v>
      </c>
      <c r="T87" s="53" t="n">
        <v>3</v>
      </c>
      <c r="U87" s="53" t="n">
        <v>0</v>
      </c>
      <c r="V87" s="53" t="n">
        <v>-2</v>
      </c>
      <c r="W87" s="53" t="n">
        <v>1</v>
      </c>
      <c r="X87" s="53" t="n">
        <v>0</v>
      </c>
      <c r="Y87" s="53" t="n">
        <v>0</v>
      </c>
      <c r="Z87" s="53" t="n">
        <v>0</v>
      </c>
      <c r="AA87" s="53" t="n">
        <v>2</v>
      </c>
      <c r="AB87" s="53" t="n">
        <v>0</v>
      </c>
      <c r="AC87" s="53" t="n">
        <v>0</v>
      </c>
      <c r="AD87" s="53" t="n">
        <v>8</v>
      </c>
      <c r="AE87" s="54" t="n">
        <v>-2</v>
      </c>
      <c r="AF87" s="52" t="n">
        <f aca="false">SUM(S87:AE87)</f>
        <v>5</v>
      </c>
      <c r="AG87" s="53"/>
      <c r="AH87" s="55" t="n">
        <v>44673</v>
      </c>
      <c r="AI87" s="56" t="s">
        <v>161</v>
      </c>
      <c r="AJ87" s="56" t="s">
        <v>91</v>
      </c>
      <c r="AK87" s="46" t="s">
        <v>418</v>
      </c>
      <c r="AL87" s="57" t="s">
        <v>419</v>
      </c>
    </row>
    <row r="88" customFormat="false" ht="12.5" hidden="false" customHeight="false" outlineLevel="0" collapsed="false">
      <c r="A88" s="62" t="s">
        <v>420</v>
      </c>
      <c r="B88" s="47" t="s">
        <v>421</v>
      </c>
      <c r="C88" s="46" t="n">
        <v>1</v>
      </c>
      <c r="D88" s="47" t="s">
        <v>166</v>
      </c>
      <c r="E88" s="47" t="s">
        <v>422</v>
      </c>
      <c r="F88" s="45" t="s">
        <v>84</v>
      </c>
      <c r="G88" s="64" t="s">
        <v>103</v>
      </c>
      <c r="H88" s="74" t="n">
        <v>42.591089</v>
      </c>
      <c r="I88" s="75" t="n">
        <v>-71.122547</v>
      </c>
      <c r="J88" s="47" t="s">
        <v>423</v>
      </c>
      <c r="K88" s="47" t="s">
        <v>87</v>
      </c>
      <c r="L88" s="45" t="s">
        <v>88</v>
      </c>
      <c r="M88" s="47"/>
      <c r="N88" s="47"/>
      <c r="O88" s="47"/>
      <c r="P88" s="63" t="s">
        <v>105</v>
      </c>
      <c r="Q88" s="47" t="s">
        <v>23</v>
      </c>
      <c r="R88" s="64" t="n">
        <v>89.3</v>
      </c>
      <c r="S88" s="70" t="n">
        <v>-6</v>
      </c>
      <c r="T88" s="71" t="n">
        <v>8</v>
      </c>
      <c r="U88" s="71" t="n">
        <v>0</v>
      </c>
      <c r="V88" s="53" t="n">
        <v>-4</v>
      </c>
      <c r="W88" s="53" t="n">
        <v>0</v>
      </c>
      <c r="X88" s="53" t="n">
        <v>0</v>
      </c>
      <c r="Y88" s="53" t="n">
        <v>-4</v>
      </c>
      <c r="Z88" s="53" t="n">
        <v>-2</v>
      </c>
      <c r="AA88" s="53" t="n">
        <v>3</v>
      </c>
      <c r="AB88" s="53" t="n">
        <v>0</v>
      </c>
      <c r="AC88" s="53" t="n">
        <v>1</v>
      </c>
      <c r="AD88" s="53" t="n">
        <v>10</v>
      </c>
      <c r="AE88" s="54" t="n">
        <v>-2</v>
      </c>
      <c r="AF88" s="52" t="n">
        <f aca="false">SUM(S88:AE88)</f>
        <v>4</v>
      </c>
      <c r="AG88" s="53"/>
      <c r="AH88" s="55" t="n">
        <v>44673</v>
      </c>
      <c r="AI88" s="56" t="s">
        <v>161</v>
      </c>
      <c r="AJ88" s="56" t="s">
        <v>91</v>
      </c>
      <c r="AK88" s="46" t="s">
        <v>13</v>
      </c>
      <c r="AL88" s="57" t="s">
        <v>424</v>
      </c>
    </row>
    <row r="89" customFormat="false" ht="12.5" hidden="false" customHeight="false" outlineLevel="0" collapsed="false">
      <c r="A89" s="44" t="s">
        <v>357</v>
      </c>
      <c r="B89" s="45" t="s">
        <v>247</v>
      </c>
      <c r="C89" s="46" t="n">
        <v>1</v>
      </c>
      <c r="D89" s="45" t="s">
        <v>82</v>
      </c>
      <c r="E89" s="45" t="s">
        <v>425</v>
      </c>
      <c r="F89" s="45" t="s">
        <v>84</v>
      </c>
      <c r="G89" s="64" t="s">
        <v>207</v>
      </c>
      <c r="H89" s="48" t="n">
        <v>42.2087405</v>
      </c>
      <c r="I89" s="49" t="n">
        <v>-70.887387959</v>
      </c>
      <c r="J89" s="45" t="s">
        <v>359</v>
      </c>
      <c r="K89" s="45" t="s">
        <v>87</v>
      </c>
      <c r="L89" s="45" t="s">
        <v>88</v>
      </c>
      <c r="M89" s="45"/>
      <c r="N89" s="45"/>
      <c r="O89" s="45"/>
      <c r="P89" s="50" t="s">
        <v>105</v>
      </c>
      <c r="Q89" s="45" t="n">
        <v>7</v>
      </c>
      <c r="R89" s="51" t="n">
        <v>18.8</v>
      </c>
      <c r="S89" s="52" t="n">
        <v>-5</v>
      </c>
      <c r="T89" s="53" t="n">
        <v>3</v>
      </c>
      <c r="U89" s="53" t="n">
        <v>0</v>
      </c>
      <c r="V89" s="53" t="n">
        <v>0</v>
      </c>
      <c r="W89" s="53" t="n">
        <v>0</v>
      </c>
      <c r="X89" s="53" t="n">
        <v>0</v>
      </c>
      <c r="Y89" s="53" t="n">
        <v>0</v>
      </c>
      <c r="Z89" s="53" t="n">
        <v>-2</v>
      </c>
      <c r="AA89" s="53" t="n">
        <v>1</v>
      </c>
      <c r="AB89" s="53" t="n">
        <v>0</v>
      </c>
      <c r="AC89" s="53" t="n">
        <v>0</v>
      </c>
      <c r="AD89" s="53" t="n">
        <v>10</v>
      </c>
      <c r="AE89" s="61" t="n">
        <v>-3</v>
      </c>
      <c r="AF89" s="52" t="n">
        <f aca="false">SUM(S89:AE89)</f>
        <v>4</v>
      </c>
      <c r="AG89" s="53"/>
      <c r="AH89" s="55" t="n">
        <v>44673</v>
      </c>
      <c r="AI89" s="53" t="s">
        <v>161</v>
      </c>
      <c r="AJ89" s="56" t="s">
        <v>91</v>
      </c>
      <c r="AK89" s="50" t="s">
        <v>360</v>
      </c>
      <c r="AL89" s="57" t="s">
        <v>361</v>
      </c>
    </row>
    <row r="90" customFormat="false" ht="12.5" hidden="false" customHeight="false" outlineLevel="0" collapsed="false">
      <c r="A90" s="44" t="s">
        <v>318</v>
      </c>
      <c r="B90" s="45" t="s">
        <v>319</v>
      </c>
      <c r="C90" s="46" t="n">
        <v>1</v>
      </c>
      <c r="D90" s="45" t="s">
        <v>174</v>
      </c>
      <c r="E90" s="45" t="s">
        <v>426</v>
      </c>
      <c r="F90" s="45" t="s">
        <v>84</v>
      </c>
      <c r="G90" s="64" t="s">
        <v>363</v>
      </c>
      <c r="H90" s="48" t="n">
        <v>42.623282929</v>
      </c>
      <c r="I90" s="49" t="n">
        <v>-70.737555737</v>
      </c>
      <c r="J90" s="45" t="s">
        <v>427</v>
      </c>
      <c r="K90" s="45" t="s">
        <v>87</v>
      </c>
      <c r="L90" s="45" t="s">
        <v>88</v>
      </c>
      <c r="M90" s="45"/>
      <c r="N90" s="45"/>
      <c r="O90" s="45"/>
      <c r="P90" s="50" t="s">
        <v>89</v>
      </c>
      <c r="Q90" s="45" t="n">
        <v>5.4</v>
      </c>
      <c r="R90" s="51" t="n">
        <v>1.6</v>
      </c>
      <c r="S90" s="52" t="n">
        <v>-4</v>
      </c>
      <c r="T90" s="53" t="n">
        <v>1</v>
      </c>
      <c r="U90" s="53" t="n">
        <v>0</v>
      </c>
      <c r="V90" s="53" t="n">
        <v>0</v>
      </c>
      <c r="W90" s="53" t="n">
        <v>0</v>
      </c>
      <c r="X90" s="53" t="n">
        <v>0</v>
      </c>
      <c r="Y90" s="53" t="n">
        <v>0</v>
      </c>
      <c r="Z90" s="53" t="n">
        <v>-2</v>
      </c>
      <c r="AA90" s="53" t="n">
        <v>2</v>
      </c>
      <c r="AB90" s="53" t="n">
        <v>0</v>
      </c>
      <c r="AC90" s="53" t="n">
        <v>0</v>
      </c>
      <c r="AD90" s="53" t="n">
        <v>10</v>
      </c>
      <c r="AE90" s="54" t="n">
        <v>-3</v>
      </c>
      <c r="AF90" s="52" t="n">
        <f aca="false">SUM(S90:AE90)</f>
        <v>4</v>
      </c>
      <c r="AG90" s="53"/>
      <c r="AH90" s="55" t="n">
        <v>44673</v>
      </c>
      <c r="AI90" s="53" t="s">
        <v>161</v>
      </c>
      <c r="AJ90" s="56" t="s">
        <v>91</v>
      </c>
      <c r="AK90" s="50" t="s">
        <v>322</v>
      </c>
      <c r="AL90" s="57" t="s">
        <v>428</v>
      </c>
    </row>
    <row r="91" customFormat="false" ht="12.5" hidden="false" customHeight="false" outlineLevel="0" collapsed="false">
      <c r="A91" s="62" t="s">
        <v>429</v>
      </c>
      <c r="B91" s="47" t="s">
        <v>319</v>
      </c>
      <c r="C91" s="46" t="n">
        <v>1</v>
      </c>
      <c r="D91" s="45" t="s">
        <v>174</v>
      </c>
      <c r="E91" s="47" t="s">
        <v>430</v>
      </c>
      <c r="F91" s="45" t="s">
        <v>84</v>
      </c>
      <c r="G91" s="51" t="s">
        <v>96</v>
      </c>
      <c r="H91" s="48" t="n">
        <v>42.597134005</v>
      </c>
      <c r="I91" s="49" t="n">
        <v>-70.685653782</v>
      </c>
      <c r="J91" s="47" t="s">
        <v>429</v>
      </c>
      <c r="K91" s="47" t="s">
        <v>88</v>
      </c>
      <c r="L91" s="47" t="s">
        <v>13</v>
      </c>
      <c r="M91" s="47"/>
      <c r="N91" s="47"/>
      <c r="O91" s="47"/>
      <c r="P91" s="63" t="s">
        <v>105</v>
      </c>
      <c r="Q91" s="45" t="s">
        <v>23</v>
      </c>
      <c r="R91" s="64" t="s">
        <v>23</v>
      </c>
      <c r="S91" s="70" t="n">
        <v>-5</v>
      </c>
      <c r="T91" s="71" t="n">
        <v>0</v>
      </c>
      <c r="U91" s="71" t="n">
        <v>0</v>
      </c>
      <c r="V91" s="53" t="n">
        <v>-1</v>
      </c>
      <c r="W91" s="53" t="n">
        <v>1</v>
      </c>
      <c r="X91" s="53" t="n">
        <v>0</v>
      </c>
      <c r="Y91" s="53" t="n">
        <v>0</v>
      </c>
      <c r="Z91" s="53" t="n">
        <v>0</v>
      </c>
      <c r="AA91" s="53" t="n">
        <v>2</v>
      </c>
      <c r="AB91" s="53" t="n">
        <v>0</v>
      </c>
      <c r="AC91" s="53" t="n">
        <v>0</v>
      </c>
      <c r="AD91" s="53" t="n">
        <v>8</v>
      </c>
      <c r="AE91" s="54" t="n">
        <v>-1</v>
      </c>
      <c r="AF91" s="52" t="n">
        <f aca="false">SUM(S91:AE91)</f>
        <v>4</v>
      </c>
      <c r="AG91" s="53"/>
      <c r="AH91" s="55" t="n">
        <v>44673</v>
      </c>
      <c r="AI91" s="56" t="s">
        <v>161</v>
      </c>
      <c r="AJ91" s="56" t="s">
        <v>91</v>
      </c>
      <c r="AK91" s="46" t="s">
        <v>431</v>
      </c>
      <c r="AL91" s="57" t="s">
        <v>432</v>
      </c>
    </row>
    <row r="92" customFormat="false" ht="12.5" hidden="false" customHeight="false" outlineLevel="0" collapsed="false">
      <c r="A92" s="44" t="s">
        <v>318</v>
      </c>
      <c r="B92" s="45" t="s">
        <v>319</v>
      </c>
      <c r="C92" s="46" t="n">
        <v>1</v>
      </c>
      <c r="D92" s="45" t="s">
        <v>174</v>
      </c>
      <c r="E92" s="45" t="s">
        <v>433</v>
      </c>
      <c r="F92" s="45" t="s">
        <v>84</v>
      </c>
      <c r="G92" s="64" t="s">
        <v>363</v>
      </c>
      <c r="H92" s="48" t="n">
        <v>42.616051531</v>
      </c>
      <c r="I92" s="49" t="n">
        <v>-70.738648729</v>
      </c>
      <c r="J92" s="45" t="s">
        <v>427</v>
      </c>
      <c r="K92" s="45" t="s">
        <v>87</v>
      </c>
      <c r="L92" s="45" t="s">
        <v>88</v>
      </c>
      <c r="M92" s="59"/>
      <c r="N92" s="45"/>
      <c r="O92" s="45"/>
      <c r="P92" s="50" t="s">
        <v>89</v>
      </c>
      <c r="Q92" s="45" t="n">
        <v>24</v>
      </c>
      <c r="R92" s="51" t="n">
        <v>50</v>
      </c>
      <c r="S92" s="52" t="n">
        <v>-4</v>
      </c>
      <c r="T92" s="53" t="n">
        <v>6</v>
      </c>
      <c r="U92" s="53" t="n">
        <v>0</v>
      </c>
      <c r="V92" s="53" t="n">
        <v>-3</v>
      </c>
      <c r="W92" s="53" t="n">
        <v>0</v>
      </c>
      <c r="X92" s="53" t="n">
        <v>0</v>
      </c>
      <c r="Y92" s="53" t="n">
        <v>-2</v>
      </c>
      <c r="Z92" s="53" t="n">
        <v>-4</v>
      </c>
      <c r="AA92" s="53" t="n">
        <v>3</v>
      </c>
      <c r="AB92" s="53" t="n">
        <v>0</v>
      </c>
      <c r="AC92" s="53" t="n">
        <v>0</v>
      </c>
      <c r="AD92" s="53" t="n">
        <v>10</v>
      </c>
      <c r="AE92" s="54" t="n">
        <v>-3</v>
      </c>
      <c r="AF92" s="52" t="n">
        <f aca="false">SUM(S92:AE92)</f>
        <v>3</v>
      </c>
      <c r="AG92" s="53"/>
      <c r="AH92" s="55" t="n">
        <v>44673</v>
      </c>
      <c r="AI92" s="56" t="s">
        <v>161</v>
      </c>
      <c r="AJ92" s="56" t="s">
        <v>91</v>
      </c>
      <c r="AK92" s="46"/>
      <c r="AL92" s="57" t="s">
        <v>434</v>
      </c>
    </row>
    <row r="93" customFormat="false" ht="12.5" hidden="false" customHeight="false" outlineLevel="0" collapsed="false">
      <c r="A93" s="44" t="s">
        <v>435</v>
      </c>
      <c r="B93" s="45" t="s">
        <v>319</v>
      </c>
      <c r="C93" s="46" t="n">
        <v>1</v>
      </c>
      <c r="D93" s="45" t="s">
        <v>174</v>
      </c>
      <c r="E93" s="45" t="s">
        <v>436</v>
      </c>
      <c r="F93" s="45" t="s">
        <v>84</v>
      </c>
      <c r="G93" s="51" t="s">
        <v>200</v>
      </c>
      <c r="H93" s="83" t="n">
        <v>42.646776</v>
      </c>
      <c r="I93" s="68" t="n">
        <v>-70.698089</v>
      </c>
      <c r="J93" s="45" t="s">
        <v>435</v>
      </c>
      <c r="K93" s="45" t="s">
        <v>87</v>
      </c>
      <c r="L93" s="47" t="s">
        <v>88</v>
      </c>
      <c r="M93" s="59"/>
      <c r="N93" s="45"/>
      <c r="O93" s="45"/>
      <c r="P93" s="50" t="s">
        <v>105</v>
      </c>
      <c r="Q93" s="45" t="s">
        <v>23</v>
      </c>
      <c r="R93" s="51" t="n">
        <v>3.6</v>
      </c>
      <c r="S93" s="52" t="n">
        <v>-1</v>
      </c>
      <c r="T93" s="53" t="n">
        <v>0</v>
      </c>
      <c r="U93" s="53" t="n">
        <v>0</v>
      </c>
      <c r="V93" s="53" t="n">
        <v>-1</v>
      </c>
      <c r="W93" s="53" t="n">
        <v>0</v>
      </c>
      <c r="X93" s="53" t="n">
        <v>0</v>
      </c>
      <c r="Y93" s="53" t="n">
        <v>0</v>
      </c>
      <c r="Z93" s="53" t="n">
        <v>0</v>
      </c>
      <c r="AA93" s="53" t="n">
        <v>1</v>
      </c>
      <c r="AB93" s="53" t="n">
        <v>0</v>
      </c>
      <c r="AC93" s="53" t="n">
        <v>2</v>
      </c>
      <c r="AD93" s="53" t="n">
        <v>3</v>
      </c>
      <c r="AE93" s="54" t="n">
        <v>-1</v>
      </c>
      <c r="AF93" s="52" t="n">
        <f aca="false">SUM(S93:AE93)</f>
        <v>3</v>
      </c>
      <c r="AG93" s="53"/>
      <c r="AH93" s="55" t="n">
        <v>44673</v>
      </c>
      <c r="AI93" s="56" t="s">
        <v>161</v>
      </c>
      <c r="AJ93" s="56" t="s">
        <v>91</v>
      </c>
      <c r="AK93" s="50" t="s">
        <v>437</v>
      </c>
      <c r="AL93" s="57" t="s">
        <v>438</v>
      </c>
    </row>
    <row r="94" customFormat="false" ht="12.5" hidden="false" customHeight="false" outlineLevel="0" collapsed="false">
      <c r="A94" s="44" t="s">
        <v>380</v>
      </c>
      <c r="B94" s="45" t="s">
        <v>319</v>
      </c>
      <c r="C94" s="46" t="n">
        <v>1</v>
      </c>
      <c r="D94" s="45" t="s">
        <v>174</v>
      </c>
      <c r="E94" s="45" t="s">
        <v>439</v>
      </c>
      <c r="F94" s="45" t="s">
        <v>84</v>
      </c>
      <c r="G94" s="58" t="s">
        <v>363</v>
      </c>
      <c r="H94" s="101" t="n">
        <v>42.659243</v>
      </c>
      <c r="I94" s="102" t="n">
        <v>-70.668564</v>
      </c>
      <c r="J94" s="45" t="s">
        <v>380</v>
      </c>
      <c r="K94" s="45" t="s">
        <v>87</v>
      </c>
      <c r="L94" s="47" t="s">
        <v>88</v>
      </c>
      <c r="M94" s="45"/>
      <c r="N94" s="45"/>
      <c r="O94" s="45"/>
      <c r="P94" s="50" t="s">
        <v>105</v>
      </c>
      <c r="Q94" s="45" t="s">
        <v>23</v>
      </c>
      <c r="R94" s="51" t="n">
        <v>3.8</v>
      </c>
      <c r="S94" s="52" t="n">
        <v>-4</v>
      </c>
      <c r="T94" s="53" t="n">
        <v>0</v>
      </c>
      <c r="U94" s="53" t="n">
        <v>0</v>
      </c>
      <c r="V94" s="53" t="n">
        <v>0</v>
      </c>
      <c r="W94" s="53" t="n">
        <v>0</v>
      </c>
      <c r="X94" s="53" t="n">
        <v>0</v>
      </c>
      <c r="Y94" s="53" t="n">
        <v>0</v>
      </c>
      <c r="Z94" s="53" t="n">
        <v>0</v>
      </c>
      <c r="AA94" s="53" t="n">
        <v>1</v>
      </c>
      <c r="AB94" s="53" t="n">
        <v>0</v>
      </c>
      <c r="AC94" s="53" t="n">
        <v>0</v>
      </c>
      <c r="AD94" s="53" t="n">
        <v>8</v>
      </c>
      <c r="AE94" s="61" t="n">
        <v>-2</v>
      </c>
      <c r="AF94" s="52" t="n">
        <f aca="false">SUM(S94:AE94)</f>
        <v>3</v>
      </c>
      <c r="AG94" s="53"/>
      <c r="AH94" s="55" t="n">
        <v>44673</v>
      </c>
      <c r="AI94" s="53" t="s">
        <v>161</v>
      </c>
      <c r="AJ94" s="56" t="s">
        <v>91</v>
      </c>
      <c r="AK94" s="50" t="s">
        <v>291</v>
      </c>
      <c r="AL94" s="57" t="s">
        <v>440</v>
      </c>
    </row>
    <row r="95" customFormat="false" ht="12.5" hidden="false" customHeight="false" outlineLevel="0" collapsed="false">
      <c r="A95" s="62" t="s">
        <v>429</v>
      </c>
      <c r="B95" s="47" t="s">
        <v>319</v>
      </c>
      <c r="C95" s="46" t="n">
        <v>1</v>
      </c>
      <c r="D95" s="45" t="s">
        <v>174</v>
      </c>
      <c r="E95" s="47" t="s">
        <v>441</v>
      </c>
      <c r="F95" s="45" t="s">
        <v>84</v>
      </c>
      <c r="G95" s="51" t="s">
        <v>200</v>
      </c>
      <c r="H95" s="48" t="n">
        <v>42.596948634</v>
      </c>
      <c r="I95" s="49" t="n">
        <v>-70.685579113</v>
      </c>
      <c r="J95" s="47" t="s">
        <v>429</v>
      </c>
      <c r="K95" s="47" t="s">
        <v>88</v>
      </c>
      <c r="L95" s="47" t="s">
        <v>13</v>
      </c>
      <c r="M95" s="47"/>
      <c r="N95" s="47"/>
      <c r="O95" s="47"/>
      <c r="P95" s="63" t="s">
        <v>105</v>
      </c>
      <c r="Q95" s="47" t="n">
        <v>0.9</v>
      </c>
      <c r="R95" s="64" t="s">
        <v>23</v>
      </c>
      <c r="S95" s="70" t="n">
        <v>-5</v>
      </c>
      <c r="T95" s="71" t="n">
        <v>0</v>
      </c>
      <c r="U95" s="71" t="n">
        <v>0</v>
      </c>
      <c r="V95" s="53" t="n">
        <v>-1</v>
      </c>
      <c r="W95" s="53" t="n">
        <v>1</v>
      </c>
      <c r="X95" s="53" t="n">
        <v>0</v>
      </c>
      <c r="Y95" s="53" t="n">
        <v>0</v>
      </c>
      <c r="Z95" s="53" t="n">
        <v>-2</v>
      </c>
      <c r="AA95" s="53" t="n">
        <v>3</v>
      </c>
      <c r="AB95" s="53" t="n">
        <v>0</v>
      </c>
      <c r="AC95" s="53" t="n">
        <v>0</v>
      </c>
      <c r="AD95" s="53" t="n">
        <v>10</v>
      </c>
      <c r="AE95" s="54" t="n">
        <v>-3</v>
      </c>
      <c r="AF95" s="52" t="n">
        <f aca="false">SUM(S95:AE95)</f>
        <v>3</v>
      </c>
      <c r="AG95" s="53"/>
      <c r="AH95" s="55" t="n">
        <v>44673</v>
      </c>
      <c r="AI95" s="53" t="s">
        <v>161</v>
      </c>
      <c r="AJ95" s="56" t="s">
        <v>91</v>
      </c>
      <c r="AK95" s="50" t="s">
        <v>431</v>
      </c>
      <c r="AL95" s="57" t="s">
        <v>442</v>
      </c>
    </row>
    <row r="96" customFormat="false" ht="12.5" hidden="false" customHeight="false" outlineLevel="0" collapsed="false">
      <c r="A96" s="62" t="s">
        <v>429</v>
      </c>
      <c r="B96" s="47" t="s">
        <v>319</v>
      </c>
      <c r="C96" s="46" t="n">
        <v>1</v>
      </c>
      <c r="D96" s="45" t="s">
        <v>174</v>
      </c>
      <c r="E96" s="47" t="s">
        <v>443</v>
      </c>
      <c r="F96" s="45" t="s">
        <v>84</v>
      </c>
      <c r="G96" s="98" t="s">
        <v>363</v>
      </c>
      <c r="H96" s="49" t="n">
        <v>42.598078039</v>
      </c>
      <c r="I96" s="73" t="n">
        <v>-70.685776308</v>
      </c>
      <c r="J96" s="47" t="s">
        <v>429</v>
      </c>
      <c r="K96" s="47" t="s">
        <v>88</v>
      </c>
      <c r="L96" s="47" t="s">
        <v>13</v>
      </c>
      <c r="M96" s="47"/>
      <c r="N96" s="47"/>
      <c r="O96" s="47"/>
      <c r="P96" s="63" t="s">
        <v>105</v>
      </c>
      <c r="Q96" s="47" t="n">
        <v>6</v>
      </c>
      <c r="R96" s="64" t="n">
        <v>4.3</v>
      </c>
      <c r="S96" s="70" t="n">
        <v>-5</v>
      </c>
      <c r="T96" s="71" t="n">
        <v>0</v>
      </c>
      <c r="U96" s="71" t="n">
        <v>0</v>
      </c>
      <c r="V96" s="53" t="n">
        <v>-1</v>
      </c>
      <c r="W96" s="53" t="n">
        <v>1</v>
      </c>
      <c r="X96" s="53" t="n">
        <v>0</v>
      </c>
      <c r="Y96" s="53" t="n">
        <v>0</v>
      </c>
      <c r="Z96" s="53" t="n">
        <v>-1</v>
      </c>
      <c r="AA96" s="53" t="n">
        <v>2</v>
      </c>
      <c r="AB96" s="53" t="n">
        <v>0</v>
      </c>
      <c r="AC96" s="53" t="n">
        <v>0</v>
      </c>
      <c r="AD96" s="53" t="n">
        <v>10</v>
      </c>
      <c r="AE96" s="61" t="n">
        <v>-3</v>
      </c>
      <c r="AF96" s="52" t="n">
        <f aca="false">SUM(S96:AE96)</f>
        <v>3</v>
      </c>
      <c r="AG96" s="53"/>
      <c r="AH96" s="55" t="n">
        <v>44673</v>
      </c>
      <c r="AI96" s="56" t="s">
        <v>161</v>
      </c>
      <c r="AJ96" s="56" t="s">
        <v>91</v>
      </c>
      <c r="AK96" s="50" t="s">
        <v>431</v>
      </c>
      <c r="AL96" s="57" t="s">
        <v>444</v>
      </c>
    </row>
    <row r="97" customFormat="false" ht="12.5" hidden="false" customHeight="false" outlineLevel="0" collapsed="false">
      <c r="A97" s="44" t="s">
        <v>445</v>
      </c>
      <c r="B97" s="45" t="s">
        <v>446</v>
      </c>
      <c r="C97" s="46" t="n">
        <v>1</v>
      </c>
      <c r="D97" s="45" t="s">
        <v>174</v>
      </c>
      <c r="E97" s="45" t="s">
        <v>310</v>
      </c>
      <c r="F97" s="45" t="s">
        <v>84</v>
      </c>
      <c r="G97" s="98" t="s">
        <v>363</v>
      </c>
      <c r="H97" s="48" t="n">
        <v>42.55927663</v>
      </c>
      <c r="I97" s="49" t="n">
        <v>-70.942234234</v>
      </c>
      <c r="J97" s="45" t="s">
        <v>311</v>
      </c>
      <c r="K97" s="45" t="s">
        <v>87</v>
      </c>
      <c r="L97" s="45" t="s">
        <v>88</v>
      </c>
      <c r="M97" s="45"/>
      <c r="N97" s="45"/>
      <c r="O97" s="45"/>
      <c r="P97" s="50" t="s">
        <v>105</v>
      </c>
      <c r="Q97" s="45" t="n">
        <v>3</v>
      </c>
      <c r="R97" s="51" t="n">
        <v>4.6</v>
      </c>
      <c r="S97" s="52" t="n">
        <v>-2</v>
      </c>
      <c r="T97" s="53" t="n">
        <v>0</v>
      </c>
      <c r="U97" s="53" t="n">
        <v>1</v>
      </c>
      <c r="V97" s="53" t="n">
        <v>0</v>
      </c>
      <c r="W97" s="53" t="n">
        <v>2</v>
      </c>
      <c r="X97" s="53" t="n">
        <v>-3</v>
      </c>
      <c r="Y97" s="53" t="n">
        <v>-1</v>
      </c>
      <c r="Z97" s="53" t="n">
        <v>-3</v>
      </c>
      <c r="AA97" s="53" t="n">
        <v>1</v>
      </c>
      <c r="AB97" s="53" t="n">
        <v>0</v>
      </c>
      <c r="AC97" s="53" t="n">
        <v>1</v>
      </c>
      <c r="AD97" s="53" t="n">
        <v>10</v>
      </c>
      <c r="AE97" s="54" t="n">
        <v>-3</v>
      </c>
      <c r="AF97" s="52" t="n">
        <f aca="false">SUM(S97:AE97)</f>
        <v>3</v>
      </c>
      <c r="AG97" s="53"/>
      <c r="AH97" s="55" t="n">
        <v>44673</v>
      </c>
      <c r="AI97" s="53" t="s">
        <v>161</v>
      </c>
      <c r="AJ97" s="56" t="s">
        <v>91</v>
      </c>
      <c r="AK97" s="50" t="s">
        <v>447</v>
      </c>
      <c r="AL97" s="57" t="s">
        <v>448</v>
      </c>
    </row>
    <row r="98" customFormat="false" ht="12.5" hidden="false" customHeight="false" outlineLevel="0" collapsed="false">
      <c r="A98" s="44" t="s">
        <v>415</v>
      </c>
      <c r="B98" s="45" t="s">
        <v>325</v>
      </c>
      <c r="C98" s="46" t="n">
        <v>1</v>
      </c>
      <c r="D98" s="45" t="s">
        <v>174</v>
      </c>
      <c r="E98" s="45" t="s">
        <v>449</v>
      </c>
      <c r="F98" s="45" t="s">
        <v>84</v>
      </c>
      <c r="G98" s="98" t="s">
        <v>207</v>
      </c>
      <c r="H98" s="49" t="n">
        <v>42.560342267</v>
      </c>
      <c r="I98" s="73" t="n">
        <v>-70.889261128</v>
      </c>
      <c r="J98" s="45" t="s">
        <v>450</v>
      </c>
      <c r="K98" s="45" t="s">
        <v>87</v>
      </c>
      <c r="L98" s="47" t="s">
        <v>88</v>
      </c>
      <c r="M98" s="45"/>
      <c r="N98" s="45"/>
      <c r="O98" s="45"/>
      <c r="P98" s="50" t="s">
        <v>105</v>
      </c>
      <c r="Q98" s="45" t="n">
        <v>5.5</v>
      </c>
      <c r="R98" s="51" t="n">
        <v>12.1</v>
      </c>
      <c r="S98" s="52" t="n">
        <v>-5</v>
      </c>
      <c r="T98" s="53" t="n">
        <v>3</v>
      </c>
      <c r="U98" s="53" t="n">
        <v>0</v>
      </c>
      <c r="V98" s="53" t="n">
        <v>-2</v>
      </c>
      <c r="W98" s="53" t="n">
        <v>0</v>
      </c>
      <c r="X98" s="53" t="n">
        <v>-1</v>
      </c>
      <c r="Y98" s="53" t="n">
        <v>0</v>
      </c>
      <c r="Z98" s="53" t="n">
        <v>-1</v>
      </c>
      <c r="AA98" s="53" t="n">
        <v>2</v>
      </c>
      <c r="AB98" s="53" t="n">
        <v>0</v>
      </c>
      <c r="AC98" s="53" t="n">
        <v>0</v>
      </c>
      <c r="AD98" s="53" t="n">
        <v>10</v>
      </c>
      <c r="AE98" s="61" t="n">
        <v>-3</v>
      </c>
      <c r="AF98" s="52" t="n">
        <f aca="false">SUM(S98:AE98)</f>
        <v>3</v>
      </c>
      <c r="AG98" s="53"/>
      <c r="AH98" s="55" t="n">
        <v>44673</v>
      </c>
      <c r="AI98" s="53" t="s">
        <v>161</v>
      </c>
      <c r="AJ98" s="56" t="s">
        <v>91</v>
      </c>
      <c r="AK98" s="50" t="s">
        <v>418</v>
      </c>
      <c r="AL98" s="57" t="s">
        <v>451</v>
      </c>
    </row>
    <row r="99" customFormat="false" ht="12.5" hidden="false" customHeight="false" outlineLevel="0" collapsed="false">
      <c r="A99" s="44" t="s">
        <v>452</v>
      </c>
      <c r="B99" s="45" t="s">
        <v>319</v>
      </c>
      <c r="C99" s="46" t="n">
        <v>1</v>
      </c>
      <c r="D99" s="45" t="s">
        <v>174</v>
      </c>
      <c r="E99" s="45" t="s">
        <v>453</v>
      </c>
      <c r="F99" s="45" t="s">
        <v>84</v>
      </c>
      <c r="G99" s="51" t="s">
        <v>103</v>
      </c>
      <c r="H99" s="83" t="n">
        <v>42.602982</v>
      </c>
      <c r="I99" s="68" t="n">
        <v>-70.723229</v>
      </c>
      <c r="J99" s="45" t="s">
        <v>454</v>
      </c>
      <c r="K99" s="45" t="s">
        <v>87</v>
      </c>
      <c r="L99" s="45" t="s">
        <v>88</v>
      </c>
      <c r="M99" s="45"/>
      <c r="N99" s="45"/>
      <c r="O99" s="45"/>
      <c r="P99" s="50" t="s">
        <v>89</v>
      </c>
      <c r="Q99" s="45" t="n">
        <v>42</v>
      </c>
      <c r="R99" s="51" t="n">
        <v>110</v>
      </c>
      <c r="S99" s="52" t="n">
        <v>-4</v>
      </c>
      <c r="T99" s="53" t="n">
        <v>10</v>
      </c>
      <c r="U99" s="53" t="n">
        <v>2</v>
      </c>
      <c r="V99" s="53" t="n">
        <v>-5</v>
      </c>
      <c r="W99" s="53" t="n">
        <v>0</v>
      </c>
      <c r="X99" s="53" t="n">
        <v>0</v>
      </c>
      <c r="Y99" s="53" t="n">
        <v>-5</v>
      </c>
      <c r="Z99" s="53" t="n">
        <v>-4</v>
      </c>
      <c r="AA99" s="53" t="n">
        <v>2</v>
      </c>
      <c r="AB99" s="53" t="n">
        <v>0</v>
      </c>
      <c r="AC99" s="53" t="n">
        <v>0</v>
      </c>
      <c r="AD99" s="53" t="n">
        <v>10</v>
      </c>
      <c r="AE99" s="54" t="n">
        <v>-4</v>
      </c>
      <c r="AF99" s="52" t="n">
        <f aca="false">SUM(S99:AE99)</f>
        <v>2</v>
      </c>
      <c r="AG99" s="53"/>
      <c r="AH99" s="55" t="n">
        <v>44673</v>
      </c>
      <c r="AI99" s="53" t="s">
        <v>161</v>
      </c>
      <c r="AJ99" s="56" t="s">
        <v>91</v>
      </c>
      <c r="AK99" s="50" t="s">
        <v>455</v>
      </c>
      <c r="AL99" s="57" t="s">
        <v>456</v>
      </c>
    </row>
    <row r="100" customFormat="false" ht="12.5" hidden="false" customHeight="false" outlineLevel="0" collapsed="false">
      <c r="A100" s="44" t="s">
        <v>457</v>
      </c>
      <c r="B100" s="45" t="s">
        <v>319</v>
      </c>
      <c r="C100" s="46" t="n">
        <v>1</v>
      </c>
      <c r="D100" s="45" t="s">
        <v>174</v>
      </c>
      <c r="E100" s="45" t="s">
        <v>458</v>
      </c>
      <c r="F100" s="45" t="s">
        <v>84</v>
      </c>
      <c r="G100" s="51" t="s">
        <v>363</v>
      </c>
      <c r="H100" s="48" t="n">
        <v>42.651977694</v>
      </c>
      <c r="I100" s="49" t="n">
        <v>-70.66511583</v>
      </c>
      <c r="J100" s="45" t="s">
        <v>459</v>
      </c>
      <c r="K100" s="45" t="s">
        <v>87</v>
      </c>
      <c r="L100" s="45" t="s">
        <v>88</v>
      </c>
      <c r="M100" s="45"/>
      <c r="N100" s="45"/>
      <c r="O100" s="45"/>
      <c r="P100" s="50" t="s">
        <v>89</v>
      </c>
      <c r="Q100" s="45" t="s">
        <v>23</v>
      </c>
      <c r="R100" s="51" t="n">
        <v>1.2</v>
      </c>
      <c r="S100" s="52" t="n">
        <v>-5</v>
      </c>
      <c r="T100" s="53" t="n">
        <v>6</v>
      </c>
      <c r="U100" s="53" t="n">
        <v>0</v>
      </c>
      <c r="V100" s="53" t="n">
        <v>-2</v>
      </c>
      <c r="W100" s="53" t="n">
        <v>1</v>
      </c>
      <c r="X100" s="53" t="n">
        <v>0</v>
      </c>
      <c r="Y100" s="53" t="n">
        <v>-2</v>
      </c>
      <c r="Z100" s="53" t="n">
        <v>0</v>
      </c>
      <c r="AA100" s="53" t="n">
        <v>1</v>
      </c>
      <c r="AB100" s="53" t="n">
        <v>0</v>
      </c>
      <c r="AC100" s="53" t="n">
        <v>0</v>
      </c>
      <c r="AD100" s="53" t="n">
        <v>5</v>
      </c>
      <c r="AE100" s="54" t="n">
        <v>-2</v>
      </c>
      <c r="AF100" s="52" t="n">
        <f aca="false">SUM(S100:AE100)</f>
        <v>2</v>
      </c>
      <c r="AG100" s="53"/>
      <c r="AH100" s="55" t="n">
        <v>44673</v>
      </c>
      <c r="AI100" s="53" t="s">
        <v>161</v>
      </c>
      <c r="AJ100" s="56" t="s">
        <v>91</v>
      </c>
      <c r="AK100" s="50" t="s">
        <v>322</v>
      </c>
      <c r="AL100" s="57" t="s">
        <v>460</v>
      </c>
    </row>
    <row r="101" customFormat="false" ht="12.5" hidden="false" customHeight="false" outlineLevel="0" collapsed="false">
      <c r="A101" s="44" t="s">
        <v>429</v>
      </c>
      <c r="B101" s="45" t="s">
        <v>319</v>
      </c>
      <c r="C101" s="46" t="n">
        <v>1</v>
      </c>
      <c r="D101" s="45" t="s">
        <v>174</v>
      </c>
      <c r="E101" s="45" t="s">
        <v>461</v>
      </c>
      <c r="F101" s="45" t="s">
        <v>84</v>
      </c>
      <c r="G101" s="51" t="s">
        <v>96</v>
      </c>
      <c r="H101" s="48" t="n">
        <v>42.59717688</v>
      </c>
      <c r="I101" s="49" t="n">
        <v>-70.685837962</v>
      </c>
      <c r="J101" s="47" t="s">
        <v>429</v>
      </c>
      <c r="K101" s="47" t="s">
        <v>88</v>
      </c>
      <c r="L101" s="47"/>
      <c r="M101" s="47"/>
      <c r="N101" s="47"/>
      <c r="O101" s="47"/>
      <c r="P101" s="63" t="s">
        <v>105</v>
      </c>
      <c r="Q101" s="45" t="n">
        <v>5.3</v>
      </c>
      <c r="R101" s="64" t="s">
        <v>23</v>
      </c>
      <c r="S101" s="52" t="n">
        <v>-5</v>
      </c>
      <c r="T101" s="53" t="n">
        <v>0</v>
      </c>
      <c r="U101" s="53" t="n">
        <v>0</v>
      </c>
      <c r="V101" s="53" t="n">
        <v>-1</v>
      </c>
      <c r="W101" s="53" t="n">
        <v>1</v>
      </c>
      <c r="X101" s="53" t="n">
        <v>0</v>
      </c>
      <c r="Y101" s="53" t="n">
        <v>0</v>
      </c>
      <c r="Z101" s="53" t="n">
        <v>0</v>
      </c>
      <c r="AA101" s="53" t="n">
        <v>2</v>
      </c>
      <c r="AB101" s="53" t="n">
        <v>0</v>
      </c>
      <c r="AC101" s="53" t="n">
        <v>0</v>
      </c>
      <c r="AD101" s="53" t="n">
        <v>6</v>
      </c>
      <c r="AE101" s="54" t="n">
        <v>-1</v>
      </c>
      <c r="AF101" s="52" t="n">
        <f aca="false">SUM(S101:AE101)</f>
        <v>2</v>
      </c>
      <c r="AG101" s="53"/>
      <c r="AH101" s="55" t="n">
        <v>44673</v>
      </c>
      <c r="AI101" s="56" t="s">
        <v>161</v>
      </c>
      <c r="AJ101" s="56" t="s">
        <v>91</v>
      </c>
      <c r="AK101" s="50" t="s">
        <v>431</v>
      </c>
      <c r="AL101" s="57" t="s">
        <v>432</v>
      </c>
    </row>
    <row r="102" customFormat="false" ht="12.5" hidden="false" customHeight="false" outlineLevel="0" collapsed="false">
      <c r="A102" s="44" t="s">
        <v>462</v>
      </c>
      <c r="B102" s="45" t="s">
        <v>319</v>
      </c>
      <c r="C102" s="46" t="n">
        <v>1</v>
      </c>
      <c r="D102" s="45" t="s">
        <v>174</v>
      </c>
      <c r="E102" s="45" t="s">
        <v>463</v>
      </c>
      <c r="F102" s="45" t="s">
        <v>84</v>
      </c>
      <c r="G102" s="51" t="s">
        <v>363</v>
      </c>
      <c r="H102" s="48" t="n">
        <v>42.611574</v>
      </c>
      <c r="I102" s="49" t="n">
        <v>-70.697364</v>
      </c>
      <c r="J102" s="45" t="s">
        <v>463</v>
      </c>
      <c r="K102" s="47" t="s">
        <v>87</v>
      </c>
      <c r="L102" s="45" t="s">
        <v>88</v>
      </c>
      <c r="M102" s="47"/>
      <c r="N102" s="47"/>
      <c r="O102" s="47"/>
      <c r="P102" s="63"/>
      <c r="Q102" s="45"/>
      <c r="R102" s="103" t="n">
        <v>25</v>
      </c>
      <c r="S102" s="52" t="n">
        <v>-6</v>
      </c>
      <c r="T102" s="53" t="n">
        <v>5</v>
      </c>
      <c r="U102" s="53" t="n">
        <v>0</v>
      </c>
      <c r="V102" s="53" t="n">
        <v>-5</v>
      </c>
      <c r="W102" s="53" t="n">
        <v>1</v>
      </c>
      <c r="X102" s="53" t="n">
        <v>0</v>
      </c>
      <c r="Y102" s="53" t="n">
        <v>0</v>
      </c>
      <c r="Z102" s="53" t="n">
        <v>-2</v>
      </c>
      <c r="AA102" s="53" t="n">
        <v>2</v>
      </c>
      <c r="AB102" s="53" t="n">
        <v>0</v>
      </c>
      <c r="AC102" s="53" t="n">
        <v>0</v>
      </c>
      <c r="AD102" s="53" t="n">
        <v>10</v>
      </c>
      <c r="AE102" s="54" t="n">
        <v>-3</v>
      </c>
      <c r="AF102" s="52" t="n">
        <f aca="false">SUM(S102:AE102)</f>
        <v>2</v>
      </c>
      <c r="AG102" s="53"/>
      <c r="AH102" s="55" t="n">
        <v>44673</v>
      </c>
      <c r="AI102" s="56" t="s">
        <v>161</v>
      </c>
      <c r="AJ102" s="56" t="s">
        <v>91</v>
      </c>
      <c r="AK102" s="50" t="s">
        <v>464</v>
      </c>
      <c r="AL102" s="57" t="s">
        <v>465</v>
      </c>
    </row>
    <row r="103" customFormat="false" ht="12.5" hidden="false" customHeight="false" outlineLevel="0" collapsed="false">
      <c r="A103" s="44" t="s">
        <v>466</v>
      </c>
      <c r="B103" s="45" t="s">
        <v>319</v>
      </c>
      <c r="C103" s="46" t="n">
        <v>1</v>
      </c>
      <c r="D103" s="45" t="s">
        <v>174</v>
      </c>
      <c r="E103" s="45" t="s">
        <v>310</v>
      </c>
      <c r="F103" s="45" t="s">
        <v>95</v>
      </c>
      <c r="G103" s="51" t="s">
        <v>363</v>
      </c>
      <c r="H103" s="48" t="n">
        <v>42.632731043</v>
      </c>
      <c r="I103" s="49" t="n">
        <v>-70.677245452</v>
      </c>
      <c r="J103" s="45" t="s">
        <v>311</v>
      </c>
      <c r="K103" s="45" t="s">
        <v>87</v>
      </c>
      <c r="L103" s="45" t="s">
        <v>88</v>
      </c>
      <c r="M103" s="45"/>
      <c r="N103" s="45"/>
      <c r="O103" s="45"/>
      <c r="P103" s="50" t="s">
        <v>105</v>
      </c>
      <c r="Q103" s="45" t="s">
        <v>23</v>
      </c>
      <c r="R103" s="51" t="n">
        <v>17.4</v>
      </c>
      <c r="S103" s="52" t="n">
        <v>-6</v>
      </c>
      <c r="T103" s="53" t="n">
        <v>5</v>
      </c>
      <c r="U103" s="53" t="n">
        <v>0</v>
      </c>
      <c r="V103" s="53" t="n">
        <v>-5</v>
      </c>
      <c r="W103" s="53" t="n">
        <v>0</v>
      </c>
      <c r="X103" s="53" t="n">
        <v>0</v>
      </c>
      <c r="Y103" s="53" t="n">
        <v>0</v>
      </c>
      <c r="Z103" s="53" t="n">
        <v>0</v>
      </c>
      <c r="AA103" s="53" t="n">
        <v>2</v>
      </c>
      <c r="AB103" s="53" t="n">
        <v>0</v>
      </c>
      <c r="AC103" s="53" t="n">
        <v>0</v>
      </c>
      <c r="AD103" s="53" t="n">
        <v>10</v>
      </c>
      <c r="AE103" s="54" t="n">
        <v>-4</v>
      </c>
      <c r="AF103" s="52" t="n">
        <f aca="false">SUM(S103:AE103)</f>
        <v>2</v>
      </c>
      <c r="AG103" s="53"/>
      <c r="AH103" s="55" t="n">
        <v>44673</v>
      </c>
      <c r="AI103" s="56" t="s">
        <v>161</v>
      </c>
      <c r="AJ103" s="56" t="s">
        <v>91</v>
      </c>
      <c r="AK103" s="50" t="s">
        <v>467</v>
      </c>
      <c r="AL103" s="57" t="s">
        <v>468</v>
      </c>
    </row>
    <row r="104" customFormat="false" ht="12.5" hidden="false" customHeight="false" outlineLevel="0" collapsed="false">
      <c r="A104" s="62" t="s">
        <v>415</v>
      </c>
      <c r="B104" s="47" t="s">
        <v>325</v>
      </c>
      <c r="C104" s="46" t="n">
        <v>1</v>
      </c>
      <c r="D104" s="45" t="s">
        <v>174</v>
      </c>
      <c r="E104" s="47" t="s">
        <v>469</v>
      </c>
      <c r="F104" s="45" t="s">
        <v>84</v>
      </c>
      <c r="G104" s="51" t="s">
        <v>85</v>
      </c>
      <c r="H104" s="48" t="n">
        <v>42.558566043</v>
      </c>
      <c r="I104" s="49" t="n">
        <v>-70.888147859</v>
      </c>
      <c r="J104" s="47" t="s">
        <v>470</v>
      </c>
      <c r="K104" s="45" t="s">
        <v>87</v>
      </c>
      <c r="L104" s="47" t="s">
        <v>88</v>
      </c>
      <c r="M104" s="47"/>
      <c r="N104" s="47"/>
      <c r="O104" s="47"/>
      <c r="P104" s="63" t="s">
        <v>105</v>
      </c>
      <c r="Q104" s="47" t="n">
        <v>2.2</v>
      </c>
      <c r="R104" s="64" t="n">
        <v>3.2</v>
      </c>
      <c r="S104" s="70" t="n">
        <v>-5</v>
      </c>
      <c r="T104" s="71" t="n">
        <v>3</v>
      </c>
      <c r="U104" s="71" t="n">
        <v>0</v>
      </c>
      <c r="V104" s="53" t="n">
        <v>-2</v>
      </c>
      <c r="W104" s="53" t="n">
        <v>0</v>
      </c>
      <c r="X104" s="53" t="n">
        <v>-1</v>
      </c>
      <c r="Y104" s="53" t="n">
        <v>0</v>
      </c>
      <c r="Z104" s="53" t="n">
        <v>-3</v>
      </c>
      <c r="AA104" s="53" t="n">
        <v>2</v>
      </c>
      <c r="AB104" s="53" t="n">
        <v>0</v>
      </c>
      <c r="AC104" s="53" t="n">
        <v>0</v>
      </c>
      <c r="AD104" s="53" t="n">
        <v>10</v>
      </c>
      <c r="AE104" s="61" t="n">
        <v>-2</v>
      </c>
      <c r="AF104" s="52" t="n">
        <f aca="false">SUM(S104:AE104)</f>
        <v>2</v>
      </c>
      <c r="AG104" s="53"/>
      <c r="AH104" s="55" t="n">
        <v>44673</v>
      </c>
      <c r="AI104" s="56" t="s">
        <v>161</v>
      </c>
      <c r="AJ104" s="56" t="s">
        <v>91</v>
      </c>
      <c r="AK104" s="50" t="s">
        <v>418</v>
      </c>
      <c r="AL104" s="57" t="s">
        <v>471</v>
      </c>
    </row>
    <row r="105" customFormat="false" ht="12.5" hidden="false" customHeight="false" outlineLevel="0" collapsed="false">
      <c r="A105" s="44" t="s">
        <v>472</v>
      </c>
      <c r="B105" s="45" t="s">
        <v>247</v>
      </c>
      <c r="C105" s="46" t="n">
        <v>1</v>
      </c>
      <c r="D105" s="47" t="s">
        <v>82</v>
      </c>
      <c r="E105" s="45" t="s">
        <v>473</v>
      </c>
      <c r="F105" s="45" t="s">
        <v>84</v>
      </c>
      <c r="G105" s="51" t="s">
        <v>363</v>
      </c>
      <c r="H105" s="49" t="n">
        <v>42.204280593</v>
      </c>
      <c r="I105" s="73" t="n">
        <v>-70.876201233</v>
      </c>
      <c r="J105" s="45" t="s">
        <v>474</v>
      </c>
      <c r="K105" s="45" t="s">
        <v>87</v>
      </c>
      <c r="L105" s="45" t="s">
        <v>88</v>
      </c>
      <c r="M105" s="45"/>
      <c r="N105" s="45"/>
      <c r="O105" s="45"/>
      <c r="P105" s="50" t="s">
        <v>89</v>
      </c>
      <c r="Q105" s="45" t="n">
        <v>7</v>
      </c>
      <c r="R105" s="51" t="n">
        <v>13.4</v>
      </c>
      <c r="S105" s="52" t="n">
        <v>-3</v>
      </c>
      <c r="T105" s="53" t="n">
        <v>3</v>
      </c>
      <c r="U105" s="53" t="n">
        <v>0</v>
      </c>
      <c r="V105" s="53" t="n">
        <v>-4</v>
      </c>
      <c r="W105" s="53" t="n">
        <v>0</v>
      </c>
      <c r="X105" s="53" t="n">
        <v>0</v>
      </c>
      <c r="Y105" s="53" t="n">
        <v>-4</v>
      </c>
      <c r="Z105" s="53" t="n">
        <v>0</v>
      </c>
      <c r="AA105" s="53" t="n">
        <v>2</v>
      </c>
      <c r="AB105" s="53" t="n">
        <v>0</v>
      </c>
      <c r="AC105" s="53" t="n">
        <v>0</v>
      </c>
      <c r="AD105" s="53" t="n">
        <v>10</v>
      </c>
      <c r="AE105" s="54" t="n">
        <v>-3</v>
      </c>
      <c r="AF105" s="52" t="n">
        <f aca="false">SUM(S105:AE105)</f>
        <v>1</v>
      </c>
      <c r="AG105" s="53" t="s">
        <v>13</v>
      </c>
      <c r="AH105" s="55" t="n">
        <v>44673</v>
      </c>
      <c r="AI105" s="56" t="s">
        <v>161</v>
      </c>
      <c r="AJ105" s="56" t="s">
        <v>91</v>
      </c>
      <c r="AK105" s="46"/>
      <c r="AL105" s="57" t="s">
        <v>475</v>
      </c>
    </row>
    <row r="106" customFormat="false" ht="12.5" hidden="false" customHeight="false" outlineLevel="0" collapsed="false">
      <c r="A106" s="44" t="s">
        <v>476</v>
      </c>
      <c r="B106" s="45" t="s">
        <v>247</v>
      </c>
      <c r="C106" s="46" t="n">
        <v>1</v>
      </c>
      <c r="D106" s="45" t="s">
        <v>82</v>
      </c>
      <c r="E106" s="45" t="s">
        <v>477</v>
      </c>
      <c r="F106" s="45" t="s">
        <v>84</v>
      </c>
      <c r="G106" s="45" t="s">
        <v>363</v>
      </c>
      <c r="H106" s="48" t="n">
        <v>42.174363779</v>
      </c>
      <c r="I106" s="49" t="n">
        <v>-70.889340123</v>
      </c>
      <c r="J106" s="45" t="s">
        <v>478</v>
      </c>
      <c r="K106" s="45" t="s">
        <v>87</v>
      </c>
      <c r="L106" s="45" t="s">
        <v>88</v>
      </c>
      <c r="M106" s="45"/>
      <c r="N106" s="45"/>
      <c r="O106" s="45"/>
      <c r="P106" s="50" t="s">
        <v>89</v>
      </c>
      <c r="Q106" s="45" t="n">
        <v>8</v>
      </c>
      <c r="R106" s="51" t="n">
        <v>95</v>
      </c>
      <c r="S106" s="52" t="n">
        <v>-4</v>
      </c>
      <c r="T106" s="53" t="n">
        <v>8</v>
      </c>
      <c r="U106" s="53" t="n">
        <v>0</v>
      </c>
      <c r="V106" s="53" t="n">
        <v>-5</v>
      </c>
      <c r="W106" s="53" t="n">
        <v>2</v>
      </c>
      <c r="X106" s="53" t="n">
        <v>0</v>
      </c>
      <c r="Y106" s="53" t="n">
        <v>-4</v>
      </c>
      <c r="Z106" s="53" t="n">
        <v>-4</v>
      </c>
      <c r="AA106" s="53" t="n">
        <v>2</v>
      </c>
      <c r="AB106" s="53" t="n">
        <v>0</v>
      </c>
      <c r="AC106" s="53" t="n">
        <v>0</v>
      </c>
      <c r="AD106" s="53" t="n">
        <v>10</v>
      </c>
      <c r="AE106" s="61" t="n">
        <v>-4</v>
      </c>
      <c r="AF106" s="52" t="n">
        <f aca="false">SUM(S106:AE106)</f>
        <v>1</v>
      </c>
      <c r="AG106" s="53"/>
      <c r="AH106" s="55" t="n">
        <v>44673</v>
      </c>
      <c r="AI106" s="56" t="s">
        <v>161</v>
      </c>
      <c r="AJ106" s="56" t="s">
        <v>91</v>
      </c>
      <c r="AK106" s="46" t="s">
        <v>13</v>
      </c>
      <c r="AL106" s="57" t="s">
        <v>479</v>
      </c>
    </row>
    <row r="107" customFormat="false" ht="12.5" hidden="false" customHeight="false" outlineLevel="0" collapsed="false">
      <c r="A107" s="44" t="s">
        <v>462</v>
      </c>
      <c r="B107" s="45" t="s">
        <v>319</v>
      </c>
      <c r="C107" s="46" t="n">
        <v>1</v>
      </c>
      <c r="D107" s="45" t="s">
        <v>174</v>
      </c>
      <c r="E107" s="45" t="s">
        <v>480</v>
      </c>
      <c r="F107" s="45" t="s">
        <v>84</v>
      </c>
      <c r="G107" s="51" t="s">
        <v>363</v>
      </c>
      <c r="H107" s="48" t="n">
        <v>42.617253</v>
      </c>
      <c r="I107" s="49" t="n">
        <v>-70.689633</v>
      </c>
      <c r="J107" s="45" t="s">
        <v>480</v>
      </c>
      <c r="K107" s="47" t="s">
        <v>87</v>
      </c>
      <c r="L107" s="45" t="s">
        <v>88</v>
      </c>
      <c r="M107" s="47"/>
      <c r="N107" s="47"/>
      <c r="O107" s="47"/>
      <c r="P107" s="63"/>
      <c r="Q107" s="45"/>
      <c r="R107" s="64" t="n">
        <v>5.8</v>
      </c>
      <c r="S107" s="52" t="n">
        <v>-6</v>
      </c>
      <c r="T107" s="53" t="n">
        <v>5</v>
      </c>
      <c r="U107" s="53" t="n">
        <v>0</v>
      </c>
      <c r="V107" s="53" t="n">
        <v>-5</v>
      </c>
      <c r="W107" s="53" t="n">
        <v>0</v>
      </c>
      <c r="X107" s="53" t="n">
        <v>0</v>
      </c>
      <c r="Y107" s="53" t="n">
        <v>0</v>
      </c>
      <c r="Z107" s="53" t="n">
        <v>-2</v>
      </c>
      <c r="AA107" s="53" t="n">
        <v>2</v>
      </c>
      <c r="AB107" s="53" t="n">
        <v>0</v>
      </c>
      <c r="AC107" s="53" t="n">
        <v>0</v>
      </c>
      <c r="AD107" s="53" t="n">
        <v>10</v>
      </c>
      <c r="AE107" s="54" t="n">
        <v>-3</v>
      </c>
      <c r="AF107" s="52" t="n">
        <f aca="false">SUM(S107:AE107)</f>
        <v>1</v>
      </c>
      <c r="AG107" s="53"/>
      <c r="AH107" s="55" t="n">
        <v>44673</v>
      </c>
      <c r="AI107" s="56" t="s">
        <v>161</v>
      </c>
      <c r="AJ107" s="56" t="s">
        <v>91</v>
      </c>
      <c r="AK107" s="46" t="s">
        <v>464</v>
      </c>
      <c r="AL107" s="57" t="s">
        <v>481</v>
      </c>
    </row>
    <row r="108" customFormat="false" ht="12.5" hidden="false" customHeight="false" outlineLevel="0" collapsed="false">
      <c r="A108" s="44" t="s">
        <v>462</v>
      </c>
      <c r="B108" s="45" t="s">
        <v>319</v>
      </c>
      <c r="C108" s="46" t="n">
        <v>1</v>
      </c>
      <c r="D108" s="45" t="s">
        <v>174</v>
      </c>
      <c r="E108" s="45" t="s">
        <v>482</v>
      </c>
      <c r="F108" s="45" t="s">
        <v>84</v>
      </c>
      <c r="G108" s="51" t="s">
        <v>363</v>
      </c>
      <c r="H108" s="48" t="n">
        <v>42.613047</v>
      </c>
      <c r="I108" s="49" t="n">
        <v>-70.692194</v>
      </c>
      <c r="J108" s="45" t="s">
        <v>482</v>
      </c>
      <c r="K108" s="47" t="s">
        <v>87</v>
      </c>
      <c r="L108" s="45" t="s">
        <v>88</v>
      </c>
      <c r="M108" s="47"/>
      <c r="N108" s="47"/>
      <c r="O108" s="47"/>
      <c r="P108" s="63"/>
      <c r="Q108" s="45"/>
      <c r="R108" s="64" t="n">
        <v>10.5</v>
      </c>
      <c r="S108" s="52" t="n">
        <v>-6</v>
      </c>
      <c r="T108" s="53" t="n">
        <v>5</v>
      </c>
      <c r="U108" s="53" t="n">
        <v>0</v>
      </c>
      <c r="V108" s="53" t="n">
        <v>-5</v>
      </c>
      <c r="W108" s="53" t="n">
        <v>0</v>
      </c>
      <c r="X108" s="53" t="n">
        <v>0</v>
      </c>
      <c r="Y108" s="53" t="n">
        <v>0</v>
      </c>
      <c r="Z108" s="53" t="n">
        <v>-2</v>
      </c>
      <c r="AA108" s="53" t="n">
        <v>2</v>
      </c>
      <c r="AB108" s="53" t="n">
        <v>0</v>
      </c>
      <c r="AC108" s="53" t="n">
        <v>0</v>
      </c>
      <c r="AD108" s="53" t="n">
        <v>10</v>
      </c>
      <c r="AE108" s="54" t="n">
        <v>-3</v>
      </c>
      <c r="AF108" s="52" t="n">
        <f aca="false">SUM(S108:AE108)</f>
        <v>1</v>
      </c>
      <c r="AG108" s="53"/>
      <c r="AH108" s="55" t="n">
        <v>44673</v>
      </c>
      <c r="AI108" s="56" t="s">
        <v>161</v>
      </c>
      <c r="AJ108" s="56" t="s">
        <v>91</v>
      </c>
      <c r="AK108" s="46" t="s">
        <v>464</v>
      </c>
      <c r="AL108" s="57" t="s">
        <v>481</v>
      </c>
    </row>
    <row r="109" customFormat="false" ht="12.5" hidden="false" customHeight="false" outlineLevel="0" collapsed="false">
      <c r="A109" s="44" t="s">
        <v>483</v>
      </c>
      <c r="B109" s="45" t="s">
        <v>309</v>
      </c>
      <c r="C109" s="46" t="n">
        <v>1</v>
      </c>
      <c r="D109" s="45" t="s">
        <v>101</v>
      </c>
      <c r="E109" s="45" t="s">
        <v>484</v>
      </c>
      <c r="F109" s="45" t="s">
        <v>84</v>
      </c>
      <c r="G109" s="51" t="s">
        <v>363</v>
      </c>
      <c r="H109" s="48" t="n">
        <v>42.813251638</v>
      </c>
      <c r="I109" s="49" t="n">
        <v>-70.93151863</v>
      </c>
      <c r="J109" s="45" t="s">
        <v>485</v>
      </c>
      <c r="K109" s="45" t="s">
        <v>87</v>
      </c>
      <c r="L109" s="45" t="s">
        <v>88</v>
      </c>
      <c r="M109" s="45"/>
      <c r="N109" s="45"/>
      <c r="O109" s="45"/>
      <c r="P109" s="50" t="s">
        <v>89</v>
      </c>
      <c r="Q109" s="45" t="n">
        <v>7.5</v>
      </c>
      <c r="R109" s="51" t="n">
        <v>49</v>
      </c>
      <c r="S109" s="52" t="n">
        <v>-6</v>
      </c>
      <c r="T109" s="53" t="n">
        <v>12</v>
      </c>
      <c r="U109" s="53" t="n">
        <v>0</v>
      </c>
      <c r="V109" s="53" t="n">
        <v>-7</v>
      </c>
      <c r="W109" s="53" t="n">
        <v>0</v>
      </c>
      <c r="X109" s="53" t="n">
        <v>0</v>
      </c>
      <c r="Y109" s="53" t="n">
        <v>-5</v>
      </c>
      <c r="Z109" s="53" t="n">
        <v>-3</v>
      </c>
      <c r="AA109" s="53" t="n">
        <v>2</v>
      </c>
      <c r="AB109" s="53" t="n">
        <v>0</v>
      </c>
      <c r="AC109" s="53" t="n">
        <v>0</v>
      </c>
      <c r="AD109" s="53" t="n">
        <v>10</v>
      </c>
      <c r="AE109" s="54" t="n">
        <v>-3</v>
      </c>
      <c r="AF109" s="52" t="n">
        <f aca="false">SUM(S109:AE109)</f>
        <v>0</v>
      </c>
      <c r="AG109" s="53"/>
      <c r="AH109" s="55" t="n">
        <v>44673</v>
      </c>
      <c r="AI109" s="56" t="s">
        <v>161</v>
      </c>
      <c r="AJ109" s="56" t="s">
        <v>91</v>
      </c>
      <c r="AK109" s="46" t="s">
        <v>486</v>
      </c>
      <c r="AL109" s="57" t="s">
        <v>487</v>
      </c>
    </row>
    <row r="110" customFormat="false" ht="12.5" hidden="false" customHeight="false" outlineLevel="0" collapsed="false">
      <c r="A110" s="44" t="s">
        <v>457</v>
      </c>
      <c r="B110" s="45" t="s">
        <v>319</v>
      </c>
      <c r="C110" s="46" t="n">
        <v>1</v>
      </c>
      <c r="D110" s="45" t="s">
        <v>174</v>
      </c>
      <c r="E110" s="45" t="s">
        <v>488</v>
      </c>
      <c r="F110" s="45" t="s">
        <v>84</v>
      </c>
      <c r="G110" s="51" t="s">
        <v>363</v>
      </c>
      <c r="H110" s="99" t="n">
        <v>42.652055605</v>
      </c>
      <c r="I110" s="100" t="n">
        <v>-70.664561561</v>
      </c>
      <c r="J110" s="45" t="s">
        <v>459</v>
      </c>
      <c r="K110" s="45" t="s">
        <v>87</v>
      </c>
      <c r="L110" s="45" t="s">
        <v>88</v>
      </c>
      <c r="M110" s="45"/>
      <c r="N110" s="45"/>
      <c r="O110" s="45"/>
      <c r="P110" s="50" t="s">
        <v>89</v>
      </c>
      <c r="Q110" s="45" t="s">
        <v>23</v>
      </c>
      <c r="R110" s="51" t="n">
        <v>1.2</v>
      </c>
      <c r="S110" s="52" t="n">
        <v>-6</v>
      </c>
      <c r="T110" s="53" t="n">
        <v>6</v>
      </c>
      <c r="U110" s="53" t="n">
        <v>0</v>
      </c>
      <c r="V110" s="53" t="n">
        <v>-2</v>
      </c>
      <c r="W110" s="53" t="n">
        <v>0</v>
      </c>
      <c r="X110" s="53" t="n">
        <v>0</v>
      </c>
      <c r="Y110" s="53" t="n">
        <v>-2</v>
      </c>
      <c r="Z110" s="53" t="n">
        <v>0</v>
      </c>
      <c r="AA110" s="53" t="n">
        <v>1</v>
      </c>
      <c r="AB110" s="53" t="n">
        <v>0</v>
      </c>
      <c r="AC110" s="53" t="n">
        <v>0</v>
      </c>
      <c r="AD110" s="53" t="n">
        <v>5</v>
      </c>
      <c r="AE110" s="54" t="n">
        <v>-2</v>
      </c>
      <c r="AF110" s="52" t="n">
        <f aca="false">SUM(S110:AE110)</f>
        <v>0</v>
      </c>
      <c r="AG110" s="53"/>
      <c r="AH110" s="55" t="n">
        <v>44673</v>
      </c>
      <c r="AI110" s="56" t="s">
        <v>161</v>
      </c>
      <c r="AJ110" s="56" t="s">
        <v>91</v>
      </c>
      <c r="AK110" s="46"/>
      <c r="AL110" s="57" t="s">
        <v>489</v>
      </c>
    </row>
    <row r="111" customFormat="false" ht="12.5" hidden="false" customHeight="false" outlineLevel="0" collapsed="false">
      <c r="A111" s="44" t="s">
        <v>483</v>
      </c>
      <c r="B111" s="45" t="s">
        <v>309</v>
      </c>
      <c r="C111" s="46" t="n">
        <v>1</v>
      </c>
      <c r="D111" s="45" t="s">
        <v>101</v>
      </c>
      <c r="E111" s="45" t="s">
        <v>490</v>
      </c>
      <c r="F111" s="45" t="s">
        <v>84</v>
      </c>
      <c r="G111" s="51" t="s">
        <v>363</v>
      </c>
      <c r="H111" s="48" t="n">
        <v>42.806232204</v>
      </c>
      <c r="I111" s="49" t="n">
        <v>-70.931915355</v>
      </c>
      <c r="J111" s="45" t="s">
        <v>485</v>
      </c>
      <c r="K111" s="45" t="s">
        <v>87</v>
      </c>
      <c r="L111" s="45" t="s">
        <v>88</v>
      </c>
      <c r="M111" s="45"/>
      <c r="N111" s="45"/>
      <c r="O111" s="45"/>
      <c r="P111" s="50" t="s">
        <v>89</v>
      </c>
      <c r="Q111" s="45" t="n">
        <v>5.8</v>
      </c>
      <c r="R111" s="51" t="n">
        <v>196</v>
      </c>
      <c r="S111" s="52" t="n">
        <v>-6</v>
      </c>
      <c r="T111" s="53" t="n">
        <v>12</v>
      </c>
      <c r="U111" s="53" t="n">
        <v>0</v>
      </c>
      <c r="V111" s="53" t="n">
        <v>-7</v>
      </c>
      <c r="W111" s="53" t="n">
        <v>0</v>
      </c>
      <c r="X111" s="53" t="n">
        <v>0</v>
      </c>
      <c r="Y111" s="53" t="n">
        <v>-5</v>
      </c>
      <c r="Z111" s="53" t="n">
        <v>-3</v>
      </c>
      <c r="AA111" s="53" t="n">
        <v>2</v>
      </c>
      <c r="AB111" s="53" t="n">
        <v>0</v>
      </c>
      <c r="AC111" s="53" t="n">
        <v>0</v>
      </c>
      <c r="AD111" s="53" t="n">
        <v>10</v>
      </c>
      <c r="AE111" s="54" t="n">
        <v>-4</v>
      </c>
      <c r="AF111" s="52" t="n">
        <f aca="false">SUM(S111:AE111)</f>
        <v>-1</v>
      </c>
      <c r="AG111" s="53"/>
      <c r="AH111" s="55" t="n">
        <v>44673</v>
      </c>
      <c r="AI111" s="56" t="s">
        <v>161</v>
      </c>
      <c r="AJ111" s="56" t="s">
        <v>91</v>
      </c>
      <c r="AK111" s="46" t="s">
        <v>486</v>
      </c>
      <c r="AL111" s="57" t="s">
        <v>487</v>
      </c>
    </row>
    <row r="112" customFormat="false" ht="12.5" hidden="false" customHeight="false" outlineLevel="0" collapsed="false">
      <c r="A112" s="62" t="s">
        <v>457</v>
      </c>
      <c r="B112" s="47" t="s">
        <v>491</v>
      </c>
      <c r="C112" s="46" t="n">
        <v>1</v>
      </c>
      <c r="D112" s="45" t="s">
        <v>174</v>
      </c>
      <c r="E112" s="47" t="s">
        <v>492</v>
      </c>
      <c r="F112" s="45" t="s">
        <v>84</v>
      </c>
      <c r="G112" s="51" t="s">
        <v>363</v>
      </c>
      <c r="H112" s="48" t="n">
        <v>42.648480272</v>
      </c>
      <c r="I112" s="49" t="n">
        <v>-70.662123633</v>
      </c>
      <c r="J112" s="47" t="s">
        <v>493</v>
      </c>
      <c r="K112" s="45" t="s">
        <v>87</v>
      </c>
      <c r="L112" s="45" t="s">
        <v>88</v>
      </c>
      <c r="M112" s="47"/>
      <c r="N112" s="47"/>
      <c r="O112" s="47"/>
      <c r="P112" s="63" t="s">
        <v>89</v>
      </c>
      <c r="Q112" s="47" t="s">
        <v>23</v>
      </c>
      <c r="R112" s="64" t="n">
        <v>57.5</v>
      </c>
      <c r="S112" s="70" t="n">
        <v>-6</v>
      </c>
      <c r="T112" s="71" t="n">
        <v>6</v>
      </c>
      <c r="U112" s="71" t="n">
        <v>0</v>
      </c>
      <c r="V112" s="53" t="n">
        <v>-6</v>
      </c>
      <c r="W112" s="53" t="n">
        <v>0</v>
      </c>
      <c r="X112" s="53" t="n">
        <v>0</v>
      </c>
      <c r="Y112" s="53" t="n">
        <v>-5</v>
      </c>
      <c r="Z112" s="53" t="n">
        <v>-3</v>
      </c>
      <c r="AA112" s="53" t="n">
        <v>2</v>
      </c>
      <c r="AB112" s="53" t="n">
        <v>0</v>
      </c>
      <c r="AC112" s="53" t="n">
        <v>0</v>
      </c>
      <c r="AD112" s="53" t="n">
        <v>10</v>
      </c>
      <c r="AE112" s="54" t="n">
        <v>-3</v>
      </c>
      <c r="AF112" s="52" t="n">
        <v>-3</v>
      </c>
      <c r="AG112" s="53"/>
      <c r="AH112" s="55" t="n">
        <v>44673</v>
      </c>
      <c r="AI112" s="53" t="s">
        <v>161</v>
      </c>
      <c r="AJ112" s="56" t="s">
        <v>91</v>
      </c>
      <c r="AK112" s="46"/>
      <c r="AL112" s="57" t="s">
        <v>494</v>
      </c>
    </row>
    <row r="113" customFormat="false" ht="12.5" hidden="false" customHeight="false" outlineLevel="0" collapsed="false">
      <c r="A113" s="44" t="s">
        <v>303</v>
      </c>
      <c r="B113" s="45" t="s">
        <v>219</v>
      </c>
      <c r="C113" s="46" t="n">
        <v>1</v>
      </c>
      <c r="D113" s="45" t="s">
        <v>166</v>
      </c>
      <c r="E113" s="45" t="s">
        <v>304</v>
      </c>
      <c r="F113" s="45" t="s">
        <v>84</v>
      </c>
      <c r="G113" s="51" t="s">
        <v>103</v>
      </c>
      <c r="H113" s="83" t="n">
        <v>42.697748</v>
      </c>
      <c r="I113" s="68" t="n">
        <v>-70.869752</v>
      </c>
      <c r="J113" s="45" t="s">
        <v>305</v>
      </c>
      <c r="K113" s="47" t="s">
        <v>87</v>
      </c>
      <c r="L113" s="45" t="s">
        <v>88</v>
      </c>
      <c r="M113" s="45"/>
      <c r="N113" s="45"/>
      <c r="O113" s="45"/>
      <c r="P113" s="50" t="s">
        <v>89</v>
      </c>
      <c r="Q113" s="45"/>
      <c r="R113" s="51"/>
      <c r="S113" s="52" t="n">
        <v>-4</v>
      </c>
      <c r="T113" s="53" t="n">
        <v>2</v>
      </c>
      <c r="U113" s="53" t="n">
        <v>1</v>
      </c>
      <c r="V113" s="53" t="n">
        <v>-4</v>
      </c>
      <c r="W113" s="53" t="n">
        <v>0</v>
      </c>
      <c r="X113" s="53" t="n">
        <v>0</v>
      </c>
      <c r="Y113" s="53" t="n">
        <v>-4</v>
      </c>
      <c r="Z113" s="53" t="n">
        <v>-4</v>
      </c>
      <c r="AA113" s="53" t="n">
        <v>2</v>
      </c>
      <c r="AB113" s="53" t="n">
        <v>0</v>
      </c>
      <c r="AC113" s="53" t="n">
        <v>0</v>
      </c>
      <c r="AD113" s="53" t="n">
        <v>10</v>
      </c>
      <c r="AE113" s="54" t="n">
        <v>-3</v>
      </c>
      <c r="AF113" s="52" t="n">
        <f aca="false">SUM(S113:AE113)</f>
        <v>-4</v>
      </c>
      <c r="AG113" s="53"/>
      <c r="AH113" s="55" t="n">
        <v>44673</v>
      </c>
      <c r="AI113" s="53" t="s">
        <v>161</v>
      </c>
      <c r="AJ113" s="56" t="s">
        <v>91</v>
      </c>
      <c r="AK113" s="50" t="s">
        <v>495</v>
      </c>
      <c r="AL113" s="57" t="s">
        <v>496</v>
      </c>
    </row>
    <row r="114" customFormat="false" ht="12.5" hidden="false" customHeight="false" outlineLevel="0" collapsed="false">
      <c r="A114" s="44" t="s">
        <v>483</v>
      </c>
      <c r="B114" s="45" t="s">
        <v>497</v>
      </c>
      <c r="C114" s="46" t="n">
        <v>1</v>
      </c>
      <c r="D114" s="45" t="s">
        <v>101</v>
      </c>
      <c r="E114" s="45" t="s">
        <v>498</v>
      </c>
      <c r="F114" s="45" t="s">
        <v>84</v>
      </c>
      <c r="G114" s="51" t="s">
        <v>85</v>
      </c>
      <c r="H114" s="48" t="n">
        <v>42.819258467</v>
      </c>
      <c r="I114" s="49" t="n">
        <v>-70.937389718</v>
      </c>
      <c r="J114" s="45" t="s">
        <v>311</v>
      </c>
      <c r="K114" s="45" t="s">
        <v>87</v>
      </c>
      <c r="L114" s="45" t="s">
        <v>88</v>
      </c>
      <c r="M114" s="45"/>
      <c r="N114" s="45"/>
      <c r="O114" s="45"/>
      <c r="P114" s="50" t="s">
        <v>105</v>
      </c>
      <c r="Q114" s="45" t="n">
        <v>8.1</v>
      </c>
      <c r="R114" s="51" t="n">
        <v>15.8</v>
      </c>
      <c r="S114" s="52" t="n">
        <v>-6</v>
      </c>
      <c r="T114" s="53" t="n">
        <v>3</v>
      </c>
      <c r="U114" s="53" t="n">
        <v>0</v>
      </c>
      <c r="V114" s="53" t="n">
        <v>-6</v>
      </c>
      <c r="W114" s="53" t="n">
        <v>0</v>
      </c>
      <c r="X114" s="53" t="n">
        <v>0</v>
      </c>
      <c r="Y114" s="53" t="n">
        <v>-3</v>
      </c>
      <c r="Z114" s="53" t="n">
        <v>-2</v>
      </c>
      <c r="AA114" s="53" t="n">
        <v>2</v>
      </c>
      <c r="AB114" s="53" t="n">
        <v>0</v>
      </c>
      <c r="AC114" s="53" t="n">
        <v>0</v>
      </c>
      <c r="AD114" s="53" t="n">
        <v>10</v>
      </c>
      <c r="AE114" s="54" t="n">
        <v>-3</v>
      </c>
      <c r="AF114" s="52" t="n">
        <f aca="false">SUM(S114:AE114)</f>
        <v>-5</v>
      </c>
      <c r="AG114" s="53"/>
      <c r="AH114" s="55" t="n">
        <v>44673</v>
      </c>
      <c r="AI114" s="53" t="s">
        <v>161</v>
      </c>
      <c r="AJ114" s="53" t="s">
        <v>91</v>
      </c>
      <c r="AK114" s="46" t="s">
        <v>486</v>
      </c>
      <c r="AL114" s="57" t="s">
        <v>487</v>
      </c>
    </row>
    <row r="115" customFormat="false" ht="12.5" hidden="false" customHeight="false" outlineLevel="0" collapsed="false">
      <c r="A115" s="44" t="s">
        <v>466</v>
      </c>
      <c r="B115" s="45" t="s">
        <v>319</v>
      </c>
      <c r="C115" s="46" t="n">
        <v>1</v>
      </c>
      <c r="D115" s="45" t="s">
        <v>174</v>
      </c>
      <c r="E115" s="45" t="s">
        <v>499</v>
      </c>
      <c r="F115" s="45" t="s">
        <v>84</v>
      </c>
      <c r="G115" s="51" t="s">
        <v>363</v>
      </c>
      <c r="H115" s="48" t="n">
        <v>42.62587838</v>
      </c>
      <c r="I115" s="49" t="n">
        <v>-70.667588647</v>
      </c>
      <c r="J115" s="45" t="s">
        <v>500</v>
      </c>
      <c r="K115" s="45" t="s">
        <v>87</v>
      </c>
      <c r="L115" s="45" t="s">
        <v>88</v>
      </c>
      <c r="M115" s="45"/>
      <c r="N115" s="45"/>
      <c r="O115" s="45"/>
      <c r="P115" s="50" t="s">
        <v>89</v>
      </c>
      <c r="Q115" s="45" t="n">
        <v>35</v>
      </c>
      <c r="R115" s="51" t="n">
        <v>27</v>
      </c>
      <c r="S115" s="52" t="n">
        <v>-4</v>
      </c>
      <c r="T115" s="53" t="n">
        <v>4</v>
      </c>
      <c r="U115" s="53" t="n">
        <v>0</v>
      </c>
      <c r="V115" s="53" t="n">
        <v>-7</v>
      </c>
      <c r="W115" s="53" t="n">
        <v>0</v>
      </c>
      <c r="X115" s="53" t="n">
        <v>0</v>
      </c>
      <c r="Y115" s="53" t="n">
        <v>-5</v>
      </c>
      <c r="Z115" s="53" t="n">
        <v>-4</v>
      </c>
      <c r="AA115" s="53" t="n">
        <v>2</v>
      </c>
      <c r="AB115" s="53" t="n">
        <v>0</v>
      </c>
      <c r="AC115" s="53" t="n">
        <v>0</v>
      </c>
      <c r="AD115" s="53" t="n">
        <v>10</v>
      </c>
      <c r="AE115" s="54" t="n">
        <v>-4</v>
      </c>
      <c r="AF115" s="52" t="n">
        <f aca="false">SUM(S115:AE115)</f>
        <v>-8</v>
      </c>
      <c r="AG115" s="53"/>
      <c r="AH115" s="55" t="n">
        <v>44673</v>
      </c>
      <c r="AI115" s="53" t="s">
        <v>161</v>
      </c>
      <c r="AJ115" s="53" t="s">
        <v>91</v>
      </c>
      <c r="AK115" s="50"/>
      <c r="AL115" s="57" t="s">
        <v>501</v>
      </c>
    </row>
    <row r="116" customFormat="false" ht="13" hidden="false" customHeight="false" outlineLevel="0" collapsed="false">
      <c r="A116" s="44" t="s">
        <v>133</v>
      </c>
      <c r="B116" s="45" t="s">
        <v>502</v>
      </c>
      <c r="C116" s="46" t="n">
        <v>1</v>
      </c>
      <c r="D116" s="45" t="s">
        <v>115</v>
      </c>
      <c r="E116" s="45" t="s">
        <v>503</v>
      </c>
      <c r="F116" s="45" t="s">
        <v>111</v>
      </c>
      <c r="G116" s="64" t="s">
        <v>160</v>
      </c>
      <c r="H116" s="83" t="n">
        <v>42.451789</v>
      </c>
      <c r="I116" s="68" t="n">
        <v>-71.135942</v>
      </c>
      <c r="J116" s="47" t="s">
        <v>97</v>
      </c>
      <c r="K116" s="45" t="s">
        <v>87</v>
      </c>
      <c r="L116" s="47" t="s">
        <v>88</v>
      </c>
      <c r="M116" s="46" t="s">
        <v>10</v>
      </c>
      <c r="N116" s="47"/>
      <c r="O116" s="50" t="s">
        <v>20</v>
      </c>
      <c r="P116" s="50" t="s">
        <v>105</v>
      </c>
      <c r="Q116" s="47" t="n">
        <v>6.5</v>
      </c>
      <c r="R116" s="64" t="n">
        <v>123</v>
      </c>
      <c r="S116" s="104"/>
      <c r="T116" s="105"/>
      <c r="U116" s="105" t="n">
        <v>10</v>
      </c>
      <c r="V116" s="105"/>
      <c r="W116" s="105"/>
      <c r="X116" s="105"/>
      <c r="Y116" s="105"/>
      <c r="Z116" s="105"/>
      <c r="AA116" s="105"/>
      <c r="AB116" s="105"/>
      <c r="AC116" s="105"/>
      <c r="AD116" s="105" t="n">
        <v>2</v>
      </c>
      <c r="AE116" s="106"/>
      <c r="AF116" s="107" t="n">
        <v>23</v>
      </c>
      <c r="AG116" s="108" t="n">
        <v>1</v>
      </c>
      <c r="AH116" s="55" t="n">
        <v>44673</v>
      </c>
      <c r="AI116" s="109" t="s">
        <v>504</v>
      </c>
      <c r="AJ116" s="53" t="s">
        <v>91</v>
      </c>
      <c r="AK116" s="50" t="s">
        <v>505</v>
      </c>
      <c r="AL116" s="57" t="s">
        <v>506</v>
      </c>
    </row>
    <row r="117" customFormat="false" ht="13" hidden="false" customHeight="false" outlineLevel="0" collapsed="false">
      <c r="A117" s="62" t="s">
        <v>271</v>
      </c>
      <c r="B117" s="47" t="s">
        <v>189</v>
      </c>
      <c r="C117" s="46" t="n">
        <v>1</v>
      </c>
      <c r="D117" s="47" t="s">
        <v>82</v>
      </c>
      <c r="E117" s="45" t="s">
        <v>384</v>
      </c>
      <c r="F117" s="45" t="s">
        <v>176</v>
      </c>
      <c r="G117" s="45" t="s">
        <v>385</v>
      </c>
      <c r="H117" s="68" t="n">
        <v>42.220126</v>
      </c>
      <c r="I117" s="68" t="n">
        <v>-70.967853</v>
      </c>
      <c r="J117" s="47" t="s">
        <v>97</v>
      </c>
      <c r="K117" s="45" t="s">
        <v>124</v>
      </c>
      <c r="L117" s="45" t="s">
        <v>88</v>
      </c>
      <c r="M117" s="45"/>
      <c r="N117" s="45"/>
      <c r="O117" s="45"/>
      <c r="P117" s="2" t="s">
        <v>105</v>
      </c>
      <c r="Q117" s="110" t="s">
        <v>23</v>
      </c>
      <c r="R117" s="1" t="s">
        <v>23</v>
      </c>
      <c r="S117" s="104"/>
      <c r="T117" s="105"/>
      <c r="U117" s="105" t="n">
        <v>4</v>
      </c>
      <c r="V117" s="105"/>
      <c r="W117" s="105"/>
      <c r="X117" s="105"/>
      <c r="Y117" s="105"/>
      <c r="Z117" s="105"/>
      <c r="AA117" s="105"/>
      <c r="AB117" s="105"/>
      <c r="AC117" s="105"/>
      <c r="AD117" s="105" t="n">
        <v>1</v>
      </c>
      <c r="AE117" s="106"/>
      <c r="AF117" s="107" t="n">
        <v>14</v>
      </c>
      <c r="AG117" s="108" t="n">
        <v>9</v>
      </c>
      <c r="AH117" s="55" t="n">
        <v>44673</v>
      </c>
      <c r="AI117" s="109" t="s">
        <v>504</v>
      </c>
      <c r="AJ117" s="53" t="s">
        <v>91</v>
      </c>
      <c r="AK117" s="46" t="s">
        <v>507</v>
      </c>
      <c r="AL117" s="57" t="s">
        <v>508</v>
      </c>
    </row>
    <row r="118" customFormat="false" ht="13" hidden="false" customHeight="false" outlineLevel="0" collapsed="false">
      <c r="A118" s="62" t="s">
        <v>188</v>
      </c>
      <c r="B118" s="47" t="s">
        <v>189</v>
      </c>
      <c r="C118" s="46" t="n">
        <v>1</v>
      </c>
      <c r="D118" s="45" t="s">
        <v>82</v>
      </c>
      <c r="E118" s="47" t="s">
        <v>509</v>
      </c>
      <c r="F118" s="45" t="s">
        <v>111</v>
      </c>
      <c r="G118" s="64" t="s">
        <v>160</v>
      </c>
      <c r="H118" s="49" t="n">
        <v>42.214965182</v>
      </c>
      <c r="I118" s="49" t="n">
        <v>-70.923720318</v>
      </c>
      <c r="J118" s="45" t="s">
        <v>191</v>
      </c>
      <c r="K118" s="45" t="s">
        <v>87</v>
      </c>
      <c r="L118" s="45" t="s">
        <v>13</v>
      </c>
      <c r="M118" s="46" t="s">
        <v>10</v>
      </c>
      <c r="N118" s="45"/>
      <c r="O118" s="45"/>
      <c r="P118" s="50" t="s">
        <v>105</v>
      </c>
      <c r="Q118" s="45" t="n">
        <v>4.3</v>
      </c>
      <c r="R118" s="51" t="n">
        <v>175</v>
      </c>
      <c r="S118" s="111"/>
      <c r="T118" s="112"/>
      <c r="U118" s="112" t="n">
        <v>10</v>
      </c>
      <c r="V118" s="112"/>
      <c r="W118" s="112"/>
      <c r="X118" s="112"/>
      <c r="Y118" s="112"/>
      <c r="Z118" s="112"/>
      <c r="AA118" s="112"/>
      <c r="AB118" s="112"/>
      <c r="AC118" s="112"/>
      <c r="AD118" s="112" t="n">
        <v>1</v>
      </c>
      <c r="AE118" s="113"/>
      <c r="AF118" s="107" t="n">
        <v>23</v>
      </c>
      <c r="AG118" s="108" t="n">
        <v>3</v>
      </c>
      <c r="AH118" s="55" t="n">
        <v>44673</v>
      </c>
      <c r="AI118" s="109" t="s">
        <v>504</v>
      </c>
      <c r="AJ118" s="53" t="s">
        <v>169</v>
      </c>
      <c r="AK118" s="50" t="s">
        <v>510</v>
      </c>
      <c r="AL118" s="57" t="s">
        <v>511</v>
      </c>
      <c r="AM118" s="2"/>
    </row>
    <row r="119" customFormat="false" ht="13" hidden="false" customHeight="false" outlineLevel="0" collapsed="false">
      <c r="A119" s="44" t="s">
        <v>188</v>
      </c>
      <c r="B119" s="45" t="s">
        <v>189</v>
      </c>
      <c r="C119" s="46" t="n">
        <v>1</v>
      </c>
      <c r="D119" s="45" t="s">
        <v>82</v>
      </c>
      <c r="E119" s="45" t="s">
        <v>512</v>
      </c>
      <c r="F119" s="45" t="s">
        <v>111</v>
      </c>
      <c r="G119" s="64" t="s">
        <v>160</v>
      </c>
      <c r="H119" s="48" t="n">
        <v>42.215709818</v>
      </c>
      <c r="I119" s="49" t="n">
        <v>-70.922905876</v>
      </c>
      <c r="J119" s="45" t="s">
        <v>191</v>
      </c>
      <c r="K119" s="45" t="s">
        <v>87</v>
      </c>
      <c r="L119" s="47" t="s">
        <v>88</v>
      </c>
      <c r="M119" s="46" t="s">
        <v>10</v>
      </c>
      <c r="N119" s="63"/>
      <c r="O119" s="47"/>
      <c r="P119" s="50" t="s">
        <v>105</v>
      </c>
      <c r="Q119" s="45" t="s">
        <v>23</v>
      </c>
      <c r="R119" s="51" t="n">
        <v>175</v>
      </c>
      <c r="S119" s="104"/>
      <c r="T119" s="105"/>
      <c r="U119" s="105" t="n">
        <v>10</v>
      </c>
      <c r="V119" s="105"/>
      <c r="W119" s="105"/>
      <c r="X119" s="105"/>
      <c r="Y119" s="105"/>
      <c r="Z119" s="105"/>
      <c r="AA119" s="105"/>
      <c r="AB119" s="105"/>
      <c r="AC119" s="105"/>
      <c r="AD119" s="105" t="n">
        <v>1</v>
      </c>
      <c r="AE119" s="114"/>
      <c r="AF119" s="107" t="n">
        <v>16</v>
      </c>
      <c r="AG119" s="108" t="n">
        <v>7</v>
      </c>
      <c r="AH119" s="55" t="n">
        <v>44673</v>
      </c>
      <c r="AI119" s="109" t="s">
        <v>504</v>
      </c>
      <c r="AJ119" s="53" t="s">
        <v>169</v>
      </c>
      <c r="AK119" s="50" t="s">
        <v>204</v>
      </c>
      <c r="AL119" s="57" t="s">
        <v>513</v>
      </c>
    </row>
    <row r="120" customFormat="false" ht="13" hidden="false" customHeight="false" outlineLevel="0" collapsed="false">
      <c r="A120" s="77" t="s">
        <v>188</v>
      </c>
      <c r="B120" s="59" t="s">
        <v>189</v>
      </c>
      <c r="C120" s="46" t="n">
        <v>1</v>
      </c>
      <c r="D120" s="59" t="s">
        <v>82</v>
      </c>
      <c r="E120" s="59" t="s">
        <v>514</v>
      </c>
      <c r="F120" s="59" t="s">
        <v>211</v>
      </c>
      <c r="G120" s="98" t="s">
        <v>103</v>
      </c>
      <c r="H120" s="78" t="n">
        <v>42.215709818</v>
      </c>
      <c r="I120" s="79" t="n">
        <v>-70.922905876</v>
      </c>
      <c r="J120" s="59" t="s">
        <v>191</v>
      </c>
      <c r="K120" s="59" t="s">
        <v>87</v>
      </c>
      <c r="L120" s="59" t="s">
        <v>124</v>
      </c>
      <c r="M120" s="46" t="s">
        <v>10</v>
      </c>
      <c r="N120" s="59"/>
      <c r="O120" s="59"/>
      <c r="P120" s="46" t="s">
        <v>105</v>
      </c>
      <c r="Q120" s="59" t="s">
        <v>23</v>
      </c>
      <c r="R120" s="80" t="n">
        <v>175</v>
      </c>
      <c r="S120" s="115"/>
      <c r="T120" s="116"/>
      <c r="U120" s="116" t="n">
        <v>10</v>
      </c>
      <c r="V120" s="117"/>
      <c r="W120" s="117"/>
      <c r="X120" s="117"/>
      <c r="Y120" s="117"/>
      <c r="Z120" s="117"/>
      <c r="AA120" s="117"/>
      <c r="AB120" s="117"/>
      <c r="AC120" s="117"/>
      <c r="AD120" s="117" t="n">
        <v>1</v>
      </c>
      <c r="AE120" s="118"/>
      <c r="AF120" s="119" t="n">
        <v>14</v>
      </c>
      <c r="AG120" s="120" t="n">
        <v>9</v>
      </c>
      <c r="AH120" s="55" t="n">
        <v>44673</v>
      </c>
      <c r="AI120" s="109" t="s">
        <v>504</v>
      </c>
      <c r="AJ120" s="56" t="s">
        <v>169</v>
      </c>
      <c r="AK120" s="46" t="s">
        <v>515</v>
      </c>
      <c r="AL120" s="80" t="s">
        <v>516</v>
      </c>
    </row>
    <row r="121" customFormat="false" ht="13" hidden="false" customHeight="false" outlineLevel="0" collapsed="false">
      <c r="A121" s="44" t="s">
        <v>108</v>
      </c>
      <c r="B121" s="45" t="s">
        <v>158</v>
      </c>
      <c r="C121" s="46" t="n">
        <v>1</v>
      </c>
      <c r="D121" s="45" t="s">
        <v>82</v>
      </c>
      <c r="E121" s="45" t="s">
        <v>517</v>
      </c>
      <c r="F121" s="45" t="s">
        <v>95</v>
      </c>
      <c r="G121" s="45" t="s">
        <v>518</v>
      </c>
      <c r="H121" s="85" t="n">
        <v>42.369337579</v>
      </c>
      <c r="I121" s="86" t="n">
        <v>-71.22289807</v>
      </c>
      <c r="J121" s="45" t="s">
        <v>97</v>
      </c>
      <c r="K121" s="45" t="s">
        <v>519</v>
      </c>
      <c r="L121" s="45" t="s">
        <v>104</v>
      </c>
      <c r="M121" s="45"/>
      <c r="N121" s="45"/>
      <c r="O121" s="45"/>
      <c r="P121" s="50" t="s">
        <v>105</v>
      </c>
      <c r="Q121" s="45" t="s">
        <v>23</v>
      </c>
      <c r="R121" s="57" t="s">
        <v>23</v>
      </c>
      <c r="S121" s="104"/>
      <c r="T121" s="121"/>
      <c r="U121" s="121" t="n">
        <v>8</v>
      </c>
      <c r="V121" s="121"/>
      <c r="W121" s="121"/>
      <c r="X121" s="121"/>
      <c r="Y121" s="121"/>
      <c r="Z121" s="121"/>
      <c r="AA121" s="121"/>
      <c r="AB121" s="121"/>
      <c r="AC121" s="121"/>
      <c r="AD121" s="121" t="n">
        <v>1</v>
      </c>
      <c r="AE121" s="122"/>
      <c r="AF121" s="107" t="n">
        <v>15</v>
      </c>
      <c r="AG121" s="108" t="n">
        <v>9</v>
      </c>
      <c r="AH121" s="55" t="n">
        <v>44673</v>
      </c>
      <c r="AI121" s="109" t="s">
        <v>504</v>
      </c>
      <c r="AJ121" s="56" t="s">
        <v>91</v>
      </c>
      <c r="AK121" s="46" t="s">
        <v>520</v>
      </c>
      <c r="AL121" s="57" t="s">
        <v>521</v>
      </c>
    </row>
    <row r="122" customFormat="false" ht="13" hidden="false" customHeight="false" outlineLevel="0" collapsed="false">
      <c r="A122" s="62" t="s">
        <v>522</v>
      </c>
      <c r="B122" s="47" t="s">
        <v>523</v>
      </c>
      <c r="C122" s="46" t="n">
        <v>1</v>
      </c>
      <c r="D122" s="45" t="s">
        <v>174</v>
      </c>
      <c r="E122" s="47" t="s">
        <v>524</v>
      </c>
      <c r="F122" s="45" t="s">
        <v>199</v>
      </c>
      <c r="G122" s="45" t="s">
        <v>321</v>
      </c>
      <c r="H122" s="90" t="n">
        <v>42.46215</v>
      </c>
      <c r="I122" s="123" t="n">
        <v>-71.00935</v>
      </c>
      <c r="J122" s="47" t="s">
        <v>23</v>
      </c>
      <c r="K122" s="47" t="s">
        <v>124</v>
      </c>
      <c r="L122" s="47" t="s">
        <v>88</v>
      </c>
      <c r="M122" s="47"/>
      <c r="N122" s="47"/>
      <c r="O122" s="47"/>
      <c r="P122" s="63" t="s">
        <v>105</v>
      </c>
      <c r="Q122" s="47" t="s">
        <v>23</v>
      </c>
      <c r="R122" s="124" t="s">
        <v>23</v>
      </c>
      <c r="S122" s="104"/>
      <c r="T122" s="121"/>
      <c r="U122" s="121" t="n">
        <v>1</v>
      </c>
      <c r="V122" s="121"/>
      <c r="W122" s="121"/>
      <c r="X122" s="121"/>
      <c r="Y122" s="121"/>
      <c r="Z122" s="121"/>
      <c r="AA122" s="121"/>
      <c r="AB122" s="121"/>
      <c r="AC122" s="121"/>
      <c r="AD122" s="121" t="n">
        <v>2</v>
      </c>
      <c r="AE122" s="122"/>
      <c r="AF122" s="107" t="n">
        <v>8</v>
      </c>
      <c r="AG122" s="108" t="n">
        <v>16</v>
      </c>
      <c r="AH122" s="55" t="n">
        <v>44673</v>
      </c>
      <c r="AI122" s="109" t="s">
        <v>504</v>
      </c>
      <c r="AJ122" s="56" t="s">
        <v>91</v>
      </c>
      <c r="AK122" s="46" t="s">
        <v>525</v>
      </c>
      <c r="AL122" s="57" t="s">
        <v>526</v>
      </c>
    </row>
    <row r="123" customFormat="false" ht="13" hidden="false" customHeight="false" outlineLevel="0" collapsed="false">
      <c r="A123" s="44" t="s">
        <v>288</v>
      </c>
      <c r="B123" s="45" t="s">
        <v>523</v>
      </c>
      <c r="C123" s="46" t="n">
        <v>1</v>
      </c>
      <c r="D123" s="45" t="s">
        <v>174</v>
      </c>
      <c r="E123" s="45" t="s">
        <v>527</v>
      </c>
      <c r="F123" s="45" t="s">
        <v>84</v>
      </c>
      <c r="G123" s="45" t="s">
        <v>528</v>
      </c>
      <c r="H123" s="81" t="n">
        <v>42.513620201</v>
      </c>
      <c r="I123" s="82" t="n">
        <v>-71.038255288</v>
      </c>
      <c r="J123" s="45" t="s">
        <v>311</v>
      </c>
      <c r="K123" s="45" t="s">
        <v>88</v>
      </c>
      <c r="L123" s="45"/>
      <c r="M123" s="45"/>
      <c r="N123" s="45"/>
      <c r="O123" s="45"/>
      <c r="P123" s="50" t="s">
        <v>89</v>
      </c>
      <c r="Q123" s="45" t="n">
        <v>7</v>
      </c>
      <c r="R123" s="80" t="n">
        <v>4.9</v>
      </c>
      <c r="S123" s="104"/>
      <c r="T123" s="121"/>
      <c r="U123" s="121" t="n">
        <v>2</v>
      </c>
      <c r="V123" s="121"/>
      <c r="W123" s="121"/>
      <c r="X123" s="121"/>
      <c r="Y123" s="121"/>
      <c r="Z123" s="121"/>
      <c r="AA123" s="121"/>
      <c r="AB123" s="121"/>
      <c r="AC123" s="121"/>
      <c r="AD123" s="121" t="n">
        <v>7</v>
      </c>
      <c r="AE123" s="122"/>
      <c r="AF123" s="107" t="n">
        <v>16</v>
      </c>
      <c r="AG123" s="108" t="n">
        <v>8</v>
      </c>
      <c r="AH123" s="55" t="n">
        <v>44673</v>
      </c>
      <c r="AI123" s="109" t="s">
        <v>504</v>
      </c>
      <c r="AJ123" s="56" t="s">
        <v>169</v>
      </c>
      <c r="AK123" s="46" t="s">
        <v>529</v>
      </c>
      <c r="AL123" s="57" t="s">
        <v>530</v>
      </c>
    </row>
    <row r="124" customFormat="false" ht="13" hidden="false" customHeight="false" outlineLevel="0" collapsed="false">
      <c r="A124" s="44" t="s">
        <v>531</v>
      </c>
      <c r="B124" s="45" t="s">
        <v>404</v>
      </c>
      <c r="C124" s="46" t="n">
        <v>1</v>
      </c>
      <c r="D124" s="45" t="s">
        <v>174</v>
      </c>
      <c r="E124" s="45" t="s">
        <v>532</v>
      </c>
      <c r="F124" s="45" t="s">
        <v>199</v>
      </c>
      <c r="G124" s="45" t="s">
        <v>528</v>
      </c>
      <c r="H124" s="48" t="n">
        <v>42.637646424</v>
      </c>
      <c r="I124" s="49" t="n">
        <v>-70.610178145</v>
      </c>
      <c r="J124" s="45" t="s">
        <v>374</v>
      </c>
      <c r="K124" s="45" t="s">
        <v>88</v>
      </c>
      <c r="L124" s="47" t="s">
        <v>88</v>
      </c>
      <c r="M124" s="45"/>
      <c r="N124" s="45"/>
      <c r="O124" s="45"/>
      <c r="P124" s="50" t="s">
        <v>105</v>
      </c>
      <c r="Q124" s="45" t="n">
        <v>20</v>
      </c>
      <c r="R124" s="57" t="n">
        <v>1</v>
      </c>
      <c r="S124" s="104"/>
      <c r="T124" s="121"/>
      <c r="U124" s="121" t="n">
        <v>1</v>
      </c>
      <c r="V124" s="121"/>
      <c r="W124" s="121"/>
      <c r="X124" s="121"/>
      <c r="Y124" s="121"/>
      <c r="Z124" s="121"/>
      <c r="AA124" s="121"/>
      <c r="AB124" s="121"/>
      <c r="AC124" s="121"/>
      <c r="AD124" s="121" t="n">
        <v>2</v>
      </c>
      <c r="AE124" s="122"/>
      <c r="AF124" s="107" t="n">
        <v>7</v>
      </c>
      <c r="AG124" s="108" t="n">
        <v>18</v>
      </c>
      <c r="AH124" s="55" t="n">
        <v>44673</v>
      </c>
      <c r="AI124" s="109" t="s">
        <v>504</v>
      </c>
      <c r="AJ124" s="56" t="s">
        <v>91</v>
      </c>
      <c r="AK124" s="46" t="s">
        <v>533</v>
      </c>
      <c r="AL124" s="57" t="s">
        <v>534</v>
      </c>
    </row>
    <row r="125" customFormat="false" ht="13" hidden="false" customHeight="false" outlineLevel="0" collapsed="false">
      <c r="A125" s="44" t="s">
        <v>403</v>
      </c>
      <c r="B125" s="45" t="s">
        <v>404</v>
      </c>
      <c r="C125" s="46" t="n">
        <v>1</v>
      </c>
      <c r="D125" s="45" t="s">
        <v>174</v>
      </c>
      <c r="E125" s="45" t="s">
        <v>535</v>
      </c>
      <c r="F125" s="45" t="s">
        <v>84</v>
      </c>
      <c r="G125" s="64" t="s">
        <v>528</v>
      </c>
      <c r="H125" s="83" t="n">
        <v>42.658486</v>
      </c>
      <c r="I125" s="68" t="n">
        <v>-70.623248</v>
      </c>
      <c r="J125" s="47" t="s">
        <v>97</v>
      </c>
      <c r="K125" s="45" t="s">
        <v>88</v>
      </c>
      <c r="L125" s="47" t="s">
        <v>88</v>
      </c>
      <c r="M125" s="47"/>
      <c r="N125" s="47"/>
      <c r="O125" s="50" t="s">
        <v>20</v>
      </c>
      <c r="P125" s="50" t="s">
        <v>105</v>
      </c>
      <c r="Q125" s="45" t="s">
        <v>23</v>
      </c>
      <c r="R125" s="57" t="n">
        <v>0.9</v>
      </c>
      <c r="S125" s="104"/>
      <c r="T125" s="121"/>
      <c r="U125" s="121" t="n">
        <v>1</v>
      </c>
      <c r="V125" s="121"/>
      <c r="W125" s="121"/>
      <c r="X125" s="121"/>
      <c r="Y125" s="121"/>
      <c r="Z125" s="121"/>
      <c r="AA125" s="121"/>
      <c r="AB125" s="121"/>
      <c r="AC125" s="121"/>
      <c r="AD125" s="121" t="n">
        <v>2</v>
      </c>
      <c r="AE125" s="122"/>
      <c r="AF125" s="107" t="n">
        <v>13</v>
      </c>
      <c r="AG125" s="108" t="n">
        <v>11</v>
      </c>
      <c r="AH125" s="55" t="n">
        <v>44673</v>
      </c>
      <c r="AI125" s="109" t="s">
        <v>504</v>
      </c>
      <c r="AJ125" s="56" t="s">
        <v>91</v>
      </c>
      <c r="AK125" s="46" t="s">
        <v>536</v>
      </c>
      <c r="AL125" s="57" t="s">
        <v>537</v>
      </c>
    </row>
    <row r="126" customFormat="false" ht="13" hidden="false" customHeight="false" outlineLevel="0" collapsed="false">
      <c r="A126" s="44" t="s">
        <v>538</v>
      </c>
      <c r="B126" s="45" t="s">
        <v>349</v>
      </c>
      <c r="C126" s="46" t="n">
        <v>1</v>
      </c>
      <c r="D126" s="45" t="s">
        <v>82</v>
      </c>
      <c r="E126" s="45" t="s">
        <v>539</v>
      </c>
      <c r="F126" s="45" t="s">
        <v>199</v>
      </c>
      <c r="G126" s="51" t="s">
        <v>385</v>
      </c>
      <c r="H126" s="48" t="n">
        <v>42.247485</v>
      </c>
      <c r="I126" s="49" t="n">
        <v>-70.999781</v>
      </c>
      <c r="J126" s="45" t="s">
        <v>374</v>
      </c>
      <c r="K126" s="45" t="s">
        <v>124</v>
      </c>
      <c r="L126" s="45" t="s">
        <v>88</v>
      </c>
      <c r="M126" s="45"/>
      <c r="N126" s="45"/>
      <c r="O126" s="45"/>
      <c r="P126" s="50" t="s">
        <v>105</v>
      </c>
      <c r="Q126" s="45"/>
      <c r="R126" s="57"/>
      <c r="S126" s="104"/>
      <c r="T126" s="121"/>
      <c r="U126" s="121" t="n">
        <v>2</v>
      </c>
      <c r="V126" s="121"/>
      <c r="W126" s="121"/>
      <c r="X126" s="121"/>
      <c r="Y126" s="121"/>
      <c r="Z126" s="121"/>
      <c r="AA126" s="121"/>
      <c r="AB126" s="121"/>
      <c r="AC126" s="121"/>
      <c r="AD126" s="121" t="n">
        <v>0</v>
      </c>
      <c r="AE126" s="122"/>
      <c r="AF126" s="107"/>
      <c r="AG126" s="108"/>
      <c r="AH126" s="55" t="n">
        <v>44673</v>
      </c>
      <c r="AI126" s="109" t="s">
        <v>504</v>
      </c>
      <c r="AJ126" s="56" t="s">
        <v>91</v>
      </c>
      <c r="AK126" s="46" t="s">
        <v>540</v>
      </c>
      <c r="AL126" s="57" t="s">
        <v>541</v>
      </c>
    </row>
    <row r="127" customFormat="false" ht="13" hidden="false" customHeight="false" outlineLevel="0" collapsed="false">
      <c r="A127" s="62" t="s">
        <v>115</v>
      </c>
      <c r="B127" s="47" t="s">
        <v>116</v>
      </c>
      <c r="C127" s="46" t="n">
        <v>1</v>
      </c>
      <c r="D127" s="47" t="s">
        <v>82</v>
      </c>
      <c r="E127" s="47" t="s">
        <v>117</v>
      </c>
      <c r="F127" s="45" t="s">
        <v>111</v>
      </c>
      <c r="G127" s="51" t="s">
        <v>207</v>
      </c>
      <c r="H127" s="48" t="n">
        <v>42.430739481</v>
      </c>
      <c r="I127" s="49" t="n">
        <v>-71.148383276</v>
      </c>
      <c r="J127" s="47" t="s">
        <v>118</v>
      </c>
      <c r="K127" s="47" t="s">
        <v>87</v>
      </c>
      <c r="L127" s="47" t="s">
        <v>88</v>
      </c>
      <c r="M127" s="63" t="s">
        <v>6</v>
      </c>
      <c r="N127" s="47"/>
      <c r="O127" s="50" t="s">
        <v>20</v>
      </c>
      <c r="P127" s="63" t="s">
        <v>105</v>
      </c>
      <c r="Q127" s="47" t="n">
        <v>5.8</v>
      </c>
      <c r="R127" s="125" t="n">
        <v>165</v>
      </c>
      <c r="S127" s="104"/>
      <c r="T127" s="121"/>
      <c r="U127" s="121" t="n">
        <v>10</v>
      </c>
      <c r="V127" s="121"/>
      <c r="W127" s="121"/>
      <c r="X127" s="121"/>
      <c r="Y127" s="121"/>
      <c r="Z127" s="121"/>
      <c r="AA127" s="121"/>
      <c r="AB127" s="121"/>
      <c r="AC127" s="121"/>
      <c r="AD127" s="121" t="n">
        <v>2</v>
      </c>
      <c r="AE127" s="122"/>
      <c r="AF127" s="107" t="n">
        <v>30</v>
      </c>
      <c r="AG127" s="108" t="n">
        <v>1</v>
      </c>
      <c r="AH127" s="55" t="n">
        <v>44673</v>
      </c>
      <c r="AI127" s="109" t="s">
        <v>504</v>
      </c>
      <c r="AJ127" s="56" t="s">
        <v>91</v>
      </c>
      <c r="AK127" s="46" t="s">
        <v>542</v>
      </c>
      <c r="AL127" s="57" t="s">
        <v>543</v>
      </c>
    </row>
    <row r="128" customFormat="false" ht="13" hidden="false" customHeight="false" outlineLevel="0" collapsed="false">
      <c r="A128" s="44" t="s">
        <v>544</v>
      </c>
      <c r="B128" s="45" t="s">
        <v>545</v>
      </c>
      <c r="C128" s="46" t="n">
        <v>1</v>
      </c>
      <c r="D128" s="45" t="s">
        <v>129</v>
      </c>
      <c r="E128" s="45" t="s">
        <v>546</v>
      </c>
      <c r="F128" s="45" t="s">
        <v>95</v>
      </c>
      <c r="G128" s="51" t="s">
        <v>391</v>
      </c>
      <c r="H128" s="49" t="n">
        <v>42.260319753</v>
      </c>
      <c r="I128" s="49" t="n">
        <v>-70.844547944</v>
      </c>
      <c r="J128" s="45" t="s">
        <v>544</v>
      </c>
      <c r="K128" s="45" t="s">
        <v>547</v>
      </c>
      <c r="L128" s="45"/>
      <c r="M128" s="45"/>
      <c r="N128" s="45"/>
      <c r="O128" s="45"/>
      <c r="P128" s="50" t="s">
        <v>105</v>
      </c>
      <c r="Q128" s="45" t="s">
        <v>23</v>
      </c>
      <c r="R128" s="57" t="n">
        <v>95.8</v>
      </c>
      <c r="S128" s="104"/>
      <c r="T128" s="121"/>
      <c r="U128" s="121" t="n">
        <v>1</v>
      </c>
      <c r="V128" s="121"/>
      <c r="W128" s="121"/>
      <c r="X128" s="121"/>
      <c r="Y128" s="121"/>
      <c r="Z128" s="121"/>
      <c r="AA128" s="121"/>
      <c r="AB128" s="121"/>
      <c r="AC128" s="121"/>
      <c r="AD128" s="121" t="n">
        <v>0</v>
      </c>
      <c r="AE128" s="122"/>
      <c r="AF128" s="107" t="n">
        <v>15</v>
      </c>
      <c r="AG128" s="108" t="n">
        <v>9</v>
      </c>
      <c r="AH128" s="55" t="n">
        <v>44673</v>
      </c>
      <c r="AI128" s="109" t="s">
        <v>504</v>
      </c>
      <c r="AJ128" s="53" t="s">
        <v>91</v>
      </c>
      <c r="AK128" s="50" t="s">
        <v>548</v>
      </c>
      <c r="AL128" s="57" t="s">
        <v>549</v>
      </c>
    </row>
    <row r="129" customFormat="false" ht="13" hidden="false" customHeight="false" outlineLevel="0" collapsed="false">
      <c r="A129" s="44" t="s">
        <v>246</v>
      </c>
      <c r="B129" s="45" t="s">
        <v>247</v>
      </c>
      <c r="C129" s="46" t="n">
        <v>1</v>
      </c>
      <c r="D129" s="45" t="s">
        <v>82</v>
      </c>
      <c r="E129" s="45" t="s">
        <v>248</v>
      </c>
      <c r="F129" s="45" t="s">
        <v>550</v>
      </c>
      <c r="G129" s="45" t="s">
        <v>321</v>
      </c>
      <c r="H129" s="48" t="n">
        <v>42.246887224</v>
      </c>
      <c r="I129" s="49" t="n">
        <v>-70.860578404</v>
      </c>
      <c r="J129" s="45" t="s">
        <v>249</v>
      </c>
      <c r="K129" s="45" t="s">
        <v>124</v>
      </c>
      <c r="L129" s="45" t="s">
        <v>551</v>
      </c>
      <c r="M129" s="45"/>
      <c r="N129" s="45"/>
      <c r="O129" s="45"/>
      <c r="P129" s="50" t="s">
        <v>105</v>
      </c>
      <c r="Q129" s="45" t="n">
        <v>9</v>
      </c>
      <c r="R129" s="57" t="n">
        <v>6</v>
      </c>
      <c r="S129" s="104"/>
      <c r="T129" s="121"/>
      <c r="U129" s="121" t="n">
        <v>2</v>
      </c>
      <c r="V129" s="121"/>
      <c r="W129" s="121"/>
      <c r="X129" s="121"/>
      <c r="Y129" s="121"/>
      <c r="Z129" s="121"/>
      <c r="AA129" s="121"/>
      <c r="AB129" s="121"/>
      <c r="AC129" s="121"/>
      <c r="AD129" s="121" t="n">
        <v>2</v>
      </c>
      <c r="AE129" s="122"/>
      <c r="AF129" s="107" t="n">
        <v>25</v>
      </c>
      <c r="AG129" s="108" t="n">
        <v>2</v>
      </c>
      <c r="AH129" s="55" t="n">
        <v>44673</v>
      </c>
      <c r="AI129" s="109" t="s">
        <v>504</v>
      </c>
      <c r="AJ129" s="56" t="s">
        <v>91</v>
      </c>
      <c r="AK129" s="46" t="s">
        <v>552</v>
      </c>
      <c r="AL129" s="57" t="s">
        <v>553</v>
      </c>
    </row>
    <row r="130" customFormat="false" ht="13" hidden="false" customHeight="false" outlineLevel="0" collapsed="false">
      <c r="A130" s="44" t="s">
        <v>476</v>
      </c>
      <c r="B130" s="45" t="s">
        <v>247</v>
      </c>
      <c r="C130" s="46" t="n">
        <v>1</v>
      </c>
      <c r="D130" s="45" t="s">
        <v>82</v>
      </c>
      <c r="E130" s="45" t="s">
        <v>554</v>
      </c>
      <c r="F130" s="45" t="s">
        <v>111</v>
      </c>
      <c r="G130" s="47" t="s">
        <v>160</v>
      </c>
      <c r="H130" s="72" t="n">
        <v>42.223826348</v>
      </c>
      <c r="I130" s="73" t="n">
        <v>-70.866695268</v>
      </c>
      <c r="J130" s="45" t="s">
        <v>555</v>
      </c>
      <c r="K130" s="45" t="s">
        <v>87</v>
      </c>
      <c r="L130" s="45" t="s">
        <v>88</v>
      </c>
      <c r="M130" s="45"/>
      <c r="N130" s="45"/>
      <c r="O130" s="45"/>
      <c r="P130" s="50" t="s">
        <v>89</v>
      </c>
      <c r="Q130" s="45" t="n">
        <v>7.5</v>
      </c>
      <c r="R130" s="57" t="n">
        <v>17.4</v>
      </c>
      <c r="S130" s="104"/>
      <c r="T130" s="121"/>
      <c r="U130" s="121" t="n">
        <v>3</v>
      </c>
      <c r="V130" s="121"/>
      <c r="W130" s="121"/>
      <c r="X130" s="121"/>
      <c r="Y130" s="121"/>
      <c r="Z130" s="121"/>
      <c r="AA130" s="121"/>
      <c r="AB130" s="121"/>
      <c r="AC130" s="121"/>
      <c r="AD130" s="121" t="n">
        <v>2</v>
      </c>
      <c r="AE130" s="122"/>
      <c r="AF130" s="107" t="n">
        <v>6</v>
      </c>
      <c r="AG130" s="108"/>
      <c r="AH130" s="55" t="n">
        <v>44673</v>
      </c>
      <c r="AI130" s="109" t="s">
        <v>504</v>
      </c>
      <c r="AJ130" s="56" t="s">
        <v>169</v>
      </c>
      <c r="AK130" s="46" t="s">
        <v>556</v>
      </c>
      <c r="AL130" s="57" t="s">
        <v>557</v>
      </c>
    </row>
    <row r="131" customFormat="false" ht="13" hidden="false" customHeight="false" outlineLevel="0" collapsed="false">
      <c r="A131" s="44" t="s">
        <v>452</v>
      </c>
      <c r="B131" s="45" t="s">
        <v>319</v>
      </c>
      <c r="C131" s="46" t="n">
        <v>1</v>
      </c>
      <c r="D131" s="45" t="s">
        <v>174</v>
      </c>
      <c r="E131" s="45" t="s">
        <v>558</v>
      </c>
      <c r="F131" s="45" t="s">
        <v>111</v>
      </c>
      <c r="G131" s="64" t="s">
        <v>207</v>
      </c>
      <c r="H131" s="48" t="n">
        <v>42.602982048</v>
      </c>
      <c r="I131" s="49" t="n">
        <v>-70.723229111</v>
      </c>
      <c r="J131" s="45" t="s">
        <v>559</v>
      </c>
      <c r="K131" s="45" t="s">
        <v>87</v>
      </c>
      <c r="L131" s="47" t="s">
        <v>88</v>
      </c>
      <c r="M131" s="47"/>
      <c r="N131" s="47"/>
      <c r="O131" s="47"/>
      <c r="P131" s="50" t="s">
        <v>105</v>
      </c>
      <c r="Q131" s="45" t="n">
        <v>2</v>
      </c>
      <c r="R131" s="57" t="n">
        <v>34</v>
      </c>
      <c r="S131" s="104"/>
      <c r="T131" s="121"/>
      <c r="U131" s="121" t="n">
        <v>4</v>
      </c>
      <c r="V131" s="121"/>
      <c r="W131" s="121"/>
      <c r="X131" s="121"/>
      <c r="Y131" s="121"/>
      <c r="Z131" s="121"/>
      <c r="AA131" s="121"/>
      <c r="AB131" s="121"/>
      <c r="AC131" s="121"/>
      <c r="AD131" s="121" t="n">
        <v>3</v>
      </c>
      <c r="AE131" s="122"/>
      <c r="AF131" s="107" t="n">
        <v>13</v>
      </c>
      <c r="AG131" s="108" t="n">
        <v>11</v>
      </c>
      <c r="AH131" s="55" t="n">
        <v>44673</v>
      </c>
      <c r="AI131" s="109" t="s">
        <v>504</v>
      </c>
      <c r="AJ131" s="56" t="s">
        <v>169</v>
      </c>
      <c r="AK131" s="50" t="s">
        <v>560</v>
      </c>
      <c r="AL131" s="57" t="s">
        <v>561</v>
      </c>
    </row>
    <row r="132" customFormat="false" ht="13" hidden="false" customHeight="false" outlineLevel="0" collapsed="false">
      <c r="A132" s="44" t="s">
        <v>452</v>
      </c>
      <c r="B132" s="45" t="s">
        <v>319</v>
      </c>
      <c r="C132" s="46" t="n">
        <v>1</v>
      </c>
      <c r="D132" s="45" t="s">
        <v>174</v>
      </c>
      <c r="E132" s="45" t="s">
        <v>562</v>
      </c>
      <c r="F132" s="45" t="s">
        <v>111</v>
      </c>
      <c r="G132" s="51" t="s">
        <v>207</v>
      </c>
      <c r="H132" s="48" t="n">
        <v>42.61054753</v>
      </c>
      <c r="I132" s="49" t="n">
        <v>-70.70814846</v>
      </c>
      <c r="J132" s="45" t="s">
        <v>559</v>
      </c>
      <c r="K132" s="45" t="s">
        <v>87</v>
      </c>
      <c r="L132" s="45" t="s">
        <v>88</v>
      </c>
      <c r="M132" s="45"/>
      <c r="N132" s="45"/>
      <c r="O132" s="45"/>
      <c r="P132" s="50" t="s">
        <v>105</v>
      </c>
      <c r="Q132" s="45" t="s">
        <v>23</v>
      </c>
      <c r="R132" s="57" t="n">
        <v>34</v>
      </c>
      <c r="S132" s="104"/>
      <c r="T132" s="121"/>
      <c r="U132" s="121" t="n">
        <v>4</v>
      </c>
      <c r="V132" s="121"/>
      <c r="W132" s="121"/>
      <c r="X132" s="121"/>
      <c r="Y132" s="121"/>
      <c r="Z132" s="121"/>
      <c r="AA132" s="121"/>
      <c r="AB132" s="121"/>
      <c r="AC132" s="121"/>
      <c r="AD132" s="121" t="n">
        <v>2</v>
      </c>
      <c r="AE132" s="122"/>
      <c r="AF132" s="107" t="n">
        <v>8</v>
      </c>
      <c r="AG132" s="108" t="n">
        <v>17</v>
      </c>
      <c r="AH132" s="55" t="n">
        <v>44673</v>
      </c>
      <c r="AI132" s="109" t="s">
        <v>504</v>
      </c>
      <c r="AJ132" s="56" t="s">
        <v>91</v>
      </c>
      <c r="AK132" s="50" t="s">
        <v>563</v>
      </c>
      <c r="AL132" s="88" t="s">
        <v>564</v>
      </c>
    </row>
    <row r="133" customFormat="false" ht="13" hidden="false" customHeight="false" outlineLevel="0" collapsed="false">
      <c r="A133" s="62" t="s">
        <v>148</v>
      </c>
      <c r="B133" s="47" t="s">
        <v>230</v>
      </c>
      <c r="C133" s="46" t="n">
        <v>1</v>
      </c>
      <c r="D133" s="47" t="s">
        <v>148</v>
      </c>
      <c r="E133" s="47" t="s">
        <v>231</v>
      </c>
      <c r="F133" s="45" t="s">
        <v>95</v>
      </c>
      <c r="G133" s="64" t="s">
        <v>232</v>
      </c>
      <c r="H133" s="48" t="n">
        <v>42.750020135</v>
      </c>
      <c r="I133" s="49" t="n">
        <v>-70.929128345</v>
      </c>
      <c r="J133" s="45" t="s">
        <v>97</v>
      </c>
      <c r="K133" s="47" t="s">
        <v>87</v>
      </c>
      <c r="L133" s="47" t="s">
        <v>88</v>
      </c>
      <c r="M133" s="63" t="s">
        <v>14</v>
      </c>
      <c r="N133" s="47"/>
      <c r="O133" s="47"/>
      <c r="P133" s="63" t="s">
        <v>89</v>
      </c>
      <c r="Q133" s="47" t="n">
        <v>9</v>
      </c>
      <c r="R133" s="125" t="n">
        <v>8.7</v>
      </c>
      <c r="S133" s="104"/>
      <c r="T133" s="121"/>
      <c r="U133" s="121" t="n">
        <v>5</v>
      </c>
      <c r="V133" s="121"/>
      <c r="W133" s="121"/>
      <c r="X133" s="121"/>
      <c r="Y133" s="121"/>
      <c r="Z133" s="121"/>
      <c r="AA133" s="121"/>
      <c r="AB133" s="121"/>
      <c r="AC133" s="121"/>
      <c r="AD133" s="121" t="n">
        <v>3</v>
      </c>
      <c r="AE133" s="122"/>
      <c r="AF133" s="107" t="n">
        <v>19</v>
      </c>
      <c r="AG133" s="108" t="n">
        <v>6</v>
      </c>
      <c r="AH133" s="55" t="n">
        <v>44673</v>
      </c>
      <c r="AI133" s="109" t="s">
        <v>504</v>
      </c>
      <c r="AJ133" s="56" t="s">
        <v>91</v>
      </c>
      <c r="AK133" s="50" t="s">
        <v>565</v>
      </c>
      <c r="AL133" s="57" t="s">
        <v>566</v>
      </c>
    </row>
    <row r="134" customFormat="false" ht="13" hidden="false" customHeight="false" outlineLevel="0" collapsed="false">
      <c r="A134" s="62" t="s">
        <v>148</v>
      </c>
      <c r="B134" s="47" t="s">
        <v>230</v>
      </c>
      <c r="C134" s="46" t="n">
        <v>1</v>
      </c>
      <c r="D134" s="47" t="s">
        <v>148</v>
      </c>
      <c r="E134" s="47" t="s">
        <v>524</v>
      </c>
      <c r="F134" s="45" t="s">
        <v>95</v>
      </c>
      <c r="G134" s="51" t="s">
        <v>103</v>
      </c>
      <c r="H134" s="48" t="n">
        <v>42.750020135</v>
      </c>
      <c r="I134" s="49" t="n">
        <v>-70.929128345</v>
      </c>
      <c r="J134" s="45" t="s">
        <v>97</v>
      </c>
      <c r="K134" s="45" t="s">
        <v>87</v>
      </c>
      <c r="L134" s="47" t="s">
        <v>88</v>
      </c>
      <c r="M134" s="63" t="s">
        <v>14</v>
      </c>
      <c r="N134" s="47"/>
      <c r="O134" s="47"/>
      <c r="P134" s="50" t="s">
        <v>89</v>
      </c>
      <c r="Q134" s="45" t="s">
        <v>23</v>
      </c>
      <c r="R134" s="125" t="n">
        <v>8.7</v>
      </c>
      <c r="S134" s="104"/>
      <c r="T134" s="121"/>
      <c r="U134" s="121" t="n">
        <v>5</v>
      </c>
      <c r="V134" s="121"/>
      <c r="W134" s="121"/>
      <c r="X134" s="121"/>
      <c r="Y134" s="121"/>
      <c r="Z134" s="121"/>
      <c r="AA134" s="121"/>
      <c r="AB134" s="121"/>
      <c r="AC134" s="121"/>
      <c r="AD134" s="121" t="n">
        <v>3</v>
      </c>
      <c r="AE134" s="122"/>
      <c r="AF134" s="107" t="n">
        <v>17</v>
      </c>
      <c r="AG134" s="108" t="n">
        <v>7</v>
      </c>
      <c r="AH134" s="55" t="n">
        <v>44673</v>
      </c>
      <c r="AI134" s="109" t="s">
        <v>504</v>
      </c>
      <c r="AJ134" s="56" t="s">
        <v>91</v>
      </c>
      <c r="AK134" s="50" t="s">
        <v>567</v>
      </c>
      <c r="AL134" s="57" t="s">
        <v>568</v>
      </c>
    </row>
    <row r="135" customFormat="false" ht="13" hidden="false" customHeight="false" outlineLevel="0" collapsed="false">
      <c r="A135" s="62" t="s">
        <v>148</v>
      </c>
      <c r="B135" s="47" t="s">
        <v>230</v>
      </c>
      <c r="C135" s="46" t="n">
        <v>1</v>
      </c>
      <c r="D135" s="47" t="s">
        <v>148</v>
      </c>
      <c r="E135" s="47" t="s">
        <v>569</v>
      </c>
      <c r="F135" s="45" t="s">
        <v>111</v>
      </c>
      <c r="G135" s="45" t="s">
        <v>207</v>
      </c>
      <c r="H135" s="48" t="n">
        <v>42.754996714</v>
      </c>
      <c r="I135" s="49" t="n">
        <v>-70.947056969</v>
      </c>
      <c r="J135" s="45" t="s">
        <v>97</v>
      </c>
      <c r="K135" s="45" t="s">
        <v>87</v>
      </c>
      <c r="L135" s="45" t="s">
        <v>88</v>
      </c>
      <c r="M135" s="63" t="s">
        <v>14</v>
      </c>
      <c r="N135" s="45"/>
      <c r="O135" s="45"/>
      <c r="P135" s="63" t="s">
        <v>105</v>
      </c>
      <c r="Q135" s="47" t="n">
        <v>8.8</v>
      </c>
      <c r="R135" s="64" t="s">
        <v>23</v>
      </c>
      <c r="S135" s="104"/>
      <c r="T135" s="121"/>
      <c r="U135" s="121" t="n">
        <v>5</v>
      </c>
      <c r="V135" s="121"/>
      <c r="W135" s="121"/>
      <c r="X135" s="121"/>
      <c r="Y135" s="121"/>
      <c r="Z135" s="121"/>
      <c r="AA135" s="121"/>
      <c r="AB135" s="121"/>
      <c r="AC135" s="121"/>
      <c r="AD135" s="121" t="n">
        <v>2</v>
      </c>
      <c r="AE135" s="122"/>
      <c r="AF135" s="107" t="n">
        <v>8</v>
      </c>
      <c r="AG135" s="108" t="n">
        <v>16</v>
      </c>
      <c r="AH135" s="55" t="n">
        <v>44673</v>
      </c>
      <c r="AI135" s="109" t="s">
        <v>504</v>
      </c>
      <c r="AJ135" s="53" t="s">
        <v>169</v>
      </c>
      <c r="AK135" s="50" t="s">
        <v>570</v>
      </c>
      <c r="AL135" s="57" t="s">
        <v>571</v>
      </c>
    </row>
    <row r="136" customFormat="false" ht="13" hidden="false" customHeight="false" outlineLevel="0" collapsed="false">
      <c r="A136" s="44" t="s">
        <v>148</v>
      </c>
      <c r="B136" s="45" t="s">
        <v>230</v>
      </c>
      <c r="C136" s="46" t="n">
        <v>1</v>
      </c>
      <c r="D136" s="47" t="s">
        <v>148</v>
      </c>
      <c r="E136" s="45" t="s">
        <v>572</v>
      </c>
      <c r="F136" s="45" t="s">
        <v>111</v>
      </c>
      <c r="G136" s="51" t="s">
        <v>207</v>
      </c>
      <c r="H136" s="48" t="n">
        <v>42.756469599</v>
      </c>
      <c r="I136" s="49" t="n">
        <v>-70.953869215</v>
      </c>
      <c r="J136" s="45" t="s">
        <v>97</v>
      </c>
      <c r="K136" s="45" t="s">
        <v>87</v>
      </c>
      <c r="L136" s="45" t="s">
        <v>88</v>
      </c>
      <c r="M136" s="63" t="s">
        <v>14</v>
      </c>
      <c r="N136" s="45"/>
      <c r="P136" s="50" t="s">
        <v>105</v>
      </c>
      <c r="Q136" s="45" t="n">
        <v>5.2</v>
      </c>
      <c r="R136" s="51" t="s">
        <v>23</v>
      </c>
      <c r="S136" s="104"/>
      <c r="T136" s="121"/>
      <c r="U136" s="121" t="n">
        <v>5</v>
      </c>
      <c r="V136" s="121"/>
      <c r="W136" s="121"/>
      <c r="X136" s="121"/>
      <c r="Y136" s="121"/>
      <c r="Z136" s="121"/>
      <c r="AA136" s="121"/>
      <c r="AB136" s="121"/>
      <c r="AC136" s="121"/>
      <c r="AD136" s="121" t="n">
        <v>2</v>
      </c>
      <c r="AE136" s="122"/>
      <c r="AF136" s="107" t="n">
        <v>8</v>
      </c>
      <c r="AG136" s="108" t="n">
        <v>16</v>
      </c>
      <c r="AH136" s="55" t="n">
        <v>44673</v>
      </c>
      <c r="AI136" s="109" t="s">
        <v>504</v>
      </c>
      <c r="AJ136" s="56" t="s">
        <v>169</v>
      </c>
      <c r="AK136" s="46" t="s">
        <v>573</v>
      </c>
      <c r="AL136" s="57" t="s">
        <v>571</v>
      </c>
    </row>
    <row r="137" customFormat="false" ht="13" hidden="false" customHeight="false" outlineLevel="0" collapsed="false">
      <c r="A137" s="44" t="s">
        <v>574</v>
      </c>
      <c r="B137" s="45" t="s">
        <v>81</v>
      </c>
      <c r="C137" s="46" t="n">
        <v>1</v>
      </c>
      <c r="D137" s="47" t="s">
        <v>82</v>
      </c>
      <c r="E137" s="45" t="s">
        <v>575</v>
      </c>
      <c r="F137" s="45" t="s">
        <v>111</v>
      </c>
      <c r="G137" s="64" t="s">
        <v>207</v>
      </c>
      <c r="H137" s="48" t="n">
        <v>42.205717025</v>
      </c>
      <c r="I137" s="79" t="n">
        <v>-71.044300588</v>
      </c>
      <c r="J137" s="45" t="s">
        <v>86</v>
      </c>
      <c r="K137" s="45" t="s">
        <v>87</v>
      </c>
      <c r="L137" s="45" t="s">
        <v>88</v>
      </c>
      <c r="M137" s="63" t="s">
        <v>14</v>
      </c>
      <c r="N137" s="50"/>
      <c r="O137" s="45"/>
      <c r="P137" s="50" t="s">
        <v>89</v>
      </c>
      <c r="Q137" s="45" t="n">
        <v>6.6</v>
      </c>
      <c r="R137" s="57" t="n">
        <v>180</v>
      </c>
      <c r="S137" s="104"/>
      <c r="T137" s="121"/>
      <c r="U137" s="121" t="n">
        <v>4</v>
      </c>
      <c r="V137" s="121"/>
      <c r="W137" s="121"/>
      <c r="X137" s="121"/>
      <c r="Y137" s="121"/>
      <c r="Z137" s="121"/>
      <c r="AA137" s="121"/>
      <c r="AB137" s="121"/>
      <c r="AC137" s="121"/>
      <c r="AD137" s="121" t="n">
        <v>2</v>
      </c>
      <c r="AE137" s="122"/>
      <c r="AF137" s="107" t="n">
        <v>19</v>
      </c>
      <c r="AG137" s="108" t="n">
        <v>5</v>
      </c>
      <c r="AH137" s="55" t="n">
        <v>44673</v>
      </c>
      <c r="AI137" s="109" t="s">
        <v>504</v>
      </c>
      <c r="AJ137" s="56" t="s">
        <v>91</v>
      </c>
      <c r="AK137" s="50" t="s">
        <v>576</v>
      </c>
      <c r="AL137" s="57" t="s">
        <v>577</v>
      </c>
    </row>
    <row r="138" customFormat="false" ht="13" hidden="false" customHeight="false" outlineLevel="0" collapsed="false">
      <c r="A138" s="126" t="s">
        <v>115</v>
      </c>
      <c r="B138" s="60" t="s">
        <v>121</v>
      </c>
      <c r="C138" s="46" t="n">
        <v>1</v>
      </c>
      <c r="D138" s="60" t="s">
        <v>82</v>
      </c>
      <c r="E138" s="60" t="s">
        <v>578</v>
      </c>
      <c r="F138" s="45" t="s">
        <v>95</v>
      </c>
      <c r="G138" s="45" t="s">
        <v>123</v>
      </c>
      <c r="H138" s="81" t="n">
        <v>42.394939398</v>
      </c>
      <c r="I138" s="81" t="n">
        <v>-71.075575503</v>
      </c>
      <c r="J138" s="60" t="s">
        <v>579</v>
      </c>
      <c r="K138" s="60" t="s">
        <v>87</v>
      </c>
      <c r="L138" s="60" t="s">
        <v>547</v>
      </c>
      <c r="M138" s="76" t="s">
        <v>6</v>
      </c>
      <c r="N138" s="60"/>
      <c r="O138" s="60"/>
      <c r="P138" s="76" t="s">
        <v>105</v>
      </c>
      <c r="Q138" s="60" t="s">
        <v>23</v>
      </c>
      <c r="R138" s="127" t="n">
        <v>250</v>
      </c>
      <c r="S138" s="104"/>
      <c r="T138" s="121"/>
      <c r="U138" s="121" t="n">
        <v>10</v>
      </c>
      <c r="V138" s="121"/>
      <c r="W138" s="121"/>
      <c r="X138" s="121"/>
      <c r="Y138" s="121"/>
      <c r="Z138" s="121"/>
      <c r="AA138" s="121"/>
      <c r="AB138" s="121"/>
      <c r="AC138" s="121"/>
      <c r="AD138" s="121" t="n">
        <v>2</v>
      </c>
      <c r="AE138" s="122"/>
      <c r="AF138" s="128" t="n">
        <v>22</v>
      </c>
      <c r="AG138" s="120" t="n">
        <v>4</v>
      </c>
      <c r="AH138" s="55" t="n">
        <v>44673</v>
      </c>
      <c r="AI138" s="109" t="s">
        <v>504</v>
      </c>
      <c r="AJ138" s="56" t="s">
        <v>91</v>
      </c>
      <c r="AK138" s="46" t="s">
        <v>580</v>
      </c>
      <c r="AL138" s="80" t="s">
        <v>581</v>
      </c>
    </row>
    <row r="139" customFormat="false" ht="13" hidden="false" customHeight="false" outlineLevel="0" collapsed="false">
      <c r="A139" s="129" t="s">
        <v>153</v>
      </c>
      <c r="B139" s="110" t="s">
        <v>154</v>
      </c>
      <c r="C139" s="130" t="n">
        <v>1</v>
      </c>
      <c r="D139" s="110" t="s">
        <v>101</v>
      </c>
      <c r="E139" s="110" t="s">
        <v>582</v>
      </c>
      <c r="F139" s="45" t="s">
        <v>583</v>
      </c>
      <c r="G139" s="45" t="s">
        <v>85</v>
      </c>
      <c r="H139" s="90" t="n">
        <v>42.672367</v>
      </c>
      <c r="I139" s="90" t="n">
        <v>-71.149512</v>
      </c>
      <c r="J139" s="131" t="s">
        <v>97</v>
      </c>
      <c r="K139" s="131" t="s">
        <v>87</v>
      </c>
      <c r="L139" s="131" t="s">
        <v>88</v>
      </c>
      <c r="M139" s="132"/>
      <c r="N139" s="131"/>
      <c r="O139" s="131"/>
      <c r="P139" s="130" t="s">
        <v>105</v>
      </c>
      <c r="Q139" s="110" t="s">
        <v>23</v>
      </c>
      <c r="R139" s="133" t="s">
        <v>23</v>
      </c>
      <c r="S139" s="111"/>
      <c r="T139" s="134"/>
      <c r="U139" s="134" t="n">
        <v>4</v>
      </c>
      <c r="V139" s="134"/>
      <c r="W139" s="134"/>
      <c r="X139" s="134"/>
      <c r="Y139" s="134"/>
      <c r="Z139" s="134"/>
      <c r="AA139" s="134"/>
      <c r="AB139" s="134"/>
      <c r="AC139" s="134"/>
      <c r="AD139" s="134" t="n">
        <v>0</v>
      </c>
      <c r="AE139" s="135"/>
      <c r="AF139" s="128" t="n">
        <v>17</v>
      </c>
      <c r="AG139" s="136" t="n">
        <v>8</v>
      </c>
      <c r="AH139" s="55" t="n">
        <v>44673</v>
      </c>
      <c r="AI139" s="137" t="s">
        <v>504</v>
      </c>
      <c r="AJ139" s="138" t="s">
        <v>91</v>
      </c>
      <c r="AK139" s="130" t="s">
        <v>584</v>
      </c>
      <c r="AL139" s="80" t="s">
        <v>585</v>
      </c>
    </row>
    <row r="140" customFormat="false" ht="13.5" hidden="false" customHeight="false" outlineLevel="0" collapsed="false">
      <c r="A140" s="139" t="s">
        <v>153</v>
      </c>
      <c r="B140" s="140" t="s">
        <v>154</v>
      </c>
      <c r="C140" s="141" t="n">
        <v>1</v>
      </c>
      <c r="D140" s="140" t="s">
        <v>101</v>
      </c>
      <c r="E140" s="140" t="s">
        <v>586</v>
      </c>
      <c r="F140" s="140" t="s">
        <v>583</v>
      </c>
      <c r="G140" s="140" t="s">
        <v>85</v>
      </c>
      <c r="H140" s="142" t="n">
        <v>42.662333</v>
      </c>
      <c r="I140" s="143" t="n">
        <v>-71.146851</v>
      </c>
      <c r="J140" s="144" t="s">
        <v>97</v>
      </c>
      <c r="K140" s="140" t="s">
        <v>87</v>
      </c>
      <c r="L140" s="140" t="s">
        <v>104</v>
      </c>
      <c r="M140" s="144"/>
      <c r="N140" s="144"/>
      <c r="O140" s="144"/>
      <c r="P140" s="141" t="s">
        <v>105</v>
      </c>
      <c r="Q140" s="140" t="n">
        <v>8</v>
      </c>
      <c r="R140" s="145" t="s">
        <v>23</v>
      </c>
      <c r="S140" s="146"/>
      <c r="T140" s="147"/>
      <c r="U140" s="147" t="n">
        <v>4</v>
      </c>
      <c r="V140" s="147"/>
      <c r="W140" s="147"/>
      <c r="X140" s="147"/>
      <c r="Y140" s="147"/>
      <c r="Z140" s="147"/>
      <c r="AA140" s="147"/>
      <c r="AB140" s="147"/>
      <c r="AC140" s="147"/>
      <c r="AD140" s="147" t="n">
        <v>0</v>
      </c>
      <c r="AE140" s="148"/>
      <c r="AF140" s="149" t="n">
        <v>15</v>
      </c>
      <c r="AG140" s="150" t="n">
        <v>8</v>
      </c>
      <c r="AH140" s="151" t="n">
        <v>44673</v>
      </c>
      <c r="AI140" s="152" t="s">
        <v>504</v>
      </c>
      <c r="AJ140" s="153" t="s">
        <v>91</v>
      </c>
      <c r="AK140" s="154" t="s">
        <v>584</v>
      </c>
      <c r="AL140" s="145" t="s">
        <v>585</v>
      </c>
    </row>
    <row r="141" customFormat="false" ht="12.5" hidden="false" customHeight="false" outlineLevel="0" collapsed="false">
      <c r="P141" s="2"/>
    </row>
    <row r="142" customFormat="false" ht="13" hidden="false" customHeight="false" outlineLevel="0" collapsed="false">
      <c r="A142" s="4"/>
      <c r="C142" s="1" t="s">
        <v>13</v>
      </c>
      <c r="H142" s="1" t="s">
        <v>13</v>
      </c>
      <c r="P142" s="2"/>
    </row>
    <row r="143" customFormat="false" ht="12.5" hidden="false" customHeight="false" outlineLevel="0" collapsed="false">
      <c r="P143" s="2"/>
      <c r="AB143" s="2" t="s">
        <v>13</v>
      </c>
      <c r="AF143" s="2" t="s">
        <v>13</v>
      </c>
    </row>
    <row r="144" customFormat="false" ht="12.5" hidden="false" customHeight="false" outlineLevel="0" collapsed="false">
      <c r="P144" s="2"/>
    </row>
    <row r="145" customFormat="false" ht="12.5" hidden="false" customHeight="false" outlineLevel="0" collapsed="false">
      <c r="P145" s="2"/>
    </row>
    <row r="146" customFormat="false" ht="12.5" hidden="false" customHeight="false" outlineLevel="0" collapsed="false">
      <c r="P146" s="2"/>
    </row>
    <row r="147" customFormat="false" ht="12.5" hidden="false" customHeight="false" outlineLevel="0" collapsed="false">
      <c r="P147" s="2"/>
    </row>
    <row r="148" customFormat="false" ht="12.5" hidden="false" customHeight="false" outlineLevel="0" collapsed="false">
      <c r="P148" s="2"/>
    </row>
    <row r="149" customFormat="false" ht="12.5" hidden="false" customHeight="false" outlineLevel="0" collapsed="false">
      <c r="P149" s="2"/>
    </row>
    <row r="150" customFormat="false" ht="12.5" hidden="false" customHeight="false" outlineLevel="0" collapsed="false">
      <c r="P150" s="2"/>
    </row>
    <row r="151" customFormat="false" ht="12.5" hidden="false" customHeight="false" outlineLevel="0" collapsed="false">
      <c r="P151" s="2"/>
    </row>
    <row r="152" customFormat="false" ht="12.5" hidden="false" customHeight="false" outlineLevel="0" collapsed="false">
      <c r="P152" s="2"/>
    </row>
    <row r="153" customFormat="false" ht="12.5" hidden="false" customHeight="false" outlineLevel="0" collapsed="false">
      <c r="P153" s="2"/>
    </row>
    <row r="154" customFormat="false" ht="12.5" hidden="false" customHeight="false" outlineLevel="0" collapsed="false">
      <c r="P154" s="2"/>
    </row>
    <row r="155" customFormat="false" ht="12.5" hidden="false" customHeight="false" outlineLevel="0" collapsed="false">
      <c r="P155" s="2"/>
      <c r="AF155" s="2" t="n">
        <f aca="false">COUNT(AF12:AF115)</f>
        <v>104</v>
      </c>
    </row>
    <row r="156" customFormat="false" ht="12.5" hidden="false" customHeight="false" outlineLevel="0" collapsed="false">
      <c r="P156" s="2"/>
    </row>
    <row r="157" customFormat="false" ht="12.5" hidden="false" customHeight="false" outlineLevel="0" collapsed="false">
      <c r="P157" s="2"/>
    </row>
    <row r="158" customFormat="false" ht="12.5" hidden="false" customHeight="false" outlineLevel="0" collapsed="false">
      <c r="P158" s="2"/>
    </row>
    <row r="159" customFormat="false" ht="12.5" hidden="false" customHeight="false" outlineLevel="0" collapsed="false">
      <c r="P159" s="2"/>
    </row>
    <row r="160" customFormat="false" ht="12.5" hidden="false" customHeight="false" outlineLevel="0" collapsed="false">
      <c r="P160" s="2"/>
    </row>
    <row r="161" customFormat="false" ht="12.5" hidden="false" customHeight="false" outlineLevel="0" collapsed="false">
      <c r="P161" s="2"/>
    </row>
    <row r="162" customFormat="false" ht="12.5" hidden="false" customHeight="false" outlineLevel="0" collapsed="false">
      <c r="P162" s="2"/>
    </row>
    <row r="163" customFormat="false" ht="12.5" hidden="false" customHeight="false" outlineLevel="0" collapsed="false">
      <c r="H163" s="1" t="n">
        <v>42.365306</v>
      </c>
      <c r="P163" s="2"/>
    </row>
    <row r="164" customFormat="false" ht="12.5" hidden="false" customHeight="false" outlineLevel="0" collapsed="false">
      <c r="P164" s="2"/>
    </row>
    <row r="165" customFormat="false" ht="12.5" hidden="false" customHeight="false" outlineLevel="0" collapsed="false">
      <c r="P165" s="2"/>
    </row>
    <row r="166" customFormat="false" ht="12.5" hidden="false" customHeight="false" outlineLevel="0" collapsed="false">
      <c r="P166" s="2"/>
    </row>
    <row r="167" customFormat="false" ht="12.5" hidden="false" customHeight="false" outlineLevel="0" collapsed="false">
      <c r="P167" s="2"/>
    </row>
    <row r="168" customFormat="false" ht="12.5" hidden="false" customHeight="false" outlineLevel="0" collapsed="false">
      <c r="P168" s="2"/>
    </row>
    <row r="169" customFormat="false" ht="12.5" hidden="false" customHeight="false" outlineLevel="0" collapsed="false">
      <c r="P169" s="2"/>
    </row>
    <row r="170" customFormat="false" ht="12.5" hidden="false" customHeight="false" outlineLevel="0" collapsed="false">
      <c r="P170" s="2"/>
    </row>
    <row r="171" customFormat="false" ht="12.5" hidden="false" customHeight="false" outlineLevel="0" collapsed="false">
      <c r="P171" s="2"/>
    </row>
    <row r="172" customFormat="false" ht="12.5" hidden="false" customHeight="false" outlineLevel="0" collapsed="false">
      <c r="P172" s="2"/>
    </row>
    <row r="173" customFormat="false" ht="12.5" hidden="false" customHeight="false" outlineLevel="0" collapsed="false">
      <c r="P173" s="2"/>
    </row>
    <row r="174" customFormat="false" ht="12.5" hidden="false" customHeight="false" outlineLevel="0" collapsed="false">
      <c r="P174" s="2"/>
    </row>
    <row r="175" customFormat="false" ht="12.5" hidden="false" customHeight="false" outlineLevel="0" collapsed="false">
      <c r="P175" s="2"/>
    </row>
    <row r="176" customFormat="false" ht="12.5" hidden="false" customHeight="false" outlineLevel="0" collapsed="false">
      <c r="P176" s="2"/>
    </row>
    <row r="177" customFormat="false" ht="12.5" hidden="false" customHeight="false" outlineLevel="0" collapsed="false">
      <c r="P177" s="2"/>
    </row>
    <row r="178" customFormat="false" ht="12.5" hidden="false" customHeight="false" outlineLevel="0" collapsed="false">
      <c r="P178" s="2"/>
    </row>
    <row r="179" customFormat="false" ht="12.5" hidden="false" customHeight="false" outlineLevel="0" collapsed="false">
      <c r="P179" s="2"/>
    </row>
    <row r="180" customFormat="false" ht="12.5" hidden="false" customHeight="false" outlineLevel="0" collapsed="false">
      <c r="P180" s="2"/>
    </row>
    <row r="181" customFormat="false" ht="12.5" hidden="false" customHeight="false" outlineLevel="0" collapsed="false">
      <c r="P181" s="2"/>
    </row>
    <row r="182" customFormat="false" ht="12.5" hidden="false" customHeight="false" outlineLevel="0" collapsed="false">
      <c r="P182" s="2"/>
    </row>
    <row r="183" customFormat="false" ht="12.5" hidden="false" customHeight="false" outlineLevel="0" collapsed="false">
      <c r="P183" s="2"/>
    </row>
    <row r="184" customFormat="false" ht="12.5" hidden="false" customHeight="false" outlineLevel="0" collapsed="false">
      <c r="P184" s="2"/>
    </row>
    <row r="185" customFormat="false" ht="12.5" hidden="false" customHeight="false" outlineLevel="0" collapsed="false">
      <c r="P185" s="2"/>
    </row>
    <row r="186" customFormat="false" ht="12.5" hidden="false" customHeight="false" outlineLevel="0" collapsed="false">
      <c r="P186" s="2"/>
    </row>
    <row r="187" customFormat="false" ht="12.5" hidden="false" customHeight="false" outlineLevel="0" collapsed="false">
      <c r="P187" s="2"/>
    </row>
    <row r="188" customFormat="false" ht="12.5" hidden="false" customHeight="false" outlineLevel="0" collapsed="false">
      <c r="P188" s="2"/>
    </row>
    <row r="189" customFormat="false" ht="12.5" hidden="false" customHeight="false" outlineLevel="0" collapsed="false">
      <c r="P189" s="2"/>
    </row>
    <row r="190" customFormat="false" ht="12.5" hidden="false" customHeight="false" outlineLevel="0" collapsed="false">
      <c r="P190" s="2"/>
    </row>
    <row r="191" customFormat="false" ht="12.5" hidden="false" customHeight="false" outlineLevel="0" collapsed="false">
      <c r="P191" s="2"/>
    </row>
    <row r="192" customFormat="false" ht="12.5" hidden="false" customHeight="false" outlineLevel="0" collapsed="false">
      <c r="P192" s="2"/>
    </row>
    <row r="193" customFormat="false" ht="12.5" hidden="false" customHeight="false" outlineLevel="0" collapsed="false">
      <c r="P193" s="2"/>
    </row>
    <row r="194" customFormat="false" ht="12.5" hidden="false" customHeight="false" outlineLevel="0" collapsed="false">
      <c r="P194" s="2"/>
    </row>
    <row r="195" customFormat="false" ht="12.5" hidden="false" customHeight="false" outlineLevel="0" collapsed="false">
      <c r="P195" s="2"/>
    </row>
    <row r="196" customFormat="false" ht="12.5" hidden="false" customHeight="false" outlineLevel="0" collapsed="false">
      <c r="P196" s="2"/>
    </row>
    <row r="197" customFormat="false" ht="12.5" hidden="false" customHeight="false" outlineLevel="0" collapsed="false">
      <c r="P197" s="2"/>
    </row>
    <row r="198" customFormat="false" ht="12.5" hidden="false" customHeight="false" outlineLevel="0" collapsed="false">
      <c r="P198" s="2"/>
    </row>
    <row r="199" customFormat="false" ht="12.5" hidden="false" customHeight="false" outlineLevel="0" collapsed="false">
      <c r="P199" s="2"/>
    </row>
    <row r="200" customFormat="false" ht="12.5" hidden="false" customHeight="false" outlineLevel="0" collapsed="false">
      <c r="P200" s="2"/>
    </row>
    <row r="201" customFormat="false" ht="12.5" hidden="false" customHeight="false" outlineLevel="0" collapsed="false">
      <c r="P201" s="2"/>
    </row>
    <row r="202" customFormat="false" ht="12.5" hidden="false" customHeight="false" outlineLevel="0" collapsed="false">
      <c r="P202" s="2"/>
    </row>
    <row r="203" customFormat="false" ht="12.5" hidden="false" customHeight="false" outlineLevel="0" collapsed="false">
      <c r="P203" s="2"/>
    </row>
    <row r="204" customFormat="false" ht="12.5" hidden="false" customHeight="false" outlineLevel="0" collapsed="false">
      <c r="P204" s="2"/>
    </row>
    <row r="205" customFormat="false" ht="12.5" hidden="false" customHeight="false" outlineLevel="0" collapsed="false">
      <c r="P205" s="2"/>
    </row>
    <row r="206" customFormat="false" ht="12.5" hidden="false" customHeight="false" outlineLevel="0" collapsed="false">
      <c r="P206" s="2"/>
    </row>
    <row r="207" customFormat="false" ht="12.5" hidden="false" customHeight="false" outlineLevel="0" collapsed="false">
      <c r="P207" s="2"/>
    </row>
    <row r="208" customFormat="false" ht="12.5" hidden="false" customHeight="false" outlineLevel="0" collapsed="false">
      <c r="P208" s="2"/>
    </row>
    <row r="209" customFormat="false" ht="12.5" hidden="false" customHeight="false" outlineLevel="0" collapsed="false">
      <c r="P209" s="2"/>
    </row>
    <row r="210" customFormat="false" ht="12.5" hidden="false" customHeight="false" outlineLevel="0" collapsed="false">
      <c r="P210" s="2"/>
    </row>
    <row r="211" customFormat="false" ht="12.5" hidden="false" customHeight="false" outlineLevel="0" collapsed="false">
      <c r="P211" s="2"/>
    </row>
    <row r="212" customFormat="false" ht="12.5" hidden="false" customHeight="false" outlineLevel="0" collapsed="false">
      <c r="P212" s="2"/>
    </row>
    <row r="213" customFormat="false" ht="12.5" hidden="false" customHeight="false" outlineLevel="0" collapsed="false">
      <c r="P213" s="2"/>
    </row>
    <row r="214" customFormat="false" ht="12.5" hidden="false" customHeight="false" outlineLevel="0" collapsed="false">
      <c r="P214" s="2"/>
    </row>
    <row r="215" customFormat="false" ht="12.5" hidden="false" customHeight="false" outlineLevel="0" collapsed="false">
      <c r="P215" s="2"/>
    </row>
    <row r="216" customFormat="false" ht="12.5" hidden="false" customHeight="false" outlineLevel="0" collapsed="false">
      <c r="P216" s="2"/>
    </row>
    <row r="217" customFormat="false" ht="12.5" hidden="false" customHeight="false" outlineLevel="0" collapsed="false">
      <c r="P217" s="2"/>
    </row>
    <row r="218" customFormat="false" ht="12.5" hidden="false" customHeight="false" outlineLevel="0" collapsed="false">
      <c r="P218" s="2"/>
    </row>
    <row r="219" customFormat="false" ht="12.5" hidden="false" customHeight="false" outlineLevel="0" collapsed="false">
      <c r="P219" s="2"/>
    </row>
    <row r="220" customFormat="false" ht="12.5" hidden="false" customHeight="false" outlineLevel="0" collapsed="false">
      <c r="P220" s="2"/>
    </row>
    <row r="221" customFormat="false" ht="12.5" hidden="false" customHeight="false" outlineLevel="0" collapsed="false">
      <c r="P221" s="2"/>
    </row>
    <row r="222" customFormat="false" ht="12.5" hidden="false" customHeight="false" outlineLevel="0" collapsed="false">
      <c r="P222" s="2"/>
    </row>
    <row r="223" customFormat="false" ht="12.5" hidden="false" customHeight="false" outlineLevel="0" collapsed="false">
      <c r="P223" s="2"/>
    </row>
    <row r="224" customFormat="false" ht="12.5" hidden="false" customHeight="false" outlineLevel="0" collapsed="false">
      <c r="P224" s="2"/>
    </row>
    <row r="225" customFormat="false" ht="12.5" hidden="false" customHeight="false" outlineLevel="0" collapsed="false">
      <c r="P225" s="2"/>
    </row>
    <row r="226" customFormat="false" ht="12.5" hidden="false" customHeight="false" outlineLevel="0" collapsed="false">
      <c r="P226" s="2"/>
    </row>
    <row r="227" customFormat="false" ht="12.5" hidden="false" customHeight="false" outlineLevel="0" collapsed="false">
      <c r="P227" s="2"/>
    </row>
    <row r="228" customFormat="false" ht="12.5" hidden="false" customHeight="false" outlineLevel="0" collapsed="false">
      <c r="P228" s="2"/>
    </row>
    <row r="229" customFormat="false" ht="12.5" hidden="false" customHeight="false" outlineLevel="0" collapsed="false">
      <c r="P229" s="2"/>
    </row>
    <row r="230" customFormat="false" ht="12.5" hidden="false" customHeight="false" outlineLevel="0" collapsed="false">
      <c r="P230" s="2"/>
    </row>
    <row r="231" customFormat="false" ht="12.5" hidden="false" customHeight="false" outlineLevel="0" collapsed="false">
      <c r="P231" s="2"/>
    </row>
    <row r="232" customFormat="false" ht="12.5" hidden="false" customHeight="false" outlineLevel="0" collapsed="false">
      <c r="P232" s="2"/>
    </row>
    <row r="233" customFormat="false" ht="12.5" hidden="false" customHeight="false" outlineLevel="0" collapsed="false">
      <c r="P233" s="2"/>
    </row>
    <row r="234" customFormat="false" ht="12.5" hidden="false" customHeight="false" outlineLevel="0" collapsed="false">
      <c r="P234" s="2"/>
    </row>
    <row r="235" customFormat="false" ht="12.5" hidden="false" customHeight="false" outlineLevel="0" collapsed="false">
      <c r="P235" s="2"/>
    </row>
    <row r="236" customFormat="false" ht="12.5" hidden="false" customHeight="false" outlineLevel="0" collapsed="false">
      <c r="P236" s="2"/>
    </row>
    <row r="237" customFormat="false" ht="12.5" hidden="false" customHeight="false" outlineLevel="0" collapsed="false">
      <c r="P237" s="2"/>
    </row>
    <row r="238" customFormat="false" ht="12.5" hidden="false" customHeight="false" outlineLevel="0" collapsed="false">
      <c r="P238" s="2"/>
    </row>
    <row r="239" customFormat="false" ht="12.5" hidden="false" customHeight="false" outlineLevel="0" collapsed="false">
      <c r="P239" s="2"/>
    </row>
    <row r="240" customFormat="false" ht="12.5" hidden="false" customHeight="false" outlineLevel="0" collapsed="false">
      <c r="P240" s="2"/>
    </row>
    <row r="241" customFormat="false" ht="12.5" hidden="false" customHeight="false" outlineLevel="0" collapsed="false">
      <c r="P241" s="2"/>
    </row>
    <row r="242" customFormat="false" ht="12.5" hidden="false" customHeight="false" outlineLevel="0" collapsed="false">
      <c r="P242" s="2"/>
    </row>
    <row r="243" customFormat="false" ht="12.5" hidden="false" customHeight="false" outlineLevel="0" collapsed="false">
      <c r="P243" s="2"/>
    </row>
    <row r="244" customFormat="false" ht="12.5" hidden="false" customHeight="false" outlineLevel="0" collapsed="false">
      <c r="P244" s="2"/>
    </row>
    <row r="245" customFormat="false" ht="12.5" hidden="false" customHeight="false" outlineLevel="0" collapsed="false">
      <c r="P245" s="2"/>
    </row>
    <row r="246" customFormat="false" ht="12.5" hidden="false" customHeight="false" outlineLevel="0" collapsed="false">
      <c r="P246" s="2"/>
    </row>
    <row r="247" customFormat="false" ht="12.5" hidden="false" customHeight="false" outlineLevel="0" collapsed="false">
      <c r="P247" s="2"/>
    </row>
    <row r="248" customFormat="false" ht="12.5" hidden="false" customHeight="false" outlineLevel="0" collapsed="false">
      <c r="P248" s="2"/>
    </row>
    <row r="249" customFormat="false" ht="12.5" hidden="false" customHeight="false" outlineLevel="0" collapsed="false">
      <c r="P249" s="2"/>
    </row>
    <row r="250" customFormat="false" ht="12.5" hidden="false" customHeight="false" outlineLevel="0" collapsed="false">
      <c r="P250" s="2"/>
    </row>
    <row r="251" customFormat="false" ht="12.5" hidden="false" customHeight="false" outlineLevel="0" collapsed="false">
      <c r="P251" s="2"/>
    </row>
    <row r="252" customFormat="false" ht="12.5" hidden="false" customHeight="false" outlineLevel="0" collapsed="false">
      <c r="P252" s="2"/>
    </row>
    <row r="253" customFormat="false" ht="12.5" hidden="false" customHeight="false" outlineLevel="0" collapsed="false">
      <c r="P253" s="2"/>
    </row>
    <row r="254" customFormat="false" ht="12.5" hidden="false" customHeight="false" outlineLevel="0" collapsed="false">
      <c r="P254" s="2"/>
    </row>
    <row r="255" customFormat="false" ht="12.5" hidden="false" customHeight="false" outlineLevel="0" collapsed="false">
      <c r="P255" s="2"/>
    </row>
    <row r="256" customFormat="false" ht="12.5" hidden="false" customHeight="false" outlineLevel="0" collapsed="false">
      <c r="P256" s="2"/>
    </row>
    <row r="257" customFormat="false" ht="12.5" hidden="false" customHeight="false" outlineLevel="0" collapsed="false">
      <c r="P257" s="2"/>
    </row>
    <row r="258" customFormat="false" ht="12.5" hidden="false" customHeight="false" outlineLevel="0" collapsed="false">
      <c r="P258" s="2"/>
    </row>
    <row r="259" customFormat="false" ht="12.5" hidden="false" customHeight="false" outlineLevel="0" collapsed="false">
      <c r="P259" s="2"/>
    </row>
    <row r="260" customFormat="false" ht="12.5" hidden="false" customHeight="false" outlineLevel="0" collapsed="false">
      <c r="P260" s="2"/>
    </row>
    <row r="261" customFormat="false" ht="12.5" hidden="false" customHeight="false" outlineLevel="0" collapsed="false">
      <c r="P261" s="2"/>
    </row>
    <row r="262" customFormat="false" ht="12.5" hidden="false" customHeight="false" outlineLevel="0" collapsed="false">
      <c r="P262" s="2"/>
    </row>
    <row r="263" customFormat="false" ht="12.5" hidden="false" customHeight="false" outlineLevel="0" collapsed="false">
      <c r="P263" s="2"/>
    </row>
    <row r="264" customFormat="false" ht="12.5" hidden="false" customHeight="false" outlineLevel="0" collapsed="false">
      <c r="P264" s="2"/>
    </row>
    <row r="265" customFormat="false" ht="12.5" hidden="false" customHeight="false" outlineLevel="0" collapsed="false">
      <c r="P265" s="2"/>
    </row>
    <row r="266" customFormat="false" ht="12.5" hidden="false" customHeight="false" outlineLevel="0" collapsed="false">
      <c r="P266" s="2"/>
    </row>
    <row r="267" customFormat="false" ht="12.5" hidden="false" customHeight="false" outlineLevel="0" collapsed="false">
      <c r="P267" s="2"/>
    </row>
    <row r="268" customFormat="false" ht="12.5" hidden="false" customHeight="false" outlineLevel="0" collapsed="false">
      <c r="P268" s="2"/>
    </row>
    <row r="269" customFormat="false" ht="12.5" hidden="false" customHeight="false" outlineLevel="0" collapsed="false">
      <c r="P269" s="2"/>
    </row>
    <row r="270" customFormat="false" ht="12.5" hidden="false" customHeight="false" outlineLevel="0" collapsed="false">
      <c r="P270" s="2"/>
    </row>
    <row r="271" customFormat="false" ht="12.5" hidden="false" customHeight="false" outlineLevel="0" collapsed="false">
      <c r="P271" s="2"/>
    </row>
    <row r="272" customFormat="false" ht="12.5" hidden="false" customHeight="false" outlineLevel="0" collapsed="false">
      <c r="P272" s="2"/>
    </row>
    <row r="273" customFormat="false" ht="12.5" hidden="false" customHeight="false" outlineLevel="0" collapsed="false">
      <c r="P273" s="2"/>
    </row>
    <row r="274" customFormat="false" ht="12.5" hidden="false" customHeight="false" outlineLevel="0" collapsed="false">
      <c r="P274" s="2"/>
    </row>
    <row r="275" customFormat="false" ht="12.5" hidden="false" customHeight="false" outlineLevel="0" collapsed="false">
      <c r="P275" s="2"/>
    </row>
    <row r="276" customFormat="false" ht="12.5" hidden="false" customHeight="false" outlineLevel="0" collapsed="false">
      <c r="P276" s="2"/>
    </row>
    <row r="277" customFormat="false" ht="12.5" hidden="false" customHeight="false" outlineLevel="0" collapsed="false">
      <c r="P277" s="2"/>
    </row>
    <row r="278" customFormat="false" ht="12.5" hidden="false" customHeight="false" outlineLevel="0" collapsed="false">
      <c r="P278" s="2"/>
    </row>
    <row r="279" customFormat="false" ht="12.5" hidden="false" customHeight="false" outlineLevel="0" collapsed="false">
      <c r="P279" s="2"/>
    </row>
    <row r="280" customFormat="false" ht="12.5" hidden="false" customHeight="false" outlineLevel="0" collapsed="false">
      <c r="P280" s="2"/>
    </row>
    <row r="281" customFormat="false" ht="12.5" hidden="false" customHeight="false" outlineLevel="0" collapsed="false">
      <c r="P281" s="2"/>
    </row>
    <row r="282" customFormat="false" ht="12.5" hidden="false" customHeight="false" outlineLevel="0" collapsed="false">
      <c r="P282" s="2"/>
    </row>
    <row r="283" customFormat="false" ht="12.5" hidden="false" customHeight="false" outlineLevel="0" collapsed="false">
      <c r="P283" s="2"/>
    </row>
    <row r="284" customFormat="false" ht="12.5" hidden="false" customHeight="false" outlineLevel="0" collapsed="false">
      <c r="P284" s="2"/>
    </row>
    <row r="285" customFormat="false" ht="12.5" hidden="false" customHeight="false" outlineLevel="0" collapsed="false">
      <c r="P285" s="2"/>
    </row>
    <row r="286" customFormat="false" ht="12.5" hidden="false" customHeight="false" outlineLevel="0" collapsed="false">
      <c r="P286" s="2"/>
    </row>
    <row r="287" customFormat="false" ht="12.5" hidden="false" customHeight="false" outlineLevel="0" collapsed="false">
      <c r="P287" s="2"/>
    </row>
    <row r="288" customFormat="false" ht="12.5" hidden="false" customHeight="false" outlineLevel="0" collapsed="false">
      <c r="P288" s="2"/>
    </row>
    <row r="289" customFormat="false" ht="12.5" hidden="false" customHeight="false" outlineLevel="0" collapsed="false">
      <c r="P289" s="2"/>
    </row>
    <row r="290" customFormat="false" ht="12.5" hidden="false" customHeight="false" outlineLevel="0" collapsed="false">
      <c r="P290" s="2"/>
    </row>
    <row r="291" customFormat="false" ht="12.5" hidden="false" customHeight="false" outlineLevel="0" collapsed="false">
      <c r="P291" s="2"/>
    </row>
    <row r="292" customFormat="false" ht="12.5" hidden="false" customHeight="false" outlineLevel="0" collapsed="false">
      <c r="P292" s="2"/>
    </row>
    <row r="293" customFormat="false" ht="12.5" hidden="false" customHeight="false" outlineLevel="0" collapsed="false">
      <c r="P293" s="2"/>
    </row>
    <row r="294" customFormat="false" ht="12.5" hidden="false" customHeight="false" outlineLevel="0" collapsed="false">
      <c r="P294" s="2"/>
    </row>
    <row r="295" customFormat="false" ht="12.5" hidden="false" customHeight="false" outlineLevel="0" collapsed="false">
      <c r="P295" s="2"/>
    </row>
    <row r="296" customFormat="false" ht="12.5" hidden="false" customHeight="false" outlineLevel="0" collapsed="false">
      <c r="P296" s="2"/>
    </row>
    <row r="297" customFormat="false" ht="12.5" hidden="false" customHeight="false" outlineLevel="0" collapsed="false">
      <c r="P297" s="2"/>
    </row>
    <row r="298" customFormat="false" ht="12.5" hidden="false" customHeight="false" outlineLevel="0" collapsed="false">
      <c r="P298" s="2"/>
    </row>
    <row r="299" customFormat="false" ht="12.5" hidden="false" customHeight="false" outlineLevel="0" collapsed="false">
      <c r="P299" s="2"/>
    </row>
    <row r="300" customFormat="false" ht="12.5" hidden="false" customHeight="false" outlineLevel="0" collapsed="false">
      <c r="P300" s="2"/>
    </row>
    <row r="301" customFormat="false" ht="12.5" hidden="false" customHeight="false" outlineLevel="0" collapsed="false">
      <c r="P301" s="2"/>
    </row>
    <row r="302" customFormat="false" ht="12.5" hidden="false" customHeight="false" outlineLevel="0" collapsed="false">
      <c r="P302" s="2"/>
    </row>
    <row r="303" customFormat="false" ht="12.5" hidden="false" customHeight="false" outlineLevel="0" collapsed="false">
      <c r="P303" s="2"/>
    </row>
    <row r="304" customFormat="false" ht="12.5" hidden="false" customHeight="false" outlineLevel="0" collapsed="false">
      <c r="P304" s="2"/>
    </row>
    <row r="305" customFormat="false" ht="12.5" hidden="false" customHeight="false" outlineLevel="0" collapsed="false">
      <c r="P305" s="2"/>
    </row>
    <row r="306" customFormat="false" ht="12.5" hidden="false" customHeight="false" outlineLevel="0" collapsed="false">
      <c r="P306" s="2"/>
    </row>
    <row r="307" customFormat="false" ht="12.5" hidden="false" customHeight="false" outlineLevel="0" collapsed="false">
      <c r="P307" s="2"/>
    </row>
    <row r="308" customFormat="false" ht="12.5" hidden="false" customHeight="false" outlineLevel="0" collapsed="false">
      <c r="P308" s="2"/>
    </row>
    <row r="309" customFormat="false" ht="12.5" hidden="false" customHeight="false" outlineLevel="0" collapsed="false">
      <c r="P309" s="2"/>
    </row>
  </sheetData>
  <hyperlinks>
    <hyperlink ref="K7" r:id="rId1" display="brad.chase@mass.gov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8.53"/>
    <col collapsed="false" customWidth="true" hidden="false" outlineLevel="0" max="2" min="2" style="1" width="11.81"/>
    <col collapsed="false" customWidth="true" hidden="false" outlineLevel="0" max="3" min="3" style="1" width="10.72"/>
    <col collapsed="false" customWidth="true" hidden="false" outlineLevel="0" max="4" min="4" style="1" width="12.72"/>
    <col collapsed="false" customWidth="true" hidden="false" outlineLevel="0" max="5" min="5" style="1" width="28.72"/>
    <col collapsed="false" customWidth="true" hidden="false" outlineLevel="0" max="6" min="6" style="1" width="24.99"/>
    <col collapsed="false" customWidth="true" hidden="false" outlineLevel="0" max="7" min="7" style="1" width="21.62"/>
    <col collapsed="false" customWidth="true" hidden="false" outlineLevel="0" max="8" min="8" style="1" width="15.9"/>
    <col collapsed="false" customWidth="true" hidden="false" outlineLevel="0" max="9" min="9" style="1" width="14.72"/>
    <col collapsed="false" customWidth="true" hidden="false" outlineLevel="0" max="12" min="10" style="1" width="16.81"/>
    <col collapsed="false" customWidth="true" hidden="false" outlineLevel="0" max="15" min="13" style="1" width="10.72"/>
    <col collapsed="false" customWidth="false" hidden="false" outlineLevel="0" max="17" min="16" style="1" width="8.72"/>
    <col collapsed="false" customWidth="true" hidden="false" outlineLevel="0" max="18" min="18" style="1" width="10.72"/>
    <col collapsed="false" customWidth="true" hidden="false" outlineLevel="0" max="19" min="19" style="2" width="7.72"/>
    <col collapsed="false" customWidth="false" hidden="false" outlineLevel="0" max="24" min="20" style="2" width="8.72"/>
    <col collapsed="false" customWidth="true" hidden="false" outlineLevel="0" max="29" min="25" style="2" width="9.72"/>
    <col collapsed="false" customWidth="true" hidden="false" outlineLevel="0" max="31" min="30" style="2" width="7.72"/>
    <col collapsed="false" customWidth="false" hidden="false" outlineLevel="0" max="33" min="32" style="2" width="8.72"/>
    <col collapsed="false" customWidth="true" hidden="false" outlineLevel="0" max="35" min="34" style="2" width="7.72"/>
    <col collapsed="false" customWidth="true" hidden="false" outlineLevel="0" max="36" min="36" style="2" width="11.72"/>
    <col collapsed="false" customWidth="true" hidden="false" outlineLevel="0" max="37" min="37" style="2" width="10.53"/>
    <col collapsed="false" customWidth="true" hidden="false" outlineLevel="0" max="38" min="38" style="2" width="38.53"/>
    <col collapsed="false" customWidth="true" hidden="false" outlineLevel="0" max="39" min="39" style="1" width="67.53"/>
    <col collapsed="false" customWidth="true" hidden="false" outlineLevel="0" max="40" min="40" style="1" width="35.44"/>
    <col collapsed="false" customWidth="false" hidden="false" outlineLevel="0" max="257" min="41" style="1" width="8.72"/>
  </cols>
  <sheetData>
    <row r="1" customFormat="false" ht="15.5" hidden="false" customHeight="false" outlineLevel="0" collapsed="false">
      <c r="A1" s="3" t="s">
        <v>0</v>
      </c>
      <c r="G1" s="7"/>
      <c r="AI1" s="1"/>
    </row>
    <row r="2" customFormat="false" ht="15.5" hidden="false" customHeight="false" outlineLevel="0" collapsed="false">
      <c r="A2" s="3"/>
      <c r="F2" s="155"/>
      <c r="N2" s="4" t="s">
        <v>1</v>
      </c>
      <c r="O2" s="5"/>
      <c r="P2" s="1" t="s">
        <v>2</v>
      </c>
      <c r="AI2" s="1"/>
    </row>
    <row r="3" customFormat="false" ht="13.5" hidden="false" customHeight="true" outlineLevel="0" collapsed="false">
      <c r="A3" s="3"/>
      <c r="F3" s="155"/>
      <c r="G3" s="4" t="s">
        <v>3</v>
      </c>
      <c r="H3" s="1" t="s">
        <v>4</v>
      </c>
      <c r="I3" s="6" t="s">
        <v>587</v>
      </c>
      <c r="J3" s="156"/>
      <c r="K3" s="156"/>
      <c r="L3" s="156"/>
      <c r="M3" s="156"/>
      <c r="O3" s="1" t="s">
        <v>6</v>
      </c>
      <c r="P3" s="1" t="s">
        <v>7</v>
      </c>
      <c r="S3" s="1"/>
      <c r="T3" s="1"/>
      <c r="U3" s="1"/>
    </row>
    <row r="4" customFormat="false" ht="13.5" hidden="false" customHeight="true" outlineLevel="0" collapsed="false">
      <c r="A4" s="3" t="s">
        <v>8</v>
      </c>
      <c r="G4" s="4" t="s">
        <v>9</v>
      </c>
      <c r="H4" s="2" t="n">
        <v>80</v>
      </c>
      <c r="J4" s="4"/>
      <c r="L4" s="7"/>
      <c r="O4" s="1" t="s">
        <v>10</v>
      </c>
      <c r="P4" s="1" t="s">
        <v>11</v>
      </c>
      <c r="S4" s="1"/>
      <c r="T4" s="1"/>
      <c r="U4" s="1"/>
      <c r="V4" s="1"/>
      <c r="AB4" s="1"/>
      <c r="AC4" s="1"/>
      <c r="AD4" s="1"/>
      <c r="AE4" s="1"/>
      <c r="AF4" s="1"/>
      <c r="AG4" s="1"/>
    </row>
    <row r="5" customFormat="false" ht="13.5" hidden="false" customHeight="true" outlineLevel="0" collapsed="false">
      <c r="G5" s="4" t="s">
        <v>12</v>
      </c>
      <c r="H5" s="2" t="n">
        <v>25</v>
      </c>
      <c r="O5" s="1" t="s">
        <v>14</v>
      </c>
      <c r="P5" s="1" t="s">
        <v>15</v>
      </c>
      <c r="S5" s="1"/>
      <c r="T5" s="1"/>
      <c r="U5" s="1"/>
      <c r="V5" s="1"/>
      <c r="AB5" s="1"/>
      <c r="AC5" s="1"/>
      <c r="AD5" s="1"/>
      <c r="AE5" s="1"/>
      <c r="AF5" s="1"/>
      <c r="AG5" s="1"/>
    </row>
    <row r="6" customFormat="false" ht="13.5" hidden="false" customHeight="true" outlineLevel="0" collapsed="false">
      <c r="A6" s="9" t="s">
        <v>588</v>
      </c>
      <c r="G6" s="4" t="s">
        <v>17</v>
      </c>
      <c r="H6" s="2" t="n">
        <v>10</v>
      </c>
      <c r="J6" s="4" t="s">
        <v>18</v>
      </c>
      <c r="K6" s="1" t="s">
        <v>19</v>
      </c>
      <c r="O6" s="1" t="s">
        <v>20</v>
      </c>
      <c r="P6" s="1" t="s">
        <v>21</v>
      </c>
      <c r="S6" s="1"/>
      <c r="T6" s="1"/>
      <c r="U6" s="1"/>
      <c r="V6" s="1"/>
      <c r="AB6" s="1"/>
      <c r="AC6" s="1"/>
      <c r="AD6" s="1"/>
      <c r="AE6" s="1"/>
      <c r="AF6" s="1"/>
      <c r="AG6" s="1"/>
    </row>
    <row r="7" customFormat="false" ht="13.5" hidden="false" customHeight="true" outlineLevel="0" collapsed="false">
      <c r="A7" s="9"/>
      <c r="J7" s="4"/>
      <c r="K7" s="10" t="s">
        <v>22</v>
      </c>
      <c r="O7" s="1" t="s">
        <v>23</v>
      </c>
      <c r="P7" s="1" t="s">
        <v>24</v>
      </c>
      <c r="S7" s="1"/>
      <c r="T7" s="1"/>
      <c r="U7" s="1"/>
    </row>
    <row r="8" customFormat="false" ht="13.5" hidden="false" customHeight="true" outlineLevel="0" collapsed="false">
      <c r="A8" s="9"/>
      <c r="S8" s="1"/>
    </row>
    <row r="9" customFormat="false" ht="13.5" hidden="false" customHeight="true" outlineLevel="0" collapsed="false">
      <c r="A9" s="13"/>
      <c r="B9" s="14"/>
      <c r="C9" s="14"/>
      <c r="D9" s="14"/>
      <c r="E9" s="15" t="s">
        <v>25</v>
      </c>
      <c r="F9" s="15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6"/>
      <c r="S9" s="17"/>
      <c r="T9" s="18"/>
      <c r="U9" s="18"/>
      <c r="V9" s="18"/>
      <c r="W9" s="18"/>
      <c r="X9" s="18" t="s">
        <v>26</v>
      </c>
      <c r="Y9" s="18"/>
      <c r="Z9" s="19"/>
      <c r="AA9" s="14"/>
      <c r="AB9" s="14"/>
      <c r="AC9" s="14"/>
      <c r="AD9" s="18"/>
      <c r="AE9" s="20"/>
      <c r="AF9" s="17"/>
      <c r="AG9" s="18"/>
      <c r="AH9" s="18"/>
      <c r="AI9" s="18"/>
      <c r="AJ9" s="18"/>
      <c r="AK9" s="18"/>
      <c r="AL9" s="21" t="s">
        <v>27</v>
      </c>
      <c r="AM9" s="20"/>
    </row>
    <row r="10" customFormat="false" ht="13.5" hidden="false" customHeight="true" outlineLevel="0" collapsed="false">
      <c r="A10" s="22"/>
      <c r="M10" s="11" t="s">
        <v>28</v>
      </c>
      <c r="N10" s="11" t="s">
        <v>29</v>
      </c>
      <c r="O10" s="11" t="s">
        <v>30</v>
      </c>
      <c r="P10" s="11" t="s">
        <v>31</v>
      </c>
      <c r="Q10" s="11" t="s">
        <v>32</v>
      </c>
      <c r="R10" s="24"/>
      <c r="S10" s="25"/>
      <c r="U10" s="11" t="s">
        <v>33</v>
      </c>
      <c r="V10" s="11" t="s">
        <v>34</v>
      </c>
      <c r="W10" s="11" t="s">
        <v>35</v>
      </c>
      <c r="X10" s="11" t="s">
        <v>36</v>
      </c>
      <c r="Y10" s="11" t="s">
        <v>37</v>
      </c>
      <c r="Z10" s="11" t="s">
        <v>38</v>
      </c>
      <c r="AA10" s="11" t="s">
        <v>39</v>
      </c>
      <c r="AB10" s="11" t="s">
        <v>33</v>
      </c>
      <c r="AC10" s="11" t="s">
        <v>40</v>
      </c>
      <c r="AE10" s="26"/>
      <c r="AF10" s="25"/>
      <c r="AG10" s="11" t="s">
        <v>41</v>
      </c>
      <c r="AH10" s="11" t="s">
        <v>72</v>
      </c>
      <c r="AI10" s="11" t="s">
        <v>42</v>
      </c>
      <c r="AJ10" s="11" t="s">
        <v>38</v>
      </c>
      <c r="AK10" s="11" t="s">
        <v>589</v>
      </c>
      <c r="AL10" s="11" t="s">
        <v>38</v>
      </c>
      <c r="AM10" s="27"/>
    </row>
    <row r="11" customFormat="false" ht="13.5" hidden="false" customHeight="false" outlineLevel="0" collapsed="false">
      <c r="A11" s="28" t="s">
        <v>43</v>
      </c>
      <c r="B11" s="29" t="s">
        <v>44</v>
      </c>
      <c r="C11" s="29" t="s">
        <v>45</v>
      </c>
      <c r="D11" s="29" t="s">
        <v>46</v>
      </c>
      <c r="E11" s="29" t="s">
        <v>47</v>
      </c>
      <c r="F11" s="4" t="s">
        <v>48</v>
      </c>
      <c r="G11" s="29" t="s">
        <v>49</v>
      </c>
      <c r="H11" s="29" t="s">
        <v>50</v>
      </c>
      <c r="I11" s="29" t="s">
        <v>51</v>
      </c>
      <c r="J11" s="29" t="s">
        <v>52</v>
      </c>
      <c r="K11" s="29" t="s">
        <v>53</v>
      </c>
      <c r="L11" s="29" t="s">
        <v>54</v>
      </c>
      <c r="M11" s="29" t="s">
        <v>55</v>
      </c>
      <c r="N11" s="29" t="s">
        <v>56</v>
      </c>
      <c r="O11" s="29" t="s">
        <v>57</v>
      </c>
      <c r="P11" s="29" t="s">
        <v>58</v>
      </c>
      <c r="Q11" s="29" t="s">
        <v>59</v>
      </c>
      <c r="R11" s="31" t="s">
        <v>60</v>
      </c>
      <c r="S11" s="28" t="s">
        <v>61</v>
      </c>
      <c r="T11" s="29" t="s">
        <v>60</v>
      </c>
      <c r="U11" s="29" t="s">
        <v>62</v>
      </c>
      <c r="V11" s="29" t="s">
        <v>63</v>
      </c>
      <c r="W11" s="29" t="s">
        <v>64</v>
      </c>
      <c r="X11" s="29" t="s">
        <v>65</v>
      </c>
      <c r="Y11" s="29" t="s">
        <v>66</v>
      </c>
      <c r="Z11" s="29" t="s">
        <v>67</v>
      </c>
      <c r="AA11" s="29" t="s">
        <v>68</v>
      </c>
      <c r="AB11" s="29" t="s">
        <v>69</v>
      </c>
      <c r="AC11" s="29" t="s">
        <v>70</v>
      </c>
      <c r="AD11" s="29" t="s">
        <v>71</v>
      </c>
      <c r="AE11" s="31" t="s">
        <v>72</v>
      </c>
      <c r="AF11" s="28" t="s">
        <v>73</v>
      </c>
      <c r="AG11" s="29" t="s">
        <v>74</v>
      </c>
      <c r="AH11" s="29" t="s">
        <v>590</v>
      </c>
      <c r="AI11" s="29" t="s">
        <v>75</v>
      </c>
      <c r="AJ11" s="29" t="s">
        <v>76</v>
      </c>
      <c r="AK11" s="29" t="s">
        <v>77</v>
      </c>
      <c r="AL11" s="29" t="s">
        <v>78</v>
      </c>
      <c r="AM11" s="31" t="s">
        <v>79</v>
      </c>
      <c r="AN11" s="157"/>
    </row>
    <row r="12" customFormat="false" ht="12.5" hidden="false" customHeight="false" outlineLevel="0" collapsed="false">
      <c r="A12" s="158" t="s">
        <v>591</v>
      </c>
      <c r="B12" s="35" t="s">
        <v>592</v>
      </c>
      <c r="C12" s="34" t="n">
        <v>2</v>
      </c>
      <c r="D12" s="35" t="s">
        <v>593</v>
      </c>
      <c r="E12" s="35" t="s">
        <v>594</v>
      </c>
      <c r="F12" s="33" t="s">
        <v>111</v>
      </c>
      <c r="G12" s="33" t="s">
        <v>160</v>
      </c>
      <c r="H12" s="37" t="n">
        <v>42.10031337</v>
      </c>
      <c r="I12" s="37" t="n">
        <v>-70.824008046</v>
      </c>
      <c r="J12" s="33" t="s">
        <v>595</v>
      </c>
      <c r="K12" s="33" t="s">
        <v>519</v>
      </c>
      <c r="L12" s="33" t="s">
        <v>104</v>
      </c>
      <c r="M12" s="159"/>
      <c r="N12" s="159"/>
      <c r="O12" s="159"/>
      <c r="P12" s="160" t="s">
        <v>596</v>
      </c>
      <c r="Q12" s="33" t="n">
        <v>7.4</v>
      </c>
      <c r="R12" s="40" t="s">
        <v>595</v>
      </c>
      <c r="S12" s="161" t="n">
        <v>-1</v>
      </c>
      <c r="T12" s="40" t="n">
        <v>7</v>
      </c>
      <c r="U12" s="40" t="n">
        <v>8</v>
      </c>
      <c r="V12" s="40" t="n">
        <v>0</v>
      </c>
      <c r="W12" s="40" t="n">
        <v>4</v>
      </c>
      <c r="X12" s="40" t="n">
        <v>0</v>
      </c>
      <c r="Y12" s="40" t="n">
        <v>0</v>
      </c>
      <c r="Z12" s="40" t="n">
        <v>0</v>
      </c>
      <c r="AA12" s="40" t="n">
        <v>1</v>
      </c>
      <c r="AB12" s="40" t="n">
        <v>0</v>
      </c>
      <c r="AC12" s="40" t="n">
        <v>3</v>
      </c>
      <c r="AD12" s="40" t="n">
        <v>4</v>
      </c>
      <c r="AE12" s="40" t="n">
        <v>0</v>
      </c>
      <c r="AF12" s="40" t="n">
        <f aca="false">SUM(S12:AE12)</f>
        <v>26</v>
      </c>
      <c r="AG12" s="40" t="n">
        <v>1</v>
      </c>
      <c r="AH12" s="40" t="s">
        <v>23</v>
      </c>
      <c r="AI12" s="162" t="n">
        <v>44673</v>
      </c>
      <c r="AJ12" s="163" t="s">
        <v>90</v>
      </c>
      <c r="AK12" s="19" t="s">
        <v>597</v>
      </c>
      <c r="AL12" s="33" t="s">
        <v>598</v>
      </c>
      <c r="AM12" s="43" t="s">
        <v>599</v>
      </c>
    </row>
    <row r="13" customFormat="false" ht="12.5" hidden="false" customHeight="false" outlineLevel="0" collapsed="false">
      <c r="A13" s="62" t="s">
        <v>591</v>
      </c>
      <c r="B13" s="47" t="s">
        <v>600</v>
      </c>
      <c r="C13" s="63" t="n">
        <v>2</v>
      </c>
      <c r="D13" s="47" t="s">
        <v>593</v>
      </c>
      <c r="E13" s="47" t="s">
        <v>601</v>
      </c>
      <c r="F13" s="45" t="s">
        <v>95</v>
      </c>
      <c r="G13" s="47" t="s">
        <v>103</v>
      </c>
      <c r="H13" s="49" t="n">
        <v>42.095875919</v>
      </c>
      <c r="I13" s="49" t="n">
        <v>-70.84898795</v>
      </c>
      <c r="J13" s="45" t="s">
        <v>595</v>
      </c>
      <c r="K13" s="59" t="s">
        <v>519</v>
      </c>
      <c r="L13" s="45" t="s">
        <v>104</v>
      </c>
      <c r="M13" s="164"/>
      <c r="N13" s="164"/>
      <c r="O13" s="164"/>
      <c r="P13" s="165" t="s">
        <v>596</v>
      </c>
      <c r="Q13" s="59" t="n">
        <v>4</v>
      </c>
      <c r="R13" s="56" t="s">
        <v>595</v>
      </c>
      <c r="S13" s="71" t="n">
        <v>-3</v>
      </c>
      <c r="T13" s="71" t="n">
        <v>7</v>
      </c>
      <c r="U13" s="53" t="n">
        <v>8</v>
      </c>
      <c r="V13" s="53" t="n">
        <v>0</v>
      </c>
      <c r="W13" s="53" t="n">
        <v>2</v>
      </c>
      <c r="X13" s="53" t="n">
        <v>0</v>
      </c>
      <c r="Y13" s="53" t="n">
        <v>0</v>
      </c>
      <c r="Z13" s="53" t="n">
        <v>0</v>
      </c>
      <c r="AA13" s="53" t="n">
        <v>2</v>
      </c>
      <c r="AB13" s="53" t="n">
        <v>0</v>
      </c>
      <c r="AC13" s="53" t="n">
        <v>2</v>
      </c>
      <c r="AD13" s="53" t="n">
        <v>8</v>
      </c>
      <c r="AE13" s="53" t="n">
        <v>-2</v>
      </c>
      <c r="AF13" s="53" t="n">
        <f aca="false">SUM(S13:AE13)</f>
        <v>24</v>
      </c>
      <c r="AG13" s="53" t="n">
        <v>2</v>
      </c>
      <c r="AH13" s="56" t="s">
        <v>23</v>
      </c>
      <c r="AI13" s="166" t="n">
        <v>44673</v>
      </c>
      <c r="AJ13" s="96" t="s">
        <v>161</v>
      </c>
      <c r="AK13" s="96" t="s">
        <v>602</v>
      </c>
      <c r="AL13" s="45" t="s">
        <v>603</v>
      </c>
      <c r="AM13" s="57" t="s">
        <v>604</v>
      </c>
    </row>
    <row r="14" customFormat="false" ht="12.5" hidden="false" customHeight="false" outlineLevel="0" collapsed="false">
      <c r="A14" s="44" t="s">
        <v>605</v>
      </c>
      <c r="B14" s="45" t="s">
        <v>606</v>
      </c>
      <c r="C14" s="50" t="n">
        <v>2</v>
      </c>
      <c r="D14" s="47" t="s">
        <v>593</v>
      </c>
      <c r="E14" s="45" t="s">
        <v>607</v>
      </c>
      <c r="F14" s="45" t="s">
        <v>111</v>
      </c>
      <c r="G14" s="45" t="s">
        <v>160</v>
      </c>
      <c r="H14" s="49" t="n">
        <v>41.773413875</v>
      </c>
      <c r="I14" s="49" t="n">
        <v>-70.562320225</v>
      </c>
      <c r="J14" s="45" t="s">
        <v>608</v>
      </c>
      <c r="K14" s="45" t="s">
        <v>519</v>
      </c>
      <c r="L14" s="45" t="s">
        <v>88</v>
      </c>
      <c r="M14" s="45" t="s">
        <v>14</v>
      </c>
      <c r="N14" s="164"/>
      <c r="O14" s="164"/>
      <c r="P14" s="165" t="s">
        <v>596</v>
      </c>
      <c r="Q14" s="45" t="n">
        <v>5.7</v>
      </c>
      <c r="R14" s="45" t="n">
        <v>4.9</v>
      </c>
      <c r="S14" s="53" t="n">
        <v>-5</v>
      </c>
      <c r="T14" s="53" t="n">
        <v>15</v>
      </c>
      <c r="U14" s="53" t="n">
        <v>10</v>
      </c>
      <c r="V14" s="53" t="n">
        <v>0</v>
      </c>
      <c r="W14" s="53" t="n">
        <v>1</v>
      </c>
      <c r="X14" s="53" t="n">
        <v>0</v>
      </c>
      <c r="Y14" s="53" t="n">
        <v>0</v>
      </c>
      <c r="Z14" s="53" t="n">
        <v>-2</v>
      </c>
      <c r="AA14" s="53" t="n">
        <v>1</v>
      </c>
      <c r="AB14" s="53" t="n">
        <v>0</v>
      </c>
      <c r="AC14" s="53" t="n">
        <v>4</v>
      </c>
      <c r="AD14" s="53" t="n">
        <v>2</v>
      </c>
      <c r="AE14" s="53" t="n">
        <v>-3</v>
      </c>
      <c r="AF14" s="53" t="n">
        <f aca="false">SUM(S14:AE14)</f>
        <v>23</v>
      </c>
      <c r="AG14" s="53" t="n">
        <v>3</v>
      </c>
      <c r="AH14" s="56" t="s">
        <v>23</v>
      </c>
      <c r="AI14" s="166" t="n">
        <v>44673</v>
      </c>
      <c r="AJ14" s="96" t="s">
        <v>112</v>
      </c>
      <c r="AK14" s="96" t="s">
        <v>602</v>
      </c>
      <c r="AL14" s="45" t="s">
        <v>609</v>
      </c>
      <c r="AM14" s="57" t="s">
        <v>610</v>
      </c>
    </row>
    <row r="15" customFormat="false" ht="12.5" hidden="false" customHeight="false" outlineLevel="0" collapsed="false">
      <c r="A15" s="44" t="s">
        <v>605</v>
      </c>
      <c r="B15" s="45" t="s">
        <v>606</v>
      </c>
      <c r="C15" s="50" t="n">
        <v>2</v>
      </c>
      <c r="D15" s="47" t="s">
        <v>593</v>
      </c>
      <c r="E15" s="45" t="s">
        <v>611</v>
      </c>
      <c r="F15" s="45" t="s">
        <v>111</v>
      </c>
      <c r="G15" s="110" t="s">
        <v>103</v>
      </c>
      <c r="H15" s="68" t="n">
        <v>41.786433</v>
      </c>
      <c r="I15" s="68" t="n">
        <v>-70.5648667</v>
      </c>
      <c r="J15" s="45" t="s">
        <v>612</v>
      </c>
      <c r="K15" s="45" t="s">
        <v>519</v>
      </c>
      <c r="L15" s="45" t="s">
        <v>88</v>
      </c>
      <c r="M15" s="1" t="s">
        <v>14</v>
      </c>
      <c r="N15" s="164"/>
      <c r="O15" s="164"/>
      <c r="P15" s="165" t="s">
        <v>596</v>
      </c>
      <c r="Q15" s="45" t="s">
        <v>23</v>
      </c>
      <c r="R15" s="45" t="n">
        <v>413</v>
      </c>
      <c r="S15" s="71" t="n">
        <v>-4</v>
      </c>
      <c r="T15" s="53" t="n">
        <v>15</v>
      </c>
      <c r="U15" s="53" t="n">
        <v>1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-1</v>
      </c>
      <c r="AA15" s="53" t="n">
        <v>1</v>
      </c>
      <c r="AB15" s="53" t="n">
        <v>0</v>
      </c>
      <c r="AC15" s="53" t="n">
        <v>3</v>
      </c>
      <c r="AD15" s="53" t="n">
        <v>0</v>
      </c>
      <c r="AE15" s="53" t="n">
        <v>-2</v>
      </c>
      <c r="AF15" s="53" t="n">
        <f aca="false">SUM(S15:AE15)</f>
        <v>22</v>
      </c>
      <c r="AG15" s="53" t="n">
        <v>4</v>
      </c>
      <c r="AH15" s="56" t="s">
        <v>23</v>
      </c>
      <c r="AI15" s="166" t="n">
        <v>44673</v>
      </c>
      <c r="AJ15" s="96" t="s">
        <v>161</v>
      </c>
      <c r="AK15" s="96" t="s">
        <v>602</v>
      </c>
      <c r="AL15" s="45" t="s">
        <v>613</v>
      </c>
      <c r="AM15" s="57" t="s">
        <v>614</v>
      </c>
    </row>
    <row r="16" customFormat="false" ht="12.5" hidden="false" customHeight="false" outlineLevel="0" collapsed="false">
      <c r="A16" s="62" t="s">
        <v>615</v>
      </c>
      <c r="B16" s="47" t="s">
        <v>600</v>
      </c>
      <c r="C16" s="50" t="n">
        <v>2</v>
      </c>
      <c r="D16" s="47" t="s">
        <v>593</v>
      </c>
      <c r="E16" s="47" t="s">
        <v>616</v>
      </c>
      <c r="F16" s="45" t="s">
        <v>111</v>
      </c>
      <c r="G16" s="45" t="s">
        <v>160</v>
      </c>
      <c r="H16" s="49" t="n">
        <v>42.053601783</v>
      </c>
      <c r="I16" s="49" t="n">
        <v>-70.816610682</v>
      </c>
      <c r="J16" s="45" t="s">
        <v>616</v>
      </c>
      <c r="K16" s="59" t="s">
        <v>519</v>
      </c>
      <c r="L16" s="45" t="s">
        <v>88</v>
      </c>
      <c r="M16" s="164"/>
      <c r="N16" s="164"/>
      <c r="O16" s="164"/>
      <c r="P16" s="165" t="s">
        <v>617</v>
      </c>
      <c r="Q16" s="59" t="n">
        <v>4.3</v>
      </c>
      <c r="R16" s="59" t="n">
        <v>2.2</v>
      </c>
      <c r="S16" s="71" t="n">
        <v>-2</v>
      </c>
      <c r="T16" s="71" t="n">
        <v>13</v>
      </c>
      <c r="U16" s="53" t="n">
        <v>9</v>
      </c>
      <c r="V16" s="53" t="n">
        <v>-3</v>
      </c>
      <c r="W16" s="53" t="n">
        <v>2</v>
      </c>
      <c r="X16" s="53" t="n">
        <v>0</v>
      </c>
      <c r="Y16" s="53" t="n">
        <v>-4</v>
      </c>
      <c r="Z16" s="53" t="n">
        <v>0</v>
      </c>
      <c r="AA16" s="53" t="n">
        <v>1</v>
      </c>
      <c r="AB16" s="53" t="n">
        <v>0</v>
      </c>
      <c r="AC16" s="53" t="n">
        <v>5</v>
      </c>
      <c r="AD16" s="53" t="n">
        <v>2</v>
      </c>
      <c r="AE16" s="56" t="n">
        <v>-2</v>
      </c>
      <c r="AF16" s="53" t="n">
        <f aca="false">SUM(S16:AE16)</f>
        <v>21</v>
      </c>
      <c r="AG16" s="53" t="n">
        <v>5</v>
      </c>
      <c r="AH16" s="56" t="s">
        <v>23</v>
      </c>
      <c r="AI16" s="166" t="n">
        <v>44673</v>
      </c>
      <c r="AJ16" s="96" t="s">
        <v>90</v>
      </c>
      <c r="AK16" s="45" t="s">
        <v>597</v>
      </c>
      <c r="AL16" s="45" t="s">
        <v>618</v>
      </c>
      <c r="AM16" s="57" t="s">
        <v>619</v>
      </c>
    </row>
    <row r="17" customFormat="false" ht="12.5" hidden="false" customHeight="false" outlineLevel="0" collapsed="false">
      <c r="A17" s="44" t="s">
        <v>620</v>
      </c>
      <c r="B17" s="45" t="s">
        <v>621</v>
      </c>
      <c r="C17" s="50" t="n">
        <v>2</v>
      </c>
      <c r="D17" s="47" t="s">
        <v>593</v>
      </c>
      <c r="E17" s="45" t="s">
        <v>622</v>
      </c>
      <c r="F17" s="45" t="s">
        <v>111</v>
      </c>
      <c r="G17" s="45" t="s">
        <v>232</v>
      </c>
      <c r="H17" s="49" t="n">
        <v>42.013081236</v>
      </c>
      <c r="I17" s="49" t="n">
        <v>-70.788168117</v>
      </c>
      <c r="J17" s="45" t="s">
        <v>623</v>
      </c>
      <c r="K17" s="59" t="s">
        <v>519</v>
      </c>
      <c r="L17" s="45" t="s">
        <v>88</v>
      </c>
      <c r="M17" s="45" t="s">
        <v>6</v>
      </c>
      <c r="N17" s="164" t="s">
        <v>89</v>
      </c>
      <c r="O17" s="164" t="s">
        <v>89</v>
      </c>
      <c r="P17" s="165" t="s">
        <v>617</v>
      </c>
      <c r="Q17" s="59" t="n">
        <v>5.5</v>
      </c>
      <c r="R17" s="59" t="n">
        <v>640</v>
      </c>
      <c r="S17" s="53" t="n">
        <v>-1</v>
      </c>
      <c r="T17" s="53" t="n">
        <v>15</v>
      </c>
      <c r="U17" s="53" t="n">
        <v>4</v>
      </c>
      <c r="V17" s="53" t="n">
        <v>-8</v>
      </c>
      <c r="W17" s="53" t="n">
        <v>2</v>
      </c>
      <c r="X17" s="53" t="n">
        <v>-2</v>
      </c>
      <c r="Y17" s="53" t="n">
        <v>-4</v>
      </c>
      <c r="Z17" s="53" t="n">
        <v>-1</v>
      </c>
      <c r="AA17" s="53" t="n">
        <v>4</v>
      </c>
      <c r="AB17" s="53" t="n">
        <v>3</v>
      </c>
      <c r="AC17" s="53" t="n">
        <v>5</v>
      </c>
      <c r="AD17" s="53" t="n">
        <v>5</v>
      </c>
      <c r="AE17" s="56" t="n">
        <v>-3</v>
      </c>
      <c r="AF17" s="53" t="n">
        <f aca="false">SUM(S17:AE17)</f>
        <v>19</v>
      </c>
      <c r="AG17" s="53" t="n">
        <v>6</v>
      </c>
      <c r="AH17" s="56" t="s">
        <v>23</v>
      </c>
      <c r="AI17" s="166" t="n">
        <v>44673</v>
      </c>
      <c r="AJ17" s="96" t="s">
        <v>90</v>
      </c>
      <c r="AK17" s="96" t="s">
        <v>602</v>
      </c>
      <c r="AL17" s="45" t="s">
        <v>624</v>
      </c>
      <c r="AM17" s="57" t="s">
        <v>625</v>
      </c>
    </row>
    <row r="18" customFormat="false" ht="12.5" hidden="false" customHeight="false" outlineLevel="0" collapsed="false">
      <c r="A18" s="62" t="s">
        <v>620</v>
      </c>
      <c r="B18" s="47" t="s">
        <v>621</v>
      </c>
      <c r="C18" s="50" t="n">
        <v>2</v>
      </c>
      <c r="D18" s="47" t="s">
        <v>593</v>
      </c>
      <c r="E18" s="47" t="s">
        <v>626</v>
      </c>
      <c r="F18" s="45" t="s">
        <v>95</v>
      </c>
      <c r="G18" s="45" t="s">
        <v>103</v>
      </c>
      <c r="H18" s="49" t="n">
        <v>42.01395</v>
      </c>
      <c r="I18" s="49" t="n">
        <v>-70.793511</v>
      </c>
      <c r="J18" s="45" t="s">
        <v>627</v>
      </c>
      <c r="K18" s="59" t="s">
        <v>519</v>
      </c>
      <c r="L18" s="45" t="s">
        <v>88</v>
      </c>
      <c r="M18" s="45" t="s">
        <v>6</v>
      </c>
      <c r="N18" s="45" t="s">
        <v>89</v>
      </c>
      <c r="O18" s="45"/>
      <c r="P18" s="50" t="s">
        <v>89</v>
      </c>
      <c r="Q18" s="59" t="s">
        <v>23</v>
      </c>
      <c r="R18" s="59" t="n">
        <v>640</v>
      </c>
      <c r="S18" s="53" t="n">
        <v>-2</v>
      </c>
      <c r="T18" s="53" t="n">
        <v>15</v>
      </c>
      <c r="U18" s="53" t="n">
        <v>4</v>
      </c>
      <c r="V18" s="53" t="n">
        <v>-8</v>
      </c>
      <c r="W18" s="53" t="n">
        <v>0</v>
      </c>
      <c r="X18" s="53" t="n">
        <v>-2</v>
      </c>
      <c r="Y18" s="53" t="n">
        <v>-4</v>
      </c>
      <c r="Z18" s="53" t="n">
        <v>0</v>
      </c>
      <c r="AA18" s="53" t="n">
        <v>4</v>
      </c>
      <c r="AB18" s="53" t="n">
        <v>0</v>
      </c>
      <c r="AC18" s="53" t="n">
        <v>5</v>
      </c>
      <c r="AD18" s="53" t="n">
        <v>6</v>
      </c>
      <c r="AE18" s="56" t="n">
        <v>-1</v>
      </c>
      <c r="AF18" s="53" t="n">
        <f aca="false">SUM(S18:AE18)</f>
        <v>17</v>
      </c>
      <c r="AG18" s="53" t="n">
        <v>7</v>
      </c>
      <c r="AH18" s="56" t="s">
        <v>23</v>
      </c>
      <c r="AI18" s="166" t="n">
        <v>44673</v>
      </c>
      <c r="AJ18" s="96" t="s">
        <v>90</v>
      </c>
      <c r="AK18" s="45" t="s">
        <v>602</v>
      </c>
      <c r="AL18" s="45" t="s">
        <v>628</v>
      </c>
      <c r="AM18" s="57" t="s">
        <v>629</v>
      </c>
    </row>
    <row r="19" customFormat="false" ht="12.5" hidden="false" customHeight="false" outlineLevel="0" collapsed="false">
      <c r="A19" s="44" t="s">
        <v>538</v>
      </c>
      <c r="B19" s="45" t="s">
        <v>630</v>
      </c>
      <c r="C19" s="50" t="n">
        <v>2</v>
      </c>
      <c r="D19" s="47" t="s">
        <v>593</v>
      </c>
      <c r="E19" s="45" t="s">
        <v>631</v>
      </c>
      <c r="F19" s="45" t="s">
        <v>111</v>
      </c>
      <c r="G19" s="45" t="s">
        <v>160</v>
      </c>
      <c r="H19" s="49" t="n">
        <v>41.942481963</v>
      </c>
      <c r="I19" s="49" t="n">
        <v>-70.67882699</v>
      </c>
      <c r="J19" s="45" t="s">
        <v>632</v>
      </c>
      <c r="K19" s="59" t="s">
        <v>519</v>
      </c>
      <c r="L19" s="45" t="s">
        <v>88</v>
      </c>
      <c r="M19" s="59"/>
      <c r="N19" s="59"/>
      <c r="O19" s="59"/>
      <c r="P19" s="46" t="s">
        <v>596</v>
      </c>
      <c r="Q19" s="59" t="n">
        <v>1.9</v>
      </c>
      <c r="R19" s="59" t="n">
        <v>269</v>
      </c>
      <c r="S19" s="71" t="n">
        <v>-2</v>
      </c>
      <c r="T19" s="53" t="n">
        <v>12</v>
      </c>
      <c r="U19" s="53" t="n">
        <v>7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6" t="n">
        <v>0</v>
      </c>
      <c r="AF19" s="53" t="n">
        <f aca="false">SUM(S19:AE19)</f>
        <v>17</v>
      </c>
      <c r="AG19" s="53" t="n">
        <v>7</v>
      </c>
      <c r="AH19" s="56" t="s">
        <v>23</v>
      </c>
      <c r="AI19" s="166" t="n">
        <v>44673</v>
      </c>
      <c r="AJ19" s="96" t="s">
        <v>142</v>
      </c>
      <c r="AK19" s="45" t="s">
        <v>602</v>
      </c>
      <c r="AL19" s="45" t="s">
        <v>633</v>
      </c>
      <c r="AM19" s="57" t="s">
        <v>634</v>
      </c>
    </row>
    <row r="20" customFormat="false" ht="12.5" hidden="false" customHeight="false" outlineLevel="0" collapsed="false">
      <c r="A20" s="62" t="s">
        <v>635</v>
      </c>
      <c r="B20" s="47" t="s">
        <v>636</v>
      </c>
      <c r="C20" s="50" t="n">
        <v>2</v>
      </c>
      <c r="D20" s="47" t="s">
        <v>593</v>
      </c>
      <c r="E20" s="47" t="s">
        <v>637</v>
      </c>
      <c r="F20" s="45" t="s">
        <v>84</v>
      </c>
      <c r="G20" s="45" t="s">
        <v>103</v>
      </c>
      <c r="H20" s="68" t="n">
        <v>42.15821</v>
      </c>
      <c r="I20" s="68" t="n">
        <v>-70.84684</v>
      </c>
      <c r="J20" s="45" t="s">
        <v>638</v>
      </c>
      <c r="K20" s="59" t="s">
        <v>519</v>
      </c>
      <c r="L20" s="45" t="s">
        <v>88</v>
      </c>
      <c r="N20" s="164"/>
      <c r="O20" s="164"/>
      <c r="P20" s="165" t="s">
        <v>596</v>
      </c>
      <c r="Q20" s="59" t="n">
        <v>0.8</v>
      </c>
      <c r="R20" s="59" t="n">
        <v>55</v>
      </c>
      <c r="S20" s="71" t="n">
        <v>-5</v>
      </c>
      <c r="T20" s="71" t="n">
        <v>7</v>
      </c>
      <c r="U20" s="71" t="n">
        <v>3</v>
      </c>
      <c r="V20" s="53" t="n">
        <v>-1</v>
      </c>
      <c r="W20" s="53" t="n">
        <v>1</v>
      </c>
      <c r="X20" s="53" t="n">
        <v>0</v>
      </c>
      <c r="Y20" s="53" t="n">
        <v>0</v>
      </c>
      <c r="Z20" s="53" t="n">
        <v>-2</v>
      </c>
      <c r="AA20" s="53" t="n">
        <v>3</v>
      </c>
      <c r="AB20" s="53" t="n">
        <v>0</v>
      </c>
      <c r="AC20" s="53" t="n">
        <v>4</v>
      </c>
      <c r="AD20" s="53" t="n">
        <v>10</v>
      </c>
      <c r="AE20" s="56" t="n">
        <v>-3</v>
      </c>
      <c r="AF20" s="53" t="n">
        <f aca="false">SUM(S20:AE20)</f>
        <v>17</v>
      </c>
      <c r="AG20" s="53" t="n">
        <v>7</v>
      </c>
      <c r="AH20" s="56" t="s">
        <v>23</v>
      </c>
      <c r="AI20" s="166" t="n">
        <v>44673</v>
      </c>
      <c r="AJ20" s="96" t="s">
        <v>90</v>
      </c>
      <c r="AK20" s="45" t="s">
        <v>602</v>
      </c>
      <c r="AL20" s="45" t="s">
        <v>639</v>
      </c>
      <c r="AM20" s="57" t="s">
        <v>640</v>
      </c>
    </row>
    <row r="21" customFormat="false" ht="12.5" hidden="false" customHeight="false" outlineLevel="0" collapsed="false">
      <c r="A21" s="62" t="s">
        <v>635</v>
      </c>
      <c r="B21" s="47" t="s">
        <v>641</v>
      </c>
      <c r="C21" s="50" t="n">
        <v>2</v>
      </c>
      <c r="D21" s="47" t="s">
        <v>593</v>
      </c>
      <c r="E21" s="47" t="s">
        <v>642</v>
      </c>
      <c r="F21" s="45" t="s">
        <v>84</v>
      </c>
      <c r="G21" s="45" t="s">
        <v>103</v>
      </c>
      <c r="H21" s="49" t="n">
        <v>42.158297243</v>
      </c>
      <c r="I21" s="49" t="n">
        <v>-70.846787208</v>
      </c>
      <c r="J21" s="45" t="s">
        <v>638</v>
      </c>
      <c r="K21" s="45" t="s">
        <v>519</v>
      </c>
      <c r="L21" s="45" t="s">
        <v>88</v>
      </c>
      <c r="M21" s="164"/>
      <c r="N21" s="164"/>
      <c r="O21" s="164"/>
      <c r="P21" s="165" t="s">
        <v>596</v>
      </c>
      <c r="Q21" s="45" t="n">
        <v>2.3</v>
      </c>
      <c r="R21" s="45" t="n">
        <v>55</v>
      </c>
      <c r="S21" s="71" t="n">
        <v>-5</v>
      </c>
      <c r="T21" s="71" t="n">
        <v>7</v>
      </c>
      <c r="U21" s="53" t="n">
        <v>3</v>
      </c>
      <c r="V21" s="53" t="n">
        <v>-1</v>
      </c>
      <c r="W21" s="53" t="n">
        <v>1</v>
      </c>
      <c r="X21" s="53" t="n">
        <v>0</v>
      </c>
      <c r="Y21" s="53" t="n">
        <v>0</v>
      </c>
      <c r="Z21" s="53" t="n">
        <v>-2</v>
      </c>
      <c r="AA21" s="53" t="n">
        <v>3</v>
      </c>
      <c r="AB21" s="53" t="n">
        <v>0</v>
      </c>
      <c r="AC21" s="53" t="n">
        <v>4</v>
      </c>
      <c r="AD21" s="53" t="n">
        <v>10</v>
      </c>
      <c r="AE21" s="53" t="n">
        <v>-3</v>
      </c>
      <c r="AF21" s="53" t="n">
        <f aca="false">SUM(S21:AE21)</f>
        <v>17</v>
      </c>
      <c r="AG21" s="53" t="n">
        <v>7</v>
      </c>
      <c r="AH21" s="56" t="s">
        <v>23</v>
      </c>
      <c r="AI21" s="166" t="n">
        <v>44673</v>
      </c>
      <c r="AJ21" s="96" t="s">
        <v>90</v>
      </c>
      <c r="AK21" s="45" t="s">
        <v>602</v>
      </c>
      <c r="AL21" s="45" t="s">
        <v>639</v>
      </c>
      <c r="AM21" s="57" t="s">
        <v>640</v>
      </c>
    </row>
    <row r="22" customFormat="false" ht="12.5" hidden="false" customHeight="false" outlineLevel="0" collapsed="false">
      <c r="A22" s="44" t="s">
        <v>348</v>
      </c>
      <c r="B22" s="45" t="s">
        <v>621</v>
      </c>
      <c r="C22" s="50" t="n">
        <v>2</v>
      </c>
      <c r="D22" s="47" t="s">
        <v>593</v>
      </c>
      <c r="E22" s="45" t="s">
        <v>643</v>
      </c>
      <c r="F22" s="45" t="s">
        <v>111</v>
      </c>
      <c r="G22" s="45" t="s">
        <v>103</v>
      </c>
      <c r="H22" s="49" t="n">
        <v>41.979416706</v>
      </c>
      <c r="I22" s="49" t="n">
        <v>-70.749505205</v>
      </c>
      <c r="J22" s="45" t="s">
        <v>644</v>
      </c>
      <c r="K22" s="45" t="s">
        <v>519</v>
      </c>
      <c r="L22" s="45" t="s">
        <v>88</v>
      </c>
      <c r="M22" s="164"/>
      <c r="N22" s="164" t="s">
        <v>89</v>
      </c>
      <c r="O22" s="164"/>
      <c r="P22" s="165" t="s">
        <v>596</v>
      </c>
      <c r="Q22" s="45" t="n">
        <v>1.3</v>
      </c>
      <c r="R22" s="45" t="n">
        <v>10.4</v>
      </c>
      <c r="S22" s="53" t="n">
        <v>-5</v>
      </c>
      <c r="T22" s="53" t="n">
        <v>3</v>
      </c>
      <c r="U22" s="53" t="n">
        <v>4</v>
      </c>
      <c r="V22" s="53" t="n">
        <v>0</v>
      </c>
      <c r="W22" s="53" t="n">
        <v>4</v>
      </c>
      <c r="X22" s="53" t="n">
        <v>0</v>
      </c>
      <c r="Y22" s="53" t="n">
        <v>0</v>
      </c>
      <c r="Z22" s="53" t="n">
        <v>-1</v>
      </c>
      <c r="AA22" s="53" t="n">
        <v>2</v>
      </c>
      <c r="AB22" s="53" t="n">
        <v>2</v>
      </c>
      <c r="AC22" s="53" t="n">
        <v>4</v>
      </c>
      <c r="AD22" s="53" t="n">
        <v>6</v>
      </c>
      <c r="AE22" s="53" t="n">
        <v>-3</v>
      </c>
      <c r="AF22" s="53" t="n">
        <f aca="false">SUM(S22:AE22)</f>
        <v>16</v>
      </c>
      <c r="AG22" s="53" t="n">
        <v>8</v>
      </c>
      <c r="AH22" s="56" t="s">
        <v>23</v>
      </c>
      <c r="AI22" s="166" t="n">
        <v>44673</v>
      </c>
      <c r="AJ22" s="96" t="s">
        <v>90</v>
      </c>
      <c r="AK22" s="96" t="s">
        <v>602</v>
      </c>
      <c r="AL22" s="45" t="s">
        <v>645</v>
      </c>
      <c r="AM22" s="57" t="s">
        <v>646</v>
      </c>
    </row>
    <row r="23" customFormat="false" ht="12.5" hidden="false" customHeight="false" outlineLevel="0" collapsed="false">
      <c r="A23" s="62" t="s">
        <v>591</v>
      </c>
      <c r="B23" s="47" t="s">
        <v>600</v>
      </c>
      <c r="C23" s="50" t="n">
        <v>2</v>
      </c>
      <c r="D23" s="47" t="s">
        <v>593</v>
      </c>
      <c r="E23" s="47" t="s">
        <v>647</v>
      </c>
      <c r="F23" s="45" t="s">
        <v>84</v>
      </c>
      <c r="G23" s="45" t="s">
        <v>103</v>
      </c>
      <c r="H23" s="49" t="n">
        <v>42.089076133</v>
      </c>
      <c r="I23" s="49" t="n">
        <v>-70.867718519</v>
      </c>
      <c r="J23" s="45" t="s">
        <v>595</v>
      </c>
      <c r="K23" s="45" t="s">
        <v>519</v>
      </c>
      <c r="L23" s="45" t="s">
        <v>88</v>
      </c>
      <c r="M23" s="164"/>
      <c r="N23" s="164"/>
      <c r="O23" s="164"/>
      <c r="P23" s="165" t="s">
        <v>596</v>
      </c>
      <c r="Q23" s="45" t="n">
        <v>7.7</v>
      </c>
      <c r="R23" s="45" t="n">
        <v>55</v>
      </c>
      <c r="S23" s="71" t="n">
        <v>-5</v>
      </c>
      <c r="T23" s="71" t="n">
        <v>7</v>
      </c>
      <c r="U23" s="53" t="n">
        <v>7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-4</v>
      </c>
      <c r="AA23" s="53" t="n">
        <v>3</v>
      </c>
      <c r="AB23" s="53" t="n">
        <v>0</v>
      </c>
      <c r="AC23" s="53" t="n">
        <v>1</v>
      </c>
      <c r="AD23" s="53" t="n">
        <v>10</v>
      </c>
      <c r="AE23" s="53" t="n">
        <v>-4</v>
      </c>
      <c r="AF23" s="53" t="n">
        <f aca="false">SUM(S23:AE23)</f>
        <v>15</v>
      </c>
      <c r="AG23" s="53" t="n">
        <v>9</v>
      </c>
      <c r="AH23" s="56" t="s">
        <v>23</v>
      </c>
      <c r="AI23" s="166" t="n">
        <v>44673</v>
      </c>
      <c r="AJ23" s="96" t="s">
        <v>161</v>
      </c>
      <c r="AK23" s="96" t="s">
        <v>602</v>
      </c>
      <c r="AL23" s="45" t="s">
        <v>365</v>
      </c>
      <c r="AM23" s="57" t="s">
        <v>648</v>
      </c>
    </row>
    <row r="24" customFormat="false" ht="12.5" hidden="false" customHeight="false" outlineLevel="0" collapsed="false">
      <c r="A24" s="62" t="s">
        <v>635</v>
      </c>
      <c r="B24" s="47" t="s">
        <v>641</v>
      </c>
      <c r="C24" s="50" t="n">
        <v>2</v>
      </c>
      <c r="D24" s="47" t="s">
        <v>593</v>
      </c>
      <c r="E24" s="47" t="s">
        <v>649</v>
      </c>
      <c r="F24" s="45" t="s">
        <v>95</v>
      </c>
      <c r="G24" s="45" t="s">
        <v>103</v>
      </c>
      <c r="H24" s="49" t="n">
        <v>42.146234925</v>
      </c>
      <c r="I24" s="49" t="n">
        <v>-70.838808258</v>
      </c>
      <c r="J24" s="45" t="s">
        <v>650</v>
      </c>
      <c r="K24" s="45" t="s">
        <v>519</v>
      </c>
      <c r="L24" s="45" t="s">
        <v>88</v>
      </c>
      <c r="M24" s="45"/>
      <c r="N24" s="164"/>
      <c r="O24" s="164"/>
      <c r="P24" s="165" t="s">
        <v>596</v>
      </c>
      <c r="Q24" s="45" t="n">
        <v>2.1</v>
      </c>
      <c r="R24" s="59" t="n">
        <v>2.3</v>
      </c>
      <c r="S24" s="71" t="n">
        <v>-5</v>
      </c>
      <c r="T24" s="71" t="n">
        <v>7</v>
      </c>
      <c r="U24" s="53" t="n">
        <v>3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-1</v>
      </c>
      <c r="AA24" s="53" t="n">
        <v>2</v>
      </c>
      <c r="AB24" s="53" t="n">
        <v>0</v>
      </c>
      <c r="AC24" s="53" t="n">
        <v>4</v>
      </c>
      <c r="AD24" s="53" t="n">
        <v>6</v>
      </c>
      <c r="AE24" s="53" t="n">
        <v>-1</v>
      </c>
      <c r="AF24" s="53" t="n">
        <f aca="false">SUM(S24:AE24)</f>
        <v>15</v>
      </c>
      <c r="AG24" s="53" t="n">
        <v>9</v>
      </c>
      <c r="AH24" s="56" t="s">
        <v>23</v>
      </c>
      <c r="AI24" s="166" t="n">
        <v>44673</v>
      </c>
      <c r="AJ24" s="96" t="s">
        <v>161</v>
      </c>
      <c r="AK24" s="45" t="s">
        <v>602</v>
      </c>
      <c r="AL24" s="45" t="s">
        <v>651</v>
      </c>
      <c r="AM24" s="57" t="s">
        <v>652</v>
      </c>
    </row>
    <row r="25" customFormat="false" ht="12.5" hidden="false" customHeight="false" outlineLevel="0" collapsed="false">
      <c r="A25" s="44" t="s">
        <v>653</v>
      </c>
      <c r="B25" s="45" t="s">
        <v>630</v>
      </c>
      <c r="C25" s="50" t="n">
        <v>2</v>
      </c>
      <c r="D25" s="47" t="s">
        <v>593</v>
      </c>
      <c r="E25" s="45" t="s">
        <v>654</v>
      </c>
      <c r="F25" s="45" t="s">
        <v>176</v>
      </c>
      <c r="G25" s="45" t="s">
        <v>103</v>
      </c>
      <c r="H25" s="68" t="n">
        <v>41.896676</v>
      </c>
      <c r="I25" s="68" t="n">
        <v>-70.577496</v>
      </c>
      <c r="J25" s="45" t="s">
        <v>655</v>
      </c>
      <c r="K25" s="45" t="s">
        <v>519</v>
      </c>
      <c r="L25" s="45" t="s">
        <v>88</v>
      </c>
      <c r="M25" s="45" t="s">
        <v>14</v>
      </c>
      <c r="N25" s="45"/>
      <c r="O25" s="45"/>
      <c r="P25" s="50" t="s">
        <v>105</v>
      </c>
      <c r="Q25" s="45" t="s">
        <v>23</v>
      </c>
      <c r="R25" s="59" t="n">
        <v>62</v>
      </c>
      <c r="S25" s="53" t="n">
        <v>-1</v>
      </c>
      <c r="T25" s="53" t="n">
        <v>7</v>
      </c>
      <c r="U25" s="53" t="n">
        <v>2</v>
      </c>
      <c r="V25" s="53" t="n">
        <v>-6</v>
      </c>
      <c r="W25" s="53" t="n">
        <v>0</v>
      </c>
      <c r="X25" s="53" t="n">
        <v>0</v>
      </c>
      <c r="Y25" s="53" t="n">
        <v>-1</v>
      </c>
      <c r="Z25" s="53" t="n">
        <v>0</v>
      </c>
      <c r="AA25" s="53" t="n">
        <v>2</v>
      </c>
      <c r="AB25" s="53" t="n">
        <v>3</v>
      </c>
      <c r="AC25" s="53" t="n">
        <v>4</v>
      </c>
      <c r="AD25" s="53" t="n">
        <v>6</v>
      </c>
      <c r="AE25" s="53" t="n">
        <v>-1</v>
      </c>
      <c r="AF25" s="53" t="n">
        <f aca="false">SUM(S25:AE25)</f>
        <v>15</v>
      </c>
      <c r="AG25" s="53" t="n">
        <v>9</v>
      </c>
      <c r="AH25" s="56" t="s">
        <v>23</v>
      </c>
      <c r="AI25" s="166" t="n">
        <v>44673</v>
      </c>
      <c r="AJ25" s="96" t="s">
        <v>90</v>
      </c>
      <c r="AK25" s="45" t="s">
        <v>602</v>
      </c>
      <c r="AL25" s="45" t="s">
        <v>656</v>
      </c>
      <c r="AM25" s="57" t="s">
        <v>657</v>
      </c>
    </row>
    <row r="26" customFormat="false" ht="12.5" hidden="false" customHeight="false" outlineLevel="0" collapsed="false">
      <c r="A26" s="62" t="s">
        <v>620</v>
      </c>
      <c r="B26" s="47" t="s">
        <v>621</v>
      </c>
      <c r="C26" s="50" t="n">
        <v>2</v>
      </c>
      <c r="D26" s="47" t="s">
        <v>593</v>
      </c>
      <c r="E26" s="47" t="s">
        <v>658</v>
      </c>
      <c r="F26" s="45" t="s">
        <v>199</v>
      </c>
      <c r="G26" s="45" t="s">
        <v>200</v>
      </c>
      <c r="H26" s="49" t="n">
        <v>42.01302</v>
      </c>
      <c r="I26" s="49" t="n">
        <v>-70.787772</v>
      </c>
      <c r="J26" s="45" t="s">
        <v>659</v>
      </c>
      <c r="K26" s="59" t="s">
        <v>519</v>
      </c>
      <c r="L26" s="45" t="s">
        <v>88</v>
      </c>
      <c r="M26" s="45" t="s">
        <v>6</v>
      </c>
      <c r="N26" s="164"/>
      <c r="O26" s="164"/>
      <c r="P26" s="165" t="s">
        <v>89</v>
      </c>
      <c r="Q26" s="59" t="s">
        <v>23</v>
      </c>
      <c r="R26" s="59" t="n">
        <v>640</v>
      </c>
      <c r="S26" s="53" t="n">
        <v>-1</v>
      </c>
      <c r="T26" s="53" t="n">
        <v>15</v>
      </c>
      <c r="U26" s="53" t="n">
        <v>4</v>
      </c>
      <c r="V26" s="53" t="n">
        <v>-8</v>
      </c>
      <c r="W26" s="53" t="n">
        <v>1</v>
      </c>
      <c r="X26" s="53" t="n">
        <v>-2</v>
      </c>
      <c r="Y26" s="53" t="n">
        <v>-3</v>
      </c>
      <c r="Z26" s="53" t="n">
        <v>-1</v>
      </c>
      <c r="AA26" s="53" t="n">
        <v>3</v>
      </c>
      <c r="AB26" s="53" t="n">
        <v>1</v>
      </c>
      <c r="AC26" s="53" t="n">
        <v>5</v>
      </c>
      <c r="AD26" s="53" t="n">
        <v>5</v>
      </c>
      <c r="AE26" s="56" t="n">
        <v>-4</v>
      </c>
      <c r="AF26" s="53" t="n">
        <f aca="false">SUM(S26:AE26)</f>
        <v>15</v>
      </c>
      <c r="AG26" s="53" t="n">
        <v>9</v>
      </c>
      <c r="AH26" s="56" t="s">
        <v>23</v>
      </c>
      <c r="AI26" s="166" t="n">
        <v>44673</v>
      </c>
      <c r="AJ26" s="96" t="s">
        <v>90</v>
      </c>
      <c r="AK26" s="45" t="s">
        <v>602</v>
      </c>
      <c r="AL26" s="45" t="s">
        <v>660</v>
      </c>
      <c r="AM26" s="57" t="s">
        <v>661</v>
      </c>
    </row>
    <row r="27" customFormat="false" ht="12.5" hidden="false" customHeight="false" outlineLevel="0" collapsed="false">
      <c r="A27" s="44" t="s">
        <v>662</v>
      </c>
      <c r="B27" s="45" t="s">
        <v>630</v>
      </c>
      <c r="C27" s="50" t="n">
        <v>2</v>
      </c>
      <c r="D27" s="47" t="s">
        <v>593</v>
      </c>
      <c r="E27" s="45" t="s">
        <v>663</v>
      </c>
      <c r="F27" s="45" t="s">
        <v>199</v>
      </c>
      <c r="G27" s="45" t="s">
        <v>200</v>
      </c>
      <c r="H27" s="49" t="n">
        <v>41.816057</v>
      </c>
      <c r="I27" s="49" t="n">
        <v>-70.570854</v>
      </c>
      <c r="J27" s="45" t="s">
        <v>664</v>
      </c>
      <c r="K27" s="59" t="s">
        <v>519</v>
      </c>
      <c r="L27" s="45" t="s">
        <v>88</v>
      </c>
      <c r="M27" s="45" t="s">
        <v>14</v>
      </c>
      <c r="N27" s="164"/>
      <c r="O27" s="164"/>
      <c r="P27" s="165" t="s">
        <v>105</v>
      </c>
      <c r="Q27" s="59" t="s">
        <v>23</v>
      </c>
      <c r="R27" s="59" t="n">
        <v>80.7</v>
      </c>
      <c r="S27" s="53" t="n">
        <v>-3</v>
      </c>
      <c r="T27" s="53" t="n">
        <v>8</v>
      </c>
      <c r="U27" s="53" t="n">
        <v>5</v>
      </c>
      <c r="V27" s="53" t="n">
        <v>0</v>
      </c>
      <c r="W27" s="53" t="n">
        <v>1</v>
      </c>
      <c r="X27" s="53" t="n">
        <v>-2</v>
      </c>
      <c r="Y27" s="53" t="n">
        <v>0</v>
      </c>
      <c r="Z27" s="53" t="n">
        <v>0</v>
      </c>
      <c r="AA27" s="53" t="n">
        <v>1</v>
      </c>
      <c r="AB27" s="53" t="n">
        <v>0</v>
      </c>
      <c r="AC27" s="53" t="n">
        <v>2</v>
      </c>
      <c r="AD27" s="53" t="n">
        <v>3</v>
      </c>
      <c r="AE27" s="56" t="n">
        <v>-1</v>
      </c>
      <c r="AF27" s="53" t="n">
        <f aca="false">SUM(S27:AE27)</f>
        <v>14</v>
      </c>
      <c r="AG27" s="53" t="n">
        <v>10</v>
      </c>
      <c r="AH27" s="56" t="s">
        <v>23</v>
      </c>
      <c r="AI27" s="166" t="n">
        <v>44673</v>
      </c>
      <c r="AJ27" s="96" t="s">
        <v>161</v>
      </c>
      <c r="AK27" s="45" t="s">
        <v>602</v>
      </c>
      <c r="AL27" s="45" t="s">
        <v>665</v>
      </c>
      <c r="AM27" s="57" t="s">
        <v>666</v>
      </c>
    </row>
    <row r="28" customFormat="false" ht="12.5" hidden="false" customHeight="false" outlineLevel="0" collapsed="false">
      <c r="A28" s="62" t="s">
        <v>667</v>
      </c>
      <c r="B28" s="47" t="s">
        <v>641</v>
      </c>
      <c r="C28" s="50" t="n">
        <v>2</v>
      </c>
      <c r="D28" s="47" t="s">
        <v>593</v>
      </c>
      <c r="E28" s="47" t="s">
        <v>668</v>
      </c>
      <c r="F28" s="45" t="s">
        <v>550</v>
      </c>
      <c r="G28" s="45" t="s">
        <v>321</v>
      </c>
      <c r="H28" s="49" t="n">
        <v>42.1512</v>
      </c>
      <c r="I28" s="49" t="n">
        <v>-70.78805</v>
      </c>
      <c r="J28" s="45" t="s">
        <v>669</v>
      </c>
      <c r="K28" s="59" t="s">
        <v>124</v>
      </c>
      <c r="L28" s="45" t="s">
        <v>87</v>
      </c>
      <c r="N28" s="164"/>
      <c r="O28" s="164"/>
      <c r="P28" s="165" t="s">
        <v>596</v>
      </c>
      <c r="Q28" s="59" t="s">
        <v>23</v>
      </c>
      <c r="R28" s="59" t="s">
        <v>23</v>
      </c>
      <c r="S28" s="71" t="n">
        <v>0</v>
      </c>
      <c r="T28" s="71" t="n">
        <v>2</v>
      </c>
      <c r="U28" s="53" t="n">
        <v>6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3</v>
      </c>
      <c r="AB28" s="53" t="n">
        <v>0</v>
      </c>
      <c r="AC28" s="53" t="n">
        <v>1</v>
      </c>
      <c r="AD28" s="53" t="n">
        <v>4</v>
      </c>
      <c r="AE28" s="56" t="n">
        <v>-2</v>
      </c>
      <c r="AF28" s="53" t="n">
        <f aca="false">SUM(S28:AE28)</f>
        <v>14</v>
      </c>
      <c r="AG28" s="53" t="n">
        <v>10</v>
      </c>
      <c r="AH28" s="56" t="s">
        <v>23</v>
      </c>
      <c r="AI28" s="166" t="n">
        <v>44673</v>
      </c>
      <c r="AJ28" s="96" t="s">
        <v>161</v>
      </c>
      <c r="AK28" s="45" t="s">
        <v>602</v>
      </c>
      <c r="AL28" s="45" t="s">
        <v>670</v>
      </c>
      <c r="AM28" s="57" t="s">
        <v>671</v>
      </c>
    </row>
    <row r="29" customFormat="false" ht="12.5" hidden="false" customHeight="false" outlineLevel="0" collapsed="false">
      <c r="A29" s="62" t="s">
        <v>635</v>
      </c>
      <c r="B29" s="47" t="s">
        <v>641</v>
      </c>
      <c r="C29" s="50" t="n">
        <v>2</v>
      </c>
      <c r="D29" s="47" t="s">
        <v>593</v>
      </c>
      <c r="E29" s="47" t="s">
        <v>672</v>
      </c>
      <c r="F29" s="45" t="s">
        <v>95</v>
      </c>
      <c r="G29" s="45" t="s">
        <v>103</v>
      </c>
      <c r="H29" s="49" t="n">
        <v>42.146926663</v>
      </c>
      <c r="I29" s="49" t="n">
        <v>-70.839113808</v>
      </c>
      <c r="J29" s="45" t="s">
        <v>673</v>
      </c>
      <c r="K29" s="59" t="s">
        <v>519</v>
      </c>
      <c r="L29" s="45" t="s">
        <v>88</v>
      </c>
      <c r="M29" s="164"/>
      <c r="N29" s="164"/>
      <c r="O29" s="164"/>
      <c r="P29" s="165" t="s">
        <v>596</v>
      </c>
      <c r="Q29" s="45" t="n">
        <v>0.5</v>
      </c>
      <c r="R29" s="59" t="n">
        <v>2.3</v>
      </c>
      <c r="S29" s="71" t="n">
        <v>-5</v>
      </c>
      <c r="T29" s="71" t="n">
        <v>7</v>
      </c>
      <c r="U29" s="71" t="n">
        <v>3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2</v>
      </c>
      <c r="AB29" s="53" t="n">
        <v>0</v>
      </c>
      <c r="AC29" s="53" t="n">
        <v>4</v>
      </c>
      <c r="AD29" s="53" t="n">
        <v>4</v>
      </c>
      <c r="AE29" s="53" t="n">
        <v>-1</v>
      </c>
      <c r="AF29" s="53" t="n">
        <f aca="false">SUM(S29:AE29)</f>
        <v>14</v>
      </c>
      <c r="AG29" s="53" t="n">
        <v>10</v>
      </c>
      <c r="AH29" s="56" t="s">
        <v>23</v>
      </c>
      <c r="AI29" s="166" t="n">
        <v>44673</v>
      </c>
      <c r="AJ29" s="96" t="s">
        <v>90</v>
      </c>
      <c r="AK29" s="45" t="s">
        <v>602</v>
      </c>
      <c r="AL29" s="45" t="s">
        <v>651</v>
      </c>
      <c r="AM29" s="57" t="s">
        <v>652</v>
      </c>
    </row>
    <row r="30" customFormat="false" ht="12.5" hidden="false" customHeight="false" outlineLevel="0" collapsed="false">
      <c r="A30" s="44" t="s">
        <v>674</v>
      </c>
      <c r="B30" s="45" t="s">
        <v>675</v>
      </c>
      <c r="C30" s="50" t="n">
        <v>2</v>
      </c>
      <c r="D30" s="47" t="s">
        <v>593</v>
      </c>
      <c r="E30" s="45" t="s">
        <v>676</v>
      </c>
      <c r="F30" s="45" t="s">
        <v>84</v>
      </c>
      <c r="G30" s="45" t="s">
        <v>207</v>
      </c>
      <c r="H30" s="49" t="n">
        <v>42.065400677</v>
      </c>
      <c r="I30" s="49" t="n">
        <v>-70.864931973</v>
      </c>
      <c r="J30" s="45" t="s">
        <v>677</v>
      </c>
      <c r="K30" s="59" t="s">
        <v>519</v>
      </c>
      <c r="L30" s="45" t="s">
        <v>88</v>
      </c>
      <c r="M30" s="164"/>
      <c r="N30" s="164"/>
      <c r="O30" s="164"/>
      <c r="P30" s="165" t="s">
        <v>596</v>
      </c>
      <c r="Q30" s="167" t="n">
        <v>7</v>
      </c>
      <c r="R30" s="59" t="n">
        <v>63.7</v>
      </c>
      <c r="S30" s="53" t="n">
        <v>-3</v>
      </c>
      <c r="T30" s="53" t="n">
        <v>7</v>
      </c>
      <c r="U30" s="53" t="n">
        <v>3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-2</v>
      </c>
      <c r="AA30" s="53" t="n">
        <v>2</v>
      </c>
      <c r="AB30" s="53" t="n">
        <v>0</v>
      </c>
      <c r="AC30" s="53" t="n">
        <v>0</v>
      </c>
      <c r="AD30" s="53" t="n">
        <v>10</v>
      </c>
      <c r="AE30" s="56" t="n">
        <v>-3</v>
      </c>
      <c r="AF30" s="53" t="n">
        <f aca="false">SUM(S30:AE30)</f>
        <v>14</v>
      </c>
      <c r="AG30" s="53" t="n">
        <v>10</v>
      </c>
      <c r="AH30" s="56" t="s">
        <v>23</v>
      </c>
      <c r="AI30" s="166" t="n">
        <v>44673</v>
      </c>
      <c r="AJ30" s="96" t="s">
        <v>161</v>
      </c>
      <c r="AK30" s="45" t="s">
        <v>602</v>
      </c>
      <c r="AL30" s="45" t="s">
        <v>678</v>
      </c>
      <c r="AM30" s="57" t="s">
        <v>679</v>
      </c>
    </row>
    <row r="31" customFormat="false" ht="12.5" hidden="false" customHeight="false" outlineLevel="0" collapsed="false">
      <c r="A31" s="44" t="s">
        <v>680</v>
      </c>
      <c r="B31" s="45" t="s">
        <v>681</v>
      </c>
      <c r="C31" s="50" t="n">
        <v>2</v>
      </c>
      <c r="D31" s="47" t="s">
        <v>593</v>
      </c>
      <c r="E31" s="45" t="s">
        <v>682</v>
      </c>
      <c r="F31" s="45" t="s">
        <v>176</v>
      </c>
      <c r="G31" s="45" t="s">
        <v>177</v>
      </c>
      <c r="H31" s="68" t="n">
        <v>42.023925</v>
      </c>
      <c r="I31" s="68" t="n">
        <v>-70.713428</v>
      </c>
      <c r="J31" s="45" t="s">
        <v>683</v>
      </c>
      <c r="K31" s="59" t="s">
        <v>519</v>
      </c>
      <c r="L31" s="45" t="s">
        <v>88</v>
      </c>
      <c r="M31" s="164" t="s">
        <v>14</v>
      </c>
      <c r="N31" s="164" t="s">
        <v>14</v>
      </c>
      <c r="O31" s="164"/>
      <c r="P31" s="165" t="s">
        <v>105</v>
      </c>
      <c r="Q31" s="59" t="s">
        <v>23</v>
      </c>
      <c r="R31" s="59" t="n">
        <v>45</v>
      </c>
      <c r="S31" s="53" t="n">
        <v>-4</v>
      </c>
      <c r="T31" s="53" t="n">
        <v>5</v>
      </c>
      <c r="U31" s="53" t="n">
        <v>1</v>
      </c>
      <c r="V31" s="53" t="n">
        <v>-3</v>
      </c>
      <c r="W31" s="53" t="n">
        <v>1</v>
      </c>
      <c r="X31" s="53" t="n">
        <v>0</v>
      </c>
      <c r="Y31" s="53" t="n">
        <v>0</v>
      </c>
      <c r="Z31" s="53" t="n">
        <v>0</v>
      </c>
      <c r="AA31" s="53" t="n">
        <v>2</v>
      </c>
      <c r="AB31" s="53" t="n">
        <v>0</v>
      </c>
      <c r="AC31" s="53" t="n">
        <v>4</v>
      </c>
      <c r="AD31" s="53" t="n">
        <v>7</v>
      </c>
      <c r="AE31" s="56" t="n">
        <v>0</v>
      </c>
      <c r="AF31" s="53" t="n">
        <f aca="false">SUM(S31:AE31)</f>
        <v>13</v>
      </c>
      <c r="AG31" s="53" t="s">
        <v>13</v>
      </c>
      <c r="AH31" s="56" t="s">
        <v>23</v>
      </c>
      <c r="AI31" s="166" t="n">
        <v>44673</v>
      </c>
      <c r="AJ31" s="96" t="s">
        <v>142</v>
      </c>
      <c r="AK31" s="45" t="s">
        <v>597</v>
      </c>
      <c r="AL31" s="45" t="s">
        <v>684</v>
      </c>
      <c r="AM31" s="57" t="s">
        <v>685</v>
      </c>
    </row>
    <row r="32" customFormat="false" ht="12.5" hidden="false" customHeight="false" outlineLevel="0" collapsed="false">
      <c r="A32" s="44" t="s">
        <v>662</v>
      </c>
      <c r="B32" s="45" t="s">
        <v>630</v>
      </c>
      <c r="C32" s="50" t="n">
        <v>2</v>
      </c>
      <c r="D32" s="47" t="s">
        <v>593</v>
      </c>
      <c r="E32" s="45" t="s">
        <v>686</v>
      </c>
      <c r="F32" s="45" t="s">
        <v>111</v>
      </c>
      <c r="G32" s="45" t="s">
        <v>160</v>
      </c>
      <c r="H32" s="68" t="n">
        <v>41.819233</v>
      </c>
      <c r="I32" s="68" t="n">
        <v>-70.572232</v>
      </c>
      <c r="J32" s="45" t="s">
        <v>664</v>
      </c>
      <c r="K32" s="45" t="s">
        <v>519</v>
      </c>
      <c r="L32" s="45" t="s">
        <v>88</v>
      </c>
      <c r="M32" s="164" t="s">
        <v>14</v>
      </c>
      <c r="N32" s="164"/>
      <c r="O32" s="164"/>
      <c r="P32" s="165" t="s">
        <v>105</v>
      </c>
      <c r="Q32" s="45" t="s">
        <v>23</v>
      </c>
      <c r="R32" s="59" t="n">
        <v>80.7</v>
      </c>
      <c r="S32" s="53" t="n">
        <v>-3</v>
      </c>
      <c r="T32" s="53" t="n">
        <v>8</v>
      </c>
      <c r="U32" s="53" t="n">
        <v>5</v>
      </c>
      <c r="V32" s="53" t="n">
        <v>0</v>
      </c>
      <c r="W32" s="53" t="n">
        <v>2</v>
      </c>
      <c r="X32" s="53" t="n">
        <v>-2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1</v>
      </c>
      <c r="AD32" s="53" t="n">
        <v>0</v>
      </c>
      <c r="AE32" s="53" t="n">
        <v>0</v>
      </c>
      <c r="AF32" s="53" t="n">
        <f aca="false">SUM(S32:AE32)</f>
        <v>11</v>
      </c>
      <c r="AG32" s="53" t="s">
        <v>13</v>
      </c>
      <c r="AH32" s="56" t="s">
        <v>23</v>
      </c>
      <c r="AI32" s="166" t="n">
        <v>44673</v>
      </c>
      <c r="AJ32" s="96" t="s">
        <v>161</v>
      </c>
      <c r="AK32" s="45" t="s">
        <v>602</v>
      </c>
      <c r="AL32" s="45" t="s">
        <v>687</v>
      </c>
      <c r="AM32" s="57" t="s">
        <v>688</v>
      </c>
    </row>
    <row r="33" customFormat="false" ht="12.5" hidden="false" customHeight="false" outlineLevel="0" collapsed="false">
      <c r="A33" s="44" t="s">
        <v>689</v>
      </c>
      <c r="B33" s="45" t="s">
        <v>630</v>
      </c>
      <c r="C33" s="50" t="n">
        <v>2</v>
      </c>
      <c r="D33" s="47" t="s">
        <v>593</v>
      </c>
      <c r="E33" s="45" t="s">
        <v>690</v>
      </c>
      <c r="F33" s="45" t="s">
        <v>111</v>
      </c>
      <c r="G33" s="45" t="s">
        <v>160</v>
      </c>
      <c r="H33" s="49" t="n">
        <v>41.924119891</v>
      </c>
      <c r="I33" s="49" t="n">
        <v>-70.621418072</v>
      </c>
      <c r="J33" s="110" t="s">
        <v>691</v>
      </c>
      <c r="K33" s="59" t="s">
        <v>519</v>
      </c>
      <c r="L33" s="45" t="s">
        <v>88</v>
      </c>
      <c r="M33" s="164"/>
      <c r="N33" s="45" t="s">
        <v>6</v>
      </c>
      <c r="O33" s="164"/>
      <c r="P33" s="165" t="s">
        <v>596</v>
      </c>
      <c r="Q33" s="167" t="n">
        <v>13</v>
      </c>
      <c r="R33" s="59" t="n">
        <v>20.5</v>
      </c>
      <c r="S33" s="53" t="n">
        <v>-2</v>
      </c>
      <c r="T33" s="53" t="n">
        <v>7</v>
      </c>
      <c r="U33" s="71" t="n">
        <v>5</v>
      </c>
      <c r="V33" s="53" t="n">
        <v>0</v>
      </c>
      <c r="W33" s="53" t="n">
        <v>0</v>
      </c>
      <c r="X33" s="53" t="n">
        <v>0</v>
      </c>
      <c r="Y33" s="53" t="n">
        <v>-3</v>
      </c>
      <c r="Z33" s="53" t="n">
        <v>0</v>
      </c>
      <c r="AA33" s="53" t="n">
        <v>0</v>
      </c>
      <c r="AB33" s="53" t="n">
        <v>0</v>
      </c>
      <c r="AC33" s="53" t="n">
        <v>3</v>
      </c>
      <c r="AD33" s="53" t="n">
        <v>1</v>
      </c>
      <c r="AE33" s="56" t="n">
        <v>0</v>
      </c>
      <c r="AF33" s="53" t="n">
        <f aca="false">SUM(S33:AE33)</f>
        <v>11</v>
      </c>
      <c r="AG33" s="53" t="s">
        <v>13</v>
      </c>
      <c r="AH33" s="56" t="s">
        <v>23</v>
      </c>
      <c r="AI33" s="166" t="n">
        <v>44673</v>
      </c>
      <c r="AJ33" s="96" t="s">
        <v>161</v>
      </c>
      <c r="AK33" s="45" t="s">
        <v>602</v>
      </c>
      <c r="AL33" s="45" t="s">
        <v>692</v>
      </c>
      <c r="AM33" s="57" t="s">
        <v>693</v>
      </c>
    </row>
    <row r="34" customFormat="false" ht="12.5" hidden="false" customHeight="false" outlineLevel="0" collapsed="false">
      <c r="A34" s="44" t="s">
        <v>271</v>
      </c>
      <c r="B34" s="45" t="s">
        <v>621</v>
      </c>
      <c r="C34" s="50" t="n">
        <v>2</v>
      </c>
      <c r="D34" s="47" t="s">
        <v>593</v>
      </c>
      <c r="E34" s="45" t="s">
        <v>248</v>
      </c>
      <c r="F34" s="45" t="s">
        <v>84</v>
      </c>
      <c r="G34" s="47" t="s">
        <v>103</v>
      </c>
      <c r="H34" s="68" t="n">
        <v>41.98592</v>
      </c>
      <c r="I34" s="68" t="n">
        <v>-70.709894</v>
      </c>
      <c r="J34" s="45" t="s">
        <v>249</v>
      </c>
      <c r="K34" s="45" t="s">
        <v>124</v>
      </c>
      <c r="L34" s="45" t="s">
        <v>88</v>
      </c>
      <c r="M34" s="164"/>
      <c r="N34" s="45"/>
      <c r="O34" s="164"/>
      <c r="P34" s="165" t="s">
        <v>596</v>
      </c>
      <c r="Q34" s="45" t="n">
        <v>14</v>
      </c>
      <c r="R34" s="45" t="n">
        <v>7.2</v>
      </c>
      <c r="S34" s="53" t="n">
        <v>-2</v>
      </c>
      <c r="T34" s="53" t="n">
        <v>5</v>
      </c>
      <c r="U34" s="53" t="n">
        <v>1</v>
      </c>
      <c r="V34" s="53" t="n">
        <v>0</v>
      </c>
      <c r="W34" s="53" t="n">
        <v>0</v>
      </c>
      <c r="X34" s="53" t="n">
        <v>-1</v>
      </c>
      <c r="Y34" s="53" t="n">
        <v>0</v>
      </c>
      <c r="Z34" s="53" t="n">
        <v>-3</v>
      </c>
      <c r="AA34" s="53" t="n">
        <v>3</v>
      </c>
      <c r="AB34" s="53" t="n">
        <v>0</v>
      </c>
      <c r="AC34" s="53" t="n">
        <v>1</v>
      </c>
      <c r="AD34" s="53" t="n">
        <v>10</v>
      </c>
      <c r="AE34" s="53" t="n">
        <v>-3</v>
      </c>
      <c r="AF34" s="53" t="n">
        <f aca="false">SUM(S34:AE34)</f>
        <v>11</v>
      </c>
      <c r="AG34" s="53" t="s">
        <v>13</v>
      </c>
      <c r="AH34" s="56" t="s">
        <v>23</v>
      </c>
      <c r="AI34" s="166" t="n">
        <v>44673</v>
      </c>
      <c r="AJ34" s="96" t="s">
        <v>161</v>
      </c>
      <c r="AK34" s="1" t="s">
        <v>602</v>
      </c>
      <c r="AL34" s="45" t="s">
        <v>694</v>
      </c>
      <c r="AM34" s="57" t="s">
        <v>695</v>
      </c>
    </row>
    <row r="35" customFormat="false" ht="12.5" hidden="false" customHeight="false" outlineLevel="0" collapsed="false">
      <c r="A35" s="62" t="s">
        <v>680</v>
      </c>
      <c r="B35" s="47" t="s">
        <v>681</v>
      </c>
      <c r="C35" s="50" t="n">
        <v>2</v>
      </c>
      <c r="D35" s="47" t="s">
        <v>593</v>
      </c>
      <c r="E35" s="47" t="s">
        <v>696</v>
      </c>
      <c r="F35" s="45" t="s">
        <v>95</v>
      </c>
      <c r="G35" s="45" t="s">
        <v>96</v>
      </c>
      <c r="H35" s="49" t="n">
        <v>42.022644687</v>
      </c>
      <c r="I35" s="49" t="n">
        <v>-70.71559882</v>
      </c>
      <c r="J35" s="45" t="s">
        <v>595</v>
      </c>
      <c r="K35" s="59" t="s">
        <v>519</v>
      </c>
      <c r="L35" s="45" t="s">
        <v>88</v>
      </c>
      <c r="M35" s="45" t="s">
        <v>14</v>
      </c>
      <c r="N35" s="1" t="s">
        <v>20</v>
      </c>
      <c r="O35" s="164"/>
      <c r="P35" s="165" t="s">
        <v>596</v>
      </c>
      <c r="Q35" s="59" t="s">
        <v>23</v>
      </c>
      <c r="R35" s="59" t="s">
        <v>595</v>
      </c>
      <c r="S35" s="71" t="n">
        <v>-4</v>
      </c>
      <c r="T35" s="71" t="n">
        <v>5</v>
      </c>
      <c r="U35" s="71" t="n">
        <v>1</v>
      </c>
      <c r="V35" s="53" t="n">
        <v>-2</v>
      </c>
      <c r="W35" s="53" t="n">
        <v>2</v>
      </c>
      <c r="X35" s="53" t="n">
        <v>0</v>
      </c>
      <c r="Y35" s="53" t="n">
        <v>0</v>
      </c>
      <c r="Z35" s="53" t="n">
        <v>0</v>
      </c>
      <c r="AA35" s="53" t="n">
        <v>1</v>
      </c>
      <c r="AB35" s="53" t="n">
        <v>0</v>
      </c>
      <c r="AC35" s="53" t="n">
        <v>3</v>
      </c>
      <c r="AD35" s="53" t="n">
        <v>4</v>
      </c>
      <c r="AE35" s="56" t="n">
        <v>0</v>
      </c>
      <c r="AF35" s="53" t="n">
        <f aca="false">SUM(S35:AE35)</f>
        <v>10</v>
      </c>
      <c r="AG35" s="53" t="s">
        <v>13</v>
      </c>
      <c r="AH35" s="56" t="s">
        <v>23</v>
      </c>
      <c r="AI35" s="166" t="n">
        <v>44673</v>
      </c>
      <c r="AJ35" s="96" t="s">
        <v>90</v>
      </c>
      <c r="AK35" s="96" t="s">
        <v>597</v>
      </c>
      <c r="AL35" s="45" t="s">
        <v>697</v>
      </c>
      <c r="AM35" s="57" t="s">
        <v>698</v>
      </c>
    </row>
    <row r="36" customFormat="false" ht="12.5" hidden="false" customHeight="false" outlineLevel="0" collapsed="false">
      <c r="A36" s="62" t="s">
        <v>667</v>
      </c>
      <c r="B36" s="47" t="s">
        <v>699</v>
      </c>
      <c r="C36" s="50" t="n">
        <v>2</v>
      </c>
      <c r="D36" s="47" t="s">
        <v>593</v>
      </c>
      <c r="E36" s="47" t="s">
        <v>700</v>
      </c>
      <c r="F36" s="45" t="s">
        <v>84</v>
      </c>
      <c r="G36" s="45" t="s">
        <v>103</v>
      </c>
      <c r="H36" s="49" t="n">
        <v>42.15859251</v>
      </c>
      <c r="I36" s="49" t="n">
        <v>-70.789349936</v>
      </c>
      <c r="J36" s="45" t="s">
        <v>701</v>
      </c>
      <c r="K36" s="59" t="s">
        <v>519</v>
      </c>
      <c r="L36" s="45" t="s">
        <v>88</v>
      </c>
      <c r="N36" s="164"/>
      <c r="O36" s="164"/>
      <c r="P36" s="165" t="s">
        <v>596</v>
      </c>
      <c r="Q36" s="59" t="n">
        <v>4.9</v>
      </c>
      <c r="R36" s="59" t="n">
        <v>2.1</v>
      </c>
      <c r="S36" s="71" t="n">
        <v>-6</v>
      </c>
      <c r="T36" s="71" t="n">
        <v>4</v>
      </c>
      <c r="U36" s="71" t="n">
        <v>3</v>
      </c>
      <c r="V36" s="53" t="n">
        <v>0</v>
      </c>
      <c r="W36" s="53" t="n">
        <v>2</v>
      </c>
      <c r="X36" s="53" t="n">
        <v>0</v>
      </c>
      <c r="Y36" s="53" t="n">
        <v>0</v>
      </c>
      <c r="Z36" s="53" t="n">
        <v>-2</v>
      </c>
      <c r="AA36" s="53" t="n">
        <v>2</v>
      </c>
      <c r="AB36" s="53" t="n">
        <v>0</v>
      </c>
      <c r="AC36" s="53" t="n">
        <v>0</v>
      </c>
      <c r="AD36" s="53" t="n">
        <v>10</v>
      </c>
      <c r="AE36" s="56" t="n">
        <v>-3</v>
      </c>
      <c r="AF36" s="53" t="n">
        <f aca="false">SUM(S36:AE36)</f>
        <v>10</v>
      </c>
      <c r="AG36" s="53" t="s">
        <v>13</v>
      </c>
      <c r="AH36" s="56" t="s">
        <v>23</v>
      </c>
      <c r="AI36" s="166" t="n">
        <v>44673</v>
      </c>
      <c r="AJ36" s="96" t="s">
        <v>161</v>
      </c>
      <c r="AK36" s="45" t="s">
        <v>602</v>
      </c>
      <c r="AL36" s="45" t="s">
        <v>702</v>
      </c>
      <c r="AM36" s="57" t="s">
        <v>703</v>
      </c>
    </row>
    <row r="37" customFormat="false" ht="12.5" hidden="false" customHeight="false" outlineLevel="0" collapsed="false">
      <c r="A37" s="62" t="s">
        <v>667</v>
      </c>
      <c r="B37" s="47" t="s">
        <v>641</v>
      </c>
      <c r="C37" s="50" t="n">
        <v>2</v>
      </c>
      <c r="D37" s="47" t="s">
        <v>593</v>
      </c>
      <c r="E37" s="47" t="s">
        <v>704</v>
      </c>
      <c r="F37" s="45" t="s">
        <v>84</v>
      </c>
      <c r="G37" s="45" t="s">
        <v>207</v>
      </c>
      <c r="H37" s="49" t="n">
        <v>42.165968985</v>
      </c>
      <c r="I37" s="49" t="n">
        <v>-70.789592324</v>
      </c>
      <c r="J37" s="45" t="s">
        <v>705</v>
      </c>
      <c r="K37" s="59" t="s">
        <v>519</v>
      </c>
      <c r="L37" s="45" t="s">
        <v>88</v>
      </c>
      <c r="M37" s="164"/>
      <c r="N37" s="45"/>
      <c r="O37" s="164"/>
      <c r="P37" s="165" t="s">
        <v>596</v>
      </c>
      <c r="Q37" s="59" t="n">
        <v>6</v>
      </c>
      <c r="R37" s="59" t="n">
        <v>18.7</v>
      </c>
      <c r="S37" s="71" t="n">
        <v>-6</v>
      </c>
      <c r="T37" s="71" t="n">
        <v>4</v>
      </c>
      <c r="U37" s="53" t="n">
        <v>3</v>
      </c>
      <c r="V37" s="53" t="n">
        <v>0</v>
      </c>
      <c r="W37" s="53" t="n">
        <v>2</v>
      </c>
      <c r="X37" s="53" t="n">
        <v>0</v>
      </c>
      <c r="Y37" s="53" t="n">
        <v>0</v>
      </c>
      <c r="Z37" s="53" t="n">
        <v>-2</v>
      </c>
      <c r="AA37" s="53" t="n">
        <v>2</v>
      </c>
      <c r="AB37" s="53" t="n">
        <v>0</v>
      </c>
      <c r="AC37" s="53" t="n">
        <v>0</v>
      </c>
      <c r="AD37" s="53" t="n">
        <v>10</v>
      </c>
      <c r="AE37" s="56" t="n">
        <v>-3</v>
      </c>
      <c r="AF37" s="53" t="n">
        <f aca="false">SUM(S37:AE37)</f>
        <v>10</v>
      </c>
      <c r="AG37" s="53" t="s">
        <v>13</v>
      </c>
      <c r="AH37" s="56" t="s">
        <v>23</v>
      </c>
      <c r="AI37" s="166" t="n">
        <v>44673</v>
      </c>
      <c r="AJ37" s="96" t="s">
        <v>161</v>
      </c>
      <c r="AK37" s="45" t="s">
        <v>602</v>
      </c>
      <c r="AL37" s="45" t="s">
        <v>702</v>
      </c>
      <c r="AM37" s="57" t="s">
        <v>703</v>
      </c>
    </row>
    <row r="38" customFormat="false" ht="12.5" hidden="false" customHeight="false" outlineLevel="0" collapsed="false">
      <c r="A38" s="62" t="s">
        <v>667</v>
      </c>
      <c r="B38" s="47" t="s">
        <v>641</v>
      </c>
      <c r="C38" s="50" t="n">
        <v>2</v>
      </c>
      <c r="D38" s="47" t="s">
        <v>593</v>
      </c>
      <c r="E38" s="47" t="s">
        <v>668</v>
      </c>
      <c r="F38" s="45" t="s">
        <v>84</v>
      </c>
      <c r="G38" s="45" t="s">
        <v>103</v>
      </c>
      <c r="H38" s="49" t="n">
        <v>42.151303408</v>
      </c>
      <c r="I38" s="49" t="n">
        <v>-70.788035275</v>
      </c>
      <c r="J38" s="45" t="s">
        <v>669</v>
      </c>
      <c r="K38" s="45" t="s">
        <v>519</v>
      </c>
      <c r="L38" s="45" t="s">
        <v>88</v>
      </c>
      <c r="M38" s="45"/>
      <c r="N38" s="45"/>
      <c r="O38" s="45"/>
      <c r="P38" s="50" t="s">
        <v>596</v>
      </c>
      <c r="Q38" s="45" t="n">
        <v>3</v>
      </c>
      <c r="R38" s="59" t="n">
        <v>6.2</v>
      </c>
      <c r="S38" s="71" t="n">
        <v>-6</v>
      </c>
      <c r="T38" s="71" t="n">
        <v>4</v>
      </c>
      <c r="U38" s="53" t="n">
        <v>3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-2</v>
      </c>
      <c r="AA38" s="53" t="n">
        <v>3</v>
      </c>
      <c r="AB38" s="53" t="n">
        <v>0</v>
      </c>
      <c r="AC38" s="53" t="n">
        <v>0</v>
      </c>
      <c r="AD38" s="53" t="n">
        <v>10</v>
      </c>
      <c r="AE38" s="53" t="n">
        <v>-3</v>
      </c>
      <c r="AF38" s="53" t="n">
        <f aca="false">SUM(S38:AE38)</f>
        <v>9</v>
      </c>
      <c r="AG38" s="53" t="s">
        <v>13</v>
      </c>
      <c r="AH38" s="56" t="s">
        <v>23</v>
      </c>
      <c r="AI38" s="166" t="n">
        <v>44673</v>
      </c>
      <c r="AJ38" s="96" t="s">
        <v>161</v>
      </c>
      <c r="AK38" s="45" t="s">
        <v>602</v>
      </c>
      <c r="AL38" s="45" t="s">
        <v>706</v>
      </c>
      <c r="AM38" s="57" t="s">
        <v>707</v>
      </c>
    </row>
    <row r="39" customFormat="false" ht="12.5" hidden="false" customHeight="false" outlineLevel="0" collapsed="false">
      <c r="A39" s="44" t="s">
        <v>348</v>
      </c>
      <c r="B39" s="45" t="s">
        <v>621</v>
      </c>
      <c r="C39" s="50" t="n">
        <v>2</v>
      </c>
      <c r="D39" s="47" t="s">
        <v>593</v>
      </c>
      <c r="E39" s="45" t="s">
        <v>708</v>
      </c>
      <c r="F39" s="45" t="s">
        <v>111</v>
      </c>
      <c r="G39" s="47" t="s">
        <v>103</v>
      </c>
      <c r="H39" s="68" t="n">
        <v>41.98122</v>
      </c>
      <c r="I39" s="68" t="n">
        <v>-70.74752</v>
      </c>
      <c r="J39" s="45" t="s">
        <v>348</v>
      </c>
      <c r="K39" s="45" t="s">
        <v>519</v>
      </c>
      <c r="L39" s="45" t="s">
        <v>88</v>
      </c>
      <c r="M39" s="164"/>
      <c r="N39" s="164"/>
      <c r="O39" s="164"/>
      <c r="P39" s="165" t="s">
        <v>596</v>
      </c>
      <c r="Q39" s="66" t="s">
        <v>23</v>
      </c>
      <c r="R39" s="59" t="s">
        <v>23</v>
      </c>
      <c r="S39" s="53" t="n">
        <v>-5</v>
      </c>
      <c r="T39" s="53" t="n">
        <v>3</v>
      </c>
      <c r="U39" s="71" t="n">
        <v>4</v>
      </c>
      <c r="V39" s="53" t="n">
        <v>0</v>
      </c>
      <c r="W39" s="53" t="n">
        <v>1</v>
      </c>
      <c r="X39" s="53" t="n">
        <v>0</v>
      </c>
      <c r="Y39" s="53" t="n">
        <v>0</v>
      </c>
      <c r="Z39" s="53" t="n">
        <v>0</v>
      </c>
      <c r="AA39" s="53" t="n">
        <v>1</v>
      </c>
      <c r="AB39" s="53" t="n">
        <v>0</v>
      </c>
      <c r="AC39" s="53" t="n">
        <v>3</v>
      </c>
      <c r="AD39" s="53" t="n">
        <v>3</v>
      </c>
      <c r="AE39" s="53" t="n">
        <v>-1</v>
      </c>
      <c r="AF39" s="53" t="n">
        <f aca="false">SUM(S39:AE39)</f>
        <v>9</v>
      </c>
      <c r="AG39" s="53" t="s">
        <v>13</v>
      </c>
      <c r="AH39" s="56" t="s">
        <v>23</v>
      </c>
      <c r="AI39" s="166" t="n">
        <v>44673</v>
      </c>
      <c r="AJ39" s="96" t="s">
        <v>161</v>
      </c>
      <c r="AK39" s="45" t="s">
        <v>602</v>
      </c>
      <c r="AL39" s="45" t="s">
        <v>709</v>
      </c>
      <c r="AM39" s="57" t="s">
        <v>710</v>
      </c>
    </row>
    <row r="40" customFormat="false" ht="12.5" hidden="false" customHeight="false" outlineLevel="0" collapsed="false">
      <c r="A40" s="44" t="s">
        <v>711</v>
      </c>
      <c r="B40" s="45" t="s">
        <v>621</v>
      </c>
      <c r="C40" s="50" t="n">
        <v>2</v>
      </c>
      <c r="D40" s="47" t="s">
        <v>593</v>
      </c>
      <c r="E40" s="45" t="s">
        <v>310</v>
      </c>
      <c r="F40" s="45" t="s">
        <v>84</v>
      </c>
      <c r="G40" s="45" t="s">
        <v>85</v>
      </c>
      <c r="H40" s="68" t="n">
        <v>41.99992</v>
      </c>
      <c r="I40" s="68" t="n">
        <v>-70.72638</v>
      </c>
      <c r="J40" s="45" t="s">
        <v>311</v>
      </c>
      <c r="K40" s="45" t="s">
        <v>519</v>
      </c>
      <c r="L40" s="45" t="s">
        <v>124</v>
      </c>
      <c r="M40" s="164" t="s">
        <v>14</v>
      </c>
      <c r="N40" s="164"/>
      <c r="O40" s="164"/>
      <c r="P40" s="165" t="s">
        <v>596</v>
      </c>
      <c r="Q40" s="45" t="n">
        <v>8.5</v>
      </c>
      <c r="R40" s="59" t="n">
        <v>7.6</v>
      </c>
      <c r="S40" s="53" t="n">
        <v>-2</v>
      </c>
      <c r="T40" s="53" t="n">
        <v>2</v>
      </c>
      <c r="U40" s="53" t="n">
        <v>1</v>
      </c>
      <c r="V40" s="53" t="n">
        <v>0</v>
      </c>
      <c r="W40" s="53" t="n">
        <v>0</v>
      </c>
      <c r="X40" s="53" t="n">
        <v>-2</v>
      </c>
      <c r="Y40" s="53" t="n">
        <v>0</v>
      </c>
      <c r="Z40" s="53" t="n">
        <v>-2</v>
      </c>
      <c r="AA40" s="53" t="n">
        <v>3</v>
      </c>
      <c r="AB40" s="53" t="n">
        <v>0</v>
      </c>
      <c r="AC40" s="53" t="n">
        <v>2</v>
      </c>
      <c r="AD40" s="53" t="n">
        <v>10</v>
      </c>
      <c r="AE40" s="53" t="n">
        <v>-3</v>
      </c>
      <c r="AF40" s="53" t="n">
        <f aca="false">SUM(S40:AE40)</f>
        <v>9</v>
      </c>
      <c r="AG40" s="53" t="s">
        <v>13</v>
      </c>
      <c r="AH40" s="56" t="s">
        <v>23</v>
      </c>
      <c r="AI40" s="166" t="n">
        <v>44673</v>
      </c>
      <c r="AJ40" s="96" t="s">
        <v>112</v>
      </c>
      <c r="AK40" s="45" t="s">
        <v>602</v>
      </c>
      <c r="AL40" s="45" t="s">
        <v>712</v>
      </c>
      <c r="AM40" s="57" t="s">
        <v>713</v>
      </c>
    </row>
    <row r="41" customFormat="false" ht="12.5" hidden="false" customHeight="false" outlineLevel="0" collapsed="false">
      <c r="A41" s="44" t="s">
        <v>714</v>
      </c>
      <c r="B41" s="45" t="s">
        <v>715</v>
      </c>
      <c r="C41" s="50" t="n">
        <v>2</v>
      </c>
      <c r="D41" s="47" t="s">
        <v>593</v>
      </c>
      <c r="E41" s="45" t="s">
        <v>716</v>
      </c>
      <c r="F41" s="45" t="s">
        <v>199</v>
      </c>
      <c r="G41" s="45" t="s">
        <v>103</v>
      </c>
      <c r="H41" s="49" t="n">
        <v>41.988454689</v>
      </c>
      <c r="I41" s="49" t="n">
        <v>-70.72937205</v>
      </c>
      <c r="J41" s="45" t="s">
        <v>595</v>
      </c>
      <c r="K41" s="59" t="s">
        <v>124</v>
      </c>
      <c r="L41" s="45" t="s">
        <v>88</v>
      </c>
      <c r="M41" s="164"/>
      <c r="N41" s="164"/>
      <c r="O41" s="164"/>
      <c r="P41" s="165" t="s">
        <v>596</v>
      </c>
      <c r="Q41" s="59" t="n">
        <v>3.1</v>
      </c>
      <c r="R41" s="59" t="n">
        <v>2.1</v>
      </c>
      <c r="S41" s="53" t="n">
        <v>-4</v>
      </c>
      <c r="T41" s="53" t="n">
        <v>0</v>
      </c>
      <c r="U41" s="53" t="n">
        <v>1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-1</v>
      </c>
      <c r="AA41" s="53" t="n">
        <v>2</v>
      </c>
      <c r="AB41" s="53" t="n">
        <v>0</v>
      </c>
      <c r="AC41" s="53" t="n">
        <v>2</v>
      </c>
      <c r="AD41" s="53" t="n">
        <v>10</v>
      </c>
      <c r="AE41" s="56" t="n">
        <v>-2</v>
      </c>
      <c r="AF41" s="53" t="n">
        <f aca="false">SUM(S41:AE41)</f>
        <v>8</v>
      </c>
      <c r="AG41" s="53"/>
      <c r="AH41" s="56" t="s">
        <v>23</v>
      </c>
      <c r="AI41" s="166" t="n">
        <v>44673</v>
      </c>
      <c r="AJ41" s="96" t="s">
        <v>161</v>
      </c>
      <c r="AK41" s="45" t="s">
        <v>602</v>
      </c>
      <c r="AL41" s="45" t="s">
        <v>365</v>
      </c>
      <c r="AM41" s="57" t="s">
        <v>717</v>
      </c>
    </row>
    <row r="42" customFormat="false" ht="12.5" hidden="false" customHeight="false" outlineLevel="0" collapsed="false">
      <c r="A42" s="44" t="s">
        <v>348</v>
      </c>
      <c r="B42" s="45" t="s">
        <v>621</v>
      </c>
      <c r="C42" s="50" t="n">
        <v>2</v>
      </c>
      <c r="D42" s="47" t="s">
        <v>593</v>
      </c>
      <c r="E42" s="45" t="s">
        <v>718</v>
      </c>
      <c r="F42" s="45" t="s">
        <v>111</v>
      </c>
      <c r="G42" s="45" t="s">
        <v>160</v>
      </c>
      <c r="H42" s="49" t="n">
        <v>41.982500625</v>
      </c>
      <c r="I42" s="49" t="n">
        <v>-70.746639955</v>
      </c>
      <c r="J42" s="45" t="s">
        <v>719</v>
      </c>
      <c r="K42" s="59" t="s">
        <v>519</v>
      </c>
      <c r="L42" s="45" t="s">
        <v>88</v>
      </c>
      <c r="M42" s="45"/>
      <c r="N42" s="45" t="s">
        <v>89</v>
      </c>
      <c r="O42" s="45"/>
      <c r="P42" s="50" t="s">
        <v>596</v>
      </c>
      <c r="Q42" s="59" t="n">
        <v>4.1</v>
      </c>
      <c r="R42" s="59" t="n">
        <v>2.4</v>
      </c>
      <c r="S42" s="53" t="n">
        <v>-5</v>
      </c>
      <c r="T42" s="53" t="n">
        <v>3</v>
      </c>
      <c r="U42" s="53" t="n">
        <v>4</v>
      </c>
      <c r="V42" s="53" t="n">
        <v>0</v>
      </c>
      <c r="W42" s="53" t="n">
        <v>0</v>
      </c>
      <c r="X42" s="53" t="n">
        <v>0</v>
      </c>
      <c r="Y42" s="53" t="n">
        <v>0</v>
      </c>
      <c r="Z42" s="53" t="n">
        <v>0</v>
      </c>
      <c r="AA42" s="53" t="n">
        <v>1</v>
      </c>
      <c r="AB42" s="53" t="n">
        <v>0</v>
      </c>
      <c r="AC42" s="53" t="n">
        <v>3</v>
      </c>
      <c r="AD42" s="53" t="n">
        <v>3</v>
      </c>
      <c r="AE42" s="168" t="n">
        <v>-1</v>
      </c>
      <c r="AF42" s="53" t="n">
        <f aca="false">SUM(S42:AE42)</f>
        <v>8</v>
      </c>
      <c r="AG42" s="53"/>
      <c r="AH42" s="56" t="s">
        <v>23</v>
      </c>
      <c r="AI42" s="166" t="n">
        <v>44673</v>
      </c>
      <c r="AJ42" s="96" t="s">
        <v>161</v>
      </c>
      <c r="AK42" s="45" t="s">
        <v>602</v>
      </c>
      <c r="AL42" s="169" t="s">
        <v>709</v>
      </c>
      <c r="AM42" s="57" t="s">
        <v>710</v>
      </c>
    </row>
    <row r="43" customFormat="false" ht="12.5" hidden="false" customHeight="false" outlineLevel="0" collapsed="false">
      <c r="A43" s="44" t="s">
        <v>348</v>
      </c>
      <c r="B43" s="45" t="s">
        <v>621</v>
      </c>
      <c r="C43" s="50" t="n">
        <v>2</v>
      </c>
      <c r="D43" s="47" t="s">
        <v>593</v>
      </c>
      <c r="E43" s="45" t="s">
        <v>720</v>
      </c>
      <c r="F43" s="45" t="s">
        <v>111</v>
      </c>
      <c r="G43" s="45" t="s">
        <v>160</v>
      </c>
      <c r="H43" s="49" t="n">
        <v>41.980650884</v>
      </c>
      <c r="I43" s="49" t="n">
        <v>-70.74816881</v>
      </c>
      <c r="J43" s="45" t="s">
        <v>721</v>
      </c>
      <c r="K43" s="45" t="s">
        <v>519</v>
      </c>
      <c r="L43" s="45" t="s">
        <v>88</v>
      </c>
      <c r="M43" s="164"/>
      <c r="N43" s="164" t="s">
        <v>89</v>
      </c>
      <c r="O43" s="164"/>
      <c r="P43" s="165" t="s">
        <v>596</v>
      </c>
      <c r="Q43" s="66" t="n">
        <v>2</v>
      </c>
      <c r="R43" s="59" t="n">
        <v>1.2</v>
      </c>
      <c r="S43" s="53" t="n">
        <v>-5</v>
      </c>
      <c r="T43" s="53" t="n">
        <v>3</v>
      </c>
      <c r="U43" s="53" t="n">
        <v>4</v>
      </c>
      <c r="V43" s="53" t="n">
        <v>0</v>
      </c>
      <c r="W43" s="53" t="n">
        <v>2</v>
      </c>
      <c r="X43" s="53" t="n">
        <v>0</v>
      </c>
      <c r="Y43" s="53" t="n">
        <v>0</v>
      </c>
      <c r="Z43" s="53" t="n">
        <v>0</v>
      </c>
      <c r="AA43" s="53" t="n">
        <v>1</v>
      </c>
      <c r="AB43" s="53" t="n">
        <v>0</v>
      </c>
      <c r="AC43" s="53" t="n">
        <v>3</v>
      </c>
      <c r="AD43" s="53" t="n">
        <v>1</v>
      </c>
      <c r="AE43" s="53" t="n">
        <v>-1</v>
      </c>
      <c r="AF43" s="53" t="n">
        <f aca="false">SUM(S43:AE43)</f>
        <v>8</v>
      </c>
      <c r="AG43" s="53"/>
      <c r="AH43" s="56" t="s">
        <v>23</v>
      </c>
      <c r="AI43" s="166" t="n">
        <v>44673</v>
      </c>
      <c r="AJ43" s="96" t="s">
        <v>161</v>
      </c>
      <c r="AK43" s="45" t="s">
        <v>602</v>
      </c>
      <c r="AL43" s="45" t="s">
        <v>722</v>
      </c>
      <c r="AM43" s="57" t="s">
        <v>723</v>
      </c>
    </row>
    <row r="44" customFormat="false" ht="12.5" hidden="false" customHeight="false" outlineLevel="0" collapsed="false">
      <c r="A44" s="44" t="s">
        <v>348</v>
      </c>
      <c r="B44" s="45" t="s">
        <v>621</v>
      </c>
      <c r="C44" s="50" t="n">
        <v>2</v>
      </c>
      <c r="D44" s="47" t="s">
        <v>593</v>
      </c>
      <c r="E44" s="45" t="s">
        <v>724</v>
      </c>
      <c r="F44" s="45" t="s">
        <v>111</v>
      </c>
      <c r="G44" s="45" t="s">
        <v>103</v>
      </c>
      <c r="H44" s="68" t="n">
        <v>41.97975</v>
      </c>
      <c r="I44" s="68" t="n">
        <v>-70.748957</v>
      </c>
      <c r="J44" s="45" t="s">
        <v>348</v>
      </c>
      <c r="K44" s="59" t="s">
        <v>519</v>
      </c>
      <c r="L44" s="45" t="s">
        <v>88</v>
      </c>
      <c r="M44" s="164"/>
      <c r="N44" s="164" t="s">
        <v>89</v>
      </c>
      <c r="O44" s="164"/>
      <c r="P44" s="165" t="s">
        <v>596</v>
      </c>
      <c r="Q44" s="59" t="s">
        <v>23</v>
      </c>
      <c r="R44" s="59" t="s">
        <v>23</v>
      </c>
      <c r="S44" s="53" t="n">
        <v>-5</v>
      </c>
      <c r="T44" s="53" t="n">
        <v>3</v>
      </c>
      <c r="U44" s="53" t="n">
        <v>4</v>
      </c>
      <c r="V44" s="53" t="n">
        <v>0</v>
      </c>
      <c r="W44" s="53" t="n">
        <v>3</v>
      </c>
      <c r="X44" s="53" t="n">
        <v>0</v>
      </c>
      <c r="Y44" s="53" t="n">
        <v>0</v>
      </c>
      <c r="Z44" s="53" t="n">
        <v>0</v>
      </c>
      <c r="AA44" s="53" t="n">
        <v>1</v>
      </c>
      <c r="AB44" s="53" t="n">
        <v>0</v>
      </c>
      <c r="AC44" s="53" t="n">
        <v>3</v>
      </c>
      <c r="AD44" s="53" t="n">
        <v>0</v>
      </c>
      <c r="AE44" s="56" t="n">
        <v>-1</v>
      </c>
      <c r="AF44" s="53" t="n">
        <f aca="false">SUM(S44:AE44)</f>
        <v>8</v>
      </c>
      <c r="AG44" s="53"/>
      <c r="AH44" s="56" t="s">
        <v>23</v>
      </c>
      <c r="AI44" s="166" t="n">
        <v>44673</v>
      </c>
      <c r="AJ44" s="96" t="s">
        <v>161</v>
      </c>
      <c r="AK44" s="45" t="s">
        <v>602</v>
      </c>
      <c r="AL44" s="45" t="s">
        <v>725</v>
      </c>
      <c r="AM44" s="57" t="s">
        <v>726</v>
      </c>
    </row>
    <row r="45" customFormat="false" ht="12.5" hidden="false" customHeight="false" outlineLevel="0" collapsed="false">
      <c r="A45" s="44" t="s">
        <v>680</v>
      </c>
      <c r="B45" s="45" t="s">
        <v>681</v>
      </c>
      <c r="C45" s="50" t="n">
        <v>2</v>
      </c>
      <c r="D45" s="47" t="s">
        <v>593</v>
      </c>
      <c r="E45" s="45" t="s">
        <v>727</v>
      </c>
      <c r="F45" s="45" t="s">
        <v>199</v>
      </c>
      <c r="G45" s="45" t="s">
        <v>160</v>
      </c>
      <c r="H45" s="68" t="n">
        <v>42.01458</v>
      </c>
      <c r="I45" s="68" t="n">
        <v>-70.71073</v>
      </c>
      <c r="J45" s="45" t="s">
        <v>595</v>
      </c>
      <c r="K45" s="59" t="s">
        <v>519</v>
      </c>
      <c r="L45" s="45" t="s">
        <v>124</v>
      </c>
      <c r="M45" s="164"/>
      <c r="N45" s="164" t="s">
        <v>6</v>
      </c>
      <c r="O45" s="164"/>
      <c r="P45" s="165" t="s">
        <v>596</v>
      </c>
      <c r="Q45" s="59" t="s">
        <v>23</v>
      </c>
      <c r="R45" s="59" t="s">
        <v>23</v>
      </c>
      <c r="S45" s="53" t="n">
        <v>-4</v>
      </c>
      <c r="T45" s="53" t="n">
        <v>5</v>
      </c>
      <c r="U45" s="71" t="n">
        <v>1</v>
      </c>
      <c r="V45" s="53" t="n">
        <v>-1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1</v>
      </c>
      <c r="AB45" s="53" t="n">
        <v>0</v>
      </c>
      <c r="AC45" s="53" t="n">
        <v>4</v>
      </c>
      <c r="AD45" s="53" t="n">
        <v>2</v>
      </c>
      <c r="AE45" s="56" t="n">
        <v>0</v>
      </c>
      <c r="AF45" s="53" t="n">
        <f aca="false">SUM(S45:AE45)</f>
        <v>8</v>
      </c>
      <c r="AG45" s="53" t="s">
        <v>13</v>
      </c>
      <c r="AH45" s="56" t="s">
        <v>23</v>
      </c>
      <c r="AI45" s="166" t="n">
        <v>44673</v>
      </c>
      <c r="AJ45" s="96" t="s">
        <v>161</v>
      </c>
      <c r="AK45" s="45" t="s">
        <v>602</v>
      </c>
      <c r="AL45" s="45" t="s">
        <v>670</v>
      </c>
      <c r="AM45" s="57" t="s">
        <v>728</v>
      </c>
    </row>
    <row r="46" customFormat="false" ht="12.5" hidden="false" customHeight="false" outlineLevel="0" collapsed="false">
      <c r="A46" s="44" t="s">
        <v>729</v>
      </c>
      <c r="B46" s="45" t="s">
        <v>730</v>
      </c>
      <c r="C46" s="50" t="n">
        <v>2</v>
      </c>
      <c r="D46" s="47" t="s">
        <v>593</v>
      </c>
      <c r="E46" s="47" t="s">
        <v>731</v>
      </c>
      <c r="F46" s="45" t="s">
        <v>732</v>
      </c>
      <c r="G46" s="45" t="s">
        <v>85</v>
      </c>
      <c r="H46" s="68" t="n">
        <v>42.092349</v>
      </c>
      <c r="I46" s="170" t="n">
        <v>-70.723402</v>
      </c>
      <c r="J46" s="110" t="s">
        <v>733</v>
      </c>
      <c r="K46" s="59" t="s">
        <v>519</v>
      </c>
      <c r="L46" s="45" t="s">
        <v>88</v>
      </c>
      <c r="M46" s="164"/>
      <c r="N46" s="45"/>
      <c r="O46" s="164"/>
      <c r="P46" s="165" t="s">
        <v>105</v>
      </c>
      <c r="Q46" s="56" t="n">
        <v>8</v>
      </c>
      <c r="R46" s="59" t="n">
        <v>9.8</v>
      </c>
      <c r="S46" s="53" t="n">
        <v>-3</v>
      </c>
      <c r="T46" s="53" t="n">
        <v>2</v>
      </c>
      <c r="U46" s="53" t="n">
        <v>3</v>
      </c>
      <c r="V46" s="53" t="n">
        <v>-3</v>
      </c>
      <c r="W46" s="53" t="n">
        <v>0</v>
      </c>
      <c r="X46" s="53" t="n">
        <v>0</v>
      </c>
      <c r="Y46" s="53" t="n">
        <v>-2</v>
      </c>
      <c r="Z46" s="53" t="n">
        <v>-3</v>
      </c>
      <c r="AA46" s="53" t="n">
        <v>2</v>
      </c>
      <c r="AB46" s="53" t="n">
        <v>2</v>
      </c>
      <c r="AC46" s="53" t="n">
        <v>3</v>
      </c>
      <c r="AD46" s="53" t="n">
        <v>10</v>
      </c>
      <c r="AE46" s="56" t="n">
        <v>-3</v>
      </c>
      <c r="AF46" s="53" t="n">
        <f aca="false">SUM(S46:AE46)</f>
        <v>8</v>
      </c>
      <c r="AG46" s="53"/>
      <c r="AH46" s="56" t="s">
        <v>23</v>
      </c>
      <c r="AI46" s="166" t="n">
        <v>44673</v>
      </c>
      <c r="AJ46" s="96" t="s">
        <v>112</v>
      </c>
      <c r="AK46" s="45" t="s">
        <v>602</v>
      </c>
      <c r="AL46" s="45" t="s">
        <v>734</v>
      </c>
      <c r="AM46" s="57" t="s">
        <v>735</v>
      </c>
    </row>
    <row r="47" customFormat="false" ht="12.5" hidden="false" customHeight="false" outlineLevel="0" collapsed="false">
      <c r="A47" s="44" t="s">
        <v>736</v>
      </c>
      <c r="B47" s="45" t="s">
        <v>737</v>
      </c>
      <c r="C47" s="50" t="n">
        <v>2</v>
      </c>
      <c r="D47" s="47" t="s">
        <v>593</v>
      </c>
      <c r="E47" s="45" t="s">
        <v>738</v>
      </c>
      <c r="F47" s="45" t="s">
        <v>111</v>
      </c>
      <c r="G47" s="45" t="s">
        <v>160</v>
      </c>
      <c r="H47" s="68" t="n">
        <v>42.20979</v>
      </c>
      <c r="I47" s="45" t="n">
        <v>-70.8246</v>
      </c>
      <c r="J47" s="45" t="s">
        <v>739</v>
      </c>
      <c r="K47" s="59" t="s">
        <v>519</v>
      </c>
      <c r="L47" s="45" t="s">
        <v>88</v>
      </c>
      <c r="M47" s="164"/>
      <c r="O47" s="164"/>
      <c r="P47" s="165" t="s">
        <v>617</v>
      </c>
      <c r="Q47" s="59" t="n">
        <v>17</v>
      </c>
      <c r="R47" s="59" t="n">
        <v>132.9</v>
      </c>
      <c r="S47" s="53" t="n">
        <v>-2</v>
      </c>
      <c r="T47" s="53" t="n">
        <v>9</v>
      </c>
      <c r="U47" s="53" t="n">
        <v>2</v>
      </c>
      <c r="V47" s="53" t="n">
        <v>-3</v>
      </c>
      <c r="W47" s="53" t="n">
        <v>1</v>
      </c>
      <c r="X47" s="53" t="n">
        <v>-1</v>
      </c>
      <c r="Y47" s="53" t="n">
        <v>-4</v>
      </c>
      <c r="Z47" s="53" t="n">
        <v>0</v>
      </c>
      <c r="AA47" s="53" t="n">
        <v>0</v>
      </c>
      <c r="AB47" s="53" t="n">
        <v>0</v>
      </c>
      <c r="AC47" s="53" t="n">
        <v>3</v>
      </c>
      <c r="AD47" s="53" t="n">
        <v>3</v>
      </c>
      <c r="AE47" s="56" t="n">
        <v>-1</v>
      </c>
      <c r="AF47" s="53" t="n">
        <f aca="false">SUM(S47:AE47)</f>
        <v>7</v>
      </c>
      <c r="AG47" s="53"/>
      <c r="AH47" s="56" t="s">
        <v>23</v>
      </c>
      <c r="AI47" s="166" t="n">
        <v>44673</v>
      </c>
      <c r="AJ47" s="96" t="s">
        <v>161</v>
      </c>
      <c r="AK47" s="96" t="s">
        <v>602</v>
      </c>
      <c r="AL47" s="45" t="s">
        <v>740</v>
      </c>
      <c r="AM47" s="57" t="s">
        <v>741</v>
      </c>
    </row>
    <row r="48" customFormat="false" ht="12.5" hidden="false" customHeight="false" outlineLevel="0" collapsed="false">
      <c r="A48" s="44" t="s">
        <v>742</v>
      </c>
      <c r="B48" s="45" t="s">
        <v>630</v>
      </c>
      <c r="C48" s="50" t="n">
        <v>2</v>
      </c>
      <c r="D48" s="47" t="s">
        <v>593</v>
      </c>
      <c r="E48" s="45" t="s">
        <v>743</v>
      </c>
      <c r="F48" s="110" t="s">
        <v>84</v>
      </c>
      <c r="G48" s="47" t="s">
        <v>103</v>
      </c>
      <c r="H48" s="49" t="n">
        <v>41.926048195</v>
      </c>
      <c r="I48" s="49" t="n">
        <v>-70.613583674</v>
      </c>
      <c r="J48" s="45" t="s">
        <v>744</v>
      </c>
      <c r="K48" s="45" t="s">
        <v>519</v>
      </c>
      <c r="L48" s="45" t="s">
        <v>88</v>
      </c>
      <c r="M48" s="45"/>
      <c r="N48" s="45"/>
      <c r="O48" s="45"/>
      <c r="P48" s="50" t="s">
        <v>596</v>
      </c>
      <c r="Q48" s="66" t="n">
        <v>5</v>
      </c>
      <c r="R48" s="59" t="n">
        <v>6.7</v>
      </c>
      <c r="S48" s="53" t="n">
        <v>-2</v>
      </c>
      <c r="T48" s="53" t="n">
        <v>1</v>
      </c>
      <c r="U48" s="53" t="n">
        <v>1</v>
      </c>
      <c r="V48" s="53" t="n">
        <v>-1</v>
      </c>
      <c r="W48" s="53" t="n">
        <v>0</v>
      </c>
      <c r="X48" s="53" t="n">
        <v>0</v>
      </c>
      <c r="Y48" s="53" t="n">
        <v>0</v>
      </c>
      <c r="Z48" s="53" t="n">
        <v>-2</v>
      </c>
      <c r="AA48" s="53" t="n">
        <v>2</v>
      </c>
      <c r="AB48" s="53" t="n">
        <v>0</v>
      </c>
      <c r="AC48" s="53" t="n">
        <v>0</v>
      </c>
      <c r="AD48" s="53" t="n">
        <v>10</v>
      </c>
      <c r="AE48" s="53" t="n">
        <v>-2</v>
      </c>
      <c r="AF48" s="53" t="n">
        <f aca="false">SUM(S48:AE48)</f>
        <v>7</v>
      </c>
      <c r="AG48" s="53"/>
      <c r="AH48" s="56" t="s">
        <v>23</v>
      </c>
      <c r="AI48" s="166" t="n">
        <v>44673</v>
      </c>
      <c r="AJ48" s="96" t="s">
        <v>161</v>
      </c>
      <c r="AK48" s="45" t="s">
        <v>602</v>
      </c>
      <c r="AL48" s="45" t="s">
        <v>745</v>
      </c>
      <c r="AM48" s="57" t="s">
        <v>746</v>
      </c>
    </row>
    <row r="49" customFormat="false" ht="12.5" hidden="false" customHeight="false" outlineLevel="0" collapsed="false">
      <c r="A49" s="44" t="s">
        <v>747</v>
      </c>
      <c r="B49" s="45" t="s">
        <v>630</v>
      </c>
      <c r="C49" s="50" t="n">
        <v>2</v>
      </c>
      <c r="D49" s="47" t="s">
        <v>593</v>
      </c>
      <c r="E49" s="45" t="s">
        <v>748</v>
      </c>
      <c r="F49" s="45" t="s">
        <v>95</v>
      </c>
      <c r="G49" s="47" t="s">
        <v>103</v>
      </c>
      <c r="H49" s="68" t="n">
        <v>41.844</v>
      </c>
      <c r="I49" s="68" t="n">
        <v>-70.54076</v>
      </c>
      <c r="J49" s="45" t="s">
        <v>749</v>
      </c>
      <c r="K49" s="59" t="s">
        <v>88</v>
      </c>
      <c r="L49" s="45" t="s">
        <v>13</v>
      </c>
      <c r="M49" s="45"/>
      <c r="O49" s="164"/>
      <c r="P49" s="165" t="s">
        <v>596</v>
      </c>
      <c r="Q49" s="59" t="n">
        <v>2.2</v>
      </c>
      <c r="R49" s="167" t="n">
        <v>32</v>
      </c>
      <c r="S49" s="53" t="n">
        <v>-3</v>
      </c>
      <c r="T49" s="53" t="n">
        <v>5</v>
      </c>
      <c r="U49" s="53" t="n">
        <v>0</v>
      </c>
      <c r="V49" s="53" t="n">
        <v>-5</v>
      </c>
      <c r="W49" s="53" t="n">
        <v>0</v>
      </c>
      <c r="X49" s="53" t="n">
        <v>0</v>
      </c>
      <c r="Y49" s="53" t="n">
        <v>-2</v>
      </c>
      <c r="Z49" s="53" t="n">
        <v>-1</v>
      </c>
      <c r="AA49" s="53" t="n">
        <v>2</v>
      </c>
      <c r="AB49" s="53" t="n">
        <v>0</v>
      </c>
      <c r="AC49" s="53" t="n">
        <v>2</v>
      </c>
      <c r="AD49" s="53" t="n">
        <v>10</v>
      </c>
      <c r="AE49" s="56" t="n">
        <v>-1</v>
      </c>
      <c r="AF49" s="53" t="n">
        <f aca="false">SUM(S49:AE49)</f>
        <v>7</v>
      </c>
      <c r="AG49" s="53"/>
      <c r="AH49" s="56" t="s">
        <v>23</v>
      </c>
      <c r="AI49" s="166" t="n">
        <v>44673</v>
      </c>
      <c r="AJ49" s="96" t="s">
        <v>161</v>
      </c>
      <c r="AK49" s="45" t="s">
        <v>602</v>
      </c>
      <c r="AL49" s="45" t="s">
        <v>750</v>
      </c>
      <c r="AM49" s="57" t="s">
        <v>751</v>
      </c>
    </row>
    <row r="50" customFormat="false" ht="12.5" hidden="false" customHeight="false" outlineLevel="0" collapsed="false">
      <c r="A50" s="44" t="s">
        <v>348</v>
      </c>
      <c r="B50" s="45" t="s">
        <v>621</v>
      </c>
      <c r="C50" s="50" t="n">
        <v>2</v>
      </c>
      <c r="D50" s="47" t="s">
        <v>593</v>
      </c>
      <c r="E50" s="45" t="s">
        <v>752</v>
      </c>
      <c r="F50" s="45" t="s">
        <v>95</v>
      </c>
      <c r="G50" s="45" t="s">
        <v>96</v>
      </c>
      <c r="H50" s="49" t="n">
        <v>41.978573</v>
      </c>
      <c r="I50" s="49" t="n">
        <v>-70.74798</v>
      </c>
      <c r="J50" s="45" t="s">
        <v>753</v>
      </c>
      <c r="K50" s="59" t="s">
        <v>519</v>
      </c>
      <c r="L50" s="45" t="s">
        <v>88</v>
      </c>
      <c r="M50" s="164"/>
      <c r="N50" s="164"/>
      <c r="O50" s="164"/>
      <c r="P50" s="165" t="s">
        <v>596</v>
      </c>
      <c r="Q50" s="59" t="s">
        <v>23</v>
      </c>
      <c r="R50" s="59" t="n">
        <v>14</v>
      </c>
      <c r="S50" s="53" t="n">
        <v>-5</v>
      </c>
      <c r="T50" s="53" t="n">
        <v>3</v>
      </c>
      <c r="U50" s="53" t="n">
        <v>4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1</v>
      </c>
      <c r="AB50" s="53" t="n">
        <v>0</v>
      </c>
      <c r="AC50" s="53" t="n">
        <v>2</v>
      </c>
      <c r="AD50" s="53" t="n">
        <v>2</v>
      </c>
      <c r="AE50" s="56" t="n">
        <v>0</v>
      </c>
      <c r="AF50" s="53" t="n">
        <f aca="false">SUM(S50:AE50)</f>
        <v>7</v>
      </c>
      <c r="AG50" s="53"/>
      <c r="AH50" s="56" t="s">
        <v>23</v>
      </c>
      <c r="AI50" s="166" t="n">
        <v>44673</v>
      </c>
      <c r="AJ50" s="96" t="s">
        <v>161</v>
      </c>
      <c r="AK50" s="45" t="s">
        <v>602</v>
      </c>
      <c r="AL50" s="45" t="s">
        <v>754</v>
      </c>
      <c r="AM50" s="57" t="s">
        <v>755</v>
      </c>
    </row>
    <row r="51" customFormat="false" ht="12.5" hidden="false" customHeight="false" outlineLevel="0" collapsed="false">
      <c r="A51" s="62" t="s">
        <v>756</v>
      </c>
      <c r="B51" s="47" t="s">
        <v>681</v>
      </c>
      <c r="C51" s="50" t="n">
        <v>2</v>
      </c>
      <c r="D51" s="47" t="s">
        <v>593</v>
      </c>
      <c r="E51" s="47" t="s">
        <v>757</v>
      </c>
      <c r="F51" s="1" t="s">
        <v>84</v>
      </c>
      <c r="G51" s="45" t="s">
        <v>103</v>
      </c>
      <c r="H51" s="49" t="n">
        <v>42.046814649</v>
      </c>
      <c r="I51" s="49" t="n">
        <v>-70.706370488</v>
      </c>
      <c r="J51" s="45" t="s">
        <v>758</v>
      </c>
      <c r="K51" s="59" t="s">
        <v>519</v>
      </c>
      <c r="L51" s="45" t="s">
        <v>88</v>
      </c>
      <c r="M51" s="45"/>
      <c r="N51" s="45"/>
      <c r="O51" s="45"/>
      <c r="P51" s="50" t="s">
        <v>596</v>
      </c>
      <c r="Q51" s="167" t="n">
        <v>8</v>
      </c>
      <c r="R51" s="59" t="n">
        <v>43.2</v>
      </c>
      <c r="S51" s="71" t="n">
        <v>-2</v>
      </c>
      <c r="T51" s="71" t="n">
        <v>5</v>
      </c>
      <c r="U51" s="71" t="n">
        <v>0</v>
      </c>
      <c r="V51" s="53" t="n">
        <v>-2</v>
      </c>
      <c r="W51" s="53" t="n">
        <v>0</v>
      </c>
      <c r="X51" s="53" t="n">
        <v>0</v>
      </c>
      <c r="Y51" s="53" t="n">
        <v>-3</v>
      </c>
      <c r="Z51" s="53" t="n">
        <v>-1</v>
      </c>
      <c r="AA51" s="53" t="n">
        <v>2</v>
      </c>
      <c r="AB51" s="53" t="n">
        <v>0</v>
      </c>
      <c r="AC51" s="53" t="n">
        <v>0</v>
      </c>
      <c r="AD51" s="53" t="n">
        <v>10</v>
      </c>
      <c r="AE51" s="56" t="n">
        <v>-2</v>
      </c>
      <c r="AF51" s="53" t="n">
        <f aca="false">SUM(S51:AE51)</f>
        <v>7</v>
      </c>
      <c r="AG51" s="53"/>
      <c r="AH51" s="56" t="s">
        <v>23</v>
      </c>
      <c r="AI51" s="166" t="n">
        <v>44673</v>
      </c>
      <c r="AJ51" s="96" t="s">
        <v>161</v>
      </c>
      <c r="AK51" s="45" t="s">
        <v>602</v>
      </c>
      <c r="AL51" s="45"/>
      <c r="AM51" s="57" t="s">
        <v>759</v>
      </c>
    </row>
    <row r="52" customFormat="false" ht="12.5" hidden="false" customHeight="false" outlineLevel="0" collapsed="false">
      <c r="A52" s="62" t="s">
        <v>760</v>
      </c>
      <c r="B52" s="47" t="s">
        <v>730</v>
      </c>
      <c r="C52" s="50" t="n">
        <v>2</v>
      </c>
      <c r="D52" s="47" t="s">
        <v>593</v>
      </c>
      <c r="E52" s="47" t="s">
        <v>761</v>
      </c>
      <c r="F52" s="45" t="s">
        <v>95</v>
      </c>
      <c r="G52" s="60" t="s">
        <v>103</v>
      </c>
      <c r="H52" s="49" t="n">
        <v>42.092896387</v>
      </c>
      <c r="I52" s="49" t="n">
        <v>-70.722454112</v>
      </c>
      <c r="J52" s="45" t="s">
        <v>762</v>
      </c>
      <c r="K52" s="45" t="s">
        <v>519</v>
      </c>
      <c r="L52" s="45" t="s">
        <v>88</v>
      </c>
      <c r="N52" s="45"/>
      <c r="O52" s="45"/>
      <c r="P52" s="50" t="s">
        <v>596</v>
      </c>
      <c r="Q52" s="66" t="n">
        <v>3.3</v>
      </c>
      <c r="R52" s="45" t="n">
        <v>9.8</v>
      </c>
      <c r="S52" s="71" t="n">
        <v>-3</v>
      </c>
      <c r="T52" s="71" t="n">
        <v>2</v>
      </c>
      <c r="U52" s="53" t="n">
        <v>3</v>
      </c>
      <c r="V52" s="53" t="n">
        <v>-1</v>
      </c>
      <c r="W52" s="53" t="n">
        <v>0</v>
      </c>
      <c r="X52" s="53" t="n">
        <v>0</v>
      </c>
      <c r="Y52" s="53" t="n">
        <v>-1</v>
      </c>
      <c r="Z52" s="53" t="n">
        <v>-1</v>
      </c>
      <c r="AA52" s="53" t="n">
        <v>2</v>
      </c>
      <c r="AB52" s="53" t="n">
        <v>0</v>
      </c>
      <c r="AC52" s="53" t="n">
        <v>3</v>
      </c>
      <c r="AD52" s="53" t="n">
        <v>5</v>
      </c>
      <c r="AE52" s="56" t="n">
        <v>-2</v>
      </c>
      <c r="AF52" s="53" t="n">
        <f aca="false">SUM(S52:AE52)</f>
        <v>7</v>
      </c>
      <c r="AG52" s="53"/>
      <c r="AH52" s="56" t="s">
        <v>23</v>
      </c>
      <c r="AI52" s="166" t="n">
        <v>44673</v>
      </c>
      <c r="AJ52" s="96" t="s">
        <v>112</v>
      </c>
      <c r="AK52" s="45" t="s">
        <v>602</v>
      </c>
      <c r="AL52" s="45" t="s">
        <v>763</v>
      </c>
      <c r="AM52" s="57" t="s">
        <v>764</v>
      </c>
    </row>
    <row r="53" customFormat="false" ht="12.5" hidden="false" customHeight="false" outlineLevel="0" collapsed="false">
      <c r="A53" s="62" t="s">
        <v>765</v>
      </c>
      <c r="B53" s="47" t="s">
        <v>737</v>
      </c>
      <c r="C53" s="50" t="n">
        <v>2</v>
      </c>
      <c r="D53" s="47" t="s">
        <v>593</v>
      </c>
      <c r="E53" s="47" t="s">
        <v>492</v>
      </c>
      <c r="F53" s="47" t="s">
        <v>111</v>
      </c>
      <c r="G53" s="45" t="s">
        <v>212</v>
      </c>
      <c r="H53" s="68" t="n">
        <v>42.18681</v>
      </c>
      <c r="I53" s="68" t="n">
        <v>-70.753615</v>
      </c>
      <c r="J53" s="45" t="s">
        <v>739</v>
      </c>
      <c r="K53" s="45" t="s">
        <v>519</v>
      </c>
      <c r="L53" s="45" t="s">
        <v>88</v>
      </c>
      <c r="M53" s="164" t="s">
        <v>10</v>
      </c>
      <c r="N53" s="164"/>
      <c r="O53" s="164"/>
      <c r="P53" s="165" t="s">
        <v>617</v>
      </c>
      <c r="Q53" s="167" t="n">
        <v>12</v>
      </c>
      <c r="R53" s="167" t="n">
        <v>67</v>
      </c>
      <c r="S53" s="71" t="n">
        <v>-2</v>
      </c>
      <c r="T53" s="71" t="n">
        <v>7</v>
      </c>
      <c r="U53" s="53" t="n">
        <v>1</v>
      </c>
      <c r="V53" s="53" t="n">
        <v>-6</v>
      </c>
      <c r="W53" s="53" t="n">
        <v>1</v>
      </c>
      <c r="X53" s="53" t="n">
        <v>-4</v>
      </c>
      <c r="Y53" s="53" t="n">
        <v>-3</v>
      </c>
      <c r="Z53" s="53" t="n">
        <v>-3</v>
      </c>
      <c r="AA53" s="53" t="n">
        <v>3</v>
      </c>
      <c r="AB53" s="53" t="n">
        <v>2</v>
      </c>
      <c r="AC53" s="53" t="n">
        <v>4</v>
      </c>
      <c r="AD53" s="53" t="n">
        <v>9</v>
      </c>
      <c r="AE53" s="56" t="n">
        <v>-3</v>
      </c>
      <c r="AF53" s="53" t="n">
        <f aca="false">SUM(S53:AE53)</f>
        <v>6</v>
      </c>
      <c r="AG53" s="53"/>
      <c r="AH53" s="56" t="s">
        <v>23</v>
      </c>
      <c r="AI53" s="166" t="n">
        <v>44673</v>
      </c>
      <c r="AJ53" s="96" t="s">
        <v>90</v>
      </c>
      <c r="AK53" s="45" t="s">
        <v>602</v>
      </c>
      <c r="AL53" s="45" t="s">
        <v>766</v>
      </c>
      <c r="AM53" s="57" t="s">
        <v>767</v>
      </c>
    </row>
    <row r="54" customFormat="false" ht="12.5" hidden="false" customHeight="false" outlineLevel="0" collapsed="false">
      <c r="A54" s="44" t="s">
        <v>736</v>
      </c>
      <c r="B54" s="45" t="s">
        <v>737</v>
      </c>
      <c r="C54" s="50" t="n">
        <v>2</v>
      </c>
      <c r="D54" s="47" t="s">
        <v>593</v>
      </c>
      <c r="E54" s="45" t="s">
        <v>768</v>
      </c>
      <c r="F54" s="45" t="s">
        <v>111</v>
      </c>
      <c r="G54" s="45" t="s">
        <v>160</v>
      </c>
      <c r="H54" s="49" t="n">
        <v>42.217150613</v>
      </c>
      <c r="I54" s="49" t="n">
        <v>-70.811015274</v>
      </c>
      <c r="J54" s="45" t="s">
        <v>595</v>
      </c>
      <c r="K54" s="45" t="s">
        <v>519</v>
      </c>
      <c r="L54" s="45" t="s">
        <v>88</v>
      </c>
      <c r="M54" s="164"/>
      <c r="N54" s="164"/>
      <c r="O54" s="164"/>
      <c r="P54" s="165" t="s">
        <v>617</v>
      </c>
      <c r="Q54" s="45" t="n">
        <v>1.7</v>
      </c>
      <c r="R54" s="45" t="n">
        <v>132.9</v>
      </c>
      <c r="S54" s="53" t="n">
        <v>-2</v>
      </c>
      <c r="T54" s="53" t="n">
        <v>9</v>
      </c>
      <c r="U54" s="53" t="n">
        <v>2</v>
      </c>
      <c r="V54" s="53" t="n">
        <v>-3</v>
      </c>
      <c r="W54" s="53" t="n">
        <v>1</v>
      </c>
      <c r="X54" s="53" t="n">
        <v>-1</v>
      </c>
      <c r="Y54" s="53" t="n">
        <v>-3</v>
      </c>
      <c r="Z54" s="53" t="n">
        <v>0</v>
      </c>
      <c r="AA54" s="53" t="n">
        <v>0</v>
      </c>
      <c r="AB54" s="53" t="n">
        <v>0</v>
      </c>
      <c r="AC54" s="53" t="n">
        <v>1</v>
      </c>
      <c r="AD54" s="53" t="n">
        <v>3</v>
      </c>
      <c r="AE54" s="53" t="n">
        <v>-1</v>
      </c>
      <c r="AF54" s="53" t="n">
        <f aca="false">SUM(S54:AE54)</f>
        <v>6</v>
      </c>
      <c r="AG54" s="53"/>
      <c r="AH54" s="56" t="s">
        <v>23</v>
      </c>
      <c r="AI54" s="166" t="n">
        <v>44673</v>
      </c>
      <c r="AJ54" s="96" t="s">
        <v>90</v>
      </c>
      <c r="AK54" s="96" t="s">
        <v>602</v>
      </c>
      <c r="AL54" s="45" t="s">
        <v>769</v>
      </c>
      <c r="AM54" s="57" t="s">
        <v>770</v>
      </c>
    </row>
    <row r="55" customFormat="false" ht="12.5" hidden="false" customHeight="false" outlineLevel="0" collapsed="false">
      <c r="A55" s="62" t="s">
        <v>747</v>
      </c>
      <c r="B55" s="47" t="s">
        <v>630</v>
      </c>
      <c r="C55" s="50" t="n">
        <v>2</v>
      </c>
      <c r="D55" s="47" t="s">
        <v>593</v>
      </c>
      <c r="E55" s="47" t="s">
        <v>771</v>
      </c>
      <c r="F55" s="45" t="s">
        <v>95</v>
      </c>
      <c r="G55" s="47" t="s">
        <v>103</v>
      </c>
      <c r="H55" s="68" t="n">
        <v>41.84676</v>
      </c>
      <c r="I55" s="68" t="n">
        <v>-70.54754</v>
      </c>
      <c r="J55" s="45" t="s">
        <v>747</v>
      </c>
      <c r="K55" s="45" t="s">
        <v>88</v>
      </c>
      <c r="L55" s="45"/>
      <c r="M55" s="45"/>
      <c r="N55" s="45"/>
      <c r="O55" s="45"/>
      <c r="P55" s="50" t="s">
        <v>596</v>
      </c>
      <c r="Q55" s="45" t="n">
        <v>0.9</v>
      </c>
      <c r="R55" s="66" t="n">
        <v>32</v>
      </c>
      <c r="S55" s="71" t="n">
        <v>-3</v>
      </c>
      <c r="T55" s="71" t="n">
        <v>5</v>
      </c>
      <c r="U55" s="53" t="n">
        <v>0</v>
      </c>
      <c r="V55" s="53" t="n">
        <v>-5</v>
      </c>
      <c r="W55" s="53" t="n">
        <v>0</v>
      </c>
      <c r="X55" s="53" t="n">
        <v>0</v>
      </c>
      <c r="Y55" s="53" t="n">
        <v>-2</v>
      </c>
      <c r="Z55" s="53" t="n">
        <v>-1</v>
      </c>
      <c r="AA55" s="53" t="n">
        <v>2</v>
      </c>
      <c r="AB55" s="53" t="n">
        <v>0</v>
      </c>
      <c r="AC55" s="53" t="n">
        <v>2</v>
      </c>
      <c r="AD55" s="53" t="n">
        <v>10</v>
      </c>
      <c r="AE55" s="53" t="n">
        <v>-2</v>
      </c>
      <c r="AF55" s="53" t="n">
        <f aca="false">SUM(S55:AE55)</f>
        <v>6</v>
      </c>
      <c r="AG55" s="53"/>
      <c r="AH55" s="56" t="s">
        <v>23</v>
      </c>
      <c r="AI55" s="166" t="n">
        <v>44673</v>
      </c>
      <c r="AJ55" s="96" t="s">
        <v>161</v>
      </c>
      <c r="AK55" s="45" t="s">
        <v>602</v>
      </c>
      <c r="AL55" s="45" t="s">
        <v>750</v>
      </c>
      <c r="AM55" s="57" t="s">
        <v>751</v>
      </c>
    </row>
    <row r="56" customFormat="false" ht="12.5" hidden="false" customHeight="false" outlineLevel="0" collapsed="false">
      <c r="A56" s="44" t="s">
        <v>714</v>
      </c>
      <c r="B56" s="45" t="s">
        <v>621</v>
      </c>
      <c r="C56" s="50" t="n">
        <v>2</v>
      </c>
      <c r="D56" s="47" t="s">
        <v>593</v>
      </c>
      <c r="E56" s="45" t="s">
        <v>772</v>
      </c>
      <c r="F56" s="45" t="s">
        <v>84</v>
      </c>
      <c r="G56" s="45" t="s">
        <v>103</v>
      </c>
      <c r="H56" s="49" t="n">
        <v>41.987713556</v>
      </c>
      <c r="I56" s="49" t="n">
        <v>-70.729475236</v>
      </c>
      <c r="J56" s="45" t="s">
        <v>773</v>
      </c>
      <c r="K56" s="59" t="s">
        <v>88</v>
      </c>
      <c r="L56" s="45"/>
      <c r="M56" s="59"/>
      <c r="N56" s="59"/>
      <c r="O56" s="59"/>
      <c r="P56" s="46" t="s">
        <v>596</v>
      </c>
      <c r="Q56" s="59" t="n">
        <v>3.7</v>
      </c>
      <c r="R56" s="45" t="n">
        <v>2.1</v>
      </c>
      <c r="S56" s="53" t="n">
        <v>-4</v>
      </c>
      <c r="T56" s="53" t="n">
        <v>0</v>
      </c>
      <c r="U56" s="53" t="n">
        <v>0</v>
      </c>
      <c r="V56" s="53" t="n">
        <v>0</v>
      </c>
      <c r="W56" s="53" t="n">
        <v>0</v>
      </c>
      <c r="X56" s="53" t="n">
        <v>0</v>
      </c>
      <c r="Y56" s="53" t="n">
        <v>0</v>
      </c>
      <c r="Z56" s="53" t="n">
        <v>-1</v>
      </c>
      <c r="AA56" s="53" t="n">
        <v>1</v>
      </c>
      <c r="AB56" s="53" t="n">
        <v>0</v>
      </c>
      <c r="AC56" s="53" t="n">
        <v>1</v>
      </c>
      <c r="AD56" s="53" t="n">
        <v>10</v>
      </c>
      <c r="AE56" s="56" t="n">
        <v>-2</v>
      </c>
      <c r="AF56" s="53" t="n">
        <f aca="false">SUM(S56:AE56)</f>
        <v>5</v>
      </c>
      <c r="AG56" s="53"/>
      <c r="AH56" s="56" t="s">
        <v>23</v>
      </c>
      <c r="AI56" s="166" t="n">
        <v>44673</v>
      </c>
      <c r="AJ56" s="96" t="s">
        <v>161</v>
      </c>
      <c r="AK56" s="45" t="s">
        <v>602</v>
      </c>
      <c r="AL56" s="45"/>
      <c r="AM56" s="57" t="s">
        <v>774</v>
      </c>
    </row>
    <row r="57" customFormat="false" ht="12.5" hidden="false" customHeight="false" outlineLevel="0" collapsed="false">
      <c r="A57" s="44" t="s">
        <v>775</v>
      </c>
      <c r="B57" s="45" t="s">
        <v>621</v>
      </c>
      <c r="C57" s="50" t="n">
        <v>2</v>
      </c>
      <c r="D57" s="47" t="s">
        <v>593</v>
      </c>
      <c r="E57" s="47" t="s">
        <v>775</v>
      </c>
      <c r="F57" s="45" t="s">
        <v>95</v>
      </c>
      <c r="G57" s="45" t="s">
        <v>96</v>
      </c>
      <c r="H57" s="49" t="n">
        <v>42.005617</v>
      </c>
      <c r="I57" s="49" t="n">
        <v>-70.736213</v>
      </c>
      <c r="J57" s="45" t="s">
        <v>775</v>
      </c>
      <c r="K57" s="45" t="s">
        <v>88</v>
      </c>
      <c r="L57" s="45"/>
      <c r="M57" s="164" t="s">
        <v>14</v>
      </c>
      <c r="N57" s="164"/>
      <c r="O57" s="164"/>
      <c r="P57" s="165" t="s">
        <v>596</v>
      </c>
      <c r="Q57" s="45" t="s">
        <v>23</v>
      </c>
      <c r="R57" s="45" t="n">
        <v>7.6</v>
      </c>
      <c r="S57" s="53" t="n">
        <v>-2</v>
      </c>
      <c r="T57" s="53" t="n">
        <v>2</v>
      </c>
      <c r="U57" s="71" t="n">
        <v>0</v>
      </c>
      <c r="V57" s="53" t="n">
        <v>0</v>
      </c>
      <c r="W57" s="53" t="n">
        <v>0</v>
      </c>
      <c r="X57" s="53" t="n">
        <v>-1</v>
      </c>
      <c r="Y57" s="53" t="n">
        <v>0</v>
      </c>
      <c r="Z57" s="53" t="n">
        <v>0</v>
      </c>
      <c r="AA57" s="53" t="n">
        <v>2</v>
      </c>
      <c r="AB57" s="53" t="n">
        <v>0</v>
      </c>
      <c r="AC57" s="53" t="n">
        <v>2</v>
      </c>
      <c r="AD57" s="53" t="n">
        <v>2</v>
      </c>
      <c r="AE57" s="53" t="n">
        <v>0</v>
      </c>
      <c r="AF57" s="53" t="n">
        <f aca="false">SUM(S57:AE57)</f>
        <v>5</v>
      </c>
      <c r="AG57" s="53"/>
      <c r="AH57" s="56" t="s">
        <v>23</v>
      </c>
      <c r="AI57" s="166" t="n">
        <v>44673</v>
      </c>
      <c r="AJ57" s="96" t="s">
        <v>161</v>
      </c>
      <c r="AK57" s="45" t="s">
        <v>602</v>
      </c>
      <c r="AL57" s="45" t="s">
        <v>776</v>
      </c>
      <c r="AM57" s="57" t="s">
        <v>777</v>
      </c>
    </row>
    <row r="58" customFormat="false" ht="12.5" hidden="false" customHeight="false" outlineLevel="0" collapsed="false">
      <c r="A58" s="44" t="s">
        <v>778</v>
      </c>
      <c r="B58" s="45" t="s">
        <v>681</v>
      </c>
      <c r="C58" s="50" t="n">
        <v>2</v>
      </c>
      <c r="D58" s="47" t="s">
        <v>593</v>
      </c>
      <c r="E58" s="45" t="s">
        <v>779</v>
      </c>
      <c r="F58" s="45" t="s">
        <v>111</v>
      </c>
      <c r="G58" s="45" t="s">
        <v>160</v>
      </c>
      <c r="H58" s="49" t="n">
        <v>42.038213209</v>
      </c>
      <c r="I58" s="171" t="n">
        <v>-70.675828731</v>
      </c>
      <c r="J58" s="45" t="s">
        <v>780</v>
      </c>
      <c r="K58" s="45" t="s">
        <v>519</v>
      </c>
      <c r="L58" s="45" t="s">
        <v>88</v>
      </c>
      <c r="M58" s="45"/>
      <c r="N58" s="45"/>
      <c r="O58" s="45"/>
      <c r="P58" s="50" t="s">
        <v>596</v>
      </c>
      <c r="Q58" s="45" t="n">
        <v>3.6</v>
      </c>
      <c r="R58" s="45" t="n">
        <v>2.6</v>
      </c>
      <c r="S58" s="53" t="n">
        <v>-1</v>
      </c>
      <c r="T58" s="53" t="n">
        <v>0</v>
      </c>
      <c r="U58" s="71" t="n">
        <v>1</v>
      </c>
      <c r="V58" s="53" t="n">
        <v>-1</v>
      </c>
      <c r="W58" s="53" t="n">
        <v>0</v>
      </c>
      <c r="X58" s="53" t="n">
        <v>0</v>
      </c>
      <c r="Y58" s="53" t="n">
        <v>0</v>
      </c>
      <c r="Z58" s="53" t="n">
        <v>0</v>
      </c>
      <c r="AA58" s="53" t="n">
        <v>1</v>
      </c>
      <c r="AB58" s="53" t="n">
        <v>0</v>
      </c>
      <c r="AC58" s="53" t="n">
        <v>1</v>
      </c>
      <c r="AD58" s="53" t="n">
        <v>5</v>
      </c>
      <c r="AE58" s="53" t="n">
        <v>-1</v>
      </c>
      <c r="AF58" s="53" t="n">
        <f aca="false">SUM(S58:AE58)</f>
        <v>5</v>
      </c>
      <c r="AG58" s="53"/>
      <c r="AH58" s="56" t="s">
        <v>23</v>
      </c>
      <c r="AI58" s="166" t="n">
        <v>44673</v>
      </c>
      <c r="AJ58" s="96" t="s">
        <v>161</v>
      </c>
      <c r="AK58" s="96" t="s">
        <v>597</v>
      </c>
      <c r="AL58" s="45" t="s">
        <v>781</v>
      </c>
      <c r="AM58" s="57" t="s">
        <v>782</v>
      </c>
    </row>
    <row r="59" customFormat="false" ht="12.5" hidden="false" customHeight="false" outlineLevel="0" collapsed="false">
      <c r="A59" s="62" t="s">
        <v>783</v>
      </c>
      <c r="B59" s="47" t="s">
        <v>730</v>
      </c>
      <c r="C59" s="50" t="n">
        <v>2</v>
      </c>
      <c r="D59" s="47" t="s">
        <v>593</v>
      </c>
      <c r="E59" s="47" t="s">
        <v>784</v>
      </c>
      <c r="F59" s="45" t="s">
        <v>84</v>
      </c>
      <c r="G59" s="45" t="s">
        <v>363</v>
      </c>
      <c r="H59" s="68" t="n">
        <v>42.151475</v>
      </c>
      <c r="I59" s="68" t="n">
        <v>-70.72849</v>
      </c>
      <c r="J59" s="45" t="s">
        <v>595</v>
      </c>
      <c r="K59" s="45" t="s">
        <v>88</v>
      </c>
      <c r="L59" s="45"/>
      <c r="M59" s="164"/>
      <c r="N59" s="164"/>
      <c r="O59" s="164"/>
      <c r="P59" s="165" t="s">
        <v>596</v>
      </c>
      <c r="Q59" s="45" t="n">
        <v>4</v>
      </c>
      <c r="R59" s="45" t="n">
        <v>6.6</v>
      </c>
      <c r="S59" s="71" t="n">
        <v>-2</v>
      </c>
      <c r="T59" s="71" t="n">
        <v>1</v>
      </c>
      <c r="U59" s="71" t="n">
        <v>0</v>
      </c>
      <c r="V59" s="53" t="n">
        <v>-1</v>
      </c>
      <c r="W59" s="53" t="n">
        <v>0</v>
      </c>
      <c r="X59" s="53" t="n">
        <v>0</v>
      </c>
      <c r="Y59" s="53" t="n">
        <v>0</v>
      </c>
      <c r="Z59" s="53" t="n">
        <v>-2</v>
      </c>
      <c r="AA59" s="53" t="n">
        <v>1</v>
      </c>
      <c r="AB59" s="53" t="n">
        <v>0</v>
      </c>
      <c r="AC59" s="53" t="n">
        <v>0</v>
      </c>
      <c r="AD59" s="53" t="n">
        <v>10</v>
      </c>
      <c r="AE59" s="53" t="n">
        <v>-3</v>
      </c>
      <c r="AF59" s="53" t="n">
        <f aca="false">SUM(S59:AE59)</f>
        <v>4</v>
      </c>
      <c r="AG59" s="53"/>
      <c r="AH59" s="56" t="s">
        <v>23</v>
      </c>
      <c r="AI59" s="166" t="n">
        <v>44673</v>
      </c>
      <c r="AJ59" s="96" t="s">
        <v>161</v>
      </c>
      <c r="AK59" s="45" t="s">
        <v>602</v>
      </c>
      <c r="AL59" s="45"/>
      <c r="AM59" s="57" t="s">
        <v>785</v>
      </c>
    </row>
    <row r="60" customFormat="false" ht="12.5" hidden="false" customHeight="false" outlineLevel="0" collapsed="false">
      <c r="A60" s="44" t="s">
        <v>786</v>
      </c>
      <c r="B60" s="45" t="s">
        <v>737</v>
      </c>
      <c r="C60" s="50" t="n">
        <v>2</v>
      </c>
      <c r="D60" s="47" t="s">
        <v>593</v>
      </c>
      <c r="E60" s="45" t="s">
        <v>787</v>
      </c>
      <c r="F60" s="45" t="s">
        <v>95</v>
      </c>
      <c r="G60" s="45" t="s">
        <v>788</v>
      </c>
      <c r="H60" s="45" t="n">
        <v>42.2253</v>
      </c>
      <c r="I60" s="68" t="n">
        <v>-70.75945</v>
      </c>
      <c r="J60" s="45" t="s">
        <v>789</v>
      </c>
      <c r="K60" s="59" t="s">
        <v>519</v>
      </c>
      <c r="L60" s="45" t="s">
        <v>88</v>
      </c>
      <c r="M60" s="45"/>
      <c r="N60" s="164"/>
      <c r="O60" s="164"/>
      <c r="P60" s="165" t="s">
        <v>596</v>
      </c>
      <c r="Q60" s="59" t="n">
        <v>6</v>
      </c>
      <c r="R60" s="59" t="n">
        <v>70.2</v>
      </c>
      <c r="S60" s="53" t="n">
        <v>-2</v>
      </c>
      <c r="T60" s="53" t="n">
        <v>6</v>
      </c>
      <c r="U60" s="71" t="n">
        <v>1</v>
      </c>
      <c r="V60" s="53" t="n">
        <v>0</v>
      </c>
      <c r="W60" s="53" t="n">
        <v>0</v>
      </c>
      <c r="X60" s="53" t="n">
        <v>-2</v>
      </c>
      <c r="Y60" s="53" t="n">
        <v>-1</v>
      </c>
      <c r="Z60" s="53" t="n">
        <v>-3</v>
      </c>
      <c r="AA60" s="53" t="n">
        <v>3</v>
      </c>
      <c r="AB60" s="53" t="n">
        <v>0</v>
      </c>
      <c r="AC60" s="53" t="n">
        <v>1</v>
      </c>
      <c r="AD60" s="53" t="n">
        <v>3</v>
      </c>
      <c r="AE60" s="56" t="n">
        <v>-3</v>
      </c>
      <c r="AF60" s="53" t="n">
        <f aca="false">SUM(S60:AE60)</f>
        <v>3</v>
      </c>
      <c r="AG60" s="53"/>
      <c r="AH60" s="56" t="s">
        <v>23</v>
      </c>
      <c r="AI60" s="166" t="n">
        <v>44673</v>
      </c>
      <c r="AJ60" s="96" t="s">
        <v>161</v>
      </c>
      <c r="AK60" s="45" t="s">
        <v>602</v>
      </c>
      <c r="AL60" s="1" t="s">
        <v>678</v>
      </c>
      <c r="AM60" s="57" t="s">
        <v>790</v>
      </c>
    </row>
    <row r="61" customFormat="false" ht="12.5" hidden="false" customHeight="false" outlineLevel="0" collapsed="false">
      <c r="A61" s="62" t="s">
        <v>791</v>
      </c>
      <c r="B61" s="47" t="s">
        <v>600</v>
      </c>
      <c r="C61" s="50" t="n">
        <v>2</v>
      </c>
      <c r="D61" s="47" t="s">
        <v>593</v>
      </c>
      <c r="E61" s="47" t="s">
        <v>310</v>
      </c>
      <c r="F61" s="45" t="s">
        <v>84</v>
      </c>
      <c r="G61" s="45" t="s">
        <v>363</v>
      </c>
      <c r="H61" s="49" t="n">
        <v>42.080546782</v>
      </c>
      <c r="I61" s="49" t="n">
        <v>-70.764559847</v>
      </c>
      <c r="J61" s="45" t="s">
        <v>311</v>
      </c>
      <c r="K61" s="59" t="s">
        <v>792</v>
      </c>
      <c r="L61" s="45" t="s">
        <v>23</v>
      </c>
      <c r="M61" s="45"/>
      <c r="N61" s="45"/>
      <c r="O61" s="45"/>
      <c r="P61" s="50" t="s">
        <v>596</v>
      </c>
      <c r="Q61" s="59" t="n">
        <v>5.2</v>
      </c>
      <c r="R61" s="59" t="n">
        <v>1.9</v>
      </c>
      <c r="S61" s="71" t="n">
        <v>-2</v>
      </c>
      <c r="T61" s="71" t="n">
        <v>0</v>
      </c>
      <c r="U61" s="53" t="n">
        <v>0</v>
      </c>
      <c r="V61" s="53" t="n">
        <v>-1</v>
      </c>
      <c r="W61" s="53" t="n">
        <v>0</v>
      </c>
      <c r="X61" s="53" t="n">
        <v>0</v>
      </c>
      <c r="Y61" s="53" t="n">
        <v>0</v>
      </c>
      <c r="Z61" s="53" t="n">
        <v>-2</v>
      </c>
      <c r="AA61" s="53" t="n">
        <v>1</v>
      </c>
      <c r="AB61" s="53" t="n">
        <v>0</v>
      </c>
      <c r="AC61" s="53" t="n">
        <v>0</v>
      </c>
      <c r="AD61" s="53" t="n">
        <v>10</v>
      </c>
      <c r="AE61" s="56" t="n">
        <v>-3</v>
      </c>
      <c r="AF61" s="53" t="n">
        <f aca="false">SUM(S61:AE61)</f>
        <v>3</v>
      </c>
      <c r="AG61" s="53"/>
      <c r="AH61" s="56" t="s">
        <v>23</v>
      </c>
      <c r="AI61" s="166" t="n">
        <v>44673</v>
      </c>
      <c r="AJ61" s="96" t="s">
        <v>161</v>
      </c>
      <c r="AK61" s="45" t="s">
        <v>602</v>
      </c>
      <c r="AL61" s="45"/>
      <c r="AM61" s="57" t="s">
        <v>793</v>
      </c>
    </row>
    <row r="62" customFormat="false" ht="12.5" hidden="false" customHeight="false" outlineLevel="0" collapsed="false">
      <c r="A62" s="44" t="s">
        <v>794</v>
      </c>
      <c r="B62" s="45" t="s">
        <v>600</v>
      </c>
      <c r="C62" s="50" t="n">
        <v>2</v>
      </c>
      <c r="D62" s="47" t="s">
        <v>593</v>
      </c>
      <c r="E62" s="45" t="s">
        <v>795</v>
      </c>
      <c r="F62" s="45" t="s">
        <v>84</v>
      </c>
      <c r="G62" s="45" t="s">
        <v>363</v>
      </c>
      <c r="H62" s="49" t="n">
        <v>42.090946535</v>
      </c>
      <c r="I62" s="49" t="n">
        <v>-70.844780192</v>
      </c>
      <c r="J62" s="45" t="s">
        <v>796</v>
      </c>
      <c r="K62" s="45" t="s">
        <v>88</v>
      </c>
      <c r="L62" s="45" t="s">
        <v>23</v>
      </c>
      <c r="M62" s="164"/>
      <c r="N62" s="164"/>
      <c r="O62" s="164"/>
      <c r="P62" s="165" t="s">
        <v>596</v>
      </c>
      <c r="Q62" s="45" t="n">
        <v>12.7</v>
      </c>
      <c r="R62" s="59" t="n">
        <v>3.4</v>
      </c>
      <c r="S62" s="53" t="n">
        <v>-2</v>
      </c>
      <c r="T62" s="53" t="n">
        <v>0</v>
      </c>
      <c r="U62" s="53" t="n">
        <v>0</v>
      </c>
      <c r="V62" s="53" t="n">
        <v>0</v>
      </c>
      <c r="W62" s="53" t="n">
        <v>0</v>
      </c>
      <c r="X62" s="53" t="n">
        <v>0</v>
      </c>
      <c r="Y62" s="53" t="n">
        <v>0</v>
      </c>
      <c r="Z62" s="53" t="n">
        <v>-3</v>
      </c>
      <c r="AA62" s="53" t="n">
        <v>1</v>
      </c>
      <c r="AB62" s="53" t="n">
        <v>0</v>
      </c>
      <c r="AC62" s="53" t="n">
        <v>0</v>
      </c>
      <c r="AD62" s="53" t="n">
        <v>10</v>
      </c>
      <c r="AE62" s="53" t="n">
        <v>-3</v>
      </c>
      <c r="AF62" s="53" t="n">
        <f aca="false">SUM(S62:AE62)</f>
        <v>3</v>
      </c>
      <c r="AG62" s="53"/>
      <c r="AH62" s="56" t="s">
        <v>23</v>
      </c>
      <c r="AI62" s="166" t="n">
        <v>44673</v>
      </c>
      <c r="AJ62" s="96" t="s">
        <v>161</v>
      </c>
      <c r="AK62" s="45" t="s">
        <v>602</v>
      </c>
      <c r="AL62" s="45"/>
      <c r="AM62" s="57" t="s">
        <v>797</v>
      </c>
    </row>
    <row r="63" customFormat="false" ht="12.5" hidden="false" customHeight="false" outlineLevel="0" collapsed="false">
      <c r="A63" s="44" t="s">
        <v>798</v>
      </c>
      <c r="B63" s="45" t="s">
        <v>799</v>
      </c>
      <c r="C63" s="50" t="n">
        <v>2</v>
      </c>
      <c r="D63" s="47" t="s">
        <v>593</v>
      </c>
      <c r="E63" s="45" t="s">
        <v>787</v>
      </c>
      <c r="F63" s="45" t="s">
        <v>95</v>
      </c>
      <c r="G63" s="45" t="s">
        <v>788</v>
      </c>
      <c r="H63" s="49" t="n">
        <v>42.254224128</v>
      </c>
      <c r="I63" s="49" t="n">
        <v>-70.810350859</v>
      </c>
      <c r="J63" s="110" t="s">
        <v>798</v>
      </c>
      <c r="K63" s="59" t="s">
        <v>792</v>
      </c>
      <c r="L63" s="45" t="s">
        <v>23</v>
      </c>
      <c r="M63" s="164"/>
      <c r="N63" s="164"/>
      <c r="O63" s="164"/>
      <c r="P63" s="165" t="s">
        <v>596</v>
      </c>
      <c r="Q63" s="45" t="n">
        <v>0</v>
      </c>
      <c r="R63" s="59" t="n">
        <v>17.2</v>
      </c>
      <c r="S63" s="53" t="n">
        <v>-2</v>
      </c>
      <c r="T63" s="53" t="n">
        <v>3</v>
      </c>
      <c r="U63" s="53" t="n">
        <v>0</v>
      </c>
      <c r="V63" s="53" t="n">
        <v>0</v>
      </c>
      <c r="W63" s="53" t="n">
        <v>0</v>
      </c>
      <c r="X63" s="53" t="n">
        <v>-2</v>
      </c>
      <c r="Y63" s="53" t="n">
        <v>0</v>
      </c>
      <c r="Z63" s="53" t="n">
        <v>-2</v>
      </c>
      <c r="AA63" s="53" t="n">
        <v>2</v>
      </c>
      <c r="AB63" s="53" t="n">
        <v>0</v>
      </c>
      <c r="AC63" s="53" t="n">
        <v>0</v>
      </c>
      <c r="AD63" s="53" t="n">
        <v>5</v>
      </c>
      <c r="AE63" s="53" t="n">
        <v>-1</v>
      </c>
      <c r="AF63" s="53" t="n">
        <f aca="false">SUM(S63:AE63)</f>
        <v>3</v>
      </c>
      <c r="AG63" s="53"/>
      <c r="AH63" s="56" t="s">
        <v>23</v>
      </c>
      <c r="AI63" s="166" t="n">
        <v>44673</v>
      </c>
      <c r="AJ63" s="96" t="s">
        <v>161</v>
      </c>
      <c r="AK63" s="45" t="s">
        <v>602</v>
      </c>
      <c r="AL63" s="45" t="s">
        <v>800</v>
      </c>
      <c r="AM63" s="57" t="s">
        <v>801</v>
      </c>
    </row>
    <row r="64" customFormat="false" ht="12.5" hidden="false" customHeight="false" outlineLevel="0" collapsed="false">
      <c r="A64" s="44" t="s">
        <v>802</v>
      </c>
      <c r="B64" s="45" t="s">
        <v>630</v>
      </c>
      <c r="C64" s="50" t="n">
        <v>2</v>
      </c>
      <c r="D64" s="47" t="s">
        <v>593</v>
      </c>
      <c r="E64" s="45" t="s">
        <v>803</v>
      </c>
      <c r="F64" s="45" t="s">
        <v>84</v>
      </c>
      <c r="G64" s="45" t="s">
        <v>363</v>
      </c>
      <c r="H64" s="49" t="n">
        <v>41.887085763</v>
      </c>
      <c r="I64" s="49" t="n">
        <v>-70.537294593</v>
      </c>
      <c r="J64" s="45" t="s">
        <v>804</v>
      </c>
      <c r="K64" s="59" t="s">
        <v>88</v>
      </c>
      <c r="L64" s="45" t="s">
        <v>23</v>
      </c>
      <c r="M64" s="45"/>
      <c r="N64" s="164"/>
      <c r="O64" s="164"/>
      <c r="P64" s="165" t="s">
        <v>596</v>
      </c>
      <c r="Q64" s="66" t="n">
        <v>8</v>
      </c>
      <c r="R64" s="59" t="n">
        <v>8.1</v>
      </c>
      <c r="S64" s="53" t="n">
        <v>-2</v>
      </c>
      <c r="T64" s="53" t="n">
        <v>1</v>
      </c>
      <c r="U64" s="71" t="n">
        <v>0</v>
      </c>
      <c r="V64" s="53" t="n">
        <v>0</v>
      </c>
      <c r="W64" s="53" t="n">
        <v>0</v>
      </c>
      <c r="X64" s="53" t="n">
        <v>0</v>
      </c>
      <c r="Y64" s="53" t="n">
        <v>-4</v>
      </c>
      <c r="Z64" s="53" t="n">
        <v>-3</v>
      </c>
      <c r="AA64" s="53" t="n">
        <v>1</v>
      </c>
      <c r="AB64" s="53" t="n">
        <v>0</v>
      </c>
      <c r="AC64" s="53" t="n">
        <v>0</v>
      </c>
      <c r="AD64" s="53" t="n">
        <v>10</v>
      </c>
      <c r="AE64" s="53" t="n">
        <v>-2</v>
      </c>
      <c r="AF64" s="53" t="n">
        <f aca="false">SUM(S64:AE64)</f>
        <v>1</v>
      </c>
      <c r="AG64" s="53"/>
      <c r="AH64" s="56" t="s">
        <v>23</v>
      </c>
      <c r="AI64" s="166" t="n">
        <v>44673</v>
      </c>
      <c r="AJ64" s="96" t="s">
        <v>161</v>
      </c>
      <c r="AK64" s="45" t="s">
        <v>602</v>
      </c>
      <c r="AL64" s="45" t="s">
        <v>805</v>
      </c>
      <c r="AM64" s="57" t="s">
        <v>806</v>
      </c>
    </row>
    <row r="65" customFormat="false" ht="12.5" hidden="false" customHeight="false" outlineLevel="0" collapsed="false">
      <c r="A65" s="44" t="s">
        <v>744</v>
      </c>
      <c r="B65" s="45" t="s">
        <v>600</v>
      </c>
      <c r="C65" s="50" t="n">
        <v>2</v>
      </c>
      <c r="D65" s="47" t="s">
        <v>593</v>
      </c>
      <c r="E65" s="45" t="s">
        <v>743</v>
      </c>
      <c r="F65" s="45" t="s">
        <v>84</v>
      </c>
      <c r="G65" s="45" t="s">
        <v>363</v>
      </c>
      <c r="H65" s="68" t="n">
        <v>42.099132</v>
      </c>
      <c r="I65" s="170" t="n">
        <v>-70.793008</v>
      </c>
      <c r="J65" s="45" t="s">
        <v>807</v>
      </c>
      <c r="K65" s="45" t="s">
        <v>792</v>
      </c>
      <c r="L65" s="45" t="s">
        <v>23</v>
      </c>
      <c r="M65" s="164"/>
      <c r="N65" s="164"/>
      <c r="O65" s="164"/>
      <c r="P65" s="165" t="s">
        <v>596</v>
      </c>
      <c r="Q65" s="59" t="n">
        <v>5.1</v>
      </c>
      <c r="R65" s="59" t="n">
        <v>1.6</v>
      </c>
      <c r="S65" s="53" t="n">
        <v>-2</v>
      </c>
      <c r="T65" s="53" t="n">
        <v>0</v>
      </c>
      <c r="U65" s="71" t="n">
        <v>0</v>
      </c>
      <c r="V65" s="53" t="n">
        <v>-3</v>
      </c>
      <c r="W65" s="53" t="n">
        <v>0</v>
      </c>
      <c r="X65" s="53" t="n">
        <v>0</v>
      </c>
      <c r="Y65" s="53" t="n">
        <v>0</v>
      </c>
      <c r="Z65" s="53" t="n">
        <v>-2</v>
      </c>
      <c r="AA65" s="53" t="n">
        <v>1</v>
      </c>
      <c r="AB65" s="53" t="n">
        <v>0</v>
      </c>
      <c r="AC65" s="53" t="n">
        <v>0</v>
      </c>
      <c r="AD65" s="53" t="n">
        <v>10</v>
      </c>
      <c r="AE65" s="56" t="n">
        <v>-3</v>
      </c>
      <c r="AF65" s="53" t="n">
        <f aca="false">SUM(S65:AE65)</f>
        <v>1</v>
      </c>
      <c r="AG65" s="53"/>
      <c r="AH65" s="56" t="s">
        <v>23</v>
      </c>
      <c r="AI65" s="166" t="n">
        <v>44673</v>
      </c>
      <c r="AJ65" s="96" t="s">
        <v>161</v>
      </c>
      <c r="AK65" s="45" t="s">
        <v>602</v>
      </c>
      <c r="AL65" s="45" t="s">
        <v>808</v>
      </c>
      <c r="AM65" s="57" t="s">
        <v>809</v>
      </c>
    </row>
    <row r="66" customFormat="false" ht="12.5" hidden="false" customHeight="false" outlineLevel="0" collapsed="false">
      <c r="A66" s="62" t="s">
        <v>810</v>
      </c>
      <c r="B66" s="47" t="s">
        <v>730</v>
      </c>
      <c r="C66" s="50" t="n">
        <v>2</v>
      </c>
      <c r="D66" s="47" t="s">
        <v>593</v>
      </c>
      <c r="E66" s="47" t="s">
        <v>811</v>
      </c>
      <c r="F66" s="45" t="s">
        <v>95</v>
      </c>
      <c r="G66" s="45" t="s">
        <v>788</v>
      </c>
      <c r="H66" s="49" t="n">
        <v>42.086383373</v>
      </c>
      <c r="I66" s="49" t="n">
        <v>-70.650704399</v>
      </c>
      <c r="J66" s="45" t="s">
        <v>595</v>
      </c>
      <c r="K66" s="59" t="s">
        <v>792</v>
      </c>
      <c r="L66" s="45" t="s">
        <v>23</v>
      </c>
      <c r="M66" s="45"/>
      <c r="N66" s="45"/>
      <c r="O66" s="45"/>
      <c r="P66" s="50" t="s">
        <v>596</v>
      </c>
      <c r="Q66" s="59" t="n">
        <v>0</v>
      </c>
      <c r="R66" s="59" t="n">
        <v>0</v>
      </c>
      <c r="S66" s="71" t="n">
        <v>-2</v>
      </c>
      <c r="T66" s="71" t="n">
        <v>0</v>
      </c>
      <c r="U66" s="71" t="n">
        <v>0</v>
      </c>
      <c r="V66" s="53" t="n">
        <v>0</v>
      </c>
      <c r="W66" s="53" t="n">
        <v>0</v>
      </c>
      <c r="X66" s="53" t="n">
        <v>0</v>
      </c>
      <c r="Y66" s="53" t="n">
        <v>0</v>
      </c>
      <c r="Z66" s="53" t="n">
        <v>-2</v>
      </c>
      <c r="AA66" s="53" t="n">
        <v>2</v>
      </c>
      <c r="AB66" s="53" t="n">
        <v>0</v>
      </c>
      <c r="AC66" s="53" t="n">
        <v>0</v>
      </c>
      <c r="AD66" s="53" t="n">
        <v>5</v>
      </c>
      <c r="AE66" s="56" t="n">
        <v>-2</v>
      </c>
      <c r="AF66" s="53" t="n">
        <f aca="false">SUM(S66:AE66)</f>
        <v>1</v>
      </c>
      <c r="AG66" s="53"/>
      <c r="AH66" s="56" t="s">
        <v>23</v>
      </c>
      <c r="AI66" s="166" t="n">
        <v>44673</v>
      </c>
      <c r="AJ66" s="96" t="s">
        <v>161</v>
      </c>
      <c r="AK66" s="45" t="s">
        <v>602</v>
      </c>
      <c r="AL66" s="45" t="s">
        <v>800</v>
      </c>
      <c r="AM66" s="57" t="s">
        <v>801</v>
      </c>
    </row>
    <row r="67" customFormat="false" ht="13" hidden="false" customHeight="false" outlineLevel="0" collapsed="false">
      <c r="A67" s="44" t="s">
        <v>736</v>
      </c>
      <c r="B67" s="45" t="s">
        <v>737</v>
      </c>
      <c r="C67" s="50" t="n">
        <v>2</v>
      </c>
      <c r="D67" s="47" t="s">
        <v>593</v>
      </c>
      <c r="E67" s="45" t="s">
        <v>812</v>
      </c>
      <c r="F67" s="45" t="s">
        <v>583</v>
      </c>
      <c r="G67" s="45" t="s">
        <v>85</v>
      </c>
      <c r="H67" s="49" t="n">
        <v>42.222999352</v>
      </c>
      <c r="I67" s="49" t="n">
        <v>-70.788818538</v>
      </c>
      <c r="J67" s="45" t="s">
        <v>813</v>
      </c>
      <c r="K67" s="59" t="s">
        <v>519</v>
      </c>
      <c r="L67" s="45" t="s">
        <v>88</v>
      </c>
      <c r="M67" s="45"/>
      <c r="N67" s="45"/>
      <c r="O67" s="45"/>
      <c r="P67" s="50" t="s">
        <v>617</v>
      </c>
      <c r="Q67" s="45" t="n">
        <v>5.5</v>
      </c>
      <c r="R67" s="45" t="n">
        <v>1.3</v>
      </c>
      <c r="S67" s="53"/>
      <c r="T67" s="53"/>
      <c r="U67" s="53" t="n">
        <v>2</v>
      </c>
      <c r="V67" s="53"/>
      <c r="W67" s="53"/>
      <c r="X67" s="53"/>
      <c r="Y67" s="53"/>
      <c r="Z67" s="53"/>
      <c r="AA67" s="53"/>
      <c r="AB67" s="53"/>
      <c r="AC67" s="53"/>
      <c r="AD67" s="53" t="n">
        <v>0</v>
      </c>
      <c r="AE67" s="56"/>
      <c r="AF67" s="84" t="n">
        <v>23</v>
      </c>
      <c r="AG67" s="84" t="n">
        <v>3</v>
      </c>
      <c r="AH67" s="56" t="s">
        <v>13</v>
      </c>
      <c r="AI67" s="166" t="n">
        <v>44673</v>
      </c>
      <c r="AJ67" s="172" t="s">
        <v>504</v>
      </c>
      <c r="AK67" s="96" t="s">
        <v>602</v>
      </c>
      <c r="AL67" s="45" t="s">
        <v>814</v>
      </c>
      <c r="AM67" s="57" t="s">
        <v>815</v>
      </c>
    </row>
    <row r="68" customFormat="false" ht="13" hidden="false" customHeight="false" outlineLevel="0" collapsed="false">
      <c r="A68" s="62" t="s">
        <v>765</v>
      </c>
      <c r="B68" s="47" t="s">
        <v>737</v>
      </c>
      <c r="C68" s="50" t="n">
        <v>2</v>
      </c>
      <c r="D68" s="47" t="s">
        <v>593</v>
      </c>
      <c r="E68" s="47" t="s">
        <v>816</v>
      </c>
      <c r="F68" s="173" t="s">
        <v>817</v>
      </c>
      <c r="G68" s="45" t="s">
        <v>818</v>
      </c>
      <c r="H68" s="49" t="n">
        <v>42.177612227</v>
      </c>
      <c r="I68" s="49" t="n">
        <v>-70.750261388</v>
      </c>
      <c r="J68" s="45" t="s">
        <v>819</v>
      </c>
      <c r="K68" s="59" t="s">
        <v>519</v>
      </c>
      <c r="L68" s="45" t="s">
        <v>88</v>
      </c>
      <c r="M68" s="45" t="s">
        <v>10</v>
      </c>
      <c r="N68" s="45"/>
      <c r="O68" s="45"/>
      <c r="P68" s="50" t="s">
        <v>617</v>
      </c>
      <c r="Q68" s="66" t="n">
        <v>4.9</v>
      </c>
      <c r="R68" s="59" t="n">
        <v>8.5</v>
      </c>
      <c r="S68" s="53"/>
      <c r="T68" s="53"/>
      <c r="U68" s="53" t="n">
        <v>1</v>
      </c>
      <c r="V68" s="53"/>
      <c r="W68" s="53"/>
      <c r="X68" s="53"/>
      <c r="Y68" s="53"/>
      <c r="Z68" s="53"/>
      <c r="AA68" s="53"/>
      <c r="AB68" s="53"/>
      <c r="AC68" s="53"/>
      <c r="AD68" s="53" t="n">
        <v>3</v>
      </c>
      <c r="AE68" s="56"/>
      <c r="AF68" s="84" t="n">
        <v>-2</v>
      </c>
      <c r="AG68" s="84"/>
      <c r="AH68" s="56"/>
      <c r="AI68" s="166" t="n">
        <v>44673</v>
      </c>
      <c r="AJ68" s="172" t="s">
        <v>504</v>
      </c>
      <c r="AK68" s="45" t="s">
        <v>602</v>
      </c>
      <c r="AL68" s="45" t="s">
        <v>820</v>
      </c>
      <c r="AM68" s="57" t="s">
        <v>821</v>
      </c>
    </row>
    <row r="69" customFormat="false" ht="12.5" hidden="false" customHeight="false" outlineLevel="0" collapsed="false">
      <c r="A69" s="62" t="s">
        <v>653</v>
      </c>
      <c r="B69" s="47" t="s">
        <v>630</v>
      </c>
      <c r="C69" s="50" t="n">
        <v>2</v>
      </c>
      <c r="D69" s="47" t="s">
        <v>593</v>
      </c>
      <c r="E69" s="47" t="s">
        <v>822</v>
      </c>
      <c r="F69" s="45" t="s">
        <v>583</v>
      </c>
      <c r="G69" s="173" t="s">
        <v>823</v>
      </c>
      <c r="H69" s="49" t="n">
        <v>41.916352561</v>
      </c>
      <c r="I69" s="49" t="n">
        <v>-70.569992765</v>
      </c>
      <c r="J69" s="45" t="s">
        <v>824</v>
      </c>
      <c r="K69" s="59" t="s">
        <v>519</v>
      </c>
      <c r="L69" s="45" t="s">
        <v>88</v>
      </c>
      <c r="M69" s="45"/>
      <c r="N69" s="45"/>
      <c r="O69" s="45"/>
      <c r="P69" s="50" t="s">
        <v>596</v>
      </c>
      <c r="Q69" s="66" t="n">
        <v>9</v>
      </c>
      <c r="R69" s="66" t="n">
        <v>29</v>
      </c>
      <c r="S69" s="71" t="s">
        <v>13</v>
      </c>
      <c r="T69" s="71" t="s">
        <v>13</v>
      </c>
      <c r="U69" s="53" t="n">
        <v>1</v>
      </c>
      <c r="V69" s="53" t="s">
        <v>13</v>
      </c>
      <c r="W69" s="53" t="s">
        <v>13</v>
      </c>
      <c r="X69" s="53" t="s">
        <v>13</v>
      </c>
      <c r="Y69" s="53" t="s">
        <v>13</v>
      </c>
      <c r="Z69" s="53" t="s">
        <v>13</v>
      </c>
      <c r="AA69" s="53" t="s">
        <v>13</v>
      </c>
      <c r="AB69" s="53" t="s">
        <v>13</v>
      </c>
      <c r="AC69" s="53" t="s">
        <v>13</v>
      </c>
      <c r="AD69" s="53" t="n">
        <v>0</v>
      </c>
      <c r="AE69" s="56" t="s">
        <v>13</v>
      </c>
      <c r="AF69" s="53" t="n">
        <v>11</v>
      </c>
      <c r="AG69" s="53" t="s">
        <v>13</v>
      </c>
      <c r="AH69" s="56"/>
      <c r="AI69" s="166" t="n">
        <v>44673</v>
      </c>
      <c r="AJ69" s="172" t="s">
        <v>504</v>
      </c>
      <c r="AK69" s="45" t="s">
        <v>602</v>
      </c>
      <c r="AL69" s="45" t="s">
        <v>825</v>
      </c>
      <c r="AM69" s="57" t="s">
        <v>826</v>
      </c>
    </row>
    <row r="70" customFormat="false" ht="12.5" hidden="false" customHeight="false" outlineLevel="0" collapsed="false">
      <c r="A70" s="44" t="s">
        <v>689</v>
      </c>
      <c r="B70" s="45" t="s">
        <v>630</v>
      </c>
      <c r="C70" s="50" t="n">
        <v>2</v>
      </c>
      <c r="D70" s="47" t="s">
        <v>593</v>
      </c>
      <c r="E70" s="45" t="s">
        <v>827</v>
      </c>
      <c r="F70" s="45" t="s">
        <v>583</v>
      </c>
      <c r="G70" s="45" t="s">
        <v>85</v>
      </c>
      <c r="H70" s="49" t="n">
        <v>41.911300031</v>
      </c>
      <c r="I70" s="49" t="n">
        <v>-70.64057397</v>
      </c>
      <c r="J70" s="45" t="s">
        <v>828</v>
      </c>
      <c r="K70" s="45" t="s">
        <v>519</v>
      </c>
      <c r="L70" s="45" t="s">
        <v>88</v>
      </c>
      <c r="N70" s="45"/>
      <c r="O70" s="45"/>
      <c r="P70" s="50" t="s">
        <v>596</v>
      </c>
      <c r="Q70" s="66" t="n">
        <v>14.5</v>
      </c>
      <c r="R70" s="45" t="n">
        <v>0.6</v>
      </c>
      <c r="S70" s="53"/>
      <c r="T70" s="53"/>
      <c r="U70" s="71" t="n">
        <v>4</v>
      </c>
      <c r="V70" s="53"/>
      <c r="W70" s="53"/>
      <c r="X70" s="53"/>
      <c r="Y70" s="53"/>
      <c r="Z70" s="53"/>
      <c r="AA70" s="53"/>
      <c r="AB70" s="53"/>
      <c r="AC70" s="53"/>
      <c r="AD70" s="53" t="n">
        <v>0</v>
      </c>
      <c r="AE70" s="56"/>
      <c r="AF70" s="53" t="n">
        <v>4</v>
      </c>
      <c r="AG70" s="53"/>
      <c r="AH70" s="56"/>
      <c r="AI70" s="166" t="n">
        <v>44673</v>
      </c>
      <c r="AJ70" s="172" t="s">
        <v>504</v>
      </c>
      <c r="AK70" s="45" t="s">
        <v>602</v>
      </c>
      <c r="AL70" s="45" t="s">
        <v>829</v>
      </c>
      <c r="AM70" s="57" t="s">
        <v>830</v>
      </c>
    </row>
    <row r="71" customFormat="false" ht="13" hidden="false" customHeight="false" outlineLevel="0" collapsed="false">
      <c r="A71" s="44" t="s">
        <v>538</v>
      </c>
      <c r="B71" s="45" t="s">
        <v>630</v>
      </c>
      <c r="C71" s="50" t="n">
        <v>2</v>
      </c>
      <c r="D71" s="47" t="s">
        <v>593</v>
      </c>
      <c r="E71" s="45" t="s">
        <v>831</v>
      </c>
      <c r="F71" s="45" t="s">
        <v>583</v>
      </c>
      <c r="G71" s="45" t="s">
        <v>85</v>
      </c>
      <c r="H71" s="49" t="n">
        <v>41.953518307</v>
      </c>
      <c r="I71" s="49" t="n">
        <v>-70.665482201</v>
      </c>
      <c r="J71" s="45" t="s">
        <v>832</v>
      </c>
      <c r="K71" s="45" t="s">
        <v>519</v>
      </c>
      <c r="L71" s="45" t="s">
        <v>88</v>
      </c>
      <c r="M71" s="45"/>
      <c r="N71" s="45"/>
      <c r="O71" s="45"/>
      <c r="P71" s="50" t="s">
        <v>596</v>
      </c>
      <c r="Q71" s="45" t="n">
        <v>5.2</v>
      </c>
      <c r="R71" s="45" t="n">
        <v>2.2</v>
      </c>
      <c r="S71" s="71"/>
      <c r="T71" s="53"/>
      <c r="U71" s="53" t="n">
        <v>7</v>
      </c>
      <c r="V71" s="53"/>
      <c r="W71" s="53"/>
      <c r="X71" s="53"/>
      <c r="Y71" s="53"/>
      <c r="Z71" s="53"/>
      <c r="AA71" s="53"/>
      <c r="AB71" s="53"/>
      <c r="AC71" s="53"/>
      <c r="AD71" s="53" t="n">
        <v>0</v>
      </c>
      <c r="AE71" s="56"/>
      <c r="AF71" s="84" t="n">
        <v>18</v>
      </c>
      <c r="AG71" s="84" t="n">
        <v>8</v>
      </c>
      <c r="AH71" s="56" t="s">
        <v>13</v>
      </c>
      <c r="AI71" s="166" t="n">
        <v>44673</v>
      </c>
      <c r="AJ71" s="172" t="s">
        <v>504</v>
      </c>
      <c r="AK71" s="45" t="s">
        <v>602</v>
      </c>
      <c r="AL71" s="45" t="s">
        <v>833</v>
      </c>
      <c r="AM71" s="57" t="s">
        <v>834</v>
      </c>
    </row>
    <row r="72" customFormat="false" ht="13" hidden="false" customHeight="false" outlineLevel="0" collapsed="false">
      <c r="A72" s="44" t="s">
        <v>538</v>
      </c>
      <c r="B72" s="45" t="s">
        <v>630</v>
      </c>
      <c r="C72" s="50" t="n">
        <v>2</v>
      </c>
      <c r="D72" s="47" t="s">
        <v>593</v>
      </c>
      <c r="E72" s="45" t="s">
        <v>835</v>
      </c>
      <c r="F72" s="45" t="s">
        <v>583</v>
      </c>
      <c r="G72" s="45" t="s">
        <v>85</v>
      </c>
      <c r="H72" s="49" t="n">
        <v>41.946573958</v>
      </c>
      <c r="I72" s="49" t="n">
        <v>-70.673889041</v>
      </c>
      <c r="J72" s="45" t="s">
        <v>632</v>
      </c>
      <c r="K72" s="45" t="s">
        <v>519</v>
      </c>
      <c r="L72" s="45" t="s">
        <v>88</v>
      </c>
      <c r="M72" s="45"/>
      <c r="N72" s="45"/>
      <c r="P72" s="50" t="s">
        <v>596</v>
      </c>
      <c r="Q72" s="45" t="n">
        <v>9</v>
      </c>
      <c r="R72" s="45" t="n">
        <v>269</v>
      </c>
      <c r="S72" s="53"/>
      <c r="T72" s="53"/>
      <c r="U72" s="53" t="n">
        <v>7</v>
      </c>
      <c r="V72" s="53"/>
      <c r="W72" s="53"/>
      <c r="X72" s="53"/>
      <c r="Y72" s="53"/>
      <c r="Z72" s="53"/>
      <c r="AA72" s="53"/>
      <c r="AB72" s="53"/>
      <c r="AC72" s="53"/>
      <c r="AD72" s="53" t="n">
        <v>0</v>
      </c>
      <c r="AE72" s="56"/>
      <c r="AF72" s="84" t="n">
        <v>27</v>
      </c>
      <c r="AG72" s="84" t="n">
        <v>1</v>
      </c>
      <c r="AH72" s="56"/>
      <c r="AI72" s="166" t="n">
        <v>44673</v>
      </c>
      <c r="AJ72" s="172" t="s">
        <v>504</v>
      </c>
      <c r="AK72" s="96" t="s">
        <v>602</v>
      </c>
      <c r="AL72" s="45" t="s">
        <v>836</v>
      </c>
      <c r="AM72" s="57" t="s">
        <v>837</v>
      </c>
    </row>
    <row r="73" customFormat="false" ht="13" hidden="false" customHeight="false" outlineLevel="0" collapsed="false">
      <c r="A73" s="44" t="s">
        <v>538</v>
      </c>
      <c r="B73" s="1" t="s">
        <v>630</v>
      </c>
      <c r="C73" s="50" t="n">
        <v>2</v>
      </c>
      <c r="D73" s="47" t="s">
        <v>593</v>
      </c>
      <c r="E73" s="110" t="s">
        <v>838</v>
      </c>
      <c r="F73" s="45" t="s">
        <v>111</v>
      </c>
      <c r="G73" s="45" t="s">
        <v>207</v>
      </c>
      <c r="H73" s="174" t="n">
        <v>41.953495419</v>
      </c>
      <c r="I73" s="174" t="n">
        <v>-70.665240484</v>
      </c>
      <c r="J73" s="164" t="s">
        <v>832</v>
      </c>
      <c r="K73" s="164" t="s">
        <v>519</v>
      </c>
      <c r="L73" s="164" t="s">
        <v>88</v>
      </c>
      <c r="M73" s="45"/>
      <c r="N73" s="164"/>
      <c r="O73" s="45"/>
      <c r="P73" s="165" t="s">
        <v>596</v>
      </c>
      <c r="Q73" s="164" t="n">
        <v>8.4</v>
      </c>
      <c r="R73" s="45" t="n">
        <v>4.6</v>
      </c>
      <c r="S73" s="175"/>
      <c r="T73" s="175"/>
      <c r="U73" s="175" t="n">
        <v>7</v>
      </c>
      <c r="V73" s="175"/>
      <c r="W73" s="175"/>
      <c r="X73" s="175"/>
      <c r="Y73" s="175"/>
      <c r="Z73" s="175"/>
      <c r="AA73" s="175"/>
      <c r="AB73" s="175"/>
      <c r="AC73" s="175"/>
      <c r="AD73" s="175" t="n">
        <v>2</v>
      </c>
      <c r="AE73" s="53"/>
      <c r="AF73" s="176" t="n">
        <v>19</v>
      </c>
      <c r="AG73" s="176" t="n">
        <v>7</v>
      </c>
      <c r="AH73" s="56"/>
      <c r="AI73" s="166" t="n">
        <v>44673</v>
      </c>
      <c r="AJ73" s="172" t="s">
        <v>504</v>
      </c>
      <c r="AK73" s="96" t="s">
        <v>597</v>
      </c>
      <c r="AL73" s="164" t="s">
        <v>839</v>
      </c>
      <c r="AM73" s="177" t="s">
        <v>840</v>
      </c>
    </row>
    <row r="74" customFormat="false" ht="13" hidden="false" customHeight="false" outlineLevel="0" collapsed="false">
      <c r="A74" s="44" t="s">
        <v>538</v>
      </c>
      <c r="B74" s="45" t="s">
        <v>630</v>
      </c>
      <c r="C74" s="50" t="n">
        <v>2</v>
      </c>
      <c r="D74" s="47" t="s">
        <v>593</v>
      </c>
      <c r="E74" s="45" t="s">
        <v>841</v>
      </c>
      <c r="F74" s="45" t="s">
        <v>583</v>
      </c>
      <c r="G74" s="45" t="s">
        <v>85</v>
      </c>
      <c r="H74" s="174" t="n">
        <v>41.948955134</v>
      </c>
      <c r="I74" s="174" t="n">
        <v>-70.674185299</v>
      </c>
      <c r="J74" s="164" t="s">
        <v>832</v>
      </c>
      <c r="K74" s="164" t="s">
        <v>519</v>
      </c>
      <c r="L74" s="164" t="s">
        <v>88</v>
      </c>
      <c r="M74" s="164"/>
      <c r="N74" s="164"/>
      <c r="P74" s="165" t="s">
        <v>596</v>
      </c>
      <c r="Q74" s="45" t="n">
        <v>3.9</v>
      </c>
      <c r="R74" s="45" t="n">
        <v>1.2</v>
      </c>
      <c r="S74" s="175"/>
      <c r="T74" s="175"/>
      <c r="U74" s="53" t="n">
        <v>7</v>
      </c>
      <c r="V74" s="53"/>
      <c r="W74" s="53"/>
      <c r="X74" s="53"/>
      <c r="Y74" s="53"/>
      <c r="Z74" s="53"/>
      <c r="AA74" s="53"/>
      <c r="AB74" s="53"/>
      <c r="AC74" s="53"/>
      <c r="AD74" s="53" t="n">
        <v>0</v>
      </c>
      <c r="AE74" s="53"/>
      <c r="AF74" s="176" t="n">
        <v>19</v>
      </c>
      <c r="AG74" s="176" t="n">
        <v>7</v>
      </c>
      <c r="AH74" s="56"/>
      <c r="AI74" s="166" t="n">
        <v>44673</v>
      </c>
      <c r="AJ74" s="172" t="s">
        <v>504</v>
      </c>
      <c r="AK74" s="96" t="s">
        <v>602</v>
      </c>
      <c r="AL74" s="164" t="s">
        <v>842</v>
      </c>
      <c r="AM74" s="177" t="s">
        <v>837</v>
      </c>
    </row>
    <row r="75" customFormat="false" ht="13" hidden="false" customHeight="false" outlineLevel="0" collapsed="false">
      <c r="A75" s="44" t="s">
        <v>538</v>
      </c>
      <c r="B75" s="45" t="s">
        <v>630</v>
      </c>
      <c r="C75" s="50" t="n">
        <v>2</v>
      </c>
      <c r="D75" s="47" t="s">
        <v>593</v>
      </c>
      <c r="E75" s="45" t="s">
        <v>843</v>
      </c>
      <c r="F75" s="45" t="s">
        <v>95</v>
      </c>
      <c r="G75" s="45" t="s">
        <v>232</v>
      </c>
      <c r="H75" s="49" t="n">
        <v>41.956104909</v>
      </c>
      <c r="I75" s="49" t="n">
        <v>-70.661928324</v>
      </c>
      <c r="J75" s="45" t="s">
        <v>595</v>
      </c>
      <c r="K75" s="45" t="s">
        <v>519</v>
      </c>
      <c r="L75" s="45" t="s">
        <v>88</v>
      </c>
      <c r="M75" s="45"/>
      <c r="N75" s="45"/>
      <c r="O75" s="45"/>
      <c r="P75" s="50" t="s">
        <v>596</v>
      </c>
      <c r="Q75" s="45" t="n">
        <v>3.5</v>
      </c>
      <c r="R75" s="51" t="s">
        <v>23</v>
      </c>
      <c r="S75" s="53"/>
      <c r="T75" s="53"/>
      <c r="U75" s="53" t="n">
        <v>7</v>
      </c>
      <c r="V75" s="53"/>
      <c r="W75" s="53"/>
      <c r="X75" s="53"/>
      <c r="Y75" s="53"/>
      <c r="Z75" s="53"/>
      <c r="AA75" s="53"/>
      <c r="AB75" s="53"/>
      <c r="AC75" s="53"/>
      <c r="AD75" s="53" t="n">
        <v>0</v>
      </c>
      <c r="AE75" s="53"/>
      <c r="AF75" s="84" t="n">
        <v>14</v>
      </c>
      <c r="AG75" s="84" t="n">
        <v>10</v>
      </c>
      <c r="AH75" s="53"/>
      <c r="AI75" s="166" t="n">
        <v>44673</v>
      </c>
      <c r="AJ75" s="172" t="s">
        <v>504</v>
      </c>
      <c r="AK75" s="96" t="s">
        <v>602</v>
      </c>
      <c r="AL75" s="45" t="s">
        <v>844</v>
      </c>
      <c r="AM75" s="57" t="s">
        <v>845</v>
      </c>
    </row>
    <row r="76" customFormat="false" ht="13" hidden="false" customHeight="false" outlineLevel="0" collapsed="false">
      <c r="A76" s="77" t="s">
        <v>689</v>
      </c>
      <c r="B76" s="59" t="s">
        <v>630</v>
      </c>
      <c r="C76" s="46" t="n">
        <v>2</v>
      </c>
      <c r="D76" s="60" t="s">
        <v>593</v>
      </c>
      <c r="E76" s="59" t="s">
        <v>846</v>
      </c>
      <c r="F76" s="59" t="s">
        <v>111</v>
      </c>
      <c r="G76" s="59" t="s">
        <v>160</v>
      </c>
      <c r="H76" s="79" t="n">
        <v>41.917518306</v>
      </c>
      <c r="I76" s="79" t="n">
        <v>-70.626941206</v>
      </c>
      <c r="J76" s="59" t="s">
        <v>753</v>
      </c>
      <c r="K76" s="59" t="s">
        <v>519</v>
      </c>
      <c r="L76" s="59" t="s">
        <v>88</v>
      </c>
      <c r="M76" s="110"/>
      <c r="N76" s="110"/>
      <c r="O76" s="110"/>
      <c r="P76" s="130" t="s">
        <v>596</v>
      </c>
      <c r="Q76" s="167" t="n">
        <v>21</v>
      </c>
      <c r="R76" s="59" t="n">
        <v>42.2</v>
      </c>
      <c r="S76" s="56"/>
      <c r="T76" s="56"/>
      <c r="U76" s="56" t="n">
        <v>4</v>
      </c>
      <c r="V76" s="56"/>
      <c r="W76" s="56"/>
      <c r="X76" s="56"/>
      <c r="Y76" s="56"/>
      <c r="Z76" s="56"/>
      <c r="AA76" s="56"/>
      <c r="AB76" s="56"/>
      <c r="AC76" s="56"/>
      <c r="AD76" s="56" t="n">
        <v>2</v>
      </c>
      <c r="AE76" s="56"/>
      <c r="AF76" s="178" t="n">
        <v>6</v>
      </c>
      <c r="AG76" s="178"/>
      <c r="AH76" s="56"/>
      <c r="AI76" s="166" t="n">
        <v>44673</v>
      </c>
      <c r="AJ76" s="172" t="s">
        <v>504</v>
      </c>
      <c r="AK76" s="179" t="s">
        <v>602</v>
      </c>
      <c r="AL76" s="59" t="s">
        <v>847</v>
      </c>
      <c r="AM76" s="80" t="s">
        <v>848</v>
      </c>
    </row>
    <row r="77" customFormat="false" ht="13" hidden="false" customHeight="false" outlineLevel="0" collapsed="false">
      <c r="A77" s="62" t="s">
        <v>849</v>
      </c>
      <c r="B77" s="45" t="s">
        <v>630</v>
      </c>
      <c r="C77" s="50" t="n">
        <v>2</v>
      </c>
      <c r="D77" s="47" t="s">
        <v>593</v>
      </c>
      <c r="E77" s="47" t="s">
        <v>849</v>
      </c>
      <c r="F77" s="47" t="s">
        <v>176</v>
      </c>
      <c r="G77" s="45" t="s">
        <v>96</v>
      </c>
      <c r="H77" s="49" t="n">
        <v>41.949673</v>
      </c>
      <c r="I77" s="49" t="n">
        <v>-70.652587</v>
      </c>
      <c r="J77" s="45" t="s">
        <v>595</v>
      </c>
      <c r="K77" s="59" t="s">
        <v>88</v>
      </c>
      <c r="L77" s="45" t="s">
        <v>13</v>
      </c>
      <c r="M77" s="164"/>
      <c r="N77" s="164"/>
      <c r="O77" s="164"/>
      <c r="P77" s="165" t="s">
        <v>596</v>
      </c>
      <c r="Q77" s="66" t="s">
        <v>23</v>
      </c>
      <c r="R77" s="66" t="s">
        <v>23</v>
      </c>
      <c r="S77" s="53"/>
      <c r="T77" s="53"/>
      <c r="U77" s="53" t="n">
        <v>1</v>
      </c>
      <c r="V77" s="53"/>
      <c r="W77" s="53"/>
      <c r="X77" s="53"/>
      <c r="Y77" s="53"/>
      <c r="Z77" s="53"/>
      <c r="AA77" s="53"/>
      <c r="AB77" s="53"/>
      <c r="AC77" s="53"/>
      <c r="AD77" s="53" t="n">
        <v>2</v>
      </c>
      <c r="AE77" s="53"/>
      <c r="AF77" s="84"/>
      <c r="AG77" s="84"/>
      <c r="AH77" s="56"/>
      <c r="AI77" s="166" t="n">
        <v>44673</v>
      </c>
      <c r="AJ77" s="172" t="s">
        <v>504</v>
      </c>
      <c r="AK77" s="45" t="s">
        <v>602</v>
      </c>
      <c r="AL77" s="45" t="s">
        <v>850</v>
      </c>
      <c r="AM77" s="57" t="s">
        <v>851</v>
      </c>
    </row>
    <row r="78" customFormat="false" ht="13" hidden="false" customHeight="false" outlineLevel="0" collapsed="false">
      <c r="A78" s="44" t="s">
        <v>615</v>
      </c>
      <c r="B78" s="45" t="s">
        <v>600</v>
      </c>
      <c r="C78" s="50" t="n">
        <v>2</v>
      </c>
      <c r="D78" s="47" t="s">
        <v>593</v>
      </c>
      <c r="E78" s="45" t="s">
        <v>852</v>
      </c>
      <c r="F78" s="45" t="s">
        <v>95</v>
      </c>
      <c r="G78" s="45" t="s">
        <v>232</v>
      </c>
      <c r="H78" s="49" t="n">
        <v>42.075655259</v>
      </c>
      <c r="I78" s="49" t="n">
        <v>-70.800749147</v>
      </c>
      <c r="J78" s="45" t="s">
        <v>595</v>
      </c>
      <c r="K78" s="45" t="s">
        <v>519</v>
      </c>
      <c r="L78" s="45" t="s">
        <v>88</v>
      </c>
      <c r="M78" s="45"/>
      <c r="N78" s="45"/>
      <c r="O78" s="45"/>
      <c r="P78" s="50" t="s">
        <v>596</v>
      </c>
      <c r="Q78" s="45" t="n">
        <v>1.4</v>
      </c>
      <c r="R78" s="45" t="n">
        <v>347</v>
      </c>
      <c r="S78" s="53"/>
      <c r="T78" s="53"/>
      <c r="U78" s="53" t="n">
        <v>8</v>
      </c>
      <c r="V78" s="53"/>
      <c r="W78" s="53"/>
      <c r="X78" s="53"/>
      <c r="Y78" s="53"/>
      <c r="Z78" s="53"/>
      <c r="AA78" s="53"/>
      <c r="AB78" s="53"/>
      <c r="AC78" s="53"/>
      <c r="AD78" s="53" t="n">
        <v>3</v>
      </c>
      <c r="AE78" s="53"/>
      <c r="AF78" s="84" t="n">
        <v>22</v>
      </c>
      <c r="AG78" s="84" t="n">
        <v>5</v>
      </c>
      <c r="AH78" s="56" t="s">
        <v>13</v>
      </c>
      <c r="AI78" s="166" t="n">
        <v>44673</v>
      </c>
      <c r="AJ78" s="172" t="s">
        <v>504</v>
      </c>
      <c r="AK78" s="45" t="s">
        <v>597</v>
      </c>
      <c r="AL78" s="45" t="s">
        <v>853</v>
      </c>
      <c r="AM78" s="57" t="s">
        <v>854</v>
      </c>
    </row>
    <row r="79" customFormat="false" ht="13" hidden="false" customHeight="false" outlineLevel="0" collapsed="false">
      <c r="A79" s="62" t="s">
        <v>615</v>
      </c>
      <c r="B79" s="47" t="s">
        <v>600</v>
      </c>
      <c r="C79" s="50" t="n">
        <v>2</v>
      </c>
      <c r="D79" s="47" t="s">
        <v>593</v>
      </c>
      <c r="E79" s="47" t="s">
        <v>616</v>
      </c>
      <c r="F79" s="45" t="s">
        <v>111</v>
      </c>
      <c r="G79" s="45" t="s">
        <v>160</v>
      </c>
      <c r="H79" s="49" t="n">
        <v>42.053601783</v>
      </c>
      <c r="I79" s="49" t="n">
        <v>-70.816610682</v>
      </c>
      <c r="J79" s="45" t="s">
        <v>616</v>
      </c>
      <c r="K79" s="59" t="s">
        <v>519</v>
      </c>
      <c r="L79" s="45" t="s">
        <v>88</v>
      </c>
      <c r="M79" s="164"/>
      <c r="N79" s="164"/>
      <c r="O79" s="164"/>
      <c r="P79" s="165" t="s">
        <v>617</v>
      </c>
      <c r="Q79" s="59" t="n">
        <v>4.3</v>
      </c>
      <c r="R79" s="59" t="n">
        <v>2.2</v>
      </c>
      <c r="S79" s="71"/>
      <c r="T79" s="71"/>
      <c r="U79" s="53" t="n">
        <v>8</v>
      </c>
      <c r="V79" s="53"/>
      <c r="W79" s="53"/>
      <c r="X79" s="53"/>
      <c r="Y79" s="53"/>
      <c r="Z79" s="53"/>
      <c r="AA79" s="53"/>
      <c r="AB79" s="53"/>
      <c r="AC79" s="53"/>
      <c r="AD79" s="53" t="n">
        <v>2</v>
      </c>
      <c r="AE79" s="53"/>
      <c r="AF79" s="84" t="n">
        <v>21</v>
      </c>
      <c r="AG79" s="84" t="n">
        <v>6</v>
      </c>
      <c r="AH79" s="56" t="s">
        <v>13</v>
      </c>
      <c r="AI79" s="166" t="n">
        <v>44673</v>
      </c>
      <c r="AJ79" s="172" t="s">
        <v>504</v>
      </c>
      <c r="AK79" s="45" t="s">
        <v>597</v>
      </c>
      <c r="AL79" s="45" t="s">
        <v>855</v>
      </c>
      <c r="AM79" s="57" t="s">
        <v>856</v>
      </c>
    </row>
    <row r="80" customFormat="false" ht="13" hidden="false" customHeight="false" outlineLevel="0" collapsed="false">
      <c r="A80" s="44" t="s">
        <v>615</v>
      </c>
      <c r="B80" s="45" t="s">
        <v>600</v>
      </c>
      <c r="C80" s="50" t="n">
        <v>2</v>
      </c>
      <c r="D80" s="47" t="s">
        <v>593</v>
      </c>
      <c r="E80" s="45" t="s">
        <v>857</v>
      </c>
      <c r="F80" s="45" t="s">
        <v>111</v>
      </c>
      <c r="G80" s="45" t="s">
        <v>207</v>
      </c>
      <c r="H80" s="49" t="n">
        <v>42.054162417</v>
      </c>
      <c r="I80" s="49" t="n">
        <v>-70.807160544</v>
      </c>
      <c r="J80" s="45" t="s">
        <v>311</v>
      </c>
      <c r="K80" s="59" t="s">
        <v>519</v>
      </c>
      <c r="L80" s="45" t="s">
        <v>88</v>
      </c>
      <c r="M80" s="45"/>
      <c r="N80" s="45"/>
      <c r="O80" s="45"/>
      <c r="P80" s="50" t="s">
        <v>596</v>
      </c>
      <c r="Q80" s="59" t="n">
        <v>4.8</v>
      </c>
      <c r="R80" s="59" t="n">
        <v>4.5</v>
      </c>
      <c r="S80" s="53"/>
      <c r="T80" s="53"/>
      <c r="U80" s="53" t="n">
        <v>8</v>
      </c>
      <c r="V80" s="53"/>
      <c r="W80" s="53"/>
      <c r="X80" s="53"/>
      <c r="Y80" s="53"/>
      <c r="Z80" s="53"/>
      <c r="AA80" s="53"/>
      <c r="AB80" s="53"/>
      <c r="AC80" s="53"/>
      <c r="AD80" s="53" t="n">
        <v>2</v>
      </c>
      <c r="AE80" s="53"/>
      <c r="AF80" s="84" t="n">
        <v>25</v>
      </c>
      <c r="AG80" s="84" t="n">
        <v>1</v>
      </c>
      <c r="AH80" s="56"/>
      <c r="AI80" s="166" t="n">
        <v>44673</v>
      </c>
      <c r="AJ80" s="172" t="s">
        <v>504</v>
      </c>
      <c r="AK80" s="96" t="s">
        <v>597</v>
      </c>
      <c r="AL80" s="45" t="s">
        <v>858</v>
      </c>
      <c r="AM80" s="57" t="s">
        <v>859</v>
      </c>
    </row>
    <row r="81" customFormat="false" ht="13" hidden="false" customHeight="false" outlineLevel="0" collapsed="false">
      <c r="A81" s="44" t="s">
        <v>615</v>
      </c>
      <c r="B81" s="45" t="s">
        <v>600</v>
      </c>
      <c r="C81" s="50" t="n">
        <v>2</v>
      </c>
      <c r="D81" s="47" t="s">
        <v>593</v>
      </c>
      <c r="E81" s="45" t="s">
        <v>860</v>
      </c>
      <c r="F81" s="45" t="s">
        <v>583</v>
      </c>
      <c r="G81" s="45" t="s">
        <v>518</v>
      </c>
      <c r="H81" s="49" t="n">
        <v>42.058251894</v>
      </c>
      <c r="I81" s="49" t="n">
        <v>-70.800882566</v>
      </c>
      <c r="J81" s="45" t="s">
        <v>311</v>
      </c>
      <c r="K81" s="59" t="s">
        <v>519</v>
      </c>
      <c r="L81" s="45" t="s">
        <v>88</v>
      </c>
      <c r="M81" s="164"/>
      <c r="N81" s="164"/>
      <c r="O81" s="164"/>
      <c r="P81" s="165" t="s">
        <v>596</v>
      </c>
      <c r="Q81" s="45" t="n">
        <v>3.1</v>
      </c>
      <c r="R81" s="45" t="s">
        <v>23</v>
      </c>
      <c r="S81" s="53"/>
      <c r="T81" s="53"/>
      <c r="U81" s="53" t="n">
        <v>8</v>
      </c>
      <c r="V81" s="53"/>
      <c r="W81" s="53"/>
      <c r="X81" s="53"/>
      <c r="Y81" s="53"/>
      <c r="Z81" s="53"/>
      <c r="AA81" s="53"/>
      <c r="AB81" s="53"/>
      <c r="AC81" s="53"/>
      <c r="AD81" s="53" t="n">
        <v>0</v>
      </c>
      <c r="AE81" s="53"/>
      <c r="AF81" s="84" t="n">
        <v>12</v>
      </c>
      <c r="AG81" s="84" t="n">
        <v>12</v>
      </c>
      <c r="AH81" s="56"/>
      <c r="AI81" s="166" t="n">
        <v>44673</v>
      </c>
      <c r="AJ81" s="172" t="s">
        <v>504</v>
      </c>
      <c r="AK81" s="45" t="s">
        <v>23</v>
      </c>
      <c r="AL81" s="45" t="s">
        <v>861</v>
      </c>
      <c r="AM81" s="57" t="s">
        <v>862</v>
      </c>
    </row>
    <row r="82" customFormat="false" ht="13" hidden="false" customHeight="false" outlineLevel="0" collapsed="false">
      <c r="A82" s="44" t="s">
        <v>615</v>
      </c>
      <c r="B82" s="45" t="s">
        <v>600</v>
      </c>
      <c r="C82" s="50" t="n">
        <v>2</v>
      </c>
      <c r="D82" s="47" t="s">
        <v>593</v>
      </c>
      <c r="E82" s="45" t="s">
        <v>863</v>
      </c>
      <c r="F82" s="45" t="s">
        <v>583</v>
      </c>
      <c r="G82" s="45" t="s">
        <v>518</v>
      </c>
      <c r="H82" s="49" t="n">
        <v>42.056310433</v>
      </c>
      <c r="I82" s="49" t="n">
        <v>-70.802832889</v>
      </c>
      <c r="J82" s="45" t="s">
        <v>311</v>
      </c>
      <c r="K82" s="45" t="s">
        <v>519</v>
      </c>
      <c r="L82" s="45" t="s">
        <v>88</v>
      </c>
      <c r="M82" s="45"/>
      <c r="N82" s="45"/>
      <c r="O82" s="45"/>
      <c r="P82" s="165" t="s">
        <v>596</v>
      </c>
      <c r="Q82" s="45" t="n">
        <v>11</v>
      </c>
      <c r="R82" s="45" t="n">
        <v>3.4</v>
      </c>
      <c r="S82" s="53"/>
      <c r="T82" s="53"/>
      <c r="U82" s="53" t="n">
        <v>8</v>
      </c>
      <c r="V82" s="53"/>
      <c r="W82" s="53"/>
      <c r="X82" s="53"/>
      <c r="Y82" s="53"/>
      <c r="Z82" s="53"/>
      <c r="AA82" s="53"/>
      <c r="AB82" s="53"/>
      <c r="AC82" s="53"/>
      <c r="AD82" s="53" t="n">
        <v>0</v>
      </c>
      <c r="AE82" s="53"/>
      <c r="AF82" s="84" t="n">
        <v>12</v>
      </c>
      <c r="AG82" s="84" t="n">
        <v>12</v>
      </c>
      <c r="AH82" s="56"/>
      <c r="AI82" s="166" t="n">
        <v>44673</v>
      </c>
      <c r="AJ82" s="172" t="s">
        <v>504</v>
      </c>
      <c r="AK82" s="45" t="s">
        <v>23</v>
      </c>
      <c r="AL82" s="45" t="s">
        <v>861</v>
      </c>
      <c r="AM82" s="57" t="s">
        <v>864</v>
      </c>
    </row>
    <row r="83" customFormat="false" ht="13" hidden="false" customHeight="false" outlineLevel="0" collapsed="false">
      <c r="A83" s="62" t="s">
        <v>635</v>
      </c>
      <c r="B83" s="47" t="s">
        <v>641</v>
      </c>
      <c r="C83" s="50" t="n">
        <v>2</v>
      </c>
      <c r="D83" s="47" t="s">
        <v>593</v>
      </c>
      <c r="E83" s="47" t="s">
        <v>865</v>
      </c>
      <c r="F83" s="45" t="s">
        <v>583</v>
      </c>
      <c r="G83" s="45" t="s">
        <v>85</v>
      </c>
      <c r="H83" s="68" t="n">
        <v>42.12269</v>
      </c>
      <c r="I83" s="45" t="n">
        <v>-70.8091</v>
      </c>
      <c r="J83" s="45" t="s">
        <v>866</v>
      </c>
      <c r="K83" s="45" t="s">
        <v>519</v>
      </c>
      <c r="L83" s="110" t="s">
        <v>88</v>
      </c>
      <c r="M83" s="110"/>
      <c r="N83" s="110"/>
      <c r="O83" s="110"/>
      <c r="P83" s="165" t="s">
        <v>596</v>
      </c>
      <c r="Q83" s="45" t="n">
        <v>5.8</v>
      </c>
      <c r="R83" s="45" t="n">
        <v>3.1</v>
      </c>
      <c r="S83" s="71"/>
      <c r="T83" s="71"/>
      <c r="U83" s="53" t="n">
        <v>3</v>
      </c>
      <c r="V83" s="53"/>
      <c r="W83" s="53"/>
      <c r="X83" s="53"/>
      <c r="Y83" s="53"/>
      <c r="Z83" s="53"/>
      <c r="AA83" s="53"/>
      <c r="AB83" s="53"/>
      <c r="AC83" s="53"/>
      <c r="AD83" s="53" t="n">
        <v>0</v>
      </c>
      <c r="AE83" s="53"/>
      <c r="AF83" s="84" t="n">
        <v>19</v>
      </c>
      <c r="AG83" s="84" t="n">
        <v>7</v>
      </c>
      <c r="AH83" s="56" t="s">
        <v>13</v>
      </c>
      <c r="AI83" s="166" t="n">
        <v>44673</v>
      </c>
      <c r="AJ83" s="172" t="s">
        <v>504</v>
      </c>
      <c r="AK83" s="45" t="s">
        <v>602</v>
      </c>
      <c r="AL83" s="45" t="s">
        <v>867</v>
      </c>
      <c r="AM83" s="57" t="s">
        <v>868</v>
      </c>
    </row>
    <row r="84" customFormat="false" ht="13" hidden="false" customHeight="false" outlineLevel="0" collapsed="false">
      <c r="A84" s="62" t="s">
        <v>635</v>
      </c>
      <c r="B84" s="47" t="s">
        <v>641</v>
      </c>
      <c r="C84" s="50" t="n">
        <v>2</v>
      </c>
      <c r="D84" s="47" t="s">
        <v>593</v>
      </c>
      <c r="E84" s="47" t="s">
        <v>310</v>
      </c>
      <c r="F84" s="45" t="s">
        <v>583</v>
      </c>
      <c r="G84" s="59" t="s">
        <v>85</v>
      </c>
      <c r="H84" s="49" t="n">
        <v>42.139749484</v>
      </c>
      <c r="I84" s="49" t="n">
        <v>-70.834972372</v>
      </c>
      <c r="J84" s="45" t="s">
        <v>311</v>
      </c>
      <c r="K84" s="59" t="s">
        <v>519</v>
      </c>
      <c r="L84" s="45" t="s">
        <v>88</v>
      </c>
      <c r="M84" s="45"/>
      <c r="N84" s="45"/>
      <c r="O84" s="45"/>
      <c r="P84" s="50" t="s">
        <v>596</v>
      </c>
      <c r="Q84" s="59" t="n">
        <v>3.8</v>
      </c>
      <c r="R84" s="59" t="n">
        <v>4</v>
      </c>
      <c r="S84" s="53"/>
      <c r="T84" s="53"/>
      <c r="U84" s="53" t="n">
        <v>3</v>
      </c>
      <c r="V84" s="53"/>
      <c r="W84" s="53"/>
      <c r="X84" s="53"/>
      <c r="Y84" s="53"/>
      <c r="Z84" s="53"/>
      <c r="AA84" s="53"/>
      <c r="AB84" s="53"/>
      <c r="AC84" s="53"/>
      <c r="AD84" s="53" t="n">
        <v>0</v>
      </c>
      <c r="AE84" s="53"/>
      <c r="AF84" s="84" t="n">
        <v>11</v>
      </c>
      <c r="AG84" s="84" t="n">
        <v>15</v>
      </c>
      <c r="AH84" s="56"/>
      <c r="AI84" s="166" t="n">
        <v>44673</v>
      </c>
      <c r="AJ84" s="172" t="s">
        <v>504</v>
      </c>
      <c r="AK84" s="45" t="s">
        <v>602</v>
      </c>
      <c r="AL84" s="45" t="s">
        <v>869</v>
      </c>
      <c r="AM84" s="57" t="s">
        <v>870</v>
      </c>
    </row>
    <row r="85" customFormat="false" ht="13" hidden="false" customHeight="false" outlineLevel="0" collapsed="false">
      <c r="A85" s="44" t="s">
        <v>760</v>
      </c>
      <c r="B85" s="45" t="s">
        <v>730</v>
      </c>
      <c r="C85" s="50" t="n">
        <v>2</v>
      </c>
      <c r="D85" s="47" t="s">
        <v>593</v>
      </c>
      <c r="E85" s="45" t="s">
        <v>871</v>
      </c>
      <c r="F85" s="45" t="s">
        <v>111</v>
      </c>
      <c r="G85" s="45" t="s">
        <v>160</v>
      </c>
      <c r="H85" s="49" t="n">
        <v>42.09487003</v>
      </c>
      <c r="I85" s="49" t="n">
        <v>-70.718475842</v>
      </c>
      <c r="J85" s="45" t="s">
        <v>595</v>
      </c>
      <c r="K85" s="59" t="s">
        <v>519</v>
      </c>
      <c r="L85" s="45" t="s">
        <v>88</v>
      </c>
      <c r="M85" s="164"/>
      <c r="N85" s="164"/>
      <c r="O85" s="164"/>
      <c r="P85" s="165" t="s">
        <v>596</v>
      </c>
      <c r="Q85" s="59" t="n">
        <v>5.5</v>
      </c>
      <c r="R85" s="59" t="s">
        <v>23</v>
      </c>
      <c r="S85" s="53"/>
      <c r="T85" s="53"/>
      <c r="U85" s="53" t="n">
        <v>3</v>
      </c>
      <c r="V85" s="53"/>
      <c r="W85" s="53"/>
      <c r="X85" s="53"/>
      <c r="Y85" s="53"/>
      <c r="Z85" s="53"/>
      <c r="AA85" s="53"/>
      <c r="AB85" s="53"/>
      <c r="AC85" s="53"/>
      <c r="AD85" s="53" t="n">
        <v>3</v>
      </c>
      <c r="AE85" s="53"/>
      <c r="AF85" s="84" t="n">
        <v>22</v>
      </c>
      <c r="AG85" s="84" t="n">
        <v>4</v>
      </c>
      <c r="AH85" s="56"/>
      <c r="AI85" s="166" t="n">
        <v>44673</v>
      </c>
      <c r="AJ85" s="172" t="s">
        <v>504</v>
      </c>
      <c r="AK85" s="96" t="s">
        <v>597</v>
      </c>
      <c r="AL85" s="45" t="s">
        <v>872</v>
      </c>
      <c r="AM85" s="57" t="s">
        <v>873</v>
      </c>
    </row>
    <row r="86" customFormat="false" ht="13" hidden="false" customHeight="false" outlineLevel="0" collapsed="false">
      <c r="A86" s="62" t="s">
        <v>620</v>
      </c>
      <c r="B86" s="47" t="s">
        <v>621</v>
      </c>
      <c r="C86" s="50" t="n">
        <v>2</v>
      </c>
      <c r="D86" s="47" t="s">
        <v>593</v>
      </c>
      <c r="E86" s="47" t="s">
        <v>874</v>
      </c>
      <c r="F86" s="45" t="s">
        <v>583</v>
      </c>
      <c r="G86" s="47" t="s">
        <v>85</v>
      </c>
      <c r="H86" s="49" t="n">
        <v>41.990756454</v>
      </c>
      <c r="I86" s="49" t="n">
        <v>-70.734816731</v>
      </c>
      <c r="J86" s="45" t="s">
        <v>595</v>
      </c>
      <c r="K86" s="59" t="s">
        <v>519</v>
      </c>
      <c r="L86" s="45" t="s">
        <v>88</v>
      </c>
      <c r="M86" s="45" t="s">
        <v>6</v>
      </c>
      <c r="N86" s="164" t="s">
        <v>89</v>
      </c>
      <c r="O86" s="164"/>
      <c r="P86" s="165" t="s">
        <v>596</v>
      </c>
      <c r="Q86" s="167" t="n">
        <v>8.6</v>
      </c>
      <c r="R86" s="59" t="n">
        <v>4.4</v>
      </c>
      <c r="S86" s="71"/>
      <c r="T86" s="71"/>
      <c r="U86" s="53" t="n">
        <v>5</v>
      </c>
      <c r="V86" s="53"/>
      <c r="W86" s="53"/>
      <c r="X86" s="53"/>
      <c r="Y86" s="53"/>
      <c r="Z86" s="53"/>
      <c r="AA86" s="53"/>
      <c r="AB86" s="53"/>
      <c r="AC86" s="53"/>
      <c r="AD86" s="53" t="n">
        <v>2</v>
      </c>
      <c r="AE86" s="53"/>
      <c r="AF86" s="84" t="n">
        <v>24</v>
      </c>
      <c r="AG86" s="84" t="n">
        <v>2</v>
      </c>
      <c r="AH86" s="56" t="s">
        <v>13</v>
      </c>
      <c r="AI86" s="166" t="n">
        <v>44673</v>
      </c>
      <c r="AJ86" s="172" t="s">
        <v>504</v>
      </c>
      <c r="AK86" s="45" t="s">
        <v>602</v>
      </c>
      <c r="AL86" s="45" t="s">
        <v>875</v>
      </c>
      <c r="AM86" s="57" t="s">
        <v>876</v>
      </c>
    </row>
    <row r="87" customFormat="false" ht="13" hidden="false" customHeight="false" outlineLevel="0" collapsed="false">
      <c r="A87" s="44" t="s">
        <v>620</v>
      </c>
      <c r="B87" s="45" t="s">
        <v>621</v>
      </c>
      <c r="C87" s="50" t="n">
        <v>2</v>
      </c>
      <c r="D87" s="47" t="s">
        <v>593</v>
      </c>
      <c r="E87" s="45" t="s">
        <v>622</v>
      </c>
      <c r="F87" s="45" t="s">
        <v>111</v>
      </c>
      <c r="G87" s="45" t="s">
        <v>160</v>
      </c>
      <c r="H87" s="49" t="n">
        <v>42.013081236</v>
      </c>
      <c r="I87" s="49" t="n">
        <v>-70.788168117</v>
      </c>
      <c r="J87" s="45" t="s">
        <v>623</v>
      </c>
      <c r="K87" s="45" t="s">
        <v>519</v>
      </c>
      <c r="L87" s="45" t="s">
        <v>88</v>
      </c>
      <c r="M87" s="45" t="s">
        <v>6</v>
      </c>
      <c r="N87" s="164" t="s">
        <v>89</v>
      </c>
      <c r="O87" s="164"/>
      <c r="P87" s="165" t="s">
        <v>617</v>
      </c>
      <c r="Q87" s="45" t="n">
        <v>5.5</v>
      </c>
      <c r="R87" s="59" t="n">
        <v>640</v>
      </c>
      <c r="S87" s="53"/>
      <c r="T87" s="53"/>
      <c r="U87" s="53" t="n">
        <v>3</v>
      </c>
      <c r="V87" s="53"/>
      <c r="W87" s="53"/>
      <c r="X87" s="53"/>
      <c r="Y87" s="53"/>
      <c r="Z87" s="53"/>
      <c r="AA87" s="53"/>
      <c r="AB87" s="53"/>
      <c r="AC87" s="53"/>
      <c r="AD87" s="53" t="n">
        <v>5</v>
      </c>
      <c r="AE87" s="53"/>
      <c r="AF87" s="84" t="n">
        <v>21</v>
      </c>
      <c r="AG87" s="84" t="n">
        <v>3</v>
      </c>
      <c r="AH87" s="56" t="s">
        <v>13</v>
      </c>
      <c r="AI87" s="166" t="n">
        <v>44673</v>
      </c>
      <c r="AJ87" s="172" t="s">
        <v>504</v>
      </c>
      <c r="AK87" s="96" t="s">
        <v>597</v>
      </c>
      <c r="AL87" s="45" t="s">
        <v>877</v>
      </c>
      <c r="AM87" s="57" t="s">
        <v>878</v>
      </c>
    </row>
    <row r="88" customFormat="false" ht="13" hidden="false" customHeight="false" outlineLevel="0" collapsed="false">
      <c r="A88" s="44" t="s">
        <v>620</v>
      </c>
      <c r="B88" s="45" t="s">
        <v>621</v>
      </c>
      <c r="C88" s="50" t="n">
        <v>2</v>
      </c>
      <c r="D88" s="47" t="s">
        <v>593</v>
      </c>
      <c r="E88" s="45" t="s">
        <v>879</v>
      </c>
      <c r="F88" s="45" t="s">
        <v>583</v>
      </c>
      <c r="G88" s="45" t="s">
        <v>85</v>
      </c>
      <c r="H88" s="49" t="n">
        <v>41.99307716</v>
      </c>
      <c r="I88" s="49" t="n">
        <v>-70.748545415</v>
      </c>
      <c r="J88" s="45" t="s">
        <v>595</v>
      </c>
      <c r="K88" s="59" t="s">
        <v>519</v>
      </c>
      <c r="L88" s="45" t="s">
        <v>88</v>
      </c>
      <c r="M88" s="45" t="s">
        <v>6</v>
      </c>
      <c r="N88" s="45" t="s">
        <v>89</v>
      </c>
      <c r="O88" s="45"/>
      <c r="P88" s="165" t="s">
        <v>596</v>
      </c>
      <c r="Q88" s="59" t="n">
        <v>6.6</v>
      </c>
      <c r="R88" s="59" t="n">
        <v>5.7</v>
      </c>
      <c r="S88" s="53"/>
      <c r="T88" s="53"/>
      <c r="U88" s="53" t="n">
        <v>3</v>
      </c>
      <c r="V88" s="53"/>
      <c r="W88" s="53"/>
      <c r="X88" s="53"/>
      <c r="Y88" s="53"/>
      <c r="Z88" s="53"/>
      <c r="AA88" s="53"/>
      <c r="AB88" s="53"/>
      <c r="AC88" s="53"/>
      <c r="AD88" s="53" t="n">
        <v>0</v>
      </c>
      <c r="AE88" s="53"/>
      <c r="AF88" s="84" t="n">
        <v>25</v>
      </c>
      <c r="AG88" s="84" t="n">
        <v>1</v>
      </c>
      <c r="AH88" s="56"/>
      <c r="AI88" s="166" t="n">
        <v>44673</v>
      </c>
      <c r="AJ88" s="172" t="s">
        <v>504</v>
      </c>
      <c r="AK88" s="96" t="s">
        <v>602</v>
      </c>
      <c r="AL88" s="45" t="s">
        <v>880</v>
      </c>
      <c r="AM88" s="57" t="s">
        <v>881</v>
      </c>
    </row>
    <row r="89" customFormat="false" ht="13" hidden="false" customHeight="false" outlineLevel="0" collapsed="false">
      <c r="A89" s="62" t="s">
        <v>680</v>
      </c>
      <c r="B89" s="173" t="s">
        <v>681</v>
      </c>
      <c r="C89" s="50" t="n">
        <v>2</v>
      </c>
      <c r="D89" s="47" t="s">
        <v>593</v>
      </c>
      <c r="E89" s="47" t="s">
        <v>310</v>
      </c>
      <c r="F89" s="45" t="s">
        <v>111</v>
      </c>
      <c r="G89" s="45" t="s">
        <v>160</v>
      </c>
      <c r="H89" s="49" t="n">
        <v>42.016842605</v>
      </c>
      <c r="I89" s="49" t="n">
        <v>-70.710678568</v>
      </c>
      <c r="J89" s="45" t="s">
        <v>311</v>
      </c>
      <c r="K89" s="59" t="s">
        <v>519</v>
      </c>
      <c r="L89" s="45" t="s">
        <v>88</v>
      </c>
      <c r="M89" s="45"/>
      <c r="N89" s="45"/>
      <c r="O89" s="45"/>
      <c r="P89" s="50" t="s">
        <v>596</v>
      </c>
      <c r="Q89" s="66" t="n">
        <v>1</v>
      </c>
      <c r="R89" s="45" t="n">
        <v>7.1</v>
      </c>
      <c r="S89" s="53"/>
      <c r="T89" s="53"/>
      <c r="U89" s="53" t="n">
        <v>1</v>
      </c>
      <c r="V89" s="53"/>
      <c r="W89" s="53"/>
      <c r="X89" s="53"/>
      <c r="Y89" s="53"/>
      <c r="Z89" s="53"/>
      <c r="AA89" s="53"/>
      <c r="AB89" s="53"/>
      <c r="AC89" s="53"/>
      <c r="AD89" s="53" t="n">
        <v>1</v>
      </c>
      <c r="AE89" s="53"/>
      <c r="AF89" s="84" t="n">
        <v>3</v>
      </c>
      <c r="AG89" s="84" t="s">
        <v>13</v>
      </c>
      <c r="AH89" s="56"/>
      <c r="AI89" s="166" t="n">
        <v>44673</v>
      </c>
      <c r="AJ89" s="172" t="s">
        <v>504</v>
      </c>
      <c r="AK89" s="45" t="s">
        <v>602</v>
      </c>
      <c r="AL89" s="45" t="s">
        <v>882</v>
      </c>
      <c r="AM89" s="57" t="s">
        <v>883</v>
      </c>
    </row>
    <row r="90" customFormat="false" ht="13" hidden="false" customHeight="false" outlineLevel="0" collapsed="false">
      <c r="A90" s="44" t="s">
        <v>680</v>
      </c>
      <c r="B90" s="45" t="s">
        <v>681</v>
      </c>
      <c r="C90" s="50" t="n">
        <v>2</v>
      </c>
      <c r="D90" s="47" t="s">
        <v>593</v>
      </c>
      <c r="E90" s="45" t="s">
        <v>884</v>
      </c>
      <c r="F90" s="45" t="s">
        <v>95</v>
      </c>
      <c r="G90" s="45" t="s">
        <v>160</v>
      </c>
      <c r="H90" s="49" t="n">
        <v>42.022807124</v>
      </c>
      <c r="I90" s="49" t="n">
        <v>-70.715690952</v>
      </c>
      <c r="J90" s="45" t="s">
        <v>683</v>
      </c>
      <c r="K90" s="45" t="s">
        <v>519</v>
      </c>
      <c r="L90" s="45" t="s">
        <v>88</v>
      </c>
      <c r="M90" s="45"/>
      <c r="N90" s="45"/>
      <c r="O90" s="45"/>
      <c r="P90" s="50" t="s">
        <v>596</v>
      </c>
      <c r="Q90" s="45" t="n">
        <v>5.6</v>
      </c>
      <c r="R90" s="66" t="n">
        <v>45</v>
      </c>
      <c r="S90" s="53"/>
      <c r="T90" s="53"/>
      <c r="U90" s="53" t="n">
        <v>1</v>
      </c>
      <c r="V90" s="53"/>
      <c r="W90" s="53"/>
      <c r="X90" s="53"/>
      <c r="Y90" s="53"/>
      <c r="Z90" s="53"/>
      <c r="AA90" s="53"/>
      <c r="AB90" s="53"/>
      <c r="AC90" s="53"/>
      <c r="AD90" s="53" t="n">
        <v>1</v>
      </c>
      <c r="AE90" s="53"/>
      <c r="AF90" s="84" t="n">
        <v>2</v>
      </c>
      <c r="AG90" s="84" t="s">
        <v>13</v>
      </c>
      <c r="AH90" s="53"/>
      <c r="AI90" s="166" t="n">
        <v>44673</v>
      </c>
      <c r="AJ90" s="172" t="s">
        <v>504</v>
      </c>
      <c r="AK90" s="45" t="s">
        <v>602</v>
      </c>
      <c r="AL90" s="45" t="s">
        <v>885</v>
      </c>
      <c r="AM90" s="57" t="s">
        <v>883</v>
      </c>
    </row>
    <row r="91" customFormat="false" ht="13" hidden="false" customHeight="false" outlineLevel="0" collapsed="false">
      <c r="A91" s="77" t="s">
        <v>605</v>
      </c>
      <c r="B91" s="59" t="s">
        <v>606</v>
      </c>
      <c r="C91" s="46" t="n">
        <v>2</v>
      </c>
      <c r="D91" s="60" t="s">
        <v>593</v>
      </c>
      <c r="E91" s="59" t="s">
        <v>886</v>
      </c>
      <c r="F91" s="59" t="s">
        <v>111</v>
      </c>
      <c r="G91" s="60" t="s">
        <v>232</v>
      </c>
      <c r="H91" s="79" t="n">
        <v>41.771577498</v>
      </c>
      <c r="I91" s="79" t="n">
        <v>-70.563313027</v>
      </c>
      <c r="J91" s="59" t="s">
        <v>612</v>
      </c>
      <c r="K91" s="59" t="s">
        <v>519</v>
      </c>
      <c r="L91" s="59" t="s">
        <v>88</v>
      </c>
      <c r="M91" s="45"/>
      <c r="N91" s="45"/>
      <c r="O91" s="45"/>
      <c r="P91" s="50" t="s">
        <v>596</v>
      </c>
      <c r="Q91" s="59" t="s">
        <v>23</v>
      </c>
      <c r="R91" s="59" t="n">
        <v>413</v>
      </c>
      <c r="S91" s="53"/>
      <c r="T91" s="53"/>
      <c r="U91" s="53" t="n">
        <v>10</v>
      </c>
      <c r="V91" s="53"/>
      <c r="W91" s="53"/>
      <c r="X91" s="53"/>
      <c r="Y91" s="53"/>
      <c r="Z91" s="53"/>
      <c r="AA91" s="53"/>
      <c r="AB91" s="53"/>
      <c r="AC91" s="53"/>
      <c r="AD91" s="53" t="n">
        <v>2</v>
      </c>
      <c r="AE91" s="53"/>
      <c r="AF91" s="178" t="n">
        <v>24</v>
      </c>
      <c r="AG91" s="178" t="n">
        <v>2</v>
      </c>
      <c r="AH91" s="56" t="s">
        <v>13</v>
      </c>
      <c r="AI91" s="166" t="n">
        <v>44673</v>
      </c>
      <c r="AJ91" s="172" t="s">
        <v>504</v>
      </c>
      <c r="AK91" s="179" t="s">
        <v>602</v>
      </c>
      <c r="AL91" s="59" t="s">
        <v>887</v>
      </c>
      <c r="AM91" s="80" t="s">
        <v>888</v>
      </c>
    </row>
    <row r="92" customFormat="false" ht="13.5" hidden="false" customHeight="false" outlineLevel="0" collapsed="false">
      <c r="A92" s="139" t="s">
        <v>605</v>
      </c>
      <c r="B92" s="140" t="s">
        <v>606</v>
      </c>
      <c r="C92" s="141" t="n">
        <v>2</v>
      </c>
      <c r="D92" s="144" t="s">
        <v>593</v>
      </c>
      <c r="E92" s="140" t="s">
        <v>889</v>
      </c>
      <c r="F92" s="140" t="s">
        <v>95</v>
      </c>
      <c r="G92" s="144" t="s">
        <v>103</v>
      </c>
      <c r="H92" s="180" t="n">
        <v>41.776256872</v>
      </c>
      <c r="I92" s="180" t="n">
        <v>-70.562602522</v>
      </c>
      <c r="J92" s="140" t="s">
        <v>890</v>
      </c>
      <c r="K92" s="181" t="s">
        <v>519</v>
      </c>
      <c r="L92" s="140" t="s">
        <v>88</v>
      </c>
      <c r="M92" s="140"/>
      <c r="N92" s="140"/>
      <c r="O92" s="140"/>
      <c r="P92" s="141" t="s">
        <v>596</v>
      </c>
      <c r="Q92" s="140" t="n">
        <v>5.7</v>
      </c>
      <c r="R92" s="140" t="n">
        <v>2.6</v>
      </c>
      <c r="S92" s="182"/>
      <c r="T92" s="182"/>
      <c r="U92" s="182" t="n">
        <v>10</v>
      </c>
      <c r="V92" s="182"/>
      <c r="W92" s="182"/>
      <c r="X92" s="182"/>
      <c r="Y92" s="182"/>
      <c r="Z92" s="182"/>
      <c r="AA92" s="182"/>
      <c r="AB92" s="182"/>
      <c r="AC92" s="182"/>
      <c r="AD92" s="182" t="n">
        <v>1</v>
      </c>
      <c r="AE92" s="182"/>
      <c r="AF92" s="183" t="n">
        <v>21</v>
      </c>
      <c r="AG92" s="183" t="n">
        <v>5</v>
      </c>
      <c r="AH92" s="153"/>
      <c r="AI92" s="184" t="n">
        <v>44673</v>
      </c>
      <c r="AJ92" s="185" t="s">
        <v>504</v>
      </c>
      <c r="AK92" s="186" t="s">
        <v>597</v>
      </c>
      <c r="AL92" s="140" t="s">
        <v>891</v>
      </c>
      <c r="AM92" s="145" t="s">
        <v>892</v>
      </c>
    </row>
    <row r="93" customFormat="false" ht="12.5" hidden="false" customHeight="false" outlineLevel="0" collapsed="false">
      <c r="P93" s="2"/>
      <c r="AJ93" s="155"/>
      <c r="AK93" s="155"/>
    </row>
    <row r="94" customFormat="false" ht="12.5" hidden="false" customHeight="false" outlineLevel="0" collapsed="false">
      <c r="P94" s="2"/>
      <c r="AJ94" s="155"/>
      <c r="AK94" s="155"/>
    </row>
    <row r="95" customFormat="false" ht="13" hidden="false" customHeight="false" outlineLevel="0" collapsed="false">
      <c r="E95" s="4"/>
      <c r="P95" s="2"/>
      <c r="AJ95" s="155"/>
      <c r="AK95" s="155"/>
    </row>
    <row r="96" customFormat="false" ht="13" hidden="false" customHeight="false" outlineLevel="0" collapsed="false">
      <c r="A96" s="4"/>
      <c r="P96" s="2"/>
      <c r="AJ96" s="155"/>
      <c r="AK96" s="155"/>
    </row>
    <row r="97" customFormat="false" ht="12.5" hidden="false" customHeight="false" outlineLevel="0" collapsed="false">
      <c r="P97" s="2"/>
      <c r="AJ97" s="155"/>
      <c r="AK97" s="155"/>
    </row>
    <row r="98" customFormat="false" ht="12.5" hidden="false" customHeight="false" outlineLevel="0" collapsed="false">
      <c r="P98" s="2"/>
      <c r="AJ98" s="155"/>
      <c r="AK98" s="155"/>
    </row>
    <row r="99" customFormat="false" ht="12.5" hidden="false" customHeight="false" outlineLevel="0" collapsed="false">
      <c r="P99" s="2"/>
      <c r="AJ99" s="155"/>
      <c r="AK99" s="155"/>
    </row>
    <row r="100" customFormat="false" ht="12.5" hidden="false" customHeight="false" outlineLevel="0" collapsed="false">
      <c r="E100" s="173"/>
      <c r="F100" s="173"/>
      <c r="G100" s="173"/>
      <c r="P100" s="2"/>
      <c r="AJ100" s="155"/>
    </row>
    <row r="101" customFormat="false" ht="12.5" hidden="false" customHeight="false" outlineLevel="0" collapsed="false">
      <c r="P101" s="2"/>
      <c r="AJ101" s="155"/>
    </row>
    <row r="102" customFormat="false" ht="12.5" hidden="false" customHeight="false" outlineLevel="0" collapsed="false">
      <c r="P102" s="2"/>
      <c r="AJ102" s="155"/>
    </row>
    <row r="103" customFormat="false" ht="12.5" hidden="false" customHeight="false" outlineLevel="0" collapsed="false">
      <c r="P103" s="2"/>
      <c r="AJ103" s="155"/>
    </row>
    <row r="104" customFormat="false" ht="12.5" hidden="false" customHeight="false" outlineLevel="0" collapsed="false">
      <c r="P104" s="2"/>
      <c r="AJ104" s="155"/>
    </row>
    <row r="105" customFormat="false" ht="12.5" hidden="false" customHeight="false" outlineLevel="0" collapsed="false">
      <c r="P105" s="2"/>
      <c r="AJ105" s="155"/>
    </row>
    <row r="106" customFormat="false" ht="12.5" hidden="false" customHeight="false" outlineLevel="0" collapsed="false">
      <c r="P106" s="2"/>
      <c r="AJ106" s="155"/>
    </row>
    <row r="107" customFormat="false" ht="12.5" hidden="false" customHeight="false" outlineLevel="0" collapsed="false">
      <c r="P107" s="2"/>
      <c r="AJ107" s="155"/>
    </row>
    <row r="108" customFormat="false" ht="12.5" hidden="false" customHeight="false" outlineLevel="0" collapsed="false">
      <c r="P108" s="2"/>
      <c r="AJ108" s="155"/>
    </row>
    <row r="109" customFormat="false" ht="12.5" hidden="false" customHeight="false" outlineLevel="0" collapsed="false">
      <c r="P109" s="2"/>
      <c r="AJ109" s="155"/>
    </row>
    <row r="110" customFormat="false" ht="12.5" hidden="false" customHeight="false" outlineLevel="0" collapsed="false">
      <c r="G110" s="173"/>
      <c r="P110" s="2"/>
      <c r="AJ110" s="155"/>
    </row>
    <row r="111" customFormat="false" ht="12.5" hidden="false" customHeight="false" outlineLevel="0" collapsed="false">
      <c r="P111" s="2"/>
      <c r="AJ111" s="155"/>
    </row>
    <row r="112" customFormat="false" ht="12.5" hidden="false" customHeight="false" outlineLevel="0" collapsed="false">
      <c r="C112" s="2"/>
      <c r="D112" s="173"/>
      <c r="P112" s="2"/>
      <c r="AJ112" s="155"/>
    </row>
    <row r="113" customFormat="false" ht="12.5" hidden="false" customHeight="false" outlineLevel="0" collapsed="false">
      <c r="P113" s="2"/>
      <c r="AJ113" s="155"/>
    </row>
    <row r="114" customFormat="false" ht="12.5" hidden="false" customHeight="false" outlineLevel="0" collapsed="false">
      <c r="P114" s="2"/>
      <c r="AJ114" s="155"/>
    </row>
    <row r="115" customFormat="false" ht="12.5" hidden="false" customHeight="false" outlineLevel="0" collapsed="false">
      <c r="P115" s="2"/>
      <c r="AJ115" s="155"/>
    </row>
    <row r="116" customFormat="false" ht="12.5" hidden="false" customHeight="false" outlineLevel="0" collapsed="false">
      <c r="P116" s="2"/>
      <c r="AJ116" s="155"/>
    </row>
    <row r="117" customFormat="false" ht="12.5" hidden="false" customHeight="false" outlineLevel="0" collapsed="false">
      <c r="P117" s="2"/>
      <c r="AJ117" s="155"/>
    </row>
    <row r="118" customFormat="false" ht="12.5" hidden="false" customHeight="false" outlineLevel="0" collapsed="false">
      <c r="P118" s="2"/>
    </row>
    <row r="119" customFormat="false" ht="12.5" hidden="false" customHeight="false" outlineLevel="0" collapsed="false">
      <c r="P119" s="2"/>
    </row>
    <row r="120" customFormat="false" ht="12.5" hidden="false" customHeight="false" outlineLevel="0" collapsed="false">
      <c r="P120" s="2"/>
    </row>
    <row r="121" customFormat="false" ht="12.5" hidden="false" customHeight="false" outlineLevel="0" collapsed="false">
      <c r="P121" s="2"/>
    </row>
    <row r="122" customFormat="false" ht="12.5" hidden="false" customHeight="false" outlineLevel="0" collapsed="false">
      <c r="P122" s="2"/>
    </row>
    <row r="123" customFormat="false" ht="12.5" hidden="false" customHeight="false" outlineLevel="0" collapsed="false">
      <c r="P123" s="2"/>
    </row>
    <row r="124" customFormat="false" ht="12.5" hidden="false" customHeight="false" outlineLevel="0" collapsed="false">
      <c r="P124" s="2"/>
    </row>
    <row r="125" customFormat="false" ht="12.5" hidden="false" customHeight="false" outlineLevel="0" collapsed="false">
      <c r="P125" s="2"/>
    </row>
    <row r="126" customFormat="false" ht="12.5" hidden="false" customHeight="false" outlineLevel="0" collapsed="false">
      <c r="P126" s="2"/>
    </row>
    <row r="127" customFormat="false" ht="12.5" hidden="false" customHeight="false" outlineLevel="0" collapsed="false">
      <c r="P127" s="2"/>
    </row>
    <row r="128" customFormat="false" ht="12.5" hidden="false" customHeight="false" outlineLevel="0" collapsed="false">
      <c r="P128" s="2"/>
    </row>
    <row r="129" customFormat="false" ht="12.5" hidden="false" customHeight="false" outlineLevel="0" collapsed="false">
      <c r="P129" s="2"/>
    </row>
    <row r="130" customFormat="false" ht="12.5" hidden="false" customHeight="false" outlineLevel="0" collapsed="false">
      <c r="P130" s="2"/>
    </row>
    <row r="131" customFormat="false" ht="12.5" hidden="false" customHeight="false" outlineLevel="0" collapsed="false">
      <c r="P131" s="2"/>
    </row>
    <row r="132" customFormat="false" ht="12.5" hidden="false" customHeight="false" outlineLevel="0" collapsed="false">
      <c r="P132" s="2"/>
    </row>
    <row r="133" customFormat="false" ht="12.5" hidden="false" customHeight="false" outlineLevel="0" collapsed="false">
      <c r="P133" s="2"/>
    </row>
    <row r="134" customFormat="false" ht="12.5" hidden="false" customHeight="false" outlineLevel="0" collapsed="false">
      <c r="P134" s="2"/>
    </row>
    <row r="135" customFormat="false" ht="12.5" hidden="false" customHeight="false" outlineLevel="0" collapsed="false">
      <c r="P135" s="2"/>
    </row>
    <row r="136" customFormat="false" ht="12.5" hidden="false" customHeight="false" outlineLevel="0" collapsed="false">
      <c r="P136" s="2"/>
    </row>
    <row r="137" customFormat="false" ht="12.5" hidden="false" customHeight="false" outlineLevel="0" collapsed="false">
      <c r="P137" s="2"/>
    </row>
    <row r="138" customFormat="false" ht="12.5" hidden="false" customHeight="false" outlineLevel="0" collapsed="false">
      <c r="P138" s="2"/>
    </row>
    <row r="139" customFormat="false" ht="12.5" hidden="false" customHeight="false" outlineLevel="0" collapsed="false">
      <c r="P139" s="2"/>
    </row>
    <row r="140" customFormat="false" ht="12.5" hidden="false" customHeight="false" outlineLevel="0" collapsed="false">
      <c r="P140" s="2"/>
    </row>
    <row r="141" customFormat="false" ht="12.5" hidden="false" customHeight="false" outlineLevel="0" collapsed="false">
      <c r="P141" s="2"/>
    </row>
    <row r="142" customFormat="false" ht="12.5" hidden="false" customHeight="false" outlineLevel="0" collapsed="false">
      <c r="P142" s="2"/>
    </row>
    <row r="143" customFormat="false" ht="12.5" hidden="false" customHeight="false" outlineLevel="0" collapsed="false">
      <c r="P143" s="2"/>
    </row>
    <row r="144" customFormat="false" ht="12.5" hidden="false" customHeight="false" outlineLevel="0" collapsed="false">
      <c r="P144" s="2"/>
    </row>
    <row r="145" customFormat="false" ht="12.5" hidden="false" customHeight="false" outlineLevel="0" collapsed="false">
      <c r="P145" s="2"/>
    </row>
    <row r="146" customFormat="false" ht="12.5" hidden="false" customHeight="false" outlineLevel="0" collapsed="false">
      <c r="P146" s="2"/>
    </row>
    <row r="147" customFormat="false" ht="12.5" hidden="false" customHeight="false" outlineLevel="0" collapsed="false">
      <c r="P147" s="2"/>
    </row>
    <row r="148" customFormat="false" ht="12.5" hidden="false" customHeight="false" outlineLevel="0" collapsed="false">
      <c r="P148" s="2"/>
    </row>
    <row r="149" customFormat="false" ht="12.5" hidden="false" customHeight="false" outlineLevel="0" collapsed="false">
      <c r="P149" s="2"/>
    </row>
    <row r="150" customFormat="false" ht="12.5" hidden="false" customHeight="false" outlineLevel="0" collapsed="false">
      <c r="P150" s="2"/>
    </row>
    <row r="151" customFormat="false" ht="12.5" hidden="false" customHeight="false" outlineLevel="0" collapsed="false">
      <c r="P151" s="2"/>
    </row>
    <row r="152" customFormat="false" ht="12.5" hidden="false" customHeight="false" outlineLevel="0" collapsed="false">
      <c r="P152" s="2"/>
    </row>
    <row r="153" customFormat="false" ht="12.5" hidden="false" customHeight="false" outlineLevel="0" collapsed="false">
      <c r="P153" s="2"/>
    </row>
    <row r="154" customFormat="false" ht="12.5" hidden="false" customHeight="false" outlineLevel="0" collapsed="false">
      <c r="P154" s="2"/>
    </row>
    <row r="155" customFormat="false" ht="12.5" hidden="false" customHeight="false" outlineLevel="0" collapsed="false">
      <c r="P155" s="2"/>
    </row>
    <row r="156" customFormat="false" ht="12.5" hidden="false" customHeight="false" outlineLevel="0" collapsed="false">
      <c r="P156" s="2"/>
    </row>
    <row r="157" customFormat="false" ht="12.5" hidden="false" customHeight="false" outlineLevel="0" collapsed="false">
      <c r="P157" s="2"/>
    </row>
    <row r="158" customFormat="false" ht="12.5" hidden="false" customHeight="false" outlineLevel="0" collapsed="false">
      <c r="P158" s="2"/>
    </row>
    <row r="159" customFormat="false" ht="12.5" hidden="false" customHeight="false" outlineLevel="0" collapsed="false">
      <c r="P159" s="2"/>
    </row>
    <row r="160" customFormat="false" ht="12.5" hidden="false" customHeight="false" outlineLevel="0" collapsed="false">
      <c r="P160" s="2"/>
    </row>
    <row r="161" customFormat="false" ht="12.5" hidden="false" customHeight="false" outlineLevel="0" collapsed="false">
      <c r="P161" s="2"/>
    </row>
    <row r="162" customFormat="false" ht="12.5" hidden="false" customHeight="false" outlineLevel="0" collapsed="false">
      <c r="P162" s="2"/>
    </row>
    <row r="163" customFormat="false" ht="12.5" hidden="false" customHeight="false" outlineLevel="0" collapsed="false">
      <c r="P163" s="2"/>
    </row>
    <row r="164" customFormat="false" ht="12.5" hidden="false" customHeight="false" outlineLevel="0" collapsed="false">
      <c r="P164" s="2"/>
    </row>
    <row r="165" customFormat="false" ht="12.5" hidden="false" customHeight="false" outlineLevel="0" collapsed="false">
      <c r="P165" s="2"/>
    </row>
    <row r="166" customFormat="false" ht="12.5" hidden="false" customHeight="false" outlineLevel="0" collapsed="false">
      <c r="P166" s="2"/>
    </row>
    <row r="167" customFormat="false" ht="12.5" hidden="false" customHeight="false" outlineLevel="0" collapsed="false">
      <c r="P167" s="2"/>
    </row>
    <row r="168" customFormat="false" ht="12.5" hidden="false" customHeight="false" outlineLevel="0" collapsed="false">
      <c r="P168" s="2"/>
    </row>
    <row r="169" customFormat="false" ht="12.5" hidden="false" customHeight="false" outlineLevel="0" collapsed="false">
      <c r="P169" s="2"/>
    </row>
    <row r="170" customFormat="false" ht="12.5" hidden="false" customHeight="false" outlineLevel="0" collapsed="false">
      <c r="P170" s="2"/>
    </row>
    <row r="171" customFormat="false" ht="12.5" hidden="false" customHeight="false" outlineLevel="0" collapsed="false">
      <c r="P171" s="2"/>
    </row>
    <row r="172" customFormat="false" ht="12.5" hidden="false" customHeight="false" outlineLevel="0" collapsed="false">
      <c r="P172" s="2"/>
    </row>
    <row r="173" customFormat="false" ht="12.5" hidden="false" customHeight="false" outlineLevel="0" collapsed="false">
      <c r="P173" s="2"/>
    </row>
    <row r="174" customFormat="false" ht="12.5" hidden="false" customHeight="false" outlineLevel="0" collapsed="false">
      <c r="P174" s="2"/>
    </row>
    <row r="175" customFormat="false" ht="12.5" hidden="false" customHeight="false" outlineLevel="0" collapsed="false">
      <c r="P175" s="2"/>
    </row>
    <row r="176" customFormat="false" ht="12.5" hidden="false" customHeight="false" outlineLevel="0" collapsed="false">
      <c r="P176" s="2"/>
    </row>
    <row r="177" customFormat="false" ht="12.5" hidden="false" customHeight="false" outlineLevel="0" collapsed="false">
      <c r="P177" s="2"/>
    </row>
    <row r="178" customFormat="false" ht="12.5" hidden="false" customHeight="false" outlineLevel="0" collapsed="false">
      <c r="P178" s="2"/>
    </row>
    <row r="179" customFormat="false" ht="12.5" hidden="false" customHeight="false" outlineLevel="0" collapsed="false">
      <c r="P179" s="2"/>
    </row>
    <row r="180" customFormat="false" ht="12.5" hidden="false" customHeight="false" outlineLevel="0" collapsed="false">
      <c r="P180" s="2"/>
    </row>
    <row r="181" customFormat="false" ht="12.5" hidden="false" customHeight="false" outlineLevel="0" collapsed="false">
      <c r="P181" s="2"/>
    </row>
    <row r="182" customFormat="false" ht="12.5" hidden="false" customHeight="false" outlineLevel="0" collapsed="false">
      <c r="P182" s="2"/>
    </row>
    <row r="183" customFormat="false" ht="12.5" hidden="false" customHeight="false" outlineLevel="0" collapsed="false">
      <c r="P183" s="2"/>
    </row>
    <row r="184" customFormat="false" ht="12.5" hidden="false" customHeight="false" outlineLevel="0" collapsed="false">
      <c r="P184" s="2"/>
    </row>
    <row r="185" customFormat="false" ht="12.5" hidden="false" customHeight="false" outlineLevel="0" collapsed="false">
      <c r="P185" s="2"/>
    </row>
    <row r="186" customFormat="false" ht="12.5" hidden="false" customHeight="false" outlineLevel="0" collapsed="false">
      <c r="P186" s="2"/>
    </row>
    <row r="187" customFormat="false" ht="12.5" hidden="false" customHeight="false" outlineLevel="0" collapsed="false">
      <c r="P187" s="2"/>
    </row>
    <row r="188" customFormat="false" ht="12.5" hidden="false" customHeight="false" outlineLevel="0" collapsed="false">
      <c r="P188" s="2"/>
    </row>
    <row r="189" customFormat="false" ht="12.5" hidden="false" customHeight="false" outlineLevel="0" collapsed="false">
      <c r="P189" s="2"/>
    </row>
    <row r="190" customFormat="false" ht="12.5" hidden="false" customHeight="false" outlineLevel="0" collapsed="false">
      <c r="P190" s="2"/>
    </row>
    <row r="191" customFormat="false" ht="12.5" hidden="false" customHeight="false" outlineLevel="0" collapsed="false">
      <c r="P191" s="2"/>
    </row>
    <row r="192" customFormat="false" ht="12.5" hidden="false" customHeight="false" outlineLevel="0" collapsed="false">
      <c r="P192" s="2"/>
    </row>
    <row r="193" customFormat="false" ht="12.5" hidden="false" customHeight="false" outlineLevel="0" collapsed="false">
      <c r="P193" s="2"/>
    </row>
    <row r="194" customFormat="false" ht="12.5" hidden="false" customHeight="false" outlineLevel="0" collapsed="false">
      <c r="P194" s="2"/>
    </row>
    <row r="195" customFormat="false" ht="12.5" hidden="false" customHeight="false" outlineLevel="0" collapsed="false">
      <c r="P195" s="2"/>
    </row>
    <row r="196" customFormat="false" ht="12.5" hidden="false" customHeight="false" outlineLevel="0" collapsed="false">
      <c r="P196" s="2"/>
    </row>
    <row r="197" customFormat="false" ht="12.5" hidden="false" customHeight="false" outlineLevel="0" collapsed="false">
      <c r="P197" s="2"/>
    </row>
    <row r="198" customFormat="false" ht="12.5" hidden="false" customHeight="false" outlineLevel="0" collapsed="false">
      <c r="P198" s="2"/>
    </row>
    <row r="199" customFormat="false" ht="12.5" hidden="false" customHeight="false" outlineLevel="0" collapsed="false">
      <c r="P199" s="2"/>
    </row>
    <row r="200" customFormat="false" ht="12.5" hidden="false" customHeight="false" outlineLevel="0" collapsed="false">
      <c r="P200" s="2"/>
    </row>
    <row r="201" customFormat="false" ht="12.5" hidden="false" customHeight="false" outlineLevel="0" collapsed="false">
      <c r="P201" s="2"/>
    </row>
    <row r="202" customFormat="false" ht="12.5" hidden="false" customHeight="false" outlineLevel="0" collapsed="false">
      <c r="P202" s="2"/>
    </row>
    <row r="203" customFormat="false" ht="12.5" hidden="false" customHeight="false" outlineLevel="0" collapsed="false">
      <c r="P203" s="2"/>
    </row>
    <row r="204" customFormat="false" ht="12.5" hidden="false" customHeight="false" outlineLevel="0" collapsed="false">
      <c r="P204" s="2"/>
    </row>
    <row r="205" customFormat="false" ht="12.5" hidden="false" customHeight="false" outlineLevel="0" collapsed="false">
      <c r="P205" s="2"/>
    </row>
    <row r="206" customFormat="false" ht="12.5" hidden="false" customHeight="false" outlineLevel="0" collapsed="false">
      <c r="P206" s="2"/>
    </row>
    <row r="207" customFormat="false" ht="12.5" hidden="false" customHeight="false" outlineLevel="0" collapsed="false">
      <c r="P207" s="2"/>
    </row>
    <row r="208" customFormat="false" ht="12.5" hidden="false" customHeight="false" outlineLevel="0" collapsed="false">
      <c r="P208" s="2"/>
    </row>
    <row r="209" customFormat="false" ht="12.5" hidden="false" customHeight="false" outlineLevel="0" collapsed="false">
      <c r="P209" s="2"/>
    </row>
    <row r="210" customFormat="false" ht="12.5" hidden="false" customHeight="false" outlineLevel="0" collapsed="false">
      <c r="P210" s="2"/>
    </row>
    <row r="211" customFormat="false" ht="12.5" hidden="false" customHeight="false" outlineLevel="0" collapsed="false">
      <c r="P211" s="2"/>
    </row>
    <row r="212" customFormat="false" ht="12.5" hidden="false" customHeight="false" outlineLevel="0" collapsed="false">
      <c r="P212" s="2"/>
    </row>
    <row r="213" customFormat="false" ht="12.5" hidden="false" customHeight="false" outlineLevel="0" collapsed="false">
      <c r="P213" s="2"/>
    </row>
    <row r="214" customFormat="false" ht="12.5" hidden="false" customHeight="false" outlineLevel="0" collapsed="false">
      <c r="P214" s="2"/>
    </row>
    <row r="215" customFormat="false" ht="12.5" hidden="false" customHeight="false" outlineLevel="0" collapsed="false">
      <c r="P215" s="2"/>
    </row>
    <row r="216" customFormat="false" ht="12.5" hidden="false" customHeight="false" outlineLevel="0" collapsed="false">
      <c r="P216" s="2"/>
    </row>
    <row r="217" customFormat="false" ht="12.5" hidden="false" customHeight="false" outlineLevel="0" collapsed="false">
      <c r="P217" s="2"/>
    </row>
    <row r="218" customFormat="false" ht="12.5" hidden="false" customHeight="false" outlineLevel="0" collapsed="false">
      <c r="P218" s="2"/>
    </row>
    <row r="219" customFormat="false" ht="12.5" hidden="false" customHeight="false" outlineLevel="0" collapsed="false">
      <c r="P219" s="2"/>
    </row>
    <row r="220" customFormat="false" ht="12.5" hidden="false" customHeight="false" outlineLevel="0" collapsed="false">
      <c r="P220" s="2"/>
    </row>
    <row r="221" customFormat="false" ht="12.5" hidden="false" customHeight="false" outlineLevel="0" collapsed="false">
      <c r="P221" s="2"/>
    </row>
    <row r="222" customFormat="false" ht="12.5" hidden="false" customHeight="false" outlineLevel="0" collapsed="false">
      <c r="P222" s="2"/>
    </row>
    <row r="223" customFormat="false" ht="12.5" hidden="false" customHeight="false" outlineLevel="0" collapsed="false">
      <c r="P223" s="2"/>
    </row>
    <row r="224" customFormat="false" ht="12.5" hidden="false" customHeight="false" outlineLevel="0" collapsed="false">
      <c r="P224" s="2"/>
    </row>
    <row r="225" customFormat="false" ht="12.5" hidden="false" customHeight="false" outlineLevel="0" collapsed="false">
      <c r="P225" s="2"/>
    </row>
    <row r="226" customFormat="false" ht="12.5" hidden="false" customHeight="false" outlineLevel="0" collapsed="false">
      <c r="P226" s="2"/>
    </row>
    <row r="227" customFormat="false" ht="12.5" hidden="false" customHeight="false" outlineLevel="0" collapsed="false">
      <c r="P227" s="2"/>
    </row>
    <row r="228" customFormat="false" ht="12.5" hidden="false" customHeight="false" outlineLevel="0" collapsed="false">
      <c r="P228" s="2"/>
    </row>
    <row r="229" customFormat="false" ht="12.5" hidden="false" customHeight="false" outlineLevel="0" collapsed="false">
      <c r="P229" s="2"/>
    </row>
    <row r="230" customFormat="false" ht="12.5" hidden="false" customHeight="false" outlineLevel="0" collapsed="false">
      <c r="P230" s="2"/>
    </row>
    <row r="231" customFormat="false" ht="12.5" hidden="false" customHeight="false" outlineLevel="0" collapsed="false">
      <c r="P231" s="2"/>
    </row>
    <row r="232" customFormat="false" ht="12.5" hidden="false" customHeight="false" outlineLevel="0" collapsed="false">
      <c r="P232" s="2"/>
    </row>
    <row r="233" customFormat="false" ht="12.5" hidden="false" customHeight="false" outlineLevel="0" collapsed="false">
      <c r="P233" s="2"/>
    </row>
    <row r="234" customFormat="false" ht="12.5" hidden="false" customHeight="false" outlineLevel="0" collapsed="false">
      <c r="P234" s="2"/>
    </row>
    <row r="235" customFormat="false" ht="12.5" hidden="false" customHeight="false" outlineLevel="0" collapsed="false">
      <c r="P235" s="2"/>
    </row>
    <row r="236" customFormat="false" ht="12.5" hidden="false" customHeight="false" outlineLevel="0" collapsed="false">
      <c r="P236" s="2"/>
    </row>
    <row r="237" customFormat="false" ht="12.5" hidden="false" customHeight="false" outlineLevel="0" collapsed="false">
      <c r="P237" s="2"/>
    </row>
    <row r="238" customFormat="false" ht="12.5" hidden="false" customHeight="false" outlineLevel="0" collapsed="false">
      <c r="P238" s="2"/>
    </row>
    <row r="239" customFormat="false" ht="12.5" hidden="false" customHeight="false" outlineLevel="0" collapsed="false">
      <c r="P239" s="2"/>
    </row>
    <row r="240" customFormat="false" ht="12.5" hidden="false" customHeight="false" outlineLevel="0" collapsed="false">
      <c r="P240" s="2"/>
    </row>
    <row r="241" customFormat="false" ht="12.5" hidden="false" customHeight="false" outlineLevel="0" collapsed="false">
      <c r="P241" s="2"/>
    </row>
    <row r="242" customFormat="false" ht="12.5" hidden="false" customHeight="false" outlineLevel="0" collapsed="false">
      <c r="P242" s="2"/>
    </row>
    <row r="243" customFormat="false" ht="12.5" hidden="false" customHeight="false" outlineLevel="0" collapsed="false">
      <c r="P243" s="2"/>
    </row>
    <row r="244" customFormat="false" ht="12.5" hidden="false" customHeight="false" outlineLevel="0" collapsed="false">
      <c r="P244" s="2"/>
    </row>
    <row r="245" customFormat="false" ht="12.5" hidden="false" customHeight="false" outlineLevel="0" collapsed="false">
      <c r="P245" s="2"/>
    </row>
    <row r="246" customFormat="false" ht="12.5" hidden="false" customHeight="false" outlineLevel="0" collapsed="false">
      <c r="P246" s="2"/>
    </row>
    <row r="247" customFormat="false" ht="12.5" hidden="false" customHeight="false" outlineLevel="0" collapsed="false">
      <c r="P247" s="2"/>
    </row>
    <row r="248" customFormat="false" ht="12.5" hidden="false" customHeight="false" outlineLevel="0" collapsed="false">
      <c r="P248" s="2"/>
    </row>
    <row r="249" customFormat="false" ht="12.5" hidden="false" customHeight="false" outlineLevel="0" collapsed="false">
      <c r="P249" s="2"/>
    </row>
    <row r="250" customFormat="false" ht="12.5" hidden="false" customHeight="false" outlineLevel="0" collapsed="false">
      <c r="P250" s="2"/>
    </row>
    <row r="251" customFormat="false" ht="12.5" hidden="false" customHeight="false" outlineLevel="0" collapsed="false">
      <c r="P251" s="2"/>
    </row>
  </sheetData>
  <hyperlinks>
    <hyperlink ref="K7" r:id="rId1" display="brad.chase@mass.gov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35"/>
    <col collapsed="false" customWidth="true" hidden="false" outlineLevel="0" max="2" min="2" style="0" width="17.44"/>
    <col collapsed="false" customWidth="true" hidden="false" outlineLevel="0" max="3" min="3" style="0" width="10.72"/>
    <col collapsed="false" customWidth="true" hidden="false" outlineLevel="0" max="4" min="4" style="0" width="13.26"/>
    <col collapsed="false" customWidth="true" hidden="false" outlineLevel="0" max="5" min="5" style="0" width="28.72"/>
    <col collapsed="false" customWidth="true" hidden="false" outlineLevel="0" max="7" min="6" style="0" width="22.62"/>
    <col collapsed="false" customWidth="true" hidden="false" outlineLevel="0" max="9" min="8" style="0" width="14.72"/>
    <col collapsed="false" customWidth="true" hidden="false" outlineLevel="0" max="10" min="10" style="0" width="17.99"/>
    <col collapsed="false" customWidth="true" hidden="false" outlineLevel="0" max="11" min="11" style="0" width="15.72"/>
    <col collapsed="false" customWidth="true" hidden="false" outlineLevel="0" max="12" min="12" style="0" width="14.72"/>
    <col collapsed="false" customWidth="true" hidden="false" outlineLevel="0" max="14" min="13" style="0" width="10.72"/>
    <col collapsed="false" customWidth="true" hidden="false" outlineLevel="0" max="15" min="15" style="0" width="10.53"/>
    <col collapsed="false" customWidth="true" hidden="false" outlineLevel="0" max="18" min="16" style="0" width="8.72"/>
    <col collapsed="false" customWidth="true" hidden="false" outlineLevel="0" max="19" min="19" style="187" width="7.72"/>
    <col collapsed="false" customWidth="true" hidden="false" outlineLevel="0" max="24" min="20" style="187" width="8.72"/>
    <col collapsed="false" customWidth="true" hidden="false" outlineLevel="0" max="29" min="25" style="187" width="9.72"/>
    <col collapsed="false" customWidth="true" hidden="false" outlineLevel="0" max="31" min="30" style="187" width="7.72"/>
    <col collapsed="false" customWidth="true" hidden="false" outlineLevel="0" max="34" min="32" style="187" width="8.72"/>
    <col collapsed="false" customWidth="true" hidden="false" outlineLevel="0" max="35" min="35" style="187" width="10.99"/>
    <col collapsed="false" customWidth="true" hidden="false" outlineLevel="0" max="36" min="36" style="187" width="8.72"/>
    <col collapsed="false" customWidth="true" hidden="false" outlineLevel="0" max="37" min="37" style="187" width="34.17"/>
    <col collapsed="false" customWidth="true" hidden="false" outlineLevel="0" max="38" min="38" style="0" width="70.17"/>
  </cols>
  <sheetData>
    <row r="1" customFormat="false" ht="15.5" hidden="false" customHeight="false" outlineLevel="0" collapsed="false">
      <c r="A1" s="188" t="s">
        <v>0</v>
      </c>
    </row>
    <row r="3" customFormat="false" ht="12.75" hidden="false" customHeight="true" outlineLevel="0" collapsed="false">
      <c r="A3" s="188"/>
      <c r="F3" s="189" t="s">
        <v>3</v>
      </c>
      <c r="G3" s="190" t="s">
        <v>4</v>
      </c>
      <c r="H3" s="6" t="s">
        <v>587</v>
      </c>
      <c r="I3" s="191"/>
      <c r="K3" s="191"/>
      <c r="L3" s="191"/>
      <c r="M3" s="189" t="s">
        <v>1</v>
      </c>
      <c r="N3" s="192"/>
      <c r="O3" s="190" t="s">
        <v>2</v>
      </c>
    </row>
    <row r="4" customFormat="false" ht="13.5" hidden="false" customHeight="true" outlineLevel="0" collapsed="false">
      <c r="A4" s="188" t="s">
        <v>8</v>
      </c>
      <c r="D4" s="191"/>
      <c r="E4" s="191"/>
      <c r="F4" s="189" t="s">
        <v>9</v>
      </c>
      <c r="G4" s="187" t="n">
        <v>154</v>
      </c>
      <c r="J4" s="193" t="s">
        <v>13</v>
      </c>
      <c r="N4" s="190" t="s">
        <v>6</v>
      </c>
      <c r="O4" s="190" t="s">
        <v>7</v>
      </c>
    </row>
    <row r="5" customFormat="false" ht="13.5" hidden="false" customHeight="true" outlineLevel="0" collapsed="false">
      <c r="D5" s="191"/>
      <c r="E5" s="191"/>
      <c r="F5" s="189" t="s">
        <v>12</v>
      </c>
      <c r="G5" s="194" t="n">
        <v>38</v>
      </c>
      <c r="N5" s="190" t="s">
        <v>10</v>
      </c>
      <c r="O5" s="190" t="s">
        <v>11</v>
      </c>
      <c r="AF5" s="0"/>
      <c r="AG5" s="0"/>
      <c r="AH5" s="0"/>
      <c r="AI5" s="0"/>
      <c r="AJ5" s="0"/>
    </row>
    <row r="6" customFormat="false" ht="13" hidden="false" customHeight="false" outlineLevel="0" collapsed="false">
      <c r="A6" s="195" t="s">
        <v>893</v>
      </c>
      <c r="D6" s="191"/>
      <c r="E6" s="191"/>
      <c r="F6" s="4" t="s">
        <v>17</v>
      </c>
      <c r="G6" s="194" t="n">
        <v>15</v>
      </c>
      <c r="I6" s="189" t="s">
        <v>18</v>
      </c>
      <c r="J6" s="190" t="s">
        <v>19</v>
      </c>
      <c r="N6" s="190" t="s">
        <v>14</v>
      </c>
      <c r="O6" s="190" t="s">
        <v>15</v>
      </c>
      <c r="AF6" s="0"/>
      <c r="AG6" s="0"/>
      <c r="AH6" s="0"/>
      <c r="AI6" s="0"/>
      <c r="AJ6" s="0"/>
    </row>
    <row r="7" customFormat="false" ht="13" hidden="false" customHeight="false" outlineLevel="0" collapsed="false">
      <c r="A7" s="195"/>
      <c r="D7" s="191"/>
      <c r="E7" s="191"/>
      <c r="F7" s="189"/>
      <c r="G7" s="196"/>
      <c r="I7" s="189"/>
      <c r="J7" s="10" t="s">
        <v>22</v>
      </c>
      <c r="N7" s="190" t="s">
        <v>20</v>
      </c>
      <c r="O7" s="190" t="s">
        <v>21</v>
      </c>
      <c r="AF7" s="0"/>
      <c r="AG7" s="0"/>
      <c r="AH7" s="0"/>
      <c r="AI7" s="0"/>
      <c r="AJ7" s="0"/>
    </row>
    <row r="8" customFormat="false" ht="13" hidden="false" customHeight="false" outlineLevel="0" collapsed="false">
      <c r="A8" s="195"/>
      <c r="F8" s="197"/>
      <c r="G8" s="198"/>
      <c r="H8" s="191"/>
      <c r="I8" s="199"/>
      <c r="N8" s="190" t="s">
        <v>23</v>
      </c>
      <c r="O8" s="190" t="s">
        <v>24</v>
      </c>
      <c r="AD8" s="194" t="s">
        <v>13</v>
      </c>
      <c r="AF8" s="0"/>
      <c r="AG8" s="0"/>
      <c r="AH8" s="0"/>
      <c r="AI8" s="0"/>
      <c r="AJ8" s="0"/>
    </row>
    <row r="9" customFormat="false" ht="13.5" hidden="false" customHeight="true" outlineLevel="0" collapsed="false">
      <c r="A9" s="200"/>
      <c r="B9" s="200"/>
      <c r="C9" s="200"/>
      <c r="D9" s="200"/>
      <c r="E9" s="201"/>
      <c r="F9" s="189"/>
      <c r="I9" s="202"/>
      <c r="J9" s="202"/>
      <c r="K9" s="202"/>
      <c r="L9" s="202"/>
      <c r="M9" s="202"/>
      <c r="N9" s="202"/>
      <c r="O9" s="202"/>
      <c r="P9" s="202"/>
      <c r="T9" s="200"/>
      <c r="U9" s="200"/>
      <c r="V9" s="202"/>
      <c r="W9" s="202"/>
      <c r="X9" s="202"/>
      <c r="Y9" s="202"/>
      <c r="Z9" s="202"/>
      <c r="AA9" s="203"/>
      <c r="AB9" s="203"/>
      <c r="AC9" s="203"/>
      <c r="AD9" s="202"/>
      <c r="AE9" s="202"/>
      <c r="AF9" s="202"/>
      <c r="AG9" s="202"/>
      <c r="AH9" s="202"/>
      <c r="AI9" s="202"/>
      <c r="AJ9" s="202"/>
      <c r="AK9" s="202"/>
    </row>
    <row r="10" customFormat="false" ht="13.5" hidden="false" customHeight="true" outlineLevel="0" collapsed="false">
      <c r="A10" s="204"/>
      <c r="B10" s="205"/>
      <c r="C10" s="205"/>
      <c r="D10" s="205"/>
      <c r="E10" s="206" t="s">
        <v>25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7"/>
      <c r="T10" s="208"/>
      <c r="U10" s="208"/>
      <c r="V10" s="208"/>
      <c r="W10" s="208"/>
      <c r="X10" s="208" t="s">
        <v>26</v>
      </c>
      <c r="Y10" s="208"/>
      <c r="Z10" s="209" t="s">
        <v>894</v>
      </c>
      <c r="AA10" s="210"/>
      <c r="AB10" s="210"/>
      <c r="AC10" s="210"/>
      <c r="AD10" s="208"/>
      <c r="AE10" s="211"/>
      <c r="AF10" s="207"/>
      <c r="AG10" s="208"/>
      <c r="AH10" s="208"/>
      <c r="AI10" s="208"/>
      <c r="AJ10" s="208"/>
      <c r="AK10" s="212" t="s">
        <v>27</v>
      </c>
      <c r="AL10" s="211"/>
    </row>
    <row r="11" customFormat="false" ht="13.5" hidden="false" customHeight="true" outlineLevel="0" collapsed="false">
      <c r="A11" s="213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0" t="s">
        <v>28</v>
      </c>
      <c r="N11" s="200" t="s">
        <v>29</v>
      </c>
      <c r="O11" s="200" t="s">
        <v>30</v>
      </c>
      <c r="P11" s="200" t="s">
        <v>31</v>
      </c>
      <c r="Q11" s="200" t="s">
        <v>32</v>
      </c>
      <c r="R11" s="200"/>
      <c r="S11" s="214"/>
      <c r="T11" s="202"/>
      <c r="U11" s="200" t="s">
        <v>33</v>
      </c>
      <c r="V11" s="200" t="s">
        <v>34</v>
      </c>
      <c r="W11" s="200" t="s">
        <v>35</v>
      </c>
      <c r="X11" s="200" t="s">
        <v>36</v>
      </c>
      <c r="Y11" s="200" t="s">
        <v>37</v>
      </c>
      <c r="Z11" s="200" t="s">
        <v>38</v>
      </c>
      <c r="AA11" s="200" t="s">
        <v>39</v>
      </c>
      <c r="AB11" s="200" t="s">
        <v>33</v>
      </c>
      <c r="AC11" s="200" t="s">
        <v>40</v>
      </c>
      <c r="AD11" s="202"/>
      <c r="AE11" s="215"/>
      <c r="AF11" s="214"/>
      <c r="AG11" s="200" t="s">
        <v>41</v>
      </c>
      <c r="AH11" s="200" t="s">
        <v>42</v>
      </c>
      <c r="AI11" s="200" t="s">
        <v>38</v>
      </c>
      <c r="AJ11" s="200" t="s">
        <v>38</v>
      </c>
      <c r="AK11" s="200" t="s">
        <v>38</v>
      </c>
      <c r="AL11" s="216"/>
    </row>
    <row r="12" customFormat="false" ht="13.5" hidden="false" customHeight="false" outlineLevel="0" collapsed="false">
      <c r="A12" s="217" t="s">
        <v>43</v>
      </c>
      <c r="B12" s="218" t="s">
        <v>44</v>
      </c>
      <c r="C12" s="218" t="s">
        <v>45</v>
      </c>
      <c r="D12" s="218" t="s">
        <v>46</v>
      </c>
      <c r="E12" s="218" t="s">
        <v>47</v>
      </c>
      <c r="F12" s="199" t="s">
        <v>48</v>
      </c>
      <c r="G12" s="218" t="s">
        <v>49</v>
      </c>
      <c r="H12" s="218" t="s">
        <v>50</v>
      </c>
      <c r="I12" s="218" t="s">
        <v>51</v>
      </c>
      <c r="J12" s="218" t="s">
        <v>895</v>
      </c>
      <c r="K12" s="218" t="s">
        <v>53</v>
      </c>
      <c r="L12" s="218" t="s">
        <v>54</v>
      </c>
      <c r="M12" s="218" t="s">
        <v>55</v>
      </c>
      <c r="N12" s="218" t="s">
        <v>56</v>
      </c>
      <c r="O12" s="218" t="s">
        <v>57</v>
      </c>
      <c r="P12" s="218" t="s">
        <v>58</v>
      </c>
      <c r="Q12" s="218" t="s">
        <v>59</v>
      </c>
      <c r="R12" s="218" t="s">
        <v>60</v>
      </c>
      <c r="S12" s="217" t="s">
        <v>61</v>
      </c>
      <c r="T12" s="218" t="s">
        <v>60</v>
      </c>
      <c r="U12" s="218" t="s">
        <v>62</v>
      </c>
      <c r="V12" s="218" t="s">
        <v>63</v>
      </c>
      <c r="W12" s="218" t="s">
        <v>64</v>
      </c>
      <c r="X12" s="218" t="s">
        <v>65</v>
      </c>
      <c r="Y12" s="218" t="s">
        <v>66</v>
      </c>
      <c r="Z12" s="218" t="s">
        <v>67</v>
      </c>
      <c r="AA12" s="218" t="s">
        <v>68</v>
      </c>
      <c r="AB12" s="218" t="s">
        <v>69</v>
      </c>
      <c r="AC12" s="218" t="s">
        <v>70</v>
      </c>
      <c r="AD12" s="218" t="s">
        <v>71</v>
      </c>
      <c r="AE12" s="219" t="s">
        <v>72</v>
      </c>
      <c r="AF12" s="217" t="s">
        <v>73</v>
      </c>
      <c r="AG12" s="218" t="s">
        <v>74</v>
      </c>
      <c r="AH12" s="218" t="s">
        <v>75</v>
      </c>
      <c r="AI12" s="218" t="s">
        <v>76</v>
      </c>
      <c r="AJ12" s="218" t="s">
        <v>77</v>
      </c>
      <c r="AK12" s="218" t="s">
        <v>78</v>
      </c>
      <c r="AL12" s="219" t="s">
        <v>896</v>
      </c>
    </row>
    <row r="13" customFormat="false" ht="12.5" hidden="false" customHeight="false" outlineLevel="0" collapsed="false">
      <c r="A13" s="220" t="s">
        <v>897</v>
      </c>
      <c r="B13" s="221" t="s">
        <v>898</v>
      </c>
      <c r="C13" s="222" t="n">
        <v>3</v>
      </c>
      <c r="D13" s="221" t="s">
        <v>899</v>
      </c>
      <c r="E13" s="221" t="s">
        <v>900</v>
      </c>
      <c r="F13" s="223" t="s">
        <v>111</v>
      </c>
      <c r="G13" s="224" t="s">
        <v>103</v>
      </c>
      <c r="H13" s="225" t="n">
        <v>41.74503</v>
      </c>
      <c r="I13" s="225" t="n">
        <v>-70.11227</v>
      </c>
      <c r="J13" s="226" t="s">
        <v>901</v>
      </c>
      <c r="K13" s="221" t="s">
        <v>87</v>
      </c>
      <c r="L13" s="221" t="s">
        <v>88</v>
      </c>
      <c r="M13" s="221"/>
      <c r="N13" s="221"/>
      <c r="O13" s="221"/>
      <c r="P13" s="221" t="s">
        <v>902</v>
      </c>
      <c r="Q13" s="227" t="s">
        <v>23</v>
      </c>
      <c r="R13" s="227" t="n">
        <v>396</v>
      </c>
      <c r="S13" s="222" t="n">
        <v>-1</v>
      </c>
      <c r="T13" s="222" t="n">
        <v>14</v>
      </c>
      <c r="U13" s="222" t="n">
        <v>7</v>
      </c>
      <c r="V13" s="222" t="n">
        <v>0</v>
      </c>
      <c r="W13" s="222" t="n">
        <v>5</v>
      </c>
      <c r="X13" s="222" t="n">
        <v>0</v>
      </c>
      <c r="Y13" s="222" t="n">
        <v>0</v>
      </c>
      <c r="Z13" s="222" t="n">
        <v>-2</v>
      </c>
      <c r="AA13" s="222" t="n">
        <v>1</v>
      </c>
      <c r="AB13" s="222" t="n">
        <v>2</v>
      </c>
      <c r="AC13" s="222" t="n">
        <v>4</v>
      </c>
      <c r="AD13" s="222" t="n">
        <v>2</v>
      </c>
      <c r="AE13" s="228" t="n">
        <v>-5</v>
      </c>
      <c r="AF13" s="229" t="n">
        <f aca="false">SUM(S13:AE13)</f>
        <v>27</v>
      </c>
      <c r="AG13" s="222" t="n">
        <v>2</v>
      </c>
      <c r="AH13" s="230" t="n">
        <v>44673</v>
      </c>
      <c r="AI13" s="231" t="s">
        <v>112</v>
      </c>
      <c r="AJ13" s="232" t="s">
        <v>602</v>
      </c>
      <c r="AK13" s="233" t="s">
        <v>903</v>
      </c>
      <c r="AL13" s="234" t="s">
        <v>904</v>
      </c>
    </row>
    <row r="14" customFormat="false" ht="12.5" hidden="false" customHeight="false" outlineLevel="0" collapsed="false">
      <c r="A14" s="235" t="s">
        <v>905</v>
      </c>
      <c r="B14" s="236" t="s">
        <v>906</v>
      </c>
      <c r="C14" s="237" t="n">
        <v>3</v>
      </c>
      <c r="D14" s="236" t="s">
        <v>907</v>
      </c>
      <c r="E14" s="236" t="s">
        <v>908</v>
      </c>
      <c r="F14" s="236" t="s">
        <v>95</v>
      </c>
      <c r="G14" s="238" t="s">
        <v>160</v>
      </c>
      <c r="H14" s="239" t="n">
        <v>41.330392</v>
      </c>
      <c r="I14" s="239" t="n">
        <v>-70.784642</v>
      </c>
      <c r="J14" s="238" t="s">
        <v>909</v>
      </c>
      <c r="K14" s="240" t="s">
        <v>87</v>
      </c>
      <c r="L14" s="238" t="s">
        <v>551</v>
      </c>
      <c r="M14" s="238"/>
      <c r="N14" s="238"/>
      <c r="O14" s="238"/>
      <c r="P14" s="236" t="s">
        <v>902</v>
      </c>
      <c r="Q14" s="241" t="s">
        <v>23</v>
      </c>
      <c r="R14" s="242" t="n">
        <v>604</v>
      </c>
      <c r="S14" s="237" t="n">
        <v>0</v>
      </c>
      <c r="T14" s="237" t="n">
        <v>15</v>
      </c>
      <c r="U14" s="237" t="n">
        <v>4</v>
      </c>
      <c r="V14" s="237" t="n">
        <v>0</v>
      </c>
      <c r="W14" s="237" t="n">
        <v>1</v>
      </c>
      <c r="X14" s="237" t="n">
        <v>0</v>
      </c>
      <c r="Y14" s="237" t="n">
        <v>0</v>
      </c>
      <c r="Z14" s="237" t="n">
        <v>-1</v>
      </c>
      <c r="AA14" s="237" t="n">
        <v>1</v>
      </c>
      <c r="AB14" s="237" t="n">
        <v>5</v>
      </c>
      <c r="AC14" s="237" t="n">
        <v>5</v>
      </c>
      <c r="AD14" s="237" t="n">
        <v>0</v>
      </c>
      <c r="AE14" s="237" t="n">
        <v>-5</v>
      </c>
      <c r="AF14" s="243" t="n">
        <f aca="false">SUM(S14:AE14)</f>
        <v>25</v>
      </c>
      <c r="AG14" s="237" t="n">
        <v>1</v>
      </c>
      <c r="AH14" s="244" t="n">
        <v>44673</v>
      </c>
      <c r="AI14" s="245" t="s">
        <v>90</v>
      </c>
      <c r="AJ14" s="246" t="s">
        <v>602</v>
      </c>
      <c r="AK14" s="243" t="s">
        <v>910</v>
      </c>
      <c r="AL14" s="247" t="s">
        <v>911</v>
      </c>
    </row>
    <row r="15" customFormat="false" ht="12.5" hidden="false" customHeight="false" outlineLevel="0" collapsed="false">
      <c r="A15" s="235" t="s">
        <v>912</v>
      </c>
      <c r="B15" s="236" t="s">
        <v>913</v>
      </c>
      <c r="C15" s="237" t="n">
        <v>3</v>
      </c>
      <c r="D15" s="236" t="s">
        <v>907</v>
      </c>
      <c r="E15" s="236" t="s">
        <v>914</v>
      </c>
      <c r="F15" s="236" t="s">
        <v>176</v>
      </c>
      <c r="G15" s="248" t="s">
        <v>915</v>
      </c>
      <c r="H15" s="239" t="n">
        <v>41.347506</v>
      </c>
      <c r="I15" s="239" t="n">
        <v>-70.648181</v>
      </c>
      <c r="J15" s="238" t="s">
        <v>86</v>
      </c>
      <c r="K15" s="240" t="s">
        <v>87</v>
      </c>
      <c r="L15" s="240" t="s">
        <v>551</v>
      </c>
      <c r="M15" s="240"/>
      <c r="N15" s="240"/>
      <c r="O15" s="240"/>
      <c r="P15" s="249" t="s">
        <v>902</v>
      </c>
      <c r="Q15" s="250" t="n">
        <v>0</v>
      </c>
      <c r="R15" s="251" t="n">
        <v>915</v>
      </c>
      <c r="S15" s="237" t="n">
        <v>-2</v>
      </c>
      <c r="T15" s="237" t="n">
        <v>15</v>
      </c>
      <c r="U15" s="237" t="n">
        <v>5</v>
      </c>
      <c r="V15" s="237" t="n">
        <v>-1</v>
      </c>
      <c r="W15" s="237" t="n">
        <v>1</v>
      </c>
      <c r="X15" s="237" t="n">
        <v>0</v>
      </c>
      <c r="Y15" s="237" t="n">
        <v>-2</v>
      </c>
      <c r="Z15" s="237" t="n">
        <v>-2</v>
      </c>
      <c r="AA15" s="237" t="n">
        <v>4</v>
      </c>
      <c r="AB15" s="237" t="n">
        <v>0</v>
      </c>
      <c r="AC15" s="237" t="n">
        <v>4</v>
      </c>
      <c r="AD15" s="237" t="n">
        <v>4</v>
      </c>
      <c r="AE15" s="237" t="n">
        <v>-1</v>
      </c>
      <c r="AF15" s="243" t="n">
        <f aca="false">SUM(S15:AE15)</f>
        <v>25</v>
      </c>
      <c r="AG15" s="237" t="n">
        <v>4</v>
      </c>
      <c r="AH15" s="244" t="n">
        <v>44673</v>
      </c>
      <c r="AI15" s="245" t="s">
        <v>161</v>
      </c>
      <c r="AJ15" s="246" t="s">
        <v>602</v>
      </c>
      <c r="AK15" s="243" t="s">
        <v>916</v>
      </c>
      <c r="AL15" s="252" t="s">
        <v>917</v>
      </c>
    </row>
    <row r="16" customFormat="false" ht="12.5" hidden="false" customHeight="false" outlineLevel="0" collapsed="false">
      <c r="A16" s="253" t="s">
        <v>918</v>
      </c>
      <c r="B16" s="254" t="s">
        <v>919</v>
      </c>
      <c r="C16" s="237" t="n">
        <v>3</v>
      </c>
      <c r="D16" s="236" t="s">
        <v>899</v>
      </c>
      <c r="E16" s="254" t="s">
        <v>310</v>
      </c>
      <c r="F16" s="236" t="s">
        <v>111</v>
      </c>
      <c r="G16" s="238" t="s">
        <v>207</v>
      </c>
      <c r="H16" s="255" t="n">
        <v>41.651383</v>
      </c>
      <c r="I16" s="255" t="n">
        <v>-70.414891506</v>
      </c>
      <c r="J16" s="236" t="s">
        <v>311</v>
      </c>
      <c r="K16" s="236" t="s">
        <v>87</v>
      </c>
      <c r="L16" s="236" t="s">
        <v>88</v>
      </c>
      <c r="M16" s="249"/>
      <c r="N16" s="249"/>
      <c r="O16" s="249"/>
      <c r="P16" s="249" t="s">
        <v>902</v>
      </c>
      <c r="Q16" s="256" t="n">
        <v>6</v>
      </c>
      <c r="R16" s="256" t="s">
        <v>920</v>
      </c>
      <c r="S16" s="257" t="n">
        <v>-3</v>
      </c>
      <c r="T16" s="257" t="n">
        <v>15</v>
      </c>
      <c r="U16" s="257" t="n">
        <v>4</v>
      </c>
      <c r="V16" s="237" t="n">
        <v>-1</v>
      </c>
      <c r="W16" s="237" t="n">
        <v>2</v>
      </c>
      <c r="X16" s="237" t="n">
        <v>0</v>
      </c>
      <c r="Y16" s="237" t="n">
        <v>0</v>
      </c>
      <c r="Z16" s="237" t="n">
        <v>-2</v>
      </c>
      <c r="AA16" s="237" t="n">
        <v>2</v>
      </c>
      <c r="AB16" s="237" t="n">
        <v>3</v>
      </c>
      <c r="AC16" s="237" t="n">
        <v>5</v>
      </c>
      <c r="AD16" s="237" t="n">
        <v>4</v>
      </c>
      <c r="AE16" s="258" t="n">
        <v>-5</v>
      </c>
      <c r="AF16" s="237" t="n">
        <f aca="false">SUM(S16:AE16)</f>
        <v>24</v>
      </c>
      <c r="AG16" s="237" t="n">
        <v>6</v>
      </c>
      <c r="AH16" s="244" t="n">
        <v>44673</v>
      </c>
      <c r="AI16" s="237" t="s">
        <v>90</v>
      </c>
      <c r="AJ16" s="246" t="s">
        <v>602</v>
      </c>
      <c r="AK16" s="243" t="s">
        <v>921</v>
      </c>
      <c r="AL16" s="259" t="s">
        <v>922</v>
      </c>
    </row>
    <row r="17" customFormat="false" ht="12.5" hidden="false" customHeight="false" outlineLevel="0" collapsed="false">
      <c r="A17" s="235" t="s">
        <v>923</v>
      </c>
      <c r="B17" s="236" t="s">
        <v>924</v>
      </c>
      <c r="C17" s="237" t="n">
        <v>3</v>
      </c>
      <c r="D17" s="236" t="s">
        <v>899</v>
      </c>
      <c r="E17" s="236" t="s">
        <v>925</v>
      </c>
      <c r="F17" s="249" t="s">
        <v>111</v>
      </c>
      <c r="G17" s="238" t="s">
        <v>160</v>
      </c>
      <c r="H17" s="255" t="n">
        <v>41.682067273</v>
      </c>
      <c r="I17" s="255" t="n">
        <v>-70.122133394</v>
      </c>
      <c r="J17" s="236" t="s">
        <v>926</v>
      </c>
      <c r="K17" s="249" t="s">
        <v>87</v>
      </c>
      <c r="L17" s="249" t="s">
        <v>551</v>
      </c>
      <c r="M17" s="249"/>
      <c r="N17" s="249"/>
      <c r="O17" s="249"/>
      <c r="P17" s="249" t="s">
        <v>902</v>
      </c>
      <c r="Q17" s="260" t="n">
        <v>2.6</v>
      </c>
      <c r="R17" s="260" t="n">
        <v>1119</v>
      </c>
      <c r="S17" s="237" t="n">
        <v>-2</v>
      </c>
      <c r="T17" s="237" t="n">
        <v>15</v>
      </c>
      <c r="U17" s="237" t="n">
        <v>9</v>
      </c>
      <c r="V17" s="237" t="n">
        <v>-2</v>
      </c>
      <c r="W17" s="237" t="n">
        <v>4</v>
      </c>
      <c r="X17" s="237" t="n">
        <v>-1</v>
      </c>
      <c r="Y17" s="237" t="n">
        <v>-1</v>
      </c>
      <c r="Z17" s="237" t="n">
        <v>-2</v>
      </c>
      <c r="AA17" s="237" t="n">
        <v>2</v>
      </c>
      <c r="AB17" s="237" t="n">
        <v>1</v>
      </c>
      <c r="AC17" s="237" t="n">
        <v>3</v>
      </c>
      <c r="AD17" s="237" t="n">
        <v>1</v>
      </c>
      <c r="AE17" s="237" t="n">
        <v>-4</v>
      </c>
      <c r="AF17" s="243" t="n">
        <f aca="false">SUM(S17:AE17)</f>
        <v>23</v>
      </c>
      <c r="AG17" s="237" t="n">
        <v>1</v>
      </c>
      <c r="AH17" s="244" t="n">
        <v>44673</v>
      </c>
      <c r="AI17" s="237" t="s">
        <v>112</v>
      </c>
      <c r="AJ17" s="246" t="s">
        <v>602</v>
      </c>
      <c r="AK17" s="261" t="s">
        <v>927</v>
      </c>
      <c r="AL17" s="252" t="s">
        <v>928</v>
      </c>
    </row>
    <row r="18" customFormat="false" ht="12.5" hidden="false" customHeight="false" outlineLevel="0" collapsed="false">
      <c r="A18" s="262" t="s">
        <v>929</v>
      </c>
      <c r="B18" s="236" t="s">
        <v>930</v>
      </c>
      <c r="C18" s="237" t="n">
        <v>3</v>
      </c>
      <c r="D18" s="236" t="s">
        <v>907</v>
      </c>
      <c r="E18" s="263" t="s">
        <v>931</v>
      </c>
      <c r="F18" s="264" t="s">
        <v>176</v>
      </c>
      <c r="G18" s="265" t="s">
        <v>915</v>
      </c>
      <c r="H18" s="239" t="n">
        <v>41.349922</v>
      </c>
      <c r="I18" s="239" t="n">
        <v>-70.548608</v>
      </c>
      <c r="J18" s="266" t="s">
        <v>929</v>
      </c>
      <c r="K18" s="240" t="s">
        <v>87</v>
      </c>
      <c r="L18" s="240" t="s">
        <v>551</v>
      </c>
      <c r="M18" s="240"/>
      <c r="N18" s="240"/>
      <c r="O18" s="240"/>
      <c r="P18" s="249" t="s">
        <v>902</v>
      </c>
      <c r="Q18" s="250" t="n">
        <v>0</v>
      </c>
      <c r="R18" s="251" t="n">
        <v>1157</v>
      </c>
      <c r="S18" s="237" t="n">
        <v>-2</v>
      </c>
      <c r="T18" s="237" t="n">
        <v>15</v>
      </c>
      <c r="U18" s="237" t="n">
        <v>4</v>
      </c>
      <c r="V18" s="237" t="n">
        <v>-2</v>
      </c>
      <c r="W18" s="237" t="n">
        <v>2</v>
      </c>
      <c r="X18" s="237" t="n">
        <v>0</v>
      </c>
      <c r="Y18" s="237" t="n">
        <v>-4</v>
      </c>
      <c r="Z18" s="237" t="n">
        <v>-1</v>
      </c>
      <c r="AA18" s="237" t="n">
        <v>4</v>
      </c>
      <c r="AB18" s="237" t="n">
        <v>0</v>
      </c>
      <c r="AC18" s="237" t="n">
        <v>4</v>
      </c>
      <c r="AD18" s="237" t="n">
        <v>5</v>
      </c>
      <c r="AE18" s="237" t="n">
        <v>-2</v>
      </c>
      <c r="AF18" s="243" t="n">
        <f aca="false">SUM(S18:AE18)</f>
        <v>23</v>
      </c>
      <c r="AG18" s="237" t="n">
        <v>3</v>
      </c>
      <c r="AH18" s="244" t="n">
        <v>44673</v>
      </c>
      <c r="AI18" s="245" t="s">
        <v>90</v>
      </c>
      <c r="AJ18" s="246" t="s">
        <v>602</v>
      </c>
      <c r="AK18" s="261" t="s">
        <v>932</v>
      </c>
      <c r="AL18" s="252" t="s">
        <v>933</v>
      </c>
    </row>
    <row r="19" customFormat="false" ht="12.5" hidden="false" customHeight="false" outlineLevel="0" collapsed="false">
      <c r="A19" s="253" t="s">
        <v>918</v>
      </c>
      <c r="B19" s="254" t="s">
        <v>919</v>
      </c>
      <c r="C19" s="237" t="n">
        <v>3</v>
      </c>
      <c r="D19" s="236" t="s">
        <v>899</v>
      </c>
      <c r="E19" s="254" t="s">
        <v>934</v>
      </c>
      <c r="F19" s="267" t="s">
        <v>111</v>
      </c>
      <c r="G19" s="238" t="s">
        <v>232</v>
      </c>
      <c r="H19" s="255" t="n">
        <v>41.668959112</v>
      </c>
      <c r="I19" s="255" t="n">
        <v>-70.420066687</v>
      </c>
      <c r="J19" s="236" t="s">
        <v>935</v>
      </c>
      <c r="K19" s="249" t="s">
        <v>87</v>
      </c>
      <c r="L19" s="249" t="s">
        <v>88</v>
      </c>
      <c r="M19" s="249"/>
      <c r="N19" s="249"/>
      <c r="O19" s="249"/>
      <c r="P19" s="249" t="s">
        <v>902</v>
      </c>
      <c r="Q19" s="260" t="s">
        <v>23</v>
      </c>
      <c r="R19" s="260" t="s">
        <v>920</v>
      </c>
      <c r="S19" s="257" t="n">
        <v>-4</v>
      </c>
      <c r="T19" s="257" t="n">
        <v>15</v>
      </c>
      <c r="U19" s="257" t="n">
        <v>4</v>
      </c>
      <c r="V19" s="237" t="n">
        <v>-4</v>
      </c>
      <c r="W19" s="237" t="n">
        <v>2</v>
      </c>
      <c r="X19" s="237" t="n">
        <v>0</v>
      </c>
      <c r="Y19" s="237" t="n">
        <v>0</v>
      </c>
      <c r="Z19" s="237" t="n">
        <v>0</v>
      </c>
      <c r="AA19" s="237" t="n">
        <v>2</v>
      </c>
      <c r="AB19" s="237" t="n">
        <v>4</v>
      </c>
      <c r="AC19" s="237" t="n">
        <v>5</v>
      </c>
      <c r="AD19" s="237" t="n">
        <v>3</v>
      </c>
      <c r="AE19" s="258" t="n">
        <v>-5</v>
      </c>
      <c r="AF19" s="243" t="n">
        <f aca="false">SUM(S19:AE19)</f>
        <v>22</v>
      </c>
      <c r="AG19" s="268" t="n">
        <v>4</v>
      </c>
      <c r="AH19" s="244" t="n">
        <v>44673</v>
      </c>
      <c r="AI19" s="245" t="s">
        <v>90</v>
      </c>
      <c r="AJ19" s="246" t="s">
        <v>602</v>
      </c>
      <c r="AK19" s="261" t="s">
        <v>936</v>
      </c>
      <c r="AL19" s="252" t="s">
        <v>937</v>
      </c>
    </row>
    <row r="20" customFormat="false" ht="12.5" hidden="false" customHeight="false" outlineLevel="0" collapsed="false">
      <c r="A20" s="253" t="s">
        <v>938</v>
      </c>
      <c r="B20" s="254" t="s">
        <v>939</v>
      </c>
      <c r="C20" s="237" t="n">
        <v>3</v>
      </c>
      <c r="D20" s="236" t="s">
        <v>899</v>
      </c>
      <c r="E20" s="269" t="s">
        <v>940</v>
      </c>
      <c r="F20" s="236" t="s">
        <v>941</v>
      </c>
      <c r="G20" s="265" t="s">
        <v>103</v>
      </c>
      <c r="H20" s="255" t="n">
        <v>41.635596112</v>
      </c>
      <c r="I20" s="255" t="n">
        <v>-70.513626229</v>
      </c>
      <c r="J20" s="236" t="s">
        <v>942</v>
      </c>
      <c r="K20" s="249" t="s">
        <v>87</v>
      </c>
      <c r="L20" s="249" t="s">
        <v>88</v>
      </c>
      <c r="M20" s="249"/>
      <c r="N20" s="249"/>
      <c r="O20" s="249"/>
      <c r="P20" s="249" t="s">
        <v>902</v>
      </c>
      <c r="Q20" s="260" t="n">
        <v>4.5</v>
      </c>
      <c r="R20" s="260" t="n">
        <v>317</v>
      </c>
      <c r="S20" s="257" t="n">
        <v>-3</v>
      </c>
      <c r="T20" s="257" t="n">
        <v>13</v>
      </c>
      <c r="U20" s="257" t="n">
        <v>5</v>
      </c>
      <c r="V20" s="237" t="n">
        <v>-3</v>
      </c>
      <c r="W20" s="237" t="n">
        <v>3</v>
      </c>
      <c r="X20" s="237" t="n">
        <v>0</v>
      </c>
      <c r="Y20" s="237" t="n">
        <v>-1</v>
      </c>
      <c r="Z20" s="237" t="n">
        <v>0</v>
      </c>
      <c r="AA20" s="237" t="n">
        <v>1</v>
      </c>
      <c r="AB20" s="237" t="n">
        <v>2</v>
      </c>
      <c r="AC20" s="237" t="n">
        <v>5</v>
      </c>
      <c r="AD20" s="237" t="n">
        <v>2</v>
      </c>
      <c r="AE20" s="258" t="n">
        <v>-2</v>
      </c>
      <c r="AF20" s="243" t="n">
        <f aca="false">SUM(S20:AE20)</f>
        <v>22</v>
      </c>
      <c r="AG20" s="237" t="n">
        <v>5</v>
      </c>
      <c r="AH20" s="244" t="n">
        <v>44673</v>
      </c>
      <c r="AI20" s="245" t="s">
        <v>90</v>
      </c>
      <c r="AJ20" s="237" t="s">
        <v>602</v>
      </c>
      <c r="AK20" s="261" t="s">
        <v>943</v>
      </c>
      <c r="AL20" s="247" t="s">
        <v>944</v>
      </c>
    </row>
    <row r="21" customFormat="false" ht="13" hidden="false" customHeight="false" outlineLevel="0" collapsed="false">
      <c r="A21" s="235" t="s">
        <v>923</v>
      </c>
      <c r="B21" s="236" t="s">
        <v>924</v>
      </c>
      <c r="C21" s="237" t="n">
        <v>3</v>
      </c>
      <c r="D21" s="236" t="s">
        <v>899</v>
      </c>
      <c r="E21" s="263" t="s">
        <v>945</v>
      </c>
      <c r="F21" s="270" t="s">
        <v>199</v>
      </c>
      <c r="G21" s="266" t="s">
        <v>200</v>
      </c>
      <c r="H21" s="271" t="n">
        <v>41.688093</v>
      </c>
      <c r="I21" s="271" t="n">
        <v>-70.123616</v>
      </c>
      <c r="J21" s="236" t="s">
        <v>926</v>
      </c>
      <c r="K21" s="249" t="s">
        <v>87</v>
      </c>
      <c r="L21" s="272" t="s">
        <v>88</v>
      </c>
      <c r="M21" s="249"/>
      <c r="N21" s="249"/>
      <c r="O21" s="249"/>
      <c r="P21" s="249" t="s">
        <v>902</v>
      </c>
      <c r="Q21" s="260" t="s">
        <v>23</v>
      </c>
      <c r="R21" s="251" t="n">
        <v>1119</v>
      </c>
      <c r="S21" s="237" t="n">
        <v>-2</v>
      </c>
      <c r="T21" s="237" t="n">
        <v>15</v>
      </c>
      <c r="U21" s="273" t="n">
        <v>9</v>
      </c>
      <c r="V21" s="237" t="n">
        <v>0</v>
      </c>
      <c r="W21" s="237" t="n">
        <v>1</v>
      </c>
      <c r="X21" s="237" t="n">
        <v>0</v>
      </c>
      <c r="Y21" s="237" t="n">
        <v>0</v>
      </c>
      <c r="Z21" s="237" t="n">
        <v>-3</v>
      </c>
      <c r="AA21" s="237" t="n">
        <v>1</v>
      </c>
      <c r="AB21" s="237" t="n">
        <v>0</v>
      </c>
      <c r="AC21" s="237" t="n">
        <v>2</v>
      </c>
      <c r="AD21" s="273" t="n">
        <v>2</v>
      </c>
      <c r="AE21" s="237" t="n">
        <v>-5</v>
      </c>
      <c r="AF21" s="243" t="n">
        <f aca="false">SUM(S21:AE21)</f>
        <v>20</v>
      </c>
      <c r="AG21" s="274"/>
      <c r="AH21" s="244" t="n">
        <v>44673</v>
      </c>
      <c r="AI21" s="275" t="s">
        <v>112</v>
      </c>
      <c r="AJ21" s="246" t="s">
        <v>602</v>
      </c>
      <c r="AK21" s="276" t="s">
        <v>946</v>
      </c>
      <c r="AL21" s="252" t="s">
        <v>947</v>
      </c>
    </row>
    <row r="22" customFormat="false" ht="12.5" hidden="false" customHeight="false" outlineLevel="0" collapsed="false">
      <c r="A22" s="253" t="s">
        <v>948</v>
      </c>
      <c r="B22" s="254" t="s">
        <v>939</v>
      </c>
      <c r="C22" s="237" t="n">
        <v>3</v>
      </c>
      <c r="D22" s="236" t="s">
        <v>899</v>
      </c>
      <c r="E22" s="254" t="s">
        <v>949</v>
      </c>
      <c r="F22" s="236" t="s">
        <v>111</v>
      </c>
      <c r="G22" s="238" t="s">
        <v>160</v>
      </c>
      <c r="H22" s="255" t="n">
        <v>41.649521862</v>
      </c>
      <c r="I22" s="255" t="n">
        <v>-70.485212984</v>
      </c>
      <c r="J22" s="264" t="s">
        <v>595</v>
      </c>
      <c r="K22" s="236" t="s">
        <v>87</v>
      </c>
      <c r="L22" s="249" t="s">
        <v>88</v>
      </c>
      <c r="M22" s="277" t="s">
        <v>13</v>
      </c>
      <c r="N22" s="277"/>
      <c r="O22" s="278"/>
      <c r="P22" s="278" t="s">
        <v>902</v>
      </c>
      <c r="Q22" s="250" t="n">
        <v>3.8</v>
      </c>
      <c r="R22" s="260" t="n">
        <v>1.3</v>
      </c>
      <c r="S22" s="257" t="n">
        <v>-3</v>
      </c>
      <c r="T22" s="257" t="n">
        <v>15</v>
      </c>
      <c r="U22" s="257" t="n">
        <v>7</v>
      </c>
      <c r="V22" s="237" t="n">
        <v>-2</v>
      </c>
      <c r="W22" s="237" t="n">
        <v>2</v>
      </c>
      <c r="X22" s="237" t="n">
        <v>-2</v>
      </c>
      <c r="Y22" s="237" t="n">
        <v>0</v>
      </c>
      <c r="Z22" s="237" t="n">
        <v>0</v>
      </c>
      <c r="AA22" s="237" t="n">
        <v>0</v>
      </c>
      <c r="AB22" s="237" t="n">
        <v>0</v>
      </c>
      <c r="AC22" s="237" t="n">
        <v>3</v>
      </c>
      <c r="AD22" s="237" t="n">
        <v>1</v>
      </c>
      <c r="AE22" s="237" t="n">
        <v>-1</v>
      </c>
      <c r="AF22" s="243" t="n">
        <f aca="false">SUM(S22:AE22)</f>
        <v>20</v>
      </c>
      <c r="AG22" s="237" t="n">
        <v>8</v>
      </c>
      <c r="AH22" s="244" t="n">
        <v>44673</v>
      </c>
      <c r="AI22" s="245" t="s">
        <v>142</v>
      </c>
      <c r="AJ22" s="246" t="s">
        <v>597</v>
      </c>
      <c r="AK22" s="243" t="s">
        <v>950</v>
      </c>
      <c r="AL22" s="252" t="s">
        <v>951</v>
      </c>
    </row>
    <row r="23" customFormat="false" ht="12.5" hidden="false" customHeight="false" outlineLevel="0" collapsed="false">
      <c r="A23" s="235" t="s">
        <v>923</v>
      </c>
      <c r="B23" s="236" t="s">
        <v>952</v>
      </c>
      <c r="C23" s="237" t="n">
        <v>3</v>
      </c>
      <c r="D23" s="236" t="s">
        <v>899</v>
      </c>
      <c r="E23" s="236" t="s">
        <v>787</v>
      </c>
      <c r="F23" s="279" t="s">
        <v>199</v>
      </c>
      <c r="G23" s="238" t="s">
        <v>200</v>
      </c>
      <c r="H23" s="255" t="n">
        <v>41.93110863</v>
      </c>
      <c r="I23" s="255" t="n">
        <v>-70.06448625</v>
      </c>
      <c r="J23" s="264" t="s">
        <v>953</v>
      </c>
      <c r="K23" s="236" t="s">
        <v>87</v>
      </c>
      <c r="L23" s="249" t="s">
        <v>88</v>
      </c>
      <c r="M23" s="278"/>
      <c r="N23" s="278"/>
      <c r="O23" s="278"/>
      <c r="P23" s="278" t="s">
        <v>902</v>
      </c>
      <c r="Q23" s="260" t="s">
        <v>23</v>
      </c>
      <c r="R23" s="260" t="n">
        <v>157</v>
      </c>
      <c r="S23" s="237" t="n">
        <v>-2</v>
      </c>
      <c r="T23" s="237" t="n">
        <v>10</v>
      </c>
      <c r="U23" s="237" t="n">
        <v>4</v>
      </c>
      <c r="V23" s="237" t="n">
        <v>-1</v>
      </c>
      <c r="W23" s="237" t="n">
        <v>3</v>
      </c>
      <c r="X23" s="237" t="n">
        <v>-1</v>
      </c>
      <c r="Y23" s="237" t="n">
        <v>-2</v>
      </c>
      <c r="Z23" s="237" t="n">
        <v>-5</v>
      </c>
      <c r="AA23" s="237" t="n">
        <v>5</v>
      </c>
      <c r="AB23" s="237" t="n">
        <v>4</v>
      </c>
      <c r="AC23" s="237" t="n">
        <v>5</v>
      </c>
      <c r="AD23" s="237" t="n">
        <v>5</v>
      </c>
      <c r="AE23" s="258" t="n">
        <v>-5</v>
      </c>
      <c r="AF23" s="243" t="n">
        <f aca="false">SUM(S23:AE23)</f>
        <v>20</v>
      </c>
      <c r="AG23" s="275" t="n">
        <v>9</v>
      </c>
      <c r="AH23" s="244" t="n">
        <v>44673</v>
      </c>
      <c r="AI23" s="245" t="s">
        <v>90</v>
      </c>
      <c r="AJ23" s="246" t="s">
        <v>602</v>
      </c>
      <c r="AK23" s="243" t="s">
        <v>954</v>
      </c>
      <c r="AL23" s="247" t="s">
        <v>955</v>
      </c>
    </row>
    <row r="24" customFormat="false" ht="12.5" hidden="false" customHeight="false" outlineLevel="0" collapsed="false">
      <c r="A24" s="235" t="s">
        <v>956</v>
      </c>
      <c r="B24" s="236" t="s">
        <v>957</v>
      </c>
      <c r="C24" s="237" t="n">
        <v>3</v>
      </c>
      <c r="D24" s="236" t="s">
        <v>899</v>
      </c>
      <c r="E24" s="263" t="s">
        <v>958</v>
      </c>
      <c r="F24" s="279" t="s">
        <v>199</v>
      </c>
      <c r="G24" s="238" t="s">
        <v>200</v>
      </c>
      <c r="H24" s="280" t="n">
        <v>41.706494</v>
      </c>
      <c r="I24" s="280" t="n">
        <v>-69.984475</v>
      </c>
      <c r="J24" s="281" t="s">
        <v>959</v>
      </c>
      <c r="K24" s="238" t="s">
        <v>87</v>
      </c>
      <c r="L24" s="240" t="s">
        <v>88</v>
      </c>
      <c r="M24" s="282"/>
      <c r="N24" s="282"/>
      <c r="O24" s="272"/>
      <c r="P24" s="249" t="s">
        <v>902</v>
      </c>
      <c r="Q24" s="250" t="s">
        <v>23</v>
      </c>
      <c r="R24" s="260" t="n">
        <v>52</v>
      </c>
      <c r="S24" s="237" t="n">
        <v>-2</v>
      </c>
      <c r="T24" s="237" t="n">
        <v>7</v>
      </c>
      <c r="U24" s="237" t="n">
        <v>4</v>
      </c>
      <c r="V24" s="237" t="n">
        <v>-1</v>
      </c>
      <c r="W24" s="237" t="n">
        <v>1</v>
      </c>
      <c r="X24" s="237" t="n">
        <v>0</v>
      </c>
      <c r="Y24" s="237" t="n">
        <v>0</v>
      </c>
      <c r="Z24" s="237" t="n">
        <v>-2</v>
      </c>
      <c r="AA24" s="237" t="n">
        <v>4</v>
      </c>
      <c r="AB24" s="237" t="n">
        <v>4</v>
      </c>
      <c r="AC24" s="237" t="n">
        <v>5</v>
      </c>
      <c r="AD24" s="237" t="n">
        <v>5</v>
      </c>
      <c r="AE24" s="237" t="n">
        <v>-5</v>
      </c>
      <c r="AF24" s="243" t="n">
        <f aca="false">SUM(S24:AE24)</f>
        <v>20</v>
      </c>
      <c r="AG24" s="237" t="n">
        <v>9</v>
      </c>
      <c r="AH24" s="244" t="n">
        <v>44673</v>
      </c>
      <c r="AI24" s="245" t="s">
        <v>90</v>
      </c>
      <c r="AJ24" s="246" t="s">
        <v>602</v>
      </c>
      <c r="AK24" s="243" t="s">
        <v>960</v>
      </c>
      <c r="AL24" s="247" t="s">
        <v>961</v>
      </c>
    </row>
    <row r="25" customFormat="false" ht="12.5" hidden="false" customHeight="false" outlineLevel="0" collapsed="false">
      <c r="A25" s="283" t="s">
        <v>962</v>
      </c>
      <c r="B25" s="284" t="s">
        <v>963</v>
      </c>
      <c r="C25" s="237" t="n">
        <v>3</v>
      </c>
      <c r="D25" s="236" t="s">
        <v>899</v>
      </c>
      <c r="E25" s="236" t="s">
        <v>964</v>
      </c>
      <c r="F25" s="279" t="s">
        <v>199</v>
      </c>
      <c r="G25" s="238" t="s">
        <v>200</v>
      </c>
      <c r="H25" s="271" t="n">
        <v>41.74485</v>
      </c>
      <c r="I25" s="271" t="n">
        <v>-70.1736</v>
      </c>
      <c r="J25" s="238" t="s">
        <v>965</v>
      </c>
      <c r="K25" s="236" t="s">
        <v>87</v>
      </c>
      <c r="L25" s="249" t="s">
        <v>88</v>
      </c>
      <c r="M25" s="240"/>
      <c r="N25" s="240"/>
      <c r="O25" s="240"/>
      <c r="P25" s="249" t="s">
        <v>902</v>
      </c>
      <c r="Q25" s="285" t="s">
        <v>23</v>
      </c>
      <c r="R25" s="251" t="n">
        <v>53</v>
      </c>
      <c r="S25" s="237" t="n">
        <v>-3</v>
      </c>
      <c r="T25" s="237" t="n">
        <v>7</v>
      </c>
      <c r="U25" s="237" t="n">
        <v>4</v>
      </c>
      <c r="V25" s="237" t="n">
        <v>-2</v>
      </c>
      <c r="W25" s="237" t="n">
        <v>0</v>
      </c>
      <c r="X25" s="237" t="n">
        <v>0</v>
      </c>
      <c r="Y25" s="237" t="n">
        <v>0</v>
      </c>
      <c r="Z25" s="237" t="n">
        <v>-1</v>
      </c>
      <c r="AA25" s="237" t="n">
        <v>3</v>
      </c>
      <c r="AB25" s="237" t="n">
        <v>5</v>
      </c>
      <c r="AC25" s="237" t="n">
        <v>5</v>
      </c>
      <c r="AD25" s="237" t="n">
        <v>5</v>
      </c>
      <c r="AE25" s="237" t="n">
        <v>-4</v>
      </c>
      <c r="AF25" s="243" t="n">
        <f aca="false">SUM(S25:AE25)</f>
        <v>19</v>
      </c>
      <c r="AG25" s="237" t="n">
        <v>9</v>
      </c>
      <c r="AH25" s="244" t="n">
        <v>44673</v>
      </c>
      <c r="AI25" s="245" t="s">
        <v>90</v>
      </c>
      <c r="AJ25" s="237" t="s">
        <v>602</v>
      </c>
      <c r="AK25" s="243" t="s">
        <v>966</v>
      </c>
      <c r="AL25" s="286" t="s">
        <v>967</v>
      </c>
    </row>
    <row r="26" customFormat="false" ht="12.5" hidden="false" customHeight="false" outlineLevel="0" collapsed="false">
      <c r="A26" s="283" t="s">
        <v>962</v>
      </c>
      <c r="B26" s="284" t="s">
        <v>963</v>
      </c>
      <c r="C26" s="237" t="n">
        <v>3</v>
      </c>
      <c r="D26" s="236" t="s">
        <v>899</v>
      </c>
      <c r="E26" s="236" t="s">
        <v>968</v>
      </c>
      <c r="F26" s="279" t="s">
        <v>199</v>
      </c>
      <c r="G26" s="238" t="s">
        <v>200</v>
      </c>
      <c r="H26" s="271" t="n">
        <v>41.745642</v>
      </c>
      <c r="I26" s="271" t="n">
        <v>-70.174967</v>
      </c>
      <c r="J26" s="287" t="s">
        <v>965</v>
      </c>
      <c r="K26" s="236" t="s">
        <v>87</v>
      </c>
      <c r="L26" s="249" t="s">
        <v>88</v>
      </c>
      <c r="M26" s="278"/>
      <c r="N26" s="278"/>
      <c r="O26" s="278"/>
      <c r="P26" s="278" t="s">
        <v>902</v>
      </c>
      <c r="Q26" s="260" t="s">
        <v>23</v>
      </c>
      <c r="R26" s="251" t="n">
        <v>53</v>
      </c>
      <c r="S26" s="237" t="n">
        <v>-3</v>
      </c>
      <c r="T26" s="237" t="n">
        <v>7</v>
      </c>
      <c r="U26" s="237" t="n">
        <v>4</v>
      </c>
      <c r="V26" s="237" t="n">
        <v>-2</v>
      </c>
      <c r="W26" s="237" t="n">
        <v>0</v>
      </c>
      <c r="X26" s="237" t="n">
        <v>0</v>
      </c>
      <c r="Y26" s="237" t="n">
        <v>0</v>
      </c>
      <c r="Z26" s="237" t="n">
        <v>-1</v>
      </c>
      <c r="AA26" s="237" t="n">
        <v>3</v>
      </c>
      <c r="AB26" s="237" t="n">
        <v>5</v>
      </c>
      <c r="AC26" s="237" t="n">
        <v>5</v>
      </c>
      <c r="AD26" s="237" t="n">
        <v>5</v>
      </c>
      <c r="AE26" s="237" t="n">
        <v>-4</v>
      </c>
      <c r="AF26" s="243" t="n">
        <f aca="false">SUM(S26:AE26)</f>
        <v>19</v>
      </c>
      <c r="AG26" s="237" t="n">
        <v>9</v>
      </c>
      <c r="AH26" s="244" t="n">
        <v>44673</v>
      </c>
      <c r="AI26" s="245" t="s">
        <v>90</v>
      </c>
      <c r="AJ26" s="246" t="s">
        <v>602</v>
      </c>
      <c r="AK26" s="243" t="s">
        <v>969</v>
      </c>
      <c r="AL26" s="252" t="s">
        <v>970</v>
      </c>
    </row>
    <row r="27" customFormat="false" ht="12.5" hidden="false" customHeight="false" outlineLevel="0" collapsed="false">
      <c r="A27" s="253" t="s">
        <v>948</v>
      </c>
      <c r="B27" s="254" t="s">
        <v>939</v>
      </c>
      <c r="C27" s="237" t="n">
        <v>3</v>
      </c>
      <c r="D27" s="236" t="s">
        <v>899</v>
      </c>
      <c r="E27" s="254" t="s">
        <v>971</v>
      </c>
      <c r="F27" s="236" t="s">
        <v>111</v>
      </c>
      <c r="G27" s="288" t="s">
        <v>160</v>
      </c>
      <c r="H27" s="255" t="n">
        <v>41.652183819</v>
      </c>
      <c r="I27" s="255" t="n">
        <v>-70.485305749</v>
      </c>
      <c r="J27" s="264" t="s">
        <v>972</v>
      </c>
      <c r="K27" s="236" t="s">
        <v>87</v>
      </c>
      <c r="L27" s="249" t="s">
        <v>88</v>
      </c>
      <c r="M27" s="277" t="s">
        <v>14</v>
      </c>
      <c r="N27" s="277"/>
      <c r="O27" s="278"/>
      <c r="P27" s="278" t="s">
        <v>902</v>
      </c>
      <c r="Q27" s="250" t="n">
        <v>4</v>
      </c>
      <c r="R27" s="260" t="n">
        <v>729</v>
      </c>
      <c r="S27" s="257" t="n">
        <v>-3</v>
      </c>
      <c r="T27" s="257" t="n">
        <v>15</v>
      </c>
      <c r="U27" s="257" t="n">
        <v>7</v>
      </c>
      <c r="V27" s="237" t="n">
        <v>-2</v>
      </c>
      <c r="W27" s="237" t="n">
        <v>2</v>
      </c>
      <c r="X27" s="237" t="n">
        <v>-2</v>
      </c>
      <c r="Y27" s="237" t="n">
        <v>0</v>
      </c>
      <c r="Z27" s="237" t="n">
        <v>0</v>
      </c>
      <c r="AA27" s="237" t="n">
        <v>0</v>
      </c>
      <c r="AB27" s="237" t="n">
        <v>0</v>
      </c>
      <c r="AC27" s="237" t="n">
        <v>1</v>
      </c>
      <c r="AD27" s="237" t="n">
        <v>1</v>
      </c>
      <c r="AE27" s="237" t="n">
        <v>-1</v>
      </c>
      <c r="AF27" s="243" t="n">
        <f aca="false">SUM(S27:AE27)</f>
        <v>18</v>
      </c>
      <c r="AG27" s="237" t="n">
        <v>8</v>
      </c>
      <c r="AH27" s="244" t="n">
        <v>44673</v>
      </c>
      <c r="AI27" s="245" t="s">
        <v>142</v>
      </c>
      <c r="AJ27" s="246" t="s">
        <v>602</v>
      </c>
      <c r="AK27" s="243" t="s">
        <v>973</v>
      </c>
      <c r="AL27" s="252" t="s">
        <v>974</v>
      </c>
    </row>
    <row r="28" customFormat="false" ht="12.5" hidden="false" customHeight="false" outlineLevel="0" collapsed="false">
      <c r="A28" s="235" t="s">
        <v>938</v>
      </c>
      <c r="B28" s="236" t="s">
        <v>939</v>
      </c>
      <c r="C28" s="237" t="n">
        <v>3</v>
      </c>
      <c r="D28" s="236" t="s">
        <v>899</v>
      </c>
      <c r="E28" s="236" t="s">
        <v>975</v>
      </c>
      <c r="F28" s="279" t="s">
        <v>199</v>
      </c>
      <c r="G28" s="238" t="s">
        <v>160</v>
      </c>
      <c r="H28" s="255" t="n">
        <v>41.633437551</v>
      </c>
      <c r="I28" s="255" t="n">
        <v>-70.50493951</v>
      </c>
      <c r="J28" s="236" t="s">
        <v>595</v>
      </c>
      <c r="K28" s="236" t="s">
        <v>87</v>
      </c>
      <c r="L28" s="236" t="s">
        <v>88</v>
      </c>
      <c r="M28" s="236"/>
      <c r="N28" s="236"/>
      <c r="O28" s="236"/>
      <c r="P28" s="236" t="s">
        <v>902</v>
      </c>
      <c r="Q28" s="289" t="n">
        <v>4</v>
      </c>
      <c r="R28" s="256" t="n">
        <v>317</v>
      </c>
      <c r="S28" s="237" t="n">
        <v>-3</v>
      </c>
      <c r="T28" s="237" t="n">
        <v>13</v>
      </c>
      <c r="U28" s="257" t="n">
        <v>6</v>
      </c>
      <c r="V28" s="237" t="n">
        <v>-2</v>
      </c>
      <c r="W28" s="237" t="n">
        <v>2</v>
      </c>
      <c r="X28" s="237" t="n">
        <v>0</v>
      </c>
      <c r="Y28" s="237" t="n">
        <v>-4</v>
      </c>
      <c r="Z28" s="237" t="n">
        <v>0</v>
      </c>
      <c r="AA28" s="237" t="n">
        <v>2</v>
      </c>
      <c r="AB28" s="237" t="n">
        <v>0</v>
      </c>
      <c r="AC28" s="237" t="n">
        <v>3</v>
      </c>
      <c r="AD28" s="237" t="n">
        <v>3</v>
      </c>
      <c r="AE28" s="237" t="n">
        <v>-2</v>
      </c>
      <c r="AF28" s="237" t="n">
        <f aca="false">SUM(S28:AE28)</f>
        <v>18</v>
      </c>
      <c r="AG28" s="237" t="n">
        <v>9</v>
      </c>
      <c r="AH28" s="244" t="n">
        <v>44673</v>
      </c>
      <c r="AI28" s="245" t="s">
        <v>90</v>
      </c>
      <c r="AJ28" s="246" t="s">
        <v>602</v>
      </c>
      <c r="AK28" s="243" t="s">
        <v>976</v>
      </c>
      <c r="AL28" s="247" t="s">
        <v>977</v>
      </c>
    </row>
    <row r="29" customFormat="false" ht="12.5" hidden="false" customHeight="false" outlineLevel="0" collapsed="false">
      <c r="A29" s="283" t="s">
        <v>452</v>
      </c>
      <c r="B29" s="284" t="s">
        <v>919</v>
      </c>
      <c r="C29" s="237" t="n">
        <v>3</v>
      </c>
      <c r="D29" s="266" t="s">
        <v>899</v>
      </c>
      <c r="E29" s="263" t="s">
        <v>978</v>
      </c>
      <c r="F29" s="279" t="s">
        <v>199</v>
      </c>
      <c r="G29" s="238" t="s">
        <v>200</v>
      </c>
      <c r="H29" s="271" t="n">
        <v>41.6265630555555</v>
      </c>
      <c r="I29" s="271" t="n">
        <v>-70.4264511111111</v>
      </c>
      <c r="J29" s="290" t="s">
        <v>979</v>
      </c>
      <c r="K29" s="249" t="s">
        <v>87</v>
      </c>
      <c r="L29" s="249" t="s">
        <v>88</v>
      </c>
      <c r="M29" s="291" t="s">
        <v>10</v>
      </c>
      <c r="N29" s="249"/>
      <c r="O29" s="249"/>
      <c r="P29" s="249" t="s">
        <v>902</v>
      </c>
      <c r="Q29" s="260" t="s">
        <v>23</v>
      </c>
      <c r="R29" s="250" t="n">
        <v>54</v>
      </c>
      <c r="S29" s="237" t="n">
        <v>-4</v>
      </c>
      <c r="T29" s="237" t="n">
        <v>7</v>
      </c>
      <c r="U29" s="237" t="n">
        <v>1</v>
      </c>
      <c r="V29" s="237" t="n">
        <v>-2</v>
      </c>
      <c r="W29" s="237" t="n">
        <v>0</v>
      </c>
      <c r="X29" s="237" t="n">
        <v>0</v>
      </c>
      <c r="Y29" s="237" t="n">
        <v>0</v>
      </c>
      <c r="Z29" s="237" t="n">
        <v>0</v>
      </c>
      <c r="AA29" s="237" t="n">
        <v>3</v>
      </c>
      <c r="AB29" s="237" t="n">
        <v>2</v>
      </c>
      <c r="AC29" s="237" t="n">
        <v>4</v>
      </c>
      <c r="AD29" s="237" t="n">
        <v>10</v>
      </c>
      <c r="AE29" s="237" t="n">
        <v>-3</v>
      </c>
      <c r="AF29" s="243" t="n">
        <f aca="false">SUM(S29:AE29)</f>
        <v>18</v>
      </c>
      <c r="AG29" s="237" t="n">
        <v>11</v>
      </c>
      <c r="AH29" s="244" t="n">
        <v>44673</v>
      </c>
      <c r="AI29" s="275" t="s">
        <v>112</v>
      </c>
      <c r="AJ29" s="246" t="s">
        <v>602</v>
      </c>
      <c r="AK29" s="243" t="s">
        <v>980</v>
      </c>
      <c r="AL29" s="252" t="s">
        <v>981</v>
      </c>
    </row>
    <row r="30" customFormat="false" ht="12.5" hidden="false" customHeight="false" outlineLevel="0" collapsed="false">
      <c r="A30" s="253" t="s">
        <v>948</v>
      </c>
      <c r="B30" s="254" t="s">
        <v>939</v>
      </c>
      <c r="C30" s="237" t="n">
        <v>3</v>
      </c>
      <c r="D30" s="236" t="s">
        <v>899</v>
      </c>
      <c r="E30" s="263" t="s">
        <v>982</v>
      </c>
      <c r="F30" s="236" t="s">
        <v>95</v>
      </c>
      <c r="G30" s="238" t="s">
        <v>103</v>
      </c>
      <c r="H30" s="255" t="n">
        <v>41.644861</v>
      </c>
      <c r="I30" s="255" t="n">
        <v>-70.483894</v>
      </c>
      <c r="J30" s="263" t="s">
        <v>983</v>
      </c>
      <c r="K30" s="249" t="s">
        <v>87</v>
      </c>
      <c r="L30" s="249" t="s">
        <v>88</v>
      </c>
      <c r="M30" s="249"/>
      <c r="N30" s="249"/>
      <c r="O30" s="249"/>
      <c r="P30" s="249" t="s">
        <v>902</v>
      </c>
      <c r="Q30" s="250" t="n">
        <v>2.4</v>
      </c>
      <c r="R30" s="260" t="n">
        <v>6.9</v>
      </c>
      <c r="S30" s="257" t="n">
        <v>-3</v>
      </c>
      <c r="T30" s="257" t="n">
        <v>15</v>
      </c>
      <c r="U30" s="257" t="n">
        <v>7</v>
      </c>
      <c r="V30" s="237" t="n">
        <v>-2</v>
      </c>
      <c r="W30" s="237" t="n">
        <v>0</v>
      </c>
      <c r="X30" s="237" t="n">
        <v>0</v>
      </c>
      <c r="Y30" s="237" t="n">
        <v>0</v>
      </c>
      <c r="Z30" s="237" t="n">
        <v>-1</v>
      </c>
      <c r="AA30" s="237" t="n">
        <v>0</v>
      </c>
      <c r="AB30" s="237" t="n">
        <v>0</v>
      </c>
      <c r="AC30" s="237" t="n">
        <v>2</v>
      </c>
      <c r="AD30" s="237" t="n">
        <v>1</v>
      </c>
      <c r="AE30" s="237" t="n">
        <v>-2</v>
      </c>
      <c r="AF30" s="243" t="n">
        <f aca="false">SUM(S30:AE30)</f>
        <v>17</v>
      </c>
      <c r="AG30" s="268" t="n">
        <v>7</v>
      </c>
      <c r="AH30" s="244" t="n">
        <v>44673</v>
      </c>
      <c r="AI30" s="245" t="s">
        <v>161</v>
      </c>
      <c r="AJ30" s="237" t="s">
        <v>602</v>
      </c>
      <c r="AK30" s="243" t="s">
        <v>984</v>
      </c>
      <c r="AL30" s="252" t="s">
        <v>985</v>
      </c>
    </row>
    <row r="31" customFormat="false" ht="12.5" hidden="false" customHeight="false" outlineLevel="0" collapsed="false">
      <c r="A31" s="253" t="s">
        <v>948</v>
      </c>
      <c r="B31" s="254" t="s">
        <v>939</v>
      </c>
      <c r="C31" s="237" t="n">
        <v>3</v>
      </c>
      <c r="D31" s="236" t="s">
        <v>899</v>
      </c>
      <c r="E31" s="236" t="s">
        <v>986</v>
      </c>
      <c r="F31" s="236" t="s">
        <v>95</v>
      </c>
      <c r="G31" s="238" t="s">
        <v>96</v>
      </c>
      <c r="H31" s="255" t="n">
        <v>41.646616</v>
      </c>
      <c r="I31" s="255" t="n">
        <v>-70.486159</v>
      </c>
      <c r="J31" s="264" t="s">
        <v>595</v>
      </c>
      <c r="K31" s="249" t="s">
        <v>87</v>
      </c>
      <c r="L31" s="249" t="s">
        <v>88</v>
      </c>
      <c r="M31" s="278"/>
      <c r="N31" s="278"/>
      <c r="O31" s="278"/>
      <c r="P31" s="278" t="s">
        <v>902</v>
      </c>
      <c r="Q31" s="250" t="n">
        <v>0.8</v>
      </c>
      <c r="R31" s="292" t="n">
        <v>729</v>
      </c>
      <c r="S31" s="257" t="n">
        <v>-3</v>
      </c>
      <c r="T31" s="257" t="n">
        <v>15</v>
      </c>
      <c r="U31" s="257" t="n">
        <v>7</v>
      </c>
      <c r="V31" s="237" t="n">
        <v>-2</v>
      </c>
      <c r="W31" s="237" t="n">
        <v>0</v>
      </c>
      <c r="X31" s="237" t="n">
        <v>0</v>
      </c>
      <c r="Y31" s="237" t="n">
        <v>-1</v>
      </c>
      <c r="Z31" s="237" t="n">
        <v>0</v>
      </c>
      <c r="AA31" s="237" t="n">
        <v>1</v>
      </c>
      <c r="AB31" s="237" t="n">
        <v>0</v>
      </c>
      <c r="AC31" s="237" t="n">
        <v>1</v>
      </c>
      <c r="AD31" s="237" t="n">
        <v>0</v>
      </c>
      <c r="AE31" s="237" t="n">
        <v>-1</v>
      </c>
      <c r="AF31" s="243" t="n">
        <f aca="false">SUM(S31:AE31)</f>
        <v>17</v>
      </c>
      <c r="AG31" s="237" t="n">
        <v>8</v>
      </c>
      <c r="AH31" s="244" t="n">
        <v>44673</v>
      </c>
      <c r="AI31" s="275" t="s">
        <v>112</v>
      </c>
      <c r="AJ31" s="246" t="s">
        <v>602</v>
      </c>
      <c r="AK31" s="261" t="s">
        <v>987</v>
      </c>
      <c r="AL31" s="252" t="s">
        <v>988</v>
      </c>
    </row>
    <row r="32" customFormat="false" ht="12.5" hidden="false" customHeight="false" outlineLevel="0" collapsed="false">
      <c r="A32" s="253" t="s">
        <v>948</v>
      </c>
      <c r="B32" s="254" t="s">
        <v>939</v>
      </c>
      <c r="C32" s="237" t="n">
        <v>3</v>
      </c>
      <c r="D32" s="236" t="s">
        <v>899</v>
      </c>
      <c r="E32" s="269" t="s">
        <v>989</v>
      </c>
      <c r="F32" s="236" t="s">
        <v>95</v>
      </c>
      <c r="G32" s="238" t="s">
        <v>96</v>
      </c>
      <c r="H32" s="255" t="n">
        <v>41.644923</v>
      </c>
      <c r="I32" s="255" t="n">
        <v>-70.483773</v>
      </c>
      <c r="J32" s="249" t="s">
        <v>595</v>
      </c>
      <c r="K32" s="249" t="s">
        <v>87</v>
      </c>
      <c r="L32" s="249" t="s">
        <v>88</v>
      </c>
      <c r="M32" s="249"/>
      <c r="N32" s="249"/>
      <c r="O32" s="249"/>
      <c r="P32" s="249" t="s">
        <v>902</v>
      </c>
      <c r="Q32" s="250" t="n">
        <v>0.8</v>
      </c>
      <c r="R32" s="292" t="n">
        <v>729</v>
      </c>
      <c r="S32" s="257" t="n">
        <v>-3</v>
      </c>
      <c r="T32" s="257" t="n">
        <v>15</v>
      </c>
      <c r="U32" s="257" t="n">
        <v>7</v>
      </c>
      <c r="V32" s="237" t="n">
        <v>-2</v>
      </c>
      <c r="W32" s="237" t="n">
        <v>0</v>
      </c>
      <c r="X32" s="237" t="n">
        <v>0</v>
      </c>
      <c r="Y32" s="237" t="n">
        <v>-1</v>
      </c>
      <c r="Z32" s="237" t="n">
        <v>0</v>
      </c>
      <c r="AA32" s="237" t="n">
        <v>1</v>
      </c>
      <c r="AB32" s="237" t="n">
        <v>0</v>
      </c>
      <c r="AC32" s="237" t="n">
        <v>1</v>
      </c>
      <c r="AD32" s="237" t="n">
        <v>0</v>
      </c>
      <c r="AE32" s="237" t="n">
        <v>-1</v>
      </c>
      <c r="AF32" s="243" t="n">
        <f aca="false">SUM(S32:AE32)</f>
        <v>17</v>
      </c>
      <c r="AG32" s="237" t="n">
        <v>8</v>
      </c>
      <c r="AH32" s="244" t="n">
        <v>44673</v>
      </c>
      <c r="AI32" s="275" t="s">
        <v>112</v>
      </c>
      <c r="AJ32" s="246" t="s">
        <v>602</v>
      </c>
      <c r="AK32" s="261" t="s">
        <v>987</v>
      </c>
      <c r="AL32" s="252" t="s">
        <v>990</v>
      </c>
    </row>
    <row r="33" customFormat="false" ht="12.5" hidden="false" customHeight="false" outlineLevel="0" collapsed="false">
      <c r="A33" s="262" t="s">
        <v>897</v>
      </c>
      <c r="B33" s="236" t="s">
        <v>898</v>
      </c>
      <c r="C33" s="237" t="n">
        <v>3</v>
      </c>
      <c r="D33" s="236" t="s">
        <v>899</v>
      </c>
      <c r="E33" s="236" t="s">
        <v>991</v>
      </c>
      <c r="F33" s="236" t="s">
        <v>176</v>
      </c>
      <c r="G33" s="238" t="s">
        <v>96</v>
      </c>
      <c r="H33" s="255" t="n">
        <v>41.745289781</v>
      </c>
      <c r="I33" s="255" t="n">
        <v>-70.112008106</v>
      </c>
      <c r="J33" s="236" t="s">
        <v>953</v>
      </c>
      <c r="K33" s="236" t="s">
        <v>87</v>
      </c>
      <c r="L33" s="236" t="s">
        <v>88</v>
      </c>
      <c r="M33" s="249"/>
      <c r="N33" s="249"/>
      <c r="O33" s="249"/>
      <c r="P33" s="249" t="s">
        <v>902</v>
      </c>
      <c r="Q33" s="260" t="s">
        <v>23</v>
      </c>
      <c r="R33" s="260" t="n">
        <v>396</v>
      </c>
      <c r="S33" s="237" t="n">
        <v>-2</v>
      </c>
      <c r="T33" s="237" t="n">
        <v>14</v>
      </c>
      <c r="U33" s="237" t="n">
        <v>7</v>
      </c>
      <c r="V33" s="237" t="n">
        <v>-3</v>
      </c>
      <c r="W33" s="237" t="n">
        <v>0</v>
      </c>
      <c r="X33" s="237" t="n">
        <v>-1</v>
      </c>
      <c r="Y33" s="237" t="n">
        <v>0</v>
      </c>
      <c r="Z33" s="237" t="n">
        <v>0</v>
      </c>
      <c r="AA33" s="237" t="n">
        <v>1</v>
      </c>
      <c r="AB33" s="237" t="n">
        <v>0</v>
      </c>
      <c r="AC33" s="237" t="n">
        <v>3</v>
      </c>
      <c r="AD33" s="237" t="n">
        <v>1</v>
      </c>
      <c r="AE33" s="258" t="n">
        <v>-3</v>
      </c>
      <c r="AF33" s="243" t="n">
        <f aca="false">SUM(S33:AE33)</f>
        <v>17</v>
      </c>
      <c r="AG33" s="237" t="n">
        <v>5</v>
      </c>
      <c r="AH33" s="244" t="n">
        <v>44673</v>
      </c>
      <c r="AI33" s="245" t="s">
        <v>112</v>
      </c>
      <c r="AJ33" s="246" t="s">
        <v>602</v>
      </c>
      <c r="AK33" s="261" t="s">
        <v>992</v>
      </c>
      <c r="AL33" s="252" t="s">
        <v>993</v>
      </c>
    </row>
    <row r="34" customFormat="false" ht="12.5" hidden="false" customHeight="false" outlineLevel="0" collapsed="false">
      <c r="A34" s="253" t="s">
        <v>938</v>
      </c>
      <c r="B34" s="254" t="s">
        <v>939</v>
      </c>
      <c r="C34" s="237" t="n">
        <v>3</v>
      </c>
      <c r="D34" s="236" t="s">
        <v>899</v>
      </c>
      <c r="E34" s="254" t="s">
        <v>994</v>
      </c>
      <c r="F34" s="279" t="s">
        <v>199</v>
      </c>
      <c r="G34" s="238" t="s">
        <v>160</v>
      </c>
      <c r="H34" s="255" t="n">
        <v>41.636559905</v>
      </c>
      <c r="I34" s="255" t="n">
        <v>-70.507156982</v>
      </c>
      <c r="J34" s="236" t="s">
        <v>595</v>
      </c>
      <c r="K34" s="236" t="s">
        <v>87</v>
      </c>
      <c r="L34" s="236" t="s">
        <v>88</v>
      </c>
      <c r="M34" s="236"/>
      <c r="N34" s="236"/>
      <c r="O34" s="236"/>
      <c r="P34" s="236" t="s">
        <v>902</v>
      </c>
      <c r="Q34" s="289" t="n">
        <v>6</v>
      </c>
      <c r="R34" s="260" t="n">
        <v>317</v>
      </c>
      <c r="S34" s="257" t="n">
        <v>-3</v>
      </c>
      <c r="T34" s="257" t="n">
        <v>13</v>
      </c>
      <c r="U34" s="257" t="n">
        <v>5</v>
      </c>
      <c r="V34" s="237" t="n">
        <v>-2</v>
      </c>
      <c r="W34" s="237" t="n">
        <v>3</v>
      </c>
      <c r="X34" s="237" t="n">
        <v>0</v>
      </c>
      <c r="Y34" s="237" t="n">
        <v>-2</v>
      </c>
      <c r="Z34" s="237" t="n">
        <v>-1</v>
      </c>
      <c r="AA34" s="237" t="n">
        <v>1</v>
      </c>
      <c r="AB34" s="237" t="n">
        <v>0</v>
      </c>
      <c r="AC34" s="237" t="n">
        <v>3</v>
      </c>
      <c r="AD34" s="237" t="n">
        <v>2</v>
      </c>
      <c r="AE34" s="237" t="n">
        <v>-2</v>
      </c>
      <c r="AF34" s="237" t="n">
        <f aca="false">SUM(S34:AE34)</f>
        <v>17</v>
      </c>
      <c r="AG34" s="245" t="n">
        <v>10</v>
      </c>
      <c r="AH34" s="244" t="n">
        <v>44673</v>
      </c>
      <c r="AI34" s="245" t="s">
        <v>161</v>
      </c>
      <c r="AJ34" s="246" t="s">
        <v>602</v>
      </c>
      <c r="AK34" s="243" t="s">
        <v>976</v>
      </c>
      <c r="AL34" s="259" t="s">
        <v>995</v>
      </c>
    </row>
    <row r="35" customFormat="false" ht="12.5" hidden="false" customHeight="false" outlineLevel="0" collapsed="false">
      <c r="A35" s="253" t="s">
        <v>938</v>
      </c>
      <c r="B35" s="254" t="s">
        <v>939</v>
      </c>
      <c r="C35" s="237" t="n">
        <v>3</v>
      </c>
      <c r="D35" s="236" t="s">
        <v>899</v>
      </c>
      <c r="E35" s="254" t="s">
        <v>996</v>
      </c>
      <c r="F35" s="279" t="s">
        <v>199</v>
      </c>
      <c r="G35" s="238" t="s">
        <v>160</v>
      </c>
      <c r="H35" s="255" t="n">
        <v>41.636865978</v>
      </c>
      <c r="I35" s="255" t="n">
        <v>-70.509568196</v>
      </c>
      <c r="J35" s="236" t="s">
        <v>595</v>
      </c>
      <c r="K35" s="236" t="s">
        <v>87</v>
      </c>
      <c r="L35" s="236" t="s">
        <v>88</v>
      </c>
      <c r="M35" s="236"/>
      <c r="N35" s="236"/>
      <c r="O35" s="236"/>
      <c r="P35" s="236" t="s">
        <v>902</v>
      </c>
      <c r="Q35" s="289" t="n">
        <v>6</v>
      </c>
      <c r="R35" s="260" t="n">
        <v>317</v>
      </c>
      <c r="S35" s="257" t="n">
        <v>-3</v>
      </c>
      <c r="T35" s="257" t="n">
        <v>13</v>
      </c>
      <c r="U35" s="257" t="n">
        <v>5</v>
      </c>
      <c r="V35" s="237" t="n">
        <v>-2</v>
      </c>
      <c r="W35" s="237" t="n">
        <v>3</v>
      </c>
      <c r="X35" s="237" t="n">
        <v>0</v>
      </c>
      <c r="Y35" s="237" t="n">
        <v>-2</v>
      </c>
      <c r="Z35" s="237" t="n">
        <v>-1</v>
      </c>
      <c r="AA35" s="237" t="n">
        <v>1</v>
      </c>
      <c r="AB35" s="237" t="n">
        <v>0</v>
      </c>
      <c r="AC35" s="237" t="n">
        <v>3</v>
      </c>
      <c r="AD35" s="237" t="n">
        <v>2</v>
      </c>
      <c r="AE35" s="237" t="n">
        <v>-2</v>
      </c>
      <c r="AF35" s="237" t="n">
        <f aca="false">SUM(S35:AE35)</f>
        <v>17</v>
      </c>
      <c r="AG35" s="245" t="n">
        <v>10</v>
      </c>
      <c r="AH35" s="244" t="n">
        <v>44673</v>
      </c>
      <c r="AI35" s="245" t="s">
        <v>161</v>
      </c>
      <c r="AJ35" s="246" t="s">
        <v>602</v>
      </c>
      <c r="AK35" s="243" t="s">
        <v>976</v>
      </c>
      <c r="AL35" s="259" t="s">
        <v>995</v>
      </c>
    </row>
    <row r="36" customFormat="false" ht="12.5" hidden="false" customHeight="false" outlineLevel="0" collapsed="false">
      <c r="A36" s="283" t="s">
        <v>615</v>
      </c>
      <c r="B36" s="284" t="s">
        <v>997</v>
      </c>
      <c r="C36" s="237" t="n">
        <v>3</v>
      </c>
      <c r="D36" s="236" t="s">
        <v>899</v>
      </c>
      <c r="E36" s="236" t="s">
        <v>998</v>
      </c>
      <c r="F36" s="236" t="s">
        <v>95</v>
      </c>
      <c r="G36" s="265" t="s">
        <v>103</v>
      </c>
      <c r="H36" s="239" t="n">
        <v>41.834146</v>
      </c>
      <c r="I36" s="239" t="n">
        <v>-69.981753</v>
      </c>
      <c r="J36" s="238" t="s">
        <v>999</v>
      </c>
      <c r="K36" s="238" t="s">
        <v>87</v>
      </c>
      <c r="L36" s="238" t="s">
        <v>88</v>
      </c>
      <c r="M36" s="238"/>
      <c r="N36" s="238"/>
      <c r="O36" s="238"/>
      <c r="P36" s="238" t="s">
        <v>902</v>
      </c>
      <c r="Q36" s="289" t="s">
        <v>23</v>
      </c>
      <c r="R36" s="241" t="n">
        <v>25</v>
      </c>
      <c r="S36" s="237" t="n">
        <v>-4</v>
      </c>
      <c r="T36" s="237" t="n">
        <v>5</v>
      </c>
      <c r="U36" s="237" t="n">
        <v>5</v>
      </c>
      <c r="V36" s="237" t="n">
        <v>-2</v>
      </c>
      <c r="W36" s="237" t="n">
        <v>1</v>
      </c>
      <c r="X36" s="237" t="n">
        <v>0</v>
      </c>
      <c r="Y36" s="237" t="n">
        <v>0</v>
      </c>
      <c r="Z36" s="237" t="n">
        <v>0</v>
      </c>
      <c r="AA36" s="237" t="n">
        <v>2</v>
      </c>
      <c r="AB36" s="237" t="n">
        <v>0</v>
      </c>
      <c r="AC36" s="237" t="n">
        <v>4</v>
      </c>
      <c r="AD36" s="237" t="n">
        <v>7</v>
      </c>
      <c r="AE36" s="237" t="n">
        <v>-2</v>
      </c>
      <c r="AF36" s="237" t="n">
        <f aca="false">SUM(S36:AE36)</f>
        <v>16</v>
      </c>
      <c r="AG36" s="245" t="n">
        <v>10</v>
      </c>
      <c r="AH36" s="244" t="n">
        <v>44673</v>
      </c>
      <c r="AI36" s="245" t="s">
        <v>112</v>
      </c>
      <c r="AJ36" s="237" t="s">
        <v>597</v>
      </c>
      <c r="AK36" s="293" t="s">
        <v>1000</v>
      </c>
      <c r="AL36" s="294" t="s">
        <v>1001</v>
      </c>
    </row>
    <row r="37" customFormat="false" ht="13" hidden="false" customHeight="false" outlineLevel="0" collapsed="false">
      <c r="A37" s="235" t="s">
        <v>923</v>
      </c>
      <c r="B37" s="236" t="s">
        <v>924</v>
      </c>
      <c r="C37" s="237" t="n">
        <v>3</v>
      </c>
      <c r="D37" s="236" t="s">
        <v>899</v>
      </c>
      <c r="E37" s="263" t="s">
        <v>1002</v>
      </c>
      <c r="F37" s="263" t="s">
        <v>199</v>
      </c>
      <c r="G37" s="266" t="s">
        <v>200</v>
      </c>
      <c r="H37" s="271" t="n">
        <v>41.718514</v>
      </c>
      <c r="I37" s="271" t="n">
        <v>-70.093132</v>
      </c>
      <c r="J37" s="236" t="s">
        <v>1003</v>
      </c>
      <c r="K37" s="236" t="s">
        <v>87</v>
      </c>
      <c r="L37" s="263" t="s">
        <v>88</v>
      </c>
      <c r="M37" s="236"/>
      <c r="N37" s="236"/>
      <c r="O37" s="236"/>
      <c r="P37" s="236" t="s">
        <v>902</v>
      </c>
      <c r="Q37" s="295" t="s">
        <v>23</v>
      </c>
      <c r="R37" s="241" t="n">
        <v>181</v>
      </c>
      <c r="S37" s="237" t="n">
        <v>-3</v>
      </c>
      <c r="T37" s="237" t="n">
        <v>15</v>
      </c>
      <c r="U37" s="273" t="n">
        <v>9</v>
      </c>
      <c r="V37" s="237" t="n">
        <v>-4</v>
      </c>
      <c r="W37" s="237" t="n">
        <v>0</v>
      </c>
      <c r="X37" s="237" t="n">
        <v>0</v>
      </c>
      <c r="Y37" s="237" t="n">
        <v>0</v>
      </c>
      <c r="Z37" s="237" t="n">
        <v>-2</v>
      </c>
      <c r="AA37" s="237" t="n">
        <v>1</v>
      </c>
      <c r="AB37" s="237" t="n">
        <v>0</v>
      </c>
      <c r="AC37" s="237" t="n">
        <v>2</v>
      </c>
      <c r="AD37" s="273" t="n">
        <v>2</v>
      </c>
      <c r="AE37" s="237" t="n">
        <v>-4</v>
      </c>
      <c r="AF37" s="237" t="n">
        <f aca="false">SUM(S37:AE37)</f>
        <v>16</v>
      </c>
      <c r="AG37" s="296"/>
      <c r="AH37" s="244" t="n">
        <v>44673</v>
      </c>
      <c r="AI37" s="275" t="s">
        <v>112</v>
      </c>
      <c r="AJ37" s="237" t="s">
        <v>602</v>
      </c>
      <c r="AK37" s="293" t="s">
        <v>1004</v>
      </c>
      <c r="AL37" s="294" t="s">
        <v>1005</v>
      </c>
    </row>
    <row r="38" customFormat="false" ht="12.5" hidden="false" customHeight="false" outlineLevel="0" collapsed="false">
      <c r="A38" s="235" t="s">
        <v>1006</v>
      </c>
      <c r="B38" s="236" t="s">
        <v>1007</v>
      </c>
      <c r="C38" s="237" t="n">
        <v>3</v>
      </c>
      <c r="D38" s="236" t="s">
        <v>907</v>
      </c>
      <c r="E38" s="236" t="s">
        <v>1008</v>
      </c>
      <c r="F38" s="236" t="s">
        <v>176</v>
      </c>
      <c r="G38" s="238" t="s">
        <v>915</v>
      </c>
      <c r="H38" s="255" t="n">
        <v>41.300568463</v>
      </c>
      <c r="I38" s="255" t="n">
        <v>-69.975947143</v>
      </c>
      <c r="J38" s="236" t="s">
        <v>1009</v>
      </c>
      <c r="K38" s="238" t="s">
        <v>87</v>
      </c>
      <c r="L38" s="238" t="s">
        <v>551</v>
      </c>
      <c r="M38" s="249"/>
      <c r="N38" s="236"/>
      <c r="O38" s="236"/>
      <c r="P38" s="236" t="s">
        <v>902</v>
      </c>
      <c r="Q38" s="289" t="s">
        <v>23</v>
      </c>
      <c r="R38" s="241" t="n">
        <v>276</v>
      </c>
      <c r="S38" s="237" t="n">
        <v>-1</v>
      </c>
      <c r="T38" s="237" t="n">
        <v>12</v>
      </c>
      <c r="U38" s="237" t="n">
        <v>3</v>
      </c>
      <c r="V38" s="237" t="n">
        <v>-2</v>
      </c>
      <c r="W38" s="237" t="n">
        <v>2</v>
      </c>
      <c r="X38" s="237" t="n">
        <v>0</v>
      </c>
      <c r="Y38" s="237" t="n">
        <v>-3</v>
      </c>
      <c r="Z38" s="237" t="n">
        <v>-3</v>
      </c>
      <c r="AA38" s="237" t="n">
        <v>3</v>
      </c>
      <c r="AB38" s="237" t="n">
        <v>0</v>
      </c>
      <c r="AC38" s="237" t="n">
        <v>3</v>
      </c>
      <c r="AD38" s="237" t="n">
        <v>3</v>
      </c>
      <c r="AE38" s="237" t="n">
        <v>-1</v>
      </c>
      <c r="AF38" s="237" t="n">
        <f aca="false">SUM(S38:AE38)</f>
        <v>16</v>
      </c>
      <c r="AG38" s="245" t="n">
        <v>9</v>
      </c>
      <c r="AH38" s="244" t="n">
        <v>44673</v>
      </c>
      <c r="AI38" s="275" t="s">
        <v>112</v>
      </c>
      <c r="AJ38" s="237" t="s">
        <v>602</v>
      </c>
      <c r="AK38" s="297" t="s">
        <v>1010</v>
      </c>
      <c r="AL38" s="259" t="s">
        <v>1011</v>
      </c>
    </row>
    <row r="39" customFormat="false" ht="12.5" hidden="false" customHeight="false" outlineLevel="0" collapsed="false">
      <c r="A39" s="253" t="s">
        <v>452</v>
      </c>
      <c r="B39" s="254" t="s">
        <v>919</v>
      </c>
      <c r="C39" s="237" t="n">
        <v>3</v>
      </c>
      <c r="D39" s="236" t="s">
        <v>899</v>
      </c>
      <c r="E39" s="254" t="s">
        <v>1012</v>
      </c>
      <c r="F39" s="236" t="s">
        <v>95</v>
      </c>
      <c r="G39" s="298" t="s">
        <v>103</v>
      </c>
      <c r="H39" s="255" t="n">
        <v>41.645657708</v>
      </c>
      <c r="I39" s="255" t="n">
        <v>-70.442292841</v>
      </c>
      <c r="J39" s="236" t="s">
        <v>979</v>
      </c>
      <c r="K39" s="236" t="s">
        <v>87</v>
      </c>
      <c r="L39" s="238" t="s">
        <v>88</v>
      </c>
      <c r="M39" s="266" t="s">
        <v>10</v>
      </c>
      <c r="N39" s="236"/>
      <c r="O39" s="236"/>
      <c r="P39" s="236" t="s">
        <v>902</v>
      </c>
      <c r="Q39" s="295" t="n">
        <v>0.3</v>
      </c>
      <c r="R39" s="256" t="n">
        <v>54</v>
      </c>
      <c r="S39" s="257" t="n">
        <v>-4</v>
      </c>
      <c r="T39" s="257" t="n">
        <v>7</v>
      </c>
      <c r="U39" s="257" t="n">
        <v>1</v>
      </c>
      <c r="V39" s="237" t="n">
        <v>-4</v>
      </c>
      <c r="W39" s="237" t="n">
        <v>3</v>
      </c>
      <c r="X39" s="237" t="n">
        <v>-1</v>
      </c>
      <c r="Y39" s="237" t="n">
        <v>-1</v>
      </c>
      <c r="Z39" s="237" t="n">
        <v>-1</v>
      </c>
      <c r="AA39" s="237" t="n">
        <v>3</v>
      </c>
      <c r="AB39" s="237" t="n">
        <v>2</v>
      </c>
      <c r="AC39" s="237" t="n">
        <v>4</v>
      </c>
      <c r="AD39" s="237" t="n">
        <v>10</v>
      </c>
      <c r="AE39" s="258" t="n">
        <v>-3</v>
      </c>
      <c r="AF39" s="237" t="n">
        <f aca="false">SUM(S39:AE39)</f>
        <v>16</v>
      </c>
      <c r="AG39" s="245" t="n">
        <v>12</v>
      </c>
      <c r="AH39" s="244" t="n">
        <v>44673</v>
      </c>
      <c r="AI39" s="245" t="s">
        <v>90</v>
      </c>
      <c r="AJ39" s="273" t="s">
        <v>597</v>
      </c>
      <c r="AK39" s="293" t="s">
        <v>1013</v>
      </c>
      <c r="AL39" s="259" t="s">
        <v>1014</v>
      </c>
    </row>
    <row r="40" customFormat="false" ht="12.5" hidden="false" customHeight="false" outlineLevel="0" collapsed="false">
      <c r="A40" s="235" t="s">
        <v>615</v>
      </c>
      <c r="B40" s="236" t="s">
        <v>1015</v>
      </c>
      <c r="C40" s="237" t="n">
        <v>3</v>
      </c>
      <c r="D40" s="236" t="s">
        <v>899</v>
      </c>
      <c r="E40" s="236" t="s">
        <v>1016</v>
      </c>
      <c r="F40" s="236" t="s">
        <v>111</v>
      </c>
      <c r="G40" s="265" t="s">
        <v>232</v>
      </c>
      <c r="H40" s="255" t="n">
        <v>41.624405773</v>
      </c>
      <c r="I40" s="255" t="n">
        <v>-70.627899485</v>
      </c>
      <c r="J40" s="236" t="s">
        <v>1017</v>
      </c>
      <c r="K40" s="236" t="s">
        <v>87</v>
      </c>
      <c r="L40" s="236" t="s">
        <v>88</v>
      </c>
      <c r="M40" s="236"/>
      <c r="N40" s="236"/>
      <c r="O40" s="236"/>
      <c r="P40" s="236" t="s">
        <v>902</v>
      </c>
      <c r="Q40" s="295" t="n">
        <v>1.4</v>
      </c>
      <c r="R40" s="256" t="n">
        <v>26.3</v>
      </c>
      <c r="S40" s="237" t="n">
        <v>-1</v>
      </c>
      <c r="T40" s="237" t="n">
        <v>4</v>
      </c>
      <c r="U40" s="237" t="n">
        <v>4</v>
      </c>
      <c r="V40" s="237" t="n">
        <v>-1</v>
      </c>
      <c r="W40" s="237" t="n">
        <v>2</v>
      </c>
      <c r="X40" s="237" t="n">
        <v>0</v>
      </c>
      <c r="Y40" s="237" t="n">
        <v>-1</v>
      </c>
      <c r="Z40" s="237" t="n">
        <v>0</v>
      </c>
      <c r="AA40" s="237" t="n">
        <v>1</v>
      </c>
      <c r="AB40" s="237" t="n">
        <v>1</v>
      </c>
      <c r="AC40" s="237" t="n">
        <v>5</v>
      </c>
      <c r="AD40" s="237" t="n">
        <v>3</v>
      </c>
      <c r="AE40" s="237" t="n">
        <v>-1</v>
      </c>
      <c r="AF40" s="237" t="n">
        <f aca="false">SUM(S40:AE40)</f>
        <v>16</v>
      </c>
      <c r="AG40" s="245" t="n">
        <v>13</v>
      </c>
      <c r="AH40" s="244" t="n">
        <v>44673</v>
      </c>
      <c r="AI40" s="245" t="s">
        <v>90</v>
      </c>
      <c r="AJ40" s="246" t="s">
        <v>602</v>
      </c>
      <c r="AK40" s="297" t="s">
        <v>1018</v>
      </c>
      <c r="AL40" s="259" t="s">
        <v>1019</v>
      </c>
    </row>
    <row r="41" customFormat="false" ht="12.5" hidden="false" customHeight="false" outlineLevel="0" collapsed="false">
      <c r="A41" s="235" t="s">
        <v>1020</v>
      </c>
      <c r="B41" s="236" t="s">
        <v>606</v>
      </c>
      <c r="C41" s="237" t="n">
        <v>3</v>
      </c>
      <c r="D41" s="236" t="s">
        <v>899</v>
      </c>
      <c r="E41" s="281" t="s">
        <v>998</v>
      </c>
      <c r="F41" s="236" t="s">
        <v>111</v>
      </c>
      <c r="G41" s="238" t="s">
        <v>232</v>
      </c>
      <c r="H41" s="255" t="n">
        <v>41.676815026</v>
      </c>
      <c r="I41" s="255" t="n">
        <v>-70.613157574</v>
      </c>
      <c r="J41" s="238" t="s">
        <v>1021</v>
      </c>
      <c r="K41" s="238" t="s">
        <v>87</v>
      </c>
      <c r="L41" s="238" t="s">
        <v>88</v>
      </c>
      <c r="M41" s="238" t="s">
        <v>10</v>
      </c>
      <c r="N41" s="238"/>
      <c r="O41" s="238"/>
      <c r="P41" s="238" t="s">
        <v>902</v>
      </c>
      <c r="Q41" s="289" t="n">
        <v>2</v>
      </c>
      <c r="R41" s="242" t="n">
        <v>16</v>
      </c>
      <c r="S41" s="237" t="n">
        <v>-2</v>
      </c>
      <c r="T41" s="237" t="n">
        <v>4</v>
      </c>
      <c r="U41" s="237" t="n">
        <v>4</v>
      </c>
      <c r="V41" s="237" t="n">
        <v>0</v>
      </c>
      <c r="W41" s="237" t="n">
        <v>0</v>
      </c>
      <c r="X41" s="237" t="n">
        <v>-1</v>
      </c>
      <c r="Y41" s="237" t="n">
        <v>0</v>
      </c>
      <c r="Z41" s="237" t="n">
        <v>-2</v>
      </c>
      <c r="AA41" s="237" t="n">
        <v>3</v>
      </c>
      <c r="AB41" s="237" t="n">
        <v>2</v>
      </c>
      <c r="AC41" s="237" t="n">
        <v>5</v>
      </c>
      <c r="AD41" s="237" t="n">
        <v>6</v>
      </c>
      <c r="AE41" s="258" t="n">
        <v>-3</v>
      </c>
      <c r="AF41" s="237" t="n">
        <f aca="false">SUM(S41:AE41)</f>
        <v>16</v>
      </c>
      <c r="AG41" s="245" t="s">
        <v>13</v>
      </c>
      <c r="AH41" s="244" t="n">
        <v>44673</v>
      </c>
      <c r="AI41" s="245" t="s">
        <v>90</v>
      </c>
      <c r="AJ41" s="246" t="s">
        <v>602</v>
      </c>
      <c r="AK41" s="297" t="s">
        <v>1022</v>
      </c>
      <c r="AL41" s="259" t="s">
        <v>1023</v>
      </c>
      <c r="AM41" s="288"/>
    </row>
    <row r="42" customFormat="false" ht="12.5" hidden="false" customHeight="false" outlineLevel="0" collapsed="false">
      <c r="A42" s="235" t="s">
        <v>923</v>
      </c>
      <c r="B42" s="236" t="s">
        <v>924</v>
      </c>
      <c r="C42" s="237" t="n">
        <v>3</v>
      </c>
      <c r="D42" s="236" t="s">
        <v>899</v>
      </c>
      <c r="E42" s="236" t="s">
        <v>1024</v>
      </c>
      <c r="F42" s="236" t="s">
        <v>111</v>
      </c>
      <c r="G42" s="238" t="s">
        <v>160</v>
      </c>
      <c r="H42" s="255" t="n">
        <v>41.711845612</v>
      </c>
      <c r="I42" s="255" t="n">
        <v>-70.09508088</v>
      </c>
      <c r="J42" s="236" t="s">
        <v>1025</v>
      </c>
      <c r="K42" s="249" t="s">
        <v>87</v>
      </c>
      <c r="L42" s="249" t="s">
        <v>551</v>
      </c>
      <c r="M42" s="249"/>
      <c r="N42" s="249"/>
      <c r="O42" s="249"/>
      <c r="P42" s="249" t="s">
        <v>902</v>
      </c>
      <c r="Q42" s="260" t="n">
        <v>2.5</v>
      </c>
      <c r="R42" s="260" t="n">
        <v>171</v>
      </c>
      <c r="S42" s="237" t="n">
        <v>-1</v>
      </c>
      <c r="T42" s="237" t="n">
        <v>10</v>
      </c>
      <c r="U42" s="237" t="n">
        <v>9</v>
      </c>
      <c r="V42" s="237" t="n">
        <v>-2</v>
      </c>
      <c r="W42" s="237" t="n">
        <v>1</v>
      </c>
      <c r="X42" s="237" t="n">
        <v>-1</v>
      </c>
      <c r="Y42" s="237" t="n">
        <v>-1</v>
      </c>
      <c r="Z42" s="237" t="n">
        <v>0</v>
      </c>
      <c r="AA42" s="237" t="n">
        <v>0</v>
      </c>
      <c r="AB42" s="237" t="n">
        <v>0</v>
      </c>
      <c r="AC42" s="237" t="n">
        <v>0</v>
      </c>
      <c r="AD42" s="237" t="n">
        <v>0</v>
      </c>
      <c r="AE42" s="237" t="n">
        <v>0</v>
      </c>
      <c r="AF42" s="243" t="n">
        <f aca="false">SUM(S42:AE42)</f>
        <v>15</v>
      </c>
      <c r="AG42" s="245" t="n">
        <v>11</v>
      </c>
      <c r="AH42" s="244" t="n">
        <v>44673</v>
      </c>
      <c r="AI42" s="245" t="s">
        <v>142</v>
      </c>
      <c r="AJ42" s="246" t="s">
        <v>602</v>
      </c>
      <c r="AK42" s="243" t="s">
        <v>1026</v>
      </c>
      <c r="AL42" s="247" t="s">
        <v>1027</v>
      </c>
    </row>
    <row r="43" customFormat="false" ht="12.5" hidden="false" customHeight="false" outlineLevel="0" collapsed="false">
      <c r="A43" s="235" t="s">
        <v>938</v>
      </c>
      <c r="B43" s="236" t="s">
        <v>939</v>
      </c>
      <c r="C43" s="237" t="n">
        <v>3</v>
      </c>
      <c r="D43" s="236" t="s">
        <v>899</v>
      </c>
      <c r="E43" s="263" t="s">
        <v>1028</v>
      </c>
      <c r="F43" s="264" t="s">
        <v>111</v>
      </c>
      <c r="G43" s="238" t="s">
        <v>103</v>
      </c>
      <c r="H43" s="255" t="n">
        <v>41.608824</v>
      </c>
      <c r="I43" s="255" t="n">
        <v>-70.502034</v>
      </c>
      <c r="J43" s="263" t="s">
        <v>595</v>
      </c>
      <c r="K43" s="249" t="s">
        <v>87</v>
      </c>
      <c r="L43" s="249" t="s">
        <v>88</v>
      </c>
      <c r="M43" s="249"/>
      <c r="N43" s="249"/>
      <c r="O43" s="249"/>
      <c r="P43" s="249" t="s">
        <v>902</v>
      </c>
      <c r="Q43" s="250" t="n">
        <v>4.5</v>
      </c>
      <c r="R43" s="260" t="n">
        <v>317</v>
      </c>
      <c r="S43" s="237" t="n">
        <v>-3</v>
      </c>
      <c r="T43" s="237" t="n">
        <v>13</v>
      </c>
      <c r="U43" s="257" t="n">
        <v>5</v>
      </c>
      <c r="V43" s="237" t="n">
        <v>-2</v>
      </c>
      <c r="W43" s="237" t="n">
        <v>2</v>
      </c>
      <c r="X43" s="237" t="n">
        <v>0</v>
      </c>
      <c r="Y43" s="237" t="n">
        <v>0</v>
      </c>
      <c r="Z43" s="237" t="n">
        <v>0</v>
      </c>
      <c r="AA43" s="237" t="n">
        <v>0</v>
      </c>
      <c r="AB43" s="237" t="n">
        <v>0</v>
      </c>
      <c r="AC43" s="237" t="n">
        <v>1</v>
      </c>
      <c r="AD43" s="237" t="n">
        <v>1</v>
      </c>
      <c r="AE43" s="237" t="n">
        <v>-2</v>
      </c>
      <c r="AF43" s="243" t="n">
        <f aca="false">SUM(S43:AE43)</f>
        <v>15</v>
      </c>
      <c r="AG43" s="245" t="n">
        <v>11</v>
      </c>
      <c r="AH43" s="244" t="n">
        <v>44673</v>
      </c>
      <c r="AI43" s="245" t="s">
        <v>142</v>
      </c>
      <c r="AJ43" s="246" t="s">
        <v>602</v>
      </c>
      <c r="AK43" s="261" t="s">
        <v>1029</v>
      </c>
      <c r="AL43" s="252" t="s">
        <v>1030</v>
      </c>
      <c r="AM43" s="288"/>
      <c r="AN43" s="191"/>
      <c r="AO43" s="191"/>
      <c r="AP43" s="191"/>
      <c r="AQ43" s="191"/>
    </row>
    <row r="44" customFormat="false" ht="12.5" hidden="false" customHeight="false" outlineLevel="0" collapsed="false">
      <c r="A44" s="235" t="s">
        <v>1031</v>
      </c>
      <c r="B44" s="236" t="s">
        <v>919</v>
      </c>
      <c r="C44" s="237" t="n">
        <v>3</v>
      </c>
      <c r="D44" s="236" t="s">
        <v>899</v>
      </c>
      <c r="E44" s="236" t="s">
        <v>1032</v>
      </c>
      <c r="F44" s="299" t="s">
        <v>95</v>
      </c>
      <c r="G44" s="238" t="s">
        <v>160</v>
      </c>
      <c r="H44" s="271" t="n">
        <v>41.660176</v>
      </c>
      <c r="I44" s="271" t="n">
        <v>-70.334858</v>
      </c>
      <c r="J44" s="238" t="s">
        <v>1033</v>
      </c>
      <c r="K44" s="240" t="s">
        <v>87</v>
      </c>
      <c r="L44" s="249" t="s">
        <v>88</v>
      </c>
      <c r="M44" s="240"/>
      <c r="N44" s="240"/>
      <c r="O44" s="291" t="s">
        <v>6</v>
      </c>
      <c r="P44" s="240" t="s">
        <v>902</v>
      </c>
      <c r="Q44" s="250" t="n">
        <v>1.4</v>
      </c>
      <c r="R44" s="250" t="n">
        <v>654</v>
      </c>
      <c r="S44" s="257" t="n">
        <v>-1</v>
      </c>
      <c r="T44" s="257" t="n">
        <v>15</v>
      </c>
      <c r="U44" s="257" t="n">
        <v>4</v>
      </c>
      <c r="V44" s="237" t="n">
        <v>-4</v>
      </c>
      <c r="W44" s="237" t="n">
        <v>0</v>
      </c>
      <c r="X44" s="237" t="n">
        <v>0</v>
      </c>
      <c r="Y44" s="237" t="n">
        <v>-5</v>
      </c>
      <c r="Z44" s="237" t="n">
        <v>-1</v>
      </c>
      <c r="AA44" s="237" t="n">
        <v>1</v>
      </c>
      <c r="AB44" s="237" t="n">
        <v>0</v>
      </c>
      <c r="AC44" s="237" t="n">
        <v>3</v>
      </c>
      <c r="AD44" s="237" t="n">
        <v>5</v>
      </c>
      <c r="AE44" s="258" t="n">
        <v>-2</v>
      </c>
      <c r="AF44" s="243" t="n">
        <f aca="false">SUM(S44:AE44)</f>
        <v>15</v>
      </c>
      <c r="AG44" s="237" t="n">
        <v>11</v>
      </c>
      <c r="AH44" s="244" t="n">
        <v>44673</v>
      </c>
      <c r="AI44" s="245" t="s">
        <v>142</v>
      </c>
      <c r="AJ44" s="246" t="s">
        <v>602</v>
      </c>
      <c r="AK44" s="243" t="s">
        <v>1034</v>
      </c>
      <c r="AL44" s="247" t="s">
        <v>1035</v>
      </c>
    </row>
    <row r="45" customFormat="false" ht="12.5" hidden="false" customHeight="false" outlineLevel="0" collapsed="false">
      <c r="A45" s="235" t="s">
        <v>1036</v>
      </c>
      <c r="B45" s="236" t="s">
        <v>906</v>
      </c>
      <c r="C45" s="237" t="n">
        <v>3</v>
      </c>
      <c r="D45" s="236" t="s">
        <v>907</v>
      </c>
      <c r="E45" s="236" t="s">
        <v>1037</v>
      </c>
      <c r="F45" s="236" t="s">
        <v>176</v>
      </c>
      <c r="G45" s="300" t="s">
        <v>915</v>
      </c>
      <c r="H45" s="239" t="n">
        <v>41.344528</v>
      </c>
      <c r="I45" s="239" t="n">
        <v>-70.692983</v>
      </c>
      <c r="J45" s="236" t="s">
        <v>1036</v>
      </c>
      <c r="K45" s="240" t="s">
        <v>87</v>
      </c>
      <c r="L45" s="240" t="s">
        <v>551</v>
      </c>
      <c r="M45" s="240"/>
      <c r="N45" s="240"/>
      <c r="O45" s="240"/>
      <c r="P45" s="249" t="s">
        <v>902</v>
      </c>
      <c r="Q45" s="250" t="s">
        <v>23</v>
      </c>
      <c r="R45" s="250" t="n">
        <v>221</v>
      </c>
      <c r="S45" s="237" t="n">
        <v>-2</v>
      </c>
      <c r="T45" s="237" t="n">
        <v>11</v>
      </c>
      <c r="U45" s="237" t="n">
        <v>1</v>
      </c>
      <c r="V45" s="237" t="n">
        <v>-2</v>
      </c>
      <c r="W45" s="237" t="n">
        <v>2</v>
      </c>
      <c r="X45" s="237" t="n">
        <v>0</v>
      </c>
      <c r="Y45" s="237" t="n">
        <v>-2</v>
      </c>
      <c r="Z45" s="237" t="n">
        <v>0</v>
      </c>
      <c r="AA45" s="237" t="n">
        <v>3</v>
      </c>
      <c r="AB45" s="237" t="n">
        <v>0</v>
      </c>
      <c r="AC45" s="237" t="n">
        <v>2</v>
      </c>
      <c r="AD45" s="237" t="n">
        <v>2</v>
      </c>
      <c r="AE45" s="237" t="n">
        <v>0</v>
      </c>
      <c r="AF45" s="243" t="n">
        <f aca="false">SUM(S45:AE45)</f>
        <v>15</v>
      </c>
      <c r="AG45" s="237" t="n">
        <v>12</v>
      </c>
      <c r="AH45" s="244" t="n">
        <v>44673</v>
      </c>
      <c r="AI45" s="245" t="s">
        <v>161</v>
      </c>
      <c r="AJ45" s="246" t="s">
        <v>602</v>
      </c>
      <c r="AK45" s="243" t="s">
        <v>1038</v>
      </c>
      <c r="AL45" s="247" t="s">
        <v>1039</v>
      </c>
    </row>
    <row r="46" customFormat="false" ht="12.5" hidden="false" customHeight="false" outlineLevel="0" collapsed="false">
      <c r="A46" s="235" t="s">
        <v>1040</v>
      </c>
      <c r="B46" s="236" t="s">
        <v>930</v>
      </c>
      <c r="C46" s="237" t="n">
        <v>3</v>
      </c>
      <c r="D46" s="236" t="s">
        <v>907</v>
      </c>
      <c r="E46" s="236" t="s">
        <v>1041</v>
      </c>
      <c r="F46" s="236" t="s">
        <v>176</v>
      </c>
      <c r="G46" s="238" t="s">
        <v>160</v>
      </c>
      <c r="H46" s="255" t="n">
        <v>41.351339333</v>
      </c>
      <c r="I46" s="255" t="n">
        <v>-70.531804398</v>
      </c>
      <c r="J46" s="238" t="s">
        <v>86</v>
      </c>
      <c r="K46" s="238" t="s">
        <v>87</v>
      </c>
      <c r="L46" s="236" t="s">
        <v>88</v>
      </c>
      <c r="M46" s="238"/>
      <c r="N46" s="238"/>
      <c r="O46" s="238"/>
      <c r="P46" s="236" t="s">
        <v>902</v>
      </c>
      <c r="Q46" s="241" t="n">
        <v>0</v>
      </c>
      <c r="R46" s="242" t="n">
        <v>1157</v>
      </c>
      <c r="S46" s="237" t="n">
        <v>-2</v>
      </c>
      <c r="T46" s="237" t="n">
        <v>15</v>
      </c>
      <c r="U46" s="237" t="n">
        <v>4</v>
      </c>
      <c r="V46" s="237" t="n">
        <v>-2</v>
      </c>
      <c r="W46" s="237" t="n">
        <v>3</v>
      </c>
      <c r="X46" s="237" t="n">
        <v>-1</v>
      </c>
      <c r="Y46" s="237" t="n">
        <v>-4</v>
      </c>
      <c r="Z46" s="237" t="n">
        <v>0</v>
      </c>
      <c r="AA46" s="237" t="n">
        <v>1</v>
      </c>
      <c r="AB46" s="237" t="n">
        <v>0</v>
      </c>
      <c r="AC46" s="237" t="n">
        <v>1</v>
      </c>
      <c r="AD46" s="237" t="n">
        <v>0</v>
      </c>
      <c r="AE46" s="237" t="n">
        <v>0</v>
      </c>
      <c r="AF46" s="243" t="n">
        <f aca="false">SUM(S46:AE46)</f>
        <v>15</v>
      </c>
      <c r="AG46" s="237" t="n">
        <v>12</v>
      </c>
      <c r="AH46" s="244" t="n">
        <v>44673</v>
      </c>
      <c r="AI46" s="245" t="s">
        <v>142</v>
      </c>
      <c r="AJ46" s="246" t="s">
        <v>602</v>
      </c>
      <c r="AK46" s="243" t="s">
        <v>1042</v>
      </c>
      <c r="AL46" s="247" t="s">
        <v>1043</v>
      </c>
    </row>
    <row r="47" customFormat="false" ht="12.5" hidden="false" customHeight="false" outlineLevel="0" collapsed="false">
      <c r="A47" s="235" t="s">
        <v>1044</v>
      </c>
      <c r="B47" s="236" t="s">
        <v>1007</v>
      </c>
      <c r="C47" s="237" t="n">
        <v>3</v>
      </c>
      <c r="D47" s="236" t="s">
        <v>907</v>
      </c>
      <c r="E47" s="236" t="s">
        <v>1045</v>
      </c>
      <c r="F47" s="264" t="s">
        <v>176</v>
      </c>
      <c r="G47" s="238" t="s">
        <v>96</v>
      </c>
      <c r="H47" s="239" t="n">
        <v>41.267158</v>
      </c>
      <c r="I47" s="239" t="n">
        <v>-70.194919</v>
      </c>
      <c r="J47" s="238" t="s">
        <v>1046</v>
      </c>
      <c r="K47" s="240" t="s">
        <v>87</v>
      </c>
      <c r="L47" s="249" t="s">
        <v>88</v>
      </c>
      <c r="M47" s="240"/>
      <c r="N47" s="240"/>
      <c r="O47" s="240"/>
      <c r="P47" s="249" t="s">
        <v>902</v>
      </c>
      <c r="Q47" s="250" t="s">
        <v>23</v>
      </c>
      <c r="R47" s="241" t="n">
        <v>125</v>
      </c>
      <c r="S47" s="237" t="n">
        <v>-1</v>
      </c>
      <c r="T47" s="237" t="n">
        <v>9</v>
      </c>
      <c r="U47" s="237" t="n">
        <v>3</v>
      </c>
      <c r="V47" s="237" t="n">
        <v>-1</v>
      </c>
      <c r="W47" s="237" t="n">
        <v>2</v>
      </c>
      <c r="X47" s="237" t="n">
        <v>0</v>
      </c>
      <c r="Y47" s="237" t="n">
        <v>-2</v>
      </c>
      <c r="Z47" s="237" t="n">
        <v>0</v>
      </c>
      <c r="AA47" s="237" t="n">
        <v>2</v>
      </c>
      <c r="AB47" s="237" t="n">
        <v>0</v>
      </c>
      <c r="AC47" s="237" t="n">
        <v>3</v>
      </c>
      <c r="AD47" s="237" t="n">
        <v>1</v>
      </c>
      <c r="AE47" s="237" t="n">
        <v>-1</v>
      </c>
      <c r="AF47" s="243" t="n">
        <f aca="false">SUM(S47:AE47)</f>
        <v>15</v>
      </c>
      <c r="AG47" s="237" t="n">
        <v>14</v>
      </c>
      <c r="AH47" s="244" t="n">
        <v>44673</v>
      </c>
      <c r="AI47" s="245" t="s">
        <v>142</v>
      </c>
      <c r="AJ47" s="246" t="s">
        <v>602</v>
      </c>
      <c r="AK47" s="243" t="s">
        <v>1047</v>
      </c>
      <c r="AL47" s="247" t="s">
        <v>1048</v>
      </c>
      <c r="AM47" s="288"/>
    </row>
    <row r="48" customFormat="false" ht="12.5" hidden="false" customHeight="false" outlineLevel="0" collapsed="false">
      <c r="A48" s="262" t="s">
        <v>1049</v>
      </c>
      <c r="B48" s="236" t="s">
        <v>924</v>
      </c>
      <c r="C48" s="237" t="n">
        <v>3</v>
      </c>
      <c r="D48" s="236" t="s">
        <v>899</v>
      </c>
      <c r="E48" s="236" t="s">
        <v>1050</v>
      </c>
      <c r="F48" s="270" t="s">
        <v>84</v>
      </c>
      <c r="G48" s="265" t="s">
        <v>103</v>
      </c>
      <c r="H48" s="280" t="n">
        <v>41.674839</v>
      </c>
      <c r="I48" s="280" t="n">
        <v>-70.070122</v>
      </c>
      <c r="J48" s="269" t="s">
        <v>1049</v>
      </c>
      <c r="K48" s="301" t="s">
        <v>87</v>
      </c>
      <c r="L48" s="302" t="s">
        <v>88</v>
      </c>
      <c r="M48" s="301" t="s">
        <v>10</v>
      </c>
      <c r="N48" s="302"/>
      <c r="O48" s="302"/>
      <c r="P48" s="249" t="s">
        <v>902</v>
      </c>
      <c r="Q48" s="260" t="n">
        <v>4</v>
      </c>
      <c r="R48" s="303" t="n">
        <v>24</v>
      </c>
      <c r="S48" s="257" t="n">
        <v>-2</v>
      </c>
      <c r="T48" s="257" t="n">
        <v>4</v>
      </c>
      <c r="U48" s="257" t="n">
        <v>2</v>
      </c>
      <c r="V48" s="237" t="n">
        <v>-2</v>
      </c>
      <c r="W48" s="237" t="n">
        <v>0</v>
      </c>
      <c r="X48" s="237" t="n">
        <v>-1</v>
      </c>
      <c r="Y48" s="237" t="n">
        <v>0</v>
      </c>
      <c r="Z48" s="237" t="n">
        <v>-2</v>
      </c>
      <c r="AA48" s="237" t="n">
        <v>3</v>
      </c>
      <c r="AB48" s="237" t="n">
        <v>2</v>
      </c>
      <c r="AC48" s="237" t="n">
        <v>5</v>
      </c>
      <c r="AD48" s="237" t="n">
        <v>9</v>
      </c>
      <c r="AE48" s="237" t="n">
        <v>-3</v>
      </c>
      <c r="AF48" s="243" t="n">
        <f aca="false">SUM(S48:AE48)</f>
        <v>15</v>
      </c>
      <c r="AG48" s="237" t="n">
        <v>13</v>
      </c>
      <c r="AH48" s="244" t="n">
        <v>44673</v>
      </c>
      <c r="AI48" s="275" t="s">
        <v>90</v>
      </c>
      <c r="AJ48" s="246" t="s">
        <v>602</v>
      </c>
      <c r="AK48" s="261" t="s">
        <v>1051</v>
      </c>
      <c r="AL48" s="252" t="s">
        <v>1052</v>
      </c>
    </row>
    <row r="49" customFormat="false" ht="12.5" hidden="false" customHeight="false" outlineLevel="0" collapsed="false">
      <c r="A49" s="262" t="s">
        <v>452</v>
      </c>
      <c r="B49" s="236" t="s">
        <v>919</v>
      </c>
      <c r="C49" s="237" t="n">
        <v>3</v>
      </c>
      <c r="D49" s="236" t="s">
        <v>899</v>
      </c>
      <c r="E49" s="263" t="s">
        <v>1053</v>
      </c>
      <c r="F49" s="236" t="s">
        <v>95</v>
      </c>
      <c r="G49" s="238" t="s">
        <v>103</v>
      </c>
      <c r="H49" s="271" t="n">
        <v>41.63261</v>
      </c>
      <c r="I49" s="271" t="n">
        <v>-70.42865</v>
      </c>
      <c r="J49" s="290" t="s">
        <v>979</v>
      </c>
      <c r="K49" s="236" t="s">
        <v>87</v>
      </c>
      <c r="L49" s="236" t="s">
        <v>88</v>
      </c>
      <c r="M49" s="266" t="s">
        <v>10</v>
      </c>
      <c r="N49" s="236"/>
      <c r="O49" s="236"/>
      <c r="P49" s="236" t="s">
        <v>902</v>
      </c>
      <c r="Q49" s="256" t="s">
        <v>23</v>
      </c>
      <c r="R49" s="241" t="n">
        <v>54</v>
      </c>
      <c r="S49" s="237" t="n">
        <v>-4</v>
      </c>
      <c r="T49" s="237" t="n">
        <v>7</v>
      </c>
      <c r="U49" s="237" t="n">
        <v>1</v>
      </c>
      <c r="V49" s="237" t="n">
        <v>-2</v>
      </c>
      <c r="W49" s="237" t="n">
        <v>0</v>
      </c>
      <c r="X49" s="237" t="n">
        <v>0</v>
      </c>
      <c r="Y49" s="237" t="n">
        <v>0</v>
      </c>
      <c r="Z49" s="237" t="n">
        <v>0</v>
      </c>
      <c r="AA49" s="237" t="n">
        <v>2</v>
      </c>
      <c r="AB49" s="237" t="n">
        <v>2</v>
      </c>
      <c r="AC49" s="237" t="n">
        <v>4</v>
      </c>
      <c r="AD49" s="237" t="n">
        <v>7</v>
      </c>
      <c r="AE49" s="237" t="n">
        <v>-2</v>
      </c>
      <c r="AF49" s="237" t="n">
        <f aca="false">SUM(S49:AE49)</f>
        <v>15</v>
      </c>
      <c r="AG49" s="237" t="n">
        <v>13</v>
      </c>
      <c r="AH49" s="244" t="n">
        <v>44673</v>
      </c>
      <c r="AI49" s="273" t="s">
        <v>112</v>
      </c>
      <c r="AJ49" s="237" t="s">
        <v>602</v>
      </c>
      <c r="AK49" s="275" t="s">
        <v>980</v>
      </c>
      <c r="AL49" s="294" t="s">
        <v>1054</v>
      </c>
    </row>
    <row r="50" customFormat="false" ht="12.5" hidden="false" customHeight="false" outlineLevel="0" collapsed="false">
      <c r="A50" s="235" t="s">
        <v>1055</v>
      </c>
      <c r="B50" s="236" t="s">
        <v>939</v>
      </c>
      <c r="C50" s="237" t="n">
        <v>3</v>
      </c>
      <c r="D50" s="236" t="s">
        <v>899</v>
      </c>
      <c r="E50" s="236" t="s">
        <v>940</v>
      </c>
      <c r="F50" s="236" t="s">
        <v>95</v>
      </c>
      <c r="G50" s="238" t="s">
        <v>103</v>
      </c>
      <c r="H50" s="271" t="n">
        <v>41.61681</v>
      </c>
      <c r="I50" s="271" t="n">
        <v>-70.521529</v>
      </c>
      <c r="J50" s="236" t="s">
        <v>942</v>
      </c>
      <c r="K50" s="236" t="s">
        <v>87</v>
      </c>
      <c r="L50" s="236" t="s">
        <v>88</v>
      </c>
      <c r="M50" s="249"/>
      <c r="N50" s="249"/>
      <c r="O50" s="249"/>
      <c r="P50" s="236" t="s">
        <v>902</v>
      </c>
      <c r="Q50" s="256" t="n">
        <v>1.8</v>
      </c>
      <c r="R50" s="256" t="n">
        <v>317</v>
      </c>
      <c r="S50" s="237" t="n">
        <v>-3</v>
      </c>
      <c r="T50" s="237" t="n">
        <v>13</v>
      </c>
      <c r="U50" s="237" t="n">
        <v>2</v>
      </c>
      <c r="V50" s="237" t="n">
        <v>-2</v>
      </c>
      <c r="W50" s="237" t="n">
        <v>0</v>
      </c>
      <c r="X50" s="237" t="n">
        <v>0</v>
      </c>
      <c r="Y50" s="237" t="n">
        <v>-1</v>
      </c>
      <c r="Z50" s="237" t="n">
        <v>-2</v>
      </c>
      <c r="AA50" s="237" t="n">
        <v>0</v>
      </c>
      <c r="AB50" s="237" t="n">
        <v>0</v>
      </c>
      <c r="AC50" s="237" t="n">
        <v>1</v>
      </c>
      <c r="AD50" s="237" t="n">
        <v>9</v>
      </c>
      <c r="AE50" s="258" t="n">
        <v>-3</v>
      </c>
      <c r="AF50" s="237" t="n">
        <f aca="false">SUM(S50:AE50)</f>
        <v>14</v>
      </c>
      <c r="AG50" s="237" t="n">
        <v>15</v>
      </c>
      <c r="AH50" s="244" t="n">
        <v>44673</v>
      </c>
      <c r="AI50" s="237" t="s">
        <v>90</v>
      </c>
      <c r="AJ50" s="237" t="s">
        <v>602</v>
      </c>
      <c r="AK50" s="304" t="s">
        <v>1056</v>
      </c>
      <c r="AL50" s="259" t="s">
        <v>1057</v>
      </c>
    </row>
    <row r="51" customFormat="false" ht="12.5" hidden="false" customHeight="false" outlineLevel="0" collapsed="false">
      <c r="A51" s="235" t="s">
        <v>1058</v>
      </c>
      <c r="B51" s="236" t="s">
        <v>957</v>
      </c>
      <c r="C51" s="237" t="n">
        <v>3</v>
      </c>
      <c r="D51" s="236" t="s">
        <v>899</v>
      </c>
      <c r="E51" s="236" t="s">
        <v>1059</v>
      </c>
      <c r="F51" s="236" t="s">
        <v>111</v>
      </c>
      <c r="G51" s="238" t="s">
        <v>207</v>
      </c>
      <c r="H51" s="255" t="n">
        <v>41.702035681</v>
      </c>
      <c r="I51" s="255" t="n">
        <v>-69.970403044</v>
      </c>
      <c r="J51" s="238" t="s">
        <v>1058</v>
      </c>
      <c r="K51" s="238" t="s">
        <v>87</v>
      </c>
      <c r="L51" s="238" t="s">
        <v>88</v>
      </c>
      <c r="M51" s="240"/>
      <c r="N51" s="240"/>
      <c r="O51" s="272"/>
      <c r="P51" s="249" t="s">
        <v>902</v>
      </c>
      <c r="Q51" s="241" t="s">
        <v>23</v>
      </c>
      <c r="R51" s="256" t="n">
        <v>52</v>
      </c>
      <c r="S51" s="237" t="n">
        <v>-2</v>
      </c>
      <c r="T51" s="237" t="n">
        <v>7</v>
      </c>
      <c r="U51" s="237" t="n">
        <v>4</v>
      </c>
      <c r="V51" s="237" t="n">
        <v>-1</v>
      </c>
      <c r="W51" s="237" t="n">
        <v>1</v>
      </c>
      <c r="X51" s="237" t="n">
        <v>0</v>
      </c>
      <c r="Y51" s="237" t="n">
        <v>0</v>
      </c>
      <c r="Z51" s="237" t="n">
        <v>0</v>
      </c>
      <c r="AA51" s="237" t="n">
        <v>2</v>
      </c>
      <c r="AB51" s="237" t="n">
        <v>0</v>
      </c>
      <c r="AC51" s="237" t="n">
        <v>2</v>
      </c>
      <c r="AD51" s="237" t="n">
        <v>3</v>
      </c>
      <c r="AE51" s="237" t="n">
        <v>-2</v>
      </c>
      <c r="AF51" s="237" t="n">
        <f aca="false">SUM(S51:AE51)</f>
        <v>14</v>
      </c>
      <c r="AG51" s="237" t="n">
        <v>13</v>
      </c>
      <c r="AH51" s="244" t="n">
        <v>44673</v>
      </c>
      <c r="AI51" s="237" t="s">
        <v>161</v>
      </c>
      <c r="AJ51" s="246" t="s">
        <v>597</v>
      </c>
      <c r="AK51" s="245" t="s">
        <v>1060</v>
      </c>
      <c r="AL51" s="259" t="s">
        <v>1061</v>
      </c>
    </row>
    <row r="52" customFormat="false" ht="12.5" hidden="false" customHeight="false" outlineLevel="0" collapsed="false">
      <c r="A52" s="283" t="s">
        <v>1062</v>
      </c>
      <c r="B52" s="284" t="s">
        <v>1015</v>
      </c>
      <c r="C52" s="237" t="n">
        <v>3</v>
      </c>
      <c r="D52" s="236" t="s">
        <v>899</v>
      </c>
      <c r="E52" s="236" t="s">
        <v>1063</v>
      </c>
      <c r="F52" s="236" t="s">
        <v>103</v>
      </c>
      <c r="G52" s="238" t="s">
        <v>385</v>
      </c>
      <c r="H52" s="239" t="n">
        <v>41.584114</v>
      </c>
      <c r="I52" s="239" t="n">
        <v>-70.521371</v>
      </c>
      <c r="J52" s="238" t="s">
        <v>1062</v>
      </c>
      <c r="K52" s="238" t="s">
        <v>87</v>
      </c>
      <c r="L52" s="238" t="s">
        <v>88</v>
      </c>
      <c r="M52" s="291" t="s">
        <v>10</v>
      </c>
      <c r="N52" s="291"/>
      <c r="O52" s="240"/>
      <c r="P52" s="240" t="s">
        <v>902</v>
      </c>
      <c r="Q52" s="241" t="s">
        <v>23</v>
      </c>
      <c r="R52" s="305" t="n">
        <v>10</v>
      </c>
      <c r="S52" s="237" t="n">
        <v>-1</v>
      </c>
      <c r="T52" s="237" t="n">
        <v>2</v>
      </c>
      <c r="U52" s="237" t="n">
        <v>1</v>
      </c>
      <c r="V52" s="237" t="n">
        <v>-1</v>
      </c>
      <c r="W52" s="237" t="n">
        <v>0</v>
      </c>
      <c r="X52" s="237" t="n">
        <v>-2</v>
      </c>
      <c r="Y52" s="237" t="n">
        <v>0</v>
      </c>
      <c r="Z52" s="237" t="n">
        <v>0</v>
      </c>
      <c r="AA52" s="237" t="n">
        <v>2</v>
      </c>
      <c r="AB52" s="237" t="n">
        <v>5</v>
      </c>
      <c r="AC52" s="237" t="n">
        <v>5</v>
      </c>
      <c r="AD52" s="237" t="n">
        <v>4</v>
      </c>
      <c r="AE52" s="237" t="n">
        <v>-1</v>
      </c>
      <c r="AF52" s="237" t="n">
        <f aca="false">SUM(S52:AE52)</f>
        <v>14</v>
      </c>
      <c r="AG52" s="245" t="n">
        <v>14</v>
      </c>
      <c r="AH52" s="244" t="n">
        <v>44673</v>
      </c>
      <c r="AI52" s="237" t="s">
        <v>90</v>
      </c>
      <c r="AJ52" s="246" t="s">
        <v>602</v>
      </c>
      <c r="AK52" s="275" t="s">
        <v>1064</v>
      </c>
      <c r="AL52" s="259" t="s">
        <v>1065</v>
      </c>
    </row>
    <row r="53" customFormat="false" ht="12.5" hidden="false" customHeight="false" outlineLevel="0" collapsed="false">
      <c r="A53" s="283" t="s">
        <v>1066</v>
      </c>
      <c r="B53" s="284" t="s">
        <v>1067</v>
      </c>
      <c r="C53" s="237" t="n">
        <v>3</v>
      </c>
      <c r="D53" s="236" t="s">
        <v>899</v>
      </c>
      <c r="E53" s="238" t="s">
        <v>1068</v>
      </c>
      <c r="F53" s="236" t="s">
        <v>111</v>
      </c>
      <c r="G53" s="238" t="s">
        <v>207</v>
      </c>
      <c r="H53" s="271" t="n">
        <v>41.660529</v>
      </c>
      <c r="I53" s="271" t="n">
        <v>-70.210118</v>
      </c>
      <c r="J53" s="238" t="s">
        <v>1069</v>
      </c>
      <c r="K53" s="238" t="s">
        <v>87</v>
      </c>
      <c r="L53" s="238" t="s">
        <v>88</v>
      </c>
      <c r="M53" s="240"/>
      <c r="N53" s="240"/>
      <c r="O53" s="240"/>
      <c r="P53" s="240" t="s">
        <v>902</v>
      </c>
      <c r="Q53" s="241" t="n">
        <v>2</v>
      </c>
      <c r="R53" s="242" t="n">
        <v>57</v>
      </c>
      <c r="S53" s="257" t="n">
        <v>-3</v>
      </c>
      <c r="T53" s="257" t="n">
        <v>7</v>
      </c>
      <c r="U53" s="257" t="n">
        <v>4</v>
      </c>
      <c r="V53" s="237" t="n">
        <v>-4</v>
      </c>
      <c r="W53" s="237" t="n">
        <v>2</v>
      </c>
      <c r="X53" s="237" t="n">
        <v>0</v>
      </c>
      <c r="Y53" s="237" t="n">
        <v>0</v>
      </c>
      <c r="Z53" s="237" t="n">
        <v>0</v>
      </c>
      <c r="AA53" s="237" t="n">
        <v>1</v>
      </c>
      <c r="AB53" s="237" t="n">
        <v>2</v>
      </c>
      <c r="AC53" s="237" t="n">
        <v>4</v>
      </c>
      <c r="AD53" s="237" t="n">
        <v>2</v>
      </c>
      <c r="AE53" s="237" t="n">
        <v>-2</v>
      </c>
      <c r="AF53" s="237" t="n">
        <f aca="false">SUM(S53:AE53)</f>
        <v>13</v>
      </c>
      <c r="AG53" s="245" t="n">
        <v>12</v>
      </c>
      <c r="AH53" s="244" t="n">
        <v>44673</v>
      </c>
      <c r="AI53" s="245" t="s">
        <v>90</v>
      </c>
      <c r="AJ53" s="246" t="s">
        <v>602</v>
      </c>
      <c r="AK53" s="245" t="s">
        <v>1070</v>
      </c>
      <c r="AL53" s="294" t="s">
        <v>1071</v>
      </c>
    </row>
    <row r="54" customFormat="false" ht="12.5" hidden="false" customHeight="false" outlineLevel="0" collapsed="false">
      <c r="A54" s="235" t="s">
        <v>938</v>
      </c>
      <c r="B54" s="236" t="s">
        <v>939</v>
      </c>
      <c r="C54" s="237" t="n">
        <v>3</v>
      </c>
      <c r="D54" s="236" t="s">
        <v>899</v>
      </c>
      <c r="E54" s="236" t="s">
        <v>1072</v>
      </c>
      <c r="F54" s="236" t="s">
        <v>95</v>
      </c>
      <c r="G54" s="238" t="s">
        <v>85</v>
      </c>
      <c r="H54" s="255" t="n">
        <v>41.624689987</v>
      </c>
      <c r="I54" s="255" t="n">
        <v>-70.500845784</v>
      </c>
      <c r="J54" s="236" t="s">
        <v>595</v>
      </c>
      <c r="K54" s="236" t="s">
        <v>87</v>
      </c>
      <c r="L54" s="236" t="s">
        <v>88</v>
      </c>
      <c r="M54" s="249"/>
      <c r="N54" s="249"/>
      <c r="O54" s="249"/>
      <c r="P54" s="249" t="s">
        <v>902</v>
      </c>
      <c r="Q54" s="241" t="n">
        <v>2.2</v>
      </c>
      <c r="R54" s="256" t="n">
        <v>317</v>
      </c>
      <c r="S54" s="237" t="n">
        <v>-3</v>
      </c>
      <c r="T54" s="237" t="n">
        <v>13</v>
      </c>
      <c r="U54" s="306" t="n">
        <v>6</v>
      </c>
      <c r="V54" s="237" t="n">
        <v>-2</v>
      </c>
      <c r="W54" s="237" t="n">
        <v>2</v>
      </c>
      <c r="X54" s="237" t="n">
        <v>0</v>
      </c>
      <c r="Y54" s="237" t="n">
        <v>-3</v>
      </c>
      <c r="Z54" s="237" t="n">
        <v>0</v>
      </c>
      <c r="AA54" s="237" t="n">
        <v>0</v>
      </c>
      <c r="AB54" s="237" t="n">
        <v>0</v>
      </c>
      <c r="AC54" s="237" t="n">
        <v>2</v>
      </c>
      <c r="AD54" s="237" t="n">
        <v>0</v>
      </c>
      <c r="AE54" s="237" t="n">
        <v>-2</v>
      </c>
      <c r="AF54" s="237" t="n">
        <f aca="false">SUM(S54:AE54)</f>
        <v>13</v>
      </c>
      <c r="AG54" s="245" t="n">
        <v>13</v>
      </c>
      <c r="AH54" s="244" t="n">
        <v>44673</v>
      </c>
      <c r="AI54" s="237" t="s">
        <v>90</v>
      </c>
      <c r="AJ54" s="246" t="s">
        <v>602</v>
      </c>
      <c r="AK54" s="245" t="s">
        <v>976</v>
      </c>
      <c r="AL54" s="259" t="s">
        <v>1073</v>
      </c>
    </row>
    <row r="55" customFormat="false" ht="12.5" hidden="false" customHeight="false" outlineLevel="0" collapsed="false">
      <c r="A55" s="283" t="s">
        <v>615</v>
      </c>
      <c r="B55" s="284" t="s">
        <v>997</v>
      </c>
      <c r="C55" s="237" t="n">
        <v>3</v>
      </c>
      <c r="D55" s="236" t="s">
        <v>899</v>
      </c>
      <c r="E55" s="263" t="s">
        <v>1074</v>
      </c>
      <c r="F55" s="236" t="s">
        <v>95</v>
      </c>
      <c r="G55" s="265" t="s">
        <v>103</v>
      </c>
      <c r="H55" s="271" t="n">
        <v>41.831011</v>
      </c>
      <c r="I55" s="307" t="n">
        <v>-69.998764</v>
      </c>
      <c r="J55" s="263" t="s">
        <v>86</v>
      </c>
      <c r="K55" s="238" t="s">
        <v>87</v>
      </c>
      <c r="L55" s="238" t="s">
        <v>88</v>
      </c>
      <c r="M55" s="240"/>
      <c r="N55" s="240"/>
      <c r="O55" s="272" t="s">
        <v>20</v>
      </c>
      <c r="P55" s="240" t="s">
        <v>902</v>
      </c>
      <c r="Q55" s="305" t="s">
        <v>23</v>
      </c>
      <c r="R55" s="242" t="n">
        <v>115</v>
      </c>
      <c r="S55" s="237" t="n">
        <v>-2</v>
      </c>
      <c r="T55" s="237" t="n">
        <v>9</v>
      </c>
      <c r="U55" s="237" t="n">
        <v>5</v>
      </c>
      <c r="V55" s="237" t="n">
        <v>-2</v>
      </c>
      <c r="W55" s="237" t="n">
        <v>0</v>
      </c>
      <c r="X55" s="237" t="n">
        <v>0</v>
      </c>
      <c r="Y55" s="237" t="n">
        <v>0</v>
      </c>
      <c r="Z55" s="237" t="n">
        <v>0</v>
      </c>
      <c r="AA55" s="237" t="n">
        <v>2</v>
      </c>
      <c r="AB55" s="237" t="n">
        <v>0</v>
      </c>
      <c r="AC55" s="237" t="n">
        <v>0</v>
      </c>
      <c r="AD55" s="237" t="n">
        <v>2</v>
      </c>
      <c r="AE55" s="237" t="n">
        <v>-1</v>
      </c>
      <c r="AF55" s="237" t="n">
        <f aca="false">SUM(S55:AE55)</f>
        <v>13</v>
      </c>
      <c r="AG55" s="245" t="n">
        <v>14</v>
      </c>
      <c r="AH55" s="244" t="n">
        <v>44673</v>
      </c>
      <c r="AI55" s="237" t="s">
        <v>90</v>
      </c>
      <c r="AJ55" s="246" t="s">
        <v>602</v>
      </c>
      <c r="AK55" s="275" t="s">
        <v>1075</v>
      </c>
      <c r="AL55" s="294" t="s">
        <v>1076</v>
      </c>
    </row>
    <row r="56" customFormat="false" ht="12.5" hidden="false" customHeight="false" outlineLevel="0" collapsed="false">
      <c r="A56" s="262" t="s">
        <v>1077</v>
      </c>
      <c r="B56" s="236" t="s">
        <v>1067</v>
      </c>
      <c r="C56" s="237" t="n">
        <v>3</v>
      </c>
      <c r="D56" s="236" t="s">
        <v>899</v>
      </c>
      <c r="E56" s="308" t="s">
        <v>1078</v>
      </c>
      <c r="F56" s="279" t="s">
        <v>176</v>
      </c>
      <c r="G56" s="266" t="s">
        <v>1079</v>
      </c>
      <c r="H56" s="255" t="n">
        <v>41.664326</v>
      </c>
      <c r="I56" s="255" t="n">
        <v>-70.250755</v>
      </c>
      <c r="J56" s="263" t="s">
        <v>1008</v>
      </c>
      <c r="K56" s="238" t="s">
        <v>87</v>
      </c>
      <c r="L56" s="236" t="s">
        <v>88</v>
      </c>
      <c r="M56" s="272" t="s">
        <v>14</v>
      </c>
      <c r="N56" s="272"/>
      <c r="O56" s="272"/>
      <c r="P56" s="240" t="s">
        <v>902</v>
      </c>
      <c r="Q56" s="241"/>
      <c r="R56" s="256" t="n">
        <v>14</v>
      </c>
      <c r="S56" s="237" t="n">
        <v>-2</v>
      </c>
      <c r="T56" s="237" t="n">
        <v>3</v>
      </c>
      <c r="U56" s="237" t="n">
        <v>1</v>
      </c>
      <c r="V56" s="237" t="n">
        <v>-3</v>
      </c>
      <c r="W56" s="237" t="n">
        <v>4</v>
      </c>
      <c r="X56" s="237" t="n">
        <v>-1</v>
      </c>
      <c r="Y56" s="237" t="n">
        <v>0</v>
      </c>
      <c r="Z56" s="237" t="n">
        <v>0</v>
      </c>
      <c r="AA56" s="237" t="n">
        <v>2</v>
      </c>
      <c r="AB56" s="237" t="n">
        <v>0</v>
      </c>
      <c r="AC56" s="237" t="n">
        <v>4</v>
      </c>
      <c r="AD56" s="237" t="n">
        <v>5</v>
      </c>
      <c r="AE56" s="237" t="n">
        <v>0</v>
      </c>
      <c r="AF56" s="237" t="n">
        <f aca="false">SUM(S56:AE56)</f>
        <v>13</v>
      </c>
      <c r="AG56" s="245"/>
      <c r="AH56" s="244" t="n">
        <v>44673</v>
      </c>
      <c r="AI56" s="273" t="s">
        <v>112</v>
      </c>
      <c r="AJ56" s="309" t="s">
        <v>602</v>
      </c>
      <c r="AK56" s="275" t="s">
        <v>1080</v>
      </c>
      <c r="AL56" s="294" t="s">
        <v>1081</v>
      </c>
    </row>
    <row r="57" customFormat="false" ht="12.5" hidden="false" customHeight="false" outlineLevel="0" collapsed="false">
      <c r="A57" s="235" t="s">
        <v>1020</v>
      </c>
      <c r="B57" s="236" t="s">
        <v>606</v>
      </c>
      <c r="C57" s="237" t="n">
        <v>3</v>
      </c>
      <c r="D57" s="236" t="s">
        <v>899</v>
      </c>
      <c r="E57" s="236" t="s">
        <v>1082</v>
      </c>
      <c r="F57" s="236" t="s">
        <v>111</v>
      </c>
      <c r="G57" s="238" t="s">
        <v>207</v>
      </c>
      <c r="H57" s="255" t="n">
        <v>41.677581836</v>
      </c>
      <c r="I57" s="255" t="n">
        <v>-70.611449701</v>
      </c>
      <c r="J57" s="236" t="s">
        <v>1021</v>
      </c>
      <c r="K57" s="236" t="s">
        <v>87</v>
      </c>
      <c r="L57" s="236" t="s">
        <v>88</v>
      </c>
      <c r="M57" s="272" t="s">
        <v>14</v>
      </c>
      <c r="N57" s="249"/>
      <c r="O57" s="249"/>
      <c r="P57" s="249" t="s">
        <v>902</v>
      </c>
      <c r="Q57" s="256" t="n">
        <v>7.8</v>
      </c>
      <c r="R57" s="256" t="n">
        <v>16</v>
      </c>
      <c r="S57" s="237" t="n">
        <v>-2</v>
      </c>
      <c r="T57" s="237" t="n">
        <v>4</v>
      </c>
      <c r="U57" s="237" t="n">
        <v>4</v>
      </c>
      <c r="V57" s="237" t="n">
        <v>0</v>
      </c>
      <c r="W57" s="237" t="n">
        <v>1</v>
      </c>
      <c r="X57" s="237" t="n">
        <v>-1</v>
      </c>
      <c r="Y57" s="237" t="n">
        <v>-1</v>
      </c>
      <c r="Z57" s="237" t="n">
        <v>-1</v>
      </c>
      <c r="AA57" s="237" t="n">
        <v>1</v>
      </c>
      <c r="AB57" s="237" t="n">
        <v>2</v>
      </c>
      <c r="AC57" s="237" t="n">
        <v>5</v>
      </c>
      <c r="AD57" s="237" t="n">
        <v>4</v>
      </c>
      <c r="AE57" s="258" t="n">
        <v>-3</v>
      </c>
      <c r="AF57" s="237" t="n">
        <f aca="false">SUM(S57:AE57)</f>
        <v>13</v>
      </c>
      <c r="AG57" s="310" t="s">
        <v>13</v>
      </c>
      <c r="AH57" s="244" t="n">
        <v>44673</v>
      </c>
      <c r="AI57" s="237" t="s">
        <v>161</v>
      </c>
      <c r="AJ57" s="246" t="s">
        <v>602</v>
      </c>
      <c r="AK57" s="245" t="s">
        <v>1083</v>
      </c>
      <c r="AL57" s="259" t="s">
        <v>1084</v>
      </c>
    </row>
    <row r="58" customFormat="false" ht="12.5" hidden="false" customHeight="false" outlineLevel="0" collapsed="false">
      <c r="A58" s="235" t="s">
        <v>918</v>
      </c>
      <c r="B58" s="236" t="s">
        <v>919</v>
      </c>
      <c r="C58" s="237" t="n">
        <v>3</v>
      </c>
      <c r="D58" s="236" t="s">
        <v>899</v>
      </c>
      <c r="E58" s="236" t="s">
        <v>1085</v>
      </c>
      <c r="F58" s="279" t="s">
        <v>199</v>
      </c>
      <c r="G58" s="238" t="s">
        <v>1086</v>
      </c>
      <c r="H58" s="239" t="n">
        <v>41.660778</v>
      </c>
      <c r="I58" s="239" t="n">
        <v>-70.418383</v>
      </c>
      <c r="J58" s="238" t="s">
        <v>1087</v>
      </c>
      <c r="K58" s="238" t="s">
        <v>87</v>
      </c>
      <c r="L58" s="236" t="s">
        <v>88</v>
      </c>
      <c r="M58" s="240"/>
      <c r="N58" s="240"/>
      <c r="O58" s="240"/>
      <c r="P58" s="240" t="s">
        <v>902</v>
      </c>
      <c r="Q58" s="241" t="s">
        <v>23</v>
      </c>
      <c r="R58" s="241" t="s">
        <v>23</v>
      </c>
      <c r="S58" s="257" t="n">
        <v>-4</v>
      </c>
      <c r="T58" s="257" t="n">
        <v>15</v>
      </c>
      <c r="U58" s="257" t="n">
        <v>4</v>
      </c>
      <c r="V58" s="237" t="n">
        <v>-3</v>
      </c>
      <c r="W58" s="237" t="n">
        <v>1</v>
      </c>
      <c r="X58" s="237" t="n">
        <v>0</v>
      </c>
      <c r="Y58" s="237" t="n">
        <v>0</v>
      </c>
      <c r="Z58" s="237" t="n">
        <v>-1</v>
      </c>
      <c r="AA58" s="237" t="n">
        <v>1</v>
      </c>
      <c r="AB58" s="237" t="n">
        <v>0</v>
      </c>
      <c r="AC58" s="237" t="n">
        <v>0</v>
      </c>
      <c r="AD58" s="237" t="n">
        <v>1</v>
      </c>
      <c r="AE58" s="237" t="n">
        <v>-2</v>
      </c>
      <c r="AF58" s="237" t="n">
        <f aca="false">SUM(S58:AE58)</f>
        <v>12</v>
      </c>
      <c r="AG58" s="310" t="n">
        <v>14</v>
      </c>
      <c r="AH58" s="244" t="n">
        <v>44673</v>
      </c>
      <c r="AI58" s="237" t="s">
        <v>142</v>
      </c>
      <c r="AJ58" s="246" t="s">
        <v>602</v>
      </c>
      <c r="AK58" s="245" t="s">
        <v>1088</v>
      </c>
      <c r="AL58" s="294" t="s">
        <v>1089</v>
      </c>
    </row>
    <row r="59" customFormat="false" ht="12.5" hidden="false" customHeight="false" outlineLevel="0" collapsed="false">
      <c r="A59" s="311" t="s">
        <v>918</v>
      </c>
      <c r="B59" s="254" t="s">
        <v>919</v>
      </c>
      <c r="C59" s="237" t="n">
        <v>3</v>
      </c>
      <c r="D59" s="236" t="s">
        <v>899</v>
      </c>
      <c r="E59" s="254" t="s">
        <v>1090</v>
      </c>
      <c r="F59" s="236" t="s">
        <v>176</v>
      </c>
      <c r="G59" s="238" t="s">
        <v>96</v>
      </c>
      <c r="H59" s="255" t="n">
        <v>41.650438</v>
      </c>
      <c r="I59" s="255" t="n">
        <v>-70.4143491666666</v>
      </c>
      <c r="J59" s="236" t="s">
        <v>935</v>
      </c>
      <c r="K59" s="236" t="s">
        <v>87</v>
      </c>
      <c r="L59" s="236" t="s">
        <v>88</v>
      </c>
      <c r="M59" s="236"/>
      <c r="N59" s="249"/>
      <c r="O59" s="249"/>
      <c r="P59" s="249" t="s">
        <v>902</v>
      </c>
      <c r="Q59" s="256" t="s">
        <v>23</v>
      </c>
      <c r="R59" s="256" t="s">
        <v>920</v>
      </c>
      <c r="S59" s="257" t="n">
        <v>-4</v>
      </c>
      <c r="T59" s="257" t="n">
        <v>15</v>
      </c>
      <c r="U59" s="257" t="n">
        <v>4</v>
      </c>
      <c r="V59" s="237" t="n">
        <v>-3</v>
      </c>
      <c r="W59" s="237" t="n">
        <v>0</v>
      </c>
      <c r="X59" s="237" t="n">
        <v>0</v>
      </c>
      <c r="Y59" s="237" t="n">
        <v>0</v>
      </c>
      <c r="Z59" s="237" t="n">
        <v>-1</v>
      </c>
      <c r="AA59" s="237" t="n">
        <v>0</v>
      </c>
      <c r="AB59" s="237" t="n">
        <v>0</v>
      </c>
      <c r="AC59" s="237" t="n">
        <v>2</v>
      </c>
      <c r="AD59" s="237" t="n">
        <v>1</v>
      </c>
      <c r="AE59" s="258" t="n">
        <v>-2</v>
      </c>
      <c r="AF59" s="237" t="n">
        <f aca="false">SUM(S59:AE59)</f>
        <v>12</v>
      </c>
      <c r="AG59" s="310" t="n">
        <v>14</v>
      </c>
      <c r="AH59" s="244" t="n">
        <v>44673</v>
      </c>
      <c r="AI59" s="237" t="s">
        <v>112</v>
      </c>
      <c r="AJ59" s="246" t="s">
        <v>602</v>
      </c>
      <c r="AK59" s="245" t="s">
        <v>1091</v>
      </c>
      <c r="AL59" s="259" t="s">
        <v>1092</v>
      </c>
    </row>
    <row r="60" customFormat="false" ht="12.5" hidden="false" customHeight="false" outlineLevel="0" collapsed="false">
      <c r="A60" s="235" t="s">
        <v>956</v>
      </c>
      <c r="B60" s="236" t="s">
        <v>957</v>
      </c>
      <c r="C60" s="237" t="n">
        <v>3</v>
      </c>
      <c r="D60" s="236" t="s">
        <v>899</v>
      </c>
      <c r="E60" s="236" t="s">
        <v>1093</v>
      </c>
      <c r="F60" s="236" t="s">
        <v>111</v>
      </c>
      <c r="G60" s="288" t="s">
        <v>207</v>
      </c>
      <c r="H60" s="271" t="n">
        <v>41.70079</v>
      </c>
      <c r="I60" s="312" t="n">
        <v>-69.9851</v>
      </c>
      <c r="J60" s="238" t="s">
        <v>956</v>
      </c>
      <c r="K60" s="236" t="s">
        <v>87</v>
      </c>
      <c r="L60" s="236" t="s">
        <v>88</v>
      </c>
      <c r="M60" s="249"/>
      <c r="N60" s="249"/>
      <c r="O60" s="249"/>
      <c r="P60" s="249" t="s">
        <v>902</v>
      </c>
      <c r="Q60" s="241" t="n">
        <v>4</v>
      </c>
      <c r="R60" s="256" t="n">
        <v>52</v>
      </c>
      <c r="S60" s="237" t="n">
        <v>-3</v>
      </c>
      <c r="T60" s="237" t="n">
        <v>7</v>
      </c>
      <c r="U60" s="237" t="n">
        <v>4</v>
      </c>
      <c r="V60" s="237" t="n">
        <v>-1</v>
      </c>
      <c r="W60" s="237" t="n">
        <v>0</v>
      </c>
      <c r="X60" s="237" t="n">
        <v>0</v>
      </c>
      <c r="Y60" s="237" t="n">
        <v>0</v>
      </c>
      <c r="Z60" s="237" t="n">
        <v>-1</v>
      </c>
      <c r="AA60" s="237" t="n">
        <v>2</v>
      </c>
      <c r="AB60" s="237" t="n">
        <v>0</v>
      </c>
      <c r="AC60" s="237" t="n">
        <v>2</v>
      </c>
      <c r="AD60" s="237" t="n">
        <v>3</v>
      </c>
      <c r="AE60" s="258" t="n">
        <v>-1</v>
      </c>
      <c r="AF60" s="237" t="n">
        <f aca="false">SUM(S60:AE60)</f>
        <v>12</v>
      </c>
      <c r="AG60" s="237" t="n">
        <v>15</v>
      </c>
      <c r="AH60" s="244" t="n">
        <v>44673</v>
      </c>
      <c r="AI60" s="237" t="s">
        <v>161</v>
      </c>
      <c r="AJ60" s="237" t="s">
        <v>602</v>
      </c>
      <c r="AK60" s="245" t="s">
        <v>1094</v>
      </c>
      <c r="AL60" s="259" t="s">
        <v>1095</v>
      </c>
    </row>
    <row r="61" customFormat="false" ht="12.5" hidden="false" customHeight="false" outlineLevel="0" collapsed="false">
      <c r="A61" s="283" t="s">
        <v>962</v>
      </c>
      <c r="B61" s="284" t="s">
        <v>963</v>
      </c>
      <c r="C61" s="237" t="n">
        <v>3</v>
      </c>
      <c r="D61" s="236" t="s">
        <v>899</v>
      </c>
      <c r="E61" s="236" t="s">
        <v>1096</v>
      </c>
      <c r="F61" s="236" t="s">
        <v>941</v>
      </c>
      <c r="G61" s="238" t="s">
        <v>160</v>
      </c>
      <c r="H61" s="255" t="n">
        <v>41.746202171</v>
      </c>
      <c r="I61" s="255" t="n">
        <v>-70.179435106</v>
      </c>
      <c r="J61" s="287" t="s">
        <v>965</v>
      </c>
      <c r="K61" s="238" t="s">
        <v>87</v>
      </c>
      <c r="L61" s="240" t="s">
        <v>88</v>
      </c>
      <c r="M61" s="282"/>
      <c r="N61" s="282"/>
      <c r="O61" s="240"/>
      <c r="P61" s="282" t="s">
        <v>902</v>
      </c>
      <c r="Q61" s="250" t="s">
        <v>1097</v>
      </c>
      <c r="R61" s="251" t="n">
        <v>53</v>
      </c>
      <c r="S61" s="237" t="n">
        <v>-3</v>
      </c>
      <c r="T61" s="237" t="n">
        <v>7</v>
      </c>
      <c r="U61" s="237" t="n">
        <v>4</v>
      </c>
      <c r="V61" s="237" t="n">
        <v>-3</v>
      </c>
      <c r="W61" s="237" t="n">
        <v>2</v>
      </c>
      <c r="X61" s="237" t="n">
        <v>0</v>
      </c>
      <c r="Y61" s="237" t="n">
        <v>0</v>
      </c>
      <c r="Z61" s="237" t="n">
        <v>0</v>
      </c>
      <c r="AA61" s="237" t="n">
        <v>1</v>
      </c>
      <c r="AB61" s="237" t="n">
        <v>0</v>
      </c>
      <c r="AC61" s="237" t="n">
        <v>2</v>
      </c>
      <c r="AD61" s="237" t="n">
        <v>3</v>
      </c>
      <c r="AE61" s="258" t="n">
        <v>-1</v>
      </c>
      <c r="AF61" s="243" t="n">
        <f aca="false">SUM(S61:AE61)</f>
        <v>12</v>
      </c>
      <c r="AG61" s="237" t="n">
        <v>15</v>
      </c>
      <c r="AH61" s="244" t="n">
        <v>44673</v>
      </c>
      <c r="AI61" s="237" t="s">
        <v>142</v>
      </c>
      <c r="AJ61" s="246" t="s">
        <v>602</v>
      </c>
      <c r="AK61" s="243" t="s">
        <v>1098</v>
      </c>
      <c r="AL61" s="247" t="s">
        <v>1099</v>
      </c>
    </row>
    <row r="62" customFormat="false" ht="12.5" hidden="false" customHeight="false" outlineLevel="0" collapsed="false">
      <c r="A62" s="235" t="s">
        <v>1100</v>
      </c>
      <c r="B62" s="236" t="s">
        <v>930</v>
      </c>
      <c r="C62" s="237" t="n">
        <v>3</v>
      </c>
      <c r="D62" s="236" t="s">
        <v>907</v>
      </c>
      <c r="E62" s="236" t="s">
        <v>1101</v>
      </c>
      <c r="F62" s="279" t="s">
        <v>199</v>
      </c>
      <c r="G62" s="238" t="s">
        <v>200</v>
      </c>
      <c r="H62" s="313" t="n">
        <v>41.404919</v>
      </c>
      <c r="I62" s="313" t="n">
        <v>-70.530475</v>
      </c>
      <c r="J62" s="238" t="s">
        <v>1100</v>
      </c>
      <c r="K62" s="240" t="s">
        <v>87</v>
      </c>
      <c r="L62" s="240" t="s">
        <v>551</v>
      </c>
      <c r="M62" s="240"/>
      <c r="N62" s="240"/>
      <c r="O62" s="240"/>
      <c r="P62" s="249" t="s">
        <v>902</v>
      </c>
      <c r="Q62" s="250" t="s">
        <v>23</v>
      </c>
      <c r="R62" s="250" t="n">
        <v>44</v>
      </c>
      <c r="S62" s="237" t="n">
        <v>0</v>
      </c>
      <c r="T62" s="237" t="n">
        <v>6</v>
      </c>
      <c r="U62" s="237" t="n">
        <v>1</v>
      </c>
      <c r="V62" s="237" t="n">
        <v>0</v>
      </c>
      <c r="W62" s="237" t="n">
        <v>0</v>
      </c>
      <c r="X62" s="237" t="n">
        <v>0</v>
      </c>
      <c r="Y62" s="237" t="n">
        <v>-1</v>
      </c>
      <c r="Z62" s="237" t="n">
        <v>-1</v>
      </c>
      <c r="AA62" s="237" t="n">
        <v>3</v>
      </c>
      <c r="AB62" s="237" t="n">
        <v>0</v>
      </c>
      <c r="AC62" s="237" t="n">
        <v>3</v>
      </c>
      <c r="AD62" s="237" t="n">
        <v>4</v>
      </c>
      <c r="AE62" s="237" t="n">
        <v>-3</v>
      </c>
      <c r="AF62" s="243" t="n">
        <f aca="false">SUM(S62:AE62)</f>
        <v>12</v>
      </c>
      <c r="AG62" s="299"/>
      <c r="AH62" s="244" t="n">
        <v>44673</v>
      </c>
      <c r="AI62" s="245" t="s">
        <v>161</v>
      </c>
      <c r="AJ62" s="246" t="s">
        <v>602</v>
      </c>
      <c r="AK62" s="243" t="s">
        <v>1102</v>
      </c>
      <c r="AL62" s="247" t="s">
        <v>1103</v>
      </c>
    </row>
    <row r="63" customFormat="false" ht="12.5" hidden="false" customHeight="false" outlineLevel="0" collapsed="false">
      <c r="A63" s="283" t="s">
        <v>1104</v>
      </c>
      <c r="B63" s="284" t="s">
        <v>1105</v>
      </c>
      <c r="C63" s="237" t="n">
        <v>3</v>
      </c>
      <c r="D63" s="236" t="s">
        <v>899</v>
      </c>
      <c r="E63" s="236" t="s">
        <v>1106</v>
      </c>
      <c r="F63" s="279" t="s">
        <v>199</v>
      </c>
      <c r="G63" s="265" t="s">
        <v>103</v>
      </c>
      <c r="H63" s="255" t="n">
        <v>41.797166663</v>
      </c>
      <c r="I63" s="255" t="n">
        <v>-69.991584756</v>
      </c>
      <c r="J63" s="238" t="s">
        <v>1107</v>
      </c>
      <c r="K63" s="240" t="s">
        <v>87</v>
      </c>
      <c r="L63" s="302" t="s">
        <v>88</v>
      </c>
      <c r="M63" s="240"/>
      <c r="N63" s="240"/>
      <c r="O63" s="272" t="s">
        <v>6</v>
      </c>
      <c r="P63" s="240" t="s">
        <v>902</v>
      </c>
      <c r="Q63" s="250" t="n">
        <v>0</v>
      </c>
      <c r="R63" s="250" t="n">
        <v>17</v>
      </c>
      <c r="S63" s="237" t="n">
        <v>-1</v>
      </c>
      <c r="T63" s="237" t="n">
        <v>3</v>
      </c>
      <c r="U63" s="237" t="n">
        <v>2</v>
      </c>
      <c r="V63" s="237" t="n">
        <v>0</v>
      </c>
      <c r="W63" s="237" t="n">
        <v>0</v>
      </c>
      <c r="X63" s="237" t="n">
        <v>-1</v>
      </c>
      <c r="Y63" s="237" t="n">
        <v>-2</v>
      </c>
      <c r="Z63" s="237" t="n">
        <v>-1</v>
      </c>
      <c r="AA63" s="237" t="n">
        <v>3</v>
      </c>
      <c r="AB63" s="237" t="n">
        <v>2</v>
      </c>
      <c r="AC63" s="237" t="n">
        <v>4</v>
      </c>
      <c r="AD63" s="237" t="n">
        <v>5</v>
      </c>
      <c r="AE63" s="237" t="n">
        <v>-2</v>
      </c>
      <c r="AF63" s="243" t="n">
        <f aca="false">SUM(S63:AE63)</f>
        <v>12</v>
      </c>
      <c r="AG63" s="237"/>
      <c r="AH63" s="244" t="n">
        <v>44673</v>
      </c>
      <c r="AI63" s="237" t="s">
        <v>112</v>
      </c>
      <c r="AJ63" s="246" t="s">
        <v>602</v>
      </c>
      <c r="AK63" s="243" t="s">
        <v>1108</v>
      </c>
      <c r="AL63" s="247" t="s">
        <v>1109</v>
      </c>
    </row>
    <row r="64" customFormat="false" ht="12.5" hidden="false" customHeight="false" outlineLevel="0" collapsed="false">
      <c r="A64" s="235" t="s">
        <v>749</v>
      </c>
      <c r="B64" s="236" t="s">
        <v>1015</v>
      </c>
      <c r="C64" s="237" t="n">
        <v>3</v>
      </c>
      <c r="D64" s="236" t="s">
        <v>899</v>
      </c>
      <c r="E64" s="236" t="s">
        <v>749</v>
      </c>
      <c r="F64" s="279" t="s">
        <v>199</v>
      </c>
      <c r="G64" s="263" t="s">
        <v>177</v>
      </c>
      <c r="H64" s="271" t="n">
        <v>41.539812</v>
      </c>
      <c r="I64" s="271" t="n">
        <v>-70.630331</v>
      </c>
      <c r="J64" s="236" t="s">
        <v>749</v>
      </c>
      <c r="K64" s="249" t="s">
        <v>87</v>
      </c>
      <c r="L64" s="249" t="s">
        <v>88</v>
      </c>
      <c r="M64" s="249"/>
      <c r="N64" s="249"/>
      <c r="O64" s="249"/>
      <c r="P64" s="249" t="s">
        <v>902</v>
      </c>
      <c r="Q64" s="260" t="s">
        <v>23</v>
      </c>
      <c r="R64" s="260" t="n">
        <v>66</v>
      </c>
      <c r="S64" s="237" t="n">
        <v>0</v>
      </c>
      <c r="T64" s="237" t="n">
        <v>7</v>
      </c>
      <c r="U64" s="237" t="n">
        <v>2</v>
      </c>
      <c r="V64" s="237" t="n">
        <v>-1</v>
      </c>
      <c r="W64" s="237" t="n">
        <v>1</v>
      </c>
      <c r="X64" s="237" t="n">
        <v>-1</v>
      </c>
      <c r="Y64" s="237" t="n">
        <v>0</v>
      </c>
      <c r="Z64" s="237" t="n">
        <v>0</v>
      </c>
      <c r="AA64" s="237" t="n">
        <v>1</v>
      </c>
      <c r="AB64" s="237" t="n">
        <v>0</v>
      </c>
      <c r="AC64" s="237" t="n">
        <v>1</v>
      </c>
      <c r="AD64" s="237" t="n">
        <v>2</v>
      </c>
      <c r="AE64" s="237" t="n">
        <v>-1</v>
      </c>
      <c r="AF64" s="243" t="n">
        <f aca="false">SUM(S64:AE64)</f>
        <v>11</v>
      </c>
      <c r="AG64" s="237" t="n">
        <v>15</v>
      </c>
      <c r="AH64" s="244" t="n">
        <v>44673</v>
      </c>
      <c r="AI64" s="245" t="s">
        <v>161</v>
      </c>
      <c r="AJ64" s="246" t="s">
        <v>602</v>
      </c>
      <c r="AK64" s="243" t="s">
        <v>1110</v>
      </c>
      <c r="AL64" s="247" t="s">
        <v>1111</v>
      </c>
    </row>
    <row r="65" customFormat="false" ht="12.5" hidden="false" customHeight="false" outlineLevel="0" collapsed="false">
      <c r="A65" s="235" t="s">
        <v>923</v>
      </c>
      <c r="B65" s="236" t="s">
        <v>997</v>
      </c>
      <c r="C65" s="237" t="n">
        <v>3</v>
      </c>
      <c r="D65" s="236" t="s">
        <v>899</v>
      </c>
      <c r="E65" s="236" t="s">
        <v>1112</v>
      </c>
      <c r="F65" s="236" t="s">
        <v>111</v>
      </c>
      <c r="G65" s="265" t="s">
        <v>232</v>
      </c>
      <c r="H65" s="255" t="n">
        <v>41.82307101</v>
      </c>
      <c r="I65" s="255" t="n">
        <v>-69.988084219</v>
      </c>
      <c r="J65" s="236" t="s">
        <v>1113</v>
      </c>
      <c r="K65" s="249" t="s">
        <v>87</v>
      </c>
      <c r="L65" s="236" t="s">
        <v>88</v>
      </c>
      <c r="M65" s="249"/>
      <c r="N65" s="249"/>
      <c r="O65" s="249"/>
      <c r="P65" s="249" t="s">
        <v>902</v>
      </c>
      <c r="Q65" s="256" t="n">
        <v>0.9</v>
      </c>
      <c r="R65" s="256" t="n">
        <v>42.3</v>
      </c>
      <c r="S65" s="237" t="n">
        <v>-2</v>
      </c>
      <c r="T65" s="237" t="n">
        <v>5</v>
      </c>
      <c r="U65" s="237" t="n">
        <v>5</v>
      </c>
      <c r="V65" s="237" t="n">
        <v>-2</v>
      </c>
      <c r="W65" s="237" t="n">
        <v>3</v>
      </c>
      <c r="X65" s="237" t="n">
        <v>-1</v>
      </c>
      <c r="Y65" s="237" t="n">
        <v>0</v>
      </c>
      <c r="Z65" s="237" t="n">
        <v>0</v>
      </c>
      <c r="AA65" s="237" t="n">
        <v>1</v>
      </c>
      <c r="AB65" s="237" t="n">
        <v>0</v>
      </c>
      <c r="AC65" s="237" t="n">
        <v>2</v>
      </c>
      <c r="AD65" s="237" t="n">
        <v>2</v>
      </c>
      <c r="AE65" s="258" t="n">
        <v>-2</v>
      </c>
      <c r="AF65" s="237" t="n">
        <f aca="false">SUM(S65:AE65)</f>
        <v>11</v>
      </c>
      <c r="AG65" s="273" t="s">
        <v>13</v>
      </c>
      <c r="AH65" s="244" t="n">
        <v>44673</v>
      </c>
      <c r="AI65" s="237" t="s">
        <v>142</v>
      </c>
      <c r="AJ65" s="237" t="s">
        <v>602</v>
      </c>
      <c r="AK65" s="245" t="s">
        <v>1114</v>
      </c>
      <c r="AL65" s="259" t="s">
        <v>1115</v>
      </c>
      <c r="AM65" s="314"/>
    </row>
    <row r="66" customFormat="false" ht="12.5" hidden="false" customHeight="false" outlineLevel="0" collapsed="false">
      <c r="A66" s="262" t="s">
        <v>1116</v>
      </c>
      <c r="B66" s="236" t="s">
        <v>1015</v>
      </c>
      <c r="C66" s="237" t="n">
        <v>3</v>
      </c>
      <c r="D66" s="236" t="s">
        <v>899</v>
      </c>
      <c r="E66" s="236" t="s">
        <v>1117</v>
      </c>
      <c r="F66" s="236" t="s">
        <v>111</v>
      </c>
      <c r="G66" s="238" t="s">
        <v>160</v>
      </c>
      <c r="H66" s="255" t="n">
        <v>41.581922059</v>
      </c>
      <c r="I66" s="255" t="n">
        <v>-70.57345403</v>
      </c>
      <c r="J66" s="236" t="s">
        <v>1118</v>
      </c>
      <c r="K66" s="236" t="s">
        <v>87</v>
      </c>
      <c r="L66" s="236" t="s">
        <v>88</v>
      </c>
      <c r="M66" s="249"/>
      <c r="N66" s="249"/>
      <c r="O66" s="249"/>
      <c r="P66" s="249" t="s">
        <v>902</v>
      </c>
      <c r="Q66" s="256" t="n">
        <v>0</v>
      </c>
      <c r="R66" s="256" t="n">
        <v>159</v>
      </c>
      <c r="S66" s="237" t="n">
        <v>-3</v>
      </c>
      <c r="T66" s="237" t="n">
        <v>10</v>
      </c>
      <c r="U66" s="237" t="n">
        <v>6</v>
      </c>
      <c r="V66" s="237" t="n">
        <v>-3</v>
      </c>
      <c r="W66" s="237" t="n">
        <v>2</v>
      </c>
      <c r="X66" s="237" t="n">
        <v>0</v>
      </c>
      <c r="Y66" s="237" t="n">
        <v>-1</v>
      </c>
      <c r="Z66" s="237" t="n">
        <v>0</v>
      </c>
      <c r="AA66" s="237" t="n">
        <v>0</v>
      </c>
      <c r="AB66" s="237" t="n">
        <v>0</v>
      </c>
      <c r="AC66" s="237" t="n">
        <v>0</v>
      </c>
      <c r="AD66" s="237" t="n">
        <v>0</v>
      </c>
      <c r="AE66" s="237" t="n">
        <v>0</v>
      </c>
      <c r="AF66" s="237" t="n">
        <f aca="false">SUM(S66:AE66)</f>
        <v>11</v>
      </c>
      <c r="AG66" s="273" t="s">
        <v>13</v>
      </c>
      <c r="AH66" s="244" t="n">
        <v>44673</v>
      </c>
      <c r="AI66" s="245" t="s">
        <v>142</v>
      </c>
      <c r="AJ66" s="237" t="s">
        <v>602</v>
      </c>
      <c r="AK66" s="245" t="s">
        <v>1119</v>
      </c>
      <c r="AL66" s="286" t="s">
        <v>1120</v>
      </c>
    </row>
    <row r="67" customFormat="false" ht="12.5" hidden="false" customHeight="false" outlineLevel="0" collapsed="false">
      <c r="A67" s="235" t="s">
        <v>1121</v>
      </c>
      <c r="B67" s="236" t="s">
        <v>924</v>
      </c>
      <c r="C67" s="237" t="n">
        <v>3</v>
      </c>
      <c r="D67" s="236" t="s">
        <v>899</v>
      </c>
      <c r="E67" s="236" t="s">
        <v>1122</v>
      </c>
      <c r="F67" s="236" t="s">
        <v>111</v>
      </c>
      <c r="G67" s="265" t="s">
        <v>232</v>
      </c>
      <c r="H67" s="271" t="n">
        <v>41.724793</v>
      </c>
      <c r="I67" s="271" t="n">
        <v>-70.081366</v>
      </c>
      <c r="J67" s="290" t="s">
        <v>1121</v>
      </c>
      <c r="K67" s="236" t="s">
        <v>87</v>
      </c>
      <c r="L67" s="236" t="s">
        <v>88</v>
      </c>
      <c r="M67" s="249"/>
      <c r="N67" s="249"/>
      <c r="O67" s="249"/>
      <c r="P67" s="249" t="s">
        <v>902</v>
      </c>
      <c r="Q67" s="256" t="s">
        <v>23</v>
      </c>
      <c r="R67" s="241" t="s">
        <v>1123</v>
      </c>
      <c r="S67" s="237" t="n">
        <v>-1</v>
      </c>
      <c r="T67" s="237" t="n">
        <v>3</v>
      </c>
      <c r="U67" s="237" t="n">
        <v>3</v>
      </c>
      <c r="V67" s="237" t="n">
        <v>-2</v>
      </c>
      <c r="W67" s="237" t="n">
        <v>0</v>
      </c>
      <c r="X67" s="237" t="n">
        <v>0</v>
      </c>
      <c r="Y67" s="237" t="n">
        <v>0</v>
      </c>
      <c r="Z67" s="237" t="n">
        <v>0</v>
      </c>
      <c r="AA67" s="237" t="n">
        <v>1</v>
      </c>
      <c r="AB67" s="237" t="n">
        <v>0</v>
      </c>
      <c r="AC67" s="237" t="n">
        <v>3</v>
      </c>
      <c r="AD67" s="237" t="n">
        <v>5</v>
      </c>
      <c r="AE67" s="237" t="n">
        <v>-1</v>
      </c>
      <c r="AF67" s="237" t="n">
        <f aca="false">SUM(S67:AE67)</f>
        <v>11</v>
      </c>
      <c r="AG67" s="237"/>
      <c r="AH67" s="244" t="n">
        <v>44673</v>
      </c>
      <c r="AI67" s="273" t="s">
        <v>90</v>
      </c>
      <c r="AJ67" s="237" t="s">
        <v>597</v>
      </c>
      <c r="AK67" s="245" t="s">
        <v>1124</v>
      </c>
      <c r="AL67" s="252" t="s">
        <v>1125</v>
      </c>
    </row>
    <row r="68" customFormat="false" ht="12.5" hidden="false" customHeight="false" outlineLevel="0" collapsed="false">
      <c r="A68" s="283" t="s">
        <v>1126</v>
      </c>
      <c r="B68" s="284" t="s">
        <v>1127</v>
      </c>
      <c r="C68" s="237" t="n">
        <v>3</v>
      </c>
      <c r="D68" s="236" t="s">
        <v>899</v>
      </c>
      <c r="E68" s="236" t="s">
        <v>1128</v>
      </c>
      <c r="F68" s="236" t="s">
        <v>95</v>
      </c>
      <c r="G68" s="265" t="s">
        <v>103</v>
      </c>
      <c r="H68" s="255" t="n">
        <v>41.796319056</v>
      </c>
      <c r="I68" s="255" t="n">
        <v>-69.99153692</v>
      </c>
      <c r="J68" s="238" t="s">
        <v>1107</v>
      </c>
      <c r="K68" s="240" t="s">
        <v>87</v>
      </c>
      <c r="L68" s="302" t="s">
        <v>88</v>
      </c>
      <c r="M68" s="240"/>
      <c r="N68" s="240"/>
      <c r="O68" s="272" t="s">
        <v>6</v>
      </c>
      <c r="P68" s="240" t="s">
        <v>902</v>
      </c>
      <c r="Q68" s="250" t="n">
        <v>3.3</v>
      </c>
      <c r="R68" s="250" t="n">
        <v>17</v>
      </c>
      <c r="S68" s="237" t="n">
        <v>-2</v>
      </c>
      <c r="T68" s="237" t="n">
        <v>3</v>
      </c>
      <c r="U68" s="237" t="n">
        <v>2</v>
      </c>
      <c r="V68" s="237" t="n">
        <v>0</v>
      </c>
      <c r="W68" s="237" t="n">
        <v>0</v>
      </c>
      <c r="X68" s="237" t="n">
        <v>-3</v>
      </c>
      <c r="Y68" s="237" t="n">
        <v>-2</v>
      </c>
      <c r="Z68" s="237" t="n">
        <v>-1</v>
      </c>
      <c r="AA68" s="237" t="n">
        <v>3</v>
      </c>
      <c r="AB68" s="237" t="n">
        <v>3</v>
      </c>
      <c r="AC68" s="237" t="n">
        <v>5</v>
      </c>
      <c r="AD68" s="237" t="n">
        <v>5</v>
      </c>
      <c r="AE68" s="237" t="n">
        <v>-2</v>
      </c>
      <c r="AF68" s="237" t="n">
        <f aca="false">SUM(S68:AE68)</f>
        <v>11</v>
      </c>
      <c r="AG68" s="237"/>
      <c r="AH68" s="244" t="n">
        <v>44673</v>
      </c>
      <c r="AI68" s="245" t="s">
        <v>90</v>
      </c>
      <c r="AJ68" s="237" t="s">
        <v>602</v>
      </c>
      <c r="AK68" s="245" t="s">
        <v>1129</v>
      </c>
      <c r="AL68" s="247" t="s">
        <v>1130</v>
      </c>
    </row>
    <row r="69" customFormat="false" ht="12.5" hidden="false" customHeight="false" outlineLevel="0" collapsed="false">
      <c r="A69" s="235" t="s">
        <v>1131</v>
      </c>
      <c r="B69" s="236" t="s">
        <v>963</v>
      </c>
      <c r="C69" s="237" t="n">
        <v>3</v>
      </c>
      <c r="D69" s="236" t="s">
        <v>899</v>
      </c>
      <c r="E69" s="236" t="s">
        <v>1132</v>
      </c>
      <c r="F69" s="236" t="s">
        <v>111</v>
      </c>
      <c r="G69" s="238" t="s">
        <v>160</v>
      </c>
      <c r="H69" s="271" t="n">
        <v>41.743704</v>
      </c>
      <c r="I69" s="271" t="n">
        <v>-70.145385</v>
      </c>
      <c r="J69" s="236" t="s">
        <v>832</v>
      </c>
      <c r="K69" s="249" t="s">
        <v>87</v>
      </c>
      <c r="L69" s="249" t="s">
        <v>88</v>
      </c>
      <c r="M69" s="249"/>
      <c r="N69" s="249"/>
      <c r="O69" s="249"/>
      <c r="P69" s="249" t="s">
        <v>902</v>
      </c>
      <c r="Q69" s="260" t="s">
        <v>1097</v>
      </c>
      <c r="R69" s="260" t="n">
        <v>4.2</v>
      </c>
      <c r="S69" s="237" t="n">
        <v>0</v>
      </c>
      <c r="T69" s="237" t="n">
        <v>0</v>
      </c>
      <c r="U69" s="237" t="n">
        <v>2</v>
      </c>
      <c r="V69" s="237" t="n">
        <v>0</v>
      </c>
      <c r="W69" s="237" t="n">
        <v>4</v>
      </c>
      <c r="X69" s="237" t="n">
        <v>0</v>
      </c>
      <c r="Y69" s="237" t="n">
        <v>0</v>
      </c>
      <c r="Z69" s="237" t="n">
        <v>0</v>
      </c>
      <c r="AA69" s="237" t="n">
        <v>1</v>
      </c>
      <c r="AB69" s="237" t="n">
        <v>0</v>
      </c>
      <c r="AC69" s="237" t="n">
        <v>3</v>
      </c>
      <c r="AD69" s="237" t="n">
        <v>1</v>
      </c>
      <c r="AE69" s="237" t="n">
        <v>0</v>
      </c>
      <c r="AF69" s="243" t="n">
        <f aca="false">SUM(S69:AE69)</f>
        <v>11</v>
      </c>
      <c r="AG69" s="237"/>
      <c r="AH69" s="244" t="n">
        <v>44673</v>
      </c>
      <c r="AI69" s="245" t="s">
        <v>161</v>
      </c>
      <c r="AJ69" s="246" t="s">
        <v>602</v>
      </c>
      <c r="AK69" s="243" t="s">
        <v>1133</v>
      </c>
      <c r="AL69" s="247" t="s">
        <v>1134</v>
      </c>
      <c r="AM69" s="288"/>
    </row>
    <row r="70" customFormat="false" ht="12.5" hidden="false" customHeight="false" outlineLevel="0" collapsed="false">
      <c r="A70" s="235" t="s">
        <v>1135</v>
      </c>
      <c r="B70" s="236" t="s">
        <v>1015</v>
      </c>
      <c r="C70" s="237" t="n">
        <v>3</v>
      </c>
      <c r="D70" s="236" t="s">
        <v>899</v>
      </c>
      <c r="E70" s="236" t="s">
        <v>1136</v>
      </c>
      <c r="F70" s="267" t="s">
        <v>111</v>
      </c>
      <c r="G70" s="287" t="s">
        <v>160</v>
      </c>
      <c r="H70" s="271" t="n">
        <v>41.588054</v>
      </c>
      <c r="I70" s="271" t="n">
        <v>-70.569058</v>
      </c>
      <c r="J70" s="238" t="s">
        <v>1135</v>
      </c>
      <c r="K70" s="302" t="s">
        <v>87</v>
      </c>
      <c r="L70" s="302" t="s">
        <v>88</v>
      </c>
      <c r="M70" s="302"/>
      <c r="N70" s="302"/>
      <c r="O70" s="302"/>
      <c r="P70" s="249" t="s">
        <v>902</v>
      </c>
      <c r="Q70" s="260" t="n">
        <v>2.5</v>
      </c>
      <c r="R70" s="260" t="n">
        <v>20.7</v>
      </c>
      <c r="S70" s="237" t="n">
        <v>-2</v>
      </c>
      <c r="T70" s="237" t="n">
        <v>3</v>
      </c>
      <c r="U70" s="237" t="n">
        <v>3</v>
      </c>
      <c r="V70" s="237" t="n">
        <v>-2</v>
      </c>
      <c r="W70" s="237" t="n">
        <v>1</v>
      </c>
      <c r="X70" s="237" t="n">
        <v>0</v>
      </c>
      <c r="Y70" s="237" t="n">
        <v>-1</v>
      </c>
      <c r="Z70" s="237" t="n">
        <v>0</v>
      </c>
      <c r="AA70" s="237" t="n">
        <v>1</v>
      </c>
      <c r="AB70" s="237" t="n">
        <v>1</v>
      </c>
      <c r="AC70" s="237" t="n">
        <v>3</v>
      </c>
      <c r="AD70" s="237" t="n">
        <v>3</v>
      </c>
      <c r="AE70" s="237" t="n">
        <v>0</v>
      </c>
      <c r="AF70" s="243" t="n">
        <f aca="false">SUM(S70:AE70)</f>
        <v>10</v>
      </c>
      <c r="AG70" s="237"/>
      <c r="AH70" s="244" t="n">
        <v>44673</v>
      </c>
      <c r="AI70" s="245" t="s">
        <v>90</v>
      </c>
      <c r="AJ70" s="246" t="s">
        <v>602</v>
      </c>
      <c r="AK70" s="261" t="s">
        <v>1137</v>
      </c>
      <c r="AL70" s="252" t="s">
        <v>1138</v>
      </c>
    </row>
    <row r="71" customFormat="false" ht="12.5" hidden="false" customHeight="false" outlineLevel="0" collapsed="false">
      <c r="A71" s="235" t="s">
        <v>1139</v>
      </c>
      <c r="B71" s="236" t="s">
        <v>1015</v>
      </c>
      <c r="C71" s="237" t="n">
        <v>3</v>
      </c>
      <c r="D71" s="236" t="s">
        <v>899</v>
      </c>
      <c r="E71" s="236" t="s">
        <v>1032</v>
      </c>
      <c r="F71" s="264" t="s">
        <v>176</v>
      </c>
      <c r="G71" s="238" t="s">
        <v>160</v>
      </c>
      <c r="H71" s="255" t="n">
        <v>41.537036122</v>
      </c>
      <c r="I71" s="255" t="n">
        <v>-70.640012996</v>
      </c>
      <c r="J71" s="238" t="s">
        <v>1139</v>
      </c>
      <c r="K71" s="240" t="s">
        <v>87</v>
      </c>
      <c r="L71" s="249" t="s">
        <v>88</v>
      </c>
      <c r="M71" s="240"/>
      <c r="N71" s="240"/>
      <c r="O71" s="240"/>
      <c r="P71" s="240" t="s">
        <v>902</v>
      </c>
      <c r="Q71" s="250" t="n">
        <v>1.6</v>
      </c>
      <c r="R71" s="250" t="n">
        <v>63.5</v>
      </c>
      <c r="S71" s="237" t="n">
        <v>-1</v>
      </c>
      <c r="T71" s="237" t="n">
        <v>7</v>
      </c>
      <c r="U71" s="237" t="n">
        <v>3</v>
      </c>
      <c r="V71" s="237" t="n">
        <v>0</v>
      </c>
      <c r="W71" s="237" t="n">
        <v>1</v>
      </c>
      <c r="X71" s="237" t="n">
        <v>-1</v>
      </c>
      <c r="Y71" s="237" t="n">
        <v>0</v>
      </c>
      <c r="Z71" s="237" t="n">
        <v>0</v>
      </c>
      <c r="AA71" s="237" t="n">
        <v>0</v>
      </c>
      <c r="AB71" s="237" t="n">
        <v>0</v>
      </c>
      <c r="AC71" s="237" t="n">
        <v>2</v>
      </c>
      <c r="AD71" s="237" t="n">
        <v>0</v>
      </c>
      <c r="AE71" s="237" t="n">
        <v>-1</v>
      </c>
      <c r="AF71" s="243" t="n">
        <f aca="false">SUM(S71:AE71)</f>
        <v>10</v>
      </c>
      <c r="AG71" s="273" t="s">
        <v>13</v>
      </c>
      <c r="AH71" s="244" t="n">
        <v>44673</v>
      </c>
      <c r="AI71" s="245" t="s">
        <v>142</v>
      </c>
      <c r="AJ71" s="246" t="s">
        <v>602</v>
      </c>
      <c r="AK71" s="315" t="s">
        <v>1140</v>
      </c>
      <c r="AL71" s="247" t="s">
        <v>1141</v>
      </c>
    </row>
    <row r="72" customFormat="false" ht="12.5" hidden="false" customHeight="false" outlineLevel="0" collapsed="false">
      <c r="A72" s="235" t="s">
        <v>1142</v>
      </c>
      <c r="B72" s="236" t="s">
        <v>913</v>
      </c>
      <c r="C72" s="237" t="n">
        <v>3</v>
      </c>
      <c r="D72" s="236" t="s">
        <v>907</v>
      </c>
      <c r="E72" s="299" t="s">
        <v>1143</v>
      </c>
      <c r="F72" s="249" t="s">
        <v>84</v>
      </c>
      <c r="G72" s="265" t="s">
        <v>103</v>
      </c>
      <c r="H72" s="271" t="n">
        <v>41.378317</v>
      </c>
      <c r="I72" s="271" t="n">
        <v>-70.687769</v>
      </c>
      <c r="J72" s="238" t="s">
        <v>1144</v>
      </c>
      <c r="K72" s="249" t="s">
        <v>87</v>
      </c>
      <c r="L72" s="249" t="s">
        <v>88</v>
      </c>
      <c r="M72" s="249"/>
      <c r="N72" s="249"/>
      <c r="O72" s="249"/>
      <c r="P72" s="249" t="s">
        <v>902</v>
      </c>
      <c r="Q72" s="250" t="s">
        <v>1145</v>
      </c>
      <c r="R72" s="251" t="n">
        <v>5</v>
      </c>
      <c r="S72" s="237" t="n">
        <v>-4</v>
      </c>
      <c r="T72" s="237" t="n">
        <v>1</v>
      </c>
      <c r="U72" s="237" t="n">
        <v>1</v>
      </c>
      <c r="V72" s="237" t="n">
        <v>0</v>
      </c>
      <c r="W72" s="237" t="n">
        <v>0</v>
      </c>
      <c r="X72" s="237" t="n">
        <v>0</v>
      </c>
      <c r="Y72" s="237" t="n">
        <v>0</v>
      </c>
      <c r="Z72" s="237" t="n">
        <v>-1</v>
      </c>
      <c r="AA72" s="237" t="n">
        <v>2</v>
      </c>
      <c r="AB72" s="237" t="n">
        <v>0</v>
      </c>
      <c r="AC72" s="237" t="n">
        <v>3</v>
      </c>
      <c r="AD72" s="237" t="n">
        <v>10</v>
      </c>
      <c r="AE72" s="237" t="n">
        <v>-2</v>
      </c>
      <c r="AF72" s="243" t="n">
        <f aca="false">SUM(S72:AE72)</f>
        <v>10</v>
      </c>
      <c r="AG72" s="237"/>
      <c r="AH72" s="244" t="n">
        <v>44673</v>
      </c>
      <c r="AI72" s="245" t="s">
        <v>161</v>
      </c>
      <c r="AJ72" s="246" t="s">
        <v>602</v>
      </c>
      <c r="AK72" s="243" t="s">
        <v>1146</v>
      </c>
      <c r="AL72" s="252" t="s">
        <v>1147</v>
      </c>
    </row>
    <row r="73" customFormat="false" ht="12.5" hidden="false" customHeight="false" outlineLevel="0" collapsed="false">
      <c r="A73" s="235" t="s">
        <v>1100</v>
      </c>
      <c r="B73" s="236" t="s">
        <v>930</v>
      </c>
      <c r="C73" s="237" t="n">
        <v>3</v>
      </c>
      <c r="D73" s="236" t="s">
        <v>907</v>
      </c>
      <c r="E73" s="236" t="s">
        <v>1148</v>
      </c>
      <c r="F73" s="279" t="s">
        <v>199</v>
      </c>
      <c r="G73" s="238" t="s">
        <v>363</v>
      </c>
      <c r="H73" s="313" t="n">
        <v>41.399167</v>
      </c>
      <c r="I73" s="313" t="n">
        <v>-70.533586</v>
      </c>
      <c r="J73" s="238" t="s">
        <v>1100</v>
      </c>
      <c r="K73" s="240" t="s">
        <v>87</v>
      </c>
      <c r="L73" s="240" t="s">
        <v>551</v>
      </c>
      <c r="M73" s="240"/>
      <c r="N73" s="240"/>
      <c r="O73" s="240"/>
      <c r="P73" s="249" t="s">
        <v>902</v>
      </c>
      <c r="Q73" s="250" t="s">
        <v>23</v>
      </c>
      <c r="R73" s="250" t="n">
        <v>44</v>
      </c>
      <c r="S73" s="237" t="n">
        <v>0</v>
      </c>
      <c r="T73" s="237" t="n">
        <v>6</v>
      </c>
      <c r="U73" s="237" t="n">
        <v>0</v>
      </c>
      <c r="V73" s="237" t="n">
        <v>0</v>
      </c>
      <c r="W73" s="237" t="n">
        <v>2</v>
      </c>
      <c r="X73" s="237" t="n">
        <v>0</v>
      </c>
      <c r="Y73" s="237" t="n">
        <v>-1</v>
      </c>
      <c r="Z73" s="237" t="n">
        <v>-2</v>
      </c>
      <c r="AA73" s="237" t="n">
        <v>2</v>
      </c>
      <c r="AB73" s="237" t="n">
        <v>0</v>
      </c>
      <c r="AC73" s="237" t="n">
        <v>2</v>
      </c>
      <c r="AD73" s="237" t="n">
        <v>3</v>
      </c>
      <c r="AE73" s="237" t="n">
        <v>-2</v>
      </c>
      <c r="AF73" s="243" t="n">
        <f aca="false">SUM(S73:AE73)</f>
        <v>10</v>
      </c>
      <c r="AG73" s="237" t="s">
        <v>13</v>
      </c>
      <c r="AH73" s="244" t="n">
        <v>44673</v>
      </c>
      <c r="AI73" s="245" t="s">
        <v>112</v>
      </c>
      <c r="AJ73" s="237" t="s">
        <v>602</v>
      </c>
      <c r="AK73" s="243" t="s">
        <v>1102</v>
      </c>
      <c r="AL73" s="247" t="s">
        <v>1149</v>
      </c>
    </row>
    <row r="74" customFormat="false" ht="12.5" hidden="false" customHeight="false" outlineLevel="0" collapsed="false">
      <c r="A74" s="235" t="s">
        <v>1135</v>
      </c>
      <c r="B74" s="236" t="s">
        <v>1015</v>
      </c>
      <c r="C74" s="237" t="n">
        <v>3</v>
      </c>
      <c r="D74" s="236" t="s">
        <v>899</v>
      </c>
      <c r="E74" s="236" t="s">
        <v>1150</v>
      </c>
      <c r="F74" s="279" t="s">
        <v>199</v>
      </c>
      <c r="G74" s="238" t="s">
        <v>103</v>
      </c>
      <c r="H74" s="255" t="n">
        <v>41.58604695</v>
      </c>
      <c r="I74" s="255" t="n">
        <v>-70.571596296</v>
      </c>
      <c r="J74" s="236" t="s">
        <v>1135</v>
      </c>
      <c r="K74" s="249" t="s">
        <v>87</v>
      </c>
      <c r="L74" s="302" t="s">
        <v>88</v>
      </c>
      <c r="M74" s="249"/>
      <c r="N74" s="249"/>
      <c r="O74" s="249"/>
      <c r="P74" s="249" t="s">
        <v>902</v>
      </c>
      <c r="Q74" s="316" t="n">
        <v>0.6</v>
      </c>
      <c r="R74" s="260" t="n">
        <v>20.7</v>
      </c>
      <c r="S74" s="237" t="n">
        <v>-2</v>
      </c>
      <c r="T74" s="237" t="n">
        <v>3</v>
      </c>
      <c r="U74" s="237" t="n">
        <v>2</v>
      </c>
      <c r="V74" s="237" t="n">
        <v>-2</v>
      </c>
      <c r="W74" s="237" t="n">
        <v>1</v>
      </c>
      <c r="X74" s="237" t="n">
        <v>0</v>
      </c>
      <c r="Y74" s="237" t="n">
        <v>-1</v>
      </c>
      <c r="Z74" s="237" t="n">
        <v>0</v>
      </c>
      <c r="AA74" s="237" t="n">
        <v>1</v>
      </c>
      <c r="AB74" s="237" t="n">
        <v>2</v>
      </c>
      <c r="AC74" s="237" t="n">
        <v>3</v>
      </c>
      <c r="AD74" s="237" t="n">
        <v>3</v>
      </c>
      <c r="AE74" s="258" t="n">
        <v>-1</v>
      </c>
      <c r="AF74" s="243" t="n">
        <f aca="false">SUM(S74:AE74)</f>
        <v>9</v>
      </c>
      <c r="AG74" s="268"/>
      <c r="AH74" s="244" t="n">
        <v>44673</v>
      </c>
      <c r="AI74" s="268" t="s">
        <v>90</v>
      </c>
      <c r="AJ74" s="237" t="s">
        <v>602</v>
      </c>
      <c r="AK74" s="293" t="s">
        <v>1151</v>
      </c>
      <c r="AL74" s="294" t="s">
        <v>1152</v>
      </c>
    </row>
    <row r="75" customFormat="false" ht="12.5" hidden="false" customHeight="false" outlineLevel="0" collapsed="false">
      <c r="A75" s="283" t="s">
        <v>962</v>
      </c>
      <c r="B75" s="284" t="s">
        <v>963</v>
      </c>
      <c r="C75" s="237" t="n">
        <v>3</v>
      </c>
      <c r="D75" s="236" t="s">
        <v>899</v>
      </c>
      <c r="E75" s="236" t="s">
        <v>1153</v>
      </c>
      <c r="F75" s="279" t="s">
        <v>199</v>
      </c>
      <c r="G75" s="238" t="s">
        <v>200</v>
      </c>
      <c r="H75" s="271" t="n">
        <v>41.7471</v>
      </c>
      <c r="I75" s="271" t="n">
        <v>-70.17838</v>
      </c>
      <c r="J75" s="238" t="s">
        <v>965</v>
      </c>
      <c r="K75" s="236" t="s">
        <v>87</v>
      </c>
      <c r="L75" s="236" t="s">
        <v>88</v>
      </c>
      <c r="M75" s="238"/>
      <c r="N75" s="238"/>
      <c r="O75" s="238"/>
      <c r="P75" s="236" t="s">
        <v>902</v>
      </c>
      <c r="Q75" s="289" t="s">
        <v>23</v>
      </c>
      <c r="R75" s="242" t="n">
        <v>53</v>
      </c>
      <c r="S75" s="237" t="n">
        <v>-3</v>
      </c>
      <c r="T75" s="237" t="n">
        <v>7</v>
      </c>
      <c r="U75" s="237" t="n">
        <v>4</v>
      </c>
      <c r="V75" s="237" t="n">
        <v>-2</v>
      </c>
      <c r="W75" s="237" t="n">
        <v>0</v>
      </c>
      <c r="X75" s="237" t="n">
        <v>0</v>
      </c>
      <c r="Y75" s="237" t="n">
        <v>0</v>
      </c>
      <c r="Z75" s="237" t="n">
        <v>-1</v>
      </c>
      <c r="AA75" s="237" t="n">
        <v>2</v>
      </c>
      <c r="AB75" s="237" t="n">
        <v>0</v>
      </c>
      <c r="AC75" s="237" t="n">
        <v>0</v>
      </c>
      <c r="AD75" s="237" t="n">
        <v>4</v>
      </c>
      <c r="AE75" s="237" t="n">
        <v>-2</v>
      </c>
      <c r="AF75" s="237" t="n">
        <f aca="false">SUM(S75:AE75)</f>
        <v>9</v>
      </c>
      <c r="AG75" s="237"/>
      <c r="AH75" s="244" t="n">
        <v>44673</v>
      </c>
      <c r="AI75" s="245" t="s">
        <v>161</v>
      </c>
      <c r="AJ75" s="237" t="s">
        <v>602</v>
      </c>
      <c r="AK75" s="297" t="s">
        <v>1154</v>
      </c>
      <c r="AL75" s="286" t="s">
        <v>1155</v>
      </c>
    </row>
    <row r="76" customFormat="false" ht="12.5" hidden="false" customHeight="false" outlineLevel="0" collapsed="false">
      <c r="A76" s="235" t="s">
        <v>655</v>
      </c>
      <c r="B76" s="236" t="s">
        <v>963</v>
      </c>
      <c r="C76" s="237" t="n">
        <v>3</v>
      </c>
      <c r="D76" s="236" t="s">
        <v>899</v>
      </c>
      <c r="E76" s="236" t="s">
        <v>1156</v>
      </c>
      <c r="F76" s="236" t="s">
        <v>176</v>
      </c>
      <c r="G76" s="238" t="s">
        <v>96</v>
      </c>
      <c r="H76" s="271" t="n">
        <v>41.67042</v>
      </c>
      <c r="I76" s="271" t="n">
        <v>-70.154433</v>
      </c>
      <c r="J76" s="236" t="s">
        <v>655</v>
      </c>
      <c r="K76" s="238" t="s">
        <v>88</v>
      </c>
      <c r="L76" s="236" t="s">
        <v>23</v>
      </c>
      <c r="M76" s="236"/>
      <c r="N76" s="236"/>
      <c r="O76" s="236"/>
      <c r="P76" s="236" t="s">
        <v>902</v>
      </c>
      <c r="Q76" s="295" t="s">
        <v>1157</v>
      </c>
      <c r="R76" s="256" t="n">
        <v>31</v>
      </c>
      <c r="S76" s="237" t="n">
        <v>0</v>
      </c>
      <c r="T76" s="237" t="n">
        <v>5</v>
      </c>
      <c r="U76" s="237" t="n">
        <v>1</v>
      </c>
      <c r="V76" s="237" t="n">
        <v>0</v>
      </c>
      <c r="W76" s="237" t="n">
        <v>0</v>
      </c>
      <c r="X76" s="237" t="n">
        <v>-2</v>
      </c>
      <c r="Y76" s="237" t="n">
        <v>0</v>
      </c>
      <c r="Z76" s="237" t="n">
        <v>-1</v>
      </c>
      <c r="AA76" s="237" t="n">
        <v>2</v>
      </c>
      <c r="AB76" s="237" t="n">
        <v>0</v>
      </c>
      <c r="AC76" s="237" t="n">
        <v>2</v>
      </c>
      <c r="AD76" s="237" t="n">
        <v>3</v>
      </c>
      <c r="AE76" s="237" t="n">
        <v>-1</v>
      </c>
      <c r="AF76" s="237" t="n">
        <f aca="false">SUM(S76:AE76)</f>
        <v>9</v>
      </c>
      <c r="AG76" s="237"/>
      <c r="AH76" s="244" t="n">
        <v>44673</v>
      </c>
      <c r="AI76" s="245" t="s">
        <v>161</v>
      </c>
      <c r="AJ76" s="237" t="s">
        <v>602</v>
      </c>
      <c r="AK76" s="297" t="s">
        <v>1158</v>
      </c>
      <c r="AL76" s="259" t="s">
        <v>1159</v>
      </c>
    </row>
    <row r="77" customFormat="false" ht="12.5" hidden="false" customHeight="false" outlineLevel="0" collapsed="false">
      <c r="A77" s="235" t="s">
        <v>962</v>
      </c>
      <c r="B77" s="236" t="s">
        <v>963</v>
      </c>
      <c r="C77" s="237" t="n">
        <v>3</v>
      </c>
      <c r="D77" s="236" t="s">
        <v>899</v>
      </c>
      <c r="E77" s="236" t="s">
        <v>1160</v>
      </c>
      <c r="F77" s="279" t="s">
        <v>199</v>
      </c>
      <c r="G77" s="238" t="s">
        <v>200</v>
      </c>
      <c r="H77" s="317" t="n">
        <v>41.74617</v>
      </c>
      <c r="I77" s="317" t="n">
        <v>-70.17527</v>
      </c>
      <c r="J77" s="288" t="s">
        <v>965</v>
      </c>
      <c r="K77" s="238" t="s">
        <v>87</v>
      </c>
      <c r="L77" s="238" t="s">
        <v>88</v>
      </c>
      <c r="M77" s="238"/>
      <c r="N77" s="238"/>
      <c r="O77" s="288"/>
      <c r="P77" s="238" t="s">
        <v>902</v>
      </c>
      <c r="Q77" s="318" t="s">
        <v>1097</v>
      </c>
      <c r="R77" s="318" t="n">
        <v>53</v>
      </c>
      <c r="S77" s="237" t="n">
        <v>-3</v>
      </c>
      <c r="T77" s="237" t="n">
        <v>7</v>
      </c>
      <c r="U77" s="237" t="n">
        <v>4</v>
      </c>
      <c r="V77" s="237" t="n">
        <v>-3</v>
      </c>
      <c r="W77" s="237" t="n">
        <v>2</v>
      </c>
      <c r="X77" s="237" t="n">
        <v>0</v>
      </c>
      <c r="Y77" s="237" t="n">
        <v>0</v>
      </c>
      <c r="Z77" s="237" t="n">
        <v>0</v>
      </c>
      <c r="AA77" s="237" t="n">
        <v>1</v>
      </c>
      <c r="AB77" s="237" t="n">
        <v>0</v>
      </c>
      <c r="AC77" s="237" t="n">
        <v>1</v>
      </c>
      <c r="AD77" s="237" t="n">
        <v>1</v>
      </c>
      <c r="AE77" s="258" t="n">
        <v>-1</v>
      </c>
      <c r="AF77" s="237" t="n">
        <f aca="false">SUM(S77:AE77)</f>
        <v>9</v>
      </c>
      <c r="AG77" s="237"/>
      <c r="AH77" s="244" t="n">
        <v>44673</v>
      </c>
      <c r="AI77" s="275" t="s">
        <v>142</v>
      </c>
      <c r="AJ77" s="237" t="s">
        <v>602</v>
      </c>
      <c r="AK77" s="268" t="s">
        <v>1161</v>
      </c>
      <c r="AL77" s="247" t="s">
        <v>1162</v>
      </c>
    </row>
    <row r="78" customFormat="false" ht="12.5" hidden="false" customHeight="false" outlineLevel="0" collapsed="false">
      <c r="A78" s="283" t="s">
        <v>1066</v>
      </c>
      <c r="B78" s="284" t="s">
        <v>1067</v>
      </c>
      <c r="C78" s="237" t="n">
        <v>3</v>
      </c>
      <c r="D78" s="236" t="s">
        <v>899</v>
      </c>
      <c r="E78" s="284" t="s">
        <v>1163</v>
      </c>
      <c r="F78" s="254" t="s">
        <v>111</v>
      </c>
      <c r="G78" s="238" t="s">
        <v>232</v>
      </c>
      <c r="H78" s="255" t="n">
        <v>41.666053669</v>
      </c>
      <c r="I78" s="255" t="n">
        <v>-70.205285504</v>
      </c>
      <c r="J78" s="236" t="s">
        <v>1046</v>
      </c>
      <c r="K78" s="236" t="s">
        <v>87</v>
      </c>
      <c r="L78" s="236" t="s">
        <v>88</v>
      </c>
      <c r="M78" s="236"/>
      <c r="N78" s="236"/>
      <c r="O78" s="263" t="s">
        <v>20</v>
      </c>
      <c r="P78" s="236" t="s">
        <v>902</v>
      </c>
      <c r="Q78" s="241" t="n">
        <v>4</v>
      </c>
      <c r="R78" s="256" t="n">
        <v>57</v>
      </c>
      <c r="S78" s="237" t="n">
        <v>-3</v>
      </c>
      <c r="T78" s="237" t="n">
        <v>7</v>
      </c>
      <c r="U78" s="237" t="n">
        <v>4</v>
      </c>
      <c r="V78" s="237" t="n">
        <v>-4</v>
      </c>
      <c r="W78" s="237" t="n">
        <v>0</v>
      </c>
      <c r="X78" s="237" t="n">
        <v>0</v>
      </c>
      <c r="Y78" s="237" t="n">
        <v>0</v>
      </c>
      <c r="Z78" s="237" t="n">
        <v>0</v>
      </c>
      <c r="AA78" s="237" t="n">
        <v>1</v>
      </c>
      <c r="AB78" s="237" t="n">
        <v>0</v>
      </c>
      <c r="AC78" s="237" t="n">
        <v>3</v>
      </c>
      <c r="AD78" s="237" t="n">
        <v>1</v>
      </c>
      <c r="AE78" s="237" t="n">
        <v>0</v>
      </c>
      <c r="AF78" s="243" t="n">
        <f aca="false">SUM(S78:AE78)</f>
        <v>9</v>
      </c>
      <c r="AG78" s="268"/>
      <c r="AH78" s="244" t="n">
        <v>44673</v>
      </c>
      <c r="AI78" s="275" t="s">
        <v>142</v>
      </c>
      <c r="AJ78" s="246" t="s">
        <v>602</v>
      </c>
      <c r="AK78" s="243" t="s">
        <v>1164</v>
      </c>
      <c r="AL78" s="247" t="s">
        <v>1165</v>
      </c>
    </row>
    <row r="79" customFormat="false" ht="12.5" hidden="false" customHeight="false" outlineLevel="0" collapsed="false">
      <c r="A79" s="235" t="s">
        <v>1166</v>
      </c>
      <c r="B79" s="236" t="s">
        <v>1015</v>
      </c>
      <c r="C79" s="237" t="n">
        <v>3</v>
      </c>
      <c r="D79" s="236" t="s">
        <v>899</v>
      </c>
      <c r="E79" s="236" t="s">
        <v>1167</v>
      </c>
      <c r="F79" s="236" t="s">
        <v>111</v>
      </c>
      <c r="G79" s="238" t="s">
        <v>160</v>
      </c>
      <c r="H79" s="255" t="n">
        <v>41.553784239</v>
      </c>
      <c r="I79" s="255" t="n">
        <v>-70.616915831</v>
      </c>
      <c r="J79" s="236" t="s">
        <v>1168</v>
      </c>
      <c r="K79" s="236" t="s">
        <v>87</v>
      </c>
      <c r="L79" s="236" t="s">
        <v>88</v>
      </c>
      <c r="M79" s="236"/>
      <c r="N79" s="236"/>
      <c r="O79" s="236"/>
      <c r="P79" s="236" t="s">
        <v>902</v>
      </c>
      <c r="Q79" s="256" t="n">
        <v>1.5</v>
      </c>
      <c r="R79" s="256" t="n">
        <v>7.8</v>
      </c>
      <c r="S79" s="237" t="n">
        <v>-1</v>
      </c>
      <c r="T79" s="237" t="n">
        <v>2</v>
      </c>
      <c r="U79" s="237" t="n">
        <v>2</v>
      </c>
      <c r="V79" s="237" t="n">
        <v>-2</v>
      </c>
      <c r="W79" s="237" t="n">
        <v>2</v>
      </c>
      <c r="X79" s="237" t="n">
        <v>0</v>
      </c>
      <c r="Y79" s="237" t="n">
        <v>0</v>
      </c>
      <c r="Z79" s="237" t="n">
        <v>0</v>
      </c>
      <c r="AA79" s="237" t="n">
        <v>1</v>
      </c>
      <c r="AB79" s="237" t="n">
        <v>0</v>
      </c>
      <c r="AC79" s="237" t="n">
        <v>3</v>
      </c>
      <c r="AD79" s="237" t="n">
        <v>2</v>
      </c>
      <c r="AE79" s="237" t="n">
        <v>0</v>
      </c>
      <c r="AF79" s="237" t="n">
        <f aca="false">SUM(S79:AE79)</f>
        <v>9</v>
      </c>
      <c r="AG79" s="237"/>
      <c r="AH79" s="244" t="n">
        <v>44673</v>
      </c>
      <c r="AI79" s="245" t="s">
        <v>161</v>
      </c>
      <c r="AJ79" s="246" t="s">
        <v>597</v>
      </c>
      <c r="AK79" s="237" t="s">
        <v>1169</v>
      </c>
      <c r="AL79" s="259" t="s">
        <v>1170</v>
      </c>
    </row>
    <row r="80" customFormat="false" ht="12.5" hidden="false" customHeight="false" outlineLevel="0" collapsed="false">
      <c r="A80" s="253" t="s">
        <v>538</v>
      </c>
      <c r="B80" s="254" t="s">
        <v>1067</v>
      </c>
      <c r="C80" s="237" t="n">
        <v>3</v>
      </c>
      <c r="D80" s="236" t="s">
        <v>899</v>
      </c>
      <c r="E80" s="254" t="s">
        <v>1171</v>
      </c>
      <c r="F80" s="254" t="s">
        <v>111</v>
      </c>
      <c r="G80" s="238" t="s">
        <v>160</v>
      </c>
      <c r="H80" s="255" t="n">
        <v>41.658408795</v>
      </c>
      <c r="I80" s="255" t="n">
        <v>-70.260217792</v>
      </c>
      <c r="J80" s="263" t="s">
        <v>1078</v>
      </c>
      <c r="K80" s="236" t="s">
        <v>87</v>
      </c>
      <c r="L80" s="236" t="s">
        <v>88</v>
      </c>
      <c r="M80" s="249"/>
      <c r="N80" s="249"/>
      <c r="O80" s="249"/>
      <c r="P80" s="249" t="s">
        <v>902</v>
      </c>
      <c r="Q80" s="256" t="n">
        <v>0.5</v>
      </c>
      <c r="R80" s="256" t="n">
        <v>14</v>
      </c>
      <c r="S80" s="257" t="n">
        <v>-2</v>
      </c>
      <c r="T80" s="257" t="n">
        <v>3</v>
      </c>
      <c r="U80" s="257" t="n">
        <v>1</v>
      </c>
      <c r="V80" s="237" t="n">
        <v>-1</v>
      </c>
      <c r="W80" s="237" t="n">
        <v>2</v>
      </c>
      <c r="X80" s="237" t="n">
        <v>0</v>
      </c>
      <c r="Y80" s="237" t="n">
        <v>0</v>
      </c>
      <c r="Z80" s="237" t="n">
        <v>0</v>
      </c>
      <c r="AA80" s="237" t="n">
        <v>1</v>
      </c>
      <c r="AB80" s="237" t="n">
        <v>0</v>
      </c>
      <c r="AC80" s="237" t="n">
        <v>3</v>
      </c>
      <c r="AD80" s="237" t="n">
        <v>2</v>
      </c>
      <c r="AE80" s="237" t="n">
        <v>0</v>
      </c>
      <c r="AF80" s="237" t="n">
        <f aca="false">SUM(S80:AE80)</f>
        <v>9</v>
      </c>
      <c r="AG80" s="237"/>
      <c r="AH80" s="244" t="n">
        <v>44673</v>
      </c>
      <c r="AI80" s="245" t="s">
        <v>142</v>
      </c>
      <c r="AJ80" s="246" t="s">
        <v>602</v>
      </c>
      <c r="AK80" s="273" t="s">
        <v>1172</v>
      </c>
      <c r="AL80" s="259" t="s">
        <v>1173</v>
      </c>
    </row>
    <row r="81" customFormat="false" ht="12.5" hidden="false" customHeight="false" outlineLevel="0" collapsed="false">
      <c r="A81" s="235" t="s">
        <v>1174</v>
      </c>
      <c r="B81" s="236" t="s">
        <v>1175</v>
      </c>
      <c r="C81" s="237" t="n">
        <v>3</v>
      </c>
      <c r="D81" s="236" t="s">
        <v>899</v>
      </c>
      <c r="E81" s="236" t="s">
        <v>1176</v>
      </c>
      <c r="F81" s="279" t="s">
        <v>199</v>
      </c>
      <c r="G81" s="238" t="s">
        <v>200</v>
      </c>
      <c r="H81" s="255" t="n">
        <v>42.052694428</v>
      </c>
      <c r="I81" s="255" t="n">
        <v>70.118243784</v>
      </c>
      <c r="J81" s="236" t="s">
        <v>1174</v>
      </c>
      <c r="K81" s="249" t="s">
        <v>88</v>
      </c>
      <c r="L81" s="249" t="s">
        <v>551</v>
      </c>
      <c r="M81" s="249"/>
      <c r="N81" s="249"/>
      <c r="O81" s="249"/>
      <c r="P81" s="249" t="s">
        <v>902</v>
      </c>
      <c r="Q81" s="260" t="s">
        <v>23</v>
      </c>
      <c r="R81" s="260" t="s">
        <v>23</v>
      </c>
      <c r="S81" s="237" t="n">
        <v>-1</v>
      </c>
      <c r="T81" s="237" t="n">
        <v>13</v>
      </c>
      <c r="U81" s="237" t="n">
        <v>1</v>
      </c>
      <c r="V81" s="237" t="n">
        <v>0</v>
      </c>
      <c r="W81" s="237" t="n">
        <v>2</v>
      </c>
      <c r="X81" s="237" t="n">
        <v>-3</v>
      </c>
      <c r="Y81" s="237" t="n">
        <v>-3</v>
      </c>
      <c r="Z81" s="237" t="n">
        <v>-3</v>
      </c>
      <c r="AA81" s="237" t="n">
        <v>2</v>
      </c>
      <c r="AB81" s="237" t="n">
        <v>0</v>
      </c>
      <c r="AC81" s="237" t="n">
        <v>4</v>
      </c>
      <c r="AD81" s="237" t="n">
        <v>1</v>
      </c>
      <c r="AE81" s="237" t="n">
        <v>-5</v>
      </c>
      <c r="AF81" s="243" t="n">
        <f aca="false">SUM(S81:AE81)</f>
        <v>8</v>
      </c>
      <c r="AG81" s="237" t="s">
        <v>13</v>
      </c>
      <c r="AH81" s="244" t="n">
        <v>44673</v>
      </c>
      <c r="AI81" s="245" t="s">
        <v>90</v>
      </c>
      <c r="AJ81" s="246" t="s">
        <v>602</v>
      </c>
      <c r="AK81" s="243" t="s">
        <v>1177</v>
      </c>
      <c r="AL81" s="247" t="s">
        <v>1178</v>
      </c>
    </row>
    <row r="82" customFormat="false" ht="12.5" hidden="false" customHeight="false" outlineLevel="0" collapsed="false">
      <c r="A82" s="253" t="s">
        <v>1179</v>
      </c>
      <c r="B82" s="254" t="s">
        <v>919</v>
      </c>
      <c r="C82" s="237" t="n">
        <v>3</v>
      </c>
      <c r="D82" s="236" t="s">
        <v>899</v>
      </c>
      <c r="E82" s="254" t="s">
        <v>1180</v>
      </c>
      <c r="F82" s="236" t="s">
        <v>84</v>
      </c>
      <c r="G82" s="265" t="s">
        <v>103</v>
      </c>
      <c r="H82" s="255" t="n">
        <v>41.599641298</v>
      </c>
      <c r="I82" s="255" t="n">
        <v>-70.443508559</v>
      </c>
      <c r="J82" s="236" t="s">
        <v>1179</v>
      </c>
      <c r="K82" s="272" t="s">
        <v>87</v>
      </c>
      <c r="L82" s="272" t="s">
        <v>551</v>
      </c>
      <c r="M82" s="249"/>
      <c r="N82" s="249"/>
      <c r="O82" s="249"/>
      <c r="P82" s="249" t="s">
        <v>902</v>
      </c>
      <c r="Q82" s="260" t="n">
        <v>0.8</v>
      </c>
      <c r="R82" s="260" t="n">
        <v>13.9</v>
      </c>
      <c r="S82" s="257" t="n">
        <v>-2</v>
      </c>
      <c r="T82" s="257" t="n">
        <v>3</v>
      </c>
      <c r="U82" s="257" t="n">
        <v>0</v>
      </c>
      <c r="V82" s="237" t="n">
        <v>0</v>
      </c>
      <c r="W82" s="237" t="n">
        <v>0</v>
      </c>
      <c r="X82" s="237" t="n">
        <v>0</v>
      </c>
      <c r="Y82" s="237" t="n">
        <v>0</v>
      </c>
      <c r="Z82" s="237" t="n">
        <v>-2</v>
      </c>
      <c r="AA82" s="237" t="n">
        <v>2</v>
      </c>
      <c r="AB82" s="237" t="n">
        <v>0</v>
      </c>
      <c r="AC82" s="237" t="n">
        <v>2</v>
      </c>
      <c r="AD82" s="237" t="n">
        <v>8</v>
      </c>
      <c r="AE82" s="237" t="n">
        <v>-3</v>
      </c>
      <c r="AF82" s="243" t="n">
        <f aca="false">SUM(S82:AE82)</f>
        <v>8</v>
      </c>
      <c r="AG82" s="237"/>
      <c r="AH82" s="244" t="n">
        <v>44673</v>
      </c>
      <c r="AI82" s="245" t="s">
        <v>161</v>
      </c>
      <c r="AJ82" s="246" t="s">
        <v>602</v>
      </c>
      <c r="AK82" s="261" t="s">
        <v>1181</v>
      </c>
      <c r="AL82" s="247" t="s">
        <v>1182</v>
      </c>
    </row>
    <row r="83" customFormat="false" ht="12.5" hidden="false" customHeight="false" outlineLevel="0" collapsed="false">
      <c r="A83" s="235" t="s">
        <v>1183</v>
      </c>
      <c r="B83" s="236" t="s">
        <v>919</v>
      </c>
      <c r="C83" s="237" t="n">
        <v>3</v>
      </c>
      <c r="D83" s="236" t="s">
        <v>899</v>
      </c>
      <c r="E83" s="236" t="s">
        <v>1184</v>
      </c>
      <c r="F83" s="236" t="s">
        <v>111</v>
      </c>
      <c r="G83" s="288" t="s">
        <v>207</v>
      </c>
      <c r="H83" s="255" t="n">
        <v>41.63778225</v>
      </c>
      <c r="I83" s="255" t="n">
        <v>-70.333784057</v>
      </c>
      <c r="J83" s="238" t="s">
        <v>1185</v>
      </c>
      <c r="K83" s="240" t="s">
        <v>87</v>
      </c>
      <c r="L83" s="240" t="s">
        <v>88</v>
      </c>
      <c r="M83" s="240"/>
      <c r="N83" s="240"/>
      <c r="O83" s="240"/>
      <c r="P83" s="240" t="s">
        <v>902</v>
      </c>
      <c r="Q83" s="250" t="n">
        <v>1</v>
      </c>
      <c r="R83" s="241" t="n">
        <v>9.6</v>
      </c>
      <c r="S83" s="257" t="n">
        <v>-2</v>
      </c>
      <c r="T83" s="257" t="n">
        <v>2</v>
      </c>
      <c r="U83" s="257" t="n">
        <v>1</v>
      </c>
      <c r="V83" s="237" t="n">
        <v>-3</v>
      </c>
      <c r="W83" s="237" t="n">
        <v>1</v>
      </c>
      <c r="X83" s="237" t="n">
        <v>-1</v>
      </c>
      <c r="Y83" s="237" t="n">
        <v>0</v>
      </c>
      <c r="Z83" s="237" t="n">
        <v>-1</v>
      </c>
      <c r="AA83" s="237" t="n">
        <v>2</v>
      </c>
      <c r="AB83" s="237" t="n">
        <v>0</v>
      </c>
      <c r="AC83" s="237" t="n">
        <v>4</v>
      </c>
      <c r="AD83" s="237" t="n">
        <v>8</v>
      </c>
      <c r="AE83" s="258" t="n">
        <v>-3</v>
      </c>
      <c r="AF83" s="243" t="n">
        <f aca="false">SUM(S83:AE83)</f>
        <v>8</v>
      </c>
      <c r="AG83" s="237"/>
      <c r="AH83" s="244" t="n">
        <v>44673</v>
      </c>
      <c r="AI83" s="237" t="s">
        <v>161</v>
      </c>
      <c r="AJ83" s="246" t="s">
        <v>602</v>
      </c>
      <c r="AK83" s="243" t="s">
        <v>1186</v>
      </c>
      <c r="AL83" s="247" t="s">
        <v>1187</v>
      </c>
    </row>
    <row r="84" customFormat="false" ht="12.5" hidden="false" customHeight="false" outlineLevel="0" collapsed="false">
      <c r="A84" s="235" t="s">
        <v>1188</v>
      </c>
      <c r="B84" s="236" t="s">
        <v>1007</v>
      </c>
      <c r="C84" s="237" t="n">
        <v>3</v>
      </c>
      <c r="D84" s="236" t="s">
        <v>907</v>
      </c>
      <c r="E84" s="236" t="s">
        <v>908</v>
      </c>
      <c r="F84" s="236" t="s">
        <v>176</v>
      </c>
      <c r="G84" s="238" t="s">
        <v>915</v>
      </c>
      <c r="H84" s="239" t="n">
        <v>41.255386</v>
      </c>
      <c r="I84" s="239" t="n">
        <v>-70.164103</v>
      </c>
      <c r="J84" s="238" t="s">
        <v>1188</v>
      </c>
      <c r="K84" s="240" t="s">
        <v>87</v>
      </c>
      <c r="L84" s="240" t="s">
        <v>88</v>
      </c>
      <c r="M84" s="240"/>
      <c r="N84" s="240"/>
      <c r="O84" s="240"/>
      <c r="P84" s="249" t="s">
        <v>902</v>
      </c>
      <c r="Q84" s="241" t="s">
        <v>23</v>
      </c>
      <c r="R84" s="241" t="n">
        <v>144</v>
      </c>
      <c r="S84" s="237" t="n">
        <v>-2</v>
      </c>
      <c r="T84" s="237" t="n">
        <v>10</v>
      </c>
      <c r="U84" s="237" t="n">
        <v>1</v>
      </c>
      <c r="V84" s="237" t="n">
        <v>-2</v>
      </c>
      <c r="W84" s="237" t="n">
        <v>2</v>
      </c>
      <c r="X84" s="237" t="n">
        <v>0</v>
      </c>
      <c r="Y84" s="237" t="n">
        <v>-3</v>
      </c>
      <c r="Z84" s="237" t="n">
        <v>0</v>
      </c>
      <c r="AA84" s="237" t="n">
        <v>3</v>
      </c>
      <c r="AB84" s="237" t="n">
        <v>0</v>
      </c>
      <c r="AC84" s="237" t="n">
        <v>1</v>
      </c>
      <c r="AD84" s="237" t="n">
        <v>0</v>
      </c>
      <c r="AE84" s="237" t="n">
        <v>-2</v>
      </c>
      <c r="AF84" s="243" t="n">
        <f aca="false">SUM(S84:AE84)</f>
        <v>8</v>
      </c>
      <c r="AG84" s="237" t="s">
        <v>13</v>
      </c>
      <c r="AH84" s="244" t="n">
        <v>44673</v>
      </c>
      <c r="AI84" s="245" t="s">
        <v>161</v>
      </c>
      <c r="AJ84" s="237" t="s">
        <v>602</v>
      </c>
      <c r="AK84" s="243" t="s">
        <v>1189</v>
      </c>
      <c r="AL84" s="247" t="s">
        <v>1190</v>
      </c>
    </row>
    <row r="85" customFormat="false" ht="12.5" hidden="false" customHeight="false" outlineLevel="0" collapsed="false">
      <c r="A85" s="235" t="s">
        <v>1183</v>
      </c>
      <c r="B85" s="236" t="s">
        <v>919</v>
      </c>
      <c r="C85" s="237" t="n">
        <v>3</v>
      </c>
      <c r="D85" s="236" t="s">
        <v>899</v>
      </c>
      <c r="E85" s="236" t="s">
        <v>1191</v>
      </c>
      <c r="F85" s="236" t="s">
        <v>95</v>
      </c>
      <c r="G85" s="266" t="s">
        <v>1079</v>
      </c>
      <c r="H85" s="271" t="n">
        <v>41.637414</v>
      </c>
      <c r="I85" s="271" t="n">
        <v>-70.333864</v>
      </c>
      <c r="J85" s="266" t="s">
        <v>1192</v>
      </c>
      <c r="K85" s="249" t="s">
        <v>87</v>
      </c>
      <c r="L85" s="249" t="s">
        <v>88</v>
      </c>
      <c r="M85" s="291" t="s">
        <v>10</v>
      </c>
      <c r="N85" s="272"/>
      <c r="O85" s="249"/>
      <c r="P85" s="249" t="s">
        <v>902</v>
      </c>
      <c r="Q85" s="319" t="s">
        <v>23</v>
      </c>
      <c r="R85" s="250" t="n">
        <v>9.6</v>
      </c>
      <c r="S85" s="257" t="n">
        <v>-2</v>
      </c>
      <c r="T85" s="257" t="n">
        <v>2</v>
      </c>
      <c r="U85" s="257" t="n">
        <v>1</v>
      </c>
      <c r="V85" s="237" t="n">
        <v>-3</v>
      </c>
      <c r="W85" s="237" t="n">
        <v>0</v>
      </c>
      <c r="X85" s="237" t="n">
        <v>0</v>
      </c>
      <c r="Y85" s="237" t="n">
        <v>0</v>
      </c>
      <c r="Z85" s="237" t="n">
        <v>0</v>
      </c>
      <c r="AA85" s="237" t="n">
        <v>1</v>
      </c>
      <c r="AB85" s="237" t="n">
        <v>0</v>
      </c>
      <c r="AC85" s="237" t="n">
        <v>4</v>
      </c>
      <c r="AD85" s="237" t="n">
        <v>5</v>
      </c>
      <c r="AE85" s="258" t="n">
        <v>0</v>
      </c>
      <c r="AF85" s="243" t="n">
        <f aca="false">SUM(S85:AE85)</f>
        <v>8</v>
      </c>
      <c r="AG85" s="237"/>
      <c r="AH85" s="244" t="n">
        <v>44673</v>
      </c>
      <c r="AI85" s="275" t="s">
        <v>112</v>
      </c>
      <c r="AJ85" s="246" t="s">
        <v>602</v>
      </c>
      <c r="AK85" s="261" t="s">
        <v>1193</v>
      </c>
      <c r="AL85" s="252" t="s">
        <v>1194</v>
      </c>
    </row>
    <row r="86" customFormat="false" ht="12.5" hidden="false" customHeight="false" outlineLevel="0" collapsed="false">
      <c r="A86" s="235" t="s">
        <v>1195</v>
      </c>
      <c r="B86" s="236" t="s">
        <v>919</v>
      </c>
      <c r="C86" s="237" t="n">
        <v>3</v>
      </c>
      <c r="D86" s="236" t="s">
        <v>899</v>
      </c>
      <c r="E86" s="236" t="s">
        <v>1196</v>
      </c>
      <c r="F86" s="264" t="s">
        <v>84</v>
      </c>
      <c r="G86" s="265" t="s">
        <v>103</v>
      </c>
      <c r="H86" s="271" t="n">
        <v>41.65762</v>
      </c>
      <c r="I86" s="271" t="n">
        <v>-70.37746</v>
      </c>
      <c r="J86" s="238" t="s">
        <v>1197</v>
      </c>
      <c r="K86" s="236" t="s">
        <v>87</v>
      </c>
      <c r="L86" s="236" t="s">
        <v>88</v>
      </c>
      <c r="M86" s="236"/>
      <c r="N86" s="236"/>
      <c r="O86" s="236"/>
      <c r="P86" s="236" t="s">
        <v>902</v>
      </c>
      <c r="Q86" s="241" t="n">
        <v>3</v>
      </c>
      <c r="R86" s="256" t="n">
        <v>9.7</v>
      </c>
      <c r="S86" s="237" t="n">
        <v>-3</v>
      </c>
      <c r="T86" s="237" t="n">
        <v>2</v>
      </c>
      <c r="U86" s="237" t="n">
        <v>1</v>
      </c>
      <c r="V86" s="237" t="n">
        <v>-1</v>
      </c>
      <c r="W86" s="237" t="n">
        <v>0</v>
      </c>
      <c r="X86" s="237" t="n">
        <v>0</v>
      </c>
      <c r="Y86" s="237" t="n">
        <v>0</v>
      </c>
      <c r="Z86" s="237" t="n">
        <v>-1</v>
      </c>
      <c r="AA86" s="237" t="n">
        <v>1</v>
      </c>
      <c r="AB86" s="237" t="n">
        <v>0</v>
      </c>
      <c r="AC86" s="237" t="n">
        <v>0</v>
      </c>
      <c r="AD86" s="237" t="n">
        <v>10</v>
      </c>
      <c r="AE86" s="258" t="n">
        <v>-2</v>
      </c>
      <c r="AF86" s="243" t="n">
        <f aca="false">SUM(S86:AE86)</f>
        <v>7</v>
      </c>
      <c r="AG86" s="268"/>
      <c r="AH86" s="244" t="n">
        <v>44673</v>
      </c>
      <c r="AI86" s="245" t="s">
        <v>161</v>
      </c>
      <c r="AJ86" s="237" t="s">
        <v>602</v>
      </c>
      <c r="AK86" s="245" t="s">
        <v>1198</v>
      </c>
      <c r="AL86" s="247" t="s">
        <v>1199</v>
      </c>
    </row>
    <row r="87" customFormat="false" ht="12.5" hidden="false" customHeight="false" outlineLevel="0" collapsed="false">
      <c r="A87" s="235" t="s">
        <v>1200</v>
      </c>
      <c r="B87" s="236" t="s">
        <v>963</v>
      </c>
      <c r="C87" s="237" t="n">
        <v>3</v>
      </c>
      <c r="D87" s="236" t="s">
        <v>899</v>
      </c>
      <c r="E87" s="236" t="s">
        <v>1201</v>
      </c>
      <c r="F87" s="236" t="s">
        <v>176</v>
      </c>
      <c r="G87" s="300" t="s">
        <v>363</v>
      </c>
      <c r="H87" s="271" t="n">
        <v>41.673701</v>
      </c>
      <c r="I87" s="271" t="n">
        <v>-70.140058</v>
      </c>
      <c r="J87" s="236" t="s">
        <v>595</v>
      </c>
      <c r="K87" s="236" t="s">
        <v>87</v>
      </c>
      <c r="L87" s="238" t="s">
        <v>88</v>
      </c>
      <c r="M87" s="249"/>
      <c r="N87" s="249"/>
      <c r="O87" s="249"/>
      <c r="P87" s="249" t="s">
        <v>902</v>
      </c>
      <c r="Q87" s="256" t="s">
        <v>23</v>
      </c>
      <c r="R87" s="256" t="n">
        <v>142</v>
      </c>
      <c r="S87" s="237" t="n">
        <v>0</v>
      </c>
      <c r="T87" s="237" t="n">
        <v>9</v>
      </c>
      <c r="U87" s="237" t="n">
        <v>1</v>
      </c>
      <c r="V87" s="237" t="n">
        <v>0</v>
      </c>
      <c r="W87" s="237" t="n">
        <v>0</v>
      </c>
      <c r="X87" s="237" t="n">
        <v>-3</v>
      </c>
      <c r="Y87" s="237" t="n">
        <v>0</v>
      </c>
      <c r="Z87" s="237" t="n">
        <v>0</v>
      </c>
      <c r="AA87" s="237" t="n">
        <v>0</v>
      </c>
      <c r="AB87" s="237" t="n">
        <v>0</v>
      </c>
      <c r="AC87" s="237" t="n">
        <v>0</v>
      </c>
      <c r="AD87" s="237" t="n">
        <v>0</v>
      </c>
      <c r="AE87" s="237" t="n">
        <v>0</v>
      </c>
      <c r="AF87" s="237" t="n">
        <f aca="false">SUM(S87:AE87)</f>
        <v>7</v>
      </c>
      <c r="AG87" s="245"/>
      <c r="AH87" s="244" t="n">
        <v>44673</v>
      </c>
      <c r="AI87" s="245" t="s">
        <v>161</v>
      </c>
      <c r="AJ87" s="246" t="s">
        <v>602</v>
      </c>
      <c r="AK87" s="245" t="s">
        <v>1202</v>
      </c>
      <c r="AL87" s="294" t="s">
        <v>1203</v>
      </c>
    </row>
    <row r="88" customFormat="false" ht="12.5" hidden="false" customHeight="false" outlineLevel="0" collapsed="false">
      <c r="A88" s="235" t="s">
        <v>1204</v>
      </c>
      <c r="B88" s="236" t="s">
        <v>1205</v>
      </c>
      <c r="C88" s="237" t="n">
        <v>3</v>
      </c>
      <c r="D88" s="236" t="s">
        <v>899</v>
      </c>
      <c r="E88" s="236" t="s">
        <v>358</v>
      </c>
      <c r="F88" s="254" t="s">
        <v>111</v>
      </c>
      <c r="G88" s="238" t="s">
        <v>160</v>
      </c>
      <c r="H88" s="255" t="n">
        <v>41.649302692</v>
      </c>
      <c r="I88" s="255" t="n">
        <v>-70.624323494</v>
      </c>
      <c r="J88" s="236" t="s">
        <v>1206</v>
      </c>
      <c r="K88" s="236" t="s">
        <v>87</v>
      </c>
      <c r="L88" s="236" t="s">
        <v>88</v>
      </c>
      <c r="M88" s="236"/>
      <c r="N88" s="236"/>
      <c r="O88" s="263"/>
      <c r="P88" s="236" t="s">
        <v>902</v>
      </c>
      <c r="Q88" s="289" t="n">
        <v>1</v>
      </c>
      <c r="R88" s="256" t="n">
        <v>20.1</v>
      </c>
      <c r="S88" s="237" t="n">
        <v>-2</v>
      </c>
      <c r="T88" s="237" t="n">
        <v>4</v>
      </c>
      <c r="U88" s="237" t="n">
        <v>4</v>
      </c>
      <c r="V88" s="237" t="n">
        <v>0</v>
      </c>
      <c r="W88" s="237" t="n">
        <v>0</v>
      </c>
      <c r="X88" s="237" t="n">
        <v>0</v>
      </c>
      <c r="Y88" s="237" t="n">
        <v>0</v>
      </c>
      <c r="Z88" s="237" t="n">
        <v>0</v>
      </c>
      <c r="AA88" s="237" t="n">
        <v>0</v>
      </c>
      <c r="AB88" s="237" t="n">
        <v>0</v>
      </c>
      <c r="AC88" s="237" t="n">
        <v>1</v>
      </c>
      <c r="AD88" s="237" t="n">
        <v>0</v>
      </c>
      <c r="AE88" s="237" t="n">
        <v>0</v>
      </c>
      <c r="AF88" s="237" t="n">
        <f aca="false">SUM(S88:AE88)</f>
        <v>7</v>
      </c>
      <c r="AG88" s="245" t="s">
        <v>13</v>
      </c>
      <c r="AH88" s="244" t="n">
        <v>44673</v>
      </c>
      <c r="AI88" s="237" t="s">
        <v>142</v>
      </c>
      <c r="AJ88" s="246" t="s">
        <v>602</v>
      </c>
      <c r="AK88" s="297" t="s">
        <v>1207</v>
      </c>
      <c r="AL88" s="259" t="s">
        <v>1208</v>
      </c>
      <c r="AM88" s="320"/>
    </row>
    <row r="89" customFormat="false" ht="12.5" hidden="false" customHeight="false" outlineLevel="0" collapsed="false">
      <c r="A89" s="235" t="s">
        <v>1209</v>
      </c>
      <c r="B89" s="236" t="s">
        <v>1210</v>
      </c>
      <c r="C89" s="237" t="n">
        <v>3</v>
      </c>
      <c r="D89" s="236" t="s">
        <v>899</v>
      </c>
      <c r="E89" s="263" t="s">
        <v>1211</v>
      </c>
      <c r="F89" s="279" t="s">
        <v>199</v>
      </c>
      <c r="G89" s="265" t="s">
        <v>103</v>
      </c>
      <c r="H89" s="255" t="n">
        <v>41.698742</v>
      </c>
      <c r="I89" s="255" t="n">
        <v>-70.010736</v>
      </c>
      <c r="J89" s="236" t="s">
        <v>1209</v>
      </c>
      <c r="K89" s="272" t="s">
        <v>88</v>
      </c>
      <c r="L89" s="249"/>
      <c r="M89" s="236"/>
      <c r="N89" s="236"/>
      <c r="O89" s="236"/>
      <c r="P89" s="236" t="s">
        <v>902</v>
      </c>
      <c r="Q89" s="256" t="s">
        <v>23</v>
      </c>
      <c r="R89" s="256" t="s">
        <v>23</v>
      </c>
      <c r="S89" s="237" t="n">
        <v>-2</v>
      </c>
      <c r="T89" s="237" t="n">
        <v>4</v>
      </c>
      <c r="U89" s="237" t="n">
        <v>1</v>
      </c>
      <c r="V89" s="237" t="n">
        <v>-2</v>
      </c>
      <c r="W89" s="237" t="n">
        <v>0</v>
      </c>
      <c r="X89" s="237" t="n">
        <v>0</v>
      </c>
      <c r="Y89" s="237" t="n">
        <v>0</v>
      </c>
      <c r="Z89" s="237" t="n">
        <v>-3</v>
      </c>
      <c r="AA89" s="237" t="n">
        <v>2</v>
      </c>
      <c r="AB89" s="237" t="n">
        <v>0</v>
      </c>
      <c r="AC89" s="237" t="n">
        <v>2</v>
      </c>
      <c r="AD89" s="237" t="n">
        <v>8</v>
      </c>
      <c r="AE89" s="237" t="n">
        <v>-3</v>
      </c>
      <c r="AF89" s="243" t="n">
        <f aca="false">SUM(S89:AE89)</f>
        <v>7</v>
      </c>
      <c r="AG89" s="236"/>
      <c r="AH89" s="244" t="n">
        <v>44673</v>
      </c>
      <c r="AI89" s="245" t="s">
        <v>112</v>
      </c>
      <c r="AJ89" s="246" t="s">
        <v>602</v>
      </c>
      <c r="AK89" s="261" t="s">
        <v>1212</v>
      </c>
      <c r="AL89" s="252" t="s">
        <v>1213</v>
      </c>
      <c r="AM89" s="320"/>
    </row>
    <row r="90" customFormat="false" ht="12.5" hidden="false" customHeight="false" outlineLevel="0" collapsed="false">
      <c r="A90" s="283" t="s">
        <v>311</v>
      </c>
      <c r="B90" s="284" t="s">
        <v>919</v>
      </c>
      <c r="C90" s="237" t="n">
        <v>3</v>
      </c>
      <c r="D90" s="266" t="s">
        <v>899</v>
      </c>
      <c r="E90" s="279" t="s">
        <v>998</v>
      </c>
      <c r="F90" s="321" t="s">
        <v>199</v>
      </c>
      <c r="G90" s="263" t="s">
        <v>177</v>
      </c>
      <c r="H90" s="307" t="n">
        <v>41.709468</v>
      </c>
      <c r="I90" s="307" t="n">
        <v>-70.381127</v>
      </c>
      <c r="J90" s="290" t="s">
        <v>1214</v>
      </c>
      <c r="K90" s="249" t="s">
        <v>87</v>
      </c>
      <c r="L90" s="249" t="s">
        <v>88</v>
      </c>
      <c r="M90" s="272" t="s">
        <v>10</v>
      </c>
      <c r="N90" s="249"/>
      <c r="O90" s="249"/>
      <c r="P90" s="249" t="s">
        <v>902</v>
      </c>
      <c r="Q90" s="260" t="s">
        <v>23</v>
      </c>
      <c r="R90" s="250" t="n">
        <v>21</v>
      </c>
      <c r="S90" s="237" t="n">
        <v>-1</v>
      </c>
      <c r="T90" s="237" t="n">
        <v>3</v>
      </c>
      <c r="U90" s="237" t="n">
        <v>1</v>
      </c>
      <c r="V90" s="237" t="n">
        <v>0</v>
      </c>
      <c r="W90" s="237" t="n">
        <v>0</v>
      </c>
      <c r="X90" s="237" t="n">
        <v>-1</v>
      </c>
      <c r="Y90" s="237" t="n">
        <v>0</v>
      </c>
      <c r="Z90" s="237" t="n">
        <v>0</v>
      </c>
      <c r="AA90" s="237" t="n">
        <v>1</v>
      </c>
      <c r="AB90" s="237" t="n">
        <v>0</v>
      </c>
      <c r="AC90" s="237" t="n">
        <v>2</v>
      </c>
      <c r="AD90" s="237" t="n">
        <v>2</v>
      </c>
      <c r="AE90" s="237" t="n">
        <v>-1</v>
      </c>
      <c r="AF90" s="243" t="n">
        <f aca="false">SUM(S90:AE90)</f>
        <v>6</v>
      </c>
      <c r="AG90" s="237"/>
      <c r="AH90" s="244" t="n">
        <v>44673</v>
      </c>
      <c r="AI90" s="245" t="s">
        <v>142</v>
      </c>
      <c r="AJ90" s="246" t="s">
        <v>602</v>
      </c>
      <c r="AK90" s="243" t="s">
        <v>1215</v>
      </c>
      <c r="AL90" s="252" t="s">
        <v>1216</v>
      </c>
    </row>
    <row r="91" customFormat="false" ht="12.5" hidden="false" customHeight="false" outlineLevel="0" collapsed="false">
      <c r="A91" s="235" t="s">
        <v>311</v>
      </c>
      <c r="B91" s="236" t="s">
        <v>1015</v>
      </c>
      <c r="C91" s="237" t="n">
        <v>3</v>
      </c>
      <c r="D91" s="236" t="s">
        <v>899</v>
      </c>
      <c r="E91" s="236" t="s">
        <v>310</v>
      </c>
      <c r="F91" s="264" t="s">
        <v>111</v>
      </c>
      <c r="G91" s="265" t="s">
        <v>232</v>
      </c>
      <c r="H91" s="322" t="n">
        <v>41.578921394</v>
      </c>
      <c r="I91" s="322" t="n">
        <v>-70.563752847</v>
      </c>
      <c r="J91" s="238" t="s">
        <v>1217</v>
      </c>
      <c r="K91" s="240" t="s">
        <v>87</v>
      </c>
      <c r="L91" s="249" t="s">
        <v>88</v>
      </c>
      <c r="M91" s="240"/>
      <c r="N91" s="240"/>
      <c r="O91" s="240"/>
      <c r="P91" s="240" t="s">
        <v>902</v>
      </c>
      <c r="Q91" s="250" t="n">
        <v>7.4</v>
      </c>
      <c r="R91" s="250" t="n">
        <v>12.5</v>
      </c>
      <c r="S91" s="237" t="n">
        <v>-2</v>
      </c>
      <c r="T91" s="237" t="n">
        <v>3</v>
      </c>
      <c r="U91" s="237" t="n">
        <v>0</v>
      </c>
      <c r="V91" s="237" t="n">
        <v>-2</v>
      </c>
      <c r="W91" s="237" t="n">
        <v>0</v>
      </c>
      <c r="X91" s="237" t="n">
        <v>-1</v>
      </c>
      <c r="Y91" s="237" t="n">
        <v>0</v>
      </c>
      <c r="Z91" s="237" t="n">
        <v>-2</v>
      </c>
      <c r="AA91" s="237" t="n">
        <v>2</v>
      </c>
      <c r="AB91" s="237" t="n">
        <v>0</v>
      </c>
      <c r="AC91" s="237" t="n">
        <v>0</v>
      </c>
      <c r="AD91" s="237" t="n">
        <v>10</v>
      </c>
      <c r="AE91" s="237" t="n">
        <v>-2</v>
      </c>
      <c r="AF91" s="243" t="n">
        <f aca="false">SUM(S91:AE91)</f>
        <v>6</v>
      </c>
      <c r="AG91" s="237"/>
      <c r="AH91" s="244" t="n">
        <v>44673</v>
      </c>
      <c r="AI91" s="237" t="s">
        <v>161</v>
      </c>
      <c r="AJ91" s="246" t="s">
        <v>602</v>
      </c>
      <c r="AK91" s="243" t="s">
        <v>1218</v>
      </c>
      <c r="AL91" s="247" t="s">
        <v>1219</v>
      </c>
    </row>
    <row r="92" customFormat="false" ht="12.5" hidden="false" customHeight="false" outlineLevel="0" collapsed="false">
      <c r="A92" s="235" t="s">
        <v>1220</v>
      </c>
      <c r="B92" s="236" t="s">
        <v>924</v>
      </c>
      <c r="C92" s="237" t="n">
        <v>3</v>
      </c>
      <c r="D92" s="236" t="s">
        <v>899</v>
      </c>
      <c r="E92" s="236" t="s">
        <v>358</v>
      </c>
      <c r="F92" s="236" t="s">
        <v>111</v>
      </c>
      <c r="G92" s="238" t="s">
        <v>160</v>
      </c>
      <c r="H92" s="271" t="n">
        <v>41.671958</v>
      </c>
      <c r="I92" s="271" t="n">
        <v>-70.043889</v>
      </c>
      <c r="J92" s="236" t="s">
        <v>1220</v>
      </c>
      <c r="K92" s="249" t="s">
        <v>87</v>
      </c>
      <c r="L92" s="249" t="s">
        <v>88</v>
      </c>
      <c r="M92" s="249"/>
      <c r="N92" s="249"/>
      <c r="O92" s="249"/>
      <c r="P92" s="249" t="s">
        <v>902</v>
      </c>
      <c r="Q92" s="250" t="n">
        <v>4</v>
      </c>
      <c r="R92" s="250" t="n">
        <v>15</v>
      </c>
      <c r="S92" s="237" t="n">
        <v>-1</v>
      </c>
      <c r="T92" s="237" t="n">
        <v>3</v>
      </c>
      <c r="U92" s="237" t="n">
        <v>1</v>
      </c>
      <c r="V92" s="237" t="n">
        <v>-2</v>
      </c>
      <c r="W92" s="237" t="n">
        <v>0</v>
      </c>
      <c r="X92" s="237" t="n">
        <v>0</v>
      </c>
      <c r="Y92" s="237" t="n">
        <v>0</v>
      </c>
      <c r="Z92" s="237" t="n">
        <v>0</v>
      </c>
      <c r="AA92" s="237" t="n">
        <v>1</v>
      </c>
      <c r="AB92" s="237" t="n">
        <v>0</v>
      </c>
      <c r="AC92" s="237" t="n">
        <v>2</v>
      </c>
      <c r="AD92" s="237" t="n">
        <v>2</v>
      </c>
      <c r="AE92" s="237" t="n">
        <v>0</v>
      </c>
      <c r="AF92" s="243" t="n">
        <f aca="false">SUM(S92:AE92)</f>
        <v>6</v>
      </c>
      <c r="AG92" s="299"/>
      <c r="AH92" s="244" t="n">
        <v>44673</v>
      </c>
      <c r="AI92" s="245" t="s">
        <v>142</v>
      </c>
      <c r="AJ92" s="237" t="s">
        <v>597</v>
      </c>
      <c r="AK92" s="243" t="s">
        <v>1221</v>
      </c>
      <c r="AL92" s="252" t="s">
        <v>1222</v>
      </c>
    </row>
    <row r="93" customFormat="false" ht="12.5" hidden="false" customHeight="false" outlineLevel="0" collapsed="false">
      <c r="A93" s="235" t="s">
        <v>1223</v>
      </c>
      <c r="B93" s="236" t="s">
        <v>1224</v>
      </c>
      <c r="C93" s="237" t="n">
        <v>3</v>
      </c>
      <c r="D93" s="236" t="s">
        <v>907</v>
      </c>
      <c r="E93" s="236" t="s">
        <v>1225</v>
      </c>
      <c r="F93" s="236" t="s">
        <v>176</v>
      </c>
      <c r="G93" s="238" t="s">
        <v>160</v>
      </c>
      <c r="H93" s="255" t="n">
        <v>41.418255562</v>
      </c>
      <c r="I93" s="255" t="n">
        <v>-70.573202244</v>
      </c>
      <c r="J93" s="238" t="s">
        <v>1226</v>
      </c>
      <c r="K93" s="238" t="s">
        <v>87</v>
      </c>
      <c r="L93" s="240" t="s">
        <v>551</v>
      </c>
      <c r="M93" s="238"/>
      <c r="N93" s="240"/>
      <c r="O93" s="240"/>
      <c r="P93" s="236" t="s">
        <v>902</v>
      </c>
      <c r="Q93" s="241" t="n">
        <v>0.6</v>
      </c>
      <c r="R93" s="241" t="n">
        <v>0</v>
      </c>
      <c r="S93" s="237" t="n">
        <v>-1</v>
      </c>
      <c r="T93" s="237" t="n">
        <v>0</v>
      </c>
      <c r="U93" s="237" t="n">
        <v>1</v>
      </c>
      <c r="V93" s="237" t="n">
        <v>0</v>
      </c>
      <c r="W93" s="237" t="n">
        <v>0</v>
      </c>
      <c r="X93" s="237" t="n">
        <v>0</v>
      </c>
      <c r="Y93" s="237" t="n">
        <v>0</v>
      </c>
      <c r="Z93" s="237" t="n">
        <v>0</v>
      </c>
      <c r="AA93" s="237" t="n">
        <v>2</v>
      </c>
      <c r="AB93" s="237" t="n">
        <v>0</v>
      </c>
      <c r="AC93" s="237" t="n">
        <v>2</v>
      </c>
      <c r="AD93" s="237" t="n">
        <v>3</v>
      </c>
      <c r="AE93" s="237" t="n">
        <v>-1</v>
      </c>
      <c r="AF93" s="237" t="n">
        <f aca="false">SUM(S93:AE93)</f>
        <v>6</v>
      </c>
      <c r="AG93" s="245"/>
      <c r="AH93" s="244" t="n">
        <v>44673</v>
      </c>
      <c r="AI93" s="245" t="s">
        <v>161</v>
      </c>
      <c r="AJ93" s="246" t="s">
        <v>602</v>
      </c>
      <c r="AK93" s="297" t="s">
        <v>1102</v>
      </c>
      <c r="AL93" s="259" t="s">
        <v>1227</v>
      </c>
    </row>
    <row r="94" customFormat="false" ht="12.5" hidden="false" customHeight="false" outlineLevel="0" collapsed="false">
      <c r="A94" s="283" t="s">
        <v>1066</v>
      </c>
      <c r="B94" s="284" t="s">
        <v>1067</v>
      </c>
      <c r="C94" s="237" t="n">
        <v>3</v>
      </c>
      <c r="D94" s="236" t="s">
        <v>899</v>
      </c>
      <c r="E94" s="236" t="s">
        <v>1228</v>
      </c>
      <c r="F94" s="254" t="s">
        <v>111</v>
      </c>
      <c r="G94" s="238" t="s">
        <v>160</v>
      </c>
      <c r="H94" s="323" t="n">
        <v>41.661864</v>
      </c>
      <c r="I94" s="323" t="n">
        <v>-70.209796</v>
      </c>
      <c r="J94" s="238" t="s">
        <v>1046</v>
      </c>
      <c r="K94" s="249" t="s">
        <v>87</v>
      </c>
      <c r="L94" s="249" t="s">
        <v>88</v>
      </c>
      <c r="M94" s="249"/>
      <c r="N94" s="249"/>
      <c r="O94" s="249"/>
      <c r="P94" s="249" t="s">
        <v>902</v>
      </c>
      <c r="Q94" s="260" t="s">
        <v>23</v>
      </c>
      <c r="R94" s="251" t="n">
        <v>57</v>
      </c>
      <c r="S94" s="237" t="n">
        <v>-3</v>
      </c>
      <c r="T94" s="237" t="n">
        <v>7</v>
      </c>
      <c r="U94" s="237" t="n">
        <v>4</v>
      </c>
      <c r="V94" s="237" t="n">
        <v>-4</v>
      </c>
      <c r="W94" s="237" t="n">
        <v>2</v>
      </c>
      <c r="X94" s="237" t="n">
        <v>0</v>
      </c>
      <c r="Y94" s="237" t="n">
        <v>-2</v>
      </c>
      <c r="Z94" s="237" t="n">
        <v>0</v>
      </c>
      <c r="AA94" s="237" t="n">
        <v>1</v>
      </c>
      <c r="AB94" s="237" t="n">
        <v>0</v>
      </c>
      <c r="AC94" s="237" t="n">
        <v>0</v>
      </c>
      <c r="AD94" s="237" t="n">
        <v>2</v>
      </c>
      <c r="AE94" s="237" t="n">
        <v>-1</v>
      </c>
      <c r="AF94" s="237" t="n">
        <f aca="false">SUM(S94:AE94)</f>
        <v>6</v>
      </c>
      <c r="AG94" s="245"/>
      <c r="AH94" s="244" t="n">
        <v>44673</v>
      </c>
      <c r="AI94" s="237" t="s">
        <v>142</v>
      </c>
      <c r="AJ94" s="246" t="s">
        <v>602</v>
      </c>
      <c r="AK94" s="275" t="s">
        <v>1229</v>
      </c>
      <c r="AL94" s="294" t="s">
        <v>1230</v>
      </c>
    </row>
    <row r="95" customFormat="false" ht="12.5" hidden="false" customHeight="false" outlineLevel="0" collapsed="false">
      <c r="A95" s="235" t="s">
        <v>1100</v>
      </c>
      <c r="B95" s="236" t="s">
        <v>930</v>
      </c>
      <c r="C95" s="237" t="n">
        <v>3</v>
      </c>
      <c r="D95" s="236" t="s">
        <v>907</v>
      </c>
      <c r="E95" s="236" t="s">
        <v>1231</v>
      </c>
      <c r="F95" s="236" t="s">
        <v>95</v>
      </c>
      <c r="G95" s="265" t="s">
        <v>103</v>
      </c>
      <c r="H95" s="239" t="n">
        <v>41.406497</v>
      </c>
      <c r="I95" s="239" t="n">
        <v>-70.53605</v>
      </c>
      <c r="J95" s="238" t="s">
        <v>1100</v>
      </c>
      <c r="K95" s="240" t="s">
        <v>87</v>
      </c>
      <c r="L95" s="240" t="s">
        <v>551</v>
      </c>
      <c r="M95" s="240"/>
      <c r="N95" s="240"/>
      <c r="O95" s="240"/>
      <c r="P95" s="249" t="s">
        <v>902</v>
      </c>
      <c r="Q95" s="250" t="n">
        <v>0</v>
      </c>
      <c r="R95" s="250" t="n">
        <v>44</v>
      </c>
      <c r="S95" s="237" t="n">
        <v>0</v>
      </c>
      <c r="T95" s="237" t="n">
        <v>6</v>
      </c>
      <c r="U95" s="237" t="n">
        <v>0</v>
      </c>
      <c r="V95" s="237" t="n">
        <v>0</v>
      </c>
      <c r="W95" s="237" t="n">
        <v>2</v>
      </c>
      <c r="X95" s="237" t="n">
        <v>-2</v>
      </c>
      <c r="Y95" s="237" t="n">
        <v>-2</v>
      </c>
      <c r="Z95" s="237" t="n">
        <v>-1</v>
      </c>
      <c r="AA95" s="237" t="n">
        <v>2</v>
      </c>
      <c r="AB95" s="237" t="n">
        <v>0</v>
      </c>
      <c r="AC95" s="237" t="n">
        <v>3</v>
      </c>
      <c r="AD95" s="237" t="n">
        <v>0</v>
      </c>
      <c r="AE95" s="237" t="n">
        <v>-2</v>
      </c>
      <c r="AF95" s="243" t="n">
        <f aca="false">SUM(S95:AE95)</f>
        <v>6</v>
      </c>
      <c r="AG95" s="268"/>
      <c r="AH95" s="244" t="n">
        <v>44673</v>
      </c>
      <c r="AI95" s="245" t="s">
        <v>112</v>
      </c>
      <c r="AJ95" s="246" t="s">
        <v>602</v>
      </c>
      <c r="AK95" s="243" t="s">
        <v>1102</v>
      </c>
      <c r="AL95" s="247" t="s">
        <v>1232</v>
      </c>
      <c r="AM95" s="320"/>
    </row>
    <row r="96" customFormat="false" ht="12.5" hidden="false" customHeight="false" outlineLevel="0" collapsed="false">
      <c r="A96" s="235" t="s">
        <v>403</v>
      </c>
      <c r="B96" s="236" t="s">
        <v>913</v>
      </c>
      <c r="C96" s="237" t="n">
        <v>3</v>
      </c>
      <c r="D96" s="236" t="s">
        <v>907</v>
      </c>
      <c r="E96" s="236" t="s">
        <v>1233</v>
      </c>
      <c r="F96" s="279" t="s">
        <v>199</v>
      </c>
      <c r="G96" s="298" t="s">
        <v>200</v>
      </c>
      <c r="H96" s="255" t="n">
        <v>41.38267661</v>
      </c>
      <c r="I96" s="255" t="n">
        <v>-70.67150358</v>
      </c>
      <c r="J96" s="238" t="s">
        <v>311</v>
      </c>
      <c r="K96" s="238" t="s">
        <v>87</v>
      </c>
      <c r="L96" s="236" t="s">
        <v>88</v>
      </c>
      <c r="M96" s="236"/>
      <c r="N96" s="236"/>
      <c r="O96" s="236"/>
      <c r="P96" s="236" t="s">
        <v>902</v>
      </c>
      <c r="Q96" s="289" t="n">
        <v>0.9</v>
      </c>
      <c r="R96" s="241" t="n">
        <v>2</v>
      </c>
      <c r="S96" s="237" t="n">
        <v>-2</v>
      </c>
      <c r="T96" s="237" t="n">
        <v>1</v>
      </c>
      <c r="U96" s="237" t="n">
        <v>1</v>
      </c>
      <c r="V96" s="237" t="n">
        <v>0</v>
      </c>
      <c r="W96" s="237" t="n">
        <v>1</v>
      </c>
      <c r="X96" s="237" t="n">
        <v>0</v>
      </c>
      <c r="Y96" s="237" t="n">
        <v>0</v>
      </c>
      <c r="Z96" s="237" t="n">
        <v>-1</v>
      </c>
      <c r="AA96" s="237" t="n">
        <v>3</v>
      </c>
      <c r="AB96" s="237" t="n">
        <v>0</v>
      </c>
      <c r="AC96" s="237" t="n">
        <v>4</v>
      </c>
      <c r="AD96" s="237" t="n">
        <v>3</v>
      </c>
      <c r="AE96" s="237" t="n">
        <v>-4</v>
      </c>
      <c r="AF96" s="237" t="n">
        <f aca="false">SUM(S96:AE96)</f>
        <v>6</v>
      </c>
      <c r="AG96" s="245"/>
      <c r="AH96" s="244" t="n">
        <v>44673</v>
      </c>
      <c r="AI96" s="245" t="s">
        <v>161</v>
      </c>
      <c r="AJ96" s="246" t="s">
        <v>602</v>
      </c>
      <c r="AK96" s="297" t="s">
        <v>1234</v>
      </c>
      <c r="AL96" s="252" t="s">
        <v>1235</v>
      </c>
    </row>
    <row r="97" customFormat="false" ht="12.5" hidden="false" customHeight="false" outlineLevel="0" collapsed="false">
      <c r="A97" s="262" t="s">
        <v>311</v>
      </c>
      <c r="B97" s="236" t="s">
        <v>1067</v>
      </c>
      <c r="C97" s="237" t="n">
        <v>3</v>
      </c>
      <c r="D97" s="236" t="s">
        <v>899</v>
      </c>
      <c r="E97" s="236" t="s">
        <v>1236</v>
      </c>
      <c r="F97" s="279" t="s">
        <v>199</v>
      </c>
      <c r="G97" s="238" t="s">
        <v>200</v>
      </c>
      <c r="H97" s="236" t="n">
        <v>41.7012</v>
      </c>
      <c r="I97" s="271" t="n">
        <v>-70.210625</v>
      </c>
      <c r="J97" s="238" t="s">
        <v>311</v>
      </c>
      <c r="K97" s="269" t="s">
        <v>87</v>
      </c>
      <c r="L97" s="254" t="s">
        <v>88</v>
      </c>
      <c r="M97" s="269"/>
      <c r="N97" s="254"/>
      <c r="O97" s="254"/>
      <c r="P97" s="236" t="s">
        <v>902</v>
      </c>
      <c r="Q97" s="295" t="s">
        <v>23</v>
      </c>
      <c r="R97" s="324" t="n">
        <v>56</v>
      </c>
      <c r="S97" s="257" t="n">
        <v>-1</v>
      </c>
      <c r="T97" s="257" t="n">
        <v>1</v>
      </c>
      <c r="U97" s="257" t="n">
        <v>1</v>
      </c>
      <c r="V97" s="237" t="n">
        <v>-1</v>
      </c>
      <c r="W97" s="237" t="n">
        <v>0</v>
      </c>
      <c r="X97" s="237" t="n">
        <v>0</v>
      </c>
      <c r="Y97" s="237" t="n">
        <v>0</v>
      </c>
      <c r="Z97" s="237" t="n">
        <v>-2</v>
      </c>
      <c r="AA97" s="237" t="n">
        <v>2</v>
      </c>
      <c r="AB97" s="237" t="n">
        <v>0</v>
      </c>
      <c r="AC97" s="237" t="n">
        <v>3</v>
      </c>
      <c r="AD97" s="237" t="n">
        <v>5</v>
      </c>
      <c r="AE97" s="237" t="n">
        <v>-2</v>
      </c>
      <c r="AF97" s="237" t="n">
        <f aca="false">SUM(S97:AE97)</f>
        <v>6</v>
      </c>
      <c r="AG97" s="245"/>
      <c r="AH97" s="244" t="n">
        <v>44673</v>
      </c>
      <c r="AI97" s="275" t="s">
        <v>161</v>
      </c>
      <c r="AJ97" s="246" t="s">
        <v>602</v>
      </c>
      <c r="AK97" s="293" t="s">
        <v>1237</v>
      </c>
      <c r="AL97" s="252" t="s">
        <v>1238</v>
      </c>
    </row>
    <row r="98" customFormat="false" ht="12.5" hidden="false" customHeight="false" outlineLevel="0" collapsed="false">
      <c r="A98" s="283" t="s">
        <v>311</v>
      </c>
      <c r="B98" s="284" t="s">
        <v>919</v>
      </c>
      <c r="C98" s="237" t="n">
        <v>3</v>
      </c>
      <c r="D98" s="236" t="s">
        <v>899</v>
      </c>
      <c r="E98" s="236" t="s">
        <v>310</v>
      </c>
      <c r="F98" s="299" t="s">
        <v>111</v>
      </c>
      <c r="G98" s="238" t="s">
        <v>160</v>
      </c>
      <c r="H98" s="255" t="n">
        <v>41.709208651</v>
      </c>
      <c r="I98" s="255" t="n">
        <v>-70.381895029</v>
      </c>
      <c r="J98" s="238" t="s">
        <v>311</v>
      </c>
      <c r="K98" s="238" t="s">
        <v>87</v>
      </c>
      <c r="L98" s="238" t="s">
        <v>88</v>
      </c>
      <c r="M98" s="266" t="s">
        <v>10</v>
      </c>
      <c r="N98" s="238"/>
      <c r="O98" s="238"/>
      <c r="P98" s="238" t="s">
        <v>902</v>
      </c>
      <c r="Q98" s="289" t="n">
        <v>1.1</v>
      </c>
      <c r="R98" s="241" t="n">
        <v>21</v>
      </c>
      <c r="S98" s="257" t="n">
        <v>-1</v>
      </c>
      <c r="T98" s="257" t="n">
        <v>3</v>
      </c>
      <c r="U98" s="257" t="n">
        <v>2</v>
      </c>
      <c r="V98" s="237" t="n">
        <v>-1</v>
      </c>
      <c r="W98" s="237" t="n">
        <v>0</v>
      </c>
      <c r="X98" s="237" t="n">
        <v>-1</v>
      </c>
      <c r="Y98" s="237" t="n">
        <v>0</v>
      </c>
      <c r="Z98" s="237" t="n">
        <v>0</v>
      </c>
      <c r="AA98" s="237" t="n">
        <v>1</v>
      </c>
      <c r="AB98" s="237" t="n">
        <v>0</v>
      </c>
      <c r="AC98" s="237" t="n">
        <v>2</v>
      </c>
      <c r="AD98" s="237" t="n">
        <v>0</v>
      </c>
      <c r="AE98" s="237" t="n">
        <v>0</v>
      </c>
      <c r="AF98" s="237" t="n">
        <f aca="false">SUM(S98:AE98)</f>
        <v>5</v>
      </c>
      <c r="AG98" s="245"/>
      <c r="AH98" s="244" t="n">
        <v>44673</v>
      </c>
      <c r="AI98" s="245" t="s">
        <v>161</v>
      </c>
      <c r="AJ98" s="309" t="s">
        <v>597</v>
      </c>
      <c r="AK98" s="297" t="s">
        <v>1239</v>
      </c>
      <c r="AL98" s="259" t="s">
        <v>1240</v>
      </c>
    </row>
    <row r="99" customFormat="false" ht="12.5" hidden="false" customHeight="false" outlineLevel="0" collapsed="false">
      <c r="A99" s="235" t="s">
        <v>1241</v>
      </c>
      <c r="B99" s="236" t="s">
        <v>1015</v>
      </c>
      <c r="C99" s="237" t="n">
        <v>3</v>
      </c>
      <c r="D99" s="236" t="s">
        <v>899</v>
      </c>
      <c r="E99" s="236" t="s">
        <v>1242</v>
      </c>
      <c r="F99" s="236" t="s">
        <v>111</v>
      </c>
      <c r="G99" s="238" t="s">
        <v>160</v>
      </c>
      <c r="H99" s="255" t="n">
        <v>41.633854051</v>
      </c>
      <c r="I99" s="255" t="n">
        <v>-70.632002649</v>
      </c>
      <c r="J99" s="236" t="s">
        <v>1243</v>
      </c>
      <c r="K99" s="236" t="s">
        <v>87</v>
      </c>
      <c r="L99" s="236" t="s">
        <v>88</v>
      </c>
      <c r="M99" s="236"/>
      <c r="N99" s="236"/>
      <c r="O99" s="236"/>
      <c r="P99" s="236" t="s">
        <v>902</v>
      </c>
      <c r="Q99" s="289" t="n">
        <v>2</v>
      </c>
      <c r="R99" s="241" t="n">
        <v>6</v>
      </c>
      <c r="S99" s="237" t="n">
        <v>-1</v>
      </c>
      <c r="T99" s="237" t="n">
        <v>1</v>
      </c>
      <c r="U99" s="237" t="n">
        <v>2</v>
      </c>
      <c r="V99" s="237" t="n">
        <v>-1</v>
      </c>
      <c r="W99" s="237" t="n">
        <v>2</v>
      </c>
      <c r="X99" s="237" t="n">
        <v>0</v>
      </c>
      <c r="Y99" s="237" t="n">
        <v>0</v>
      </c>
      <c r="Z99" s="237" t="n">
        <v>0</v>
      </c>
      <c r="AA99" s="237" t="n">
        <v>1</v>
      </c>
      <c r="AB99" s="237" t="n">
        <v>0</v>
      </c>
      <c r="AC99" s="237" t="n">
        <v>1</v>
      </c>
      <c r="AD99" s="237" t="n">
        <v>0</v>
      </c>
      <c r="AE99" s="237" t="n">
        <v>0</v>
      </c>
      <c r="AF99" s="237" t="n">
        <f aca="false">SUM(S99:AE99)</f>
        <v>5</v>
      </c>
      <c r="AG99" s="245"/>
      <c r="AH99" s="244" t="n">
        <v>44673</v>
      </c>
      <c r="AI99" s="245" t="s">
        <v>142</v>
      </c>
      <c r="AJ99" s="246" t="s">
        <v>597</v>
      </c>
      <c r="AK99" s="297" t="s">
        <v>1244</v>
      </c>
      <c r="AL99" s="259" t="s">
        <v>1245</v>
      </c>
    </row>
    <row r="100" customFormat="false" ht="12.5" hidden="false" customHeight="false" outlineLevel="0" collapsed="false">
      <c r="A100" s="235" t="s">
        <v>1220</v>
      </c>
      <c r="B100" s="236" t="s">
        <v>924</v>
      </c>
      <c r="C100" s="237" t="n">
        <v>3</v>
      </c>
      <c r="D100" s="236" t="s">
        <v>899</v>
      </c>
      <c r="E100" s="236" t="s">
        <v>1008</v>
      </c>
      <c r="F100" s="236" t="s">
        <v>111</v>
      </c>
      <c r="G100" s="238" t="s">
        <v>160</v>
      </c>
      <c r="H100" s="239" t="n">
        <v>41.671892</v>
      </c>
      <c r="I100" s="239" t="n">
        <v>-70.043844</v>
      </c>
      <c r="J100" s="236" t="s">
        <v>1220</v>
      </c>
      <c r="K100" s="236" t="s">
        <v>87</v>
      </c>
      <c r="L100" s="249" t="s">
        <v>88</v>
      </c>
      <c r="M100" s="249"/>
      <c r="N100" s="249"/>
      <c r="O100" s="299"/>
      <c r="P100" s="236" t="s">
        <v>902</v>
      </c>
      <c r="Q100" s="289" t="n">
        <v>4</v>
      </c>
      <c r="R100" s="241" t="n">
        <v>15</v>
      </c>
      <c r="S100" s="237" t="n">
        <v>-1</v>
      </c>
      <c r="T100" s="237" t="n">
        <v>3</v>
      </c>
      <c r="U100" s="237" t="n">
        <v>1</v>
      </c>
      <c r="V100" s="237" t="n">
        <v>-2</v>
      </c>
      <c r="W100" s="237" t="n">
        <v>0</v>
      </c>
      <c r="X100" s="237" t="n">
        <v>-1</v>
      </c>
      <c r="Y100" s="237" t="n">
        <v>0</v>
      </c>
      <c r="Z100" s="237" t="n">
        <v>0</v>
      </c>
      <c r="AA100" s="237" t="n">
        <v>1</v>
      </c>
      <c r="AB100" s="237" t="n">
        <v>0</v>
      </c>
      <c r="AC100" s="237" t="n">
        <v>2</v>
      </c>
      <c r="AD100" s="237" t="n">
        <v>2</v>
      </c>
      <c r="AE100" s="237" t="n">
        <v>0</v>
      </c>
      <c r="AF100" s="237" t="n">
        <f aca="false">SUM(S100:AE100)</f>
        <v>5</v>
      </c>
      <c r="AG100" s="325"/>
      <c r="AH100" s="244" t="n">
        <v>44673</v>
      </c>
      <c r="AI100" s="245" t="s">
        <v>142</v>
      </c>
      <c r="AJ100" s="246" t="s">
        <v>597</v>
      </c>
      <c r="AK100" s="297" t="s">
        <v>1246</v>
      </c>
      <c r="AL100" s="259" t="s">
        <v>1247</v>
      </c>
    </row>
    <row r="101" customFormat="false" ht="12.5" hidden="false" customHeight="false" outlineLevel="0" collapsed="false">
      <c r="A101" s="235" t="s">
        <v>1142</v>
      </c>
      <c r="B101" s="236" t="s">
        <v>913</v>
      </c>
      <c r="C101" s="237" t="n">
        <v>3</v>
      </c>
      <c r="D101" s="236" t="s">
        <v>907</v>
      </c>
      <c r="E101" s="236" t="s">
        <v>1248</v>
      </c>
      <c r="F101" s="236" t="s">
        <v>95</v>
      </c>
      <c r="G101" s="265" t="s">
        <v>103</v>
      </c>
      <c r="H101" s="271" t="n">
        <v>41.381241</v>
      </c>
      <c r="I101" s="271" t="n">
        <v>-70.683581</v>
      </c>
      <c r="J101" s="238" t="s">
        <v>1249</v>
      </c>
      <c r="K101" s="236" t="s">
        <v>87</v>
      </c>
      <c r="L101" s="236" t="s">
        <v>88</v>
      </c>
      <c r="M101" s="236"/>
      <c r="N101" s="236"/>
      <c r="O101" s="236"/>
      <c r="P101" s="236" t="s">
        <v>902</v>
      </c>
      <c r="Q101" s="295" t="s">
        <v>23</v>
      </c>
      <c r="R101" s="241" t="s">
        <v>1250</v>
      </c>
      <c r="S101" s="237" t="n">
        <v>-2</v>
      </c>
      <c r="T101" s="237" t="n">
        <v>0</v>
      </c>
      <c r="U101" s="237" t="n">
        <v>0</v>
      </c>
      <c r="V101" s="237" t="n">
        <v>0</v>
      </c>
      <c r="W101" s="237" t="n">
        <v>0</v>
      </c>
      <c r="X101" s="237" t="n">
        <v>0</v>
      </c>
      <c r="Y101" s="237" t="n">
        <v>0</v>
      </c>
      <c r="Z101" s="237" t="n">
        <v>0</v>
      </c>
      <c r="AA101" s="237" t="n">
        <v>2</v>
      </c>
      <c r="AB101" s="237" t="n">
        <v>0</v>
      </c>
      <c r="AC101" s="237" t="n">
        <v>1</v>
      </c>
      <c r="AD101" s="237" t="n">
        <v>5</v>
      </c>
      <c r="AE101" s="237" t="n">
        <v>-1</v>
      </c>
      <c r="AF101" s="237" t="n">
        <f aca="false">SUM(S101:AE101)</f>
        <v>5</v>
      </c>
      <c r="AG101" s="245"/>
      <c r="AH101" s="244" t="n">
        <v>44673</v>
      </c>
      <c r="AI101" s="245" t="s">
        <v>161</v>
      </c>
      <c r="AJ101" s="246" t="s">
        <v>602</v>
      </c>
      <c r="AK101" s="297" t="s">
        <v>1251</v>
      </c>
      <c r="AL101" s="294" t="s">
        <v>1252</v>
      </c>
    </row>
    <row r="102" customFormat="false" ht="12.5" hidden="false" customHeight="false" outlineLevel="0" collapsed="false">
      <c r="A102" s="283" t="s">
        <v>415</v>
      </c>
      <c r="B102" s="284" t="s">
        <v>1067</v>
      </c>
      <c r="C102" s="237" t="n">
        <v>3</v>
      </c>
      <c r="D102" s="236" t="s">
        <v>899</v>
      </c>
      <c r="E102" s="263" t="s">
        <v>1253</v>
      </c>
      <c r="F102" s="236" t="s">
        <v>111</v>
      </c>
      <c r="G102" s="288" t="s">
        <v>160</v>
      </c>
      <c r="H102" s="271" t="n">
        <v>41.697869</v>
      </c>
      <c r="I102" s="271" t="n">
        <v>-70.217652</v>
      </c>
      <c r="J102" s="266" t="s">
        <v>1254</v>
      </c>
      <c r="K102" s="238" t="s">
        <v>87</v>
      </c>
      <c r="L102" s="266" t="s">
        <v>551</v>
      </c>
      <c r="M102" s="266"/>
      <c r="N102" s="266"/>
      <c r="O102" s="266"/>
      <c r="P102" s="238" t="s">
        <v>902</v>
      </c>
      <c r="Q102" s="289" t="n">
        <v>3.2</v>
      </c>
      <c r="R102" s="241" t="n">
        <v>6.5</v>
      </c>
      <c r="S102" s="237" t="n">
        <v>-2</v>
      </c>
      <c r="T102" s="237" t="n">
        <v>1</v>
      </c>
      <c r="U102" s="237" t="n">
        <v>1</v>
      </c>
      <c r="V102" s="237" t="n">
        <v>-1</v>
      </c>
      <c r="W102" s="237" t="n">
        <v>0</v>
      </c>
      <c r="X102" s="237" t="n">
        <v>0</v>
      </c>
      <c r="Y102" s="237" t="n">
        <v>0</v>
      </c>
      <c r="Z102" s="237" t="n">
        <v>-2</v>
      </c>
      <c r="AA102" s="237" t="n">
        <v>2</v>
      </c>
      <c r="AB102" s="237" t="n">
        <v>1</v>
      </c>
      <c r="AC102" s="237" t="n">
        <v>2</v>
      </c>
      <c r="AD102" s="237" t="n">
        <v>3</v>
      </c>
      <c r="AE102" s="237" t="n">
        <v>0</v>
      </c>
      <c r="AF102" s="237" t="n">
        <f aca="false">SUM(S102:AE102)</f>
        <v>5</v>
      </c>
      <c r="AG102" s="325"/>
      <c r="AH102" s="244" t="n">
        <v>44673</v>
      </c>
      <c r="AI102" s="245" t="s">
        <v>142</v>
      </c>
      <c r="AJ102" s="246" t="s">
        <v>602</v>
      </c>
      <c r="AK102" s="293" t="s">
        <v>1255</v>
      </c>
      <c r="AL102" s="294" t="s">
        <v>1256</v>
      </c>
      <c r="AM102" s="288"/>
    </row>
    <row r="103" customFormat="false" ht="12.5" hidden="false" customHeight="false" outlineLevel="0" collapsed="false">
      <c r="A103" s="253" t="s">
        <v>1257</v>
      </c>
      <c r="B103" s="236" t="s">
        <v>957</v>
      </c>
      <c r="C103" s="237" t="n">
        <v>3</v>
      </c>
      <c r="D103" s="236" t="s">
        <v>899</v>
      </c>
      <c r="E103" s="236" t="s">
        <v>1258</v>
      </c>
      <c r="F103" s="279" t="s">
        <v>199</v>
      </c>
      <c r="G103" s="238" t="s">
        <v>200</v>
      </c>
      <c r="H103" s="280" t="n">
        <v>41.702311</v>
      </c>
      <c r="I103" s="280" t="n">
        <v>-69.969661</v>
      </c>
      <c r="J103" s="236" t="s">
        <v>1259</v>
      </c>
      <c r="K103" s="236" t="s">
        <v>88</v>
      </c>
      <c r="L103" s="236" t="s">
        <v>13</v>
      </c>
      <c r="M103" s="249"/>
      <c r="N103" s="249"/>
      <c r="O103" s="249"/>
      <c r="P103" s="236" t="s">
        <v>902</v>
      </c>
      <c r="Q103" s="295" t="n">
        <v>0.9</v>
      </c>
      <c r="R103" s="256" t="n">
        <v>5.8</v>
      </c>
      <c r="S103" s="237" t="n">
        <v>-1</v>
      </c>
      <c r="T103" s="237" t="n">
        <v>1</v>
      </c>
      <c r="U103" s="237" t="n">
        <v>1</v>
      </c>
      <c r="V103" s="237" t="n">
        <v>-1</v>
      </c>
      <c r="W103" s="237" t="n">
        <v>0</v>
      </c>
      <c r="X103" s="237" t="n">
        <v>-1</v>
      </c>
      <c r="Y103" s="237" t="n">
        <v>0</v>
      </c>
      <c r="Z103" s="237" t="n">
        <v>-1</v>
      </c>
      <c r="AA103" s="237" t="n">
        <v>3</v>
      </c>
      <c r="AB103" s="237" t="n">
        <v>0</v>
      </c>
      <c r="AC103" s="237" t="n">
        <v>3</v>
      </c>
      <c r="AD103" s="237" t="n">
        <v>4</v>
      </c>
      <c r="AE103" s="237" t="n">
        <v>-3</v>
      </c>
      <c r="AF103" s="237" t="n">
        <f aca="false">SUM(S103:AE103)</f>
        <v>5</v>
      </c>
      <c r="AG103" s="245"/>
      <c r="AH103" s="244" t="n">
        <v>44673</v>
      </c>
      <c r="AI103" s="245" t="s">
        <v>90</v>
      </c>
      <c r="AJ103" s="246" t="s">
        <v>602</v>
      </c>
      <c r="AK103" s="297" t="s">
        <v>1260</v>
      </c>
      <c r="AL103" s="259" t="s">
        <v>1261</v>
      </c>
    </row>
    <row r="104" customFormat="false" ht="12.5" hidden="false" customHeight="false" outlineLevel="0" collapsed="false">
      <c r="A104" s="253" t="s">
        <v>1257</v>
      </c>
      <c r="B104" s="236" t="s">
        <v>957</v>
      </c>
      <c r="C104" s="237" t="n">
        <v>3</v>
      </c>
      <c r="D104" s="236" t="s">
        <v>899</v>
      </c>
      <c r="E104" s="236" t="s">
        <v>1262</v>
      </c>
      <c r="F104" s="279" t="s">
        <v>199</v>
      </c>
      <c r="G104" s="238" t="s">
        <v>200</v>
      </c>
      <c r="H104" s="280" t="n">
        <v>41.702059</v>
      </c>
      <c r="I104" s="280" t="n">
        <v>-69.970448</v>
      </c>
      <c r="J104" s="236" t="s">
        <v>1259</v>
      </c>
      <c r="K104" s="236" t="s">
        <v>88</v>
      </c>
      <c r="L104" s="236"/>
      <c r="M104" s="249"/>
      <c r="N104" s="249"/>
      <c r="O104" s="249"/>
      <c r="P104" s="236" t="s">
        <v>902</v>
      </c>
      <c r="Q104" s="289" t="s">
        <v>23</v>
      </c>
      <c r="R104" s="241" t="n">
        <v>5.8</v>
      </c>
      <c r="S104" s="237" t="n">
        <v>-1</v>
      </c>
      <c r="T104" s="237" t="n">
        <v>1</v>
      </c>
      <c r="U104" s="237" t="n">
        <v>1</v>
      </c>
      <c r="V104" s="237" t="n">
        <v>-1</v>
      </c>
      <c r="W104" s="237" t="n">
        <v>2</v>
      </c>
      <c r="X104" s="237" t="n">
        <v>0</v>
      </c>
      <c r="Y104" s="237" t="n">
        <v>0</v>
      </c>
      <c r="Z104" s="237" t="n">
        <v>-1</v>
      </c>
      <c r="AA104" s="237" t="n">
        <v>2</v>
      </c>
      <c r="AB104" s="237" t="n">
        <v>0</v>
      </c>
      <c r="AC104" s="237" t="n">
        <v>3</v>
      </c>
      <c r="AD104" s="237" t="n">
        <v>2</v>
      </c>
      <c r="AE104" s="237" t="n">
        <v>-3</v>
      </c>
      <c r="AF104" s="237" t="n">
        <f aca="false">SUM(S104:AE104)</f>
        <v>5</v>
      </c>
      <c r="AG104" s="245"/>
      <c r="AH104" s="244" t="n">
        <v>44673</v>
      </c>
      <c r="AI104" s="245" t="s">
        <v>161</v>
      </c>
      <c r="AJ104" s="246" t="s">
        <v>602</v>
      </c>
      <c r="AK104" s="297" t="s">
        <v>1260</v>
      </c>
      <c r="AL104" s="259" t="s">
        <v>1263</v>
      </c>
    </row>
    <row r="105" customFormat="false" ht="12.5" hidden="false" customHeight="false" outlineLevel="0" collapsed="false">
      <c r="A105" s="326" t="s">
        <v>1264</v>
      </c>
      <c r="B105" s="236" t="s">
        <v>919</v>
      </c>
      <c r="C105" s="237" t="n">
        <v>3</v>
      </c>
      <c r="D105" s="236" t="s">
        <v>899</v>
      </c>
      <c r="E105" s="236" t="s">
        <v>1265</v>
      </c>
      <c r="F105" s="236" t="s">
        <v>111</v>
      </c>
      <c r="G105" s="238" t="s">
        <v>103</v>
      </c>
      <c r="H105" s="271" t="n">
        <v>41.648491</v>
      </c>
      <c r="I105" s="271" t="n">
        <v>-70.362846</v>
      </c>
      <c r="J105" s="236" t="s">
        <v>780</v>
      </c>
      <c r="K105" s="236" t="s">
        <v>88</v>
      </c>
      <c r="L105" s="238"/>
      <c r="M105" s="240"/>
      <c r="N105" s="240"/>
      <c r="O105" s="240"/>
      <c r="P105" s="236" t="s">
        <v>902</v>
      </c>
      <c r="Q105" s="289" t="n">
        <v>4</v>
      </c>
      <c r="R105" s="241" t="n">
        <v>4.5</v>
      </c>
      <c r="S105" s="257" t="n">
        <v>-1</v>
      </c>
      <c r="T105" s="257" t="n">
        <v>0</v>
      </c>
      <c r="U105" s="257" t="n">
        <v>0</v>
      </c>
      <c r="V105" s="237" t="n">
        <v>0</v>
      </c>
      <c r="W105" s="237" t="n">
        <v>0</v>
      </c>
      <c r="X105" s="237" t="n">
        <v>0</v>
      </c>
      <c r="Y105" s="237" t="n">
        <v>0</v>
      </c>
      <c r="Z105" s="237" t="n">
        <v>0</v>
      </c>
      <c r="AA105" s="237" t="n">
        <v>1</v>
      </c>
      <c r="AB105" s="237" t="n">
        <v>0</v>
      </c>
      <c r="AC105" s="237" t="n">
        <v>1</v>
      </c>
      <c r="AD105" s="237" t="n">
        <v>3</v>
      </c>
      <c r="AE105" s="258" t="n">
        <v>-1</v>
      </c>
      <c r="AF105" s="237" t="n">
        <f aca="false">SUM(S105:AE105)</f>
        <v>3</v>
      </c>
      <c r="AG105" s="245"/>
      <c r="AH105" s="244" t="n">
        <v>44673</v>
      </c>
      <c r="AI105" s="245" t="s">
        <v>161</v>
      </c>
      <c r="AJ105" s="246" t="s">
        <v>602</v>
      </c>
      <c r="AK105" s="293" t="s">
        <v>1266</v>
      </c>
      <c r="AL105" s="294" t="s">
        <v>1267</v>
      </c>
      <c r="AM105" s="288"/>
    </row>
    <row r="106" customFormat="false" ht="12.5" hidden="false" customHeight="false" outlineLevel="0" collapsed="false">
      <c r="A106" s="235" t="s">
        <v>1195</v>
      </c>
      <c r="B106" s="236" t="s">
        <v>919</v>
      </c>
      <c r="C106" s="237" t="n">
        <v>3</v>
      </c>
      <c r="D106" s="236" t="s">
        <v>899</v>
      </c>
      <c r="E106" s="236" t="s">
        <v>1268</v>
      </c>
      <c r="F106" s="279" t="s">
        <v>199</v>
      </c>
      <c r="G106" s="288" t="s">
        <v>200</v>
      </c>
      <c r="H106" s="271" t="n">
        <v>41.65747</v>
      </c>
      <c r="I106" s="236" t="n">
        <v>-70.3775</v>
      </c>
      <c r="J106" s="238" t="s">
        <v>1197</v>
      </c>
      <c r="K106" s="236" t="s">
        <v>87</v>
      </c>
      <c r="L106" s="236" t="s">
        <v>88</v>
      </c>
      <c r="M106" s="249"/>
      <c r="N106" s="236"/>
      <c r="O106" s="236"/>
      <c r="P106" s="236" t="s">
        <v>902</v>
      </c>
      <c r="Q106" s="289" t="s">
        <v>23</v>
      </c>
      <c r="R106" s="256" t="n">
        <v>9.7</v>
      </c>
      <c r="S106" s="237" t="n">
        <v>-3</v>
      </c>
      <c r="T106" s="237" t="n">
        <v>2</v>
      </c>
      <c r="U106" s="237" t="n">
        <v>1</v>
      </c>
      <c r="V106" s="237" t="n">
        <v>0</v>
      </c>
      <c r="W106" s="237" t="n">
        <v>0</v>
      </c>
      <c r="X106" s="237" t="n">
        <v>0</v>
      </c>
      <c r="Y106" s="237" t="n">
        <v>0</v>
      </c>
      <c r="Z106" s="237" t="n">
        <v>-1</v>
      </c>
      <c r="AA106" s="237" t="n">
        <v>1</v>
      </c>
      <c r="AB106" s="237" t="n">
        <v>0</v>
      </c>
      <c r="AC106" s="237" t="n">
        <v>1</v>
      </c>
      <c r="AD106" s="237" t="n">
        <v>4</v>
      </c>
      <c r="AE106" s="258" t="n">
        <v>-2</v>
      </c>
      <c r="AF106" s="237" t="n">
        <f aca="false">SUM(S106:AE106)</f>
        <v>3</v>
      </c>
      <c r="AG106" s="245"/>
      <c r="AH106" s="244" t="n">
        <v>44673</v>
      </c>
      <c r="AI106" s="245" t="s">
        <v>161</v>
      </c>
      <c r="AJ106" s="246" t="s">
        <v>602</v>
      </c>
      <c r="AK106" s="297" t="s">
        <v>1198</v>
      </c>
      <c r="AL106" s="259" t="s">
        <v>1269</v>
      </c>
    </row>
    <row r="107" customFormat="false" ht="12.5" hidden="false" customHeight="false" outlineLevel="0" collapsed="false">
      <c r="A107" s="235" t="s">
        <v>1270</v>
      </c>
      <c r="B107" s="236" t="s">
        <v>606</v>
      </c>
      <c r="C107" s="237" t="n">
        <v>3</v>
      </c>
      <c r="D107" s="236" t="s">
        <v>899</v>
      </c>
      <c r="E107" s="236" t="s">
        <v>1271</v>
      </c>
      <c r="F107" s="236" t="s">
        <v>84</v>
      </c>
      <c r="G107" s="265" t="s">
        <v>103</v>
      </c>
      <c r="H107" s="255" t="n">
        <v>41.696735429</v>
      </c>
      <c r="I107" s="255" t="n">
        <v>-70.605097672</v>
      </c>
      <c r="J107" s="284" t="s">
        <v>1272</v>
      </c>
      <c r="K107" s="236" t="s">
        <v>1273</v>
      </c>
      <c r="L107" s="284" t="s">
        <v>23</v>
      </c>
      <c r="M107" s="327"/>
      <c r="N107" s="284"/>
      <c r="O107" s="284"/>
      <c r="P107" s="284" t="s">
        <v>902</v>
      </c>
      <c r="Q107" s="256" t="n">
        <v>4.6</v>
      </c>
      <c r="R107" s="256" t="n">
        <v>1.9</v>
      </c>
      <c r="S107" s="237" t="n">
        <v>-4</v>
      </c>
      <c r="T107" s="237" t="n">
        <v>0</v>
      </c>
      <c r="U107" s="237" t="n">
        <v>0</v>
      </c>
      <c r="V107" s="237" t="n">
        <v>-1</v>
      </c>
      <c r="W107" s="237" t="n">
        <v>1</v>
      </c>
      <c r="X107" s="237" t="n">
        <v>0</v>
      </c>
      <c r="Y107" s="237" t="n">
        <v>0</v>
      </c>
      <c r="Z107" s="237" t="n">
        <v>-2</v>
      </c>
      <c r="AA107" s="237" t="n">
        <v>1</v>
      </c>
      <c r="AB107" s="237" t="n">
        <v>0</v>
      </c>
      <c r="AC107" s="237" t="n">
        <v>0</v>
      </c>
      <c r="AD107" s="237" t="n">
        <v>10</v>
      </c>
      <c r="AE107" s="237" t="n">
        <v>-2</v>
      </c>
      <c r="AF107" s="237" t="n">
        <f aca="false">SUM(S107:AE107)</f>
        <v>3</v>
      </c>
      <c r="AG107" s="245"/>
      <c r="AH107" s="244" t="n">
        <v>44673</v>
      </c>
      <c r="AI107" s="245" t="s">
        <v>161</v>
      </c>
      <c r="AJ107" s="246" t="s">
        <v>602</v>
      </c>
      <c r="AK107" s="297" t="s">
        <v>745</v>
      </c>
      <c r="AL107" s="294" t="s">
        <v>1274</v>
      </c>
    </row>
    <row r="108" customFormat="false" ht="12.5" hidden="false" customHeight="false" outlineLevel="0" collapsed="false">
      <c r="A108" s="235" t="s">
        <v>1275</v>
      </c>
      <c r="B108" s="236" t="s">
        <v>898</v>
      </c>
      <c r="C108" s="237" t="n">
        <v>3</v>
      </c>
      <c r="D108" s="236" t="s">
        <v>899</v>
      </c>
      <c r="E108" s="299" t="s">
        <v>1276</v>
      </c>
      <c r="F108" s="236" t="s">
        <v>95</v>
      </c>
      <c r="G108" s="238" t="s">
        <v>363</v>
      </c>
      <c r="H108" s="255" t="n">
        <v>41.768577995</v>
      </c>
      <c r="I108" s="255" t="n">
        <v>-70.084580161</v>
      </c>
      <c r="J108" s="284" t="s">
        <v>1275</v>
      </c>
      <c r="K108" s="281" t="s">
        <v>88</v>
      </c>
      <c r="L108" s="284" t="s">
        <v>23</v>
      </c>
      <c r="M108" s="327"/>
      <c r="N108" s="327"/>
      <c r="O108" s="327"/>
      <c r="P108" s="327" t="s">
        <v>902</v>
      </c>
      <c r="Q108" s="256" t="n">
        <v>0</v>
      </c>
      <c r="R108" s="256" t="n">
        <v>21</v>
      </c>
      <c r="S108" s="237" t="n">
        <v>-1</v>
      </c>
      <c r="T108" s="237" t="n">
        <v>3</v>
      </c>
      <c r="U108" s="237" t="n">
        <v>0</v>
      </c>
      <c r="V108" s="237" t="n">
        <v>-1</v>
      </c>
      <c r="W108" s="237" t="n">
        <v>0</v>
      </c>
      <c r="X108" s="237" t="n">
        <v>0</v>
      </c>
      <c r="Y108" s="237" t="n">
        <v>0</v>
      </c>
      <c r="Z108" s="237" t="n">
        <v>-2</v>
      </c>
      <c r="AA108" s="237" t="n">
        <v>2</v>
      </c>
      <c r="AB108" s="237" t="n">
        <v>0</v>
      </c>
      <c r="AC108" s="237" t="n">
        <v>0</v>
      </c>
      <c r="AD108" s="237" t="n">
        <v>5</v>
      </c>
      <c r="AE108" s="237" t="n">
        <v>-3</v>
      </c>
      <c r="AF108" s="237" t="n">
        <f aca="false">SUM(S108:AE108)</f>
        <v>3</v>
      </c>
      <c r="AG108" s="245"/>
      <c r="AH108" s="244" t="n">
        <v>44673</v>
      </c>
      <c r="AI108" s="237" t="s">
        <v>161</v>
      </c>
      <c r="AJ108" s="246" t="s">
        <v>602</v>
      </c>
      <c r="AK108" s="245" t="s">
        <v>1277</v>
      </c>
      <c r="AL108" s="294" t="s">
        <v>1278</v>
      </c>
    </row>
    <row r="109" customFormat="false" ht="12.5" hidden="false" customHeight="false" outlineLevel="0" collapsed="false">
      <c r="A109" s="253" t="s">
        <v>1279</v>
      </c>
      <c r="B109" s="254" t="s">
        <v>924</v>
      </c>
      <c r="C109" s="237" t="n">
        <v>3</v>
      </c>
      <c r="D109" s="236" t="s">
        <v>899</v>
      </c>
      <c r="E109" s="269" t="s">
        <v>1258</v>
      </c>
      <c r="F109" s="279" t="s">
        <v>199</v>
      </c>
      <c r="G109" s="328" t="s">
        <v>385</v>
      </c>
      <c r="H109" s="271" t="n">
        <v>41.671197</v>
      </c>
      <c r="I109" s="271" t="n">
        <v>-70.058203</v>
      </c>
      <c r="J109" s="236" t="s">
        <v>23</v>
      </c>
      <c r="K109" s="236" t="s">
        <v>88</v>
      </c>
      <c r="L109" s="236" t="s">
        <v>23</v>
      </c>
      <c r="M109" s="249"/>
      <c r="N109" s="249"/>
      <c r="O109" s="249"/>
      <c r="P109" s="249" t="s">
        <v>902</v>
      </c>
      <c r="Q109" s="256" t="s">
        <v>23</v>
      </c>
      <c r="R109" s="256" t="s">
        <v>23</v>
      </c>
      <c r="S109" s="237" t="n">
        <v>0</v>
      </c>
      <c r="T109" s="237" t="n">
        <v>0</v>
      </c>
      <c r="U109" s="237" t="n">
        <v>0</v>
      </c>
      <c r="V109" s="237" t="n">
        <v>0</v>
      </c>
      <c r="W109" s="237" t="n">
        <v>2</v>
      </c>
      <c r="X109" s="237" t="n">
        <v>0</v>
      </c>
      <c r="Y109" s="237" t="n">
        <v>0</v>
      </c>
      <c r="Z109" s="237" t="n">
        <v>0</v>
      </c>
      <c r="AA109" s="237" t="n">
        <v>2</v>
      </c>
      <c r="AB109" s="237" t="n">
        <v>0</v>
      </c>
      <c r="AC109" s="237" t="n">
        <v>2</v>
      </c>
      <c r="AD109" s="237" t="n">
        <v>0</v>
      </c>
      <c r="AE109" s="237" t="n">
        <v>-3</v>
      </c>
      <c r="AF109" s="237" t="n">
        <f aca="false">SUM(S109:AE109)</f>
        <v>3</v>
      </c>
      <c r="AG109" s="325"/>
      <c r="AH109" s="244" t="n">
        <v>44673</v>
      </c>
      <c r="AI109" s="237" t="s">
        <v>161</v>
      </c>
      <c r="AJ109" s="246" t="s">
        <v>602</v>
      </c>
      <c r="AK109" s="245" t="s">
        <v>1280</v>
      </c>
      <c r="AL109" s="259" t="s">
        <v>1281</v>
      </c>
    </row>
    <row r="110" customFormat="false" ht="12.5" hidden="false" customHeight="false" outlineLevel="0" collapsed="false">
      <c r="A110" s="235" t="s">
        <v>1264</v>
      </c>
      <c r="B110" s="236" t="s">
        <v>919</v>
      </c>
      <c r="C110" s="237" t="n">
        <v>3</v>
      </c>
      <c r="D110" s="236" t="s">
        <v>899</v>
      </c>
      <c r="E110" s="236" t="s">
        <v>1282</v>
      </c>
      <c r="F110" s="279" t="s">
        <v>199</v>
      </c>
      <c r="G110" s="238" t="s">
        <v>200</v>
      </c>
      <c r="H110" s="329" t="n">
        <v>41.6483697222222</v>
      </c>
      <c r="I110" s="329" t="n">
        <v>-70.3628763888888</v>
      </c>
      <c r="J110" s="290" t="s">
        <v>23</v>
      </c>
      <c r="K110" s="236" t="s">
        <v>88</v>
      </c>
      <c r="L110" s="238" t="s">
        <v>23</v>
      </c>
      <c r="M110" s="249"/>
      <c r="N110" s="249"/>
      <c r="O110" s="249"/>
      <c r="P110" s="249" t="s">
        <v>902</v>
      </c>
      <c r="Q110" s="256" t="s">
        <v>23</v>
      </c>
      <c r="R110" s="241" t="n">
        <v>4.5</v>
      </c>
      <c r="S110" s="237" t="n">
        <v>-1</v>
      </c>
      <c r="T110" s="237" t="n">
        <v>0</v>
      </c>
      <c r="U110" s="237" t="n">
        <v>0</v>
      </c>
      <c r="V110" s="237" t="n">
        <v>-1</v>
      </c>
      <c r="W110" s="237" t="n">
        <v>0</v>
      </c>
      <c r="X110" s="237" t="n">
        <v>0</v>
      </c>
      <c r="Y110" s="237" t="n">
        <v>0</v>
      </c>
      <c r="Z110" s="237" t="n">
        <v>0</v>
      </c>
      <c r="AA110" s="237" t="n">
        <v>2</v>
      </c>
      <c r="AB110" s="237" t="n">
        <v>0</v>
      </c>
      <c r="AC110" s="237" t="n">
        <v>1</v>
      </c>
      <c r="AD110" s="237" t="n">
        <v>3</v>
      </c>
      <c r="AE110" s="237" t="n">
        <v>-2</v>
      </c>
      <c r="AF110" s="237" t="n">
        <f aca="false">SUM(S110:AE110)</f>
        <v>2</v>
      </c>
      <c r="AG110" s="245"/>
      <c r="AH110" s="244" t="n">
        <v>44673</v>
      </c>
      <c r="AI110" s="237" t="s">
        <v>161</v>
      </c>
      <c r="AJ110" s="246" t="s">
        <v>602</v>
      </c>
      <c r="AK110" s="245" t="s">
        <v>1283</v>
      </c>
      <c r="AL110" s="294" t="s">
        <v>1284</v>
      </c>
    </row>
    <row r="111" customFormat="false" ht="12.5" hidden="false" customHeight="false" outlineLevel="0" collapsed="false">
      <c r="A111" s="235" t="s">
        <v>415</v>
      </c>
      <c r="B111" s="236" t="s">
        <v>963</v>
      </c>
      <c r="C111" s="237" t="n">
        <v>3</v>
      </c>
      <c r="D111" s="236" t="s">
        <v>899</v>
      </c>
      <c r="E111" s="236" t="s">
        <v>1285</v>
      </c>
      <c r="F111" s="236" t="s">
        <v>111</v>
      </c>
      <c r="G111" s="238" t="s">
        <v>160</v>
      </c>
      <c r="H111" s="271" t="n">
        <v>41.687992</v>
      </c>
      <c r="I111" s="271" t="n">
        <v>-70.158247</v>
      </c>
      <c r="J111" s="236" t="s">
        <v>780</v>
      </c>
      <c r="K111" s="238" t="s">
        <v>88</v>
      </c>
      <c r="L111" s="236"/>
      <c r="M111" s="236"/>
      <c r="N111" s="236"/>
      <c r="O111" s="236"/>
      <c r="P111" s="236" t="s">
        <v>902</v>
      </c>
      <c r="Q111" s="295" t="s">
        <v>1286</v>
      </c>
      <c r="R111" s="256" t="s">
        <v>1287</v>
      </c>
      <c r="S111" s="237" t="n">
        <v>-2</v>
      </c>
      <c r="T111" s="237" t="n">
        <v>0</v>
      </c>
      <c r="U111" s="237" t="n">
        <v>0</v>
      </c>
      <c r="V111" s="237" t="n">
        <v>-1</v>
      </c>
      <c r="W111" s="237" t="n">
        <v>0</v>
      </c>
      <c r="X111" s="237" t="n">
        <v>0</v>
      </c>
      <c r="Y111" s="237" t="n">
        <v>0</v>
      </c>
      <c r="Z111" s="237" t="n">
        <v>0</v>
      </c>
      <c r="AA111" s="237" t="n">
        <v>1</v>
      </c>
      <c r="AB111" s="237" t="n">
        <v>0</v>
      </c>
      <c r="AC111" s="237" t="n">
        <v>1</v>
      </c>
      <c r="AD111" s="237" t="n">
        <v>3</v>
      </c>
      <c r="AE111" s="237" t="n">
        <v>0</v>
      </c>
      <c r="AF111" s="237" t="n">
        <f aca="false">SUM(S111:AE111)</f>
        <v>2</v>
      </c>
      <c r="AG111" s="245"/>
      <c r="AH111" s="244" t="n">
        <v>44673</v>
      </c>
      <c r="AI111" s="237" t="s">
        <v>161</v>
      </c>
      <c r="AJ111" s="237" t="s">
        <v>91</v>
      </c>
      <c r="AK111" s="245" t="s">
        <v>1288</v>
      </c>
      <c r="AL111" s="259" t="s">
        <v>1289</v>
      </c>
    </row>
    <row r="112" customFormat="false" ht="12.5" hidden="false" customHeight="false" outlineLevel="0" collapsed="false">
      <c r="A112" s="235" t="s">
        <v>1290</v>
      </c>
      <c r="B112" s="236" t="s">
        <v>1291</v>
      </c>
      <c r="C112" s="237" t="n">
        <v>3</v>
      </c>
      <c r="D112" s="236" t="s">
        <v>907</v>
      </c>
      <c r="E112" s="236" t="s">
        <v>207</v>
      </c>
      <c r="F112" s="236" t="s">
        <v>111</v>
      </c>
      <c r="G112" s="238" t="s">
        <v>160</v>
      </c>
      <c r="H112" s="239" t="n">
        <v>41.448666</v>
      </c>
      <c r="I112" s="239" t="n">
        <v>-70.62225</v>
      </c>
      <c r="J112" s="236" t="n">
        <v>1</v>
      </c>
      <c r="K112" s="238" t="s">
        <v>87</v>
      </c>
      <c r="L112" s="236" t="s">
        <v>88</v>
      </c>
      <c r="M112" s="266" t="s">
        <v>10</v>
      </c>
      <c r="N112" s="263"/>
      <c r="O112" s="236"/>
      <c r="P112" s="236" t="s">
        <v>902</v>
      </c>
      <c r="Q112" s="289" t="n">
        <v>3.8</v>
      </c>
      <c r="R112" s="241" t="n">
        <v>1.3</v>
      </c>
      <c r="S112" s="237" t="n">
        <v>-1</v>
      </c>
      <c r="T112" s="237" t="n">
        <v>0</v>
      </c>
      <c r="U112" s="237" t="n">
        <v>1</v>
      </c>
      <c r="V112" s="237" t="n">
        <v>0</v>
      </c>
      <c r="W112" s="237" t="n">
        <v>2</v>
      </c>
      <c r="X112" s="237" t="n">
        <v>-4</v>
      </c>
      <c r="Y112" s="237" t="n">
        <v>0</v>
      </c>
      <c r="Z112" s="237" t="n">
        <v>0</v>
      </c>
      <c r="AA112" s="237" t="n">
        <v>1</v>
      </c>
      <c r="AB112" s="237" t="n">
        <v>0</v>
      </c>
      <c r="AC112" s="237" t="n">
        <v>3</v>
      </c>
      <c r="AD112" s="237" t="n">
        <v>0</v>
      </c>
      <c r="AE112" s="237" t="n">
        <v>0</v>
      </c>
      <c r="AF112" s="237" t="n">
        <f aca="false">SUM(S112:AE112)</f>
        <v>2</v>
      </c>
      <c r="AG112" s="245"/>
      <c r="AH112" s="244" t="n">
        <v>44673</v>
      </c>
      <c r="AI112" s="245" t="s">
        <v>142</v>
      </c>
      <c r="AJ112" s="237" t="s">
        <v>602</v>
      </c>
      <c r="AK112" s="245" t="s">
        <v>1292</v>
      </c>
      <c r="AL112" s="259" t="s">
        <v>1293</v>
      </c>
    </row>
    <row r="113" customFormat="false" ht="12.5" hidden="false" customHeight="false" outlineLevel="0" collapsed="false">
      <c r="A113" s="235" t="s">
        <v>1183</v>
      </c>
      <c r="B113" s="236" t="s">
        <v>919</v>
      </c>
      <c r="C113" s="237" t="n">
        <v>3</v>
      </c>
      <c r="D113" s="236" t="s">
        <v>899</v>
      </c>
      <c r="E113" s="236" t="s">
        <v>1294</v>
      </c>
      <c r="F113" s="236" t="s">
        <v>95</v>
      </c>
      <c r="G113" s="266" t="s">
        <v>200</v>
      </c>
      <c r="H113" s="271" t="n">
        <v>41.640106</v>
      </c>
      <c r="I113" s="271" t="n">
        <v>-70.332069</v>
      </c>
      <c r="J113" s="266" t="s">
        <v>1185</v>
      </c>
      <c r="K113" s="236" t="s">
        <v>87</v>
      </c>
      <c r="L113" s="236" t="s">
        <v>88</v>
      </c>
      <c r="M113" s="266" t="s">
        <v>10</v>
      </c>
      <c r="N113" s="263"/>
      <c r="O113" s="236"/>
      <c r="P113" s="236" t="s">
        <v>902</v>
      </c>
      <c r="Q113" s="289" t="n">
        <v>1</v>
      </c>
      <c r="R113" s="241" t="n">
        <v>3.7</v>
      </c>
      <c r="S113" s="257" t="n">
        <v>-2</v>
      </c>
      <c r="T113" s="257" t="n">
        <v>0</v>
      </c>
      <c r="U113" s="257" t="n">
        <v>1</v>
      </c>
      <c r="V113" s="237" t="n">
        <v>-3</v>
      </c>
      <c r="W113" s="237" t="n">
        <v>0</v>
      </c>
      <c r="X113" s="237" t="n">
        <v>-1</v>
      </c>
      <c r="Y113" s="237" t="n">
        <v>0</v>
      </c>
      <c r="Z113" s="237" t="n">
        <v>0</v>
      </c>
      <c r="AA113" s="237" t="n">
        <v>2</v>
      </c>
      <c r="AB113" s="237" t="n">
        <v>0</v>
      </c>
      <c r="AC113" s="237" t="n">
        <v>3</v>
      </c>
      <c r="AD113" s="237" t="n">
        <v>3</v>
      </c>
      <c r="AE113" s="258" t="n">
        <v>-1</v>
      </c>
      <c r="AF113" s="237" t="n">
        <f aca="false">SUM(S113:AE113)</f>
        <v>2</v>
      </c>
      <c r="AG113" s="245"/>
      <c r="AH113" s="244" t="n">
        <v>44673</v>
      </c>
      <c r="AI113" s="273" t="s">
        <v>112</v>
      </c>
      <c r="AJ113" s="237" t="s">
        <v>602</v>
      </c>
      <c r="AK113" s="275" t="s">
        <v>1193</v>
      </c>
      <c r="AL113" s="294" t="s">
        <v>1295</v>
      </c>
    </row>
    <row r="114" customFormat="false" ht="12.5" hidden="false" customHeight="false" outlineLevel="0" collapsed="false">
      <c r="A114" s="253" t="s">
        <v>1296</v>
      </c>
      <c r="B114" s="254" t="s">
        <v>919</v>
      </c>
      <c r="C114" s="237" t="n">
        <v>3</v>
      </c>
      <c r="D114" s="236" t="s">
        <v>899</v>
      </c>
      <c r="E114" s="254" t="s">
        <v>1297</v>
      </c>
      <c r="F114" s="236" t="s">
        <v>84</v>
      </c>
      <c r="G114" s="238" t="s">
        <v>363</v>
      </c>
      <c r="H114" s="280" t="n">
        <v>41.649043</v>
      </c>
      <c r="I114" s="280" t="n">
        <v>-70.295148</v>
      </c>
      <c r="J114" s="254" t="s">
        <v>1298</v>
      </c>
      <c r="K114" s="254" t="s">
        <v>23</v>
      </c>
      <c r="L114" s="254" t="s">
        <v>23</v>
      </c>
      <c r="M114" s="302"/>
      <c r="N114" s="254"/>
      <c r="O114" s="254"/>
      <c r="P114" s="236" t="s">
        <v>902</v>
      </c>
      <c r="Q114" s="295" t="n">
        <v>0</v>
      </c>
      <c r="R114" s="256" t="n">
        <v>10</v>
      </c>
      <c r="S114" s="257" t="n">
        <v>-2</v>
      </c>
      <c r="T114" s="257" t="n">
        <v>2</v>
      </c>
      <c r="U114" s="257" t="n">
        <v>0</v>
      </c>
      <c r="V114" s="237" t="n">
        <v>-3</v>
      </c>
      <c r="W114" s="237" t="n">
        <v>0</v>
      </c>
      <c r="X114" s="237" t="n">
        <v>0</v>
      </c>
      <c r="Y114" s="237" t="n">
        <v>0</v>
      </c>
      <c r="Z114" s="237" t="n">
        <v>-2</v>
      </c>
      <c r="AA114" s="237" t="n">
        <v>1</v>
      </c>
      <c r="AB114" s="237" t="n">
        <v>0</v>
      </c>
      <c r="AC114" s="237" t="n">
        <v>0</v>
      </c>
      <c r="AD114" s="237" t="n">
        <v>8</v>
      </c>
      <c r="AE114" s="237" t="n">
        <v>-3</v>
      </c>
      <c r="AF114" s="237" t="n">
        <f aca="false">SUM(S114:AE114)</f>
        <v>1</v>
      </c>
      <c r="AG114" s="245"/>
      <c r="AH114" s="244" t="n">
        <v>44673</v>
      </c>
      <c r="AI114" s="245" t="s">
        <v>161</v>
      </c>
      <c r="AJ114" s="237" t="s">
        <v>602</v>
      </c>
      <c r="AK114" s="245" t="s">
        <v>1299</v>
      </c>
      <c r="AL114" s="259" t="s">
        <v>1300</v>
      </c>
    </row>
    <row r="115" customFormat="false" ht="12.5" hidden="false" customHeight="false" outlineLevel="0" collapsed="false">
      <c r="A115" s="235" t="s">
        <v>1270</v>
      </c>
      <c r="B115" s="236" t="s">
        <v>606</v>
      </c>
      <c r="C115" s="237" t="n">
        <v>3</v>
      </c>
      <c r="D115" s="236" t="s">
        <v>899</v>
      </c>
      <c r="E115" s="236" t="s">
        <v>310</v>
      </c>
      <c r="F115" s="236" t="s">
        <v>95</v>
      </c>
      <c r="G115" s="265" t="s">
        <v>103</v>
      </c>
      <c r="H115" s="255" t="n">
        <v>41.696715774</v>
      </c>
      <c r="I115" s="255" t="n">
        <v>-70.606415144</v>
      </c>
      <c r="J115" s="284" t="s">
        <v>311</v>
      </c>
      <c r="K115" s="236" t="s">
        <v>1273</v>
      </c>
      <c r="L115" s="284" t="s">
        <v>23</v>
      </c>
      <c r="M115" s="284"/>
      <c r="N115" s="284"/>
      <c r="O115" s="284"/>
      <c r="P115" s="284" t="s">
        <v>902</v>
      </c>
      <c r="Q115" s="295" t="n">
        <v>9</v>
      </c>
      <c r="R115" s="241" t="n">
        <v>1</v>
      </c>
      <c r="S115" s="237" t="n">
        <v>-4</v>
      </c>
      <c r="T115" s="237" t="n">
        <v>0</v>
      </c>
      <c r="U115" s="237" t="n">
        <v>0</v>
      </c>
      <c r="V115" s="237" t="n">
        <v>-1</v>
      </c>
      <c r="W115" s="237" t="n">
        <v>0</v>
      </c>
      <c r="X115" s="237" t="n">
        <v>0</v>
      </c>
      <c r="Y115" s="237" t="n">
        <v>0</v>
      </c>
      <c r="Z115" s="237" t="n">
        <v>0</v>
      </c>
      <c r="AA115" s="237" t="n">
        <v>1</v>
      </c>
      <c r="AB115" s="237" t="n">
        <v>0</v>
      </c>
      <c r="AC115" s="237" t="n">
        <v>0</v>
      </c>
      <c r="AD115" s="237" t="n">
        <v>7</v>
      </c>
      <c r="AE115" s="237" t="n">
        <v>-2</v>
      </c>
      <c r="AF115" s="237" t="n">
        <f aca="false">SUM(S115:AE115)</f>
        <v>1</v>
      </c>
      <c r="AG115" s="245"/>
      <c r="AH115" s="244" t="n">
        <v>44673</v>
      </c>
      <c r="AI115" s="237" t="s">
        <v>161</v>
      </c>
      <c r="AJ115" s="237" t="s">
        <v>602</v>
      </c>
      <c r="AK115" s="245" t="s">
        <v>365</v>
      </c>
      <c r="AL115" s="294" t="s">
        <v>1274</v>
      </c>
    </row>
    <row r="116" customFormat="false" ht="12.5" hidden="false" customHeight="false" outlineLevel="0" collapsed="false">
      <c r="A116" s="235" t="s">
        <v>1301</v>
      </c>
      <c r="B116" s="236" t="s">
        <v>1007</v>
      </c>
      <c r="C116" s="237" t="n">
        <v>3</v>
      </c>
      <c r="D116" s="236" t="s">
        <v>907</v>
      </c>
      <c r="E116" s="236" t="s">
        <v>1302</v>
      </c>
      <c r="F116" s="236" t="s">
        <v>176</v>
      </c>
      <c r="G116" s="238" t="s">
        <v>96</v>
      </c>
      <c r="H116" s="255" t="n">
        <v>41.290331066</v>
      </c>
      <c r="I116" s="255" t="n">
        <v>-70.043979403</v>
      </c>
      <c r="J116" s="238" t="s">
        <v>1303</v>
      </c>
      <c r="K116" s="238" t="s">
        <v>87</v>
      </c>
      <c r="L116" s="254" t="s">
        <v>88</v>
      </c>
      <c r="M116" s="238"/>
      <c r="N116" s="238"/>
      <c r="O116" s="238"/>
      <c r="P116" s="236" t="s">
        <v>902</v>
      </c>
      <c r="Q116" s="289" t="s">
        <v>23</v>
      </c>
      <c r="R116" s="241" t="s">
        <v>23</v>
      </c>
      <c r="S116" s="237" t="n">
        <v>-1</v>
      </c>
      <c r="T116" s="237" t="n">
        <v>0</v>
      </c>
      <c r="U116" s="237" t="n">
        <v>0</v>
      </c>
      <c r="V116" s="237" t="n">
        <v>0</v>
      </c>
      <c r="W116" s="237" t="n">
        <v>2</v>
      </c>
      <c r="X116" s="237" t="n">
        <v>0</v>
      </c>
      <c r="Y116" s="237" t="n">
        <v>0</v>
      </c>
      <c r="Z116" s="237" t="n">
        <v>0</v>
      </c>
      <c r="AA116" s="237" t="n">
        <v>1</v>
      </c>
      <c r="AB116" s="237" t="n">
        <v>0</v>
      </c>
      <c r="AC116" s="237" t="n">
        <v>1</v>
      </c>
      <c r="AD116" s="237" t="n">
        <v>0</v>
      </c>
      <c r="AE116" s="237" t="n">
        <v>-2</v>
      </c>
      <c r="AF116" s="237" t="n">
        <f aca="false">SUM(S116:AE116)</f>
        <v>1</v>
      </c>
      <c r="AG116" s="245"/>
      <c r="AH116" s="244" t="n">
        <v>44673</v>
      </c>
      <c r="AI116" s="245" t="s">
        <v>161</v>
      </c>
      <c r="AJ116" s="237" t="s">
        <v>602</v>
      </c>
      <c r="AK116" s="245" t="s">
        <v>1189</v>
      </c>
      <c r="AL116" s="259" t="s">
        <v>1304</v>
      </c>
    </row>
    <row r="117" customFormat="false" ht="12.5" hidden="false" customHeight="false" outlineLevel="0" collapsed="false">
      <c r="A117" s="253" t="s">
        <v>1305</v>
      </c>
      <c r="B117" s="254" t="s">
        <v>919</v>
      </c>
      <c r="C117" s="237" t="n">
        <v>3</v>
      </c>
      <c r="D117" s="236" t="s">
        <v>899</v>
      </c>
      <c r="E117" s="254" t="s">
        <v>1306</v>
      </c>
      <c r="F117" s="236" t="s">
        <v>84</v>
      </c>
      <c r="G117" s="238" t="s">
        <v>363</v>
      </c>
      <c r="H117" s="255" t="n">
        <v>41.635221938</v>
      </c>
      <c r="I117" s="255" t="n">
        <v>-70.309165033</v>
      </c>
      <c r="J117" s="236" t="s">
        <v>1307</v>
      </c>
      <c r="K117" s="254" t="s">
        <v>23</v>
      </c>
      <c r="L117" s="236" t="s">
        <v>23</v>
      </c>
      <c r="M117" s="236"/>
      <c r="N117" s="236"/>
      <c r="O117" s="236"/>
      <c r="P117" s="236" t="s">
        <v>902</v>
      </c>
      <c r="Q117" s="256" t="n">
        <v>2</v>
      </c>
      <c r="R117" s="256" t="n">
        <v>1.7</v>
      </c>
      <c r="S117" s="257" t="n">
        <v>-2</v>
      </c>
      <c r="T117" s="257" t="n">
        <v>0</v>
      </c>
      <c r="U117" s="257" t="n">
        <v>0</v>
      </c>
      <c r="V117" s="237" t="n">
        <v>-1</v>
      </c>
      <c r="W117" s="237" t="n">
        <v>0</v>
      </c>
      <c r="X117" s="237" t="n">
        <v>0</v>
      </c>
      <c r="Y117" s="237" t="n">
        <v>0</v>
      </c>
      <c r="Z117" s="237" t="n">
        <v>-3</v>
      </c>
      <c r="AA117" s="237" t="n">
        <v>1</v>
      </c>
      <c r="AB117" s="237" t="n">
        <v>0</v>
      </c>
      <c r="AC117" s="237" t="n">
        <v>0</v>
      </c>
      <c r="AD117" s="237" t="n">
        <v>8</v>
      </c>
      <c r="AE117" s="237" t="n">
        <v>-3</v>
      </c>
      <c r="AF117" s="237" t="n">
        <f aca="false">SUM(S117:AE117)</f>
        <v>0</v>
      </c>
      <c r="AG117" s="245"/>
      <c r="AH117" s="244" t="n">
        <v>44673</v>
      </c>
      <c r="AI117" s="237" t="s">
        <v>161</v>
      </c>
      <c r="AJ117" s="237" t="s">
        <v>602</v>
      </c>
      <c r="AK117" s="245" t="s">
        <v>365</v>
      </c>
      <c r="AL117" s="259" t="s">
        <v>1308</v>
      </c>
    </row>
    <row r="118" customFormat="false" ht="12.5" hidden="false" customHeight="false" outlineLevel="0" collapsed="false">
      <c r="A118" s="330" t="s">
        <v>1270</v>
      </c>
      <c r="B118" s="331" t="s">
        <v>606</v>
      </c>
      <c r="C118" s="246" t="n">
        <v>3</v>
      </c>
      <c r="D118" s="331" t="s">
        <v>899</v>
      </c>
      <c r="E118" s="331" t="s">
        <v>1032</v>
      </c>
      <c r="F118" s="331" t="s">
        <v>95</v>
      </c>
      <c r="G118" s="332" t="s">
        <v>103</v>
      </c>
      <c r="H118" s="333" t="n">
        <v>41.6967894444444</v>
      </c>
      <c r="I118" s="333" t="n">
        <v>-70.6081794444444</v>
      </c>
      <c r="J118" s="334" t="s">
        <v>595</v>
      </c>
      <c r="K118" s="331" t="s">
        <v>1273</v>
      </c>
      <c r="L118" s="334" t="s">
        <v>23</v>
      </c>
      <c r="M118" s="334"/>
      <c r="N118" s="334"/>
      <c r="O118" s="334"/>
      <c r="P118" s="334" t="s">
        <v>902</v>
      </c>
      <c r="Q118" s="335" t="n">
        <v>3</v>
      </c>
      <c r="R118" s="336" t="n">
        <v>0.4</v>
      </c>
      <c r="S118" s="246" t="n">
        <v>-4</v>
      </c>
      <c r="T118" s="246" t="n">
        <v>0</v>
      </c>
      <c r="U118" s="246" t="n">
        <v>0</v>
      </c>
      <c r="V118" s="246" t="n">
        <v>0</v>
      </c>
      <c r="W118" s="246" t="n">
        <v>0</v>
      </c>
      <c r="X118" s="246" t="n">
        <v>0</v>
      </c>
      <c r="Y118" s="246" t="n">
        <v>0</v>
      </c>
      <c r="Z118" s="246" t="n">
        <v>0</v>
      </c>
      <c r="AA118" s="246" t="n">
        <v>1</v>
      </c>
      <c r="AB118" s="246" t="n">
        <v>0</v>
      </c>
      <c r="AC118" s="246" t="n">
        <v>0</v>
      </c>
      <c r="AD118" s="246" t="n">
        <v>5</v>
      </c>
      <c r="AE118" s="246" t="n">
        <v>-2</v>
      </c>
      <c r="AF118" s="246" t="n">
        <f aca="false">SUM(S118:AE118)</f>
        <v>0</v>
      </c>
      <c r="AG118" s="310"/>
      <c r="AH118" s="244" t="n">
        <v>44673</v>
      </c>
      <c r="AI118" s="246" t="s">
        <v>161</v>
      </c>
      <c r="AJ118" s="246" t="s">
        <v>602</v>
      </c>
      <c r="AK118" s="245" t="s">
        <v>365</v>
      </c>
      <c r="AL118" s="337" t="s">
        <v>1274</v>
      </c>
    </row>
    <row r="119" customFormat="false" ht="12.5" hidden="false" customHeight="false" outlineLevel="0" collapsed="false">
      <c r="A119" s="235" t="s">
        <v>1309</v>
      </c>
      <c r="B119" s="236" t="s">
        <v>1175</v>
      </c>
      <c r="C119" s="237" t="n">
        <v>3</v>
      </c>
      <c r="D119" s="236" t="s">
        <v>899</v>
      </c>
      <c r="E119" s="236" t="s">
        <v>1310</v>
      </c>
      <c r="F119" s="279" t="s">
        <v>199</v>
      </c>
      <c r="G119" s="238" t="s">
        <v>788</v>
      </c>
      <c r="H119" s="255" t="n">
        <v>41.993694454</v>
      </c>
      <c r="I119" s="255" t="n">
        <v>70.050351704</v>
      </c>
      <c r="J119" s="236" t="s">
        <v>23</v>
      </c>
      <c r="K119" s="236" t="s">
        <v>23</v>
      </c>
      <c r="L119" s="236" t="s">
        <v>23</v>
      </c>
      <c r="M119" s="236"/>
      <c r="N119" s="236"/>
      <c r="O119" s="236"/>
      <c r="P119" s="236" t="s">
        <v>902</v>
      </c>
      <c r="Q119" s="256" t="s">
        <v>23</v>
      </c>
      <c r="R119" s="256" t="n">
        <v>0.3</v>
      </c>
      <c r="S119" s="237" t="n">
        <v>-1</v>
      </c>
      <c r="T119" s="237" t="n">
        <v>0</v>
      </c>
      <c r="U119" s="237" t="n">
        <v>1</v>
      </c>
      <c r="V119" s="237" t="n">
        <v>0</v>
      </c>
      <c r="W119" s="237" t="n">
        <v>0</v>
      </c>
      <c r="X119" s="237" t="n">
        <v>0</v>
      </c>
      <c r="Y119" s="237" t="n">
        <v>0</v>
      </c>
      <c r="Z119" s="237" t="n">
        <v>-1</v>
      </c>
      <c r="AA119" s="237" t="n">
        <v>2</v>
      </c>
      <c r="AB119" s="237" t="n">
        <v>0</v>
      </c>
      <c r="AC119" s="237" t="n">
        <v>0</v>
      </c>
      <c r="AD119" s="237" t="n">
        <v>2</v>
      </c>
      <c r="AE119" s="237" t="n">
        <v>-3</v>
      </c>
      <c r="AF119" s="237" t="n">
        <f aca="false">SUM(S119:AE119)</f>
        <v>0</v>
      </c>
      <c r="AG119" s="245"/>
      <c r="AH119" s="244" t="n">
        <v>44673</v>
      </c>
      <c r="AI119" s="237" t="s">
        <v>161</v>
      </c>
      <c r="AJ119" s="237" t="s">
        <v>602</v>
      </c>
      <c r="AK119" s="245" t="s">
        <v>1311</v>
      </c>
      <c r="AL119" s="294" t="s">
        <v>1312</v>
      </c>
    </row>
    <row r="120" customFormat="false" ht="12.5" hidden="false" customHeight="false" outlineLevel="0" collapsed="false">
      <c r="A120" s="283" t="s">
        <v>1313</v>
      </c>
      <c r="B120" s="284" t="s">
        <v>1067</v>
      </c>
      <c r="C120" s="237" t="n">
        <v>3</v>
      </c>
      <c r="D120" s="236" t="s">
        <v>899</v>
      </c>
      <c r="E120" s="308" t="s">
        <v>1314</v>
      </c>
      <c r="F120" s="236" t="s">
        <v>111</v>
      </c>
      <c r="G120" s="238" t="s">
        <v>160</v>
      </c>
      <c r="H120" s="255" t="n">
        <v>41.655372645</v>
      </c>
      <c r="I120" s="255" t="n">
        <v>-70.22406643</v>
      </c>
      <c r="J120" s="236" t="s">
        <v>1315</v>
      </c>
      <c r="K120" s="236" t="s">
        <v>1316</v>
      </c>
      <c r="L120" s="236" t="s">
        <v>23</v>
      </c>
      <c r="M120" s="236"/>
      <c r="N120" s="236"/>
      <c r="O120" s="236"/>
      <c r="P120" s="236" t="s">
        <v>902</v>
      </c>
      <c r="Q120" s="256" t="n">
        <v>1.7</v>
      </c>
      <c r="R120" s="256" t="n">
        <v>1.9</v>
      </c>
      <c r="S120" s="237" t="n">
        <v>-10</v>
      </c>
      <c r="T120" s="237" t="n">
        <v>5</v>
      </c>
      <c r="U120" s="237" t="n">
        <v>0</v>
      </c>
      <c r="V120" s="237" t="n">
        <v>-5</v>
      </c>
      <c r="W120" s="237" t="n">
        <v>1</v>
      </c>
      <c r="X120" s="237" t="n">
        <v>0</v>
      </c>
      <c r="Y120" s="237" t="n">
        <v>-4</v>
      </c>
      <c r="Z120" s="237" t="n">
        <v>0</v>
      </c>
      <c r="AA120" s="237" t="n">
        <v>2</v>
      </c>
      <c r="AB120" s="237" t="n">
        <v>0</v>
      </c>
      <c r="AC120" s="237" t="n">
        <v>1</v>
      </c>
      <c r="AD120" s="237" t="n">
        <v>8</v>
      </c>
      <c r="AE120" s="237" t="n">
        <v>0</v>
      </c>
      <c r="AF120" s="237" t="n">
        <f aca="false">SUM(S120:AE120)</f>
        <v>-2</v>
      </c>
      <c r="AG120" s="245"/>
      <c r="AH120" s="244" t="n">
        <v>44673</v>
      </c>
      <c r="AI120" s="245" t="s">
        <v>161</v>
      </c>
      <c r="AJ120" s="237" t="s">
        <v>602</v>
      </c>
      <c r="AK120" s="293" t="s">
        <v>1317</v>
      </c>
      <c r="AL120" s="294" t="s">
        <v>1318</v>
      </c>
    </row>
    <row r="121" customFormat="false" ht="12.5" hidden="false" customHeight="false" outlineLevel="0" collapsed="false">
      <c r="A121" s="338" t="s">
        <v>1313</v>
      </c>
      <c r="B121" s="327" t="s">
        <v>1067</v>
      </c>
      <c r="C121" s="339" t="n">
        <v>3</v>
      </c>
      <c r="D121" s="249" t="s">
        <v>899</v>
      </c>
      <c r="E121" s="327" t="s">
        <v>975</v>
      </c>
      <c r="F121" s="279" t="s">
        <v>199</v>
      </c>
      <c r="G121" s="238" t="s">
        <v>1086</v>
      </c>
      <c r="H121" s="255" t="n">
        <v>41.665749924</v>
      </c>
      <c r="I121" s="255" t="n">
        <v>-70.223035611</v>
      </c>
      <c r="J121" s="236" t="s">
        <v>1315</v>
      </c>
      <c r="K121" s="236" t="s">
        <v>1316</v>
      </c>
      <c r="L121" s="236" t="s">
        <v>23</v>
      </c>
      <c r="M121" s="249"/>
      <c r="N121" s="249"/>
      <c r="O121" s="249"/>
      <c r="P121" s="236" t="s">
        <v>902</v>
      </c>
      <c r="Q121" s="256" t="n">
        <v>0.2</v>
      </c>
      <c r="R121" s="256" t="s">
        <v>23</v>
      </c>
      <c r="S121" s="237" t="n">
        <v>-12</v>
      </c>
      <c r="T121" s="237" t="n">
        <v>5</v>
      </c>
      <c r="U121" s="237" t="n">
        <v>0</v>
      </c>
      <c r="V121" s="237" t="n">
        <v>-5</v>
      </c>
      <c r="W121" s="237" t="n">
        <v>0</v>
      </c>
      <c r="X121" s="237" t="n">
        <v>0</v>
      </c>
      <c r="Y121" s="237" t="n">
        <v>-4</v>
      </c>
      <c r="Z121" s="237" t="n">
        <v>-1</v>
      </c>
      <c r="AA121" s="237" t="n">
        <v>1</v>
      </c>
      <c r="AB121" s="237" t="n">
        <v>0</v>
      </c>
      <c r="AC121" s="237" t="n">
        <v>0</v>
      </c>
      <c r="AD121" s="237" t="n">
        <v>10</v>
      </c>
      <c r="AE121" s="237" t="n">
        <v>-2</v>
      </c>
      <c r="AF121" s="237" t="n">
        <f aca="false">SUM(S121:AE121)</f>
        <v>-8</v>
      </c>
      <c r="AG121" s="245"/>
      <c r="AH121" s="244" t="n">
        <v>44673</v>
      </c>
      <c r="AI121" s="237" t="s">
        <v>161</v>
      </c>
      <c r="AJ121" s="246" t="s">
        <v>602</v>
      </c>
      <c r="AK121" s="293" t="s">
        <v>1317</v>
      </c>
      <c r="AL121" s="294" t="s">
        <v>1318</v>
      </c>
    </row>
    <row r="122" customFormat="false" ht="12.5" hidden="false" customHeight="false" outlineLevel="0" collapsed="false">
      <c r="A122" s="283" t="s">
        <v>1313</v>
      </c>
      <c r="B122" s="284" t="s">
        <v>1067</v>
      </c>
      <c r="C122" s="237" t="n">
        <v>3</v>
      </c>
      <c r="D122" s="236" t="s">
        <v>899</v>
      </c>
      <c r="E122" s="284" t="s">
        <v>994</v>
      </c>
      <c r="F122" s="279" t="s">
        <v>199</v>
      </c>
      <c r="G122" s="238" t="s">
        <v>1086</v>
      </c>
      <c r="H122" s="255" t="n">
        <v>41.666616428</v>
      </c>
      <c r="I122" s="255" t="n">
        <v>-70.222895127</v>
      </c>
      <c r="J122" s="299" t="s">
        <v>1315</v>
      </c>
      <c r="K122" s="236" t="s">
        <v>1316</v>
      </c>
      <c r="L122" s="236" t="s">
        <v>23</v>
      </c>
      <c r="M122" s="249"/>
      <c r="N122" s="249"/>
      <c r="O122" s="249"/>
      <c r="P122" s="236" t="s">
        <v>902</v>
      </c>
      <c r="Q122" s="256" t="n">
        <v>0.7</v>
      </c>
      <c r="R122" s="256" t="s">
        <v>23</v>
      </c>
      <c r="S122" s="237" t="n">
        <v>-12</v>
      </c>
      <c r="T122" s="237" t="n">
        <v>5</v>
      </c>
      <c r="U122" s="237" t="n">
        <v>0</v>
      </c>
      <c r="V122" s="237" t="n">
        <v>-5</v>
      </c>
      <c r="W122" s="237" t="n">
        <v>0</v>
      </c>
      <c r="X122" s="237" t="n">
        <v>0</v>
      </c>
      <c r="Y122" s="237" t="n">
        <v>-4</v>
      </c>
      <c r="Z122" s="237" t="n">
        <v>-1</v>
      </c>
      <c r="AA122" s="237" t="n">
        <v>1</v>
      </c>
      <c r="AB122" s="237" t="n">
        <v>0</v>
      </c>
      <c r="AC122" s="237" t="n">
        <v>0</v>
      </c>
      <c r="AD122" s="237" t="n">
        <v>10</v>
      </c>
      <c r="AE122" s="237" t="n">
        <v>-2</v>
      </c>
      <c r="AF122" s="237" t="n">
        <f aca="false">SUM(S122:AE122)</f>
        <v>-8</v>
      </c>
      <c r="AG122" s="245"/>
      <c r="AH122" s="244" t="n">
        <v>44673</v>
      </c>
      <c r="AI122" s="237" t="s">
        <v>161</v>
      </c>
      <c r="AJ122" s="246" t="s">
        <v>602</v>
      </c>
      <c r="AK122" s="293" t="s">
        <v>1317</v>
      </c>
      <c r="AL122" s="294" t="s">
        <v>1318</v>
      </c>
    </row>
    <row r="123" customFormat="false" ht="12.5" hidden="false" customHeight="false" outlineLevel="0" collapsed="false">
      <c r="A123" s="283" t="s">
        <v>1313</v>
      </c>
      <c r="B123" s="284" t="s">
        <v>1067</v>
      </c>
      <c r="C123" s="237" t="n">
        <v>3</v>
      </c>
      <c r="D123" s="236" t="s">
        <v>899</v>
      </c>
      <c r="E123" s="284" t="s">
        <v>996</v>
      </c>
      <c r="F123" s="279" t="s">
        <v>199</v>
      </c>
      <c r="G123" s="238" t="s">
        <v>1086</v>
      </c>
      <c r="H123" s="255" t="n">
        <v>41.666942899</v>
      </c>
      <c r="I123" s="255" t="n">
        <v>-70.223084</v>
      </c>
      <c r="J123" s="236" t="s">
        <v>1315</v>
      </c>
      <c r="K123" s="249" t="s">
        <v>1316</v>
      </c>
      <c r="L123" s="249" t="s">
        <v>23</v>
      </c>
      <c r="M123" s="249"/>
      <c r="N123" s="249"/>
      <c r="O123" s="249"/>
      <c r="P123" s="249" t="s">
        <v>902</v>
      </c>
      <c r="Q123" s="260" t="n">
        <v>2.3</v>
      </c>
      <c r="R123" s="260" t="s">
        <v>23</v>
      </c>
      <c r="S123" s="237" t="n">
        <v>-12</v>
      </c>
      <c r="T123" s="237" t="n">
        <v>5</v>
      </c>
      <c r="U123" s="237" t="n">
        <v>0</v>
      </c>
      <c r="V123" s="237" t="n">
        <v>-5</v>
      </c>
      <c r="W123" s="237" t="n">
        <v>0</v>
      </c>
      <c r="X123" s="237" t="n">
        <v>0</v>
      </c>
      <c r="Y123" s="237" t="n">
        <v>-4</v>
      </c>
      <c r="Z123" s="237" t="n">
        <v>-1</v>
      </c>
      <c r="AA123" s="237" t="n">
        <v>1</v>
      </c>
      <c r="AB123" s="237" t="n">
        <v>0</v>
      </c>
      <c r="AC123" s="237" t="n">
        <v>0</v>
      </c>
      <c r="AD123" s="237" t="n">
        <v>10</v>
      </c>
      <c r="AE123" s="237" t="n">
        <v>-2</v>
      </c>
      <c r="AF123" s="243" t="n">
        <f aca="false">SUM(S123:AE123)</f>
        <v>-8</v>
      </c>
      <c r="AG123" s="237"/>
      <c r="AH123" s="244" t="n">
        <v>44673</v>
      </c>
      <c r="AI123" s="237" t="s">
        <v>161</v>
      </c>
      <c r="AJ123" s="237" t="s">
        <v>602</v>
      </c>
      <c r="AK123" s="293" t="s">
        <v>1317</v>
      </c>
      <c r="AL123" s="252" t="s">
        <v>1318</v>
      </c>
    </row>
    <row r="124" customFormat="false" ht="12.5" hidden="false" customHeight="false" outlineLevel="0" collapsed="false">
      <c r="A124" s="283" t="s">
        <v>1313</v>
      </c>
      <c r="B124" s="284" t="s">
        <v>1067</v>
      </c>
      <c r="C124" s="237" t="n">
        <v>3</v>
      </c>
      <c r="D124" s="236" t="s">
        <v>899</v>
      </c>
      <c r="E124" s="284" t="s">
        <v>1319</v>
      </c>
      <c r="F124" s="279" t="s">
        <v>199</v>
      </c>
      <c r="G124" s="238" t="s">
        <v>1086</v>
      </c>
      <c r="H124" s="255" t="n">
        <v>41.667727201</v>
      </c>
      <c r="I124" s="255" t="n">
        <v>-70.223168359</v>
      </c>
      <c r="J124" s="299" t="s">
        <v>1315</v>
      </c>
      <c r="K124" s="249" t="s">
        <v>1316</v>
      </c>
      <c r="L124" s="249" t="s">
        <v>23</v>
      </c>
      <c r="M124" s="249"/>
      <c r="N124" s="249"/>
      <c r="O124" s="249"/>
      <c r="P124" s="249" t="s">
        <v>902</v>
      </c>
      <c r="Q124" s="260" t="s">
        <v>23</v>
      </c>
      <c r="R124" s="250" t="n">
        <v>44</v>
      </c>
      <c r="S124" s="237" t="n">
        <v>-12</v>
      </c>
      <c r="T124" s="237" t="n">
        <v>5</v>
      </c>
      <c r="U124" s="237" t="n">
        <v>0</v>
      </c>
      <c r="V124" s="237" t="n">
        <v>-5</v>
      </c>
      <c r="W124" s="237" t="n">
        <v>0</v>
      </c>
      <c r="X124" s="237" t="n">
        <v>0</v>
      </c>
      <c r="Y124" s="237" t="n">
        <v>-4</v>
      </c>
      <c r="Z124" s="237" t="n">
        <v>-1</v>
      </c>
      <c r="AA124" s="237" t="n">
        <v>1</v>
      </c>
      <c r="AB124" s="237" t="n">
        <v>0</v>
      </c>
      <c r="AC124" s="237" t="n">
        <v>0</v>
      </c>
      <c r="AD124" s="237" t="n">
        <v>10</v>
      </c>
      <c r="AE124" s="237" t="n">
        <v>-2</v>
      </c>
      <c r="AF124" s="237" t="n">
        <f aca="false">SUM(S124:AE124)</f>
        <v>-8</v>
      </c>
      <c r="AG124" s="245"/>
      <c r="AH124" s="244" t="n">
        <v>44673</v>
      </c>
      <c r="AI124" s="237" t="s">
        <v>161</v>
      </c>
      <c r="AJ124" s="246" t="s">
        <v>602</v>
      </c>
      <c r="AK124" s="293" t="s">
        <v>1317</v>
      </c>
      <c r="AL124" s="294" t="s">
        <v>1318</v>
      </c>
    </row>
    <row r="125" customFormat="false" ht="12.5" hidden="false" customHeight="false" outlineLevel="0" collapsed="false">
      <c r="A125" s="283" t="s">
        <v>1313</v>
      </c>
      <c r="B125" s="284" t="s">
        <v>1067</v>
      </c>
      <c r="C125" s="237" t="n">
        <v>3</v>
      </c>
      <c r="D125" s="236" t="s">
        <v>899</v>
      </c>
      <c r="E125" s="284" t="s">
        <v>1320</v>
      </c>
      <c r="F125" s="321" t="s">
        <v>199</v>
      </c>
      <c r="G125" s="238" t="s">
        <v>1086</v>
      </c>
      <c r="H125" s="255" t="n">
        <v>41.669005577</v>
      </c>
      <c r="I125" s="255" t="n">
        <v>-70.225873658</v>
      </c>
      <c r="J125" s="236" t="s">
        <v>1315</v>
      </c>
      <c r="K125" s="249" t="s">
        <v>1316</v>
      </c>
      <c r="L125" s="249" t="s">
        <v>23</v>
      </c>
      <c r="M125" s="249"/>
      <c r="N125" s="249"/>
      <c r="O125" s="249"/>
      <c r="P125" s="249" t="s">
        <v>902</v>
      </c>
      <c r="Q125" s="260" t="n">
        <v>0.1</v>
      </c>
      <c r="R125" s="260" t="s">
        <v>23</v>
      </c>
      <c r="S125" s="237" t="n">
        <v>-12</v>
      </c>
      <c r="T125" s="237" t="n">
        <v>5</v>
      </c>
      <c r="U125" s="237" t="n">
        <v>0</v>
      </c>
      <c r="V125" s="237" t="n">
        <v>-5</v>
      </c>
      <c r="W125" s="237" t="n">
        <v>0</v>
      </c>
      <c r="X125" s="237" t="n">
        <v>0</v>
      </c>
      <c r="Y125" s="237" t="n">
        <v>-4</v>
      </c>
      <c r="Z125" s="237" t="n">
        <v>-1</v>
      </c>
      <c r="AA125" s="237" t="n">
        <v>1</v>
      </c>
      <c r="AB125" s="237" t="n">
        <v>0</v>
      </c>
      <c r="AC125" s="237" t="n">
        <v>0</v>
      </c>
      <c r="AD125" s="237" t="n">
        <v>10</v>
      </c>
      <c r="AE125" s="237" t="n">
        <v>-2</v>
      </c>
      <c r="AF125" s="243" t="n">
        <f aca="false">SUM(S125:AE125)</f>
        <v>-8</v>
      </c>
      <c r="AG125" s="245"/>
      <c r="AH125" s="244" t="n">
        <v>44673</v>
      </c>
      <c r="AI125" s="245" t="s">
        <v>161</v>
      </c>
      <c r="AJ125" s="237" t="s">
        <v>602</v>
      </c>
      <c r="AK125" s="293" t="s">
        <v>1317</v>
      </c>
      <c r="AL125" s="252" t="s">
        <v>1318</v>
      </c>
    </row>
    <row r="126" customFormat="false" ht="12.5" hidden="false" customHeight="false" outlineLevel="0" collapsed="false">
      <c r="A126" s="283" t="s">
        <v>1313</v>
      </c>
      <c r="B126" s="284" t="s">
        <v>1067</v>
      </c>
      <c r="C126" s="237" t="n">
        <v>3</v>
      </c>
      <c r="D126" s="236" t="s">
        <v>899</v>
      </c>
      <c r="E126" s="284" t="s">
        <v>1321</v>
      </c>
      <c r="F126" s="279" t="s">
        <v>199</v>
      </c>
      <c r="G126" s="238" t="s">
        <v>1086</v>
      </c>
      <c r="H126" s="255" t="n">
        <v>41.669518208</v>
      </c>
      <c r="I126" s="255" t="n">
        <v>-70.225202848</v>
      </c>
      <c r="J126" s="236" t="s">
        <v>1315</v>
      </c>
      <c r="K126" s="249" t="s">
        <v>1316</v>
      </c>
      <c r="L126" s="249" t="s">
        <v>23</v>
      </c>
      <c r="M126" s="249"/>
      <c r="N126" s="249"/>
      <c r="O126" s="249"/>
      <c r="P126" s="249" t="s">
        <v>902</v>
      </c>
      <c r="Q126" s="260" t="n">
        <v>3.5</v>
      </c>
      <c r="R126" s="250" t="n">
        <v>44</v>
      </c>
      <c r="S126" s="237" t="n">
        <v>-12</v>
      </c>
      <c r="T126" s="237" t="n">
        <v>5</v>
      </c>
      <c r="U126" s="237" t="n">
        <v>0</v>
      </c>
      <c r="V126" s="237" t="n">
        <v>-5</v>
      </c>
      <c r="W126" s="237" t="n">
        <v>0</v>
      </c>
      <c r="X126" s="237" t="n">
        <v>0</v>
      </c>
      <c r="Y126" s="237" t="n">
        <v>-4</v>
      </c>
      <c r="Z126" s="237" t="n">
        <v>-1</v>
      </c>
      <c r="AA126" s="237" t="n">
        <v>1</v>
      </c>
      <c r="AB126" s="237" t="n">
        <v>0</v>
      </c>
      <c r="AC126" s="237" t="n">
        <v>0</v>
      </c>
      <c r="AD126" s="237" t="n">
        <v>10</v>
      </c>
      <c r="AE126" s="237" t="n">
        <v>-2</v>
      </c>
      <c r="AF126" s="243" t="n">
        <f aca="false">SUM(S126:AE126)</f>
        <v>-8</v>
      </c>
      <c r="AG126" s="245"/>
      <c r="AH126" s="244" t="n">
        <v>44673</v>
      </c>
      <c r="AI126" s="245" t="s">
        <v>161</v>
      </c>
      <c r="AJ126" s="237" t="s">
        <v>602</v>
      </c>
      <c r="AK126" s="293" t="s">
        <v>1317</v>
      </c>
      <c r="AL126" s="252" t="s">
        <v>1318</v>
      </c>
    </row>
    <row r="127" customFormat="false" ht="12.5" hidden="false" customHeight="false" outlineLevel="0" collapsed="false">
      <c r="A127" s="283" t="s">
        <v>1313</v>
      </c>
      <c r="B127" s="284" t="s">
        <v>1067</v>
      </c>
      <c r="C127" s="237" t="n">
        <v>3</v>
      </c>
      <c r="D127" s="236" t="s">
        <v>899</v>
      </c>
      <c r="E127" s="284" t="s">
        <v>1322</v>
      </c>
      <c r="F127" s="279" t="s">
        <v>199</v>
      </c>
      <c r="G127" s="238" t="s">
        <v>1086</v>
      </c>
      <c r="H127" s="255" t="n">
        <v>41.669713397</v>
      </c>
      <c r="I127" s="255" t="n">
        <v>-70.224549534</v>
      </c>
      <c r="J127" s="236" t="s">
        <v>1323</v>
      </c>
      <c r="K127" s="249" t="s">
        <v>1316</v>
      </c>
      <c r="L127" s="249" t="s">
        <v>23</v>
      </c>
      <c r="M127" s="249"/>
      <c r="N127" s="249"/>
      <c r="O127" s="249"/>
      <c r="P127" s="249" t="s">
        <v>902</v>
      </c>
      <c r="Q127" s="250" t="n">
        <v>7</v>
      </c>
      <c r="R127" s="260" t="n">
        <v>0.1</v>
      </c>
      <c r="S127" s="237" t="n">
        <v>-12</v>
      </c>
      <c r="T127" s="237" t="n">
        <v>5</v>
      </c>
      <c r="U127" s="237" t="n">
        <v>0</v>
      </c>
      <c r="V127" s="237" t="n">
        <v>-5</v>
      </c>
      <c r="W127" s="237" t="n">
        <v>0</v>
      </c>
      <c r="X127" s="237" t="n">
        <v>0</v>
      </c>
      <c r="Y127" s="237" t="n">
        <v>-4</v>
      </c>
      <c r="Z127" s="237" t="n">
        <v>-1</v>
      </c>
      <c r="AA127" s="237" t="n">
        <v>1</v>
      </c>
      <c r="AB127" s="237" t="n">
        <v>0</v>
      </c>
      <c r="AC127" s="237" t="n">
        <v>0</v>
      </c>
      <c r="AD127" s="237" t="n">
        <v>10</v>
      </c>
      <c r="AE127" s="237" t="n">
        <v>-2</v>
      </c>
      <c r="AF127" s="243" t="n">
        <f aca="false">SUM(S127:AE127)</f>
        <v>-8</v>
      </c>
      <c r="AG127" s="245"/>
      <c r="AH127" s="244" t="n">
        <v>44673</v>
      </c>
      <c r="AI127" s="245" t="s">
        <v>161</v>
      </c>
      <c r="AJ127" s="237" t="s">
        <v>602</v>
      </c>
      <c r="AK127" s="293" t="s">
        <v>1317</v>
      </c>
      <c r="AL127" s="252" t="s">
        <v>1324</v>
      </c>
    </row>
    <row r="128" customFormat="false" ht="13" hidden="false" customHeight="false" outlineLevel="0" collapsed="false">
      <c r="A128" s="340" t="s">
        <v>1325</v>
      </c>
      <c r="B128" s="302" t="s">
        <v>919</v>
      </c>
      <c r="C128" s="339" t="n">
        <v>3</v>
      </c>
      <c r="D128" s="249" t="s">
        <v>899</v>
      </c>
      <c r="E128" s="302" t="s">
        <v>1326</v>
      </c>
      <c r="F128" s="267" t="s">
        <v>111</v>
      </c>
      <c r="G128" s="240" t="s">
        <v>160</v>
      </c>
      <c r="H128" s="341" t="n">
        <v>41.668959112</v>
      </c>
      <c r="I128" s="341" t="n">
        <v>-70.420066687</v>
      </c>
      <c r="J128" s="249" t="s">
        <v>935</v>
      </c>
      <c r="K128" s="249" t="s">
        <v>87</v>
      </c>
      <c r="L128" s="249" t="s">
        <v>88</v>
      </c>
      <c r="M128" s="249"/>
      <c r="N128" s="249"/>
      <c r="O128" s="249"/>
      <c r="P128" s="249" t="s">
        <v>902</v>
      </c>
      <c r="Q128" s="260" t="n">
        <v>2.5</v>
      </c>
      <c r="R128" s="260" t="n">
        <v>104</v>
      </c>
      <c r="S128" s="339"/>
      <c r="T128" s="339"/>
      <c r="U128" s="342" t="n">
        <v>4</v>
      </c>
      <c r="V128" s="343"/>
      <c r="W128" s="343"/>
      <c r="X128" s="343"/>
      <c r="Y128" s="343"/>
      <c r="Z128" s="343"/>
      <c r="AA128" s="343"/>
      <c r="AB128" s="343"/>
      <c r="AC128" s="343"/>
      <c r="AD128" s="343" t="n">
        <v>2</v>
      </c>
      <c r="AE128" s="339"/>
      <c r="AF128" s="344" t="n">
        <v>9</v>
      </c>
      <c r="AG128" s="345" t="n">
        <v>15</v>
      </c>
      <c r="AH128" s="244" t="n">
        <v>44673</v>
      </c>
      <c r="AI128" s="346" t="s">
        <v>504</v>
      </c>
      <c r="AJ128" s="246" t="s">
        <v>602</v>
      </c>
      <c r="AK128" s="347" t="s">
        <v>1327</v>
      </c>
      <c r="AL128" s="348" t="s">
        <v>1328</v>
      </c>
    </row>
    <row r="129" customFormat="false" ht="13" hidden="false" customHeight="false" outlineLevel="0" collapsed="false">
      <c r="A129" s="253" t="s">
        <v>918</v>
      </c>
      <c r="B129" s="254" t="s">
        <v>919</v>
      </c>
      <c r="C129" s="237" t="n">
        <v>3</v>
      </c>
      <c r="D129" s="236" t="s">
        <v>899</v>
      </c>
      <c r="E129" s="269" t="s">
        <v>1329</v>
      </c>
      <c r="F129" s="236" t="s">
        <v>111</v>
      </c>
      <c r="G129" s="238" t="s">
        <v>207</v>
      </c>
      <c r="H129" s="255" t="n">
        <v>41.651854</v>
      </c>
      <c r="I129" s="255" t="n">
        <v>-70.414371</v>
      </c>
      <c r="J129" s="236" t="s">
        <v>311</v>
      </c>
      <c r="K129" s="249" t="s">
        <v>87</v>
      </c>
      <c r="L129" s="249" t="s">
        <v>88</v>
      </c>
      <c r="M129" s="249"/>
      <c r="N129" s="249"/>
      <c r="O129" s="249"/>
      <c r="P129" s="249" t="s">
        <v>902</v>
      </c>
      <c r="Q129" s="260" t="n">
        <v>6</v>
      </c>
      <c r="R129" s="260" t="s">
        <v>920</v>
      </c>
      <c r="S129" s="237"/>
      <c r="T129" s="237"/>
      <c r="U129" s="273" t="n">
        <v>4</v>
      </c>
      <c r="V129" s="273"/>
      <c r="W129" s="273"/>
      <c r="X129" s="273"/>
      <c r="Y129" s="273"/>
      <c r="Z129" s="273"/>
      <c r="AA129" s="273"/>
      <c r="AB129" s="273"/>
      <c r="AC129" s="273"/>
      <c r="AD129" s="273" t="n">
        <v>1</v>
      </c>
      <c r="AE129" s="237"/>
      <c r="AF129" s="349" t="s">
        <v>13</v>
      </c>
      <c r="AG129" s="274" t="s">
        <v>13</v>
      </c>
      <c r="AH129" s="244" t="n">
        <v>44673</v>
      </c>
      <c r="AI129" s="346" t="s">
        <v>504</v>
      </c>
      <c r="AJ129" s="309" t="s">
        <v>597</v>
      </c>
      <c r="AK129" s="261" t="s">
        <v>1330</v>
      </c>
      <c r="AL129" s="252" t="s">
        <v>1331</v>
      </c>
    </row>
    <row r="130" customFormat="false" ht="13" hidden="false" customHeight="false" outlineLevel="0" collapsed="false">
      <c r="A130" s="235" t="s">
        <v>897</v>
      </c>
      <c r="B130" s="236" t="s">
        <v>898</v>
      </c>
      <c r="C130" s="237" t="n">
        <v>3</v>
      </c>
      <c r="D130" s="236" t="s">
        <v>899</v>
      </c>
      <c r="E130" s="281" t="s">
        <v>310</v>
      </c>
      <c r="F130" s="350" t="s">
        <v>111</v>
      </c>
      <c r="G130" s="265" t="s">
        <v>232</v>
      </c>
      <c r="H130" s="255" t="n">
        <v>41.744121485</v>
      </c>
      <c r="I130" s="255" t="n">
        <v>-70.112309471</v>
      </c>
      <c r="J130" s="264" t="s">
        <v>311</v>
      </c>
      <c r="K130" s="236" t="s">
        <v>87</v>
      </c>
      <c r="L130" s="236" t="s">
        <v>88</v>
      </c>
      <c r="M130" s="278"/>
      <c r="N130" s="278"/>
      <c r="O130" s="278"/>
      <c r="P130" s="278" t="s">
        <v>902</v>
      </c>
      <c r="Q130" s="249" t="n">
        <v>8.8</v>
      </c>
      <c r="R130" s="249" t="n">
        <v>40</v>
      </c>
      <c r="S130" s="237"/>
      <c r="T130" s="237"/>
      <c r="U130" s="273" t="n">
        <v>8</v>
      </c>
      <c r="V130" s="273"/>
      <c r="W130" s="273"/>
      <c r="X130" s="273"/>
      <c r="Y130" s="273"/>
      <c r="Z130" s="273"/>
      <c r="AA130" s="273"/>
      <c r="AB130" s="273"/>
      <c r="AC130" s="273"/>
      <c r="AD130" s="273" t="n">
        <v>2</v>
      </c>
      <c r="AE130" s="237"/>
      <c r="AF130" s="349" t="n">
        <v>23</v>
      </c>
      <c r="AG130" s="274" t="n">
        <v>2</v>
      </c>
      <c r="AH130" s="244" t="n">
        <v>44673</v>
      </c>
      <c r="AI130" s="346" t="s">
        <v>504</v>
      </c>
      <c r="AJ130" s="246" t="s">
        <v>602</v>
      </c>
      <c r="AK130" s="243" t="s">
        <v>1332</v>
      </c>
      <c r="AL130" s="247" t="s">
        <v>1333</v>
      </c>
    </row>
    <row r="131" customFormat="false" ht="13" hidden="false" customHeight="false" outlineLevel="0" collapsed="false">
      <c r="A131" s="351" t="s">
        <v>897</v>
      </c>
      <c r="B131" s="284" t="s">
        <v>898</v>
      </c>
      <c r="C131" s="237" t="n">
        <v>3</v>
      </c>
      <c r="D131" s="236" t="s">
        <v>899</v>
      </c>
      <c r="E131" s="236" t="s">
        <v>1334</v>
      </c>
      <c r="F131" s="236" t="s">
        <v>95</v>
      </c>
      <c r="G131" s="238" t="s">
        <v>200</v>
      </c>
      <c r="H131" s="239" t="n">
        <v>41.754581</v>
      </c>
      <c r="I131" s="239" t="n">
        <v>-70.112829</v>
      </c>
      <c r="J131" s="287" t="s">
        <v>311</v>
      </c>
      <c r="K131" s="238" t="s">
        <v>87</v>
      </c>
      <c r="L131" s="240" t="s">
        <v>88</v>
      </c>
      <c r="M131" s="282"/>
      <c r="N131" s="282"/>
      <c r="O131" s="282"/>
      <c r="P131" s="282" t="s">
        <v>902</v>
      </c>
      <c r="Q131" s="250" t="s">
        <v>23</v>
      </c>
      <c r="R131" s="250" t="s">
        <v>23</v>
      </c>
      <c r="S131" s="237"/>
      <c r="T131" s="237"/>
      <c r="U131" s="273" t="n">
        <v>8</v>
      </c>
      <c r="V131" s="273"/>
      <c r="W131" s="273"/>
      <c r="X131" s="273"/>
      <c r="Y131" s="273"/>
      <c r="Z131" s="273"/>
      <c r="AA131" s="273"/>
      <c r="AB131" s="273"/>
      <c r="AC131" s="273"/>
      <c r="AD131" s="273" t="n">
        <v>0</v>
      </c>
      <c r="AE131" s="237"/>
      <c r="AF131" s="349" t="n">
        <v>21</v>
      </c>
      <c r="AG131" s="274" t="n">
        <v>3</v>
      </c>
      <c r="AH131" s="244" t="n">
        <v>44673</v>
      </c>
      <c r="AI131" s="346" t="s">
        <v>504</v>
      </c>
      <c r="AJ131" s="246" t="s">
        <v>602</v>
      </c>
      <c r="AK131" s="261" t="s">
        <v>1335</v>
      </c>
      <c r="AL131" s="247" t="s">
        <v>1336</v>
      </c>
    </row>
    <row r="132" customFormat="false" ht="13" hidden="false" customHeight="false" outlineLevel="0" collapsed="false">
      <c r="A132" s="235" t="s">
        <v>1058</v>
      </c>
      <c r="B132" s="236" t="s">
        <v>957</v>
      </c>
      <c r="C132" s="237" t="n">
        <v>3</v>
      </c>
      <c r="D132" s="236" t="s">
        <v>899</v>
      </c>
      <c r="E132" s="236" t="s">
        <v>1337</v>
      </c>
      <c r="F132" s="299" t="s">
        <v>111</v>
      </c>
      <c r="G132" s="238" t="s">
        <v>207</v>
      </c>
      <c r="H132" s="280" t="n">
        <v>41.704479</v>
      </c>
      <c r="I132" s="280" t="n">
        <v>-69.985177</v>
      </c>
      <c r="J132" s="236" t="s">
        <v>1058</v>
      </c>
      <c r="K132" s="236" t="s">
        <v>87</v>
      </c>
      <c r="L132" s="236" t="s">
        <v>88</v>
      </c>
      <c r="M132" s="236"/>
      <c r="N132" s="236"/>
      <c r="O132" s="263" t="s">
        <v>6</v>
      </c>
      <c r="P132" s="236" t="s">
        <v>902</v>
      </c>
      <c r="Q132" s="295" t="n">
        <v>0.9</v>
      </c>
      <c r="R132" s="241" t="n">
        <v>16</v>
      </c>
      <c r="S132" s="237"/>
      <c r="T132" s="237"/>
      <c r="U132" s="273" t="n">
        <v>4</v>
      </c>
      <c r="V132" s="273"/>
      <c r="W132" s="273"/>
      <c r="X132" s="273"/>
      <c r="Y132" s="273"/>
      <c r="Z132" s="273"/>
      <c r="AA132" s="273"/>
      <c r="AB132" s="273"/>
      <c r="AC132" s="273"/>
      <c r="AD132" s="273" t="n">
        <v>1</v>
      </c>
      <c r="AE132" s="237"/>
      <c r="AF132" s="274" t="n">
        <v>17</v>
      </c>
      <c r="AG132" s="274" t="n">
        <v>7</v>
      </c>
      <c r="AH132" s="244" t="n">
        <v>44673</v>
      </c>
      <c r="AI132" s="346" t="s">
        <v>504</v>
      </c>
      <c r="AJ132" s="237" t="s">
        <v>597</v>
      </c>
      <c r="AK132" s="293" t="s">
        <v>1338</v>
      </c>
      <c r="AL132" s="252" t="s">
        <v>1339</v>
      </c>
    </row>
    <row r="133" customFormat="false" ht="13" hidden="false" customHeight="false" outlineLevel="0" collapsed="false">
      <c r="A133" s="235" t="s">
        <v>956</v>
      </c>
      <c r="B133" s="236" t="s">
        <v>957</v>
      </c>
      <c r="C133" s="237" t="n">
        <v>3</v>
      </c>
      <c r="D133" s="236" t="s">
        <v>899</v>
      </c>
      <c r="E133" s="263" t="s">
        <v>1340</v>
      </c>
      <c r="F133" s="236" t="s">
        <v>111</v>
      </c>
      <c r="G133" s="238" t="s">
        <v>207</v>
      </c>
      <c r="H133" s="271" t="n">
        <v>41.700532</v>
      </c>
      <c r="I133" s="280" t="n">
        <v>-69.984816</v>
      </c>
      <c r="J133" s="270" t="s">
        <v>956</v>
      </c>
      <c r="K133" s="236" t="s">
        <v>87</v>
      </c>
      <c r="L133" s="249" t="s">
        <v>88</v>
      </c>
      <c r="M133" s="278"/>
      <c r="N133" s="278"/>
      <c r="O133" s="277" t="s">
        <v>6</v>
      </c>
      <c r="P133" s="278" t="s">
        <v>902</v>
      </c>
      <c r="Q133" s="260" t="n">
        <v>1.5</v>
      </c>
      <c r="R133" s="250" t="n">
        <v>36</v>
      </c>
      <c r="S133" s="237"/>
      <c r="T133" s="237"/>
      <c r="U133" s="273" t="n">
        <v>4</v>
      </c>
      <c r="V133" s="273"/>
      <c r="W133" s="273"/>
      <c r="X133" s="273"/>
      <c r="Y133" s="273"/>
      <c r="Z133" s="273"/>
      <c r="AA133" s="273"/>
      <c r="AB133" s="273"/>
      <c r="AC133" s="273"/>
      <c r="AD133" s="273" t="n">
        <v>1</v>
      </c>
      <c r="AE133" s="237"/>
      <c r="AF133" s="349"/>
      <c r="AG133" s="274"/>
      <c r="AH133" s="244" t="n">
        <v>44673</v>
      </c>
      <c r="AI133" s="346" t="s">
        <v>504</v>
      </c>
      <c r="AJ133" s="237" t="s">
        <v>597</v>
      </c>
      <c r="AK133" s="261" t="s">
        <v>1341</v>
      </c>
      <c r="AL133" s="252" t="s">
        <v>1339</v>
      </c>
    </row>
    <row r="134" customFormat="false" ht="13" hidden="false" customHeight="false" outlineLevel="0" collapsed="false">
      <c r="A134" s="235" t="s">
        <v>1209</v>
      </c>
      <c r="B134" s="236" t="s">
        <v>957</v>
      </c>
      <c r="C134" s="237" t="n">
        <v>3</v>
      </c>
      <c r="D134" s="236" t="s">
        <v>899</v>
      </c>
      <c r="E134" s="254" t="s">
        <v>1342</v>
      </c>
      <c r="F134" s="236" t="s">
        <v>103</v>
      </c>
      <c r="G134" s="238" t="s">
        <v>528</v>
      </c>
      <c r="H134" s="280" t="n">
        <v>41.698783</v>
      </c>
      <c r="I134" s="280" t="n">
        <v>-70.010581</v>
      </c>
      <c r="J134" s="254" t="s">
        <v>1342</v>
      </c>
      <c r="K134" s="302" t="s">
        <v>88</v>
      </c>
      <c r="L134" s="302" t="s">
        <v>13</v>
      </c>
      <c r="M134" s="302"/>
      <c r="N134" s="302"/>
      <c r="O134" s="302"/>
      <c r="P134" s="302" t="s">
        <v>902</v>
      </c>
      <c r="Q134" s="256" t="s">
        <v>23</v>
      </c>
      <c r="R134" s="324" t="s">
        <v>23</v>
      </c>
      <c r="S134" s="237"/>
      <c r="T134" s="237"/>
      <c r="U134" s="306" t="n">
        <v>1</v>
      </c>
      <c r="V134" s="273"/>
      <c r="W134" s="273"/>
      <c r="X134" s="273"/>
      <c r="Y134" s="273"/>
      <c r="Z134" s="273"/>
      <c r="AA134" s="273"/>
      <c r="AB134" s="273"/>
      <c r="AC134" s="273"/>
      <c r="AD134" s="273" t="n">
        <v>5</v>
      </c>
      <c r="AE134" s="237"/>
      <c r="AF134" s="349" t="s">
        <v>13</v>
      </c>
      <c r="AG134" s="274" t="s">
        <v>13</v>
      </c>
      <c r="AH134" s="244" t="n">
        <v>44673</v>
      </c>
      <c r="AI134" s="346" t="s">
        <v>504</v>
      </c>
      <c r="AJ134" s="237" t="s">
        <v>597</v>
      </c>
      <c r="AK134" s="261" t="s">
        <v>1343</v>
      </c>
      <c r="AL134" s="247" t="s">
        <v>1344</v>
      </c>
    </row>
    <row r="135" customFormat="false" ht="13" hidden="false" customHeight="false" outlineLevel="0" collapsed="false">
      <c r="A135" s="235" t="s">
        <v>1209</v>
      </c>
      <c r="B135" s="236" t="s">
        <v>1210</v>
      </c>
      <c r="C135" s="237" t="n">
        <v>3</v>
      </c>
      <c r="D135" s="236" t="s">
        <v>899</v>
      </c>
      <c r="E135" s="236" t="s">
        <v>1258</v>
      </c>
      <c r="F135" s="279" t="s">
        <v>199</v>
      </c>
      <c r="G135" s="238" t="s">
        <v>200</v>
      </c>
      <c r="H135" s="255" t="n">
        <v>41.711953351</v>
      </c>
      <c r="I135" s="255" t="n">
        <v>-69.994061872</v>
      </c>
      <c r="J135" s="236" t="s">
        <v>1209</v>
      </c>
      <c r="K135" s="249" t="s">
        <v>87</v>
      </c>
      <c r="L135" s="249" t="s">
        <v>88</v>
      </c>
      <c r="M135" s="249"/>
      <c r="N135" s="249"/>
      <c r="O135" s="249"/>
      <c r="P135" s="249" t="s">
        <v>902</v>
      </c>
      <c r="Q135" s="260" t="s">
        <v>23</v>
      </c>
      <c r="R135" s="260" t="s">
        <v>23</v>
      </c>
      <c r="S135" s="237"/>
      <c r="T135" s="237"/>
      <c r="U135" s="273" t="n">
        <v>2</v>
      </c>
      <c r="V135" s="273"/>
      <c r="W135" s="273"/>
      <c r="X135" s="273"/>
      <c r="Y135" s="273"/>
      <c r="Z135" s="273"/>
      <c r="AA135" s="273"/>
      <c r="AB135" s="273"/>
      <c r="AC135" s="273"/>
      <c r="AD135" s="273" t="n">
        <v>2</v>
      </c>
      <c r="AE135" s="237"/>
      <c r="AF135" s="349" t="n">
        <v>13</v>
      </c>
      <c r="AG135" s="352" t="n">
        <v>12</v>
      </c>
      <c r="AH135" s="244" t="n">
        <v>44673</v>
      </c>
      <c r="AI135" s="346" t="s">
        <v>504</v>
      </c>
      <c r="AJ135" s="246" t="s">
        <v>602</v>
      </c>
      <c r="AK135" s="243" t="s">
        <v>1345</v>
      </c>
      <c r="AL135" s="252" t="s">
        <v>1346</v>
      </c>
    </row>
    <row r="136" customFormat="false" ht="13" hidden="false" customHeight="false" outlineLevel="0" collapsed="false">
      <c r="A136" s="235" t="s">
        <v>1347</v>
      </c>
      <c r="B136" s="236" t="s">
        <v>963</v>
      </c>
      <c r="C136" s="237" t="n">
        <v>3</v>
      </c>
      <c r="D136" s="236" t="s">
        <v>899</v>
      </c>
      <c r="E136" s="263" t="s">
        <v>1348</v>
      </c>
      <c r="F136" s="279" t="s">
        <v>199</v>
      </c>
      <c r="G136" s="238" t="s">
        <v>200</v>
      </c>
      <c r="H136" s="271" t="n">
        <v>41.656602</v>
      </c>
      <c r="I136" s="271" t="n">
        <v>-70.173297</v>
      </c>
      <c r="J136" s="263" t="s">
        <v>1349</v>
      </c>
      <c r="K136" s="249" t="s">
        <v>87</v>
      </c>
      <c r="L136" s="240" t="s">
        <v>88</v>
      </c>
      <c r="M136" s="240" t="s">
        <v>14</v>
      </c>
      <c r="N136" s="240"/>
      <c r="O136" s="240"/>
      <c r="P136" s="249" t="s">
        <v>902</v>
      </c>
      <c r="Q136" s="260" t="n">
        <v>0</v>
      </c>
      <c r="R136" s="260" t="n">
        <v>31</v>
      </c>
      <c r="S136" s="237"/>
      <c r="T136" s="237"/>
      <c r="U136" s="273" t="n">
        <v>2</v>
      </c>
      <c r="V136" s="273"/>
      <c r="W136" s="273"/>
      <c r="X136" s="273"/>
      <c r="Y136" s="273"/>
      <c r="Z136" s="273"/>
      <c r="AA136" s="273"/>
      <c r="AB136" s="273"/>
      <c r="AC136" s="273"/>
      <c r="AD136" s="273" t="n">
        <v>0</v>
      </c>
      <c r="AE136" s="237"/>
      <c r="AF136" s="349" t="n">
        <v>8</v>
      </c>
      <c r="AG136" s="274"/>
      <c r="AH136" s="244" t="n">
        <v>44673</v>
      </c>
      <c r="AI136" s="346" t="s">
        <v>504</v>
      </c>
      <c r="AJ136" s="237" t="s">
        <v>602</v>
      </c>
      <c r="AK136" s="261" t="s">
        <v>1350</v>
      </c>
      <c r="AL136" s="252" t="s">
        <v>1351</v>
      </c>
    </row>
    <row r="137" customFormat="false" ht="13" hidden="false" customHeight="false" outlineLevel="0" collapsed="false">
      <c r="A137" s="235" t="s">
        <v>1347</v>
      </c>
      <c r="B137" s="236" t="s">
        <v>963</v>
      </c>
      <c r="C137" s="237" t="n">
        <v>3</v>
      </c>
      <c r="D137" s="236" t="s">
        <v>899</v>
      </c>
      <c r="E137" s="263" t="s">
        <v>1352</v>
      </c>
      <c r="F137" s="279" t="s">
        <v>199</v>
      </c>
      <c r="G137" s="287" t="s">
        <v>200</v>
      </c>
      <c r="H137" s="271" t="n">
        <v>41.656602</v>
      </c>
      <c r="I137" s="271" t="n">
        <v>-70.173297</v>
      </c>
      <c r="J137" s="263" t="s">
        <v>1352</v>
      </c>
      <c r="K137" s="249" t="s">
        <v>87</v>
      </c>
      <c r="L137" s="240" t="s">
        <v>88</v>
      </c>
      <c r="M137" s="240" t="s">
        <v>14</v>
      </c>
      <c r="N137" s="240"/>
      <c r="O137" s="240"/>
      <c r="P137" s="249" t="s">
        <v>902</v>
      </c>
      <c r="Q137" s="260" t="n">
        <v>0</v>
      </c>
      <c r="R137" s="260" t="n">
        <v>31</v>
      </c>
      <c r="S137" s="237"/>
      <c r="T137" s="237"/>
      <c r="U137" s="273" t="n">
        <v>2</v>
      </c>
      <c r="V137" s="273"/>
      <c r="W137" s="273"/>
      <c r="X137" s="273"/>
      <c r="Y137" s="273"/>
      <c r="Z137" s="273"/>
      <c r="AA137" s="273"/>
      <c r="AB137" s="273"/>
      <c r="AC137" s="273"/>
      <c r="AD137" s="273" t="n">
        <v>2</v>
      </c>
      <c r="AE137" s="237"/>
      <c r="AF137" s="349" t="n">
        <v>9</v>
      </c>
      <c r="AG137" s="274"/>
      <c r="AH137" s="244" t="n">
        <v>44673</v>
      </c>
      <c r="AI137" s="346" t="s">
        <v>504</v>
      </c>
      <c r="AJ137" s="237" t="s">
        <v>602</v>
      </c>
      <c r="AK137" s="261" t="s">
        <v>1350</v>
      </c>
      <c r="AL137" s="252" t="s">
        <v>1353</v>
      </c>
    </row>
    <row r="138" customFormat="false" ht="13" hidden="false" customHeight="false" outlineLevel="0" collapsed="false">
      <c r="A138" s="235" t="s">
        <v>615</v>
      </c>
      <c r="B138" s="236" t="s">
        <v>997</v>
      </c>
      <c r="C138" s="237" t="n">
        <v>3</v>
      </c>
      <c r="D138" s="236" t="s">
        <v>899</v>
      </c>
      <c r="E138" s="290" t="s">
        <v>1354</v>
      </c>
      <c r="F138" s="236" t="s">
        <v>111</v>
      </c>
      <c r="G138" s="265" t="s">
        <v>232</v>
      </c>
      <c r="H138" s="255" t="n">
        <v>41.83110651</v>
      </c>
      <c r="I138" s="255" t="n">
        <v>-69.997844883</v>
      </c>
      <c r="J138" s="236" t="s">
        <v>1355</v>
      </c>
      <c r="K138" s="249" t="s">
        <v>87</v>
      </c>
      <c r="L138" s="249" t="s">
        <v>88</v>
      </c>
      <c r="M138" s="249"/>
      <c r="N138" s="249"/>
      <c r="O138" s="249" t="s">
        <v>6</v>
      </c>
      <c r="P138" s="249" t="s">
        <v>902</v>
      </c>
      <c r="Q138" s="249" t="n">
        <v>2.2</v>
      </c>
      <c r="R138" s="249" t="n">
        <v>115</v>
      </c>
      <c r="S138" s="237"/>
      <c r="T138" s="237"/>
      <c r="U138" s="273" t="n">
        <v>5</v>
      </c>
      <c r="V138" s="273"/>
      <c r="W138" s="273"/>
      <c r="X138" s="273"/>
      <c r="Y138" s="273"/>
      <c r="Z138" s="273"/>
      <c r="AA138" s="273"/>
      <c r="AB138" s="273"/>
      <c r="AC138" s="273"/>
      <c r="AD138" s="273" t="n">
        <v>3</v>
      </c>
      <c r="AE138" s="237"/>
      <c r="AF138" s="349" t="n">
        <v>24</v>
      </c>
      <c r="AG138" s="274" t="n">
        <v>1</v>
      </c>
      <c r="AH138" s="244" t="n">
        <v>44673</v>
      </c>
      <c r="AI138" s="346" t="s">
        <v>504</v>
      </c>
      <c r="AJ138" s="237" t="s">
        <v>602</v>
      </c>
      <c r="AK138" s="243" t="s">
        <v>1356</v>
      </c>
      <c r="AL138" s="247" t="s">
        <v>1357</v>
      </c>
    </row>
    <row r="139" customFormat="false" ht="13" hidden="false" customHeight="false" outlineLevel="0" collapsed="false">
      <c r="A139" s="283" t="s">
        <v>923</v>
      </c>
      <c r="B139" s="284" t="s">
        <v>997</v>
      </c>
      <c r="C139" s="237" t="n">
        <v>3</v>
      </c>
      <c r="D139" s="236" t="s">
        <v>899</v>
      </c>
      <c r="E139" s="290" t="s">
        <v>1074</v>
      </c>
      <c r="F139" s="264" t="s">
        <v>95</v>
      </c>
      <c r="G139" s="238" t="s">
        <v>96</v>
      </c>
      <c r="H139" s="255" t="n">
        <v>41.831038432</v>
      </c>
      <c r="I139" s="255" t="n">
        <v>-69.998036115</v>
      </c>
      <c r="J139" s="238" t="s">
        <v>1113</v>
      </c>
      <c r="K139" s="240" t="s">
        <v>87</v>
      </c>
      <c r="L139" s="249" t="s">
        <v>88</v>
      </c>
      <c r="M139" s="249"/>
      <c r="N139" s="249"/>
      <c r="O139" s="249"/>
      <c r="P139" s="240" t="s">
        <v>902</v>
      </c>
      <c r="Q139" s="250" t="s">
        <v>23</v>
      </c>
      <c r="R139" s="250" t="n">
        <v>42.3</v>
      </c>
      <c r="S139" s="237"/>
      <c r="T139" s="237"/>
      <c r="U139" s="273" t="n">
        <v>5</v>
      </c>
      <c r="V139" s="273"/>
      <c r="W139" s="273"/>
      <c r="X139" s="273"/>
      <c r="Y139" s="273"/>
      <c r="Z139" s="273"/>
      <c r="AA139" s="273"/>
      <c r="AB139" s="273"/>
      <c r="AC139" s="273"/>
      <c r="AD139" s="273" t="n">
        <v>1</v>
      </c>
      <c r="AE139" s="237"/>
      <c r="AF139" s="349" t="n">
        <v>18</v>
      </c>
      <c r="AG139" s="274" t="n">
        <v>6</v>
      </c>
      <c r="AH139" s="244" t="n">
        <v>44673</v>
      </c>
      <c r="AI139" s="346" t="s">
        <v>504</v>
      </c>
      <c r="AJ139" s="246" t="s">
        <v>602</v>
      </c>
      <c r="AK139" s="261" t="s">
        <v>1358</v>
      </c>
      <c r="AL139" s="252" t="s">
        <v>1359</v>
      </c>
    </row>
    <row r="140" customFormat="false" ht="13" hidden="false" customHeight="false" outlineLevel="0" collapsed="false">
      <c r="A140" s="311" t="s">
        <v>1360</v>
      </c>
      <c r="B140" s="254" t="s">
        <v>997</v>
      </c>
      <c r="C140" s="237" t="n">
        <v>3</v>
      </c>
      <c r="D140" s="236" t="s">
        <v>899</v>
      </c>
      <c r="E140" s="254" t="s">
        <v>1361</v>
      </c>
      <c r="F140" s="264" t="s">
        <v>103</v>
      </c>
      <c r="G140" s="238" t="s">
        <v>528</v>
      </c>
      <c r="H140" s="280" t="n">
        <v>41.881636</v>
      </c>
      <c r="I140" s="280" t="n">
        <v>-69.995897</v>
      </c>
      <c r="J140" s="269" t="s">
        <v>1362</v>
      </c>
      <c r="K140" s="302" t="s">
        <v>88</v>
      </c>
      <c r="L140" s="302" t="s">
        <v>13</v>
      </c>
      <c r="M140" s="302"/>
      <c r="N140" s="302"/>
      <c r="O140" s="302"/>
      <c r="P140" s="302" t="s">
        <v>902</v>
      </c>
      <c r="Q140" s="260" t="s">
        <v>23</v>
      </c>
      <c r="R140" s="303" t="s">
        <v>23</v>
      </c>
      <c r="S140" s="237"/>
      <c r="T140" s="237"/>
      <c r="U140" s="306" t="n">
        <v>1</v>
      </c>
      <c r="V140" s="273"/>
      <c r="W140" s="273"/>
      <c r="X140" s="273"/>
      <c r="Y140" s="273"/>
      <c r="Z140" s="273"/>
      <c r="AA140" s="273"/>
      <c r="AB140" s="273"/>
      <c r="AC140" s="273"/>
      <c r="AD140" s="273" t="n">
        <v>5</v>
      </c>
      <c r="AE140" s="237"/>
      <c r="AF140" s="349" t="s">
        <v>13</v>
      </c>
      <c r="AG140" s="274" t="s">
        <v>13</v>
      </c>
      <c r="AH140" s="244" t="n">
        <v>44673</v>
      </c>
      <c r="AI140" s="346" t="s">
        <v>504</v>
      </c>
      <c r="AJ140" s="237" t="s">
        <v>597</v>
      </c>
      <c r="AK140" s="261" t="s">
        <v>1363</v>
      </c>
      <c r="AL140" s="252" t="s">
        <v>1364</v>
      </c>
    </row>
    <row r="141" customFormat="false" ht="13" hidden="false" customHeight="false" outlineLevel="0" collapsed="false">
      <c r="A141" s="235" t="s">
        <v>1055</v>
      </c>
      <c r="B141" s="236" t="s">
        <v>1015</v>
      </c>
      <c r="C141" s="237" t="n">
        <v>3</v>
      </c>
      <c r="D141" s="236" t="s">
        <v>899</v>
      </c>
      <c r="E141" s="236" t="s">
        <v>1365</v>
      </c>
      <c r="F141" s="272" t="s">
        <v>583</v>
      </c>
      <c r="G141" s="266" t="s">
        <v>85</v>
      </c>
      <c r="H141" s="255" t="n">
        <v>41.592421718</v>
      </c>
      <c r="I141" s="255" t="n">
        <v>-70.524425562</v>
      </c>
      <c r="J141" s="236" t="s">
        <v>942</v>
      </c>
      <c r="K141" s="249" t="s">
        <v>87</v>
      </c>
      <c r="L141" s="249" t="s">
        <v>88</v>
      </c>
      <c r="M141" s="249"/>
      <c r="N141" s="249"/>
      <c r="O141" s="249"/>
      <c r="P141" s="249" t="s">
        <v>902</v>
      </c>
      <c r="Q141" s="260" t="n">
        <v>1.8</v>
      </c>
      <c r="R141" s="260" t="n">
        <v>1</v>
      </c>
      <c r="S141" s="237"/>
      <c r="T141" s="237"/>
      <c r="U141" s="273" t="n">
        <v>1</v>
      </c>
      <c r="V141" s="273"/>
      <c r="W141" s="273"/>
      <c r="X141" s="273"/>
      <c r="Y141" s="273"/>
      <c r="Z141" s="273"/>
      <c r="AA141" s="273"/>
      <c r="AB141" s="273"/>
      <c r="AC141" s="273"/>
      <c r="AD141" s="273" t="n">
        <v>3</v>
      </c>
      <c r="AE141" s="258"/>
      <c r="AF141" s="349" t="n">
        <v>12</v>
      </c>
      <c r="AG141" s="273" t="s">
        <v>13</v>
      </c>
      <c r="AH141" s="244" t="n">
        <v>44673</v>
      </c>
      <c r="AI141" s="346" t="s">
        <v>504</v>
      </c>
      <c r="AJ141" s="237" t="s">
        <v>602</v>
      </c>
      <c r="AK141" s="261" t="s">
        <v>1366</v>
      </c>
      <c r="AL141" s="252" t="s">
        <v>1367</v>
      </c>
    </row>
    <row r="142" customFormat="false" ht="13" hidden="false" customHeight="false" outlineLevel="0" collapsed="false">
      <c r="A142" s="262" t="s">
        <v>1116</v>
      </c>
      <c r="B142" s="236" t="s">
        <v>1015</v>
      </c>
      <c r="C142" s="237" t="n">
        <v>3</v>
      </c>
      <c r="D142" s="236" t="s">
        <v>899</v>
      </c>
      <c r="E142" s="236" t="s">
        <v>1368</v>
      </c>
      <c r="F142" s="236" t="s">
        <v>111</v>
      </c>
      <c r="G142" s="238" t="s">
        <v>85</v>
      </c>
      <c r="H142" s="239" t="n">
        <v>41.5817388888888</v>
      </c>
      <c r="I142" s="239" t="n">
        <v>-70.5734316666666</v>
      </c>
      <c r="J142" s="237" t="s">
        <v>1118</v>
      </c>
      <c r="K142" s="249" t="s">
        <v>87</v>
      </c>
      <c r="L142" s="249" t="s">
        <v>88</v>
      </c>
      <c r="M142" s="249"/>
      <c r="N142" s="249"/>
      <c r="O142" s="249"/>
      <c r="P142" s="249" t="s">
        <v>902</v>
      </c>
      <c r="Q142" s="250" t="n">
        <v>2</v>
      </c>
      <c r="R142" s="250" t="n">
        <v>159</v>
      </c>
      <c r="S142" s="237"/>
      <c r="T142" s="237"/>
      <c r="U142" s="273" t="n">
        <v>6</v>
      </c>
      <c r="V142" s="273"/>
      <c r="W142" s="273"/>
      <c r="X142" s="273"/>
      <c r="Y142" s="273"/>
      <c r="Z142" s="273"/>
      <c r="AA142" s="273"/>
      <c r="AB142" s="273"/>
      <c r="AC142" s="273"/>
      <c r="AD142" s="273" t="n">
        <v>1</v>
      </c>
      <c r="AE142" s="237"/>
      <c r="AF142" s="349" t="n">
        <v>20</v>
      </c>
      <c r="AG142" s="274" t="n">
        <v>7</v>
      </c>
      <c r="AH142" s="244" t="n">
        <v>44673</v>
      </c>
      <c r="AI142" s="346" t="s">
        <v>504</v>
      </c>
      <c r="AJ142" s="237" t="s">
        <v>602</v>
      </c>
      <c r="AK142" s="261" t="s">
        <v>1369</v>
      </c>
      <c r="AL142" s="252" t="s">
        <v>1370</v>
      </c>
      <c r="AM142" s="320"/>
    </row>
    <row r="143" customFormat="false" ht="13" hidden="false" customHeight="false" outlineLevel="0" collapsed="false">
      <c r="A143" s="262" t="s">
        <v>1116</v>
      </c>
      <c r="B143" s="236" t="s">
        <v>1015</v>
      </c>
      <c r="C143" s="237" t="n">
        <v>3</v>
      </c>
      <c r="D143" s="236" t="s">
        <v>899</v>
      </c>
      <c r="E143" s="236" t="s">
        <v>1371</v>
      </c>
      <c r="F143" s="236" t="s">
        <v>111</v>
      </c>
      <c r="G143" s="238" t="s">
        <v>160</v>
      </c>
      <c r="H143" s="239" t="n">
        <v>41.5933047222222</v>
      </c>
      <c r="I143" s="239" t="n">
        <v>-70.5717602777777</v>
      </c>
      <c r="J143" s="237" t="s">
        <v>1118</v>
      </c>
      <c r="K143" s="249" t="s">
        <v>87</v>
      </c>
      <c r="L143" s="249" t="s">
        <v>88</v>
      </c>
      <c r="M143" s="236"/>
      <c r="N143" s="249"/>
      <c r="O143" s="249"/>
      <c r="P143" s="249" t="s">
        <v>902</v>
      </c>
      <c r="Q143" s="260" t="n">
        <v>6.3</v>
      </c>
      <c r="R143" s="260" t="n">
        <v>9.5</v>
      </c>
      <c r="S143" s="237"/>
      <c r="T143" s="237"/>
      <c r="U143" s="273" t="n">
        <v>6</v>
      </c>
      <c r="V143" s="273"/>
      <c r="W143" s="273"/>
      <c r="X143" s="273"/>
      <c r="Y143" s="273"/>
      <c r="Z143" s="273"/>
      <c r="AA143" s="273"/>
      <c r="AB143" s="273"/>
      <c r="AC143" s="273"/>
      <c r="AD143" s="273" t="n">
        <v>0</v>
      </c>
      <c r="AE143" s="237"/>
      <c r="AF143" s="274" t="n">
        <v>10</v>
      </c>
      <c r="AG143" s="274"/>
      <c r="AH143" s="244" t="n">
        <v>44673</v>
      </c>
      <c r="AI143" s="346" t="s">
        <v>504</v>
      </c>
      <c r="AJ143" s="237" t="s">
        <v>602</v>
      </c>
      <c r="AK143" s="261" t="s">
        <v>1372</v>
      </c>
      <c r="AL143" s="247" t="s">
        <v>1373</v>
      </c>
      <c r="AM143" s="320"/>
      <c r="AN143" s="191"/>
      <c r="AO143" s="191"/>
    </row>
    <row r="144" customFormat="false" ht="13" hidden="false" customHeight="false" outlineLevel="0" collapsed="false">
      <c r="A144" s="235" t="s">
        <v>1204</v>
      </c>
      <c r="B144" s="236" t="s">
        <v>1015</v>
      </c>
      <c r="C144" s="237" t="n">
        <v>3</v>
      </c>
      <c r="D144" s="236" t="s">
        <v>899</v>
      </c>
      <c r="E144" s="236" t="s">
        <v>1374</v>
      </c>
      <c r="F144" s="254" t="s">
        <v>111</v>
      </c>
      <c r="G144" s="238" t="s">
        <v>207</v>
      </c>
      <c r="H144" s="255" t="n">
        <v>41.648905805</v>
      </c>
      <c r="I144" s="255" t="n">
        <v>-70.626534721</v>
      </c>
      <c r="J144" s="236" t="s">
        <v>1206</v>
      </c>
      <c r="K144" s="249" t="s">
        <v>87</v>
      </c>
      <c r="L144" s="249" t="s">
        <v>88</v>
      </c>
      <c r="M144" s="291" t="s">
        <v>10</v>
      </c>
      <c r="N144" s="272"/>
      <c r="O144" s="291" t="s">
        <v>10</v>
      </c>
      <c r="P144" s="249" t="s">
        <v>902</v>
      </c>
      <c r="Q144" s="260" t="n">
        <v>2.5</v>
      </c>
      <c r="R144" s="260" t="n">
        <v>20.1</v>
      </c>
      <c r="S144" s="237"/>
      <c r="T144" s="237"/>
      <c r="U144" s="273" t="n">
        <v>6</v>
      </c>
      <c r="V144" s="273"/>
      <c r="W144" s="273"/>
      <c r="X144" s="273"/>
      <c r="Y144" s="273"/>
      <c r="Z144" s="273"/>
      <c r="AA144" s="273"/>
      <c r="AB144" s="273"/>
      <c r="AC144" s="273"/>
      <c r="AD144" s="273" t="n">
        <v>2</v>
      </c>
      <c r="AE144" s="237"/>
      <c r="AF144" s="274" t="n">
        <v>21</v>
      </c>
      <c r="AG144" s="274" t="n">
        <v>3</v>
      </c>
      <c r="AH144" s="244" t="n">
        <v>44673</v>
      </c>
      <c r="AI144" s="346" t="s">
        <v>504</v>
      </c>
      <c r="AJ144" s="246" t="s">
        <v>602</v>
      </c>
      <c r="AK144" s="261" t="s">
        <v>1375</v>
      </c>
      <c r="AL144" s="252" t="s">
        <v>1333</v>
      </c>
      <c r="AM144" s="320"/>
    </row>
    <row r="145" customFormat="false" ht="13" hidden="false" customHeight="false" outlineLevel="0" collapsed="false">
      <c r="A145" s="283" t="s">
        <v>1376</v>
      </c>
      <c r="B145" s="284" t="s">
        <v>1015</v>
      </c>
      <c r="C145" s="237" t="n">
        <v>3</v>
      </c>
      <c r="D145" s="236" t="s">
        <v>899</v>
      </c>
      <c r="E145" s="236" t="s">
        <v>1377</v>
      </c>
      <c r="F145" s="254" t="s">
        <v>111</v>
      </c>
      <c r="G145" s="238" t="s">
        <v>160</v>
      </c>
      <c r="H145" s="239" t="n">
        <v>41.582805</v>
      </c>
      <c r="I145" s="239" t="n">
        <v>-70.520984</v>
      </c>
      <c r="J145" s="238" t="s">
        <v>1376</v>
      </c>
      <c r="K145" s="240" t="s">
        <v>87</v>
      </c>
      <c r="L145" s="240" t="s">
        <v>88</v>
      </c>
      <c r="M145" s="240" t="s">
        <v>14</v>
      </c>
      <c r="N145" s="240"/>
      <c r="O145" s="249" t="s">
        <v>6</v>
      </c>
      <c r="P145" s="240" t="s">
        <v>902</v>
      </c>
      <c r="Q145" s="260" t="n">
        <v>3.5</v>
      </c>
      <c r="R145" s="260" t="n">
        <v>10</v>
      </c>
      <c r="S145" s="237"/>
      <c r="T145" s="237"/>
      <c r="U145" s="273" t="n">
        <v>1</v>
      </c>
      <c r="V145" s="273"/>
      <c r="W145" s="273"/>
      <c r="X145" s="273"/>
      <c r="Y145" s="273"/>
      <c r="Z145" s="273"/>
      <c r="AA145" s="273"/>
      <c r="AB145" s="273"/>
      <c r="AC145" s="273"/>
      <c r="AD145" s="273" t="n">
        <v>2</v>
      </c>
      <c r="AE145" s="237"/>
      <c r="AF145" s="349" t="n">
        <v>14</v>
      </c>
      <c r="AG145" s="274" t="n">
        <v>9</v>
      </c>
      <c r="AH145" s="244" t="n">
        <v>44673</v>
      </c>
      <c r="AI145" s="346" t="s">
        <v>504</v>
      </c>
      <c r="AJ145" s="237" t="s">
        <v>597</v>
      </c>
      <c r="AK145" s="243" t="s">
        <v>1378</v>
      </c>
      <c r="AL145" s="247" t="s">
        <v>1379</v>
      </c>
      <c r="AM145" s="353"/>
    </row>
    <row r="146" customFormat="false" ht="13" hidden="false" customHeight="false" outlineLevel="0" collapsed="false">
      <c r="A146" s="235" t="s">
        <v>923</v>
      </c>
      <c r="B146" s="236" t="s">
        <v>924</v>
      </c>
      <c r="C146" s="237" t="n">
        <v>3</v>
      </c>
      <c r="D146" s="236" t="s">
        <v>899</v>
      </c>
      <c r="E146" s="263" t="s">
        <v>1380</v>
      </c>
      <c r="F146" s="249" t="s">
        <v>111</v>
      </c>
      <c r="G146" s="238" t="s">
        <v>160</v>
      </c>
      <c r="H146" s="271" t="n">
        <v>41.719643</v>
      </c>
      <c r="I146" s="271" t="n">
        <v>-70.093193</v>
      </c>
      <c r="J146" s="236" t="s">
        <v>1003</v>
      </c>
      <c r="K146" s="249" t="s">
        <v>87</v>
      </c>
      <c r="L146" s="272" t="s">
        <v>88</v>
      </c>
      <c r="M146" s="249"/>
      <c r="N146" s="249"/>
      <c r="O146" s="249"/>
      <c r="P146" s="249" t="s">
        <v>902</v>
      </c>
      <c r="Q146" s="260" t="n">
        <v>2</v>
      </c>
      <c r="R146" s="250" t="n">
        <v>181</v>
      </c>
      <c r="S146" s="237"/>
      <c r="T146" s="237"/>
      <c r="U146" s="273" t="n">
        <v>9</v>
      </c>
      <c r="V146" s="273"/>
      <c r="W146" s="273"/>
      <c r="X146" s="273"/>
      <c r="Y146" s="273"/>
      <c r="Z146" s="273"/>
      <c r="AA146" s="273"/>
      <c r="AB146" s="273"/>
      <c r="AC146" s="273"/>
      <c r="AD146" s="273" t="n">
        <v>0</v>
      </c>
      <c r="AE146" s="237"/>
      <c r="AF146" s="349"/>
      <c r="AG146" s="274"/>
      <c r="AH146" s="244" t="n">
        <v>44673</v>
      </c>
      <c r="AI146" s="346" t="s">
        <v>504</v>
      </c>
      <c r="AJ146" s="237" t="s">
        <v>597</v>
      </c>
      <c r="AK146" s="261" t="s">
        <v>1381</v>
      </c>
      <c r="AL146" s="252" t="s">
        <v>1382</v>
      </c>
    </row>
    <row r="147" customFormat="false" ht="13" hidden="false" customHeight="false" outlineLevel="0" collapsed="false">
      <c r="A147" s="235" t="s">
        <v>1383</v>
      </c>
      <c r="B147" s="236" t="s">
        <v>924</v>
      </c>
      <c r="C147" s="237" t="n">
        <v>3</v>
      </c>
      <c r="D147" s="236" t="s">
        <v>899</v>
      </c>
      <c r="E147" s="269" t="s">
        <v>1384</v>
      </c>
      <c r="F147" s="264" t="s">
        <v>103</v>
      </c>
      <c r="G147" s="238" t="s">
        <v>528</v>
      </c>
      <c r="H147" s="354" t="n">
        <v>41.674839</v>
      </c>
      <c r="I147" s="354" t="n">
        <v>-70.070122</v>
      </c>
      <c r="J147" s="254" t="s">
        <v>1385</v>
      </c>
      <c r="K147" s="302" t="s">
        <v>88</v>
      </c>
      <c r="L147" s="302" t="s">
        <v>13</v>
      </c>
      <c r="M147" s="301" t="s">
        <v>10</v>
      </c>
      <c r="N147" s="302"/>
      <c r="O147" s="302"/>
      <c r="P147" s="302" t="s">
        <v>1386</v>
      </c>
      <c r="Q147" s="260" t="n">
        <v>4</v>
      </c>
      <c r="R147" s="303" t="n">
        <v>24</v>
      </c>
      <c r="S147" s="237"/>
      <c r="T147" s="237"/>
      <c r="U147" s="306" t="n">
        <v>1</v>
      </c>
      <c r="V147" s="273"/>
      <c r="W147" s="273"/>
      <c r="X147" s="273"/>
      <c r="Y147" s="273"/>
      <c r="Z147" s="273"/>
      <c r="AA147" s="273"/>
      <c r="AB147" s="273"/>
      <c r="AC147" s="273"/>
      <c r="AD147" s="273" t="n">
        <v>5</v>
      </c>
      <c r="AE147" s="237"/>
      <c r="AF147" s="274" t="s">
        <v>13</v>
      </c>
      <c r="AG147" s="274" t="s">
        <v>1387</v>
      </c>
      <c r="AH147" s="244" t="n">
        <v>44673</v>
      </c>
      <c r="AI147" s="346" t="s">
        <v>504</v>
      </c>
      <c r="AJ147" s="237" t="s">
        <v>597</v>
      </c>
      <c r="AK147" s="261" t="s">
        <v>1388</v>
      </c>
      <c r="AL147" s="247" t="s">
        <v>1389</v>
      </c>
    </row>
    <row r="148" customFormat="false" ht="13" hidden="false" customHeight="false" outlineLevel="0" collapsed="false">
      <c r="A148" s="235" t="s">
        <v>923</v>
      </c>
      <c r="B148" s="236" t="s">
        <v>924</v>
      </c>
      <c r="C148" s="237" t="n">
        <v>3</v>
      </c>
      <c r="D148" s="236" t="s">
        <v>899</v>
      </c>
      <c r="E148" s="236" t="s">
        <v>1390</v>
      </c>
      <c r="F148" s="264" t="s">
        <v>111</v>
      </c>
      <c r="G148" s="265" t="s">
        <v>232</v>
      </c>
      <c r="H148" s="271" t="n">
        <v>41.718864</v>
      </c>
      <c r="I148" s="271" t="n">
        <v>-70.085739</v>
      </c>
      <c r="J148" s="236" t="s">
        <v>953</v>
      </c>
      <c r="K148" s="249" t="s">
        <v>87</v>
      </c>
      <c r="L148" s="249" t="s">
        <v>551</v>
      </c>
      <c r="M148" s="249"/>
      <c r="N148" s="249"/>
      <c r="O148" s="249"/>
      <c r="P148" s="249" t="s">
        <v>902</v>
      </c>
      <c r="Q148" s="260" t="s">
        <v>23</v>
      </c>
      <c r="R148" s="260" t="n">
        <v>718</v>
      </c>
      <c r="S148" s="237"/>
      <c r="T148" s="237"/>
      <c r="U148" s="273" t="n">
        <v>9</v>
      </c>
      <c r="V148" s="273"/>
      <c r="W148" s="273"/>
      <c r="X148" s="273"/>
      <c r="Y148" s="273"/>
      <c r="Z148" s="273"/>
      <c r="AA148" s="273"/>
      <c r="AB148" s="273"/>
      <c r="AC148" s="273"/>
      <c r="AD148" s="273" t="n">
        <v>2</v>
      </c>
      <c r="AE148" s="237"/>
      <c r="AF148" s="349" t="n">
        <v>27</v>
      </c>
      <c r="AG148" s="274" t="n">
        <v>1</v>
      </c>
      <c r="AH148" s="244" t="n">
        <v>44673</v>
      </c>
      <c r="AI148" s="346" t="s">
        <v>504</v>
      </c>
      <c r="AJ148" s="237" t="s">
        <v>602</v>
      </c>
      <c r="AK148" s="261" t="s">
        <v>1391</v>
      </c>
      <c r="AL148" s="252" t="s">
        <v>1392</v>
      </c>
    </row>
    <row r="149" customFormat="false" ht="13" hidden="false" customHeight="false" outlineLevel="0" collapsed="false">
      <c r="A149" s="253" t="s">
        <v>1393</v>
      </c>
      <c r="B149" s="254" t="s">
        <v>939</v>
      </c>
      <c r="C149" s="237" t="n">
        <v>3</v>
      </c>
      <c r="D149" s="236" t="s">
        <v>899</v>
      </c>
      <c r="E149" s="236" t="s">
        <v>1394</v>
      </c>
      <c r="F149" s="355" t="s">
        <v>199</v>
      </c>
      <c r="G149" s="238" t="s">
        <v>1086</v>
      </c>
      <c r="H149" s="255" t="n">
        <v>41.639351772</v>
      </c>
      <c r="I149" s="255" t="n">
        <v>-70.452818217</v>
      </c>
      <c r="J149" s="238" t="s">
        <v>1395</v>
      </c>
      <c r="K149" s="240" t="s">
        <v>87</v>
      </c>
      <c r="L149" s="240" t="s">
        <v>88</v>
      </c>
      <c r="M149" s="240"/>
      <c r="N149" s="240"/>
      <c r="O149" s="240"/>
      <c r="P149" s="240" t="s">
        <v>902</v>
      </c>
      <c r="Q149" s="250" t="n">
        <v>4.3</v>
      </c>
      <c r="R149" s="251" t="n">
        <v>166</v>
      </c>
      <c r="S149" s="237"/>
      <c r="T149" s="237"/>
      <c r="U149" s="273" t="n">
        <v>8</v>
      </c>
      <c r="V149" s="273"/>
      <c r="W149" s="273"/>
      <c r="X149" s="273"/>
      <c r="Y149" s="273"/>
      <c r="Z149" s="273"/>
      <c r="AA149" s="273"/>
      <c r="AB149" s="273"/>
      <c r="AC149" s="273"/>
      <c r="AD149" s="273" t="n">
        <v>3</v>
      </c>
      <c r="AE149" s="237"/>
      <c r="AF149" s="349" t="n">
        <v>20</v>
      </c>
      <c r="AG149" s="274" t="n">
        <v>4</v>
      </c>
      <c r="AH149" s="244" t="n">
        <v>44673</v>
      </c>
      <c r="AI149" s="346" t="s">
        <v>504</v>
      </c>
      <c r="AJ149" s="237" t="s">
        <v>597</v>
      </c>
      <c r="AK149" s="261" t="s">
        <v>1396</v>
      </c>
      <c r="AL149" s="252" t="s">
        <v>1397</v>
      </c>
    </row>
    <row r="150" customFormat="false" ht="13" hidden="false" customHeight="false" outlineLevel="0" collapsed="false">
      <c r="A150" s="253" t="s">
        <v>1393</v>
      </c>
      <c r="B150" s="254" t="s">
        <v>939</v>
      </c>
      <c r="C150" s="237" t="n">
        <v>3</v>
      </c>
      <c r="D150" s="236" t="s">
        <v>899</v>
      </c>
      <c r="E150" s="254" t="s">
        <v>1398</v>
      </c>
      <c r="F150" s="254" t="s">
        <v>111</v>
      </c>
      <c r="G150" s="238" t="s">
        <v>207</v>
      </c>
      <c r="H150" s="255" t="n">
        <v>41.646564534</v>
      </c>
      <c r="I150" s="255" t="n">
        <v>-70.453743617</v>
      </c>
      <c r="J150" s="236" t="s">
        <v>1395</v>
      </c>
      <c r="K150" s="236" t="s">
        <v>87</v>
      </c>
      <c r="L150" s="249" t="s">
        <v>88</v>
      </c>
      <c r="M150" s="249"/>
      <c r="N150" s="249"/>
      <c r="O150" s="249"/>
      <c r="P150" s="249" t="s">
        <v>902</v>
      </c>
      <c r="Q150" s="260" t="n">
        <v>4.3</v>
      </c>
      <c r="R150" s="260" t="n">
        <v>166</v>
      </c>
      <c r="S150" s="237"/>
      <c r="T150" s="237"/>
      <c r="U150" s="306" t="n">
        <v>8</v>
      </c>
      <c r="V150" s="273"/>
      <c r="W150" s="273"/>
      <c r="X150" s="273"/>
      <c r="Y150" s="273"/>
      <c r="Z150" s="273"/>
      <c r="AA150" s="273"/>
      <c r="AB150" s="273"/>
      <c r="AC150" s="273"/>
      <c r="AD150" s="273" t="n">
        <v>4</v>
      </c>
      <c r="AE150" s="237"/>
      <c r="AF150" s="349" t="n">
        <v>20</v>
      </c>
      <c r="AG150" s="274" t="n">
        <v>4</v>
      </c>
      <c r="AH150" s="244" t="n">
        <v>44673</v>
      </c>
      <c r="AI150" s="346" t="s">
        <v>504</v>
      </c>
      <c r="AJ150" s="246" t="s">
        <v>602</v>
      </c>
      <c r="AK150" s="261" t="s">
        <v>1375</v>
      </c>
      <c r="AL150" s="247" t="s">
        <v>1399</v>
      </c>
    </row>
    <row r="151" customFormat="false" ht="13" hidden="false" customHeight="false" outlineLevel="0" collapsed="false">
      <c r="A151" s="283" t="s">
        <v>1174</v>
      </c>
      <c r="B151" s="284" t="s">
        <v>1127</v>
      </c>
      <c r="C151" s="237" t="n">
        <v>3</v>
      </c>
      <c r="D151" s="236" t="s">
        <v>899</v>
      </c>
      <c r="E151" s="236" t="s">
        <v>1176</v>
      </c>
      <c r="F151" s="236" t="s">
        <v>111</v>
      </c>
      <c r="G151" s="238" t="s">
        <v>232</v>
      </c>
      <c r="H151" s="280" t="n">
        <v>41.768835</v>
      </c>
      <c r="I151" s="280" t="n">
        <v>-69.978291</v>
      </c>
      <c r="J151" s="287" t="s">
        <v>1174</v>
      </c>
      <c r="K151" s="236" t="s">
        <v>87</v>
      </c>
      <c r="L151" s="236" t="s">
        <v>88</v>
      </c>
      <c r="M151" s="278"/>
      <c r="N151" s="278"/>
      <c r="O151" s="278"/>
      <c r="P151" s="282" t="s">
        <v>902</v>
      </c>
      <c r="Q151" s="250" t="n">
        <v>0.8</v>
      </c>
      <c r="R151" s="250" t="n">
        <v>39</v>
      </c>
      <c r="S151" s="237"/>
      <c r="T151" s="237"/>
      <c r="U151" s="273" t="n">
        <v>4</v>
      </c>
      <c r="V151" s="273"/>
      <c r="W151" s="273"/>
      <c r="X151" s="273"/>
      <c r="Y151" s="273"/>
      <c r="Z151" s="273"/>
      <c r="AA151" s="273"/>
      <c r="AB151" s="273"/>
      <c r="AC151" s="273"/>
      <c r="AD151" s="273" t="n">
        <v>3</v>
      </c>
      <c r="AE151" s="237"/>
      <c r="AF151" s="349" t="n">
        <v>15</v>
      </c>
      <c r="AG151" s="274" t="n">
        <v>12</v>
      </c>
      <c r="AH151" s="244" t="n">
        <v>44673</v>
      </c>
      <c r="AI151" s="346" t="s">
        <v>504</v>
      </c>
      <c r="AJ151" s="237" t="s">
        <v>597</v>
      </c>
      <c r="AK151" s="261" t="s">
        <v>1400</v>
      </c>
      <c r="AL151" s="252" t="s">
        <v>1401</v>
      </c>
    </row>
    <row r="152" customFormat="false" ht="13" hidden="false" customHeight="false" outlineLevel="0" collapsed="false">
      <c r="A152" s="235" t="s">
        <v>1174</v>
      </c>
      <c r="B152" s="236" t="s">
        <v>1127</v>
      </c>
      <c r="C152" s="237" t="n">
        <v>3</v>
      </c>
      <c r="D152" s="236" t="s">
        <v>899</v>
      </c>
      <c r="E152" s="263" t="s">
        <v>1402</v>
      </c>
      <c r="F152" s="236" t="s">
        <v>111</v>
      </c>
      <c r="G152" s="265" t="s">
        <v>232</v>
      </c>
      <c r="H152" s="280" t="n">
        <v>41.768835</v>
      </c>
      <c r="I152" s="280" t="n">
        <v>-69.978291</v>
      </c>
      <c r="J152" s="236" t="s">
        <v>1174</v>
      </c>
      <c r="K152" s="236" t="s">
        <v>87</v>
      </c>
      <c r="L152" s="236" t="s">
        <v>88</v>
      </c>
      <c r="M152" s="249"/>
      <c r="N152" s="249"/>
      <c r="O152" s="249"/>
      <c r="P152" s="249" t="s">
        <v>902</v>
      </c>
      <c r="Q152" s="256" t="n">
        <v>0.8</v>
      </c>
      <c r="R152" s="241" t="n">
        <v>39</v>
      </c>
      <c r="S152" s="237"/>
      <c r="T152" s="237"/>
      <c r="U152" s="273" t="n">
        <v>4</v>
      </c>
      <c r="V152" s="273"/>
      <c r="W152" s="273"/>
      <c r="X152" s="273"/>
      <c r="Y152" s="273"/>
      <c r="Z152" s="273"/>
      <c r="AA152" s="273"/>
      <c r="AB152" s="273"/>
      <c r="AC152" s="273"/>
      <c r="AD152" s="273" t="n">
        <v>1</v>
      </c>
      <c r="AE152" s="237"/>
      <c r="AF152" s="274" t="n">
        <v>15</v>
      </c>
      <c r="AG152" s="274" t="n">
        <v>9</v>
      </c>
      <c r="AH152" s="244" t="n">
        <v>44673</v>
      </c>
      <c r="AI152" s="346" t="s">
        <v>504</v>
      </c>
      <c r="AJ152" s="246" t="s">
        <v>602</v>
      </c>
      <c r="AK152" s="261" t="s">
        <v>1403</v>
      </c>
      <c r="AL152" s="294" t="s">
        <v>1404</v>
      </c>
    </row>
    <row r="153" customFormat="false" ht="13" hidden="false" customHeight="false" outlineLevel="0" collapsed="false">
      <c r="A153" s="283" t="s">
        <v>1174</v>
      </c>
      <c r="B153" s="284" t="s">
        <v>1127</v>
      </c>
      <c r="C153" s="237" t="n">
        <v>3</v>
      </c>
      <c r="D153" s="236" t="s">
        <v>899</v>
      </c>
      <c r="E153" s="236" t="s">
        <v>1405</v>
      </c>
      <c r="F153" s="236" t="s">
        <v>111</v>
      </c>
      <c r="G153" s="238" t="s">
        <v>207</v>
      </c>
      <c r="H153" s="271" t="n">
        <v>41.768687</v>
      </c>
      <c r="I153" s="271" t="n">
        <v>-69.978673</v>
      </c>
      <c r="J153" s="238" t="s">
        <v>1174</v>
      </c>
      <c r="K153" s="238" t="s">
        <v>87</v>
      </c>
      <c r="L153" s="238" t="s">
        <v>88</v>
      </c>
      <c r="M153" s="240"/>
      <c r="N153" s="240"/>
      <c r="O153" s="240"/>
      <c r="P153" s="240" t="s">
        <v>902</v>
      </c>
      <c r="Q153" s="241" t="s">
        <v>23</v>
      </c>
      <c r="R153" s="241" t="n">
        <v>39</v>
      </c>
      <c r="S153" s="237"/>
      <c r="T153" s="237"/>
      <c r="U153" s="273" t="n">
        <v>4</v>
      </c>
      <c r="V153" s="273"/>
      <c r="W153" s="273"/>
      <c r="X153" s="273"/>
      <c r="Y153" s="273"/>
      <c r="Z153" s="273"/>
      <c r="AA153" s="273"/>
      <c r="AB153" s="273"/>
      <c r="AC153" s="273"/>
      <c r="AD153" s="273" t="n">
        <v>1</v>
      </c>
      <c r="AE153" s="237"/>
      <c r="AF153" s="274" t="n">
        <v>14</v>
      </c>
      <c r="AG153" s="274" t="n">
        <v>10</v>
      </c>
      <c r="AH153" s="244" t="n">
        <v>44673</v>
      </c>
      <c r="AI153" s="346" t="s">
        <v>504</v>
      </c>
      <c r="AJ153" s="237" t="s">
        <v>597</v>
      </c>
      <c r="AK153" s="261" t="s">
        <v>1406</v>
      </c>
      <c r="AL153" s="294" t="s">
        <v>1407</v>
      </c>
      <c r="AM153" s="288"/>
    </row>
    <row r="154" customFormat="false" ht="13" hidden="false" customHeight="false" outlineLevel="0" collapsed="false">
      <c r="A154" s="283" t="s">
        <v>1174</v>
      </c>
      <c r="B154" s="284" t="s">
        <v>1127</v>
      </c>
      <c r="C154" s="237" t="n">
        <v>3</v>
      </c>
      <c r="D154" s="236" t="s">
        <v>899</v>
      </c>
      <c r="E154" s="236" t="s">
        <v>1176</v>
      </c>
      <c r="F154" s="236" t="s">
        <v>95</v>
      </c>
      <c r="G154" s="238" t="s">
        <v>528</v>
      </c>
      <c r="H154" s="280" t="n">
        <v>41.768835</v>
      </c>
      <c r="I154" s="280" t="n">
        <v>-69.978291</v>
      </c>
      <c r="J154" s="238" t="s">
        <v>1174</v>
      </c>
      <c r="K154" s="238" t="s">
        <v>88</v>
      </c>
      <c r="L154" s="266" t="s">
        <v>13</v>
      </c>
      <c r="M154" s="291"/>
      <c r="N154" s="291"/>
      <c r="O154" s="291"/>
      <c r="P154" s="240" t="s">
        <v>902</v>
      </c>
      <c r="Q154" s="241" t="n">
        <v>0.8</v>
      </c>
      <c r="R154" s="241" t="n">
        <v>39</v>
      </c>
      <c r="S154" s="237"/>
      <c r="T154" s="237"/>
      <c r="U154" s="273" t="n">
        <v>4</v>
      </c>
      <c r="V154" s="273"/>
      <c r="W154" s="273"/>
      <c r="X154" s="273"/>
      <c r="Y154" s="273"/>
      <c r="Z154" s="273"/>
      <c r="AA154" s="273"/>
      <c r="AB154" s="273"/>
      <c r="AC154" s="273"/>
      <c r="AD154" s="273" t="n">
        <v>1</v>
      </c>
      <c r="AE154" s="237"/>
      <c r="AF154" s="274" t="n">
        <v>17</v>
      </c>
      <c r="AG154" s="274" t="n">
        <v>7</v>
      </c>
      <c r="AH154" s="244" t="n">
        <v>44673</v>
      </c>
      <c r="AI154" s="346" t="s">
        <v>504</v>
      </c>
      <c r="AJ154" s="237" t="s">
        <v>597</v>
      </c>
      <c r="AK154" s="243" t="s">
        <v>1408</v>
      </c>
      <c r="AL154" s="259" t="s">
        <v>1409</v>
      </c>
    </row>
    <row r="155" customFormat="false" ht="13" hidden="false" customHeight="false" outlineLevel="0" collapsed="false">
      <c r="A155" s="235" t="s">
        <v>1410</v>
      </c>
      <c r="B155" s="236" t="s">
        <v>1411</v>
      </c>
      <c r="C155" s="237" t="n">
        <v>3</v>
      </c>
      <c r="D155" s="236" t="s">
        <v>899</v>
      </c>
      <c r="E155" s="236" t="s">
        <v>1412</v>
      </c>
      <c r="F155" s="236" t="s">
        <v>111</v>
      </c>
      <c r="G155" s="238" t="s">
        <v>207</v>
      </c>
      <c r="H155" s="255" t="n">
        <v>41.750964378</v>
      </c>
      <c r="I155" s="255" t="n">
        <v>-70.502811459</v>
      </c>
      <c r="J155" s="299" t="s">
        <v>1413</v>
      </c>
      <c r="K155" s="236" t="s">
        <v>87</v>
      </c>
      <c r="L155" s="236" t="s">
        <v>88</v>
      </c>
      <c r="M155" s="249"/>
      <c r="N155" s="249"/>
      <c r="O155" s="249"/>
      <c r="P155" s="249" t="s">
        <v>902</v>
      </c>
      <c r="Q155" s="256" t="n">
        <v>2.7</v>
      </c>
      <c r="R155" s="256" t="n">
        <v>20.9</v>
      </c>
      <c r="S155" s="237"/>
      <c r="T155" s="237"/>
      <c r="U155" s="273" t="n">
        <v>3</v>
      </c>
      <c r="V155" s="273"/>
      <c r="W155" s="273"/>
      <c r="X155" s="273"/>
      <c r="Y155" s="273"/>
      <c r="Z155" s="273"/>
      <c r="AA155" s="273"/>
      <c r="AB155" s="273"/>
      <c r="AC155" s="273"/>
      <c r="AD155" s="273" t="n">
        <v>3</v>
      </c>
      <c r="AE155" s="237"/>
      <c r="AF155" s="274" t="n">
        <v>9</v>
      </c>
      <c r="AG155" s="274" t="n">
        <v>15</v>
      </c>
      <c r="AH155" s="244" t="n">
        <v>44673</v>
      </c>
      <c r="AI155" s="346" t="s">
        <v>504</v>
      </c>
      <c r="AJ155" s="246" t="s">
        <v>602</v>
      </c>
      <c r="AK155" s="261" t="s">
        <v>1414</v>
      </c>
      <c r="AL155" s="294" t="s">
        <v>1415</v>
      </c>
    </row>
    <row r="156" customFormat="false" ht="13" hidden="false" customHeight="false" outlineLevel="0" collapsed="false">
      <c r="A156" s="235" t="s">
        <v>1410</v>
      </c>
      <c r="B156" s="236" t="s">
        <v>1411</v>
      </c>
      <c r="C156" s="237" t="n">
        <v>3</v>
      </c>
      <c r="D156" s="236" t="s">
        <v>899</v>
      </c>
      <c r="E156" s="236" t="s">
        <v>1416</v>
      </c>
      <c r="F156" s="254" t="s">
        <v>111</v>
      </c>
      <c r="G156" s="238" t="s">
        <v>160</v>
      </c>
      <c r="H156" s="255" t="n">
        <v>41.757675405</v>
      </c>
      <c r="I156" s="255" t="n">
        <v>-70.500355426</v>
      </c>
      <c r="J156" s="236" t="s">
        <v>1417</v>
      </c>
      <c r="K156" s="236" t="s">
        <v>87</v>
      </c>
      <c r="L156" s="236" t="s">
        <v>88</v>
      </c>
      <c r="M156" s="249"/>
      <c r="N156" s="249"/>
      <c r="O156" s="249"/>
      <c r="P156" s="249" t="s">
        <v>902</v>
      </c>
      <c r="Q156" s="241" t="n">
        <v>8</v>
      </c>
      <c r="R156" s="256" t="n">
        <v>24.1</v>
      </c>
      <c r="S156" s="237"/>
      <c r="T156" s="237"/>
      <c r="U156" s="273" t="n">
        <v>4</v>
      </c>
      <c r="V156" s="273"/>
      <c r="W156" s="273"/>
      <c r="X156" s="273"/>
      <c r="Y156" s="273"/>
      <c r="Z156" s="273"/>
      <c r="AA156" s="273"/>
      <c r="AB156" s="273"/>
      <c r="AC156" s="273"/>
      <c r="AD156" s="273" t="n">
        <v>1</v>
      </c>
      <c r="AE156" s="237"/>
      <c r="AF156" s="274" t="n">
        <v>18</v>
      </c>
      <c r="AG156" s="296" t="n">
        <v>9</v>
      </c>
      <c r="AH156" s="244" t="n">
        <v>44673</v>
      </c>
      <c r="AI156" s="346" t="s">
        <v>504</v>
      </c>
      <c r="AJ156" s="237" t="s">
        <v>602</v>
      </c>
      <c r="AK156" s="261" t="s">
        <v>1418</v>
      </c>
      <c r="AL156" s="294" t="s">
        <v>1419</v>
      </c>
    </row>
    <row r="157" customFormat="false" ht="13" hidden="false" customHeight="false" outlineLevel="0" collapsed="false">
      <c r="A157" s="235" t="s">
        <v>1420</v>
      </c>
      <c r="B157" s="236" t="s">
        <v>1421</v>
      </c>
      <c r="C157" s="237" t="n">
        <v>3</v>
      </c>
      <c r="D157" s="236" t="s">
        <v>907</v>
      </c>
      <c r="E157" s="236" t="s">
        <v>1422</v>
      </c>
      <c r="F157" s="236" t="s">
        <v>111</v>
      </c>
      <c r="G157" s="238" t="s">
        <v>160</v>
      </c>
      <c r="H157" s="239" t="n">
        <v>41.42976</v>
      </c>
      <c r="I157" s="239" t="n">
        <v>-70.599774</v>
      </c>
      <c r="J157" s="238" t="s">
        <v>1420</v>
      </c>
      <c r="K157" s="238" t="s">
        <v>87</v>
      </c>
      <c r="L157" s="240" t="s">
        <v>88</v>
      </c>
      <c r="M157" s="240"/>
      <c r="N157" s="240"/>
      <c r="O157" s="240"/>
      <c r="P157" s="236" t="s">
        <v>902</v>
      </c>
      <c r="Q157" s="289" t="n">
        <v>2.5</v>
      </c>
      <c r="R157" s="241" t="n">
        <v>9</v>
      </c>
      <c r="S157" s="237"/>
      <c r="T157" s="237"/>
      <c r="U157" s="273" t="n">
        <v>4</v>
      </c>
      <c r="V157" s="273"/>
      <c r="W157" s="273"/>
      <c r="X157" s="273"/>
      <c r="Y157" s="273"/>
      <c r="Z157" s="273"/>
      <c r="AA157" s="273"/>
      <c r="AB157" s="273"/>
      <c r="AC157" s="273"/>
      <c r="AD157" s="273" t="n">
        <v>0</v>
      </c>
      <c r="AE157" s="237"/>
      <c r="AF157" s="274" t="n">
        <v>17</v>
      </c>
      <c r="AG157" s="296" t="n">
        <v>10</v>
      </c>
      <c r="AH157" s="244" t="n">
        <v>44673</v>
      </c>
      <c r="AI157" s="346" t="s">
        <v>504</v>
      </c>
      <c r="AJ157" s="237" t="s">
        <v>597</v>
      </c>
      <c r="AK157" s="243" t="s">
        <v>1423</v>
      </c>
      <c r="AL157" s="247" t="s">
        <v>1424</v>
      </c>
    </row>
    <row r="158" customFormat="false" ht="13" hidden="false" customHeight="false" outlineLevel="0" collapsed="false">
      <c r="A158" s="235" t="s">
        <v>1425</v>
      </c>
      <c r="B158" s="236" t="s">
        <v>913</v>
      </c>
      <c r="C158" s="237" t="n">
        <v>3</v>
      </c>
      <c r="D158" s="236" t="s">
        <v>907</v>
      </c>
      <c r="E158" s="236" t="s">
        <v>1426</v>
      </c>
      <c r="F158" s="254" t="s">
        <v>111</v>
      </c>
      <c r="G158" s="238" t="s">
        <v>160</v>
      </c>
      <c r="H158" s="255" t="n">
        <v>41.44004</v>
      </c>
      <c r="I158" s="255" t="n">
        <v>-70.67548</v>
      </c>
      <c r="J158" s="238" t="s">
        <v>655</v>
      </c>
      <c r="K158" s="238" t="s">
        <v>87</v>
      </c>
      <c r="L158" s="236" t="s">
        <v>88</v>
      </c>
      <c r="M158" s="263" t="s">
        <v>10</v>
      </c>
      <c r="N158" s="236"/>
      <c r="O158" s="236"/>
      <c r="P158" s="236" t="s">
        <v>902</v>
      </c>
      <c r="Q158" s="289"/>
      <c r="R158" s="241"/>
      <c r="S158" s="237"/>
      <c r="T158" s="237"/>
      <c r="U158" s="273" t="n">
        <v>2</v>
      </c>
      <c r="V158" s="273"/>
      <c r="W158" s="273"/>
      <c r="X158" s="273"/>
      <c r="Y158" s="273"/>
      <c r="Z158" s="273"/>
      <c r="AA158" s="273"/>
      <c r="AB158" s="273"/>
      <c r="AC158" s="273"/>
      <c r="AD158" s="273" t="n">
        <v>2</v>
      </c>
      <c r="AE158" s="237"/>
      <c r="AF158" s="274" t="s">
        <v>13</v>
      </c>
      <c r="AG158" s="296" t="s">
        <v>13</v>
      </c>
      <c r="AH158" s="244" t="n">
        <v>44673</v>
      </c>
      <c r="AI158" s="346" t="s">
        <v>504</v>
      </c>
      <c r="AJ158" s="246" t="s">
        <v>597</v>
      </c>
      <c r="AK158" s="243" t="s">
        <v>1427</v>
      </c>
      <c r="AL158" s="252" t="s">
        <v>1428</v>
      </c>
    </row>
    <row r="159" customFormat="false" ht="13" hidden="false" customHeight="false" outlineLevel="0" collapsed="false">
      <c r="A159" s="235" t="s">
        <v>1425</v>
      </c>
      <c r="B159" s="236" t="s">
        <v>913</v>
      </c>
      <c r="C159" s="237" t="n">
        <v>3</v>
      </c>
      <c r="D159" s="236" t="s">
        <v>907</v>
      </c>
      <c r="E159" s="236" t="s">
        <v>1037</v>
      </c>
      <c r="F159" s="236" t="s">
        <v>941</v>
      </c>
      <c r="G159" s="238" t="s">
        <v>96</v>
      </c>
      <c r="H159" s="239" t="n">
        <v>41.441583</v>
      </c>
      <c r="I159" s="239" t="n">
        <v>-70.674556</v>
      </c>
      <c r="J159" s="238" t="s">
        <v>1425</v>
      </c>
      <c r="K159" s="240" t="s">
        <v>87</v>
      </c>
      <c r="L159" s="249" t="s">
        <v>88</v>
      </c>
      <c r="M159" s="272" t="s">
        <v>6</v>
      </c>
      <c r="N159" s="272"/>
      <c r="O159" s="291" t="s">
        <v>20</v>
      </c>
      <c r="P159" s="249" t="s">
        <v>902</v>
      </c>
      <c r="Q159" s="250" t="s">
        <v>23</v>
      </c>
      <c r="R159" s="250" t="n">
        <v>37</v>
      </c>
      <c r="S159" s="237"/>
      <c r="T159" s="237"/>
      <c r="U159" s="273" t="n">
        <v>3</v>
      </c>
      <c r="V159" s="273"/>
      <c r="W159" s="273"/>
      <c r="X159" s="273"/>
      <c r="Y159" s="273"/>
      <c r="Z159" s="273"/>
      <c r="AA159" s="273"/>
      <c r="AB159" s="273"/>
      <c r="AC159" s="273"/>
      <c r="AD159" s="273" t="n">
        <v>3</v>
      </c>
      <c r="AE159" s="237"/>
      <c r="AF159" s="349" t="n">
        <v>17</v>
      </c>
      <c r="AG159" s="274" t="n">
        <v>9</v>
      </c>
      <c r="AH159" s="244" t="n">
        <v>44673</v>
      </c>
      <c r="AI159" s="346" t="s">
        <v>504</v>
      </c>
      <c r="AJ159" s="237" t="s">
        <v>602</v>
      </c>
      <c r="AK159" s="261" t="s">
        <v>1429</v>
      </c>
      <c r="AL159" s="247" t="s">
        <v>1430</v>
      </c>
    </row>
    <row r="160" customFormat="false" ht="13" hidden="false" customHeight="false" outlineLevel="0" collapsed="false">
      <c r="A160" s="235" t="s">
        <v>1431</v>
      </c>
      <c r="B160" s="236" t="s">
        <v>913</v>
      </c>
      <c r="C160" s="237" t="n">
        <v>3</v>
      </c>
      <c r="D160" s="236" t="s">
        <v>907</v>
      </c>
      <c r="E160" s="236" t="s">
        <v>1432</v>
      </c>
      <c r="F160" s="236" t="s">
        <v>84</v>
      </c>
      <c r="G160" s="265" t="s">
        <v>103</v>
      </c>
      <c r="H160" s="255" t="n">
        <v>41.382808043</v>
      </c>
      <c r="I160" s="255" t="n">
        <v>-70.671527764</v>
      </c>
      <c r="J160" s="238" t="s">
        <v>311</v>
      </c>
      <c r="K160" s="240" t="s">
        <v>87</v>
      </c>
      <c r="L160" s="302" t="s">
        <v>88</v>
      </c>
      <c r="M160" s="240"/>
      <c r="N160" s="240"/>
      <c r="O160" s="240"/>
      <c r="P160" s="249" t="s">
        <v>902</v>
      </c>
      <c r="Q160" s="250" t="n">
        <v>2</v>
      </c>
      <c r="R160" s="250" t="n">
        <v>2</v>
      </c>
      <c r="S160" s="237"/>
      <c r="T160" s="237"/>
      <c r="U160" s="273" t="n">
        <v>1</v>
      </c>
      <c r="V160" s="273"/>
      <c r="W160" s="273"/>
      <c r="X160" s="273"/>
      <c r="Y160" s="273"/>
      <c r="Z160" s="273"/>
      <c r="AA160" s="273"/>
      <c r="AB160" s="273"/>
      <c r="AC160" s="273"/>
      <c r="AD160" s="273" t="n">
        <v>3</v>
      </c>
      <c r="AE160" s="237"/>
      <c r="AF160" s="349" t="n">
        <v>9</v>
      </c>
      <c r="AG160" s="274"/>
      <c r="AH160" s="244" t="n">
        <v>44673</v>
      </c>
      <c r="AI160" s="346" t="s">
        <v>504</v>
      </c>
      <c r="AJ160" s="246" t="s">
        <v>597</v>
      </c>
      <c r="AK160" s="261" t="s">
        <v>1406</v>
      </c>
      <c r="AL160" s="247" t="s">
        <v>1433</v>
      </c>
      <c r="AM160" s="288"/>
    </row>
    <row r="161" customFormat="false" ht="13" hidden="false" customHeight="false" outlineLevel="0" collapsed="false">
      <c r="A161" s="235" t="s">
        <v>1434</v>
      </c>
      <c r="B161" s="236" t="s">
        <v>913</v>
      </c>
      <c r="C161" s="237" t="n">
        <v>3</v>
      </c>
      <c r="D161" s="236" t="s">
        <v>907</v>
      </c>
      <c r="E161" s="236" t="s">
        <v>1435</v>
      </c>
      <c r="F161" s="254" t="s">
        <v>111</v>
      </c>
      <c r="G161" s="238" t="s">
        <v>232</v>
      </c>
      <c r="H161" s="255" t="n">
        <v>41.378003826</v>
      </c>
      <c r="I161" s="255" t="n">
        <v>-70.679055769</v>
      </c>
      <c r="J161" s="238" t="s">
        <v>1436</v>
      </c>
      <c r="K161" s="238" t="s">
        <v>87</v>
      </c>
      <c r="L161" s="236" t="s">
        <v>88</v>
      </c>
      <c r="M161" s="263" t="s">
        <v>14</v>
      </c>
      <c r="N161" s="263"/>
      <c r="O161" s="266" t="s">
        <v>20</v>
      </c>
      <c r="P161" s="236" t="s">
        <v>902</v>
      </c>
      <c r="Q161" s="289" t="n">
        <v>5.6</v>
      </c>
      <c r="R161" s="241" t="n">
        <v>4.6</v>
      </c>
      <c r="S161" s="237"/>
      <c r="T161" s="237"/>
      <c r="U161" s="273" t="n">
        <v>1</v>
      </c>
      <c r="V161" s="273"/>
      <c r="W161" s="273"/>
      <c r="X161" s="273"/>
      <c r="Y161" s="273"/>
      <c r="Z161" s="273"/>
      <c r="AA161" s="273"/>
      <c r="AB161" s="273"/>
      <c r="AC161" s="273"/>
      <c r="AD161" s="273" t="n">
        <v>2</v>
      </c>
      <c r="AE161" s="237"/>
      <c r="AF161" s="274" t="n">
        <v>13</v>
      </c>
      <c r="AG161" s="296"/>
      <c r="AH161" s="244" t="n">
        <v>44673</v>
      </c>
      <c r="AI161" s="346" t="s">
        <v>504</v>
      </c>
      <c r="AJ161" s="237" t="s">
        <v>597</v>
      </c>
      <c r="AK161" s="293" t="s">
        <v>1437</v>
      </c>
      <c r="AL161" s="356" t="s">
        <v>1438</v>
      </c>
    </row>
    <row r="162" customFormat="false" ht="13" hidden="false" customHeight="false" outlineLevel="0" collapsed="false">
      <c r="A162" s="235" t="s">
        <v>1434</v>
      </c>
      <c r="B162" s="236" t="s">
        <v>913</v>
      </c>
      <c r="C162" s="237" t="n">
        <v>3</v>
      </c>
      <c r="D162" s="236" t="s">
        <v>907</v>
      </c>
      <c r="E162" s="263" t="s">
        <v>1439</v>
      </c>
      <c r="F162" s="236" t="s">
        <v>95</v>
      </c>
      <c r="G162" s="265" t="s">
        <v>103</v>
      </c>
      <c r="H162" s="255" t="n">
        <v>41.375539</v>
      </c>
      <c r="I162" s="255" t="n">
        <v>-70.674339</v>
      </c>
      <c r="J162" s="266" t="s">
        <v>1436</v>
      </c>
      <c r="K162" s="266" t="s">
        <v>87</v>
      </c>
      <c r="L162" s="263" t="s">
        <v>551</v>
      </c>
      <c r="M162" s="272"/>
      <c r="N162" s="272"/>
      <c r="O162" s="272"/>
      <c r="P162" s="272" t="s">
        <v>902</v>
      </c>
      <c r="Q162" s="289" t="n">
        <v>1.8</v>
      </c>
      <c r="R162" s="241" t="n">
        <v>0.9</v>
      </c>
      <c r="S162" s="237"/>
      <c r="T162" s="237"/>
      <c r="U162" s="273" t="n">
        <v>1</v>
      </c>
      <c r="V162" s="273"/>
      <c r="W162" s="273"/>
      <c r="X162" s="273"/>
      <c r="Y162" s="273"/>
      <c r="Z162" s="273"/>
      <c r="AA162" s="273"/>
      <c r="AB162" s="273"/>
      <c r="AC162" s="273"/>
      <c r="AD162" s="273" t="n">
        <v>0</v>
      </c>
      <c r="AE162" s="237"/>
      <c r="AF162" s="274" t="n">
        <v>12</v>
      </c>
      <c r="AG162" s="296" t="n">
        <v>11</v>
      </c>
      <c r="AH162" s="244" t="n">
        <v>44673</v>
      </c>
      <c r="AI162" s="346" t="s">
        <v>504</v>
      </c>
      <c r="AJ162" s="237" t="s">
        <v>602</v>
      </c>
      <c r="AK162" s="293" t="s">
        <v>1440</v>
      </c>
      <c r="AL162" s="294" t="s">
        <v>1441</v>
      </c>
    </row>
    <row r="163" customFormat="false" ht="13" hidden="false" customHeight="false" outlineLevel="0" collapsed="false">
      <c r="A163" s="235" t="s">
        <v>1410</v>
      </c>
      <c r="B163" s="236" t="s">
        <v>1067</v>
      </c>
      <c r="C163" s="237" t="n">
        <v>3</v>
      </c>
      <c r="D163" s="236" t="s">
        <v>899</v>
      </c>
      <c r="E163" s="236" t="s">
        <v>1442</v>
      </c>
      <c r="F163" s="236" t="s">
        <v>111</v>
      </c>
      <c r="G163" s="238" t="s">
        <v>160</v>
      </c>
      <c r="H163" s="255" t="n">
        <v>41.657580544</v>
      </c>
      <c r="I163" s="255" t="n">
        <v>-70.261130269</v>
      </c>
      <c r="J163" s="238" t="s">
        <v>311</v>
      </c>
      <c r="K163" s="238" t="s">
        <v>87</v>
      </c>
      <c r="L163" s="236" t="s">
        <v>88</v>
      </c>
      <c r="M163" s="240"/>
      <c r="N163" s="240"/>
      <c r="O163" s="240"/>
      <c r="P163" s="240" t="s">
        <v>902</v>
      </c>
      <c r="Q163" s="241" t="n">
        <v>3.8</v>
      </c>
      <c r="R163" s="241" t="n">
        <v>4.7</v>
      </c>
      <c r="S163" s="237"/>
      <c r="T163" s="237"/>
      <c r="U163" s="273" t="n">
        <v>2</v>
      </c>
      <c r="V163" s="273"/>
      <c r="W163" s="273"/>
      <c r="X163" s="273"/>
      <c r="Y163" s="273"/>
      <c r="Z163" s="273"/>
      <c r="AA163" s="273"/>
      <c r="AB163" s="273"/>
      <c r="AC163" s="273"/>
      <c r="AD163" s="273" t="n">
        <v>2</v>
      </c>
      <c r="AE163" s="237"/>
      <c r="AF163" s="274" t="n">
        <v>10</v>
      </c>
      <c r="AG163" s="274" t="n">
        <v>15</v>
      </c>
      <c r="AH163" s="244" t="n">
        <v>44673</v>
      </c>
      <c r="AI163" s="346" t="s">
        <v>504</v>
      </c>
      <c r="AJ163" s="237" t="s">
        <v>602</v>
      </c>
      <c r="AK163" s="245" t="s">
        <v>1443</v>
      </c>
      <c r="AL163" s="259" t="s">
        <v>1444</v>
      </c>
    </row>
    <row r="164" customFormat="false" ht="13" hidden="false" customHeight="false" outlineLevel="0" collapsed="false">
      <c r="A164" s="283" t="s">
        <v>1445</v>
      </c>
      <c r="B164" s="284" t="s">
        <v>1067</v>
      </c>
      <c r="C164" s="237" t="n">
        <v>3</v>
      </c>
      <c r="D164" s="236" t="s">
        <v>899</v>
      </c>
      <c r="E164" s="236" t="s">
        <v>1446</v>
      </c>
      <c r="F164" s="236" t="s">
        <v>111</v>
      </c>
      <c r="G164" s="238" t="s">
        <v>207</v>
      </c>
      <c r="H164" s="255" t="n">
        <v>41.712752719</v>
      </c>
      <c r="I164" s="255" t="n">
        <v>-70.224413159</v>
      </c>
      <c r="J164" s="238" t="s">
        <v>1447</v>
      </c>
      <c r="K164" s="240" t="s">
        <v>87</v>
      </c>
      <c r="L164" s="240" t="s">
        <v>88</v>
      </c>
      <c r="M164" s="272" t="s">
        <v>6</v>
      </c>
      <c r="N164" s="272"/>
      <c r="O164" s="240"/>
      <c r="P164" s="240" t="s">
        <v>902</v>
      </c>
      <c r="Q164" s="250" t="n">
        <v>2.3</v>
      </c>
      <c r="R164" s="250" t="n">
        <v>35.7</v>
      </c>
      <c r="S164" s="237"/>
      <c r="T164" s="237"/>
      <c r="U164" s="273" t="n">
        <v>3</v>
      </c>
      <c r="V164" s="273"/>
      <c r="W164" s="273"/>
      <c r="X164" s="273"/>
      <c r="Y164" s="273"/>
      <c r="Z164" s="273"/>
      <c r="AA164" s="273"/>
      <c r="AB164" s="273"/>
      <c r="AC164" s="273"/>
      <c r="AD164" s="273" t="n">
        <v>2</v>
      </c>
      <c r="AE164" s="237"/>
      <c r="AF164" s="349" t="n">
        <v>19</v>
      </c>
      <c r="AG164" s="296" t="n">
        <v>5</v>
      </c>
      <c r="AH164" s="244" t="n">
        <v>44673</v>
      </c>
      <c r="AI164" s="346" t="s">
        <v>504</v>
      </c>
      <c r="AJ164" s="237" t="s">
        <v>597</v>
      </c>
      <c r="AK164" s="261" t="s">
        <v>1448</v>
      </c>
      <c r="AL164" s="252" t="s">
        <v>1449</v>
      </c>
    </row>
    <row r="165" customFormat="false" ht="13.5" hidden="false" customHeight="false" outlineLevel="0" collapsed="false">
      <c r="A165" s="357" t="s">
        <v>1066</v>
      </c>
      <c r="B165" s="358" t="s">
        <v>1067</v>
      </c>
      <c r="C165" s="359" t="n">
        <v>3</v>
      </c>
      <c r="D165" s="360" t="s">
        <v>899</v>
      </c>
      <c r="E165" s="358" t="s">
        <v>1450</v>
      </c>
      <c r="F165" s="361" t="s">
        <v>111</v>
      </c>
      <c r="G165" s="362" t="s">
        <v>160</v>
      </c>
      <c r="H165" s="363" t="n">
        <v>41.662259</v>
      </c>
      <c r="I165" s="363" t="n">
        <v>-70.20908</v>
      </c>
      <c r="J165" s="360" t="s">
        <v>595</v>
      </c>
      <c r="K165" s="360" t="s">
        <v>87</v>
      </c>
      <c r="L165" s="360" t="s">
        <v>88</v>
      </c>
      <c r="M165" s="360"/>
      <c r="N165" s="360"/>
      <c r="O165" s="364"/>
      <c r="P165" s="360" t="s">
        <v>902</v>
      </c>
      <c r="Q165" s="365" t="n">
        <v>3.8</v>
      </c>
      <c r="R165" s="366" t="n">
        <v>57</v>
      </c>
      <c r="S165" s="359"/>
      <c r="T165" s="359"/>
      <c r="U165" s="367" t="n">
        <v>4</v>
      </c>
      <c r="V165" s="367"/>
      <c r="W165" s="367"/>
      <c r="X165" s="367"/>
      <c r="Y165" s="367"/>
      <c r="Z165" s="367"/>
      <c r="AA165" s="367"/>
      <c r="AB165" s="367"/>
      <c r="AC165" s="367"/>
      <c r="AD165" s="367" t="n">
        <v>2</v>
      </c>
      <c r="AE165" s="359"/>
      <c r="AF165" s="368" t="n">
        <v>16</v>
      </c>
      <c r="AG165" s="369" t="n">
        <v>11</v>
      </c>
      <c r="AH165" s="370" t="n">
        <v>44673</v>
      </c>
      <c r="AI165" s="371" t="s">
        <v>504</v>
      </c>
      <c r="AJ165" s="367" t="s">
        <v>597</v>
      </c>
      <c r="AK165" s="372" t="s">
        <v>1451</v>
      </c>
      <c r="AL165" s="373" t="s">
        <v>1452</v>
      </c>
    </row>
    <row r="166" customFormat="false" ht="12.5" hidden="false" customHeight="false" outlineLevel="0" collapsed="false">
      <c r="J166" s="320"/>
      <c r="K166" s="320"/>
      <c r="L166" s="320"/>
      <c r="M166" s="320"/>
      <c r="N166" s="320"/>
      <c r="O166" s="320"/>
      <c r="P166" s="320"/>
      <c r="Q166" s="320"/>
      <c r="R166" s="320"/>
      <c r="AG166" s="202"/>
      <c r="AH166" s="202"/>
      <c r="AI166" s="202"/>
      <c r="AJ166" s="202"/>
      <c r="AK166" s="202"/>
      <c r="AL166" s="201"/>
    </row>
    <row r="167" customFormat="false" ht="12.5" hidden="false" customHeight="false" outlineLevel="0" collapsed="false">
      <c r="A167" s="374"/>
      <c r="B167" s="299"/>
      <c r="J167" s="320"/>
      <c r="K167" s="320"/>
      <c r="L167" s="320"/>
      <c r="M167" s="320"/>
      <c r="N167" s="320"/>
      <c r="O167" s="320"/>
      <c r="P167" s="320"/>
      <c r="Q167" s="320"/>
      <c r="R167" s="320"/>
      <c r="AG167" s="202"/>
      <c r="AH167" s="202"/>
      <c r="AI167" s="202"/>
      <c r="AJ167" s="202"/>
      <c r="AK167" s="202"/>
      <c r="AL167" s="201"/>
    </row>
    <row r="168" customFormat="false" ht="12.5" hidden="false" customHeight="false" outlineLevel="0" collapsed="false">
      <c r="J168" s="320"/>
      <c r="K168" s="320"/>
      <c r="L168" s="320"/>
      <c r="M168" s="320"/>
      <c r="N168" s="320"/>
      <c r="O168" s="320"/>
      <c r="P168" s="320"/>
      <c r="Q168" s="320"/>
      <c r="R168" s="320"/>
      <c r="AG168" s="202"/>
      <c r="AH168" s="202"/>
      <c r="AI168" s="202"/>
      <c r="AJ168" s="202"/>
      <c r="AK168" s="202"/>
      <c r="AL168" s="201"/>
    </row>
    <row r="169" customFormat="false" ht="13" hidden="false" customHeight="false" outlineLevel="0" collapsed="false">
      <c r="A169" s="375"/>
      <c r="B169" s="299"/>
      <c r="C169" s="191"/>
      <c r="D169" s="191"/>
      <c r="E169" s="191"/>
      <c r="J169" s="320"/>
      <c r="K169" s="320"/>
      <c r="L169" s="320"/>
      <c r="M169" s="320"/>
      <c r="N169" s="320"/>
      <c r="O169" s="320"/>
      <c r="P169" s="320"/>
      <c r="Q169" s="320"/>
      <c r="R169" s="320"/>
      <c r="AG169" s="202"/>
      <c r="AH169" s="202"/>
      <c r="AI169" s="202"/>
      <c r="AJ169" s="202"/>
      <c r="AK169" s="202"/>
      <c r="AL169" s="201"/>
    </row>
    <row r="170" customFormat="false" ht="12.5" hidden="false" customHeight="false" outlineLevel="0" collapsed="false">
      <c r="A170" s="374"/>
      <c r="B170" s="299"/>
      <c r="C170" s="288"/>
      <c r="D170" s="299"/>
      <c r="E170" s="299"/>
      <c r="F170" s="201"/>
      <c r="G170" s="201"/>
      <c r="J170" s="320"/>
      <c r="K170" s="320"/>
      <c r="L170" s="320"/>
      <c r="M170" s="320"/>
      <c r="N170" s="320"/>
      <c r="O170" s="320"/>
      <c r="P170" s="320"/>
      <c r="Q170" s="320"/>
      <c r="R170" s="320"/>
      <c r="AG170" s="202"/>
      <c r="AH170" s="202"/>
      <c r="AI170" s="202"/>
      <c r="AJ170" s="202"/>
      <c r="AK170" s="202"/>
      <c r="AL170" s="201"/>
    </row>
    <row r="171" customFormat="false" ht="12.5" hidden="false" customHeight="false" outlineLevel="0" collapsed="false">
      <c r="A171" s="374"/>
      <c r="B171" s="374"/>
      <c r="C171" s="374"/>
      <c r="D171" s="299"/>
      <c r="E171" s="374"/>
      <c r="F171" s="201"/>
      <c r="G171" s="201"/>
      <c r="J171" s="320"/>
      <c r="K171" s="320"/>
      <c r="L171" s="320"/>
      <c r="M171" s="320"/>
      <c r="N171" s="320"/>
      <c r="O171" s="320"/>
      <c r="P171" s="320"/>
      <c r="Q171" s="320"/>
      <c r="R171" s="320"/>
      <c r="AG171" s="202"/>
      <c r="AH171" s="202"/>
      <c r="AI171" s="202"/>
      <c r="AJ171" s="202"/>
      <c r="AK171" s="202"/>
      <c r="AL171" s="201"/>
    </row>
    <row r="172" customFormat="false" ht="12.5" hidden="false" customHeight="false" outlineLevel="0" collapsed="false">
      <c r="A172" s="374"/>
      <c r="B172" s="374"/>
      <c r="C172" s="374"/>
      <c r="D172" s="299"/>
      <c r="E172" s="299"/>
      <c r="F172" s="201"/>
      <c r="G172" s="201"/>
      <c r="J172" s="320"/>
      <c r="K172" s="320"/>
      <c r="L172" s="320"/>
      <c r="M172" s="320"/>
      <c r="N172" s="320"/>
      <c r="O172" s="320"/>
      <c r="P172" s="320"/>
      <c r="Q172" s="320"/>
      <c r="R172" s="320"/>
      <c r="AG172" s="202"/>
      <c r="AH172" s="202"/>
      <c r="AI172" s="202"/>
      <c r="AJ172" s="202"/>
      <c r="AK172" s="202"/>
      <c r="AL172" s="201"/>
    </row>
    <row r="173" customFormat="false" ht="12.5" hidden="false" customHeight="false" outlineLevel="0" collapsed="false">
      <c r="A173" s="376"/>
      <c r="B173" s="377"/>
      <c r="C173" s="376"/>
      <c r="D173" s="299"/>
      <c r="E173" s="376"/>
      <c r="F173" s="201"/>
      <c r="G173" s="201"/>
      <c r="J173" s="320"/>
      <c r="K173" s="320"/>
      <c r="L173" s="320"/>
      <c r="M173" s="320"/>
      <c r="N173" s="320"/>
      <c r="O173" s="320"/>
      <c r="P173" s="320"/>
      <c r="Q173" s="320"/>
      <c r="R173" s="320"/>
      <c r="AG173" s="202"/>
      <c r="AH173" s="202"/>
      <c r="AI173" s="202"/>
      <c r="AJ173" s="202"/>
      <c r="AK173" s="202"/>
      <c r="AL173" s="201"/>
    </row>
    <row r="174" customFormat="false" ht="12.5" hidden="false" customHeight="false" outlineLevel="0" collapsed="false">
      <c r="A174" s="376"/>
      <c r="B174" s="299"/>
      <c r="C174" s="374"/>
      <c r="D174" s="299"/>
      <c r="E174" s="299"/>
      <c r="F174" s="201"/>
      <c r="G174" s="201"/>
      <c r="J174" s="320"/>
      <c r="K174" s="320"/>
      <c r="L174" s="320"/>
      <c r="M174" s="320"/>
      <c r="N174" s="320"/>
      <c r="O174" s="320"/>
      <c r="P174" s="320"/>
      <c r="Q174" s="320"/>
      <c r="R174" s="320"/>
      <c r="AG174" s="202"/>
      <c r="AH174" s="202"/>
      <c r="AI174" s="202"/>
      <c r="AJ174" s="202"/>
      <c r="AK174" s="202"/>
      <c r="AL174" s="201"/>
    </row>
    <row r="175" customFormat="false" ht="12.5" hidden="false" customHeight="false" outlineLevel="0" collapsed="false">
      <c r="A175" s="374"/>
      <c r="B175" s="378"/>
      <c r="C175" s="374"/>
      <c r="D175" s="201"/>
      <c r="E175" s="201"/>
      <c r="F175" s="201"/>
      <c r="G175" s="201"/>
      <c r="J175" s="320"/>
      <c r="K175" s="320"/>
      <c r="L175" s="320"/>
      <c r="M175" s="320"/>
      <c r="N175" s="320"/>
      <c r="O175" s="320"/>
      <c r="P175" s="320"/>
      <c r="Q175" s="320"/>
      <c r="R175" s="320"/>
      <c r="AG175" s="202"/>
      <c r="AH175" s="202"/>
      <c r="AI175" s="202"/>
      <c r="AJ175" s="202"/>
      <c r="AK175" s="202"/>
      <c r="AL175" s="201"/>
    </row>
    <row r="176" customFormat="false" ht="12.5" hidden="false" customHeight="false" outlineLevel="0" collapsed="false">
      <c r="A176" s="374"/>
      <c r="B176" s="374"/>
      <c r="C176" s="374"/>
      <c r="D176" s="201"/>
      <c r="E176" s="201"/>
      <c r="F176" s="201"/>
      <c r="G176" s="201"/>
      <c r="J176" s="320"/>
      <c r="K176" s="320"/>
      <c r="L176" s="320"/>
      <c r="M176" s="320"/>
      <c r="N176" s="320"/>
      <c r="O176" s="320"/>
      <c r="P176" s="320"/>
      <c r="Q176" s="320"/>
      <c r="R176" s="320"/>
      <c r="AG176" s="202"/>
      <c r="AH176" s="202"/>
      <c r="AI176" s="202"/>
      <c r="AJ176" s="202"/>
      <c r="AK176" s="202"/>
      <c r="AL176" s="201"/>
    </row>
    <row r="177" customFormat="false" ht="12.5" hidden="false" customHeight="false" outlineLevel="0" collapsed="false">
      <c r="A177" s="374"/>
      <c r="B177" s="374"/>
      <c r="C177" s="374"/>
      <c r="D177" s="201"/>
      <c r="E177" s="201"/>
      <c r="F177" s="201"/>
      <c r="G177" s="201"/>
      <c r="J177" s="320"/>
      <c r="K177" s="320"/>
      <c r="L177" s="320"/>
      <c r="M177" s="320"/>
      <c r="N177" s="320"/>
      <c r="O177" s="320"/>
      <c r="P177" s="320"/>
      <c r="Q177" s="320"/>
      <c r="R177" s="320"/>
      <c r="AG177" s="202"/>
      <c r="AH177" s="202"/>
      <c r="AI177" s="202"/>
      <c r="AJ177" s="202"/>
      <c r="AK177" s="202"/>
      <c r="AL177" s="201"/>
    </row>
    <row r="178" customFormat="false" ht="12.5" hidden="false" customHeight="false" outlineLevel="0" collapsed="false">
      <c r="A178" s="201"/>
      <c r="B178" s="201"/>
      <c r="C178" s="201"/>
      <c r="D178" s="201"/>
      <c r="E178" s="201"/>
      <c r="F178" s="201"/>
      <c r="G178" s="201"/>
      <c r="J178" s="320"/>
      <c r="K178" s="320"/>
      <c r="L178" s="320"/>
      <c r="M178" s="320"/>
      <c r="N178" s="320"/>
      <c r="O178" s="320"/>
      <c r="P178" s="320"/>
      <c r="Q178" s="320"/>
      <c r="R178" s="320"/>
      <c r="AG178" s="202"/>
      <c r="AH178" s="202"/>
      <c r="AI178" s="202"/>
      <c r="AJ178" s="202"/>
      <c r="AK178" s="202"/>
      <c r="AL178" s="201"/>
    </row>
    <row r="179" customFormat="false" ht="13" hidden="false" customHeight="false" outlineLevel="0" collapsed="false">
      <c r="A179" s="375"/>
      <c r="C179" s="190"/>
      <c r="F179" s="201"/>
      <c r="G179" s="201"/>
      <c r="J179" s="320"/>
      <c r="K179" s="320"/>
      <c r="L179" s="320"/>
      <c r="M179" s="320"/>
      <c r="N179" s="320"/>
      <c r="O179" s="320"/>
      <c r="P179" s="320"/>
      <c r="Q179" s="320"/>
      <c r="R179" s="320"/>
      <c r="AG179" s="202"/>
      <c r="AH179" s="202"/>
      <c r="AI179" s="202"/>
      <c r="AJ179" s="202"/>
      <c r="AK179" s="202"/>
      <c r="AL179" s="201"/>
    </row>
    <row r="180" customFormat="false" ht="12.5" hidden="false" customHeight="false" outlineLevel="0" collapsed="false">
      <c r="A180" s="374"/>
      <c r="B180" s="190"/>
      <c r="D180" s="190"/>
      <c r="F180" s="201"/>
      <c r="G180" s="201"/>
      <c r="J180" s="320"/>
      <c r="K180" s="320"/>
      <c r="L180" s="320"/>
      <c r="M180" s="320"/>
      <c r="N180" s="320"/>
      <c r="O180" s="320"/>
      <c r="P180" s="320"/>
      <c r="Q180" s="320"/>
      <c r="R180" s="320"/>
      <c r="AG180" s="202"/>
      <c r="AH180" s="202"/>
      <c r="AI180" s="202"/>
      <c r="AJ180" s="202"/>
      <c r="AK180" s="202"/>
      <c r="AL180" s="201"/>
    </row>
    <row r="181" customFormat="false" ht="12.5" hidden="false" customHeight="false" outlineLevel="0" collapsed="false">
      <c r="A181" s="190"/>
      <c r="B181" s="190"/>
      <c r="D181" s="190"/>
      <c r="F181" s="201"/>
      <c r="G181" s="201"/>
      <c r="J181" s="320"/>
      <c r="K181" s="320"/>
      <c r="L181" s="320"/>
      <c r="M181" s="320"/>
      <c r="N181" s="320"/>
      <c r="O181" s="320"/>
      <c r="P181" s="320"/>
      <c r="Q181" s="320"/>
      <c r="R181" s="320"/>
      <c r="AG181" s="202"/>
      <c r="AH181" s="202"/>
      <c r="AI181" s="202"/>
      <c r="AJ181" s="202"/>
      <c r="AK181" s="202"/>
      <c r="AL181" s="201"/>
    </row>
    <row r="182" customFormat="false" ht="12.5" hidden="false" customHeight="false" outlineLevel="0" collapsed="false">
      <c r="A182" s="374"/>
      <c r="B182" s="190"/>
      <c r="C182" s="191"/>
      <c r="D182" s="374"/>
      <c r="F182" s="201"/>
      <c r="G182" s="201"/>
      <c r="J182" s="320"/>
      <c r="K182" s="320"/>
      <c r="L182" s="320"/>
      <c r="M182" s="320"/>
      <c r="N182" s="320"/>
      <c r="O182" s="320"/>
      <c r="P182" s="320"/>
      <c r="Q182" s="320"/>
      <c r="R182" s="320"/>
      <c r="AG182" s="202"/>
      <c r="AH182" s="202"/>
      <c r="AI182" s="202"/>
      <c r="AJ182" s="202"/>
      <c r="AK182" s="202"/>
      <c r="AL182" s="201"/>
    </row>
    <row r="183" customFormat="false" ht="12.5" hidden="false" customHeight="false" outlineLevel="0" collapsed="false">
      <c r="A183" s="374"/>
      <c r="B183" s="190"/>
      <c r="D183" s="374"/>
      <c r="J183" s="320"/>
      <c r="K183" s="320"/>
      <c r="L183" s="320"/>
      <c r="M183" s="320"/>
      <c r="N183" s="320"/>
      <c r="O183" s="320"/>
      <c r="P183" s="320"/>
      <c r="Q183" s="320"/>
      <c r="R183" s="320"/>
      <c r="AG183" s="202"/>
      <c r="AH183" s="202"/>
      <c r="AI183" s="202"/>
      <c r="AJ183" s="202"/>
      <c r="AK183" s="202"/>
      <c r="AL183" s="201"/>
    </row>
    <row r="184" customFormat="false" ht="12.5" hidden="false" customHeight="false" outlineLevel="0" collapsed="false">
      <c r="A184" s="374"/>
      <c r="B184" s="190"/>
      <c r="D184" s="374"/>
      <c r="J184" s="320"/>
      <c r="K184" s="320"/>
      <c r="L184" s="320"/>
      <c r="M184" s="320"/>
      <c r="N184" s="320"/>
      <c r="O184" s="320"/>
      <c r="P184" s="320"/>
      <c r="Q184" s="320"/>
      <c r="R184" s="320"/>
      <c r="AG184" s="202"/>
      <c r="AH184" s="202"/>
      <c r="AI184" s="202"/>
      <c r="AJ184" s="202"/>
      <c r="AK184" s="202"/>
      <c r="AL184" s="201"/>
    </row>
    <row r="185" customFormat="false" ht="12.5" hidden="false" customHeight="false" outlineLevel="0" collapsed="false">
      <c r="J185" s="320"/>
      <c r="K185" s="320"/>
      <c r="L185" s="320"/>
      <c r="M185" s="320"/>
      <c r="N185" s="320"/>
      <c r="O185" s="320"/>
      <c r="P185" s="320"/>
      <c r="Q185" s="320"/>
      <c r="R185" s="320"/>
      <c r="AG185" s="202"/>
      <c r="AH185" s="202"/>
      <c r="AI185" s="202"/>
      <c r="AJ185" s="202"/>
      <c r="AK185" s="202"/>
      <c r="AL185" s="201"/>
    </row>
    <row r="186" customFormat="false" ht="12.5" hidden="false" customHeight="false" outlineLevel="0" collapsed="false">
      <c r="J186" s="320"/>
      <c r="K186" s="320"/>
      <c r="L186" s="320"/>
      <c r="M186" s="320"/>
      <c r="N186" s="320"/>
      <c r="O186" s="320"/>
      <c r="P186" s="320"/>
      <c r="Q186" s="320"/>
      <c r="R186" s="320"/>
      <c r="AG186" s="202"/>
      <c r="AH186" s="202"/>
      <c r="AI186" s="202"/>
      <c r="AJ186" s="202"/>
      <c r="AK186" s="202"/>
      <c r="AL186" s="201"/>
    </row>
    <row r="187" customFormat="false" ht="12.5" hidden="false" customHeight="false" outlineLevel="0" collapsed="false">
      <c r="J187" s="320"/>
      <c r="K187" s="320"/>
      <c r="L187" s="320"/>
      <c r="M187" s="320"/>
      <c r="N187" s="320"/>
      <c r="O187" s="320"/>
      <c r="P187" s="320"/>
      <c r="Q187" s="320"/>
      <c r="R187" s="320"/>
      <c r="AG187" s="202"/>
      <c r="AH187" s="202"/>
      <c r="AI187" s="202"/>
      <c r="AJ187" s="202"/>
      <c r="AK187" s="202"/>
      <c r="AL187" s="201"/>
    </row>
    <row r="188" customFormat="false" ht="12.5" hidden="false" customHeight="false" outlineLevel="0" collapsed="false">
      <c r="J188" s="320"/>
      <c r="K188" s="320"/>
      <c r="L188" s="320"/>
      <c r="M188" s="320"/>
      <c r="N188" s="320"/>
      <c r="O188" s="320"/>
      <c r="P188" s="320"/>
      <c r="Q188" s="320"/>
      <c r="R188" s="320"/>
      <c r="AG188" s="202"/>
      <c r="AH188" s="202"/>
      <c r="AI188" s="202"/>
      <c r="AJ188" s="202"/>
      <c r="AK188" s="202"/>
      <c r="AL188" s="201"/>
    </row>
    <row r="189" customFormat="false" ht="12.5" hidden="false" customHeight="false" outlineLevel="0" collapsed="false">
      <c r="J189" s="320"/>
      <c r="K189" s="320"/>
      <c r="L189" s="320"/>
      <c r="M189" s="320"/>
      <c r="N189" s="320"/>
      <c r="O189" s="320"/>
      <c r="P189" s="320"/>
      <c r="Q189" s="320"/>
      <c r="R189" s="320"/>
      <c r="AG189" s="202"/>
      <c r="AH189" s="202"/>
      <c r="AI189" s="202"/>
      <c r="AJ189" s="202"/>
      <c r="AK189" s="202"/>
      <c r="AL189" s="201"/>
    </row>
    <row r="190" customFormat="false" ht="12.5" hidden="false" customHeight="false" outlineLevel="0" collapsed="false">
      <c r="J190" s="320"/>
      <c r="K190" s="320"/>
      <c r="L190" s="320"/>
      <c r="M190" s="320"/>
      <c r="N190" s="320"/>
      <c r="O190" s="320"/>
      <c r="P190" s="320"/>
      <c r="Q190" s="320"/>
      <c r="R190" s="320"/>
      <c r="AG190" s="202"/>
      <c r="AH190" s="202"/>
      <c r="AI190" s="202"/>
      <c r="AJ190" s="202"/>
      <c r="AK190" s="202"/>
      <c r="AL190" s="201"/>
    </row>
    <row r="191" customFormat="false" ht="12.5" hidden="false" customHeight="false" outlineLevel="0" collapsed="false">
      <c r="J191" s="320"/>
      <c r="K191" s="320"/>
      <c r="L191" s="320"/>
      <c r="M191" s="320"/>
      <c r="N191" s="320"/>
      <c r="O191" s="320"/>
      <c r="P191" s="320"/>
      <c r="Q191" s="320"/>
      <c r="R191" s="320"/>
      <c r="AG191" s="202"/>
      <c r="AH191" s="202"/>
      <c r="AI191" s="202"/>
      <c r="AJ191" s="202"/>
      <c r="AK191" s="202"/>
      <c r="AL191" s="201"/>
    </row>
    <row r="192" customFormat="false" ht="12.5" hidden="false" customHeight="false" outlineLevel="0" collapsed="false">
      <c r="J192" s="320"/>
      <c r="K192" s="320"/>
      <c r="L192" s="320"/>
      <c r="M192" s="320"/>
      <c r="N192" s="320"/>
      <c r="O192" s="320"/>
      <c r="P192" s="320"/>
      <c r="Q192" s="320"/>
      <c r="R192" s="320"/>
      <c r="AG192" s="202"/>
      <c r="AH192" s="202"/>
      <c r="AI192" s="202"/>
      <c r="AJ192" s="202"/>
      <c r="AK192" s="202"/>
      <c r="AL192" s="201"/>
    </row>
    <row r="193" customFormat="false" ht="12.5" hidden="false" customHeight="false" outlineLevel="0" collapsed="false">
      <c r="J193" s="320"/>
      <c r="K193" s="320"/>
      <c r="L193" s="320"/>
      <c r="M193" s="320"/>
      <c r="N193" s="320"/>
      <c r="O193" s="320"/>
      <c r="P193" s="320"/>
      <c r="Q193" s="320"/>
      <c r="R193" s="320"/>
      <c r="AG193" s="202"/>
      <c r="AH193" s="202"/>
      <c r="AI193" s="202"/>
      <c r="AJ193" s="202"/>
      <c r="AK193" s="202"/>
      <c r="AL193" s="201"/>
    </row>
    <row r="194" customFormat="false" ht="12.5" hidden="false" customHeight="false" outlineLevel="0" collapsed="false">
      <c r="J194" s="320"/>
      <c r="K194" s="320"/>
      <c r="L194" s="320"/>
      <c r="M194" s="320"/>
      <c r="N194" s="320"/>
      <c r="O194" s="320"/>
      <c r="P194" s="320"/>
      <c r="Q194" s="320"/>
      <c r="R194" s="320"/>
      <c r="AG194" s="202"/>
      <c r="AH194" s="202"/>
      <c r="AI194" s="202"/>
      <c r="AJ194" s="202"/>
      <c r="AK194" s="202"/>
      <c r="AL194" s="201"/>
    </row>
    <row r="195" customFormat="false" ht="12.5" hidden="false" customHeight="false" outlineLevel="0" collapsed="false">
      <c r="J195" s="320"/>
      <c r="K195" s="320"/>
      <c r="L195" s="320"/>
      <c r="M195" s="320"/>
      <c r="N195" s="320"/>
      <c r="O195" s="320"/>
      <c r="P195" s="320"/>
      <c r="Q195" s="320"/>
      <c r="R195" s="320"/>
      <c r="AG195" s="202"/>
      <c r="AH195" s="202"/>
      <c r="AI195" s="202"/>
      <c r="AJ195" s="202"/>
      <c r="AK195" s="202"/>
      <c r="AL195" s="201"/>
    </row>
    <row r="196" customFormat="false" ht="12.5" hidden="false" customHeight="false" outlineLevel="0" collapsed="false">
      <c r="J196" s="320"/>
      <c r="K196" s="320"/>
      <c r="L196" s="320"/>
      <c r="M196" s="320"/>
      <c r="N196" s="320"/>
      <c r="O196" s="320"/>
      <c r="P196" s="320"/>
      <c r="Q196" s="320"/>
      <c r="R196" s="320"/>
      <c r="AG196" s="202"/>
      <c r="AH196" s="202"/>
      <c r="AI196" s="202"/>
      <c r="AJ196" s="202"/>
      <c r="AK196" s="202"/>
      <c r="AL196" s="201"/>
    </row>
    <row r="197" customFormat="false" ht="12.5" hidden="false" customHeight="false" outlineLevel="0" collapsed="false">
      <c r="J197" s="320"/>
      <c r="K197" s="320"/>
      <c r="L197" s="320"/>
      <c r="M197" s="320"/>
      <c r="N197" s="320"/>
      <c r="O197" s="320"/>
      <c r="P197" s="320"/>
      <c r="Q197" s="320"/>
      <c r="R197" s="320"/>
      <c r="AG197" s="202"/>
      <c r="AH197" s="202"/>
      <c r="AI197" s="202"/>
      <c r="AJ197" s="202"/>
      <c r="AK197" s="202"/>
      <c r="AL197" s="201"/>
    </row>
    <row r="198" customFormat="false" ht="12.5" hidden="false" customHeight="false" outlineLevel="0" collapsed="false">
      <c r="J198" s="320"/>
      <c r="K198" s="320"/>
      <c r="L198" s="320"/>
      <c r="M198" s="320"/>
      <c r="N198" s="320"/>
      <c r="O198" s="320"/>
      <c r="P198" s="320"/>
      <c r="Q198" s="320"/>
      <c r="R198" s="320"/>
      <c r="AG198" s="202"/>
      <c r="AH198" s="202"/>
      <c r="AI198" s="202"/>
      <c r="AJ198" s="202"/>
      <c r="AK198" s="202"/>
      <c r="AL198" s="201"/>
    </row>
    <row r="199" customFormat="false" ht="12.5" hidden="false" customHeight="false" outlineLevel="0" collapsed="false">
      <c r="J199" s="320"/>
      <c r="K199" s="320"/>
      <c r="L199" s="320"/>
      <c r="M199" s="320"/>
      <c r="N199" s="320"/>
      <c r="O199" s="320"/>
      <c r="P199" s="320"/>
      <c r="Q199" s="320"/>
      <c r="R199" s="320"/>
      <c r="AG199" s="202"/>
      <c r="AH199" s="202"/>
      <c r="AI199" s="202"/>
      <c r="AJ199" s="202"/>
      <c r="AK199" s="202"/>
      <c r="AL199" s="201"/>
    </row>
    <row r="200" customFormat="false" ht="12.5" hidden="false" customHeight="false" outlineLevel="0" collapsed="false">
      <c r="J200" s="320"/>
      <c r="K200" s="320"/>
      <c r="L200" s="320"/>
      <c r="M200" s="320"/>
      <c r="N200" s="320"/>
      <c r="O200" s="320"/>
      <c r="P200" s="320"/>
      <c r="Q200" s="320"/>
      <c r="R200" s="320"/>
      <c r="AG200" s="202"/>
      <c r="AH200" s="202"/>
      <c r="AI200" s="202"/>
      <c r="AJ200" s="202"/>
      <c r="AK200" s="202"/>
      <c r="AL200" s="201"/>
    </row>
    <row r="201" customFormat="false" ht="12.5" hidden="false" customHeight="false" outlineLevel="0" collapsed="false">
      <c r="J201" s="320"/>
      <c r="K201" s="320"/>
      <c r="L201" s="320"/>
      <c r="M201" s="320"/>
      <c r="N201" s="320"/>
      <c r="O201" s="320"/>
      <c r="P201" s="320"/>
      <c r="Q201" s="320"/>
      <c r="R201" s="320"/>
      <c r="AG201" s="202"/>
      <c r="AH201" s="202"/>
      <c r="AI201" s="202"/>
      <c r="AJ201" s="202"/>
      <c r="AK201" s="202"/>
      <c r="AL201" s="201"/>
    </row>
    <row r="202" customFormat="false" ht="12.5" hidden="false" customHeight="false" outlineLevel="0" collapsed="false">
      <c r="J202" s="320"/>
      <c r="K202" s="320"/>
      <c r="L202" s="320"/>
      <c r="M202" s="320"/>
      <c r="N202" s="320"/>
      <c r="O202" s="320"/>
      <c r="P202" s="320"/>
      <c r="Q202" s="320"/>
      <c r="R202" s="320"/>
      <c r="AG202" s="202"/>
      <c r="AH202" s="202"/>
      <c r="AI202" s="202"/>
      <c r="AJ202" s="202"/>
      <c r="AK202" s="202"/>
      <c r="AL202" s="201"/>
    </row>
    <row r="203" customFormat="false" ht="12.5" hidden="false" customHeight="false" outlineLevel="0" collapsed="false">
      <c r="J203" s="320"/>
      <c r="K203" s="320"/>
      <c r="L203" s="320"/>
      <c r="M203" s="320"/>
      <c r="N203" s="320"/>
      <c r="O203" s="320"/>
      <c r="P203" s="320"/>
      <c r="Q203" s="320"/>
      <c r="R203" s="320"/>
      <c r="AG203" s="202"/>
      <c r="AH203" s="202"/>
      <c r="AI203" s="202"/>
      <c r="AJ203" s="202"/>
      <c r="AK203" s="202"/>
      <c r="AL203" s="201"/>
    </row>
    <row r="204" customFormat="false" ht="12.5" hidden="false" customHeight="false" outlineLevel="0" collapsed="false">
      <c r="J204" s="320"/>
      <c r="K204" s="320"/>
      <c r="L204" s="320"/>
      <c r="M204" s="320"/>
      <c r="N204" s="320"/>
      <c r="O204" s="320"/>
      <c r="P204" s="320"/>
      <c r="Q204" s="320"/>
      <c r="R204" s="320"/>
      <c r="AG204" s="202"/>
      <c r="AH204" s="202"/>
      <c r="AI204" s="202"/>
      <c r="AJ204" s="202"/>
      <c r="AK204" s="202"/>
      <c r="AL204" s="201"/>
    </row>
    <row r="205" customFormat="false" ht="12.5" hidden="false" customHeight="false" outlineLevel="0" collapsed="false">
      <c r="J205" s="320"/>
      <c r="K205" s="320"/>
      <c r="L205" s="320"/>
      <c r="M205" s="320"/>
      <c r="N205" s="320"/>
      <c r="O205" s="320"/>
      <c r="P205" s="320"/>
      <c r="Q205" s="320"/>
      <c r="R205" s="320"/>
      <c r="AG205" s="202"/>
      <c r="AH205" s="202"/>
      <c r="AI205" s="202"/>
      <c r="AJ205" s="202"/>
      <c r="AK205" s="202"/>
      <c r="AL205" s="201"/>
    </row>
    <row r="206" customFormat="false" ht="12.5" hidden="false" customHeight="false" outlineLevel="0" collapsed="false">
      <c r="J206" s="320"/>
      <c r="K206" s="320"/>
      <c r="L206" s="320"/>
      <c r="M206" s="320"/>
      <c r="N206" s="320"/>
      <c r="O206" s="320"/>
      <c r="P206" s="320"/>
      <c r="Q206" s="320"/>
      <c r="R206" s="320"/>
      <c r="AG206" s="202"/>
      <c r="AH206" s="202"/>
      <c r="AI206" s="202"/>
      <c r="AJ206" s="202"/>
      <c r="AK206" s="202"/>
      <c r="AL206" s="201"/>
    </row>
    <row r="207" customFormat="false" ht="12.5" hidden="false" customHeight="false" outlineLevel="0" collapsed="false">
      <c r="J207" s="320"/>
      <c r="K207" s="320"/>
      <c r="L207" s="320"/>
      <c r="M207" s="320"/>
      <c r="N207" s="320"/>
      <c r="O207" s="320"/>
      <c r="P207" s="320"/>
      <c r="Q207" s="320"/>
      <c r="R207" s="320"/>
      <c r="AG207" s="202"/>
      <c r="AH207" s="202"/>
      <c r="AI207" s="202"/>
      <c r="AJ207" s="202"/>
      <c r="AK207" s="202"/>
      <c r="AL207" s="201"/>
    </row>
    <row r="208" customFormat="false" ht="12.5" hidden="false" customHeight="false" outlineLevel="0" collapsed="false">
      <c r="J208" s="320"/>
      <c r="K208" s="320"/>
      <c r="L208" s="320"/>
      <c r="M208" s="320"/>
      <c r="N208" s="320"/>
      <c r="O208" s="320"/>
      <c r="P208" s="320"/>
      <c r="Q208" s="320"/>
      <c r="R208" s="320"/>
      <c r="AG208" s="202"/>
      <c r="AH208" s="202"/>
      <c r="AI208" s="202"/>
      <c r="AJ208" s="202"/>
      <c r="AK208" s="202"/>
      <c r="AL208" s="201"/>
    </row>
    <row r="209" customFormat="false" ht="12.5" hidden="false" customHeight="false" outlineLevel="0" collapsed="false">
      <c r="J209" s="320"/>
      <c r="K209" s="320"/>
      <c r="L209" s="320"/>
      <c r="M209" s="320"/>
      <c r="N209" s="320"/>
      <c r="O209" s="320"/>
      <c r="P209" s="320"/>
      <c r="Q209" s="320"/>
      <c r="R209" s="320"/>
      <c r="AG209" s="202"/>
      <c r="AH209" s="202"/>
      <c r="AI209" s="202"/>
      <c r="AJ209" s="202"/>
      <c r="AK209" s="202"/>
      <c r="AL209" s="201"/>
    </row>
    <row r="210" customFormat="false" ht="12.5" hidden="false" customHeight="false" outlineLevel="0" collapsed="false">
      <c r="J210" s="320"/>
      <c r="K210" s="320"/>
      <c r="L210" s="320"/>
      <c r="M210" s="320"/>
      <c r="N210" s="320"/>
      <c r="O210" s="320"/>
      <c r="P210" s="320"/>
      <c r="Q210" s="320"/>
      <c r="R210" s="320"/>
      <c r="AG210" s="202"/>
      <c r="AH210" s="202"/>
      <c r="AI210" s="202"/>
      <c r="AJ210" s="202"/>
      <c r="AK210" s="202"/>
      <c r="AL210" s="201"/>
    </row>
    <row r="211" customFormat="false" ht="12.5" hidden="false" customHeight="false" outlineLevel="0" collapsed="false">
      <c r="J211" s="320"/>
      <c r="K211" s="320"/>
      <c r="L211" s="320"/>
      <c r="M211" s="320"/>
      <c r="N211" s="320"/>
      <c r="O211" s="320"/>
      <c r="P211" s="320"/>
      <c r="Q211" s="320"/>
      <c r="R211" s="320"/>
      <c r="AG211" s="202"/>
      <c r="AH211" s="202"/>
      <c r="AI211" s="202"/>
      <c r="AJ211" s="202"/>
      <c r="AK211" s="202"/>
      <c r="AL211" s="201"/>
    </row>
    <row r="212" customFormat="false" ht="12.5" hidden="false" customHeight="false" outlineLevel="0" collapsed="false">
      <c r="J212" s="320"/>
      <c r="K212" s="320"/>
      <c r="L212" s="320"/>
      <c r="M212" s="320"/>
      <c r="N212" s="320"/>
      <c r="O212" s="320"/>
      <c r="P212" s="320"/>
      <c r="Q212" s="320"/>
      <c r="R212" s="320"/>
      <c r="AG212" s="202"/>
      <c r="AH212" s="202"/>
      <c r="AI212" s="202"/>
      <c r="AJ212" s="202"/>
      <c r="AK212" s="202"/>
      <c r="AL212" s="201"/>
    </row>
    <row r="213" customFormat="false" ht="12.5" hidden="false" customHeight="false" outlineLevel="0" collapsed="false">
      <c r="J213" s="320"/>
      <c r="K213" s="320"/>
      <c r="L213" s="320"/>
      <c r="M213" s="320"/>
      <c r="N213" s="320"/>
      <c r="O213" s="320"/>
      <c r="P213" s="320"/>
      <c r="Q213" s="320"/>
      <c r="R213" s="320"/>
      <c r="AG213" s="202"/>
      <c r="AH213" s="202"/>
      <c r="AI213" s="202"/>
      <c r="AJ213" s="202"/>
      <c r="AK213" s="202"/>
      <c r="AL213" s="201"/>
    </row>
    <row r="214" customFormat="false" ht="12.5" hidden="false" customHeight="false" outlineLevel="0" collapsed="false">
      <c r="J214" s="320"/>
      <c r="K214" s="320"/>
      <c r="L214" s="320"/>
      <c r="M214" s="320"/>
      <c r="N214" s="320"/>
      <c r="O214" s="320"/>
      <c r="P214" s="320"/>
      <c r="Q214" s="320"/>
      <c r="R214" s="320"/>
      <c r="AG214" s="202"/>
      <c r="AH214" s="202"/>
      <c r="AI214" s="202"/>
      <c r="AJ214" s="202"/>
      <c r="AK214" s="202"/>
      <c r="AL214" s="201"/>
    </row>
    <row r="215" customFormat="false" ht="12.5" hidden="false" customHeight="false" outlineLevel="0" collapsed="false">
      <c r="J215" s="320"/>
      <c r="K215" s="320"/>
      <c r="L215" s="320"/>
      <c r="M215" s="320"/>
      <c r="N215" s="320"/>
      <c r="O215" s="320"/>
      <c r="P215" s="320"/>
      <c r="Q215" s="320"/>
      <c r="R215" s="320"/>
      <c r="AG215" s="202"/>
      <c r="AH215" s="202"/>
      <c r="AI215" s="202"/>
      <c r="AJ215" s="202"/>
      <c r="AK215" s="202"/>
      <c r="AL215" s="201"/>
    </row>
    <row r="216" customFormat="false" ht="12.5" hidden="false" customHeight="false" outlineLevel="0" collapsed="false">
      <c r="J216" s="320"/>
      <c r="K216" s="320"/>
      <c r="L216" s="320"/>
      <c r="M216" s="320"/>
      <c r="N216" s="320"/>
      <c r="O216" s="320"/>
      <c r="P216" s="320"/>
      <c r="Q216" s="320"/>
      <c r="R216" s="320"/>
      <c r="AG216" s="202"/>
      <c r="AH216" s="202"/>
      <c r="AI216" s="202"/>
      <c r="AJ216" s="202"/>
      <c r="AK216" s="202"/>
      <c r="AL216" s="201"/>
    </row>
    <row r="217" customFormat="false" ht="12.5" hidden="false" customHeight="false" outlineLevel="0" collapsed="false">
      <c r="J217" s="320"/>
      <c r="K217" s="320"/>
      <c r="L217" s="320"/>
      <c r="M217" s="320"/>
      <c r="N217" s="320"/>
      <c r="O217" s="320"/>
      <c r="P217" s="320"/>
      <c r="Q217" s="320"/>
      <c r="R217" s="320"/>
      <c r="AG217" s="202"/>
      <c r="AH217" s="202"/>
      <c r="AI217" s="202"/>
      <c r="AJ217" s="202"/>
      <c r="AK217" s="202"/>
      <c r="AL217" s="201"/>
    </row>
    <row r="218" customFormat="false" ht="12.5" hidden="false" customHeight="false" outlineLevel="0" collapsed="false">
      <c r="J218" s="320"/>
      <c r="K218" s="320"/>
      <c r="L218" s="320"/>
      <c r="M218" s="320"/>
      <c r="N218" s="320"/>
      <c r="O218" s="320"/>
      <c r="P218" s="320"/>
      <c r="Q218" s="320"/>
      <c r="R218" s="320"/>
      <c r="AG218" s="202"/>
      <c r="AH218" s="202"/>
      <c r="AI218" s="202"/>
      <c r="AJ218" s="202"/>
      <c r="AK218" s="202"/>
      <c r="AL218" s="201"/>
    </row>
    <row r="219" customFormat="false" ht="12.5" hidden="false" customHeight="false" outlineLevel="0" collapsed="false">
      <c r="J219" s="320"/>
      <c r="K219" s="320"/>
      <c r="L219" s="320"/>
      <c r="M219" s="320"/>
      <c r="N219" s="320"/>
      <c r="O219" s="320"/>
      <c r="P219" s="320"/>
      <c r="Q219" s="320"/>
      <c r="R219" s="320"/>
      <c r="AG219" s="202"/>
      <c r="AH219" s="202"/>
      <c r="AI219" s="202"/>
      <c r="AJ219" s="202"/>
      <c r="AK219" s="202"/>
      <c r="AL219" s="201"/>
    </row>
    <row r="220" customFormat="false" ht="12.5" hidden="false" customHeight="false" outlineLevel="0" collapsed="false">
      <c r="J220" s="320"/>
      <c r="K220" s="320"/>
      <c r="L220" s="320"/>
      <c r="M220" s="320"/>
      <c r="N220" s="320"/>
      <c r="O220" s="320"/>
      <c r="P220" s="320"/>
      <c r="Q220" s="320"/>
      <c r="R220" s="320"/>
      <c r="AG220" s="202"/>
      <c r="AH220" s="202"/>
      <c r="AI220" s="202"/>
      <c r="AJ220" s="202"/>
      <c r="AK220" s="202"/>
      <c r="AL220" s="201"/>
    </row>
    <row r="221" customFormat="false" ht="12.5" hidden="false" customHeight="false" outlineLevel="0" collapsed="false">
      <c r="J221" s="320"/>
      <c r="K221" s="320"/>
      <c r="L221" s="320"/>
      <c r="M221" s="320"/>
      <c r="N221" s="320"/>
      <c r="O221" s="320"/>
      <c r="P221" s="320"/>
      <c r="Q221" s="320"/>
      <c r="R221" s="320"/>
      <c r="AG221" s="202"/>
      <c r="AH221" s="202"/>
      <c r="AI221" s="202"/>
      <c r="AJ221" s="202"/>
      <c r="AK221" s="202"/>
      <c r="AL221" s="201"/>
    </row>
    <row r="222" customFormat="false" ht="12.5" hidden="false" customHeight="false" outlineLevel="0" collapsed="false">
      <c r="J222" s="320"/>
      <c r="K222" s="320"/>
      <c r="L222" s="320"/>
      <c r="M222" s="320"/>
      <c r="N222" s="320"/>
      <c r="O222" s="320"/>
      <c r="P222" s="320"/>
      <c r="Q222" s="320"/>
      <c r="R222" s="320"/>
      <c r="AG222" s="202"/>
      <c r="AH222" s="202"/>
      <c r="AI222" s="202"/>
      <c r="AJ222" s="202"/>
      <c r="AK222" s="202"/>
      <c r="AL222" s="201"/>
    </row>
    <row r="223" customFormat="false" ht="12.5" hidden="false" customHeight="false" outlineLevel="0" collapsed="false">
      <c r="J223" s="320"/>
      <c r="K223" s="320"/>
      <c r="L223" s="320"/>
      <c r="M223" s="320"/>
      <c r="N223" s="320"/>
      <c r="O223" s="320"/>
      <c r="P223" s="320"/>
      <c r="Q223" s="320"/>
      <c r="R223" s="320"/>
      <c r="AG223" s="202"/>
      <c r="AH223" s="202"/>
      <c r="AI223" s="202"/>
      <c r="AJ223" s="202"/>
      <c r="AK223" s="202"/>
      <c r="AL223" s="201"/>
    </row>
    <row r="224" customFormat="false" ht="12.5" hidden="false" customHeight="false" outlineLevel="0" collapsed="false">
      <c r="J224" s="320"/>
      <c r="K224" s="320"/>
      <c r="L224" s="320"/>
      <c r="M224" s="320"/>
      <c r="N224" s="320"/>
      <c r="O224" s="320"/>
      <c r="P224" s="320"/>
      <c r="Q224" s="320"/>
      <c r="R224" s="320"/>
      <c r="AG224" s="202"/>
      <c r="AH224" s="202"/>
      <c r="AI224" s="202"/>
      <c r="AJ224" s="202"/>
      <c r="AK224" s="202"/>
      <c r="AL224" s="201"/>
    </row>
    <row r="225" customFormat="false" ht="12.5" hidden="false" customHeight="false" outlineLevel="0" collapsed="false">
      <c r="J225" s="320"/>
      <c r="K225" s="320"/>
      <c r="L225" s="320"/>
      <c r="M225" s="320"/>
      <c r="N225" s="320"/>
      <c r="O225" s="320"/>
      <c r="P225" s="320"/>
      <c r="Q225" s="320"/>
      <c r="R225" s="320"/>
      <c r="AG225" s="202"/>
      <c r="AH225" s="202"/>
      <c r="AI225" s="202"/>
      <c r="AJ225" s="202"/>
      <c r="AK225" s="202"/>
      <c r="AL225" s="201"/>
    </row>
    <row r="226" customFormat="false" ht="12.5" hidden="false" customHeight="false" outlineLevel="0" collapsed="false">
      <c r="J226" s="320"/>
      <c r="K226" s="320"/>
      <c r="L226" s="320"/>
      <c r="M226" s="320"/>
      <c r="N226" s="320"/>
      <c r="O226" s="320"/>
      <c r="P226" s="320"/>
      <c r="Q226" s="320"/>
      <c r="R226" s="320"/>
      <c r="AG226" s="202"/>
      <c r="AH226" s="202"/>
      <c r="AI226" s="202"/>
      <c r="AJ226" s="202"/>
      <c r="AK226" s="202"/>
      <c r="AL226" s="201"/>
    </row>
    <row r="227" customFormat="false" ht="12.5" hidden="false" customHeight="false" outlineLevel="0" collapsed="false">
      <c r="J227" s="320"/>
      <c r="K227" s="320"/>
      <c r="L227" s="320"/>
      <c r="M227" s="320"/>
      <c r="N227" s="320"/>
      <c r="O227" s="320"/>
      <c r="P227" s="320"/>
      <c r="Q227" s="320"/>
      <c r="R227" s="320"/>
      <c r="AG227" s="202"/>
      <c r="AH227" s="202"/>
      <c r="AI227" s="202"/>
      <c r="AJ227" s="202"/>
      <c r="AK227" s="202"/>
      <c r="AL227" s="201"/>
    </row>
    <row r="228" customFormat="false" ht="12.5" hidden="false" customHeight="false" outlineLevel="0" collapsed="false">
      <c r="J228" s="320"/>
      <c r="K228" s="320"/>
      <c r="L228" s="320"/>
      <c r="M228" s="320"/>
      <c r="N228" s="320"/>
      <c r="O228" s="320"/>
      <c r="P228" s="320"/>
      <c r="Q228" s="320"/>
      <c r="R228" s="320"/>
      <c r="AG228" s="202"/>
      <c r="AH228" s="202"/>
      <c r="AI228" s="202"/>
      <c r="AJ228" s="202"/>
      <c r="AK228" s="202"/>
      <c r="AL228" s="201"/>
    </row>
    <row r="229" customFormat="false" ht="12.5" hidden="false" customHeight="false" outlineLevel="0" collapsed="false">
      <c r="J229" s="320"/>
      <c r="K229" s="320"/>
      <c r="L229" s="320"/>
      <c r="M229" s="320"/>
      <c r="N229" s="320"/>
      <c r="O229" s="320"/>
      <c r="P229" s="320"/>
      <c r="Q229" s="320"/>
      <c r="R229" s="320"/>
      <c r="AG229" s="202"/>
      <c r="AH229" s="202"/>
      <c r="AI229" s="202"/>
      <c r="AJ229" s="202"/>
      <c r="AK229" s="202"/>
      <c r="AL229" s="201"/>
    </row>
    <row r="230" customFormat="false" ht="12.5" hidden="false" customHeight="false" outlineLevel="0" collapsed="false">
      <c r="J230" s="320"/>
      <c r="K230" s="320"/>
      <c r="L230" s="320"/>
      <c r="M230" s="320"/>
      <c r="N230" s="320"/>
      <c r="O230" s="320"/>
      <c r="P230" s="320"/>
      <c r="Q230" s="320"/>
      <c r="R230" s="320"/>
      <c r="AG230" s="202"/>
      <c r="AH230" s="202"/>
      <c r="AI230" s="202"/>
      <c r="AJ230" s="202"/>
      <c r="AK230" s="202"/>
      <c r="AL230" s="201"/>
    </row>
    <row r="231" customFormat="false" ht="12.5" hidden="false" customHeight="false" outlineLevel="0" collapsed="false">
      <c r="J231" s="320"/>
      <c r="K231" s="320"/>
      <c r="L231" s="320"/>
      <c r="M231" s="320"/>
      <c r="N231" s="320"/>
      <c r="O231" s="320"/>
      <c r="P231" s="320"/>
      <c r="Q231" s="320"/>
      <c r="R231" s="320"/>
      <c r="AG231" s="202"/>
      <c r="AH231" s="202"/>
      <c r="AI231" s="202"/>
      <c r="AJ231" s="202"/>
      <c r="AK231" s="202"/>
      <c r="AL231" s="201"/>
    </row>
    <row r="232" customFormat="false" ht="12.5" hidden="false" customHeight="false" outlineLevel="0" collapsed="false">
      <c r="J232" s="320"/>
      <c r="K232" s="320"/>
      <c r="L232" s="320"/>
      <c r="M232" s="320"/>
      <c r="N232" s="320"/>
      <c r="O232" s="320"/>
      <c r="P232" s="320"/>
      <c r="Q232" s="320"/>
      <c r="R232" s="320"/>
      <c r="AG232" s="202"/>
      <c r="AH232" s="202"/>
      <c r="AI232" s="202"/>
      <c r="AJ232" s="202"/>
      <c r="AK232" s="202"/>
      <c r="AL232" s="201"/>
    </row>
    <row r="233" customFormat="false" ht="12.5" hidden="false" customHeight="false" outlineLevel="0" collapsed="false">
      <c r="J233" s="320"/>
      <c r="K233" s="320"/>
      <c r="L233" s="320"/>
      <c r="M233" s="320"/>
      <c r="N233" s="320"/>
      <c r="O233" s="320"/>
      <c r="P233" s="320"/>
      <c r="Q233" s="320"/>
      <c r="R233" s="320"/>
      <c r="AG233" s="202"/>
      <c r="AH233" s="202"/>
      <c r="AI233" s="202"/>
      <c r="AJ233" s="202"/>
      <c r="AK233" s="202"/>
      <c r="AL233" s="201"/>
    </row>
    <row r="234" customFormat="false" ht="12.5" hidden="false" customHeight="false" outlineLevel="0" collapsed="false">
      <c r="J234" s="320"/>
      <c r="K234" s="320"/>
      <c r="L234" s="320"/>
      <c r="M234" s="320"/>
      <c r="N234" s="320"/>
      <c r="O234" s="320"/>
      <c r="P234" s="320"/>
      <c r="Q234" s="320"/>
      <c r="R234" s="320"/>
      <c r="AG234" s="202"/>
      <c r="AH234" s="202"/>
      <c r="AI234" s="202"/>
      <c r="AJ234" s="202"/>
      <c r="AK234" s="202"/>
      <c r="AL234" s="201"/>
    </row>
    <row r="235" customFormat="false" ht="12.5" hidden="false" customHeight="false" outlineLevel="0" collapsed="false">
      <c r="J235" s="320"/>
      <c r="K235" s="320"/>
      <c r="L235" s="320"/>
      <c r="M235" s="320"/>
      <c r="N235" s="320"/>
      <c r="O235" s="320"/>
      <c r="P235" s="320"/>
      <c r="Q235" s="320"/>
      <c r="R235" s="320"/>
      <c r="AG235" s="202"/>
      <c r="AH235" s="202"/>
      <c r="AI235" s="202"/>
      <c r="AJ235" s="202"/>
      <c r="AK235" s="202"/>
      <c r="AL235" s="201"/>
    </row>
    <row r="236" customFormat="false" ht="12.5" hidden="false" customHeight="false" outlineLevel="0" collapsed="false">
      <c r="J236" s="320"/>
      <c r="K236" s="320"/>
      <c r="L236" s="320"/>
      <c r="M236" s="320"/>
      <c r="N236" s="320"/>
      <c r="O236" s="320"/>
      <c r="P236" s="320"/>
      <c r="Q236" s="320"/>
      <c r="R236" s="320"/>
      <c r="AG236" s="202"/>
      <c r="AH236" s="202"/>
      <c r="AI236" s="202"/>
      <c r="AJ236" s="202"/>
      <c r="AK236" s="202"/>
      <c r="AL236" s="201"/>
    </row>
    <row r="237" customFormat="false" ht="12.5" hidden="false" customHeight="false" outlineLevel="0" collapsed="false">
      <c r="J237" s="320"/>
      <c r="K237" s="320"/>
      <c r="L237" s="320"/>
      <c r="M237" s="320"/>
      <c r="N237" s="320"/>
      <c r="O237" s="320"/>
      <c r="P237" s="320"/>
      <c r="Q237" s="320"/>
      <c r="R237" s="320"/>
      <c r="AG237" s="202"/>
      <c r="AH237" s="202"/>
      <c r="AI237" s="202"/>
      <c r="AJ237" s="202"/>
      <c r="AK237" s="202"/>
      <c r="AL237" s="201"/>
    </row>
    <row r="238" customFormat="false" ht="12.5" hidden="false" customHeight="false" outlineLevel="0" collapsed="false">
      <c r="J238" s="320"/>
      <c r="K238" s="320"/>
      <c r="L238" s="320"/>
      <c r="M238" s="320"/>
      <c r="N238" s="320"/>
      <c r="O238" s="320"/>
      <c r="P238" s="320"/>
      <c r="Q238" s="320"/>
      <c r="R238" s="320"/>
      <c r="AG238" s="202"/>
      <c r="AH238" s="202"/>
      <c r="AI238" s="202"/>
      <c r="AJ238" s="202"/>
      <c r="AK238" s="202"/>
      <c r="AL238" s="201"/>
    </row>
    <row r="239" customFormat="false" ht="12.5" hidden="false" customHeight="false" outlineLevel="0" collapsed="false">
      <c r="J239" s="320"/>
      <c r="K239" s="320"/>
      <c r="L239" s="320"/>
      <c r="M239" s="320"/>
      <c r="N239" s="320"/>
      <c r="O239" s="320"/>
      <c r="P239" s="320"/>
      <c r="Q239" s="320"/>
      <c r="R239" s="320"/>
      <c r="AG239" s="202"/>
      <c r="AH239" s="202"/>
      <c r="AI239" s="202"/>
      <c r="AJ239" s="202"/>
      <c r="AK239" s="202"/>
      <c r="AL239" s="201"/>
    </row>
    <row r="240" customFormat="false" ht="12.5" hidden="false" customHeight="false" outlineLevel="0" collapsed="false">
      <c r="J240" s="320"/>
      <c r="K240" s="320"/>
      <c r="L240" s="320"/>
      <c r="M240" s="320"/>
      <c r="N240" s="320"/>
      <c r="O240" s="320"/>
      <c r="P240" s="320"/>
      <c r="Q240" s="320"/>
      <c r="R240" s="320"/>
      <c r="AG240" s="202"/>
      <c r="AH240" s="202"/>
      <c r="AI240" s="202"/>
      <c r="AJ240" s="202"/>
      <c r="AK240" s="202"/>
      <c r="AL240" s="201"/>
    </row>
    <row r="241" customFormat="false" ht="12.5" hidden="false" customHeight="false" outlineLevel="0" collapsed="false">
      <c r="J241" s="320"/>
      <c r="K241" s="320"/>
      <c r="L241" s="320"/>
      <c r="M241" s="320"/>
      <c r="N241" s="320"/>
      <c r="O241" s="320"/>
      <c r="P241" s="320"/>
      <c r="Q241" s="320"/>
      <c r="R241" s="320"/>
      <c r="AG241" s="202"/>
      <c r="AH241" s="202"/>
      <c r="AI241" s="202"/>
      <c r="AJ241" s="202"/>
      <c r="AK241" s="202"/>
      <c r="AL241" s="201"/>
    </row>
    <row r="242" customFormat="false" ht="12.5" hidden="false" customHeight="false" outlineLevel="0" collapsed="false">
      <c r="J242" s="320"/>
      <c r="K242" s="320"/>
      <c r="L242" s="320"/>
      <c r="M242" s="320"/>
      <c r="N242" s="320"/>
      <c r="O242" s="320"/>
      <c r="P242" s="320"/>
      <c r="Q242" s="320"/>
      <c r="R242" s="320"/>
      <c r="AG242" s="202"/>
      <c r="AH242" s="202"/>
      <c r="AI242" s="202"/>
      <c r="AJ242" s="202"/>
      <c r="AK242" s="202"/>
      <c r="AL242" s="201"/>
    </row>
    <row r="243" customFormat="false" ht="12.5" hidden="false" customHeight="false" outlineLevel="0" collapsed="false">
      <c r="J243" s="320"/>
      <c r="K243" s="320"/>
      <c r="L243" s="320"/>
      <c r="M243" s="320"/>
      <c r="N243" s="320"/>
      <c r="O243" s="320"/>
      <c r="P243" s="320"/>
      <c r="Q243" s="320"/>
      <c r="R243" s="320"/>
      <c r="AG243" s="202"/>
      <c r="AH243" s="202"/>
      <c r="AI243" s="202"/>
      <c r="AJ243" s="202"/>
      <c r="AK243" s="202"/>
      <c r="AL243" s="201"/>
    </row>
    <row r="244" customFormat="false" ht="12.5" hidden="false" customHeight="false" outlineLevel="0" collapsed="false">
      <c r="J244" s="320"/>
      <c r="K244" s="320"/>
      <c r="L244" s="320"/>
      <c r="M244" s="320"/>
      <c r="N244" s="320"/>
      <c r="O244" s="320"/>
      <c r="P244" s="320"/>
      <c r="Q244" s="320"/>
      <c r="R244" s="320"/>
      <c r="AG244" s="202"/>
      <c r="AH244" s="202"/>
      <c r="AI244" s="202"/>
      <c r="AJ244" s="202"/>
      <c r="AK244" s="202"/>
      <c r="AL244" s="201"/>
    </row>
    <row r="245" customFormat="false" ht="12.5" hidden="false" customHeight="false" outlineLevel="0" collapsed="false">
      <c r="J245" s="320"/>
      <c r="K245" s="320"/>
      <c r="L245" s="320"/>
      <c r="M245" s="320"/>
      <c r="N245" s="320"/>
      <c r="O245" s="320"/>
      <c r="P245" s="320"/>
      <c r="Q245" s="320"/>
      <c r="R245" s="320"/>
      <c r="AG245" s="202"/>
      <c r="AH245" s="202"/>
      <c r="AI245" s="202"/>
      <c r="AJ245" s="202"/>
      <c r="AK245" s="202"/>
      <c r="AL245" s="201"/>
    </row>
    <row r="246" customFormat="false" ht="12.5" hidden="false" customHeight="false" outlineLevel="0" collapsed="false">
      <c r="J246" s="320"/>
      <c r="K246" s="320"/>
      <c r="L246" s="320"/>
      <c r="M246" s="320"/>
      <c r="N246" s="320"/>
      <c r="O246" s="320"/>
      <c r="P246" s="320"/>
      <c r="Q246" s="320"/>
      <c r="R246" s="320"/>
      <c r="AG246" s="202"/>
      <c r="AH246" s="202"/>
      <c r="AI246" s="202"/>
      <c r="AJ246" s="202"/>
      <c r="AK246" s="202"/>
      <c r="AL246" s="201"/>
    </row>
    <row r="247" customFormat="false" ht="12.5" hidden="false" customHeight="false" outlineLevel="0" collapsed="false">
      <c r="J247" s="320"/>
      <c r="K247" s="320"/>
      <c r="L247" s="320"/>
      <c r="M247" s="320"/>
      <c r="N247" s="320"/>
      <c r="O247" s="320"/>
      <c r="P247" s="320"/>
      <c r="Q247" s="320"/>
      <c r="R247" s="320"/>
      <c r="AG247" s="202"/>
      <c r="AH247" s="202"/>
      <c r="AI247" s="202"/>
      <c r="AJ247" s="202"/>
      <c r="AK247" s="202"/>
      <c r="AL247" s="201"/>
    </row>
    <row r="248" customFormat="false" ht="12.5" hidden="false" customHeight="false" outlineLevel="0" collapsed="false">
      <c r="J248" s="320"/>
      <c r="K248" s="320"/>
      <c r="L248" s="320"/>
      <c r="M248" s="320"/>
      <c r="N248" s="320"/>
      <c r="O248" s="320"/>
      <c r="P248" s="320"/>
      <c r="Q248" s="320"/>
      <c r="R248" s="320"/>
      <c r="AG248" s="202"/>
      <c r="AH248" s="202"/>
      <c r="AI248" s="202"/>
      <c r="AJ248" s="202"/>
      <c r="AK248" s="202"/>
      <c r="AL248" s="201"/>
    </row>
    <row r="249" customFormat="false" ht="12.5" hidden="false" customHeight="false" outlineLevel="0" collapsed="false">
      <c r="J249" s="320"/>
      <c r="K249" s="320"/>
      <c r="L249" s="320"/>
      <c r="M249" s="320"/>
      <c r="N249" s="320"/>
      <c r="O249" s="320"/>
      <c r="P249" s="320"/>
      <c r="Q249" s="320"/>
      <c r="R249" s="320"/>
      <c r="AG249" s="202"/>
      <c r="AH249" s="202"/>
      <c r="AI249" s="202"/>
      <c r="AJ249" s="202"/>
      <c r="AK249" s="202"/>
      <c r="AL249" s="201"/>
    </row>
    <row r="250" customFormat="false" ht="12.5" hidden="false" customHeight="false" outlineLevel="0" collapsed="false">
      <c r="J250" s="320"/>
      <c r="K250" s="320"/>
      <c r="L250" s="320"/>
      <c r="M250" s="320"/>
      <c r="N250" s="320"/>
      <c r="O250" s="320"/>
      <c r="P250" s="320"/>
      <c r="Q250" s="320"/>
      <c r="R250" s="320"/>
      <c r="AG250" s="202"/>
      <c r="AH250" s="202"/>
      <c r="AI250" s="202"/>
      <c r="AJ250" s="202"/>
      <c r="AK250" s="202"/>
      <c r="AL250" s="201"/>
    </row>
    <row r="251" customFormat="false" ht="12.5" hidden="false" customHeight="false" outlineLevel="0" collapsed="false">
      <c r="J251" s="320"/>
      <c r="K251" s="320"/>
      <c r="L251" s="320"/>
      <c r="M251" s="320"/>
      <c r="N251" s="320"/>
      <c r="O251" s="320"/>
      <c r="P251" s="320"/>
      <c r="Q251" s="320"/>
      <c r="R251" s="320"/>
      <c r="AG251" s="202"/>
      <c r="AH251" s="202"/>
      <c r="AI251" s="202"/>
      <c r="AJ251" s="202"/>
      <c r="AK251" s="202"/>
      <c r="AL251" s="201"/>
    </row>
    <row r="252" customFormat="false" ht="12.5" hidden="false" customHeight="false" outlineLevel="0" collapsed="false">
      <c r="J252" s="320"/>
      <c r="K252" s="320"/>
      <c r="L252" s="320"/>
      <c r="M252" s="320"/>
      <c r="N252" s="320"/>
      <c r="O252" s="320"/>
      <c r="P252" s="320"/>
      <c r="Q252" s="320"/>
      <c r="R252" s="320"/>
      <c r="AG252" s="202"/>
      <c r="AH252" s="202"/>
      <c r="AI252" s="202"/>
      <c r="AJ252" s="202"/>
      <c r="AK252" s="202"/>
      <c r="AL252" s="201"/>
    </row>
    <row r="253" customFormat="false" ht="12.5" hidden="false" customHeight="false" outlineLevel="0" collapsed="false">
      <c r="J253" s="320"/>
      <c r="K253" s="320"/>
      <c r="L253" s="320"/>
      <c r="M253" s="320"/>
      <c r="N253" s="320"/>
      <c r="O253" s="320"/>
      <c r="P253" s="320"/>
      <c r="Q253" s="320"/>
      <c r="R253" s="320"/>
      <c r="AG253" s="202"/>
      <c r="AH253" s="202"/>
      <c r="AI253" s="202"/>
      <c r="AJ253" s="202"/>
      <c r="AK253" s="202"/>
      <c r="AL253" s="201"/>
    </row>
    <row r="254" customFormat="false" ht="12.5" hidden="false" customHeight="false" outlineLevel="0" collapsed="false">
      <c r="J254" s="320"/>
      <c r="K254" s="320"/>
      <c r="L254" s="320"/>
      <c r="M254" s="320"/>
      <c r="N254" s="320"/>
      <c r="O254" s="320"/>
      <c r="P254" s="320"/>
      <c r="Q254" s="320"/>
      <c r="R254" s="320"/>
      <c r="AG254" s="202"/>
      <c r="AH254" s="202"/>
      <c r="AI254" s="202"/>
      <c r="AJ254" s="202"/>
      <c r="AK254" s="202"/>
      <c r="AL254" s="201"/>
    </row>
    <row r="255" customFormat="false" ht="12.5" hidden="false" customHeight="false" outlineLevel="0" collapsed="false">
      <c r="J255" s="320"/>
      <c r="K255" s="320"/>
      <c r="L255" s="320"/>
      <c r="M255" s="320"/>
      <c r="N255" s="320"/>
      <c r="O255" s="320"/>
      <c r="P255" s="320"/>
      <c r="Q255" s="320"/>
      <c r="R255" s="320"/>
      <c r="AG255" s="202"/>
      <c r="AH255" s="202"/>
      <c r="AI255" s="202"/>
      <c r="AJ255" s="202"/>
      <c r="AK255" s="202"/>
      <c r="AL255" s="201"/>
    </row>
    <row r="256" customFormat="false" ht="12.5" hidden="false" customHeight="false" outlineLevel="0" collapsed="false">
      <c r="J256" s="320"/>
      <c r="K256" s="320"/>
      <c r="L256" s="320"/>
      <c r="M256" s="320"/>
      <c r="N256" s="320"/>
      <c r="O256" s="320"/>
      <c r="P256" s="320"/>
      <c r="Q256" s="320"/>
      <c r="R256" s="320"/>
      <c r="AG256" s="202"/>
      <c r="AH256" s="202"/>
      <c r="AI256" s="202"/>
      <c r="AJ256" s="202"/>
      <c r="AK256" s="202"/>
      <c r="AL256" s="201"/>
    </row>
    <row r="257" customFormat="false" ht="12.5" hidden="false" customHeight="false" outlineLevel="0" collapsed="false">
      <c r="J257" s="320"/>
      <c r="K257" s="320"/>
      <c r="L257" s="320"/>
      <c r="M257" s="320"/>
      <c r="N257" s="320"/>
      <c r="O257" s="320"/>
      <c r="P257" s="320"/>
      <c r="Q257" s="320"/>
      <c r="R257" s="320"/>
      <c r="AG257" s="202"/>
      <c r="AH257" s="202"/>
      <c r="AI257" s="202"/>
      <c r="AJ257" s="202"/>
      <c r="AK257" s="202"/>
      <c r="AL257" s="201"/>
    </row>
    <row r="258" customFormat="false" ht="12.5" hidden="false" customHeight="false" outlineLevel="0" collapsed="false">
      <c r="J258" s="320"/>
      <c r="K258" s="320"/>
      <c r="L258" s="320"/>
      <c r="M258" s="320"/>
      <c r="N258" s="320"/>
      <c r="O258" s="320"/>
      <c r="P258" s="320"/>
      <c r="Q258" s="320"/>
      <c r="R258" s="320"/>
      <c r="AG258" s="202"/>
      <c r="AH258" s="202"/>
      <c r="AI258" s="202"/>
      <c r="AJ258" s="202"/>
      <c r="AK258" s="202"/>
      <c r="AL258" s="201"/>
    </row>
    <row r="259" customFormat="false" ht="12.5" hidden="false" customHeight="false" outlineLevel="0" collapsed="false">
      <c r="J259" s="320"/>
      <c r="K259" s="320"/>
      <c r="L259" s="320"/>
      <c r="M259" s="320"/>
      <c r="N259" s="320"/>
      <c r="O259" s="320"/>
      <c r="P259" s="320"/>
      <c r="Q259" s="320"/>
      <c r="R259" s="320"/>
      <c r="AG259" s="202"/>
      <c r="AH259" s="202"/>
      <c r="AI259" s="202"/>
      <c r="AJ259" s="202"/>
      <c r="AK259" s="202"/>
      <c r="AL259" s="201"/>
    </row>
    <row r="260" customFormat="false" ht="12.5" hidden="false" customHeight="false" outlineLevel="0" collapsed="false">
      <c r="J260" s="320"/>
      <c r="K260" s="320"/>
      <c r="L260" s="320"/>
      <c r="M260" s="320"/>
      <c r="N260" s="320"/>
      <c r="O260" s="320"/>
      <c r="P260" s="320"/>
      <c r="Q260" s="320"/>
      <c r="R260" s="320"/>
      <c r="AG260" s="202"/>
      <c r="AH260" s="202"/>
      <c r="AI260" s="202"/>
      <c r="AJ260" s="202"/>
      <c r="AK260" s="202"/>
      <c r="AL260" s="201"/>
    </row>
    <row r="261" customFormat="false" ht="12.5" hidden="false" customHeight="false" outlineLevel="0" collapsed="false">
      <c r="J261" s="320"/>
      <c r="K261" s="320"/>
      <c r="L261" s="320"/>
      <c r="M261" s="320"/>
      <c r="N261" s="320"/>
      <c r="O261" s="320"/>
      <c r="P261" s="320"/>
      <c r="Q261" s="320"/>
      <c r="R261" s="320"/>
      <c r="AG261" s="202"/>
      <c r="AH261" s="202"/>
      <c r="AI261" s="202"/>
      <c r="AJ261" s="202"/>
      <c r="AK261" s="202"/>
      <c r="AL261" s="201"/>
    </row>
    <row r="262" customFormat="false" ht="12.5" hidden="false" customHeight="false" outlineLevel="0" collapsed="false">
      <c r="J262" s="320"/>
      <c r="K262" s="320"/>
      <c r="L262" s="320"/>
      <c r="M262" s="320"/>
      <c r="N262" s="320"/>
      <c r="O262" s="320"/>
      <c r="P262" s="320"/>
      <c r="Q262" s="320"/>
      <c r="R262" s="320"/>
      <c r="AG262" s="202"/>
      <c r="AH262" s="202"/>
      <c r="AI262" s="202"/>
      <c r="AJ262" s="202"/>
      <c r="AK262" s="202"/>
      <c r="AL262" s="201"/>
    </row>
    <row r="263" customFormat="false" ht="12.5" hidden="false" customHeight="false" outlineLevel="0" collapsed="false">
      <c r="J263" s="320"/>
      <c r="K263" s="320"/>
      <c r="L263" s="320"/>
      <c r="M263" s="320"/>
      <c r="N263" s="320"/>
      <c r="O263" s="320"/>
      <c r="P263" s="320"/>
      <c r="Q263" s="320"/>
      <c r="R263" s="320"/>
      <c r="AG263" s="202"/>
      <c r="AH263" s="202"/>
      <c r="AI263" s="202"/>
      <c r="AJ263" s="202"/>
      <c r="AK263" s="202"/>
      <c r="AL263" s="201"/>
    </row>
    <row r="264" customFormat="false" ht="12.5" hidden="false" customHeight="false" outlineLevel="0" collapsed="false">
      <c r="J264" s="320"/>
      <c r="K264" s="320"/>
      <c r="L264" s="320"/>
      <c r="M264" s="320"/>
      <c r="N264" s="320"/>
      <c r="O264" s="320"/>
      <c r="P264" s="320"/>
      <c r="Q264" s="320"/>
      <c r="R264" s="320"/>
      <c r="AG264" s="202"/>
      <c r="AH264" s="202"/>
      <c r="AI264" s="202"/>
      <c r="AJ264" s="202"/>
      <c r="AK264" s="202"/>
      <c r="AL264" s="201"/>
    </row>
    <row r="265" customFormat="false" ht="12.5" hidden="false" customHeight="false" outlineLevel="0" collapsed="false">
      <c r="J265" s="320"/>
      <c r="K265" s="320"/>
      <c r="L265" s="320"/>
      <c r="M265" s="320"/>
      <c r="N265" s="320"/>
      <c r="O265" s="320"/>
      <c r="P265" s="320"/>
      <c r="Q265" s="320"/>
      <c r="R265" s="320"/>
      <c r="AG265" s="202"/>
      <c r="AH265" s="202"/>
      <c r="AI265" s="202"/>
      <c r="AJ265" s="202"/>
      <c r="AK265" s="202"/>
      <c r="AL265" s="201"/>
    </row>
    <row r="266" customFormat="false" ht="12.5" hidden="false" customHeight="false" outlineLevel="0" collapsed="false">
      <c r="J266" s="320"/>
      <c r="K266" s="320"/>
      <c r="L266" s="320"/>
      <c r="M266" s="320"/>
      <c r="N266" s="320"/>
      <c r="O266" s="320"/>
      <c r="P266" s="320"/>
      <c r="Q266" s="320"/>
      <c r="R266" s="320"/>
      <c r="AG266" s="202"/>
      <c r="AH266" s="202"/>
      <c r="AI266" s="202"/>
      <c r="AJ266" s="202"/>
      <c r="AK266" s="202"/>
      <c r="AL266" s="201"/>
    </row>
    <row r="267" customFormat="false" ht="12.5" hidden="false" customHeight="false" outlineLevel="0" collapsed="false">
      <c r="J267" s="320"/>
      <c r="K267" s="320"/>
      <c r="L267" s="320"/>
      <c r="M267" s="320"/>
      <c r="N267" s="320"/>
      <c r="O267" s="320"/>
      <c r="P267" s="320"/>
      <c r="Q267" s="320"/>
      <c r="R267" s="320"/>
      <c r="AG267" s="202"/>
      <c r="AH267" s="202"/>
      <c r="AI267" s="202"/>
      <c r="AJ267" s="202"/>
      <c r="AK267" s="202"/>
      <c r="AL267" s="201"/>
    </row>
    <row r="268" customFormat="false" ht="12.5" hidden="false" customHeight="false" outlineLevel="0" collapsed="false">
      <c r="J268" s="320"/>
      <c r="K268" s="320"/>
      <c r="L268" s="320"/>
      <c r="M268" s="320"/>
      <c r="N268" s="320"/>
      <c r="O268" s="320"/>
      <c r="P268" s="320"/>
      <c r="Q268" s="320"/>
      <c r="R268" s="320"/>
      <c r="AG268" s="202"/>
      <c r="AH268" s="202"/>
      <c r="AI268" s="202"/>
      <c r="AJ268" s="202"/>
      <c r="AK268" s="202"/>
      <c r="AL268" s="201"/>
    </row>
    <row r="269" customFormat="false" ht="12.5" hidden="false" customHeight="false" outlineLevel="0" collapsed="false">
      <c r="J269" s="320"/>
      <c r="K269" s="320"/>
      <c r="L269" s="320"/>
      <c r="M269" s="320"/>
      <c r="N269" s="320"/>
      <c r="O269" s="320"/>
      <c r="P269" s="320"/>
      <c r="Q269" s="320"/>
      <c r="R269" s="320"/>
      <c r="AG269" s="202"/>
      <c r="AH269" s="202"/>
      <c r="AI269" s="202"/>
      <c r="AJ269" s="202"/>
      <c r="AK269" s="202"/>
      <c r="AL269" s="201"/>
    </row>
    <row r="270" customFormat="false" ht="12.5" hidden="false" customHeight="false" outlineLevel="0" collapsed="false">
      <c r="J270" s="320"/>
      <c r="K270" s="320"/>
      <c r="L270" s="320"/>
      <c r="M270" s="320"/>
      <c r="N270" s="320"/>
      <c r="O270" s="320"/>
      <c r="P270" s="320"/>
      <c r="Q270" s="320"/>
      <c r="R270" s="320"/>
      <c r="AG270" s="202"/>
      <c r="AH270" s="202"/>
      <c r="AI270" s="202"/>
      <c r="AJ270" s="202"/>
      <c r="AK270" s="202"/>
      <c r="AL270" s="201"/>
    </row>
    <row r="271" customFormat="false" ht="12.5" hidden="false" customHeight="false" outlineLevel="0" collapsed="false">
      <c r="J271" s="320"/>
      <c r="K271" s="320"/>
      <c r="L271" s="320"/>
      <c r="M271" s="320"/>
      <c r="N271" s="320"/>
      <c r="O271" s="320"/>
      <c r="P271" s="320"/>
      <c r="Q271" s="320"/>
      <c r="R271" s="320"/>
      <c r="AG271" s="202"/>
      <c r="AH271" s="202"/>
      <c r="AI271" s="202"/>
      <c r="AJ271" s="202"/>
      <c r="AK271" s="202"/>
      <c r="AL271" s="201"/>
    </row>
    <row r="272" customFormat="false" ht="12.5" hidden="false" customHeight="false" outlineLevel="0" collapsed="false">
      <c r="J272" s="320"/>
      <c r="K272" s="320"/>
      <c r="L272" s="320"/>
      <c r="M272" s="320"/>
      <c r="N272" s="320"/>
      <c r="O272" s="320"/>
      <c r="P272" s="320"/>
      <c r="Q272" s="320"/>
      <c r="R272" s="320"/>
      <c r="AG272" s="202"/>
      <c r="AH272" s="202"/>
      <c r="AI272" s="202"/>
      <c r="AJ272" s="202"/>
      <c r="AK272" s="202"/>
      <c r="AL272" s="201"/>
    </row>
    <row r="273" customFormat="false" ht="12.5" hidden="false" customHeight="false" outlineLevel="0" collapsed="false">
      <c r="J273" s="320"/>
      <c r="K273" s="320"/>
      <c r="L273" s="320"/>
      <c r="M273" s="320"/>
      <c r="N273" s="320"/>
      <c r="O273" s="320"/>
      <c r="P273" s="320"/>
      <c r="Q273" s="320"/>
      <c r="R273" s="320"/>
      <c r="AG273" s="202"/>
      <c r="AH273" s="202"/>
      <c r="AI273" s="202"/>
      <c r="AJ273" s="202"/>
      <c r="AK273" s="202"/>
      <c r="AL273" s="201"/>
    </row>
    <row r="274" customFormat="false" ht="12.5" hidden="false" customHeight="false" outlineLevel="0" collapsed="false">
      <c r="J274" s="320"/>
      <c r="K274" s="320"/>
      <c r="L274" s="320"/>
      <c r="M274" s="320"/>
      <c r="N274" s="320"/>
      <c r="O274" s="320"/>
      <c r="P274" s="320"/>
      <c r="Q274" s="320"/>
      <c r="R274" s="320"/>
      <c r="AG274" s="202"/>
      <c r="AH274" s="202"/>
      <c r="AI274" s="202"/>
      <c r="AJ274" s="202"/>
      <c r="AK274" s="202"/>
      <c r="AL274" s="201"/>
    </row>
    <row r="275" customFormat="false" ht="12.5" hidden="false" customHeight="false" outlineLevel="0" collapsed="false">
      <c r="J275" s="320"/>
      <c r="K275" s="320"/>
      <c r="L275" s="320"/>
      <c r="M275" s="320"/>
      <c r="N275" s="320"/>
      <c r="O275" s="320"/>
      <c r="P275" s="320"/>
      <c r="Q275" s="320"/>
      <c r="R275" s="320"/>
      <c r="AG275" s="202"/>
      <c r="AH275" s="202"/>
      <c r="AI275" s="202"/>
      <c r="AJ275" s="202"/>
      <c r="AK275" s="202"/>
      <c r="AL275" s="201"/>
    </row>
    <row r="276" customFormat="false" ht="12.5" hidden="false" customHeight="false" outlineLevel="0" collapsed="false">
      <c r="J276" s="320"/>
      <c r="K276" s="320"/>
      <c r="L276" s="320"/>
      <c r="M276" s="320"/>
      <c r="N276" s="320"/>
      <c r="O276" s="320"/>
      <c r="P276" s="320"/>
      <c r="Q276" s="320"/>
      <c r="R276" s="320"/>
      <c r="AG276" s="202"/>
      <c r="AH276" s="202"/>
      <c r="AI276" s="202"/>
      <c r="AJ276" s="202"/>
      <c r="AK276" s="202"/>
      <c r="AL276" s="201"/>
    </row>
    <row r="277" customFormat="false" ht="12.5" hidden="false" customHeight="false" outlineLevel="0" collapsed="false">
      <c r="J277" s="320"/>
      <c r="K277" s="320"/>
      <c r="L277" s="320"/>
      <c r="M277" s="320"/>
      <c r="N277" s="320"/>
      <c r="O277" s="320"/>
      <c r="P277" s="320"/>
      <c r="Q277" s="320"/>
      <c r="R277" s="320"/>
      <c r="AG277" s="202"/>
      <c r="AH277" s="202"/>
      <c r="AI277" s="202"/>
      <c r="AJ277" s="202"/>
      <c r="AK277" s="202"/>
      <c r="AL277" s="201"/>
    </row>
    <row r="278" customFormat="false" ht="12.5" hidden="false" customHeight="false" outlineLevel="0" collapsed="false">
      <c r="J278" s="320"/>
      <c r="K278" s="320"/>
      <c r="L278" s="320"/>
      <c r="M278" s="320"/>
      <c r="N278" s="320"/>
      <c r="O278" s="320"/>
      <c r="P278" s="320"/>
      <c r="Q278" s="320"/>
      <c r="R278" s="320"/>
      <c r="AG278" s="202"/>
      <c r="AH278" s="202"/>
      <c r="AI278" s="202"/>
      <c r="AJ278" s="202"/>
      <c r="AK278" s="202"/>
      <c r="AL278" s="201"/>
    </row>
    <row r="279" customFormat="false" ht="12.5" hidden="false" customHeight="false" outlineLevel="0" collapsed="false">
      <c r="J279" s="320"/>
      <c r="K279" s="320"/>
      <c r="L279" s="320"/>
      <c r="M279" s="320"/>
      <c r="N279" s="320"/>
      <c r="O279" s="320"/>
      <c r="P279" s="320"/>
      <c r="Q279" s="320"/>
      <c r="R279" s="320"/>
      <c r="AG279" s="202"/>
      <c r="AH279" s="202"/>
      <c r="AI279" s="202"/>
      <c r="AJ279" s="202"/>
      <c r="AK279" s="202"/>
      <c r="AL279" s="201"/>
    </row>
    <row r="280" customFormat="false" ht="12.5" hidden="false" customHeight="false" outlineLevel="0" collapsed="false">
      <c r="J280" s="320"/>
      <c r="K280" s="320"/>
      <c r="L280" s="320"/>
      <c r="M280" s="320"/>
      <c r="N280" s="320"/>
      <c r="O280" s="320"/>
      <c r="P280" s="320"/>
      <c r="Q280" s="320"/>
      <c r="R280" s="320"/>
      <c r="AG280" s="202"/>
      <c r="AH280" s="202"/>
      <c r="AI280" s="202"/>
      <c r="AJ280" s="202"/>
      <c r="AK280" s="202"/>
      <c r="AL280" s="201"/>
    </row>
    <row r="281" customFormat="false" ht="12.5" hidden="false" customHeight="false" outlineLevel="0" collapsed="false">
      <c r="J281" s="320"/>
      <c r="K281" s="320"/>
      <c r="L281" s="320"/>
      <c r="M281" s="320"/>
      <c r="N281" s="320"/>
      <c r="O281" s="320"/>
      <c r="P281" s="320"/>
      <c r="Q281" s="320"/>
      <c r="R281" s="320"/>
      <c r="AG281" s="202"/>
      <c r="AH281" s="202"/>
      <c r="AI281" s="202"/>
      <c r="AJ281" s="202"/>
      <c r="AK281" s="202"/>
      <c r="AL281" s="201"/>
    </row>
    <row r="282" customFormat="false" ht="12.5" hidden="false" customHeight="false" outlineLevel="0" collapsed="false">
      <c r="J282" s="320"/>
      <c r="K282" s="320"/>
      <c r="L282" s="320"/>
      <c r="M282" s="320"/>
      <c r="N282" s="320"/>
      <c r="O282" s="320"/>
      <c r="P282" s="320"/>
      <c r="Q282" s="320"/>
      <c r="R282" s="320"/>
      <c r="AG282" s="202"/>
      <c r="AH282" s="202"/>
      <c r="AI282" s="202"/>
      <c r="AJ282" s="202"/>
      <c r="AK282" s="202"/>
      <c r="AL282" s="201"/>
    </row>
    <row r="283" customFormat="false" ht="12.5" hidden="false" customHeight="false" outlineLevel="0" collapsed="false">
      <c r="J283" s="320"/>
      <c r="K283" s="320"/>
      <c r="L283" s="320"/>
      <c r="M283" s="320"/>
      <c r="N283" s="320"/>
      <c r="O283" s="320"/>
      <c r="P283" s="320"/>
      <c r="Q283" s="320"/>
      <c r="R283" s="320"/>
      <c r="AG283" s="202"/>
      <c r="AH283" s="202"/>
      <c r="AI283" s="202"/>
      <c r="AJ283" s="202"/>
      <c r="AK283" s="202"/>
      <c r="AL283" s="201"/>
    </row>
    <row r="284" customFormat="false" ht="12.5" hidden="false" customHeight="false" outlineLevel="0" collapsed="false">
      <c r="J284" s="320"/>
      <c r="K284" s="320"/>
      <c r="L284" s="320"/>
      <c r="M284" s="320"/>
      <c r="N284" s="320"/>
      <c r="O284" s="320"/>
      <c r="P284" s="320"/>
      <c r="Q284" s="320"/>
      <c r="R284" s="320"/>
      <c r="AG284" s="202"/>
      <c r="AH284" s="202"/>
      <c r="AI284" s="202"/>
      <c r="AJ284" s="202"/>
      <c r="AK284" s="202"/>
      <c r="AL284" s="201"/>
    </row>
    <row r="285" customFormat="false" ht="12.5" hidden="false" customHeight="false" outlineLevel="0" collapsed="false">
      <c r="J285" s="320"/>
      <c r="K285" s="320"/>
      <c r="L285" s="320"/>
      <c r="M285" s="320"/>
      <c r="N285" s="320"/>
      <c r="O285" s="320"/>
      <c r="P285" s="320"/>
      <c r="Q285" s="320"/>
      <c r="R285" s="320"/>
      <c r="AG285" s="202"/>
      <c r="AH285" s="202"/>
      <c r="AI285" s="202"/>
      <c r="AJ285" s="202"/>
      <c r="AK285" s="202"/>
      <c r="AL285" s="201"/>
    </row>
    <row r="286" customFormat="false" ht="12.5" hidden="false" customHeight="false" outlineLevel="0" collapsed="false">
      <c r="J286" s="320"/>
      <c r="K286" s="320"/>
      <c r="L286" s="320"/>
      <c r="M286" s="320"/>
      <c r="N286" s="320"/>
      <c r="O286" s="320"/>
      <c r="P286" s="320"/>
      <c r="Q286" s="320"/>
      <c r="R286" s="320"/>
      <c r="AG286" s="202"/>
      <c r="AH286" s="202"/>
      <c r="AI286" s="202"/>
      <c r="AJ286" s="202"/>
      <c r="AK286" s="202"/>
      <c r="AL286" s="201"/>
    </row>
    <row r="287" customFormat="false" ht="12.5" hidden="false" customHeight="false" outlineLevel="0" collapsed="false">
      <c r="J287" s="320"/>
      <c r="K287" s="320"/>
      <c r="L287" s="320"/>
      <c r="M287" s="320"/>
      <c r="N287" s="320"/>
      <c r="O287" s="320"/>
      <c r="P287" s="320"/>
      <c r="Q287" s="320"/>
      <c r="R287" s="320"/>
      <c r="AG287" s="202"/>
      <c r="AH287" s="202"/>
      <c r="AI287" s="202"/>
      <c r="AJ287" s="202"/>
      <c r="AK287" s="202"/>
      <c r="AL287" s="201"/>
    </row>
    <row r="288" customFormat="false" ht="12.5" hidden="false" customHeight="false" outlineLevel="0" collapsed="false">
      <c r="J288" s="320"/>
      <c r="K288" s="320"/>
      <c r="L288" s="320"/>
      <c r="M288" s="320"/>
      <c r="N288" s="320"/>
      <c r="O288" s="320"/>
      <c r="P288" s="320"/>
      <c r="Q288" s="320"/>
      <c r="R288" s="320"/>
      <c r="AG288" s="202"/>
      <c r="AH288" s="202"/>
      <c r="AI288" s="202"/>
      <c r="AJ288" s="202"/>
      <c r="AK288" s="202"/>
      <c r="AL288" s="201"/>
    </row>
    <row r="289" customFormat="false" ht="12.5" hidden="false" customHeight="false" outlineLevel="0" collapsed="false">
      <c r="J289" s="320"/>
      <c r="K289" s="320"/>
      <c r="L289" s="320"/>
      <c r="M289" s="320"/>
      <c r="N289" s="320"/>
      <c r="O289" s="320"/>
      <c r="P289" s="320"/>
      <c r="Q289" s="320"/>
      <c r="R289" s="320"/>
      <c r="AG289" s="202"/>
      <c r="AH289" s="202"/>
      <c r="AI289" s="202"/>
      <c r="AJ289" s="202"/>
      <c r="AK289" s="202"/>
      <c r="AL289" s="201"/>
    </row>
    <row r="290" customFormat="false" ht="12.5" hidden="false" customHeight="false" outlineLevel="0" collapsed="false">
      <c r="J290" s="320"/>
      <c r="K290" s="320"/>
      <c r="L290" s="320"/>
      <c r="M290" s="320"/>
      <c r="N290" s="320"/>
      <c r="O290" s="320"/>
      <c r="P290" s="320"/>
      <c r="Q290" s="320"/>
      <c r="R290" s="320"/>
      <c r="AG290" s="202"/>
      <c r="AH290" s="202"/>
      <c r="AI290" s="202"/>
      <c r="AJ290" s="202"/>
      <c r="AK290" s="202"/>
      <c r="AL290" s="201"/>
    </row>
    <row r="291" customFormat="false" ht="12.5" hidden="false" customHeight="false" outlineLevel="0" collapsed="false">
      <c r="J291" s="320"/>
      <c r="K291" s="320"/>
      <c r="L291" s="320"/>
      <c r="M291" s="320"/>
      <c r="N291" s="320"/>
      <c r="O291" s="320"/>
      <c r="P291" s="320"/>
      <c r="Q291" s="320"/>
      <c r="R291" s="320"/>
      <c r="AG291" s="202"/>
      <c r="AH291" s="202"/>
      <c r="AI291" s="202"/>
      <c r="AJ291" s="202"/>
      <c r="AK291" s="202"/>
      <c r="AL291" s="201"/>
    </row>
    <row r="292" customFormat="false" ht="12.5" hidden="false" customHeight="false" outlineLevel="0" collapsed="false">
      <c r="J292" s="320"/>
      <c r="K292" s="320"/>
      <c r="L292" s="320"/>
      <c r="M292" s="320"/>
      <c r="N292" s="320"/>
      <c r="O292" s="320"/>
      <c r="P292" s="320"/>
      <c r="Q292" s="320"/>
      <c r="R292" s="320"/>
      <c r="AG292" s="202"/>
      <c r="AH292" s="202"/>
      <c r="AI292" s="202"/>
      <c r="AJ292" s="202"/>
      <c r="AK292" s="202"/>
      <c r="AL292" s="201"/>
    </row>
    <row r="293" customFormat="false" ht="12.5" hidden="false" customHeight="false" outlineLevel="0" collapsed="false">
      <c r="J293" s="320"/>
      <c r="K293" s="320"/>
      <c r="L293" s="320"/>
      <c r="M293" s="320"/>
      <c r="N293" s="320"/>
      <c r="O293" s="320"/>
      <c r="P293" s="320"/>
      <c r="Q293" s="320"/>
      <c r="R293" s="320"/>
      <c r="AG293" s="202"/>
      <c r="AH293" s="202"/>
      <c r="AI293" s="202"/>
      <c r="AJ293" s="202"/>
      <c r="AK293" s="202"/>
      <c r="AL293" s="201"/>
    </row>
    <row r="294" customFormat="false" ht="12.5" hidden="false" customHeight="false" outlineLevel="0" collapsed="false">
      <c r="J294" s="320"/>
      <c r="K294" s="320"/>
      <c r="L294" s="320"/>
      <c r="M294" s="320"/>
      <c r="N294" s="320"/>
      <c r="O294" s="320"/>
      <c r="P294" s="320"/>
      <c r="Q294" s="320"/>
      <c r="R294" s="320"/>
      <c r="AG294" s="202"/>
      <c r="AH294" s="202"/>
      <c r="AI294" s="202"/>
      <c r="AJ294" s="202"/>
      <c r="AK294" s="202"/>
      <c r="AL294" s="201"/>
    </row>
    <row r="295" customFormat="false" ht="12.5" hidden="false" customHeight="false" outlineLevel="0" collapsed="false">
      <c r="J295" s="320"/>
      <c r="K295" s="320"/>
      <c r="L295" s="320"/>
      <c r="M295" s="320"/>
      <c r="N295" s="320"/>
      <c r="O295" s="320"/>
      <c r="P295" s="320"/>
      <c r="Q295" s="320"/>
      <c r="R295" s="320"/>
      <c r="AG295" s="202"/>
      <c r="AH295" s="202"/>
      <c r="AI295" s="202"/>
      <c r="AJ295" s="202"/>
      <c r="AK295" s="202"/>
      <c r="AL295" s="201"/>
    </row>
    <row r="296" customFormat="false" ht="12.5" hidden="false" customHeight="false" outlineLevel="0" collapsed="false">
      <c r="J296" s="320"/>
      <c r="K296" s="320"/>
      <c r="L296" s="320"/>
      <c r="M296" s="320"/>
      <c r="N296" s="320"/>
      <c r="O296" s="320"/>
      <c r="P296" s="320"/>
      <c r="Q296" s="320"/>
      <c r="R296" s="320"/>
      <c r="AG296" s="202"/>
      <c r="AH296" s="202"/>
      <c r="AI296" s="202"/>
      <c r="AJ296" s="202"/>
      <c r="AK296" s="202"/>
      <c r="AL296" s="201"/>
    </row>
    <row r="297" customFormat="false" ht="12.5" hidden="false" customHeight="false" outlineLevel="0" collapsed="false">
      <c r="J297" s="320"/>
      <c r="K297" s="320"/>
      <c r="L297" s="320"/>
      <c r="M297" s="320"/>
      <c r="N297" s="320"/>
      <c r="O297" s="320"/>
      <c r="P297" s="320"/>
      <c r="Q297" s="320"/>
      <c r="R297" s="320"/>
      <c r="AG297" s="202"/>
      <c r="AH297" s="202"/>
      <c r="AI297" s="202"/>
      <c r="AJ297" s="202"/>
      <c r="AK297" s="202"/>
      <c r="AL297" s="201"/>
    </row>
    <row r="298" customFormat="false" ht="12.5" hidden="false" customHeight="false" outlineLevel="0" collapsed="false">
      <c r="J298" s="320"/>
      <c r="K298" s="320"/>
      <c r="L298" s="320"/>
      <c r="M298" s="320"/>
      <c r="N298" s="320"/>
      <c r="O298" s="320"/>
      <c r="P298" s="320"/>
      <c r="Q298" s="320"/>
      <c r="R298" s="320"/>
      <c r="AG298" s="202"/>
      <c r="AH298" s="202"/>
      <c r="AI298" s="202"/>
      <c r="AJ298" s="202"/>
      <c r="AK298" s="202"/>
      <c r="AL298" s="201"/>
    </row>
    <row r="299" customFormat="false" ht="12.5" hidden="false" customHeight="false" outlineLevel="0" collapsed="false">
      <c r="J299" s="320"/>
      <c r="K299" s="320"/>
      <c r="L299" s="320"/>
      <c r="M299" s="320"/>
      <c r="N299" s="320"/>
      <c r="O299" s="320"/>
      <c r="P299" s="320"/>
      <c r="Q299" s="320"/>
      <c r="R299" s="320"/>
      <c r="AG299" s="202"/>
      <c r="AH299" s="202"/>
      <c r="AI299" s="202"/>
      <c r="AJ299" s="202"/>
      <c r="AK299" s="202"/>
      <c r="AL299" s="201"/>
    </row>
    <row r="300" customFormat="false" ht="12.5" hidden="false" customHeight="false" outlineLevel="0" collapsed="false">
      <c r="J300" s="320"/>
      <c r="K300" s="320"/>
      <c r="L300" s="320"/>
      <c r="M300" s="320"/>
      <c r="N300" s="320"/>
      <c r="O300" s="320"/>
      <c r="P300" s="320"/>
      <c r="Q300" s="320"/>
      <c r="R300" s="320"/>
      <c r="AG300" s="202"/>
      <c r="AH300" s="202"/>
      <c r="AI300" s="202"/>
      <c r="AJ300" s="202"/>
      <c r="AK300" s="202"/>
      <c r="AL300" s="201"/>
    </row>
    <row r="301" customFormat="false" ht="12.5" hidden="false" customHeight="false" outlineLevel="0" collapsed="false">
      <c r="J301" s="320"/>
      <c r="K301" s="320"/>
      <c r="L301" s="320"/>
      <c r="M301" s="320"/>
      <c r="N301" s="320"/>
      <c r="O301" s="320"/>
      <c r="P301" s="320"/>
      <c r="Q301" s="320"/>
      <c r="R301" s="320"/>
      <c r="AG301" s="202"/>
      <c r="AH301" s="202"/>
      <c r="AI301" s="202"/>
      <c r="AJ301" s="202"/>
      <c r="AK301" s="202"/>
      <c r="AL301" s="201"/>
    </row>
    <row r="302" customFormat="false" ht="12.5" hidden="false" customHeight="false" outlineLevel="0" collapsed="false">
      <c r="J302" s="320"/>
      <c r="K302" s="320"/>
      <c r="L302" s="320"/>
      <c r="M302" s="320"/>
      <c r="N302" s="320"/>
      <c r="O302" s="320"/>
      <c r="P302" s="320"/>
      <c r="Q302" s="320"/>
      <c r="R302" s="320"/>
      <c r="AG302" s="202"/>
      <c r="AH302" s="202"/>
      <c r="AI302" s="202"/>
      <c r="AJ302" s="202"/>
      <c r="AK302" s="202"/>
      <c r="AL302" s="201"/>
    </row>
    <row r="303" customFormat="false" ht="12.5" hidden="false" customHeight="false" outlineLevel="0" collapsed="false">
      <c r="J303" s="320"/>
      <c r="K303" s="320"/>
      <c r="L303" s="320"/>
      <c r="M303" s="320"/>
      <c r="N303" s="320"/>
      <c r="O303" s="320"/>
      <c r="P303" s="320"/>
      <c r="Q303" s="320"/>
      <c r="R303" s="320"/>
      <c r="AG303" s="202"/>
      <c r="AH303" s="202"/>
      <c r="AI303" s="202"/>
      <c r="AJ303" s="202"/>
      <c r="AK303" s="202"/>
      <c r="AL303" s="201"/>
    </row>
    <row r="304" customFormat="false" ht="12.5" hidden="false" customHeight="false" outlineLevel="0" collapsed="false">
      <c r="J304" s="320"/>
      <c r="K304" s="320"/>
      <c r="L304" s="320"/>
      <c r="M304" s="320"/>
      <c r="N304" s="320"/>
      <c r="O304" s="320"/>
      <c r="P304" s="320"/>
      <c r="Q304" s="320"/>
      <c r="R304" s="320"/>
      <c r="AG304" s="202"/>
      <c r="AH304" s="202"/>
      <c r="AI304" s="202"/>
      <c r="AJ304" s="202"/>
      <c r="AK304" s="202"/>
      <c r="AL304" s="201"/>
    </row>
    <row r="305" customFormat="false" ht="12.5" hidden="false" customHeight="false" outlineLevel="0" collapsed="false">
      <c r="J305" s="320"/>
      <c r="K305" s="320"/>
      <c r="L305" s="320"/>
      <c r="M305" s="320"/>
      <c r="N305" s="320"/>
      <c r="O305" s="320"/>
      <c r="P305" s="320"/>
      <c r="Q305" s="320"/>
      <c r="R305" s="320"/>
      <c r="AG305" s="202"/>
      <c r="AH305" s="202"/>
      <c r="AI305" s="202"/>
      <c r="AJ305" s="202"/>
      <c r="AK305" s="202"/>
      <c r="AL305" s="201"/>
    </row>
    <row r="306" customFormat="false" ht="12.5" hidden="false" customHeight="false" outlineLevel="0" collapsed="false">
      <c r="J306" s="320"/>
      <c r="K306" s="320"/>
      <c r="L306" s="320"/>
      <c r="M306" s="320"/>
      <c r="N306" s="320"/>
      <c r="O306" s="320"/>
      <c r="P306" s="320"/>
      <c r="Q306" s="320"/>
      <c r="R306" s="320"/>
      <c r="AG306" s="202"/>
      <c r="AH306" s="202"/>
      <c r="AI306" s="202"/>
      <c r="AJ306" s="202"/>
      <c r="AK306" s="202"/>
      <c r="AL306" s="201"/>
    </row>
    <row r="307" customFormat="false" ht="12.5" hidden="false" customHeight="false" outlineLevel="0" collapsed="false">
      <c r="J307" s="320"/>
      <c r="K307" s="320"/>
      <c r="L307" s="320"/>
      <c r="M307" s="320"/>
      <c r="N307" s="320"/>
      <c r="O307" s="320"/>
      <c r="P307" s="320"/>
      <c r="Q307" s="320"/>
      <c r="R307" s="320"/>
      <c r="AG307" s="202"/>
      <c r="AH307" s="202"/>
      <c r="AI307" s="202"/>
      <c r="AJ307" s="202"/>
      <c r="AK307" s="202"/>
      <c r="AL307" s="201"/>
    </row>
    <row r="308" customFormat="false" ht="12.5" hidden="false" customHeight="false" outlineLevel="0" collapsed="false">
      <c r="J308" s="320"/>
      <c r="K308" s="320"/>
      <c r="L308" s="320"/>
      <c r="M308" s="320"/>
      <c r="N308" s="320"/>
      <c r="O308" s="320"/>
      <c r="P308" s="320"/>
      <c r="Q308" s="320"/>
      <c r="R308" s="320"/>
      <c r="AG308" s="202"/>
      <c r="AH308" s="202"/>
      <c r="AI308" s="202"/>
      <c r="AJ308" s="202"/>
      <c r="AK308" s="202"/>
      <c r="AL308" s="201"/>
    </row>
    <row r="309" customFormat="false" ht="12.5" hidden="false" customHeight="false" outlineLevel="0" collapsed="false">
      <c r="J309" s="320"/>
      <c r="K309" s="320"/>
      <c r="L309" s="320"/>
      <c r="M309" s="320"/>
      <c r="N309" s="320"/>
      <c r="O309" s="320"/>
      <c r="P309" s="320"/>
      <c r="Q309" s="320"/>
      <c r="R309" s="320"/>
      <c r="AG309" s="202"/>
      <c r="AH309" s="202"/>
      <c r="AI309" s="202"/>
      <c r="AJ309" s="202"/>
      <c r="AK309" s="202"/>
      <c r="AL309" s="201"/>
    </row>
    <row r="310" customFormat="false" ht="12.5" hidden="false" customHeight="false" outlineLevel="0" collapsed="false">
      <c r="J310" s="320"/>
      <c r="K310" s="320"/>
      <c r="L310" s="320"/>
      <c r="M310" s="320"/>
      <c r="N310" s="320"/>
      <c r="O310" s="320"/>
      <c r="P310" s="320"/>
      <c r="Q310" s="320"/>
      <c r="R310" s="320"/>
      <c r="AG310" s="202"/>
      <c r="AH310" s="202"/>
      <c r="AI310" s="202"/>
      <c r="AJ310" s="202"/>
      <c r="AK310" s="202"/>
      <c r="AL310" s="201"/>
    </row>
    <row r="311" customFormat="false" ht="12.5" hidden="false" customHeight="false" outlineLevel="0" collapsed="false">
      <c r="J311" s="320"/>
      <c r="K311" s="320"/>
      <c r="L311" s="320"/>
      <c r="M311" s="320"/>
      <c r="N311" s="320"/>
      <c r="O311" s="320"/>
      <c r="P311" s="320"/>
      <c r="Q311" s="320"/>
      <c r="R311" s="320"/>
      <c r="AG311" s="202"/>
      <c r="AH311" s="202"/>
      <c r="AI311" s="202"/>
      <c r="AJ311" s="202"/>
      <c r="AK311" s="202"/>
      <c r="AL311" s="201"/>
    </row>
    <row r="312" customFormat="false" ht="12.5" hidden="false" customHeight="false" outlineLevel="0" collapsed="false">
      <c r="J312" s="320"/>
      <c r="K312" s="320"/>
      <c r="L312" s="320"/>
      <c r="M312" s="320"/>
      <c r="N312" s="320"/>
      <c r="O312" s="320"/>
      <c r="P312" s="320"/>
      <c r="Q312" s="320"/>
      <c r="R312" s="320"/>
      <c r="AG312" s="202"/>
      <c r="AH312" s="202"/>
      <c r="AI312" s="202"/>
      <c r="AJ312" s="202"/>
      <c r="AK312" s="202"/>
      <c r="AL312" s="201"/>
    </row>
    <row r="313" customFormat="false" ht="12.5" hidden="false" customHeight="false" outlineLevel="0" collapsed="false">
      <c r="J313" s="320"/>
      <c r="K313" s="320"/>
      <c r="L313" s="320"/>
      <c r="M313" s="320"/>
      <c r="N313" s="320"/>
      <c r="O313" s="320"/>
      <c r="P313" s="320"/>
      <c r="Q313" s="320"/>
      <c r="R313" s="320"/>
      <c r="AG313" s="202"/>
      <c r="AH313" s="202"/>
      <c r="AI313" s="202"/>
      <c r="AJ313" s="202"/>
      <c r="AK313" s="202"/>
      <c r="AL313" s="201"/>
    </row>
    <row r="314" customFormat="false" ht="12.5" hidden="false" customHeight="false" outlineLevel="0" collapsed="false">
      <c r="J314" s="320"/>
      <c r="K314" s="320"/>
      <c r="L314" s="320"/>
      <c r="M314" s="320"/>
      <c r="N314" s="320"/>
      <c r="O314" s="320"/>
      <c r="P314" s="320"/>
      <c r="Q314" s="320"/>
      <c r="R314" s="320"/>
      <c r="AG314" s="202"/>
      <c r="AH314" s="202"/>
      <c r="AI314" s="202"/>
      <c r="AJ314" s="202"/>
      <c r="AK314" s="202"/>
      <c r="AL314" s="201"/>
    </row>
    <row r="315" customFormat="false" ht="12.5" hidden="false" customHeight="false" outlineLevel="0" collapsed="false">
      <c r="J315" s="320"/>
      <c r="K315" s="320"/>
      <c r="L315" s="320"/>
      <c r="M315" s="320"/>
      <c r="N315" s="320"/>
      <c r="O315" s="320"/>
      <c r="P315" s="320"/>
      <c r="Q315" s="320"/>
      <c r="R315" s="320"/>
      <c r="AG315" s="202"/>
      <c r="AH315" s="202"/>
      <c r="AI315" s="202"/>
      <c r="AJ315" s="202"/>
      <c r="AK315" s="202"/>
      <c r="AL315" s="201"/>
    </row>
    <row r="316" customFormat="false" ht="12.5" hidden="false" customHeight="false" outlineLevel="0" collapsed="false">
      <c r="J316" s="320"/>
      <c r="K316" s="320"/>
      <c r="L316" s="320"/>
      <c r="M316" s="320"/>
      <c r="N316" s="320"/>
      <c r="O316" s="320"/>
      <c r="P316" s="320"/>
      <c r="Q316" s="320"/>
      <c r="R316" s="320"/>
      <c r="AG316" s="202"/>
      <c r="AH316" s="202"/>
      <c r="AI316" s="202"/>
      <c r="AJ316" s="202"/>
      <c r="AK316" s="202"/>
      <c r="AL316" s="201"/>
    </row>
    <row r="317" customFormat="false" ht="12.5" hidden="false" customHeight="false" outlineLevel="0" collapsed="false">
      <c r="J317" s="320"/>
      <c r="K317" s="320"/>
      <c r="L317" s="320"/>
      <c r="M317" s="320"/>
      <c r="N317" s="320"/>
      <c r="O317" s="320"/>
      <c r="P317" s="320"/>
      <c r="Q317" s="320"/>
      <c r="R317" s="320"/>
      <c r="AG317" s="202"/>
      <c r="AH317" s="202"/>
      <c r="AI317" s="202"/>
      <c r="AJ317" s="202"/>
      <c r="AK317" s="202"/>
      <c r="AL317" s="201"/>
    </row>
    <row r="318" customFormat="false" ht="12.5" hidden="false" customHeight="false" outlineLevel="0" collapsed="false">
      <c r="J318" s="320"/>
      <c r="K318" s="320"/>
      <c r="L318" s="320"/>
      <c r="M318" s="320"/>
      <c r="N318" s="320"/>
      <c r="O318" s="320"/>
      <c r="P318" s="320"/>
      <c r="Q318" s="320"/>
      <c r="R318" s="320"/>
      <c r="AG318" s="202"/>
      <c r="AH318" s="202"/>
      <c r="AI318" s="202"/>
      <c r="AJ318" s="202"/>
      <c r="AK318" s="202"/>
      <c r="AL318" s="201"/>
    </row>
    <row r="319" customFormat="false" ht="12.5" hidden="false" customHeight="false" outlineLevel="0" collapsed="false">
      <c r="J319" s="320"/>
      <c r="K319" s="320"/>
      <c r="L319" s="320"/>
      <c r="M319" s="320"/>
      <c r="N319" s="320"/>
      <c r="O319" s="320"/>
      <c r="P319" s="320"/>
      <c r="Q319" s="320"/>
      <c r="R319" s="320"/>
      <c r="AG319" s="202"/>
      <c r="AH319" s="202"/>
      <c r="AI319" s="202"/>
      <c r="AJ319" s="202"/>
      <c r="AK319" s="202"/>
      <c r="AL319" s="201"/>
    </row>
    <row r="320" customFormat="false" ht="12.5" hidden="false" customHeight="false" outlineLevel="0" collapsed="false">
      <c r="J320" s="320"/>
      <c r="K320" s="320"/>
      <c r="L320" s="320"/>
      <c r="M320" s="320"/>
      <c r="N320" s="320"/>
      <c r="O320" s="320"/>
      <c r="P320" s="320"/>
      <c r="Q320" s="320"/>
      <c r="R320" s="320"/>
      <c r="AG320" s="202"/>
      <c r="AH320" s="202"/>
      <c r="AI320" s="202"/>
      <c r="AJ320" s="202"/>
      <c r="AK320" s="202"/>
      <c r="AL320" s="201"/>
    </row>
    <row r="321" customFormat="false" ht="12.5" hidden="false" customHeight="false" outlineLevel="0" collapsed="false">
      <c r="J321" s="320"/>
      <c r="K321" s="320"/>
      <c r="L321" s="320"/>
      <c r="M321" s="320"/>
      <c r="N321" s="320"/>
      <c r="O321" s="320"/>
      <c r="P321" s="320"/>
      <c r="Q321" s="320"/>
      <c r="R321" s="320"/>
      <c r="AG321" s="202"/>
      <c r="AH321" s="202"/>
      <c r="AI321" s="202"/>
      <c r="AJ321" s="202"/>
      <c r="AK321" s="202"/>
      <c r="AL321" s="201"/>
    </row>
    <row r="322" customFormat="false" ht="12.5" hidden="false" customHeight="false" outlineLevel="0" collapsed="false">
      <c r="J322" s="320"/>
      <c r="K322" s="320"/>
      <c r="L322" s="320"/>
      <c r="M322" s="320"/>
      <c r="N322" s="320"/>
      <c r="O322" s="320"/>
      <c r="P322" s="320"/>
      <c r="Q322" s="320"/>
      <c r="R322" s="320"/>
      <c r="AG322" s="202"/>
      <c r="AH322" s="202"/>
      <c r="AI322" s="202"/>
      <c r="AJ322" s="202"/>
      <c r="AK322" s="202"/>
      <c r="AL322" s="201"/>
    </row>
    <row r="323" customFormat="false" ht="12.5" hidden="false" customHeight="false" outlineLevel="0" collapsed="false">
      <c r="J323" s="320"/>
      <c r="K323" s="320"/>
      <c r="L323" s="320"/>
      <c r="M323" s="320"/>
      <c r="N323" s="320"/>
      <c r="O323" s="320"/>
      <c r="P323" s="320"/>
      <c r="Q323" s="320"/>
      <c r="R323" s="320"/>
      <c r="AG323" s="202"/>
      <c r="AH323" s="202"/>
      <c r="AI323" s="202"/>
      <c r="AJ323" s="202"/>
      <c r="AK323" s="202"/>
      <c r="AL323" s="201"/>
    </row>
    <row r="324" customFormat="false" ht="12.5" hidden="false" customHeight="false" outlineLevel="0" collapsed="false">
      <c r="J324" s="320"/>
      <c r="K324" s="320"/>
      <c r="L324" s="320"/>
      <c r="M324" s="320"/>
      <c r="N324" s="320"/>
      <c r="O324" s="320"/>
      <c r="P324" s="320"/>
      <c r="Q324" s="320"/>
      <c r="R324" s="320"/>
      <c r="AG324" s="202"/>
      <c r="AH324" s="202"/>
      <c r="AI324" s="202"/>
      <c r="AJ324" s="202"/>
      <c r="AK324" s="202"/>
      <c r="AL324" s="201"/>
    </row>
    <row r="325" customFormat="false" ht="12.5" hidden="false" customHeight="false" outlineLevel="0" collapsed="false">
      <c r="J325" s="320"/>
      <c r="K325" s="320"/>
      <c r="L325" s="320"/>
      <c r="M325" s="320"/>
      <c r="N325" s="320"/>
      <c r="O325" s="320"/>
      <c r="P325" s="320"/>
      <c r="Q325" s="320"/>
      <c r="R325" s="320"/>
      <c r="AG325" s="202"/>
      <c r="AH325" s="202"/>
      <c r="AI325" s="202"/>
      <c r="AJ325" s="202"/>
      <c r="AK325" s="202"/>
      <c r="AL325" s="201"/>
    </row>
    <row r="326" customFormat="false" ht="12.5" hidden="false" customHeight="false" outlineLevel="0" collapsed="false">
      <c r="J326" s="320"/>
      <c r="K326" s="320"/>
      <c r="L326" s="320"/>
      <c r="M326" s="320"/>
      <c r="N326" s="320"/>
      <c r="O326" s="320"/>
      <c r="P326" s="320"/>
      <c r="Q326" s="320"/>
      <c r="R326" s="320"/>
      <c r="AG326" s="202"/>
      <c r="AH326" s="202"/>
      <c r="AI326" s="202"/>
      <c r="AJ326" s="202"/>
      <c r="AK326" s="202"/>
      <c r="AL326" s="201"/>
    </row>
    <row r="327" customFormat="false" ht="12.5" hidden="false" customHeight="false" outlineLevel="0" collapsed="false">
      <c r="J327" s="320"/>
      <c r="K327" s="320"/>
      <c r="L327" s="320"/>
      <c r="M327" s="320"/>
      <c r="N327" s="320"/>
      <c r="O327" s="320"/>
      <c r="P327" s="320"/>
      <c r="Q327" s="320"/>
      <c r="R327" s="320"/>
      <c r="AG327" s="202"/>
      <c r="AH327" s="202"/>
      <c r="AI327" s="202"/>
      <c r="AJ327" s="202"/>
      <c r="AK327" s="202"/>
      <c r="AL327" s="201"/>
    </row>
    <row r="328" customFormat="false" ht="12.5" hidden="false" customHeight="false" outlineLevel="0" collapsed="false">
      <c r="J328" s="320"/>
      <c r="K328" s="320"/>
      <c r="L328" s="320"/>
      <c r="M328" s="320"/>
      <c r="N328" s="320"/>
      <c r="O328" s="320"/>
      <c r="P328" s="320"/>
      <c r="Q328" s="320"/>
      <c r="R328" s="320"/>
      <c r="AG328" s="202"/>
      <c r="AH328" s="202"/>
      <c r="AI328" s="202"/>
      <c r="AJ328" s="202"/>
      <c r="AK328" s="202"/>
      <c r="AL328" s="201"/>
    </row>
    <row r="329" customFormat="false" ht="12.5" hidden="false" customHeight="false" outlineLevel="0" collapsed="false">
      <c r="J329" s="320"/>
      <c r="K329" s="320"/>
      <c r="L329" s="320"/>
      <c r="M329" s="320"/>
      <c r="N329" s="320"/>
      <c r="O329" s="320"/>
      <c r="P329" s="320"/>
      <c r="Q329" s="320"/>
      <c r="R329" s="320"/>
      <c r="AG329" s="202"/>
      <c r="AH329" s="202"/>
      <c r="AI329" s="202"/>
      <c r="AJ329" s="202"/>
      <c r="AK329" s="202"/>
      <c r="AL329" s="201"/>
    </row>
    <row r="330" customFormat="false" ht="12.5" hidden="false" customHeight="false" outlineLevel="0" collapsed="false">
      <c r="J330" s="320"/>
      <c r="K330" s="320"/>
      <c r="L330" s="320"/>
      <c r="M330" s="320"/>
      <c r="N330" s="320"/>
      <c r="O330" s="320"/>
      <c r="P330" s="320"/>
      <c r="Q330" s="320"/>
      <c r="R330" s="320"/>
      <c r="AG330" s="202"/>
      <c r="AH330" s="202"/>
      <c r="AI330" s="202"/>
      <c r="AJ330" s="202"/>
      <c r="AK330" s="202"/>
      <c r="AL330" s="201"/>
    </row>
    <row r="331" customFormat="false" ht="12.5" hidden="false" customHeight="false" outlineLevel="0" collapsed="false">
      <c r="J331" s="320"/>
      <c r="K331" s="320"/>
      <c r="L331" s="320"/>
      <c r="M331" s="320"/>
      <c r="N331" s="320"/>
      <c r="O331" s="320"/>
      <c r="P331" s="320"/>
      <c r="Q331" s="320"/>
      <c r="R331" s="320"/>
      <c r="AG331" s="202"/>
      <c r="AH331" s="202"/>
      <c r="AI331" s="202"/>
      <c r="AJ331" s="202"/>
      <c r="AK331" s="202"/>
      <c r="AL331" s="201"/>
    </row>
    <row r="332" customFormat="false" ht="12.5" hidden="false" customHeight="false" outlineLevel="0" collapsed="false">
      <c r="J332" s="320"/>
      <c r="K332" s="320"/>
      <c r="L332" s="320"/>
      <c r="M332" s="320"/>
      <c r="N332" s="320"/>
      <c r="O332" s="320"/>
      <c r="P332" s="320"/>
      <c r="Q332" s="320"/>
      <c r="R332" s="320"/>
      <c r="AG332" s="202"/>
      <c r="AH332" s="202"/>
      <c r="AI332" s="202"/>
      <c r="AJ332" s="202"/>
      <c r="AK332" s="202"/>
      <c r="AL332" s="201"/>
    </row>
    <row r="333" customFormat="false" ht="12.5" hidden="false" customHeight="false" outlineLevel="0" collapsed="false">
      <c r="J333" s="320"/>
      <c r="K333" s="320"/>
      <c r="L333" s="320"/>
      <c r="M333" s="320"/>
      <c r="N333" s="320"/>
      <c r="O333" s="320"/>
      <c r="P333" s="320"/>
      <c r="Q333" s="320"/>
      <c r="R333" s="320"/>
      <c r="AG333" s="202"/>
      <c r="AH333" s="202"/>
      <c r="AI333" s="202"/>
      <c r="AJ333" s="202"/>
      <c r="AK333" s="202"/>
      <c r="AL333" s="201"/>
    </row>
    <row r="334" customFormat="false" ht="12.5" hidden="false" customHeight="false" outlineLevel="0" collapsed="false">
      <c r="J334" s="320"/>
      <c r="K334" s="320"/>
      <c r="L334" s="320"/>
      <c r="M334" s="320"/>
      <c r="N334" s="320"/>
      <c r="O334" s="320"/>
      <c r="P334" s="320"/>
      <c r="Q334" s="320"/>
      <c r="R334" s="320"/>
      <c r="AG334" s="202"/>
      <c r="AH334" s="202"/>
      <c r="AI334" s="202"/>
      <c r="AJ334" s="202"/>
      <c r="AK334" s="202"/>
      <c r="AL334" s="201"/>
    </row>
    <row r="335" customFormat="false" ht="12.5" hidden="false" customHeight="false" outlineLevel="0" collapsed="false">
      <c r="J335" s="320"/>
      <c r="K335" s="320"/>
      <c r="L335" s="320"/>
      <c r="M335" s="320"/>
      <c r="N335" s="320"/>
      <c r="O335" s="320"/>
      <c r="P335" s="320"/>
      <c r="Q335" s="320"/>
      <c r="R335" s="320"/>
      <c r="AG335" s="202"/>
      <c r="AH335" s="202"/>
      <c r="AI335" s="202"/>
      <c r="AJ335" s="202"/>
      <c r="AK335" s="202"/>
      <c r="AL335" s="201"/>
    </row>
    <row r="336" customFormat="false" ht="12.5" hidden="false" customHeight="false" outlineLevel="0" collapsed="false">
      <c r="J336" s="320"/>
      <c r="K336" s="320"/>
      <c r="L336" s="320"/>
      <c r="M336" s="320"/>
      <c r="N336" s="320"/>
      <c r="O336" s="320"/>
      <c r="P336" s="320"/>
      <c r="Q336" s="320"/>
      <c r="R336" s="320"/>
      <c r="AG336" s="202"/>
      <c r="AH336" s="202"/>
      <c r="AI336" s="202"/>
      <c r="AJ336" s="202"/>
      <c r="AK336" s="202"/>
      <c r="AL336" s="201"/>
    </row>
    <row r="337" customFormat="false" ht="12.5" hidden="false" customHeight="false" outlineLevel="0" collapsed="false">
      <c r="J337" s="320"/>
      <c r="K337" s="320"/>
      <c r="L337" s="320"/>
      <c r="M337" s="320"/>
      <c r="N337" s="320"/>
      <c r="O337" s="320"/>
      <c r="P337" s="320"/>
      <c r="Q337" s="320"/>
      <c r="R337" s="320"/>
      <c r="AG337" s="202"/>
      <c r="AH337" s="202"/>
      <c r="AI337" s="202"/>
      <c r="AJ337" s="202"/>
      <c r="AK337" s="202"/>
      <c r="AL337" s="201"/>
    </row>
    <row r="338" customFormat="false" ht="12.5" hidden="false" customHeight="false" outlineLevel="0" collapsed="false">
      <c r="J338" s="320"/>
      <c r="K338" s="320"/>
      <c r="L338" s="320"/>
      <c r="M338" s="320"/>
      <c r="N338" s="320"/>
      <c r="O338" s="320"/>
      <c r="P338" s="320"/>
      <c r="Q338" s="320"/>
      <c r="R338" s="320"/>
      <c r="AG338" s="202"/>
      <c r="AH338" s="202"/>
      <c r="AI338" s="202"/>
      <c r="AJ338" s="202"/>
      <c r="AK338" s="202"/>
      <c r="AL338" s="201"/>
    </row>
    <row r="339" customFormat="false" ht="12.5" hidden="false" customHeight="false" outlineLevel="0" collapsed="false">
      <c r="J339" s="320"/>
      <c r="K339" s="320"/>
      <c r="L339" s="320"/>
      <c r="M339" s="320"/>
      <c r="N339" s="320"/>
      <c r="O339" s="320"/>
      <c r="P339" s="320"/>
      <c r="Q339" s="320"/>
      <c r="R339" s="320"/>
      <c r="AG339" s="202"/>
      <c r="AH339" s="202"/>
      <c r="AI339" s="202"/>
      <c r="AJ339" s="202"/>
      <c r="AK339" s="202"/>
      <c r="AL339" s="201"/>
    </row>
    <row r="340" customFormat="false" ht="12.5" hidden="false" customHeight="false" outlineLevel="0" collapsed="false">
      <c r="J340" s="320"/>
      <c r="K340" s="320"/>
      <c r="L340" s="320"/>
      <c r="M340" s="320"/>
      <c r="N340" s="320"/>
      <c r="O340" s="320"/>
      <c r="P340" s="320"/>
      <c r="Q340" s="320"/>
      <c r="R340" s="320"/>
      <c r="AG340" s="202"/>
      <c r="AH340" s="202"/>
      <c r="AI340" s="202"/>
      <c r="AJ340" s="202"/>
      <c r="AK340" s="202"/>
      <c r="AL340" s="201"/>
    </row>
    <row r="341" customFormat="false" ht="12.5" hidden="false" customHeight="false" outlineLevel="0" collapsed="false">
      <c r="J341" s="320"/>
      <c r="K341" s="320"/>
      <c r="L341" s="320"/>
      <c r="M341" s="320"/>
      <c r="N341" s="320"/>
      <c r="O341" s="320"/>
      <c r="P341" s="320"/>
      <c r="Q341" s="320"/>
      <c r="R341" s="320"/>
      <c r="AG341" s="202"/>
      <c r="AH341" s="202"/>
      <c r="AI341" s="202"/>
      <c r="AJ341" s="202"/>
      <c r="AK341" s="202"/>
      <c r="AL341" s="201"/>
    </row>
    <row r="342" customFormat="false" ht="12.5" hidden="false" customHeight="false" outlineLevel="0" collapsed="false">
      <c r="J342" s="320"/>
      <c r="K342" s="320"/>
      <c r="L342" s="320"/>
      <c r="M342" s="320"/>
      <c r="N342" s="320"/>
      <c r="O342" s="320"/>
      <c r="P342" s="320"/>
      <c r="Q342" s="320"/>
      <c r="R342" s="320"/>
      <c r="AG342" s="202"/>
      <c r="AH342" s="202"/>
      <c r="AI342" s="202"/>
      <c r="AJ342" s="202"/>
      <c r="AK342" s="202"/>
      <c r="AL342" s="201"/>
    </row>
    <row r="343" customFormat="false" ht="12.5" hidden="false" customHeight="false" outlineLevel="0" collapsed="false">
      <c r="J343" s="320"/>
      <c r="K343" s="320"/>
      <c r="L343" s="320"/>
      <c r="M343" s="320"/>
      <c r="N343" s="320"/>
      <c r="O343" s="320"/>
      <c r="P343" s="320"/>
      <c r="Q343" s="320"/>
      <c r="R343" s="320"/>
      <c r="AG343" s="202"/>
      <c r="AH343" s="202"/>
      <c r="AI343" s="202"/>
      <c r="AJ343" s="202"/>
      <c r="AK343" s="202"/>
      <c r="AL343" s="201"/>
    </row>
    <row r="344" customFormat="false" ht="12.5" hidden="false" customHeight="false" outlineLevel="0" collapsed="false">
      <c r="J344" s="320"/>
      <c r="K344" s="320"/>
      <c r="L344" s="320"/>
      <c r="M344" s="320"/>
      <c r="N344" s="320"/>
      <c r="O344" s="320"/>
      <c r="P344" s="320"/>
      <c r="Q344" s="320"/>
      <c r="R344" s="320"/>
      <c r="AG344" s="202"/>
      <c r="AH344" s="202"/>
      <c r="AI344" s="202"/>
      <c r="AJ344" s="202"/>
      <c r="AK344" s="202"/>
      <c r="AL344" s="201"/>
    </row>
    <row r="345" customFormat="false" ht="12.5" hidden="false" customHeight="false" outlineLevel="0" collapsed="false">
      <c r="J345" s="320"/>
      <c r="K345" s="320"/>
      <c r="L345" s="320"/>
      <c r="M345" s="320"/>
      <c r="N345" s="320"/>
      <c r="O345" s="320"/>
      <c r="P345" s="320"/>
      <c r="Q345" s="320"/>
      <c r="R345" s="320"/>
      <c r="AG345" s="202"/>
      <c r="AH345" s="202"/>
      <c r="AI345" s="202"/>
      <c r="AJ345" s="202"/>
      <c r="AK345" s="202"/>
      <c r="AL345" s="201"/>
    </row>
    <row r="346" customFormat="false" ht="12.5" hidden="false" customHeight="false" outlineLevel="0" collapsed="false">
      <c r="J346" s="320"/>
      <c r="K346" s="320"/>
      <c r="L346" s="320"/>
      <c r="M346" s="320"/>
      <c r="N346" s="320"/>
      <c r="O346" s="320"/>
      <c r="P346" s="320"/>
      <c r="Q346" s="320"/>
      <c r="R346" s="320"/>
      <c r="AG346" s="202"/>
      <c r="AH346" s="202"/>
      <c r="AI346" s="202"/>
      <c r="AJ346" s="202"/>
      <c r="AK346" s="202"/>
      <c r="AL346" s="201"/>
    </row>
    <row r="347" customFormat="false" ht="12.5" hidden="false" customHeight="false" outlineLevel="0" collapsed="false">
      <c r="J347" s="320"/>
      <c r="K347" s="320"/>
      <c r="L347" s="320"/>
      <c r="M347" s="320"/>
      <c r="N347" s="320"/>
      <c r="O347" s="320"/>
      <c r="P347" s="320"/>
      <c r="Q347" s="320"/>
      <c r="R347" s="320"/>
      <c r="AG347" s="202"/>
      <c r="AH347" s="202"/>
      <c r="AI347" s="202"/>
      <c r="AJ347" s="202"/>
      <c r="AK347" s="202"/>
      <c r="AL347" s="201"/>
    </row>
    <row r="348" customFormat="false" ht="12.5" hidden="false" customHeight="false" outlineLevel="0" collapsed="false">
      <c r="J348" s="320"/>
      <c r="K348" s="320"/>
      <c r="L348" s="320"/>
      <c r="M348" s="320"/>
      <c r="N348" s="320"/>
      <c r="O348" s="320"/>
      <c r="P348" s="320"/>
      <c r="Q348" s="320"/>
      <c r="R348" s="320"/>
      <c r="AG348" s="202"/>
      <c r="AH348" s="202"/>
      <c r="AI348" s="202"/>
      <c r="AJ348" s="202"/>
      <c r="AK348" s="202"/>
      <c r="AL348" s="201"/>
    </row>
    <row r="349" customFormat="false" ht="12.5" hidden="false" customHeight="false" outlineLevel="0" collapsed="false">
      <c r="J349" s="320"/>
      <c r="K349" s="320"/>
      <c r="L349" s="320"/>
      <c r="M349" s="320"/>
      <c r="N349" s="320"/>
      <c r="O349" s="320"/>
      <c r="P349" s="320"/>
      <c r="Q349" s="320"/>
      <c r="R349" s="320"/>
      <c r="AG349" s="202"/>
      <c r="AH349" s="202"/>
      <c r="AI349" s="202"/>
      <c r="AJ349" s="202"/>
      <c r="AK349" s="202"/>
      <c r="AL349" s="201"/>
    </row>
    <row r="350" customFormat="false" ht="12.5" hidden="false" customHeight="false" outlineLevel="0" collapsed="false">
      <c r="J350" s="320"/>
      <c r="K350" s="320"/>
      <c r="L350" s="320"/>
      <c r="M350" s="320"/>
      <c r="N350" s="320"/>
      <c r="O350" s="320"/>
      <c r="P350" s="320"/>
      <c r="Q350" s="320"/>
      <c r="R350" s="320"/>
      <c r="AG350" s="202"/>
      <c r="AH350" s="202"/>
      <c r="AI350" s="202"/>
      <c r="AJ350" s="202"/>
      <c r="AK350" s="202"/>
      <c r="AL350" s="201"/>
    </row>
    <row r="351" customFormat="false" ht="12.5" hidden="false" customHeight="false" outlineLevel="0" collapsed="false">
      <c r="J351" s="320"/>
      <c r="K351" s="320"/>
      <c r="L351" s="320"/>
      <c r="M351" s="320"/>
      <c r="N351" s="320"/>
      <c r="O351" s="320"/>
      <c r="P351" s="320"/>
      <c r="Q351" s="320"/>
      <c r="R351" s="320"/>
      <c r="AG351" s="202"/>
      <c r="AH351" s="202"/>
      <c r="AI351" s="202"/>
      <c r="AJ351" s="202"/>
      <c r="AK351" s="202"/>
      <c r="AL351" s="201"/>
    </row>
    <row r="352" customFormat="false" ht="12.5" hidden="false" customHeight="false" outlineLevel="0" collapsed="false">
      <c r="J352" s="320"/>
      <c r="K352" s="320"/>
      <c r="L352" s="320"/>
      <c r="M352" s="320"/>
      <c r="N352" s="320"/>
      <c r="O352" s="320"/>
      <c r="P352" s="320"/>
      <c r="Q352" s="320"/>
      <c r="R352" s="320"/>
      <c r="AG352" s="202"/>
      <c r="AH352" s="202"/>
      <c r="AI352" s="202"/>
      <c r="AJ352" s="202"/>
      <c r="AK352" s="202"/>
      <c r="AL352" s="201"/>
    </row>
    <row r="353" customFormat="false" ht="12.5" hidden="false" customHeight="false" outlineLevel="0" collapsed="false">
      <c r="J353" s="320"/>
      <c r="K353" s="320"/>
      <c r="L353" s="320"/>
      <c r="M353" s="320"/>
      <c r="N353" s="320"/>
      <c r="O353" s="320"/>
      <c r="P353" s="320"/>
      <c r="Q353" s="320"/>
      <c r="R353" s="320"/>
      <c r="AG353" s="202"/>
      <c r="AH353" s="202"/>
      <c r="AI353" s="202"/>
      <c r="AJ353" s="202"/>
      <c r="AK353" s="202"/>
      <c r="AL353" s="201"/>
    </row>
    <row r="354" customFormat="false" ht="12.5" hidden="false" customHeight="false" outlineLevel="0" collapsed="false">
      <c r="J354" s="320"/>
      <c r="K354" s="320"/>
      <c r="L354" s="320"/>
      <c r="M354" s="320"/>
      <c r="N354" s="320"/>
      <c r="O354" s="320"/>
      <c r="P354" s="320"/>
      <c r="Q354" s="320"/>
      <c r="R354" s="320"/>
      <c r="AG354" s="202"/>
      <c r="AH354" s="202"/>
      <c r="AI354" s="202"/>
      <c r="AJ354" s="202"/>
      <c r="AK354" s="202"/>
      <c r="AL354" s="201"/>
    </row>
    <row r="355" customFormat="false" ht="12.5" hidden="false" customHeight="false" outlineLevel="0" collapsed="false">
      <c r="J355" s="320"/>
      <c r="K355" s="320"/>
      <c r="L355" s="320"/>
      <c r="M355" s="320"/>
      <c r="N355" s="320"/>
      <c r="O355" s="320"/>
      <c r="P355" s="320"/>
      <c r="Q355" s="320"/>
      <c r="R355" s="320"/>
      <c r="AG355" s="202"/>
      <c r="AH355" s="202"/>
      <c r="AI355" s="202"/>
      <c r="AJ355" s="202"/>
      <c r="AK355" s="202"/>
      <c r="AL355" s="201"/>
    </row>
    <row r="356" customFormat="false" ht="12.5" hidden="false" customHeight="false" outlineLevel="0" collapsed="false">
      <c r="J356" s="320"/>
      <c r="K356" s="320"/>
      <c r="L356" s="320"/>
      <c r="M356" s="320"/>
      <c r="N356" s="320"/>
      <c r="O356" s="320"/>
      <c r="P356" s="320"/>
      <c r="Q356" s="320"/>
      <c r="R356" s="320"/>
      <c r="AG356" s="202"/>
      <c r="AH356" s="202"/>
      <c r="AI356" s="202"/>
      <c r="AJ356" s="202"/>
      <c r="AK356" s="202"/>
      <c r="AL356" s="201"/>
    </row>
    <row r="357" customFormat="false" ht="12.5" hidden="false" customHeight="false" outlineLevel="0" collapsed="false">
      <c r="J357" s="320"/>
      <c r="K357" s="320"/>
      <c r="L357" s="320"/>
      <c r="M357" s="320"/>
      <c r="N357" s="320"/>
      <c r="O357" s="320"/>
      <c r="P357" s="320"/>
      <c r="Q357" s="320"/>
      <c r="R357" s="320"/>
      <c r="AG357" s="202"/>
      <c r="AH357" s="202"/>
      <c r="AI357" s="202"/>
      <c r="AJ357" s="202"/>
      <c r="AK357" s="202"/>
      <c r="AL357" s="201"/>
    </row>
    <row r="358" customFormat="false" ht="12.5" hidden="false" customHeight="false" outlineLevel="0" collapsed="false">
      <c r="J358" s="320"/>
      <c r="K358" s="320"/>
      <c r="L358" s="320"/>
      <c r="M358" s="320"/>
      <c r="N358" s="320"/>
      <c r="O358" s="320"/>
      <c r="P358" s="320"/>
      <c r="Q358" s="320"/>
      <c r="R358" s="320"/>
      <c r="AG358" s="202"/>
      <c r="AH358" s="202"/>
      <c r="AI358" s="202"/>
      <c r="AJ358" s="202"/>
      <c r="AK358" s="202"/>
      <c r="AL358" s="201"/>
    </row>
    <row r="359" customFormat="false" ht="12.5" hidden="false" customHeight="false" outlineLevel="0" collapsed="false">
      <c r="J359" s="320"/>
      <c r="K359" s="320"/>
      <c r="L359" s="320"/>
      <c r="M359" s="320"/>
      <c r="N359" s="320"/>
      <c r="O359" s="320"/>
      <c r="P359" s="320"/>
      <c r="Q359" s="320"/>
      <c r="R359" s="320"/>
      <c r="AG359" s="202"/>
      <c r="AH359" s="202"/>
      <c r="AI359" s="202"/>
      <c r="AJ359" s="202"/>
      <c r="AK359" s="202"/>
      <c r="AL359" s="201"/>
    </row>
    <row r="360" customFormat="false" ht="12.5" hidden="false" customHeight="false" outlineLevel="0" collapsed="false">
      <c r="J360" s="320"/>
      <c r="K360" s="320"/>
      <c r="L360" s="320"/>
      <c r="M360" s="320"/>
      <c r="N360" s="320"/>
      <c r="O360" s="320"/>
      <c r="P360" s="320"/>
      <c r="Q360" s="320"/>
      <c r="R360" s="320"/>
      <c r="AG360" s="202"/>
      <c r="AH360" s="202"/>
      <c r="AI360" s="202"/>
      <c r="AJ360" s="202"/>
      <c r="AK360" s="202"/>
      <c r="AL360" s="201"/>
    </row>
    <row r="361" customFormat="false" ht="12.5" hidden="false" customHeight="false" outlineLevel="0" collapsed="false">
      <c r="J361" s="320"/>
      <c r="K361" s="320"/>
      <c r="L361" s="320"/>
      <c r="M361" s="320"/>
      <c r="N361" s="320"/>
      <c r="O361" s="320"/>
      <c r="P361" s="320"/>
      <c r="Q361" s="320"/>
      <c r="R361" s="320"/>
      <c r="AG361" s="202"/>
      <c r="AH361" s="202"/>
      <c r="AI361" s="202"/>
      <c r="AJ361" s="202"/>
      <c r="AK361" s="202"/>
      <c r="AL361" s="201"/>
    </row>
    <row r="362" customFormat="false" ht="12.5" hidden="false" customHeight="false" outlineLevel="0" collapsed="false">
      <c r="J362" s="320"/>
      <c r="K362" s="320"/>
      <c r="L362" s="320"/>
      <c r="M362" s="320"/>
      <c r="N362" s="320"/>
      <c r="O362" s="320"/>
      <c r="P362" s="320"/>
      <c r="Q362" s="320"/>
      <c r="R362" s="320"/>
      <c r="AG362" s="202"/>
      <c r="AH362" s="202"/>
      <c r="AI362" s="202"/>
      <c r="AJ362" s="202"/>
      <c r="AK362" s="202"/>
      <c r="AL362" s="201"/>
    </row>
    <row r="363" customFormat="false" ht="12.5" hidden="false" customHeight="false" outlineLevel="0" collapsed="false">
      <c r="J363" s="320"/>
      <c r="K363" s="320"/>
      <c r="L363" s="320"/>
      <c r="M363" s="320"/>
      <c r="N363" s="320"/>
      <c r="O363" s="320"/>
      <c r="P363" s="320"/>
      <c r="Q363" s="320"/>
      <c r="R363" s="320"/>
      <c r="AG363" s="202"/>
      <c r="AH363" s="202"/>
      <c r="AI363" s="202"/>
      <c r="AJ363" s="202"/>
      <c r="AK363" s="202"/>
      <c r="AL363" s="201"/>
    </row>
    <row r="364" customFormat="false" ht="12.5" hidden="false" customHeight="false" outlineLevel="0" collapsed="false">
      <c r="J364" s="320"/>
      <c r="K364" s="320"/>
      <c r="L364" s="320"/>
      <c r="M364" s="320"/>
      <c r="N364" s="320"/>
      <c r="O364" s="320"/>
      <c r="P364" s="320"/>
      <c r="Q364" s="320"/>
      <c r="R364" s="320"/>
      <c r="AG364" s="202"/>
      <c r="AH364" s="202"/>
      <c r="AI364" s="202"/>
      <c r="AJ364" s="202"/>
      <c r="AK364" s="202"/>
      <c r="AL364" s="201"/>
    </row>
    <row r="365" customFormat="false" ht="12.5" hidden="false" customHeight="false" outlineLevel="0" collapsed="false">
      <c r="J365" s="320"/>
      <c r="K365" s="320"/>
      <c r="L365" s="320"/>
      <c r="M365" s="320"/>
      <c r="N365" s="320"/>
      <c r="O365" s="320"/>
      <c r="P365" s="320"/>
      <c r="Q365" s="320"/>
      <c r="R365" s="320"/>
      <c r="AG365" s="202"/>
      <c r="AH365" s="202"/>
      <c r="AI365" s="202"/>
      <c r="AJ365" s="202"/>
      <c r="AK365" s="202"/>
      <c r="AL365" s="201"/>
    </row>
    <row r="366" customFormat="false" ht="12.5" hidden="false" customHeight="false" outlineLevel="0" collapsed="false">
      <c r="J366" s="320"/>
      <c r="K366" s="320"/>
      <c r="L366" s="320"/>
      <c r="M366" s="320"/>
      <c r="N366" s="320"/>
      <c r="O366" s="320"/>
      <c r="P366" s="320"/>
      <c r="Q366" s="320"/>
      <c r="R366" s="320"/>
      <c r="AG366" s="202"/>
      <c r="AH366" s="202"/>
      <c r="AI366" s="202"/>
      <c r="AJ366" s="202"/>
      <c r="AK366" s="202"/>
      <c r="AL366" s="201"/>
    </row>
    <row r="367" customFormat="false" ht="12.5" hidden="false" customHeight="false" outlineLevel="0" collapsed="false">
      <c r="J367" s="320"/>
      <c r="K367" s="320"/>
      <c r="L367" s="320"/>
      <c r="M367" s="320"/>
      <c r="N367" s="320"/>
      <c r="O367" s="320"/>
      <c r="P367" s="320"/>
      <c r="Q367" s="320"/>
      <c r="R367" s="320"/>
      <c r="AG367" s="202"/>
      <c r="AH367" s="202"/>
      <c r="AI367" s="202"/>
      <c r="AJ367" s="202"/>
      <c r="AK367" s="202"/>
      <c r="AL367" s="201"/>
    </row>
    <row r="368" customFormat="false" ht="12.5" hidden="false" customHeight="false" outlineLevel="0" collapsed="false">
      <c r="J368" s="320"/>
      <c r="K368" s="320"/>
      <c r="L368" s="320"/>
      <c r="M368" s="320"/>
      <c r="N368" s="320"/>
      <c r="O368" s="320"/>
      <c r="P368" s="320"/>
      <c r="Q368" s="320"/>
      <c r="R368" s="320"/>
      <c r="AG368" s="202"/>
      <c r="AH368" s="202"/>
      <c r="AI368" s="202"/>
      <c r="AJ368" s="202"/>
      <c r="AK368" s="202"/>
      <c r="AL368" s="201"/>
    </row>
    <row r="369" customFormat="false" ht="12.5" hidden="false" customHeight="false" outlineLevel="0" collapsed="false">
      <c r="J369" s="320"/>
      <c r="K369" s="320"/>
      <c r="L369" s="320"/>
      <c r="M369" s="320"/>
      <c r="N369" s="320"/>
      <c r="O369" s="320"/>
      <c r="P369" s="320"/>
      <c r="Q369" s="320"/>
      <c r="R369" s="320"/>
      <c r="AG369" s="202"/>
      <c r="AH369" s="202"/>
      <c r="AI369" s="202"/>
      <c r="AJ369" s="202"/>
      <c r="AK369" s="202"/>
      <c r="AL369" s="201"/>
    </row>
    <row r="370" customFormat="false" ht="12.5" hidden="false" customHeight="false" outlineLevel="0" collapsed="false">
      <c r="J370" s="320"/>
      <c r="K370" s="320"/>
      <c r="L370" s="320"/>
      <c r="M370" s="320"/>
      <c r="N370" s="320"/>
      <c r="O370" s="320"/>
      <c r="P370" s="320"/>
      <c r="Q370" s="320"/>
      <c r="R370" s="320"/>
      <c r="AG370" s="202"/>
      <c r="AH370" s="202"/>
      <c r="AI370" s="202"/>
      <c r="AJ370" s="202"/>
      <c r="AK370" s="202"/>
      <c r="AL370" s="201"/>
    </row>
    <row r="371" customFormat="false" ht="12.5" hidden="false" customHeight="false" outlineLevel="0" collapsed="false">
      <c r="J371" s="320"/>
      <c r="K371" s="320"/>
      <c r="L371" s="320"/>
      <c r="M371" s="320"/>
      <c r="N371" s="320"/>
      <c r="O371" s="320"/>
      <c r="P371" s="320"/>
      <c r="Q371" s="320"/>
      <c r="R371" s="320"/>
      <c r="AG371" s="202"/>
      <c r="AH371" s="202"/>
      <c r="AI371" s="202"/>
      <c r="AJ371" s="202"/>
      <c r="AK371" s="202"/>
      <c r="AL371" s="201"/>
    </row>
    <row r="372" customFormat="false" ht="12.5" hidden="false" customHeight="false" outlineLevel="0" collapsed="false">
      <c r="J372" s="320"/>
      <c r="K372" s="320"/>
      <c r="L372" s="320"/>
      <c r="M372" s="320"/>
      <c r="N372" s="320"/>
      <c r="O372" s="320"/>
      <c r="P372" s="320"/>
      <c r="Q372" s="320"/>
      <c r="R372" s="320"/>
      <c r="AG372" s="202"/>
      <c r="AH372" s="202"/>
      <c r="AI372" s="202"/>
      <c r="AJ372" s="202"/>
      <c r="AK372" s="202"/>
      <c r="AL372" s="201"/>
    </row>
    <row r="373" customFormat="false" ht="12.5" hidden="false" customHeight="false" outlineLevel="0" collapsed="false">
      <c r="J373" s="320"/>
      <c r="K373" s="320"/>
      <c r="L373" s="320"/>
      <c r="M373" s="320"/>
      <c r="N373" s="320"/>
      <c r="O373" s="320"/>
      <c r="P373" s="320"/>
      <c r="Q373" s="320"/>
      <c r="R373" s="320"/>
      <c r="AG373" s="202"/>
      <c r="AH373" s="202"/>
      <c r="AI373" s="202"/>
      <c r="AJ373" s="202"/>
      <c r="AK373" s="202"/>
      <c r="AL373" s="201"/>
    </row>
    <row r="374" customFormat="false" ht="12.5" hidden="false" customHeight="false" outlineLevel="0" collapsed="false">
      <c r="J374" s="320"/>
      <c r="K374" s="320"/>
      <c r="L374" s="320"/>
      <c r="M374" s="320"/>
      <c r="N374" s="320"/>
      <c r="O374" s="320"/>
      <c r="P374" s="320"/>
      <c r="Q374" s="320"/>
      <c r="R374" s="320"/>
      <c r="AG374" s="202"/>
      <c r="AH374" s="202"/>
      <c r="AI374" s="202"/>
      <c r="AJ374" s="202"/>
      <c r="AK374" s="202"/>
      <c r="AL374" s="201"/>
    </row>
    <row r="375" customFormat="false" ht="12.5" hidden="false" customHeight="false" outlineLevel="0" collapsed="false">
      <c r="J375" s="320"/>
      <c r="K375" s="320"/>
      <c r="L375" s="320"/>
      <c r="M375" s="320"/>
      <c r="N375" s="320"/>
      <c r="O375" s="320"/>
      <c r="P375" s="320"/>
      <c r="Q375" s="320"/>
      <c r="R375" s="320"/>
      <c r="AG375" s="202"/>
      <c r="AH375" s="202"/>
      <c r="AI375" s="202"/>
      <c r="AJ375" s="202"/>
      <c r="AK375" s="202"/>
      <c r="AL375" s="201"/>
    </row>
    <row r="376" customFormat="false" ht="12.5" hidden="false" customHeight="false" outlineLevel="0" collapsed="false">
      <c r="J376" s="320"/>
      <c r="K376" s="320"/>
      <c r="L376" s="320"/>
      <c r="M376" s="320"/>
      <c r="N376" s="320"/>
      <c r="O376" s="320"/>
      <c r="P376" s="320"/>
      <c r="Q376" s="320"/>
      <c r="R376" s="320"/>
      <c r="AG376" s="202"/>
      <c r="AH376" s="202"/>
      <c r="AI376" s="202"/>
      <c r="AJ376" s="202"/>
      <c r="AK376" s="202"/>
      <c r="AL376" s="201"/>
    </row>
    <row r="377" customFormat="false" ht="12.5" hidden="false" customHeight="false" outlineLevel="0" collapsed="false">
      <c r="J377" s="320"/>
      <c r="K377" s="320"/>
      <c r="L377" s="320"/>
      <c r="M377" s="320"/>
      <c r="N377" s="320"/>
      <c r="O377" s="320"/>
      <c r="P377" s="320"/>
      <c r="Q377" s="320"/>
      <c r="R377" s="320"/>
      <c r="AG377" s="202"/>
      <c r="AH377" s="202"/>
      <c r="AI377" s="202"/>
      <c r="AJ377" s="202"/>
      <c r="AK377" s="202"/>
      <c r="AL377" s="201"/>
    </row>
    <row r="378" customFormat="false" ht="12.5" hidden="false" customHeight="false" outlineLevel="0" collapsed="false">
      <c r="J378" s="320"/>
      <c r="K378" s="320"/>
      <c r="L378" s="320"/>
      <c r="M378" s="320"/>
      <c r="N378" s="320"/>
      <c r="O378" s="320"/>
      <c r="P378" s="320"/>
      <c r="Q378" s="320"/>
      <c r="R378" s="320"/>
      <c r="AG378" s="202"/>
      <c r="AH378" s="202"/>
      <c r="AI378" s="202"/>
      <c r="AJ378" s="202"/>
      <c r="AK378" s="202"/>
      <c r="AL378" s="201"/>
    </row>
    <row r="379" customFormat="false" ht="12.5" hidden="false" customHeight="false" outlineLevel="0" collapsed="false">
      <c r="J379" s="320"/>
      <c r="K379" s="320"/>
      <c r="L379" s="320"/>
      <c r="M379" s="320"/>
      <c r="N379" s="320"/>
      <c r="O379" s="320"/>
      <c r="P379" s="320"/>
      <c r="Q379" s="320"/>
      <c r="R379" s="320"/>
      <c r="AG379" s="202"/>
      <c r="AH379" s="202"/>
      <c r="AI379" s="202"/>
      <c r="AJ379" s="202"/>
      <c r="AK379" s="202"/>
      <c r="AL379" s="201"/>
    </row>
    <row r="380" customFormat="false" ht="12.5" hidden="false" customHeight="false" outlineLevel="0" collapsed="false">
      <c r="J380" s="320"/>
      <c r="K380" s="320"/>
      <c r="L380" s="320"/>
      <c r="M380" s="320"/>
      <c r="N380" s="320"/>
      <c r="O380" s="320"/>
      <c r="P380" s="320"/>
      <c r="Q380" s="320"/>
      <c r="R380" s="320"/>
      <c r="AG380" s="202"/>
      <c r="AH380" s="202"/>
      <c r="AI380" s="202"/>
      <c r="AJ380" s="202"/>
      <c r="AK380" s="202"/>
      <c r="AL380" s="201"/>
    </row>
    <row r="381" customFormat="false" ht="12.5" hidden="false" customHeight="false" outlineLevel="0" collapsed="false">
      <c r="J381" s="320"/>
      <c r="K381" s="320"/>
      <c r="L381" s="320"/>
      <c r="M381" s="320"/>
      <c r="N381" s="320"/>
      <c r="O381" s="320"/>
      <c r="P381" s="320"/>
      <c r="Q381" s="320"/>
      <c r="R381" s="320"/>
      <c r="AG381" s="202"/>
      <c r="AH381" s="202"/>
      <c r="AI381" s="202"/>
      <c r="AJ381" s="202"/>
      <c r="AK381" s="202"/>
      <c r="AL381" s="201"/>
    </row>
    <row r="382" customFormat="false" ht="12.5" hidden="false" customHeight="false" outlineLevel="0" collapsed="false">
      <c r="J382" s="320"/>
      <c r="K382" s="320"/>
      <c r="L382" s="320"/>
      <c r="M382" s="320"/>
      <c r="N382" s="320"/>
      <c r="O382" s="320"/>
      <c r="P382" s="320"/>
      <c r="Q382" s="320"/>
      <c r="R382" s="320"/>
      <c r="AG382" s="202"/>
      <c r="AH382" s="202"/>
      <c r="AI382" s="202"/>
      <c r="AJ382" s="202"/>
      <c r="AK382" s="202"/>
      <c r="AL382" s="201"/>
    </row>
    <row r="383" customFormat="false" ht="12.5" hidden="false" customHeight="false" outlineLevel="0" collapsed="false">
      <c r="J383" s="320"/>
      <c r="K383" s="320"/>
      <c r="L383" s="320"/>
      <c r="M383" s="320"/>
      <c r="N383" s="320"/>
      <c r="O383" s="320"/>
      <c r="P383" s="320"/>
      <c r="Q383" s="320"/>
      <c r="R383" s="320"/>
      <c r="AG383" s="202"/>
      <c r="AH383" s="202"/>
      <c r="AI383" s="202"/>
      <c r="AJ383" s="202"/>
      <c r="AK383" s="202"/>
      <c r="AL383" s="201"/>
    </row>
    <row r="384" customFormat="false" ht="12.5" hidden="false" customHeight="false" outlineLevel="0" collapsed="false">
      <c r="J384" s="320"/>
      <c r="K384" s="320"/>
      <c r="L384" s="320"/>
      <c r="M384" s="320"/>
      <c r="N384" s="320"/>
      <c r="O384" s="320"/>
      <c r="P384" s="320"/>
      <c r="Q384" s="320"/>
      <c r="R384" s="320"/>
      <c r="AG384" s="202"/>
      <c r="AH384" s="202"/>
      <c r="AI384" s="202"/>
      <c r="AJ384" s="202"/>
      <c r="AK384" s="202"/>
      <c r="AL384" s="201"/>
    </row>
    <row r="385" customFormat="false" ht="12.5" hidden="false" customHeight="false" outlineLevel="0" collapsed="false">
      <c r="J385" s="320"/>
      <c r="K385" s="320"/>
      <c r="L385" s="320"/>
      <c r="M385" s="320"/>
      <c r="N385" s="320"/>
      <c r="O385" s="320"/>
      <c r="P385" s="320"/>
      <c r="Q385" s="320"/>
      <c r="R385" s="320"/>
      <c r="AG385" s="202"/>
      <c r="AH385" s="202"/>
      <c r="AI385" s="202"/>
      <c r="AJ385" s="202"/>
      <c r="AK385" s="202"/>
      <c r="AL385" s="201"/>
    </row>
    <row r="386" customFormat="false" ht="12.5" hidden="false" customHeight="false" outlineLevel="0" collapsed="false">
      <c r="J386" s="320"/>
      <c r="K386" s="320"/>
      <c r="L386" s="320"/>
      <c r="M386" s="320"/>
      <c r="N386" s="320"/>
      <c r="O386" s="320"/>
      <c r="P386" s="320"/>
      <c r="Q386" s="320"/>
      <c r="R386" s="320"/>
      <c r="AG386" s="202"/>
      <c r="AH386" s="202"/>
      <c r="AI386" s="202"/>
      <c r="AJ386" s="202"/>
      <c r="AK386" s="202"/>
      <c r="AL386" s="201"/>
    </row>
    <row r="387" customFormat="false" ht="12.5" hidden="false" customHeight="false" outlineLevel="0" collapsed="false">
      <c r="J387" s="320"/>
      <c r="K387" s="320"/>
      <c r="L387" s="320"/>
      <c r="M387" s="320"/>
      <c r="N387" s="320"/>
      <c r="O387" s="320"/>
      <c r="P387" s="320"/>
      <c r="Q387" s="320"/>
      <c r="R387" s="320"/>
      <c r="AG387" s="202"/>
      <c r="AH387" s="202"/>
      <c r="AI387" s="202"/>
      <c r="AJ387" s="202"/>
      <c r="AK387" s="202"/>
      <c r="AL387" s="201"/>
    </row>
    <row r="388" customFormat="false" ht="12.5" hidden="false" customHeight="false" outlineLevel="0" collapsed="false">
      <c r="J388" s="320"/>
      <c r="K388" s="320"/>
      <c r="L388" s="320"/>
      <c r="M388" s="320"/>
      <c r="N388" s="320"/>
      <c r="O388" s="320"/>
      <c r="P388" s="320"/>
      <c r="Q388" s="320"/>
      <c r="R388" s="320"/>
      <c r="AG388" s="202"/>
      <c r="AH388" s="202"/>
      <c r="AI388" s="202"/>
      <c r="AJ388" s="202"/>
      <c r="AK388" s="202"/>
      <c r="AL388" s="201"/>
    </row>
    <row r="389" customFormat="false" ht="12.5" hidden="false" customHeight="false" outlineLevel="0" collapsed="false">
      <c r="J389" s="320"/>
      <c r="K389" s="320"/>
      <c r="L389" s="320"/>
      <c r="M389" s="320"/>
      <c r="N389" s="320"/>
      <c r="O389" s="320"/>
      <c r="P389" s="320"/>
      <c r="Q389" s="320"/>
      <c r="R389" s="320"/>
      <c r="AG389" s="202"/>
      <c r="AH389" s="202"/>
      <c r="AI389" s="202"/>
      <c r="AJ389" s="202"/>
      <c r="AK389" s="202"/>
      <c r="AL389" s="201"/>
    </row>
    <row r="390" customFormat="false" ht="12.5" hidden="false" customHeight="false" outlineLevel="0" collapsed="false">
      <c r="J390" s="320"/>
      <c r="K390" s="320"/>
      <c r="L390" s="320"/>
      <c r="M390" s="320"/>
      <c r="N390" s="320"/>
      <c r="O390" s="320"/>
      <c r="P390" s="320"/>
      <c r="Q390" s="320"/>
      <c r="R390" s="320"/>
      <c r="AG390" s="202"/>
      <c r="AH390" s="202"/>
      <c r="AI390" s="202"/>
      <c r="AJ390" s="202"/>
      <c r="AK390" s="202"/>
      <c r="AL390" s="201"/>
    </row>
    <row r="391" customFormat="false" ht="12.5" hidden="false" customHeight="false" outlineLevel="0" collapsed="false">
      <c r="J391" s="320"/>
      <c r="K391" s="320"/>
      <c r="L391" s="320"/>
      <c r="M391" s="320"/>
      <c r="N391" s="320"/>
      <c r="O391" s="320"/>
      <c r="P391" s="320"/>
      <c r="Q391" s="320"/>
      <c r="R391" s="320"/>
      <c r="AG391" s="202"/>
      <c r="AH391" s="202"/>
      <c r="AI391" s="202"/>
      <c r="AJ391" s="202"/>
      <c r="AK391" s="202"/>
      <c r="AL391" s="201"/>
    </row>
    <row r="392" customFormat="false" ht="12.5" hidden="false" customHeight="false" outlineLevel="0" collapsed="false">
      <c r="J392" s="320"/>
      <c r="K392" s="320"/>
      <c r="L392" s="320"/>
      <c r="M392" s="320"/>
      <c r="N392" s="320"/>
      <c r="O392" s="320"/>
      <c r="P392" s="320"/>
      <c r="Q392" s="320"/>
      <c r="R392" s="320"/>
      <c r="AG392" s="202"/>
      <c r="AH392" s="202"/>
      <c r="AI392" s="202"/>
      <c r="AJ392" s="202"/>
      <c r="AK392" s="202"/>
      <c r="AL392" s="201"/>
    </row>
    <row r="393" customFormat="false" ht="12.5" hidden="false" customHeight="false" outlineLevel="0" collapsed="false">
      <c r="J393" s="320"/>
      <c r="K393" s="320"/>
      <c r="L393" s="320"/>
      <c r="M393" s="320"/>
      <c r="N393" s="320"/>
      <c r="O393" s="320"/>
      <c r="P393" s="320"/>
      <c r="Q393" s="320"/>
      <c r="R393" s="320"/>
      <c r="AG393" s="202"/>
      <c r="AH393" s="202"/>
      <c r="AI393" s="202"/>
      <c r="AJ393" s="202"/>
      <c r="AK393" s="202"/>
      <c r="AL393" s="201"/>
    </row>
    <row r="394" customFormat="false" ht="12.5" hidden="false" customHeight="false" outlineLevel="0" collapsed="false">
      <c r="J394" s="320"/>
      <c r="K394" s="320"/>
      <c r="L394" s="320"/>
      <c r="M394" s="320"/>
      <c r="N394" s="320"/>
      <c r="O394" s="320"/>
      <c r="P394" s="320"/>
      <c r="Q394" s="320"/>
      <c r="R394" s="320"/>
      <c r="AG394" s="202"/>
      <c r="AH394" s="202"/>
      <c r="AI394" s="202"/>
      <c r="AJ394" s="202"/>
      <c r="AK394" s="202"/>
      <c r="AL394" s="201"/>
    </row>
    <row r="395" customFormat="false" ht="12.5" hidden="false" customHeight="false" outlineLevel="0" collapsed="false">
      <c r="J395" s="320"/>
      <c r="K395" s="320"/>
      <c r="L395" s="320"/>
      <c r="M395" s="320"/>
      <c r="N395" s="320"/>
      <c r="O395" s="320"/>
      <c r="P395" s="320"/>
      <c r="Q395" s="320"/>
      <c r="R395" s="320"/>
      <c r="AG395" s="202"/>
      <c r="AH395" s="202"/>
      <c r="AI395" s="202"/>
      <c r="AJ395" s="202"/>
      <c r="AK395" s="202"/>
      <c r="AL395" s="201"/>
    </row>
    <row r="396" customFormat="false" ht="12.5" hidden="false" customHeight="false" outlineLevel="0" collapsed="false">
      <c r="J396" s="320"/>
      <c r="K396" s="320"/>
      <c r="L396" s="320"/>
      <c r="M396" s="320"/>
      <c r="N396" s="320"/>
      <c r="O396" s="320"/>
      <c r="P396" s="320"/>
      <c r="Q396" s="320"/>
      <c r="R396" s="320"/>
      <c r="AG396" s="202"/>
      <c r="AH396" s="202"/>
      <c r="AI396" s="202"/>
      <c r="AJ396" s="202"/>
      <c r="AK396" s="202"/>
      <c r="AL396" s="201"/>
    </row>
    <row r="397" customFormat="false" ht="12.5" hidden="false" customHeight="false" outlineLevel="0" collapsed="false">
      <c r="J397" s="320"/>
      <c r="K397" s="320"/>
      <c r="L397" s="320"/>
      <c r="M397" s="320"/>
      <c r="N397" s="320"/>
      <c r="O397" s="320"/>
      <c r="P397" s="320"/>
      <c r="Q397" s="320"/>
      <c r="R397" s="320"/>
      <c r="AG397" s="202"/>
      <c r="AH397" s="202"/>
      <c r="AI397" s="202"/>
      <c r="AJ397" s="202"/>
      <c r="AK397" s="202"/>
      <c r="AL397" s="201"/>
    </row>
    <row r="398" customFormat="false" ht="12.5" hidden="false" customHeight="false" outlineLevel="0" collapsed="false">
      <c r="J398" s="320"/>
      <c r="K398" s="320"/>
      <c r="L398" s="320"/>
      <c r="M398" s="320"/>
      <c r="N398" s="320"/>
      <c r="O398" s="320"/>
      <c r="P398" s="320"/>
      <c r="Q398" s="320"/>
      <c r="R398" s="320"/>
      <c r="AG398" s="202"/>
      <c r="AH398" s="202"/>
      <c r="AI398" s="202"/>
      <c r="AJ398" s="202"/>
      <c r="AK398" s="202"/>
      <c r="AL398" s="201"/>
    </row>
    <row r="399" customFormat="false" ht="12.5" hidden="false" customHeight="false" outlineLevel="0" collapsed="false">
      <c r="J399" s="320"/>
      <c r="K399" s="320"/>
      <c r="L399" s="320"/>
      <c r="M399" s="320"/>
      <c r="N399" s="320"/>
      <c r="O399" s="320"/>
      <c r="P399" s="320"/>
      <c r="Q399" s="320"/>
      <c r="R399" s="320"/>
      <c r="AG399" s="202"/>
      <c r="AH399" s="202"/>
      <c r="AI399" s="202"/>
      <c r="AJ399" s="202"/>
      <c r="AK399" s="202"/>
      <c r="AL399" s="201"/>
    </row>
    <row r="400" customFormat="false" ht="12.5" hidden="false" customHeight="false" outlineLevel="0" collapsed="false">
      <c r="J400" s="320"/>
      <c r="K400" s="320"/>
      <c r="L400" s="320"/>
      <c r="M400" s="320"/>
      <c r="N400" s="320"/>
      <c r="O400" s="320"/>
      <c r="P400" s="320"/>
      <c r="Q400" s="320"/>
      <c r="R400" s="320"/>
      <c r="AG400" s="202"/>
      <c r="AH400" s="202"/>
      <c r="AI400" s="202"/>
      <c r="AJ400" s="202"/>
      <c r="AK400" s="202"/>
      <c r="AL400" s="201"/>
    </row>
    <row r="401" customFormat="false" ht="12.5" hidden="false" customHeight="false" outlineLevel="0" collapsed="false">
      <c r="J401" s="320"/>
      <c r="K401" s="320"/>
      <c r="L401" s="320"/>
      <c r="M401" s="320"/>
      <c r="N401" s="320"/>
      <c r="O401" s="320"/>
      <c r="P401" s="320"/>
      <c r="Q401" s="320"/>
      <c r="R401" s="320"/>
      <c r="AG401" s="202"/>
      <c r="AH401" s="202"/>
      <c r="AI401" s="202"/>
      <c r="AJ401" s="202"/>
      <c r="AK401" s="202"/>
      <c r="AL401" s="201"/>
    </row>
    <row r="402" customFormat="false" ht="12.5" hidden="false" customHeight="false" outlineLevel="0" collapsed="false">
      <c r="J402" s="320"/>
      <c r="K402" s="320"/>
      <c r="L402" s="320"/>
      <c r="M402" s="320"/>
      <c r="N402" s="320"/>
      <c r="O402" s="320"/>
      <c r="P402" s="320"/>
      <c r="Q402" s="320"/>
      <c r="R402" s="320"/>
      <c r="AG402" s="202"/>
      <c r="AH402" s="202"/>
      <c r="AI402" s="202"/>
      <c r="AJ402" s="202"/>
      <c r="AK402" s="202"/>
      <c r="AL402" s="201"/>
    </row>
    <row r="403" customFormat="false" ht="12.5" hidden="false" customHeight="false" outlineLevel="0" collapsed="false">
      <c r="J403" s="320"/>
      <c r="K403" s="320"/>
      <c r="L403" s="320"/>
      <c r="M403" s="320"/>
      <c r="N403" s="320"/>
      <c r="O403" s="320"/>
      <c r="P403" s="320"/>
      <c r="Q403" s="320"/>
      <c r="R403" s="320"/>
      <c r="AG403" s="202"/>
      <c r="AH403" s="202"/>
      <c r="AI403" s="202"/>
      <c r="AJ403" s="202"/>
      <c r="AK403" s="202"/>
      <c r="AL403" s="201"/>
    </row>
    <row r="404" customFormat="false" ht="12.5" hidden="false" customHeight="false" outlineLevel="0" collapsed="false">
      <c r="J404" s="320"/>
      <c r="K404" s="320"/>
      <c r="L404" s="320"/>
      <c r="M404" s="320"/>
      <c r="N404" s="320"/>
      <c r="O404" s="320"/>
      <c r="P404" s="320"/>
      <c r="Q404" s="320"/>
      <c r="R404" s="320"/>
      <c r="AG404" s="202"/>
      <c r="AH404" s="202"/>
      <c r="AI404" s="202"/>
      <c r="AJ404" s="202"/>
      <c r="AK404" s="202"/>
      <c r="AL404" s="201"/>
    </row>
    <row r="405" customFormat="false" ht="12.5" hidden="false" customHeight="false" outlineLevel="0" collapsed="false">
      <c r="J405" s="320"/>
      <c r="K405" s="320"/>
      <c r="L405" s="320"/>
      <c r="M405" s="320"/>
      <c r="N405" s="320"/>
      <c r="O405" s="320"/>
      <c r="P405" s="320"/>
      <c r="Q405" s="320"/>
      <c r="R405" s="320"/>
      <c r="AG405" s="202"/>
      <c r="AH405" s="202"/>
      <c r="AI405" s="202"/>
      <c r="AJ405" s="202"/>
      <c r="AK405" s="202"/>
      <c r="AL405" s="201"/>
    </row>
    <row r="406" customFormat="false" ht="12.5" hidden="false" customHeight="false" outlineLevel="0" collapsed="false">
      <c r="J406" s="320"/>
      <c r="K406" s="320"/>
      <c r="L406" s="320"/>
      <c r="M406" s="320"/>
      <c r="N406" s="320"/>
      <c r="O406" s="320"/>
      <c r="P406" s="320"/>
      <c r="Q406" s="320"/>
      <c r="R406" s="320"/>
      <c r="AG406" s="202"/>
      <c r="AH406" s="202"/>
      <c r="AI406" s="202"/>
      <c r="AJ406" s="202"/>
      <c r="AK406" s="202"/>
      <c r="AL406" s="201"/>
    </row>
    <row r="407" customFormat="false" ht="12.5" hidden="false" customHeight="false" outlineLevel="0" collapsed="false">
      <c r="J407" s="320"/>
      <c r="K407" s="320"/>
      <c r="L407" s="320"/>
      <c r="M407" s="320"/>
      <c r="N407" s="320"/>
      <c r="O407" s="320"/>
      <c r="P407" s="320"/>
      <c r="Q407" s="320"/>
      <c r="R407" s="320"/>
      <c r="AG407" s="202"/>
      <c r="AH407" s="202"/>
      <c r="AI407" s="202"/>
      <c r="AJ407" s="202"/>
      <c r="AK407" s="202"/>
      <c r="AL407" s="201"/>
    </row>
    <row r="408" customFormat="false" ht="12.5" hidden="false" customHeight="false" outlineLevel="0" collapsed="false">
      <c r="J408" s="320"/>
      <c r="K408" s="320"/>
      <c r="L408" s="320"/>
      <c r="M408" s="320"/>
      <c r="N408" s="320"/>
      <c r="O408" s="320"/>
      <c r="P408" s="320"/>
      <c r="Q408" s="320"/>
      <c r="R408" s="320"/>
      <c r="AG408" s="202"/>
      <c r="AH408" s="202"/>
      <c r="AI408" s="202"/>
      <c r="AJ408" s="202"/>
      <c r="AK408" s="202"/>
      <c r="AL408" s="201"/>
    </row>
    <row r="409" customFormat="false" ht="12.5" hidden="false" customHeight="false" outlineLevel="0" collapsed="false">
      <c r="J409" s="320"/>
      <c r="K409" s="320"/>
      <c r="L409" s="320"/>
      <c r="M409" s="320"/>
      <c r="N409" s="320"/>
      <c r="O409" s="320"/>
      <c r="P409" s="320"/>
      <c r="Q409" s="320"/>
      <c r="R409" s="320"/>
      <c r="AG409" s="202"/>
      <c r="AH409" s="202"/>
      <c r="AI409" s="202"/>
      <c r="AJ409" s="202"/>
      <c r="AK409" s="202"/>
      <c r="AL409" s="201"/>
    </row>
    <row r="410" customFormat="false" ht="12.5" hidden="false" customHeight="false" outlineLevel="0" collapsed="false">
      <c r="J410" s="320"/>
      <c r="K410" s="320"/>
      <c r="L410" s="320"/>
      <c r="M410" s="320"/>
      <c r="N410" s="320"/>
      <c r="O410" s="320"/>
      <c r="P410" s="320"/>
      <c r="Q410" s="320"/>
      <c r="R410" s="320"/>
      <c r="AG410" s="202"/>
      <c r="AH410" s="202"/>
      <c r="AI410" s="202"/>
      <c r="AJ410" s="202"/>
      <c r="AK410" s="202"/>
      <c r="AL410" s="201"/>
    </row>
    <row r="411" customFormat="false" ht="12.5" hidden="false" customHeight="false" outlineLevel="0" collapsed="false">
      <c r="J411" s="320"/>
      <c r="K411" s="320"/>
      <c r="L411" s="320"/>
      <c r="M411" s="320"/>
      <c r="N411" s="320"/>
      <c r="O411" s="320"/>
      <c r="P411" s="320"/>
      <c r="Q411" s="320"/>
      <c r="R411" s="320"/>
      <c r="AG411" s="202"/>
      <c r="AH411" s="202"/>
      <c r="AI411" s="202"/>
      <c r="AJ411" s="202"/>
      <c r="AK411" s="202"/>
      <c r="AL411" s="201"/>
    </row>
    <row r="412" customFormat="false" ht="12.5" hidden="false" customHeight="false" outlineLevel="0" collapsed="false">
      <c r="J412" s="320"/>
      <c r="K412" s="320"/>
      <c r="L412" s="320"/>
      <c r="M412" s="320"/>
      <c r="N412" s="320"/>
      <c r="O412" s="320"/>
      <c r="P412" s="320"/>
      <c r="Q412" s="320"/>
      <c r="R412" s="320"/>
      <c r="AG412" s="202"/>
      <c r="AH412" s="202"/>
      <c r="AI412" s="202"/>
      <c r="AJ412" s="202"/>
      <c r="AK412" s="202"/>
      <c r="AL412" s="201"/>
    </row>
    <row r="413" customFormat="false" ht="12.5" hidden="false" customHeight="false" outlineLevel="0" collapsed="false">
      <c r="J413" s="320"/>
      <c r="K413" s="320"/>
      <c r="L413" s="320"/>
      <c r="M413" s="320"/>
      <c r="N413" s="320"/>
      <c r="O413" s="320"/>
      <c r="P413" s="320"/>
      <c r="Q413" s="320"/>
      <c r="R413" s="320"/>
      <c r="AG413" s="202"/>
      <c r="AH413" s="202"/>
      <c r="AI413" s="202"/>
      <c r="AJ413" s="202"/>
      <c r="AK413" s="202"/>
      <c r="AL413" s="201"/>
    </row>
    <row r="414" customFormat="false" ht="12.5" hidden="false" customHeight="false" outlineLevel="0" collapsed="false">
      <c r="J414" s="320"/>
      <c r="K414" s="320"/>
      <c r="L414" s="320"/>
      <c r="M414" s="320"/>
      <c r="N414" s="320"/>
      <c r="O414" s="320"/>
      <c r="P414" s="320"/>
      <c r="Q414" s="320"/>
      <c r="R414" s="320"/>
      <c r="AG414" s="202"/>
      <c r="AH414" s="202"/>
      <c r="AI414" s="202"/>
      <c r="AJ414" s="202"/>
      <c r="AK414" s="202"/>
      <c r="AL414" s="201"/>
    </row>
    <row r="415" customFormat="false" ht="12.5" hidden="false" customHeight="false" outlineLevel="0" collapsed="false">
      <c r="J415" s="320"/>
      <c r="K415" s="320"/>
      <c r="L415" s="320"/>
      <c r="M415" s="320"/>
      <c r="N415" s="320"/>
      <c r="O415" s="320"/>
      <c r="P415" s="320"/>
      <c r="Q415" s="320"/>
      <c r="R415" s="320"/>
      <c r="AG415" s="202"/>
      <c r="AH415" s="202"/>
      <c r="AI415" s="202"/>
      <c r="AJ415" s="202"/>
      <c r="AK415" s="202"/>
      <c r="AL415" s="201"/>
    </row>
    <row r="416" customFormat="false" ht="12.5" hidden="false" customHeight="false" outlineLevel="0" collapsed="false">
      <c r="J416" s="320"/>
      <c r="K416" s="320"/>
      <c r="L416" s="320"/>
      <c r="M416" s="320"/>
      <c r="N416" s="320"/>
      <c r="O416" s="320"/>
      <c r="P416" s="320"/>
      <c r="Q416" s="320"/>
      <c r="R416" s="320"/>
      <c r="AG416" s="202"/>
      <c r="AH416" s="202"/>
      <c r="AI416" s="202"/>
      <c r="AJ416" s="202"/>
      <c r="AK416" s="202"/>
      <c r="AL416" s="201"/>
    </row>
    <row r="417" customFormat="false" ht="12.5" hidden="false" customHeight="false" outlineLevel="0" collapsed="false">
      <c r="J417" s="320"/>
      <c r="K417" s="320"/>
      <c r="L417" s="320"/>
      <c r="M417" s="320"/>
      <c r="N417" s="320"/>
      <c r="O417" s="320"/>
      <c r="P417" s="320"/>
      <c r="Q417" s="320"/>
      <c r="R417" s="320"/>
      <c r="AG417" s="202"/>
      <c r="AH417" s="202"/>
      <c r="AI417" s="202"/>
      <c r="AJ417" s="202"/>
      <c r="AK417" s="202"/>
      <c r="AL417" s="201"/>
    </row>
    <row r="418" customFormat="false" ht="12.5" hidden="false" customHeight="false" outlineLevel="0" collapsed="false">
      <c r="J418" s="320"/>
      <c r="K418" s="320"/>
      <c r="L418" s="320"/>
      <c r="M418" s="320"/>
      <c r="N418" s="320"/>
      <c r="O418" s="320"/>
      <c r="P418" s="320"/>
      <c r="Q418" s="320"/>
      <c r="R418" s="320"/>
      <c r="AG418" s="202"/>
      <c r="AH418" s="202"/>
      <c r="AI418" s="202"/>
      <c r="AJ418" s="202"/>
      <c r="AK418" s="202"/>
      <c r="AL418" s="201"/>
    </row>
    <row r="419" customFormat="false" ht="12.5" hidden="false" customHeight="false" outlineLevel="0" collapsed="false">
      <c r="J419" s="320"/>
      <c r="K419" s="320"/>
      <c r="L419" s="320"/>
      <c r="M419" s="320"/>
      <c r="N419" s="320"/>
      <c r="O419" s="320"/>
      <c r="P419" s="320"/>
      <c r="Q419" s="320"/>
      <c r="R419" s="320"/>
      <c r="AG419" s="202"/>
      <c r="AH419" s="202"/>
      <c r="AI419" s="202"/>
      <c r="AJ419" s="202"/>
      <c r="AK419" s="202"/>
      <c r="AL419" s="201"/>
    </row>
    <row r="420" customFormat="false" ht="12.5" hidden="false" customHeight="false" outlineLevel="0" collapsed="false">
      <c r="J420" s="320"/>
      <c r="K420" s="320"/>
      <c r="L420" s="320"/>
      <c r="M420" s="320"/>
      <c r="N420" s="320"/>
      <c r="O420" s="320"/>
      <c r="P420" s="320"/>
      <c r="Q420" s="320"/>
      <c r="R420" s="320"/>
      <c r="AG420" s="202"/>
      <c r="AH420" s="202"/>
      <c r="AI420" s="202"/>
      <c r="AJ420" s="202"/>
      <c r="AK420" s="202"/>
      <c r="AL420" s="201"/>
    </row>
    <row r="421" customFormat="false" ht="12.5" hidden="false" customHeight="false" outlineLevel="0" collapsed="false">
      <c r="J421" s="320"/>
      <c r="K421" s="320"/>
      <c r="L421" s="320"/>
      <c r="M421" s="320"/>
      <c r="N421" s="320"/>
      <c r="O421" s="320"/>
      <c r="P421" s="320"/>
      <c r="Q421" s="320"/>
      <c r="R421" s="320"/>
      <c r="AG421" s="202"/>
      <c r="AH421" s="202"/>
      <c r="AI421" s="202"/>
      <c r="AJ421" s="202"/>
      <c r="AK421" s="202"/>
      <c r="AL421" s="201"/>
    </row>
    <row r="422" customFormat="false" ht="12.5" hidden="false" customHeight="false" outlineLevel="0" collapsed="false">
      <c r="J422" s="320"/>
      <c r="K422" s="320"/>
      <c r="L422" s="320"/>
      <c r="M422" s="320"/>
      <c r="N422" s="320"/>
      <c r="O422" s="320"/>
      <c r="P422" s="320"/>
      <c r="Q422" s="320"/>
      <c r="R422" s="320"/>
      <c r="AG422" s="202"/>
      <c r="AH422" s="202"/>
      <c r="AI422" s="202"/>
      <c r="AJ422" s="202"/>
      <c r="AK422" s="202"/>
      <c r="AL422" s="201"/>
    </row>
    <row r="423" customFormat="false" ht="12.5" hidden="false" customHeight="false" outlineLevel="0" collapsed="false">
      <c r="J423" s="320"/>
      <c r="K423" s="320"/>
      <c r="L423" s="320"/>
      <c r="M423" s="320"/>
      <c r="N423" s="320"/>
      <c r="O423" s="320"/>
      <c r="P423" s="320"/>
      <c r="Q423" s="320"/>
      <c r="R423" s="320"/>
      <c r="AG423" s="202"/>
      <c r="AH423" s="202"/>
      <c r="AI423" s="202"/>
      <c r="AJ423" s="202"/>
      <c r="AK423" s="202"/>
      <c r="AL423" s="201"/>
    </row>
    <row r="424" customFormat="false" ht="12.5" hidden="false" customHeight="false" outlineLevel="0" collapsed="false">
      <c r="J424" s="320"/>
      <c r="K424" s="320"/>
      <c r="L424" s="320"/>
      <c r="M424" s="320"/>
      <c r="N424" s="320"/>
      <c r="O424" s="320"/>
      <c r="P424" s="320"/>
      <c r="Q424" s="320"/>
      <c r="R424" s="320"/>
      <c r="AG424" s="202"/>
      <c r="AH424" s="202"/>
      <c r="AI424" s="202"/>
      <c r="AJ424" s="202"/>
      <c r="AK424" s="202"/>
      <c r="AL424" s="201"/>
    </row>
    <row r="425" customFormat="false" ht="12.5" hidden="false" customHeight="false" outlineLevel="0" collapsed="false">
      <c r="J425" s="320"/>
      <c r="K425" s="320"/>
      <c r="L425" s="320"/>
      <c r="M425" s="320"/>
      <c r="N425" s="320"/>
      <c r="O425" s="320"/>
      <c r="P425" s="320"/>
      <c r="Q425" s="320"/>
      <c r="R425" s="320"/>
      <c r="AG425" s="202"/>
      <c r="AH425" s="202"/>
      <c r="AI425" s="202"/>
      <c r="AJ425" s="202"/>
      <c r="AK425" s="202"/>
      <c r="AL425" s="201"/>
    </row>
    <row r="426" customFormat="false" ht="12.5" hidden="false" customHeight="false" outlineLevel="0" collapsed="false">
      <c r="J426" s="320"/>
      <c r="K426" s="320"/>
      <c r="L426" s="320"/>
      <c r="M426" s="320"/>
      <c r="N426" s="320"/>
      <c r="O426" s="320"/>
      <c r="P426" s="320"/>
      <c r="Q426" s="320"/>
      <c r="R426" s="320"/>
      <c r="AG426" s="202"/>
      <c r="AH426" s="202"/>
      <c r="AI426" s="202"/>
      <c r="AJ426" s="202"/>
      <c r="AK426" s="202"/>
      <c r="AL426" s="201"/>
    </row>
    <row r="427" customFormat="false" ht="12.5" hidden="false" customHeight="false" outlineLevel="0" collapsed="false">
      <c r="J427" s="320"/>
      <c r="K427" s="320"/>
      <c r="L427" s="320"/>
      <c r="M427" s="320"/>
      <c r="N427" s="320"/>
      <c r="O427" s="320"/>
      <c r="P427" s="320"/>
      <c r="Q427" s="320"/>
      <c r="R427" s="320"/>
      <c r="AG427" s="202"/>
      <c r="AH427" s="202"/>
      <c r="AI427" s="202"/>
      <c r="AJ427" s="202"/>
      <c r="AK427" s="202"/>
      <c r="AL427" s="201"/>
    </row>
    <row r="428" customFormat="false" ht="12.5" hidden="false" customHeight="false" outlineLevel="0" collapsed="false">
      <c r="AG428" s="202"/>
      <c r="AH428" s="202"/>
      <c r="AI428" s="202"/>
      <c r="AJ428" s="202"/>
      <c r="AK428" s="202"/>
      <c r="AL428" s="201"/>
    </row>
    <row r="429" customFormat="false" ht="12.5" hidden="false" customHeight="false" outlineLevel="0" collapsed="false">
      <c r="AG429" s="202"/>
      <c r="AH429" s="202"/>
      <c r="AI429" s="202"/>
      <c r="AJ429" s="202"/>
      <c r="AK429" s="202"/>
      <c r="AL429" s="201"/>
    </row>
    <row r="430" customFormat="false" ht="12.5" hidden="false" customHeight="false" outlineLevel="0" collapsed="false">
      <c r="AG430" s="202"/>
      <c r="AH430" s="202"/>
      <c r="AI430" s="202"/>
      <c r="AJ430" s="202"/>
      <c r="AK430" s="202"/>
      <c r="AL430" s="201"/>
    </row>
    <row r="431" customFormat="false" ht="12.5" hidden="false" customHeight="false" outlineLevel="0" collapsed="false">
      <c r="AG431" s="202"/>
      <c r="AH431" s="202"/>
      <c r="AI431" s="202"/>
      <c r="AJ431" s="202"/>
      <c r="AK431" s="202"/>
      <c r="AL431" s="201"/>
    </row>
    <row r="432" customFormat="false" ht="12.5" hidden="false" customHeight="false" outlineLevel="0" collapsed="false">
      <c r="AG432" s="202"/>
      <c r="AH432" s="202"/>
      <c r="AI432" s="202"/>
      <c r="AJ432" s="202"/>
      <c r="AK432" s="202"/>
      <c r="AL432" s="201"/>
    </row>
    <row r="433" customFormat="false" ht="12.5" hidden="false" customHeight="false" outlineLevel="0" collapsed="false">
      <c r="AG433" s="202"/>
      <c r="AH433" s="202"/>
      <c r="AI433" s="202"/>
      <c r="AJ433" s="202"/>
      <c r="AK433" s="202"/>
      <c r="AL433" s="201"/>
    </row>
    <row r="434" customFormat="false" ht="12.5" hidden="false" customHeight="false" outlineLevel="0" collapsed="false">
      <c r="AG434" s="202"/>
      <c r="AH434" s="202"/>
      <c r="AI434" s="202"/>
      <c r="AJ434" s="202"/>
      <c r="AK434" s="202"/>
      <c r="AL434" s="201"/>
    </row>
    <row r="435" customFormat="false" ht="12.5" hidden="false" customHeight="false" outlineLevel="0" collapsed="false">
      <c r="AG435" s="202"/>
      <c r="AH435" s="202"/>
      <c r="AI435" s="202"/>
      <c r="AJ435" s="202"/>
      <c r="AK435" s="202"/>
      <c r="AL435" s="201"/>
    </row>
    <row r="436" customFormat="false" ht="12.5" hidden="false" customHeight="false" outlineLevel="0" collapsed="false">
      <c r="AG436" s="202"/>
      <c r="AH436" s="202"/>
      <c r="AI436" s="202"/>
      <c r="AJ436" s="202"/>
      <c r="AK436" s="202"/>
      <c r="AL436" s="201"/>
    </row>
    <row r="437" customFormat="false" ht="12.5" hidden="false" customHeight="false" outlineLevel="0" collapsed="false">
      <c r="AG437" s="202"/>
      <c r="AH437" s="202"/>
      <c r="AI437" s="202"/>
      <c r="AJ437" s="202"/>
      <c r="AK437" s="202"/>
      <c r="AL437" s="201"/>
    </row>
    <row r="438" customFormat="false" ht="12.5" hidden="false" customHeight="false" outlineLevel="0" collapsed="false">
      <c r="AG438" s="202"/>
      <c r="AH438" s="202"/>
      <c r="AI438" s="202"/>
      <c r="AJ438" s="202"/>
      <c r="AK438" s="202"/>
      <c r="AL438" s="201"/>
    </row>
    <row r="439" customFormat="false" ht="12.5" hidden="false" customHeight="false" outlineLevel="0" collapsed="false">
      <c r="AG439" s="202"/>
      <c r="AH439" s="202"/>
      <c r="AI439" s="202"/>
      <c r="AJ439" s="202"/>
      <c r="AK439" s="202"/>
      <c r="AL439" s="201"/>
    </row>
    <row r="440" customFormat="false" ht="12.5" hidden="false" customHeight="false" outlineLevel="0" collapsed="false">
      <c r="AG440" s="202"/>
      <c r="AH440" s="202"/>
      <c r="AI440" s="202"/>
      <c r="AJ440" s="202"/>
      <c r="AK440" s="202"/>
      <c r="AL440" s="201"/>
    </row>
    <row r="441" customFormat="false" ht="12.5" hidden="false" customHeight="false" outlineLevel="0" collapsed="false">
      <c r="AG441" s="202"/>
      <c r="AH441" s="202"/>
      <c r="AI441" s="202"/>
      <c r="AJ441" s="202"/>
      <c r="AK441" s="202"/>
      <c r="AL441" s="201"/>
    </row>
    <row r="442" customFormat="false" ht="12.5" hidden="false" customHeight="false" outlineLevel="0" collapsed="false">
      <c r="AG442" s="202"/>
      <c r="AH442" s="202"/>
      <c r="AI442" s="202"/>
      <c r="AJ442" s="202"/>
      <c r="AK442" s="202"/>
      <c r="AL442" s="201"/>
    </row>
    <row r="443" customFormat="false" ht="12.5" hidden="false" customHeight="false" outlineLevel="0" collapsed="false">
      <c r="AG443" s="202"/>
      <c r="AH443" s="202"/>
      <c r="AI443" s="202"/>
      <c r="AJ443" s="202"/>
      <c r="AK443" s="202"/>
      <c r="AL443" s="201"/>
    </row>
    <row r="444" customFormat="false" ht="12.5" hidden="false" customHeight="false" outlineLevel="0" collapsed="false">
      <c r="AG444" s="202"/>
      <c r="AH444" s="202"/>
      <c r="AI444" s="202"/>
      <c r="AJ444" s="202"/>
      <c r="AK444" s="202"/>
      <c r="AL444" s="201"/>
    </row>
    <row r="445" customFormat="false" ht="12.5" hidden="false" customHeight="false" outlineLevel="0" collapsed="false">
      <c r="AG445" s="202"/>
      <c r="AH445" s="202"/>
      <c r="AI445" s="202"/>
      <c r="AJ445" s="202"/>
      <c r="AK445" s="202"/>
      <c r="AL445" s="201"/>
    </row>
    <row r="446" customFormat="false" ht="12.5" hidden="false" customHeight="false" outlineLevel="0" collapsed="false">
      <c r="AG446" s="202"/>
      <c r="AH446" s="202"/>
      <c r="AI446" s="202"/>
      <c r="AJ446" s="202"/>
      <c r="AK446" s="202"/>
      <c r="AL446" s="201"/>
    </row>
    <row r="447" customFormat="false" ht="12.5" hidden="false" customHeight="false" outlineLevel="0" collapsed="false">
      <c r="AG447" s="202"/>
      <c r="AH447" s="202"/>
      <c r="AI447" s="202"/>
      <c r="AJ447" s="202"/>
      <c r="AK447" s="202"/>
      <c r="AL447" s="201"/>
    </row>
    <row r="448" customFormat="false" ht="12.5" hidden="false" customHeight="false" outlineLevel="0" collapsed="false">
      <c r="AG448" s="202"/>
      <c r="AH448" s="202"/>
      <c r="AI448" s="202"/>
      <c r="AJ448" s="202"/>
      <c r="AK448" s="202"/>
      <c r="AL448" s="201"/>
    </row>
    <row r="449" customFormat="false" ht="12.5" hidden="false" customHeight="false" outlineLevel="0" collapsed="false">
      <c r="AG449" s="202"/>
      <c r="AH449" s="202"/>
      <c r="AI449" s="202"/>
      <c r="AJ449" s="202"/>
      <c r="AK449" s="202"/>
      <c r="AL449" s="201"/>
    </row>
    <row r="450" customFormat="false" ht="12.5" hidden="false" customHeight="false" outlineLevel="0" collapsed="false">
      <c r="AG450" s="202"/>
      <c r="AH450" s="202"/>
      <c r="AI450" s="202"/>
      <c r="AJ450" s="202"/>
      <c r="AK450" s="202"/>
      <c r="AL450" s="201"/>
    </row>
    <row r="451" customFormat="false" ht="12.5" hidden="false" customHeight="false" outlineLevel="0" collapsed="false">
      <c r="AG451" s="202"/>
      <c r="AH451" s="202"/>
      <c r="AI451" s="202"/>
      <c r="AJ451" s="202"/>
      <c r="AK451" s="202"/>
      <c r="AL451" s="201"/>
    </row>
    <row r="452" customFormat="false" ht="12.5" hidden="false" customHeight="false" outlineLevel="0" collapsed="false">
      <c r="AG452" s="202"/>
      <c r="AH452" s="202"/>
      <c r="AI452" s="202"/>
      <c r="AJ452" s="202"/>
      <c r="AK452" s="202"/>
      <c r="AL452" s="201"/>
    </row>
    <row r="453" customFormat="false" ht="12.5" hidden="false" customHeight="false" outlineLevel="0" collapsed="false">
      <c r="AG453" s="202"/>
      <c r="AH453" s="202"/>
      <c r="AI453" s="202"/>
      <c r="AJ453" s="202"/>
      <c r="AK453" s="202"/>
      <c r="AL453" s="201"/>
    </row>
    <row r="454" customFormat="false" ht="12.5" hidden="false" customHeight="false" outlineLevel="0" collapsed="false">
      <c r="AG454" s="202"/>
      <c r="AH454" s="202"/>
      <c r="AI454" s="202"/>
      <c r="AJ454" s="202"/>
      <c r="AK454" s="202"/>
      <c r="AL454" s="201"/>
    </row>
    <row r="455" customFormat="false" ht="12.5" hidden="false" customHeight="false" outlineLevel="0" collapsed="false">
      <c r="AG455" s="202"/>
      <c r="AH455" s="202"/>
      <c r="AI455" s="202"/>
      <c r="AJ455" s="202"/>
      <c r="AK455" s="202"/>
      <c r="AL455" s="201"/>
    </row>
    <row r="456" customFormat="false" ht="12.5" hidden="false" customHeight="false" outlineLevel="0" collapsed="false">
      <c r="AG456" s="202"/>
      <c r="AH456" s="202"/>
      <c r="AI456" s="202"/>
      <c r="AJ456" s="202"/>
      <c r="AK456" s="202"/>
      <c r="AL456" s="201"/>
    </row>
    <row r="457" customFormat="false" ht="12.5" hidden="false" customHeight="false" outlineLevel="0" collapsed="false">
      <c r="AG457" s="202"/>
      <c r="AH457" s="202"/>
      <c r="AI457" s="202"/>
      <c r="AJ457" s="202"/>
      <c r="AK457" s="202"/>
      <c r="AL457" s="201"/>
    </row>
    <row r="458" customFormat="false" ht="12.5" hidden="false" customHeight="false" outlineLevel="0" collapsed="false">
      <c r="AG458" s="202"/>
      <c r="AH458" s="202"/>
      <c r="AI458" s="202"/>
      <c r="AJ458" s="202"/>
      <c r="AK458" s="202"/>
      <c r="AL458" s="201"/>
    </row>
    <row r="459" customFormat="false" ht="12.5" hidden="false" customHeight="false" outlineLevel="0" collapsed="false">
      <c r="AG459" s="202"/>
      <c r="AH459" s="202"/>
      <c r="AI459" s="202"/>
      <c r="AJ459" s="202"/>
      <c r="AK459" s="202"/>
      <c r="AL459" s="201"/>
    </row>
    <row r="460" customFormat="false" ht="12.5" hidden="false" customHeight="false" outlineLevel="0" collapsed="false">
      <c r="AG460" s="202"/>
      <c r="AH460" s="202"/>
      <c r="AI460" s="202"/>
      <c r="AJ460" s="202"/>
      <c r="AK460" s="202"/>
      <c r="AL460" s="201"/>
    </row>
    <row r="461" customFormat="false" ht="12.5" hidden="false" customHeight="false" outlineLevel="0" collapsed="false">
      <c r="AG461" s="202"/>
      <c r="AH461" s="202"/>
      <c r="AI461" s="202"/>
      <c r="AJ461" s="202"/>
      <c r="AK461" s="202"/>
      <c r="AL461" s="201"/>
    </row>
    <row r="462" customFormat="false" ht="12.5" hidden="false" customHeight="false" outlineLevel="0" collapsed="false">
      <c r="AG462" s="202"/>
      <c r="AH462" s="202"/>
      <c r="AI462" s="202"/>
      <c r="AJ462" s="202"/>
      <c r="AK462" s="202"/>
      <c r="AL462" s="201"/>
    </row>
    <row r="463" customFormat="false" ht="12.5" hidden="false" customHeight="false" outlineLevel="0" collapsed="false">
      <c r="AG463" s="202"/>
      <c r="AH463" s="202"/>
      <c r="AI463" s="202"/>
      <c r="AJ463" s="202"/>
      <c r="AK463" s="202"/>
      <c r="AL463" s="201"/>
    </row>
    <row r="464" customFormat="false" ht="12.5" hidden="false" customHeight="false" outlineLevel="0" collapsed="false">
      <c r="AG464" s="202"/>
      <c r="AH464" s="202"/>
      <c r="AI464" s="202"/>
      <c r="AJ464" s="202"/>
      <c r="AK464" s="202"/>
      <c r="AL464" s="201"/>
    </row>
    <row r="465" customFormat="false" ht="12.5" hidden="false" customHeight="false" outlineLevel="0" collapsed="false">
      <c r="AG465" s="202"/>
      <c r="AH465" s="202"/>
      <c r="AI465" s="202"/>
      <c r="AJ465" s="202"/>
      <c r="AK465" s="202"/>
      <c r="AL465" s="201"/>
    </row>
    <row r="466" customFormat="false" ht="12.5" hidden="false" customHeight="false" outlineLevel="0" collapsed="false">
      <c r="AG466" s="202"/>
      <c r="AH466" s="202"/>
      <c r="AI466" s="202"/>
      <c r="AJ466" s="202"/>
      <c r="AK466" s="202"/>
      <c r="AL466" s="201"/>
    </row>
    <row r="467" customFormat="false" ht="12.5" hidden="false" customHeight="false" outlineLevel="0" collapsed="false">
      <c r="AG467" s="202"/>
      <c r="AH467" s="202"/>
      <c r="AI467" s="202"/>
      <c r="AJ467" s="202"/>
      <c r="AK467" s="202"/>
      <c r="AL467" s="201"/>
    </row>
    <row r="468" customFormat="false" ht="12.5" hidden="false" customHeight="false" outlineLevel="0" collapsed="false">
      <c r="AG468" s="202"/>
      <c r="AH468" s="202"/>
      <c r="AI468" s="202"/>
      <c r="AJ468" s="202"/>
      <c r="AK468" s="202"/>
      <c r="AL468" s="201"/>
    </row>
    <row r="469" customFormat="false" ht="12.5" hidden="false" customHeight="false" outlineLevel="0" collapsed="false">
      <c r="AG469" s="202"/>
      <c r="AH469" s="202"/>
      <c r="AI469" s="202"/>
      <c r="AJ469" s="202"/>
      <c r="AK469" s="202"/>
      <c r="AL469" s="201"/>
    </row>
    <row r="470" customFormat="false" ht="12.5" hidden="false" customHeight="false" outlineLevel="0" collapsed="false">
      <c r="AG470" s="202"/>
      <c r="AH470" s="202"/>
      <c r="AI470" s="202"/>
      <c r="AJ470" s="202"/>
      <c r="AK470" s="202"/>
      <c r="AL470" s="201"/>
    </row>
    <row r="471" customFormat="false" ht="12.5" hidden="false" customHeight="false" outlineLevel="0" collapsed="false">
      <c r="AG471" s="202"/>
      <c r="AH471" s="202"/>
      <c r="AI471" s="202"/>
      <c r="AJ471" s="202"/>
      <c r="AK471" s="202"/>
      <c r="AL471" s="201"/>
    </row>
    <row r="472" customFormat="false" ht="12.5" hidden="false" customHeight="false" outlineLevel="0" collapsed="false">
      <c r="AG472" s="202"/>
      <c r="AH472" s="202"/>
      <c r="AI472" s="202"/>
      <c r="AJ472" s="202"/>
      <c r="AK472" s="202"/>
      <c r="AL472" s="201"/>
    </row>
    <row r="473" customFormat="false" ht="12.5" hidden="false" customHeight="false" outlineLevel="0" collapsed="false">
      <c r="AG473" s="202"/>
      <c r="AH473" s="202"/>
      <c r="AI473" s="202"/>
      <c r="AJ473" s="202"/>
      <c r="AK473" s="202"/>
      <c r="AL473" s="201"/>
    </row>
    <row r="474" customFormat="false" ht="12.5" hidden="false" customHeight="false" outlineLevel="0" collapsed="false">
      <c r="AG474" s="202"/>
      <c r="AH474" s="202"/>
      <c r="AI474" s="202"/>
      <c r="AJ474" s="202"/>
      <c r="AK474" s="202"/>
      <c r="AL474" s="201"/>
    </row>
    <row r="475" customFormat="false" ht="12.5" hidden="false" customHeight="false" outlineLevel="0" collapsed="false">
      <c r="AG475" s="202"/>
      <c r="AH475" s="202"/>
      <c r="AI475" s="202"/>
      <c r="AJ475" s="202"/>
      <c r="AK475" s="202"/>
      <c r="AL475" s="201"/>
    </row>
    <row r="476" customFormat="false" ht="12.5" hidden="false" customHeight="false" outlineLevel="0" collapsed="false">
      <c r="AG476" s="202"/>
      <c r="AH476" s="202"/>
      <c r="AI476" s="202"/>
      <c r="AJ476" s="202"/>
      <c r="AK476" s="202"/>
      <c r="AL476" s="201"/>
    </row>
    <row r="477" customFormat="false" ht="12.5" hidden="false" customHeight="false" outlineLevel="0" collapsed="false">
      <c r="AG477" s="202"/>
      <c r="AH477" s="202"/>
      <c r="AI477" s="202"/>
      <c r="AJ477" s="202"/>
      <c r="AK477" s="202"/>
      <c r="AL477" s="201"/>
    </row>
    <row r="478" customFormat="false" ht="12.5" hidden="false" customHeight="false" outlineLevel="0" collapsed="false">
      <c r="AG478" s="202"/>
      <c r="AH478" s="202"/>
      <c r="AI478" s="202"/>
      <c r="AJ478" s="202"/>
      <c r="AK478" s="202"/>
      <c r="AL478" s="201"/>
    </row>
    <row r="479" customFormat="false" ht="12.5" hidden="false" customHeight="false" outlineLevel="0" collapsed="false">
      <c r="AG479" s="202"/>
      <c r="AH479" s="202"/>
      <c r="AI479" s="202"/>
      <c r="AJ479" s="202"/>
      <c r="AK479" s="202"/>
      <c r="AL479" s="201"/>
    </row>
    <row r="480" customFormat="false" ht="12.5" hidden="false" customHeight="false" outlineLevel="0" collapsed="false">
      <c r="AG480" s="202"/>
      <c r="AH480" s="202"/>
      <c r="AI480" s="202"/>
      <c r="AJ480" s="202"/>
      <c r="AK480" s="202"/>
      <c r="AL480" s="201"/>
    </row>
    <row r="481" customFormat="false" ht="12.5" hidden="false" customHeight="false" outlineLevel="0" collapsed="false">
      <c r="AG481" s="202"/>
      <c r="AH481" s="202"/>
      <c r="AI481" s="202"/>
      <c r="AJ481" s="202"/>
      <c r="AK481" s="202"/>
      <c r="AL481" s="201"/>
    </row>
    <row r="482" customFormat="false" ht="12.5" hidden="false" customHeight="false" outlineLevel="0" collapsed="false">
      <c r="AG482" s="202"/>
      <c r="AH482" s="202"/>
      <c r="AI482" s="202"/>
      <c r="AJ482" s="202"/>
      <c r="AK482" s="202"/>
      <c r="AL482" s="201"/>
    </row>
    <row r="483" customFormat="false" ht="12.5" hidden="false" customHeight="false" outlineLevel="0" collapsed="false">
      <c r="AG483" s="202"/>
      <c r="AH483" s="202"/>
      <c r="AI483" s="202"/>
      <c r="AJ483" s="202"/>
      <c r="AK483" s="202"/>
      <c r="AL483" s="201"/>
    </row>
    <row r="484" customFormat="false" ht="12.5" hidden="false" customHeight="false" outlineLevel="0" collapsed="false">
      <c r="AG484" s="202"/>
      <c r="AH484" s="202"/>
      <c r="AI484" s="202"/>
      <c r="AJ484" s="202"/>
      <c r="AK484" s="202"/>
      <c r="AL484" s="201"/>
    </row>
    <row r="485" customFormat="false" ht="12.5" hidden="false" customHeight="false" outlineLevel="0" collapsed="false">
      <c r="AG485" s="202"/>
      <c r="AH485" s="202"/>
      <c r="AI485" s="202"/>
      <c r="AJ485" s="202"/>
      <c r="AK485" s="202"/>
      <c r="AL485" s="201"/>
    </row>
    <row r="486" customFormat="false" ht="12.5" hidden="false" customHeight="false" outlineLevel="0" collapsed="false">
      <c r="AG486" s="202"/>
      <c r="AH486" s="202"/>
      <c r="AI486" s="202"/>
      <c r="AJ486" s="202"/>
      <c r="AK486" s="202"/>
      <c r="AL486" s="201"/>
    </row>
    <row r="487" customFormat="false" ht="12.5" hidden="false" customHeight="false" outlineLevel="0" collapsed="false">
      <c r="AG487" s="202"/>
      <c r="AH487" s="202"/>
      <c r="AI487" s="202"/>
      <c r="AJ487" s="202"/>
      <c r="AK487" s="202"/>
      <c r="AL487" s="201"/>
    </row>
    <row r="488" customFormat="false" ht="12.5" hidden="false" customHeight="false" outlineLevel="0" collapsed="false">
      <c r="AG488" s="202"/>
      <c r="AH488" s="202"/>
      <c r="AI488" s="202"/>
      <c r="AJ488" s="202"/>
      <c r="AK488" s="202"/>
      <c r="AL488" s="201"/>
    </row>
    <row r="489" customFormat="false" ht="12.5" hidden="false" customHeight="false" outlineLevel="0" collapsed="false">
      <c r="AG489" s="202"/>
      <c r="AH489" s="202"/>
      <c r="AI489" s="202"/>
      <c r="AJ489" s="202"/>
      <c r="AK489" s="202"/>
      <c r="AL489" s="201"/>
    </row>
    <row r="490" customFormat="false" ht="12.5" hidden="false" customHeight="false" outlineLevel="0" collapsed="false">
      <c r="AG490" s="202"/>
      <c r="AH490" s="202"/>
      <c r="AI490" s="202"/>
      <c r="AJ490" s="202"/>
      <c r="AK490" s="202"/>
      <c r="AL490" s="201"/>
    </row>
    <row r="491" customFormat="false" ht="12.5" hidden="false" customHeight="false" outlineLevel="0" collapsed="false">
      <c r="AG491" s="202"/>
      <c r="AH491" s="202"/>
      <c r="AI491" s="202"/>
      <c r="AJ491" s="202"/>
      <c r="AK491" s="202"/>
      <c r="AL491" s="201"/>
    </row>
    <row r="492" customFormat="false" ht="12.5" hidden="false" customHeight="false" outlineLevel="0" collapsed="false">
      <c r="AG492" s="202"/>
      <c r="AH492" s="202"/>
      <c r="AI492" s="202"/>
      <c r="AJ492" s="202"/>
      <c r="AK492" s="202"/>
      <c r="AL492" s="201"/>
    </row>
    <row r="493" customFormat="false" ht="12.5" hidden="false" customHeight="false" outlineLevel="0" collapsed="false">
      <c r="AG493" s="202"/>
      <c r="AH493" s="202"/>
      <c r="AI493" s="202"/>
      <c r="AJ493" s="202"/>
      <c r="AK493" s="202"/>
      <c r="AL493" s="201"/>
    </row>
    <row r="494" customFormat="false" ht="12.5" hidden="false" customHeight="false" outlineLevel="0" collapsed="false">
      <c r="AG494" s="202"/>
      <c r="AH494" s="202"/>
      <c r="AI494" s="202"/>
      <c r="AJ494" s="202"/>
      <c r="AK494" s="202"/>
      <c r="AL494" s="201"/>
    </row>
    <row r="495" customFormat="false" ht="12.5" hidden="false" customHeight="false" outlineLevel="0" collapsed="false">
      <c r="AG495" s="202"/>
      <c r="AH495" s="202"/>
      <c r="AI495" s="202"/>
      <c r="AJ495" s="202"/>
      <c r="AK495" s="202"/>
      <c r="AL495" s="201"/>
    </row>
    <row r="496" customFormat="false" ht="12.5" hidden="false" customHeight="false" outlineLevel="0" collapsed="false">
      <c r="AG496" s="202"/>
      <c r="AH496" s="202"/>
      <c r="AI496" s="202"/>
      <c r="AJ496" s="202"/>
      <c r="AK496" s="202"/>
      <c r="AL496" s="201"/>
    </row>
    <row r="497" customFormat="false" ht="12.5" hidden="false" customHeight="false" outlineLevel="0" collapsed="false">
      <c r="AG497" s="202"/>
      <c r="AH497" s="202"/>
      <c r="AI497" s="202"/>
      <c r="AJ497" s="202"/>
      <c r="AK497" s="202"/>
      <c r="AL497" s="201"/>
    </row>
    <row r="498" customFormat="false" ht="12.5" hidden="false" customHeight="false" outlineLevel="0" collapsed="false">
      <c r="AG498" s="202"/>
      <c r="AH498" s="202"/>
      <c r="AI498" s="202"/>
      <c r="AJ498" s="202"/>
      <c r="AK498" s="202"/>
      <c r="AL498" s="201"/>
    </row>
    <row r="499" customFormat="false" ht="12.5" hidden="false" customHeight="false" outlineLevel="0" collapsed="false">
      <c r="AG499" s="202"/>
      <c r="AH499" s="202"/>
      <c r="AI499" s="202"/>
      <c r="AJ499" s="202"/>
      <c r="AK499" s="202"/>
      <c r="AL499" s="201"/>
    </row>
    <row r="500" customFormat="false" ht="12.5" hidden="false" customHeight="false" outlineLevel="0" collapsed="false">
      <c r="AG500" s="202"/>
      <c r="AH500" s="202"/>
      <c r="AI500" s="202"/>
      <c r="AJ500" s="202"/>
      <c r="AK500" s="202"/>
      <c r="AL500" s="201"/>
    </row>
    <row r="501" customFormat="false" ht="12.5" hidden="false" customHeight="false" outlineLevel="0" collapsed="false">
      <c r="AG501" s="202"/>
      <c r="AH501" s="202"/>
      <c r="AI501" s="202"/>
      <c r="AJ501" s="202"/>
      <c r="AK501" s="202"/>
      <c r="AL501" s="201"/>
    </row>
    <row r="502" customFormat="false" ht="12.5" hidden="false" customHeight="false" outlineLevel="0" collapsed="false">
      <c r="AG502" s="202"/>
      <c r="AH502" s="202"/>
      <c r="AI502" s="202"/>
      <c r="AJ502" s="202"/>
      <c r="AK502" s="202"/>
      <c r="AL502" s="201"/>
    </row>
    <row r="503" customFormat="false" ht="12.5" hidden="false" customHeight="false" outlineLevel="0" collapsed="false">
      <c r="AG503" s="202"/>
      <c r="AH503" s="202"/>
      <c r="AI503" s="202"/>
      <c r="AJ503" s="202"/>
      <c r="AK503" s="202"/>
      <c r="AL503" s="201"/>
    </row>
    <row r="504" customFormat="false" ht="12.5" hidden="false" customHeight="false" outlineLevel="0" collapsed="false">
      <c r="AG504" s="202"/>
      <c r="AH504" s="202"/>
      <c r="AI504" s="202"/>
      <c r="AJ504" s="202"/>
      <c r="AK504" s="202"/>
      <c r="AL504" s="201"/>
    </row>
    <row r="505" customFormat="false" ht="12.5" hidden="false" customHeight="false" outlineLevel="0" collapsed="false">
      <c r="AG505" s="202"/>
      <c r="AH505" s="202"/>
      <c r="AI505" s="202"/>
      <c r="AJ505" s="202"/>
      <c r="AK505" s="202"/>
      <c r="AL505" s="201"/>
    </row>
    <row r="506" customFormat="false" ht="12.5" hidden="false" customHeight="false" outlineLevel="0" collapsed="false">
      <c r="AG506" s="202"/>
      <c r="AH506" s="202"/>
      <c r="AI506" s="202"/>
      <c r="AJ506" s="202"/>
      <c r="AK506" s="202"/>
      <c r="AL506" s="201"/>
    </row>
    <row r="507" customFormat="false" ht="12.5" hidden="false" customHeight="false" outlineLevel="0" collapsed="false">
      <c r="AG507" s="202"/>
      <c r="AH507" s="202"/>
      <c r="AI507" s="202"/>
      <c r="AJ507" s="202"/>
      <c r="AK507" s="202"/>
      <c r="AL507" s="201"/>
    </row>
    <row r="508" customFormat="false" ht="12.5" hidden="false" customHeight="false" outlineLevel="0" collapsed="false">
      <c r="AG508" s="202"/>
      <c r="AH508" s="202"/>
      <c r="AI508" s="202"/>
      <c r="AJ508" s="202"/>
      <c r="AK508" s="202"/>
      <c r="AL508" s="201"/>
    </row>
    <row r="509" customFormat="false" ht="12.5" hidden="false" customHeight="false" outlineLevel="0" collapsed="false">
      <c r="AG509" s="202"/>
      <c r="AH509" s="202"/>
      <c r="AI509" s="202"/>
      <c r="AJ509" s="202"/>
      <c r="AK509" s="202"/>
      <c r="AL509" s="201"/>
    </row>
    <row r="510" customFormat="false" ht="12.5" hidden="false" customHeight="false" outlineLevel="0" collapsed="false">
      <c r="AG510" s="202"/>
      <c r="AH510" s="202"/>
      <c r="AI510" s="202"/>
      <c r="AJ510" s="202"/>
      <c r="AK510" s="202"/>
      <c r="AL510" s="201"/>
    </row>
    <row r="511" customFormat="false" ht="12.5" hidden="false" customHeight="false" outlineLevel="0" collapsed="false">
      <c r="AG511" s="202"/>
      <c r="AH511" s="202"/>
      <c r="AI511" s="202"/>
      <c r="AJ511" s="202"/>
      <c r="AK511" s="202"/>
      <c r="AL511" s="201"/>
    </row>
    <row r="512" customFormat="false" ht="12.5" hidden="false" customHeight="false" outlineLevel="0" collapsed="false">
      <c r="AG512" s="202"/>
      <c r="AH512" s="202"/>
      <c r="AI512" s="202"/>
      <c r="AJ512" s="202"/>
      <c r="AK512" s="202"/>
      <c r="AL512" s="201"/>
    </row>
    <row r="513" customFormat="false" ht="12.5" hidden="false" customHeight="false" outlineLevel="0" collapsed="false">
      <c r="AG513" s="202"/>
      <c r="AH513" s="202"/>
      <c r="AI513" s="202"/>
      <c r="AJ513" s="202"/>
      <c r="AK513" s="202"/>
      <c r="AL513" s="201"/>
    </row>
    <row r="514" customFormat="false" ht="12.5" hidden="false" customHeight="false" outlineLevel="0" collapsed="false">
      <c r="AG514" s="202"/>
      <c r="AH514" s="202"/>
      <c r="AI514" s="202"/>
      <c r="AJ514" s="202"/>
      <c r="AK514" s="202"/>
      <c r="AL514" s="201"/>
    </row>
    <row r="515" customFormat="false" ht="12.5" hidden="false" customHeight="false" outlineLevel="0" collapsed="false">
      <c r="AG515" s="202"/>
      <c r="AH515" s="202"/>
      <c r="AI515" s="202"/>
      <c r="AJ515" s="202"/>
      <c r="AK515" s="202"/>
      <c r="AL515" s="201"/>
    </row>
    <row r="516" customFormat="false" ht="12.5" hidden="false" customHeight="false" outlineLevel="0" collapsed="false">
      <c r="AG516" s="202"/>
      <c r="AH516" s="202"/>
      <c r="AI516" s="202"/>
      <c r="AJ516" s="202"/>
      <c r="AK516" s="202"/>
      <c r="AL516" s="201"/>
    </row>
    <row r="517" customFormat="false" ht="12.5" hidden="false" customHeight="false" outlineLevel="0" collapsed="false">
      <c r="AG517" s="202"/>
      <c r="AH517" s="202"/>
      <c r="AI517" s="202"/>
      <c r="AJ517" s="202"/>
      <c r="AK517" s="202"/>
      <c r="AL517" s="201"/>
    </row>
    <row r="518" customFormat="false" ht="12.5" hidden="false" customHeight="false" outlineLevel="0" collapsed="false">
      <c r="AG518" s="202"/>
      <c r="AH518" s="202"/>
      <c r="AI518" s="202"/>
      <c r="AJ518" s="202"/>
      <c r="AK518" s="202"/>
      <c r="AL518" s="201"/>
    </row>
    <row r="519" customFormat="false" ht="12.5" hidden="false" customHeight="false" outlineLevel="0" collapsed="false">
      <c r="AG519" s="202"/>
      <c r="AH519" s="202"/>
      <c r="AI519" s="202"/>
      <c r="AJ519" s="202"/>
      <c r="AK519" s="202"/>
      <c r="AL519" s="201"/>
    </row>
    <row r="520" customFormat="false" ht="12.5" hidden="false" customHeight="false" outlineLevel="0" collapsed="false">
      <c r="AG520" s="202"/>
      <c r="AH520" s="202"/>
      <c r="AI520" s="202"/>
      <c r="AJ520" s="202"/>
      <c r="AK520" s="202"/>
      <c r="AL520" s="201"/>
    </row>
    <row r="521" customFormat="false" ht="12.5" hidden="false" customHeight="false" outlineLevel="0" collapsed="false">
      <c r="AG521" s="202"/>
      <c r="AH521" s="202"/>
      <c r="AI521" s="202"/>
      <c r="AJ521" s="202"/>
      <c r="AK521" s="202"/>
      <c r="AL521" s="201"/>
    </row>
    <row r="522" customFormat="false" ht="12.5" hidden="false" customHeight="false" outlineLevel="0" collapsed="false">
      <c r="AG522" s="202"/>
      <c r="AH522" s="202"/>
      <c r="AI522" s="202"/>
      <c r="AJ522" s="202"/>
      <c r="AK522" s="202"/>
      <c r="AL522" s="201"/>
    </row>
    <row r="523" customFormat="false" ht="12.5" hidden="false" customHeight="false" outlineLevel="0" collapsed="false">
      <c r="AG523" s="202"/>
      <c r="AH523" s="202"/>
      <c r="AI523" s="202"/>
      <c r="AJ523" s="202"/>
      <c r="AK523" s="202"/>
      <c r="AL523" s="201"/>
    </row>
    <row r="524" customFormat="false" ht="12.5" hidden="false" customHeight="false" outlineLevel="0" collapsed="false">
      <c r="AG524" s="202"/>
      <c r="AH524" s="202"/>
      <c r="AI524" s="202"/>
      <c r="AJ524" s="202"/>
      <c r="AK524" s="202"/>
      <c r="AL524" s="201"/>
    </row>
    <row r="525" customFormat="false" ht="12.5" hidden="false" customHeight="false" outlineLevel="0" collapsed="false">
      <c r="AG525" s="202"/>
      <c r="AH525" s="202"/>
      <c r="AI525" s="202"/>
      <c r="AJ525" s="202"/>
      <c r="AK525" s="202"/>
      <c r="AL525" s="201"/>
    </row>
    <row r="526" customFormat="false" ht="12.5" hidden="false" customHeight="false" outlineLevel="0" collapsed="false">
      <c r="AG526" s="202"/>
      <c r="AH526" s="202"/>
      <c r="AI526" s="202"/>
      <c r="AJ526" s="202"/>
      <c r="AK526" s="202"/>
      <c r="AL526" s="201"/>
    </row>
    <row r="527" customFormat="false" ht="12.5" hidden="false" customHeight="false" outlineLevel="0" collapsed="false">
      <c r="AG527" s="202"/>
      <c r="AH527" s="202"/>
      <c r="AI527" s="202"/>
      <c r="AJ527" s="202"/>
      <c r="AK527" s="202"/>
      <c r="AL527" s="201"/>
    </row>
    <row r="528" customFormat="false" ht="12.5" hidden="false" customHeight="false" outlineLevel="0" collapsed="false">
      <c r="AG528" s="202"/>
      <c r="AH528" s="202"/>
      <c r="AI528" s="202"/>
      <c r="AJ528" s="202"/>
      <c r="AK528" s="202"/>
      <c r="AL528" s="201"/>
    </row>
    <row r="529" customFormat="false" ht="12.5" hidden="false" customHeight="false" outlineLevel="0" collapsed="false">
      <c r="AG529" s="202"/>
      <c r="AH529" s="202"/>
      <c r="AI529" s="202"/>
      <c r="AJ529" s="202"/>
      <c r="AK529" s="202"/>
      <c r="AL529" s="201"/>
    </row>
    <row r="530" customFormat="false" ht="12.5" hidden="false" customHeight="false" outlineLevel="0" collapsed="false">
      <c r="AG530" s="202"/>
      <c r="AH530" s="202"/>
      <c r="AI530" s="202"/>
      <c r="AJ530" s="202"/>
      <c r="AK530" s="202"/>
      <c r="AL530" s="201"/>
    </row>
    <row r="531" customFormat="false" ht="12.5" hidden="false" customHeight="false" outlineLevel="0" collapsed="false">
      <c r="AG531" s="202"/>
      <c r="AH531" s="202"/>
      <c r="AI531" s="202"/>
      <c r="AJ531" s="202"/>
      <c r="AK531" s="202"/>
      <c r="AL531" s="201"/>
    </row>
    <row r="532" customFormat="false" ht="12.5" hidden="false" customHeight="false" outlineLevel="0" collapsed="false">
      <c r="AG532" s="202"/>
      <c r="AH532" s="202"/>
      <c r="AI532" s="202"/>
      <c r="AJ532" s="202"/>
      <c r="AK532" s="202"/>
      <c r="AL532" s="201"/>
    </row>
    <row r="533" customFormat="false" ht="12.5" hidden="false" customHeight="false" outlineLevel="0" collapsed="false">
      <c r="AG533" s="202"/>
      <c r="AH533" s="202"/>
      <c r="AI533" s="202"/>
      <c r="AJ533" s="202"/>
      <c r="AK533" s="202"/>
      <c r="AL533" s="201"/>
    </row>
    <row r="534" customFormat="false" ht="12.5" hidden="false" customHeight="false" outlineLevel="0" collapsed="false">
      <c r="AG534" s="202"/>
      <c r="AH534" s="202"/>
      <c r="AI534" s="202"/>
      <c r="AJ534" s="202"/>
      <c r="AK534" s="202"/>
      <c r="AL534" s="201"/>
    </row>
    <row r="535" customFormat="false" ht="12.5" hidden="false" customHeight="false" outlineLevel="0" collapsed="false">
      <c r="AG535" s="202"/>
      <c r="AH535" s="202"/>
      <c r="AI535" s="202"/>
      <c r="AJ535" s="202"/>
      <c r="AK535" s="202"/>
      <c r="AL535" s="201"/>
    </row>
    <row r="536" customFormat="false" ht="12.5" hidden="false" customHeight="false" outlineLevel="0" collapsed="false">
      <c r="AG536" s="202"/>
      <c r="AH536" s="202"/>
      <c r="AI536" s="202"/>
      <c r="AJ536" s="202"/>
      <c r="AK536" s="202"/>
      <c r="AL536" s="201"/>
    </row>
    <row r="537" customFormat="false" ht="12.5" hidden="false" customHeight="false" outlineLevel="0" collapsed="false">
      <c r="AG537" s="202"/>
      <c r="AH537" s="202"/>
      <c r="AI537" s="202"/>
      <c r="AJ537" s="202"/>
      <c r="AK537" s="202"/>
      <c r="AL537" s="201"/>
    </row>
    <row r="538" customFormat="false" ht="12.5" hidden="false" customHeight="false" outlineLevel="0" collapsed="false">
      <c r="AG538" s="202"/>
      <c r="AH538" s="202"/>
      <c r="AI538" s="202"/>
      <c r="AJ538" s="202"/>
      <c r="AK538" s="202"/>
      <c r="AL538" s="201"/>
    </row>
    <row r="539" customFormat="false" ht="12.5" hidden="false" customHeight="false" outlineLevel="0" collapsed="false">
      <c r="AG539" s="202"/>
      <c r="AH539" s="202"/>
      <c r="AI539" s="202"/>
      <c r="AJ539" s="202"/>
      <c r="AK539" s="202"/>
      <c r="AL539" s="201"/>
    </row>
    <row r="540" customFormat="false" ht="12.5" hidden="false" customHeight="false" outlineLevel="0" collapsed="false">
      <c r="AG540" s="202"/>
      <c r="AH540" s="202"/>
      <c r="AI540" s="202"/>
      <c r="AJ540" s="202"/>
      <c r="AK540" s="202"/>
      <c r="AL540" s="201"/>
    </row>
    <row r="541" customFormat="false" ht="12.5" hidden="false" customHeight="false" outlineLevel="0" collapsed="false">
      <c r="AG541" s="202"/>
      <c r="AH541" s="202"/>
      <c r="AI541" s="202"/>
      <c r="AJ541" s="202"/>
      <c r="AK541" s="202"/>
      <c r="AL541" s="201"/>
    </row>
    <row r="542" customFormat="false" ht="12.5" hidden="false" customHeight="false" outlineLevel="0" collapsed="false">
      <c r="AG542" s="202"/>
      <c r="AH542" s="202"/>
      <c r="AI542" s="202"/>
      <c r="AJ542" s="202"/>
      <c r="AK542" s="202"/>
      <c r="AL542" s="201"/>
    </row>
    <row r="543" customFormat="false" ht="12.5" hidden="false" customHeight="false" outlineLevel="0" collapsed="false">
      <c r="AG543" s="202"/>
      <c r="AH543" s="202"/>
      <c r="AI543" s="202"/>
      <c r="AJ543" s="202"/>
      <c r="AK543" s="202"/>
      <c r="AL543" s="201"/>
    </row>
    <row r="544" customFormat="false" ht="12.5" hidden="false" customHeight="false" outlineLevel="0" collapsed="false">
      <c r="AG544" s="202"/>
      <c r="AH544" s="202"/>
      <c r="AI544" s="202"/>
      <c r="AJ544" s="202"/>
      <c r="AK544" s="202"/>
      <c r="AL544" s="201"/>
    </row>
    <row r="545" customFormat="false" ht="12.5" hidden="false" customHeight="false" outlineLevel="0" collapsed="false">
      <c r="AG545" s="202"/>
      <c r="AH545" s="202"/>
      <c r="AI545" s="202"/>
      <c r="AJ545" s="202"/>
      <c r="AK545" s="202"/>
      <c r="AL545" s="201"/>
    </row>
    <row r="546" customFormat="false" ht="12.5" hidden="false" customHeight="false" outlineLevel="0" collapsed="false">
      <c r="AG546" s="202"/>
      <c r="AH546" s="202"/>
      <c r="AI546" s="202"/>
      <c r="AJ546" s="202"/>
      <c r="AK546" s="202"/>
      <c r="AL546" s="201"/>
    </row>
    <row r="547" customFormat="false" ht="12.5" hidden="false" customHeight="false" outlineLevel="0" collapsed="false">
      <c r="AG547" s="202"/>
      <c r="AH547" s="202"/>
      <c r="AI547" s="202"/>
      <c r="AJ547" s="202"/>
      <c r="AK547" s="202"/>
      <c r="AL547" s="201"/>
    </row>
    <row r="548" customFormat="false" ht="12.5" hidden="false" customHeight="false" outlineLevel="0" collapsed="false">
      <c r="AG548" s="202"/>
      <c r="AH548" s="202"/>
      <c r="AI548" s="202"/>
      <c r="AJ548" s="202"/>
      <c r="AK548" s="202"/>
      <c r="AL548" s="201"/>
    </row>
    <row r="549" customFormat="false" ht="12.5" hidden="false" customHeight="false" outlineLevel="0" collapsed="false">
      <c r="AG549" s="202"/>
      <c r="AH549" s="202"/>
      <c r="AI549" s="202"/>
      <c r="AJ549" s="202"/>
      <c r="AK549" s="202"/>
      <c r="AL549" s="201"/>
    </row>
    <row r="550" customFormat="false" ht="12.5" hidden="false" customHeight="false" outlineLevel="0" collapsed="false">
      <c r="AG550" s="202"/>
      <c r="AH550" s="202"/>
      <c r="AI550" s="202"/>
      <c r="AJ550" s="202"/>
      <c r="AK550" s="202"/>
      <c r="AL550" s="201"/>
    </row>
    <row r="551" customFormat="false" ht="12.5" hidden="false" customHeight="false" outlineLevel="0" collapsed="false">
      <c r="AG551" s="202"/>
      <c r="AH551" s="202"/>
      <c r="AI551" s="202"/>
      <c r="AJ551" s="202"/>
      <c r="AK551" s="202"/>
      <c r="AL551" s="201"/>
    </row>
    <row r="552" customFormat="false" ht="12.5" hidden="false" customHeight="false" outlineLevel="0" collapsed="false">
      <c r="AG552" s="202"/>
      <c r="AH552" s="202"/>
      <c r="AI552" s="202"/>
      <c r="AJ552" s="202"/>
      <c r="AK552" s="202"/>
      <c r="AL552" s="201"/>
    </row>
    <row r="553" customFormat="false" ht="12.5" hidden="false" customHeight="false" outlineLevel="0" collapsed="false">
      <c r="AG553" s="202"/>
      <c r="AH553" s="202"/>
      <c r="AI553" s="202"/>
      <c r="AJ553" s="202"/>
      <c r="AK553" s="202"/>
      <c r="AL553" s="201"/>
    </row>
    <row r="554" customFormat="false" ht="12.5" hidden="false" customHeight="false" outlineLevel="0" collapsed="false">
      <c r="AG554" s="202"/>
      <c r="AH554" s="202"/>
      <c r="AI554" s="202"/>
      <c r="AJ554" s="202"/>
      <c r="AK554" s="202"/>
      <c r="AL554" s="201"/>
    </row>
    <row r="555" customFormat="false" ht="12.5" hidden="false" customHeight="false" outlineLevel="0" collapsed="false">
      <c r="AG555" s="202"/>
      <c r="AH555" s="202"/>
      <c r="AI555" s="202"/>
      <c r="AJ555" s="202"/>
      <c r="AK555" s="202"/>
      <c r="AL555" s="201"/>
    </row>
    <row r="556" customFormat="false" ht="12.5" hidden="false" customHeight="false" outlineLevel="0" collapsed="false">
      <c r="AG556" s="202"/>
      <c r="AH556" s="202"/>
      <c r="AI556" s="202"/>
      <c r="AJ556" s="202"/>
      <c r="AK556" s="202"/>
      <c r="AL556" s="201"/>
    </row>
    <row r="557" customFormat="false" ht="12.5" hidden="false" customHeight="false" outlineLevel="0" collapsed="false">
      <c r="AG557" s="202"/>
      <c r="AH557" s="202"/>
      <c r="AI557" s="202"/>
      <c r="AJ557" s="202"/>
      <c r="AK557" s="202"/>
      <c r="AL557" s="201"/>
    </row>
    <row r="558" customFormat="false" ht="12.5" hidden="false" customHeight="false" outlineLevel="0" collapsed="false">
      <c r="AG558" s="202"/>
      <c r="AH558" s="202"/>
      <c r="AI558" s="202"/>
      <c r="AJ558" s="202"/>
      <c r="AK558" s="202"/>
      <c r="AL558" s="201"/>
    </row>
    <row r="559" customFormat="false" ht="12.5" hidden="false" customHeight="false" outlineLevel="0" collapsed="false">
      <c r="AG559" s="202"/>
      <c r="AH559" s="202"/>
      <c r="AI559" s="202"/>
      <c r="AJ559" s="202"/>
      <c r="AK559" s="202"/>
      <c r="AL559" s="201"/>
    </row>
    <row r="560" customFormat="false" ht="12.5" hidden="false" customHeight="false" outlineLevel="0" collapsed="false">
      <c r="AG560" s="202"/>
      <c r="AH560" s="202"/>
      <c r="AI560" s="202"/>
      <c r="AJ560" s="202"/>
      <c r="AK560" s="202"/>
      <c r="AL560" s="201"/>
    </row>
    <row r="561" customFormat="false" ht="12.5" hidden="false" customHeight="false" outlineLevel="0" collapsed="false">
      <c r="AG561" s="202"/>
      <c r="AH561" s="202"/>
      <c r="AI561" s="202"/>
      <c r="AJ561" s="202"/>
      <c r="AK561" s="202"/>
      <c r="AL561" s="201"/>
    </row>
    <row r="562" customFormat="false" ht="12.5" hidden="false" customHeight="false" outlineLevel="0" collapsed="false">
      <c r="AG562" s="202"/>
      <c r="AH562" s="202"/>
      <c r="AI562" s="202"/>
      <c r="AJ562" s="202"/>
      <c r="AK562" s="202"/>
      <c r="AL562" s="201"/>
    </row>
    <row r="563" customFormat="false" ht="12.5" hidden="false" customHeight="false" outlineLevel="0" collapsed="false">
      <c r="AG563" s="202"/>
      <c r="AH563" s="202"/>
      <c r="AI563" s="202"/>
      <c r="AJ563" s="202"/>
      <c r="AK563" s="202"/>
      <c r="AL563" s="201"/>
    </row>
    <row r="564" customFormat="false" ht="12.5" hidden="false" customHeight="false" outlineLevel="0" collapsed="false">
      <c r="AG564" s="202"/>
      <c r="AH564" s="202"/>
      <c r="AI564" s="202"/>
      <c r="AJ564" s="202"/>
      <c r="AK564" s="202"/>
      <c r="AL564" s="201"/>
    </row>
    <row r="565" customFormat="false" ht="12.5" hidden="false" customHeight="false" outlineLevel="0" collapsed="false">
      <c r="AG565" s="202"/>
      <c r="AH565" s="202"/>
      <c r="AI565" s="202"/>
      <c r="AJ565" s="202"/>
      <c r="AK565" s="202"/>
      <c r="AL565" s="201"/>
    </row>
    <row r="566" customFormat="false" ht="12.5" hidden="false" customHeight="false" outlineLevel="0" collapsed="false">
      <c r="AG566" s="202"/>
      <c r="AH566" s="202"/>
      <c r="AI566" s="202"/>
      <c r="AJ566" s="202"/>
      <c r="AK566" s="202"/>
      <c r="AL566" s="201"/>
    </row>
    <row r="567" customFormat="false" ht="12.5" hidden="false" customHeight="false" outlineLevel="0" collapsed="false">
      <c r="AG567" s="202"/>
      <c r="AH567" s="202"/>
      <c r="AI567" s="202"/>
      <c r="AJ567" s="202"/>
      <c r="AK567" s="202"/>
      <c r="AL567" s="201"/>
    </row>
    <row r="568" customFormat="false" ht="12.5" hidden="false" customHeight="false" outlineLevel="0" collapsed="false">
      <c r="AG568" s="202"/>
      <c r="AH568" s="202"/>
      <c r="AI568" s="202"/>
      <c r="AJ568" s="202"/>
      <c r="AK568" s="202"/>
      <c r="AL568" s="201"/>
    </row>
    <row r="569" customFormat="false" ht="12.5" hidden="false" customHeight="false" outlineLevel="0" collapsed="false">
      <c r="AG569" s="202"/>
      <c r="AH569" s="202"/>
      <c r="AI569" s="202"/>
      <c r="AJ569" s="202"/>
      <c r="AK569" s="202"/>
      <c r="AL569" s="201"/>
    </row>
    <row r="570" customFormat="false" ht="12.5" hidden="false" customHeight="false" outlineLevel="0" collapsed="false">
      <c r="AG570" s="202"/>
      <c r="AH570" s="202"/>
      <c r="AI570" s="202"/>
      <c r="AJ570" s="202"/>
      <c r="AK570" s="202"/>
      <c r="AL570" s="201"/>
    </row>
    <row r="571" customFormat="false" ht="12.5" hidden="false" customHeight="false" outlineLevel="0" collapsed="false">
      <c r="AG571" s="202"/>
      <c r="AH571" s="202"/>
      <c r="AI571" s="202"/>
      <c r="AJ571" s="202"/>
      <c r="AK571" s="202"/>
      <c r="AL571" s="201"/>
    </row>
    <row r="572" customFormat="false" ht="12.5" hidden="false" customHeight="false" outlineLevel="0" collapsed="false">
      <c r="AG572" s="202"/>
      <c r="AH572" s="202"/>
      <c r="AI572" s="202"/>
      <c r="AJ572" s="202"/>
      <c r="AK572" s="202"/>
      <c r="AL572" s="201"/>
    </row>
    <row r="573" customFormat="false" ht="12.5" hidden="false" customHeight="false" outlineLevel="0" collapsed="false">
      <c r="AG573" s="202"/>
      <c r="AH573" s="202"/>
      <c r="AI573" s="202"/>
      <c r="AJ573" s="202"/>
      <c r="AK573" s="202"/>
      <c r="AL573" s="201"/>
    </row>
    <row r="574" customFormat="false" ht="12.5" hidden="false" customHeight="false" outlineLevel="0" collapsed="false">
      <c r="AG574" s="202"/>
      <c r="AH574" s="202"/>
      <c r="AI574" s="202"/>
      <c r="AJ574" s="202"/>
      <c r="AK574" s="202"/>
      <c r="AL574" s="201"/>
    </row>
    <row r="575" customFormat="false" ht="12.5" hidden="false" customHeight="false" outlineLevel="0" collapsed="false">
      <c r="AG575" s="202"/>
      <c r="AH575" s="202"/>
      <c r="AI575" s="202"/>
      <c r="AJ575" s="202"/>
      <c r="AK575" s="202"/>
      <c r="AL575" s="201"/>
    </row>
    <row r="576" customFormat="false" ht="12.5" hidden="false" customHeight="false" outlineLevel="0" collapsed="false">
      <c r="AG576" s="202"/>
      <c r="AH576" s="202"/>
      <c r="AI576" s="202"/>
      <c r="AJ576" s="202"/>
      <c r="AK576" s="202"/>
      <c r="AL576" s="201"/>
    </row>
    <row r="577" customFormat="false" ht="12.5" hidden="false" customHeight="false" outlineLevel="0" collapsed="false">
      <c r="AG577" s="202"/>
      <c r="AH577" s="202"/>
      <c r="AI577" s="202"/>
      <c r="AJ577" s="202"/>
      <c r="AK577" s="202"/>
      <c r="AL577" s="201"/>
    </row>
    <row r="578" customFormat="false" ht="12.5" hidden="false" customHeight="false" outlineLevel="0" collapsed="false">
      <c r="AG578" s="202"/>
      <c r="AH578" s="202"/>
      <c r="AI578" s="202"/>
      <c r="AJ578" s="202"/>
      <c r="AK578" s="202"/>
      <c r="AL578" s="201"/>
    </row>
    <row r="579" customFormat="false" ht="12.5" hidden="false" customHeight="false" outlineLevel="0" collapsed="false">
      <c r="AG579" s="202"/>
      <c r="AH579" s="202"/>
      <c r="AI579" s="202"/>
      <c r="AJ579" s="202"/>
      <c r="AK579" s="202"/>
      <c r="AL579" s="201"/>
    </row>
    <row r="580" customFormat="false" ht="12.5" hidden="false" customHeight="false" outlineLevel="0" collapsed="false">
      <c r="AG580" s="202"/>
      <c r="AH580" s="202"/>
      <c r="AI580" s="202"/>
      <c r="AJ580" s="202"/>
      <c r="AK580" s="202"/>
      <c r="AL580" s="201"/>
    </row>
    <row r="581" customFormat="false" ht="12.5" hidden="false" customHeight="false" outlineLevel="0" collapsed="false">
      <c r="AG581" s="202"/>
      <c r="AH581" s="202"/>
      <c r="AI581" s="202"/>
      <c r="AJ581" s="202"/>
      <c r="AK581" s="202"/>
      <c r="AL581" s="201"/>
    </row>
    <row r="582" customFormat="false" ht="12.5" hidden="false" customHeight="false" outlineLevel="0" collapsed="false">
      <c r="AG582" s="202"/>
      <c r="AH582" s="202"/>
      <c r="AI582" s="202"/>
      <c r="AJ582" s="202"/>
      <c r="AK582" s="202"/>
      <c r="AL582" s="201"/>
    </row>
    <row r="583" customFormat="false" ht="12.5" hidden="false" customHeight="false" outlineLevel="0" collapsed="false">
      <c r="AG583" s="202"/>
      <c r="AH583" s="202"/>
      <c r="AI583" s="202"/>
      <c r="AJ583" s="202"/>
      <c r="AK583" s="202"/>
      <c r="AL583" s="201"/>
    </row>
    <row r="584" customFormat="false" ht="12.5" hidden="false" customHeight="false" outlineLevel="0" collapsed="false">
      <c r="AG584" s="202"/>
      <c r="AH584" s="202"/>
      <c r="AI584" s="202"/>
      <c r="AJ584" s="202"/>
      <c r="AK584" s="202"/>
      <c r="AL584" s="201"/>
    </row>
    <row r="585" customFormat="false" ht="12.5" hidden="false" customHeight="false" outlineLevel="0" collapsed="false">
      <c r="AG585" s="202"/>
      <c r="AH585" s="202"/>
      <c r="AI585" s="202"/>
      <c r="AJ585" s="202"/>
      <c r="AK585" s="202"/>
      <c r="AL585" s="201"/>
    </row>
    <row r="586" customFormat="false" ht="12.5" hidden="false" customHeight="false" outlineLevel="0" collapsed="false">
      <c r="AG586" s="202"/>
      <c r="AH586" s="202"/>
      <c r="AI586" s="202"/>
      <c r="AJ586" s="202"/>
      <c r="AK586" s="202"/>
      <c r="AL586" s="201"/>
    </row>
    <row r="587" customFormat="false" ht="12.5" hidden="false" customHeight="false" outlineLevel="0" collapsed="false">
      <c r="AG587" s="202"/>
      <c r="AH587" s="202"/>
      <c r="AI587" s="202"/>
      <c r="AJ587" s="202"/>
      <c r="AK587" s="202"/>
      <c r="AL587" s="201"/>
    </row>
    <row r="588" customFormat="false" ht="12.5" hidden="false" customHeight="false" outlineLevel="0" collapsed="false">
      <c r="AG588" s="202"/>
      <c r="AH588" s="202"/>
      <c r="AI588" s="202"/>
      <c r="AJ588" s="202"/>
      <c r="AK588" s="202"/>
      <c r="AL588" s="201"/>
    </row>
    <row r="589" customFormat="false" ht="12.5" hidden="false" customHeight="false" outlineLevel="0" collapsed="false">
      <c r="AG589" s="202"/>
      <c r="AH589" s="202"/>
      <c r="AI589" s="202"/>
      <c r="AJ589" s="202"/>
      <c r="AK589" s="202"/>
      <c r="AL589" s="201"/>
    </row>
    <row r="590" customFormat="false" ht="12.5" hidden="false" customHeight="false" outlineLevel="0" collapsed="false">
      <c r="AG590" s="202"/>
      <c r="AH590" s="202"/>
      <c r="AI590" s="202"/>
      <c r="AJ590" s="202"/>
      <c r="AK590" s="202"/>
      <c r="AL590" s="201"/>
    </row>
    <row r="591" customFormat="false" ht="12.5" hidden="false" customHeight="false" outlineLevel="0" collapsed="false">
      <c r="AG591" s="202"/>
      <c r="AH591" s="202"/>
      <c r="AI591" s="202"/>
      <c r="AJ591" s="202"/>
      <c r="AK591" s="202"/>
      <c r="AL591" s="201"/>
    </row>
    <row r="592" customFormat="false" ht="12.5" hidden="false" customHeight="false" outlineLevel="0" collapsed="false">
      <c r="AG592" s="202"/>
      <c r="AH592" s="202"/>
      <c r="AI592" s="202"/>
      <c r="AJ592" s="202"/>
      <c r="AK592" s="202"/>
      <c r="AL592" s="201"/>
    </row>
    <row r="593" customFormat="false" ht="12.5" hidden="false" customHeight="false" outlineLevel="0" collapsed="false">
      <c r="AG593" s="202"/>
      <c r="AH593" s="202"/>
      <c r="AI593" s="202"/>
      <c r="AJ593" s="202"/>
      <c r="AK593" s="202"/>
      <c r="AL593" s="201"/>
    </row>
    <row r="594" customFormat="false" ht="12.5" hidden="false" customHeight="false" outlineLevel="0" collapsed="false">
      <c r="AG594" s="202"/>
      <c r="AH594" s="202"/>
      <c r="AI594" s="202"/>
      <c r="AJ594" s="202"/>
      <c r="AK594" s="202"/>
      <c r="AL594" s="201"/>
    </row>
    <row r="595" customFormat="false" ht="12.5" hidden="false" customHeight="false" outlineLevel="0" collapsed="false">
      <c r="AG595" s="202"/>
      <c r="AH595" s="202"/>
      <c r="AI595" s="202"/>
      <c r="AJ595" s="202"/>
      <c r="AK595" s="202"/>
      <c r="AL595" s="201"/>
    </row>
    <row r="596" customFormat="false" ht="12.5" hidden="false" customHeight="false" outlineLevel="0" collapsed="false">
      <c r="AG596" s="202"/>
      <c r="AH596" s="202"/>
      <c r="AI596" s="202"/>
      <c r="AJ596" s="202"/>
      <c r="AK596" s="202"/>
      <c r="AL596" s="201"/>
    </row>
    <row r="597" customFormat="false" ht="12.5" hidden="false" customHeight="false" outlineLevel="0" collapsed="false">
      <c r="AG597" s="202"/>
      <c r="AH597" s="202"/>
      <c r="AI597" s="202"/>
      <c r="AJ597" s="202"/>
      <c r="AK597" s="202"/>
      <c r="AL597" s="201"/>
    </row>
    <row r="598" customFormat="false" ht="12.5" hidden="false" customHeight="false" outlineLevel="0" collapsed="false">
      <c r="AG598" s="202"/>
      <c r="AH598" s="202"/>
      <c r="AI598" s="202"/>
      <c r="AJ598" s="202"/>
      <c r="AK598" s="202"/>
      <c r="AL598" s="201"/>
    </row>
    <row r="599" customFormat="false" ht="12.5" hidden="false" customHeight="false" outlineLevel="0" collapsed="false">
      <c r="AG599" s="202"/>
      <c r="AH599" s="202"/>
      <c r="AI599" s="202"/>
      <c r="AJ599" s="202"/>
      <c r="AK599" s="202"/>
      <c r="AL599" s="201"/>
    </row>
    <row r="600" customFormat="false" ht="12.5" hidden="false" customHeight="false" outlineLevel="0" collapsed="false">
      <c r="AG600" s="202"/>
      <c r="AH600" s="202"/>
      <c r="AI600" s="202"/>
      <c r="AJ600" s="202"/>
      <c r="AK600" s="202"/>
      <c r="AL600" s="201"/>
    </row>
    <row r="601" customFormat="false" ht="12.5" hidden="false" customHeight="false" outlineLevel="0" collapsed="false">
      <c r="AG601" s="202"/>
      <c r="AH601" s="202"/>
      <c r="AI601" s="202"/>
      <c r="AJ601" s="202"/>
      <c r="AK601" s="202"/>
      <c r="AL601" s="201"/>
    </row>
    <row r="602" customFormat="false" ht="12.5" hidden="false" customHeight="false" outlineLevel="0" collapsed="false">
      <c r="AG602" s="202"/>
      <c r="AH602" s="202"/>
      <c r="AI602" s="202"/>
      <c r="AJ602" s="202"/>
      <c r="AK602" s="202"/>
      <c r="AL602" s="201"/>
    </row>
    <row r="603" customFormat="false" ht="12.5" hidden="false" customHeight="false" outlineLevel="0" collapsed="false">
      <c r="AG603" s="202"/>
      <c r="AH603" s="202"/>
      <c r="AI603" s="202"/>
      <c r="AJ603" s="202"/>
      <c r="AK603" s="202"/>
      <c r="AL603" s="201"/>
    </row>
    <row r="604" customFormat="false" ht="12.5" hidden="false" customHeight="false" outlineLevel="0" collapsed="false">
      <c r="AG604" s="202"/>
      <c r="AH604" s="202"/>
      <c r="AI604" s="202"/>
      <c r="AJ604" s="202"/>
      <c r="AK604" s="202"/>
      <c r="AL604" s="201"/>
    </row>
    <row r="605" customFormat="false" ht="12.5" hidden="false" customHeight="false" outlineLevel="0" collapsed="false">
      <c r="AG605" s="202"/>
      <c r="AH605" s="202"/>
      <c r="AI605" s="202"/>
      <c r="AJ605" s="202"/>
      <c r="AK605" s="202"/>
      <c r="AL605" s="201"/>
    </row>
    <row r="606" customFormat="false" ht="12.5" hidden="false" customHeight="false" outlineLevel="0" collapsed="false">
      <c r="AG606" s="202"/>
      <c r="AH606" s="202"/>
      <c r="AI606" s="202"/>
      <c r="AJ606" s="202"/>
      <c r="AK606" s="202"/>
      <c r="AL606" s="201"/>
    </row>
    <row r="607" customFormat="false" ht="12.5" hidden="false" customHeight="false" outlineLevel="0" collapsed="false">
      <c r="AG607" s="202"/>
      <c r="AH607" s="202"/>
      <c r="AI607" s="202"/>
      <c r="AJ607" s="202"/>
      <c r="AK607" s="202"/>
      <c r="AL607" s="201"/>
    </row>
    <row r="608" customFormat="false" ht="12.5" hidden="false" customHeight="false" outlineLevel="0" collapsed="false">
      <c r="AG608" s="202"/>
      <c r="AH608" s="202"/>
      <c r="AI608" s="202"/>
      <c r="AJ608" s="202"/>
      <c r="AK608" s="202"/>
      <c r="AL608" s="201"/>
    </row>
    <row r="609" customFormat="false" ht="12.5" hidden="false" customHeight="false" outlineLevel="0" collapsed="false">
      <c r="AG609" s="202"/>
      <c r="AH609" s="202"/>
      <c r="AI609" s="202"/>
      <c r="AJ609" s="202"/>
      <c r="AK609" s="202"/>
      <c r="AL609" s="201"/>
    </row>
    <row r="610" customFormat="false" ht="12.5" hidden="false" customHeight="false" outlineLevel="0" collapsed="false">
      <c r="AG610" s="202"/>
      <c r="AH610" s="202"/>
      <c r="AI610" s="202"/>
      <c r="AJ610" s="202"/>
      <c r="AK610" s="202"/>
      <c r="AL610" s="201"/>
    </row>
    <row r="611" customFormat="false" ht="12.5" hidden="false" customHeight="false" outlineLevel="0" collapsed="false">
      <c r="AG611" s="202"/>
      <c r="AH611" s="202"/>
      <c r="AI611" s="202"/>
      <c r="AJ611" s="202"/>
      <c r="AK611" s="202"/>
      <c r="AL611" s="201"/>
    </row>
    <row r="612" customFormat="false" ht="12.5" hidden="false" customHeight="false" outlineLevel="0" collapsed="false">
      <c r="AG612" s="202"/>
      <c r="AH612" s="202"/>
      <c r="AI612" s="202"/>
      <c r="AJ612" s="202"/>
      <c r="AK612" s="202"/>
      <c r="AL612" s="201"/>
    </row>
    <row r="613" customFormat="false" ht="12.5" hidden="false" customHeight="false" outlineLevel="0" collapsed="false">
      <c r="AG613" s="202"/>
      <c r="AH613" s="202"/>
      <c r="AI613" s="202"/>
      <c r="AJ613" s="202"/>
      <c r="AK613" s="202"/>
      <c r="AL613" s="201"/>
    </row>
    <row r="614" customFormat="false" ht="12.5" hidden="false" customHeight="false" outlineLevel="0" collapsed="false">
      <c r="AG614" s="202"/>
      <c r="AH614" s="202"/>
      <c r="AI614" s="202"/>
      <c r="AJ614" s="202"/>
      <c r="AK614" s="202"/>
      <c r="AL614" s="201"/>
    </row>
    <row r="615" customFormat="false" ht="12.5" hidden="false" customHeight="false" outlineLevel="0" collapsed="false">
      <c r="AG615" s="202"/>
      <c r="AH615" s="202"/>
      <c r="AI615" s="202"/>
      <c r="AJ615" s="202"/>
      <c r="AK615" s="202"/>
      <c r="AL615" s="201"/>
    </row>
    <row r="616" customFormat="false" ht="12.5" hidden="false" customHeight="false" outlineLevel="0" collapsed="false">
      <c r="AG616" s="202"/>
      <c r="AH616" s="202"/>
      <c r="AI616" s="202"/>
      <c r="AJ616" s="202"/>
      <c r="AK616" s="202"/>
      <c r="AL616" s="201"/>
    </row>
    <row r="617" customFormat="false" ht="12.5" hidden="false" customHeight="false" outlineLevel="0" collapsed="false">
      <c r="AG617" s="202"/>
      <c r="AH617" s="202"/>
      <c r="AI617" s="202"/>
      <c r="AJ617" s="202"/>
      <c r="AK617" s="202"/>
      <c r="AL617" s="201"/>
    </row>
    <row r="618" customFormat="false" ht="12.5" hidden="false" customHeight="false" outlineLevel="0" collapsed="false">
      <c r="AG618" s="202"/>
      <c r="AH618" s="202"/>
      <c r="AI618" s="202"/>
      <c r="AJ618" s="202"/>
      <c r="AK618" s="202"/>
      <c r="AL618" s="201"/>
    </row>
    <row r="619" customFormat="false" ht="12.5" hidden="false" customHeight="false" outlineLevel="0" collapsed="false">
      <c r="AG619" s="202"/>
      <c r="AH619" s="202"/>
      <c r="AI619" s="202"/>
      <c r="AJ619" s="202"/>
      <c r="AK619" s="202"/>
      <c r="AL619" s="201"/>
    </row>
    <row r="620" customFormat="false" ht="12.5" hidden="false" customHeight="false" outlineLevel="0" collapsed="false">
      <c r="AG620" s="202"/>
      <c r="AH620" s="202"/>
      <c r="AI620" s="202"/>
      <c r="AJ620" s="202"/>
      <c r="AK620" s="202"/>
      <c r="AL620" s="201"/>
    </row>
    <row r="621" customFormat="false" ht="12.5" hidden="false" customHeight="false" outlineLevel="0" collapsed="false">
      <c r="AG621" s="202"/>
      <c r="AH621" s="202"/>
      <c r="AI621" s="202"/>
      <c r="AJ621" s="202"/>
      <c r="AK621" s="202"/>
      <c r="AL621" s="201"/>
    </row>
    <row r="622" customFormat="false" ht="12.5" hidden="false" customHeight="false" outlineLevel="0" collapsed="false">
      <c r="AG622" s="202"/>
      <c r="AH622" s="202"/>
      <c r="AI622" s="202"/>
      <c r="AJ622" s="202"/>
      <c r="AK622" s="202"/>
      <c r="AL622" s="201"/>
    </row>
    <row r="623" customFormat="false" ht="12.5" hidden="false" customHeight="false" outlineLevel="0" collapsed="false">
      <c r="AG623" s="202"/>
      <c r="AH623" s="202"/>
      <c r="AI623" s="202"/>
      <c r="AJ623" s="202"/>
      <c r="AK623" s="202"/>
      <c r="AL623" s="201"/>
    </row>
    <row r="624" customFormat="false" ht="12.5" hidden="false" customHeight="false" outlineLevel="0" collapsed="false">
      <c r="AG624" s="202"/>
      <c r="AH624" s="202"/>
      <c r="AI624" s="202"/>
      <c r="AJ624" s="202"/>
      <c r="AK624" s="202"/>
      <c r="AL624" s="201"/>
    </row>
    <row r="625" customFormat="false" ht="12.5" hidden="false" customHeight="false" outlineLevel="0" collapsed="false">
      <c r="AG625" s="202"/>
      <c r="AH625" s="202"/>
      <c r="AI625" s="202"/>
      <c r="AJ625" s="202"/>
      <c r="AK625" s="202"/>
      <c r="AL625" s="201"/>
    </row>
    <row r="626" customFormat="false" ht="12.5" hidden="false" customHeight="false" outlineLevel="0" collapsed="false">
      <c r="AG626" s="202"/>
      <c r="AH626" s="202"/>
      <c r="AI626" s="202"/>
      <c r="AJ626" s="202"/>
      <c r="AK626" s="202"/>
      <c r="AL626" s="201"/>
    </row>
    <row r="627" customFormat="false" ht="12.5" hidden="false" customHeight="false" outlineLevel="0" collapsed="false">
      <c r="AG627" s="202"/>
      <c r="AH627" s="202"/>
      <c r="AI627" s="202"/>
      <c r="AJ627" s="202"/>
      <c r="AK627" s="202"/>
      <c r="AL627" s="201"/>
    </row>
    <row r="628" customFormat="false" ht="12.5" hidden="false" customHeight="false" outlineLevel="0" collapsed="false">
      <c r="AG628" s="202"/>
      <c r="AH628" s="202"/>
      <c r="AI628" s="202"/>
      <c r="AJ628" s="202"/>
      <c r="AK628" s="202"/>
      <c r="AL628" s="201"/>
    </row>
    <row r="629" customFormat="false" ht="12.5" hidden="false" customHeight="false" outlineLevel="0" collapsed="false">
      <c r="AG629" s="202"/>
      <c r="AH629" s="202"/>
      <c r="AI629" s="202"/>
      <c r="AJ629" s="202"/>
      <c r="AK629" s="202"/>
      <c r="AL629" s="201"/>
    </row>
    <row r="630" customFormat="false" ht="12.5" hidden="false" customHeight="false" outlineLevel="0" collapsed="false">
      <c r="AG630" s="202"/>
      <c r="AH630" s="202"/>
      <c r="AI630" s="202"/>
      <c r="AJ630" s="202"/>
      <c r="AK630" s="202"/>
      <c r="AL630" s="201"/>
    </row>
    <row r="631" customFormat="false" ht="12.5" hidden="false" customHeight="false" outlineLevel="0" collapsed="false">
      <c r="AG631" s="202"/>
      <c r="AH631" s="202"/>
      <c r="AI631" s="202"/>
      <c r="AJ631" s="202"/>
      <c r="AK631" s="202"/>
      <c r="AL631" s="201"/>
    </row>
    <row r="632" customFormat="false" ht="12.5" hidden="false" customHeight="false" outlineLevel="0" collapsed="false">
      <c r="AG632" s="202"/>
      <c r="AH632" s="202"/>
      <c r="AI632" s="202"/>
      <c r="AJ632" s="202"/>
      <c r="AK632" s="202"/>
      <c r="AL632" s="201"/>
    </row>
    <row r="633" customFormat="false" ht="12.5" hidden="false" customHeight="false" outlineLevel="0" collapsed="false">
      <c r="AG633" s="202"/>
      <c r="AH633" s="202"/>
      <c r="AI633" s="202"/>
      <c r="AJ633" s="202"/>
      <c r="AK633" s="202"/>
      <c r="AL633" s="201"/>
    </row>
    <row r="634" customFormat="false" ht="12.5" hidden="false" customHeight="false" outlineLevel="0" collapsed="false">
      <c r="AG634" s="202"/>
      <c r="AH634" s="202"/>
      <c r="AI634" s="202"/>
      <c r="AJ634" s="202"/>
      <c r="AK634" s="202"/>
      <c r="AL634" s="201"/>
    </row>
    <row r="635" customFormat="false" ht="12.5" hidden="false" customHeight="false" outlineLevel="0" collapsed="false">
      <c r="AG635" s="202"/>
      <c r="AH635" s="202"/>
      <c r="AI635" s="202"/>
      <c r="AJ635" s="202"/>
      <c r="AK635" s="202"/>
      <c r="AL635" s="201"/>
    </row>
    <row r="636" customFormat="false" ht="12.5" hidden="false" customHeight="false" outlineLevel="0" collapsed="false">
      <c r="AG636" s="202"/>
      <c r="AH636" s="202"/>
      <c r="AI636" s="202"/>
      <c r="AJ636" s="202"/>
      <c r="AK636" s="202"/>
      <c r="AL636" s="201"/>
    </row>
    <row r="637" customFormat="false" ht="12.5" hidden="false" customHeight="false" outlineLevel="0" collapsed="false">
      <c r="AG637" s="202"/>
      <c r="AH637" s="202"/>
      <c r="AI637" s="202"/>
      <c r="AJ637" s="202"/>
      <c r="AK637" s="202"/>
      <c r="AL637" s="201"/>
    </row>
    <row r="638" customFormat="false" ht="12.5" hidden="false" customHeight="false" outlineLevel="0" collapsed="false">
      <c r="AG638" s="202"/>
      <c r="AH638" s="202"/>
      <c r="AI638" s="202"/>
      <c r="AJ638" s="202"/>
      <c r="AK638" s="202"/>
      <c r="AL638" s="201"/>
    </row>
    <row r="639" customFormat="false" ht="12.5" hidden="false" customHeight="false" outlineLevel="0" collapsed="false">
      <c r="AG639" s="202"/>
      <c r="AH639" s="202"/>
      <c r="AI639" s="202"/>
      <c r="AJ639" s="202"/>
      <c r="AK639" s="202"/>
      <c r="AL639" s="201"/>
    </row>
    <row r="640" customFormat="false" ht="12.5" hidden="false" customHeight="false" outlineLevel="0" collapsed="false">
      <c r="AG640" s="202"/>
      <c r="AH640" s="202"/>
      <c r="AI640" s="202"/>
      <c r="AJ640" s="202"/>
      <c r="AK640" s="202"/>
      <c r="AL640" s="201"/>
    </row>
    <row r="641" customFormat="false" ht="12.5" hidden="false" customHeight="false" outlineLevel="0" collapsed="false">
      <c r="AG641" s="202"/>
      <c r="AH641" s="202"/>
      <c r="AI641" s="202"/>
      <c r="AJ641" s="202"/>
      <c r="AK641" s="202"/>
      <c r="AL641" s="201"/>
    </row>
    <row r="642" customFormat="false" ht="12.5" hidden="false" customHeight="false" outlineLevel="0" collapsed="false">
      <c r="AG642" s="202"/>
      <c r="AH642" s="202"/>
      <c r="AI642" s="202"/>
      <c r="AJ642" s="202"/>
      <c r="AK642" s="202"/>
      <c r="AL642" s="201"/>
    </row>
    <row r="643" customFormat="false" ht="12.5" hidden="false" customHeight="false" outlineLevel="0" collapsed="false">
      <c r="AG643" s="202"/>
      <c r="AH643" s="202"/>
      <c r="AI643" s="202"/>
      <c r="AJ643" s="202"/>
      <c r="AK643" s="202"/>
      <c r="AL643" s="201"/>
    </row>
    <row r="644" customFormat="false" ht="12.5" hidden="false" customHeight="false" outlineLevel="0" collapsed="false">
      <c r="AG644" s="202"/>
      <c r="AH644" s="202"/>
      <c r="AI644" s="202"/>
      <c r="AJ644" s="202"/>
      <c r="AK644" s="202"/>
      <c r="AL644" s="201"/>
    </row>
    <row r="645" customFormat="false" ht="12.5" hidden="false" customHeight="false" outlineLevel="0" collapsed="false">
      <c r="AG645" s="202"/>
      <c r="AH645" s="202"/>
      <c r="AI645" s="202"/>
      <c r="AJ645" s="202"/>
      <c r="AK645" s="202"/>
      <c r="AL645" s="201"/>
    </row>
    <row r="646" customFormat="false" ht="12.5" hidden="false" customHeight="false" outlineLevel="0" collapsed="false">
      <c r="AG646" s="202"/>
      <c r="AH646" s="202"/>
      <c r="AI646" s="202"/>
      <c r="AJ646" s="202"/>
      <c r="AK646" s="202"/>
      <c r="AL646" s="201"/>
    </row>
    <row r="647" customFormat="false" ht="12.5" hidden="false" customHeight="false" outlineLevel="0" collapsed="false">
      <c r="AG647" s="202"/>
      <c r="AH647" s="202"/>
      <c r="AI647" s="202"/>
      <c r="AJ647" s="202"/>
      <c r="AK647" s="202"/>
      <c r="AL647" s="201"/>
    </row>
    <row r="648" customFormat="false" ht="12.5" hidden="false" customHeight="false" outlineLevel="0" collapsed="false">
      <c r="AG648" s="202"/>
      <c r="AH648" s="202"/>
      <c r="AI648" s="202"/>
      <c r="AJ648" s="202"/>
      <c r="AK648" s="202"/>
      <c r="AL648" s="201"/>
    </row>
    <row r="649" customFormat="false" ht="12.5" hidden="false" customHeight="false" outlineLevel="0" collapsed="false">
      <c r="AG649" s="202"/>
      <c r="AH649" s="202"/>
      <c r="AI649" s="202"/>
      <c r="AJ649" s="202"/>
      <c r="AK649" s="202"/>
      <c r="AL649" s="201"/>
    </row>
    <row r="650" customFormat="false" ht="12.5" hidden="false" customHeight="false" outlineLevel="0" collapsed="false">
      <c r="AG650" s="202"/>
      <c r="AH650" s="202"/>
      <c r="AI650" s="202"/>
      <c r="AJ650" s="202"/>
      <c r="AK650" s="202"/>
      <c r="AL650" s="201"/>
    </row>
    <row r="651" customFormat="false" ht="12.5" hidden="false" customHeight="false" outlineLevel="0" collapsed="false">
      <c r="AG651" s="202"/>
      <c r="AH651" s="202"/>
      <c r="AI651" s="202"/>
      <c r="AJ651" s="202"/>
      <c r="AK651" s="202"/>
      <c r="AL651" s="201"/>
    </row>
    <row r="652" customFormat="false" ht="12.5" hidden="false" customHeight="false" outlineLevel="0" collapsed="false">
      <c r="AG652" s="202"/>
      <c r="AH652" s="202"/>
      <c r="AI652" s="202"/>
      <c r="AJ652" s="202"/>
      <c r="AK652" s="202"/>
      <c r="AL652" s="201"/>
    </row>
    <row r="653" customFormat="false" ht="12.5" hidden="false" customHeight="false" outlineLevel="0" collapsed="false">
      <c r="AG653" s="202"/>
      <c r="AH653" s="202"/>
      <c r="AI653" s="202"/>
      <c r="AJ653" s="202"/>
      <c r="AK653" s="202"/>
      <c r="AL653" s="201"/>
    </row>
    <row r="654" customFormat="false" ht="12.5" hidden="false" customHeight="false" outlineLevel="0" collapsed="false">
      <c r="AG654" s="202"/>
      <c r="AH654" s="202"/>
      <c r="AI654" s="202"/>
      <c r="AJ654" s="202"/>
      <c r="AK654" s="202"/>
      <c r="AL654" s="201"/>
    </row>
    <row r="655" customFormat="false" ht="12.5" hidden="false" customHeight="false" outlineLevel="0" collapsed="false">
      <c r="AG655" s="202"/>
      <c r="AH655" s="202"/>
      <c r="AI655" s="202"/>
      <c r="AJ655" s="202"/>
      <c r="AK655" s="202"/>
      <c r="AL655" s="201"/>
    </row>
    <row r="656" customFormat="false" ht="12.5" hidden="false" customHeight="false" outlineLevel="0" collapsed="false">
      <c r="AG656" s="202"/>
      <c r="AH656" s="202"/>
      <c r="AI656" s="202"/>
      <c r="AJ656" s="202"/>
      <c r="AK656" s="202"/>
      <c r="AL656" s="201"/>
    </row>
    <row r="657" customFormat="false" ht="12.5" hidden="false" customHeight="false" outlineLevel="0" collapsed="false">
      <c r="AG657" s="202"/>
      <c r="AH657" s="202"/>
      <c r="AI657" s="202"/>
      <c r="AJ657" s="202"/>
      <c r="AK657" s="202"/>
      <c r="AL657" s="201"/>
    </row>
    <row r="658" customFormat="false" ht="12.5" hidden="false" customHeight="false" outlineLevel="0" collapsed="false">
      <c r="AG658" s="202"/>
      <c r="AH658" s="202"/>
      <c r="AI658" s="202"/>
      <c r="AJ658" s="202"/>
      <c r="AK658" s="202"/>
      <c r="AL658" s="201"/>
    </row>
    <row r="659" customFormat="false" ht="12.5" hidden="false" customHeight="false" outlineLevel="0" collapsed="false">
      <c r="AG659" s="202"/>
      <c r="AH659" s="202"/>
      <c r="AI659" s="202"/>
      <c r="AJ659" s="202"/>
      <c r="AK659" s="202"/>
      <c r="AL659" s="201"/>
    </row>
    <row r="660" customFormat="false" ht="12.5" hidden="false" customHeight="false" outlineLevel="0" collapsed="false">
      <c r="AG660" s="202"/>
      <c r="AH660" s="202"/>
      <c r="AI660" s="202"/>
      <c r="AJ660" s="202"/>
      <c r="AK660" s="202"/>
      <c r="AL660" s="201"/>
    </row>
    <row r="661" customFormat="false" ht="12.5" hidden="false" customHeight="false" outlineLevel="0" collapsed="false">
      <c r="AG661" s="202"/>
      <c r="AH661" s="202"/>
      <c r="AI661" s="202"/>
      <c r="AJ661" s="202"/>
      <c r="AK661" s="202"/>
      <c r="AL661" s="201"/>
    </row>
    <row r="662" customFormat="false" ht="12.5" hidden="false" customHeight="false" outlineLevel="0" collapsed="false">
      <c r="AG662" s="202"/>
      <c r="AH662" s="202"/>
      <c r="AI662" s="202"/>
      <c r="AJ662" s="202"/>
      <c r="AK662" s="202"/>
      <c r="AL662" s="201"/>
    </row>
    <row r="663" customFormat="false" ht="12.5" hidden="false" customHeight="false" outlineLevel="0" collapsed="false">
      <c r="AG663" s="202"/>
      <c r="AH663" s="202"/>
      <c r="AI663" s="202"/>
      <c r="AJ663" s="202"/>
      <c r="AK663" s="202"/>
      <c r="AL663" s="201"/>
    </row>
    <row r="664" customFormat="false" ht="12.5" hidden="false" customHeight="false" outlineLevel="0" collapsed="false">
      <c r="AG664" s="202"/>
      <c r="AH664" s="202"/>
      <c r="AI664" s="202"/>
      <c r="AJ664" s="202"/>
      <c r="AK664" s="202"/>
      <c r="AL664" s="201"/>
    </row>
    <row r="665" customFormat="false" ht="12.5" hidden="false" customHeight="false" outlineLevel="0" collapsed="false">
      <c r="AG665" s="202"/>
      <c r="AH665" s="202"/>
      <c r="AI665" s="202"/>
      <c r="AJ665" s="202"/>
      <c r="AK665" s="202"/>
      <c r="AL665" s="201"/>
    </row>
    <row r="666" customFormat="false" ht="12.5" hidden="false" customHeight="false" outlineLevel="0" collapsed="false">
      <c r="AG666" s="202"/>
      <c r="AH666" s="202"/>
      <c r="AI666" s="202"/>
      <c r="AJ666" s="202"/>
      <c r="AK666" s="202"/>
      <c r="AL666" s="201"/>
    </row>
    <row r="667" customFormat="false" ht="12.5" hidden="false" customHeight="false" outlineLevel="0" collapsed="false">
      <c r="AG667" s="202"/>
      <c r="AH667" s="202"/>
      <c r="AI667" s="202"/>
      <c r="AJ667" s="202"/>
      <c r="AK667" s="202"/>
      <c r="AL667" s="201"/>
    </row>
    <row r="668" customFormat="false" ht="12.5" hidden="false" customHeight="false" outlineLevel="0" collapsed="false">
      <c r="AG668" s="202"/>
      <c r="AH668" s="202"/>
      <c r="AI668" s="202"/>
      <c r="AJ668" s="202"/>
      <c r="AK668" s="202"/>
      <c r="AL668" s="201"/>
    </row>
    <row r="669" customFormat="false" ht="12.5" hidden="false" customHeight="false" outlineLevel="0" collapsed="false">
      <c r="AG669" s="202"/>
      <c r="AH669" s="202"/>
      <c r="AI669" s="202"/>
      <c r="AJ669" s="202"/>
      <c r="AK669" s="202"/>
      <c r="AL669" s="201"/>
    </row>
    <row r="670" customFormat="false" ht="12.5" hidden="false" customHeight="false" outlineLevel="0" collapsed="false">
      <c r="AG670" s="202"/>
      <c r="AH670" s="202"/>
      <c r="AI670" s="202"/>
      <c r="AJ670" s="202"/>
      <c r="AK670" s="202"/>
      <c r="AL670" s="201"/>
    </row>
    <row r="671" customFormat="false" ht="12.5" hidden="false" customHeight="false" outlineLevel="0" collapsed="false">
      <c r="AG671" s="202"/>
      <c r="AH671" s="202"/>
      <c r="AI671" s="202"/>
      <c r="AJ671" s="202"/>
      <c r="AK671" s="202"/>
      <c r="AL671" s="201"/>
    </row>
    <row r="672" customFormat="false" ht="12.5" hidden="false" customHeight="false" outlineLevel="0" collapsed="false">
      <c r="AG672" s="202"/>
      <c r="AH672" s="202"/>
      <c r="AI672" s="202"/>
      <c r="AJ672" s="202"/>
      <c r="AK672" s="202"/>
      <c r="AL672" s="201"/>
    </row>
    <row r="673" customFormat="false" ht="12.5" hidden="false" customHeight="false" outlineLevel="0" collapsed="false">
      <c r="AG673" s="202"/>
      <c r="AH673" s="202"/>
      <c r="AI673" s="202"/>
      <c r="AJ673" s="202"/>
      <c r="AK673" s="202"/>
      <c r="AL673" s="201"/>
    </row>
    <row r="674" customFormat="false" ht="12.5" hidden="false" customHeight="false" outlineLevel="0" collapsed="false">
      <c r="AG674" s="202"/>
      <c r="AH674" s="202"/>
      <c r="AI674" s="202"/>
      <c r="AJ674" s="202"/>
      <c r="AK674" s="202"/>
      <c r="AL674" s="201"/>
    </row>
    <row r="675" customFormat="false" ht="12.5" hidden="false" customHeight="false" outlineLevel="0" collapsed="false">
      <c r="AG675" s="202"/>
      <c r="AH675" s="202"/>
      <c r="AI675" s="202"/>
      <c r="AJ675" s="202"/>
      <c r="AK675" s="202"/>
      <c r="AL675" s="201"/>
    </row>
    <row r="676" customFormat="false" ht="12.5" hidden="false" customHeight="false" outlineLevel="0" collapsed="false">
      <c r="AG676" s="202"/>
      <c r="AH676" s="202"/>
      <c r="AI676" s="202"/>
      <c r="AJ676" s="202"/>
      <c r="AK676" s="202"/>
      <c r="AL676" s="201"/>
    </row>
    <row r="677" customFormat="false" ht="12.5" hidden="false" customHeight="false" outlineLevel="0" collapsed="false">
      <c r="AG677" s="202"/>
      <c r="AH677" s="202"/>
      <c r="AI677" s="202"/>
      <c r="AJ677" s="202"/>
      <c r="AK677" s="202"/>
      <c r="AL677" s="201"/>
    </row>
    <row r="678" customFormat="false" ht="12.5" hidden="false" customHeight="false" outlineLevel="0" collapsed="false">
      <c r="AG678" s="202"/>
      <c r="AH678" s="202"/>
      <c r="AI678" s="202"/>
      <c r="AJ678" s="202"/>
      <c r="AK678" s="202"/>
      <c r="AL678" s="201"/>
    </row>
    <row r="679" customFormat="false" ht="12.5" hidden="false" customHeight="false" outlineLevel="0" collapsed="false">
      <c r="AG679" s="202"/>
      <c r="AH679" s="202"/>
      <c r="AI679" s="202"/>
      <c r="AJ679" s="202"/>
      <c r="AK679" s="202"/>
      <c r="AL679" s="201"/>
    </row>
    <row r="680" customFormat="false" ht="12.5" hidden="false" customHeight="false" outlineLevel="0" collapsed="false">
      <c r="AG680" s="202"/>
      <c r="AH680" s="202"/>
      <c r="AI680" s="202"/>
      <c r="AJ680" s="202"/>
      <c r="AK680" s="202"/>
      <c r="AL680" s="201"/>
    </row>
    <row r="681" customFormat="false" ht="12.5" hidden="false" customHeight="false" outlineLevel="0" collapsed="false">
      <c r="AG681" s="202"/>
      <c r="AH681" s="202"/>
      <c r="AI681" s="202"/>
      <c r="AJ681" s="202"/>
      <c r="AK681" s="202"/>
      <c r="AL681" s="201"/>
    </row>
    <row r="682" customFormat="false" ht="12.5" hidden="false" customHeight="false" outlineLevel="0" collapsed="false">
      <c r="AG682" s="202"/>
      <c r="AH682" s="202"/>
      <c r="AI682" s="202"/>
      <c r="AJ682" s="202"/>
      <c r="AK682" s="202"/>
      <c r="AL682" s="201"/>
    </row>
    <row r="683" customFormat="false" ht="12.5" hidden="false" customHeight="false" outlineLevel="0" collapsed="false">
      <c r="AG683" s="202"/>
      <c r="AH683" s="202"/>
      <c r="AI683" s="202"/>
      <c r="AJ683" s="202"/>
      <c r="AK683" s="202"/>
      <c r="AL683" s="201"/>
    </row>
    <row r="684" customFormat="false" ht="12.5" hidden="false" customHeight="false" outlineLevel="0" collapsed="false">
      <c r="AG684" s="202"/>
      <c r="AH684" s="202"/>
      <c r="AI684" s="202"/>
      <c r="AJ684" s="202"/>
      <c r="AK684" s="202"/>
      <c r="AL684" s="201"/>
    </row>
    <row r="685" customFormat="false" ht="12.5" hidden="false" customHeight="false" outlineLevel="0" collapsed="false">
      <c r="AG685" s="202"/>
      <c r="AH685" s="202"/>
      <c r="AI685" s="202"/>
      <c r="AJ685" s="202"/>
      <c r="AK685" s="202"/>
      <c r="AL685" s="201"/>
    </row>
    <row r="686" customFormat="false" ht="12.5" hidden="false" customHeight="false" outlineLevel="0" collapsed="false">
      <c r="AG686" s="202"/>
      <c r="AH686" s="202"/>
      <c r="AI686" s="202"/>
      <c r="AJ686" s="202"/>
      <c r="AK686" s="202"/>
      <c r="AL686" s="201"/>
    </row>
    <row r="687" customFormat="false" ht="12.5" hidden="false" customHeight="false" outlineLevel="0" collapsed="false">
      <c r="AG687" s="202"/>
      <c r="AH687" s="202"/>
      <c r="AI687" s="202"/>
      <c r="AJ687" s="202"/>
      <c r="AK687" s="202"/>
      <c r="AL687" s="201"/>
    </row>
    <row r="688" customFormat="false" ht="12.5" hidden="false" customHeight="false" outlineLevel="0" collapsed="false">
      <c r="AG688" s="202"/>
      <c r="AH688" s="202"/>
      <c r="AI688" s="202"/>
      <c r="AJ688" s="202"/>
      <c r="AK688" s="202"/>
      <c r="AL688" s="201"/>
    </row>
    <row r="689" customFormat="false" ht="12.5" hidden="false" customHeight="false" outlineLevel="0" collapsed="false">
      <c r="AG689" s="202"/>
      <c r="AH689" s="202"/>
      <c r="AI689" s="202"/>
      <c r="AJ689" s="202"/>
      <c r="AK689" s="202"/>
      <c r="AL689" s="201"/>
    </row>
    <row r="690" customFormat="false" ht="12.5" hidden="false" customHeight="false" outlineLevel="0" collapsed="false">
      <c r="AG690" s="202"/>
      <c r="AH690" s="202"/>
      <c r="AI690" s="202"/>
      <c r="AJ690" s="202"/>
      <c r="AK690" s="202"/>
      <c r="AL690" s="201"/>
    </row>
    <row r="691" customFormat="false" ht="12.5" hidden="false" customHeight="false" outlineLevel="0" collapsed="false">
      <c r="AG691" s="202"/>
      <c r="AH691" s="202"/>
      <c r="AI691" s="202"/>
      <c r="AJ691" s="202"/>
      <c r="AK691" s="202"/>
      <c r="AL691" s="201"/>
    </row>
    <row r="692" customFormat="false" ht="12.5" hidden="false" customHeight="false" outlineLevel="0" collapsed="false">
      <c r="AG692" s="202"/>
      <c r="AH692" s="202"/>
      <c r="AI692" s="202"/>
      <c r="AJ692" s="202"/>
      <c r="AK692" s="202"/>
      <c r="AL692" s="201"/>
    </row>
    <row r="693" customFormat="false" ht="12.5" hidden="false" customHeight="false" outlineLevel="0" collapsed="false">
      <c r="AG693" s="202"/>
      <c r="AH693" s="202"/>
      <c r="AI693" s="202"/>
      <c r="AJ693" s="202"/>
      <c r="AK693" s="202"/>
      <c r="AL693" s="201"/>
    </row>
    <row r="694" customFormat="false" ht="12.5" hidden="false" customHeight="false" outlineLevel="0" collapsed="false">
      <c r="AG694" s="202"/>
      <c r="AH694" s="202"/>
      <c r="AI694" s="202"/>
      <c r="AJ694" s="202"/>
      <c r="AK694" s="202"/>
      <c r="AL694" s="201"/>
    </row>
    <row r="695" customFormat="false" ht="12.5" hidden="false" customHeight="false" outlineLevel="0" collapsed="false">
      <c r="AG695" s="202"/>
      <c r="AH695" s="202"/>
      <c r="AI695" s="202"/>
      <c r="AJ695" s="202"/>
      <c r="AK695" s="202"/>
      <c r="AL695" s="201"/>
    </row>
    <row r="696" customFormat="false" ht="12.5" hidden="false" customHeight="false" outlineLevel="0" collapsed="false">
      <c r="AG696" s="202"/>
      <c r="AH696" s="202"/>
      <c r="AI696" s="202"/>
      <c r="AJ696" s="202"/>
      <c r="AK696" s="202"/>
      <c r="AL696" s="201"/>
    </row>
    <row r="697" customFormat="false" ht="12.5" hidden="false" customHeight="false" outlineLevel="0" collapsed="false">
      <c r="AG697" s="202"/>
      <c r="AH697" s="202"/>
      <c r="AI697" s="202"/>
      <c r="AJ697" s="202"/>
      <c r="AK697" s="202"/>
      <c r="AL697" s="201"/>
    </row>
    <row r="698" customFormat="false" ht="12.5" hidden="false" customHeight="false" outlineLevel="0" collapsed="false">
      <c r="AG698" s="202"/>
      <c r="AH698" s="202"/>
      <c r="AI698" s="202"/>
      <c r="AJ698" s="202"/>
      <c r="AK698" s="202"/>
      <c r="AL698" s="201"/>
    </row>
    <row r="699" customFormat="false" ht="12.5" hidden="false" customHeight="false" outlineLevel="0" collapsed="false">
      <c r="AG699" s="202"/>
      <c r="AH699" s="202"/>
      <c r="AI699" s="202"/>
      <c r="AJ699" s="202"/>
      <c r="AK699" s="202"/>
      <c r="AL699" s="201"/>
    </row>
    <row r="700" customFormat="false" ht="12.5" hidden="false" customHeight="false" outlineLevel="0" collapsed="false">
      <c r="AG700" s="202"/>
      <c r="AH700" s="202"/>
      <c r="AI700" s="202"/>
      <c r="AJ700" s="202"/>
      <c r="AK700" s="202"/>
      <c r="AL700" s="201"/>
    </row>
    <row r="701" customFormat="false" ht="12.5" hidden="false" customHeight="false" outlineLevel="0" collapsed="false">
      <c r="AG701" s="202"/>
      <c r="AH701" s="202"/>
      <c r="AI701" s="202"/>
      <c r="AJ701" s="202"/>
      <c r="AK701" s="202"/>
      <c r="AL701" s="201"/>
    </row>
    <row r="702" customFormat="false" ht="12.5" hidden="false" customHeight="false" outlineLevel="0" collapsed="false">
      <c r="AG702" s="202"/>
      <c r="AH702" s="202"/>
      <c r="AI702" s="202"/>
      <c r="AJ702" s="202"/>
      <c r="AK702" s="202"/>
      <c r="AL702" s="201"/>
    </row>
    <row r="703" customFormat="false" ht="12.5" hidden="false" customHeight="false" outlineLevel="0" collapsed="false">
      <c r="AG703" s="202"/>
      <c r="AH703" s="202"/>
      <c r="AI703" s="202"/>
      <c r="AJ703" s="202"/>
      <c r="AK703" s="202"/>
      <c r="AL703" s="201"/>
    </row>
    <row r="704" customFormat="false" ht="12.5" hidden="false" customHeight="false" outlineLevel="0" collapsed="false">
      <c r="AG704" s="202"/>
      <c r="AH704" s="202"/>
      <c r="AI704" s="202"/>
      <c r="AJ704" s="202"/>
      <c r="AK704" s="202"/>
      <c r="AL704" s="201"/>
    </row>
    <row r="705" customFormat="false" ht="12.5" hidden="false" customHeight="false" outlineLevel="0" collapsed="false">
      <c r="AG705" s="202"/>
      <c r="AH705" s="202"/>
      <c r="AI705" s="202"/>
      <c r="AJ705" s="202"/>
      <c r="AK705" s="202"/>
      <c r="AL705" s="201"/>
    </row>
    <row r="706" customFormat="false" ht="12.5" hidden="false" customHeight="false" outlineLevel="0" collapsed="false">
      <c r="AG706" s="202"/>
      <c r="AH706" s="202"/>
      <c r="AI706" s="202"/>
      <c r="AJ706" s="202"/>
      <c r="AK706" s="202"/>
      <c r="AL706" s="201"/>
    </row>
    <row r="707" customFormat="false" ht="12.5" hidden="false" customHeight="false" outlineLevel="0" collapsed="false">
      <c r="AG707" s="202"/>
      <c r="AH707" s="202"/>
      <c r="AI707" s="202"/>
      <c r="AJ707" s="202"/>
      <c r="AK707" s="202"/>
      <c r="AL707" s="201"/>
    </row>
    <row r="708" customFormat="false" ht="12.5" hidden="false" customHeight="false" outlineLevel="0" collapsed="false">
      <c r="AG708" s="202"/>
      <c r="AH708" s="202"/>
      <c r="AI708" s="202"/>
      <c r="AJ708" s="202"/>
      <c r="AK708" s="202"/>
      <c r="AL708" s="201"/>
    </row>
    <row r="709" customFormat="false" ht="12.5" hidden="false" customHeight="false" outlineLevel="0" collapsed="false">
      <c r="AG709" s="202"/>
      <c r="AH709" s="202"/>
      <c r="AI709" s="202"/>
      <c r="AJ709" s="202"/>
      <c r="AK709" s="202"/>
      <c r="AL709" s="201"/>
    </row>
    <row r="710" customFormat="false" ht="12.5" hidden="false" customHeight="false" outlineLevel="0" collapsed="false">
      <c r="AG710" s="202"/>
      <c r="AH710" s="202"/>
      <c r="AI710" s="202"/>
      <c r="AJ710" s="202"/>
      <c r="AK710" s="202"/>
      <c r="AL710" s="201"/>
    </row>
    <row r="711" customFormat="false" ht="12.5" hidden="false" customHeight="false" outlineLevel="0" collapsed="false">
      <c r="AG711" s="202"/>
      <c r="AH711" s="202"/>
      <c r="AI711" s="202"/>
      <c r="AJ711" s="202"/>
      <c r="AK711" s="202"/>
      <c r="AL711" s="201"/>
    </row>
    <row r="712" customFormat="false" ht="12.5" hidden="false" customHeight="false" outlineLevel="0" collapsed="false">
      <c r="AG712" s="202"/>
      <c r="AH712" s="202"/>
      <c r="AI712" s="202"/>
      <c r="AJ712" s="202"/>
      <c r="AK712" s="202"/>
      <c r="AL712" s="201"/>
    </row>
    <row r="713" customFormat="false" ht="12.5" hidden="false" customHeight="false" outlineLevel="0" collapsed="false">
      <c r="AG713" s="202"/>
      <c r="AH713" s="202"/>
      <c r="AI713" s="202"/>
      <c r="AJ713" s="202"/>
      <c r="AK713" s="202"/>
      <c r="AL713" s="201"/>
    </row>
    <row r="714" customFormat="false" ht="12.5" hidden="false" customHeight="false" outlineLevel="0" collapsed="false">
      <c r="AG714" s="202"/>
      <c r="AH714" s="202"/>
      <c r="AI714" s="202"/>
      <c r="AJ714" s="202"/>
      <c r="AK714" s="202"/>
      <c r="AL714" s="201"/>
    </row>
    <row r="715" customFormat="false" ht="12.5" hidden="false" customHeight="false" outlineLevel="0" collapsed="false">
      <c r="AG715" s="202"/>
      <c r="AH715" s="202"/>
      <c r="AI715" s="202"/>
      <c r="AJ715" s="202"/>
      <c r="AK715" s="202"/>
      <c r="AL715" s="201"/>
    </row>
    <row r="716" customFormat="false" ht="12.5" hidden="false" customHeight="false" outlineLevel="0" collapsed="false">
      <c r="AG716" s="202"/>
      <c r="AH716" s="202"/>
      <c r="AI716" s="202"/>
      <c r="AJ716" s="202"/>
      <c r="AK716" s="202"/>
      <c r="AL716" s="201"/>
    </row>
    <row r="717" customFormat="false" ht="12.5" hidden="false" customHeight="false" outlineLevel="0" collapsed="false">
      <c r="AG717" s="202"/>
      <c r="AH717" s="202"/>
      <c r="AI717" s="202"/>
      <c r="AJ717" s="202"/>
      <c r="AK717" s="202"/>
      <c r="AL717" s="201"/>
    </row>
    <row r="718" customFormat="false" ht="12.5" hidden="false" customHeight="false" outlineLevel="0" collapsed="false">
      <c r="AG718" s="202"/>
      <c r="AH718" s="202"/>
      <c r="AI718" s="202"/>
      <c r="AJ718" s="202"/>
      <c r="AK718" s="202"/>
      <c r="AL718" s="201"/>
    </row>
    <row r="719" customFormat="false" ht="12.5" hidden="false" customHeight="false" outlineLevel="0" collapsed="false">
      <c r="AG719" s="202"/>
      <c r="AH719" s="202"/>
      <c r="AI719" s="202"/>
      <c r="AJ719" s="202"/>
      <c r="AK719" s="202"/>
      <c r="AL719" s="201"/>
    </row>
    <row r="720" customFormat="false" ht="12.5" hidden="false" customHeight="false" outlineLevel="0" collapsed="false">
      <c r="AG720" s="202"/>
      <c r="AH720" s="202"/>
      <c r="AI720" s="202"/>
      <c r="AJ720" s="202"/>
      <c r="AK720" s="202"/>
      <c r="AL720" s="201"/>
    </row>
    <row r="721" customFormat="false" ht="12.5" hidden="false" customHeight="false" outlineLevel="0" collapsed="false">
      <c r="AG721" s="202"/>
      <c r="AH721" s="202"/>
      <c r="AI721" s="202"/>
      <c r="AJ721" s="202"/>
      <c r="AK721" s="202"/>
      <c r="AL721" s="201"/>
    </row>
    <row r="722" customFormat="false" ht="12.5" hidden="false" customHeight="false" outlineLevel="0" collapsed="false">
      <c r="AG722" s="202"/>
      <c r="AH722" s="202"/>
      <c r="AI722" s="202"/>
      <c r="AJ722" s="202"/>
      <c r="AK722" s="202"/>
      <c r="AL722" s="201"/>
    </row>
    <row r="723" customFormat="false" ht="12.5" hidden="false" customHeight="false" outlineLevel="0" collapsed="false">
      <c r="AG723" s="202"/>
      <c r="AH723" s="202"/>
      <c r="AI723" s="202"/>
      <c r="AJ723" s="202"/>
      <c r="AK723" s="202"/>
      <c r="AL723" s="201"/>
    </row>
    <row r="724" customFormat="false" ht="12.5" hidden="false" customHeight="false" outlineLevel="0" collapsed="false">
      <c r="AG724" s="202"/>
      <c r="AH724" s="202"/>
      <c r="AI724" s="202"/>
      <c r="AJ724" s="202"/>
      <c r="AK724" s="202"/>
      <c r="AL724" s="201"/>
    </row>
    <row r="725" customFormat="false" ht="12.5" hidden="false" customHeight="false" outlineLevel="0" collapsed="false">
      <c r="AG725" s="202"/>
      <c r="AH725" s="202"/>
      <c r="AI725" s="202"/>
      <c r="AJ725" s="202"/>
      <c r="AK725" s="202"/>
      <c r="AL725" s="201"/>
    </row>
    <row r="726" customFormat="false" ht="12.5" hidden="false" customHeight="false" outlineLevel="0" collapsed="false">
      <c r="AG726" s="202"/>
      <c r="AH726" s="202"/>
      <c r="AI726" s="202"/>
      <c r="AJ726" s="202"/>
      <c r="AK726" s="202"/>
      <c r="AL726" s="201"/>
    </row>
    <row r="727" customFormat="false" ht="12.5" hidden="false" customHeight="false" outlineLevel="0" collapsed="false">
      <c r="AG727" s="202"/>
      <c r="AH727" s="202"/>
      <c r="AI727" s="202"/>
      <c r="AJ727" s="202"/>
      <c r="AK727" s="202"/>
      <c r="AL727" s="201"/>
    </row>
    <row r="728" customFormat="false" ht="12.5" hidden="false" customHeight="false" outlineLevel="0" collapsed="false">
      <c r="AG728" s="202"/>
      <c r="AH728" s="202"/>
      <c r="AI728" s="202"/>
      <c r="AJ728" s="202"/>
      <c r="AK728" s="202"/>
      <c r="AL728" s="201"/>
    </row>
    <row r="729" customFormat="false" ht="12.5" hidden="false" customHeight="false" outlineLevel="0" collapsed="false">
      <c r="AG729" s="202"/>
      <c r="AH729" s="202"/>
      <c r="AI729" s="202"/>
      <c r="AJ729" s="202"/>
      <c r="AK729" s="202"/>
      <c r="AL729" s="201"/>
    </row>
    <row r="730" customFormat="false" ht="12.5" hidden="false" customHeight="false" outlineLevel="0" collapsed="false">
      <c r="AG730" s="202"/>
      <c r="AH730" s="202"/>
      <c r="AI730" s="202"/>
      <c r="AJ730" s="202"/>
      <c r="AK730" s="202"/>
      <c r="AL730" s="201"/>
    </row>
    <row r="731" customFormat="false" ht="12.5" hidden="false" customHeight="false" outlineLevel="0" collapsed="false">
      <c r="AG731" s="202"/>
      <c r="AH731" s="202"/>
      <c r="AI731" s="202"/>
      <c r="AJ731" s="202"/>
      <c r="AK731" s="202"/>
      <c r="AL731" s="201"/>
    </row>
    <row r="732" customFormat="false" ht="12.5" hidden="false" customHeight="false" outlineLevel="0" collapsed="false">
      <c r="AG732" s="202"/>
      <c r="AH732" s="202"/>
      <c r="AI732" s="202"/>
      <c r="AJ732" s="202"/>
      <c r="AK732" s="202"/>
      <c r="AL732" s="201"/>
    </row>
    <row r="733" customFormat="false" ht="12.5" hidden="false" customHeight="false" outlineLevel="0" collapsed="false">
      <c r="AG733" s="202"/>
      <c r="AH733" s="202"/>
      <c r="AI733" s="202"/>
      <c r="AJ733" s="202"/>
      <c r="AK733" s="202"/>
      <c r="AL733" s="201"/>
    </row>
    <row r="734" customFormat="false" ht="12.5" hidden="false" customHeight="false" outlineLevel="0" collapsed="false">
      <c r="AG734" s="202"/>
      <c r="AH734" s="202"/>
      <c r="AI734" s="202"/>
      <c r="AJ734" s="202"/>
      <c r="AK734" s="202"/>
      <c r="AL734" s="201"/>
    </row>
    <row r="735" customFormat="false" ht="12.5" hidden="false" customHeight="false" outlineLevel="0" collapsed="false">
      <c r="AG735" s="202"/>
      <c r="AH735" s="202"/>
      <c r="AI735" s="202"/>
      <c r="AJ735" s="202"/>
      <c r="AK735" s="202"/>
      <c r="AL735" s="201"/>
    </row>
    <row r="736" customFormat="false" ht="12.5" hidden="false" customHeight="false" outlineLevel="0" collapsed="false">
      <c r="AG736" s="202"/>
      <c r="AH736" s="202"/>
      <c r="AI736" s="202"/>
      <c r="AJ736" s="202"/>
      <c r="AK736" s="202"/>
      <c r="AL736" s="201"/>
    </row>
    <row r="737" customFormat="false" ht="12.5" hidden="false" customHeight="false" outlineLevel="0" collapsed="false">
      <c r="AG737" s="202"/>
      <c r="AH737" s="202"/>
      <c r="AI737" s="202"/>
      <c r="AJ737" s="202"/>
      <c r="AK737" s="202"/>
      <c r="AL737" s="201"/>
    </row>
    <row r="738" customFormat="false" ht="12.5" hidden="false" customHeight="false" outlineLevel="0" collapsed="false">
      <c r="AG738" s="202"/>
      <c r="AH738" s="202"/>
      <c r="AI738" s="202"/>
      <c r="AJ738" s="202"/>
      <c r="AK738" s="202"/>
      <c r="AL738" s="201"/>
    </row>
    <row r="739" customFormat="false" ht="12.5" hidden="false" customHeight="false" outlineLevel="0" collapsed="false">
      <c r="AG739" s="202"/>
      <c r="AH739" s="202"/>
      <c r="AI739" s="202"/>
      <c r="AJ739" s="202"/>
      <c r="AK739" s="202"/>
      <c r="AL739" s="201"/>
    </row>
    <row r="740" customFormat="false" ht="12.5" hidden="false" customHeight="false" outlineLevel="0" collapsed="false">
      <c r="AG740" s="202"/>
      <c r="AH740" s="202"/>
      <c r="AI740" s="202"/>
      <c r="AJ740" s="202"/>
      <c r="AK740" s="202"/>
      <c r="AL740" s="201"/>
    </row>
    <row r="741" customFormat="false" ht="12.5" hidden="false" customHeight="false" outlineLevel="0" collapsed="false">
      <c r="AG741" s="202"/>
      <c r="AH741" s="202"/>
      <c r="AI741" s="202"/>
      <c r="AJ741" s="202"/>
      <c r="AK741" s="202"/>
      <c r="AL741" s="201"/>
    </row>
    <row r="742" customFormat="false" ht="12.5" hidden="false" customHeight="false" outlineLevel="0" collapsed="false">
      <c r="AG742" s="202"/>
      <c r="AH742" s="202"/>
      <c r="AI742" s="202"/>
      <c r="AJ742" s="202"/>
      <c r="AK742" s="202"/>
      <c r="AL742" s="201"/>
    </row>
    <row r="743" customFormat="false" ht="12.5" hidden="false" customHeight="false" outlineLevel="0" collapsed="false">
      <c r="AG743" s="202"/>
      <c r="AH743" s="202"/>
      <c r="AI743" s="202"/>
      <c r="AJ743" s="202"/>
      <c r="AK743" s="202"/>
      <c r="AL743" s="201"/>
    </row>
    <row r="744" customFormat="false" ht="12.5" hidden="false" customHeight="false" outlineLevel="0" collapsed="false">
      <c r="AG744" s="202"/>
      <c r="AH744" s="202"/>
      <c r="AI744" s="202"/>
      <c r="AJ744" s="202"/>
      <c r="AK744" s="202"/>
      <c r="AL744" s="201"/>
    </row>
    <row r="745" customFormat="false" ht="12.5" hidden="false" customHeight="false" outlineLevel="0" collapsed="false">
      <c r="AG745" s="202"/>
      <c r="AH745" s="202"/>
      <c r="AI745" s="202"/>
      <c r="AJ745" s="202"/>
      <c r="AK745" s="202"/>
      <c r="AL745" s="201"/>
    </row>
    <row r="746" customFormat="false" ht="12.5" hidden="false" customHeight="false" outlineLevel="0" collapsed="false">
      <c r="AG746" s="202"/>
      <c r="AH746" s="202"/>
      <c r="AI746" s="202"/>
      <c r="AJ746" s="202"/>
      <c r="AK746" s="202"/>
      <c r="AL746" s="201"/>
    </row>
    <row r="747" customFormat="false" ht="12.5" hidden="false" customHeight="false" outlineLevel="0" collapsed="false">
      <c r="AG747" s="202"/>
      <c r="AH747" s="202"/>
      <c r="AI747" s="202"/>
      <c r="AJ747" s="202"/>
      <c r="AK747" s="202"/>
      <c r="AL747" s="201"/>
    </row>
    <row r="748" customFormat="false" ht="12.5" hidden="false" customHeight="false" outlineLevel="0" collapsed="false">
      <c r="AG748" s="202"/>
      <c r="AH748" s="202"/>
      <c r="AI748" s="202"/>
      <c r="AJ748" s="202"/>
      <c r="AK748" s="202"/>
      <c r="AL748" s="201"/>
    </row>
    <row r="749" customFormat="false" ht="12.5" hidden="false" customHeight="false" outlineLevel="0" collapsed="false">
      <c r="AG749" s="202"/>
      <c r="AH749" s="202"/>
      <c r="AI749" s="202"/>
      <c r="AJ749" s="202"/>
      <c r="AK749" s="202"/>
      <c r="AL749" s="201"/>
    </row>
    <row r="750" customFormat="false" ht="12.5" hidden="false" customHeight="false" outlineLevel="0" collapsed="false">
      <c r="AG750" s="202"/>
      <c r="AH750" s="202"/>
      <c r="AI750" s="202"/>
      <c r="AJ750" s="202"/>
      <c r="AK750" s="202"/>
      <c r="AL750" s="201"/>
    </row>
    <row r="751" customFormat="false" ht="12.5" hidden="false" customHeight="false" outlineLevel="0" collapsed="false">
      <c r="AG751" s="202"/>
      <c r="AH751" s="202"/>
      <c r="AI751" s="202"/>
      <c r="AJ751" s="202"/>
      <c r="AK751" s="202"/>
      <c r="AL751" s="201"/>
    </row>
    <row r="752" customFormat="false" ht="12.5" hidden="false" customHeight="false" outlineLevel="0" collapsed="false">
      <c r="AG752" s="202"/>
      <c r="AH752" s="202"/>
      <c r="AI752" s="202"/>
      <c r="AJ752" s="202"/>
      <c r="AK752" s="202"/>
      <c r="AL752" s="201"/>
    </row>
    <row r="753" customFormat="false" ht="12.5" hidden="false" customHeight="false" outlineLevel="0" collapsed="false">
      <c r="AG753" s="202"/>
      <c r="AH753" s="202"/>
      <c r="AI753" s="202"/>
      <c r="AJ753" s="202"/>
      <c r="AK753" s="202"/>
      <c r="AL753" s="201"/>
    </row>
    <row r="754" customFormat="false" ht="12.5" hidden="false" customHeight="false" outlineLevel="0" collapsed="false">
      <c r="AG754" s="202"/>
      <c r="AH754" s="202"/>
      <c r="AI754" s="202"/>
      <c r="AJ754" s="202"/>
      <c r="AK754" s="202"/>
      <c r="AL754" s="201"/>
    </row>
    <row r="755" customFormat="false" ht="12.5" hidden="false" customHeight="false" outlineLevel="0" collapsed="false">
      <c r="AG755" s="202"/>
      <c r="AH755" s="202"/>
      <c r="AI755" s="202"/>
      <c r="AJ755" s="202"/>
      <c r="AK755" s="202"/>
      <c r="AL755" s="201"/>
    </row>
    <row r="756" customFormat="false" ht="12.5" hidden="false" customHeight="false" outlineLevel="0" collapsed="false">
      <c r="AG756" s="202"/>
      <c r="AH756" s="202"/>
      <c r="AI756" s="202"/>
      <c r="AJ756" s="202"/>
      <c r="AK756" s="202"/>
      <c r="AL756" s="201"/>
    </row>
    <row r="757" customFormat="false" ht="12.5" hidden="false" customHeight="false" outlineLevel="0" collapsed="false">
      <c r="AG757" s="202"/>
      <c r="AH757" s="202"/>
      <c r="AI757" s="202"/>
      <c r="AJ757" s="202"/>
      <c r="AK757" s="202"/>
      <c r="AL757" s="201"/>
    </row>
    <row r="758" customFormat="false" ht="12.5" hidden="false" customHeight="false" outlineLevel="0" collapsed="false">
      <c r="AG758" s="202"/>
      <c r="AH758" s="202"/>
      <c r="AI758" s="202"/>
      <c r="AJ758" s="202"/>
      <c r="AK758" s="202"/>
      <c r="AL758" s="201"/>
    </row>
    <row r="759" customFormat="false" ht="12.5" hidden="false" customHeight="false" outlineLevel="0" collapsed="false">
      <c r="AG759" s="202"/>
      <c r="AH759" s="202"/>
      <c r="AI759" s="202"/>
      <c r="AJ759" s="202"/>
      <c r="AK759" s="202"/>
      <c r="AL759" s="201"/>
    </row>
    <row r="760" customFormat="false" ht="12.5" hidden="false" customHeight="false" outlineLevel="0" collapsed="false">
      <c r="AG760" s="202"/>
      <c r="AH760" s="202"/>
      <c r="AI760" s="202"/>
      <c r="AJ760" s="202"/>
      <c r="AK760" s="202"/>
      <c r="AL760" s="201"/>
    </row>
    <row r="761" customFormat="false" ht="12.5" hidden="false" customHeight="false" outlineLevel="0" collapsed="false">
      <c r="AG761" s="202"/>
      <c r="AH761" s="202"/>
      <c r="AI761" s="202"/>
      <c r="AJ761" s="202"/>
      <c r="AK761" s="202"/>
      <c r="AL761" s="201"/>
    </row>
    <row r="762" customFormat="false" ht="12.5" hidden="false" customHeight="false" outlineLevel="0" collapsed="false">
      <c r="AG762" s="202"/>
      <c r="AH762" s="202"/>
      <c r="AI762" s="202"/>
      <c r="AJ762" s="202"/>
      <c r="AK762" s="202"/>
      <c r="AL762" s="201"/>
    </row>
    <row r="763" customFormat="false" ht="12.5" hidden="false" customHeight="false" outlineLevel="0" collapsed="false">
      <c r="AG763" s="202"/>
      <c r="AH763" s="202"/>
      <c r="AI763" s="202"/>
      <c r="AJ763" s="202"/>
      <c r="AK763" s="202"/>
      <c r="AL763" s="201"/>
    </row>
    <row r="764" customFormat="false" ht="12.5" hidden="false" customHeight="false" outlineLevel="0" collapsed="false">
      <c r="AG764" s="202"/>
      <c r="AH764" s="202"/>
      <c r="AI764" s="202"/>
      <c r="AJ764" s="202"/>
      <c r="AK764" s="202"/>
      <c r="AL764" s="201"/>
    </row>
    <row r="765" customFormat="false" ht="12.5" hidden="false" customHeight="false" outlineLevel="0" collapsed="false">
      <c r="AG765" s="202"/>
      <c r="AH765" s="202"/>
      <c r="AI765" s="202"/>
      <c r="AJ765" s="202"/>
      <c r="AK765" s="202"/>
      <c r="AL765" s="201"/>
    </row>
    <row r="766" customFormat="false" ht="12.5" hidden="false" customHeight="false" outlineLevel="0" collapsed="false">
      <c r="AG766" s="202"/>
      <c r="AH766" s="202"/>
      <c r="AI766" s="202"/>
      <c r="AJ766" s="202"/>
      <c r="AK766" s="202"/>
      <c r="AL766" s="201"/>
    </row>
    <row r="767" customFormat="false" ht="12.5" hidden="false" customHeight="false" outlineLevel="0" collapsed="false">
      <c r="AG767" s="202"/>
      <c r="AH767" s="202"/>
      <c r="AI767" s="202"/>
      <c r="AJ767" s="202"/>
      <c r="AK767" s="202"/>
      <c r="AL767" s="201"/>
    </row>
    <row r="768" customFormat="false" ht="12.5" hidden="false" customHeight="false" outlineLevel="0" collapsed="false">
      <c r="AG768" s="202"/>
      <c r="AH768" s="202"/>
      <c r="AI768" s="202"/>
      <c r="AJ768" s="202"/>
      <c r="AK768" s="202"/>
      <c r="AL768" s="201"/>
    </row>
    <row r="769" customFormat="false" ht="12.5" hidden="false" customHeight="false" outlineLevel="0" collapsed="false">
      <c r="AG769" s="202"/>
      <c r="AH769" s="202"/>
      <c r="AI769" s="202"/>
      <c r="AJ769" s="202"/>
      <c r="AK769" s="202"/>
      <c r="AL769" s="201"/>
    </row>
    <row r="770" customFormat="false" ht="12.5" hidden="false" customHeight="false" outlineLevel="0" collapsed="false">
      <c r="AG770" s="202"/>
      <c r="AH770" s="202"/>
      <c r="AI770" s="202"/>
      <c r="AJ770" s="202"/>
      <c r="AK770" s="202"/>
      <c r="AL770" s="201"/>
    </row>
    <row r="771" customFormat="false" ht="12.5" hidden="false" customHeight="false" outlineLevel="0" collapsed="false">
      <c r="AG771" s="202"/>
      <c r="AH771" s="202"/>
      <c r="AI771" s="202"/>
      <c r="AJ771" s="202"/>
      <c r="AK771" s="202"/>
      <c r="AL771" s="201"/>
    </row>
    <row r="772" customFormat="false" ht="12.5" hidden="false" customHeight="false" outlineLevel="0" collapsed="false">
      <c r="AG772" s="202"/>
      <c r="AH772" s="202"/>
      <c r="AI772" s="202"/>
      <c r="AJ772" s="202"/>
      <c r="AK772" s="202"/>
      <c r="AL772" s="201"/>
    </row>
    <row r="773" customFormat="false" ht="12.5" hidden="false" customHeight="false" outlineLevel="0" collapsed="false">
      <c r="AG773" s="202"/>
      <c r="AH773" s="202"/>
      <c r="AI773" s="202"/>
      <c r="AJ773" s="202"/>
      <c r="AK773" s="202"/>
      <c r="AL773" s="201"/>
    </row>
    <row r="774" customFormat="false" ht="12.5" hidden="false" customHeight="false" outlineLevel="0" collapsed="false">
      <c r="AG774" s="202"/>
      <c r="AH774" s="202"/>
      <c r="AI774" s="202"/>
      <c r="AJ774" s="202"/>
      <c r="AK774" s="202"/>
      <c r="AL774" s="201"/>
    </row>
    <row r="775" customFormat="false" ht="12.5" hidden="false" customHeight="false" outlineLevel="0" collapsed="false">
      <c r="AG775" s="202"/>
      <c r="AH775" s="202"/>
      <c r="AI775" s="202"/>
      <c r="AJ775" s="202"/>
      <c r="AK775" s="202"/>
      <c r="AL775" s="201"/>
    </row>
    <row r="776" customFormat="false" ht="12.5" hidden="false" customHeight="false" outlineLevel="0" collapsed="false">
      <c r="AG776" s="202"/>
      <c r="AH776" s="202"/>
      <c r="AI776" s="202"/>
      <c r="AJ776" s="202"/>
      <c r="AK776" s="202"/>
      <c r="AL776" s="201"/>
    </row>
    <row r="777" customFormat="false" ht="12.5" hidden="false" customHeight="false" outlineLevel="0" collapsed="false">
      <c r="AG777" s="202"/>
      <c r="AH777" s="202"/>
      <c r="AI777" s="202"/>
      <c r="AJ777" s="202"/>
      <c r="AK777" s="202"/>
      <c r="AL777" s="201"/>
    </row>
    <row r="778" customFormat="false" ht="12.5" hidden="false" customHeight="false" outlineLevel="0" collapsed="false">
      <c r="AG778" s="202"/>
      <c r="AH778" s="202"/>
      <c r="AI778" s="202"/>
      <c r="AJ778" s="202"/>
      <c r="AK778" s="202"/>
      <c r="AL778" s="201"/>
    </row>
    <row r="779" customFormat="false" ht="12.5" hidden="false" customHeight="false" outlineLevel="0" collapsed="false">
      <c r="AG779" s="202"/>
      <c r="AH779" s="202"/>
      <c r="AI779" s="202"/>
      <c r="AJ779" s="202"/>
      <c r="AK779" s="202"/>
      <c r="AL779" s="201"/>
    </row>
    <row r="780" customFormat="false" ht="12.5" hidden="false" customHeight="false" outlineLevel="0" collapsed="false">
      <c r="AG780" s="202"/>
      <c r="AH780" s="202"/>
      <c r="AI780" s="202"/>
      <c r="AJ780" s="202"/>
      <c r="AK780" s="202"/>
      <c r="AL780" s="201"/>
    </row>
    <row r="781" customFormat="false" ht="12.5" hidden="false" customHeight="false" outlineLevel="0" collapsed="false">
      <c r="AG781" s="202"/>
      <c r="AH781" s="202"/>
      <c r="AI781" s="202"/>
      <c r="AJ781" s="202"/>
      <c r="AK781" s="202"/>
      <c r="AL781" s="201"/>
    </row>
    <row r="782" customFormat="false" ht="12.5" hidden="false" customHeight="false" outlineLevel="0" collapsed="false">
      <c r="AG782" s="202"/>
      <c r="AH782" s="202"/>
      <c r="AI782" s="202"/>
      <c r="AJ782" s="202"/>
      <c r="AK782" s="202"/>
      <c r="AL782" s="201"/>
    </row>
    <row r="783" customFormat="false" ht="12.5" hidden="false" customHeight="false" outlineLevel="0" collapsed="false">
      <c r="AG783" s="202"/>
      <c r="AH783" s="202"/>
      <c r="AI783" s="202"/>
      <c r="AJ783" s="202"/>
      <c r="AK783" s="202"/>
      <c r="AL783" s="201"/>
    </row>
    <row r="784" customFormat="false" ht="12.5" hidden="false" customHeight="false" outlineLevel="0" collapsed="false">
      <c r="AG784" s="202"/>
      <c r="AH784" s="202"/>
      <c r="AI784" s="202"/>
      <c r="AJ784" s="202"/>
      <c r="AK784" s="202"/>
      <c r="AL784" s="201"/>
    </row>
    <row r="785" customFormat="false" ht="12.5" hidden="false" customHeight="false" outlineLevel="0" collapsed="false">
      <c r="AG785" s="202"/>
      <c r="AH785" s="202"/>
      <c r="AI785" s="202"/>
      <c r="AJ785" s="202"/>
      <c r="AK785" s="202"/>
      <c r="AL785" s="201"/>
    </row>
    <row r="786" customFormat="false" ht="12.5" hidden="false" customHeight="false" outlineLevel="0" collapsed="false">
      <c r="AG786" s="202"/>
      <c r="AH786" s="202"/>
      <c r="AI786" s="202"/>
      <c r="AJ786" s="202"/>
      <c r="AK786" s="202"/>
      <c r="AL786" s="201"/>
    </row>
    <row r="787" customFormat="false" ht="12.5" hidden="false" customHeight="false" outlineLevel="0" collapsed="false">
      <c r="AG787" s="202"/>
      <c r="AH787" s="202"/>
      <c r="AI787" s="202"/>
      <c r="AJ787" s="202"/>
      <c r="AK787" s="202"/>
      <c r="AL787" s="201"/>
    </row>
    <row r="788" customFormat="false" ht="12.5" hidden="false" customHeight="false" outlineLevel="0" collapsed="false">
      <c r="AG788" s="202"/>
      <c r="AH788" s="202"/>
      <c r="AI788" s="202"/>
      <c r="AJ788" s="202"/>
      <c r="AK788" s="202"/>
      <c r="AL788" s="201"/>
    </row>
    <row r="789" customFormat="false" ht="12.5" hidden="false" customHeight="false" outlineLevel="0" collapsed="false">
      <c r="AG789" s="202"/>
      <c r="AH789" s="202"/>
      <c r="AI789" s="202"/>
      <c r="AJ789" s="202"/>
      <c r="AK789" s="202"/>
      <c r="AL789" s="201"/>
    </row>
    <row r="790" customFormat="false" ht="12.5" hidden="false" customHeight="false" outlineLevel="0" collapsed="false">
      <c r="AG790" s="202"/>
      <c r="AH790" s="202"/>
      <c r="AI790" s="202"/>
      <c r="AJ790" s="202"/>
      <c r="AK790" s="202"/>
      <c r="AL790" s="201"/>
    </row>
    <row r="791" customFormat="false" ht="12.5" hidden="false" customHeight="false" outlineLevel="0" collapsed="false">
      <c r="AG791" s="202"/>
      <c r="AH791" s="202"/>
      <c r="AI791" s="202"/>
      <c r="AJ791" s="202"/>
      <c r="AK791" s="202"/>
      <c r="AL791" s="201"/>
    </row>
    <row r="792" customFormat="false" ht="12.5" hidden="false" customHeight="false" outlineLevel="0" collapsed="false">
      <c r="AG792" s="202"/>
      <c r="AH792" s="202"/>
      <c r="AI792" s="202"/>
      <c r="AJ792" s="202"/>
      <c r="AK792" s="202"/>
      <c r="AL792" s="201"/>
    </row>
    <row r="793" customFormat="false" ht="12.5" hidden="false" customHeight="false" outlineLevel="0" collapsed="false">
      <c r="AG793" s="202"/>
      <c r="AH793" s="202"/>
      <c r="AI793" s="202"/>
      <c r="AJ793" s="202"/>
      <c r="AK793" s="202"/>
      <c r="AL793" s="201"/>
    </row>
    <row r="794" customFormat="false" ht="12.5" hidden="false" customHeight="false" outlineLevel="0" collapsed="false">
      <c r="AG794" s="202"/>
      <c r="AH794" s="202"/>
      <c r="AI794" s="202"/>
      <c r="AJ794" s="202"/>
      <c r="AK794" s="202"/>
      <c r="AL794" s="201"/>
    </row>
    <row r="795" customFormat="false" ht="12.5" hidden="false" customHeight="false" outlineLevel="0" collapsed="false">
      <c r="AG795" s="202"/>
      <c r="AH795" s="202"/>
      <c r="AI795" s="202"/>
      <c r="AJ795" s="202"/>
      <c r="AK795" s="202"/>
      <c r="AL795" s="201"/>
    </row>
    <row r="796" customFormat="false" ht="12.5" hidden="false" customHeight="false" outlineLevel="0" collapsed="false">
      <c r="AG796" s="202"/>
      <c r="AH796" s="202"/>
      <c r="AI796" s="202"/>
      <c r="AJ796" s="202"/>
      <c r="AK796" s="202"/>
      <c r="AL796" s="201"/>
    </row>
    <row r="797" customFormat="false" ht="12.5" hidden="false" customHeight="false" outlineLevel="0" collapsed="false">
      <c r="AG797" s="202"/>
      <c r="AH797" s="202"/>
      <c r="AI797" s="202"/>
      <c r="AJ797" s="202"/>
      <c r="AK797" s="202"/>
      <c r="AL797" s="201"/>
    </row>
    <row r="798" customFormat="false" ht="12.5" hidden="false" customHeight="false" outlineLevel="0" collapsed="false">
      <c r="AG798" s="202"/>
      <c r="AH798" s="202"/>
      <c r="AI798" s="202"/>
      <c r="AJ798" s="202"/>
      <c r="AK798" s="202"/>
      <c r="AL798" s="201"/>
    </row>
    <row r="799" customFormat="false" ht="12.5" hidden="false" customHeight="false" outlineLevel="0" collapsed="false">
      <c r="AG799" s="202"/>
      <c r="AH799" s="202"/>
      <c r="AI799" s="202"/>
      <c r="AJ799" s="202"/>
      <c r="AK799" s="202"/>
      <c r="AL799" s="201"/>
    </row>
    <row r="800" customFormat="false" ht="12.5" hidden="false" customHeight="false" outlineLevel="0" collapsed="false">
      <c r="AG800" s="202"/>
      <c r="AH800" s="202"/>
      <c r="AI800" s="202"/>
      <c r="AJ800" s="202"/>
      <c r="AK800" s="202"/>
      <c r="AL800" s="201"/>
    </row>
    <row r="801" customFormat="false" ht="12.5" hidden="false" customHeight="false" outlineLevel="0" collapsed="false">
      <c r="AG801" s="202"/>
      <c r="AH801" s="202"/>
      <c r="AI801" s="202"/>
      <c r="AJ801" s="202"/>
      <c r="AK801" s="202"/>
      <c r="AL801" s="201"/>
    </row>
    <row r="802" customFormat="false" ht="12.5" hidden="false" customHeight="false" outlineLevel="0" collapsed="false">
      <c r="AG802" s="202"/>
      <c r="AH802" s="202"/>
      <c r="AI802" s="202"/>
      <c r="AJ802" s="202"/>
      <c r="AK802" s="202"/>
      <c r="AL802" s="201"/>
    </row>
    <row r="803" customFormat="false" ht="12.5" hidden="false" customHeight="false" outlineLevel="0" collapsed="false">
      <c r="AG803" s="202"/>
      <c r="AH803" s="202"/>
      <c r="AI803" s="202"/>
      <c r="AJ803" s="202"/>
      <c r="AK803" s="202"/>
      <c r="AL803" s="201"/>
    </row>
    <row r="804" customFormat="false" ht="12.5" hidden="false" customHeight="false" outlineLevel="0" collapsed="false">
      <c r="AG804" s="202"/>
      <c r="AH804" s="202"/>
      <c r="AI804" s="202"/>
      <c r="AJ804" s="202"/>
      <c r="AK804" s="202"/>
      <c r="AL804" s="201"/>
    </row>
    <row r="805" customFormat="false" ht="12.5" hidden="false" customHeight="false" outlineLevel="0" collapsed="false">
      <c r="AG805" s="202"/>
      <c r="AH805" s="202"/>
      <c r="AI805" s="202"/>
      <c r="AJ805" s="202"/>
      <c r="AK805" s="202"/>
      <c r="AL805" s="201"/>
    </row>
    <row r="806" customFormat="false" ht="12.5" hidden="false" customHeight="false" outlineLevel="0" collapsed="false">
      <c r="AG806" s="202"/>
      <c r="AH806" s="202"/>
      <c r="AI806" s="202"/>
      <c r="AJ806" s="202"/>
      <c r="AK806" s="202"/>
      <c r="AL806" s="201"/>
    </row>
    <row r="807" customFormat="false" ht="12.5" hidden="false" customHeight="false" outlineLevel="0" collapsed="false">
      <c r="AG807" s="202"/>
      <c r="AH807" s="202"/>
      <c r="AI807" s="202"/>
      <c r="AJ807" s="202"/>
      <c r="AK807" s="202"/>
      <c r="AL807" s="201"/>
    </row>
    <row r="808" customFormat="false" ht="12.5" hidden="false" customHeight="false" outlineLevel="0" collapsed="false">
      <c r="AG808" s="202"/>
      <c r="AH808" s="202"/>
      <c r="AI808" s="202"/>
      <c r="AJ808" s="202"/>
      <c r="AK808" s="202"/>
      <c r="AL808" s="201"/>
    </row>
    <row r="809" customFormat="false" ht="12.5" hidden="false" customHeight="false" outlineLevel="0" collapsed="false">
      <c r="AG809" s="202"/>
      <c r="AH809" s="202"/>
      <c r="AI809" s="202"/>
      <c r="AJ809" s="202"/>
      <c r="AK809" s="202"/>
      <c r="AL809" s="201"/>
    </row>
    <row r="810" customFormat="false" ht="12.5" hidden="false" customHeight="false" outlineLevel="0" collapsed="false">
      <c r="AG810" s="202"/>
      <c r="AH810" s="202"/>
      <c r="AI810" s="202"/>
      <c r="AJ810" s="202"/>
      <c r="AK810" s="202"/>
      <c r="AL810" s="201"/>
    </row>
    <row r="811" customFormat="false" ht="12.5" hidden="false" customHeight="false" outlineLevel="0" collapsed="false">
      <c r="AG811" s="202"/>
      <c r="AH811" s="202"/>
      <c r="AI811" s="202"/>
      <c r="AJ811" s="202"/>
      <c r="AK811" s="202"/>
      <c r="AL811" s="201"/>
    </row>
    <row r="812" customFormat="false" ht="12.5" hidden="false" customHeight="false" outlineLevel="0" collapsed="false">
      <c r="AG812" s="202"/>
      <c r="AH812" s="202"/>
      <c r="AI812" s="202"/>
      <c r="AJ812" s="202"/>
      <c r="AK812" s="202"/>
      <c r="AL812" s="201"/>
    </row>
    <row r="813" customFormat="false" ht="12.5" hidden="false" customHeight="false" outlineLevel="0" collapsed="false">
      <c r="AG813" s="202"/>
      <c r="AH813" s="202"/>
      <c r="AI813" s="202"/>
      <c r="AJ813" s="202"/>
      <c r="AK813" s="202"/>
      <c r="AL813" s="201"/>
    </row>
    <row r="814" customFormat="false" ht="12.5" hidden="false" customHeight="false" outlineLevel="0" collapsed="false">
      <c r="AG814" s="202"/>
      <c r="AH814" s="202"/>
      <c r="AI814" s="202"/>
      <c r="AJ814" s="202"/>
      <c r="AK814" s="202"/>
      <c r="AL814" s="201"/>
    </row>
    <row r="815" customFormat="false" ht="12.5" hidden="false" customHeight="false" outlineLevel="0" collapsed="false">
      <c r="AG815" s="202"/>
      <c r="AH815" s="202"/>
      <c r="AI815" s="202"/>
      <c r="AJ815" s="202"/>
      <c r="AK815" s="202"/>
      <c r="AL815" s="201"/>
    </row>
    <row r="816" customFormat="false" ht="12.5" hidden="false" customHeight="false" outlineLevel="0" collapsed="false">
      <c r="AG816" s="202"/>
      <c r="AH816" s="202"/>
      <c r="AI816" s="202"/>
      <c r="AJ816" s="202"/>
      <c r="AK816" s="202"/>
      <c r="AL816" s="201"/>
    </row>
    <row r="817" customFormat="false" ht="12.5" hidden="false" customHeight="false" outlineLevel="0" collapsed="false">
      <c r="AG817" s="202"/>
      <c r="AH817" s="202"/>
      <c r="AI817" s="202"/>
      <c r="AJ817" s="202"/>
      <c r="AK817" s="202"/>
      <c r="AL817" s="201"/>
    </row>
    <row r="818" customFormat="false" ht="12.5" hidden="false" customHeight="false" outlineLevel="0" collapsed="false">
      <c r="AG818" s="202"/>
      <c r="AH818" s="202"/>
      <c r="AI818" s="202"/>
      <c r="AJ818" s="202"/>
      <c r="AK818" s="202"/>
      <c r="AL818" s="201"/>
    </row>
    <row r="819" customFormat="false" ht="12.5" hidden="false" customHeight="false" outlineLevel="0" collapsed="false">
      <c r="AG819" s="202"/>
      <c r="AH819" s="202"/>
      <c r="AI819" s="202"/>
      <c r="AJ819" s="202"/>
      <c r="AK819" s="202"/>
      <c r="AL819" s="201"/>
    </row>
    <row r="820" customFormat="false" ht="12.5" hidden="false" customHeight="false" outlineLevel="0" collapsed="false">
      <c r="AG820" s="202"/>
      <c r="AH820" s="202"/>
      <c r="AI820" s="202"/>
      <c r="AJ820" s="202"/>
      <c r="AK820" s="202"/>
      <c r="AL820" s="201"/>
    </row>
    <row r="821" customFormat="false" ht="12.5" hidden="false" customHeight="false" outlineLevel="0" collapsed="false">
      <c r="AG821" s="202"/>
      <c r="AH821" s="202"/>
      <c r="AI821" s="202"/>
      <c r="AJ821" s="202"/>
      <c r="AK821" s="202"/>
      <c r="AL821" s="201"/>
    </row>
    <row r="822" customFormat="false" ht="12.5" hidden="false" customHeight="false" outlineLevel="0" collapsed="false">
      <c r="AG822" s="202"/>
      <c r="AH822" s="202"/>
      <c r="AI822" s="202"/>
      <c r="AJ822" s="202"/>
      <c r="AK822" s="202"/>
      <c r="AL822" s="201"/>
    </row>
    <row r="823" customFormat="false" ht="12.5" hidden="false" customHeight="false" outlineLevel="0" collapsed="false">
      <c r="AG823" s="202"/>
      <c r="AH823" s="202"/>
      <c r="AI823" s="202"/>
      <c r="AJ823" s="202"/>
      <c r="AK823" s="202"/>
      <c r="AL823" s="201"/>
    </row>
    <row r="824" customFormat="false" ht="12.5" hidden="false" customHeight="false" outlineLevel="0" collapsed="false">
      <c r="AG824" s="202"/>
      <c r="AH824" s="202"/>
      <c r="AI824" s="202"/>
      <c r="AJ824" s="202"/>
      <c r="AK824" s="202"/>
      <c r="AL824" s="201"/>
    </row>
    <row r="825" customFormat="false" ht="12.5" hidden="false" customHeight="false" outlineLevel="0" collapsed="false">
      <c r="AG825" s="202"/>
      <c r="AH825" s="202"/>
      <c r="AI825" s="202"/>
      <c r="AJ825" s="202"/>
      <c r="AK825" s="202"/>
      <c r="AL825" s="201"/>
    </row>
    <row r="826" customFormat="false" ht="12.5" hidden="false" customHeight="false" outlineLevel="0" collapsed="false">
      <c r="AG826" s="202"/>
      <c r="AH826" s="202"/>
      <c r="AI826" s="202"/>
      <c r="AJ826" s="202"/>
      <c r="AK826" s="202"/>
      <c r="AL826" s="201"/>
    </row>
    <row r="827" customFormat="false" ht="12.5" hidden="false" customHeight="false" outlineLevel="0" collapsed="false">
      <c r="AG827" s="202"/>
      <c r="AH827" s="202"/>
      <c r="AI827" s="202"/>
      <c r="AJ827" s="202"/>
      <c r="AK827" s="202"/>
      <c r="AL827" s="201"/>
    </row>
    <row r="828" customFormat="false" ht="12.5" hidden="false" customHeight="false" outlineLevel="0" collapsed="false">
      <c r="AG828" s="202"/>
      <c r="AH828" s="202"/>
      <c r="AI828" s="202"/>
      <c r="AJ828" s="202"/>
      <c r="AK828" s="202"/>
      <c r="AL828" s="201"/>
    </row>
    <row r="829" customFormat="false" ht="12.5" hidden="false" customHeight="false" outlineLevel="0" collapsed="false">
      <c r="AG829" s="202"/>
      <c r="AH829" s="202"/>
      <c r="AI829" s="202"/>
      <c r="AJ829" s="202"/>
      <c r="AK829" s="202"/>
      <c r="AL829" s="201"/>
    </row>
    <row r="830" customFormat="false" ht="12.5" hidden="false" customHeight="false" outlineLevel="0" collapsed="false">
      <c r="AG830" s="202"/>
      <c r="AH830" s="202"/>
      <c r="AI830" s="202"/>
      <c r="AJ830" s="202"/>
      <c r="AK830" s="202"/>
      <c r="AL830" s="201"/>
    </row>
    <row r="831" customFormat="false" ht="12.5" hidden="false" customHeight="false" outlineLevel="0" collapsed="false">
      <c r="AG831" s="202"/>
      <c r="AH831" s="202"/>
      <c r="AI831" s="202"/>
      <c r="AJ831" s="202"/>
      <c r="AK831" s="202"/>
      <c r="AL831" s="201"/>
    </row>
    <row r="832" customFormat="false" ht="12.5" hidden="false" customHeight="false" outlineLevel="0" collapsed="false">
      <c r="AG832" s="202"/>
      <c r="AH832" s="202"/>
      <c r="AI832" s="202"/>
      <c r="AJ832" s="202"/>
      <c r="AK832" s="202"/>
      <c r="AL832" s="201"/>
    </row>
    <row r="833" customFormat="false" ht="12.5" hidden="false" customHeight="false" outlineLevel="0" collapsed="false">
      <c r="AG833" s="202"/>
      <c r="AH833" s="202"/>
      <c r="AI833" s="202"/>
      <c r="AJ833" s="202"/>
      <c r="AK833" s="202"/>
      <c r="AL833" s="201"/>
    </row>
    <row r="834" customFormat="false" ht="12.5" hidden="false" customHeight="false" outlineLevel="0" collapsed="false">
      <c r="AG834" s="202"/>
      <c r="AH834" s="202"/>
      <c r="AI834" s="202"/>
      <c r="AJ834" s="202"/>
      <c r="AK834" s="202"/>
      <c r="AL834" s="201"/>
    </row>
    <row r="835" customFormat="false" ht="12.5" hidden="false" customHeight="false" outlineLevel="0" collapsed="false">
      <c r="AG835" s="202"/>
      <c r="AH835" s="202"/>
      <c r="AI835" s="202"/>
      <c r="AJ835" s="202"/>
      <c r="AK835" s="202"/>
      <c r="AL835" s="201"/>
    </row>
    <row r="836" customFormat="false" ht="12.5" hidden="false" customHeight="false" outlineLevel="0" collapsed="false">
      <c r="AG836" s="202"/>
      <c r="AH836" s="202"/>
      <c r="AI836" s="202"/>
      <c r="AJ836" s="202"/>
      <c r="AK836" s="202"/>
      <c r="AL836" s="201"/>
    </row>
    <row r="837" customFormat="false" ht="12.5" hidden="false" customHeight="false" outlineLevel="0" collapsed="false">
      <c r="AG837" s="202"/>
      <c r="AH837" s="202"/>
      <c r="AI837" s="202"/>
      <c r="AJ837" s="202"/>
      <c r="AK837" s="202"/>
      <c r="AL837" s="201"/>
    </row>
    <row r="838" customFormat="false" ht="12.5" hidden="false" customHeight="false" outlineLevel="0" collapsed="false">
      <c r="AG838" s="202"/>
      <c r="AH838" s="202"/>
      <c r="AI838" s="202"/>
      <c r="AJ838" s="202"/>
      <c r="AK838" s="202"/>
      <c r="AL838" s="201"/>
    </row>
    <row r="839" customFormat="false" ht="12.5" hidden="false" customHeight="false" outlineLevel="0" collapsed="false">
      <c r="AG839" s="202"/>
      <c r="AH839" s="202"/>
      <c r="AI839" s="202"/>
      <c r="AJ839" s="202"/>
      <c r="AK839" s="202"/>
      <c r="AL839" s="201"/>
    </row>
    <row r="840" customFormat="false" ht="12.5" hidden="false" customHeight="false" outlineLevel="0" collapsed="false">
      <c r="AG840" s="202"/>
      <c r="AH840" s="202"/>
      <c r="AI840" s="202"/>
      <c r="AJ840" s="202"/>
      <c r="AK840" s="202"/>
      <c r="AL840" s="201"/>
    </row>
    <row r="841" customFormat="false" ht="12.5" hidden="false" customHeight="false" outlineLevel="0" collapsed="false">
      <c r="AG841" s="202"/>
      <c r="AH841" s="202"/>
      <c r="AI841" s="202"/>
      <c r="AJ841" s="202"/>
      <c r="AK841" s="202"/>
      <c r="AL841" s="201"/>
    </row>
    <row r="842" customFormat="false" ht="12.5" hidden="false" customHeight="false" outlineLevel="0" collapsed="false">
      <c r="AG842" s="202"/>
      <c r="AH842" s="202"/>
      <c r="AI842" s="202"/>
      <c r="AJ842" s="202"/>
      <c r="AK842" s="202"/>
      <c r="AL842" s="201"/>
    </row>
    <row r="843" customFormat="false" ht="12.5" hidden="false" customHeight="false" outlineLevel="0" collapsed="false">
      <c r="AG843" s="202"/>
      <c r="AH843" s="202"/>
      <c r="AI843" s="202"/>
      <c r="AJ843" s="202"/>
      <c r="AK843" s="202"/>
      <c r="AL843" s="201"/>
    </row>
    <row r="844" customFormat="false" ht="12.5" hidden="false" customHeight="false" outlineLevel="0" collapsed="false">
      <c r="AG844" s="202"/>
      <c r="AH844" s="202"/>
      <c r="AI844" s="202"/>
      <c r="AJ844" s="202"/>
      <c r="AK844" s="202"/>
      <c r="AL844" s="201"/>
    </row>
    <row r="845" customFormat="false" ht="12.5" hidden="false" customHeight="false" outlineLevel="0" collapsed="false">
      <c r="AG845" s="202"/>
      <c r="AH845" s="202"/>
      <c r="AI845" s="202"/>
      <c r="AJ845" s="202"/>
      <c r="AK845" s="202"/>
      <c r="AL845" s="201"/>
    </row>
    <row r="846" customFormat="false" ht="12.5" hidden="false" customHeight="false" outlineLevel="0" collapsed="false">
      <c r="AG846" s="202"/>
      <c r="AH846" s="202"/>
      <c r="AI846" s="202"/>
      <c r="AJ846" s="202"/>
      <c r="AK846" s="202"/>
      <c r="AL846" s="201"/>
    </row>
    <row r="847" customFormat="false" ht="12.5" hidden="false" customHeight="false" outlineLevel="0" collapsed="false">
      <c r="AG847" s="202"/>
      <c r="AH847" s="202"/>
      <c r="AI847" s="202"/>
      <c r="AJ847" s="202"/>
      <c r="AK847" s="202"/>
      <c r="AL847" s="201"/>
    </row>
    <row r="848" customFormat="false" ht="12.5" hidden="false" customHeight="false" outlineLevel="0" collapsed="false">
      <c r="AG848" s="202"/>
      <c r="AH848" s="202"/>
      <c r="AI848" s="202"/>
      <c r="AJ848" s="202"/>
      <c r="AK848" s="202"/>
      <c r="AL848" s="201"/>
    </row>
    <row r="849" customFormat="false" ht="12.5" hidden="false" customHeight="false" outlineLevel="0" collapsed="false">
      <c r="AG849" s="202"/>
      <c r="AH849" s="202"/>
      <c r="AI849" s="202"/>
      <c r="AJ849" s="202"/>
      <c r="AK849" s="202"/>
      <c r="AL849" s="201"/>
    </row>
    <row r="850" customFormat="false" ht="12.5" hidden="false" customHeight="false" outlineLevel="0" collapsed="false">
      <c r="AG850" s="202"/>
      <c r="AH850" s="202"/>
      <c r="AI850" s="202"/>
      <c r="AJ850" s="202"/>
      <c r="AK850" s="202"/>
      <c r="AL850" s="201"/>
    </row>
    <row r="851" customFormat="false" ht="12.5" hidden="false" customHeight="false" outlineLevel="0" collapsed="false">
      <c r="AG851" s="202"/>
      <c r="AH851" s="202"/>
      <c r="AI851" s="202"/>
      <c r="AJ851" s="202"/>
      <c r="AK851" s="202"/>
      <c r="AL851" s="201"/>
    </row>
    <row r="852" customFormat="false" ht="12.5" hidden="false" customHeight="false" outlineLevel="0" collapsed="false">
      <c r="AG852" s="202"/>
      <c r="AH852" s="202"/>
      <c r="AI852" s="202"/>
      <c r="AJ852" s="202"/>
      <c r="AK852" s="202"/>
      <c r="AL852" s="201"/>
    </row>
    <row r="853" customFormat="false" ht="12.5" hidden="false" customHeight="false" outlineLevel="0" collapsed="false">
      <c r="AG853" s="202"/>
      <c r="AH853" s="202"/>
      <c r="AI853" s="202"/>
      <c r="AJ853" s="202"/>
      <c r="AK853" s="202"/>
      <c r="AL853" s="201"/>
    </row>
    <row r="854" customFormat="false" ht="12.5" hidden="false" customHeight="false" outlineLevel="0" collapsed="false">
      <c r="AG854" s="202"/>
      <c r="AH854" s="202"/>
      <c r="AI854" s="202"/>
      <c r="AJ854" s="202"/>
      <c r="AK854" s="202"/>
      <c r="AL854" s="201"/>
    </row>
    <row r="855" customFormat="false" ht="12.5" hidden="false" customHeight="false" outlineLevel="0" collapsed="false">
      <c r="AG855" s="202"/>
      <c r="AH855" s="202"/>
      <c r="AI855" s="202"/>
      <c r="AJ855" s="202"/>
      <c r="AK855" s="202"/>
      <c r="AL855" s="201"/>
    </row>
    <row r="856" customFormat="false" ht="12.5" hidden="false" customHeight="false" outlineLevel="0" collapsed="false">
      <c r="AG856" s="202"/>
      <c r="AH856" s="202"/>
      <c r="AI856" s="202"/>
      <c r="AJ856" s="202"/>
      <c r="AK856" s="202"/>
      <c r="AL856" s="201"/>
    </row>
    <row r="857" customFormat="false" ht="12.5" hidden="false" customHeight="false" outlineLevel="0" collapsed="false">
      <c r="AG857" s="202"/>
      <c r="AH857" s="202"/>
      <c r="AI857" s="202"/>
      <c r="AJ857" s="202"/>
      <c r="AK857" s="202"/>
      <c r="AL857" s="201"/>
    </row>
    <row r="858" customFormat="false" ht="12.5" hidden="false" customHeight="false" outlineLevel="0" collapsed="false">
      <c r="AG858" s="202"/>
      <c r="AH858" s="202"/>
      <c r="AI858" s="202"/>
      <c r="AJ858" s="202"/>
      <c r="AK858" s="202"/>
      <c r="AL858" s="201"/>
    </row>
    <row r="859" customFormat="false" ht="12.5" hidden="false" customHeight="false" outlineLevel="0" collapsed="false">
      <c r="AG859" s="202"/>
      <c r="AH859" s="202"/>
      <c r="AI859" s="202"/>
      <c r="AJ859" s="202"/>
      <c r="AK859" s="202"/>
      <c r="AL859" s="201"/>
    </row>
    <row r="860" customFormat="false" ht="12.5" hidden="false" customHeight="false" outlineLevel="0" collapsed="false">
      <c r="AG860" s="202"/>
      <c r="AH860" s="202"/>
      <c r="AI860" s="202"/>
      <c r="AJ860" s="202"/>
      <c r="AK860" s="202"/>
      <c r="AL860" s="201"/>
    </row>
    <row r="861" customFormat="false" ht="12.5" hidden="false" customHeight="false" outlineLevel="0" collapsed="false">
      <c r="AG861" s="202"/>
      <c r="AH861" s="202"/>
      <c r="AI861" s="202"/>
      <c r="AJ861" s="202"/>
      <c r="AK861" s="202"/>
      <c r="AL861" s="201"/>
    </row>
    <row r="862" customFormat="false" ht="12.5" hidden="false" customHeight="false" outlineLevel="0" collapsed="false">
      <c r="AG862" s="202"/>
      <c r="AH862" s="202"/>
      <c r="AI862" s="202"/>
      <c r="AJ862" s="202"/>
      <c r="AK862" s="202"/>
      <c r="AL862" s="201"/>
    </row>
    <row r="863" customFormat="false" ht="12.5" hidden="false" customHeight="false" outlineLevel="0" collapsed="false">
      <c r="AG863" s="202"/>
      <c r="AH863" s="202"/>
      <c r="AI863" s="202"/>
      <c r="AJ863" s="202"/>
      <c r="AK863" s="202"/>
      <c r="AL863" s="201"/>
    </row>
    <row r="864" customFormat="false" ht="12.5" hidden="false" customHeight="false" outlineLevel="0" collapsed="false">
      <c r="AG864" s="202"/>
      <c r="AH864" s="202"/>
      <c r="AI864" s="202"/>
      <c r="AJ864" s="202"/>
      <c r="AK864" s="202"/>
      <c r="AL864" s="201"/>
    </row>
    <row r="865" customFormat="false" ht="12.5" hidden="false" customHeight="false" outlineLevel="0" collapsed="false">
      <c r="AG865" s="202"/>
      <c r="AH865" s="202"/>
      <c r="AI865" s="202"/>
      <c r="AJ865" s="202"/>
      <c r="AK865" s="202"/>
      <c r="AL865" s="201"/>
    </row>
    <row r="866" customFormat="false" ht="12.5" hidden="false" customHeight="false" outlineLevel="0" collapsed="false">
      <c r="AG866" s="202"/>
      <c r="AH866" s="202"/>
      <c r="AI866" s="202"/>
      <c r="AJ866" s="202"/>
      <c r="AK866" s="202"/>
      <c r="AL866" s="201"/>
    </row>
    <row r="867" customFormat="false" ht="12.5" hidden="false" customHeight="false" outlineLevel="0" collapsed="false">
      <c r="AG867" s="202"/>
      <c r="AH867" s="202"/>
      <c r="AI867" s="202"/>
      <c r="AJ867" s="202"/>
      <c r="AK867" s="202"/>
      <c r="AL867" s="201"/>
    </row>
    <row r="868" customFormat="false" ht="12.5" hidden="false" customHeight="false" outlineLevel="0" collapsed="false">
      <c r="AG868" s="202"/>
      <c r="AH868" s="202"/>
      <c r="AI868" s="202"/>
      <c r="AJ868" s="202"/>
      <c r="AK868" s="202"/>
      <c r="AL868" s="201"/>
    </row>
    <row r="869" customFormat="false" ht="12.5" hidden="false" customHeight="false" outlineLevel="0" collapsed="false">
      <c r="AG869" s="202"/>
      <c r="AH869" s="202"/>
      <c r="AI869" s="202"/>
      <c r="AJ869" s="202"/>
      <c r="AK869" s="202"/>
      <c r="AL869" s="201"/>
    </row>
    <row r="870" customFormat="false" ht="12.5" hidden="false" customHeight="false" outlineLevel="0" collapsed="false">
      <c r="AG870" s="202"/>
      <c r="AH870" s="202"/>
      <c r="AI870" s="202"/>
      <c r="AJ870" s="202"/>
      <c r="AK870" s="202"/>
      <c r="AL870" s="201"/>
    </row>
    <row r="871" customFormat="false" ht="12.5" hidden="false" customHeight="false" outlineLevel="0" collapsed="false">
      <c r="AG871" s="202"/>
      <c r="AH871" s="202"/>
      <c r="AI871" s="202"/>
      <c r="AJ871" s="202"/>
      <c r="AK871" s="202"/>
      <c r="AL871" s="201"/>
    </row>
    <row r="872" customFormat="false" ht="12.5" hidden="false" customHeight="false" outlineLevel="0" collapsed="false">
      <c r="AG872" s="202"/>
      <c r="AH872" s="202"/>
      <c r="AI872" s="202"/>
      <c r="AJ872" s="202"/>
      <c r="AK872" s="202"/>
      <c r="AL872" s="201"/>
    </row>
    <row r="873" customFormat="false" ht="12.5" hidden="false" customHeight="false" outlineLevel="0" collapsed="false">
      <c r="AG873" s="202"/>
      <c r="AH873" s="202"/>
      <c r="AI873" s="202"/>
      <c r="AJ873" s="202"/>
      <c r="AK873" s="202"/>
      <c r="AL873" s="201"/>
    </row>
    <row r="874" customFormat="false" ht="12.5" hidden="false" customHeight="false" outlineLevel="0" collapsed="false">
      <c r="AG874" s="202"/>
      <c r="AH874" s="202"/>
      <c r="AI874" s="202"/>
      <c r="AJ874" s="202"/>
      <c r="AK874" s="202"/>
      <c r="AL874" s="201"/>
    </row>
    <row r="875" customFormat="false" ht="12.5" hidden="false" customHeight="false" outlineLevel="0" collapsed="false">
      <c r="AG875" s="202"/>
      <c r="AH875" s="202"/>
      <c r="AI875" s="202"/>
      <c r="AJ875" s="202"/>
      <c r="AK875" s="202"/>
      <c r="AL875" s="201"/>
    </row>
    <row r="876" customFormat="false" ht="12.5" hidden="false" customHeight="false" outlineLevel="0" collapsed="false">
      <c r="AG876" s="202"/>
      <c r="AH876" s="202"/>
      <c r="AI876" s="202"/>
      <c r="AJ876" s="202"/>
      <c r="AK876" s="202"/>
      <c r="AL876" s="201"/>
    </row>
    <row r="877" customFormat="false" ht="12.5" hidden="false" customHeight="false" outlineLevel="0" collapsed="false">
      <c r="AG877" s="202"/>
      <c r="AH877" s="202"/>
      <c r="AI877" s="202"/>
      <c r="AJ877" s="202"/>
      <c r="AK877" s="202"/>
      <c r="AL877" s="201"/>
    </row>
    <row r="878" customFormat="false" ht="12.5" hidden="false" customHeight="false" outlineLevel="0" collapsed="false">
      <c r="AG878" s="202"/>
      <c r="AH878" s="202"/>
      <c r="AI878" s="202"/>
      <c r="AJ878" s="202"/>
      <c r="AK878" s="202"/>
      <c r="AL878" s="201"/>
    </row>
    <row r="879" customFormat="false" ht="12.5" hidden="false" customHeight="false" outlineLevel="0" collapsed="false">
      <c r="AG879" s="202"/>
      <c r="AH879" s="202"/>
      <c r="AI879" s="202"/>
      <c r="AJ879" s="202"/>
      <c r="AK879" s="202"/>
      <c r="AL879" s="201"/>
    </row>
    <row r="880" customFormat="false" ht="12.5" hidden="false" customHeight="false" outlineLevel="0" collapsed="false">
      <c r="AG880" s="202"/>
      <c r="AH880" s="202"/>
      <c r="AI880" s="202"/>
      <c r="AJ880" s="202"/>
      <c r="AK880" s="202"/>
      <c r="AL880" s="201"/>
    </row>
    <row r="881" customFormat="false" ht="12.5" hidden="false" customHeight="false" outlineLevel="0" collapsed="false">
      <c r="AG881" s="202"/>
      <c r="AH881" s="202"/>
      <c r="AI881" s="202"/>
      <c r="AJ881" s="202"/>
      <c r="AK881" s="202"/>
      <c r="AL881" s="201"/>
    </row>
    <row r="882" customFormat="false" ht="12.5" hidden="false" customHeight="false" outlineLevel="0" collapsed="false">
      <c r="AG882" s="202"/>
      <c r="AH882" s="202"/>
      <c r="AI882" s="202"/>
      <c r="AJ882" s="202"/>
      <c r="AK882" s="202"/>
      <c r="AL882" s="201"/>
    </row>
    <row r="883" customFormat="false" ht="12.5" hidden="false" customHeight="false" outlineLevel="0" collapsed="false">
      <c r="AG883" s="202"/>
      <c r="AH883" s="202"/>
      <c r="AI883" s="202"/>
      <c r="AJ883" s="202"/>
      <c r="AK883" s="202"/>
      <c r="AL883" s="201"/>
    </row>
    <row r="884" customFormat="false" ht="12.5" hidden="false" customHeight="false" outlineLevel="0" collapsed="false">
      <c r="AG884" s="202"/>
      <c r="AH884" s="202"/>
      <c r="AI884" s="202"/>
      <c r="AJ884" s="202"/>
      <c r="AK884" s="202"/>
      <c r="AL884" s="201"/>
    </row>
    <row r="885" customFormat="false" ht="12.5" hidden="false" customHeight="false" outlineLevel="0" collapsed="false">
      <c r="AG885" s="202"/>
      <c r="AH885" s="202"/>
      <c r="AI885" s="202"/>
      <c r="AJ885" s="202"/>
      <c r="AK885" s="202"/>
      <c r="AL885" s="201"/>
    </row>
    <row r="886" customFormat="false" ht="12.5" hidden="false" customHeight="false" outlineLevel="0" collapsed="false">
      <c r="AG886" s="202"/>
      <c r="AH886" s="202"/>
      <c r="AI886" s="202"/>
      <c r="AJ886" s="202"/>
      <c r="AK886" s="202"/>
      <c r="AL886" s="201"/>
    </row>
    <row r="887" customFormat="false" ht="12.5" hidden="false" customHeight="false" outlineLevel="0" collapsed="false">
      <c r="AG887" s="202"/>
      <c r="AH887" s="202"/>
      <c r="AI887" s="202"/>
      <c r="AJ887" s="202"/>
      <c r="AK887" s="202"/>
      <c r="AL887" s="201"/>
    </row>
    <row r="888" customFormat="false" ht="12.5" hidden="false" customHeight="false" outlineLevel="0" collapsed="false">
      <c r="AG888" s="202"/>
      <c r="AH888" s="202"/>
      <c r="AI888" s="202"/>
      <c r="AJ888" s="202"/>
      <c r="AK888" s="202"/>
      <c r="AL888" s="201"/>
    </row>
    <row r="889" customFormat="false" ht="12.5" hidden="false" customHeight="false" outlineLevel="0" collapsed="false">
      <c r="AG889" s="202"/>
      <c r="AH889" s="202"/>
      <c r="AI889" s="202"/>
      <c r="AJ889" s="202"/>
      <c r="AK889" s="202"/>
      <c r="AL889" s="201"/>
    </row>
    <row r="890" customFormat="false" ht="12.5" hidden="false" customHeight="false" outlineLevel="0" collapsed="false">
      <c r="AG890" s="202"/>
      <c r="AH890" s="202"/>
      <c r="AI890" s="202"/>
      <c r="AJ890" s="202"/>
      <c r="AK890" s="202"/>
      <c r="AL890" s="201"/>
    </row>
    <row r="891" customFormat="false" ht="12.5" hidden="false" customHeight="false" outlineLevel="0" collapsed="false">
      <c r="AG891" s="202"/>
      <c r="AH891" s="202"/>
      <c r="AI891" s="202"/>
      <c r="AJ891" s="202"/>
      <c r="AK891" s="202"/>
      <c r="AL891" s="201"/>
    </row>
    <row r="892" customFormat="false" ht="12.5" hidden="false" customHeight="false" outlineLevel="0" collapsed="false">
      <c r="AG892" s="202"/>
      <c r="AH892" s="202"/>
      <c r="AI892" s="202"/>
      <c r="AJ892" s="202"/>
      <c r="AK892" s="202"/>
      <c r="AL892" s="201"/>
    </row>
    <row r="893" customFormat="false" ht="12.5" hidden="false" customHeight="false" outlineLevel="0" collapsed="false">
      <c r="AG893" s="202"/>
      <c r="AH893" s="202"/>
      <c r="AI893" s="202"/>
      <c r="AJ893" s="202"/>
      <c r="AK893" s="202"/>
      <c r="AL893" s="201"/>
    </row>
    <row r="894" customFormat="false" ht="12.5" hidden="false" customHeight="false" outlineLevel="0" collapsed="false">
      <c r="AG894" s="202"/>
      <c r="AH894" s="202"/>
      <c r="AI894" s="202"/>
      <c r="AJ894" s="202"/>
      <c r="AK894" s="202"/>
      <c r="AL894" s="201"/>
    </row>
    <row r="895" customFormat="false" ht="12.5" hidden="false" customHeight="false" outlineLevel="0" collapsed="false">
      <c r="AG895" s="202"/>
      <c r="AH895" s="202"/>
      <c r="AI895" s="202"/>
      <c r="AJ895" s="202"/>
      <c r="AK895" s="202"/>
      <c r="AL895" s="201"/>
    </row>
    <row r="896" customFormat="false" ht="12.5" hidden="false" customHeight="false" outlineLevel="0" collapsed="false">
      <c r="AG896" s="202"/>
      <c r="AH896" s="202"/>
      <c r="AI896" s="202"/>
      <c r="AJ896" s="202"/>
      <c r="AK896" s="202"/>
      <c r="AL896" s="201"/>
    </row>
    <row r="897" customFormat="false" ht="12.5" hidden="false" customHeight="false" outlineLevel="0" collapsed="false">
      <c r="AG897" s="202"/>
      <c r="AH897" s="202"/>
      <c r="AI897" s="202"/>
      <c r="AJ897" s="202"/>
      <c r="AK897" s="202"/>
      <c r="AL897" s="201"/>
    </row>
    <row r="898" customFormat="false" ht="12.5" hidden="false" customHeight="false" outlineLevel="0" collapsed="false">
      <c r="AG898" s="202"/>
      <c r="AH898" s="202"/>
      <c r="AI898" s="202"/>
      <c r="AJ898" s="202"/>
      <c r="AK898" s="202"/>
      <c r="AL898" s="201"/>
    </row>
    <row r="899" customFormat="false" ht="12.5" hidden="false" customHeight="false" outlineLevel="0" collapsed="false">
      <c r="AG899" s="202"/>
      <c r="AH899" s="202"/>
      <c r="AI899" s="202"/>
      <c r="AJ899" s="202"/>
      <c r="AK899" s="202"/>
      <c r="AL899" s="201"/>
    </row>
    <row r="900" customFormat="false" ht="12.5" hidden="false" customHeight="false" outlineLevel="0" collapsed="false">
      <c r="AG900" s="202"/>
      <c r="AH900" s="202"/>
      <c r="AI900" s="202"/>
      <c r="AJ900" s="202"/>
      <c r="AK900" s="202"/>
      <c r="AL900" s="201"/>
    </row>
    <row r="901" customFormat="false" ht="12.5" hidden="false" customHeight="false" outlineLevel="0" collapsed="false">
      <c r="AG901" s="202"/>
      <c r="AH901" s="202"/>
      <c r="AI901" s="202"/>
      <c r="AJ901" s="202"/>
      <c r="AK901" s="202"/>
      <c r="AL901" s="201"/>
    </row>
    <row r="902" customFormat="false" ht="12.5" hidden="false" customHeight="false" outlineLevel="0" collapsed="false">
      <c r="AG902" s="202"/>
      <c r="AH902" s="202"/>
      <c r="AI902" s="202"/>
      <c r="AJ902" s="202"/>
      <c r="AK902" s="202"/>
      <c r="AL902" s="201"/>
    </row>
    <row r="903" customFormat="false" ht="12.5" hidden="false" customHeight="false" outlineLevel="0" collapsed="false">
      <c r="AG903" s="202"/>
      <c r="AH903" s="202"/>
      <c r="AI903" s="202"/>
      <c r="AJ903" s="202"/>
      <c r="AK903" s="202"/>
      <c r="AL903" s="201"/>
    </row>
    <row r="904" customFormat="false" ht="12.5" hidden="false" customHeight="false" outlineLevel="0" collapsed="false">
      <c r="AG904" s="202"/>
      <c r="AH904" s="202"/>
      <c r="AI904" s="202"/>
      <c r="AJ904" s="202"/>
      <c r="AK904" s="202"/>
      <c r="AL904" s="201"/>
    </row>
    <row r="905" customFormat="false" ht="12.5" hidden="false" customHeight="false" outlineLevel="0" collapsed="false">
      <c r="AG905" s="202"/>
      <c r="AH905" s="202"/>
      <c r="AI905" s="202"/>
      <c r="AJ905" s="202"/>
      <c r="AK905" s="202"/>
      <c r="AL905" s="201"/>
    </row>
    <row r="906" customFormat="false" ht="12.5" hidden="false" customHeight="false" outlineLevel="0" collapsed="false">
      <c r="AG906" s="202"/>
      <c r="AH906" s="202"/>
      <c r="AI906" s="202"/>
      <c r="AJ906" s="202"/>
      <c r="AK906" s="202"/>
      <c r="AL906" s="201"/>
    </row>
    <row r="907" customFormat="false" ht="12.5" hidden="false" customHeight="false" outlineLevel="0" collapsed="false">
      <c r="AG907" s="202"/>
      <c r="AH907" s="202"/>
      <c r="AI907" s="202"/>
      <c r="AJ907" s="202"/>
      <c r="AK907" s="202"/>
      <c r="AL907" s="201"/>
    </row>
    <row r="908" customFormat="false" ht="12.5" hidden="false" customHeight="false" outlineLevel="0" collapsed="false">
      <c r="AG908" s="202"/>
      <c r="AH908" s="202"/>
      <c r="AI908" s="202"/>
      <c r="AJ908" s="202"/>
      <c r="AK908" s="202"/>
      <c r="AL908" s="201"/>
    </row>
    <row r="909" customFormat="false" ht="12.5" hidden="false" customHeight="false" outlineLevel="0" collapsed="false">
      <c r="AG909" s="202"/>
      <c r="AH909" s="202"/>
      <c r="AI909" s="202"/>
      <c r="AJ909" s="202"/>
      <c r="AK909" s="202"/>
      <c r="AL909" s="201"/>
    </row>
    <row r="910" customFormat="false" ht="12.5" hidden="false" customHeight="false" outlineLevel="0" collapsed="false">
      <c r="AG910" s="202"/>
      <c r="AH910" s="202"/>
      <c r="AI910" s="202"/>
      <c r="AJ910" s="202"/>
      <c r="AK910" s="202"/>
      <c r="AL910" s="201"/>
    </row>
    <row r="911" customFormat="false" ht="12.5" hidden="false" customHeight="false" outlineLevel="0" collapsed="false">
      <c r="AG911" s="202"/>
      <c r="AH911" s="202"/>
      <c r="AI911" s="202"/>
      <c r="AJ911" s="202"/>
      <c r="AK911" s="202"/>
      <c r="AL911" s="201"/>
    </row>
    <row r="912" customFormat="false" ht="12.5" hidden="false" customHeight="false" outlineLevel="0" collapsed="false">
      <c r="AG912" s="202"/>
      <c r="AH912" s="202"/>
      <c r="AI912" s="202"/>
      <c r="AJ912" s="202"/>
      <c r="AK912" s="202"/>
      <c r="AL912" s="201"/>
    </row>
    <row r="913" customFormat="false" ht="12.5" hidden="false" customHeight="false" outlineLevel="0" collapsed="false">
      <c r="AG913" s="202"/>
      <c r="AH913" s="202"/>
      <c r="AI913" s="202"/>
      <c r="AJ913" s="202"/>
      <c r="AK913" s="202"/>
      <c r="AL913" s="201"/>
    </row>
    <row r="914" customFormat="false" ht="12.5" hidden="false" customHeight="false" outlineLevel="0" collapsed="false">
      <c r="AG914" s="202"/>
      <c r="AH914" s="202"/>
      <c r="AI914" s="202"/>
      <c r="AJ914" s="202"/>
      <c r="AK914" s="202"/>
      <c r="AL914" s="201"/>
    </row>
    <row r="915" customFormat="false" ht="12.5" hidden="false" customHeight="false" outlineLevel="0" collapsed="false">
      <c r="AG915" s="202"/>
      <c r="AH915" s="202"/>
      <c r="AI915" s="202"/>
      <c r="AJ915" s="202"/>
      <c r="AK915" s="202"/>
      <c r="AL915" s="201"/>
    </row>
    <row r="916" customFormat="false" ht="12.5" hidden="false" customHeight="false" outlineLevel="0" collapsed="false">
      <c r="AG916" s="202"/>
      <c r="AH916" s="202"/>
      <c r="AI916" s="202"/>
      <c r="AJ916" s="202"/>
      <c r="AK916" s="202"/>
      <c r="AL916" s="201"/>
    </row>
    <row r="917" customFormat="false" ht="12.5" hidden="false" customHeight="false" outlineLevel="0" collapsed="false">
      <c r="AG917" s="202"/>
      <c r="AH917" s="202"/>
      <c r="AI917" s="202"/>
      <c r="AJ917" s="202"/>
      <c r="AK917" s="202"/>
      <c r="AL917" s="201"/>
    </row>
    <row r="918" customFormat="false" ht="12.5" hidden="false" customHeight="false" outlineLevel="0" collapsed="false">
      <c r="AG918" s="202"/>
      <c r="AH918" s="202"/>
      <c r="AI918" s="202"/>
      <c r="AJ918" s="202"/>
      <c r="AK918" s="202"/>
      <c r="AL918" s="201"/>
    </row>
    <row r="919" customFormat="false" ht="12.5" hidden="false" customHeight="false" outlineLevel="0" collapsed="false">
      <c r="AG919" s="202"/>
      <c r="AH919" s="202"/>
      <c r="AI919" s="202"/>
      <c r="AJ919" s="202"/>
      <c r="AK919" s="202"/>
      <c r="AL919" s="201"/>
    </row>
    <row r="920" customFormat="false" ht="12.5" hidden="false" customHeight="false" outlineLevel="0" collapsed="false">
      <c r="AG920" s="202"/>
      <c r="AH920" s="202"/>
      <c r="AI920" s="202"/>
      <c r="AJ920" s="202"/>
      <c r="AK920" s="202"/>
      <c r="AL920" s="201"/>
    </row>
    <row r="921" customFormat="false" ht="12.5" hidden="false" customHeight="false" outlineLevel="0" collapsed="false">
      <c r="AG921" s="202"/>
      <c r="AH921" s="202"/>
      <c r="AI921" s="202"/>
      <c r="AJ921" s="202"/>
      <c r="AK921" s="202"/>
      <c r="AL921" s="201"/>
    </row>
    <row r="922" customFormat="false" ht="12.5" hidden="false" customHeight="false" outlineLevel="0" collapsed="false">
      <c r="AG922" s="202"/>
      <c r="AH922" s="202"/>
      <c r="AI922" s="202"/>
      <c r="AJ922" s="202"/>
      <c r="AK922" s="202"/>
      <c r="AL922" s="201"/>
    </row>
    <row r="923" customFormat="false" ht="12.5" hidden="false" customHeight="false" outlineLevel="0" collapsed="false">
      <c r="AG923" s="202"/>
      <c r="AH923" s="202"/>
      <c r="AI923" s="202"/>
      <c r="AJ923" s="202"/>
      <c r="AK923" s="202"/>
      <c r="AL923" s="201"/>
    </row>
    <row r="924" customFormat="false" ht="12.5" hidden="false" customHeight="false" outlineLevel="0" collapsed="false">
      <c r="AG924" s="202"/>
      <c r="AH924" s="202"/>
      <c r="AI924" s="202"/>
      <c r="AJ924" s="202"/>
      <c r="AK924" s="202"/>
      <c r="AL924" s="201"/>
    </row>
    <row r="925" customFormat="false" ht="12.5" hidden="false" customHeight="false" outlineLevel="0" collapsed="false">
      <c r="AG925" s="202"/>
      <c r="AH925" s="202"/>
      <c r="AI925" s="202"/>
      <c r="AJ925" s="202"/>
      <c r="AK925" s="202"/>
      <c r="AL925" s="201"/>
    </row>
    <row r="926" customFormat="false" ht="12.5" hidden="false" customHeight="false" outlineLevel="0" collapsed="false">
      <c r="AG926" s="202"/>
      <c r="AH926" s="202"/>
      <c r="AI926" s="202"/>
      <c r="AJ926" s="202"/>
      <c r="AK926" s="202"/>
      <c r="AL926" s="201"/>
    </row>
    <row r="927" customFormat="false" ht="12.5" hidden="false" customHeight="false" outlineLevel="0" collapsed="false">
      <c r="AG927" s="202"/>
      <c r="AH927" s="202"/>
      <c r="AI927" s="202"/>
      <c r="AJ927" s="202"/>
      <c r="AK927" s="202"/>
      <c r="AL927" s="201"/>
    </row>
    <row r="928" customFormat="false" ht="12.5" hidden="false" customHeight="false" outlineLevel="0" collapsed="false">
      <c r="AG928" s="202"/>
      <c r="AH928" s="202"/>
      <c r="AI928" s="202"/>
      <c r="AJ928" s="202"/>
      <c r="AK928" s="202"/>
      <c r="AL928" s="201"/>
    </row>
    <row r="929" customFormat="false" ht="12.5" hidden="false" customHeight="false" outlineLevel="0" collapsed="false">
      <c r="AG929" s="202"/>
      <c r="AH929" s="202"/>
      <c r="AI929" s="202"/>
      <c r="AJ929" s="202"/>
      <c r="AK929" s="202"/>
      <c r="AL929" s="201"/>
    </row>
    <row r="930" customFormat="false" ht="12.5" hidden="false" customHeight="false" outlineLevel="0" collapsed="false">
      <c r="AG930" s="202"/>
      <c r="AH930" s="202"/>
      <c r="AI930" s="202"/>
      <c r="AJ930" s="202"/>
      <c r="AK930" s="202"/>
      <c r="AL930" s="201"/>
    </row>
    <row r="931" customFormat="false" ht="12.5" hidden="false" customHeight="false" outlineLevel="0" collapsed="false">
      <c r="AG931" s="202"/>
      <c r="AH931" s="202"/>
      <c r="AI931" s="202"/>
      <c r="AJ931" s="202"/>
      <c r="AK931" s="202"/>
      <c r="AL931" s="201"/>
    </row>
    <row r="932" customFormat="false" ht="12.5" hidden="false" customHeight="false" outlineLevel="0" collapsed="false">
      <c r="AG932" s="202"/>
      <c r="AH932" s="202"/>
      <c r="AI932" s="202"/>
      <c r="AJ932" s="202"/>
      <c r="AK932" s="202"/>
      <c r="AL932" s="201"/>
    </row>
    <row r="933" customFormat="false" ht="12.5" hidden="false" customHeight="false" outlineLevel="0" collapsed="false">
      <c r="AG933" s="202"/>
      <c r="AH933" s="202"/>
      <c r="AI933" s="202"/>
      <c r="AJ933" s="202"/>
      <c r="AK933" s="202"/>
      <c r="AL933" s="201"/>
    </row>
    <row r="934" customFormat="false" ht="12.5" hidden="false" customHeight="false" outlineLevel="0" collapsed="false">
      <c r="AG934" s="202"/>
      <c r="AH934" s="202"/>
      <c r="AI934" s="202"/>
      <c r="AJ934" s="202"/>
      <c r="AK934" s="202"/>
      <c r="AL934" s="201"/>
    </row>
    <row r="935" customFormat="false" ht="12.5" hidden="false" customHeight="false" outlineLevel="0" collapsed="false">
      <c r="AG935" s="202"/>
      <c r="AH935" s="202"/>
      <c r="AI935" s="202"/>
      <c r="AJ935" s="202"/>
      <c r="AK935" s="202"/>
      <c r="AL935" s="201"/>
    </row>
    <row r="936" customFormat="false" ht="12.5" hidden="false" customHeight="false" outlineLevel="0" collapsed="false">
      <c r="AG936" s="202"/>
      <c r="AH936" s="202"/>
      <c r="AI936" s="202"/>
      <c r="AJ936" s="202"/>
      <c r="AK936" s="202"/>
      <c r="AL936" s="201"/>
    </row>
    <row r="937" customFormat="false" ht="12.5" hidden="false" customHeight="false" outlineLevel="0" collapsed="false">
      <c r="AG937" s="202"/>
      <c r="AH937" s="202"/>
      <c r="AI937" s="202"/>
      <c r="AJ937" s="202"/>
      <c r="AK937" s="202"/>
      <c r="AL937" s="201"/>
    </row>
    <row r="938" customFormat="false" ht="12.5" hidden="false" customHeight="false" outlineLevel="0" collapsed="false">
      <c r="AG938" s="202"/>
      <c r="AH938" s="202"/>
      <c r="AI938" s="202"/>
      <c r="AJ938" s="202"/>
      <c r="AK938" s="202"/>
      <c r="AL938" s="201"/>
    </row>
    <row r="939" customFormat="false" ht="12.5" hidden="false" customHeight="false" outlineLevel="0" collapsed="false">
      <c r="AG939" s="202"/>
      <c r="AH939" s="202"/>
      <c r="AI939" s="202"/>
      <c r="AJ939" s="202"/>
      <c r="AK939" s="202"/>
      <c r="AL939" s="201"/>
    </row>
    <row r="940" customFormat="false" ht="12.5" hidden="false" customHeight="false" outlineLevel="0" collapsed="false">
      <c r="AG940" s="202"/>
      <c r="AH940" s="202"/>
      <c r="AI940" s="202"/>
      <c r="AJ940" s="202"/>
      <c r="AK940" s="202"/>
      <c r="AL940" s="201"/>
    </row>
    <row r="941" customFormat="false" ht="12.5" hidden="false" customHeight="false" outlineLevel="0" collapsed="false">
      <c r="AG941" s="202"/>
      <c r="AH941" s="202"/>
      <c r="AI941" s="202"/>
      <c r="AJ941" s="202"/>
      <c r="AK941" s="202"/>
      <c r="AL941" s="201"/>
    </row>
    <row r="942" customFormat="false" ht="12.5" hidden="false" customHeight="false" outlineLevel="0" collapsed="false">
      <c r="AG942" s="202"/>
      <c r="AH942" s="202"/>
      <c r="AI942" s="202"/>
      <c r="AJ942" s="202"/>
      <c r="AK942" s="202"/>
      <c r="AL942" s="201"/>
    </row>
    <row r="943" customFormat="false" ht="12.5" hidden="false" customHeight="false" outlineLevel="0" collapsed="false">
      <c r="AG943" s="202"/>
      <c r="AH943" s="202"/>
      <c r="AI943" s="202"/>
      <c r="AJ943" s="202"/>
      <c r="AK943" s="202"/>
      <c r="AL943" s="201"/>
    </row>
    <row r="944" customFormat="false" ht="12.5" hidden="false" customHeight="false" outlineLevel="0" collapsed="false">
      <c r="AG944" s="202"/>
      <c r="AH944" s="202"/>
      <c r="AI944" s="202"/>
      <c r="AJ944" s="202"/>
      <c r="AK944" s="202"/>
      <c r="AL944" s="201"/>
    </row>
    <row r="945" customFormat="false" ht="12.5" hidden="false" customHeight="false" outlineLevel="0" collapsed="false">
      <c r="AG945" s="202"/>
      <c r="AH945" s="202"/>
      <c r="AI945" s="202"/>
      <c r="AJ945" s="202"/>
      <c r="AK945" s="202"/>
      <c r="AL945" s="201"/>
    </row>
    <row r="946" customFormat="false" ht="12.5" hidden="false" customHeight="false" outlineLevel="0" collapsed="false">
      <c r="AG946" s="202"/>
      <c r="AH946" s="202"/>
      <c r="AI946" s="202"/>
      <c r="AJ946" s="202"/>
      <c r="AK946" s="202"/>
      <c r="AL946" s="201"/>
    </row>
    <row r="947" customFormat="false" ht="12.5" hidden="false" customHeight="false" outlineLevel="0" collapsed="false">
      <c r="AG947" s="202"/>
      <c r="AH947" s="202"/>
      <c r="AI947" s="202"/>
      <c r="AJ947" s="202"/>
      <c r="AK947" s="202"/>
      <c r="AL947" s="201"/>
    </row>
    <row r="948" customFormat="false" ht="12.5" hidden="false" customHeight="false" outlineLevel="0" collapsed="false">
      <c r="AG948" s="202"/>
      <c r="AH948" s="202"/>
      <c r="AI948" s="202"/>
      <c r="AJ948" s="202"/>
      <c r="AK948" s="202"/>
      <c r="AL948" s="201"/>
    </row>
    <row r="949" customFormat="false" ht="12.5" hidden="false" customHeight="false" outlineLevel="0" collapsed="false">
      <c r="AG949" s="202"/>
      <c r="AH949" s="202"/>
      <c r="AI949" s="202"/>
      <c r="AJ949" s="202"/>
      <c r="AK949" s="202"/>
      <c r="AL949" s="201"/>
    </row>
    <row r="950" customFormat="false" ht="12.5" hidden="false" customHeight="false" outlineLevel="0" collapsed="false">
      <c r="AG950" s="202"/>
      <c r="AH950" s="202"/>
      <c r="AI950" s="202"/>
      <c r="AJ950" s="202"/>
      <c r="AK950" s="202"/>
      <c r="AL950" s="201"/>
    </row>
    <row r="951" customFormat="false" ht="12.5" hidden="false" customHeight="false" outlineLevel="0" collapsed="false">
      <c r="AG951" s="202"/>
      <c r="AH951" s="202"/>
      <c r="AI951" s="202"/>
      <c r="AJ951" s="202"/>
      <c r="AK951" s="202"/>
      <c r="AL951" s="201"/>
    </row>
    <row r="952" customFormat="false" ht="12.5" hidden="false" customHeight="false" outlineLevel="0" collapsed="false">
      <c r="AG952" s="202"/>
      <c r="AH952" s="202"/>
      <c r="AI952" s="202"/>
      <c r="AJ952" s="202"/>
      <c r="AK952" s="202"/>
      <c r="AL952" s="201"/>
    </row>
    <row r="953" customFormat="false" ht="12.5" hidden="false" customHeight="false" outlineLevel="0" collapsed="false">
      <c r="AG953" s="202"/>
      <c r="AH953" s="202"/>
      <c r="AI953" s="202"/>
      <c r="AJ953" s="202"/>
      <c r="AK953" s="202"/>
      <c r="AL953" s="201"/>
    </row>
    <row r="954" customFormat="false" ht="12.5" hidden="false" customHeight="false" outlineLevel="0" collapsed="false">
      <c r="AG954" s="202"/>
      <c r="AH954" s="202"/>
      <c r="AI954" s="202"/>
      <c r="AJ954" s="202"/>
      <c r="AK954" s="202"/>
      <c r="AL954" s="201"/>
    </row>
    <row r="955" customFormat="false" ht="12.5" hidden="false" customHeight="false" outlineLevel="0" collapsed="false">
      <c r="AG955" s="202"/>
      <c r="AH955" s="202"/>
      <c r="AI955" s="202"/>
      <c r="AJ955" s="202"/>
      <c r="AK955" s="202"/>
      <c r="AL955" s="201"/>
    </row>
    <row r="956" customFormat="false" ht="12.5" hidden="false" customHeight="false" outlineLevel="0" collapsed="false">
      <c r="AG956" s="202"/>
      <c r="AH956" s="202"/>
      <c r="AI956" s="202"/>
      <c r="AJ956" s="202"/>
      <c r="AK956" s="202"/>
      <c r="AL956" s="201"/>
    </row>
    <row r="957" customFormat="false" ht="12.5" hidden="false" customHeight="false" outlineLevel="0" collapsed="false">
      <c r="AG957" s="202"/>
      <c r="AH957" s="202"/>
      <c r="AI957" s="202"/>
      <c r="AJ957" s="202"/>
      <c r="AK957" s="202"/>
      <c r="AL957" s="201"/>
    </row>
    <row r="958" customFormat="false" ht="12.5" hidden="false" customHeight="false" outlineLevel="0" collapsed="false">
      <c r="AG958" s="202"/>
      <c r="AH958" s="202"/>
      <c r="AI958" s="202"/>
      <c r="AJ958" s="202"/>
      <c r="AK958" s="202"/>
      <c r="AL958" s="201"/>
    </row>
    <row r="959" customFormat="false" ht="12.5" hidden="false" customHeight="false" outlineLevel="0" collapsed="false">
      <c r="AG959" s="202"/>
      <c r="AH959" s="202"/>
      <c r="AI959" s="202"/>
      <c r="AJ959" s="202"/>
      <c r="AK959" s="202"/>
      <c r="AL959" s="201"/>
    </row>
    <row r="960" customFormat="false" ht="12.5" hidden="false" customHeight="false" outlineLevel="0" collapsed="false">
      <c r="AG960" s="202"/>
      <c r="AH960" s="202"/>
      <c r="AI960" s="202"/>
      <c r="AJ960" s="202"/>
      <c r="AK960" s="202"/>
      <c r="AL960" s="201"/>
    </row>
    <row r="961" customFormat="false" ht="12.5" hidden="false" customHeight="false" outlineLevel="0" collapsed="false">
      <c r="AG961" s="202"/>
      <c r="AH961" s="202"/>
      <c r="AI961" s="202"/>
      <c r="AJ961" s="202"/>
      <c r="AK961" s="202"/>
      <c r="AL961" s="201"/>
    </row>
    <row r="962" customFormat="false" ht="12.5" hidden="false" customHeight="false" outlineLevel="0" collapsed="false">
      <c r="AG962" s="202"/>
      <c r="AH962" s="202"/>
      <c r="AI962" s="202"/>
      <c r="AJ962" s="202"/>
      <c r="AK962" s="202"/>
      <c r="AL962" s="201"/>
    </row>
    <row r="963" customFormat="false" ht="12.5" hidden="false" customHeight="false" outlineLevel="0" collapsed="false">
      <c r="AG963" s="202"/>
      <c r="AH963" s="202"/>
      <c r="AI963" s="202"/>
      <c r="AJ963" s="202"/>
      <c r="AK963" s="202"/>
      <c r="AL963" s="201"/>
    </row>
    <row r="964" customFormat="false" ht="12.5" hidden="false" customHeight="false" outlineLevel="0" collapsed="false">
      <c r="AG964" s="202"/>
      <c r="AH964" s="202"/>
      <c r="AI964" s="202"/>
      <c r="AJ964" s="202"/>
      <c r="AK964" s="202"/>
      <c r="AL964" s="201"/>
    </row>
    <row r="965" customFormat="false" ht="12.5" hidden="false" customHeight="false" outlineLevel="0" collapsed="false">
      <c r="AG965" s="202"/>
      <c r="AH965" s="202"/>
      <c r="AI965" s="202"/>
      <c r="AJ965" s="202"/>
      <c r="AK965" s="202"/>
      <c r="AL965" s="201"/>
    </row>
    <row r="966" customFormat="false" ht="12.5" hidden="false" customHeight="false" outlineLevel="0" collapsed="false">
      <c r="AG966" s="202"/>
      <c r="AH966" s="202"/>
      <c r="AI966" s="202"/>
      <c r="AJ966" s="202"/>
      <c r="AK966" s="202"/>
      <c r="AL966" s="201"/>
    </row>
    <row r="967" customFormat="false" ht="12.5" hidden="false" customHeight="false" outlineLevel="0" collapsed="false">
      <c r="AG967" s="202"/>
      <c r="AH967" s="202"/>
      <c r="AI967" s="202"/>
      <c r="AJ967" s="202"/>
      <c r="AK967" s="202"/>
      <c r="AL967" s="201"/>
    </row>
    <row r="968" customFormat="false" ht="12.5" hidden="false" customHeight="false" outlineLevel="0" collapsed="false">
      <c r="AG968" s="202"/>
      <c r="AH968" s="202"/>
      <c r="AI968" s="202"/>
      <c r="AJ968" s="202"/>
      <c r="AK968" s="202"/>
      <c r="AL968" s="201"/>
    </row>
    <row r="969" customFormat="false" ht="12.5" hidden="false" customHeight="false" outlineLevel="0" collapsed="false">
      <c r="AG969" s="202"/>
      <c r="AH969" s="202"/>
      <c r="AI969" s="202"/>
      <c r="AJ969" s="202"/>
      <c r="AK969" s="202"/>
      <c r="AL969" s="201"/>
    </row>
    <row r="970" customFormat="false" ht="12.5" hidden="false" customHeight="false" outlineLevel="0" collapsed="false">
      <c r="AG970" s="202"/>
      <c r="AH970" s="202"/>
      <c r="AI970" s="202"/>
      <c r="AJ970" s="202"/>
      <c r="AK970" s="202"/>
      <c r="AL970" s="201"/>
    </row>
    <row r="971" customFormat="false" ht="12.5" hidden="false" customHeight="false" outlineLevel="0" collapsed="false">
      <c r="AG971" s="202"/>
      <c r="AH971" s="202"/>
      <c r="AI971" s="202"/>
      <c r="AJ971" s="202"/>
      <c r="AK971" s="202"/>
      <c r="AL971" s="201"/>
    </row>
    <row r="972" customFormat="false" ht="12.5" hidden="false" customHeight="false" outlineLevel="0" collapsed="false">
      <c r="AG972" s="202"/>
      <c r="AH972" s="202"/>
      <c r="AI972" s="202"/>
      <c r="AJ972" s="202"/>
      <c r="AK972" s="202"/>
      <c r="AL972" s="201"/>
    </row>
    <row r="973" customFormat="false" ht="12.5" hidden="false" customHeight="false" outlineLevel="0" collapsed="false">
      <c r="AG973" s="202"/>
      <c r="AH973" s="202"/>
      <c r="AI973" s="202"/>
      <c r="AJ973" s="202"/>
      <c r="AK973" s="202"/>
      <c r="AL973" s="201"/>
    </row>
    <row r="974" customFormat="false" ht="12.5" hidden="false" customHeight="false" outlineLevel="0" collapsed="false">
      <c r="AG974" s="202"/>
      <c r="AH974" s="202"/>
      <c r="AI974" s="202"/>
      <c r="AJ974" s="202"/>
      <c r="AK974" s="202"/>
      <c r="AL974" s="201"/>
    </row>
    <row r="975" customFormat="false" ht="12.5" hidden="false" customHeight="false" outlineLevel="0" collapsed="false">
      <c r="AG975" s="202"/>
      <c r="AH975" s="202"/>
      <c r="AI975" s="202"/>
      <c r="AJ975" s="202"/>
      <c r="AK975" s="202"/>
      <c r="AL975" s="201"/>
    </row>
    <row r="976" customFormat="false" ht="12.5" hidden="false" customHeight="false" outlineLevel="0" collapsed="false">
      <c r="AG976" s="202"/>
      <c r="AH976" s="202"/>
      <c r="AI976" s="202"/>
      <c r="AJ976" s="202"/>
      <c r="AK976" s="202"/>
      <c r="AL976" s="201"/>
    </row>
    <row r="977" customFormat="false" ht="12.5" hidden="false" customHeight="false" outlineLevel="0" collapsed="false">
      <c r="AG977" s="202"/>
      <c r="AH977" s="202"/>
      <c r="AI977" s="202"/>
      <c r="AJ977" s="202"/>
      <c r="AK977" s="202"/>
      <c r="AL977" s="201"/>
    </row>
    <row r="978" customFormat="false" ht="12.5" hidden="false" customHeight="false" outlineLevel="0" collapsed="false">
      <c r="AG978" s="202"/>
      <c r="AH978" s="202"/>
      <c r="AI978" s="202"/>
      <c r="AJ978" s="202"/>
      <c r="AK978" s="202"/>
      <c r="AL978" s="201"/>
    </row>
    <row r="979" customFormat="false" ht="12.5" hidden="false" customHeight="false" outlineLevel="0" collapsed="false">
      <c r="AG979" s="202"/>
      <c r="AH979" s="202"/>
      <c r="AI979" s="202"/>
      <c r="AJ979" s="202"/>
      <c r="AK979" s="202"/>
      <c r="AL979" s="201"/>
    </row>
    <row r="980" customFormat="false" ht="12.5" hidden="false" customHeight="false" outlineLevel="0" collapsed="false">
      <c r="AG980" s="202"/>
      <c r="AH980" s="202"/>
      <c r="AI980" s="202"/>
      <c r="AJ980" s="202"/>
      <c r="AK980" s="202"/>
      <c r="AL980" s="201"/>
    </row>
    <row r="981" customFormat="false" ht="12.5" hidden="false" customHeight="false" outlineLevel="0" collapsed="false">
      <c r="AG981" s="202"/>
      <c r="AH981" s="202"/>
      <c r="AI981" s="202"/>
      <c r="AJ981" s="202"/>
      <c r="AK981" s="202"/>
      <c r="AL981" s="201"/>
    </row>
    <row r="982" customFormat="false" ht="12.5" hidden="false" customHeight="false" outlineLevel="0" collapsed="false">
      <c r="AG982" s="202"/>
      <c r="AH982" s="202"/>
      <c r="AI982" s="202"/>
      <c r="AJ982" s="202"/>
      <c r="AK982" s="202"/>
      <c r="AL982" s="201"/>
    </row>
    <row r="983" customFormat="false" ht="12.5" hidden="false" customHeight="false" outlineLevel="0" collapsed="false">
      <c r="AG983" s="202"/>
      <c r="AH983" s="202"/>
      <c r="AI983" s="202"/>
      <c r="AJ983" s="202"/>
      <c r="AK983" s="202"/>
      <c r="AL983" s="201"/>
    </row>
    <row r="984" customFormat="false" ht="12.5" hidden="false" customHeight="false" outlineLevel="0" collapsed="false">
      <c r="AG984" s="202"/>
      <c r="AH984" s="202"/>
      <c r="AI984" s="202"/>
      <c r="AJ984" s="202"/>
      <c r="AK984" s="202"/>
      <c r="AL984" s="201"/>
    </row>
    <row r="985" customFormat="false" ht="12.5" hidden="false" customHeight="false" outlineLevel="0" collapsed="false">
      <c r="AG985" s="202"/>
      <c r="AH985" s="202"/>
      <c r="AI985" s="202"/>
      <c r="AJ985" s="202"/>
      <c r="AK985" s="202"/>
      <c r="AL985" s="201"/>
    </row>
    <row r="986" customFormat="false" ht="12.5" hidden="false" customHeight="false" outlineLevel="0" collapsed="false">
      <c r="AG986" s="202"/>
      <c r="AH986" s="202"/>
      <c r="AI986" s="202"/>
      <c r="AJ986" s="202"/>
      <c r="AK986" s="202"/>
      <c r="AL986" s="201"/>
    </row>
    <row r="987" customFormat="false" ht="12.5" hidden="false" customHeight="false" outlineLevel="0" collapsed="false">
      <c r="AG987" s="202"/>
      <c r="AH987" s="202"/>
      <c r="AI987" s="202"/>
      <c r="AJ987" s="202"/>
      <c r="AK987" s="202"/>
      <c r="AL987" s="201"/>
    </row>
    <row r="988" customFormat="false" ht="12.5" hidden="false" customHeight="false" outlineLevel="0" collapsed="false">
      <c r="AG988" s="202"/>
      <c r="AH988" s="202"/>
      <c r="AI988" s="202"/>
      <c r="AJ988" s="202"/>
      <c r="AK988" s="202"/>
      <c r="AL988" s="201"/>
    </row>
    <row r="989" customFormat="false" ht="12.5" hidden="false" customHeight="false" outlineLevel="0" collapsed="false">
      <c r="AG989" s="202"/>
      <c r="AH989" s="202"/>
      <c r="AI989" s="202"/>
      <c r="AJ989" s="202"/>
      <c r="AK989" s="202"/>
      <c r="AL989" s="201"/>
    </row>
    <row r="990" customFormat="false" ht="12.5" hidden="false" customHeight="false" outlineLevel="0" collapsed="false">
      <c r="AG990" s="202"/>
      <c r="AH990" s="202"/>
      <c r="AI990" s="202"/>
      <c r="AJ990" s="202"/>
      <c r="AK990" s="202"/>
      <c r="AL990" s="201"/>
    </row>
    <row r="991" customFormat="false" ht="12.5" hidden="false" customHeight="false" outlineLevel="0" collapsed="false">
      <c r="AG991" s="202"/>
      <c r="AH991" s="202"/>
      <c r="AI991" s="202"/>
      <c r="AJ991" s="202"/>
      <c r="AK991" s="202"/>
      <c r="AL991" s="201"/>
    </row>
    <row r="992" customFormat="false" ht="12.5" hidden="false" customHeight="false" outlineLevel="0" collapsed="false">
      <c r="AG992" s="202"/>
      <c r="AH992" s="202"/>
      <c r="AI992" s="202"/>
      <c r="AJ992" s="202"/>
      <c r="AK992" s="202"/>
      <c r="AL992" s="201"/>
    </row>
    <row r="993" customFormat="false" ht="12.5" hidden="false" customHeight="false" outlineLevel="0" collapsed="false">
      <c r="AG993" s="202"/>
      <c r="AH993" s="202"/>
      <c r="AI993" s="202"/>
      <c r="AJ993" s="202"/>
      <c r="AK993" s="202"/>
      <c r="AL993" s="201"/>
    </row>
    <row r="994" customFormat="false" ht="12.5" hidden="false" customHeight="false" outlineLevel="0" collapsed="false">
      <c r="AG994" s="202"/>
      <c r="AH994" s="202"/>
      <c r="AI994" s="202"/>
      <c r="AJ994" s="202"/>
      <c r="AK994" s="202"/>
      <c r="AL994" s="201"/>
    </row>
    <row r="995" customFormat="false" ht="12.5" hidden="false" customHeight="false" outlineLevel="0" collapsed="false">
      <c r="AG995" s="202"/>
      <c r="AH995" s="202"/>
      <c r="AI995" s="202"/>
      <c r="AJ995" s="202"/>
      <c r="AK995" s="202"/>
      <c r="AL995" s="201"/>
    </row>
    <row r="996" customFormat="false" ht="12.5" hidden="false" customHeight="false" outlineLevel="0" collapsed="false">
      <c r="AG996" s="202"/>
      <c r="AH996" s="202"/>
      <c r="AI996" s="202"/>
      <c r="AJ996" s="202"/>
      <c r="AK996" s="202"/>
      <c r="AL996" s="201"/>
    </row>
    <row r="997" customFormat="false" ht="12.5" hidden="false" customHeight="false" outlineLevel="0" collapsed="false">
      <c r="AG997" s="202"/>
      <c r="AH997" s="202"/>
      <c r="AI997" s="202"/>
      <c r="AJ997" s="202"/>
      <c r="AK997" s="202"/>
      <c r="AL997" s="201"/>
    </row>
    <row r="998" customFormat="false" ht="12.5" hidden="false" customHeight="false" outlineLevel="0" collapsed="false">
      <c r="AG998" s="202"/>
      <c r="AH998" s="202"/>
      <c r="AI998" s="202"/>
      <c r="AJ998" s="202"/>
      <c r="AK998" s="202"/>
      <c r="AL998" s="201"/>
    </row>
    <row r="999" customFormat="false" ht="12.5" hidden="false" customHeight="false" outlineLevel="0" collapsed="false">
      <c r="AG999" s="202"/>
      <c r="AH999" s="202"/>
      <c r="AI999" s="202"/>
      <c r="AJ999" s="202"/>
      <c r="AK999" s="202"/>
      <c r="AL999" s="201"/>
    </row>
    <row r="1000" customFormat="false" ht="12.5" hidden="false" customHeight="false" outlineLevel="0" collapsed="false">
      <c r="AG1000" s="202"/>
      <c r="AH1000" s="202"/>
      <c r="AI1000" s="202"/>
      <c r="AJ1000" s="202"/>
      <c r="AK1000" s="202"/>
      <c r="AL1000" s="201"/>
    </row>
    <row r="1001" customFormat="false" ht="12.5" hidden="false" customHeight="false" outlineLevel="0" collapsed="false">
      <c r="AG1001" s="202"/>
      <c r="AH1001" s="202"/>
      <c r="AI1001" s="202"/>
      <c r="AJ1001" s="202"/>
      <c r="AK1001" s="202"/>
      <c r="AL1001" s="201"/>
    </row>
    <row r="1002" customFormat="false" ht="12.5" hidden="false" customHeight="false" outlineLevel="0" collapsed="false">
      <c r="AG1002" s="202"/>
      <c r="AH1002" s="202"/>
      <c r="AI1002" s="202"/>
      <c r="AJ1002" s="202"/>
      <c r="AK1002" s="202"/>
      <c r="AL1002" s="201"/>
    </row>
    <row r="1003" customFormat="false" ht="12.5" hidden="false" customHeight="false" outlineLevel="0" collapsed="false">
      <c r="AG1003" s="202"/>
      <c r="AH1003" s="202"/>
      <c r="AI1003" s="202"/>
      <c r="AJ1003" s="202"/>
      <c r="AK1003" s="202"/>
      <c r="AL1003" s="201"/>
    </row>
    <row r="1004" customFormat="false" ht="12.5" hidden="false" customHeight="false" outlineLevel="0" collapsed="false">
      <c r="AG1004" s="202"/>
      <c r="AH1004" s="202"/>
      <c r="AI1004" s="202"/>
      <c r="AJ1004" s="202"/>
      <c r="AK1004" s="202"/>
      <c r="AL1004" s="201"/>
    </row>
    <row r="1005" customFormat="false" ht="12.5" hidden="false" customHeight="false" outlineLevel="0" collapsed="false">
      <c r="AG1005" s="202"/>
      <c r="AH1005" s="202"/>
      <c r="AI1005" s="202"/>
      <c r="AJ1005" s="202"/>
      <c r="AK1005" s="202"/>
      <c r="AL1005" s="201"/>
    </row>
    <row r="1006" customFormat="false" ht="12.5" hidden="false" customHeight="false" outlineLevel="0" collapsed="false">
      <c r="AG1006" s="202"/>
      <c r="AH1006" s="202"/>
      <c r="AI1006" s="202"/>
      <c r="AJ1006" s="202"/>
      <c r="AK1006" s="202"/>
      <c r="AL1006" s="201"/>
    </row>
    <row r="1007" customFormat="false" ht="12.5" hidden="false" customHeight="false" outlineLevel="0" collapsed="false">
      <c r="AG1007" s="202"/>
      <c r="AH1007" s="202"/>
      <c r="AI1007" s="202"/>
      <c r="AJ1007" s="202"/>
      <c r="AK1007" s="202"/>
      <c r="AL1007" s="201"/>
    </row>
    <row r="1008" customFormat="false" ht="12.5" hidden="false" customHeight="false" outlineLevel="0" collapsed="false">
      <c r="AG1008" s="202"/>
      <c r="AH1008" s="202"/>
      <c r="AI1008" s="202"/>
      <c r="AJ1008" s="202"/>
      <c r="AK1008" s="202"/>
      <c r="AL1008" s="201"/>
    </row>
    <row r="1009" customFormat="false" ht="12.5" hidden="false" customHeight="false" outlineLevel="0" collapsed="false">
      <c r="AG1009" s="202"/>
      <c r="AH1009" s="202"/>
      <c r="AI1009" s="202"/>
      <c r="AJ1009" s="202"/>
      <c r="AK1009" s="202"/>
      <c r="AL1009" s="201"/>
    </row>
    <row r="1010" customFormat="false" ht="12.5" hidden="false" customHeight="false" outlineLevel="0" collapsed="false">
      <c r="AG1010" s="202"/>
      <c r="AH1010" s="202"/>
      <c r="AI1010" s="202"/>
      <c r="AJ1010" s="202"/>
      <c r="AK1010" s="202"/>
      <c r="AL1010" s="201"/>
    </row>
    <row r="1011" customFormat="false" ht="12.5" hidden="false" customHeight="false" outlineLevel="0" collapsed="false">
      <c r="AG1011" s="202"/>
      <c r="AH1011" s="202"/>
      <c r="AI1011" s="202"/>
      <c r="AJ1011" s="202"/>
      <c r="AK1011" s="202"/>
      <c r="AL1011" s="201"/>
    </row>
    <row r="1012" customFormat="false" ht="12.5" hidden="false" customHeight="false" outlineLevel="0" collapsed="false">
      <c r="AG1012" s="202"/>
      <c r="AH1012" s="202"/>
      <c r="AI1012" s="202"/>
      <c r="AJ1012" s="202"/>
      <c r="AK1012" s="202"/>
      <c r="AL1012" s="201"/>
    </row>
    <row r="1013" customFormat="false" ht="12.5" hidden="false" customHeight="false" outlineLevel="0" collapsed="false">
      <c r="AG1013" s="202"/>
      <c r="AH1013" s="202"/>
      <c r="AI1013" s="202"/>
      <c r="AJ1013" s="202"/>
      <c r="AK1013" s="202"/>
      <c r="AL1013" s="201"/>
    </row>
    <row r="1014" customFormat="false" ht="12.5" hidden="false" customHeight="false" outlineLevel="0" collapsed="false">
      <c r="AG1014" s="202"/>
      <c r="AH1014" s="202"/>
      <c r="AI1014" s="202"/>
      <c r="AJ1014" s="202"/>
      <c r="AK1014" s="202"/>
      <c r="AL1014" s="201"/>
    </row>
    <row r="1015" customFormat="false" ht="12.5" hidden="false" customHeight="false" outlineLevel="0" collapsed="false">
      <c r="AG1015" s="202"/>
      <c r="AH1015" s="202"/>
      <c r="AI1015" s="202"/>
      <c r="AJ1015" s="202"/>
      <c r="AK1015" s="202"/>
      <c r="AL1015" s="201"/>
    </row>
    <row r="1016" customFormat="false" ht="12.5" hidden="false" customHeight="false" outlineLevel="0" collapsed="false">
      <c r="AG1016" s="202"/>
      <c r="AH1016" s="202"/>
      <c r="AI1016" s="202"/>
      <c r="AJ1016" s="202"/>
      <c r="AK1016" s="202"/>
      <c r="AL1016" s="201"/>
    </row>
    <row r="1017" customFormat="false" ht="12.5" hidden="false" customHeight="false" outlineLevel="0" collapsed="false">
      <c r="AG1017" s="202"/>
      <c r="AH1017" s="202"/>
      <c r="AI1017" s="202"/>
      <c r="AJ1017" s="202"/>
      <c r="AK1017" s="202"/>
      <c r="AL1017" s="201"/>
    </row>
    <row r="1018" customFormat="false" ht="12.5" hidden="false" customHeight="false" outlineLevel="0" collapsed="false">
      <c r="AG1018" s="202"/>
      <c r="AH1018" s="202"/>
      <c r="AI1018" s="202"/>
      <c r="AJ1018" s="202"/>
      <c r="AK1018" s="202"/>
      <c r="AL1018" s="201"/>
    </row>
    <row r="1019" customFormat="false" ht="12.5" hidden="false" customHeight="false" outlineLevel="0" collapsed="false">
      <c r="AG1019" s="202"/>
      <c r="AH1019" s="202"/>
      <c r="AI1019" s="202"/>
      <c r="AJ1019" s="202"/>
      <c r="AK1019" s="202"/>
      <c r="AL1019" s="201"/>
    </row>
    <row r="1020" customFormat="false" ht="12.5" hidden="false" customHeight="false" outlineLevel="0" collapsed="false">
      <c r="AG1020" s="202"/>
      <c r="AH1020" s="202"/>
      <c r="AI1020" s="202"/>
      <c r="AJ1020" s="202"/>
      <c r="AK1020" s="202"/>
      <c r="AL1020" s="201"/>
    </row>
    <row r="1021" customFormat="false" ht="12.5" hidden="false" customHeight="false" outlineLevel="0" collapsed="false">
      <c r="AG1021" s="202"/>
      <c r="AH1021" s="202"/>
      <c r="AI1021" s="202"/>
      <c r="AJ1021" s="202"/>
      <c r="AK1021" s="202"/>
      <c r="AL1021" s="201"/>
    </row>
    <row r="1022" customFormat="false" ht="12.5" hidden="false" customHeight="false" outlineLevel="0" collapsed="false">
      <c r="AG1022" s="202"/>
      <c r="AH1022" s="202"/>
      <c r="AI1022" s="202"/>
      <c r="AJ1022" s="202"/>
      <c r="AK1022" s="202"/>
      <c r="AL1022" s="201"/>
    </row>
    <row r="1023" customFormat="false" ht="12.5" hidden="false" customHeight="false" outlineLevel="0" collapsed="false">
      <c r="AG1023" s="202"/>
      <c r="AH1023" s="202"/>
      <c r="AI1023" s="202"/>
      <c r="AJ1023" s="202"/>
      <c r="AK1023" s="202"/>
      <c r="AL1023" s="201"/>
    </row>
    <row r="1024" customFormat="false" ht="12.5" hidden="false" customHeight="false" outlineLevel="0" collapsed="false">
      <c r="AG1024" s="202"/>
      <c r="AH1024" s="202"/>
      <c r="AI1024" s="202"/>
      <c r="AJ1024" s="202"/>
      <c r="AK1024" s="202"/>
      <c r="AL1024" s="201"/>
    </row>
    <row r="1025" customFormat="false" ht="12.5" hidden="false" customHeight="false" outlineLevel="0" collapsed="false">
      <c r="AG1025" s="202"/>
      <c r="AH1025" s="202"/>
      <c r="AI1025" s="202"/>
      <c r="AJ1025" s="202"/>
      <c r="AK1025" s="202"/>
      <c r="AL1025" s="201"/>
    </row>
    <row r="1026" customFormat="false" ht="12.5" hidden="false" customHeight="false" outlineLevel="0" collapsed="false">
      <c r="AG1026" s="202"/>
      <c r="AH1026" s="202"/>
      <c r="AI1026" s="202"/>
      <c r="AJ1026" s="202"/>
      <c r="AK1026" s="202"/>
      <c r="AL1026" s="201"/>
    </row>
    <row r="1027" customFormat="false" ht="12.5" hidden="false" customHeight="false" outlineLevel="0" collapsed="false">
      <c r="AG1027" s="202"/>
      <c r="AH1027" s="202"/>
      <c r="AI1027" s="202"/>
      <c r="AJ1027" s="202"/>
      <c r="AK1027" s="202"/>
      <c r="AL1027" s="201"/>
    </row>
    <row r="1028" customFormat="false" ht="12.5" hidden="false" customHeight="false" outlineLevel="0" collapsed="false">
      <c r="AG1028" s="202"/>
      <c r="AH1028" s="202"/>
      <c r="AI1028" s="202"/>
      <c r="AJ1028" s="202"/>
      <c r="AK1028" s="202"/>
      <c r="AL1028" s="201"/>
    </row>
    <row r="1029" customFormat="false" ht="12.5" hidden="false" customHeight="false" outlineLevel="0" collapsed="false">
      <c r="AG1029" s="202"/>
      <c r="AH1029" s="202"/>
      <c r="AI1029" s="202"/>
      <c r="AJ1029" s="202"/>
      <c r="AK1029" s="202"/>
      <c r="AL1029" s="201"/>
    </row>
    <row r="1030" customFormat="false" ht="12.5" hidden="false" customHeight="false" outlineLevel="0" collapsed="false">
      <c r="AG1030" s="202"/>
      <c r="AH1030" s="202"/>
      <c r="AI1030" s="202"/>
      <c r="AJ1030" s="202"/>
      <c r="AK1030" s="202"/>
      <c r="AL1030" s="201"/>
    </row>
    <row r="1031" customFormat="false" ht="12.5" hidden="false" customHeight="false" outlineLevel="0" collapsed="false">
      <c r="AG1031" s="202"/>
      <c r="AH1031" s="202"/>
      <c r="AI1031" s="202"/>
      <c r="AJ1031" s="202"/>
      <c r="AK1031" s="202"/>
      <c r="AL1031" s="201"/>
    </row>
    <row r="1032" customFormat="false" ht="12.5" hidden="false" customHeight="false" outlineLevel="0" collapsed="false">
      <c r="AG1032" s="202"/>
      <c r="AH1032" s="202"/>
      <c r="AI1032" s="202"/>
      <c r="AJ1032" s="202"/>
      <c r="AK1032" s="202"/>
      <c r="AL1032" s="201"/>
    </row>
    <row r="1033" customFormat="false" ht="12.5" hidden="false" customHeight="false" outlineLevel="0" collapsed="false">
      <c r="AG1033" s="202"/>
      <c r="AH1033" s="202"/>
      <c r="AI1033" s="202"/>
      <c r="AJ1033" s="202"/>
      <c r="AK1033" s="202"/>
      <c r="AL1033" s="201"/>
    </row>
    <row r="1034" customFormat="false" ht="12.5" hidden="false" customHeight="false" outlineLevel="0" collapsed="false">
      <c r="AG1034" s="202"/>
      <c r="AH1034" s="202"/>
      <c r="AI1034" s="202"/>
      <c r="AJ1034" s="202"/>
      <c r="AK1034" s="202"/>
      <c r="AL1034" s="201"/>
    </row>
    <row r="1035" customFormat="false" ht="12.5" hidden="false" customHeight="false" outlineLevel="0" collapsed="false">
      <c r="AG1035" s="202"/>
      <c r="AH1035" s="202"/>
      <c r="AI1035" s="202"/>
      <c r="AJ1035" s="202"/>
      <c r="AK1035" s="202"/>
      <c r="AL1035" s="201"/>
    </row>
    <row r="1036" customFormat="false" ht="12.5" hidden="false" customHeight="false" outlineLevel="0" collapsed="false">
      <c r="AG1036" s="202"/>
      <c r="AH1036" s="202"/>
      <c r="AI1036" s="202"/>
      <c r="AJ1036" s="202"/>
      <c r="AK1036" s="202"/>
      <c r="AL1036" s="201"/>
    </row>
    <row r="1037" customFormat="false" ht="12.5" hidden="false" customHeight="false" outlineLevel="0" collapsed="false">
      <c r="AG1037" s="202"/>
      <c r="AH1037" s="202"/>
      <c r="AI1037" s="202"/>
      <c r="AJ1037" s="202"/>
      <c r="AK1037" s="202"/>
      <c r="AL1037" s="201"/>
    </row>
    <row r="1038" customFormat="false" ht="12.5" hidden="false" customHeight="false" outlineLevel="0" collapsed="false">
      <c r="AG1038" s="202"/>
      <c r="AH1038" s="202"/>
      <c r="AI1038" s="202"/>
      <c r="AJ1038" s="202"/>
      <c r="AK1038" s="202"/>
      <c r="AL1038" s="201"/>
    </row>
    <row r="1039" customFormat="false" ht="12.5" hidden="false" customHeight="false" outlineLevel="0" collapsed="false">
      <c r="AG1039" s="202"/>
      <c r="AH1039" s="202"/>
      <c r="AI1039" s="202"/>
      <c r="AJ1039" s="202"/>
      <c r="AK1039" s="202"/>
      <c r="AL1039" s="201"/>
    </row>
    <row r="1040" customFormat="false" ht="12.5" hidden="false" customHeight="false" outlineLevel="0" collapsed="false">
      <c r="AG1040" s="202"/>
      <c r="AH1040" s="202"/>
      <c r="AI1040" s="202"/>
      <c r="AJ1040" s="202"/>
      <c r="AK1040" s="202"/>
      <c r="AL1040" s="201"/>
    </row>
    <row r="1041" customFormat="false" ht="12.5" hidden="false" customHeight="false" outlineLevel="0" collapsed="false">
      <c r="AG1041" s="202"/>
      <c r="AH1041" s="202"/>
      <c r="AI1041" s="202"/>
      <c r="AJ1041" s="202"/>
      <c r="AK1041" s="202"/>
      <c r="AL1041" s="201"/>
    </row>
    <row r="1042" customFormat="false" ht="12.5" hidden="false" customHeight="false" outlineLevel="0" collapsed="false">
      <c r="AG1042" s="202"/>
      <c r="AH1042" s="202"/>
      <c r="AI1042" s="202"/>
      <c r="AJ1042" s="202"/>
      <c r="AK1042" s="202"/>
      <c r="AL1042" s="201"/>
    </row>
    <row r="1043" customFormat="false" ht="12.5" hidden="false" customHeight="false" outlineLevel="0" collapsed="false">
      <c r="AG1043" s="202"/>
      <c r="AH1043" s="202"/>
      <c r="AI1043" s="202"/>
      <c r="AJ1043" s="202"/>
      <c r="AK1043" s="202"/>
      <c r="AL1043" s="201"/>
    </row>
    <row r="1044" customFormat="false" ht="12.5" hidden="false" customHeight="false" outlineLevel="0" collapsed="false">
      <c r="AG1044" s="202"/>
      <c r="AH1044" s="202"/>
      <c r="AI1044" s="202"/>
      <c r="AJ1044" s="202"/>
      <c r="AK1044" s="202"/>
      <c r="AL1044" s="201"/>
    </row>
    <row r="1045" customFormat="false" ht="12.5" hidden="false" customHeight="false" outlineLevel="0" collapsed="false">
      <c r="AG1045" s="202"/>
      <c r="AH1045" s="202"/>
      <c r="AI1045" s="202"/>
      <c r="AJ1045" s="202"/>
      <c r="AK1045" s="202"/>
      <c r="AL1045" s="201"/>
    </row>
    <row r="1046" customFormat="false" ht="12.5" hidden="false" customHeight="false" outlineLevel="0" collapsed="false">
      <c r="AG1046" s="202"/>
      <c r="AH1046" s="202"/>
      <c r="AI1046" s="202"/>
      <c r="AJ1046" s="202"/>
      <c r="AK1046" s="202"/>
      <c r="AL1046" s="201"/>
    </row>
    <row r="1047" customFormat="false" ht="12.5" hidden="false" customHeight="false" outlineLevel="0" collapsed="false">
      <c r="AG1047" s="202"/>
      <c r="AH1047" s="202"/>
      <c r="AI1047" s="202"/>
      <c r="AJ1047" s="202"/>
      <c r="AK1047" s="202"/>
      <c r="AL1047" s="201"/>
    </row>
    <row r="1048" customFormat="false" ht="12.5" hidden="false" customHeight="false" outlineLevel="0" collapsed="false">
      <c r="AG1048" s="202"/>
      <c r="AH1048" s="202"/>
      <c r="AI1048" s="202"/>
      <c r="AJ1048" s="202"/>
      <c r="AK1048" s="202"/>
      <c r="AL1048" s="201"/>
    </row>
    <row r="1049" customFormat="false" ht="12.5" hidden="false" customHeight="false" outlineLevel="0" collapsed="false">
      <c r="AG1049" s="202"/>
      <c r="AH1049" s="202"/>
      <c r="AI1049" s="202"/>
      <c r="AJ1049" s="202"/>
      <c r="AK1049" s="202"/>
      <c r="AL1049" s="201"/>
    </row>
    <row r="1050" customFormat="false" ht="12.5" hidden="false" customHeight="false" outlineLevel="0" collapsed="false">
      <c r="AG1050" s="202"/>
      <c r="AH1050" s="202"/>
      <c r="AI1050" s="202"/>
      <c r="AJ1050" s="202"/>
      <c r="AK1050" s="202"/>
      <c r="AL1050" s="201"/>
    </row>
    <row r="1051" customFormat="false" ht="12.5" hidden="false" customHeight="false" outlineLevel="0" collapsed="false">
      <c r="AG1051" s="202"/>
      <c r="AH1051" s="202"/>
      <c r="AI1051" s="202"/>
      <c r="AJ1051" s="202"/>
      <c r="AK1051" s="202"/>
      <c r="AL1051" s="201"/>
    </row>
    <row r="1052" customFormat="false" ht="12.5" hidden="false" customHeight="false" outlineLevel="0" collapsed="false">
      <c r="AG1052" s="202"/>
      <c r="AH1052" s="202"/>
      <c r="AI1052" s="202"/>
      <c r="AJ1052" s="202"/>
      <c r="AK1052" s="202"/>
      <c r="AL1052" s="201"/>
    </row>
    <row r="1053" customFormat="false" ht="12.5" hidden="false" customHeight="false" outlineLevel="0" collapsed="false">
      <c r="AG1053" s="202"/>
      <c r="AH1053" s="202"/>
      <c r="AI1053" s="202"/>
      <c r="AJ1053" s="202"/>
      <c r="AK1053" s="202"/>
      <c r="AL1053" s="201"/>
    </row>
    <row r="1054" customFormat="false" ht="12.5" hidden="false" customHeight="false" outlineLevel="0" collapsed="false">
      <c r="AG1054" s="202"/>
      <c r="AH1054" s="202"/>
      <c r="AI1054" s="202"/>
      <c r="AJ1054" s="202"/>
      <c r="AK1054" s="202"/>
      <c r="AL1054" s="201"/>
    </row>
    <row r="1055" customFormat="false" ht="12.5" hidden="false" customHeight="false" outlineLevel="0" collapsed="false">
      <c r="AG1055" s="202"/>
      <c r="AH1055" s="202"/>
      <c r="AI1055" s="202"/>
      <c r="AJ1055" s="202"/>
      <c r="AK1055" s="202"/>
      <c r="AL1055" s="201"/>
    </row>
    <row r="1056" customFormat="false" ht="12.5" hidden="false" customHeight="false" outlineLevel="0" collapsed="false">
      <c r="AG1056" s="202"/>
      <c r="AH1056" s="202"/>
      <c r="AI1056" s="202"/>
      <c r="AJ1056" s="202"/>
      <c r="AK1056" s="202"/>
      <c r="AL1056" s="201"/>
    </row>
    <row r="1057" customFormat="false" ht="12.5" hidden="false" customHeight="false" outlineLevel="0" collapsed="false">
      <c r="AG1057" s="202"/>
      <c r="AH1057" s="202"/>
      <c r="AI1057" s="202"/>
      <c r="AJ1057" s="202"/>
      <c r="AK1057" s="202"/>
      <c r="AL1057" s="201"/>
    </row>
    <row r="1058" customFormat="false" ht="12.5" hidden="false" customHeight="false" outlineLevel="0" collapsed="false">
      <c r="AG1058" s="202"/>
      <c r="AH1058" s="202"/>
      <c r="AI1058" s="202"/>
      <c r="AJ1058" s="202"/>
      <c r="AK1058" s="202"/>
      <c r="AL1058" s="201"/>
    </row>
    <row r="1059" customFormat="false" ht="12.5" hidden="false" customHeight="false" outlineLevel="0" collapsed="false">
      <c r="AG1059" s="202"/>
      <c r="AH1059" s="202"/>
      <c r="AI1059" s="202"/>
      <c r="AJ1059" s="202"/>
      <c r="AK1059" s="202"/>
      <c r="AL1059" s="201"/>
    </row>
    <row r="1060" customFormat="false" ht="12.5" hidden="false" customHeight="false" outlineLevel="0" collapsed="false">
      <c r="AG1060" s="202"/>
      <c r="AH1060" s="202"/>
      <c r="AI1060" s="202"/>
      <c r="AJ1060" s="202"/>
      <c r="AK1060" s="202"/>
      <c r="AL1060" s="201"/>
    </row>
    <row r="1061" customFormat="false" ht="12.5" hidden="false" customHeight="false" outlineLevel="0" collapsed="false">
      <c r="AG1061" s="202"/>
      <c r="AH1061" s="202"/>
      <c r="AI1061" s="202"/>
      <c r="AJ1061" s="202"/>
      <c r="AK1061" s="202"/>
      <c r="AL1061" s="201"/>
    </row>
    <row r="1062" customFormat="false" ht="12.5" hidden="false" customHeight="false" outlineLevel="0" collapsed="false">
      <c r="AG1062" s="202"/>
      <c r="AH1062" s="202"/>
      <c r="AI1062" s="202"/>
      <c r="AJ1062" s="202"/>
      <c r="AK1062" s="202"/>
      <c r="AL1062" s="201"/>
    </row>
    <row r="1063" customFormat="false" ht="12.5" hidden="false" customHeight="false" outlineLevel="0" collapsed="false">
      <c r="AG1063" s="202"/>
      <c r="AH1063" s="202"/>
      <c r="AI1063" s="202"/>
      <c r="AJ1063" s="202"/>
      <c r="AK1063" s="202"/>
      <c r="AL1063" s="201"/>
    </row>
    <row r="1064" customFormat="false" ht="12.5" hidden="false" customHeight="false" outlineLevel="0" collapsed="false">
      <c r="AG1064" s="202"/>
      <c r="AH1064" s="202"/>
      <c r="AI1064" s="202"/>
      <c r="AJ1064" s="202"/>
      <c r="AK1064" s="202"/>
      <c r="AL1064" s="201"/>
    </row>
    <row r="1065" customFormat="false" ht="12.5" hidden="false" customHeight="false" outlineLevel="0" collapsed="false">
      <c r="AG1065" s="202"/>
      <c r="AH1065" s="202"/>
      <c r="AI1065" s="202"/>
      <c r="AJ1065" s="202"/>
      <c r="AK1065" s="202"/>
      <c r="AL1065" s="201"/>
    </row>
    <row r="1066" customFormat="false" ht="12.5" hidden="false" customHeight="false" outlineLevel="0" collapsed="false">
      <c r="AG1066" s="202"/>
      <c r="AH1066" s="202"/>
      <c r="AI1066" s="202"/>
      <c r="AJ1066" s="202"/>
      <c r="AK1066" s="202"/>
      <c r="AL1066" s="201"/>
    </row>
    <row r="1067" customFormat="false" ht="12.5" hidden="false" customHeight="false" outlineLevel="0" collapsed="false">
      <c r="AG1067" s="202"/>
      <c r="AH1067" s="202"/>
      <c r="AI1067" s="202"/>
      <c r="AJ1067" s="202"/>
      <c r="AK1067" s="202"/>
      <c r="AL1067" s="201"/>
    </row>
    <row r="1068" customFormat="false" ht="12.5" hidden="false" customHeight="false" outlineLevel="0" collapsed="false">
      <c r="AG1068" s="202"/>
      <c r="AH1068" s="202"/>
      <c r="AI1068" s="202"/>
      <c r="AJ1068" s="202"/>
      <c r="AK1068" s="202"/>
      <c r="AL1068" s="201"/>
    </row>
    <row r="1069" customFormat="false" ht="12.5" hidden="false" customHeight="false" outlineLevel="0" collapsed="false">
      <c r="AG1069" s="202"/>
      <c r="AH1069" s="202"/>
      <c r="AI1069" s="202"/>
      <c r="AJ1069" s="202"/>
      <c r="AK1069" s="202"/>
      <c r="AL1069" s="201"/>
    </row>
    <row r="1070" customFormat="false" ht="12.5" hidden="false" customHeight="false" outlineLevel="0" collapsed="false">
      <c r="AG1070" s="202"/>
      <c r="AH1070" s="202"/>
      <c r="AI1070" s="202"/>
      <c r="AJ1070" s="202"/>
      <c r="AK1070" s="202"/>
      <c r="AL1070" s="201"/>
    </row>
    <row r="1071" customFormat="false" ht="12.5" hidden="false" customHeight="false" outlineLevel="0" collapsed="false">
      <c r="AG1071" s="202"/>
      <c r="AH1071" s="202"/>
      <c r="AI1071" s="202"/>
      <c r="AJ1071" s="202"/>
      <c r="AK1071" s="202"/>
      <c r="AL1071" s="201"/>
    </row>
    <row r="1072" customFormat="false" ht="12.5" hidden="false" customHeight="false" outlineLevel="0" collapsed="false">
      <c r="AG1072" s="202"/>
      <c r="AH1072" s="202"/>
      <c r="AI1072" s="202"/>
      <c r="AJ1072" s="202"/>
      <c r="AK1072" s="202"/>
      <c r="AL1072" s="201"/>
    </row>
    <row r="1073" customFormat="false" ht="12.5" hidden="false" customHeight="false" outlineLevel="0" collapsed="false">
      <c r="AG1073" s="202"/>
      <c r="AH1073" s="202"/>
      <c r="AI1073" s="202"/>
      <c r="AJ1073" s="202"/>
      <c r="AK1073" s="202"/>
      <c r="AL1073" s="201"/>
    </row>
    <row r="1074" customFormat="false" ht="12.5" hidden="false" customHeight="false" outlineLevel="0" collapsed="false">
      <c r="AG1074" s="202"/>
      <c r="AH1074" s="202"/>
      <c r="AI1074" s="202"/>
      <c r="AJ1074" s="202"/>
      <c r="AK1074" s="202"/>
      <c r="AL1074" s="201"/>
    </row>
    <row r="1075" customFormat="false" ht="12.5" hidden="false" customHeight="false" outlineLevel="0" collapsed="false">
      <c r="AG1075" s="202"/>
      <c r="AH1075" s="202"/>
      <c r="AI1075" s="202"/>
      <c r="AJ1075" s="202"/>
      <c r="AK1075" s="202"/>
      <c r="AL1075" s="201"/>
    </row>
    <row r="1076" customFormat="false" ht="12.5" hidden="false" customHeight="false" outlineLevel="0" collapsed="false">
      <c r="AG1076" s="202"/>
      <c r="AH1076" s="202"/>
      <c r="AI1076" s="202"/>
      <c r="AJ1076" s="202"/>
      <c r="AK1076" s="202"/>
      <c r="AL1076" s="201"/>
    </row>
    <row r="1077" customFormat="false" ht="12.5" hidden="false" customHeight="false" outlineLevel="0" collapsed="false">
      <c r="AG1077" s="202"/>
      <c r="AH1077" s="202"/>
      <c r="AI1077" s="202"/>
      <c r="AJ1077" s="202"/>
      <c r="AK1077" s="202"/>
      <c r="AL1077" s="201"/>
    </row>
    <row r="1078" customFormat="false" ht="12.5" hidden="false" customHeight="false" outlineLevel="0" collapsed="false">
      <c r="AG1078" s="202"/>
      <c r="AH1078" s="202"/>
      <c r="AI1078" s="202"/>
      <c r="AJ1078" s="202"/>
      <c r="AK1078" s="202"/>
      <c r="AL1078" s="201"/>
    </row>
    <row r="1079" customFormat="false" ht="12.5" hidden="false" customHeight="false" outlineLevel="0" collapsed="false">
      <c r="AG1079" s="202"/>
      <c r="AH1079" s="202"/>
      <c r="AI1079" s="202"/>
      <c r="AJ1079" s="202"/>
      <c r="AK1079" s="202"/>
      <c r="AL1079" s="201"/>
    </row>
    <row r="1080" customFormat="false" ht="12.5" hidden="false" customHeight="false" outlineLevel="0" collapsed="false">
      <c r="AG1080" s="202"/>
      <c r="AH1080" s="202"/>
      <c r="AI1080" s="202"/>
      <c r="AJ1080" s="202"/>
      <c r="AK1080" s="202"/>
      <c r="AL1080" s="201"/>
    </row>
    <row r="1081" customFormat="false" ht="12.5" hidden="false" customHeight="false" outlineLevel="0" collapsed="false">
      <c r="AG1081" s="202"/>
      <c r="AH1081" s="202"/>
      <c r="AI1081" s="202"/>
      <c r="AJ1081" s="202"/>
      <c r="AK1081" s="202"/>
      <c r="AL1081" s="201"/>
    </row>
    <row r="1082" customFormat="false" ht="12.5" hidden="false" customHeight="false" outlineLevel="0" collapsed="false">
      <c r="AG1082" s="202"/>
      <c r="AH1082" s="202"/>
      <c r="AI1082" s="202"/>
      <c r="AJ1082" s="202"/>
      <c r="AK1082" s="202"/>
      <c r="AL1082" s="201"/>
    </row>
    <row r="1083" customFormat="false" ht="12.5" hidden="false" customHeight="false" outlineLevel="0" collapsed="false">
      <c r="AG1083" s="202"/>
      <c r="AH1083" s="202"/>
      <c r="AI1083" s="202"/>
      <c r="AJ1083" s="202"/>
      <c r="AK1083" s="202"/>
      <c r="AL1083" s="201"/>
    </row>
    <row r="1084" customFormat="false" ht="12.5" hidden="false" customHeight="false" outlineLevel="0" collapsed="false">
      <c r="AG1084" s="202"/>
      <c r="AH1084" s="202"/>
      <c r="AI1084" s="202"/>
      <c r="AJ1084" s="202"/>
      <c r="AK1084" s="202"/>
      <c r="AL1084" s="201"/>
    </row>
    <row r="1085" customFormat="false" ht="12.5" hidden="false" customHeight="false" outlineLevel="0" collapsed="false">
      <c r="AG1085" s="202"/>
      <c r="AH1085" s="202"/>
      <c r="AI1085" s="202"/>
      <c r="AJ1085" s="202"/>
      <c r="AK1085" s="202"/>
      <c r="AL1085" s="201"/>
    </row>
    <row r="1086" customFormat="false" ht="12.5" hidden="false" customHeight="false" outlineLevel="0" collapsed="false">
      <c r="AG1086" s="202"/>
      <c r="AH1086" s="202"/>
      <c r="AI1086" s="202"/>
      <c r="AJ1086" s="202"/>
      <c r="AK1086" s="202"/>
      <c r="AL1086" s="201"/>
    </row>
    <row r="1087" customFormat="false" ht="12.5" hidden="false" customHeight="false" outlineLevel="0" collapsed="false">
      <c r="AG1087" s="202"/>
      <c r="AH1087" s="202"/>
      <c r="AI1087" s="202"/>
      <c r="AJ1087" s="202"/>
      <c r="AK1087" s="202"/>
      <c r="AL1087" s="201"/>
    </row>
    <row r="1088" customFormat="false" ht="12.5" hidden="false" customHeight="false" outlineLevel="0" collapsed="false">
      <c r="AG1088" s="202"/>
      <c r="AH1088" s="202"/>
      <c r="AI1088" s="202"/>
      <c r="AJ1088" s="202"/>
      <c r="AK1088" s="202"/>
      <c r="AL1088" s="201"/>
    </row>
    <row r="1089" customFormat="false" ht="12.5" hidden="false" customHeight="false" outlineLevel="0" collapsed="false">
      <c r="AG1089" s="202"/>
      <c r="AH1089" s="202"/>
      <c r="AI1089" s="202"/>
      <c r="AJ1089" s="202"/>
      <c r="AK1089" s="202"/>
      <c r="AL1089" s="201"/>
    </row>
    <row r="1090" customFormat="false" ht="12.5" hidden="false" customHeight="false" outlineLevel="0" collapsed="false">
      <c r="AG1090" s="202"/>
      <c r="AH1090" s="202"/>
      <c r="AI1090" s="202"/>
      <c r="AJ1090" s="202"/>
      <c r="AK1090" s="202"/>
      <c r="AL1090" s="201"/>
    </row>
    <row r="1091" customFormat="false" ht="12.5" hidden="false" customHeight="false" outlineLevel="0" collapsed="false">
      <c r="AG1091" s="202"/>
      <c r="AH1091" s="202"/>
      <c r="AI1091" s="202"/>
      <c r="AJ1091" s="202"/>
      <c r="AK1091" s="202"/>
      <c r="AL1091" s="201"/>
    </row>
    <row r="1092" customFormat="false" ht="12.5" hidden="false" customHeight="false" outlineLevel="0" collapsed="false">
      <c r="AG1092" s="202"/>
      <c r="AH1092" s="202"/>
      <c r="AI1092" s="202"/>
      <c r="AJ1092" s="202"/>
      <c r="AK1092" s="202"/>
      <c r="AL1092" s="201"/>
    </row>
    <row r="1093" customFormat="false" ht="12.5" hidden="false" customHeight="false" outlineLevel="0" collapsed="false">
      <c r="AG1093" s="202"/>
      <c r="AH1093" s="202"/>
      <c r="AI1093" s="202"/>
      <c r="AJ1093" s="202"/>
      <c r="AK1093" s="202"/>
      <c r="AL1093" s="201"/>
    </row>
    <row r="1094" customFormat="false" ht="12.5" hidden="false" customHeight="false" outlineLevel="0" collapsed="false">
      <c r="AG1094" s="202"/>
      <c r="AH1094" s="202"/>
      <c r="AI1094" s="202"/>
      <c r="AJ1094" s="202"/>
      <c r="AK1094" s="202"/>
      <c r="AL1094" s="201"/>
    </row>
    <row r="1095" customFormat="false" ht="12.5" hidden="false" customHeight="false" outlineLevel="0" collapsed="false">
      <c r="AG1095" s="202"/>
      <c r="AH1095" s="202"/>
      <c r="AI1095" s="202"/>
      <c r="AJ1095" s="202"/>
      <c r="AK1095" s="202"/>
      <c r="AL1095" s="201"/>
    </row>
    <row r="1096" customFormat="false" ht="12.5" hidden="false" customHeight="false" outlineLevel="0" collapsed="false">
      <c r="AG1096" s="202"/>
      <c r="AH1096" s="202"/>
      <c r="AI1096" s="202"/>
      <c r="AJ1096" s="202"/>
      <c r="AK1096" s="202"/>
      <c r="AL1096" s="201"/>
    </row>
    <row r="1097" customFormat="false" ht="12.5" hidden="false" customHeight="false" outlineLevel="0" collapsed="false">
      <c r="AG1097" s="202"/>
      <c r="AH1097" s="202"/>
      <c r="AI1097" s="202"/>
      <c r="AJ1097" s="202"/>
      <c r="AK1097" s="202"/>
      <c r="AL1097" s="201"/>
    </row>
    <row r="1098" customFormat="false" ht="12.5" hidden="false" customHeight="false" outlineLevel="0" collapsed="false">
      <c r="AG1098" s="202"/>
      <c r="AH1098" s="202"/>
      <c r="AI1098" s="202"/>
      <c r="AJ1098" s="202"/>
      <c r="AK1098" s="202"/>
      <c r="AL1098" s="201"/>
    </row>
    <row r="1099" customFormat="false" ht="12.5" hidden="false" customHeight="false" outlineLevel="0" collapsed="false">
      <c r="AG1099" s="202"/>
      <c r="AH1099" s="202"/>
      <c r="AI1099" s="202"/>
      <c r="AJ1099" s="202"/>
      <c r="AK1099" s="202"/>
      <c r="AL1099" s="201"/>
    </row>
    <row r="1100" customFormat="false" ht="12.5" hidden="false" customHeight="false" outlineLevel="0" collapsed="false">
      <c r="AG1100" s="202"/>
      <c r="AH1100" s="202"/>
      <c r="AI1100" s="202"/>
      <c r="AJ1100" s="202"/>
      <c r="AK1100" s="202"/>
      <c r="AL1100" s="201"/>
    </row>
    <row r="1101" customFormat="false" ht="12.5" hidden="false" customHeight="false" outlineLevel="0" collapsed="false">
      <c r="AG1101" s="202"/>
      <c r="AH1101" s="202"/>
      <c r="AI1101" s="202"/>
      <c r="AJ1101" s="202"/>
      <c r="AK1101" s="202"/>
      <c r="AL1101" s="201"/>
    </row>
    <row r="1102" customFormat="false" ht="12.5" hidden="false" customHeight="false" outlineLevel="0" collapsed="false">
      <c r="AG1102" s="202"/>
      <c r="AH1102" s="202"/>
      <c r="AI1102" s="202"/>
      <c r="AJ1102" s="202"/>
      <c r="AK1102" s="202"/>
      <c r="AL1102" s="201"/>
    </row>
    <row r="1103" customFormat="false" ht="12.5" hidden="false" customHeight="false" outlineLevel="0" collapsed="false">
      <c r="AG1103" s="202"/>
      <c r="AH1103" s="202"/>
      <c r="AI1103" s="202"/>
      <c r="AJ1103" s="202"/>
      <c r="AK1103" s="202"/>
      <c r="AL1103" s="201"/>
    </row>
    <row r="1104" customFormat="false" ht="12.5" hidden="false" customHeight="false" outlineLevel="0" collapsed="false">
      <c r="AG1104" s="202"/>
      <c r="AH1104" s="202"/>
      <c r="AI1104" s="202"/>
      <c r="AJ1104" s="202"/>
      <c r="AK1104" s="202"/>
      <c r="AL1104" s="201"/>
    </row>
    <row r="1105" customFormat="false" ht="12.5" hidden="false" customHeight="false" outlineLevel="0" collapsed="false">
      <c r="AG1105" s="202"/>
      <c r="AH1105" s="202"/>
      <c r="AI1105" s="202"/>
      <c r="AJ1105" s="202"/>
      <c r="AK1105" s="202"/>
      <c r="AL1105" s="201"/>
    </row>
    <row r="1106" customFormat="false" ht="12.5" hidden="false" customHeight="false" outlineLevel="0" collapsed="false">
      <c r="AG1106" s="202"/>
      <c r="AH1106" s="202"/>
      <c r="AI1106" s="202"/>
      <c r="AJ1106" s="202"/>
      <c r="AK1106" s="202"/>
      <c r="AL1106" s="201"/>
    </row>
    <row r="1107" customFormat="false" ht="12.5" hidden="false" customHeight="false" outlineLevel="0" collapsed="false">
      <c r="AG1107" s="202"/>
      <c r="AH1107" s="202"/>
      <c r="AI1107" s="202"/>
      <c r="AJ1107" s="202"/>
      <c r="AK1107" s="202"/>
      <c r="AL1107" s="201"/>
    </row>
    <row r="1108" customFormat="false" ht="12.5" hidden="false" customHeight="false" outlineLevel="0" collapsed="false">
      <c r="AG1108" s="202"/>
      <c r="AH1108" s="202"/>
      <c r="AI1108" s="202"/>
      <c r="AJ1108" s="202"/>
      <c r="AK1108" s="202"/>
      <c r="AL1108" s="201"/>
    </row>
    <row r="1109" customFormat="false" ht="12.5" hidden="false" customHeight="false" outlineLevel="0" collapsed="false">
      <c r="AG1109" s="202"/>
      <c r="AH1109" s="202"/>
      <c r="AI1109" s="202"/>
      <c r="AJ1109" s="202"/>
      <c r="AK1109" s="202"/>
      <c r="AL1109" s="201"/>
    </row>
    <row r="1110" customFormat="false" ht="12.5" hidden="false" customHeight="false" outlineLevel="0" collapsed="false">
      <c r="AG1110" s="202"/>
      <c r="AH1110" s="202"/>
      <c r="AI1110" s="202"/>
      <c r="AJ1110" s="202"/>
      <c r="AK1110" s="202"/>
      <c r="AL1110" s="201"/>
    </row>
    <row r="1111" customFormat="false" ht="12.5" hidden="false" customHeight="false" outlineLevel="0" collapsed="false">
      <c r="AG1111" s="202"/>
      <c r="AH1111" s="202"/>
      <c r="AI1111" s="202"/>
      <c r="AJ1111" s="202"/>
      <c r="AK1111" s="202"/>
      <c r="AL1111" s="201"/>
    </row>
    <row r="1112" customFormat="false" ht="12.5" hidden="false" customHeight="false" outlineLevel="0" collapsed="false">
      <c r="AG1112" s="202"/>
      <c r="AH1112" s="202"/>
      <c r="AI1112" s="202"/>
      <c r="AJ1112" s="202"/>
      <c r="AK1112" s="202"/>
      <c r="AL1112" s="201"/>
    </row>
    <row r="1113" customFormat="false" ht="12.5" hidden="false" customHeight="false" outlineLevel="0" collapsed="false">
      <c r="AG1113" s="202"/>
      <c r="AH1113" s="202"/>
      <c r="AI1113" s="202"/>
      <c r="AJ1113" s="202"/>
      <c r="AK1113" s="202"/>
      <c r="AL1113" s="201"/>
    </row>
    <row r="1114" customFormat="false" ht="12.5" hidden="false" customHeight="false" outlineLevel="0" collapsed="false">
      <c r="AG1114" s="202"/>
      <c r="AH1114" s="202"/>
      <c r="AI1114" s="202"/>
      <c r="AJ1114" s="202"/>
      <c r="AK1114" s="202"/>
      <c r="AL1114" s="201"/>
    </row>
    <row r="1115" customFormat="false" ht="12.5" hidden="false" customHeight="false" outlineLevel="0" collapsed="false">
      <c r="AG1115" s="202"/>
      <c r="AH1115" s="202"/>
      <c r="AI1115" s="202"/>
      <c r="AJ1115" s="202"/>
      <c r="AK1115" s="202"/>
      <c r="AL1115" s="201"/>
    </row>
    <row r="1116" customFormat="false" ht="12.5" hidden="false" customHeight="false" outlineLevel="0" collapsed="false">
      <c r="AG1116" s="202"/>
      <c r="AH1116" s="202"/>
      <c r="AI1116" s="202"/>
      <c r="AJ1116" s="202"/>
      <c r="AK1116" s="202"/>
      <c r="AL1116" s="201"/>
    </row>
    <row r="1117" customFormat="false" ht="12.5" hidden="false" customHeight="false" outlineLevel="0" collapsed="false">
      <c r="AG1117" s="202"/>
      <c r="AH1117" s="202"/>
      <c r="AI1117" s="202"/>
      <c r="AJ1117" s="202"/>
      <c r="AK1117" s="202"/>
      <c r="AL1117" s="201"/>
    </row>
    <row r="1118" customFormat="false" ht="12.5" hidden="false" customHeight="false" outlineLevel="0" collapsed="false">
      <c r="AG1118" s="202"/>
      <c r="AH1118" s="202"/>
      <c r="AI1118" s="202"/>
      <c r="AJ1118" s="202"/>
      <c r="AK1118" s="202"/>
      <c r="AL1118" s="201"/>
    </row>
    <row r="1119" customFormat="false" ht="12.5" hidden="false" customHeight="false" outlineLevel="0" collapsed="false">
      <c r="AG1119" s="202"/>
      <c r="AH1119" s="202"/>
      <c r="AI1119" s="202"/>
      <c r="AJ1119" s="202"/>
      <c r="AK1119" s="202"/>
      <c r="AL1119" s="201"/>
    </row>
    <row r="1120" customFormat="false" ht="12.5" hidden="false" customHeight="false" outlineLevel="0" collapsed="false">
      <c r="AG1120" s="202"/>
      <c r="AH1120" s="202"/>
      <c r="AI1120" s="202"/>
      <c r="AJ1120" s="202"/>
      <c r="AK1120" s="202"/>
      <c r="AL1120" s="201"/>
    </row>
    <row r="1121" customFormat="false" ht="12.5" hidden="false" customHeight="false" outlineLevel="0" collapsed="false">
      <c r="AG1121" s="202"/>
      <c r="AH1121" s="202"/>
      <c r="AI1121" s="202"/>
      <c r="AJ1121" s="202"/>
      <c r="AK1121" s="202"/>
      <c r="AL1121" s="201"/>
    </row>
    <row r="1122" customFormat="false" ht="12.5" hidden="false" customHeight="false" outlineLevel="0" collapsed="false">
      <c r="AG1122" s="202"/>
      <c r="AH1122" s="202"/>
      <c r="AI1122" s="202"/>
      <c r="AJ1122" s="202"/>
      <c r="AK1122" s="202"/>
      <c r="AL1122" s="201"/>
    </row>
    <row r="1123" customFormat="false" ht="12.5" hidden="false" customHeight="false" outlineLevel="0" collapsed="false">
      <c r="AG1123" s="202"/>
      <c r="AH1123" s="202"/>
      <c r="AI1123" s="202"/>
      <c r="AJ1123" s="202"/>
      <c r="AK1123" s="202"/>
      <c r="AL1123" s="201"/>
    </row>
    <row r="1124" customFormat="false" ht="12.5" hidden="false" customHeight="false" outlineLevel="0" collapsed="false">
      <c r="AG1124" s="202"/>
      <c r="AH1124" s="202"/>
      <c r="AI1124" s="202"/>
      <c r="AJ1124" s="202"/>
      <c r="AK1124" s="202"/>
      <c r="AL1124" s="201"/>
    </row>
    <row r="1125" customFormat="false" ht="12.5" hidden="false" customHeight="false" outlineLevel="0" collapsed="false">
      <c r="AG1125" s="202"/>
      <c r="AH1125" s="202"/>
      <c r="AI1125" s="202"/>
      <c r="AJ1125" s="202"/>
      <c r="AK1125" s="202"/>
      <c r="AL1125" s="201"/>
    </row>
    <row r="1126" customFormat="false" ht="12.5" hidden="false" customHeight="false" outlineLevel="0" collapsed="false">
      <c r="AG1126" s="202"/>
      <c r="AH1126" s="202"/>
      <c r="AI1126" s="202"/>
      <c r="AJ1126" s="202"/>
      <c r="AK1126" s="202"/>
      <c r="AL1126" s="201"/>
    </row>
    <row r="1127" customFormat="false" ht="12.5" hidden="false" customHeight="false" outlineLevel="0" collapsed="false">
      <c r="AG1127" s="202"/>
      <c r="AH1127" s="202"/>
      <c r="AI1127" s="202"/>
      <c r="AJ1127" s="202"/>
      <c r="AK1127" s="202"/>
      <c r="AL1127" s="201"/>
    </row>
    <row r="1128" customFormat="false" ht="12.5" hidden="false" customHeight="false" outlineLevel="0" collapsed="false">
      <c r="AG1128" s="202"/>
      <c r="AH1128" s="202"/>
      <c r="AI1128" s="202"/>
      <c r="AJ1128" s="202"/>
      <c r="AK1128" s="202"/>
      <c r="AL1128" s="201"/>
    </row>
    <row r="1129" customFormat="false" ht="12.5" hidden="false" customHeight="false" outlineLevel="0" collapsed="false">
      <c r="AG1129" s="202"/>
      <c r="AH1129" s="202"/>
      <c r="AI1129" s="202"/>
      <c r="AJ1129" s="202"/>
      <c r="AK1129" s="202"/>
      <c r="AL1129" s="201"/>
    </row>
    <row r="1130" customFormat="false" ht="12.5" hidden="false" customHeight="false" outlineLevel="0" collapsed="false">
      <c r="AG1130" s="202"/>
      <c r="AH1130" s="202"/>
      <c r="AI1130" s="202"/>
      <c r="AJ1130" s="202"/>
      <c r="AK1130" s="202"/>
      <c r="AL1130" s="201"/>
    </row>
    <row r="1131" customFormat="false" ht="12.5" hidden="false" customHeight="false" outlineLevel="0" collapsed="false">
      <c r="AG1131" s="202"/>
      <c r="AH1131" s="202"/>
      <c r="AI1131" s="202"/>
      <c r="AJ1131" s="202"/>
      <c r="AK1131" s="202"/>
      <c r="AL1131" s="201"/>
    </row>
    <row r="1132" customFormat="false" ht="12.5" hidden="false" customHeight="false" outlineLevel="0" collapsed="false">
      <c r="AG1132" s="202"/>
      <c r="AH1132" s="202"/>
      <c r="AI1132" s="202"/>
      <c r="AJ1132" s="202"/>
      <c r="AK1132" s="202"/>
      <c r="AL1132" s="201"/>
    </row>
    <row r="1133" customFormat="false" ht="12.5" hidden="false" customHeight="false" outlineLevel="0" collapsed="false">
      <c r="AG1133" s="202"/>
      <c r="AH1133" s="202"/>
      <c r="AI1133" s="202"/>
      <c r="AJ1133" s="202"/>
      <c r="AK1133" s="202"/>
      <c r="AL1133" s="201"/>
    </row>
    <row r="1134" customFormat="false" ht="12.5" hidden="false" customHeight="false" outlineLevel="0" collapsed="false">
      <c r="AG1134" s="202"/>
      <c r="AH1134" s="202"/>
      <c r="AI1134" s="202"/>
      <c r="AJ1134" s="202"/>
      <c r="AK1134" s="202"/>
      <c r="AL1134" s="201"/>
    </row>
    <row r="1135" customFormat="false" ht="12.5" hidden="false" customHeight="false" outlineLevel="0" collapsed="false">
      <c r="AG1135" s="202"/>
      <c r="AH1135" s="202"/>
      <c r="AI1135" s="202"/>
      <c r="AJ1135" s="202"/>
      <c r="AK1135" s="202"/>
      <c r="AL1135" s="201"/>
    </row>
    <row r="1136" customFormat="false" ht="12.5" hidden="false" customHeight="false" outlineLevel="0" collapsed="false">
      <c r="AG1136" s="202"/>
      <c r="AH1136" s="202"/>
      <c r="AI1136" s="202"/>
      <c r="AJ1136" s="202"/>
      <c r="AK1136" s="202"/>
      <c r="AL1136" s="201"/>
    </row>
    <row r="1137" customFormat="false" ht="12.5" hidden="false" customHeight="false" outlineLevel="0" collapsed="false">
      <c r="AG1137" s="202"/>
      <c r="AH1137" s="202"/>
      <c r="AI1137" s="202"/>
      <c r="AJ1137" s="202"/>
      <c r="AK1137" s="202"/>
      <c r="AL1137" s="201"/>
    </row>
    <row r="1138" customFormat="false" ht="12.5" hidden="false" customHeight="false" outlineLevel="0" collapsed="false">
      <c r="AG1138" s="202"/>
      <c r="AH1138" s="202"/>
      <c r="AI1138" s="202"/>
      <c r="AJ1138" s="202"/>
      <c r="AK1138" s="202"/>
      <c r="AL1138" s="201"/>
    </row>
    <row r="1139" customFormat="false" ht="12.5" hidden="false" customHeight="false" outlineLevel="0" collapsed="false">
      <c r="AG1139" s="202"/>
      <c r="AH1139" s="202"/>
      <c r="AI1139" s="202"/>
      <c r="AJ1139" s="202"/>
      <c r="AK1139" s="202"/>
      <c r="AL1139" s="201"/>
    </row>
    <row r="1140" customFormat="false" ht="12.5" hidden="false" customHeight="false" outlineLevel="0" collapsed="false">
      <c r="AG1140" s="202"/>
      <c r="AH1140" s="202"/>
      <c r="AI1140" s="202"/>
      <c r="AJ1140" s="202"/>
      <c r="AK1140" s="202"/>
      <c r="AL1140" s="201"/>
    </row>
    <row r="1141" customFormat="false" ht="12.5" hidden="false" customHeight="false" outlineLevel="0" collapsed="false">
      <c r="AG1141" s="202"/>
      <c r="AH1141" s="202"/>
      <c r="AI1141" s="202"/>
      <c r="AJ1141" s="202"/>
      <c r="AK1141" s="202"/>
      <c r="AL1141" s="201"/>
    </row>
    <row r="1142" customFormat="false" ht="12.5" hidden="false" customHeight="false" outlineLevel="0" collapsed="false">
      <c r="AG1142" s="202"/>
      <c r="AH1142" s="202"/>
      <c r="AI1142" s="202"/>
      <c r="AJ1142" s="202"/>
      <c r="AK1142" s="202"/>
      <c r="AL1142" s="201"/>
    </row>
    <row r="1143" customFormat="false" ht="12.5" hidden="false" customHeight="false" outlineLevel="0" collapsed="false">
      <c r="AG1143" s="202"/>
      <c r="AH1143" s="202"/>
      <c r="AI1143" s="202"/>
      <c r="AJ1143" s="202"/>
      <c r="AK1143" s="202"/>
      <c r="AL1143" s="201"/>
    </row>
    <row r="1144" customFormat="false" ht="12.5" hidden="false" customHeight="false" outlineLevel="0" collapsed="false">
      <c r="AG1144" s="202"/>
      <c r="AH1144" s="202"/>
      <c r="AI1144" s="202"/>
      <c r="AJ1144" s="202"/>
      <c r="AK1144" s="202"/>
      <c r="AL1144" s="201"/>
    </row>
    <row r="1145" customFormat="false" ht="12.5" hidden="false" customHeight="false" outlineLevel="0" collapsed="false">
      <c r="AG1145" s="202"/>
      <c r="AH1145" s="202"/>
      <c r="AI1145" s="202"/>
      <c r="AJ1145" s="202"/>
      <c r="AK1145" s="202"/>
      <c r="AL1145" s="201"/>
    </row>
    <row r="1146" customFormat="false" ht="12.5" hidden="false" customHeight="false" outlineLevel="0" collapsed="false">
      <c r="AG1146" s="202"/>
      <c r="AH1146" s="202"/>
      <c r="AI1146" s="202"/>
      <c r="AJ1146" s="202"/>
      <c r="AK1146" s="202"/>
      <c r="AL1146" s="201"/>
    </row>
    <row r="1147" customFormat="false" ht="12.5" hidden="false" customHeight="false" outlineLevel="0" collapsed="false">
      <c r="AG1147" s="202"/>
      <c r="AH1147" s="202"/>
      <c r="AI1147" s="202"/>
      <c r="AJ1147" s="202"/>
      <c r="AK1147" s="202"/>
      <c r="AL1147" s="201"/>
    </row>
    <row r="1148" customFormat="false" ht="12.5" hidden="false" customHeight="false" outlineLevel="0" collapsed="false">
      <c r="AG1148" s="202"/>
      <c r="AH1148" s="202"/>
      <c r="AI1148" s="202"/>
      <c r="AJ1148" s="202"/>
      <c r="AK1148" s="202"/>
      <c r="AL1148" s="201"/>
    </row>
    <row r="1149" customFormat="false" ht="12.5" hidden="false" customHeight="false" outlineLevel="0" collapsed="false">
      <c r="AG1149" s="202"/>
      <c r="AH1149" s="202"/>
      <c r="AI1149" s="202"/>
      <c r="AJ1149" s="202"/>
      <c r="AK1149" s="202"/>
      <c r="AL1149" s="201"/>
    </row>
    <row r="1150" customFormat="false" ht="12.5" hidden="false" customHeight="false" outlineLevel="0" collapsed="false">
      <c r="AG1150" s="202"/>
      <c r="AH1150" s="202"/>
      <c r="AI1150" s="202"/>
      <c r="AJ1150" s="202"/>
      <c r="AK1150" s="202"/>
      <c r="AL1150" s="201"/>
    </row>
    <row r="1151" customFormat="false" ht="12.5" hidden="false" customHeight="false" outlineLevel="0" collapsed="false">
      <c r="AG1151" s="202"/>
      <c r="AH1151" s="202"/>
      <c r="AI1151" s="202"/>
      <c r="AJ1151" s="202"/>
      <c r="AK1151" s="202"/>
      <c r="AL1151" s="201"/>
    </row>
    <row r="1152" customFormat="false" ht="12.5" hidden="false" customHeight="false" outlineLevel="0" collapsed="false">
      <c r="AG1152" s="202"/>
      <c r="AH1152" s="202"/>
      <c r="AI1152" s="202"/>
      <c r="AJ1152" s="202"/>
      <c r="AK1152" s="202"/>
      <c r="AL1152" s="201"/>
    </row>
    <row r="1153" customFormat="false" ht="12.5" hidden="false" customHeight="false" outlineLevel="0" collapsed="false">
      <c r="AG1153" s="202"/>
      <c r="AH1153" s="202"/>
      <c r="AI1153" s="202"/>
      <c r="AJ1153" s="202"/>
      <c r="AK1153" s="202"/>
      <c r="AL1153" s="201"/>
    </row>
    <row r="1154" customFormat="false" ht="12.5" hidden="false" customHeight="false" outlineLevel="0" collapsed="false">
      <c r="AG1154" s="202"/>
      <c r="AH1154" s="202"/>
      <c r="AI1154" s="202"/>
      <c r="AJ1154" s="202"/>
      <c r="AK1154" s="202"/>
      <c r="AL1154" s="201"/>
    </row>
    <row r="1155" customFormat="false" ht="12.5" hidden="false" customHeight="false" outlineLevel="0" collapsed="false">
      <c r="AG1155" s="202"/>
      <c r="AH1155" s="202"/>
      <c r="AI1155" s="202"/>
      <c r="AJ1155" s="202"/>
      <c r="AK1155" s="202"/>
      <c r="AL1155" s="201"/>
    </row>
    <row r="1156" customFormat="false" ht="12.5" hidden="false" customHeight="false" outlineLevel="0" collapsed="false">
      <c r="AG1156" s="202"/>
      <c r="AH1156" s="202"/>
      <c r="AI1156" s="202"/>
      <c r="AJ1156" s="202"/>
      <c r="AK1156" s="202"/>
      <c r="AL1156" s="201"/>
    </row>
    <row r="1157" customFormat="false" ht="12.5" hidden="false" customHeight="false" outlineLevel="0" collapsed="false">
      <c r="AG1157" s="202"/>
      <c r="AH1157" s="202"/>
      <c r="AI1157" s="202"/>
      <c r="AJ1157" s="202"/>
      <c r="AK1157" s="202"/>
      <c r="AL1157" s="201"/>
    </row>
    <row r="1158" customFormat="false" ht="12.5" hidden="false" customHeight="false" outlineLevel="0" collapsed="false">
      <c r="AG1158" s="202"/>
      <c r="AH1158" s="202"/>
      <c r="AI1158" s="202"/>
      <c r="AJ1158" s="202"/>
      <c r="AK1158" s="202"/>
      <c r="AL1158" s="201"/>
    </row>
    <row r="1159" customFormat="false" ht="12.5" hidden="false" customHeight="false" outlineLevel="0" collapsed="false">
      <c r="AG1159" s="202"/>
      <c r="AH1159" s="202"/>
      <c r="AI1159" s="202"/>
      <c r="AJ1159" s="202"/>
      <c r="AK1159" s="202"/>
      <c r="AL1159" s="201"/>
    </row>
    <row r="1160" customFormat="false" ht="12.5" hidden="false" customHeight="false" outlineLevel="0" collapsed="false">
      <c r="AG1160" s="202"/>
      <c r="AH1160" s="202"/>
      <c r="AI1160" s="202"/>
      <c r="AJ1160" s="202"/>
      <c r="AK1160" s="202"/>
      <c r="AL1160" s="201"/>
    </row>
    <row r="1161" customFormat="false" ht="12.5" hidden="false" customHeight="false" outlineLevel="0" collapsed="false">
      <c r="AG1161" s="202"/>
      <c r="AH1161" s="202"/>
      <c r="AI1161" s="202"/>
      <c r="AJ1161" s="202"/>
      <c r="AK1161" s="202"/>
      <c r="AL1161" s="201"/>
    </row>
    <row r="1162" customFormat="false" ht="12.5" hidden="false" customHeight="false" outlineLevel="0" collapsed="false">
      <c r="AG1162" s="202"/>
      <c r="AH1162" s="202"/>
      <c r="AI1162" s="202"/>
      <c r="AJ1162" s="202"/>
      <c r="AK1162" s="202"/>
      <c r="AL1162" s="201"/>
    </row>
    <row r="1163" customFormat="false" ht="12.5" hidden="false" customHeight="false" outlineLevel="0" collapsed="false">
      <c r="AG1163" s="202"/>
      <c r="AH1163" s="202"/>
      <c r="AI1163" s="202"/>
      <c r="AJ1163" s="202"/>
      <c r="AK1163" s="202"/>
      <c r="AL1163" s="201"/>
    </row>
    <row r="1164" customFormat="false" ht="12.5" hidden="false" customHeight="false" outlineLevel="0" collapsed="false">
      <c r="AG1164" s="202"/>
      <c r="AH1164" s="202"/>
      <c r="AI1164" s="202"/>
      <c r="AJ1164" s="202"/>
      <c r="AK1164" s="202"/>
      <c r="AL1164" s="201"/>
    </row>
    <row r="1165" customFormat="false" ht="12.5" hidden="false" customHeight="false" outlineLevel="0" collapsed="false">
      <c r="AG1165" s="202"/>
      <c r="AH1165" s="202"/>
      <c r="AI1165" s="202"/>
      <c r="AJ1165" s="202"/>
      <c r="AK1165" s="202"/>
      <c r="AL1165" s="201"/>
    </row>
  </sheetData>
  <hyperlinks>
    <hyperlink ref="J7" r:id="rId1" display="brad.chase@mass.gov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35" activeCellId="0" sqref="M135:M137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21.17"/>
    <col collapsed="false" customWidth="true" hidden="false" outlineLevel="0" max="2" min="2" style="1" width="17.44"/>
    <col collapsed="false" customWidth="true" hidden="false" outlineLevel="0" max="3" min="3" style="1" width="11.99"/>
    <col collapsed="false" customWidth="true" hidden="false" outlineLevel="0" max="4" min="4" style="1" width="16.72"/>
    <col collapsed="false" customWidth="true" hidden="false" outlineLevel="0" max="5" min="5" style="2" width="23.17"/>
    <col collapsed="false" customWidth="true" hidden="false" outlineLevel="0" max="6" min="6" style="2" width="16.72"/>
    <col collapsed="false" customWidth="true" hidden="false" outlineLevel="0" max="7" min="7" style="2" width="19.44"/>
    <col collapsed="false" customWidth="true" hidden="false" outlineLevel="0" max="8" min="8" style="2" width="14.17"/>
    <col collapsed="false" customWidth="true" hidden="false" outlineLevel="0" max="9" min="9" style="2" width="11.26"/>
    <col collapsed="false" customWidth="true" hidden="false" outlineLevel="0" max="10" min="10" style="2" width="17.72"/>
    <col collapsed="false" customWidth="true" hidden="false" outlineLevel="0" max="11" min="11" style="2" width="13.72"/>
    <col collapsed="false" customWidth="true" hidden="false" outlineLevel="0" max="12" min="12" style="2" width="13.44"/>
    <col collapsed="false" customWidth="true" hidden="false" outlineLevel="0" max="15" min="13" style="2" width="10.72"/>
    <col collapsed="false" customWidth="true" hidden="false" outlineLevel="0" max="16" min="16" style="2" width="14.26"/>
    <col collapsed="false" customWidth="true" hidden="false" outlineLevel="0" max="17" min="17" style="2" width="12.17"/>
    <col collapsed="false" customWidth="true" hidden="false" outlineLevel="0" max="18" min="18" style="2" width="12.44"/>
    <col collapsed="false" customWidth="true" hidden="false" outlineLevel="0" max="19" min="19" style="2" width="7.72"/>
    <col collapsed="false" customWidth="false" hidden="false" outlineLevel="0" max="22" min="20" style="2" width="8.72"/>
    <col collapsed="false" customWidth="false" hidden="false" outlineLevel="0" max="24" min="23" style="1" width="8.72"/>
    <col collapsed="false" customWidth="true" hidden="false" outlineLevel="0" max="29" min="25" style="1" width="9.72"/>
    <col collapsed="false" customWidth="false" hidden="false" outlineLevel="0" max="33" min="30" style="1" width="8.72"/>
    <col collapsed="false" customWidth="true" hidden="false" outlineLevel="0" max="34" min="34" style="1" width="9.72"/>
    <col collapsed="false" customWidth="true" hidden="false" outlineLevel="0" max="35" min="35" style="1" width="11.72"/>
    <col collapsed="false" customWidth="true" hidden="false" outlineLevel="0" max="36" min="36" style="1" width="9.72"/>
    <col collapsed="false" customWidth="true" hidden="false" outlineLevel="0" max="37" min="37" style="1" width="35.17"/>
    <col collapsed="false" customWidth="true" hidden="false" outlineLevel="0" max="38" min="38" style="1" width="66.17"/>
    <col collapsed="false" customWidth="false" hidden="false" outlineLevel="0" max="257" min="39" style="1" width="8.72"/>
  </cols>
  <sheetData>
    <row r="1" customFormat="false" ht="15.5" hidden="false" customHeight="false" outlineLevel="0" collapsed="false">
      <c r="A1" s="3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5" hidden="false" customHeight="false" outlineLevel="0" collapsed="false">
      <c r="A2" s="3"/>
      <c r="E2" s="1"/>
      <c r="F2" s="1"/>
      <c r="G2" s="1"/>
      <c r="H2" s="4"/>
      <c r="J2" s="7"/>
      <c r="K2" s="1"/>
      <c r="L2" s="1"/>
      <c r="M2" s="4" t="s">
        <v>1</v>
      </c>
      <c r="N2" s="5"/>
      <c r="O2" s="1" t="s">
        <v>2</v>
      </c>
      <c r="P2" s="1"/>
      <c r="Q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5" hidden="false" customHeight="false" outlineLevel="0" collapsed="false">
      <c r="A3" s="3" t="s">
        <v>8</v>
      </c>
      <c r="E3" s="4" t="s">
        <v>3</v>
      </c>
      <c r="F3" s="1" t="s">
        <v>4</v>
      </c>
      <c r="G3" s="6" t="s">
        <v>587</v>
      </c>
      <c r="H3" s="1"/>
      <c r="I3" s="1"/>
      <c r="J3" s="1"/>
      <c r="K3" s="1"/>
      <c r="L3" s="1"/>
      <c r="M3" s="1"/>
      <c r="N3" s="1" t="s">
        <v>6</v>
      </c>
      <c r="O3" s="1" t="s">
        <v>7</v>
      </c>
      <c r="P3" s="1"/>
      <c r="Q3" s="1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" hidden="false" customHeight="false" outlineLevel="0" collapsed="false">
      <c r="E4" s="4" t="s">
        <v>9</v>
      </c>
      <c r="F4" s="2" t="n">
        <v>126</v>
      </c>
      <c r="H4" s="4" t="s">
        <v>18</v>
      </c>
      <c r="I4" s="1" t="s">
        <v>19</v>
      </c>
      <c r="J4" s="1"/>
      <c r="K4" s="1"/>
      <c r="L4" s="1"/>
      <c r="M4" s="1"/>
      <c r="N4" s="1" t="s">
        <v>10</v>
      </c>
      <c r="O4" s="1" t="s">
        <v>11</v>
      </c>
      <c r="P4" s="1"/>
      <c r="Q4" s="1"/>
      <c r="W4" s="2"/>
      <c r="X4" s="2"/>
      <c r="Y4" s="2"/>
      <c r="Z4" s="2"/>
      <c r="AA4" s="2"/>
      <c r="AB4" s="2"/>
      <c r="AC4" s="2"/>
      <c r="AD4" s="2"/>
      <c r="AE4" s="2"/>
      <c r="AF4" s="379"/>
      <c r="AG4" s="380"/>
    </row>
    <row r="5" customFormat="false" ht="13" hidden="false" customHeight="false" outlineLevel="0" collapsed="false">
      <c r="A5" s="9" t="s">
        <v>1453</v>
      </c>
      <c r="E5" s="4" t="s">
        <v>12</v>
      </c>
      <c r="F5" s="2" t="n">
        <v>25</v>
      </c>
      <c r="G5" s="1"/>
      <c r="H5" s="4"/>
      <c r="I5" s="10" t="s">
        <v>22</v>
      </c>
      <c r="J5" s="1"/>
      <c r="K5" s="1"/>
      <c r="L5" s="1"/>
      <c r="M5" s="1"/>
      <c r="N5" s="1" t="s">
        <v>14</v>
      </c>
      <c r="O5" s="1" t="s">
        <v>15</v>
      </c>
      <c r="P5" s="1"/>
      <c r="Q5" s="1"/>
      <c r="AM5" s="11"/>
    </row>
    <row r="6" customFormat="false" ht="13" hidden="false" customHeight="false" outlineLevel="0" collapsed="false">
      <c r="A6" s="11"/>
      <c r="B6" s="11"/>
      <c r="C6" s="11"/>
      <c r="D6" s="11"/>
      <c r="E6" s="4" t="s">
        <v>17</v>
      </c>
      <c r="F6" s="2" t="n">
        <v>16</v>
      </c>
      <c r="I6" s="10"/>
      <c r="J6" s="1"/>
      <c r="K6" s="1"/>
      <c r="L6" s="1"/>
      <c r="M6" s="1"/>
      <c r="N6" s="1" t="s">
        <v>20</v>
      </c>
      <c r="O6" s="1" t="s">
        <v>21</v>
      </c>
      <c r="P6" s="1"/>
      <c r="Q6" s="1"/>
      <c r="V6" s="1"/>
    </row>
    <row r="7" customFormat="false" ht="13" hidden="false" customHeight="false" outlineLevel="0" collapsed="false">
      <c r="A7" s="11"/>
      <c r="B7" s="11"/>
      <c r="C7" s="11"/>
      <c r="D7" s="11"/>
      <c r="G7" s="1"/>
      <c r="H7" s="4"/>
      <c r="I7" s="10"/>
      <c r="J7" s="1"/>
      <c r="K7" s="1"/>
      <c r="L7" s="1"/>
      <c r="M7" s="1"/>
      <c r="N7" s="1" t="s">
        <v>23</v>
      </c>
      <c r="O7" s="1" t="s">
        <v>24</v>
      </c>
      <c r="P7" s="1"/>
      <c r="Q7" s="1"/>
      <c r="V7" s="1"/>
    </row>
    <row r="8" customFormat="false" ht="13.5" hidden="false" customHeight="false" outlineLevel="0" collapsed="false">
      <c r="A8" s="11"/>
      <c r="B8" s="11"/>
      <c r="C8" s="11"/>
      <c r="M8" s="1"/>
      <c r="N8" s="1"/>
      <c r="O8" s="1"/>
      <c r="P8" s="1"/>
      <c r="Q8" s="1"/>
      <c r="S8" s="1"/>
      <c r="T8" s="1"/>
      <c r="U8" s="1"/>
      <c r="V8" s="1"/>
    </row>
    <row r="9" customFormat="false" ht="14" hidden="false" customHeight="false" outlineLevel="0" collapsed="false">
      <c r="A9" s="13"/>
      <c r="B9" s="14"/>
      <c r="C9" s="14"/>
      <c r="D9" s="14"/>
      <c r="E9" s="15" t="s">
        <v>25</v>
      </c>
      <c r="F9" s="15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7"/>
      <c r="T9" s="18"/>
      <c r="U9" s="18"/>
      <c r="V9" s="18"/>
      <c r="W9" s="18"/>
      <c r="X9" s="18" t="s">
        <v>26</v>
      </c>
      <c r="Y9" s="18"/>
      <c r="Z9" s="19"/>
      <c r="AA9" s="14"/>
      <c r="AB9" s="14"/>
      <c r="AC9" s="14"/>
      <c r="AD9" s="18"/>
      <c r="AE9" s="20"/>
      <c r="AF9" s="17"/>
      <c r="AG9" s="18"/>
      <c r="AH9" s="18"/>
      <c r="AI9" s="18"/>
      <c r="AJ9" s="21" t="s">
        <v>27</v>
      </c>
      <c r="AK9" s="14"/>
      <c r="AL9" s="381"/>
    </row>
    <row r="10" customFormat="false" ht="13" hidden="false" customHeight="false" outlineLevel="0" collapsed="false">
      <c r="A10" s="22"/>
      <c r="E10" s="1"/>
      <c r="F10" s="11" t="s">
        <v>13</v>
      </c>
      <c r="G10" s="1"/>
      <c r="H10" s="1"/>
      <c r="I10" s="1"/>
      <c r="J10" s="1"/>
      <c r="K10" s="1"/>
      <c r="L10" s="1"/>
      <c r="M10" s="11" t="s">
        <v>28</v>
      </c>
      <c r="N10" s="11" t="s">
        <v>29</v>
      </c>
      <c r="O10" s="11" t="s">
        <v>30</v>
      </c>
      <c r="P10" s="11" t="s">
        <v>31</v>
      </c>
      <c r="Q10" s="11" t="s">
        <v>32</v>
      </c>
      <c r="R10" s="1"/>
      <c r="S10" s="25"/>
      <c r="U10" s="11" t="s">
        <v>33</v>
      </c>
      <c r="V10" s="11" t="s">
        <v>34</v>
      </c>
      <c r="W10" s="11" t="s">
        <v>35</v>
      </c>
      <c r="X10" s="11" t="s">
        <v>36</v>
      </c>
      <c r="Y10" s="11" t="s">
        <v>37</v>
      </c>
      <c r="Z10" s="11" t="s">
        <v>38</v>
      </c>
      <c r="AA10" s="11" t="s">
        <v>39</v>
      </c>
      <c r="AB10" s="11" t="s">
        <v>33</v>
      </c>
      <c r="AC10" s="11" t="s">
        <v>40</v>
      </c>
      <c r="AD10" s="2"/>
      <c r="AE10" s="26"/>
      <c r="AF10" s="25"/>
      <c r="AG10" s="11" t="s">
        <v>41</v>
      </c>
      <c r="AH10" s="11" t="s">
        <v>42</v>
      </c>
      <c r="AI10" s="11" t="s">
        <v>38</v>
      </c>
      <c r="AJ10" s="11" t="s">
        <v>38</v>
      </c>
      <c r="AK10" s="11" t="s">
        <v>38</v>
      </c>
      <c r="AL10" s="23" t="s">
        <v>896</v>
      </c>
    </row>
    <row r="11" customFormat="false" ht="13.5" hidden="false" customHeight="false" outlineLevel="0" collapsed="false">
      <c r="A11" s="28" t="s">
        <v>43</v>
      </c>
      <c r="B11" s="29" t="s">
        <v>44</v>
      </c>
      <c r="C11" s="29" t="s">
        <v>45</v>
      </c>
      <c r="D11" s="29" t="s">
        <v>46</v>
      </c>
      <c r="E11" s="29" t="s">
        <v>47</v>
      </c>
      <c r="F11" s="382" t="s">
        <v>48</v>
      </c>
      <c r="G11" s="29" t="s">
        <v>49</v>
      </c>
      <c r="H11" s="29" t="s">
        <v>50</v>
      </c>
      <c r="I11" s="29" t="s">
        <v>51</v>
      </c>
      <c r="J11" s="29" t="s">
        <v>895</v>
      </c>
      <c r="K11" s="29" t="s">
        <v>53</v>
      </c>
      <c r="L11" s="29" t="s">
        <v>54</v>
      </c>
      <c r="M11" s="29" t="s">
        <v>55</v>
      </c>
      <c r="N11" s="29" t="s">
        <v>56</v>
      </c>
      <c r="O11" s="29" t="s">
        <v>57</v>
      </c>
      <c r="P11" s="29" t="s">
        <v>58</v>
      </c>
      <c r="Q11" s="29" t="s">
        <v>59</v>
      </c>
      <c r="R11" s="29" t="s">
        <v>60</v>
      </c>
      <c r="S11" s="28" t="s">
        <v>61</v>
      </c>
      <c r="T11" s="29" t="s">
        <v>60</v>
      </c>
      <c r="U11" s="29" t="s">
        <v>62</v>
      </c>
      <c r="V11" s="29" t="s">
        <v>63</v>
      </c>
      <c r="W11" s="29" t="s">
        <v>64</v>
      </c>
      <c r="X11" s="29" t="s">
        <v>65</v>
      </c>
      <c r="Y11" s="29" t="s">
        <v>66</v>
      </c>
      <c r="Z11" s="29" t="s">
        <v>67</v>
      </c>
      <c r="AA11" s="29" t="s">
        <v>68</v>
      </c>
      <c r="AB11" s="29" t="s">
        <v>69</v>
      </c>
      <c r="AC11" s="29" t="s">
        <v>70</v>
      </c>
      <c r="AD11" s="29" t="s">
        <v>71</v>
      </c>
      <c r="AE11" s="31" t="s">
        <v>72</v>
      </c>
      <c r="AF11" s="28" t="s">
        <v>73</v>
      </c>
      <c r="AG11" s="29" t="s">
        <v>74</v>
      </c>
      <c r="AH11" s="29" t="s">
        <v>75</v>
      </c>
      <c r="AI11" s="29" t="s">
        <v>76</v>
      </c>
      <c r="AJ11" s="29" t="s">
        <v>77</v>
      </c>
      <c r="AK11" s="29" t="s">
        <v>78</v>
      </c>
      <c r="AL11" s="31"/>
    </row>
    <row r="12" customFormat="false" ht="12.5" hidden="false" customHeight="false" outlineLevel="0" collapsed="false">
      <c r="A12" s="32" t="s">
        <v>1077</v>
      </c>
      <c r="B12" s="33" t="s">
        <v>1454</v>
      </c>
      <c r="C12" s="34" t="n">
        <v>4</v>
      </c>
      <c r="D12" s="33" t="s">
        <v>1455</v>
      </c>
      <c r="E12" s="33" t="s">
        <v>1456</v>
      </c>
      <c r="F12" s="34" t="s">
        <v>111</v>
      </c>
      <c r="G12" s="383" t="s">
        <v>85</v>
      </c>
      <c r="H12" s="37" t="n">
        <v>42.00246904</v>
      </c>
      <c r="I12" s="37" t="n">
        <v>-70.982038822</v>
      </c>
      <c r="J12" s="40" t="s">
        <v>1457</v>
      </c>
      <c r="K12" s="34" t="s">
        <v>1458</v>
      </c>
      <c r="L12" s="34" t="s">
        <v>88</v>
      </c>
      <c r="M12" s="34"/>
      <c r="N12" s="34"/>
      <c r="O12" s="34"/>
      <c r="P12" s="40" t="s">
        <v>902</v>
      </c>
      <c r="Q12" s="40" t="n">
        <v>10</v>
      </c>
      <c r="R12" s="40" t="n">
        <v>370</v>
      </c>
      <c r="S12" s="40" t="n">
        <v>-2</v>
      </c>
      <c r="T12" s="40" t="n">
        <v>14</v>
      </c>
      <c r="U12" s="40" t="n">
        <v>4</v>
      </c>
      <c r="V12" s="40" t="n">
        <v>-1</v>
      </c>
      <c r="W12" s="40" t="n">
        <v>1</v>
      </c>
      <c r="X12" s="40" t="n">
        <v>0</v>
      </c>
      <c r="Y12" s="40" t="n">
        <v>0</v>
      </c>
      <c r="Z12" s="40" t="n">
        <v>-1</v>
      </c>
      <c r="AA12" s="40" t="n">
        <v>4</v>
      </c>
      <c r="AB12" s="40" t="n">
        <v>5</v>
      </c>
      <c r="AC12" s="40" t="n">
        <v>4</v>
      </c>
      <c r="AD12" s="40" t="n">
        <v>4</v>
      </c>
      <c r="AE12" s="40" t="n">
        <v>-5</v>
      </c>
      <c r="AF12" s="40" t="n">
        <f aca="false">SUM(S12:AE12)</f>
        <v>27</v>
      </c>
      <c r="AG12" s="40" t="n">
        <v>1</v>
      </c>
      <c r="AH12" s="384" t="n">
        <v>44673</v>
      </c>
      <c r="AI12" s="33" t="s">
        <v>90</v>
      </c>
      <c r="AJ12" s="33" t="s">
        <v>91</v>
      </c>
      <c r="AK12" s="33" t="s">
        <v>1459</v>
      </c>
      <c r="AL12" s="43" t="s">
        <v>1460</v>
      </c>
    </row>
    <row r="13" customFormat="false" ht="12.5" hidden="false" customHeight="false" outlineLevel="0" collapsed="false">
      <c r="A13" s="44" t="s">
        <v>1461</v>
      </c>
      <c r="B13" s="45" t="s">
        <v>1462</v>
      </c>
      <c r="C13" s="46" t="n">
        <v>4</v>
      </c>
      <c r="D13" s="45" t="s">
        <v>1463</v>
      </c>
      <c r="E13" s="45" t="s">
        <v>310</v>
      </c>
      <c r="F13" s="50" t="s">
        <v>111</v>
      </c>
      <c r="G13" s="50" t="s">
        <v>103</v>
      </c>
      <c r="H13" s="49" t="n">
        <v>41.762609209</v>
      </c>
      <c r="I13" s="48" t="n">
        <v>-70.676089643</v>
      </c>
      <c r="J13" s="53" t="s">
        <v>311</v>
      </c>
      <c r="K13" s="50" t="s">
        <v>1458</v>
      </c>
      <c r="L13" s="50" t="s">
        <v>88</v>
      </c>
      <c r="M13" s="50"/>
      <c r="N13" s="50"/>
      <c r="O13" s="50"/>
      <c r="P13" s="53" t="s">
        <v>902</v>
      </c>
      <c r="Q13" s="53" t="n">
        <v>6.6</v>
      </c>
      <c r="R13" s="53" t="n">
        <v>348</v>
      </c>
      <c r="S13" s="53" t="n">
        <v>-5</v>
      </c>
      <c r="T13" s="53" t="n">
        <v>14</v>
      </c>
      <c r="U13" s="53" t="n">
        <v>6</v>
      </c>
      <c r="V13" s="53" t="n">
        <v>0</v>
      </c>
      <c r="W13" s="53" t="n">
        <v>3</v>
      </c>
      <c r="X13" s="53" t="n">
        <v>0</v>
      </c>
      <c r="Y13" s="53" t="n">
        <v>-2</v>
      </c>
      <c r="Z13" s="53" t="n">
        <v>-2</v>
      </c>
      <c r="AA13" s="53" t="n">
        <v>3</v>
      </c>
      <c r="AB13" s="53" t="n">
        <v>4</v>
      </c>
      <c r="AC13" s="53" t="n">
        <v>5</v>
      </c>
      <c r="AD13" s="53" t="n">
        <v>4</v>
      </c>
      <c r="AE13" s="385" t="n">
        <v>-5</v>
      </c>
      <c r="AF13" s="56" t="n">
        <f aca="false">SUM(S13:AE13)</f>
        <v>25</v>
      </c>
      <c r="AG13" s="53" t="n">
        <v>2</v>
      </c>
      <c r="AH13" s="386" t="n">
        <v>44673</v>
      </c>
      <c r="AI13" s="45" t="s">
        <v>90</v>
      </c>
      <c r="AJ13" s="45" t="s">
        <v>91</v>
      </c>
      <c r="AK13" s="45" t="s">
        <v>1464</v>
      </c>
      <c r="AL13" s="57" t="s">
        <v>1465</v>
      </c>
    </row>
    <row r="14" customFormat="false" ht="12.5" hidden="false" customHeight="false" outlineLevel="0" collapsed="false">
      <c r="A14" s="44" t="s">
        <v>1466</v>
      </c>
      <c r="B14" s="45" t="s">
        <v>1467</v>
      </c>
      <c r="C14" s="46" t="n">
        <v>4</v>
      </c>
      <c r="D14" s="45" t="s">
        <v>1455</v>
      </c>
      <c r="E14" s="45" t="s">
        <v>1468</v>
      </c>
      <c r="F14" s="50" t="s">
        <v>941</v>
      </c>
      <c r="G14" s="50" t="s">
        <v>96</v>
      </c>
      <c r="H14" s="49" t="n">
        <v>41.852175525</v>
      </c>
      <c r="I14" s="48" t="n">
        <v>-70.918781867</v>
      </c>
      <c r="J14" s="53" t="s">
        <v>1469</v>
      </c>
      <c r="K14" s="50" t="s">
        <v>1458</v>
      </c>
      <c r="L14" s="50" t="s">
        <v>88</v>
      </c>
      <c r="M14" s="50"/>
      <c r="N14" s="45" t="s">
        <v>6</v>
      </c>
      <c r="O14" s="50"/>
      <c r="P14" s="53" t="s">
        <v>1470</v>
      </c>
      <c r="Q14" s="53" t="n">
        <v>4</v>
      </c>
      <c r="R14" s="387" t="n">
        <v>4953</v>
      </c>
      <c r="S14" s="53" t="n">
        <v>-3</v>
      </c>
      <c r="T14" s="53" t="n">
        <v>15</v>
      </c>
      <c r="U14" s="53" t="n">
        <v>10</v>
      </c>
      <c r="V14" s="53" t="n">
        <v>-4</v>
      </c>
      <c r="W14" s="53" t="n">
        <v>1</v>
      </c>
      <c r="X14" s="53" t="n">
        <v>0</v>
      </c>
      <c r="Y14" s="53" t="n">
        <v>-3</v>
      </c>
      <c r="Z14" s="53" t="n">
        <v>-1</v>
      </c>
      <c r="AA14" s="53" t="n">
        <v>3</v>
      </c>
      <c r="AB14" s="53" t="n">
        <v>1</v>
      </c>
      <c r="AC14" s="53" t="n">
        <v>5</v>
      </c>
      <c r="AD14" s="53" t="n">
        <v>4</v>
      </c>
      <c r="AE14" s="53" t="n">
        <v>-3</v>
      </c>
      <c r="AF14" s="56" t="n">
        <f aca="false">SUM(S14:AE14)</f>
        <v>25</v>
      </c>
      <c r="AG14" s="53" t="n">
        <v>2</v>
      </c>
      <c r="AH14" s="386" t="n">
        <v>44673</v>
      </c>
      <c r="AI14" s="45" t="s">
        <v>90</v>
      </c>
      <c r="AJ14" s="45" t="s">
        <v>91</v>
      </c>
      <c r="AK14" s="45" t="s">
        <v>1471</v>
      </c>
      <c r="AL14" s="57" t="s">
        <v>1472</v>
      </c>
      <c r="AM14" s="1" t="s">
        <v>13</v>
      </c>
    </row>
    <row r="15" customFormat="false" ht="12.5" hidden="false" customHeight="false" outlineLevel="0" collapsed="false">
      <c r="A15" s="44" t="s">
        <v>1466</v>
      </c>
      <c r="B15" s="47" t="s">
        <v>1467</v>
      </c>
      <c r="C15" s="46" t="n">
        <v>4</v>
      </c>
      <c r="D15" s="45" t="s">
        <v>1455</v>
      </c>
      <c r="E15" s="47" t="s">
        <v>1473</v>
      </c>
      <c r="F15" s="2" t="s">
        <v>95</v>
      </c>
      <c r="G15" s="50" t="s">
        <v>1079</v>
      </c>
      <c r="H15" s="92" t="n">
        <v>41.86203</v>
      </c>
      <c r="I15" s="93" t="n">
        <v>-70.914485</v>
      </c>
      <c r="J15" s="53" t="s">
        <v>1474</v>
      </c>
      <c r="K15" s="50" t="s">
        <v>1458</v>
      </c>
      <c r="L15" s="50" t="s">
        <v>88</v>
      </c>
      <c r="M15" s="50"/>
      <c r="N15" s="45" t="s">
        <v>6</v>
      </c>
      <c r="O15" s="50"/>
      <c r="P15" s="53" t="s">
        <v>1470</v>
      </c>
      <c r="Q15" s="53" t="s">
        <v>23</v>
      </c>
      <c r="R15" s="53" t="n">
        <v>4953</v>
      </c>
      <c r="S15" s="53" t="n">
        <v>-3</v>
      </c>
      <c r="T15" s="53" t="n">
        <v>15</v>
      </c>
      <c r="U15" s="53" t="n">
        <v>10</v>
      </c>
      <c r="V15" s="53" t="n">
        <v>-4</v>
      </c>
      <c r="W15" s="53" t="n">
        <v>0</v>
      </c>
      <c r="X15" s="53" t="n">
        <v>0</v>
      </c>
      <c r="Y15" s="53" t="n">
        <v>-3</v>
      </c>
      <c r="Z15" s="53" t="n">
        <v>-2</v>
      </c>
      <c r="AA15" s="53" t="n">
        <v>4</v>
      </c>
      <c r="AB15" s="53" t="n">
        <v>1</v>
      </c>
      <c r="AC15" s="53" t="n">
        <v>5</v>
      </c>
      <c r="AD15" s="53" t="n">
        <v>4</v>
      </c>
      <c r="AE15" s="53" t="n">
        <v>-3</v>
      </c>
      <c r="AF15" s="56" t="n">
        <f aca="false">SUM(S15:AE15)</f>
        <v>24</v>
      </c>
      <c r="AG15" s="53" t="n">
        <v>3</v>
      </c>
      <c r="AH15" s="386" t="n">
        <v>44673</v>
      </c>
      <c r="AI15" s="45" t="s">
        <v>112</v>
      </c>
      <c r="AJ15" s="45" t="s">
        <v>91</v>
      </c>
      <c r="AK15" s="45" t="s">
        <v>1475</v>
      </c>
      <c r="AL15" s="57" t="s">
        <v>1476</v>
      </c>
    </row>
    <row r="16" customFormat="false" ht="12.5" hidden="false" customHeight="false" outlineLevel="0" collapsed="false">
      <c r="A16" s="44" t="s">
        <v>1477</v>
      </c>
      <c r="B16" s="47" t="s">
        <v>1478</v>
      </c>
      <c r="C16" s="46" t="n">
        <v>4</v>
      </c>
      <c r="D16" s="45" t="s">
        <v>1463</v>
      </c>
      <c r="E16" s="47" t="s">
        <v>622</v>
      </c>
      <c r="F16" s="45" t="s">
        <v>84</v>
      </c>
      <c r="G16" s="50" t="s">
        <v>103</v>
      </c>
      <c r="H16" s="49" t="n">
        <v>41.631217859</v>
      </c>
      <c r="I16" s="48" t="n">
        <v>-71.053878997</v>
      </c>
      <c r="J16" s="53" t="s">
        <v>1479</v>
      </c>
      <c r="K16" s="50" t="s">
        <v>1458</v>
      </c>
      <c r="L16" s="50" t="s">
        <v>88</v>
      </c>
      <c r="M16" s="2" t="s">
        <v>10</v>
      </c>
      <c r="N16" s="50"/>
      <c r="O16" s="50"/>
      <c r="P16" s="53" t="s">
        <v>902</v>
      </c>
      <c r="Q16" s="53" t="n">
        <v>12</v>
      </c>
      <c r="R16" s="53" t="n">
        <v>165</v>
      </c>
      <c r="S16" s="71" t="n">
        <v>-4</v>
      </c>
      <c r="T16" s="71" t="n">
        <v>10</v>
      </c>
      <c r="U16" s="71" t="n">
        <v>5</v>
      </c>
      <c r="V16" s="53" t="n">
        <v>0</v>
      </c>
      <c r="W16" s="53" t="n">
        <v>3</v>
      </c>
      <c r="X16" s="53" t="n">
        <v>-1</v>
      </c>
      <c r="Y16" s="53" t="n">
        <v>0</v>
      </c>
      <c r="Z16" s="53" t="n">
        <v>-3</v>
      </c>
      <c r="AA16" s="53" t="n">
        <v>3</v>
      </c>
      <c r="AB16" s="53" t="n">
        <v>1</v>
      </c>
      <c r="AC16" s="53" t="n">
        <v>4</v>
      </c>
      <c r="AD16" s="53" t="n">
        <v>10</v>
      </c>
      <c r="AE16" s="385" t="n">
        <v>-4</v>
      </c>
      <c r="AF16" s="56" t="n">
        <f aca="false">SUM(S16:AE16)</f>
        <v>24</v>
      </c>
      <c r="AG16" s="53" t="n">
        <v>3</v>
      </c>
      <c r="AH16" s="386" t="n">
        <v>44673</v>
      </c>
      <c r="AI16" s="45" t="s">
        <v>90</v>
      </c>
      <c r="AJ16" s="45" t="s">
        <v>1480</v>
      </c>
      <c r="AK16" s="45" t="s">
        <v>1481</v>
      </c>
      <c r="AL16" s="57" t="s">
        <v>1482</v>
      </c>
    </row>
    <row r="17" customFormat="false" ht="12.5" hidden="false" customHeight="false" outlineLevel="0" collapsed="false">
      <c r="A17" s="44" t="s">
        <v>1077</v>
      </c>
      <c r="B17" s="45" t="s">
        <v>1483</v>
      </c>
      <c r="C17" s="46" t="n">
        <v>4</v>
      </c>
      <c r="D17" s="45" t="s">
        <v>1455</v>
      </c>
      <c r="E17" s="45" t="s">
        <v>1484</v>
      </c>
      <c r="F17" s="50" t="s">
        <v>111</v>
      </c>
      <c r="G17" s="50" t="s">
        <v>207</v>
      </c>
      <c r="H17" s="49" t="n">
        <v>42.015997483</v>
      </c>
      <c r="I17" s="48" t="n">
        <v>-71.009848455</v>
      </c>
      <c r="J17" s="53" t="s">
        <v>1485</v>
      </c>
      <c r="K17" s="50" t="s">
        <v>1458</v>
      </c>
      <c r="L17" s="50" t="s">
        <v>88</v>
      </c>
      <c r="M17" s="50"/>
      <c r="O17" s="45" t="s">
        <v>20</v>
      </c>
      <c r="P17" s="53" t="s">
        <v>902</v>
      </c>
      <c r="Q17" s="53" t="n">
        <v>3.4</v>
      </c>
      <c r="R17" s="53" t="n">
        <v>370</v>
      </c>
      <c r="S17" s="53" t="n">
        <v>-2</v>
      </c>
      <c r="T17" s="53" t="n">
        <v>14</v>
      </c>
      <c r="U17" s="53" t="n">
        <v>4</v>
      </c>
      <c r="V17" s="53" t="n">
        <v>0</v>
      </c>
      <c r="W17" s="53" t="n">
        <v>4</v>
      </c>
      <c r="X17" s="53" t="n">
        <v>-1</v>
      </c>
      <c r="Y17" s="53" t="n">
        <v>0</v>
      </c>
      <c r="Z17" s="53" t="n">
        <v>-2</v>
      </c>
      <c r="AA17" s="53" t="n">
        <v>1</v>
      </c>
      <c r="AB17" s="53" t="n">
        <v>2</v>
      </c>
      <c r="AC17" s="53" t="n">
        <v>4</v>
      </c>
      <c r="AD17" s="53" t="n">
        <v>3</v>
      </c>
      <c r="AE17" s="53" t="n">
        <v>-4</v>
      </c>
      <c r="AF17" s="56" t="n">
        <f aca="false">SUM(S17:AE17)</f>
        <v>23</v>
      </c>
      <c r="AG17" s="53" t="n">
        <v>4</v>
      </c>
      <c r="AH17" s="386" t="n">
        <v>44673</v>
      </c>
      <c r="AI17" s="45" t="s">
        <v>90</v>
      </c>
      <c r="AJ17" s="45" t="s">
        <v>91</v>
      </c>
      <c r="AK17" s="45" t="s">
        <v>1486</v>
      </c>
      <c r="AL17" s="57" t="s">
        <v>1487</v>
      </c>
    </row>
    <row r="18" customFormat="false" ht="12.5" hidden="false" customHeight="false" outlineLevel="0" collapsed="false">
      <c r="A18" s="62" t="s">
        <v>1466</v>
      </c>
      <c r="B18" s="47" t="s">
        <v>1488</v>
      </c>
      <c r="C18" s="46" t="n">
        <v>4</v>
      </c>
      <c r="D18" s="45" t="s">
        <v>1455</v>
      </c>
      <c r="E18" s="47" t="s">
        <v>1489</v>
      </c>
      <c r="F18" s="50" t="s">
        <v>111</v>
      </c>
      <c r="G18" s="50" t="s">
        <v>160</v>
      </c>
      <c r="H18" s="49" t="n">
        <v>41.906906615</v>
      </c>
      <c r="I18" s="48" t="n">
        <v>-70.913747201</v>
      </c>
      <c r="J18" s="53" t="s">
        <v>832</v>
      </c>
      <c r="K18" s="50" t="s">
        <v>1458</v>
      </c>
      <c r="L18" s="50" t="s">
        <v>88</v>
      </c>
      <c r="M18" s="50"/>
      <c r="N18" s="45" t="s">
        <v>6</v>
      </c>
      <c r="P18" s="53" t="s">
        <v>1470</v>
      </c>
      <c r="Q18" s="53" t="s">
        <v>23</v>
      </c>
      <c r="R18" s="53" t="n">
        <v>4953</v>
      </c>
      <c r="S18" s="71" t="n">
        <v>-5</v>
      </c>
      <c r="T18" s="71" t="n">
        <v>15</v>
      </c>
      <c r="U18" s="71" t="n">
        <v>10</v>
      </c>
      <c r="V18" s="53" t="n">
        <v>-1</v>
      </c>
      <c r="W18" s="53" t="n">
        <v>5</v>
      </c>
      <c r="X18" s="53" t="n">
        <v>0</v>
      </c>
      <c r="Y18" s="53" t="n">
        <v>-2</v>
      </c>
      <c r="Z18" s="53" t="n">
        <v>0</v>
      </c>
      <c r="AA18" s="53" t="n">
        <v>0</v>
      </c>
      <c r="AB18" s="53" t="n">
        <v>0</v>
      </c>
      <c r="AC18" s="53" t="n">
        <v>4</v>
      </c>
      <c r="AD18" s="53" t="n">
        <v>0</v>
      </c>
      <c r="AE18" s="385" t="n">
        <v>-3</v>
      </c>
      <c r="AF18" s="56" t="n">
        <f aca="false">SUM(S18:AE18)</f>
        <v>23</v>
      </c>
      <c r="AG18" s="53" t="n">
        <v>4</v>
      </c>
      <c r="AH18" s="386" t="n">
        <v>44673</v>
      </c>
      <c r="AI18" s="45" t="s">
        <v>142</v>
      </c>
      <c r="AJ18" s="45" t="s">
        <v>91</v>
      </c>
      <c r="AK18" s="45" t="s">
        <v>1490</v>
      </c>
      <c r="AL18" s="57" t="s">
        <v>1491</v>
      </c>
    </row>
    <row r="19" customFormat="false" ht="12.5" hidden="false" customHeight="false" outlineLevel="0" collapsed="false">
      <c r="A19" s="44" t="s">
        <v>1492</v>
      </c>
      <c r="B19" s="45" t="s">
        <v>1493</v>
      </c>
      <c r="C19" s="46" t="n">
        <v>4</v>
      </c>
      <c r="D19" s="45" t="s">
        <v>1455</v>
      </c>
      <c r="E19" s="45" t="s">
        <v>1494</v>
      </c>
      <c r="F19" s="45" t="s">
        <v>84</v>
      </c>
      <c r="G19" s="50" t="s">
        <v>103</v>
      </c>
      <c r="H19" s="49" t="n">
        <v>41.999552873</v>
      </c>
      <c r="I19" s="48" t="n">
        <v>-70.901856776</v>
      </c>
      <c r="J19" s="53" t="s">
        <v>1457</v>
      </c>
      <c r="K19" s="50" t="s">
        <v>1458</v>
      </c>
      <c r="L19" s="50" t="s">
        <v>88</v>
      </c>
      <c r="M19" s="50"/>
      <c r="N19" s="50"/>
      <c r="O19" s="50"/>
      <c r="P19" s="53" t="s">
        <v>1470</v>
      </c>
      <c r="Q19" s="53" t="n">
        <v>4.5</v>
      </c>
      <c r="R19" s="53" t="n">
        <v>168.7</v>
      </c>
      <c r="S19" s="53" t="n">
        <v>-3</v>
      </c>
      <c r="T19" s="53" t="n">
        <v>10</v>
      </c>
      <c r="U19" s="53" t="n">
        <v>2</v>
      </c>
      <c r="V19" s="53" t="n">
        <v>-1</v>
      </c>
      <c r="W19" s="53" t="n">
        <v>2</v>
      </c>
      <c r="X19" s="53" t="n">
        <v>-1</v>
      </c>
      <c r="Y19" s="53" t="n">
        <v>-3</v>
      </c>
      <c r="Z19" s="53" t="n">
        <v>-2</v>
      </c>
      <c r="AA19" s="53" t="n">
        <v>4</v>
      </c>
      <c r="AB19" s="53" t="n">
        <v>1</v>
      </c>
      <c r="AC19" s="53" t="n">
        <v>4</v>
      </c>
      <c r="AD19" s="53" t="n">
        <v>10</v>
      </c>
      <c r="AE19" s="53" t="n">
        <v>-2</v>
      </c>
      <c r="AF19" s="56" t="n">
        <f aca="false">SUM(S19:AE19)</f>
        <v>21</v>
      </c>
      <c r="AG19" s="53" t="n">
        <v>5</v>
      </c>
      <c r="AH19" s="386" t="n">
        <v>44673</v>
      </c>
      <c r="AI19" s="45" t="s">
        <v>90</v>
      </c>
      <c r="AJ19" s="45" t="s">
        <v>91</v>
      </c>
      <c r="AK19" s="45" t="s">
        <v>1495</v>
      </c>
      <c r="AL19" s="57" t="s">
        <v>1496</v>
      </c>
    </row>
    <row r="20" customFormat="false" ht="12.5" hidden="false" customHeight="false" outlineLevel="0" collapsed="false">
      <c r="A20" s="44" t="s">
        <v>1466</v>
      </c>
      <c r="B20" s="45" t="s">
        <v>1467</v>
      </c>
      <c r="C20" s="46" t="n">
        <v>4</v>
      </c>
      <c r="D20" s="45" t="s">
        <v>1455</v>
      </c>
      <c r="E20" s="45" t="s">
        <v>1468</v>
      </c>
      <c r="F20" s="50" t="s">
        <v>111</v>
      </c>
      <c r="G20" s="50" t="s">
        <v>103</v>
      </c>
      <c r="H20" s="49" t="n">
        <v>41.852175525</v>
      </c>
      <c r="I20" s="48" t="n">
        <v>-70.918781867</v>
      </c>
      <c r="J20" s="53" t="s">
        <v>1469</v>
      </c>
      <c r="K20" s="50" t="s">
        <v>1458</v>
      </c>
      <c r="L20" s="50" t="s">
        <v>88</v>
      </c>
      <c r="M20" s="50"/>
      <c r="N20" s="45" t="s">
        <v>6</v>
      </c>
      <c r="O20" s="50"/>
      <c r="P20" s="53" t="s">
        <v>1470</v>
      </c>
      <c r="Q20" s="53" t="n">
        <v>4</v>
      </c>
      <c r="R20" s="53" t="n">
        <v>4930</v>
      </c>
      <c r="S20" s="53" t="n">
        <v>-3</v>
      </c>
      <c r="T20" s="53" t="n">
        <v>15</v>
      </c>
      <c r="U20" s="53" t="n">
        <v>10</v>
      </c>
      <c r="V20" s="53" t="n">
        <v>-4</v>
      </c>
      <c r="W20" s="53" t="n">
        <v>1</v>
      </c>
      <c r="X20" s="53" t="n">
        <v>0</v>
      </c>
      <c r="Y20" s="53" t="n">
        <v>-3</v>
      </c>
      <c r="Z20" s="53" t="n">
        <v>0</v>
      </c>
      <c r="AA20" s="53" t="n">
        <v>2</v>
      </c>
      <c r="AB20" s="53" t="n">
        <v>0</v>
      </c>
      <c r="AC20" s="53" t="n">
        <v>4</v>
      </c>
      <c r="AD20" s="53" t="n">
        <v>1</v>
      </c>
      <c r="AE20" s="53" t="n">
        <v>-2</v>
      </c>
      <c r="AF20" s="56" t="n">
        <f aca="false">SUM(S20:AE20)</f>
        <v>21</v>
      </c>
      <c r="AG20" s="53" t="n">
        <v>5</v>
      </c>
      <c r="AH20" s="386" t="n">
        <v>44673</v>
      </c>
      <c r="AI20" s="45" t="s">
        <v>112</v>
      </c>
      <c r="AJ20" s="45" t="s">
        <v>91</v>
      </c>
      <c r="AK20" s="45" t="s">
        <v>1497</v>
      </c>
      <c r="AL20" s="57" t="s">
        <v>1498</v>
      </c>
      <c r="AM20" s="1" t="s">
        <v>13</v>
      </c>
    </row>
    <row r="21" customFormat="false" ht="12.5" hidden="false" customHeight="false" outlineLevel="0" collapsed="false">
      <c r="A21" s="44" t="s">
        <v>1466</v>
      </c>
      <c r="B21" s="45" t="s">
        <v>1488</v>
      </c>
      <c r="C21" s="46" t="n">
        <v>4</v>
      </c>
      <c r="D21" s="45" t="s">
        <v>1455</v>
      </c>
      <c r="E21" s="45" t="s">
        <v>1499</v>
      </c>
      <c r="F21" s="50" t="s">
        <v>95</v>
      </c>
      <c r="G21" s="50" t="s">
        <v>160</v>
      </c>
      <c r="H21" s="49" t="n">
        <v>41.814620878</v>
      </c>
      <c r="I21" s="49" t="n">
        <v>-70.898405273</v>
      </c>
      <c r="J21" s="45" t="s">
        <v>1500</v>
      </c>
      <c r="K21" s="50" t="s">
        <v>1458</v>
      </c>
      <c r="L21" s="50" t="s">
        <v>88</v>
      </c>
      <c r="N21" s="59" t="s">
        <v>6</v>
      </c>
      <c r="O21" s="46"/>
      <c r="P21" s="53" t="s">
        <v>1470</v>
      </c>
      <c r="Q21" s="53" t="n">
        <v>6.5</v>
      </c>
      <c r="R21" s="53" t="n">
        <v>1185</v>
      </c>
      <c r="S21" s="71" t="n">
        <v>-5</v>
      </c>
      <c r="T21" s="71" t="n">
        <v>15</v>
      </c>
      <c r="U21" s="71" t="n">
        <v>10</v>
      </c>
      <c r="V21" s="53" t="n">
        <v>-1</v>
      </c>
      <c r="W21" s="53" t="n">
        <v>2</v>
      </c>
      <c r="X21" s="53" t="n">
        <v>0</v>
      </c>
      <c r="Y21" s="53" t="n">
        <v>-2</v>
      </c>
      <c r="Z21" s="53" t="n">
        <v>0</v>
      </c>
      <c r="AA21" s="53" t="n">
        <v>0</v>
      </c>
      <c r="AB21" s="53" t="n">
        <v>0</v>
      </c>
      <c r="AC21" s="53" t="n">
        <v>2</v>
      </c>
      <c r="AD21" s="53" t="n">
        <v>0</v>
      </c>
      <c r="AE21" s="53" t="n">
        <v>-1</v>
      </c>
      <c r="AF21" s="56" t="n">
        <f aca="false">SUM(S21:AE21)</f>
        <v>20</v>
      </c>
      <c r="AG21" s="53" t="n">
        <v>6</v>
      </c>
      <c r="AH21" s="386" t="n">
        <v>44673</v>
      </c>
      <c r="AI21" s="45" t="s">
        <v>161</v>
      </c>
      <c r="AJ21" s="45" t="s">
        <v>91</v>
      </c>
      <c r="AK21" s="45" t="s">
        <v>1501</v>
      </c>
      <c r="AL21" s="57" t="s">
        <v>1502</v>
      </c>
      <c r="AM21" s="1" t="s">
        <v>13</v>
      </c>
    </row>
    <row r="22" customFormat="false" ht="12.5" hidden="false" customHeight="false" outlineLevel="0" collapsed="false">
      <c r="A22" s="44" t="s">
        <v>1477</v>
      </c>
      <c r="B22" s="45" t="s">
        <v>1478</v>
      </c>
      <c r="C22" s="46" t="n">
        <v>4</v>
      </c>
      <c r="D22" s="45" t="s">
        <v>1455</v>
      </c>
      <c r="E22" s="45" t="s">
        <v>1503</v>
      </c>
      <c r="F22" s="45" t="s">
        <v>84</v>
      </c>
      <c r="G22" s="50" t="s">
        <v>103</v>
      </c>
      <c r="H22" s="49" t="n">
        <v>41.638769128</v>
      </c>
      <c r="I22" s="49" t="n">
        <v>-71.046838927</v>
      </c>
      <c r="J22" s="53" t="s">
        <v>1504</v>
      </c>
      <c r="K22" s="50" t="s">
        <v>1458</v>
      </c>
      <c r="L22" s="50" t="s">
        <v>88</v>
      </c>
      <c r="M22" s="50" t="s">
        <v>10</v>
      </c>
      <c r="N22" s="50"/>
      <c r="O22" s="50"/>
      <c r="P22" s="53" t="s">
        <v>1470</v>
      </c>
      <c r="Q22" s="53" t="n">
        <v>9</v>
      </c>
      <c r="R22" s="53" t="n">
        <v>165</v>
      </c>
      <c r="S22" s="71" t="n">
        <v>-4</v>
      </c>
      <c r="T22" s="71" t="n">
        <v>10</v>
      </c>
      <c r="U22" s="71" t="n">
        <v>5</v>
      </c>
      <c r="V22" s="53" t="n">
        <v>0</v>
      </c>
      <c r="W22" s="53" t="n">
        <v>0</v>
      </c>
      <c r="X22" s="53" t="n">
        <v>-1</v>
      </c>
      <c r="Y22" s="53" t="n">
        <v>0</v>
      </c>
      <c r="Z22" s="53" t="n">
        <v>-3</v>
      </c>
      <c r="AA22" s="53" t="n">
        <v>3</v>
      </c>
      <c r="AB22" s="53" t="n">
        <v>0</v>
      </c>
      <c r="AC22" s="53" t="n">
        <v>4</v>
      </c>
      <c r="AD22" s="53" t="n">
        <v>10</v>
      </c>
      <c r="AE22" s="53" t="n">
        <v>-4</v>
      </c>
      <c r="AF22" s="56" t="n">
        <f aca="false">SUM(S22:AE22)</f>
        <v>20</v>
      </c>
      <c r="AG22" s="53" t="n">
        <v>6</v>
      </c>
      <c r="AH22" s="386" t="n">
        <v>44673</v>
      </c>
      <c r="AI22" s="45" t="s">
        <v>112</v>
      </c>
      <c r="AJ22" s="45" t="s">
        <v>91</v>
      </c>
      <c r="AK22" s="45" t="s">
        <v>1505</v>
      </c>
      <c r="AL22" s="388" t="s">
        <v>1506</v>
      </c>
    </row>
    <row r="23" customFormat="false" ht="12.5" hidden="false" customHeight="false" outlineLevel="0" collapsed="false">
      <c r="A23" s="44" t="s">
        <v>1507</v>
      </c>
      <c r="B23" s="45" t="s">
        <v>1462</v>
      </c>
      <c r="C23" s="46" t="n">
        <v>4</v>
      </c>
      <c r="D23" s="45" t="s">
        <v>1463</v>
      </c>
      <c r="E23" s="45" t="s">
        <v>1508</v>
      </c>
      <c r="F23" s="50" t="s">
        <v>111</v>
      </c>
      <c r="G23" s="50" t="s">
        <v>103</v>
      </c>
      <c r="H23" s="49" t="n">
        <v>41.788966</v>
      </c>
      <c r="I23" s="49" t="n">
        <v>-70.712419</v>
      </c>
      <c r="J23" s="53" t="s">
        <v>1509</v>
      </c>
      <c r="K23" s="50" t="s">
        <v>1458</v>
      </c>
      <c r="L23" s="50" t="s">
        <v>88</v>
      </c>
      <c r="M23" s="50"/>
      <c r="N23" s="50"/>
      <c r="O23" s="50"/>
      <c r="P23" s="53" t="s">
        <v>902</v>
      </c>
      <c r="Q23" s="53" t="n">
        <v>8.9</v>
      </c>
      <c r="R23" s="53" t="n">
        <v>90</v>
      </c>
      <c r="S23" s="53" t="n">
        <v>-2</v>
      </c>
      <c r="T23" s="53" t="n">
        <v>8</v>
      </c>
      <c r="U23" s="53" t="n">
        <v>5</v>
      </c>
      <c r="V23" s="53" t="n">
        <v>0</v>
      </c>
      <c r="W23" s="53" t="n">
        <v>2</v>
      </c>
      <c r="X23" s="53" t="n">
        <v>0</v>
      </c>
      <c r="Y23" s="53" t="n">
        <v>-3</v>
      </c>
      <c r="Z23" s="53" t="n">
        <v>0</v>
      </c>
      <c r="AA23" s="53" t="n">
        <v>1</v>
      </c>
      <c r="AB23" s="53" t="n">
        <v>2</v>
      </c>
      <c r="AC23" s="53" t="n">
        <v>5</v>
      </c>
      <c r="AD23" s="53" t="n">
        <v>4</v>
      </c>
      <c r="AE23" s="53" t="n">
        <v>-3</v>
      </c>
      <c r="AF23" s="56" t="n">
        <f aca="false">SUM(S23:AE23)</f>
        <v>19</v>
      </c>
      <c r="AG23" s="53" t="n">
        <v>7</v>
      </c>
      <c r="AH23" s="386" t="n">
        <v>44673</v>
      </c>
      <c r="AI23" s="45" t="s">
        <v>90</v>
      </c>
      <c r="AJ23" s="45" t="s">
        <v>91</v>
      </c>
      <c r="AK23" s="45" t="s">
        <v>1510</v>
      </c>
      <c r="AL23" s="57" t="s">
        <v>1511</v>
      </c>
    </row>
    <row r="24" customFormat="false" ht="12.5" hidden="false" customHeight="false" outlineLevel="0" collapsed="false">
      <c r="A24" s="44" t="s">
        <v>1512</v>
      </c>
      <c r="B24" s="45" t="s">
        <v>1513</v>
      </c>
      <c r="C24" s="46" t="n">
        <v>4</v>
      </c>
      <c r="D24" s="45" t="s">
        <v>1514</v>
      </c>
      <c r="E24" s="45" t="s">
        <v>1515</v>
      </c>
      <c r="F24" s="50" t="s">
        <v>84</v>
      </c>
      <c r="G24" s="50" t="s">
        <v>207</v>
      </c>
      <c r="H24" s="49" t="n">
        <v>41.874579063</v>
      </c>
      <c r="I24" s="49" t="n">
        <v>-71.340603557</v>
      </c>
      <c r="J24" s="53" t="s">
        <v>1516</v>
      </c>
      <c r="K24" s="50" t="s">
        <v>1458</v>
      </c>
      <c r="L24" s="50" t="s">
        <v>104</v>
      </c>
      <c r="N24" s="50"/>
      <c r="O24" s="50"/>
      <c r="P24" s="53" t="s">
        <v>902</v>
      </c>
      <c r="Q24" s="53" t="n">
        <v>4.2</v>
      </c>
      <c r="R24" s="389" t="n">
        <v>21.7</v>
      </c>
      <c r="S24" s="53" t="n">
        <v>-5</v>
      </c>
      <c r="T24" s="53" t="n">
        <v>4</v>
      </c>
      <c r="U24" s="53" t="n">
        <v>5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-1</v>
      </c>
      <c r="AA24" s="53" t="n">
        <v>2</v>
      </c>
      <c r="AB24" s="53" t="n">
        <v>3</v>
      </c>
      <c r="AC24" s="53" t="n">
        <v>4</v>
      </c>
      <c r="AD24" s="53" t="n">
        <v>10</v>
      </c>
      <c r="AE24" s="385" t="n">
        <v>-3</v>
      </c>
      <c r="AF24" s="56" t="n">
        <f aca="false">SUM(S24:AE24)</f>
        <v>19</v>
      </c>
      <c r="AG24" s="53" t="n">
        <v>7</v>
      </c>
      <c r="AH24" s="386" t="n">
        <v>44673</v>
      </c>
      <c r="AI24" s="45" t="s">
        <v>90</v>
      </c>
      <c r="AJ24" s="45" t="s">
        <v>91</v>
      </c>
      <c r="AK24" s="45" t="s">
        <v>1517</v>
      </c>
      <c r="AL24" s="57" t="s">
        <v>1518</v>
      </c>
    </row>
    <row r="25" customFormat="false" ht="12.5" hidden="false" customHeight="false" outlineLevel="0" collapsed="false">
      <c r="A25" s="44" t="s">
        <v>1519</v>
      </c>
      <c r="B25" s="45" t="s">
        <v>1483</v>
      </c>
      <c r="C25" s="46" t="n">
        <v>4</v>
      </c>
      <c r="D25" s="45" t="s">
        <v>1455</v>
      </c>
      <c r="E25" s="47" t="s">
        <v>1520</v>
      </c>
      <c r="F25" s="45" t="s">
        <v>84</v>
      </c>
      <c r="G25" s="50" t="s">
        <v>103</v>
      </c>
      <c r="H25" s="92" t="n">
        <v>42.034712</v>
      </c>
      <c r="I25" s="92" t="n">
        <v>-71.03632</v>
      </c>
      <c r="J25" s="47" t="s">
        <v>1520</v>
      </c>
      <c r="K25" s="50" t="s">
        <v>1458</v>
      </c>
      <c r="L25" s="50" t="s">
        <v>88</v>
      </c>
      <c r="M25" s="50"/>
      <c r="N25" s="50"/>
      <c r="O25" s="50"/>
      <c r="P25" s="53" t="s">
        <v>902</v>
      </c>
      <c r="Q25" s="53" t="s">
        <v>23</v>
      </c>
      <c r="R25" s="53" t="s">
        <v>23</v>
      </c>
      <c r="S25" s="71" t="n">
        <v>-4</v>
      </c>
      <c r="T25" s="53" t="n">
        <v>10</v>
      </c>
      <c r="U25" s="53" t="n">
        <v>0</v>
      </c>
      <c r="V25" s="53" t="n">
        <v>-1</v>
      </c>
      <c r="W25" s="53" t="n">
        <v>1</v>
      </c>
      <c r="X25" s="53" t="n">
        <v>-1</v>
      </c>
      <c r="Y25" s="53" t="n">
        <v>0</v>
      </c>
      <c r="Z25" s="53" t="n">
        <v>-1</v>
      </c>
      <c r="AA25" s="53" t="n">
        <v>2</v>
      </c>
      <c r="AB25" s="53" t="n">
        <v>2</v>
      </c>
      <c r="AC25" s="53" t="n">
        <v>3</v>
      </c>
      <c r="AD25" s="53" t="n">
        <v>10</v>
      </c>
      <c r="AE25" s="53" t="n">
        <v>-3</v>
      </c>
      <c r="AF25" s="56" t="n">
        <f aca="false">SUM(S25:AE25)</f>
        <v>18</v>
      </c>
      <c r="AG25" s="53" t="n">
        <v>8</v>
      </c>
      <c r="AH25" s="386" t="n">
        <v>44673</v>
      </c>
      <c r="AI25" s="45" t="s">
        <v>90</v>
      </c>
      <c r="AJ25" s="45" t="s">
        <v>91</v>
      </c>
      <c r="AK25" s="45" t="s">
        <v>1521</v>
      </c>
      <c r="AL25" s="57" t="s">
        <v>1522</v>
      </c>
    </row>
    <row r="26" customFormat="false" ht="12.5" hidden="false" customHeight="false" outlineLevel="0" collapsed="false">
      <c r="A26" s="44" t="s">
        <v>348</v>
      </c>
      <c r="B26" s="45" t="s">
        <v>1523</v>
      </c>
      <c r="C26" s="46" t="n">
        <v>4</v>
      </c>
      <c r="D26" s="45" t="s">
        <v>1455</v>
      </c>
      <c r="E26" s="45" t="s">
        <v>1524</v>
      </c>
      <c r="F26" s="50" t="s">
        <v>111</v>
      </c>
      <c r="G26" s="47" t="s">
        <v>103</v>
      </c>
      <c r="H26" s="49" t="n">
        <v>41.879706667</v>
      </c>
      <c r="I26" s="49" t="n">
        <v>-71.000939459</v>
      </c>
      <c r="J26" s="53" t="s">
        <v>1525</v>
      </c>
      <c r="K26" s="50" t="s">
        <v>1458</v>
      </c>
      <c r="L26" s="50" t="s">
        <v>88</v>
      </c>
      <c r="M26" s="50"/>
      <c r="N26" s="45" t="s">
        <v>6</v>
      </c>
      <c r="O26" s="50"/>
      <c r="P26" s="53" t="s">
        <v>902</v>
      </c>
      <c r="Q26" s="53" t="n">
        <v>14</v>
      </c>
      <c r="R26" s="53" t="n">
        <v>215.2</v>
      </c>
      <c r="S26" s="53" t="n">
        <v>-1</v>
      </c>
      <c r="T26" s="53" t="n">
        <v>11</v>
      </c>
      <c r="U26" s="53" t="n">
        <v>4</v>
      </c>
      <c r="V26" s="53" t="n">
        <v>-2</v>
      </c>
      <c r="W26" s="53" t="n">
        <v>3</v>
      </c>
      <c r="X26" s="53" t="n">
        <v>-1</v>
      </c>
      <c r="Y26" s="53" t="n">
        <v>-1</v>
      </c>
      <c r="Z26" s="53" t="n">
        <v>-1</v>
      </c>
      <c r="AA26" s="53" t="n">
        <v>0</v>
      </c>
      <c r="AB26" s="53" t="n">
        <v>2</v>
      </c>
      <c r="AC26" s="53" t="n">
        <v>4</v>
      </c>
      <c r="AD26" s="53" t="n">
        <v>4</v>
      </c>
      <c r="AE26" s="385" t="n">
        <v>-4</v>
      </c>
      <c r="AF26" s="56" t="n">
        <f aca="false">SUM(S26:AE26)</f>
        <v>18</v>
      </c>
      <c r="AG26" s="53" t="n">
        <v>8</v>
      </c>
      <c r="AH26" s="386" t="n">
        <v>44673</v>
      </c>
      <c r="AI26" s="45" t="s">
        <v>90</v>
      </c>
      <c r="AJ26" s="45" t="s">
        <v>91</v>
      </c>
      <c r="AK26" s="45" t="s">
        <v>1526</v>
      </c>
      <c r="AL26" s="57" t="s">
        <v>1527</v>
      </c>
    </row>
    <row r="27" customFormat="false" ht="12.5" hidden="false" customHeight="false" outlineLevel="0" collapsed="false">
      <c r="A27" s="44" t="s">
        <v>1528</v>
      </c>
      <c r="B27" s="45" t="s">
        <v>1529</v>
      </c>
      <c r="C27" s="46" t="n">
        <v>4</v>
      </c>
      <c r="D27" s="45" t="s">
        <v>1455</v>
      </c>
      <c r="E27" s="45" t="s">
        <v>1530</v>
      </c>
      <c r="F27" s="50" t="s">
        <v>95</v>
      </c>
      <c r="G27" s="50" t="s">
        <v>160</v>
      </c>
      <c r="H27" s="92" t="n">
        <v>41.864927</v>
      </c>
      <c r="I27" s="92" t="n">
        <v>-71.121499</v>
      </c>
      <c r="J27" s="53" t="s">
        <v>595</v>
      </c>
      <c r="K27" s="50" t="s">
        <v>1458</v>
      </c>
      <c r="L27" s="50" t="s">
        <v>88</v>
      </c>
      <c r="M27" s="50"/>
      <c r="N27" s="50"/>
      <c r="O27" s="50"/>
      <c r="P27" s="53" t="s">
        <v>902</v>
      </c>
      <c r="Q27" s="53" t="s">
        <v>23</v>
      </c>
      <c r="R27" s="53" t="n">
        <v>45</v>
      </c>
      <c r="S27" s="53" t="n">
        <v>-2</v>
      </c>
      <c r="T27" s="53" t="n">
        <v>6</v>
      </c>
      <c r="U27" s="53" t="n">
        <v>3</v>
      </c>
      <c r="V27" s="53" t="n">
        <v>0</v>
      </c>
      <c r="W27" s="53" t="n">
        <v>1</v>
      </c>
      <c r="X27" s="53" t="n">
        <v>0</v>
      </c>
      <c r="Y27" s="53" t="n">
        <v>0</v>
      </c>
      <c r="Z27" s="53" t="n">
        <v>-1</v>
      </c>
      <c r="AA27" s="53" t="n">
        <v>2</v>
      </c>
      <c r="AB27" s="53" t="n">
        <v>0</v>
      </c>
      <c r="AC27" s="53" t="n">
        <v>3</v>
      </c>
      <c r="AD27" s="53" t="n">
        <v>5</v>
      </c>
      <c r="AE27" s="53" t="n">
        <v>0</v>
      </c>
      <c r="AF27" s="56" t="n">
        <f aca="false">SUM(S27:AE27)</f>
        <v>17</v>
      </c>
      <c r="AG27" s="53" t="n">
        <v>9</v>
      </c>
      <c r="AH27" s="386" t="n">
        <v>44673</v>
      </c>
      <c r="AI27" s="45" t="s">
        <v>142</v>
      </c>
      <c r="AJ27" s="45" t="s">
        <v>91</v>
      </c>
      <c r="AK27" s="45" t="s">
        <v>1531</v>
      </c>
      <c r="AL27" s="57" t="s">
        <v>1532</v>
      </c>
    </row>
    <row r="28" customFormat="false" ht="12.5" hidden="false" customHeight="false" outlineLevel="0" collapsed="false">
      <c r="A28" s="44" t="s">
        <v>1466</v>
      </c>
      <c r="B28" s="45" t="s">
        <v>1467</v>
      </c>
      <c r="C28" s="46" t="n">
        <v>4</v>
      </c>
      <c r="D28" s="45" t="s">
        <v>1455</v>
      </c>
      <c r="E28" s="45" t="s">
        <v>1533</v>
      </c>
      <c r="F28" s="50" t="s">
        <v>1534</v>
      </c>
      <c r="G28" s="50" t="s">
        <v>103</v>
      </c>
      <c r="H28" s="49" t="n">
        <v>41.833338265</v>
      </c>
      <c r="I28" s="49" t="n">
        <v>-70.941327799</v>
      </c>
      <c r="J28" s="53" t="s">
        <v>1046</v>
      </c>
      <c r="K28" s="50" t="s">
        <v>1458</v>
      </c>
      <c r="L28" s="50" t="s">
        <v>88</v>
      </c>
      <c r="M28" s="50"/>
      <c r="N28" s="50"/>
      <c r="O28" s="50"/>
      <c r="P28" s="53" t="s">
        <v>1470</v>
      </c>
      <c r="Q28" s="53" t="n">
        <v>4</v>
      </c>
      <c r="R28" s="53" t="n">
        <v>1721</v>
      </c>
      <c r="S28" s="53" t="n">
        <v>-5</v>
      </c>
      <c r="T28" s="53" t="n">
        <v>15</v>
      </c>
      <c r="U28" s="53" t="n">
        <v>10</v>
      </c>
      <c r="V28" s="53" t="n">
        <v>-4</v>
      </c>
      <c r="W28" s="53" t="n">
        <v>0</v>
      </c>
      <c r="X28" s="53" t="n">
        <v>0</v>
      </c>
      <c r="Y28" s="53" t="n">
        <v>-2</v>
      </c>
      <c r="Z28" s="53" t="n">
        <v>0</v>
      </c>
      <c r="AA28" s="53" t="n">
        <v>0</v>
      </c>
      <c r="AB28" s="53" t="n">
        <v>0</v>
      </c>
      <c r="AC28" s="53" t="n">
        <v>2</v>
      </c>
      <c r="AD28" s="53" t="n">
        <v>2</v>
      </c>
      <c r="AE28" s="385" t="n">
        <v>-1</v>
      </c>
      <c r="AF28" s="56" t="n">
        <f aca="false">SUM(S28:AE28)</f>
        <v>17</v>
      </c>
      <c r="AG28" s="53" t="n">
        <v>9</v>
      </c>
      <c r="AH28" s="386" t="n">
        <v>44673</v>
      </c>
      <c r="AI28" s="45" t="s">
        <v>161</v>
      </c>
      <c r="AJ28" s="45" t="s">
        <v>1480</v>
      </c>
      <c r="AK28" s="45" t="s">
        <v>1535</v>
      </c>
      <c r="AL28" s="57" t="s">
        <v>1536</v>
      </c>
    </row>
    <row r="29" customFormat="false" ht="12.5" hidden="false" customHeight="false" outlineLevel="0" collapsed="false">
      <c r="A29" s="62" t="s">
        <v>1537</v>
      </c>
      <c r="B29" s="47" t="s">
        <v>1538</v>
      </c>
      <c r="C29" s="46" t="n">
        <v>4</v>
      </c>
      <c r="D29" s="45" t="s">
        <v>1463</v>
      </c>
      <c r="E29" s="47" t="s">
        <v>1539</v>
      </c>
      <c r="F29" s="45" t="s">
        <v>84</v>
      </c>
      <c r="G29" s="50" t="s">
        <v>103</v>
      </c>
      <c r="H29" s="49" t="n">
        <v>41.640075142</v>
      </c>
      <c r="I29" s="49" t="n">
        <v>-70.985187607</v>
      </c>
      <c r="J29" s="53" t="s">
        <v>832</v>
      </c>
      <c r="K29" s="50" t="s">
        <v>1458</v>
      </c>
      <c r="L29" s="50" t="s">
        <v>88</v>
      </c>
      <c r="M29" s="45" t="s">
        <v>14</v>
      </c>
      <c r="N29" s="50"/>
      <c r="O29" s="50"/>
      <c r="P29" s="53" t="s">
        <v>902</v>
      </c>
      <c r="Q29" s="53" t="n">
        <v>4</v>
      </c>
      <c r="R29" s="53" t="n">
        <v>9.2</v>
      </c>
      <c r="S29" s="71" t="n">
        <v>-5</v>
      </c>
      <c r="T29" s="71" t="n">
        <v>7</v>
      </c>
      <c r="U29" s="71" t="n">
        <v>2</v>
      </c>
      <c r="V29" s="53" t="n">
        <v>0</v>
      </c>
      <c r="W29" s="53" t="n">
        <v>3</v>
      </c>
      <c r="X29" s="53" t="n">
        <v>0</v>
      </c>
      <c r="Y29" s="53" t="n">
        <v>0</v>
      </c>
      <c r="Z29" s="53" t="n">
        <v>-2</v>
      </c>
      <c r="AA29" s="53" t="n">
        <v>3</v>
      </c>
      <c r="AB29" s="53" t="n">
        <v>0</v>
      </c>
      <c r="AC29" s="53" t="n">
        <v>3</v>
      </c>
      <c r="AD29" s="53" t="n">
        <v>9</v>
      </c>
      <c r="AE29" s="53" t="n">
        <v>-3</v>
      </c>
      <c r="AF29" s="56" t="n">
        <f aca="false">SUM(S29:AE29)</f>
        <v>17</v>
      </c>
      <c r="AG29" s="53" t="n">
        <v>9</v>
      </c>
      <c r="AH29" s="386" t="n">
        <v>44673</v>
      </c>
      <c r="AI29" s="45" t="s">
        <v>161</v>
      </c>
      <c r="AJ29" s="45" t="s">
        <v>91</v>
      </c>
      <c r="AK29" s="110" t="s">
        <v>1540</v>
      </c>
      <c r="AL29" s="57" t="s">
        <v>1541</v>
      </c>
    </row>
    <row r="30" customFormat="false" ht="12.5" hidden="false" customHeight="false" outlineLevel="0" collapsed="false">
      <c r="A30" s="62" t="s">
        <v>216</v>
      </c>
      <c r="B30" s="47" t="s">
        <v>1523</v>
      </c>
      <c r="C30" s="46" t="n">
        <v>4</v>
      </c>
      <c r="D30" s="45" t="s">
        <v>1455</v>
      </c>
      <c r="E30" s="47" t="s">
        <v>1542</v>
      </c>
      <c r="F30" s="45" t="s">
        <v>84</v>
      </c>
      <c r="G30" s="50" t="s">
        <v>103</v>
      </c>
      <c r="H30" s="49" t="n">
        <v>41.948188</v>
      </c>
      <c r="I30" s="49" t="n">
        <v>-71.113695</v>
      </c>
      <c r="J30" s="53" t="s">
        <v>1542</v>
      </c>
      <c r="K30" s="50" t="s">
        <v>1458</v>
      </c>
      <c r="L30" s="50" t="s">
        <v>88</v>
      </c>
      <c r="M30" s="53" t="s">
        <v>6</v>
      </c>
      <c r="N30" s="53" t="s">
        <v>13</v>
      </c>
      <c r="O30" s="53"/>
      <c r="P30" s="71" t="s">
        <v>902</v>
      </c>
      <c r="Q30" s="71" t="n">
        <v>3</v>
      </c>
      <c r="R30" s="71" t="n">
        <v>78</v>
      </c>
      <c r="S30" s="53" t="n">
        <v>-2</v>
      </c>
      <c r="T30" s="53" t="n">
        <v>7</v>
      </c>
      <c r="U30" s="53" t="n">
        <v>1</v>
      </c>
      <c r="V30" s="53" t="n">
        <v>0</v>
      </c>
      <c r="W30" s="53" t="n">
        <v>0</v>
      </c>
      <c r="X30" s="53" t="n">
        <v>-1</v>
      </c>
      <c r="Y30" s="53" t="n">
        <v>0</v>
      </c>
      <c r="Z30" s="53" t="n">
        <v>0</v>
      </c>
      <c r="AA30" s="53" t="n">
        <v>1</v>
      </c>
      <c r="AB30" s="53" t="n">
        <v>0</v>
      </c>
      <c r="AC30" s="53" t="n">
        <v>2</v>
      </c>
      <c r="AD30" s="53" t="n">
        <v>10</v>
      </c>
      <c r="AE30" s="53" t="n">
        <v>-1</v>
      </c>
      <c r="AF30" s="56" t="n">
        <f aca="false">SUM(S30:AE30)</f>
        <v>17</v>
      </c>
      <c r="AG30" s="53" t="n">
        <v>9</v>
      </c>
      <c r="AH30" s="386" t="n">
        <v>44673</v>
      </c>
      <c r="AI30" s="45" t="s">
        <v>112</v>
      </c>
      <c r="AJ30" s="45" t="s">
        <v>1480</v>
      </c>
      <c r="AK30" s="45" t="s">
        <v>1543</v>
      </c>
      <c r="AL30" s="57" t="s">
        <v>1544</v>
      </c>
    </row>
    <row r="31" customFormat="false" ht="12.5" hidden="false" customHeight="false" outlineLevel="0" collapsed="false">
      <c r="A31" s="44" t="s">
        <v>1507</v>
      </c>
      <c r="B31" s="45" t="s">
        <v>1462</v>
      </c>
      <c r="C31" s="46" t="n">
        <v>4</v>
      </c>
      <c r="D31" s="45" t="s">
        <v>1463</v>
      </c>
      <c r="E31" s="45" t="s">
        <v>1545</v>
      </c>
      <c r="F31" s="50" t="s">
        <v>111</v>
      </c>
      <c r="G31" s="50" t="s">
        <v>160</v>
      </c>
      <c r="H31" s="49" t="n">
        <v>41.767163664</v>
      </c>
      <c r="I31" s="49" t="n">
        <v>-70.72219184</v>
      </c>
      <c r="J31" s="53" t="s">
        <v>1546</v>
      </c>
      <c r="K31" s="50" t="s">
        <v>1458</v>
      </c>
      <c r="L31" s="50" t="s">
        <v>88</v>
      </c>
      <c r="M31" s="50"/>
      <c r="N31" s="50"/>
      <c r="O31" s="50"/>
      <c r="P31" s="53" t="s">
        <v>902</v>
      </c>
      <c r="Q31" s="53" t="n">
        <v>7.5</v>
      </c>
      <c r="R31" s="53" t="n">
        <v>74.7</v>
      </c>
      <c r="S31" s="53" t="n">
        <v>-3</v>
      </c>
      <c r="T31" s="53" t="n">
        <v>10</v>
      </c>
      <c r="U31" s="53" t="n">
        <v>5</v>
      </c>
      <c r="V31" s="53" t="n">
        <v>0</v>
      </c>
      <c r="W31" s="53" t="n">
        <v>3</v>
      </c>
      <c r="X31" s="53" t="n">
        <v>0</v>
      </c>
      <c r="Y31" s="53" t="n">
        <v>-3</v>
      </c>
      <c r="Z31" s="53" t="n">
        <v>0</v>
      </c>
      <c r="AA31" s="53" t="n">
        <v>1</v>
      </c>
      <c r="AB31" s="53" t="n">
        <v>0</v>
      </c>
      <c r="AC31" s="53" t="n">
        <v>2</v>
      </c>
      <c r="AD31" s="53" t="n">
        <v>1</v>
      </c>
      <c r="AE31" s="53" t="n">
        <v>0</v>
      </c>
      <c r="AF31" s="56" t="n">
        <f aca="false">SUM(S31:AE31)</f>
        <v>16</v>
      </c>
      <c r="AG31" s="53" t="n">
        <v>10</v>
      </c>
      <c r="AH31" s="386" t="n">
        <v>44673</v>
      </c>
      <c r="AI31" s="1" t="s">
        <v>142</v>
      </c>
      <c r="AJ31" s="45" t="s">
        <v>91</v>
      </c>
      <c r="AK31" s="45" t="s">
        <v>1547</v>
      </c>
      <c r="AL31" s="57" t="s">
        <v>1548</v>
      </c>
    </row>
    <row r="32" customFormat="false" ht="12.5" hidden="false" customHeight="false" outlineLevel="0" collapsed="false">
      <c r="A32" s="44" t="s">
        <v>1020</v>
      </c>
      <c r="B32" s="45" t="s">
        <v>606</v>
      </c>
      <c r="C32" s="46" t="n">
        <v>4</v>
      </c>
      <c r="D32" s="45" t="s">
        <v>1463</v>
      </c>
      <c r="E32" s="45" t="s">
        <v>1549</v>
      </c>
      <c r="F32" s="50" t="s">
        <v>111</v>
      </c>
      <c r="G32" s="50" t="s">
        <v>160</v>
      </c>
      <c r="H32" s="49" t="n">
        <v>41.804695637</v>
      </c>
      <c r="I32" s="49" t="n">
        <v>-70.61954867</v>
      </c>
      <c r="J32" s="53" t="s">
        <v>1550</v>
      </c>
      <c r="K32" s="50" t="s">
        <v>1458</v>
      </c>
      <c r="L32" s="50" t="s">
        <v>88</v>
      </c>
      <c r="M32" s="50"/>
      <c r="N32" s="50"/>
      <c r="O32" s="45" t="s">
        <v>6</v>
      </c>
      <c r="P32" s="53" t="s">
        <v>902</v>
      </c>
      <c r="Q32" s="53" t="n">
        <v>7.4</v>
      </c>
      <c r="R32" s="53" t="n">
        <v>294</v>
      </c>
      <c r="S32" s="53" t="n">
        <v>-4</v>
      </c>
      <c r="T32" s="53" t="n">
        <v>12</v>
      </c>
      <c r="U32" s="53" t="n">
        <v>5</v>
      </c>
      <c r="V32" s="53" t="n">
        <v>-1</v>
      </c>
      <c r="W32" s="53" t="n">
        <v>1</v>
      </c>
      <c r="X32" s="53" t="n">
        <v>-1</v>
      </c>
      <c r="Y32" s="53" t="n">
        <v>-2</v>
      </c>
      <c r="Z32" s="53" t="n">
        <v>0</v>
      </c>
      <c r="AA32" s="53" t="n">
        <v>0</v>
      </c>
      <c r="AB32" s="53" t="n">
        <v>0</v>
      </c>
      <c r="AC32" s="53" t="n">
        <v>4</v>
      </c>
      <c r="AD32" s="53" t="n">
        <v>2</v>
      </c>
      <c r="AE32" s="53" t="n">
        <v>0</v>
      </c>
      <c r="AF32" s="56" t="n">
        <f aca="false">SUM(S32:AE32)</f>
        <v>16</v>
      </c>
      <c r="AG32" s="53" t="n">
        <v>10</v>
      </c>
      <c r="AH32" s="386" t="n">
        <v>44673</v>
      </c>
      <c r="AI32" s="45" t="s">
        <v>142</v>
      </c>
      <c r="AJ32" s="45" t="s">
        <v>91</v>
      </c>
      <c r="AK32" s="45" t="s">
        <v>1551</v>
      </c>
      <c r="AL32" s="57" t="s">
        <v>1552</v>
      </c>
    </row>
    <row r="33" customFormat="false" ht="12.5" hidden="false" customHeight="false" outlineLevel="0" collapsed="false">
      <c r="A33" s="44" t="s">
        <v>1553</v>
      </c>
      <c r="B33" s="45" t="s">
        <v>1554</v>
      </c>
      <c r="C33" s="46" t="n">
        <v>4</v>
      </c>
      <c r="D33" s="45" t="s">
        <v>1463</v>
      </c>
      <c r="E33" s="47" t="s">
        <v>1555</v>
      </c>
      <c r="F33" s="50" t="s">
        <v>95</v>
      </c>
      <c r="G33" s="45" t="s">
        <v>200</v>
      </c>
      <c r="H33" s="68" t="n">
        <v>41.705093</v>
      </c>
      <c r="I33" s="68" t="n">
        <v>-70.843524</v>
      </c>
      <c r="J33" s="53" t="s">
        <v>595</v>
      </c>
      <c r="K33" s="50" t="s">
        <v>1458</v>
      </c>
      <c r="L33" s="50" t="s">
        <v>88</v>
      </c>
      <c r="M33" s="45" t="s">
        <v>10</v>
      </c>
      <c r="N33" s="50"/>
      <c r="O33" s="50"/>
      <c r="P33" s="53" t="s">
        <v>1470</v>
      </c>
      <c r="Q33" s="53" t="s">
        <v>23</v>
      </c>
      <c r="R33" s="53" t="n">
        <v>710</v>
      </c>
      <c r="S33" s="71" t="n">
        <v>-4</v>
      </c>
      <c r="T33" s="71" t="n">
        <v>15</v>
      </c>
      <c r="U33" s="71" t="n">
        <v>5</v>
      </c>
      <c r="V33" s="53" t="n">
        <v>-2</v>
      </c>
      <c r="W33" s="53" t="n">
        <v>0</v>
      </c>
      <c r="X33" s="53" t="n">
        <v>-2</v>
      </c>
      <c r="Y33" s="53" t="n">
        <v>-2</v>
      </c>
      <c r="Z33" s="53" t="n">
        <v>0</v>
      </c>
      <c r="AA33" s="53" t="n">
        <v>2</v>
      </c>
      <c r="AB33" s="53" t="n">
        <v>0</v>
      </c>
      <c r="AC33" s="53" t="n">
        <v>3</v>
      </c>
      <c r="AD33" s="53" t="n">
        <v>3</v>
      </c>
      <c r="AE33" s="385" t="n">
        <v>-2</v>
      </c>
      <c r="AF33" s="56" t="n">
        <f aca="false">SUM(S33:AE33)</f>
        <v>16</v>
      </c>
      <c r="AG33" s="53" t="n">
        <v>10</v>
      </c>
      <c r="AH33" s="386" t="n">
        <v>44673</v>
      </c>
      <c r="AI33" s="45" t="s">
        <v>161</v>
      </c>
      <c r="AJ33" s="45" t="s">
        <v>91</v>
      </c>
      <c r="AK33" s="45" t="s">
        <v>1556</v>
      </c>
      <c r="AL33" s="57" t="s">
        <v>1557</v>
      </c>
    </row>
    <row r="34" customFormat="false" ht="12.5" hidden="false" customHeight="false" outlineLevel="0" collapsed="false">
      <c r="A34" s="44" t="s">
        <v>1528</v>
      </c>
      <c r="B34" s="45" t="s">
        <v>1529</v>
      </c>
      <c r="C34" s="46" t="n">
        <v>4</v>
      </c>
      <c r="D34" s="45" t="s">
        <v>1455</v>
      </c>
      <c r="E34" s="45" t="s">
        <v>1558</v>
      </c>
      <c r="F34" s="50" t="s">
        <v>95</v>
      </c>
      <c r="G34" s="50" t="s">
        <v>160</v>
      </c>
      <c r="H34" s="49" t="n">
        <v>41.864325783</v>
      </c>
      <c r="I34" s="49" t="n">
        <v>-71.121876507</v>
      </c>
      <c r="J34" s="53" t="s">
        <v>595</v>
      </c>
      <c r="K34" s="50" t="s">
        <v>1458</v>
      </c>
      <c r="L34" s="50" t="s">
        <v>88</v>
      </c>
      <c r="N34" s="50"/>
      <c r="O34" s="50"/>
      <c r="P34" s="53" t="s">
        <v>902</v>
      </c>
      <c r="Q34" s="53" t="n">
        <v>4</v>
      </c>
      <c r="R34" s="53" t="n">
        <v>45</v>
      </c>
      <c r="S34" s="53" t="n">
        <v>-2</v>
      </c>
      <c r="T34" s="53" t="n">
        <v>6</v>
      </c>
      <c r="U34" s="53" t="n">
        <v>3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1</v>
      </c>
      <c r="AB34" s="53" t="n">
        <v>0</v>
      </c>
      <c r="AC34" s="53" t="n">
        <v>2</v>
      </c>
      <c r="AD34" s="53" t="n">
        <v>5</v>
      </c>
      <c r="AE34" s="53" t="n">
        <v>0</v>
      </c>
      <c r="AF34" s="56" t="n">
        <f aca="false">SUM(S34:AE34)</f>
        <v>15</v>
      </c>
      <c r="AG34" s="53"/>
      <c r="AH34" s="386" t="n">
        <v>44673</v>
      </c>
      <c r="AI34" s="45" t="s">
        <v>142</v>
      </c>
      <c r="AJ34" s="45" t="s">
        <v>91</v>
      </c>
      <c r="AK34" s="45" t="s">
        <v>1559</v>
      </c>
      <c r="AL34" s="57" t="s">
        <v>1560</v>
      </c>
    </row>
    <row r="35" customFormat="false" ht="12.5" hidden="false" customHeight="false" outlineLevel="0" collapsed="false">
      <c r="A35" s="44" t="s">
        <v>1561</v>
      </c>
      <c r="B35" s="45" t="s">
        <v>1462</v>
      </c>
      <c r="C35" s="46" t="n">
        <v>4</v>
      </c>
      <c r="D35" s="45" t="s">
        <v>1463</v>
      </c>
      <c r="E35" s="45" t="s">
        <v>1562</v>
      </c>
      <c r="F35" s="50" t="s">
        <v>111</v>
      </c>
      <c r="G35" s="63" t="s">
        <v>103</v>
      </c>
      <c r="H35" s="49" t="n">
        <v>41.75820965</v>
      </c>
      <c r="I35" s="49" t="n">
        <v>-70.65415359</v>
      </c>
      <c r="J35" s="53" t="s">
        <v>1563</v>
      </c>
      <c r="K35" s="50" t="s">
        <v>1458</v>
      </c>
      <c r="L35" s="50" t="s">
        <v>88</v>
      </c>
      <c r="M35" s="50"/>
      <c r="N35" s="50"/>
      <c r="O35" s="50"/>
      <c r="P35" s="53" t="s">
        <v>902</v>
      </c>
      <c r="Q35" s="53" t="n">
        <v>2.1</v>
      </c>
      <c r="R35" s="53" t="n">
        <v>41.8</v>
      </c>
      <c r="S35" s="53" t="n">
        <v>-1</v>
      </c>
      <c r="T35" s="53" t="n">
        <v>5</v>
      </c>
      <c r="U35" s="53" t="n">
        <v>3</v>
      </c>
      <c r="V35" s="53" t="n">
        <v>0</v>
      </c>
      <c r="W35" s="53" t="n">
        <v>1</v>
      </c>
      <c r="X35" s="53" t="n">
        <v>0</v>
      </c>
      <c r="Y35" s="53" t="n">
        <v>0</v>
      </c>
      <c r="Z35" s="53" t="n">
        <v>0</v>
      </c>
      <c r="AA35" s="53" t="n">
        <v>1</v>
      </c>
      <c r="AB35" s="53" t="n">
        <v>1</v>
      </c>
      <c r="AC35" s="53" t="n">
        <v>3</v>
      </c>
      <c r="AD35" s="53" t="n">
        <v>3</v>
      </c>
      <c r="AE35" s="385" t="n">
        <v>-2</v>
      </c>
      <c r="AF35" s="56" t="n">
        <f aca="false">SUM(S35:AE35)</f>
        <v>14</v>
      </c>
      <c r="AG35" s="53"/>
      <c r="AH35" s="386" t="n">
        <v>44673</v>
      </c>
      <c r="AI35" s="45" t="s">
        <v>90</v>
      </c>
      <c r="AJ35" s="45" t="s">
        <v>91</v>
      </c>
      <c r="AK35" s="45" t="s">
        <v>1564</v>
      </c>
      <c r="AL35" s="57" t="s">
        <v>1565</v>
      </c>
    </row>
    <row r="36" customFormat="false" ht="12.5" hidden="false" customHeight="false" outlineLevel="0" collapsed="false">
      <c r="A36" s="62" t="s">
        <v>1553</v>
      </c>
      <c r="B36" s="47" t="s">
        <v>1554</v>
      </c>
      <c r="C36" s="46" t="n">
        <v>4</v>
      </c>
      <c r="D36" s="45" t="s">
        <v>1463</v>
      </c>
      <c r="E36" s="47" t="s">
        <v>1566</v>
      </c>
      <c r="F36" s="50" t="s">
        <v>111</v>
      </c>
      <c r="G36" s="50" t="s">
        <v>160</v>
      </c>
      <c r="H36" s="49" t="n">
        <v>41.762743511</v>
      </c>
      <c r="I36" s="49" t="n">
        <v>-70.869172798</v>
      </c>
      <c r="J36" s="53" t="s">
        <v>1567</v>
      </c>
      <c r="K36" s="50" t="s">
        <v>1458</v>
      </c>
      <c r="L36" s="50" t="s">
        <v>88</v>
      </c>
      <c r="M36" s="45" t="s">
        <v>14</v>
      </c>
      <c r="N36" s="50"/>
      <c r="O36" s="45" t="s">
        <v>20</v>
      </c>
      <c r="P36" s="53" t="s">
        <v>1470</v>
      </c>
      <c r="Q36" s="53" t="n">
        <v>2.4</v>
      </c>
      <c r="R36" s="53" t="n">
        <v>710</v>
      </c>
      <c r="S36" s="71" t="n">
        <v>-4</v>
      </c>
      <c r="T36" s="71" t="n">
        <v>15</v>
      </c>
      <c r="U36" s="71" t="n">
        <v>5</v>
      </c>
      <c r="V36" s="53" t="n">
        <v>-2</v>
      </c>
      <c r="W36" s="53" t="n">
        <v>1</v>
      </c>
      <c r="X36" s="53" t="n">
        <v>-2</v>
      </c>
      <c r="Y36" s="53" t="n">
        <v>-2</v>
      </c>
      <c r="Z36" s="53" t="n">
        <v>0</v>
      </c>
      <c r="AA36" s="53" t="n">
        <v>0</v>
      </c>
      <c r="AB36" s="53" t="n">
        <v>0</v>
      </c>
      <c r="AC36" s="53" t="n">
        <v>3</v>
      </c>
      <c r="AD36" s="53" t="n">
        <v>0</v>
      </c>
      <c r="AE36" s="385" t="n">
        <v>0</v>
      </c>
      <c r="AF36" s="56" t="n">
        <f aca="false">SUM(S36:AE36)</f>
        <v>14</v>
      </c>
      <c r="AG36" s="53"/>
      <c r="AH36" s="386" t="n">
        <v>44673</v>
      </c>
      <c r="AI36" s="45" t="s">
        <v>90</v>
      </c>
      <c r="AJ36" s="45" t="s">
        <v>91</v>
      </c>
      <c r="AK36" s="51" t="s">
        <v>1568</v>
      </c>
      <c r="AL36" s="57" t="s">
        <v>1569</v>
      </c>
    </row>
    <row r="37" customFormat="false" ht="12.5" hidden="false" customHeight="false" outlineLevel="0" collapsed="false">
      <c r="A37" s="44" t="s">
        <v>1570</v>
      </c>
      <c r="B37" s="45" t="s">
        <v>1529</v>
      </c>
      <c r="C37" s="46" t="n">
        <v>4</v>
      </c>
      <c r="D37" s="45" t="s">
        <v>1455</v>
      </c>
      <c r="E37" s="45" t="s">
        <v>1571</v>
      </c>
      <c r="F37" s="1" t="s">
        <v>84</v>
      </c>
      <c r="G37" s="50" t="s">
        <v>103</v>
      </c>
      <c r="H37" s="49" t="n">
        <v>41.83030133</v>
      </c>
      <c r="I37" s="49" t="n">
        <v>-71.12749501</v>
      </c>
      <c r="J37" s="53" t="s">
        <v>1572</v>
      </c>
      <c r="K37" s="50" t="s">
        <v>1458</v>
      </c>
      <c r="L37" s="50" t="s">
        <v>88</v>
      </c>
      <c r="N37" s="50"/>
      <c r="P37" s="53" t="s">
        <v>902</v>
      </c>
      <c r="Q37" s="53" t="n">
        <v>3.6</v>
      </c>
      <c r="R37" s="53" t="n">
        <v>1.2</v>
      </c>
      <c r="S37" s="53" t="n">
        <v>-3</v>
      </c>
      <c r="T37" s="53" t="n">
        <v>0</v>
      </c>
      <c r="U37" s="53" t="n">
        <v>1</v>
      </c>
      <c r="V37" s="53" t="n">
        <v>0</v>
      </c>
      <c r="W37" s="53" t="n">
        <v>1</v>
      </c>
      <c r="X37" s="53" t="n">
        <v>0</v>
      </c>
      <c r="Y37" s="53" t="n">
        <v>-1</v>
      </c>
      <c r="Z37" s="53" t="n">
        <v>0</v>
      </c>
      <c r="AA37" s="53" t="n">
        <v>1</v>
      </c>
      <c r="AB37" s="53" t="n">
        <v>2</v>
      </c>
      <c r="AC37" s="53" t="n">
        <v>4</v>
      </c>
      <c r="AD37" s="53" t="n">
        <v>10</v>
      </c>
      <c r="AE37" s="53" t="n">
        <v>-1</v>
      </c>
      <c r="AF37" s="56" t="n">
        <f aca="false">SUM(S37:AE37)</f>
        <v>14</v>
      </c>
      <c r="AG37" s="53"/>
      <c r="AH37" s="386" t="n">
        <v>44673</v>
      </c>
      <c r="AI37" s="45" t="s">
        <v>90</v>
      </c>
      <c r="AJ37" s="45" t="s">
        <v>1480</v>
      </c>
      <c r="AK37" s="45" t="s">
        <v>1573</v>
      </c>
      <c r="AL37" s="57" t="s">
        <v>1574</v>
      </c>
    </row>
    <row r="38" customFormat="false" ht="12.5" hidden="false" customHeight="false" outlineLevel="0" collapsed="false">
      <c r="A38" s="44" t="s">
        <v>1575</v>
      </c>
      <c r="B38" s="45" t="s">
        <v>1576</v>
      </c>
      <c r="C38" s="46" t="n">
        <v>4</v>
      </c>
      <c r="D38" s="45" t="s">
        <v>1514</v>
      </c>
      <c r="E38" s="45" t="s">
        <v>1577</v>
      </c>
      <c r="F38" s="45" t="s">
        <v>84</v>
      </c>
      <c r="G38" s="50" t="s">
        <v>103</v>
      </c>
      <c r="H38" s="49" t="n">
        <v>41.751199286</v>
      </c>
      <c r="I38" s="49" t="n">
        <v>-71.206419445</v>
      </c>
      <c r="J38" s="53" t="s">
        <v>1578</v>
      </c>
      <c r="K38" s="50" t="s">
        <v>1458</v>
      </c>
      <c r="L38" s="50" t="s">
        <v>88</v>
      </c>
      <c r="M38" s="50"/>
      <c r="N38" s="50"/>
      <c r="O38" s="50"/>
      <c r="P38" s="53" t="s">
        <v>902</v>
      </c>
      <c r="Q38" s="53" t="n">
        <v>12</v>
      </c>
      <c r="R38" s="53" t="n">
        <v>31.6</v>
      </c>
      <c r="S38" s="53" t="n">
        <v>-3</v>
      </c>
      <c r="T38" s="53" t="n">
        <v>5</v>
      </c>
      <c r="U38" s="53" t="n">
        <v>2</v>
      </c>
      <c r="V38" s="53" t="n">
        <v>0</v>
      </c>
      <c r="W38" s="53" t="n">
        <v>3</v>
      </c>
      <c r="X38" s="53" t="n">
        <v>0</v>
      </c>
      <c r="Y38" s="53" t="n">
        <v>0</v>
      </c>
      <c r="Z38" s="53" t="n">
        <v>-2</v>
      </c>
      <c r="AA38" s="53" t="n">
        <v>2</v>
      </c>
      <c r="AB38" s="53" t="n">
        <v>0</v>
      </c>
      <c r="AC38" s="53" t="n">
        <v>0</v>
      </c>
      <c r="AD38" s="53" t="n">
        <v>10</v>
      </c>
      <c r="AE38" s="53" t="n">
        <v>-3</v>
      </c>
      <c r="AF38" s="56" t="n">
        <f aca="false">SUM(S38:AE38)</f>
        <v>14</v>
      </c>
      <c r="AG38" s="53"/>
      <c r="AH38" s="386" t="n">
        <v>44673</v>
      </c>
      <c r="AI38" s="45" t="s">
        <v>161</v>
      </c>
      <c r="AJ38" s="45" t="s">
        <v>91</v>
      </c>
      <c r="AK38" s="45" t="s">
        <v>1579</v>
      </c>
      <c r="AL38" s="57" t="s">
        <v>1580</v>
      </c>
    </row>
    <row r="39" customFormat="false" ht="12.5" hidden="false" customHeight="false" outlineLevel="0" collapsed="false">
      <c r="A39" s="44" t="s">
        <v>1581</v>
      </c>
      <c r="B39" s="45" t="s">
        <v>1488</v>
      </c>
      <c r="C39" s="46" t="n">
        <v>4</v>
      </c>
      <c r="D39" s="45" t="s">
        <v>1455</v>
      </c>
      <c r="E39" s="45" t="s">
        <v>1582</v>
      </c>
      <c r="F39" s="45" t="s">
        <v>84</v>
      </c>
      <c r="G39" s="50" t="s">
        <v>85</v>
      </c>
      <c r="H39" s="49" t="n">
        <v>41.871210553</v>
      </c>
      <c r="I39" s="49" t="n">
        <v>-70.875403856</v>
      </c>
      <c r="J39" s="53" t="s">
        <v>1583</v>
      </c>
      <c r="K39" s="50" t="s">
        <v>1458</v>
      </c>
      <c r="L39" s="50" t="s">
        <v>88</v>
      </c>
      <c r="M39" s="50"/>
      <c r="N39" s="50"/>
      <c r="O39" s="50"/>
      <c r="P39" s="53" t="s">
        <v>902</v>
      </c>
      <c r="Q39" s="53" t="n">
        <v>8.6</v>
      </c>
      <c r="R39" s="53" t="n">
        <v>175</v>
      </c>
      <c r="S39" s="53" t="n">
        <v>-4</v>
      </c>
      <c r="T39" s="53" t="n">
        <v>10</v>
      </c>
      <c r="U39" s="53" t="n">
        <v>2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-3</v>
      </c>
      <c r="AA39" s="53" t="n">
        <v>2</v>
      </c>
      <c r="AB39" s="53" t="n">
        <v>0</v>
      </c>
      <c r="AC39" s="53" t="n">
        <v>1</v>
      </c>
      <c r="AD39" s="53" t="n">
        <v>10</v>
      </c>
      <c r="AE39" s="53" t="n">
        <v>-4</v>
      </c>
      <c r="AF39" s="56" t="n">
        <f aca="false">SUM(S39:AE39)</f>
        <v>14</v>
      </c>
      <c r="AG39" s="53"/>
      <c r="AH39" s="386" t="n">
        <v>44673</v>
      </c>
      <c r="AI39" s="45" t="s">
        <v>161</v>
      </c>
      <c r="AJ39" s="45" t="s">
        <v>91</v>
      </c>
      <c r="AK39" s="45" t="s">
        <v>1584</v>
      </c>
      <c r="AL39" s="57" t="s">
        <v>1585</v>
      </c>
    </row>
    <row r="40" customFormat="false" ht="12.5" hidden="false" customHeight="false" outlineLevel="0" collapsed="false">
      <c r="A40" s="44" t="s">
        <v>1581</v>
      </c>
      <c r="B40" s="45" t="s">
        <v>1488</v>
      </c>
      <c r="C40" s="46" t="n">
        <v>4</v>
      </c>
      <c r="D40" s="45" t="s">
        <v>1455</v>
      </c>
      <c r="E40" s="45" t="s">
        <v>1586</v>
      </c>
      <c r="F40" s="45" t="s">
        <v>84</v>
      </c>
      <c r="G40" s="50" t="s">
        <v>103</v>
      </c>
      <c r="H40" s="49" t="n">
        <v>41.869524658</v>
      </c>
      <c r="I40" s="49" t="n">
        <v>-70.880645909</v>
      </c>
      <c r="J40" s="53" t="s">
        <v>1583</v>
      </c>
      <c r="K40" s="50" t="s">
        <v>1458</v>
      </c>
      <c r="L40" s="50" t="s">
        <v>88</v>
      </c>
      <c r="M40" s="50"/>
      <c r="N40" s="50"/>
      <c r="O40" s="50"/>
      <c r="P40" s="53" t="s">
        <v>902</v>
      </c>
      <c r="Q40" s="53" t="n">
        <v>8.3</v>
      </c>
      <c r="R40" s="53" t="n">
        <v>175</v>
      </c>
      <c r="S40" s="53" t="n">
        <v>-4</v>
      </c>
      <c r="T40" s="53" t="n">
        <v>10</v>
      </c>
      <c r="U40" s="53" t="n">
        <v>2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-3</v>
      </c>
      <c r="AA40" s="53" t="n">
        <v>2</v>
      </c>
      <c r="AB40" s="53" t="n">
        <v>0</v>
      </c>
      <c r="AC40" s="53" t="n">
        <v>1</v>
      </c>
      <c r="AD40" s="53" t="n">
        <v>10</v>
      </c>
      <c r="AE40" s="53" t="n">
        <v>-4</v>
      </c>
      <c r="AF40" s="56" t="n">
        <f aca="false">SUM(S40:AE40)</f>
        <v>14</v>
      </c>
      <c r="AG40" s="53"/>
      <c r="AH40" s="386" t="n">
        <v>44673</v>
      </c>
      <c r="AI40" s="45" t="s">
        <v>161</v>
      </c>
      <c r="AJ40" s="45" t="s">
        <v>91</v>
      </c>
      <c r="AK40" s="45" t="s">
        <v>1587</v>
      </c>
      <c r="AL40" s="57" t="s">
        <v>1585</v>
      </c>
    </row>
    <row r="41" customFormat="false" ht="12.5" hidden="false" customHeight="false" outlineLevel="0" collapsed="false">
      <c r="A41" s="62" t="s">
        <v>1537</v>
      </c>
      <c r="B41" s="47" t="s">
        <v>1538</v>
      </c>
      <c r="C41" s="46" t="n">
        <v>4</v>
      </c>
      <c r="D41" s="45" t="s">
        <v>1463</v>
      </c>
      <c r="E41" s="47" t="s">
        <v>1588</v>
      </c>
      <c r="F41" s="50" t="s">
        <v>111</v>
      </c>
      <c r="G41" s="47" t="s">
        <v>103</v>
      </c>
      <c r="H41" s="49" t="n">
        <v>41.571294705</v>
      </c>
      <c r="I41" s="49" t="n">
        <v>-71.004563782</v>
      </c>
      <c r="J41" s="53" t="s">
        <v>1589</v>
      </c>
      <c r="K41" s="50" t="s">
        <v>1458</v>
      </c>
      <c r="L41" s="50" t="s">
        <v>88</v>
      </c>
      <c r="M41" s="45" t="s">
        <v>14</v>
      </c>
      <c r="N41" s="50"/>
      <c r="O41" s="50"/>
      <c r="P41" s="53" t="s">
        <v>902</v>
      </c>
      <c r="Q41" s="53" t="n">
        <v>6</v>
      </c>
      <c r="R41" s="53" t="n">
        <v>2.9</v>
      </c>
      <c r="S41" s="71" t="n">
        <v>-5</v>
      </c>
      <c r="T41" s="71" t="n">
        <v>8</v>
      </c>
      <c r="U41" s="71" t="n">
        <v>3</v>
      </c>
      <c r="V41" s="53" t="n">
        <v>0</v>
      </c>
      <c r="W41" s="53" t="n">
        <v>3</v>
      </c>
      <c r="X41" s="53" t="n">
        <v>0</v>
      </c>
      <c r="Y41" s="53" t="n">
        <v>0</v>
      </c>
      <c r="Z41" s="53" t="n">
        <v>-2</v>
      </c>
      <c r="AA41" s="53" t="n">
        <v>1</v>
      </c>
      <c r="AB41" s="53" t="n">
        <v>0</v>
      </c>
      <c r="AC41" s="53" t="n">
        <v>3</v>
      </c>
      <c r="AD41" s="53" t="n">
        <v>5</v>
      </c>
      <c r="AE41" s="385" t="n">
        <v>-2</v>
      </c>
      <c r="AF41" s="56" t="n">
        <f aca="false">SUM(S41:AE41)</f>
        <v>14</v>
      </c>
      <c r="AG41" s="53"/>
      <c r="AH41" s="386" t="n">
        <v>44673</v>
      </c>
      <c r="AI41" s="45" t="s">
        <v>112</v>
      </c>
      <c r="AJ41" s="45" t="s">
        <v>91</v>
      </c>
      <c r="AK41" s="45" t="s">
        <v>1590</v>
      </c>
      <c r="AL41" s="57" t="s">
        <v>1591</v>
      </c>
    </row>
    <row r="42" customFormat="false" ht="12.5" hidden="false" customHeight="false" outlineLevel="0" collapsed="false">
      <c r="A42" s="44" t="s">
        <v>1461</v>
      </c>
      <c r="B42" s="45" t="s">
        <v>1462</v>
      </c>
      <c r="C42" s="46" t="n">
        <v>4</v>
      </c>
      <c r="D42" s="45" t="s">
        <v>1463</v>
      </c>
      <c r="E42" s="45" t="s">
        <v>1592</v>
      </c>
      <c r="F42" s="50" t="s">
        <v>111</v>
      </c>
      <c r="G42" s="50" t="s">
        <v>103</v>
      </c>
      <c r="H42" s="49" t="n">
        <v>41.782981854</v>
      </c>
      <c r="I42" s="49" t="n">
        <v>-70.655298942</v>
      </c>
      <c r="J42" s="53" t="s">
        <v>780</v>
      </c>
      <c r="K42" s="50" t="s">
        <v>1458</v>
      </c>
      <c r="L42" s="50" t="s">
        <v>88</v>
      </c>
      <c r="M42" s="50"/>
      <c r="N42" s="50"/>
      <c r="O42" s="50"/>
      <c r="P42" s="53" t="s">
        <v>902</v>
      </c>
      <c r="Q42" s="53" t="n">
        <v>10.4</v>
      </c>
      <c r="R42" s="53" t="n">
        <v>2.5</v>
      </c>
      <c r="S42" s="53" t="n">
        <v>-5</v>
      </c>
      <c r="T42" s="53" t="n">
        <v>10</v>
      </c>
      <c r="U42" s="53" t="n">
        <v>5</v>
      </c>
      <c r="V42" s="53" t="n">
        <v>0</v>
      </c>
      <c r="W42" s="53" t="n">
        <v>3</v>
      </c>
      <c r="X42" s="53" t="n">
        <v>0</v>
      </c>
      <c r="Y42" s="53" t="n">
        <v>-3</v>
      </c>
      <c r="Z42" s="53" t="n">
        <v>0</v>
      </c>
      <c r="AA42" s="53" t="n">
        <v>0</v>
      </c>
      <c r="AB42" s="53" t="n">
        <v>0</v>
      </c>
      <c r="AC42" s="53" t="n">
        <v>2</v>
      </c>
      <c r="AD42" s="53" t="n">
        <v>2</v>
      </c>
      <c r="AE42" s="53" t="n">
        <v>-1</v>
      </c>
      <c r="AF42" s="56" t="n">
        <f aca="false">SUM(S42:AE42)</f>
        <v>13</v>
      </c>
      <c r="AG42" s="53"/>
      <c r="AH42" s="386" t="n">
        <v>44673</v>
      </c>
      <c r="AI42" s="45" t="s">
        <v>161</v>
      </c>
      <c r="AJ42" s="45" t="s">
        <v>91</v>
      </c>
      <c r="AK42" s="45" t="s">
        <v>1593</v>
      </c>
      <c r="AL42" s="57" t="s">
        <v>1594</v>
      </c>
    </row>
    <row r="43" customFormat="false" ht="12.5" hidden="false" customHeight="false" outlineLevel="0" collapsed="false">
      <c r="A43" s="62" t="s">
        <v>1553</v>
      </c>
      <c r="B43" s="45" t="s">
        <v>1595</v>
      </c>
      <c r="C43" s="46" t="n">
        <v>4</v>
      </c>
      <c r="D43" s="45" t="s">
        <v>1463</v>
      </c>
      <c r="E43" s="45" t="s">
        <v>1596</v>
      </c>
      <c r="F43" s="45" t="s">
        <v>84</v>
      </c>
      <c r="G43" s="50" t="s">
        <v>103</v>
      </c>
      <c r="H43" s="49" t="n">
        <v>41.748059964</v>
      </c>
      <c r="I43" s="49" t="n">
        <v>-70.863717335</v>
      </c>
      <c r="J43" s="53" t="s">
        <v>1596</v>
      </c>
      <c r="K43" s="50" t="s">
        <v>1458</v>
      </c>
      <c r="L43" s="50" t="s">
        <v>88</v>
      </c>
      <c r="M43" s="45" t="s">
        <v>14</v>
      </c>
      <c r="N43" s="50"/>
      <c r="O43" s="50"/>
      <c r="P43" s="53" t="s">
        <v>902</v>
      </c>
      <c r="Q43" s="53" t="n">
        <v>5.6</v>
      </c>
      <c r="R43" s="53" t="n">
        <v>31.8</v>
      </c>
      <c r="S43" s="53" t="n">
        <v>-4</v>
      </c>
      <c r="T43" s="53" t="n">
        <v>10</v>
      </c>
      <c r="U43" s="53" t="n">
        <v>5</v>
      </c>
      <c r="V43" s="53" t="n">
        <v>0</v>
      </c>
      <c r="W43" s="53" t="n">
        <v>4</v>
      </c>
      <c r="X43" s="53" t="n">
        <v>0</v>
      </c>
      <c r="Y43" s="53" t="n">
        <v>-1</v>
      </c>
      <c r="Z43" s="53" t="n">
        <v>-3</v>
      </c>
      <c r="AA43" s="53" t="n">
        <v>1</v>
      </c>
      <c r="AB43" s="53" t="n">
        <v>0</v>
      </c>
      <c r="AC43" s="53" t="n">
        <v>2</v>
      </c>
      <c r="AD43" s="53" t="n">
        <v>2</v>
      </c>
      <c r="AE43" s="53" t="n">
        <v>-3</v>
      </c>
      <c r="AF43" s="56" t="n">
        <f aca="false">SUM(S43:AE43)</f>
        <v>13</v>
      </c>
      <c r="AG43" s="53"/>
      <c r="AH43" s="386" t="n">
        <v>44673</v>
      </c>
      <c r="AI43" s="45" t="s">
        <v>161</v>
      </c>
      <c r="AJ43" s="45" t="s">
        <v>91</v>
      </c>
      <c r="AK43" s="45" t="s">
        <v>1597</v>
      </c>
      <c r="AL43" s="57" t="s">
        <v>1598</v>
      </c>
    </row>
    <row r="44" customFormat="false" ht="12.5" hidden="false" customHeight="false" outlineLevel="0" collapsed="false">
      <c r="A44" s="62" t="s">
        <v>377</v>
      </c>
      <c r="B44" s="47" t="s">
        <v>1599</v>
      </c>
      <c r="C44" s="46" t="n">
        <v>4</v>
      </c>
      <c r="D44" s="45" t="s">
        <v>1455</v>
      </c>
      <c r="E44" s="47" t="s">
        <v>1600</v>
      </c>
      <c r="F44" s="45" t="s">
        <v>84</v>
      </c>
      <c r="G44" s="50" t="s">
        <v>103</v>
      </c>
      <c r="H44" s="49" t="n">
        <v>42.114435133</v>
      </c>
      <c r="I44" s="49" t="n">
        <v>-70.97850542</v>
      </c>
      <c r="J44" s="53" t="s">
        <v>1601</v>
      </c>
      <c r="K44" s="50" t="s">
        <v>1458</v>
      </c>
      <c r="L44" s="50" t="s">
        <v>88</v>
      </c>
      <c r="M44" s="50"/>
      <c r="N44" s="50"/>
      <c r="O44" s="50"/>
      <c r="P44" s="53" t="s">
        <v>902</v>
      </c>
      <c r="Q44" s="53" t="n">
        <v>6</v>
      </c>
      <c r="R44" s="53" t="n">
        <v>100</v>
      </c>
      <c r="S44" s="71" t="n">
        <v>-4</v>
      </c>
      <c r="T44" s="71" t="n">
        <v>9</v>
      </c>
      <c r="U44" s="71" t="n">
        <v>0</v>
      </c>
      <c r="V44" s="53" t="n">
        <v>0</v>
      </c>
      <c r="W44" s="53" t="n">
        <v>2</v>
      </c>
      <c r="X44" s="53" t="n">
        <v>0</v>
      </c>
      <c r="Y44" s="53" t="n">
        <v>0</v>
      </c>
      <c r="Z44" s="53" t="n">
        <v>-2</v>
      </c>
      <c r="AA44" s="53" t="n">
        <v>2</v>
      </c>
      <c r="AB44" s="53" t="n">
        <v>0</v>
      </c>
      <c r="AC44" s="53" t="n">
        <v>0</v>
      </c>
      <c r="AD44" s="53" t="n">
        <v>10</v>
      </c>
      <c r="AE44" s="53" t="n">
        <v>-4</v>
      </c>
      <c r="AF44" s="56" t="n">
        <f aca="false">SUM(S44:AE44)</f>
        <v>13</v>
      </c>
      <c r="AG44" s="53"/>
      <c r="AH44" s="386" t="n">
        <v>44673</v>
      </c>
      <c r="AI44" s="45" t="s">
        <v>161</v>
      </c>
      <c r="AJ44" s="45" t="s">
        <v>91</v>
      </c>
      <c r="AK44" s="45" t="s">
        <v>365</v>
      </c>
      <c r="AL44" s="57" t="s">
        <v>1602</v>
      </c>
    </row>
    <row r="45" customFormat="false" ht="12.5" hidden="false" customHeight="false" outlineLevel="0" collapsed="false">
      <c r="A45" s="44" t="s">
        <v>377</v>
      </c>
      <c r="B45" s="45" t="s">
        <v>1603</v>
      </c>
      <c r="C45" s="46" t="n">
        <v>4</v>
      </c>
      <c r="D45" s="45" t="s">
        <v>1455</v>
      </c>
      <c r="E45" s="45" t="s">
        <v>1604</v>
      </c>
      <c r="F45" s="45" t="s">
        <v>84</v>
      </c>
      <c r="G45" s="50" t="s">
        <v>103</v>
      </c>
      <c r="H45" s="49" t="n">
        <v>42.095384529</v>
      </c>
      <c r="I45" s="49" t="n">
        <v>-70.97525031</v>
      </c>
      <c r="J45" s="53" t="s">
        <v>1605</v>
      </c>
      <c r="K45" s="50" t="s">
        <v>1458</v>
      </c>
      <c r="L45" s="50" t="s">
        <v>88</v>
      </c>
      <c r="N45" s="50"/>
      <c r="O45" s="50"/>
      <c r="P45" s="53" t="s">
        <v>902</v>
      </c>
      <c r="Q45" s="53" t="n">
        <v>5.5</v>
      </c>
      <c r="R45" s="53" t="n">
        <v>100</v>
      </c>
      <c r="S45" s="53" t="n">
        <v>-4</v>
      </c>
      <c r="T45" s="53" t="n">
        <v>9</v>
      </c>
      <c r="U45" s="53" t="n">
        <v>0</v>
      </c>
      <c r="V45" s="53" t="n">
        <v>0</v>
      </c>
      <c r="W45" s="53" t="n">
        <v>2</v>
      </c>
      <c r="X45" s="53" t="n">
        <v>0</v>
      </c>
      <c r="Y45" s="53" t="n">
        <v>0</v>
      </c>
      <c r="Z45" s="53" t="n">
        <v>-2</v>
      </c>
      <c r="AA45" s="53" t="n">
        <v>2</v>
      </c>
      <c r="AB45" s="53" t="n">
        <v>0</v>
      </c>
      <c r="AC45" s="53" t="n">
        <v>0</v>
      </c>
      <c r="AD45" s="53" t="n">
        <v>10</v>
      </c>
      <c r="AE45" s="385" t="n">
        <v>-4</v>
      </c>
      <c r="AF45" s="56" t="n">
        <f aca="false">SUM(S45:AE45)</f>
        <v>13</v>
      </c>
      <c r="AG45" s="53"/>
      <c r="AH45" s="386" t="n">
        <v>44673</v>
      </c>
      <c r="AI45" s="1" t="s">
        <v>161</v>
      </c>
      <c r="AJ45" s="45" t="s">
        <v>91</v>
      </c>
      <c r="AK45" s="45" t="s">
        <v>365</v>
      </c>
      <c r="AL45" s="57" t="s">
        <v>1602</v>
      </c>
    </row>
    <row r="46" customFormat="false" ht="12.5" hidden="false" customHeight="false" outlineLevel="0" collapsed="false">
      <c r="A46" s="44" t="s">
        <v>1455</v>
      </c>
      <c r="B46" s="45" t="s">
        <v>1454</v>
      </c>
      <c r="C46" s="46" t="n">
        <v>4</v>
      </c>
      <c r="D46" s="45" t="s">
        <v>1455</v>
      </c>
      <c r="E46" s="45" t="s">
        <v>1606</v>
      </c>
      <c r="F46" s="50" t="s">
        <v>95</v>
      </c>
      <c r="G46" s="63" t="s">
        <v>103</v>
      </c>
      <c r="H46" s="49" t="n">
        <v>41.992195797</v>
      </c>
      <c r="I46" s="49" t="n">
        <v>-70.938878503</v>
      </c>
      <c r="J46" s="53" t="s">
        <v>1087</v>
      </c>
      <c r="K46" s="50" t="s">
        <v>1458</v>
      </c>
      <c r="L46" s="50" t="s">
        <v>104</v>
      </c>
      <c r="M46" s="50"/>
      <c r="N46" s="50"/>
      <c r="O46" s="50"/>
      <c r="P46" s="53" t="s">
        <v>902</v>
      </c>
      <c r="Q46" s="53" t="n">
        <v>1.8</v>
      </c>
      <c r="R46" s="53" t="s">
        <v>23</v>
      </c>
      <c r="S46" s="53" t="n">
        <v>-1</v>
      </c>
      <c r="T46" s="53" t="n">
        <v>5</v>
      </c>
      <c r="U46" s="53" t="n">
        <v>10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-1</v>
      </c>
      <c r="AA46" s="53" t="n">
        <v>1</v>
      </c>
      <c r="AB46" s="53" t="n">
        <v>0</v>
      </c>
      <c r="AC46" s="53" t="n">
        <v>0</v>
      </c>
      <c r="AD46" s="53" t="n">
        <v>2</v>
      </c>
      <c r="AE46" s="385" t="n">
        <v>-3</v>
      </c>
      <c r="AF46" s="56" t="n">
        <f aca="false">SUM(S46:AE46)</f>
        <v>13</v>
      </c>
      <c r="AG46" s="53"/>
      <c r="AH46" s="386" t="n">
        <v>44673</v>
      </c>
      <c r="AI46" s="45" t="s">
        <v>161</v>
      </c>
      <c r="AJ46" s="45" t="s">
        <v>91</v>
      </c>
      <c r="AK46" s="45" t="s">
        <v>1607</v>
      </c>
      <c r="AL46" s="57" t="s">
        <v>1608</v>
      </c>
    </row>
    <row r="47" customFormat="false" ht="12.5" hidden="false" customHeight="false" outlineLevel="0" collapsed="false">
      <c r="A47" s="44" t="s">
        <v>1609</v>
      </c>
      <c r="B47" s="45" t="s">
        <v>1462</v>
      </c>
      <c r="C47" s="46" t="n">
        <v>4</v>
      </c>
      <c r="D47" s="45" t="s">
        <v>1463</v>
      </c>
      <c r="E47" s="45" t="s">
        <v>1610</v>
      </c>
      <c r="F47" s="50" t="s">
        <v>95</v>
      </c>
      <c r="G47" s="50" t="s">
        <v>103</v>
      </c>
      <c r="H47" s="49" t="n">
        <v>41.789606299</v>
      </c>
      <c r="I47" s="49" t="n">
        <v>-70.764366633</v>
      </c>
      <c r="J47" s="53" t="s">
        <v>1611</v>
      </c>
      <c r="K47" s="50" t="s">
        <v>1458</v>
      </c>
      <c r="L47" s="50" t="s">
        <v>1612</v>
      </c>
      <c r="M47" s="50"/>
      <c r="N47" s="50"/>
      <c r="O47" s="50"/>
      <c r="P47" s="53" t="s">
        <v>902</v>
      </c>
      <c r="Q47" s="53" t="n">
        <v>24</v>
      </c>
      <c r="R47" s="53" t="n">
        <v>30.5</v>
      </c>
      <c r="S47" s="53" t="n">
        <v>-2</v>
      </c>
      <c r="T47" s="53" t="n">
        <v>5</v>
      </c>
      <c r="U47" s="53" t="n">
        <v>2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-1</v>
      </c>
      <c r="AA47" s="53" t="n">
        <v>2</v>
      </c>
      <c r="AB47" s="53" t="n">
        <v>0</v>
      </c>
      <c r="AC47" s="53" t="n">
        <v>2</v>
      </c>
      <c r="AD47" s="53" t="n">
        <v>10</v>
      </c>
      <c r="AE47" s="385" t="n">
        <v>-5</v>
      </c>
      <c r="AF47" s="56" t="n">
        <f aca="false">SUM(S47:AE47)</f>
        <v>13</v>
      </c>
      <c r="AG47" s="53"/>
      <c r="AH47" s="386" t="n">
        <v>44673</v>
      </c>
      <c r="AI47" s="45" t="s">
        <v>112</v>
      </c>
      <c r="AJ47" s="45" t="s">
        <v>91</v>
      </c>
      <c r="AK47" s="45" t="s">
        <v>1613</v>
      </c>
      <c r="AL47" s="57" t="s">
        <v>1614</v>
      </c>
    </row>
    <row r="48" customFormat="false" ht="13" hidden="false" customHeight="false" outlineLevel="0" collapsed="false">
      <c r="A48" s="44" t="s">
        <v>1615</v>
      </c>
      <c r="B48" s="45" t="s">
        <v>1616</v>
      </c>
      <c r="C48" s="46" t="n">
        <v>4</v>
      </c>
      <c r="D48" s="45" t="s">
        <v>1463</v>
      </c>
      <c r="E48" s="45" t="s">
        <v>1617</v>
      </c>
      <c r="F48" s="50" t="s">
        <v>95</v>
      </c>
      <c r="G48" s="63" t="s">
        <v>103</v>
      </c>
      <c r="H48" s="49" t="n">
        <v>41.713244</v>
      </c>
      <c r="I48" s="49" t="n">
        <v>-70.903694</v>
      </c>
      <c r="J48" s="53" t="s">
        <v>595</v>
      </c>
      <c r="K48" s="50" t="s">
        <v>1458</v>
      </c>
      <c r="L48" s="50" t="s">
        <v>88</v>
      </c>
      <c r="M48" s="96" t="s">
        <v>14</v>
      </c>
      <c r="N48" s="50"/>
      <c r="O48" s="50"/>
      <c r="P48" s="53" t="s">
        <v>902</v>
      </c>
      <c r="Q48" s="53"/>
      <c r="R48" s="53"/>
      <c r="S48" s="53" t="n">
        <v>-1</v>
      </c>
      <c r="T48" s="53" t="n">
        <v>11</v>
      </c>
      <c r="U48" s="53" t="n">
        <v>5</v>
      </c>
      <c r="V48" s="53" t="n">
        <v>-4</v>
      </c>
      <c r="W48" s="53" t="n">
        <v>0</v>
      </c>
      <c r="X48" s="53" t="n">
        <v>-1</v>
      </c>
      <c r="Y48" s="53" t="n">
        <v>-2</v>
      </c>
      <c r="Z48" s="53" t="n">
        <v>0</v>
      </c>
      <c r="AA48" s="53" t="n">
        <v>1</v>
      </c>
      <c r="AB48" s="53" t="n">
        <v>0</v>
      </c>
      <c r="AC48" s="53" t="n">
        <v>0</v>
      </c>
      <c r="AD48" s="53" t="n">
        <v>3</v>
      </c>
      <c r="AE48" s="53" t="n">
        <v>0</v>
      </c>
      <c r="AF48" s="56" t="n">
        <f aca="false">SUM(S48:AE48)</f>
        <v>12</v>
      </c>
      <c r="AG48" s="84"/>
      <c r="AH48" s="386" t="n">
        <v>44673</v>
      </c>
      <c r="AI48" s="45" t="s">
        <v>90</v>
      </c>
      <c r="AJ48" s="45" t="s">
        <v>169</v>
      </c>
      <c r="AK48" s="45" t="s">
        <v>1618</v>
      </c>
      <c r="AL48" s="57" t="s">
        <v>1619</v>
      </c>
    </row>
    <row r="49" customFormat="false" ht="12.5" hidden="false" customHeight="false" outlineLevel="0" collapsed="false">
      <c r="A49" s="44" t="s">
        <v>1461</v>
      </c>
      <c r="B49" s="45" t="s">
        <v>1462</v>
      </c>
      <c r="C49" s="46" t="n">
        <v>4</v>
      </c>
      <c r="D49" s="45" t="s">
        <v>1463</v>
      </c>
      <c r="E49" s="45" t="s">
        <v>1620</v>
      </c>
      <c r="F49" s="50" t="s">
        <v>111</v>
      </c>
      <c r="G49" s="50" t="s">
        <v>160</v>
      </c>
      <c r="H49" s="49" t="n">
        <v>41.784809826</v>
      </c>
      <c r="I49" s="49" t="n">
        <v>-70.65423011</v>
      </c>
      <c r="J49" s="53" t="s">
        <v>1621</v>
      </c>
      <c r="K49" s="50" t="s">
        <v>1458</v>
      </c>
      <c r="L49" s="50" t="s">
        <v>88</v>
      </c>
      <c r="M49" s="50"/>
      <c r="N49" s="50"/>
      <c r="O49" s="50"/>
      <c r="P49" s="53" t="s">
        <v>902</v>
      </c>
      <c r="Q49" s="53" t="n">
        <v>16</v>
      </c>
      <c r="R49" s="53" t="n">
        <v>154.9</v>
      </c>
      <c r="S49" s="53" t="n">
        <v>-5</v>
      </c>
      <c r="T49" s="53" t="n">
        <v>10</v>
      </c>
      <c r="U49" s="53" t="n">
        <v>5</v>
      </c>
      <c r="V49" s="53" t="n">
        <v>0</v>
      </c>
      <c r="W49" s="53" t="n">
        <v>2</v>
      </c>
      <c r="X49" s="53" t="n">
        <v>0</v>
      </c>
      <c r="Y49" s="53" t="n">
        <v>-3</v>
      </c>
      <c r="Z49" s="53" t="n">
        <v>0</v>
      </c>
      <c r="AA49" s="53" t="n">
        <v>0</v>
      </c>
      <c r="AB49" s="53" t="n">
        <v>0</v>
      </c>
      <c r="AC49" s="53" t="n">
        <v>3</v>
      </c>
      <c r="AD49" s="53" t="n">
        <v>0</v>
      </c>
      <c r="AE49" s="385" t="n">
        <v>0</v>
      </c>
      <c r="AF49" s="56" t="n">
        <f aca="false">SUM(S49:AE49)</f>
        <v>12</v>
      </c>
      <c r="AG49" s="53"/>
      <c r="AH49" s="386" t="n">
        <v>44673</v>
      </c>
      <c r="AI49" s="45" t="s">
        <v>142</v>
      </c>
      <c r="AJ49" s="45" t="s">
        <v>91</v>
      </c>
      <c r="AK49" s="45" t="s">
        <v>1622</v>
      </c>
      <c r="AL49" s="57" t="s">
        <v>1623</v>
      </c>
    </row>
    <row r="50" customFormat="false" ht="12.5" hidden="false" customHeight="false" outlineLevel="0" collapsed="false">
      <c r="A50" s="44" t="s">
        <v>1575</v>
      </c>
      <c r="B50" s="45" t="s">
        <v>1624</v>
      </c>
      <c r="C50" s="46" t="n">
        <v>4</v>
      </c>
      <c r="D50" s="45" t="s">
        <v>1514</v>
      </c>
      <c r="E50" s="45" t="s">
        <v>1625</v>
      </c>
      <c r="F50" s="50" t="s">
        <v>111</v>
      </c>
      <c r="G50" s="47" t="s">
        <v>103</v>
      </c>
      <c r="H50" s="49" t="n">
        <v>41.747145343</v>
      </c>
      <c r="I50" s="49" t="n">
        <v>-71.202835458</v>
      </c>
      <c r="J50" s="53" t="s">
        <v>832</v>
      </c>
      <c r="K50" s="50" t="s">
        <v>1458</v>
      </c>
      <c r="L50" s="50" t="s">
        <v>88</v>
      </c>
      <c r="M50" s="50"/>
      <c r="N50" s="50"/>
      <c r="O50" s="50"/>
      <c r="P50" s="53" t="s">
        <v>902</v>
      </c>
      <c r="Q50" s="53" t="n">
        <v>8.2</v>
      </c>
      <c r="R50" s="53" t="n">
        <v>6.2</v>
      </c>
      <c r="S50" s="53" t="n">
        <v>-3</v>
      </c>
      <c r="T50" s="53" t="n">
        <v>5</v>
      </c>
      <c r="U50" s="53" t="n">
        <v>2</v>
      </c>
      <c r="V50" s="53" t="n">
        <v>0</v>
      </c>
      <c r="W50" s="53" t="n">
        <v>1</v>
      </c>
      <c r="X50" s="53" t="n">
        <v>0</v>
      </c>
      <c r="Y50" s="53" t="n">
        <v>-1</v>
      </c>
      <c r="Z50" s="53" t="n">
        <v>0</v>
      </c>
      <c r="AA50" s="53" t="n">
        <v>2</v>
      </c>
      <c r="AB50" s="53" t="n">
        <v>0</v>
      </c>
      <c r="AC50" s="53" t="n">
        <v>2</v>
      </c>
      <c r="AD50" s="53" t="n">
        <v>6</v>
      </c>
      <c r="AE50" s="385" t="n">
        <v>-2</v>
      </c>
      <c r="AF50" s="56" t="n">
        <f aca="false">SUM(S50:AE50)</f>
        <v>12</v>
      </c>
      <c r="AG50" s="53"/>
      <c r="AH50" s="386" t="n">
        <v>44673</v>
      </c>
      <c r="AI50" s="45" t="s">
        <v>161</v>
      </c>
      <c r="AJ50" s="45" t="s">
        <v>91</v>
      </c>
      <c r="AK50" s="45" t="s">
        <v>1626</v>
      </c>
      <c r="AL50" s="57" t="s">
        <v>1627</v>
      </c>
    </row>
    <row r="51" customFormat="false" ht="12.5" hidden="false" customHeight="false" outlineLevel="0" collapsed="false">
      <c r="A51" s="44" t="s">
        <v>1628</v>
      </c>
      <c r="B51" s="45" t="s">
        <v>1629</v>
      </c>
      <c r="C51" s="46" t="n">
        <v>4</v>
      </c>
      <c r="D51" s="45" t="s">
        <v>1455</v>
      </c>
      <c r="E51" s="45" t="s">
        <v>1630</v>
      </c>
      <c r="F51" s="45" t="s">
        <v>84</v>
      </c>
      <c r="G51" s="50" t="s">
        <v>85</v>
      </c>
      <c r="H51" s="49" t="n">
        <v>41.795979483</v>
      </c>
      <c r="I51" s="49" t="n">
        <v>-71.065763795</v>
      </c>
      <c r="J51" s="53" t="s">
        <v>1631</v>
      </c>
      <c r="K51" s="50" t="s">
        <v>1458</v>
      </c>
      <c r="L51" s="50" t="s">
        <v>88</v>
      </c>
      <c r="M51" s="50"/>
      <c r="N51" s="50"/>
      <c r="O51" s="50"/>
      <c r="P51" s="53" t="s">
        <v>902</v>
      </c>
      <c r="Q51" s="53" t="n">
        <v>7.5</v>
      </c>
      <c r="R51" s="53" t="n">
        <v>2.3</v>
      </c>
      <c r="S51" s="53" t="n">
        <v>-6</v>
      </c>
      <c r="T51" s="53" t="n">
        <v>3</v>
      </c>
      <c r="U51" s="53" t="n">
        <v>3</v>
      </c>
      <c r="V51" s="53" t="n">
        <v>-1</v>
      </c>
      <c r="W51" s="53" t="n">
        <v>0</v>
      </c>
      <c r="X51" s="53" t="n">
        <v>0</v>
      </c>
      <c r="Y51" s="53" t="n">
        <v>0</v>
      </c>
      <c r="Z51" s="53" t="n">
        <v>-1</v>
      </c>
      <c r="AA51" s="53" t="n">
        <v>3</v>
      </c>
      <c r="AB51" s="53" t="n">
        <v>2</v>
      </c>
      <c r="AC51" s="53" t="n">
        <v>2</v>
      </c>
      <c r="AD51" s="53" t="n">
        <v>10</v>
      </c>
      <c r="AE51" s="385" t="n">
        <v>-3</v>
      </c>
      <c r="AF51" s="56" t="n">
        <f aca="false">SUM(S51:AE51)</f>
        <v>12</v>
      </c>
      <c r="AG51" s="53"/>
      <c r="AH51" s="386" t="n">
        <v>44673</v>
      </c>
      <c r="AI51" s="45" t="s">
        <v>161</v>
      </c>
      <c r="AJ51" s="45" t="s">
        <v>91</v>
      </c>
      <c r="AK51" s="45" t="s">
        <v>1632</v>
      </c>
      <c r="AL51" s="57" t="s">
        <v>1633</v>
      </c>
    </row>
    <row r="52" customFormat="false" ht="12.5" hidden="false" customHeight="false" outlineLevel="0" collapsed="false">
      <c r="A52" s="44" t="s">
        <v>1634</v>
      </c>
      <c r="B52" s="45" t="s">
        <v>1478</v>
      </c>
      <c r="C52" s="46" t="n">
        <v>4</v>
      </c>
      <c r="D52" s="45" t="s">
        <v>1463</v>
      </c>
      <c r="E52" s="45" t="s">
        <v>1635</v>
      </c>
      <c r="F52" s="50" t="s">
        <v>176</v>
      </c>
      <c r="G52" s="63" t="s">
        <v>96</v>
      </c>
      <c r="H52" s="49" t="n">
        <v>41.5099</v>
      </c>
      <c r="I52" s="49" t="n">
        <v>-71.097543</v>
      </c>
      <c r="J52" s="53" t="s">
        <v>1634</v>
      </c>
      <c r="K52" s="50" t="s">
        <v>1458</v>
      </c>
      <c r="L52" s="50" t="s">
        <v>88</v>
      </c>
      <c r="M52" s="50"/>
      <c r="N52" s="50"/>
      <c r="O52" s="50"/>
      <c r="P52" s="53" t="s">
        <v>902</v>
      </c>
      <c r="Q52" s="53" t="n">
        <v>2</v>
      </c>
      <c r="R52" s="389" t="n">
        <v>99</v>
      </c>
      <c r="S52" s="71" t="n">
        <v>-1</v>
      </c>
      <c r="T52" s="71" t="n">
        <v>8</v>
      </c>
      <c r="U52" s="71" t="n">
        <v>2</v>
      </c>
      <c r="V52" s="53" t="n">
        <v>-1</v>
      </c>
      <c r="W52" s="53" t="n">
        <v>1</v>
      </c>
      <c r="X52" s="53" t="n">
        <v>-2</v>
      </c>
      <c r="Y52" s="53" t="n">
        <v>0</v>
      </c>
      <c r="Z52" s="53" t="n">
        <v>0</v>
      </c>
      <c r="AA52" s="53" t="n">
        <v>2</v>
      </c>
      <c r="AB52" s="53" t="n">
        <v>0</v>
      </c>
      <c r="AC52" s="53" t="n">
        <v>3</v>
      </c>
      <c r="AD52" s="53" t="n">
        <v>2</v>
      </c>
      <c r="AE52" s="53" t="n">
        <v>-2</v>
      </c>
      <c r="AF52" s="56" t="n">
        <f aca="false">SUM(S52:AE52)</f>
        <v>12</v>
      </c>
      <c r="AG52" s="53"/>
      <c r="AH52" s="386" t="n">
        <v>44673</v>
      </c>
      <c r="AI52" s="45" t="s">
        <v>112</v>
      </c>
      <c r="AJ52" s="45" t="s">
        <v>169</v>
      </c>
      <c r="AK52" s="45" t="s">
        <v>1636</v>
      </c>
      <c r="AL52" s="57" t="s">
        <v>1637</v>
      </c>
    </row>
    <row r="53" customFormat="false" ht="12.5" hidden="false" customHeight="false" outlineLevel="0" collapsed="false">
      <c r="A53" s="44" t="s">
        <v>1519</v>
      </c>
      <c r="B53" s="45" t="s">
        <v>1483</v>
      </c>
      <c r="C53" s="46" t="n">
        <v>4</v>
      </c>
      <c r="D53" s="45" t="s">
        <v>1455</v>
      </c>
      <c r="E53" s="47" t="s">
        <v>1638</v>
      </c>
      <c r="F53" s="50" t="s">
        <v>95</v>
      </c>
      <c r="G53" s="50" t="s">
        <v>103</v>
      </c>
      <c r="H53" s="92" t="n">
        <v>42.02494</v>
      </c>
      <c r="I53" s="92" t="n">
        <v>-71.031594</v>
      </c>
      <c r="J53" s="53" t="s">
        <v>832</v>
      </c>
      <c r="K53" s="50" t="s">
        <v>1458</v>
      </c>
      <c r="L53" s="50" t="s">
        <v>88</v>
      </c>
      <c r="M53" s="50"/>
      <c r="N53" s="50"/>
      <c r="O53" s="50"/>
      <c r="P53" s="53" t="s">
        <v>902</v>
      </c>
      <c r="Q53" s="53" t="s">
        <v>23</v>
      </c>
      <c r="R53" s="53" t="s">
        <v>23</v>
      </c>
      <c r="S53" s="71" t="n">
        <v>-4</v>
      </c>
      <c r="T53" s="53" t="n">
        <v>10</v>
      </c>
      <c r="U53" s="53" t="n">
        <v>0</v>
      </c>
      <c r="V53" s="53" t="n">
        <v>-1</v>
      </c>
      <c r="W53" s="53" t="n">
        <v>0</v>
      </c>
      <c r="X53" s="53" t="n">
        <v>0</v>
      </c>
      <c r="Y53" s="53" t="n">
        <v>0</v>
      </c>
      <c r="Z53" s="53" t="n">
        <v>-1</v>
      </c>
      <c r="AA53" s="53" t="n">
        <v>1</v>
      </c>
      <c r="AB53" s="53" t="n">
        <v>0</v>
      </c>
      <c r="AC53" s="53" t="n">
        <v>1</v>
      </c>
      <c r="AD53" s="53" t="n">
        <v>7</v>
      </c>
      <c r="AE53" s="53" t="n">
        <v>-1</v>
      </c>
      <c r="AF53" s="56" t="n">
        <f aca="false">SUM(S53:AE53)</f>
        <v>12</v>
      </c>
      <c r="AG53" s="53"/>
      <c r="AH53" s="386" t="n">
        <v>44673</v>
      </c>
      <c r="AI53" s="45" t="s">
        <v>112</v>
      </c>
      <c r="AJ53" s="45" t="s">
        <v>91</v>
      </c>
      <c r="AK53" s="45" t="s">
        <v>1639</v>
      </c>
      <c r="AL53" s="57" t="s">
        <v>1640</v>
      </c>
    </row>
    <row r="54" customFormat="false" ht="12.5" hidden="false" customHeight="false" outlineLevel="0" collapsed="false">
      <c r="A54" s="44" t="s">
        <v>1461</v>
      </c>
      <c r="B54" s="45" t="s">
        <v>630</v>
      </c>
      <c r="C54" s="46" t="n">
        <v>4</v>
      </c>
      <c r="D54" s="45" t="s">
        <v>1463</v>
      </c>
      <c r="E54" s="45" t="s">
        <v>1641</v>
      </c>
      <c r="F54" s="45" t="s">
        <v>84</v>
      </c>
      <c r="G54" s="50" t="s">
        <v>103</v>
      </c>
      <c r="H54" s="49" t="n">
        <v>41.855045</v>
      </c>
      <c r="I54" s="49" t="n">
        <v>-70.609176</v>
      </c>
      <c r="J54" s="53" t="s">
        <v>1046</v>
      </c>
      <c r="K54" s="50" t="s">
        <v>1458</v>
      </c>
      <c r="L54" s="50" t="s">
        <v>88</v>
      </c>
      <c r="M54" s="50"/>
      <c r="N54" s="50"/>
      <c r="O54" s="50"/>
      <c r="P54" s="53" t="s">
        <v>902</v>
      </c>
      <c r="Q54" s="53" t="s">
        <v>23</v>
      </c>
      <c r="R54" s="53" t="n">
        <v>227</v>
      </c>
      <c r="S54" s="53" t="n">
        <v>-7</v>
      </c>
      <c r="T54" s="53" t="n">
        <v>11</v>
      </c>
      <c r="U54" s="53" t="n">
        <v>1</v>
      </c>
      <c r="V54" s="53" t="n">
        <v>-1</v>
      </c>
      <c r="W54" s="53" t="n">
        <v>1</v>
      </c>
      <c r="X54" s="53" t="n">
        <v>0</v>
      </c>
      <c r="Y54" s="53" t="n">
        <v>0</v>
      </c>
      <c r="Z54" s="53" t="n">
        <v>-3</v>
      </c>
      <c r="AA54" s="53" t="n">
        <v>3</v>
      </c>
      <c r="AB54" s="53" t="n">
        <v>0</v>
      </c>
      <c r="AC54" s="53" t="n">
        <v>0</v>
      </c>
      <c r="AD54" s="53" t="n">
        <v>10</v>
      </c>
      <c r="AE54" s="53" t="n">
        <v>-3</v>
      </c>
      <c r="AF54" s="56" t="n">
        <f aca="false">SUM(S54:AE54)</f>
        <v>12</v>
      </c>
      <c r="AG54" s="53"/>
      <c r="AH54" s="386" t="n">
        <v>44673</v>
      </c>
      <c r="AI54" s="45" t="s">
        <v>112</v>
      </c>
      <c r="AJ54" s="45" t="s">
        <v>91</v>
      </c>
      <c r="AK54" s="45" t="s">
        <v>1642</v>
      </c>
      <c r="AL54" s="57" t="s">
        <v>1643</v>
      </c>
    </row>
    <row r="55" customFormat="false" ht="12.5" hidden="false" customHeight="false" outlineLevel="0" collapsed="false">
      <c r="A55" s="44" t="s">
        <v>1570</v>
      </c>
      <c r="B55" s="45" t="s">
        <v>1529</v>
      </c>
      <c r="C55" s="46" t="n">
        <v>4</v>
      </c>
      <c r="D55" s="45" t="s">
        <v>1455</v>
      </c>
      <c r="E55" s="45" t="s">
        <v>1644</v>
      </c>
      <c r="F55" s="50" t="s">
        <v>111</v>
      </c>
      <c r="G55" s="50" t="s">
        <v>85</v>
      </c>
      <c r="H55" s="49" t="n">
        <v>41.826936543</v>
      </c>
      <c r="I55" s="49" t="n">
        <v>-71.127967933</v>
      </c>
      <c r="J55" s="53" t="s">
        <v>780</v>
      </c>
      <c r="K55" s="50" t="s">
        <v>1458</v>
      </c>
      <c r="L55" s="50" t="s">
        <v>124</v>
      </c>
      <c r="M55" s="50"/>
      <c r="N55" s="50"/>
      <c r="O55" s="50"/>
      <c r="P55" s="53" t="s">
        <v>902</v>
      </c>
      <c r="Q55" s="53" t="n">
        <v>1.5</v>
      </c>
      <c r="R55" s="53" t="n">
        <v>2.8</v>
      </c>
      <c r="S55" s="53" t="n">
        <v>-3</v>
      </c>
      <c r="T55" s="53" t="n">
        <v>1</v>
      </c>
      <c r="U55" s="53" t="n">
        <v>2</v>
      </c>
      <c r="V55" s="53" t="n">
        <v>0</v>
      </c>
      <c r="W55" s="53" t="n">
        <v>0</v>
      </c>
      <c r="X55" s="53" t="n">
        <v>0</v>
      </c>
      <c r="Y55" s="53" t="n">
        <v>0</v>
      </c>
      <c r="Z55" s="53" t="n">
        <v>0</v>
      </c>
      <c r="AA55" s="53" t="n">
        <v>1</v>
      </c>
      <c r="AB55" s="53" t="n">
        <v>2</v>
      </c>
      <c r="AC55" s="53" t="n">
        <v>3</v>
      </c>
      <c r="AD55" s="53" t="n">
        <v>5</v>
      </c>
      <c r="AE55" s="53" t="n">
        <v>0</v>
      </c>
      <c r="AF55" s="56" t="n">
        <f aca="false">SUM(S55:AE55)</f>
        <v>11</v>
      </c>
      <c r="AG55" s="53"/>
      <c r="AH55" s="386" t="n">
        <v>44673</v>
      </c>
      <c r="AI55" s="45" t="s">
        <v>90</v>
      </c>
      <c r="AJ55" s="45" t="s">
        <v>91</v>
      </c>
      <c r="AK55" s="45" t="s">
        <v>1645</v>
      </c>
      <c r="AL55" s="57" t="s">
        <v>1646</v>
      </c>
    </row>
    <row r="56" customFormat="false" ht="12.5" hidden="false" customHeight="false" outlineLevel="0" collapsed="false">
      <c r="A56" s="62" t="s">
        <v>1553</v>
      </c>
      <c r="B56" s="45" t="s">
        <v>1554</v>
      </c>
      <c r="C56" s="46" t="n">
        <v>4</v>
      </c>
      <c r="D56" s="45" t="s">
        <v>1463</v>
      </c>
      <c r="E56" s="45" t="s">
        <v>1647</v>
      </c>
      <c r="F56" s="45" t="s">
        <v>95</v>
      </c>
      <c r="G56" s="50" t="s">
        <v>160</v>
      </c>
      <c r="H56" s="49" t="n">
        <v>41.736272883</v>
      </c>
      <c r="I56" s="49" t="n">
        <v>-70.862746737</v>
      </c>
      <c r="J56" s="53" t="s">
        <v>595</v>
      </c>
      <c r="K56" s="50" t="s">
        <v>1458</v>
      </c>
      <c r="L56" s="50" t="s">
        <v>88</v>
      </c>
      <c r="M56" s="50"/>
      <c r="N56" s="50"/>
      <c r="O56" s="50"/>
      <c r="P56" s="53" t="s">
        <v>902</v>
      </c>
      <c r="Q56" s="53" t="n">
        <v>4</v>
      </c>
      <c r="R56" s="53" t="n">
        <v>0</v>
      </c>
      <c r="S56" s="53" t="n">
        <v>-4</v>
      </c>
      <c r="T56" s="53" t="n">
        <v>10</v>
      </c>
      <c r="U56" s="53" t="n">
        <v>5</v>
      </c>
      <c r="V56" s="53" t="n">
        <v>0</v>
      </c>
      <c r="W56" s="53" t="n">
        <v>2</v>
      </c>
      <c r="X56" s="53" t="n">
        <v>0</v>
      </c>
      <c r="Y56" s="53" t="n">
        <v>-2</v>
      </c>
      <c r="Z56" s="53" t="n">
        <v>0</v>
      </c>
      <c r="AA56" s="53" t="n">
        <v>0</v>
      </c>
      <c r="AB56" s="53" t="n">
        <v>0</v>
      </c>
      <c r="AC56" s="53" t="n">
        <v>0</v>
      </c>
      <c r="AD56" s="53" t="n">
        <v>0</v>
      </c>
      <c r="AE56" s="53" t="n">
        <v>0</v>
      </c>
      <c r="AF56" s="56" t="n">
        <f aca="false">SUM(S56:AE56)</f>
        <v>11</v>
      </c>
      <c r="AG56" s="53"/>
      <c r="AH56" s="386" t="n">
        <v>44673</v>
      </c>
      <c r="AI56" s="45" t="s">
        <v>142</v>
      </c>
      <c r="AJ56" s="45" t="s">
        <v>91</v>
      </c>
      <c r="AK56" s="45" t="s">
        <v>1648</v>
      </c>
      <c r="AL56" s="57" t="s">
        <v>1649</v>
      </c>
    </row>
    <row r="57" customFormat="false" ht="12.5" hidden="false" customHeight="false" outlineLevel="0" collapsed="false">
      <c r="A57" s="62" t="s">
        <v>1650</v>
      </c>
      <c r="B57" s="47" t="s">
        <v>1651</v>
      </c>
      <c r="C57" s="46" t="n">
        <v>4</v>
      </c>
      <c r="D57" s="45" t="s">
        <v>1455</v>
      </c>
      <c r="E57" s="47" t="s">
        <v>1652</v>
      </c>
      <c r="F57" s="45" t="s">
        <v>84</v>
      </c>
      <c r="G57" s="50" t="s">
        <v>103</v>
      </c>
      <c r="H57" s="49" t="n">
        <v>41.924246466</v>
      </c>
      <c r="I57" s="49" t="n">
        <v>-71.052933769</v>
      </c>
      <c r="J57" s="53" t="s">
        <v>1653</v>
      </c>
      <c r="K57" s="50" t="s">
        <v>1458</v>
      </c>
      <c r="L57" s="50" t="s">
        <v>88</v>
      </c>
      <c r="M57" s="50"/>
      <c r="N57" s="50"/>
      <c r="O57" s="50"/>
      <c r="P57" s="53" t="s">
        <v>23</v>
      </c>
      <c r="Q57" s="389" t="n">
        <v>9</v>
      </c>
      <c r="R57" s="53" t="n">
        <v>13.3</v>
      </c>
      <c r="S57" s="71" t="n">
        <v>-4</v>
      </c>
      <c r="T57" s="71" t="n">
        <v>3</v>
      </c>
      <c r="U57" s="71" t="n">
        <v>1</v>
      </c>
      <c r="V57" s="53" t="n">
        <v>0</v>
      </c>
      <c r="W57" s="53" t="n">
        <v>3</v>
      </c>
      <c r="X57" s="53" t="n">
        <v>0</v>
      </c>
      <c r="Y57" s="53" t="n">
        <v>0</v>
      </c>
      <c r="Z57" s="53" t="n">
        <v>-2</v>
      </c>
      <c r="AA57" s="53" t="n">
        <v>2</v>
      </c>
      <c r="AB57" s="53" t="n">
        <v>0</v>
      </c>
      <c r="AC57" s="53" t="n">
        <v>1</v>
      </c>
      <c r="AD57" s="53" t="n">
        <v>10</v>
      </c>
      <c r="AE57" s="53" t="n">
        <v>-3</v>
      </c>
      <c r="AF57" s="56" t="n">
        <f aca="false">SUM(S57:AE57)</f>
        <v>11</v>
      </c>
      <c r="AG57" s="53"/>
      <c r="AH57" s="386" t="n">
        <v>44673</v>
      </c>
      <c r="AI57" s="45" t="s">
        <v>161</v>
      </c>
      <c r="AJ57" s="45" t="s">
        <v>91</v>
      </c>
      <c r="AK57" s="45" t="s">
        <v>1654</v>
      </c>
      <c r="AL57" s="57" t="s">
        <v>1655</v>
      </c>
    </row>
    <row r="58" customFormat="false" ht="12.5" hidden="false" customHeight="false" outlineLevel="0" collapsed="false">
      <c r="A58" s="44" t="s">
        <v>1561</v>
      </c>
      <c r="B58" s="45" t="s">
        <v>1462</v>
      </c>
      <c r="C58" s="46" t="n">
        <v>4</v>
      </c>
      <c r="D58" s="45" t="s">
        <v>1463</v>
      </c>
      <c r="E58" s="45" t="s">
        <v>1656</v>
      </c>
      <c r="F58" s="50" t="s">
        <v>1534</v>
      </c>
      <c r="G58" s="63" t="s">
        <v>1657</v>
      </c>
      <c r="H58" s="49" t="n">
        <v>41.75568991</v>
      </c>
      <c r="I58" s="49" t="n">
        <v>-70.653597812</v>
      </c>
      <c r="J58" s="53" t="s">
        <v>1563</v>
      </c>
      <c r="K58" s="50" t="s">
        <v>1458</v>
      </c>
      <c r="L58" s="50" t="s">
        <v>88</v>
      </c>
      <c r="M58" s="50"/>
      <c r="N58" s="50"/>
      <c r="O58" s="50"/>
      <c r="P58" s="53" t="s">
        <v>902</v>
      </c>
      <c r="Q58" s="53" t="s">
        <v>23</v>
      </c>
      <c r="R58" s="53" t="n">
        <v>41.8</v>
      </c>
      <c r="S58" s="53" t="n">
        <v>-1</v>
      </c>
      <c r="T58" s="53" t="n">
        <v>5</v>
      </c>
      <c r="U58" s="53" t="n">
        <v>3</v>
      </c>
      <c r="V58" s="53" t="n">
        <v>0</v>
      </c>
      <c r="W58" s="53" t="n">
        <v>1</v>
      </c>
      <c r="X58" s="53" t="n">
        <v>0</v>
      </c>
      <c r="Y58" s="53" t="n">
        <v>0</v>
      </c>
      <c r="Z58" s="53" t="n">
        <v>0</v>
      </c>
      <c r="AA58" s="53" t="n">
        <v>0</v>
      </c>
      <c r="AB58" s="53" t="n">
        <v>0</v>
      </c>
      <c r="AC58" s="53" t="n">
        <v>2</v>
      </c>
      <c r="AD58" s="53" t="n">
        <v>0</v>
      </c>
      <c r="AE58" s="385" t="n">
        <v>0</v>
      </c>
      <c r="AF58" s="56" t="n">
        <f aca="false">SUM(S58:AE58)</f>
        <v>10</v>
      </c>
      <c r="AG58" s="53"/>
      <c r="AH58" s="386" t="n">
        <v>44673</v>
      </c>
      <c r="AI58" s="45" t="s">
        <v>90</v>
      </c>
      <c r="AJ58" s="45" t="s">
        <v>91</v>
      </c>
      <c r="AK58" s="45" t="s">
        <v>1658</v>
      </c>
      <c r="AL58" s="57" t="s">
        <v>1659</v>
      </c>
    </row>
    <row r="59" customFormat="false" ht="12.5" hidden="false" customHeight="false" outlineLevel="0" collapsed="false">
      <c r="A59" s="44" t="s">
        <v>1020</v>
      </c>
      <c r="B59" s="45" t="s">
        <v>1462</v>
      </c>
      <c r="C59" s="46" t="n">
        <v>4</v>
      </c>
      <c r="D59" s="45" t="s">
        <v>1463</v>
      </c>
      <c r="E59" s="45" t="s">
        <v>1660</v>
      </c>
      <c r="F59" s="50" t="s">
        <v>176</v>
      </c>
      <c r="G59" s="50" t="s">
        <v>160</v>
      </c>
      <c r="H59" s="92" t="n">
        <v>41.776112</v>
      </c>
      <c r="I59" s="92" t="n">
        <v>-70.630722</v>
      </c>
      <c r="J59" s="53" t="s">
        <v>1550</v>
      </c>
      <c r="K59" s="50" t="s">
        <v>1458</v>
      </c>
      <c r="L59" s="50" t="s">
        <v>88</v>
      </c>
      <c r="M59" s="50"/>
      <c r="N59" s="50"/>
      <c r="O59" s="50"/>
      <c r="P59" s="53" t="s">
        <v>902</v>
      </c>
      <c r="Q59" s="53" t="s">
        <v>23</v>
      </c>
      <c r="R59" s="53" t="n">
        <v>294</v>
      </c>
      <c r="S59" s="53" t="n">
        <v>-4</v>
      </c>
      <c r="T59" s="53" t="n">
        <v>12</v>
      </c>
      <c r="U59" s="53" t="n">
        <v>5</v>
      </c>
      <c r="V59" s="53" t="n">
        <v>-1</v>
      </c>
      <c r="W59" s="53" t="n">
        <v>0</v>
      </c>
      <c r="X59" s="53" t="n">
        <v>-1</v>
      </c>
      <c r="Y59" s="53" t="n">
        <v>-2</v>
      </c>
      <c r="Z59" s="53" t="n">
        <v>0</v>
      </c>
      <c r="AA59" s="53" t="n">
        <v>0</v>
      </c>
      <c r="AB59" s="53" t="n">
        <v>0</v>
      </c>
      <c r="AC59" s="53" t="n">
        <v>0</v>
      </c>
      <c r="AD59" s="53" t="n">
        <v>1</v>
      </c>
      <c r="AE59" s="53" t="n">
        <v>0</v>
      </c>
      <c r="AF59" s="56" t="n">
        <f aca="false">SUM(S59:AE59)</f>
        <v>10</v>
      </c>
      <c r="AG59" s="53"/>
      <c r="AH59" s="386" t="n">
        <v>44673</v>
      </c>
      <c r="AI59" s="45" t="s">
        <v>142</v>
      </c>
      <c r="AJ59" s="45" t="s">
        <v>91</v>
      </c>
      <c r="AK59" s="45"/>
      <c r="AL59" s="57" t="s">
        <v>1661</v>
      </c>
    </row>
    <row r="60" customFormat="false" ht="12.5" hidden="false" customHeight="false" outlineLevel="0" collapsed="false">
      <c r="A60" s="44" t="s">
        <v>1492</v>
      </c>
      <c r="B60" s="45" t="s">
        <v>1662</v>
      </c>
      <c r="C60" s="46" t="n">
        <v>4</v>
      </c>
      <c r="D60" s="45" t="s">
        <v>1455</v>
      </c>
      <c r="E60" s="45" t="s">
        <v>1663</v>
      </c>
      <c r="F60" s="50" t="s">
        <v>95</v>
      </c>
      <c r="G60" s="50" t="s">
        <v>103</v>
      </c>
      <c r="H60" s="92" t="n">
        <v>41.998609</v>
      </c>
      <c r="I60" s="92" t="n">
        <v>-70.887764</v>
      </c>
      <c r="J60" s="53" t="s">
        <v>1457</v>
      </c>
      <c r="K60" s="50" t="s">
        <v>1458</v>
      </c>
      <c r="L60" s="50" t="s">
        <v>88</v>
      </c>
      <c r="M60" s="50"/>
      <c r="N60" s="50"/>
      <c r="O60" s="50"/>
      <c r="P60" s="53" t="s">
        <v>1470</v>
      </c>
      <c r="Q60" s="53" t="n">
        <v>5.2</v>
      </c>
      <c r="R60" s="53" t="n">
        <v>13.7</v>
      </c>
      <c r="S60" s="53" t="n">
        <v>-4</v>
      </c>
      <c r="T60" s="53" t="n">
        <v>10</v>
      </c>
      <c r="U60" s="53" t="n">
        <v>0</v>
      </c>
      <c r="V60" s="53" t="n">
        <v>-1</v>
      </c>
      <c r="W60" s="53" t="n">
        <v>0</v>
      </c>
      <c r="X60" s="53" t="n">
        <v>-1</v>
      </c>
      <c r="Y60" s="53" t="n">
        <v>-3</v>
      </c>
      <c r="Z60" s="53" t="n">
        <v>0</v>
      </c>
      <c r="AA60" s="53" t="n">
        <v>1</v>
      </c>
      <c r="AB60" s="53" t="n">
        <v>0</v>
      </c>
      <c r="AC60" s="53" t="n">
        <v>3</v>
      </c>
      <c r="AD60" s="53" t="n">
        <v>6</v>
      </c>
      <c r="AE60" s="53" t="n">
        <v>-1</v>
      </c>
      <c r="AF60" s="56" t="n">
        <f aca="false">SUM(S60:AE60)</f>
        <v>10</v>
      </c>
      <c r="AG60" s="53"/>
      <c r="AH60" s="386" t="n">
        <v>44673</v>
      </c>
      <c r="AI60" s="45" t="s">
        <v>142</v>
      </c>
      <c r="AJ60" s="45" t="s">
        <v>91</v>
      </c>
      <c r="AK60" s="45" t="s">
        <v>1664</v>
      </c>
      <c r="AL60" s="57" t="s">
        <v>1665</v>
      </c>
    </row>
    <row r="61" customFormat="false" ht="12.5" hidden="false" customHeight="false" outlineLevel="0" collapsed="false">
      <c r="A61" s="44" t="s">
        <v>1650</v>
      </c>
      <c r="B61" s="45" t="s">
        <v>1651</v>
      </c>
      <c r="C61" s="46" t="n">
        <v>4</v>
      </c>
      <c r="D61" s="45" t="s">
        <v>1455</v>
      </c>
      <c r="E61" s="45" t="s">
        <v>1666</v>
      </c>
      <c r="F61" s="45" t="s">
        <v>84</v>
      </c>
      <c r="G61" s="50" t="s">
        <v>103</v>
      </c>
      <c r="H61" s="49" t="n">
        <v>41.915007948</v>
      </c>
      <c r="I61" s="49" t="n">
        <v>-71.061815396</v>
      </c>
      <c r="J61" s="53" t="s">
        <v>832</v>
      </c>
      <c r="K61" s="50" t="s">
        <v>1458</v>
      </c>
      <c r="L61" s="50" t="s">
        <v>88</v>
      </c>
      <c r="M61" s="50"/>
      <c r="N61" s="50"/>
      <c r="O61" s="50"/>
      <c r="P61" s="53" t="s">
        <v>902</v>
      </c>
      <c r="Q61" s="53" t="n">
        <v>3.7</v>
      </c>
      <c r="R61" s="53" t="n">
        <v>1</v>
      </c>
      <c r="S61" s="53" t="n">
        <v>-4</v>
      </c>
      <c r="T61" s="53" t="n">
        <v>3</v>
      </c>
      <c r="U61" s="53" t="n">
        <v>1</v>
      </c>
      <c r="V61" s="53" t="n">
        <v>0</v>
      </c>
      <c r="W61" s="53" t="n">
        <v>2</v>
      </c>
      <c r="X61" s="53" t="n">
        <v>0</v>
      </c>
      <c r="Y61" s="53" t="n">
        <v>0</v>
      </c>
      <c r="Z61" s="53" t="n">
        <v>-1</v>
      </c>
      <c r="AA61" s="53" t="n">
        <v>1</v>
      </c>
      <c r="AB61" s="53" t="n">
        <v>0</v>
      </c>
      <c r="AC61" s="53" t="n">
        <v>1</v>
      </c>
      <c r="AD61" s="53" t="n">
        <v>10</v>
      </c>
      <c r="AE61" s="53" t="n">
        <v>-3</v>
      </c>
      <c r="AF61" s="56" t="n">
        <f aca="false">SUM(S61:AE61)</f>
        <v>10</v>
      </c>
      <c r="AG61" s="53"/>
      <c r="AH61" s="386" t="n">
        <v>44673</v>
      </c>
      <c r="AI61" s="45" t="s">
        <v>161</v>
      </c>
      <c r="AJ61" s="45" t="s">
        <v>91</v>
      </c>
      <c r="AK61" s="45" t="s">
        <v>1654</v>
      </c>
      <c r="AL61" s="57" t="s">
        <v>1667</v>
      </c>
    </row>
    <row r="62" customFormat="false" ht="12.5" hidden="false" customHeight="false" outlineLevel="0" collapsed="false">
      <c r="A62" s="44" t="s">
        <v>1507</v>
      </c>
      <c r="B62" s="45" t="s">
        <v>1462</v>
      </c>
      <c r="C62" s="46" t="n">
        <v>4</v>
      </c>
      <c r="D62" s="45" t="s">
        <v>1463</v>
      </c>
      <c r="E62" s="45" t="s">
        <v>1668</v>
      </c>
      <c r="F62" s="45" t="s">
        <v>84</v>
      </c>
      <c r="G62" s="50" t="s">
        <v>103</v>
      </c>
      <c r="H62" s="49" t="n">
        <v>41.787392358</v>
      </c>
      <c r="I62" s="49" t="n">
        <v>-70.718799211</v>
      </c>
      <c r="J62" s="53" t="s">
        <v>1509</v>
      </c>
      <c r="K62" s="50" t="s">
        <v>1458</v>
      </c>
      <c r="L62" s="50" t="s">
        <v>88</v>
      </c>
      <c r="M62" s="50"/>
      <c r="N62" s="50"/>
      <c r="O62" s="50"/>
      <c r="P62" s="53" t="s">
        <v>1470</v>
      </c>
      <c r="Q62" s="53" t="n">
        <v>15</v>
      </c>
      <c r="R62" s="53" t="n">
        <v>90</v>
      </c>
      <c r="S62" s="53" t="n">
        <v>-4</v>
      </c>
      <c r="T62" s="53" t="n">
        <v>8</v>
      </c>
      <c r="U62" s="53" t="n">
        <v>5</v>
      </c>
      <c r="V62" s="53" t="n">
        <v>-1</v>
      </c>
      <c r="W62" s="53" t="n">
        <v>1</v>
      </c>
      <c r="X62" s="53" t="n">
        <v>0</v>
      </c>
      <c r="Y62" s="53" t="n">
        <v>-3</v>
      </c>
      <c r="Z62" s="53" t="n">
        <v>-3</v>
      </c>
      <c r="AA62" s="53" t="n">
        <v>1</v>
      </c>
      <c r="AB62" s="53" t="n">
        <v>0</v>
      </c>
      <c r="AC62" s="53" t="n">
        <v>0</v>
      </c>
      <c r="AD62" s="53" t="n">
        <v>10</v>
      </c>
      <c r="AE62" s="385" t="n">
        <v>-4</v>
      </c>
      <c r="AF62" s="56" t="n">
        <f aca="false">SUM(S62:AE62)</f>
        <v>10</v>
      </c>
      <c r="AG62" s="53"/>
      <c r="AH62" s="386" t="n">
        <v>44673</v>
      </c>
      <c r="AI62" s="45" t="s">
        <v>112</v>
      </c>
      <c r="AJ62" s="45" t="s">
        <v>91</v>
      </c>
      <c r="AK62" s="45" t="s">
        <v>1669</v>
      </c>
      <c r="AL62" s="57" t="s">
        <v>1670</v>
      </c>
    </row>
    <row r="63" customFormat="false" ht="12.5" hidden="false" customHeight="false" outlineLevel="0" collapsed="false">
      <c r="A63" s="44" t="s">
        <v>1671</v>
      </c>
      <c r="B63" s="45" t="s">
        <v>1493</v>
      </c>
      <c r="C63" s="46" t="n">
        <v>4</v>
      </c>
      <c r="D63" s="45" t="s">
        <v>1455</v>
      </c>
      <c r="E63" s="45" t="s">
        <v>1672</v>
      </c>
      <c r="F63" s="50" t="s">
        <v>1534</v>
      </c>
      <c r="G63" s="45" t="s">
        <v>200</v>
      </c>
      <c r="H63" s="49" t="n">
        <v>42.021490549</v>
      </c>
      <c r="I63" s="49" t="n">
        <v>-70.951050973</v>
      </c>
      <c r="J63" s="53" t="s">
        <v>1673</v>
      </c>
      <c r="K63" s="50" t="s">
        <v>1458</v>
      </c>
      <c r="L63" s="50" t="s">
        <v>88</v>
      </c>
      <c r="M63" s="50"/>
      <c r="N63" s="50"/>
      <c r="O63" s="50"/>
      <c r="P63" s="53" t="s">
        <v>902</v>
      </c>
      <c r="Q63" s="53" t="s">
        <v>23</v>
      </c>
      <c r="R63" s="53" t="n">
        <v>124</v>
      </c>
      <c r="S63" s="53" t="n">
        <v>0</v>
      </c>
      <c r="T63" s="53" t="n">
        <v>9</v>
      </c>
      <c r="U63" s="53" t="n">
        <v>2</v>
      </c>
      <c r="V63" s="53" t="n">
        <v>0</v>
      </c>
      <c r="W63" s="53" t="n">
        <v>1</v>
      </c>
      <c r="X63" s="53" t="n">
        <v>0</v>
      </c>
      <c r="Y63" s="53" t="n">
        <v>0</v>
      </c>
      <c r="Z63" s="53" t="n">
        <v>-1</v>
      </c>
      <c r="AA63" s="53" t="n">
        <v>1</v>
      </c>
      <c r="AB63" s="53" t="n">
        <v>0</v>
      </c>
      <c r="AC63" s="53" t="n">
        <v>2</v>
      </c>
      <c r="AD63" s="53" t="n">
        <v>0</v>
      </c>
      <c r="AE63" s="53" t="n">
        <v>-4</v>
      </c>
      <c r="AF63" s="56" t="n">
        <f aca="false">SUM(S63:AE63)</f>
        <v>10</v>
      </c>
      <c r="AG63" s="53"/>
      <c r="AH63" s="386" t="n">
        <v>44673</v>
      </c>
      <c r="AI63" s="45" t="s">
        <v>112</v>
      </c>
      <c r="AJ63" s="45" t="s">
        <v>91</v>
      </c>
      <c r="AK63" s="45" t="s">
        <v>1674</v>
      </c>
      <c r="AL63" s="57" t="s">
        <v>1675</v>
      </c>
    </row>
    <row r="64" customFormat="false" ht="12" hidden="false" customHeight="true" outlineLevel="0" collapsed="false">
      <c r="A64" s="62" t="s">
        <v>1676</v>
      </c>
      <c r="B64" s="47" t="s">
        <v>1523</v>
      </c>
      <c r="C64" s="46" t="n">
        <v>4</v>
      </c>
      <c r="D64" s="45" t="s">
        <v>1455</v>
      </c>
      <c r="E64" s="47" t="s">
        <v>1677</v>
      </c>
      <c r="F64" s="50" t="s">
        <v>1534</v>
      </c>
      <c r="G64" s="63" t="s">
        <v>1657</v>
      </c>
      <c r="H64" s="92" t="n">
        <v>41.888892</v>
      </c>
      <c r="I64" s="92" t="n">
        <v>-71.080631</v>
      </c>
      <c r="J64" s="53" t="s">
        <v>1678</v>
      </c>
      <c r="K64" s="50" t="s">
        <v>1458</v>
      </c>
      <c r="L64" s="50" t="s">
        <v>88</v>
      </c>
      <c r="M64" s="50"/>
      <c r="N64" s="50"/>
      <c r="O64" s="50"/>
      <c r="P64" s="53" t="s">
        <v>902</v>
      </c>
      <c r="Q64" s="53" t="n">
        <v>2</v>
      </c>
      <c r="R64" s="53" t="n">
        <v>16.7</v>
      </c>
      <c r="S64" s="71" t="n">
        <v>-1</v>
      </c>
      <c r="T64" s="71" t="n">
        <v>3</v>
      </c>
      <c r="U64" s="71" t="n">
        <v>1</v>
      </c>
      <c r="V64" s="53" t="n">
        <v>0</v>
      </c>
      <c r="W64" s="53" t="n">
        <v>0</v>
      </c>
      <c r="X64" s="53" t="n">
        <v>0</v>
      </c>
      <c r="Y64" s="53" t="n">
        <v>0</v>
      </c>
      <c r="Z64" s="53" t="n">
        <v>0</v>
      </c>
      <c r="AA64" s="53" t="n">
        <v>1</v>
      </c>
      <c r="AB64" s="53" t="n">
        <v>0</v>
      </c>
      <c r="AC64" s="53" t="n">
        <v>0</v>
      </c>
      <c r="AD64" s="53" t="n">
        <v>5</v>
      </c>
      <c r="AE64" s="385" t="n">
        <v>0</v>
      </c>
      <c r="AF64" s="56" t="n">
        <f aca="false">SUM(S64:AE64)</f>
        <v>9</v>
      </c>
      <c r="AG64" s="53"/>
      <c r="AH64" s="386" t="n">
        <v>44673</v>
      </c>
      <c r="AI64" s="45" t="s">
        <v>142</v>
      </c>
      <c r="AJ64" s="45" t="s">
        <v>91</v>
      </c>
      <c r="AK64" s="45" t="s">
        <v>365</v>
      </c>
      <c r="AL64" s="57" t="s">
        <v>1679</v>
      </c>
    </row>
    <row r="65" customFormat="false" ht="12.5" hidden="false" customHeight="false" outlineLevel="0" collapsed="false">
      <c r="A65" s="44" t="s">
        <v>1680</v>
      </c>
      <c r="B65" s="45" t="s">
        <v>1478</v>
      </c>
      <c r="C65" s="46" t="n">
        <v>4</v>
      </c>
      <c r="D65" s="45" t="s">
        <v>1463</v>
      </c>
      <c r="E65" s="45" t="s">
        <v>1681</v>
      </c>
      <c r="F65" s="50" t="s">
        <v>915</v>
      </c>
      <c r="G65" s="50" t="s">
        <v>363</v>
      </c>
      <c r="H65" s="92" t="n">
        <v>41.501822</v>
      </c>
      <c r="I65" s="92" t="n">
        <v>-71.110744</v>
      </c>
      <c r="J65" s="53" t="s">
        <v>1680</v>
      </c>
      <c r="K65" s="50" t="s">
        <v>1458</v>
      </c>
      <c r="L65" s="50" t="s">
        <v>88</v>
      </c>
      <c r="M65" s="50"/>
      <c r="N65" s="50"/>
      <c r="O65" s="50"/>
      <c r="P65" s="53" t="s">
        <v>902</v>
      </c>
      <c r="Q65" s="53" t="s">
        <v>23</v>
      </c>
      <c r="R65" s="53" t="n">
        <v>67</v>
      </c>
      <c r="S65" s="53" t="n">
        <v>0</v>
      </c>
      <c r="T65" s="53" t="n">
        <v>7</v>
      </c>
      <c r="U65" s="53" t="n">
        <v>2</v>
      </c>
      <c r="V65" s="53" t="n">
        <v>0</v>
      </c>
      <c r="W65" s="53" t="n">
        <v>0</v>
      </c>
      <c r="X65" s="53" t="n">
        <v>-2</v>
      </c>
      <c r="Y65" s="53" t="n">
        <v>0</v>
      </c>
      <c r="Z65" s="53" t="n">
        <v>0</v>
      </c>
      <c r="AA65" s="53" t="n">
        <v>1</v>
      </c>
      <c r="AB65" s="53" t="n">
        <v>0</v>
      </c>
      <c r="AC65" s="53" t="n">
        <v>0</v>
      </c>
      <c r="AD65" s="53" t="n">
        <v>2</v>
      </c>
      <c r="AE65" s="385" t="n">
        <v>-1</v>
      </c>
      <c r="AF65" s="56" t="n">
        <f aca="false">SUM(S65:AE65)</f>
        <v>9</v>
      </c>
      <c r="AG65" s="53"/>
      <c r="AH65" s="386" t="n">
        <v>44673</v>
      </c>
      <c r="AI65" s="45" t="s">
        <v>161</v>
      </c>
      <c r="AJ65" s="45" t="s">
        <v>91</v>
      </c>
      <c r="AK65" s="45" t="s">
        <v>1682</v>
      </c>
      <c r="AL65" s="57" t="s">
        <v>1683</v>
      </c>
    </row>
    <row r="66" customFormat="false" ht="12.5" hidden="false" customHeight="false" outlineLevel="0" collapsed="false">
      <c r="A66" s="62" t="s">
        <v>1537</v>
      </c>
      <c r="B66" s="45" t="s">
        <v>1684</v>
      </c>
      <c r="C66" s="46" t="n">
        <v>4</v>
      </c>
      <c r="D66" s="45" t="s">
        <v>1463</v>
      </c>
      <c r="E66" s="45" t="s">
        <v>1685</v>
      </c>
      <c r="F66" s="45" t="s">
        <v>84</v>
      </c>
      <c r="G66" s="50" t="s">
        <v>103</v>
      </c>
      <c r="H66" s="81" t="n">
        <v>41.678856658</v>
      </c>
      <c r="I66" s="81" t="n">
        <v>-70.977448208</v>
      </c>
      <c r="J66" s="387" t="s">
        <v>1686</v>
      </c>
      <c r="K66" s="50" t="s">
        <v>1458</v>
      </c>
      <c r="L66" s="50" t="s">
        <v>88</v>
      </c>
      <c r="M66" s="110" t="s">
        <v>14</v>
      </c>
      <c r="N66" s="130"/>
      <c r="O66" s="130"/>
      <c r="P66" s="53" t="s">
        <v>902</v>
      </c>
      <c r="Q66" s="53" t="n">
        <v>5.6</v>
      </c>
      <c r="R66" s="53" t="n">
        <v>86.7</v>
      </c>
      <c r="S66" s="53" t="n">
        <v>-5</v>
      </c>
      <c r="T66" s="53" t="n">
        <v>8</v>
      </c>
      <c r="U66" s="53" t="n">
        <v>2</v>
      </c>
      <c r="V66" s="53" t="n">
        <v>-2</v>
      </c>
      <c r="W66" s="53" t="n">
        <v>1</v>
      </c>
      <c r="X66" s="53" t="n">
        <v>0</v>
      </c>
      <c r="Y66" s="53" t="n">
        <v>-2</v>
      </c>
      <c r="Z66" s="53" t="n">
        <v>-3</v>
      </c>
      <c r="AA66" s="53" t="n">
        <v>1</v>
      </c>
      <c r="AB66" s="53" t="n">
        <v>0</v>
      </c>
      <c r="AC66" s="53" t="n">
        <v>2</v>
      </c>
      <c r="AD66" s="53" t="n">
        <v>10</v>
      </c>
      <c r="AE66" s="53" t="n">
        <v>-3</v>
      </c>
      <c r="AF66" s="56" t="n">
        <f aca="false">SUM(S66:AE66)</f>
        <v>9</v>
      </c>
      <c r="AG66" s="53"/>
      <c r="AH66" s="386" t="n">
        <v>44673</v>
      </c>
      <c r="AI66" s="45" t="s">
        <v>161</v>
      </c>
      <c r="AJ66" s="45" t="s">
        <v>91</v>
      </c>
      <c r="AK66" s="45" t="s">
        <v>1687</v>
      </c>
      <c r="AL66" s="57" t="s">
        <v>1688</v>
      </c>
      <c r="AM66" s="24"/>
    </row>
    <row r="67" customFormat="false" ht="12.5" hidden="false" customHeight="false" outlineLevel="0" collapsed="false">
      <c r="A67" s="44" t="s">
        <v>1628</v>
      </c>
      <c r="B67" s="45" t="s">
        <v>1629</v>
      </c>
      <c r="C67" s="46" t="n">
        <v>4</v>
      </c>
      <c r="D67" s="45" t="s">
        <v>1455</v>
      </c>
      <c r="E67" s="45" t="s">
        <v>1689</v>
      </c>
      <c r="F67" s="45" t="s">
        <v>84</v>
      </c>
      <c r="G67" s="50" t="s">
        <v>85</v>
      </c>
      <c r="H67" s="49" t="n">
        <v>41.79950528</v>
      </c>
      <c r="I67" s="49" t="n">
        <v>-71.059369812</v>
      </c>
      <c r="J67" s="53" t="s">
        <v>832</v>
      </c>
      <c r="K67" s="50" t="s">
        <v>1458</v>
      </c>
      <c r="L67" s="50" t="s">
        <v>88</v>
      </c>
      <c r="M67" s="50"/>
      <c r="N67" s="50"/>
      <c r="O67" s="50"/>
      <c r="P67" s="53" t="s">
        <v>902</v>
      </c>
      <c r="Q67" s="53" t="n">
        <v>9</v>
      </c>
      <c r="R67" s="53" t="n">
        <v>6.7</v>
      </c>
      <c r="S67" s="53" t="n">
        <v>-6</v>
      </c>
      <c r="T67" s="53" t="n">
        <v>3</v>
      </c>
      <c r="U67" s="53" t="n">
        <v>3</v>
      </c>
      <c r="V67" s="53" t="n">
        <v>0</v>
      </c>
      <c r="W67" s="53" t="n">
        <v>0</v>
      </c>
      <c r="X67" s="53" t="n">
        <v>0</v>
      </c>
      <c r="Y67" s="53" t="n">
        <v>0</v>
      </c>
      <c r="Z67" s="53" t="n">
        <v>-2</v>
      </c>
      <c r="AA67" s="53" t="n">
        <v>3</v>
      </c>
      <c r="AB67" s="53" t="n">
        <v>0</v>
      </c>
      <c r="AC67" s="53" t="n">
        <v>1</v>
      </c>
      <c r="AD67" s="53" t="n">
        <v>10</v>
      </c>
      <c r="AE67" s="53" t="n">
        <v>-3</v>
      </c>
      <c r="AF67" s="56" t="n">
        <f aca="false">SUM(S67:AE67)</f>
        <v>9</v>
      </c>
      <c r="AG67" s="53"/>
      <c r="AH67" s="386" t="n">
        <v>44673</v>
      </c>
      <c r="AI67" s="45" t="s">
        <v>161</v>
      </c>
      <c r="AJ67" s="45" t="s">
        <v>91</v>
      </c>
      <c r="AK67" s="45" t="s">
        <v>1632</v>
      </c>
      <c r="AL67" s="57" t="s">
        <v>1690</v>
      </c>
    </row>
    <row r="68" customFormat="false" ht="13" hidden="false" customHeight="false" outlineLevel="0" collapsed="false">
      <c r="A68" s="62" t="s">
        <v>1528</v>
      </c>
      <c r="B68" s="47" t="s">
        <v>1523</v>
      </c>
      <c r="C68" s="46" t="n">
        <v>4</v>
      </c>
      <c r="D68" s="45" t="s">
        <v>1455</v>
      </c>
      <c r="E68" s="47" t="s">
        <v>1691</v>
      </c>
      <c r="F68" s="45" t="s">
        <v>84</v>
      </c>
      <c r="G68" s="50" t="s">
        <v>103</v>
      </c>
      <c r="H68" s="49" t="n">
        <v>41.914825</v>
      </c>
      <c r="I68" s="49" t="n">
        <v>-71.137748</v>
      </c>
      <c r="J68" s="53" t="s">
        <v>1691</v>
      </c>
      <c r="K68" s="50" t="s">
        <v>1458</v>
      </c>
      <c r="L68" s="50" t="s">
        <v>88</v>
      </c>
      <c r="M68" s="50"/>
      <c r="N68" s="50"/>
      <c r="O68" s="50"/>
      <c r="P68" s="53" t="s">
        <v>902</v>
      </c>
      <c r="Q68" s="53"/>
      <c r="R68" s="53" t="n">
        <v>20</v>
      </c>
      <c r="S68" s="71" t="n">
        <v>-3</v>
      </c>
      <c r="T68" s="71" t="n">
        <v>3</v>
      </c>
      <c r="U68" s="71" t="n">
        <v>1</v>
      </c>
      <c r="V68" s="53" t="n">
        <v>0</v>
      </c>
      <c r="W68" s="53" t="n">
        <v>0</v>
      </c>
      <c r="X68" s="53" t="n">
        <v>0</v>
      </c>
      <c r="Y68" s="53" t="n">
        <v>0</v>
      </c>
      <c r="Z68" s="53" t="n">
        <v>-1</v>
      </c>
      <c r="AA68" s="53" t="n">
        <v>2</v>
      </c>
      <c r="AB68" s="53" t="n">
        <v>0</v>
      </c>
      <c r="AC68" s="53" t="n">
        <v>0</v>
      </c>
      <c r="AD68" s="53" t="n">
        <v>10</v>
      </c>
      <c r="AE68" s="385" t="n">
        <v>-3</v>
      </c>
      <c r="AF68" s="56" t="n">
        <f aca="false">SUM(S68:AE68)</f>
        <v>9</v>
      </c>
      <c r="AG68" s="84"/>
      <c r="AH68" s="386" t="n">
        <v>44673</v>
      </c>
      <c r="AI68" s="45" t="s">
        <v>161</v>
      </c>
      <c r="AJ68" s="45" t="s">
        <v>169</v>
      </c>
      <c r="AK68" s="45" t="s">
        <v>365</v>
      </c>
      <c r="AL68" s="57" t="s">
        <v>1692</v>
      </c>
    </row>
    <row r="69" customFormat="false" ht="12.5" hidden="false" customHeight="false" outlineLevel="0" collapsed="false">
      <c r="A69" s="44" t="s">
        <v>1492</v>
      </c>
      <c r="B69" s="45" t="s">
        <v>1662</v>
      </c>
      <c r="C69" s="46" t="n">
        <v>4</v>
      </c>
      <c r="D69" s="45" t="s">
        <v>1455</v>
      </c>
      <c r="E69" s="45" t="s">
        <v>1693</v>
      </c>
      <c r="F69" s="50" t="s">
        <v>111</v>
      </c>
      <c r="G69" s="50" t="s">
        <v>103</v>
      </c>
      <c r="H69" s="92" t="n">
        <v>42.013492</v>
      </c>
      <c r="I69" s="92" t="n">
        <v>-70.869504</v>
      </c>
      <c r="J69" s="53" t="s">
        <v>1457</v>
      </c>
      <c r="K69" s="50" t="s">
        <v>1458</v>
      </c>
      <c r="L69" s="50" t="s">
        <v>88</v>
      </c>
      <c r="M69" s="50"/>
      <c r="N69" s="50"/>
      <c r="O69" s="50"/>
      <c r="P69" s="53" t="s">
        <v>1470</v>
      </c>
      <c r="Q69" s="53" t="n">
        <v>4.6</v>
      </c>
      <c r="R69" s="53" t="s">
        <v>595</v>
      </c>
      <c r="S69" s="53" t="n">
        <v>-5</v>
      </c>
      <c r="T69" s="53" t="n">
        <v>10</v>
      </c>
      <c r="U69" s="53" t="n">
        <v>0</v>
      </c>
      <c r="V69" s="53" t="n">
        <v>-2</v>
      </c>
      <c r="W69" s="53" t="n">
        <v>1</v>
      </c>
      <c r="X69" s="53" t="n">
        <v>-1</v>
      </c>
      <c r="Y69" s="53" t="n">
        <v>-3</v>
      </c>
      <c r="Z69" s="53" t="n">
        <v>0</v>
      </c>
      <c r="AA69" s="53" t="n">
        <v>2</v>
      </c>
      <c r="AB69" s="53" t="n">
        <v>0</v>
      </c>
      <c r="AC69" s="53" t="n">
        <v>4</v>
      </c>
      <c r="AD69" s="53" t="n">
        <v>5</v>
      </c>
      <c r="AE69" s="53" t="n">
        <v>-2</v>
      </c>
      <c r="AF69" s="56" t="n">
        <f aca="false">SUM(S69:AE69)</f>
        <v>9</v>
      </c>
      <c r="AG69" s="53"/>
      <c r="AH69" s="386" t="n">
        <v>44673</v>
      </c>
      <c r="AI69" s="45" t="s">
        <v>112</v>
      </c>
      <c r="AJ69" s="45" t="s">
        <v>91</v>
      </c>
      <c r="AK69" s="45" t="s">
        <v>1694</v>
      </c>
      <c r="AL69" s="57" t="s">
        <v>1695</v>
      </c>
    </row>
    <row r="70" customFormat="false" ht="12.5" hidden="false" customHeight="false" outlineLevel="0" collapsed="false">
      <c r="A70" s="44" t="s">
        <v>1461</v>
      </c>
      <c r="B70" s="45" t="s">
        <v>1462</v>
      </c>
      <c r="C70" s="46" t="n">
        <v>4</v>
      </c>
      <c r="D70" s="45" t="s">
        <v>1463</v>
      </c>
      <c r="E70" s="45" t="s">
        <v>1696</v>
      </c>
      <c r="F70" s="50" t="s">
        <v>111</v>
      </c>
      <c r="G70" s="50" t="s">
        <v>160</v>
      </c>
      <c r="H70" s="49" t="n">
        <v>41.80835295</v>
      </c>
      <c r="I70" s="49" t="n">
        <v>-70.642761065</v>
      </c>
      <c r="J70" s="53" t="s">
        <v>1697</v>
      </c>
      <c r="K70" s="50" t="s">
        <v>1458</v>
      </c>
      <c r="L70" s="50" t="s">
        <v>88</v>
      </c>
      <c r="M70" s="50"/>
      <c r="N70" s="50"/>
      <c r="P70" s="53" t="s">
        <v>902</v>
      </c>
      <c r="Q70" s="53" t="n">
        <v>10.7</v>
      </c>
      <c r="R70" s="53" t="n">
        <v>27.3</v>
      </c>
      <c r="S70" s="53" t="n">
        <v>-5</v>
      </c>
      <c r="T70" s="53" t="n">
        <v>6</v>
      </c>
      <c r="U70" s="53" t="n">
        <v>5</v>
      </c>
      <c r="V70" s="53" t="n">
        <v>0</v>
      </c>
      <c r="W70" s="53" t="n">
        <v>2</v>
      </c>
      <c r="X70" s="53" t="n">
        <v>0</v>
      </c>
      <c r="Y70" s="53" t="n">
        <v>-3</v>
      </c>
      <c r="Z70" s="53" t="n">
        <v>0</v>
      </c>
      <c r="AA70" s="53" t="n">
        <v>0</v>
      </c>
      <c r="AB70" s="53" t="n">
        <v>0</v>
      </c>
      <c r="AC70" s="53" t="n">
        <v>3</v>
      </c>
      <c r="AD70" s="53" t="n">
        <v>0</v>
      </c>
      <c r="AE70" s="53" t="n">
        <v>0</v>
      </c>
      <c r="AF70" s="56" t="n">
        <f aca="false">SUM(S70:AE70)</f>
        <v>8</v>
      </c>
      <c r="AG70" s="53"/>
      <c r="AH70" s="386" t="n">
        <v>44673</v>
      </c>
      <c r="AI70" s="45" t="s">
        <v>142</v>
      </c>
      <c r="AJ70" s="45" t="s">
        <v>91</v>
      </c>
      <c r="AK70" s="45" t="s">
        <v>1698</v>
      </c>
      <c r="AL70" s="57" t="s">
        <v>1623</v>
      </c>
    </row>
    <row r="71" customFormat="false" ht="12.5" hidden="false" customHeight="false" outlineLevel="0" collapsed="false">
      <c r="A71" s="44" t="s">
        <v>1699</v>
      </c>
      <c r="B71" s="47" t="s">
        <v>1529</v>
      </c>
      <c r="C71" s="46" t="n">
        <v>4</v>
      </c>
      <c r="D71" s="45" t="s">
        <v>1455</v>
      </c>
      <c r="E71" s="47" t="s">
        <v>1700</v>
      </c>
      <c r="F71" s="50" t="s">
        <v>84</v>
      </c>
      <c r="G71" s="50" t="s">
        <v>207</v>
      </c>
      <c r="H71" s="49" t="n">
        <v>41.813516225</v>
      </c>
      <c r="I71" s="49" t="n">
        <v>-71.128970419</v>
      </c>
      <c r="J71" s="53" t="s">
        <v>1701</v>
      </c>
      <c r="K71" s="50" t="s">
        <v>1458</v>
      </c>
      <c r="L71" s="50" t="s">
        <v>88</v>
      </c>
      <c r="M71" s="50"/>
      <c r="N71" s="50"/>
      <c r="O71" s="50"/>
      <c r="P71" s="53" t="s">
        <v>902</v>
      </c>
      <c r="Q71" s="53" t="n">
        <v>17</v>
      </c>
      <c r="R71" s="53" t="n">
        <v>23.1</v>
      </c>
      <c r="S71" s="71" t="n">
        <v>-5</v>
      </c>
      <c r="T71" s="71" t="n">
        <v>4</v>
      </c>
      <c r="U71" s="71" t="n">
        <v>1</v>
      </c>
      <c r="V71" s="53" t="n">
        <v>0</v>
      </c>
      <c r="W71" s="53" t="n">
        <v>0</v>
      </c>
      <c r="X71" s="53" t="n">
        <v>0</v>
      </c>
      <c r="Y71" s="53" t="n">
        <v>0</v>
      </c>
      <c r="Z71" s="53" t="n">
        <v>-3</v>
      </c>
      <c r="AA71" s="53" t="n">
        <v>3</v>
      </c>
      <c r="AB71" s="53" t="n">
        <v>0</v>
      </c>
      <c r="AC71" s="53" t="n">
        <v>2</v>
      </c>
      <c r="AD71" s="53" t="n">
        <v>10</v>
      </c>
      <c r="AE71" s="53" t="n">
        <v>-4</v>
      </c>
      <c r="AF71" s="56" t="n">
        <f aca="false">SUM(S71:AE71)</f>
        <v>8</v>
      </c>
      <c r="AG71" s="53"/>
      <c r="AH71" s="386" t="n">
        <v>44673</v>
      </c>
      <c r="AI71" s="45" t="s">
        <v>161</v>
      </c>
      <c r="AJ71" s="45" t="s">
        <v>91</v>
      </c>
      <c r="AK71" s="45" t="s">
        <v>1654</v>
      </c>
      <c r="AL71" s="57" t="s">
        <v>1702</v>
      </c>
    </row>
    <row r="72" customFormat="false" ht="12.5" hidden="false" customHeight="false" outlineLevel="0" collapsed="false">
      <c r="A72" s="44" t="s">
        <v>1703</v>
      </c>
      <c r="B72" s="45" t="s">
        <v>1704</v>
      </c>
      <c r="C72" s="46" t="n">
        <v>4</v>
      </c>
      <c r="D72" s="45" t="s">
        <v>1514</v>
      </c>
      <c r="E72" s="45" t="s">
        <v>1705</v>
      </c>
      <c r="F72" s="45" t="s">
        <v>84</v>
      </c>
      <c r="G72" s="63" t="s">
        <v>85</v>
      </c>
      <c r="H72" s="49" t="n">
        <v>41.841328882</v>
      </c>
      <c r="I72" s="49" t="n">
        <v>-71.233931494</v>
      </c>
      <c r="J72" s="53" t="s">
        <v>1087</v>
      </c>
      <c r="K72" s="50" t="s">
        <v>1458</v>
      </c>
      <c r="L72" s="50" t="s">
        <v>88</v>
      </c>
      <c r="M72" s="50"/>
      <c r="N72" s="50"/>
      <c r="O72" s="50"/>
      <c r="P72" s="53" t="s">
        <v>23</v>
      </c>
      <c r="Q72" s="53" t="n">
        <v>5</v>
      </c>
      <c r="R72" s="53" t="n">
        <v>137.6</v>
      </c>
      <c r="S72" s="53" t="n">
        <v>-4</v>
      </c>
      <c r="T72" s="53" t="n">
        <v>9</v>
      </c>
      <c r="U72" s="53" t="n">
        <v>0</v>
      </c>
      <c r="V72" s="53" t="n">
        <v>-3</v>
      </c>
      <c r="W72" s="53" t="n">
        <v>0</v>
      </c>
      <c r="X72" s="53" t="n">
        <v>0</v>
      </c>
      <c r="Y72" s="53" t="n">
        <v>-3</v>
      </c>
      <c r="Z72" s="53" t="n">
        <v>-1</v>
      </c>
      <c r="AA72" s="53" t="n">
        <v>2</v>
      </c>
      <c r="AB72" s="53" t="n">
        <v>0</v>
      </c>
      <c r="AC72" s="53" t="n">
        <v>0</v>
      </c>
      <c r="AD72" s="53" t="n">
        <v>10</v>
      </c>
      <c r="AE72" s="53" t="n">
        <v>-2</v>
      </c>
      <c r="AF72" s="56" t="n">
        <f aca="false">SUM(S72:AE72)</f>
        <v>8</v>
      </c>
      <c r="AG72" s="53"/>
      <c r="AH72" s="386" t="n">
        <v>44673</v>
      </c>
      <c r="AI72" s="45" t="s">
        <v>112</v>
      </c>
      <c r="AJ72" s="45" t="s">
        <v>91</v>
      </c>
      <c r="AK72" s="45" t="s">
        <v>1706</v>
      </c>
      <c r="AL72" s="57" t="s">
        <v>1707</v>
      </c>
    </row>
    <row r="73" customFormat="false" ht="12.5" hidden="false" customHeight="false" outlineLevel="0" collapsed="false">
      <c r="A73" s="44" t="s">
        <v>1461</v>
      </c>
      <c r="B73" s="45" t="s">
        <v>1462</v>
      </c>
      <c r="C73" s="46" t="n">
        <v>4</v>
      </c>
      <c r="D73" s="45" t="s">
        <v>1463</v>
      </c>
      <c r="E73" s="45" t="s">
        <v>1708</v>
      </c>
      <c r="F73" s="50" t="s">
        <v>111</v>
      </c>
      <c r="G73" s="50" t="s">
        <v>160</v>
      </c>
      <c r="H73" s="49" t="n">
        <v>41.833150461</v>
      </c>
      <c r="I73" s="49" t="n">
        <v>-70.627080282</v>
      </c>
      <c r="J73" s="53" t="s">
        <v>758</v>
      </c>
      <c r="K73" s="50" t="s">
        <v>1458</v>
      </c>
      <c r="L73" s="50" t="s">
        <v>88</v>
      </c>
      <c r="M73" s="50"/>
      <c r="N73" s="50"/>
      <c r="O73" s="50"/>
      <c r="P73" s="53" t="s">
        <v>902</v>
      </c>
      <c r="Q73" s="53" t="n">
        <v>4</v>
      </c>
      <c r="R73" s="53" t="n">
        <v>16.1</v>
      </c>
      <c r="S73" s="53" t="n">
        <v>-5</v>
      </c>
      <c r="T73" s="53" t="n">
        <v>3</v>
      </c>
      <c r="U73" s="53" t="n">
        <v>5</v>
      </c>
      <c r="V73" s="53" t="n">
        <v>0</v>
      </c>
      <c r="W73" s="53" t="n">
        <v>2</v>
      </c>
      <c r="X73" s="53" t="n">
        <v>0</v>
      </c>
      <c r="Y73" s="53" t="n">
        <v>-3</v>
      </c>
      <c r="Z73" s="53" t="n">
        <v>0</v>
      </c>
      <c r="AA73" s="53" t="n">
        <v>0</v>
      </c>
      <c r="AB73" s="53" t="n">
        <v>0</v>
      </c>
      <c r="AC73" s="53" t="n">
        <v>3</v>
      </c>
      <c r="AD73" s="53" t="n">
        <v>0</v>
      </c>
      <c r="AE73" s="53" t="n">
        <v>2</v>
      </c>
      <c r="AF73" s="56" t="n">
        <f aca="false">SUM(S73:AE73)</f>
        <v>7</v>
      </c>
      <c r="AG73" s="53"/>
      <c r="AH73" s="386" t="n">
        <v>44673</v>
      </c>
      <c r="AI73" s="45" t="s">
        <v>142</v>
      </c>
      <c r="AJ73" s="45" t="s">
        <v>91</v>
      </c>
      <c r="AK73" s="45" t="s">
        <v>1709</v>
      </c>
      <c r="AL73" s="57" t="s">
        <v>1710</v>
      </c>
    </row>
    <row r="74" customFormat="false" ht="12.5" hidden="false" customHeight="false" outlineLevel="0" collapsed="false">
      <c r="A74" s="44" t="s">
        <v>1711</v>
      </c>
      <c r="B74" s="45" t="s">
        <v>1624</v>
      </c>
      <c r="C74" s="46" t="n">
        <v>4</v>
      </c>
      <c r="D74" s="45" t="s">
        <v>1514</v>
      </c>
      <c r="E74" s="45" t="s">
        <v>1712</v>
      </c>
      <c r="F74" s="45" t="s">
        <v>84</v>
      </c>
      <c r="G74" s="50" t="s">
        <v>103</v>
      </c>
      <c r="H74" s="49" t="n">
        <v>41.745513031</v>
      </c>
      <c r="I74" s="49" t="n">
        <v>-71.192369382</v>
      </c>
      <c r="J74" s="53" t="s">
        <v>832</v>
      </c>
      <c r="K74" s="50" t="s">
        <v>1458</v>
      </c>
      <c r="L74" s="50" t="s">
        <v>88</v>
      </c>
      <c r="M74" s="50"/>
      <c r="N74" s="50"/>
      <c r="O74" s="50"/>
      <c r="P74" s="53" t="s">
        <v>902</v>
      </c>
      <c r="Q74" s="53" t="n">
        <v>7.3</v>
      </c>
      <c r="R74" s="53" t="n">
        <v>5.5</v>
      </c>
      <c r="S74" s="53" t="n">
        <v>-4</v>
      </c>
      <c r="T74" s="53" t="n">
        <v>3</v>
      </c>
      <c r="U74" s="53" t="n">
        <v>0</v>
      </c>
      <c r="V74" s="53" t="n">
        <v>-1</v>
      </c>
      <c r="W74" s="53" t="n">
        <v>0</v>
      </c>
      <c r="X74" s="53" t="n">
        <v>0</v>
      </c>
      <c r="Y74" s="53" t="n">
        <v>0</v>
      </c>
      <c r="Z74" s="53" t="n">
        <v>-1</v>
      </c>
      <c r="AA74" s="53" t="n">
        <v>2</v>
      </c>
      <c r="AB74" s="53" t="n">
        <v>0</v>
      </c>
      <c r="AC74" s="53" t="n">
        <v>0</v>
      </c>
      <c r="AD74" s="53" t="n">
        <v>10</v>
      </c>
      <c r="AE74" s="53" t="n">
        <v>-2</v>
      </c>
      <c r="AF74" s="56" t="n">
        <f aca="false">SUM(S74:AE74)</f>
        <v>7</v>
      </c>
      <c r="AG74" s="53"/>
      <c r="AH74" s="386" t="n">
        <v>44673</v>
      </c>
      <c r="AI74" s="45" t="s">
        <v>161</v>
      </c>
      <c r="AJ74" s="45" t="s">
        <v>91</v>
      </c>
      <c r="AK74" s="45" t="s">
        <v>365</v>
      </c>
      <c r="AL74" s="57" t="s">
        <v>1713</v>
      </c>
    </row>
    <row r="75" customFormat="false" ht="12.5" hidden="false" customHeight="false" outlineLevel="0" collapsed="false">
      <c r="A75" s="62" t="s">
        <v>1714</v>
      </c>
      <c r="B75" s="47" t="s">
        <v>1704</v>
      </c>
      <c r="C75" s="46" t="n">
        <v>4</v>
      </c>
      <c r="D75" s="45" t="s">
        <v>1514</v>
      </c>
      <c r="E75" s="47" t="s">
        <v>1715</v>
      </c>
      <c r="F75" s="45" t="s">
        <v>84</v>
      </c>
      <c r="G75" s="50" t="s">
        <v>103</v>
      </c>
      <c r="H75" s="49" t="n">
        <v>41.863532723</v>
      </c>
      <c r="I75" s="49" t="n">
        <v>-71.25852542</v>
      </c>
      <c r="J75" s="53" t="s">
        <v>832</v>
      </c>
      <c r="K75" s="50" t="s">
        <v>1458</v>
      </c>
      <c r="L75" s="50" t="s">
        <v>104</v>
      </c>
      <c r="M75" s="50"/>
      <c r="N75" s="50"/>
      <c r="O75" s="50"/>
      <c r="P75" s="53" t="s">
        <v>23</v>
      </c>
      <c r="Q75" s="389" t="n">
        <v>8</v>
      </c>
      <c r="R75" s="53" t="n">
        <v>3.3</v>
      </c>
      <c r="S75" s="71" t="n">
        <v>-3</v>
      </c>
      <c r="T75" s="71" t="n">
        <v>1</v>
      </c>
      <c r="U75" s="71" t="n">
        <v>2</v>
      </c>
      <c r="V75" s="53" t="n">
        <v>-3</v>
      </c>
      <c r="W75" s="53" t="n">
        <v>2</v>
      </c>
      <c r="X75" s="53" t="n">
        <v>0</v>
      </c>
      <c r="Y75" s="53" t="n">
        <v>0</v>
      </c>
      <c r="Z75" s="53" t="n">
        <v>-2</v>
      </c>
      <c r="AA75" s="53" t="n">
        <v>2</v>
      </c>
      <c r="AB75" s="53" t="n">
        <v>0</v>
      </c>
      <c r="AC75" s="53" t="n">
        <v>2</v>
      </c>
      <c r="AD75" s="53" t="n">
        <v>10</v>
      </c>
      <c r="AE75" s="53" t="n">
        <v>-4</v>
      </c>
      <c r="AF75" s="56" t="n">
        <f aca="false">SUM(S75:AE75)</f>
        <v>7</v>
      </c>
      <c r="AG75" s="53"/>
      <c r="AH75" s="386" t="n">
        <v>44673</v>
      </c>
      <c r="AI75" s="45" t="s">
        <v>112</v>
      </c>
      <c r="AJ75" s="45" t="s">
        <v>91</v>
      </c>
      <c r="AK75" s="45" t="s">
        <v>1716</v>
      </c>
      <c r="AL75" s="57" t="s">
        <v>1717</v>
      </c>
    </row>
    <row r="76" customFormat="false" ht="12.5" hidden="false" customHeight="false" outlineLevel="0" collapsed="false">
      <c r="A76" s="44" t="s">
        <v>1628</v>
      </c>
      <c r="B76" s="45" t="s">
        <v>1629</v>
      </c>
      <c r="C76" s="46" t="n">
        <v>4</v>
      </c>
      <c r="D76" s="45" t="s">
        <v>1455</v>
      </c>
      <c r="E76" s="45" t="s">
        <v>622</v>
      </c>
      <c r="F76" s="45" t="s">
        <v>84</v>
      </c>
      <c r="G76" s="50" t="s">
        <v>103</v>
      </c>
      <c r="H76" s="49" t="n">
        <v>41.802386413</v>
      </c>
      <c r="I76" s="49" t="n">
        <v>-71.052096019</v>
      </c>
      <c r="J76" s="53" t="s">
        <v>1479</v>
      </c>
      <c r="K76" s="50" t="s">
        <v>1458</v>
      </c>
      <c r="L76" s="50" t="s">
        <v>88</v>
      </c>
      <c r="M76" s="50"/>
      <c r="N76" s="50"/>
      <c r="O76" s="50"/>
      <c r="P76" s="53" t="s">
        <v>902</v>
      </c>
      <c r="Q76" s="53" t="n">
        <v>6.4</v>
      </c>
      <c r="R76" s="53" t="n">
        <v>55.3</v>
      </c>
      <c r="S76" s="53" t="n">
        <v>-6</v>
      </c>
      <c r="T76" s="53" t="n">
        <v>3</v>
      </c>
      <c r="U76" s="53" t="n">
        <v>3</v>
      </c>
      <c r="V76" s="53" t="n">
        <v>-1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2</v>
      </c>
      <c r="AB76" s="53" t="n">
        <v>0</v>
      </c>
      <c r="AC76" s="53" t="n">
        <v>2</v>
      </c>
      <c r="AD76" s="53" t="n">
        <v>5</v>
      </c>
      <c r="AE76" s="53" t="n">
        <v>-2</v>
      </c>
      <c r="AF76" s="56" t="n">
        <f aca="false">SUM(S76:AE76)</f>
        <v>6</v>
      </c>
      <c r="AG76" s="53"/>
      <c r="AH76" s="386" t="n">
        <v>44673</v>
      </c>
      <c r="AI76" s="45" t="s">
        <v>90</v>
      </c>
      <c r="AJ76" s="45" t="s">
        <v>91</v>
      </c>
      <c r="AK76" s="45" t="s">
        <v>1718</v>
      </c>
      <c r="AL76" s="57" t="s">
        <v>1719</v>
      </c>
    </row>
    <row r="77" customFormat="false" ht="12.5" hidden="false" customHeight="false" outlineLevel="0" collapsed="false">
      <c r="A77" s="44" t="s">
        <v>1711</v>
      </c>
      <c r="B77" s="45" t="s">
        <v>1624</v>
      </c>
      <c r="C77" s="46" t="n">
        <v>4</v>
      </c>
      <c r="D77" s="45" t="s">
        <v>1514</v>
      </c>
      <c r="E77" s="45" t="s">
        <v>1720</v>
      </c>
      <c r="F77" s="45" t="s">
        <v>84</v>
      </c>
      <c r="G77" s="50" t="s">
        <v>103</v>
      </c>
      <c r="H77" s="49" t="n">
        <v>41.749694428</v>
      </c>
      <c r="I77" s="49" t="n">
        <v>-71.195347959</v>
      </c>
      <c r="J77" s="53" t="s">
        <v>1721</v>
      </c>
      <c r="K77" s="50" t="s">
        <v>1458</v>
      </c>
      <c r="L77" s="50" t="s">
        <v>88</v>
      </c>
      <c r="M77" s="50"/>
      <c r="N77" s="50"/>
      <c r="O77" s="50"/>
      <c r="P77" s="53" t="s">
        <v>1470</v>
      </c>
      <c r="Q77" s="53" t="n">
        <v>10</v>
      </c>
      <c r="R77" s="53" t="n">
        <v>11.3</v>
      </c>
      <c r="S77" s="71" t="n">
        <v>-4</v>
      </c>
      <c r="T77" s="71" t="n">
        <v>3</v>
      </c>
      <c r="U77" s="71" t="n">
        <v>0</v>
      </c>
      <c r="V77" s="53" t="n">
        <v>-1</v>
      </c>
      <c r="W77" s="53" t="n">
        <v>0</v>
      </c>
      <c r="X77" s="53" t="n">
        <v>0</v>
      </c>
      <c r="Y77" s="53" t="n">
        <v>0</v>
      </c>
      <c r="Z77" s="53" t="n">
        <v>-1</v>
      </c>
      <c r="AA77" s="53" t="n">
        <v>2</v>
      </c>
      <c r="AB77" s="53" t="n">
        <v>0</v>
      </c>
      <c r="AC77" s="53" t="n">
        <v>0</v>
      </c>
      <c r="AD77" s="53" t="n">
        <v>10</v>
      </c>
      <c r="AE77" s="53" t="n">
        <v>-3</v>
      </c>
      <c r="AF77" s="56" t="n">
        <f aca="false">SUM(S77:AE77)</f>
        <v>6</v>
      </c>
      <c r="AG77" s="53"/>
      <c r="AH77" s="386" t="n">
        <v>44673</v>
      </c>
      <c r="AI77" s="45" t="s">
        <v>161</v>
      </c>
      <c r="AJ77" s="45" t="s">
        <v>91</v>
      </c>
      <c r="AK77" s="45" t="s">
        <v>365</v>
      </c>
      <c r="AL77" s="57" t="s">
        <v>1722</v>
      </c>
    </row>
    <row r="78" customFormat="false" ht="12.5" hidden="false" customHeight="false" outlineLevel="0" collapsed="false">
      <c r="A78" s="62" t="s">
        <v>1650</v>
      </c>
      <c r="B78" s="47" t="s">
        <v>1651</v>
      </c>
      <c r="C78" s="46" t="n">
        <v>4</v>
      </c>
      <c r="D78" s="45" t="s">
        <v>1455</v>
      </c>
      <c r="E78" s="47" t="s">
        <v>1723</v>
      </c>
      <c r="F78" s="45" t="s">
        <v>84</v>
      </c>
      <c r="G78" s="50" t="s">
        <v>103</v>
      </c>
      <c r="H78" s="49" t="n">
        <v>41.936431802</v>
      </c>
      <c r="I78" s="49" t="n">
        <v>-71.046047437</v>
      </c>
      <c r="J78" s="53" t="s">
        <v>1724</v>
      </c>
      <c r="K78" s="50" t="s">
        <v>1458</v>
      </c>
      <c r="L78" s="50" t="s">
        <v>88</v>
      </c>
      <c r="M78" s="50"/>
      <c r="N78" s="50"/>
      <c r="O78" s="50"/>
      <c r="P78" s="53" t="s">
        <v>902</v>
      </c>
      <c r="Q78" s="53" t="n">
        <v>5</v>
      </c>
      <c r="R78" s="53" t="n">
        <v>3.1</v>
      </c>
      <c r="S78" s="71" t="n">
        <v>-6</v>
      </c>
      <c r="T78" s="71" t="n">
        <v>3</v>
      </c>
      <c r="U78" s="71" t="n">
        <v>1</v>
      </c>
      <c r="V78" s="53" t="n">
        <v>0</v>
      </c>
      <c r="W78" s="53" t="n">
        <v>1</v>
      </c>
      <c r="X78" s="53" t="n">
        <v>0</v>
      </c>
      <c r="Y78" s="53" t="n">
        <v>0</v>
      </c>
      <c r="Z78" s="53" t="n">
        <v>-1</v>
      </c>
      <c r="AA78" s="53" t="n">
        <v>1</v>
      </c>
      <c r="AB78" s="53" t="n">
        <v>0</v>
      </c>
      <c r="AC78" s="53" t="n">
        <v>0</v>
      </c>
      <c r="AD78" s="53" t="n">
        <v>10</v>
      </c>
      <c r="AE78" s="53" t="n">
        <v>-3</v>
      </c>
      <c r="AF78" s="56" t="n">
        <f aca="false">SUM(S78:AE78)</f>
        <v>6</v>
      </c>
      <c r="AG78" s="53"/>
      <c r="AH78" s="386" t="n">
        <v>44673</v>
      </c>
      <c r="AI78" s="45" t="s">
        <v>161</v>
      </c>
      <c r="AJ78" s="45" t="s">
        <v>91</v>
      </c>
      <c r="AK78" s="45" t="s">
        <v>1654</v>
      </c>
      <c r="AL78" s="57" t="s">
        <v>1725</v>
      </c>
    </row>
    <row r="79" customFormat="false" ht="12.5" hidden="false" customHeight="false" outlineLevel="0" collapsed="false">
      <c r="A79" s="44" t="s">
        <v>1699</v>
      </c>
      <c r="B79" s="45" t="s">
        <v>1529</v>
      </c>
      <c r="C79" s="46" t="n">
        <v>4</v>
      </c>
      <c r="D79" s="45" t="s">
        <v>1455</v>
      </c>
      <c r="E79" s="45" t="s">
        <v>1726</v>
      </c>
      <c r="F79" s="50" t="s">
        <v>95</v>
      </c>
      <c r="G79" s="50" t="s">
        <v>103</v>
      </c>
      <c r="H79" s="49" t="n">
        <v>41.811829407</v>
      </c>
      <c r="I79" s="49" t="n">
        <v>-71.121155626</v>
      </c>
      <c r="J79" s="53" t="s">
        <v>595</v>
      </c>
      <c r="K79" s="50" t="s">
        <v>1458</v>
      </c>
      <c r="L79" s="50" t="s">
        <v>88</v>
      </c>
      <c r="M79" s="50"/>
      <c r="N79" s="50"/>
      <c r="O79" s="50"/>
      <c r="P79" s="53" t="s">
        <v>902</v>
      </c>
      <c r="Q79" s="53" t="n">
        <v>5.4</v>
      </c>
      <c r="R79" s="53" t="n">
        <v>1.1</v>
      </c>
      <c r="S79" s="53" t="n">
        <v>-5</v>
      </c>
      <c r="T79" s="53" t="n">
        <v>4</v>
      </c>
      <c r="U79" s="53" t="n">
        <v>1</v>
      </c>
      <c r="V79" s="53" t="n">
        <v>0</v>
      </c>
      <c r="W79" s="53" t="n">
        <v>0</v>
      </c>
      <c r="X79" s="53" t="n">
        <v>0</v>
      </c>
      <c r="Y79" s="53" t="n">
        <v>0</v>
      </c>
      <c r="Z79" s="53" t="n">
        <v>-1</v>
      </c>
      <c r="AA79" s="53" t="n">
        <v>2</v>
      </c>
      <c r="AB79" s="53" t="n">
        <v>0</v>
      </c>
      <c r="AC79" s="53" t="n">
        <v>0</v>
      </c>
      <c r="AD79" s="53" t="n">
        <v>6</v>
      </c>
      <c r="AE79" s="53" t="n">
        <v>-1</v>
      </c>
      <c r="AF79" s="56" t="n">
        <f aca="false">SUM(S79:AE79)</f>
        <v>6</v>
      </c>
      <c r="AG79" s="53"/>
      <c r="AH79" s="386" t="n">
        <v>44673</v>
      </c>
      <c r="AI79" s="45" t="s">
        <v>161</v>
      </c>
      <c r="AJ79" s="45" t="s">
        <v>91</v>
      </c>
      <c r="AK79" s="45" t="s">
        <v>1654</v>
      </c>
      <c r="AL79" s="57" t="s">
        <v>1727</v>
      </c>
    </row>
    <row r="80" customFormat="false" ht="12.5" hidden="false" customHeight="false" outlineLevel="0" collapsed="false">
      <c r="A80" s="44" t="s">
        <v>1507</v>
      </c>
      <c r="B80" s="45" t="s">
        <v>1728</v>
      </c>
      <c r="C80" s="46" t="n">
        <v>4</v>
      </c>
      <c r="D80" s="45" t="s">
        <v>1463</v>
      </c>
      <c r="E80" s="45" t="s">
        <v>1729</v>
      </c>
      <c r="F80" s="50" t="s">
        <v>211</v>
      </c>
      <c r="G80" s="47" t="s">
        <v>103</v>
      </c>
      <c r="H80" s="49" t="n">
        <v>41.808521613</v>
      </c>
      <c r="I80" s="49" t="n">
        <v>-70.716451407</v>
      </c>
      <c r="J80" s="53" t="s">
        <v>1730</v>
      </c>
      <c r="K80" s="50" t="s">
        <v>1458</v>
      </c>
      <c r="L80" s="50" t="s">
        <v>88</v>
      </c>
      <c r="M80" s="50"/>
      <c r="N80" s="50"/>
      <c r="O80" s="50"/>
      <c r="P80" s="53" t="s">
        <v>902</v>
      </c>
      <c r="Q80" s="53" t="n">
        <v>6.2</v>
      </c>
      <c r="R80" s="53" t="n">
        <v>6.9</v>
      </c>
      <c r="S80" s="53" t="n">
        <v>-4</v>
      </c>
      <c r="T80" s="53" t="n">
        <v>2</v>
      </c>
      <c r="U80" s="53" t="n">
        <v>4</v>
      </c>
      <c r="V80" s="53" t="n">
        <v>0</v>
      </c>
      <c r="W80" s="53" t="n">
        <v>2</v>
      </c>
      <c r="X80" s="53" t="n">
        <v>0</v>
      </c>
      <c r="Y80" s="53" t="n">
        <v>-3</v>
      </c>
      <c r="Z80" s="53" t="n">
        <v>-2</v>
      </c>
      <c r="AA80" s="53" t="n">
        <v>0</v>
      </c>
      <c r="AB80" s="53" t="n">
        <v>0</v>
      </c>
      <c r="AC80" s="53" t="n">
        <v>1</v>
      </c>
      <c r="AD80" s="53" t="n">
        <v>8</v>
      </c>
      <c r="AE80" s="53" t="n">
        <v>-2</v>
      </c>
      <c r="AF80" s="56" t="n">
        <f aca="false">SUM(S80:AE80)</f>
        <v>6</v>
      </c>
      <c r="AG80" s="53"/>
      <c r="AH80" s="386" t="n">
        <v>44673</v>
      </c>
      <c r="AI80" s="45" t="s">
        <v>161</v>
      </c>
      <c r="AJ80" s="45" t="s">
        <v>91</v>
      </c>
      <c r="AK80" s="45" t="s">
        <v>1731</v>
      </c>
      <c r="AL80" s="57" t="s">
        <v>1732</v>
      </c>
    </row>
    <row r="81" customFormat="false" ht="12.5" hidden="false" customHeight="false" outlineLevel="0" collapsed="false">
      <c r="A81" s="62" t="s">
        <v>1733</v>
      </c>
      <c r="B81" s="47" t="s">
        <v>1478</v>
      </c>
      <c r="C81" s="46" t="n">
        <v>4</v>
      </c>
      <c r="D81" s="45" t="s">
        <v>1463</v>
      </c>
      <c r="E81" s="47" t="s">
        <v>1734</v>
      </c>
      <c r="F81" s="50" t="s">
        <v>111</v>
      </c>
      <c r="G81" s="50" t="s">
        <v>160</v>
      </c>
      <c r="H81" s="49" t="n">
        <v>41.555830235</v>
      </c>
      <c r="I81" s="49" t="n">
        <v>-71.126611467</v>
      </c>
      <c r="J81" s="53" t="s">
        <v>1735</v>
      </c>
      <c r="K81" s="50" t="s">
        <v>1458</v>
      </c>
      <c r="L81" s="50" t="s">
        <v>88</v>
      </c>
      <c r="M81" s="50"/>
      <c r="N81" s="50"/>
      <c r="O81" s="45" t="s">
        <v>20</v>
      </c>
      <c r="P81" s="53" t="s">
        <v>902</v>
      </c>
      <c r="Q81" s="53" t="n">
        <v>6.5</v>
      </c>
      <c r="R81" s="389" t="n">
        <v>3</v>
      </c>
      <c r="S81" s="71" t="n">
        <v>-1</v>
      </c>
      <c r="T81" s="71" t="n">
        <v>0</v>
      </c>
      <c r="U81" s="71" t="n">
        <v>2</v>
      </c>
      <c r="V81" s="53" t="n">
        <v>0</v>
      </c>
      <c r="W81" s="53" t="n">
        <v>2</v>
      </c>
      <c r="X81" s="53" t="n">
        <v>0</v>
      </c>
      <c r="Y81" s="53" t="n">
        <v>0</v>
      </c>
      <c r="Z81" s="53" t="n">
        <v>0</v>
      </c>
      <c r="AA81" s="53" t="n">
        <v>0</v>
      </c>
      <c r="AB81" s="53" t="n">
        <v>0</v>
      </c>
      <c r="AC81" s="53" t="n">
        <v>2</v>
      </c>
      <c r="AD81" s="53" t="n">
        <v>0</v>
      </c>
      <c r="AE81" s="385" t="n">
        <v>0</v>
      </c>
      <c r="AF81" s="56" t="n">
        <f aca="false">SUM(S81:AE81)</f>
        <v>5</v>
      </c>
      <c r="AG81" s="53"/>
      <c r="AH81" s="386" t="n">
        <v>44673</v>
      </c>
      <c r="AI81" s="45" t="s">
        <v>142</v>
      </c>
      <c r="AJ81" s="45" t="s">
        <v>91</v>
      </c>
      <c r="AK81" s="45" t="s">
        <v>1736</v>
      </c>
      <c r="AL81" s="57" t="s">
        <v>1737</v>
      </c>
    </row>
    <row r="82" customFormat="false" ht="12.5" hidden="false" customHeight="false" outlineLevel="0" collapsed="false">
      <c r="A82" s="44" t="s">
        <v>1680</v>
      </c>
      <c r="B82" s="45" t="s">
        <v>1523</v>
      </c>
      <c r="C82" s="46" t="n">
        <v>4</v>
      </c>
      <c r="D82" s="45" t="s">
        <v>1455</v>
      </c>
      <c r="E82" s="45" t="s">
        <v>1738</v>
      </c>
      <c r="F82" s="45" t="s">
        <v>84</v>
      </c>
      <c r="G82" s="50" t="s">
        <v>103</v>
      </c>
      <c r="H82" s="49" t="n">
        <v>41.882692831</v>
      </c>
      <c r="I82" s="49" t="n">
        <v>-71.024334816</v>
      </c>
      <c r="J82" s="53" t="s">
        <v>1680</v>
      </c>
      <c r="K82" s="50" t="s">
        <v>1458</v>
      </c>
      <c r="L82" s="50" t="s">
        <v>88</v>
      </c>
      <c r="M82" s="50"/>
      <c r="N82" s="50"/>
      <c r="O82" s="50"/>
      <c r="P82" s="53" t="s">
        <v>23</v>
      </c>
      <c r="Q82" s="389" t="n">
        <v>5</v>
      </c>
      <c r="R82" s="53" t="n">
        <v>5.9</v>
      </c>
      <c r="S82" s="53" t="n">
        <v>-2</v>
      </c>
      <c r="T82" s="53" t="n">
        <v>1</v>
      </c>
      <c r="U82" s="53" t="n">
        <v>0</v>
      </c>
      <c r="V82" s="53" t="n">
        <v>0</v>
      </c>
      <c r="W82" s="53" t="n">
        <v>0</v>
      </c>
      <c r="X82" s="53" t="n">
        <v>0</v>
      </c>
      <c r="Y82" s="53" t="n">
        <v>0</v>
      </c>
      <c r="Z82" s="53" t="n">
        <v>-2</v>
      </c>
      <c r="AA82" s="53" t="n">
        <v>1</v>
      </c>
      <c r="AB82" s="53" t="n">
        <v>0</v>
      </c>
      <c r="AC82" s="53" t="n">
        <v>0</v>
      </c>
      <c r="AD82" s="53" t="n">
        <v>10</v>
      </c>
      <c r="AE82" s="53" t="n">
        <v>-3</v>
      </c>
      <c r="AF82" s="56" t="n">
        <f aca="false">SUM(S82:AE82)</f>
        <v>5</v>
      </c>
      <c r="AG82" s="53"/>
      <c r="AH82" s="386" t="n">
        <v>44673</v>
      </c>
      <c r="AI82" s="45" t="s">
        <v>161</v>
      </c>
      <c r="AJ82" s="45" t="s">
        <v>91</v>
      </c>
      <c r="AK82" s="45" t="s">
        <v>1739</v>
      </c>
      <c r="AL82" s="57" t="s">
        <v>1740</v>
      </c>
    </row>
    <row r="83" customFormat="false" ht="12.5" hidden="false" customHeight="false" outlineLevel="0" collapsed="false">
      <c r="A83" s="44" t="s">
        <v>1650</v>
      </c>
      <c r="B83" s="45" t="s">
        <v>1741</v>
      </c>
      <c r="C83" s="46" t="n">
        <v>4</v>
      </c>
      <c r="D83" s="45" t="s">
        <v>1455</v>
      </c>
      <c r="E83" s="45" t="s">
        <v>1742</v>
      </c>
      <c r="F83" s="45" t="s">
        <v>84</v>
      </c>
      <c r="G83" s="50" t="s">
        <v>103</v>
      </c>
      <c r="H83" s="49" t="n">
        <v>41.946483487</v>
      </c>
      <c r="I83" s="49" t="n">
        <v>-71.043900986</v>
      </c>
      <c r="J83" s="53" t="s">
        <v>1743</v>
      </c>
      <c r="K83" s="50" t="s">
        <v>1458</v>
      </c>
      <c r="L83" s="50" t="s">
        <v>88</v>
      </c>
      <c r="M83" s="50"/>
      <c r="N83" s="50"/>
      <c r="O83" s="50"/>
      <c r="P83" s="53" t="s">
        <v>902</v>
      </c>
      <c r="Q83" s="53" t="n">
        <v>5</v>
      </c>
      <c r="R83" s="53" t="n">
        <v>13.8</v>
      </c>
      <c r="S83" s="53" t="n">
        <v>-8</v>
      </c>
      <c r="T83" s="53" t="n">
        <v>3</v>
      </c>
      <c r="U83" s="53" t="n">
        <v>1</v>
      </c>
      <c r="V83" s="53" t="n">
        <v>0</v>
      </c>
      <c r="W83" s="53" t="n">
        <v>1</v>
      </c>
      <c r="X83" s="53" t="n">
        <v>0</v>
      </c>
      <c r="Y83" s="53" t="n">
        <v>0</v>
      </c>
      <c r="Z83" s="53" t="n">
        <v>-1</v>
      </c>
      <c r="AA83" s="53" t="n">
        <v>2</v>
      </c>
      <c r="AB83" s="53" t="n">
        <v>0</v>
      </c>
      <c r="AC83" s="53" t="n">
        <v>0</v>
      </c>
      <c r="AD83" s="53" t="n">
        <v>10</v>
      </c>
      <c r="AE83" s="53" t="n">
        <v>-3</v>
      </c>
      <c r="AF83" s="56" t="n">
        <f aca="false">SUM(S83:AE83)</f>
        <v>5</v>
      </c>
      <c r="AG83" s="53"/>
      <c r="AH83" s="386" t="n">
        <v>44673</v>
      </c>
      <c r="AI83" s="45" t="s">
        <v>161</v>
      </c>
      <c r="AJ83" s="45" t="s">
        <v>91</v>
      </c>
      <c r="AK83" s="45"/>
      <c r="AL83" s="57" t="s">
        <v>1744</v>
      </c>
    </row>
    <row r="84" customFormat="false" ht="12.5" hidden="false" customHeight="false" outlineLevel="0" collapsed="false">
      <c r="A84" s="44" t="s">
        <v>1745</v>
      </c>
      <c r="B84" s="45" t="s">
        <v>1651</v>
      </c>
      <c r="C84" s="46" t="n">
        <v>4</v>
      </c>
      <c r="D84" s="45" t="s">
        <v>1455</v>
      </c>
      <c r="E84" s="45" t="s">
        <v>1746</v>
      </c>
      <c r="F84" s="45" t="s">
        <v>84</v>
      </c>
      <c r="G84" s="50" t="s">
        <v>103</v>
      </c>
      <c r="H84" s="49" t="n">
        <v>41.93270192</v>
      </c>
      <c r="I84" s="49" t="n">
        <v>-71.053345315</v>
      </c>
      <c r="J84" s="53" t="s">
        <v>1747</v>
      </c>
      <c r="K84" s="50" t="s">
        <v>1458</v>
      </c>
      <c r="L84" s="50" t="s">
        <v>88</v>
      </c>
      <c r="M84" s="50"/>
      <c r="N84" s="50"/>
      <c r="O84" s="50"/>
      <c r="P84" s="53" t="s">
        <v>902</v>
      </c>
      <c r="Q84" s="53" t="n">
        <v>10</v>
      </c>
      <c r="R84" s="53" t="n">
        <v>12.7</v>
      </c>
      <c r="S84" s="53" t="n">
        <v>-4</v>
      </c>
      <c r="T84" s="53" t="n">
        <v>3</v>
      </c>
      <c r="U84" s="53" t="n">
        <v>0</v>
      </c>
      <c r="V84" s="53" t="n">
        <v>0</v>
      </c>
      <c r="W84" s="53" t="n">
        <v>0</v>
      </c>
      <c r="X84" s="53" t="n">
        <v>0</v>
      </c>
      <c r="Y84" s="53" t="n">
        <v>0</v>
      </c>
      <c r="Z84" s="53" t="n">
        <v>-2</v>
      </c>
      <c r="AA84" s="53" t="n">
        <v>2</v>
      </c>
      <c r="AB84" s="53" t="n">
        <v>0</v>
      </c>
      <c r="AC84" s="53" t="n">
        <v>0</v>
      </c>
      <c r="AD84" s="53" t="n">
        <v>10</v>
      </c>
      <c r="AE84" s="53" t="n">
        <v>-4</v>
      </c>
      <c r="AF84" s="56" t="n">
        <f aca="false">SUM(S84:AE84)</f>
        <v>5</v>
      </c>
      <c r="AG84" s="53"/>
      <c r="AH84" s="386" t="n">
        <v>44673</v>
      </c>
      <c r="AI84" s="45" t="s">
        <v>161</v>
      </c>
      <c r="AJ84" s="45" t="s">
        <v>91</v>
      </c>
      <c r="AK84" s="45" t="s">
        <v>1748</v>
      </c>
      <c r="AL84" s="57" t="s">
        <v>1749</v>
      </c>
    </row>
    <row r="85" customFormat="false" ht="12.5" hidden="false" customHeight="false" outlineLevel="0" collapsed="false">
      <c r="A85" s="44" t="s">
        <v>1750</v>
      </c>
      <c r="B85" s="45" t="s">
        <v>1751</v>
      </c>
      <c r="C85" s="46" t="n">
        <v>4</v>
      </c>
      <c r="D85" s="45" t="s">
        <v>1463</v>
      </c>
      <c r="E85" s="47" t="s">
        <v>1752</v>
      </c>
      <c r="F85" s="45" t="s">
        <v>84</v>
      </c>
      <c r="G85" s="50" t="s">
        <v>85</v>
      </c>
      <c r="H85" s="92" t="n">
        <v>41.644658</v>
      </c>
      <c r="I85" s="92" t="n">
        <v>-70.873739</v>
      </c>
      <c r="J85" s="53" t="s">
        <v>1474</v>
      </c>
      <c r="K85" s="50" t="s">
        <v>1458</v>
      </c>
      <c r="L85" s="50" t="s">
        <v>88</v>
      </c>
      <c r="M85" s="50"/>
      <c r="N85" s="50"/>
      <c r="O85" s="50"/>
      <c r="P85" s="53" t="s">
        <v>1470</v>
      </c>
      <c r="Q85" s="53" t="s">
        <v>23</v>
      </c>
      <c r="R85" s="53" t="s">
        <v>23</v>
      </c>
      <c r="S85" s="71" t="n">
        <v>-7</v>
      </c>
      <c r="T85" s="71" t="n">
        <v>1</v>
      </c>
      <c r="U85" s="71" t="n">
        <v>1</v>
      </c>
      <c r="V85" s="53" t="n">
        <v>-1</v>
      </c>
      <c r="W85" s="53" t="n">
        <v>2</v>
      </c>
      <c r="X85" s="53" t="n">
        <v>0</v>
      </c>
      <c r="Y85" s="53" t="n">
        <v>0</v>
      </c>
      <c r="Z85" s="53" t="n">
        <v>-1</v>
      </c>
      <c r="AA85" s="53" t="n">
        <v>2</v>
      </c>
      <c r="AB85" s="53" t="n">
        <v>0</v>
      </c>
      <c r="AC85" s="53" t="n">
        <v>1</v>
      </c>
      <c r="AD85" s="53" t="n">
        <v>10</v>
      </c>
      <c r="AE85" s="53" t="n">
        <v>-3</v>
      </c>
      <c r="AF85" s="56" t="n">
        <f aca="false">SUM(S85:AE85)</f>
        <v>5</v>
      </c>
      <c r="AG85" s="53"/>
      <c r="AH85" s="386" t="n">
        <v>44673</v>
      </c>
      <c r="AI85" s="45" t="s">
        <v>161</v>
      </c>
      <c r="AJ85" s="45" t="s">
        <v>91</v>
      </c>
      <c r="AK85" s="45" t="s">
        <v>1753</v>
      </c>
      <c r="AL85" s="57" t="s">
        <v>1754</v>
      </c>
    </row>
    <row r="86" customFormat="false" ht="12.5" hidden="false" customHeight="false" outlineLevel="0" collapsed="false">
      <c r="A86" s="44" t="s">
        <v>1699</v>
      </c>
      <c r="B86" s="45" t="s">
        <v>1755</v>
      </c>
      <c r="C86" s="46" t="n">
        <v>4</v>
      </c>
      <c r="D86" s="45" t="s">
        <v>1455</v>
      </c>
      <c r="E86" s="45" t="s">
        <v>1756</v>
      </c>
      <c r="F86" s="50" t="s">
        <v>95</v>
      </c>
      <c r="G86" s="50" t="s">
        <v>103</v>
      </c>
      <c r="H86" s="92" t="n">
        <v>41.813536</v>
      </c>
      <c r="I86" s="92" t="n">
        <v>-71.125239</v>
      </c>
      <c r="J86" s="53" t="s">
        <v>1087</v>
      </c>
      <c r="K86" s="50" t="s">
        <v>1458</v>
      </c>
      <c r="L86" s="50" t="s">
        <v>88</v>
      </c>
      <c r="M86" s="50"/>
      <c r="N86" s="50"/>
      <c r="O86" s="50"/>
      <c r="P86" s="53" t="s">
        <v>902</v>
      </c>
      <c r="Q86" s="53" t="n">
        <v>4</v>
      </c>
      <c r="R86" s="53" t="s">
        <v>23</v>
      </c>
      <c r="S86" s="53" t="n">
        <v>-5</v>
      </c>
      <c r="T86" s="53" t="n">
        <v>4</v>
      </c>
      <c r="U86" s="53" t="n">
        <v>1</v>
      </c>
      <c r="V86" s="53" t="n">
        <v>0</v>
      </c>
      <c r="W86" s="53" t="n">
        <v>0</v>
      </c>
      <c r="X86" s="53" t="n">
        <v>0</v>
      </c>
      <c r="Y86" s="53" t="n">
        <v>0</v>
      </c>
      <c r="Z86" s="53" t="n">
        <v>-1</v>
      </c>
      <c r="AA86" s="53" t="n">
        <v>3</v>
      </c>
      <c r="AB86" s="53" t="n">
        <v>0</v>
      </c>
      <c r="AC86" s="53" t="n">
        <v>0</v>
      </c>
      <c r="AD86" s="53" t="n">
        <v>5</v>
      </c>
      <c r="AE86" s="53" t="n">
        <v>-2</v>
      </c>
      <c r="AF86" s="56" t="n">
        <f aca="false">SUM(S86:AE86)</f>
        <v>5</v>
      </c>
      <c r="AG86" s="53"/>
      <c r="AH86" s="386" t="n">
        <v>44673</v>
      </c>
      <c r="AI86" s="45" t="s">
        <v>161</v>
      </c>
      <c r="AJ86" s="45" t="s">
        <v>91</v>
      </c>
      <c r="AK86" s="45" t="s">
        <v>1757</v>
      </c>
      <c r="AL86" s="57" t="s">
        <v>1758</v>
      </c>
    </row>
    <row r="87" customFormat="false" ht="12.5" hidden="false" customHeight="false" outlineLevel="0" collapsed="false">
      <c r="A87" s="44" t="s">
        <v>1759</v>
      </c>
      <c r="B87" s="45" t="s">
        <v>1760</v>
      </c>
      <c r="C87" s="46" t="n">
        <v>4</v>
      </c>
      <c r="D87" s="45" t="s">
        <v>1463</v>
      </c>
      <c r="E87" s="45" t="s">
        <v>1761</v>
      </c>
      <c r="F87" s="45" t="s">
        <v>84</v>
      </c>
      <c r="G87" s="50" t="s">
        <v>103</v>
      </c>
      <c r="H87" s="49" t="n">
        <v>41.678896</v>
      </c>
      <c r="I87" s="49" t="n">
        <v>-70.855343</v>
      </c>
      <c r="J87" s="53" t="s">
        <v>1762</v>
      </c>
      <c r="K87" s="50" t="s">
        <v>1458</v>
      </c>
      <c r="L87" s="50" t="s">
        <v>88</v>
      </c>
      <c r="M87" s="45" t="s">
        <v>10</v>
      </c>
      <c r="N87" s="50"/>
      <c r="O87" s="50" t="s">
        <v>13</v>
      </c>
      <c r="P87" s="53" t="s">
        <v>902</v>
      </c>
      <c r="Q87" s="53" t="n">
        <v>1.6</v>
      </c>
      <c r="R87" s="53" t="n">
        <v>16.8</v>
      </c>
      <c r="S87" s="53" t="n">
        <v>-4</v>
      </c>
      <c r="T87" s="53" t="n">
        <v>3</v>
      </c>
      <c r="U87" s="53" t="n">
        <v>1</v>
      </c>
      <c r="V87" s="53" t="n">
        <v>-2</v>
      </c>
      <c r="W87" s="53" t="n">
        <v>3</v>
      </c>
      <c r="X87" s="53" t="n">
        <v>-5</v>
      </c>
      <c r="Y87" s="53" t="n">
        <v>-1</v>
      </c>
      <c r="Z87" s="53" t="n">
        <v>-1</v>
      </c>
      <c r="AA87" s="53" t="n">
        <v>1</v>
      </c>
      <c r="AB87" s="53" t="n">
        <v>0</v>
      </c>
      <c r="AC87" s="53" t="n">
        <v>2</v>
      </c>
      <c r="AD87" s="53" t="n">
        <v>10</v>
      </c>
      <c r="AE87" s="53" t="n">
        <v>-2</v>
      </c>
      <c r="AF87" s="56" t="n">
        <f aca="false">SUM(S87:AE87)</f>
        <v>5</v>
      </c>
      <c r="AG87" s="53"/>
      <c r="AH87" s="390" t="n">
        <v>44673</v>
      </c>
      <c r="AI87" s="45" t="s">
        <v>112</v>
      </c>
      <c r="AJ87" s="45" t="s">
        <v>91</v>
      </c>
      <c r="AK87" s="45" t="s">
        <v>1556</v>
      </c>
      <c r="AL87" s="57" t="s">
        <v>1763</v>
      </c>
    </row>
    <row r="88" customFormat="false" ht="12.5" hidden="false" customHeight="false" outlineLevel="0" collapsed="false">
      <c r="A88" s="44" t="s">
        <v>1764</v>
      </c>
      <c r="B88" s="45" t="s">
        <v>606</v>
      </c>
      <c r="C88" s="46" t="n">
        <v>4</v>
      </c>
      <c r="D88" s="45" t="s">
        <v>1463</v>
      </c>
      <c r="E88" s="45" t="s">
        <v>1765</v>
      </c>
      <c r="F88" s="50" t="s">
        <v>95</v>
      </c>
      <c r="G88" s="50" t="s">
        <v>103</v>
      </c>
      <c r="H88" s="92" t="n">
        <v>41.749078</v>
      </c>
      <c r="I88" s="53" t="n">
        <v>-70.5983</v>
      </c>
      <c r="J88" s="53" t="s">
        <v>1062</v>
      </c>
      <c r="K88" s="50" t="s">
        <v>1458</v>
      </c>
      <c r="L88" s="50" t="s">
        <v>88</v>
      </c>
      <c r="N88" s="50"/>
      <c r="O88" s="50"/>
      <c r="P88" s="53" t="s">
        <v>23</v>
      </c>
      <c r="Q88" s="389" t="n">
        <v>1</v>
      </c>
      <c r="R88" s="53" t="n">
        <v>10.6</v>
      </c>
      <c r="S88" s="53" t="n">
        <v>-2</v>
      </c>
      <c r="T88" s="53" t="n">
        <v>2</v>
      </c>
      <c r="U88" s="53" t="n">
        <v>1</v>
      </c>
      <c r="V88" s="53" t="n">
        <v>-2</v>
      </c>
      <c r="W88" s="53" t="n">
        <v>0</v>
      </c>
      <c r="X88" s="53" t="n">
        <v>-1</v>
      </c>
      <c r="Y88" s="53" t="n">
        <v>0</v>
      </c>
      <c r="Z88" s="53" t="n">
        <v>-2</v>
      </c>
      <c r="AA88" s="53" t="n">
        <v>1</v>
      </c>
      <c r="AB88" s="53" t="n">
        <v>1</v>
      </c>
      <c r="AC88" s="53" t="n">
        <v>3</v>
      </c>
      <c r="AD88" s="53" t="n">
        <v>7</v>
      </c>
      <c r="AE88" s="53" t="n">
        <v>-3</v>
      </c>
      <c r="AF88" s="56" t="n">
        <f aca="false">SUM(S88:AE88)</f>
        <v>5</v>
      </c>
      <c r="AG88" s="53"/>
      <c r="AH88" s="390" t="n">
        <v>44673</v>
      </c>
      <c r="AI88" s="45" t="s">
        <v>112</v>
      </c>
      <c r="AJ88" s="45" t="s">
        <v>91</v>
      </c>
      <c r="AK88" s="45" t="s">
        <v>1766</v>
      </c>
      <c r="AL88" s="57" t="s">
        <v>1767</v>
      </c>
    </row>
    <row r="89" customFormat="false" ht="12.5" hidden="false" customHeight="false" outlineLevel="0" collapsed="false">
      <c r="A89" s="44" t="s">
        <v>1768</v>
      </c>
      <c r="B89" s="45" t="s">
        <v>1769</v>
      </c>
      <c r="C89" s="46" t="n">
        <v>4</v>
      </c>
      <c r="D89" s="45" t="s">
        <v>1514</v>
      </c>
      <c r="E89" s="45" t="s">
        <v>1770</v>
      </c>
      <c r="F89" s="45" t="s">
        <v>84</v>
      </c>
      <c r="G89" s="50" t="s">
        <v>103</v>
      </c>
      <c r="H89" s="49" t="n">
        <v>41.783373564</v>
      </c>
      <c r="I89" s="49" t="n">
        <v>-71.3301516</v>
      </c>
      <c r="J89" s="53" t="s">
        <v>1087</v>
      </c>
      <c r="K89" s="50" t="s">
        <v>1458</v>
      </c>
      <c r="L89" s="50" t="s">
        <v>88</v>
      </c>
      <c r="M89" s="50"/>
      <c r="N89" s="50"/>
      <c r="O89" s="50"/>
      <c r="P89" s="53" t="s">
        <v>23</v>
      </c>
      <c r="Q89" s="389" t="n">
        <v>8.4</v>
      </c>
      <c r="R89" s="53" t="n">
        <v>4.9</v>
      </c>
      <c r="S89" s="53" t="n">
        <v>-6</v>
      </c>
      <c r="T89" s="53" t="n">
        <v>1</v>
      </c>
      <c r="U89" s="53" t="n">
        <v>2</v>
      </c>
      <c r="V89" s="53" t="n">
        <v>-2</v>
      </c>
      <c r="W89" s="53" t="n">
        <v>0</v>
      </c>
      <c r="X89" s="53" t="n">
        <v>0</v>
      </c>
      <c r="Y89" s="53" t="n">
        <v>0</v>
      </c>
      <c r="Z89" s="53" t="n">
        <v>-1</v>
      </c>
      <c r="AA89" s="53" t="n">
        <v>3</v>
      </c>
      <c r="AB89" s="53" t="n">
        <v>0</v>
      </c>
      <c r="AC89" s="53" t="n">
        <v>0</v>
      </c>
      <c r="AD89" s="53" t="n">
        <v>10</v>
      </c>
      <c r="AE89" s="53" t="n">
        <v>-3</v>
      </c>
      <c r="AF89" s="56" t="n">
        <f aca="false">SUM(S89:AE89)</f>
        <v>4</v>
      </c>
      <c r="AG89" s="53"/>
      <c r="AH89" s="390" t="n">
        <v>44673</v>
      </c>
      <c r="AI89" s="45" t="s">
        <v>161</v>
      </c>
      <c r="AJ89" s="45" t="s">
        <v>91</v>
      </c>
      <c r="AK89" s="45" t="s">
        <v>1771</v>
      </c>
      <c r="AL89" s="57" t="s">
        <v>1772</v>
      </c>
    </row>
    <row r="90" customFormat="false" ht="12.5" hidden="false" customHeight="false" outlineLevel="0" collapsed="false">
      <c r="A90" s="44" t="s">
        <v>1773</v>
      </c>
      <c r="B90" s="45" t="s">
        <v>1774</v>
      </c>
      <c r="C90" s="46" t="n">
        <v>4</v>
      </c>
      <c r="D90" s="45" t="s">
        <v>1455</v>
      </c>
      <c r="E90" s="45" t="s">
        <v>1775</v>
      </c>
      <c r="F90" s="45" t="s">
        <v>84</v>
      </c>
      <c r="G90" s="50" t="s">
        <v>103</v>
      </c>
      <c r="H90" s="49" t="n">
        <v>41.946439383</v>
      </c>
      <c r="I90" s="49" t="n">
        <v>-70.825927488</v>
      </c>
      <c r="J90" s="53" t="s">
        <v>1457</v>
      </c>
      <c r="K90" s="50" t="s">
        <v>1458</v>
      </c>
      <c r="L90" s="50" t="s">
        <v>88</v>
      </c>
      <c r="M90" s="50"/>
      <c r="N90" s="50"/>
      <c r="O90" s="50"/>
      <c r="P90" s="53" t="s">
        <v>23</v>
      </c>
      <c r="Q90" s="389" t="n">
        <v>9.5</v>
      </c>
      <c r="R90" s="53" t="n">
        <v>1.1</v>
      </c>
      <c r="S90" s="53" t="n">
        <v>-4</v>
      </c>
      <c r="T90" s="53" t="n">
        <v>0</v>
      </c>
      <c r="U90" s="53" t="n">
        <v>0</v>
      </c>
      <c r="V90" s="53" t="n">
        <v>0</v>
      </c>
      <c r="W90" s="53" t="n">
        <v>1</v>
      </c>
      <c r="X90" s="53" t="n">
        <v>0</v>
      </c>
      <c r="Y90" s="53" t="n">
        <v>0</v>
      </c>
      <c r="Z90" s="53" t="n">
        <v>-2</v>
      </c>
      <c r="AA90" s="53" t="n">
        <v>1</v>
      </c>
      <c r="AB90" s="53" t="n">
        <v>0</v>
      </c>
      <c r="AC90" s="53" t="n">
        <v>0</v>
      </c>
      <c r="AD90" s="53" t="n">
        <v>10</v>
      </c>
      <c r="AE90" s="53" t="n">
        <v>-2</v>
      </c>
      <c r="AF90" s="56" t="n">
        <f aca="false">SUM(S90:AE90)</f>
        <v>4</v>
      </c>
      <c r="AG90" s="53"/>
      <c r="AH90" s="390" t="n">
        <v>44673</v>
      </c>
      <c r="AI90" s="45" t="s">
        <v>161</v>
      </c>
      <c r="AJ90" s="45" t="s">
        <v>91</v>
      </c>
      <c r="AK90" s="45" t="s">
        <v>1776</v>
      </c>
      <c r="AL90" s="57" t="s">
        <v>1777</v>
      </c>
    </row>
    <row r="91" customFormat="false" ht="12.5" hidden="false" customHeight="false" outlineLevel="0" collapsed="false">
      <c r="A91" s="44" t="s">
        <v>1778</v>
      </c>
      <c r="B91" s="45" t="s">
        <v>1624</v>
      </c>
      <c r="C91" s="46" t="n">
        <v>4</v>
      </c>
      <c r="D91" s="45" t="s">
        <v>1514</v>
      </c>
      <c r="E91" s="45" t="s">
        <v>1779</v>
      </c>
      <c r="F91" s="50" t="s">
        <v>111</v>
      </c>
      <c r="G91" s="50" t="s">
        <v>103</v>
      </c>
      <c r="H91" s="92" t="n">
        <v>41.727358</v>
      </c>
      <c r="I91" s="92" t="n">
        <v>-71.230621</v>
      </c>
      <c r="J91" s="53" t="s">
        <v>1780</v>
      </c>
      <c r="K91" s="50" t="s">
        <v>1458</v>
      </c>
      <c r="L91" s="50" t="s">
        <v>88</v>
      </c>
      <c r="M91" s="50"/>
      <c r="N91" s="50"/>
      <c r="O91" s="50"/>
      <c r="P91" s="53" t="s">
        <v>902</v>
      </c>
      <c r="Q91" s="53" t="n">
        <v>3</v>
      </c>
      <c r="R91" s="53" t="n">
        <v>2</v>
      </c>
      <c r="S91" s="45" t="n">
        <v>-2</v>
      </c>
      <c r="T91" s="45" t="n">
        <v>0</v>
      </c>
      <c r="U91" s="45" t="n">
        <v>0</v>
      </c>
      <c r="V91" s="45" t="n">
        <v>-1</v>
      </c>
      <c r="W91" s="45" t="n">
        <v>0</v>
      </c>
      <c r="X91" s="45" t="n">
        <v>0</v>
      </c>
      <c r="Y91" s="45" t="n">
        <v>0</v>
      </c>
      <c r="Z91" s="45" t="n">
        <v>0</v>
      </c>
      <c r="AA91" s="45" t="n">
        <v>1</v>
      </c>
      <c r="AB91" s="45" t="n">
        <v>0</v>
      </c>
      <c r="AC91" s="45" t="n">
        <v>3</v>
      </c>
      <c r="AD91" s="45" t="n">
        <v>3</v>
      </c>
      <c r="AE91" s="45" t="n">
        <v>0</v>
      </c>
      <c r="AF91" s="59" t="n">
        <f aca="false">SUM(S91:AE91)</f>
        <v>4</v>
      </c>
      <c r="AG91" s="53"/>
      <c r="AH91" s="390" t="n">
        <v>44673</v>
      </c>
      <c r="AI91" s="45" t="s">
        <v>112</v>
      </c>
      <c r="AJ91" s="45" t="s">
        <v>1480</v>
      </c>
      <c r="AK91" s="45" t="s">
        <v>1781</v>
      </c>
      <c r="AL91" s="57" t="s">
        <v>1782</v>
      </c>
    </row>
    <row r="92" customFormat="false" ht="12.5" hidden="false" customHeight="false" outlineLevel="0" collapsed="false">
      <c r="A92" s="44" t="s">
        <v>1703</v>
      </c>
      <c r="B92" s="45" t="s">
        <v>1704</v>
      </c>
      <c r="C92" s="46" t="n">
        <v>4</v>
      </c>
      <c r="D92" s="45" t="s">
        <v>1514</v>
      </c>
      <c r="E92" s="45" t="s">
        <v>1783</v>
      </c>
      <c r="F92" s="45" t="s">
        <v>84</v>
      </c>
      <c r="G92" s="63" t="s">
        <v>85</v>
      </c>
      <c r="H92" s="49" t="n">
        <v>41.829993591</v>
      </c>
      <c r="I92" s="49" t="n">
        <v>-71.223814944</v>
      </c>
      <c r="J92" s="53" t="s">
        <v>1784</v>
      </c>
      <c r="K92" s="50" t="s">
        <v>1458</v>
      </c>
      <c r="L92" s="50" t="s">
        <v>88</v>
      </c>
      <c r="M92" s="50"/>
      <c r="N92" s="50"/>
      <c r="O92" s="50"/>
      <c r="P92" s="53" t="s">
        <v>1470</v>
      </c>
      <c r="Q92" s="53" t="n">
        <v>7.9</v>
      </c>
      <c r="R92" s="53" t="n">
        <v>137.6</v>
      </c>
      <c r="S92" s="71" t="n">
        <v>-4</v>
      </c>
      <c r="T92" s="71" t="n">
        <v>9</v>
      </c>
      <c r="U92" s="71" t="n">
        <v>0</v>
      </c>
      <c r="V92" s="53" t="n">
        <v>-4</v>
      </c>
      <c r="W92" s="53" t="n">
        <v>0</v>
      </c>
      <c r="X92" s="53" t="n">
        <v>-1</v>
      </c>
      <c r="Y92" s="53" t="n">
        <v>-4</v>
      </c>
      <c r="Z92" s="53" t="n">
        <v>-3</v>
      </c>
      <c r="AA92" s="53" t="n">
        <v>3</v>
      </c>
      <c r="AB92" s="53" t="n">
        <v>0</v>
      </c>
      <c r="AC92" s="53" t="n">
        <v>2</v>
      </c>
      <c r="AD92" s="53" t="n">
        <v>10</v>
      </c>
      <c r="AE92" s="53" t="n">
        <v>-4</v>
      </c>
      <c r="AF92" s="56" t="n">
        <f aca="false">SUM(S92:AE92)</f>
        <v>4</v>
      </c>
      <c r="AG92" s="53"/>
      <c r="AH92" s="390" t="n">
        <v>44673</v>
      </c>
      <c r="AI92" s="45" t="s">
        <v>112</v>
      </c>
      <c r="AJ92" s="45" t="s">
        <v>91</v>
      </c>
      <c r="AK92" s="45" t="s">
        <v>1706</v>
      </c>
      <c r="AL92" s="57" t="s">
        <v>1785</v>
      </c>
    </row>
    <row r="93" customFormat="false" ht="12.5" hidden="false" customHeight="false" outlineLevel="0" collapsed="false">
      <c r="A93" s="44" t="s">
        <v>1786</v>
      </c>
      <c r="B93" s="45" t="s">
        <v>1493</v>
      </c>
      <c r="C93" s="46" t="n">
        <v>4</v>
      </c>
      <c r="D93" s="45" t="s">
        <v>1455</v>
      </c>
      <c r="E93" s="45" t="s">
        <v>622</v>
      </c>
      <c r="F93" s="50" t="s">
        <v>95</v>
      </c>
      <c r="G93" s="50" t="s">
        <v>103</v>
      </c>
      <c r="H93" s="49" t="n">
        <v>42.036629759</v>
      </c>
      <c r="I93" s="49" t="n">
        <v>-70.961646085</v>
      </c>
      <c r="J93" s="53" t="s">
        <v>1479</v>
      </c>
      <c r="K93" s="50" t="s">
        <v>1458</v>
      </c>
      <c r="L93" s="50" t="s">
        <v>88</v>
      </c>
      <c r="M93" s="50"/>
      <c r="N93" s="50"/>
      <c r="O93" s="50"/>
      <c r="P93" s="53" t="s">
        <v>902</v>
      </c>
      <c r="Q93" s="53" t="n">
        <v>6.6</v>
      </c>
      <c r="R93" s="53" t="n">
        <v>3</v>
      </c>
      <c r="S93" s="53" t="n">
        <v>-2</v>
      </c>
      <c r="T93" s="53" t="n">
        <v>0</v>
      </c>
      <c r="U93" s="53" t="n">
        <v>1</v>
      </c>
      <c r="V93" s="53" t="n">
        <v>0</v>
      </c>
      <c r="W93" s="53" t="n">
        <v>0</v>
      </c>
      <c r="X93" s="53" t="n">
        <v>-1</v>
      </c>
      <c r="Y93" s="53" t="n">
        <v>0</v>
      </c>
      <c r="Z93" s="53" t="n">
        <v>0</v>
      </c>
      <c r="AA93" s="53" t="n">
        <v>0</v>
      </c>
      <c r="AB93" s="53" t="n">
        <v>0</v>
      </c>
      <c r="AC93" s="53" t="n">
        <v>1</v>
      </c>
      <c r="AD93" s="53" t="n">
        <v>5</v>
      </c>
      <c r="AE93" s="53" t="n">
        <v>-1</v>
      </c>
      <c r="AF93" s="56" t="n">
        <f aca="false">SUM(S93:AE93)</f>
        <v>3</v>
      </c>
      <c r="AG93" s="53"/>
      <c r="AH93" s="390" t="n">
        <v>44673</v>
      </c>
      <c r="AI93" s="45" t="s">
        <v>142</v>
      </c>
      <c r="AJ93" s="45" t="s">
        <v>91</v>
      </c>
      <c r="AK93" s="45" t="s">
        <v>1787</v>
      </c>
      <c r="AL93" s="57" t="s">
        <v>1788</v>
      </c>
    </row>
    <row r="94" customFormat="false" ht="12.5" hidden="false" customHeight="false" outlineLevel="0" collapsed="false">
      <c r="A94" s="44" t="s">
        <v>1786</v>
      </c>
      <c r="B94" s="45" t="s">
        <v>1493</v>
      </c>
      <c r="C94" s="46" t="n">
        <v>4</v>
      </c>
      <c r="D94" s="45" t="s">
        <v>1455</v>
      </c>
      <c r="E94" s="45" t="s">
        <v>1789</v>
      </c>
      <c r="F94" s="50" t="s">
        <v>1534</v>
      </c>
      <c r="G94" s="63" t="s">
        <v>103</v>
      </c>
      <c r="H94" s="49" t="n">
        <v>42.036332795</v>
      </c>
      <c r="I94" s="49" t="n">
        <v>-70.961960664</v>
      </c>
      <c r="J94" s="53" t="s">
        <v>595</v>
      </c>
      <c r="K94" s="50" t="s">
        <v>1458</v>
      </c>
      <c r="L94" s="50" t="s">
        <v>88</v>
      </c>
      <c r="M94" s="50"/>
      <c r="N94" s="50"/>
      <c r="O94" s="50"/>
      <c r="P94" s="53" t="s">
        <v>902</v>
      </c>
      <c r="Q94" s="53" t="n">
        <v>2</v>
      </c>
      <c r="R94" s="53" t="n">
        <v>0</v>
      </c>
      <c r="S94" s="53" t="n">
        <v>-2</v>
      </c>
      <c r="T94" s="53" t="n">
        <v>0</v>
      </c>
      <c r="U94" s="53" t="n">
        <v>1</v>
      </c>
      <c r="V94" s="53" t="n">
        <v>0</v>
      </c>
      <c r="W94" s="53" t="n">
        <v>0</v>
      </c>
      <c r="X94" s="53" t="n">
        <v>-1</v>
      </c>
      <c r="Y94" s="53" t="n">
        <v>0</v>
      </c>
      <c r="Z94" s="53" t="n">
        <v>0</v>
      </c>
      <c r="AA94" s="53" t="n">
        <v>1</v>
      </c>
      <c r="AB94" s="53" t="n">
        <v>0</v>
      </c>
      <c r="AC94" s="53" t="n">
        <v>2</v>
      </c>
      <c r="AD94" s="53" t="n">
        <v>3</v>
      </c>
      <c r="AE94" s="385" t="n">
        <v>-1</v>
      </c>
      <c r="AF94" s="56" t="n">
        <f aca="false">SUM(S94:AE94)</f>
        <v>3</v>
      </c>
      <c r="AG94" s="53"/>
      <c r="AH94" s="390" t="n">
        <v>44673</v>
      </c>
      <c r="AI94" s="45" t="s">
        <v>142</v>
      </c>
      <c r="AJ94" s="45" t="s">
        <v>91</v>
      </c>
      <c r="AK94" s="45" t="s">
        <v>1790</v>
      </c>
      <c r="AL94" s="57" t="s">
        <v>1791</v>
      </c>
    </row>
    <row r="95" customFormat="false" ht="12.5" hidden="false" customHeight="false" outlineLevel="0" collapsed="false">
      <c r="A95" s="44" t="s">
        <v>1792</v>
      </c>
      <c r="B95" s="45" t="s">
        <v>1793</v>
      </c>
      <c r="C95" s="46" t="n">
        <v>4</v>
      </c>
      <c r="D95" s="45" t="s">
        <v>1514</v>
      </c>
      <c r="E95" s="45" t="s">
        <v>1794</v>
      </c>
      <c r="F95" s="50" t="s">
        <v>95</v>
      </c>
      <c r="G95" s="50" t="s">
        <v>103</v>
      </c>
      <c r="H95" s="49" t="n">
        <v>41.739967221</v>
      </c>
      <c r="I95" s="49" t="n">
        <v>-71.259431821</v>
      </c>
      <c r="J95" s="53" t="s">
        <v>1784</v>
      </c>
      <c r="K95" s="50" t="s">
        <v>1458</v>
      </c>
      <c r="L95" s="50" t="s">
        <v>88</v>
      </c>
      <c r="M95" s="50"/>
      <c r="N95" s="50"/>
      <c r="O95" s="50"/>
      <c r="P95" s="53" t="s">
        <v>1470</v>
      </c>
      <c r="Q95" s="53" t="n">
        <v>4</v>
      </c>
      <c r="R95" s="53" t="n">
        <v>14.4</v>
      </c>
      <c r="S95" s="53" t="n">
        <v>-5</v>
      </c>
      <c r="T95" s="53" t="n">
        <v>3</v>
      </c>
      <c r="U95" s="53" t="n">
        <v>1</v>
      </c>
      <c r="V95" s="53" t="n">
        <v>-1</v>
      </c>
      <c r="W95" s="53" t="n">
        <v>0</v>
      </c>
      <c r="X95" s="53" t="n">
        <v>0</v>
      </c>
      <c r="Y95" s="53" t="n">
        <v>-4</v>
      </c>
      <c r="Z95" s="53" t="n">
        <v>0</v>
      </c>
      <c r="AA95" s="53" t="n">
        <v>1</v>
      </c>
      <c r="AB95" s="53" t="n">
        <v>0</v>
      </c>
      <c r="AC95" s="53" t="n">
        <v>0</v>
      </c>
      <c r="AD95" s="53" t="n">
        <v>10</v>
      </c>
      <c r="AE95" s="53" t="n">
        <v>-2</v>
      </c>
      <c r="AF95" s="56" t="n">
        <f aca="false">SUM(S95:AE95)</f>
        <v>3</v>
      </c>
      <c r="AG95" s="53"/>
      <c r="AH95" s="390" t="n">
        <v>44673</v>
      </c>
      <c r="AI95" s="45" t="s">
        <v>161</v>
      </c>
      <c r="AJ95" s="45" t="s">
        <v>91</v>
      </c>
      <c r="AK95" s="45" t="s">
        <v>1795</v>
      </c>
      <c r="AL95" s="57" t="s">
        <v>1796</v>
      </c>
    </row>
    <row r="96" customFormat="false" ht="12.5" hidden="false" customHeight="false" outlineLevel="0" collapsed="false">
      <c r="A96" s="62" t="s">
        <v>1797</v>
      </c>
      <c r="B96" s="47" t="s">
        <v>1523</v>
      </c>
      <c r="C96" s="46" t="n">
        <v>4</v>
      </c>
      <c r="D96" s="45" t="s">
        <v>1455</v>
      </c>
      <c r="E96" s="47" t="s">
        <v>1644</v>
      </c>
      <c r="F96" s="45" t="s">
        <v>84</v>
      </c>
      <c r="G96" s="50" t="s">
        <v>103</v>
      </c>
      <c r="H96" s="92" t="n">
        <v>41.875218</v>
      </c>
      <c r="I96" s="92" t="n">
        <v>-71.089308</v>
      </c>
      <c r="J96" s="53" t="s">
        <v>1474</v>
      </c>
      <c r="K96" s="50" t="s">
        <v>1458</v>
      </c>
      <c r="L96" s="50" t="s">
        <v>88</v>
      </c>
      <c r="M96" s="50"/>
      <c r="N96" s="50"/>
      <c r="O96" s="50"/>
      <c r="P96" s="53" t="s">
        <v>23</v>
      </c>
      <c r="Q96" s="389" t="n">
        <v>3.4</v>
      </c>
      <c r="R96" s="53" t="n">
        <v>3.2</v>
      </c>
      <c r="S96" s="71" t="n">
        <v>-2</v>
      </c>
      <c r="T96" s="71" t="n">
        <v>0</v>
      </c>
      <c r="U96" s="71" t="n">
        <v>0</v>
      </c>
      <c r="V96" s="53" t="n">
        <v>-1</v>
      </c>
      <c r="W96" s="53" t="n">
        <v>0</v>
      </c>
      <c r="X96" s="53" t="n">
        <v>0</v>
      </c>
      <c r="Y96" s="53" t="n">
        <v>0</v>
      </c>
      <c r="Z96" s="53" t="n">
        <v>-2</v>
      </c>
      <c r="AA96" s="53" t="n">
        <v>0</v>
      </c>
      <c r="AB96" s="53" t="n">
        <v>0</v>
      </c>
      <c r="AC96" s="53" t="n">
        <v>0</v>
      </c>
      <c r="AD96" s="53" t="n">
        <v>10</v>
      </c>
      <c r="AE96" s="53" t="n">
        <v>-2</v>
      </c>
      <c r="AF96" s="56" t="n">
        <f aca="false">SUM(S96:AE96)</f>
        <v>3</v>
      </c>
      <c r="AG96" s="53"/>
      <c r="AH96" s="390" t="n">
        <v>44673</v>
      </c>
      <c r="AI96" s="45" t="s">
        <v>161</v>
      </c>
      <c r="AJ96" s="45" t="s">
        <v>91</v>
      </c>
      <c r="AK96" s="45" t="s">
        <v>365</v>
      </c>
      <c r="AL96" s="57" t="s">
        <v>1798</v>
      </c>
    </row>
    <row r="97" customFormat="false" ht="12.5" hidden="false" customHeight="false" outlineLevel="0" collapsed="false">
      <c r="A97" s="62" t="s">
        <v>794</v>
      </c>
      <c r="B97" s="47" t="s">
        <v>1576</v>
      </c>
      <c r="C97" s="46" t="n">
        <v>4</v>
      </c>
      <c r="D97" s="45" t="s">
        <v>1514</v>
      </c>
      <c r="E97" s="47" t="s">
        <v>1473</v>
      </c>
      <c r="F97" s="45" t="s">
        <v>176</v>
      </c>
      <c r="G97" s="50" t="s">
        <v>363</v>
      </c>
      <c r="H97" s="92" t="n">
        <v>41.734178</v>
      </c>
      <c r="I97" s="92" t="n">
        <v>-71.186519</v>
      </c>
      <c r="J97" s="53" t="s">
        <v>1474</v>
      </c>
      <c r="K97" s="50" t="s">
        <v>1458</v>
      </c>
      <c r="L97" s="50" t="s">
        <v>88</v>
      </c>
      <c r="M97" s="50"/>
      <c r="N97" s="50"/>
      <c r="O97" s="50"/>
      <c r="P97" s="53" t="s">
        <v>23</v>
      </c>
      <c r="Q97" s="53" t="s">
        <v>23</v>
      </c>
      <c r="R97" s="53" t="s">
        <v>23</v>
      </c>
      <c r="S97" s="71" t="n">
        <v>-1</v>
      </c>
      <c r="T97" s="71" t="n">
        <v>0</v>
      </c>
      <c r="U97" s="71" t="n">
        <v>0</v>
      </c>
      <c r="V97" s="53" t="n">
        <v>-1</v>
      </c>
      <c r="W97" s="53" t="n">
        <v>0</v>
      </c>
      <c r="X97" s="53" t="n">
        <v>0</v>
      </c>
      <c r="Y97" s="53" t="n">
        <v>0</v>
      </c>
      <c r="Z97" s="53" t="n">
        <v>0</v>
      </c>
      <c r="AA97" s="53" t="n">
        <v>0</v>
      </c>
      <c r="AB97" s="53" t="n">
        <v>0</v>
      </c>
      <c r="AC97" s="53" t="n">
        <v>0</v>
      </c>
      <c r="AD97" s="53" t="n">
        <v>5</v>
      </c>
      <c r="AE97" s="53" t="n">
        <v>0</v>
      </c>
      <c r="AF97" s="56" t="n">
        <f aca="false">SUM(S97:AE97)</f>
        <v>3</v>
      </c>
      <c r="AG97" s="53"/>
      <c r="AH97" s="390" t="n">
        <v>44673</v>
      </c>
      <c r="AI97" s="45" t="s">
        <v>161</v>
      </c>
      <c r="AJ97" s="45" t="s">
        <v>91</v>
      </c>
      <c r="AK97" s="45" t="s">
        <v>365</v>
      </c>
      <c r="AL97" s="57" t="s">
        <v>1799</v>
      </c>
    </row>
    <row r="98" customFormat="false" ht="12.5" hidden="false" customHeight="false" outlineLevel="0" collapsed="false">
      <c r="A98" s="44" t="s">
        <v>1768</v>
      </c>
      <c r="B98" s="45" t="s">
        <v>1769</v>
      </c>
      <c r="C98" s="46" t="n">
        <v>4</v>
      </c>
      <c r="D98" s="45" t="s">
        <v>1514</v>
      </c>
      <c r="E98" s="45" t="s">
        <v>1800</v>
      </c>
      <c r="F98" s="45" t="s">
        <v>84</v>
      </c>
      <c r="G98" s="50" t="s">
        <v>103</v>
      </c>
      <c r="H98" s="49" t="n">
        <v>41.813577482</v>
      </c>
      <c r="I98" s="49" t="n">
        <v>-71.338147103</v>
      </c>
      <c r="J98" s="53" t="s">
        <v>1801</v>
      </c>
      <c r="K98" s="50" t="s">
        <v>1458</v>
      </c>
      <c r="L98" s="50" t="s">
        <v>88</v>
      </c>
      <c r="M98" s="50"/>
      <c r="N98" s="50"/>
      <c r="O98" s="50"/>
      <c r="P98" s="53" t="s">
        <v>23</v>
      </c>
      <c r="Q98" s="389" t="n">
        <v>12</v>
      </c>
      <c r="R98" s="53" t="n">
        <v>4.6</v>
      </c>
      <c r="S98" s="53" t="n">
        <v>-6</v>
      </c>
      <c r="T98" s="53" t="n">
        <v>1</v>
      </c>
      <c r="U98" s="53" t="n">
        <v>2</v>
      </c>
      <c r="V98" s="53" t="n">
        <v>-2</v>
      </c>
      <c r="W98" s="53" t="n">
        <v>0</v>
      </c>
      <c r="X98" s="53" t="n">
        <v>0</v>
      </c>
      <c r="Y98" s="53" t="n">
        <v>0</v>
      </c>
      <c r="Z98" s="53" t="n">
        <v>-2</v>
      </c>
      <c r="AA98" s="53" t="n">
        <v>2</v>
      </c>
      <c r="AB98" s="53" t="n">
        <v>0</v>
      </c>
      <c r="AC98" s="53" t="n">
        <v>0</v>
      </c>
      <c r="AD98" s="53" t="n">
        <v>10</v>
      </c>
      <c r="AE98" s="53" t="n">
        <v>-2</v>
      </c>
      <c r="AF98" s="56" t="n">
        <f aca="false">SUM(S98:AE98)</f>
        <v>3</v>
      </c>
      <c r="AG98" s="53"/>
      <c r="AH98" s="390" t="n">
        <v>44673</v>
      </c>
      <c r="AI98" s="45" t="s">
        <v>161</v>
      </c>
      <c r="AJ98" s="45" t="s">
        <v>91</v>
      </c>
      <c r="AK98" s="45"/>
      <c r="AL98" s="57" t="s">
        <v>1772</v>
      </c>
    </row>
    <row r="99" customFormat="false" ht="12.5" hidden="false" customHeight="false" outlineLevel="0" collapsed="false">
      <c r="A99" s="62" t="s">
        <v>1802</v>
      </c>
      <c r="B99" s="47" t="s">
        <v>1651</v>
      </c>
      <c r="C99" s="46" t="n">
        <v>4</v>
      </c>
      <c r="D99" s="45" t="s">
        <v>1455</v>
      </c>
      <c r="E99" s="47" t="s">
        <v>1803</v>
      </c>
      <c r="F99" s="45" t="s">
        <v>84</v>
      </c>
      <c r="G99" s="50" t="s">
        <v>103</v>
      </c>
      <c r="H99" s="49" t="n">
        <v>41.915603826</v>
      </c>
      <c r="I99" s="49" t="n">
        <v>-71.043492472</v>
      </c>
      <c r="J99" s="53" t="s">
        <v>780</v>
      </c>
      <c r="K99" s="50" t="s">
        <v>1458</v>
      </c>
      <c r="L99" s="50" t="s">
        <v>88</v>
      </c>
      <c r="M99" s="50"/>
      <c r="N99" s="50"/>
      <c r="O99" s="50"/>
      <c r="P99" s="53" t="s">
        <v>902</v>
      </c>
      <c r="Q99" s="53" t="n">
        <v>4.3</v>
      </c>
      <c r="R99" s="53" t="n">
        <v>2.8</v>
      </c>
      <c r="S99" s="71" t="n">
        <v>-3</v>
      </c>
      <c r="T99" s="71" t="n">
        <v>0</v>
      </c>
      <c r="U99" s="71" t="n">
        <v>0</v>
      </c>
      <c r="V99" s="53" t="n">
        <v>-1</v>
      </c>
      <c r="W99" s="53" t="n">
        <v>0</v>
      </c>
      <c r="X99" s="53" t="n">
        <v>0</v>
      </c>
      <c r="Y99" s="53" t="n">
        <v>0</v>
      </c>
      <c r="Z99" s="53" t="n">
        <v>-1</v>
      </c>
      <c r="AA99" s="53" t="n">
        <v>1</v>
      </c>
      <c r="AB99" s="53" t="n">
        <v>0</v>
      </c>
      <c r="AC99" s="53" t="n">
        <v>0</v>
      </c>
      <c r="AD99" s="53" t="n">
        <v>10</v>
      </c>
      <c r="AE99" s="385" t="n">
        <v>-3</v>
      </c>
      <c r="AF99" s="56" t="n">
        <f aca="false">SUM(S99:AE99)</f>
        <v>3</v>
      </c>
      <c r="AG99" s="53"/>
      <c r="AH99" s="390" t="n">
        <v>44673</v>
      </c>
      <c r="AI99" s="45" t="s">
        <v>161</v>
      </c>
      <c r="AJ99" s="45" t="s">
        <v>91</v>
      </c>
      <c r="AK99" s="45" t="s">
        <v>365</v>
      </c>
      <c r="AL99" s="57" t="s">
        <v>1804</v>
      </c>
    </row>
    <row r="100" customFormat="false" ht="12.5" hidden="false" customHeight="false" outlineLevel="0" collapsed="false">
      <c r="A100" s="62" t="s">
        <v>1805</v>
      </c>
      <c r="B100" s="47" t="s">
        <v>1704</v>
      </c>
      <c r="C100" s="46" t="n">
        <v>4</v>
      </c>
      <c r="D100" s="45" t="s">
        <v>1514</v>
      </c>
      <c r="E100" s="47" t="s">
        <v>1806</v>
      </c>
      <c r="F100" s="45" t="s">
        <v>84</v>
      </c>
      <c r="G100" s="2" t="s">
        <v>85</v>
      </c>
      <c r="H100" s="49" t="n">
        <v>41.841176526</v>
      </c>
      <c r="I100" s="48" t="n">
        <v>-71.250740272</v>
      </c>
      <c r="J100" s="53" t="s">
        <v>832</v>
      </c>
      <c r="K100" s="50" t="s">
        <v>1458</v>
      </c>
      <c r="L100" s="50" t="s">
        <v>88</v>
      </c>
      <c r="M100" s="50"/>
      <c r="N100" s="50"/>
      <c r="O100" s="50"/>
      <c r="P100" s="53" t="s">
        <v>902</v>
      </c>
      <c r="Q100" s="389" t="n">
        <v>6</v>
      </c>
      <c r="R100" s="53" t="n">
        <v>0.7</v>
      </c>
      <c r="S100" s="71" t="n">
        <v>-2</v>
      </c>
      <c r="T100" s="71" t="n">
        <v>0</v>
      </c>
      <c r="U100" s="71" t="n">
        <v>0</v>
      </c>
      <c r="V100" s="53" t="n">
        <v>-1</v>
      </c>
      <c r="W100" s="53" t="n">
        <v>0</v>
      </c>
      <c r="X100" s="53" t="n">
        <v>0</v>
      </c>
      <c r="Y100" s="53" t="n">
        <v>0</v>
      </c>
      <c r="Z100" s="53" t="n">
        <v>-2</v>
      </c>
      <c r="AA100" s="53" t="n">
        <v>0</v>
      </c>
      <c r="AB100" s="53" t="n">
        <v>0</v>
      </c>
      <c r="AC100" s="53" t="n">
        <v>0</v>
      </c>
      <c r="AD100" s="53" t="n">
        <v>10</v>
      </c>
      <c r="AE100" s="53" t="n">
        <v>-3</v>
      </c>
      <c r="AF100" s="56" t="n">
        <f aca="false">SUM(S100:AE100)</f>
        <v>2</v>
      </c>
      <c r="AG100" s="53"/>
      <c r="AH100" s="390" t="n">
        <v>44673</v>
      </c>
      <c r="AI100" s="45" t="s">
        <v>161</v>
      </c>
      <c r="AJ100" s="45" t="s">
        <v>91</v>
      </c>
      <c r="AK100" s="45"/>
      <c r="AL100" s="57" t="s">
        <v>1807</v>
      </c>
    </row>
    <row r="101" customFormat="false" ht="12.5" hidden="false" customHeight="false" outlineLevel="0" collapsed="false">
      <c r="A101" s="62" t="s">
        <v>1650</v>
      </c>
      <c r="B101" s="47" t="s">
        <v>1651</v>
      </c>
      <c r="C101" s="46" t="n">
        <v>4</v>
      </c>
      <c r="D101" s="45" t="s">
        <v>1455</v>
      </c>
      <c r="E101" s="45" t="s">
        <v>1808</v>
      </c>
      <c r="F101" s="45" t="s">
        <v>176</v>
      </c>
      <c r="G101" s="50" t="s">
        <v>96</v>
      </c>
      <c r="H101" s="49" t="n">
        <v>41.94446</v>
      </c>
      <c r="I101" s="49" t="n">
        <v>-71.028141</v>
      </c>
      <c r="J101" s="53" t="s">
        <v>1809</v>
      </c>
      <c r="K101" s="50" t="s">
        <v>1458</v>
      </c>
      <c r="L101" s="50" t="s">
        <v>88</v>
      </c>
      <c r="M101" s="50"/>
      <c r="N101" s="50"/>
      <c r="O101" s="50"/>
      <c r="P101" s="53"/>
      <c r="Q101" s="53"/>
      <c r="R101" s="53"/>
      <c r="S101" s="53" t="n">
        <v>-10</v>
      </c>
      <c r="T101" s="53" t="n">
        <v>4</v>
      </c>
      <c r="U101" s="53" t="n">
        <v>0</v>
      </c>
      <c r="V101" s="53" t="n">
        <v>0</v>
      </c>
      <c r="W101" s="53" t="n">
        <v>0</v>
      </c>
      <c r="X101" s="53" t="n">
        <v>0</v>
      </c>
      <c r="Y101" s="53" t="n">
        <v>0</v>
      </c>
      <c r="Z101" s="53" t="n">
        <v>-2</v>
      </c>
      <c r="AA101" s="53" t="n">
        <v>2</v>
      </c>
      <c r="AB101" s="53" t="n">
        <v>0</v>
      </c>
      <c r="AC101" s="53" t="n">
        <v>0</v>
      </c>
      <c r="AD101" s="53" t="n">
        <v>10</v>
      </c>
      <c r="AE101" s="53" t="n">
        <v>-2</v>
      </c>
      <c r="AF101" s="56" t="n">
        <f aca="false">SUM(S101:AE101)</f>
        <v>2</v>
      </c>
      <c r="AG101" s="53"/>
      <c r="AH101" s="390" t="n">
        <v>44673</v>
      </c>
      <c r="AI101" s="45" t="s">
        <v>161</v>
      </c>
      <c r="AJ101" s="45" t="s">
        <v>602</v>
      </c>
      <c r="AK101" s="45" t="s">
        <v>1654</v>
      </c>
      <c r="AL101" s="57" t="s">
        <v>1810</v>
      </c>
    </row>
    <row r="102" customFormat="false" ht="12.5" hidden="false" customHeight="false" outlineLevel="0" collapsed="false">
      <c r="A102" s="44" t="s">
        <v>1802</v>
      </c>
      <c r="B102" s="45" t="s">
        <v>1651</v>
      </c>
      <c r="C102" s="46" t="n">
        <v>4</v>
      </c>
      <c r="D102" s="45" t="s">
        <v>1455</v>
      </c>
      <c r="E102" s="45" t="s">
        <v>1811</v>
      </c>
      <c r="F102" s="50" t="s">
        <v>1534</v>
      </c>
      <c r="G102" s="50" t="s">
        <v>103</v>
      </c>
      <c r="H102" s="92" t="n">
        <v>41.908205</v>
      </c>
      <c r="I102" s="92" t="n">
        <v>-71.05115</v>
      </c>
      <c r="J102" s="53" t="s">
        <v>1474</v>
      </c>
      <c r="K102" s="50" t="s">
        <v>1458</v>
      </c>
      <c r="L102" s="50" t="s">
        <v>88</v>
      </c>
      <c r="M102" s="50"/>
      <c r="N102" s="50"/>
      <c r="O102" s="50"/>
      <c r="P102" s="53" t="s">
        <v>23</v>
      </c>
      <c r="Q102" s="389" t="n">
        <v>0</v>
      </c>
      <c r="R102" s="53" t="n">
        <v>2.8</v>
      </c>
      <c r="S102" s="53" t="n">
        <v>-3</v>
      </c>
      <c r="T102" s="53" t="n">
        <v>0</v>
      </c>
      <c r="U102" s="53" t="n">
        <v>0</v>
      </c>
      <c r="V102" s="53" t="n">
        <v>-2</v>
      </c>
      <c r="W102" s="53" t="n">
        <v>0</v>
      </c>
      <c r="X102" s="53" t="n">
        <v>0</v>
      </c>
      <c r="Y102" s="53" t="n">
        <v>0</v>
      </c>
      <c r="Z102" s="53" t="n">
        <v>0</v>
      </c>
      <c r="AA102" s="53" t="n">
        <v>1</v>
      </c>
      <c r="AB102" s="53" t="n">
        <v>0</v>
      </c>
      <c r="AC102" s="53" t="n">
        <v>0</v>
      </c>
      <c r="AD102" s="53" t="n">
        <v>8</v>
      </c>
      <c r="AE102" s="53" t="n">
        <v>-2</v>
      </c>
      <c r="AF102" s="56" t="n">
        <f aca="false">SUM(S102:AE102)</f>
        <v>2</v>
      </c>
      <c r="AG102" s="53"/>
      <c r="AH102" s="390" t="n">
        <v>44673</v>
      </c>
      <c r="AI102" s="45" t="s">
        <v>161</v>
      </c>
      <c r="AJ102" s="45" t="s">
        <v>91</v>
      </c>
      <c r="AK102" s="45" t="s">
        <v>365</v>
      </c>
      <c r="AL102" s="57" t="s">
        <v>1812</v>
      </c>
    </row>
    <row r="103" customFormat="false" ht="12.5" hidden="false" customHeight="false" outlineLevel="0" collapsed="false">
      <c r="A103" s="44" t="s">
        <v>1773</v>
      </c>
      <c r="B103" s="45" t="s">
        <v>1774</v>
      </c>
      <c r="C103" s="46" t="n">
        <v>4</v>
      </c>
      <c r="D103" s="45" t="s">
        <v>1455</v>
      </c>
      <c r="E103" s="45" t="s">
        <v>1813</v>
      </c>
      <c r="F103" s="45" t="s">
        <v>84</v>
      </c>
      <c r="G103" s="50" t="s">
        <v>103</v>
      </c>
      <c r="H103" s="49" t="n">
        <v>41.944887887</v>
      </c>
      <c r="I103" s="49" t="n">
        <v>-70.822049429</v>
      </c>
      <c r="J103" s="53" t="s">
        <v>1457</v>
      </c>
      <c r="K103" s="50" t="s">
        <v>1458</v>
      </c>
      <c r="L103" s="50" t="s">
        <v>88</v>
      </c>
      <c r="M103" s="50"/>
      <c r="N103" s="50"/>
      <c r="O103" s="50"/>
      <c r="P103" s="53" t="s">
        <v>23</v>
      </c>
      <c r="Q103" s="389" t="n">
        <v>9</v>
      </c>
      <c r="R103" s="53" t="n">
        <v>2</v>
      </c>
      <c r="S103" s="53" t="n">
        <v>-4</v>
      </c>
      <c r="T103" s="53" t="n">
        <v>0</v>
      </c>
      <c r="U103" s="53" t="n">
        <v>0</v>
      </c>
      <c r="V103" s="53" t="n">
        <v>0</v>
      </c>
      <c r="W103" s="53" t="n">
        <v>0</v>
      </c>
      <c r="X103" s="53" t="n">
        <v>0</v>
      </c>
      <c r="Y103" s="53" t="n">
        <v>0</v>
      </c>
      <c r="Z103" s="53" t="n">
        <v>-2</v>
      </c>
      <c r="AA103" s="53" t="n">
        <v>1</v>
      </c>
      <c r="AB103" s="53" t="n">
        <v>0</v>
      </c>
      <c r="AC103" s="53" t="n">
        <v>0</v>
      </c>
      <c r="AD103" s="53" t="n">
        <v>10</v>
      </c>
      <c r="AE103" s="53" t="n">
        <v>-3</v>
      </c>
      <c r="AF103" s="56" t="n">
        <f aca="false">SUM(S103:AE103)</f>
        <v>2</v>
      </c>
      <c r="AG103" s="53"/>
      <c r="AH103" s="390" t="n">
        <v>44673</v>
      </c>
      <c r="AI103" s="45" t="s">
        <v>161</v>
      </c>
      <c r="AJ103" s="45" t="s">
        <v>91</v>
      </c>
      <c r="AK103" s="45" t="s">
        <v>1814</v>
      </c>
      <c r="AL103" s="57" t="s">
        <v>1815</v>
      </c>
    </row>
    <row r="104" customFormat="false" ht="12.5" hidden="false" customHeight="false" outlineLevel="0" collapsed="false">
      <c r="A104" s="62" t="s">
        <v>1816</v>
      </c>
      <c r="B104" s="47" t="s">
        <v>1817</v>
      </c>
      <c r="C104" s="46" t="n">
        <v>4</v>
      </c>
      <c r="D104" s="45" t="s">
        <v>1455</v>
      </c>
      <c r="E104" s="47" t="s">
        <v>1818</v>
      </c>
      <c r="F104" s="45" t="s">
        <v>84</v>
      </c>
      <c r="G104" s="50" t="s">
        <v>103</v>
      </c>
      <c r="H104" s="49" t="n">
        <v>41.777304162</v>
      </c>
      <c r="I104" s="49" t="n">
        <v>-71.141622968</v>
      </c>
      <c r="J104" s="53" t="s">
        <v>1819</v>
      </c>
      <c r="K104" s="50" t="s">
        <v>1458</v>
      </c>
      <c r="L104" s="50" t="s">
        <v>88</v>
      </c>
      <c r="M104" s="50"/>
      <c r="N104" s="50"/>
      <c r="O104" s="50"/>
      <c r="P104" s="53" t="s">
        <v>1470</v>
      </c>
      <c r="Q104" s="53" t="s">
        <v>23</v>
      </c>
      <c r="R104" s="53" t="n">
        <v>165</v>
      </c>
      <c r="S104" s="71" t="n">
        <v>-2</v>
      </c>
      <c r="T104" s="71" t="n">
        <v>10</v>
      </c>
      <c r="U104" s="71" t="n">
        <v>0</v>
      </c>
      <c r="V104" s="53" t="n">
        <v>-6</v>
      </c>
      <c r="W104" s="53" t="n">
        <v>0</v>
      </c>
      <c r="X104" s="53" t="n">
        <v>0</v>
      </c>
      <c r="Y104" s="53" t="n">
        <v>-5</v>
      </c>
      <c r="Z104" s="53" t="n">
        <v>-5</v>
      </c>
      <c r="AA104" s="53" t="n">
        <v>2</v>
      </c>
      <c r="AB104" s="53" t="n">
        <v>0</v>
      </c>
      <c r="AC104" s="53" t="n">
        <v>0</v>
      </c>
      <c r="AD104" s="53" t="n">
        <v>10</v>
      </c>
      <c r="AE104" s="53" t="n">
        <v>-3</v>
      </c>
      <c r="AF104" s="56" t="n">
        <f aca="false">SUM(S104:AE104)</f>
        <v>1</v>
      </c>
      <c r="AG104" s="53"/>
      <c r="AH104" s="390" t="n">
        <v>44673</v>
      </c>
      <c r="AI104" s="45" t="s">
        <v>161</v>
      </c>
      <c r="AJ104" s="45" t="s">
        <v>91</v>
      </c>
      <c r="AK104" s="45"/>
      <c r="AL104" s="57" t="s">
        <v>1820</v>
      </c>
    </row>
    <row r="105" customFormat="false" ht="12.5" hidden="false" customHeight="false" outlineLevel="0" collapsed="false">
      <c r="A105" s="62" t="s">
        <v>1768</v>
      </c>
      <c r="B105" s="47" t="s">
        <v>1769</v>
      </c>
      <c r="C105" s="46" t="n">
        <v>4</v>
      </c>
      <c r="D105" s="45" t="s">
        <v>1514</v>
      </c>
      <c r="E105" s="47" t="s">
        <v>1821</v>
      </c>
      <c r="F105" s="45" t="s">
        <v>84</v>
      </c>
      <c r="G105" s="50" t="s">
        <v>103</v>
      </c>
      <c r="H105" s="49" t="n">
        <v>41.816718576</v>
      </c>
      <c r="I105" s="49" t="n">
        <v>-71.33576244</v>
      </c>
      <c r="J105" s="53" t="s">
        <v>832</v>
      </c>
      <c r="K105" s="50" t="s">
        <v>1458</v>
      </c>
      <c r="L105" s="50" t="s">
        <v>88</v>
      </c>
      <c r="M105" s="50"/>
      <c r="N105" s="50"/>
      <c r="O105" s="50"/>
      <c r="P105" s="53" t="s">
        <v>23</v>
      </c>
      <c r="Q105" s="389" t="n">
        <v>10</v>
      </c>
      <c r="R105" s="53" t="n">
        <v>4.6</v>
      </c>
      <c r="S105" s="71" t="n">
        <v>-6</v>
      </c>
      <c r="T105" s="71" t="n">
        <v>1</v>
      </c>
      <c r="U105" s="71" t="n">
        <v>2</v>
      </c>
      <c r="V105" s="53" t="n">
        <v>-2</v>
      </c>
      <c r="W105" s="53" t="n">
        <v>0</v>
      </c>
      <c r="X105" s="53" t="n">
        <v>0</v>
      </c>
      <c r="Y105" s="53" t="n">
        <v>0</v>
      </c>
      <c r="Z105" s="53" t="n">
        <v>-3</v>
      </c>
      <c r="AA105" s="53" t="n">
        <v>2</v>
      </c>
      <c r="AB105" s="53" t="n">
        <v>0</v>
      </c>
      <c r="AC105" s="53" t="n">
        <v>0</v>
      </c>
      <c r="AD105" s="53" t="n">
        <v>10</v>
      </c>
      <c r="AE105" s="53" t="n">
        <v>-3</v>
      </c>
      <c r="AF105" s="56" t="n">
        <f aca="false">SUM(S105:AE105)</f>
        <v>1</v>
      </c>
      <c r="AG105" s="53"/>
      <c r="AH105" s="390" t="n">
        <v>44673</v>
      </c>
      <c r="AI105" s="45" t="s">
        <v>161</v>
      </c>
      <c r="AJ105" s="45" t="s">
        <v>91</v>
      </c>
      <c r="AK105" s="45"/>
      <c r="AL105" s="57" t="s">
        <v>1822</v>
      </c>
    </row>
    <row r="106" customFormat="false" ht="12.5" hidden="false" customHeight="false" outlineLevel="0" collapsed="false">
      <c r="A106" s="44" t="s">
        <v>1759</v>
      </c>
      <c r="B106" s="45" t="s">
        <v>1760</v>
      </c>
      <c r="C106" s="46" t="n">
        <v>4</v>
      </c>
      <c r="D106" s="45" t="s">
        <v>1463</v>
      </c>
      <c r="E106" s="45" t="s">
        <v>1823</v>
      </c>
      <c r="F106" s="45" t="s">
        <v>84</v>
      </c>
      <c r="G106" s="50" t="s">
        <v>103</v>
      </c>
      <c r="H106" s="49" t="n">
        <v>41.68224768</v>
      </c>
      <c r="I106" s="49" t="n">
        <v>-70.856615081</v>
      </c>
      <c r="J106" s="53" t="s">
        <v>1759</v>
      </c>
      <c r="K106" s="50" t="s">
        <v>1458</v>
      </c>
      <c r="L106" s="50" t="s">
        <v>88</v>
      </c>
      <c r="M106" s="45" t="s">
        <v>10</v>
      </c>
      <c r="N106" s="50"/>
      <c r="O106" s="50"/>
      <c r="P106" s="53" t="s">
        <v>902</v>
      </c>
      <c r="Q106" s="53" t="n">
        <v>1.6</v>
      </c>
      <c r="R106" s="53" t="n">
        <v>16.8</v>
      </c>
      <c r="S106" s="53" t="n">
        <v>-4</v>
      </c>
      <c r="T106" s="53" t="n">
        <v>3</v>
      </c>
      <c r="U106" s="53" t="n">
        <v>1</v>
      </c>
      <c r="V106" s="53" t="n">
        <v>-2</v>
      </c>
      <c r="W106" s="53" t="n">
        <v>3</v>
      </c>
      <c r="X106" s="53" t="n">
        <v>-5</v>
      </c>
      <c r="Y106" s="53" t="n">
        <v>-2</v>
      </c>
      <c r="Z106" s="53" t="n">
        <v>-2</v>
      </c>
      <c r="AA106" s="53" t="n">
        <v>1</v>
      </c>
      <c r="AB106" s="53" t="n">
        <v>0</v>
      </c>
      <c r="AC106" s="53" t="n">
        <v>1</v>
      </c>
      <c r="AD106" s="53" t="n">
        <v>10</v>
      </c>
      <c r="AE106" s="53" t="n">
        <v>-3</v>
      </c>
      <c r="AF106" s="56" t="n">
        <f aca="false">SUM(S106:AE106)</f>
        <v>1</v>
      </c>
      <c r="AG106" s="53"/>
      <c r="AH106" s="390" t="n">
        <v>44673</v>
      </c>
      <c r="AI106" s="45" t="s">
        <v>112</v>
      </c>
      <c r="AJ106" s="45" t="s">
        <v>91</v>
      </c>
      <c r="AK106" s="45" t="s">
        <v>1556</v>
      </c>
      <c r="AL106" s="57" t="s">
        <v>1824</v>
      </c>
    </row>
    <row r="107" customFormat="false" ht="12.5" hidden="false" customHeight="false" outlineLevel="0" collapsed="false">
      <c r="A107" s="44" t="s">
        <v>1792</v>
      </c>
      <c r="B107" s="45" t="s">
        <v>1624</v>
      </c>
      <c r="C107" s="46" t="n">
        <v>4</v>
      </c>
      <c r="D107" s="45" t="s">
        <v>1514</v>
      </c>
      <c r="E107" s="45" t="s">
        <v>1825</v>
      </c>
      <c r="F107" s="45" t="s">
        <v>84</v>
      </c>
      <c r="G107" s="50" t="s">
        <v>103</v>
      </c>
      <c r="H107" s="49" t="n">
        <v>41.765421891</v>
      </c>
      <c r="I107" s="49" t="n">
        <v>-71.231022163</v>
      </c>
      <c r="J107" s="53" t="s">
        <v>1826</v>
      </c>
      <c r="K107" s="391" t="s">
        <v>1458</v>
      </c>
      <c r="L107" s="50" t="s">
        <v>88</v>
      </c>
      <c r="M107" s="50"/>
      <c r="N107" s="50"/>
      <c r="O107" s="50"/>
      <c r="P107" s="53" t="s">
        <v>1470</v>
      </c>
      <c r="Q107" s="389" t="n">
        <v>12</v>
      </c>
      <c r="R107" s="53" t="n">
        <v>84</v>
      </c>
      <c r="S107" s="53" t="n">
        <v>-5</v>
      </c>
      <c r="T107" s="53" t="n">
        <v>8</v>
      </c>
      <c r="U107" s="53" t="n">
        <v>0</v>
      </c>
      <c r="V107" s="53" t="n">
        <v>-5</v>
      </c>
      <c r="W107" s="53" t="n">
        <v>0</v>
      </c>
      <c r="X107" s="53" t="n">
        <v>0</v>
      </c>
      <c r="Y107" s="53" t="n">
        <v>-4</v>
      </c>
      <c r="Z107" s="53" t="n">
        <v>-3</v>
      </c>
      <c r="AA107" s="53" t="n">
        <v>2</v>
      </c>
      <c r="AB107" s="53" t="n">
        <v>0</v>
      </c>
      <c r="AC107" s="53" t="n">
        <v>0</v>
      </c>
      <c r="AD107" s="53" t="n">
        <v>10</v>
      </c>
      <c r="AE107" s="53" t="n">
        <v>-3</v>
      </c>
      <c r="AF107" s="56" t="n">
        <f aca="false">SUM(S107:AE107)</f>
        <v>0</v>
      </c>
      <c r="AG107" s="53"/>
      <c r="AH107" s="390" t="n">
        <v>44673</v>
      </c>
      <c r="AI107" s="45" t="s">
        <v>161</v>
      </c>
      <c r="AJ107" s="45" t="s">
        <v>91</v>
      </c>
      <c r="AK107" s="45" t="s">
        <v>1827</v>
      </c>
      <c r="AL107" s="57" t="s">
        <v>1828</v>
      </c>
    </row>
    <row r="108" customFormat="false" ht="12.5" hidden="false" customHeight="false" outlineLevel="0" collapsed="false">
      <c r="A108" s="44" t="s">
        <v>1829</v>
      </c>
      <c r="B108" s="45" t="s">
        <v>1467</v>
      </c>
      <c r="C108" s="50" t="n">
        <v>4</v>
      </c>
      <c r="D108" s="45" t="s">
        <v>1455</v>
      </c>
      <c r="E108" s="45" t="s">
        <v>1830</v>
      </c>
      <c r="F108" s="45" t="s">
        <v>84</v>
      </c>
      <c r="G108" s="50" t="s">
        <v>103</v>
      </c>
      <c r="H108" s="49" t="n">
        <v>41.901315777</v>
      </c>
      <c r="I108" s="49" t="n">
        <v>-70.968415619</v>
      </c>
      <c r="J108" s="53" t="s">
        <v>758</v>
      </c>
      <c r="K108" s="50" t="s">
        <v>1458</v>
      </c>
      <c r="L108" s="50" t="s">
        <v>88</v>
      </c>
      <c r="M108" s="50"/>
      <c r="N108" s="45" t="s">
        <v>13</v>
      </c>
      <c r="O108" s="50"/>
      <c r="P108" s="53" t="s">
        <v>23</v>
      </c>
      <c r="Q108" s="389" t="n">
        <v>7</v>
      </c>
      <c r="R108" s="53" t="s">
        <v>23</v>
      </c>
      <c r="S108" s="71" t="n">
        <v>-8</v>
      </c>
      <c r="T108" s="53" t="n">
        <v>5</v>
      </c>
      <c r="U108" s="53" t="n">
        <v>1</v>
      </c>
      <c r="V108" s="53" t="n">
        <v>-2</v>
      </c>
      <c r="W108" s="53" t="n">
        <v>0</v>
      </c>
      <c r="X108" s="53" t="n">
        <v>0</v>
      </c>
      <c r="Y108" s="53" t="n">
        <v>-3</v>
      </c>
      <c r="Z108" s="53" t="n">
        <v>-1</v>
      </c>
      <c r="AA108" s="53" t="n">
        <v>0</v>
      </c>
      <c r="AB108" s="53" t="n">
        <v>0</v>
      </c>
      <c r="AC108" s="53" t="n">
        <v>0</v>
      </c>
      <c r="AD108" s="53" t="n">
        <v>10</v>
      </c>
      <c r="AE108" s="53" t="n">
        <v>-3</v>
      </c>
      <c r="AF108" s="53" t="n">
        <f aca="false">SUM(S108:AE108)</f>
        <v>-1</v>
      </c>
      <c r="AG108" s="53"/>
      <c r="AH108" s="390" t="n">
        <v>44673</v>
      </c>
      <c r="AI108" s="45" t="s">
        <v>161</v>
      </c>
      <c r="AJ108" s="45" t="s">
        <v>91</v>
      </c>
      <c r="AK108" s="45" t="s">
        <v>745</v>
      </c>
      <c r="AL108" s="57" t="s">
        <v>1831</v>
      </c>
    </row>
    <row r="109" customFormat="false" ht="12.5" hidden="false" customHeight="false" outlineLevel="0" collapsed="false">
      <c r="A109" s="62" t="s">
        <v>1829</v>
      </c>
      <c r="B109" s="47" t="s">
        <v>1467</v>
      </c>
      <c r="C109" s="46" t="n">
        <v>4</v>
      </c>
      <c r="D109" s="45" t="s">
        <v>1455</v>
      </c>
      <c r="E109" s="47" t="s">
        <v>1832</v>
      </c>
      <c r="F109" s="45" t="s">
        <v>84</v>
      </c>
      <c r="G109" s="50" t="s">
        <v>103</v>
      </c>
      <c r="H109" s="49" t="n">
        <v>41.900321699</v>
      </c>
      <c r="I109" s="48" t="n">
        <v>-70.966091387</v>
      </c>
      <c r="J109" s="53" t="s">
        <v>758</v>
      </c>
      <c r="K109" s="50" t="s">
        <v>1458</v>
      </c>
      <c r="L109" s="50" t="s">
        <v>88</v>
      </c>
      <c r="M109" s="50"/>
      <c r="N109" s="50"/>
      <c r="O109" s="50"/>
      <c r="P109" s="53" t="s">
        <v>23</v>
      </c>
      <c r="Q109" s="389" t="n">
        <v>5.9</v>
      </c>
      <c r="R109" s="53" t="s">
        <v>23</v>
      </c>
      <c r="S109" s="71" t="n">
        <v>-8</v>
      </c>
      <c r="T109" s="71" t="n">
        <v>5</v>
      </c>
      <c r="U109" s="71" t="n">
        <v>1</v>
      </c>
      <c r="V109" s="53" t="n">
        <v>-2</v>
      </c>
      <c r="W109" s="53" t="n">
        <v>0</v>
      </c>
      <c r="X109" s="53" t="n">
        <v>0</v>
      </c>
      <c r="Y109" s="53" t="n">
        <v>-3</v>
      </c>
      <c r="Z109" s="53" t="n">
        <v>-1</v>
      </c>
      <c r="AA109" s="53" t="n">
        <v>0</v>
      </c>
      <c r="AB109" s="53" t="n">
        <v>0</v>
      </c>
      <c r="AC109" s="53" t="n">
        <v>0</v>
      </c>
      <c r="AD109" s="53" t="n">
        <v>10</v>
      </c>
      <c r="AE109" s="53" t="n">
        <v>-3</v>
      </c>
      <c r="AF109" s="53" t="n">
        <f aca="false">SUM(S109:AE109)</f>
        <v>-1</v>
      </c>
      <c r="AG109" s="53"/>
      <c r="AH109" s="390" t="n">
        <v>44673</v>
      </c>
      <c r="AI109" s="45" t="s">
        <v>161</v>
      </c>
      <c r="AJ109" s="45" t="s">
        <v>91</v>
      </c>
      <c r="AK109" s="45" t="s">
        <v>745</v>
      </c>
      <c r="AL109" s="57" t="s">
        <v>1831</v>
      </c>
    </row>
    <row r="110" customFormat="false" ht="12.5" hidden="false" customHeight="false" outlineLevel="0" collapsed="false">
      <c r="A110" s="62" t="s">
        <v>1829</v>
      </c>
      <c r="B110" s="47" t="s">
        <v>1467</v>
      </c>
      <c r="C110" s="50" t="n">
        <v>4</v>
      </c>
      <c r="D110" s="45" t="s">
        <v>1455</v>
      </c>
      <c r="E110" s="47" t="s">
        <v>1833</v>
      </c>
      <c r="F110" s="45" t="s">
        <v>84</v>
      </c>
      <c r="G110" s="50" t="s">
        <v>103</v>
      </c>
      <c r="H110" s="49" t="n">
        <v>41.89785209</v>
      </c>
      <c r="I110" s="49" t="n">
        <v>-70.963880104</v>
      </c>
      <c r="J110" s="53" t="s">
        <v>758</v>
      </c>
      <c r="K110" s="50" t="s">
        <v>1458</v>
      </c>
      <c r="L110" s="50" t="s">
        <v>88</v>
      </c>
      <c r="M110" s="50"/>
      <c r="N110" s="50"/>
      <c r="O110" s="50"/>
      <c r="P110" s="53" t="s">
        <v>23</v>
      </c>
      <c r="Q110" s="389" t="n">
        <v>8.1</v>
      </c>
      <c r="R110" s="53" t="s">
        <v>23</v>
      </c>
      <c r="S110" s="71" t="n">
        <v>-8</v>
      </c>
      <c r="T110" s="71" t="n">
        <v>5</v>
      </c>
      <c r="U110" s="71" t="n">
        <v>1</v>
      </c>
      <c r="V110" s="53" t="n">
        <v>-2</v>
      </c>
      <c r="W110" s="53" t="n">
        <v>0</v>
      </c>
      <c r="X110" s="53" t="n">
        <v>0</v>
      </c>
      <c r="Y110" s="53" t="n">
        <v>-3</v>
      </c>
      <c r="Z110" s="53" t="n">
        <v>-1</v>
      </c>
      <c r="AA110" s="53" t="n">
        <v>0</v>
      </c>
      <c r="AB110" s="53" t="n">
        <v>0</v>
      </c>
      <c r="AC110" s="53" t="n">
        <v>0</v>
      </c>
      <c r="AD110" s="53" t="n">
        <v>10</v>
      </c>
      <c r="AE110" s="53" t="n">
        <v>-3</v>
      </c>
      <c r="AF110" s="53" t="n">
        <f aca="false">SUM(S110:AE110)</f>
        <v>-1</v>
      </c>
      <c r="AG110" s="53"/>
      <c r="AH110" s="390" t="n">
        <v>44673</v>
      </c>
      <c r="AI110" s="45" t="s">
        <v>161</v>
      </c>
      <c r="AJ110" s="45" t="s">
        <v>91</v>
      </c>
      <c r="AK110" s="45" t="s">
        <v>745</v>
      </c>
      <c r="AL110" s="57" t="s">
        <v>1831</v>
      </c>
    </row>
    <row r="111" customFormat="false" ht="12.5" hidden="false" customHeight="false" outlineLevel="0" collapsed="false">
      <c r="A111" s="44" t="s">
        <v>1829</v>
      </c>
      <c r="B111" s="45" t="s">
        <v>1467</v>
      </c>
      <c r="C111" s="46" t="n">
        <v>4</v>
      </c>
      <c r="D111" s="45" t="s">
        <v>1455</v>
      </c>
      <c r="E111" s="45" t="s">
        <v>1494</v>
      </c>
      <c r="F111" s="45" t="s">
        <v>84</v>
      </c>
      <c r="G111" s="50" t="s">
        <v>103</v>
      </c>
      <c r="H111" s="49" t="n">
        <v>41.896123827</v>
      </c>
      <c r="I111" s="49" t="n">
        <v>-70.96328865</v>
      </c>
      <c r="J111" s="53" t="s">
        <v>758</v>
      </c>
      <c r="K111" s="50" t="s">
        <v>1458</v>
      </c>
      <c r="L111" s="50" t="s">
        <v>88</v>
      </c>
      <c r="M111" s="50"/>
      <c r="N111" s="50"/>
      <c r="O111" s="50"/>
      <c r="P111" s="53" t="s">
        <v>23</v>
      </c>
      <c r="Q111" s="389" t="n">
        <v>9</v>
      </c>
      <c r="R111" s="53" t="n">
        <v>34.1</v>
      </c>
      <c r="S111" s="71" t="n">
        <v>-8</v>
      </c>
      <c r="T111" s="53" t="n">
        <v>5</v>
      </c>
      <c r="U111" s="53" t="n">
        <v>1</v>
      </c>
      <c r="V111" s="53" t="n">
        <v>-2</v>
      </c>
      <c r="W111" s="53" t="n">
        <v>0</v>
      </c>
      <c r="X111" s="53" t="n">
        <v>0</v>
      </c>
      <c r="Y111" s="53" t="n">
        <v>-3</v>
      </c>
      <c r="Z111" s="53" t="n">
        <v>-1</v>
      </c>
      <c r="AA111" s="53" t="n">
        <v>0</v>
      </c>
      <c r="AB111" s="53" t="n">
        <v>0</v>
      </c>
      <c r="AC111" s="53" t="n">
        <v>0</v>
      </c>
      <c r="AD111" s="53" t="n">
        <v>10</v>
      </c>
      <c r="AE111" s="53" t="n">
        <v>-3</v>
      </c>
      <c r="AF111" s="56" t="n">
        <f aca="false">SUM(S111:AE111)</f>
        <v>-1</v>
      </c>
      <c r="AG111" s="53"/>
      <c r="AH111" s="390" t="n">
        <v>44673</v>
      </c>
      <c r="AI111" s="45" t="s">
        <v>161</v>
      </c>
      <c r="AJ111" s="45" t="s">
        <v>91</v>
      </c>
      <c r="AK111" s="45" t="s">
        <v>745</v>
      </c>
      <c r="AL111" s="57" t="s">
        <v>1831</v>
      </c>
    </row>
    <row r="112" customFormat="false" ht="12.5" hidden="false" customHeight="false" outlineLevel="0" collapsed="false">
      <c r="A112" s="62" t="s">
        <v>1834</v>
      </c>
      <c r="B112" s="47" t="s">
        <v>1684</v>
      </c>
      <c r="C112" s="46" t="n">
        <v>4</v>
      </c>
      <c r="D112" s="45" t="s">
        <v>1463</v>
      </c>
      <c r="E112" s="47" t="s">
        <v>1835</v>
      </c>
      <c r="F112" s="45" t="s">
        <v>84</v>
      </c>
      <c r="G112" s="50" t="s">
        <v>363</v>
      </c>
      <c r="H112" s="49" t="n">
        <v>41.632181193</v>
      </c>
      <c r="I112" s="49" t="n">
        <v>-70.953779693</v>
      </c>
      <c r="J112" s="53" t="s">
        <v>1836</v>
      </c>
      <c r="K112" s="50" t="s">
        <v>1458</v>
      </c>
      <c r="L112" s="50" t="s">
        <v>88</v>
      </c>
      <c r="M112" s="50"/>
      <c r="N112" s="50"/>
      <c r="O112" s="50"/>
      <c r="P112" s="53" t="s">
        <v>902</v>
      </c>
      <c r="Q112" s="53" t="n">
        <v>4</v>
      </c>
      <c r="R112" s="53" t="n">
        <v>11.6</v>
      </c>
      <c r="S112" s="71" t="n">
        <v>-2</v>
      </c>
      <c r="T112" s="71" t="n">
        <v>2</v>
      </c>
      <c r="U112" s="71" t="n">
        <v>0</v>
      </c>
      <c r="V112" s="53" t="n">
        <v>-3</v>
      </c>
      <c r="W112" s="53" t="n">
        <v>0</v>
      </c>
      <c r="X112" s="53" t="n">
        <v>-3</v>
      </c>
      <c r="Y112" s="53" t="n">
        <v>-1</v>
      </c>
      <c r="Z112" s="53" t="n">
        <v>-3</v>
      </c>
      <c r="AA112" s="53" t="n">
        <v>0</v>
      </c>
      <c r="AB112" s="53" t="n">
        <v>0</v>
      </c>
      <c r="AC112" s="53" t="n">
        <v>0</v>
      </c>
      <c r="AD112" s="53" t="n">
        <v>10</v>
      </c>
      <c r="AE112" s="53" t="n">
        <v>-2</v>
      </c>
      <c r="AF112" s="56" t="n">
        <f aca="false">SUM(S112:AE112)</f>
        <v>-2</v>
      </c>
      <c r="AG112" s="53"/>
      <c r="AH112" s="390" t="n">
        <v>44673</v>
      </c>
      <c r="AI112" s="45" t="s">
        <v>161</v>
      </c>
      <c r="AJ112" s="45" t="s">
        <v>91</v>
      </c>
      <c r="AK112" s="45" t="s">
        <v>1837</v>
      </c>
      <c r="AL112" s="57" t="s">
        <v>1838</v>
      </c>
    </row>
    <row r="113" customFormat="false" ht="13" hidden="false" customHeight="false" outlineLevel="0" collapsed="false">
      <c r="A113" s="44" t="s">
        <v>1634</v>
      </c>
      <c r="B113" s="45" t="s">
        <v>1478</v>
      </c>
      <c r="C113" s="50" t="n">
        <v>4</v>
      </c>
      <c r="D113" s="45" t="s">
        <v>1463</v>
      </c>
      <c r="E113" s="45" t="s">
        <v>1839</v>
      </c>
      <c r="F113" s="50" t="s">
        <v>1534</v>
      </c>
      <c r="G113" s="392" t="s">
        <v>103</v>
      </c>
      <c r="H113" s="49" t="n">
        <v>41.509758519</v>
      </c>
      <c r="I113" s="49" t="n">
        <v>-71.098128239</v>
      </c>
      <c r="J113" s="53" t="s">
        <v>1634</v>
      </c>
      <c r="K113" s="50" t="s">
        <v>1458</v>
      </c>
      <c r="L113" s="50" t="s">
        <v>88</v>
      </c>
      <c r="M113" s="50"/>
      <c r="N113" s="50"/>
      <c r="O113" s="50"/>
      <c r="P113" s="53" t="s">
        <v>902</v>
      </c>
      <c r="Q113" s="53" t="n">
        <v>2</v>
      </c>
      <c r="R113" s="389" t="n">
        <v>99</v>
      </c>
      <c r="S113" s="105"/>
      <c r="T113" s="105"/>
      <c r="U113" s="105" t="n">
        <v>3</v>
      </c>
      <c r="V113" s="105"/>
      <c r="W113" s="105"/>
      <c r="X113" s="105"/>
      <c r="Y113" s="105"/>
      <c r="Z113" s="105"/>
      <c r="AA113" s="105"/>
      <c r="AB113" s="105"/>
      <c r="AC113" s="105"/>
      <c r="AD113" s="105" t="n">
        <v>2</v>
      </c>
      <c r="AE113" s="105"/>
      <c r="AF113" s="178" t="n">
        <v>19</v>
      </c>
      <c r="AG113" s="84" t="n">
        <v>7</v>
      </c>
      <c r="AH113" s="390" t="n">
        <v>44673</v>
      </c>
      <c r="AI113" s="393" t="s">
        <v>504</v>
      </c>
      <c r="AJ113" s="45" t="s">
        <v>91</v>
      </c>
      <c r="AK113" s="45" t="s">
        <v>1840</v>
      </c>
      <c r="AL113" s="57" t="s">
        <v>1841</v>
      </c>
    </row>
    <row r="114" customFormat="false" ht="13" hidden="false" customHeight="false" outlineLevel="0" collapsed="false">
      <c r="A114" s="44" t="s">
        <v>1792</v>
      </c>
      <c r="B114" s="394" t="s">
        <v>1793</v>
      </c>
      <c r="C114" s="395" t="n">
        <v>4</v>
      </c>
      <c r="D114" s="394" t="s">
        <v>1514</v>
      </c>
      <c r="E114" s="394" t="s">
        <v>1842</v>
      </c>
      <c r="F114" s="395" t="s">
        <v>111</v>
      </c>
      <c r="G114" s="395" t="s">
        <v>207</v>
      </c>
      <c r="H114" s="255" t="n">
        <v>41.72941147</v>
      </c>
      <c r="I114" s="49" t="n">
        <v>-71.263199016</v>
      </c>
      <c r="J114" s="53" t="s">
        <v>1784</v>
      </c>
      <c r="K114" s="50" t="s">
        <v>1458</v>
      </c>
      <c r="L114" s="50" t="s">
        <v>88</v>
      </c>
      <c r="M114" s="50"/>
      <c r="N114" s="50"/>
      <c r="O114" s="50"/>
      <c r="P114" s="53" t="s">
        <v>1470</v>
      </c>
      <c r="Q114" s="53" t="n">
        <v>5.3</v>
      </c>
      <c r="R114" s="53" t="n">
        <v>25.6</v>
      </c>
      <c r="S114" s="105"/>
      <c r="T114" s="105"/>
      <c r="U114" s="105" t="n">
        <v>1</v>
      </c>
      <c r="V114" s="105"/>
      <c r="W114" s="105"/>
      <c r="X114" s="105"/>
      <c r="Y114" s="105"/>
      <c r="Z114" s="105"/>
      <c r="AA114" s="105"/>
      <c r="AB114" s="105"/>
      <c r="AC114" s="105"/>
      <c r="AD114" s="105" t="n">
        <v>0</v>
      </c>
      <c r="AE114" s="105"/>
      <c r="AF114" s="84" t="n">
        <v>13</v>
      </c>
      <c r="AG114" s="84" t="n">
        <v>13</v>
      </c>
      <c r="AH114" s="390" t="n">
        <v>44673</v>
      </c>
      <c r="AI114" s="393" t="s">
        <v>504</v>
      </c>
      <c r="AJ114" s="45" t="s">
        <v>91</v>
      </c>
      <c r="AK114" s="45" t="s">
        <v>1843</v>
      </c>
      <c r="AL114" s="57" t="s">
        <v>1844</v>
      </c>
    </row>
    <row r="115" customFormat="false" ht="13" hidden="false" customHeight="false" outlineLevel="0" collapsed="false">
      <c r="A115" s="44" t="s">
        <v>1609</v>
      </c>
      <c r="B115" s="394" t="s">
        <v>1462</v>
      </c>
      <c r="C115" s="396" t="n">
        <v>4</v>
      </c>
      <c r="D115" s="394" t="s">
        <v>1463</v>
      </c>
      <c r="E115" s="394" t="s">
        <v>1845</v>
      </c>
      <c r="F115" s="395" t="s">
        <v>583</v>
      </c>
      <c r="G115" s="397" t="s">
        <v>85</v>
      </c>
      <c r="H115" s="255" t="n">
        <v>41.765290887</v>
      </c>
      <c r="I115" s="48" t="n">
        <v>-70.747598438</v>
      </c>
      <c r="J115" s="53" t="s">
        <v>1845</v>
      </c>
      <c r="K115" s="50" t="s">
        <v>1458</v>
      </c>
      <c r="L115" s="50" t="s">
        <v>124</v>
      </c>
      <c r="M115" s="50"/>
      <c r="N115" s="50"/>
      <c r="O115" s="50"/>
      <c r="P115" s="53" t="s">
        <v>902</v>
      </c>
      <c r="Q115" s="53" t="n">
        <v>6</v>
      </c>
      <c r="R115" s="53" t="n">
        <v>59</v>
      </c>
      <c r="S115" s="105"/>
      <c r="T115" s="105"/>
      <c r="U115" s="105" t="n">
        <v>5</v>
      </c>
      <c r="V115" s="105"/>
      <c r="W115" s="105"/>
      <c r="X115" s="105"/>
      <c r="Y115" s="105"/>
      <c r="Z115" s="105"/>
      <c r="AA115" s="105"/>
      <c r="AB115" s="105"/>
      <c r="AC115" s="105"/>
      <c r="AD115" s="105" t="n">
        <v>0</v>
      </c>
      <c r="AE115" s="105"/>
      <c r="AF115" s="84" t="n">
        <v>24</v>
      </c>
      <c r="AG115" s="84" t="n">
        <v>2</v>
      </c>
      <c r="AH115" s="390" t="n">
        <v>44673</v>
      </c>
      <c r="AI115" s="393" t="s">
        <v>504</v>
      </c>
      <c r="AJ115" s="45" t="s">
        <v>91</v>
      </c>
      <c r="AK115" s="45" t="s">
        <v>1846</v>
      </c>
      <c r="AL115" s="57" t="s">
        <v>1847</v>
      </c>
    </row>
    <row r="116" customFormat="false" ht="13" hidden="false" customHeight="false" outlineLevel="0" collapsed="false">
      <c r="A116" s="77" t="s">
        <v>1020</v>
      </c>
      <c r="B116" s="398" t="s">
        <v>1462</v>
      </c>
      <c r="C116" s="396" t="n">
        <v>4</v>
      </c>
      <c r="D116" s="398" t="s">
        <v>1463</v>
      </c>
      <c r="E116" s="398" t="s">
        <v>1848</v>
      </c>
      <c r="F116" s="396" t="s">
        <v>1534</v>
      </c>
      <c r="G116" s="396" t="s">
        <v>160</v>
      </c>
      <c r="H116" s="399" t="n">
        <v>41.776489</v>
      </c>
      <c r="I116" s="400" t="n">
        <v>-70.630853</v>
      </c>
      <c r="J116" s="56" t="s">
        <v>595</v>
      </c>
      <c r="K116" s="46" t="s">
        <v>1458</v>
      </c>
      <c r="L116" s="46" t="s">
        <v>88</v>
      </c>
      <c r="M116" s="46"/>
      <c r="N116" s="46"/>
      <c r="O116" s="46"/>
      <c r="P116" s="56" t="s">
        <v>902</v>
      </c>
      <c r="Q116" s="56" t="s">
        <v>23</v>
      </c>
      <c r="R116" s="56" t="n">
        <v>294</v>
      </c>
      <c r="S116" s="401"/>
      <c r="T116" s="401"/>
      <c r="U116" s="401" t="n">
        <v>5</v>
      </c>
      <c r="V116" s="401"/>
      <c r="W116" s="401"/>
      <c r="X116" s="401"/>
      <c r="Y116" s="401"/>
      <c r="Z116" s="401"/>
      <c r="AA116" s="401"/>
      <c r="AB116" s="401"/>
      <c r="AC116" s="401"/>
      <c r="AD116" s="401" t="n">
        <v>1</v>
      </c>
      <c r="AE116" s="401"/>
      <c r="AF116" s="178" t="n">
        <v>17</v>
      </c>
      <c r="AG116" s="178" t="n">
        <v>14</v>
      </c>
      <c r="AH116" s="390" t="n">
        <v>44673</v>
      </c>
      <c r="AI116" s="393" t="s">
        <v>504</v>
      </c>
      <c r="AJ116" s="59" t="s">
        <v>91</v>
      </c>
      <c r="AK116" s="59" t="s">
        <v>1849</v>
      </c>
      <c r="AL116" s="80" t="s">
        <v>1850</v>
      </c>
    </row>
    <row r="117" customFormat="false" ht="13" hidden="false" customHeight="false" outlineLevel="0" collapsed="false">
      <c r="A117" s="44" t="s">
        <v>1020</v>
      </c>
      <c r="B117" s="394" t="s">
        <v>1462</v>
      </c>
      <c r="C117" s="396" t="n">
        <v>4</v>
      </c>
      <c r="D117" s="394" t="s">
        <v>1463</v>
      </c>
      <c r="E117" s="394" t="s">
        <v>1851</v>
      </c>
      <c r="F117" s="395" t="s">
        <v>1534</v>
      </c>
      <c r="G117" s="395" t="s">
        <v>160</v>
      </c>
      <c r="H117" s="402" t="n">
        <v>41.776765</v>
      </c>
      <c r="I117" s="93" t="n">
        <v>-70.630868</v>
      </c>
      <c r="J117" s="53" t="s">
        <v>595</v>
      </c>
      <c r="K117" s="50" t="s">
        <v>1458</v>
      </c>
      <c r="L117" s="50" t="s">
        <v>88</v>
      </c>
      <c r="M117" s="50"/>
      <c r="N117" s="50"/>
      <c r="O117" s="50"/>
      <c r="P117" s="53" t="s">
        <v>902</v>
      </c>
      <c r="Q117" s="53" t="s">
        <v>23</v>
      </c>
      <c r="R117" s="53" t="n">
        <v>294</v>
      </c>
      <c r="S117" s="105"/>
      <c r="T117" s="105"/>
      <c r="U117" s="105" t="n">
        <v>5</v>
      </c>
      <c r="V117" s="105"/>
      <c r="W117" s="105"/>
      <c r="X117" s="105"/>
      <c r="Y117" s="105"/>
      <c r="Z117" s="105"/>
      <c r="AA117" s="105"/>
      <c r="AB117" s="105"/>
      <c r="AC117" s="105"/>
      <c r="AD117" s="105" t="n">
        <v>1</v>
      </c>
      <c r="AE117" s="105"/>
      <c r="AF117" s="178" t="n">
        <v>17</v>
      </c>
      <c r="AG117" s="84" t="n">
        <v>14</v>
      </c>
      <c r="AH117" s="390" t="n">
        <v>44673</v>
      </c>
      <c r="AI117" s="393" t="s">
        <v>504</v>
      </c>
      <c r="AJ117" s="45" t="s">
        <v>91</v>
      </c>
      <c r="AK117" s="45" t="s">
        <v>1849</v>
      </c>
      <c r="AL117" s="57" t="s">
        <v>1850</v>
      </c>
    </row>
    <row r="118" customFormat="false" ht="13" hidden="false" customHeight="false" outlineLevel="0" collapsed="false">
      <c r="A118" s="44" t="s">
        <v>1852</v>
      </c>
      <c r="B118" s="394" t="s">
        <v>1523</v>
      </c>
      <c r="C118" s="396" t="n">
        <v>4</v>
      </c>
      <c r="D118" s="394" t="s">
        <v>1463</v>
      </c>
      <c r="E118" s="394" t="s">
        <v>1853</v>
      </c>
      <c r="F118" s="395" t="s">
        <v>583</v>
      </c>
      <c r="G118" s="395" t="s">
        <v>85</v>
      </c>
      <c r="H118" s="255" t="n">
        <v>41.882367722</v>
      </c>
      <c r="I118" s="48" t="n">
        <v>-71.048639843</v>
      </c>
      <c r="J118" s="53" t="s">
        <v>1854</v>
      </c>
      <c r="K118" s="50" t="s">
        <v>1458</v>
      </c>
      <c r="L118" s="50" t="s">
        <v>88</v>
      </c>
      <c r="M118" s="50"/>
      <c r="N118" s="50"/>
      <c r="O118" s="50"/>
      <c r="P118" s="53" t="s">
        <v>902</v>
      </c>
      <c r="Q118" s="53" t="n">
        <v>5</v>
      </c>
      <c r="R118" s="53" t="n">
        <v>15</v>
      </c>
      <c r="S118" s="105"/>
      <c r="T118" s="105"/>
      <c r="U118" s="105" t="n">
        <v>0</v>
      </c>
      <c r="V118" s="105"/>
      <c r="W118" s="105"/>
      <c r="X118" s="105"/>
      <c r="Y118" s="105"/>
      <c r="Z118" s="105"/>
      <c r="AA118" s="105"/>
      <c r="AB118" s="105"/>
      <c r="AC118" s="105"/>
      <c r="AD118" s="105" t="n">
        <v>2</v>
      </c>
      <c r="AE118" s="105"/>
      <c r="AF118" s="178" t="n">
        <v>15</v>
      </c>
      <c r="AG118" s="84" t="n">
        <v>11</v>
      </c>
      <c r="AH118" s="390" t="n">
        <v>44673</v>
      </c>
      <c r="AI118" s="393" t="s">
        <v>504</v>
      </c>
      <c r="AJ118" s="45" t="s">
        <v>91</v>
      </c>
      <c r="AK118" s="45" t="s">
        <v>1855</v>
      </c>
      <c r="AL118" s="57" t="s">
        <v>1856</v>
      </c>
    </row>
    <row r="119" customFormat="false" ht="13" hidden="false" customHeight="false" outlineLevel="0" collapsed="false">
      <c r="A119" s="62" t="s">
        <v>216</v>
      </c>
      <c r="B119" s="403" t="s">
        <v>1523</v>
      </c>
      <c r="C119" s="396" t="n">
        <v>4</v>
      </c>
      <c r="D119" s="394" t="s">
        <v>1455</v>
      </c>
      <c r="E119" s="403" t="s">
        <v>1857</v>
      </c>
      <c r="F119" s="395" t="s">
        <v>583</v>
      </c>
      <c r="G119" s="395" t="s">
        <v>85</v>
      </c>
      <c r="H119" s="255" t="n">
        <v>41.924422389</v>
      </c>
      <c r="I119" s="48" t="n">
        <v>-71.106345747</v>
      </c>
      <c r="J119" s="53" t="s">
        <v>832</v>
      </c>
      <c r="K119" s="50" t="s">
        <v>1458</v>
      </c>
      <c r="L119" s="50" t="s">
        <v>88</v>
      </c>
      <c r="M119" s="50"/>
      <c r="N119" s="50"/>
      <c r="O119" s="50"/>
      <c r="P119" s="53" t="s">
        <v>902</v>
      </c>
      <c r="Q119" s="53" t="n">
        <v>12</v>
      </c>
      <c r="R119" s="53" t="n">
        <v>20.1</v>
      </c>
      <c r="S119" s="105"/>
      <c r="T119" s="105"/>
      <c r="U119" s="105" t="n">
        <v>3</v>
      </c>
      <c r="V119" s="105"/>
      <c r="W119" s="105"/>
      <c r="X119" s="105"/>
      <c r="Y119" s="105"/>
      <c r="Z119" s="105"/>
      <c r="AA119" s="105"/>
      <c r="AB119" s="105"/>
      <c r="AC119" s="105"/>
      <c r="AD119" s="105" t="n">
        <v>0</v>
      </c>
      <c r="AE119" s="105"/>
      <c r="AF119" s="178" t="n">
        <v>21</v>
      </c>
      <c r="AG119" s="84" t="n">
        <v>5</v>
      </c>
      <c r="AH119" s="390" t="n">
        <v>44673</v>
      </c>
      <c r="AI119" s="393" t="s">
        <v>504</v>
      </c>
      <c r="AJ119" s="45" t="s">
        <v>91</v>
      </c>
      <c r="AK119" s="45" t="s">
        <v>1858</v>
      </c>
      <c r="AL119" s="57" t="s">
        <v>1859</v>
      </c>
    </row>
    <row r="120" customFormat="false" ht="13" hidden="false" customHeight="false" outlineLevel="0" collapsed="false">
      <c r="A120" s="62" t="s">
        <v>216</v>
      </c>
      <c r="B120" s="403" t="s">
        <v>1523</v>
      </c>
      <c r="C120" s="396" t="n">
        <v>4</v>
      </c>
      <c r="D120" s="394" t="s">
        <v>1455</v>
      </c>
      <c r="E120" s="403" t="s">
        <v>1860</v>
      </c>
      <c r="F120" s="395" t="s">
        <v>583</v>
      </c>
      <c r="G120" s="395" t="s">
        <v>85</v>
      </c>
      <c r="H120" s="255" t="n">
        <v>41.915105932</v>
      </c>
      <c r="I120" s="48" t="n">
        <v>-71.096973436</v>
      </c>
      <c r="J120" s="53" t="s">
        <v>832</v>
      </c>
      <c r="K120" s="50" t="s">
        <v>1458</v>
      </c>
      <c r="L120" s="50" t="s">
        <v>88</v>
      </c>
      <c r="M120" s="50"/>
      <c r="N120" s="50"/>
      <c r="O120" s="50"/>
      <c r="P120" s="53" t="s">
        <v>902</v>
      </c>
      <c r="Q120" s="53" t="n">
        <v>5.5</v>
      </c>
      <c r="R120" s="53" t="n">
        <v>266.4</v>
      </c>
      <c r="S120" s="105"/>
      <c r="T120" s="105"/>
      <c r="U120" s="105" t="n">
        <v>3</v>
      </c>
      <c r="V120" s="105"/>
      <c r="W120" s="105"/>
      <c r="X120" s="105"/>
      <c r="Y120" s="105"/>
      <c r="Z120" s="105"/>
      <c r="AA120" s="105"/>
      <c r="AB120" s="105"/>
      <c r="AC120" s="105"/>
      <c r="AD120" s="105" t="n">
        <v>0</v>
      </c>
      <c r="AE120" s="105"/>
      <c r="AF120" s="178" t="n">
        <v>19</v>
      </c>
      <c r="AG120" s="84" t="n">
        <v>7</v>
      </c>
      <c r="AH120" s="390" t="n">
        <v>44673</v>
      </c>
      <c r="AI120" s="393" t="s">
        <v>504</v>
      </c>
      <c r="AJ120" s="45" t="s">
        <v>91</v>
      </c>
      <c r="AK120" s="45" t="s">
        <v>1861</v>
      </c>
      <c r="AL120" s="57" t="s">
        <v>1859</v>
      </c>
    </row>
    <row r="121" customFormat="false" ht="13" hidden="false" customHeight="false" outlineLevel="0" collapsed="false">
      <c r="A121" s="62" t="s">
        <v>216</v>
      </c>
      <c r="B121" s="403" t="s">
        <v>1523</v>
      </c>
      <c r="C121" s="396" t="n">
        <v>4</v>
      </c>
      <c r="D121" s="394" t="s">
        <v>1455</v>
      </c>
      <c r="E121" s="403" t="s">
        <v>1862</v>
      </c>
      <c r="F121" s="395" t="s">
        <v>583</v>
      </c>
      <c r="G121" s="395" t="s">
        <v>85</v>
      </c>
      <c r="H121" s="255" t="n">
        <v>41.919100133</v>
      </c>
      <c r="I121" s="48" t="n">
        <v>-71.101452421</v>
      </c>
      <c r="J121" s="53" t="s">
        <v>595</v>
      </c>
      <c r="K121" s="50" t="s">
        <v>1458</v>
      </c>
      <c r="L121" s="50" t="s">
        <v>88</v>
      </c>
      <c r="M121" s="53" t="s">
        <v>13</v>
      </c>
      <c r="N121" s="53" t="s">
        <v>13</v>
      </c>
      <c r="O121" s="53" t="s">
        <v>13</v>
      </c>
      <c r="P121" s="71" t="s">
        <v>902</v>
      </c>
      <c r="Q121" s="71" t="n">
        <v>3.5</v>
      </c>
      <c r="R121" s="71" t="n">
        <v>266.4</v>
      </c>
      <c r="S121" s="105"/>
      <c r="T121" s="105"/>
      <c r="U121" s="105" t="n">
        <v>3</v>
      </c>
      <c r="V121" s="105"/>
      <c r="W121" s="105"/>
      <c r="X121" s="105"/>
      <c r="Y121" s="105"/>
      <c r="Z121" s="105"/>
      <c r="AA121" s="105"/>
      <c r="AB121" s="105"/>
      <c r="AC121" s="105"/>
      <c r="AD121" s="105" t="n">
        <v>0</v>
      </c>
      <c r="AE121" s="105"/>
      <c r="AF121" s="178" t="n">
        <v>20</v>
      </c>
      <c r="AG121" s="84" t="n">
        <v>6</v>
      </c>
      <c r="AH121" s="390" t="n">
        <v>44673</v>
      </c>
      <c r="AI121" s="393" t="s">
        <v>504</v>
      </c>
      <c r="AJ121" s="45" t="s">
        <v>91</v>
      </c>
      <c r="AK121" s="45" t="s">
        <v>1855</v>
      </c>
      <c r="AL121" s="57" t="s">
        <v>1859</v>
      </c>
    </row>
    <row r="122" customFormat="false" ht="13" hidden="false" customHeight="false" outlineLevel="0" collapsed="false">
      <c r="A122" s="62" t="s">
        <v>216</v>
      </c>
      <c r="B122" s="403" t="s">
        <v>1523</v>
      </c>
      <c r="C122" s="396" t="n">
        <v>4</v>
      </c>
      <c r="D122" s="394" t="s">
        <v>1455</v>
      </c>
      <c r="E122" s="403" t="s">
        <v>1863</v>
      </c>
      <c r="F122" s="395" t="s">
        <v>111</v>
      </c>
      <c r="G122" s="396" t="s">
        <v>207</v>
      </c>
      <c r="H122" s="255" t="n">
        <v>41.934078921</v>
      </c>
      <c r="I122" s="48" t="n">
        <v>-71.107874431</v>
      </c>
      <c r="J122" s="53" t="s">
        <v>1864</v>
      </c>
      <c r="K122" s="50" t="s">
        <v>1458</v>
      </c>
      <c r="L122" s="50" t="s">
        <v>88</v>
      </c>
      <c r="M122" s="50"/>
      <c r="N122" s="50"/>
      <c r="O122" s="50"/>
      <c r="P122" s="53" t="s">
        <v>902</v>
      </c>
      <c r="Q122" s="53" t="n">
        <v>10</v>
      </c>
      <c r="R122" s="53" t="n">
        <v>266.4</v>
      </c>
      <c r="S122" s="105"/>
      <c r="T122" s="105"/>
      <c r="U122" s="105" t="n">
        <v>3</v>
      </c>
      <c r="V122" s="105"/>
      <c r="W122" s="105"/>
      <c r="X122" s="105"/>
      <c r="Y122" s="105"/>
      <c r="Z122" s="105"/>
      <c r="AA122" s="105"/>
      <c r="AB122" s="105"/>
      <c r="AC122" s="105"/>
      <c r="AD122" s="105" t="n">
        <v>2</v>
      </c>
      <c r="AE122" s="105"/>
      <c r="AF122" s="178" t="n">
        <v>19</v>
      </c>
      <c r="AG122" s="84" t="n">
        <v>7</v>
      </c>
      <c r="AH122" s="390" t="n">
        <v>44673</v>
      </c>
      <c r="AI122" s="393" t="s">
        <v>504</v>
      </c>
      <c r="AJ122" s="45" t="s">
        <v>91</v>
      </c>
      <c r="AK122" s="45" t="s">
        <v>1865</v>
      </c>
      <c r="AL122" s="57" t="s">
        <v>1866</v>
      </c>
    </row>
    <row r="123" customFormat="false" ht="13" hidden="false" customHeight="false" outlineLevel="0" collapsed="false">
      <c r="A123" s="44" t="s">
        <v>1867</v>
      </c>
      <c r="B123" s="394" t="s">
        <v>1554</v>
      </c>
      <c r="C123" s="396" t="n">
        <v>4</v>
      </c>
      <c r="D123" s="394" t="s">
        <v>1463</v>
      </c>
      <c r="E123" s="394" t="s">
        <v>1868</v>
      </c>
      <c r="F123" s="395" t="s">
        <v>111</v>
      </c>
      <c r="G123" s="395" t="s">
        <v>207</v>
      </c>
      <c r="H123" s="255" t="n">
        <v>41.748205309</v>
      </c>
      <c r="I123" s="48" t="n">
        <v>-70.804635052</v>
      </c>
      <c r="J123" s="53" t="s">
        <v>1869</v>
      </c>
      <c r="K123" s="50" t="s">
        <v>1458</v>
      </c>
      <c r="L123" s="50" t="s">
        <v>88</v>
      </c>
      <c r="M123" s="50"/>
      <c r="N123" s="50"/>
      <c r="O123" s="50"/>
      <c r="P123" s="53" t="s">
        <v>902</v>
      </c>
      <c r="Q123" s="53" t="n">
        <v>4.1</v>
      </c>
      <c r="R123" s="53" t="n">
        <v>42.9</v>
      </c>
      <c r="S123" s="105"/>
      <c r="T123" s="105"/>
      <c r="U123" s="105" t="n">
        <v>2</v>
      </c>
      <c r="V123" s="105"/>
      <c r="W123" s="105"/>
      <c r="X123" s="105"/>
      <c r="Y123" s="105"/>
      <c r="Z123" s="105"/>
      <c r="AA123" s="105"/>
      <c r="AB123" s="105"/>
      <c r="AC123" s="105"/>
      <c r="AD123" s="105" t="n">
        <v>2</v>
      </c>
      <c r="AE123" s="105"/>
      <c r="AF123" s="178" t="n">
        <v>19</v>
      </c>
      <c r="AG123" s="84" t="n">
        <v>7</v>
      </c>
      <c r="AH123" s="390" t="n">
        <v>44673</v>
      </c>
      <c r="AI123" s="393" t="s">
        <v>504</v>
      </c>
      <c r="AJ123" s="45" t="s">
        <v>1480</v>
      </c>
      <c r="AK123" s="45" t="s">
        <v>1870</v>
      </c>
      <c r="AL123" s="57" t="s">
        <v>1871</v>
      </c>
    </row>
    <row r="124" customFormat="false" ht="13" hidden="false" customHeight="false" outlineLevel="0" collapsed="false">
      <c r="A124" s="44" t="s">
        <v>1714</v>
      </c>
      <c r="B124" s="394" t="s">
        <v>1704</v>
      </c>
      <c r="C124" s="396" t="n">
        <v>4</v>
      </c>
      <c r="D124" s="394" t="s">
        <v>1514</v>
      </c>
      <c r="E124" s="394" t="s">
        <v>1872</v>
      </c>
      <c r="F124" s="395" t="s">
        <v>111</v>
      </c>
      <c r="G124" s="395" t="s">
        <v>160</v>
      </c>
      <c r="H124" s="255" t="n">
        <v>41.808945567</v>
      </c>
      <c r="I124" s="48" t="n">
        <v>-71.278757201</v>
      </c>
      <c r="J124" s="53" t="s">
        <v>1873</v>
      </c>
      <c r="K124" s="50" t="s">
        <v>1458</v>
      </c>
      <c r="L124" s="50" t="s">
        <v>104</v>
      </c>
      <c r="M124" s="50"/>
      <c r="N124" s="50"/>
      <c r="O124" s="50"/>
      <c r="P124" s="53" t="s">
        <v>1470</v>
      </c>
      <c r="Q124" s="389" t="n">
        <v>8</v>
      </c>
      <c r="R124" s="53" t="n">
        <v>38.4</v>
      </c>
      <c r="S124" s="105"/>
      <c r="T124" s="105"/>
      <c r="U124" s="105" t="n">
        <v>4</v>
      </c>
      <c r="V124" s="105"/>
      <c r="W124" s="105"/>
      <c r="X124" s="105"/>
      <c r="Y124" s="105"/>
      <c r="Z124" s="105"/>
      <c r="AA124" s="105"/>
      <c r="AB124" s="105"/>
      <c r="AC124" s="105"/>
      <c r="AD124" s="105" t="n">
        <v>2</v>
      </c>
      <c r="AE124" s="105"/>
      <c r="AF124" s="178" t="n">
        <v>11</v>
      </c>
      <c r="AG124" s="84" t="n">
        <v>15</v>
      </c>
      <c r="AH124" s="390" t="n">
        <v>44673</v>
      </c>
      <c r="AI124" s="393" t="s">
        <v>504</v>
      </c>
      <c r="AJ124" s="45" t="s">
        <v>91</v>
      </c>
      <c r="AK124" s="110" t="s">
        <v>1874</v>
      </c>
      <c r="AL124" s="57" t="s">
        <v>1875</v>
      </c>
    </row>
    <row r="125" customFormat="false" ht="13" hidden="false" customHeight="false" outlineLevel="0" collapsed="false">
      <c r="A125" s="44" t="s">
        <v>1466</v>
      </c>
      <c r="B125" s="394" t="s">
        <v>1488</v>
      </c>
      <c r="C125" s="396" t="n">
        <v>4</v>
      </c>
      <c r="D125" s="394" t="s">
        <v>1463</v>
      </c>
      <c r="E125" s="394" t="s">
        <v>1876</v>
      </c>
      <c r="F125" s="395" t="s">
        <v>111</v>
      </c>
      <c r="G125" s="395" t="s">
        <v>160</v>
      </c>
      <c r="H125" s="255" t="n">
        <v>41.890489386</v>
      </c>
      <c r="I125" s="48" t="n">
        <v>-70.904415877</v>
      </c>
      <c r="J125" s="53" t="s">
        <v>832</v>
      </c>
      <c r="K125" s="50" t="s">
        <v>1458</v>
      </c>
      <c r="L125" s="50" t="s">
        <v>88</v>
      </c>
      <c r="M125" s="50"/>
      <c r="N125" s="45" t="s">
        <v>6</v>
      </c>
      <c r="O125" s="50"/>
      <c r="P125" s="53" t="s">
        <v>1470</v>
      </c>
      <c r="Q125" s="53" t="n">
        <v>9</v>
      </c>
      <c r="R125" s="404" t="n">
        <v>4953</v>
      </c>
      <c r="S125" s="105"/>
      <c r="T125" s="105"/>
      <c r="U125" s="105" t="n">
        <v>10</v>
      </c>
      <c r="V125" s="105"/>
      <c r="W125" s="105"/>
      <c r="X125" s="105"/>
      <c r="Y125" s="105"/>
      <c r="Z125" s="105"/>
      <c r="AA125" s="105"/>
      <c r="AB125" s="105"/>
      <c r="AC125" s="105"/>
      <c r="AD125" s="105" t="n">
        <v>2</v>
      </c>
      <c r="AE125" s="105"/>
      <c r="AF125" s="178" t="n">
        <v>22</v>
      </c>
      <c r="AG125" s="84" t="n">
        <v>3</v>
      </c>
      <c r="AH125" s="390" t="n">
        <v>44673</v>
      </c>
      <c r="AI125" s="393" t="s">
        <v>504</v>
      </c>
      <c r="AJ125" s="45" t="s">
        <v>1480</v>
      </c>
      <c r="AK125" s="45" t="s">
        <v>1877</v>
      </c>
      <c r="AL125" s="57" t="s">
        <v>1878</v>
      </c>
    </row>
    <row r="126" customFormat="false" ht="13" hidden="false" customHeight="false" outlineLevel="0" collapsed="false">
      <c r="A126" s="62" t="s">
        <v>1553</v>
      </c>
      <c r="B126" s="403" t="s">
        <v>1760</v>
      </c>
      <c r="C126" s="396" t="n">
        <v>4</v>
      </c>
      <c r="D126" s="394" t="s">
        <v>1463</v>
      </c>
      <c r="E126" s="403" t="s">
        <v>1625</v>
      </c>
      <c r="F126" s="395" t="s">
        <v>111</v>
      </c>
      <c r="G126" s="395" t="s">
        <v>160</v>
      </c>
      <c r="H126" s="255" t="n">
        <v>41.657092612</v>
      </c>
      <c r="I126" s="49" t="n">
        <v>-70.834274872</v>
      </c>
      <c r="J126" s="53" t="s">
        <v>595</v>
      </c>
      <c r="K126" s="50" t="s">
        <v>1458</v>
      </c>
      <c r="L126" s="50" t="s">
        <v>88</v>
      </c>
      <c r="M126" s="50"/>
      <c r="N126" s="50"/>
      <c r="O126" s="45" t="s">
        <v>20</v>
      </c>
      <c r="P126" s="53" t="s">
        <v>902</v>
      </c>
      <c r="Q126" s="53" t="n">
        <v>7</v>
      </c>
      <c r="R126" s="53" t="n">
        <v>2.5</v>
      </c>
      <c r="S126" s="405" t="s">
        <v>13</v>
      </c>
      <c r="T126" s="405" t="s">
        <v>13</v>
      </c>
      <c r="U126" s="405" t="n">
        <v>5</v>
      </c>
      <c r="V126" s="105" t="s">
        <v>13</v>
      </c>
      <c r="W126" s="105" t="s">
        <v>13</v>
      </c>
      <c r="X126" s="105" t="s">
        <v>13</v>
      </c>
      <c r="Y126" s="105" t="s">
        <v>13</v>
      </c>
      <c r="Z126" s="105" t="s">
        <v>13</v>
      </c>
      <c r="AA126" s="105" t="s">
        <v>13</v>
      </c>
      <c r="AB126" s="105" t="s">
        <v>13</v>
      </c>
      <c r="AC126" s="105" t="s">
        <v>13</v>
      </c>
      <c r="AD126" s="105" t="n">
        <v>2</v>
      </c>
      <c r="AE126" s="105" t="s">
        <v>13</v>
      </c>
      <c r="AF126" s="178" t="n">
        <v>18</v>
      </c>
      <c r="AG126" s="84" t="n">
        <v>8</v>
      </c>
      <c r="AH126" s="390" t="n">
        <v>44673</v>
      </c>
      <c r="AI126" s="393" t="s">
        <v>504</v>
      </c>
      <c r="AJ126" s="45" t="s">
        <v>169</v>
      </c>
      <c r="AK126" s="45" t="s">
        <v>1879</v>
      </c>
      <c r="AL126" s="57" t="s">
        <v>1880</v>
      </c>
    </row>
    <row r="127" customFormat="false" ht="13" hidden="false" customHeight="false" outlineLevel="0" collapsed="false">
      <c r="A127" s="44" t="s">
        <v>1867</v>
      </c>
      <c r="B127" s="394" t="s">
        <v>1554</v>
      </c>
      <c r="C127" s="396" t="n">
        <v>4</v>
      </c>
      <c r="D127" s="394" t="s">
        <v>1463</v>
      </c>
      <c r="E127" s="394" t="s">
        <v>1881</v>
      </c>
      <c r="F127" s="395" t="s">
        <v>111</v>
      </c>
      <c r="G127" s="403" t="s">
        <v>103</v>
      </c>
      <c r="H127" s="255" t="n">
        <v>41.733988954</v>
      </c>
      <c r="I127" s="49" t="n">
        <v>-70.794270145</v>
      </c>
      <c r="J127" s="53" t="s">
        <v>1882</v>
      </c>
      <c r="K127" s="50" t="s">
        <v>1458</v>
      </c>
      <c r="L127" s="50" t="s">
        <v>88</v>
      </c>
      <c r="M127" s="50"/>
      <c r="N127" s="50"/>
      <c r="O127" s="50"/>
      <c r="P127" s="53" t="s">
        <v>902</v>
      </c>
      <c r="Q127" s="53" t="n">
        <v>5</v>
      </c>
      <c r="R127" s="53" t="n">
        <v>21.5</v>
      </c>
      <c r="S127" s="105"/>
      <c r="T127" s="105"/>
      <c r="U127" s="105" t="n">
        <v>2</v>
      </c>
      <c r="V127" s="105"/>
      <c r="W127" s="105"/>
      <c r="X127" s="105"/>
      <c r="Y127" s="105"/>
      <c r="Z127" s="105"/>
      <c r="AA127" s="105"/>
      <c r="AB127" s="105"/>
      <c r="AC127" s="105"/>
      <c r="AD127" s="105" t="n">
        <v>3</v>
      </c>
      <c r="AE127" s="105"/>
      <c r="AF127" s="178" t="n">
        <v>10</v>
      </c>
      <c r="AG127" s="84" t="n">
        <v>16</v>
      </c>
      <c r="AH127" s="390" t="n">
        <v>44673</v>
      </c>
      <c r="AI127" s="393" t="s">
        <v>504</v>
      </c>
      <c r="AJ127" s="45" t="s">
        <v>1480</v>
      </c>
      <c r="AK127" s="45" t="s">
        <v>1883</v>
      </c>
      <c r="AL127" s="57" t="s">
        <v>1871</v>
      </c>
    </row>
    <row r="128" customFormat="false" ht="13" hidden="false" customHeight="false" outlineLevel="0" collapsed="false">
      <c r="A128" s="44" t="s">
        <v>1884</v>
      </c>
      <c r="B128" s="394" t="s">
        <v>1629</v>
      </c>
      <c r="C128" s="396" t="n">
        <v>4</v>
      </c>
      <c r="D128" s="394" t="s">
        <v>1455</v>
      </c>
      <c r="E128" s="394" t="s">
        <v>1885</v>
      </c>
      <c r="F128" s="394" t="s">
        <v>583</v>
      </c>
      <c r="G128" s="395" t="s">
        <v>85</v>
      </c>
      <c r="H128" s="255" t="n">
        <v>41.780826748</v>
      </c>
      <c r="I128" s="49" t="n">
        <v>-71.086595686</v>
      </c>
      <c r="J128" s="53" t="s">
        <v>1885</v>
      </c>
      <c r="K128" s="50" t="s">
        <v>1458</v>
      </c>
      <c r="L128" s="50" t="s">
        <v>1886</v>
      </c>
      <c r="M128" s="50"/>
      <c r="N128" s="50"/>
      <c r="O128" s="50"/>
      <c r="P128" s="53" t="s">
        <v>1470</v>
      </c>
      <c r="Q128" s="53" t="n">
        <v>4.5</v>
      </c>
      <c r="R128" s="53" t="n">
        <v>3.9</v>
      </c>
      <c r="S128" s="105"/>
      <c r="T128" s="105"/>
      <c r="U128" s="105" t="n">
        <v>2</v>
      </c>
      <c r="V128" s="105"/>
      <c r="W128" s="105"/>
      <c r="X128" s="105"/>
      <c r="Y128" s="105"/>
      <c r="Z128" s="105"/>
      <c r="AA128" s="105"/>
      <c r="AB128" s="105"/>
      <c r="AC128" s="105"/>
      <c r="AD128" s="105" t="n">
        <v>0</v>
      </c>
      <c r="AE128" s="105"/>
      <c r="AF128" s="178" t="n">
        <v>10</v>
      </c>
      <c r="AG128" s="84"/>
      <c r="AH128" s="390" t="n">
        <v>44673</v>
      </c>
      <c r="AI128" s="393" t="s">
        <v>504</v>
      </c>
      <c r="AJ128" s="45" t="s">
        <v>91</v>
      </c>
      <c r="AK128" s="45" t="s">
        <v>1887</v>
      </c>
      <c r="AL128" s="57" t="s">
        <v>1888</v>
      </c>
    </row>
    <row r="129" customFormat="false" ht="13" hidden="false" customHeight="false" outlineLevel="0" collapsed="false">
      <c r="A129" s="44" t="s">
        <v>1512</v>
      </c>
      <c r="B129" s="394" t="s">
        <v>1889</v>
      </c>
      <c r="C129" s="396" t="n">
        <v>4</v>
      </c>
      <c r="D129" s="394" t="s">
        <v>1514</v>
      </c>
      <c r="E129" s="394" t="s">
        <v>1890</v>
      </c>
      <c r="F129" s="395" t="s">
        <v>111</v>
      </c>
      <c r="G129" s="395" t="s">
        <v>207</v>
      </c>
      <c r="H129" s="255" t="n">
        <v>41.828023208</v>
      </c>
      <c r="I129" s="49" t="n">
        <v>-71.34560363</v>
      </c>
      <c r="J129" s="53" t="s">
        <v>1516</v>
      </c>
      <c r="K129" s="50" t="s">
        <v>1458</v>
      </c>
      <c r="L129" s="50" t="s">
        <v>104</v>
      </c>
      <c r="M129" s="50"/>
      <c r="N129" s="50"/>
      <c r="O129" s="50"/>
      <c r="P129" s="53" t="s">
        <v>902</v>
      </c>
      <c r="Q129" s="389" t="n">
        <v>13</v>
      </c>
      <c r="R129" s="53" t="s">
        <v>23</v>
      </c>
      <c r="S129" s="105"/>
      <c r="T129" s="105"/>
      <c r="U129" s="105" t="n">
        <v>5</v>
      </c>
      <c r="V129" s="105"/>
      <c r="W129" s="105"/>
      <c r="X129" s="105"/>
      <c r="Y129" s="105"/>
      <c r="Z129" s="105"/>
      <c r="AA129" s="105"/>
      <c r="AB129" s="105"/>
      <c r="AC129" s="105"/>
      <c r="AD129" s="105" t="n">
        <v>1</v>
      </c>
      <c r="AE129" s="105"/>
      <c r="AF129" s="178" t="n">
        <v>24</v>
      </c>
      <c r="AG129" s="84" t="n">
        <v>2</v>
      </c>
      <c r="AH129" s="390" t="n">
        <v>44673</v>
      </c>
      <c r="AI129" s="393" t="s">
        <v>504</v>
      </c>
      <c r="AJ129" s="45" t="s">
        <v>91</v>
      </c>
      <c r="AK129" s="45" t="s">
        <v>1891</v>
      </c>
      <c r="AL129" s="57" t="s">
        <v>1892</v>
      </c>
    </row>
    <row r="130" customFormat="false" ht="13" hidden="false" customHeight="false" outlineLevel="0" collapsed="false">
      <c r="A130" s="44" t="s">
        <v>1512</v>
      </c>
      <c r="B130" s="394" t="s">
        <v>1889</v>
      </c>
      <c r="C130" s="396" t="n">
        <v>4</v>
      </c>
      <c r="D130" s="394" t="s">
        <v>1514</v>
      </c>
      <c r="E130" s="394" t="s">
        <v>1893</v>
      </c>
      <c r="F130" s="395" t="s">
        <v>111</v>
      </c>
      <c r="G130" s="395" t="s">
        <v>207</v>
      </c>
      <c r="H130" s="255" t="n">
        <v>41.838756588</v>
      </c>
      <c r="I130" s="49" t="n">
        <v>-71.368631093</v>
      </c>
      <c r="J130" s="53" t="s">
        <v>1516</v>
      </c>
      <c r="K130" s="50" t="s">
        <v>1458</v>
      </c>
      <c r="L130" s="50" t="s">
        <v>104</v>
      </c>
      <c r="M130" s="50"/>
      <c r="N130" s="50"/>
      <c r="O130" s="50"/>
      <c r="P130" s="53" t="s">
        <v>902</v>
      </c>
      <c r="Q130" s="53" t="n">
        <v>10.9</v>
      </c>
      <c r="R130" s="53" t="n">
        <v>30.2</v>
      </c>
      <c r="S130" s="105"/>
      <c r="T130" s="105"/>
      <c r="U130" s="105" t="n">
        <v>5</v>
      </c>
      <c r="V130" s="105"/>
      <c r="W130" s="105"/>
      <c r="X130" s="105"/>
      <c r="Y130" s="105"/>
      <c r="Z130" s="105"/>
      <c r="AA130" s="105"/>
      <c r="AB130" s="105"/>
      <c r="AC130" s="105"/>
      <c r="AD130" s="105" t="n">
        <v>1</v>
      </c>
      <c r="AE130" s="105"/>
      <c r="AF130" s="178" t="n">
        <v>24</v>
      </c>
      <c r="AG130" s="84" t="n">
        <v>2</v>
      </c>
      <c r="AH130" s="390" t="n">
        <v>44673</v>
      </c>
      <c r="AI130" s="393" t="s">
        <v>504</v>
      </c>
      <c r="AJ130" s="45" t="s">
        <v>91</v>
      </c>
      <c r="AK130" s="45" t="s">
        <v>1894</v>
      </c>
      <c r="AL130" s="57" t="s">
        <v>1892</v>
      </c>
    </row>
    <row r="131" customFormat="false" ht="13" hidden="false" customHeight="false" outlineLevel="0" collapsed="false">
      <c r="A131" s="44" t="s">
        <v>1512</v>
      </c>
      <c r="B131" s="394" t="s">
        <v>1889</v>
      </c>
      <c r="C131" s="396" t="n">
        <v>4</v>
      </c>
      <c r="D131" s="394" t="s">
        <v>1514</v>
      </c>
      <c r="E131" s="394" t="s">
        <v>1895</v>
      </c>
      <c r="F131" s="395" t="s">
        <v>111</v>
      </c>
      <c r="G131" s="395" t="s">
        <v>207</v>
      </c>
      <c r="H131" s="255" t="n">
        <v>41.833028979</v>
      </c>
      <c r="I131" s="49" t="n">
        <v>-71.341464399</v>
      </c>
      <c r="J131" s="53" t="s">
        <v>1516</v>
      </c>
      <c r="K131" s="50" t="s">
        <v>1458</v>
      </c>
      <c r="L131" s="50" t="s">
        <v>104</v>
      </c>
      <c r="M131" s="50"/>
      <c r="N131" s="50"/>
      <c r="O131" s="50"/>
      <c r="P131" s="53" t="s">
        <v>902</v>
      </c>
      <c r="Q131" s="53" t="n">
        <v>14.7</v>
      </c>
      <c r="R131" s="389" t="n">
        <v>115</v>
      </c>
      <c r="S131" s="105"/>
      <c r="T131" s="105"/>
      <c r="U131" s="105" t="n">
        <v>5</v>
      </c>
      <c r="V131" s="105"/>
      <c r="W131" s="105"/>
      <c r="X131" s="105"/>
      <c r="Y131" s="105"/>
      <c r="Z131" s="105"/>
      <c r="AA131" s="105"/>
      <c r="AB131" s="105"/>
      <c r="AC131" s="105"/>
      <c r="AD131" s="105" t="n">
        <v>1</v>
      </c>
      <c r="AE131" s="105"/>
      <c r="AF131" s="178" t="n">
        <v>21</v>
      </c>
      <c r="AG131" s="84" t="n">
        <v>5</v>
      </c>
      <c r="AH131" s="390" t="n">
        <v>44673</v>
      </c>
      <c r="AI131" s="393" t="s">
        <v>504</v>
      </c>
      <c r="AJ131" s="45" t="s">
        <v>91</v>
      </c>
      <c r="AK131" s="45" t="s">
        <v>1894</v>
      </c>
      <c r="AL131" s="57" t="s">
        <v>1892</v>
      </c>
    </row>
    <row r="132" customFormat="false" ht="13" hidden="false" customHeight="false" outlineLevel="0" collapsed="false">
      <c r="A132" s="44" t="s">
        <v>1671</v>
      </c>
      <c r="B132" s="394" t="s">
        <v>1493</v>
      </c>
      <c r="C132" s="396" t="n">
        <v>4</v>
      </c>
      <c r="D132" s="394" t="s">
        <v>1455</v>
      </c>
      <c r="E132" s="394" t="s">
        <v>1896</v>
      </c>
      <c r="F132" s="395" t="s">
        <v>583</v>
      </c>
      <c r="G132" s="395" t="s">
        <v>85</v>
      </c>
      <c r="H132" s="255" t="n">
        <v>42.021490549</v>
      </c>
      <c r="I132" s="49" t="n">
        <v>-70.951050973</v>
      </c>
      <c r="J132" s="53" t="s">
        <v>1673</v>
      </c>
      <c r="K132" s="50" t="s">
        <v>1458</v>
      </c>
      <c r="L132" s="50" t="s">
        <v>88</v>
      </c>
      <c r="M132" s="50"/>
      <c r="N132" s="50"/>
      <c r="O132" s="50"/>
      <c r="P132" s="53" t="s">
        <v>902</v>
      </c>
      <c r="Q132" s="53" t="n">
        <v>4.5</v>
      </c>
      <c r="R132" s="53" t="n">
        <v>124</v>
      </c>
      <c r="S132" s="105"/>
      <c r="T132" s="105"/>
      <c r="U132" s="105" t="n">
        <v>2</v>
      </c>
      <c r="V132" s="105"/>
      <c r="W132" s="105"/>
      <c r="X132" s="105"/>
      <c r="Y132" s="105"/>
      <c r="Z132" s="105"/>
      <c r="AA132" s="105"/>
      <c r="AB132" s="105"/>
      <c r="AC132" s="105"/>
      <c r="AD132" s="105" t="n">
        <v>0</v>
      </c>
      <c r="AE132" s="105"/>
      <c r="AF132" s="178" t="n">
        <v>23</v>
      </c>
      <c r="AG132" s="84" t="n">
        <v>5</v>
      </c>
      <c r="AH132" s="390" t="n">
        <v>44673</v>
      </c>
      <c r="AI132" s="393" t="s">
        <v>504</v>
      </c>
      <c r="AJ132" s="45" t="s">
        <v>91</v>
      </c>
      <c r="AK132" s="45" t="s">
        <v>1897</v>
      </c>
      <c r="AL132" s="57" t="s">
        <v>1898</v>
      </c>
    </row>
    <row r="133" customFormat="false" ht="13" hidden="false" customHeight="false" outlineLevel="0" collapsed="false">
      <c r="A133" s="62" t="s">
        <v>1528</v>
      </c>
      <c r="B133" s="403" t="s">
        <v>1529</v>
      </c>
      <c r="C133" s="396" t="n">
        <v>4</v>
      </c>
      <c r="D133" s="394" t="s">
        <v>1455</v>
      </c>
      <c r="E133" s="403" t="s">
        <v>1899</v>
      </c>
      <c r="F133" s="395" t="s">
        <v>111</v>
      </c>
      <c r="G133" s="395" t="s">
        <v>160</v>
      </c>
      <c r="H133" s="255" t="n">
        <v>41.868287411</v>
      </c>
      <c r="I133" s="49" t="n">
        <v>-71.129666966</v>
      </c>
      <c r="J133" s="53" t="s">
        <v>595</v>
      </c>
      <c r="K133" s="50" t="s">
        <v>1458</v>
      </c>
      <c r="L133" s="50" t="s">
        <v>88</v>
      </c>
      <c r="M133" s="50"/>
      <c r="N133" s="50"/>
      <c r="O133" s="50"/>
      <c r="P133" s="53" t="s">
        <v>902</v>
      </c>
      <c r="Q133" s="53" t="n">
        <v>7</v>
      </c>
      <c r="R133" s="53" t="n">
        <v>45.2</v>
      </c>
      <c r="S133" s="405"/>
      <c r="T133" s="405"/>
      <c r="U133" s="405" t="n">
        <v>3</v>
      </c>
      <c r="V133" s="105"/>
      <c r="W133" s="105"/>
      <c r="X133" s="105"/>
      <c r="Y133" s="105"/>
      <c r="Z133" s="105"/>
      <c r="AA133" s="105"/>
      <c r="AB133" s="105"/>
      <c r="AC133" s="105"/>
      <c r="AD133" s="105" t="n">
        <v>0</v>
      </c>
      <c r="AE133" s="406"/>
      <c r="AF133" s="178" t="n">
        <v>20</v>
      </c>
      <c r="AG133" s="84" t="n">
        <v>6</v>
      </c>
      <c r="AH133" s="390" t="n">
        <v>44673</v>
      </c>
      <c r="AI133" s="393" t="s">
        <v>504</v>
      </c>
      <c r="AJ133" s="45" t="s">
        <v>169</v>
      </c>
      <c r="AK133" s="45" t="s">
        <v>1900</v>
      </c>
      <c r="AL133" s="57" t="s">
        <v>1901</v>
      </c>
    </row>
    <row r="134" customFormat="false" ht="13" hidden="false" customHeight="false" outlineLevel="0" collapsed="false">
      <c r="A134" s="44" t="s">
        <v>1528</v>
      </c>
      <c r="B134" s="394" t="s">
        <v>1529</v>
      </c>
      <c r="C134" s="396" t="n">
        <v>4</v>
      </c>
      <c r="D134" s="394" t="s">
        <v>1455</v>
      </c>
      <c r="E134" s="394" t="s">
        <v>1902</v>
      </c>
      <c r="F134" s="395" t="s">
        <v>111</v>
      </c>
      <c r="G134" s="395" t="s">
        <v>207</v>
      </c>
      <c r="H134" s="255" t="n">
        <v>41.862867581</v>
      </c>
      <c r="I134" s="49" t="n">
        <v>-71.122604043</v>
      </c>
      <c r="J134" s="53" t="s">
        <v>595</v>
      </c>
      <c r="K134" s="50" t="s">
        <v>1458</v>
      </c>
      <c r="L134" s="50" t="s">
        <v>88</v>
      </c>
      <c r="M134" s="50"/>
      <c r="N134" s="50"/>
      <c r="O134" s="50"/>
      <c r="P134" s="53" t="s">
        <v>902</v>
      </c>
      <c r="Q134" s="53" t="n">
        <v>9</v>
      </c>
      <c r="R134" s="53" t="s">
        <v>23</v>
      </c>
      <c r="S134" s="105"/>
      <c r="T134" s="105"/>
      <c r="U134" s="105" t="n">
        <v>3</v>
      </c>
      <c r="V134" s="105"/>
      <c r="W134" s="105"/>
      <c r="X134" s="105"/>
      <c r="Y134" s="105"/>
      <c r="Z134" s="105"/>
      <c r="AA134" s="105"/>
      <c r="AB134" s="105"/>
      <c r="AC134" s="105"/>
      <c r="AD134" s="105" t="n">
        <v>2</v>
      </c>
      <c r="AE134" s="105"/>
      <c r="AF134" s="178" t="n">
        <v>8</v>
      </c>
      <c r="AG134" s="84" t="n">
        <v>18</v>
      </c>
      <c r="AH134" s="390" t="n">
        <v>44673</v>
      </c>
      <c r="AI134" s="393" t="s">
        <v>504</v>
      </c>
      <c r="AJ134" s="45" t="s">
        <v>91</v>
      </c>
      <c r="AK134" s="45" t="s">
        <v>1903</v>
      </c>
      <c r="AL134" s="57" t="s">
        <v>1904</v>
      </c>
    </row>
    <row r="135" customFormat="false" ht="13" hidden="false" customHeight="false" outlineLevel="0" collapsed="false">
      <c r="A135" s="44" t="s">
        <v>1615</v>
      </c>
      <c r="B135" s="394" t="s">
        <v>1616</v>
      </c>
      <c r="C135" s="396" t="n">
        <v>4</v>
      </c>
      <c r="D135" s="394" t="s">
        <v>1463</v>
      </c>
      <c r="E135" s="394" t="s">
        <v>1905</v>
      </c>
      <c r="F135" s="395" t="s">
        <v>111</v>
      </c>
      <c r="G135" s="395" t="s">
        <v>160</v>
      </c>
      <c r="H135" s="255" t="n">
        <v>41.728729312</v>
      </c>
      <c r="I135" s="48" t="n">
        <v>-70.898577906</v>
      </c>
      <c r="J135" s="53" t="s">
        <v>1784</v>
      </c>
      <c r="K135" s="50" t="s">
        <v>1458</v>
      </c>
      <c r="L135" s="50" t="s">
        <v>88</v>
      </c>
      <c r="M135" s="407" t="s">
        <v>14</v>
      </c>
      <c r="N135" s="50"/>
      <c r="O135" s="50"/>
      <c r="P135" s="53" t="s">
        <v>1470</v>
      </c>
      <c r="Q135" s="53" t="n">
        <v>11</v>
      </c>
      <c r="R135" s="53" t="n">
        <v>220</v>
      </c>
      <c r="S135" s="105"/>
      <c r="T135" s="105"/>
      <c r="U135" s="105" t="n">
        <v>5</v>
      </c>
      <c r="V135" s="105"/>
      <c r="W135" s="105"/>
      <c r="X135" s="105"/>
      <c r="Y135" s="105"/>
      <c r="Z135" s="105"/>
      <c r="AA135" s="105"/>
      <c r="AB135" s="105"/>
      <c r="AC135" s="105"/>
      <c r="AD135" s="105" t="n">
        <v>2</v>
      </c>
      <c r="AE135" s="105"/>
      <c r="AF135" s="178" t="n">
        <v>11</v>
      </c>
      <c r="AG135" s="84" t="n">
        <v>15</v>
      </c>
      <c r="AH135" s="390" t="n">
        <v>44673</v>
      </c>
      <c r="AI135" s="393" t="s">
        <v>504</v>
      </c>
      <c r="AJ135" s="45" t="s">
        <v>91</v>
      </c>
      <c r="AK135" s="45" t="s">
        <v>1906</v>
      </c>
      <c r="AL135" s="57" t="s">
        <v>1907</v>
      </c>
    </row>
    <row r="136" customFormat="false" ht="13" hidden="false" customHeight="false" outlineLevel="0" collapsed="false">
      <c r="A136" s="44" t="s">
        <v>1615</v>
      </c>
      <c r="B136" s="394" t="s">
        <v>1616</v>
      </c>
      <c r="C136" s="396" t="n">
        <v>4</v>
      </c>
      <c r="D136" s="394" t="s">
        <v>1463</v>
      </c>
      <c r="E136" s="394" t="s">
        <v>1908</v>
      </c>
      <c r="F136" s="395" t="s">
        <v>111</v>
      </c>
      <c r="G136" s="395" t="s">
        <v>160</v>
      </c>
      <c r="H136" s="255" t="n">
        <v>41.684425933</v>
      </c>
      <c r="I136" s="48" t="n">
        <v>-70.918664105</v>
      </c>
      <c r="J136" s="53" t="s">
        <v>832</v>
      </c>
      <c r="K136" s="50" t="s">
        <v>1458</v>
      </c>
      <c r="L136" s="50" t="s">
        <v>88</v>
      </c>
      <c r="M136" s="407" t="s">
        <v>14</v>
      </c>
      <c r="N136" s="50"/>
      <c r="O136" s="50"/>
      <c r="P136" s="53" t="s">
        <v>902</v>
      </c>
      <c r="Q136" s="53" t="n">
        <v>4.6</v>
      </c>
      <c r="R136" s="53" t="n">
        <v>6.5</v>
      </c>
      <c r="S136" s="105"/>
      <c r="T136" s="105"/>
      <c r="U136" s="105" t="n">
        <v>5</v>
      </c>
      <c r="V136" s="105"/>
      <c r="W136" s="105"/>
      <c r="X136" s="105"/>
      <c r="Y136" s="105"/>
      <c r="Z136" s="105"/>
      <c r="AA136" s="105"/>
      <c r="AB136" s="105"/>
      <c r="AC136" s="105"/>
      <c r="AD136" s="105" t="n">
        <v>1</v>
      </c>
      <c r="AE136" s="105"/>
      <c r="AF136" s="178" t="n">
        <v>10</v>
      </c>
      <c r="AG136" s="84" t="n">
        <v>16</v>
      </c>
      <c r="AH136" s="390" t="n">
        <v>44673</v>
      </c>
      <c r="AI136" s="393" t="s">
        <v>504</v>
      </c>
      <c r="AJ136" s="45" t="s">
        <v>91</v>
      </c>
      <c r="AK136" s="45" t="s">
        <v>1909</v>
      </c>
      <c r="AL136" s="57" t="s">
        <v>1910</v>
      </c>
    </row>
    <row r="137" customFormat="false" ht="13.5" hidden="false" customHeight="false" outlineLevel="0" collapsed="false">
      <c r="A137" s="408" t="s">
        <v>1615</v>
      </c>
      <c r="B137" s="144" t="s">
        <v>1616</v>
      </c>
      <c r="C137" s="154" t="n">
        <v>4</v>
      </c>
      <c r="D137" s="140" t="s">
        <v>1463</v>
      </c>
      <c r="E137" s="144" t="s">
        <v>1911</v>
      </c>
      <c r="F137" s="141" t="s">
        <v>111</v>
      </c>
      <c r="G137" s="409" t="s">
        <v>160</v>
      </c>
      <c r="H137" s="180" t="n">
        <v>41.696245654</v>
      </c>
      <c r="I137" s="180" t="n">
        <v>-70.91447149</v>
      </c>
      <c r="J137" s="182" t="s">
        <v>595</v>
      </c>
      <c r="K137" s="141" t="s">
        <v>1458</v>
      </c>
      <c r="L137" s="141" t="s">
        <v>88</v>
      </c>
      <c r="M137" s="410" t="s">
        <v>14</v>
      </c>
      <c r="N137" s="141"/>
      <c r="O137" s="141"/>
      <c r="P137" s="182" t="s">
        <v>902</v>
      </c>
      <c r="Q137" s="182" t="n">
        <v>1.7</v>
      </c>
      <c r="R137" s="182" t="n">
        <v>12.5</v>
      </c>
      <c r="S137" s="411"/>
      <c r="T137" s="411"/>
      <c r="U137" s="411" t="n">
        <v>5</v>
      </c>
      <c r="V137" s="411"/>
      <c r="W137" s="411"/>
      <c r="X137" s="411"/>
      <c r="Y137" s="411"/>
      <c r="Z137" s="411"/>
      <c r="AA137" s="411"/>
      <c r="AB137" s="411"/>
      <c r="AC137" s="411"/>
      <c r="AD137" s="411" t="n">
        <v>1</v>
      </c>
      <c r="AE137" s="411"/>
      <c r="AF137" s="412" t="n">
        <v>10</v>
      </c>
      <c r="AG137" s="183" t="n">
        <v>16</v>
      </c>
      <c r="AH137" s="413" t="n">
        <v>44673</v>
      </c>
      <c r="AI137" s="414" t="s">
        <v>504</v>
      </c>
      <c r="AJ137" s="140" t="s">
        <v>91</v>
      </c>
      <c r="AK137" s="140" t="s">
        <v>1909</v>
      </c>
      <c r="AL137" s="145" t="s">
        <v>13</v>
      </c>
    </row>
    <row r="138" customFormat="false" ht="12.5" hidden="false" customHeight="false" outlineLevel="0" collapsed="false">
      <c r="I138" s="387"/>
      <c r="J138" s="387"/>
      <c r="P138" s="387"/>
      <c r="Q138" s="387"/>
      <c r="R138" s="387"/>
      <c r="W138" s="2"/>
      <c r="X138" s="2"/>
    </row>
    <row r="139" customFormat="false" ht="12.5" hidden="false" customHeight="false" outlineLevel="0" collapsed="false">
      <c r="C139" s="1" t="s">
        <v>13</v>
      </c>
      <c r="E139" s="1"/>
      <c r="I139" s="387"/>
      <c r="J139" s="387"/>
      <c r="P139" s="387"/>
      <c r="Q139" s="387"/>
      <c r="R139" s="387"/>
      <c r="W139" s="2"/>
      <c r="X139" s="2"/>
    </row>
    <row r="140" customFormat="false" ht="12.5" hidden="false" customHeight="false" outlineLevel="0" collapsed="false">
      <c r="E140" s="1"/>
      <c r="F140" s="1"/>
      <c r="G140" s="173"/>
      <c r="H140" s="1"/>
      <c r="I140" s="1"/>
      <c r="J140" s="1"/>
      <c r="K140" s="1"/>
      <c r="L140" s="1"/>
      <c r="M140" s="1"/>
      <c r="P140" s="387"/>
      <c r="Q140" s="387"/>
      <c r="R140" s="387"/>
      <c r="W140" s="2"/>
      <c r="X140" s="2"/>
    </row>
    <row r="141" customFormat="false" ht="12.5" hidden="false" customHeight="false" outlineLevel="0" collapsed="false">
      <c r="E141" s="1"/>
      <c r="I141" s="387"/>
      <c r="J141" s="387"/>
      <c r="P141" s="387"/>
      <c r="Q141" s="387"/>
      <c r="R141" s="387"/>
      <c r="W141" s="2"/>
      <c r="X141" s="2"/>
    </row>
    <row r="142" customFormat="false" ht="12.5" hidden="false" customHeight="false" outlineLevel="0" collapsed="false">
      <c r="I142" s="387"/>
      <c r="J142" s="387"/>
      <c r="P142" s="387"/>
      <c r="Q142" s="387"/>
      <c r="R142" s="387"/>
      <c r="W142" s="2"/>
      <c r="X142" s="2"/>
    </row>
    <row r="143" customFormat="false" ht="12.5" hidden="false" customHeight="false" outlineLevel="0" collapsed="false">
      <c r="E143" s="1"/>
      <c r="I143" s="387"/>
      <c r="J143" s="387"/>
      <c r="P143" s="387"/>
      <c r="Q143" s="387"/>
      <c r="R143" s="387"/>
      <c r="W143" s="2"/>
      <c r="X143" s="2"/>
    </row>
    <row r="144" customFormat="false" ht="12.5" hidden="false" customHeight="false" outlineLevel="0" collapsed="false">
      <c r="I144" s="387"/>
      <c r="J144" s="387"/>
      <c r="P144" s="387"/>
      <c r="Q144" s="387"/>
      <c r="R144" s="387"/>
      <c r="W144" s="2"/>
      <c r="X144" s="2"/>
    </row>
    <row r="145" customFormat="false" ht="12.5" hidden="false" customHeight="false" outlineLevel="0" collapsed="false">
      <c r="I145" s="387"/>
      <c r="J145" s="387"/>
      <c r="K145" s="387"/>
      <c r="L145" s="387"/>
      <c r="M145" s="387"/>
      <c r="N145" s="387"/>
      <c r="O145" s="387"/>
      <c r="P145" s="387"/>
    </row>
    <row r="146" customFormat="false" ht="12.5" hidden="false" customHeight="false" outlineLevel="0" collapsed="false">
      <c r="I146" s="387"/>
      <c r="J146" s="387"/>
      <c r="K146" s="387"/>
      <c r="L146" s="387"/>
      <c r="M146" s="387"/>
      <c r="N146" s="387"/>
      <c r="O146" s="387"/>
      <c r="P146" s="387"/>
    </row>
    <row r="147" customFormat="false" ht="12.5" hidden="false" customHeight="false" outlineLevel="0" collapsed="false">
      <c r="I147" s="387"/>
      <c r="J147" s="387"/>
      <c r="K147" s="387"/>
      <c r="L147" s="387"/>
      <c r="M147" s="387"/>
      <c r="N147" s="387"/>
      <c r="O147" s="387"/>
      <c r="P147" s="387"/>
    </row>
    <row r="148" customFormat="false" ht="12.5" hidden="false" customHeight="false" outlineLevel="0" collapsed="false">
      <c r="I148" s="387"/>
      <c r="J148" s="387"/>
      <c r="K148" s="387"/>
      <c r="L148" s="387"/>
      <c r="M148" s="387"/>
      <c r="N148" s="387"/>
      <c r="O148" s="387"/>
      <c r="P148" s="387"/>
    </row>
    <row r="149" customFormat="false" ht="12.5" hidden="false" customHeight="false" outlineLevel="0" collapsed="false">
      <c r="I149" s="387"/>
      <c r="J149" s="387"/>
      <c r="K149" s="387"/>
      <c r="L149" s="387"/>
      <c r="M149" s="387"/>
      <c r="N149" s="387"/>
      <c r="O149" s="387"/>
      <c r="P149" s="387"/>
    </row>
    <row r="150" customFormat="false" ht="12.5" hidden="false" customHeight="false" outlineLevel="0" collapsed="false">
      <c r="I150" s="387"/>
      <c r="J150" s="387"/>
      <c r="K150" s="387"/>
      <c r="L150" s="387"/>
      <c r="M150" s="387"/>
      <c r="N150" s="387"/>
      <c r="O150" s="387"/>
      <c r="P150" s="387"/>
    </row>
    <row r="151" customFormat="false" ht="12.5" hidden="false" customHeight="false" outlineLevel="0" collapsed="false">
      <c r="I151" s="387"/>
      <c r="J151" s="387"/>
      <c r="K151" s="387"/>
      <c r="L151" s="387"/>
      <c r="M151" s="387"/>
      <c r="N151" s="387"/>
      <c r="O151" s="387"/>
      <c r="P151" s="387"/>
    </row>
    <row r="152" customFormat="false" ht="12.5" hidden="false" customHeight="false" outlineLevel="0" collapsed="false">
      <c r="I152" s="387"/>
      <c r="J152" s="387"/>
      <c r="K152" s="387"/>
      <c r="L152" s="387"/>
      <c r="M152" s="387"/>
      <c r="N152" s="387"/>
      <c r="O152" s="387"/>
      <c r="P152" s="387"/>
    </row>
    <row r="153" customFormat="false" ht="12.5" hidden="false" customHeight="false" outlineLevel="0" collapsed="false">
      <c r="I153" s="387"/>
      <c r="J153" s="387"/>
      <c r="K153" s="387"/>
      <c r="L153" s="387"/>
      <c r="M153" s="387"/>
      <c r="N153" s="387"/>
      <c r="O153" s="387"/>
      <c r="P153" s="387"/>
    </row>
    <row r="154" customFormat="false" ht="12.5" hidden="false" customHeight="false" outlineLevel="0" collapsed="false">
      <c r="I154" s="387"/>
      <c r="J154" s="387"/>
      <c r="K154" s="387"/>
      <c r="L154" s="387"/>
      <c r="M154" s="387"/>
      <c r="N154" s="387"/>
      <c r="O154" s="387"/>
      <c r="P154" s="387"/>
    </row>
    <row r="155" customFormat="false" ht="12.5" hidden="false" customHeight="false" outlineLevel="0" collapsed="false">
      <c r="I155" s="387"/>
      <c r="J155" s="387"/>
      <c r="K155" s="387"/>
      <c r="L155" s="387"/>
      <c r="M155" s="387"/>
      <c r="N155" s="387"/>
      <c r="O155" s="387"/>
      <c r="P155" s="387"/>
    </row>
    <row r="156" customFormat="false" ht="12.5" hidden="false" customHeight="false" outlineLevel="0" collapsed="false">
      <c r="I156" s="387"/>
      <c r="J156" s="387"/>
      <c r="K156" s="387"/>
      <c r="L156" s="387"/>
      <c r="M156" s="387"/>
      <c r="N156" s="387"/>
      <c r="O156" s="387"/>
      <c r="P156" s="387"/>
    </row>
    <row r="157" customFormat="false" ht="12.5" hidden="false" customHeight="false" outlineLevel="0" collapsed="false">
      <c r="I157" s="387"/>
      <c r="J157" s="387"/>
      <c r="K157" s="387"/>
      <c r="L157" s="387"/>
      <c r="M157" s="387"/>
      <c r="N157" s="387"/>
      <c r="O157" s="387"/>
      <c r="P157" s="387"/>
    </row>
    <row r="158" customFormat="false" ht="12.5" hidden="false" customHeight="false" outlineLevel="0" collapsed="false">
      <c r="I158" s="387"/>
      <c r="J158" s="387"/>
      <c r="K158" s="387"/>
      <c r="L158" s="387"/>
      <c r="M158" s="387"/>
      <c r="N158" s="387"/>
      <c r="O158" s="387"/>
      <c r="P158" s="387"/>
    </row>
    <row r="159" customFormat="false" ht="12.5" hidden="false" customHeight="false" outlineLevel="0" collapsed="false">
      <c r="I159" s="387"/>
      <c r="J159" s="387"/>
      <c r="K159" s="387"/>
      <c r="L159" s="387"/>
      <c r="M159" s="387"/>
      <c r="N159" s="387"/>
      <c r="O159" s="387"/>
      <c r="P159" s="387"/>
    </row>
    <row r="160" customFormat="false" ht="12.5" hidden="false" customHeight="false" outlineLevel="0" collapsed="false">
      <c r="I160" s="387"/>
      <c r="J160" s="387"/>
      <c r="K160" s="387"/>
      <c r="L160" s="387"/>
      <c r="M160" s="387"/>
      <c r="N160" s="387"/>
      <c r="O160" s="387"/>
      <c r="P160" s="387"/>
    </row>
    <row r="161" customFormat="false" ht="12.5" hidden="false" customHeight="false" outlineLevel="0" collapsed="false">
      <c r="I161" s="387"/>
      <c r="J161" s="387"/>
      <c r="K161" s="387"/>
      <c r="L161" s="387"/>
      <c r="M161" s="387"/>
      <c r="N161" s="387"/>
      <c r="O161" s="387"/>
      <c r="P161" s="387"/>
    </row>
    <row r="162" customFormat="false" ht="12.5" hidden="false" customHeight="false" outlineLevel="0" collapsed="false">
      <c r="I162" s="387"/>
      <c r="J162" s="387"/>
      <c r="K162" s="387"/>
      <c r="L162" s="387"/>
      <c r="M162" s="387"/>
      <c r="N162" s="387"/>
      <c r="O162" s="387"/>
      <c r="P162" s="387"/>
    </row>
    <row r="163" customFormat="false" ht="12.5" hidden="false" customHeight="false" outlineLevel="0" collapsed="false">
      <c r="I163" s="387"/>
      <c r="J163" s="387"/>
      <c r="K163" s="387"/>
      <c r="L163" s="387"/>
      <c r="M163" s="387"/>
      <c r="N163" s="387"/>
      <c r="O163" s="387"/>
      <c r="P163" s="387"/>
    </row>
    <row r="164" customFormat="false" ht="12.5" hidden="false" customHeight="false" outlineLevel="0" collapsed="false">
      <c r="I164" s="387"/>
      <c r="J164" s="387"/>
      <c r="K164" s="387"/>
      <c r="L164" s="387"/>
      <c r="M164" s="387"/>
      <c r="N164" s="387"/>
      <c r="O164" s="387"/>
      <c r="P164" s="387"/>
    </row>
    <row r="165" customFormat="false" ht="12.5" hidden="false" customHeight="false" outlineLevel="0" collapsed="false">
      <c r="I165" s="387"/>
      <c r="J165" s="387"/>
      <c r="K165" s="387"/>
      <c r="L165" s="387"/>
      <c r="M165" s="387"/>
      <c r="N165" s="387"/>
      <c r="O165" s="387"/>
      <c r="P165" s="387"/>
    </row>
    <row r="166" customFormat="false" ht="12.5" hidden="false" customHeight="false" outlineLevel="0" collapsed="false">
      <c r="I166" s="387"/>
      <c r="J166" s="387"/>
      <c r="K166" s="387"/>
      <c r="L166" s="387"/>
      <c r="M166" s="387"/>
      <c r="N166" s="387"/>
      <c r="O166" s="387"/>
      <c r="P166" s="387"/>
    </row>
    <row r="167" customFormat="false" ht="12.5" hidden="false" customHeight="false" outlineLevel="0" collapsed="false">
      <c r="I167" s="387"/>
      <c r="J167" s="387"/>
      <c r="K167" s="387"/>
      <c r="L167" s="387"/>
      <c r="M167" s="387"/>
      <c r="N167" s="387"/>
      <c r="O167" s="387"/>
      <c r="P167" s="387"/>
    </row>
    <row r="168" customFormat="false" ht="12.5" hidden="false" customHeight="false" outlineLevel="0" collapsed="false">
      <c r="I168" s="387"/>
      <c r="J168" s="387"/>
      <c r="K168" s="387"/>
      <c r="L168" s="387"/>
      <c r="M168" s="387"/>
      <c r="N168" s="387"/>
      <c r="O168" s="387"/>
      <c r="P168" s="387"/>
    </row>
    <row r="169" customFormat="false" ht="12.5" hidden="false" customHeight="false" outlineLevel="0" collapsed="false">
      <c r="I169" s="387"/>
      <c r="J169" s="387"/>
      <c r="K169" s="387"/>
      <c r="L169" s="387"/>
      <c r="M169" s="387"/>
      <c r="N169" s="387"/>
      <c r="O169" s="387"/>
      <c r="P169" s="387"/>
    </row>
    <row r="170" customFormat="false" ht="12.5" hidden="false" customHeight="false" outlineLevel="0" collapsed="false">
      <c r="I170" s="387"/>
      <c r="J170" s="387"/>
      <c r="K170" s="387"/>
      <c r="L170" s="387"/>
      <c r="M170" s="387"/>
      <c r="N170" s="387"/>
      <c r="O170" s="387"/>
      <c r="P170" s="387"/>
    </row>
    <row r="171" customFormat="false" ht="12.5" hidden="false" customHeight="false" outlineLevel="0" collapsed="false">
      <c r="I171" s="387"/>
      <c r="J171" s="387"/>
      <c r="K171" s="387"/>
      <c r="L171" s="387"/>
      <c r="M171" s="387"/>
      <c r="N171" s="387"/>
      <c r="O171" s="387"/>
      <c r="P171" s="387"/>
    </row>
    <row r="172" customFormat="false" ht="12.5" hidden="false" customHeight="false" outlineLevel="0" collapsed="false">
      <c r="I172" s="387"/>
      <c r="J172" s="387"/>
      <c r="K172" s="387"/>
      <c r="L172" s="387"/>
      <c r="M172" s="387"/>
      <c r="N172" s="387"/>
      <c r="O172" s="387"/>
      <c r="P172" s="387"/>
    </row>
    <row r="173" customFormat="false" ht="12.5" hidden="false" customHeight="false" outlineLevel="0" collapsed="false">
      <c r="I173" s="387"/>
      <c r="J173" s="387"/>
      <c r="K173" s="387"/>
      <c r="L173" s="387"/>
      <c r="M173" s="387"/>
      <c r="N173" s="387"/>
      <c r="O173" s="387"/>
      <c r="P173" s="387"/>
    </row>
    <row r="174" customFormat="false" ht="12.5" hidden="false" customHeight="false" outlineLevel="0" collapsed="false">
      <c r="I174" s="387"/>
      <c r="J174" s="387"/>
      <c r="K174" s="387"/>
      <c r="L174" s="387"/>
      <c r="M174" s="387"/>
      <c r="N174" s="387"/>
      <c r="O174" s="387"/>
      <c r="P174" s="387"/>
    </row>
    <row r="175" customFormat="false" ht="12.5" hidden="false" customHeight="false" outlineLevel="0" collapsed="false">
      <c r="I175" s="387"/>
      <c r="J175" s="387"/>
      <c r="K175" s="387"/>
      <c r="L175" s="387"/>
      <c r="M175" s="387"/>
      <c r="N175" s="387"/>
      <c r="O175" s="387"/>
      <c r="P175" s="387"/>
    </row>
    <row r="176" customFormat="false" ht="12.5" hidden="false" customHeight="false" outlineLevel="0" collapsed="false">
      <c r="I176" s="387"/>
      <c r="J176" s="387"/>
      <c r="K176" s="387"/>
      <c r="L176" s="387"/>
      <c r="M176" s="387"/>
      <c r="N176" s="387"/>
      <c r="O176" s="387"/>
      <c r="P176" s="387"/>
    </row>
    <row r="177" customFormat="false" ht="12.5" hidden="false" customHeight="false" outlineLevel="0" collapsed="false">
      <c r="I177" s="387"/>
      <c r="J177" s="387"/>
      <c r="K177" s="387"/>
      <c r="L177" s="387"/>
      <c r="M177" s="387"/>
      <c r="N177" s="387"/>
      <c r="O177" s="387"/>
      <c r="P177" s="387"/>
    </row>
    <row r="178" customFormat="false" ht="12.5" hidden="false" customHeight="false" outlineLevel="0" collapsed="false">
      <c r="I178" s="387"/>
      <c r="J178" s="387"/>
      <c r="K178" s="387"/>
      <c r="L178" s="387"/>
      <c r="M178" s="387"/>
      <c r="N178" s="387"/>
      <c r="O178" s="387"/>
      <c r="P178" s="387"/>
    </row>
    <row r="179" customFormat="false" ht="12.5" hidden="false" customHeight="false" outlineLevel="0" collapsed="false">
      <c r="I179" s="387"/>
      <c r="J179" s="387"/>
      <c r="K179" s="387"/>
      <c r="L179" s="387"/>
      <c r="M179" s="387"/>
      <c r="N179" s="387"/>
      <c r="O179" s="387"/>
      <c r="P179" s="387"/>
    </row>
    <row r="180" customFormat="false" ht="12.5" hidden="false" customHeight="false" outlineLevel="0" collapsed="false">
      <c r="I180" s="387"/>
      <c r="J180" s="387"/>
      <c r="K180" s="387"/>
      <c r="L180" s="387"/>
      <c r="M180" s="387"/>
      <c r="N180" s="387"/>
      <c r="O180" s="387"/>
      <c r="P180" s="387"/>
    </row>
    <row r="181" customFormat="false" ht="12.5" hidden="false" customHeight="false" outlineLevel="0" collapsed="false">
      <c r="I181" s="387"/>
      <c r="J181" s="387"/>
      <c r="K181" s="387"/>
      <c r="L181" s="387"/>
      <c r="M181" s="387"/>
      <c r="N181" s="387"/>
      <c r="O181" s="387"/>
      <c r="P181" s="387"/>
    </row>
    <row r="182" customFormat="false" ht="12.5" hidden="false" customHeight="false" outlineLevel="0" collapsed="false">
      <c r="I182" s="387"/>
      <c r="J182" s="387"/>
      <c r="K182" s="387"/>
      <c r="L182" s="387"/>
      <c r="M182" s="387"/>
      <c r="N182" s="387"/>
      <c r="O182" s="387"/>
      <c r="P182" s="387"/>
    </row>
    <row r="183" customFormat="false" ht="12.5" hidden="false" customHeight="false" outlineLevel="0" collapsed="false">
      <c r="I183" s="387"/>
      <c r="J183" s="387"/>
      <c r="K183" s="387"/>
      <c r="L183" s="387"/>
      <c r="M183" s="387"/>
      <c r="N183" s="387"/>
      <c r="O183" s="387"/>
      <c r="P183" s="387"/>
    </row>
    <row r="184" customFormat="false" ht="12.5" hidden="false" customHeight="false" outlineLevel="0" collapsed="false">
      <c r="I184" s="387"/>
      <c r="J184" s="387"/>
      <c r="K184" s="387"/>
      <c r="L184" s="387"/>
      <c r="M184" s="387"/>
      <c r="N184" s="387"/>
      <c r="O184" s="387"/>
      <c r="P184" s="387"/>
    </row>
    <row r="185" customFormat="false" ht="12.5" hidden="false" customHeight="false" outlineLevel="0" collapsed="false">
      <c r="I185" s="387"/>
      <c r="J185" s="387"/>
      <c r="K185" s="387"/>
      <c r="L185" s="387"/>
      <c r="M185" s="387"/>
      <c r="N185" s="387"/>
      <c r="O185" s="387"/>
      <c r="P185" s="387"/>
    </row>
    <row r="186" customFormat="false" ht="12.5" hidden="false" customHeight="false" outlineLevel="0" collapsed="false">
      <c r="I186" s="387"/>
      <c r="J186" s="387"/>
      <c r="K186" s="387"/>
      <c r="L186" s="387"/>
      <c r="M186" s="387"/>
      <c r="N186" s="387"/>
      <c r="O186" s="387"/>
      <c r="P186" s="387"/>
    </row>
    <row r="187" customFormat="false" ht="12.5" hidden="false" customHeight="false" outlineLevel="0" collapsed="false">
      <c r="I187" s="387"/>
      <c r="J187" s="387"/>
      <c r="K187" s="387"/>
      <c r="L187" s="387"/>
      <c r="M187" s="387"/>
      <c r="N187" s="387"/>
      <c r="O187" s="387"/>
      <c r="P187" s="387"/>
    </row>
    <row r="188" customFormat="false" ht="12.5" hidden="false" customHeight="false" outlineLevel="0" collapsed="false">
      <c r="I188" s="387"/>
      <c r="J188" s="387"/>
      <c r="K188" s="387"/>
      <c r="L188" s="387"/>
      <c r="M188" s="387"/>
      <c r="N188" s="387"/>
      <c r="O188" s="387"/>
      <c r="P188" s="387"/>
    </row>
    <row r="189" customFormat="false" ht="12.5" hidden="false" customHeight="false" outlineLevel="0" collapsed="false">
      <c r="I189" s="387"/>
      <c r="J189" s="387"/>
      <c r="K189" s="387"/>
      <c r="L189" s="387"/>
      <c r="M189" s="387"/>
      <c r="N189" s="387"/>
      <c r="O189" s="387"/>
      <c r="P189" s="387"/>
    </row>
    <row r="190" customFormat="false" ht="12.5" hidden="false" customHeight="false" outlineLevel="0" collapsed="false">
      <c r="I190" s="387"/>
      <c r="J190" s="387"/>
      <c r="K190" s="387"/>
      <c r="L190" s="387"/>
      <c r="M190" s="387"/>
      <c r="N190" s="387"/>
      <c r="O190" s="387"/>
      <c r="P190" s="387"/>
    </row>
    <row r="191" customFormat="false" ht="12.5" hidden="false" customHeight="false" outlineLevel="0" collapsed="false">
      <c r="I191" s="387"/>
      <c r="J191" s="387"/>
      <c r="K191" s="387"/>
      <c r="L191" s="387"/>
      <c r="M191" s="387"/>
      <c r="N191" s="387"/>
      <c r="O191" s="387"/>
      <c r="P191" s="387"/>
    </row>
    <row r="192" customFormat="false" ht="12.5" hidden="false" customHeight="false" outlineLevel="0" collapsed="false">
      <c r="I192" s="387"/>
      <c r="J192" s="387"/>
      <c r="K192" s="387"/>
      <c r="L192" s="387"/>
      <c r="M192" s="387"/>
      <c r="N192" s="387"/>
      <c r="O192" s="387"/>
      <c r="P192" s="387"/>
    </row>
    <row r="193" customFormat="false" ht="12.5" hidden="false" customHeight="false" outlineLevel="0" collapsed="false">
      <c r="I193" s="387"/>
      <c r="J193" s="387"/>
      <c r="K193" s="387"/>
      <c r="L193" s="387"/>
      <c r="M193" s="387"/>
      <c r="N193" s="387"/>
      <c r="O193" s="387"/>
      <c r="P193" s="387"/>
    </row>
    <row r="194" customFormat="false" ht="12.5" hidden="false" customHeight="false" outlineLevel="0" collapsed="false">
      <c r="I194" s="387"/>
      <c r="J194" s="387"/>
      <c r="K194" s="387"/>
      <c r="L194" s="387"/>
      <c r="M194" s="387"/>
      <c r="N194" s="387"/>
      <c r="O194" s="387"/>
      <c r="P194" s="387"/>
    </row>
    <row r="195" customFormat="false" ht="12.5" hidden="false" customHeight="false" outlineLevel="0" collapsed="false">
      <c r="I195" s="387"/>
      <c r="J195" s="387"/>
      <c r="K195" s="387"/>
      <c r="L195" s="387"/>
      <c r="M195" s="387"/>
      <c r="N195" s="387"/>
      <c r="O195" s="387"/>
      <c r="P195" s="387"/>
    </row>
    <row r="196" customFormat="false" ht="12.5" hidden="false" customHeight="false" outlineLevel="0" collapsed="false">
      <c r="I196" s="387"/>
      <c r="J196" s="387"/>
      <c r="K196" s="387"/>
      <c r="L196" s="387"/>
      <c r="M196" s="387"/>
      <c r="N196" s="387"/>
      <c r="O196" s="387"/>
      <c r="P196" s="387"/>
    </row>
    <row r="197" customFormat="false" ht="12.5" hidden="false" customHeight="false" outlineLevel="0" collapsed="false">
      <c r="I197" s="387"/>
      <c r="J197" s="387"/>
      <c r="K197" s="387"/>
      <c r="L197" s="387"/>
      <c r="M197" s="387"/>
      <c r="N197" s="387"/>
      <c r="O197" s="387"/>
      <c r="P197" s="387"/>
    </row>
    <row r="198" customFormat="false" ht="12.5" hidden="false" customHeight="false" outlineLevel="0" collapsed="false">
      <c r="I198" s="387"/>
      <c r="J198" s="387"/>
      <c r="K198" s="387"/>
      <c r="L198" s="387"/>
      <c r="M198" s="387"/>
      <c r="N198" s="387"/>
      <c r="O198" s="387"/>
      <c r="P198" s="387"/>
    </row>
    <row r="199" customFormat="false" ht="12.5" hidden="false" customHeight="false" outlineLevel="0" collapsed="false">
      <c r="I199" s="387"/>
      <c r="J199" s="387"/>
      <c r="K199" s="387"/>
      <c r="L199" s="387"/>
      <c r="M199" s="387"/>
      <c r="N199" s="387"/>
      <c r="O199" s="387"/>
      <c r="P199" s="387"/>
    </row>
    <row r="200" customFormat="false" ht="12.5" hidden="false" customHeight="false" outlineLevel="0" collapsed="false">
      <c r="I200" s="387"/>
      <c r="J200" s="387"/>
      <c r="K200" s="387"/>
      <c r="L200" s="387"/>
      <c r="M200" s="387"/>
      <c r="N200" s="387"/>
      <c r="O200" s="387"/>
      <c r="P200" s="387"/>
    </row>
    <row r="201" customFormat="false" ht="12.5" hidden="false" customHeight="false" outlineLevel="0" collapsed="false">
      <c r="I201" s="387"/>
      <c r="J201" s="387"/>
      <c r="K201" s="387"/>
      <c r="L201" s="387"/>
      <c r="M201" s="387"/>
      <c r="N201" s="387"/>
      <c r="O201" s="387"/>
      <c r="P201" s="387"/>
    </row>
    <row r="202" customFormat="false" ht="12.5" hidden="false" customHeight="false" outlineLevel="0" collapsed="false">
      <c r="I202" s="387"/>
      <c r="J202" s="387"/>
      <c r="K202" s="387"/>
      <c r="L202" s="387"/>
      <c r="M202" s="387"/>
      <c r="N202" s="387"/>
      <c r="O202" s="387"/>
      <c r="P202" s="387"/>
    </row>
    <row r="203" customFormat="false" ht="12.5" hidden="false" customHeight="false" outlineLevel="0" collapsed="false">
      <c r="I203" s="387"/>
      <c r="J203" s="387"/>
      <c r="K203" s="387"/>
      <c r="L203" s="387"/>
      <c r="M203" s="387"/>
      <c r="N203" s="387"/>
      <c r="O203" s="387"/>
      <c r="P203" s="387"/>
    </row>
    <row r="204" customFormat="false" ht="12.5" hidden="false" customHeight="false" outlineLevel="0" collapsed="false">
      <c r="I204" s="387"/>
      <c r="J204" s="387"/>
      <c r="K204" s="387"/>
      <c r="L204" s="387"/>
      <c r="M204" s="387"/>
      <c r="N204" s="387"/>
      <c r="O204" s="387"/>
      <c r="P204" s="387"/>
    </row>
    <row r="205" customFormat="false" ht="12.5" hidden="false" customHeight="false" outlineLevel="0" collapsed="false">
      <c r="I205" s="387"/>
      <c r="J205" s="387"/>
      <c r="K205" s="387"/>
      <c r="L205" s="387"/>
      <c r="M205" s="387"/>
      <c r="N205" s="387"/>
      <c r="O205" s="387"/>
      <c r="P205" s="387"/>
    </row>
    <row r="206" customFormat="false" ht="12.5" hidden="false" customHeight="false" outlineLevel="0" collapsed="false">
      <c r="I206" s="387"/>
      <c r="J206" s="387"/>
      <c r="K206" s="387"/>
      <c r="L206" s="387"/>
      <c r="M206" s="387"/>
      <c r="N206" s="387"/>
      <c r="O206" s="387"/>
      <c r="P206" s="387"/>
    </row>
    <row r="207" customFormat="false" ht="12.5" hidden="false" customHeight="false" outlineLevel="0" collapsed="false">
      <c r="I207" s="387"/>
      <c r="J207" s="387"/>
      <c r="K207" s="387"/>
      <c r="L207" s="387"/>
      <c r="M207" s="387"/>
      <c r="N207" s="387"/>
      <c r="O207" s="387"/>
      <c r="P207" s="387"/>
    </row>
    <row r="208" customFormat="false" ht="12.5" hidden="false" customHeight="false" outlineLevel="0" collapsed="false">
      <c r="I208" s="387"/>
      <c r="J208" s="387"/>
      <c r="K208" s="387"/>
      <c r="L208" s="387"/>
      <c r="M208" s="387"/>
      <c r="N208" s="387"/>
      <c r="O208" s="387"/>
      <c r="P208" s="387"/>
    </row>
    <row r="209" customFormat="false" ht="12.5" hidden="false" customHeight="false" outlineLevel="0" collapsed="false">
      <c r="I209" s="387"/>
      <c r="J209" s="387"/>
      <c r="K209" s="387"/>
      <c r="L209" s="387"/>
      <c r="M209" s="387"/>
      <c r="N209" s="387"/>
      <c r="O209" s="387"/>
      <c r="P209" s="387"/>
    </row>
    <row r="210" customFormat="false" ht="12.5" hidden="false" customHeight="false" outlineLevel="0" collapsed="false">
      <c r="I210" s="387"/>
      <c r="J210" s="387"/>
      <c r="K210" s="387"/>
      <c r="L210" s="387"/>
      <c r="M210" s="387"/>
      <c r="N210" s="387"/>
      <c r="O210" s="387"/>
      <c r="P210" s="387"/>
    </row>
    <row r="211" customFormat="false" ht="12.5" hidden="false" customHeight="false" outlineLevel="0" collapsed="false">
      <c r="I211" s="387"/>
      <c r="J211" s="387"/>
      <c r="K211" s="387"/>
      <c r="L211" s="387"/>
      <c r="M211" s="387"/>
      <c r="N211" s="387"/>
      <c r="O211" s="387"/>
      <c r="P211" s="387"/>
    </row>
    <row r="212" customFormat="false" ht="12.5" hidden="false" customHeight="false" outlineLevel="0" collapsed="false">
      <c r="I212" s="387"/>
      <c r="J212" s="387"/>
      <c r="K212" s="387"/>
      <c r="L212" s="387"/>
      <c r="M212" s="387"/>
      <c r="N212" s="387"/>
      <c r="O212" s="387"/>
      <c r="P212" s="387"/>
    </row>
    <row r="213" customFormat="false" ht="12.5" hidden="false" customHeight="false" outlineLevel="0" collapsed="false">
      <c r="I213" s="387"/>
      <c r="J213" s="387"/>
      <c r="K213" s="387"/>
      <c r="L213" s="387"/>
      <c r="M213" s="387"/>
      <c r="N213" s="387"/>
      <c r="O213" s="387"/>
      <c r="P213" s="387"/>
    </row>
    <row r="214" customFormat="false" ht="12.5" hidden="false" customHeight="false" outlineLevel="0" collapsed="false">
      <c r="I214" s="387"/>
      <c r="J214" s="387"/>
      <c r="K214" s="387"/>
      <c r="L214" s="387"/>
      <c r="M214" s="387"/>
      <c r="N214" s="387"/>
      <c r="O214" s="387"/>
      <c r="P214" s="387"/>
    </row>
    <row r="215" customFormat="false" ht="12.5" hidden="false" customHeight="false" outlineLevel="0" collapsed="false">
      <c r="I215" s="387"/>
      <c r="J215" s="387"/>
      <c r="K215" s="387"/>
      <c r="L215" s="387"/>
      <c r="M215" s="387"/>
      <c r="N215" s="387"/>
      <c r="O215" s="387"/>
      <c r="P215" s="387"/>
    </row>
    <row r="216" customFormat="false" ht="12.75" hidden="false" customHeight="true" outlineLevel="0" collapsed="false">
      <c r="I216" s="387"/>
      <c r="J216" s="387"/>
      <c r="K216" s="387"/>
      <c r="L216" s="387"/>
      <c r="M216" s="387"/>
      <c r="N216" s="387"/>
      <c r="O216" s="387"/>
      <c r="P216" s="387"/>
    </row>
    <row r="217" customFormat="false" ht="12.5" hidden="false" customHeight="false" outlineLevel="0" collapsed="false">
      <c r="I217" s="387"/>
      <c r="J217" s="387"/>
      <c r="K217" s="387"/>
      <c r="L217" s="387"/>
      <c r="M217" s="387"/>
      <c r="N217" s="387"/>
      <c r="O217" s="387"/>
      <c r="P217" s="387"/>
    </row>
    <row r="218" customFormat="false" ht="12.5" hidden="false" customHeight="false" outlineLevel="0" collapsed="false">
      <c r="I218" s="387"/>
      <c r="J218" s="387"/>
      <c r="K218" s="387"/>
      <c r="L218" s="387"/>
      <c r="M218" s="387"/>
      <c r="N218" s="387"/>
      <c r="O218" s="387"/>
      <c r="P218" s="387"/>
    </row>
    <row r="219" customFormat="false" ht="12.5" hidden="false" customHeight="false" outlineLevel="0" collapsed="false">
      <c r="I219" s="387"/>
      <c r="J219" s="387"/>
      <c r="K219" s="387"/>
      <c r="L219" s="387"/>
      <c r="M219" s="387"/>
      <c r="N219" s="387"/>
      <c r="O219" s="387"/>
      <c r="P219" s="387"/>
    </row>
    <row r="220" customFormat="false" ht="12.5" hidden="false" customHeight="false" outlineLevel="0" collapsed="false">
      <c r="I220" s="387"/>
      <c r="J220" s="387"/>
      <c r="K220" s="387"/>
      <c r="L220" s="387"/>
      <c r="M220" s="387"/>
      <c r="N220" s="387"/>
      <c r="O220" s="387"/>
      <c r="P220" s="387"/>
    </row>
    <row r="221" customFormat="false" ht="12.5" hidden="false" customHeight="false" outlineLevel="0" collapsed="false">
      <c r="I221" s="387"/>
      <c r="J221" s="387"/>
      <c r="K221" s="387"/>
      <c r="L221" s="387"/>
      <c r="M221" s="387"/>
      <c r="N221" s="387"/>
      <c r="O221" s="387"/>
      <c r="P221" s="387"/>
    </row>
    <row r="222" customFormat="false" ht="12.5" hidden="false" customHeight="false" outlineLevel="0" collapsed="false">
      <c r="I222" s="387"/>
      <c r="J222" s="387"/>
      <c r="K222" s="387"/>
      <c r="L222" s="387"/>
      <c r="M222" s="387"/>
      <c r="N222" s="387"/>
      <c r="O222" s="387"/>
      <c r="P222" s="387"/>
    </row>
    <row r="223" customFormat="false" ht="12.5" hidden="false" customHeight="false" outlineLevel="0" collapsed="false">
      <c r="I223" s="387"/>
      <c r="J223" s="387"/>
      <c r="K223" s="387"/>
      <c r="L223" s="387"/>
      <c r="M223" s="387"/>
      <c r="N223" s="387"/>
      <c r="O223" s="387"/>
      <c r="P223" s="387"/>
    </row>
    <row r="224" customFormat="false" ht="12.5" hidden="false" customHeight="false" outlineLevel="0" collapsed="false">
      <c r="I224" s="387"/>
      <c r="J224" s="387"/>
      <c r="K224" s="387"/>
      <c r="L224" s="387"/>
      <c r="M224" s="387"/>
      <c r="N224" s="387"/>
      <c r="O224" s="387"/>
      <c r="P224" s="387"/>
    </row>
    <row r="225" customFormat="false" ht="12.5" hidden="false" customHeight="false" outlineLevel="0" collapsed="false">
      <c r="I225" s="387"/>
      <c r="J225" s="387"/>
      <c r="K225" s="387"/>
      <c r="L225" s="387"/>
      <c r="M225" s="387"/>
      <c r="N225" s="387"/>
      <c r="O225" s="387"/>
      <c r="P225" s="387"/>
    </row>
    <row r="226" customFormat="false" ht="12.5" hidden="false" customHeight="false" outlineLevel="0" collapsed="false">
      <c r="I226" s="387"/>
      <c r="J226" s="387"/>
      <c r="K226" s="387"/>
      <c r="L226" s="387"/>
      <c r="M226" s="387"/>
      <c r="N226" s="387"/>
      <c r="O226" s="387"/>
      <c r="P226" s="387"/>
    </row>
    <row r="227" customFormat="false" ht="12.5" hidden="false" customHeight="false" outlineLevel="0" collapsed="false">
      <c r="I227" s="387"/>
      <c r="J227" s="387"/>
      <c r="K227" s="387"/>
      <c r="L227" s="387"/>
      <c r="M227" s="387"/>
      <c r="N227" s="387"/>
      <c r="O227" s="387"/>
      <c r="P227" s="387"/>
    </row>
    <row r="228" customFormat="false" ht="12.5" hidden="false" customHeight="false" outlineLevel="0" collapsed="false">
      <c r="I228" s="387"/>
      <c r="J228" s="387"/>
      <c r="K228" s="387"/>
      <c r="L228" s="387"/>
      <c r="M228" s="387"/>
      <c r="N228" s="387"/>
      <c r="O228" s="387"/>
      <c r="P228" s="387"/>
    </row>
    <row r="229" customFormat="false" ht="12.5" hidden="false" customHeight="false" outlineLevel="0" collapsed="false">
      <c r="I229" s="387"/>
      <c r="J229" s="387"/>
      <c r="K229" s="387"/>
      <c r="L229" s="387"/>
      <c r="M229" s="387"/>
      <c r="N229" s="387"/>
      <c r="O229" s="387"/>
      <c r="P229" s="387"/>
    </row>
    <row r="230" customFormat="false" ht="12.5" hidden="false" customHeight="false" outlineLevel="0" collapsed="false">
      <c r="I230" s="387"/>
      <c r="J230" s="387"/>
      <c r="K230" s="387"/>
      <c r="L230" s="387"/>
      <c r="M230" s="387"/>
      <c r="N230" s="387"/>
      <c r="O230" s="387"/>
      <c r="P230" s="387"/>
    </row>
    <row r="231" customFormat="false" ht="12.5" hidden="false" customHeight="false" outlineLevel="0" collapsed="false">
      <c r="I231" s="387"/>
      <c r="J231" s="387"/>
      <c r="K231" s="387"/>
      <c r="L231" s="387"/>
      <c r="M231" s="387"/>
      <c r="N231" s="387"/>
      <c r="O231" s="387"/>
      <c r="P231" s="387"/>
    </row>
    <row r="232" customFormat="false" ht="12.5" hidden="false" customHeight="false" outlineLevel="0" collapsed="false">
      <c r="I232" s="387"/>
      <c r="J232" s="387"/>
      <c r="K232" s="387"/>
      <c r="L232" s="387"/>
      <c r="M232" s="387"/>
      <c r="N232" s="387"/>
      <c r="O232" s="387"/>
      <c r="P232" s="387"/>
    </row>
    <row r="233" customFormat="false" ht="12.5" hidden="false" customHeight="false" outlineLevel="0" collapsed="false">
      <c r="I233" s="387"/>
      <c r="J233" s="387"/>
      <c r="K233" s="387"/>
      <c r="L233" s="387"/>
      <c r="M233" s="387"/>
      <c r="N233" s="387"/>
      <c r="O233" s="387"/>
      <c r="P233" s="387"/>
    </row>
    <row r="234" customFormat="false" ht="12.5" hidden="false" customHeight="false" outlineLevel="0" collapsed="false">
      <c r="I234" s="387"/>
      <c r="J234" s="387"/>
      <c r="K234" s="387"/>
      <c r="L234" s="387"/>
      <c r="M234" s="387"/>
      <c r="N234" s="387"/>
      <c r="O234" s="387"/>
      <c r="P234" s="387"/>
    </row>
    <row r="235" customFormat="false" ht="12.5" hidden="false" customHeight="false" outlineLevel="0" collapsed="false">
      <c r="I235" s="387"/>
      <c r="J235" s="387"/>
      <c r="K235" s="387"/>
      <c r="L235" s="387"/>
      <c r="M235" s="387"/>
      <c r="N235" s="387"/>
      <c r="O235" s="387"/>
      <c r="P235" s="387"/>
    </row>
    <row r="236" customFormat="false" ht="12.5" hidden="false" customHeight="false" outlineLevel="0" collapsed="false">
      <c r="I236" s="387"/>
      <c r="J236" s="387"/>
      <c r="K236" s="387"/>
      <c r="L236" s="387"/>
      <c r="M236" s="387"/>
      <c r="N236" s="387"/>
      <c r="O236" s="387"/>
      <c r="P236" s="387"/>
    </row>
    <row r="237" customFormat="false" ht="12.5" hidden="false" customHeight="false" outlineLevel="0" collapsed="false">
      <c r="I237" s="387"/>
      <c r="J237" s="387"/>
      <c r="K237" s="387"/>
      <c r="L237" s="387"/>
      <c r="M237" s="387"/>
      <c r="N237" s="387"/>
      <c r="O237" s="387"/>
      <c r="P237" s="387"/>
    </row>
    <row r="238" customFormat="false" ht="12.5" hidden="false" customHeight="false" outlineLevel="0" collapsed="false">
      <c r="I238" s="387"/>
      <c r="J238" s="387"/>
      <c r="K238" s="387"/>
      <c r="L238" s="387"/>
      <c r="M238" s="387"/>
      <c r="N238" s="387"/>
      <c r="O238" s="387"/>
      <c r="P238" s="387"/>
    </row>
    <row r="239" customFormat="false" ht="12.5" hidden="false" customHeight="false" outlineLevel="0" collapsed="false">
      <c r="I239" s="387"/>
      <c r="J239" s="387"/>
      <c r="K239" s="387"/>
      <c r="L239" s="387"/>
      <c r="M239" s="387"/>
      <c r="N239" s="387"/>
      <c r="O239" s="387"/>
      <c r="P239" s="387"/>
    </row>
    <row r="240" customFormat="false" ht="12.5" hidden="false" customHeight="false" outlineLevel="0" collapsed="false">
      <c r="I240" s="387"/>
      <c r="J240" s="387"/>
      <c r="K240" s="387"/>
      <c r="L240" s="387"/>
      <c r="M240" s="387"/>
      <c r="N240" s="387"/>
      <c r="O240" s="387"/>
      <c r="P240" s="387"/>
    </row>
    <row r="241" customFormat="false" ht="12.5" hidden="false" customHeight="false" outlineLevel="0" collapsed="false">
      <c r="I241" s="387"/>
      <c r="J241" s="387"/>
      <c r="K241" s="387"/>
      <c r="L241" s="387"/>
      <c r="M241" s="387"/>
      <c r="N241" s="387"/>
      <c r="O241" s="387"/>
      <c r="P241" s="387"/>
    </row>
    <row r="242" customFormat="false" ht="12.5" hidden="false" customHeight="false" outlineLevel="0" collapsed="false">
      <c r="I242" s="387"/>
      <c r="J242" s="387"/>
      <c r="K242" s="387"/>
      <c r="L242" s="387"/>
      <c r="M242" s="387"/>
      <c r="N242" s="387"/>
      <c r="O242" s="387"/>
      <c r="P242" s="387"/>
    </row>
    <row r="243" customFormat="false" ht="12.5" hidden="false" customHeight="false" outlineLevel="0" collapsed="false">
      <c r="I243" s="387"/>
      <c r="J243" s="387"/>
      <c r="K243" s="387"/>
      <c r="L243" s="387"/>
      <c r="M243" s="387"/>
      <c r="N243" s="387"/>
      <c r="O243" s="387"/>
      <c r="P243" s="387"/>
    </row>
    <row r="244" customFormat="false" ht="12.5" hidden="false" customHeight="false" outlineLevel="0" collapsed="false">
      <c r="I244" s="387"/>
      <c r="J244" s="387"/>
      <c r="K244" s="387"/>
      <c r="L244" s="387"/>
      <c r="M244" s="387"/>
      <c r="N244" s="387"/>
      <c r="O244" s="387"/>
      <c r="P244" s="387"/>
    </row>
    <row r="245" customFormat="false" ht="12.5" hidden="false" customHeight="false" outlineLevel="0" collapsed="false">
      <c r="I245" s="387"/>
      <c r="J245" s="387"/>
      <c r="K245" s="387"/>
      <c r="L245" s="387"/>
      <c r="M245" s="387"/>
      <c r="N245" s="387"/>
      <c r="O245" s="387"/>
      <c r="P245" s="387"/>
    </row>
    <row r="268" customFormat="false" ht="12.5" hidden="false" customHeight="false" outlineLevel="0" collapsed="false">
      <c r="V268" s="1"/>
    </row>
    <row r="269" customFormat="false" ht="12.5" hidden="false" customHeight="false" outlineLevel="0" collapsed="false">
      <c r="V269" s="1"/>
    </row>
    <row r="270" customFormat="false" ht="12.5" hidden="false" customHeight="false" outlineLevel="0" collapsed="false">
      <c r="V270" s="1"/>
    </row>
    <row r="271" customFormat="false" ht="12.5" hidden="false" customHeight="false" outlineLevel="0" collapsed="false">
      <c r="V271" s="1"/>
    </row>
  </sheetData>
  <hyperlinks>
    <hyperlink ref="I5" r:id="rId1" display="brad.chase@mass.gov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:L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57.72"/>
    <col collapsed="false" customWidth="true" hidden="false" outlineLevel="0" max="3" min="3" style="0" width="7.81"/>
    <col collapsed="false" customWidth="true" hidden="false" outlineLevel="0" max="4" min="4" style="0" width="7.53"/>
  </cols>
  <sheetData>
    <row r="1" customFormat="false" ht="15.5" hidden="false" customHeight="false" outlineLevel="0" collapsed="false">
      <c r="A1" s="188" t="s">
        <v>0</v>
      </c>
      <c r="D1" s="190" t="s">
        <v>1912</v>
      </c>
      <c r="E1" s="415"/>
    </row>
    <row r="2" customFormat="false" ht="15.5" hidden="false" customHeight="false" outlineLevel="0" collapsed="false">
      <c r="A2" s="188"/>
    </row>
    <row r="3" customFormat="false" ht="15.5" hidden="false" customHeight="false" outlineLevel="0" collapsed="false">
      <c r="A3" s="188" t="s">
        <v>1913</v>
      </c>
      <c r="E3" s="416" t="s">
        <v>13</v>
      </c>
    </row>
    <row r="6" customFormat="false" ht="13" hidden="false" customHeight="false" outlineLevel="0" collapsed="false">
      <c r="A6" s="189" t="s">
        <v>1914</v>
      </c>
      <c r="B6" s="189" t="s">
        <v>1915</v>
      </c>
      <c r="C6" s="417" t="s">
        <v>1916</v>
      </c>
      <c r="D6" s="189"/>
      <c r="E6" s="418" t="s">
        <v>1917</v>
      </c>
      <c r="F6" s="418"/>
      <c r="G6" s="419"/>
      <c r="H6" s="419"/>
      <c r="I6" s="419"/>
      <c r="J6" s="419"/>
    </row>
    <row r="7" customFormat="false" ht="12.5" hidden="false" customHeight="false" outlineLevel="0" collapsed="false">
      <c r="A7" s="420" t="s">
        <v>1918</v>
      </c>
      <c r="B7" s="421" t="s">
        <v>1919</v>
      </c>
      <c r="C7" s="422" t="s">
        <v>1920</v>
      </c>
      <c r="D7" s="423"/>
      <c r="E7" s="419" t="s">
        <v>1921</v>
      </c>
      <c r="F7" s="419"/>
      <c r="G7" s="419"/>
      <c r="H7" s="419"/>
      <c r="I7" s="419"/>
      <c r="J7" s="419"/>
    </row>
    <row r="8" customFormat="false" ht="12.5" hidden="false" customHeight="false" outlineLevel="0" collapsed="false">
      <c r="A8" s="424" t="s">
        <v>60</v>
      </c>
      <c r="B8" s="0" t="s">
        <v>1922</v>
      </c>
      <c r="C8" s="425" t="s">
        <v>1923</v>
      </c>
      <c r="D8" s="423"/>
      <c r="E8" s="419" t="s">
        <v>1924</v>
      </c>
    </row>
    <row r="9" customFormat="false" ht="12.5" hidden="false" customHeight="false" outlineLevel="0" collapsed="false">
      <c r="A9" s="424" t="s">
        <v>1925</v>
      </c>
      <c r="B9" s="0" t="s">
        <v>1926</v>
      </c>
      <c r="C9" s="426" t="s">
        <v>1927</v>
      </c>
      <c r="D9" s="423"/>
      <c r="E9" s="419" t="s">
        <v>1928</v>
      </c>
      <c r="F9" s="419"/>
      <c r="G9" s="419"/>
      <c r="H9" s="419"/>
      <c r="I9" s="419"/>
      <c r="J9" s="419"/>
    </row>
    <row r="10" customFormat="false" ht="12.5" hidden="false" customHeight="false" outlineLevel="0" collapsed="false">
      <c r="A10" s="424" t="s">
        <v>1929</v>
      </c>
      <c r="B10" s="190" t="s">
        <v>1930</v>
      </c>
      <c r="C10" s="426" t="s">
        <v>1927</v>
      </c>
      <c r="D10" s="423"/>
      <c r="E10" s="419" t="s">
        <v>1931</v>
      </c>
      <c r="F10" s="419"/>
      <c r="G10" s="419"/>
      <c r="H10" s="419"/>
      <c r="I10" s="419"/>
      <c r="J10" s="419"/>
    </row>
    <row r="11" customFormat="false" ht="12.5" hidden="false" customHeight="false" outlineLevel="0" collapsed="false">
      <c r="A11" s="424" t="s">
        <v>1932</v>
      </c>
      <c r="B11" s="0" t="s">
        <v>1933</v>
      </c>
      <c r="C11" s="425" t="s">
        <v>1934</v>
      </c>
      <c r="D11" s="423"/>
      <c r="E11" s="419" t="s">
        <v>1935</v>
      </c>
      <c r="F11" s="419"/>
      <c r="G11" s="419"/>
      <c r="H11" s="419"/>
      <c r="I11" s="419"/>
      <c r="J11" s="419"/>
    </row>
    <row r="12" customFormat="false" ht="12.5" hidden="false" customHeight="false" outlineLevel="0" collapsed="false">
      <c r="A12" s="424" t="s">
        <v>1936</v>
      </c>
      <c r="B12" s="0" t="s">
        <v>1937</v>
      </c>
      <c r="C12" s="426" t="s">
        <v>1938</v>
      </c>
      <c r="D12" s="423"/>
      <c r="E12" s="419" t="s">
        <v>1939</v>
      </c>
      <c r="F12" s="419"/>
      <c r="G12" s="419"/>
      <c r="H12" s="419"/>
      <c r="I12" s="419"/>
      <c r="J12" s="419"/>
    </row>
    <row r="13" customFormat="false" ht="12.5" hidden="false" customHeight="false" outlineLevel="0" collapsed="false">
      <c r="A13" s="424" t="s">
        <v>1940</v>
      </c>
      <c r="B13" s="190" t="s">
        <v>1941</v>
      </c>
      <c r="C13" s="425" t="s">
        <v>1942</v>
      </c>
      <c r="D13" s="423"/>
      <c r="E13" s="419" t="s">
        <v>1943</v>
      </c>
      <c r="F13" s="419"/>
      <c r="G13" s="419"/>
      <c r="H13" s="419"/>
      <c r="I13" s="419"/>
      <c r="J13" s="419"/>
    </row>
    <row r="14" customFormat="false" ht="12.5" hidden="false" customHeight="false" outlineLevel="0" collapsed="false">
      <c r="A14" s="424" t="s">
        <v>1944</v>
      </c>
      <c r="B14" s="0" t="s">
        <v>1945</v>
      </c>
      <c r="C14" s="426" t="s">
        <v>1946</v>
      </c>
      <c r="D14" s="423"/>
      <c r="E14" s="419" t="s">
        <v>1939</v>
      </c>
      <c r="F14" s="419"/>
      <c r="G14" s="419"/>
      <c r="H14" s="419"/>
      <c r="I14" s="419"/>
      <c r="J14" s="419"/>
    </row>
    <row r="15" customFormat="false" ht="12.5" hidden="false" customHeight="false" outlineLevel="0" collapsed="false">
      <c r="A15" s="424" t="s">
        <v>1947</v>
      </c>
      <c r="B15" s="0" t="s">
        <v>1948</v>
      </c>
      <c r="C15" s="426" t="s">
        <v>1946</v>
      </c>
      <c r="D15" s="423"/>
      <c r="E15" s="419" t="s">
        <v>1949</v>
      </c>
      <c r="F15" s="419"/>
      <c r="G15" s="419"/>
      <c r="H15" s="419"/>
      <c r="I15" s="419"/>
      <c r="J15" s="419"/>
    </row>
    <row r="16" customFormat="false" ht="12.5" hidden="false" customHeight="false" outlineLevel="0" collapsed="false">
      <c r="A16" s="424" t="s">
        <v>1950</v>
      </c>
      <c r="B16" s="0" t="s">
        <v>1951</v>
      </c>
      <c r="C16" s="426" t="s">
        <v>1938</v>
      </c>
      <c r="D16" s="423"/>
      <c r="E16" s="419" t="s">
        <v>1939</v>
      </c>
      <c r="F16" s="419"/>
      <c r="G16" s="419"/>
      <c r="H16" s="419"/>
      <c r="I16" s="419"/>
      <c r="J16" s="419"/>
    </row>
    <row r="17" customFormat="false" ht="12.5" hidden="false" customHeight="false" outlineLevel="0" collapsed="false">
      <c r="A17" s="424" t="s">
        <v>1952</v>
      </c>
      <c r="B17" s="0" t="s">
        <v>1953</v>
      </c>
      <c r="C17" s="426" t="s">
        <v>1938</v>
      </c>
      <c r="D17" s="423"/>
      <c r="E17" s="419" t="s">
        <v>1954</v>
      </c>
      <c r="F17" s="419"/>
      <c r="G17" s="419"/>
      <c r="H17" s="419"/>
      <c r="I17" s="419"/>
      <c r="J17" s="419"/>
    </row>
    <row r="18" customFormat="false" ht="12.5" hidden="false" customHeight="false" outlineLevel="0" collapsed="false">
      <c r="A18" s="424" t="s">
        <v>1955</v>
      </c>
      <c r="B18" s="0" t="s">
        <v>1956</v>
      </c>
      <c r="C18" s="426" t="s">
        <v>1938</v>
      </c>
      <c r="D18" s="423"/>
      <c r="E18" s="419" t="s">
        <v>1939</v>
      </c>
      <c r="F18" s="419"/>
      <c r="G18" s="419"/>
      <c r="H18" s="419"/>
      <c r="I18" s="419"/>
      <c r="J18" s="419"/>
    </row>
    <row r="19" customFormat="false" ht="12.5" hidden="false" customHeight="false" outlineLevel="0" collapsed="false">
      <c r="A19" s="427" t="s">
        <v>72</v>
      </c>
      <c r="B19" s="428" t="s">
        <v>1957</v>
      </c>
      <c r="C19" s="429" t="s">
        <v>1946</v>
      </c>
      <c r="D19" s="423"/>
      <c r="E19" s="419" t="s">
        <v>1958</v>
      </c>
      <c r="F19" s="419"/>
      <c r="G19" s="419"/>
      <c r="H19" s="419"/>
      <c r="I19" s="419"/>
      <c r="J19" s="419"/>
    </row>
    <row r="20" customFormat="false" ht="12.5" hidden="false" customHeight="false" outlineLevel="0" collapsed="false">
      <c r="E20" s="419" t="s">
        <v>1959</v>
      </c>
      <c r="F20" s="419"/>
      <c r="G20" s="419"/>
      <c r="H20" s="419"/>
      <c r="I20" s="419"/>
      <c r="J20" s="419"/>
    </row>
    <row r="21" customFormat="false" ht="12.5" hidden="false" customHeight="false" outlineLevel="0" collapsed="false">
      <c r="E21" s="419"/>
      <c r="F21" s="419"/>
      <c r="G21" s="419"/>
      <c r="H21" s="419"/>
      <c r="I21" s="419"/>
      <c r="J21" s="419"/>
    </row>
    <row r="23" customFormat="false" ht="17.5" hidden="false" customHeight="false" outlineLevel="0" collapsed="false">
      <c r="A23" s="430" t="s">
        <v>1960</v>
      </c>
      <c r="B23" s="190" t="s">
        <v>1961</v>
      </c>
    </row>
    <row r="24" customFormat="false" ht="12.5" hidden="false" customHeight="false" outlineLevel="0" collapsed="false">
      <c r="B24" s="190" t="s">
        <v>1962</v>
      </c>
    </row>
    <row r="25" customFormat="false" ht="12.5" hidden="false" customHeight="false" outlineLevel="0" collapsed="false">
      <c r="B25" s="190" t="s">
        <v>1963</v>
      </c>
    </row>
    <row r="26" customFormat="false" ht="12.5" hidden="false" customHeight="false" outlineLevel="0" collapsed="false">
      <c r="B26" s="190" t="s">
        <v>1964</v>
      </c>
    </row>
    <row r="27" customFormat="false" ht="12.5" hidden="false" customHeight="false" outlineLevel="0" collapsed="false">
      <c r="B27" s="190"/>
    </row>
    <row r="28" customFormat="false" ht="13" hidden="false" customHeight="false" outlineLevel="0" collapsed="false">
      <c r="A28" s="190"/>
      <c r="B28" s="431" t="s">
        <v>13</v>
      </c>
    </row>
    <row r="29" customFormat="false" ht="13" hidden="false" customHeight="false" outlineLevel="0" collapsed="false">
      <c r="A29" s="190" t="s">
        <v>1965</v>
      </c>
    </row>
    <row r="31" customFormat="false" ht="13" hidden="false" customHeight="false" outlineLevel="0" collapsed="false">
      <c r="A31" s="190" t="s">
        <v>1966</v>
      </c>
    </row>
    <row r="32" customFormat="false" ht="12.5" hidden="false" customHeight="false" outlineLevel="0" collapsed="false">
      <c r="A32" s="190" t="s">
        <v>1967</v>
      </c>
    </row>
    <row r="34" customFormat="false" ht="13" hidden="false" customHeight="false" outlineLevel="0" collapsed="false">
      <c r="A34" s="190" t="s">
        <v>1968</v>
      </c>
    </row>
    <row r="36" customFormat="false" ht="13" hidden="false" customHeight="false" outlineLevel="0" collapsed="false">
      <c r="A36" s="190" t="s">
        <v>1969</v>
      </c>
    </row>
    <row r="38" customFormat="false" ht="13" hidden="false" customHeight="false" outlineLevel="0" collapsed="false">
      <c r="A38" s="190" t="s">
        <v>1970</v>
      </c>
    </row>
    <row r="39" customFormat="false" ht="12.5" hidden="false" customHeight="false" outlineLevel="0" collapsed="false">
      <c r="A39" s="190"/>
    </row>
    <row r="40" customFormat="false" ht="12.5" hidden="false" customHeight="false" outlineLevel="0" collapsed="false">
      <c r="B40" s="432" t="s">
        <v>1971</v>
      </c>
    </row>
    <row r="41" customFormat="false" ht="12.5" hidden="false" customHeight="false" outlineLevel="0" collapsed="false">
      <c r="A41" s="190"/>
      <c r="B41" s="432" t="s">
        <v>1972</v>
      </c>
    </row>
    <row r="42" customFormat="false" ht="12.5" hidden="false" customHeight="false" outlineLevel="0" collapsed="false">
      <c r="B42" s="432" t="s">
        <v>1973</v>
      </c>
    </row>
    <row r="43" customFormat="false" ht="12.5" hidden="false" customHeight="false" outlineLevel="0" collapsed="false">
      <c r="A43" s="190"/>
      <c r="B43" s="432" t="s">
        <v>1974</v>
      </c>
    </row>
    <row r="44" customFormat="false" ht="12.5" hidden="false" customHeight="false" outlineLevel="0" collapsed="false">
      <c r="B44" s="432" t="s">
        <v>1975</v>
      </c>
    </row>
    <row r="45" customFormat="false" ht="12.5" hidden="false" customHeight="false" outlineLevel="0" collapsed="false">
      <c r="B45" s="432" t="s">
        <v>1976</v>
      </c>
    </row>
    <row r="46" customFormat="false" ht="12.5" hidden="false" customHeight="false" outlineLevel="0" collapsed="false">
      <c r="B46" s="190" t="s">
        <v>1977</v>
      </c>
    </row>
    <row r="47" customFormat="false" ht="12.5" hidden="false" customHeight="false" outlineLevel="0" collapsed="false">
      <c r="B47" s="432" t="s">
        <v>1978</v>
      </c>
    </row>
    <row r="48" customFormat="false" ht="12.5" hidden="false" customHeight="false" outlineLevel="0" collapsed="false">
      <c r="B48" s="432" t="s">
        <v>1979</v>
      </c>
    </row>
    <row r="49" customFormat="false" ht="12.5" hidden="false" customHeight="false" outlineLevel="0" collapsed="false">
      <c r="B49" s="432" t="s">
        <v>1980</v>
      </c>
    </row>
    <row r="50" customFormat="false" ht="12.5" hidden="false" customHeight="false" outlineLevel="0" collapsed="false">
      <c r="B50" s="432" t="s">
        <v>1981</v>
      </c>
    </row>
    <row r="51" customFormat="false" ht="12.5" hidden="false" customHeight="false" outlineLevel="0" collapsed="false">
      <c r="B51" s="432" t="s">
        <v>1982</v>
      </c>
    </row>
    <row r="53" customFormat="false" ht="13" hidden="false" customHeight="false" outlineLevel="0" collapsed="false">
      <c r="A53" s="190" t="s">
        <v>1983</v>
      </c>
      <c r="B53" s="189"/>
    </row>
    <row r="54" customFormat="false" ht="12.5" hidden="false" customHeight="false" outlineLevel="0" collapsed="false">
      <c r="B54" s="196" t="s">
        <v>1984</v>
      </c>
    </row>
    <row r="55" customFormat="false" ht="12.5" hidden="false" customHeight="false" outlineLevel="0" collapsed="false">
      <c r="B55" s="190" t="s">
        <v>1985</v>
      </c>
    </row>
    <row r="57" customFormat="false" ht="13" hidden="false" customHeight="false" outlineLevel="0" collapsed="false">
      <c r="A57" s="190" t="s">
        <v>1986</v>
      </c>
    </row>
    <row r="58" customFormat="false" ht="12.5" hidden="false" customHeight="false" outlineLevel="0" collapsed="false">
      <c r="B58" s="190" t="s">
        <v>1987</v>
      </c>
    </row>
    <row r="59" customFormat="false" ht="12.5" hidden="false" customHeight="false" outlineLevel="0" collapsed="false">
      <c r="B59" s="190" t="s">
        <v>1988</v>
      </c>
    </row>
    <row r="60" customFormat="false" ht="12.5" hidden="false" customHeight="false" outlineLevel="0" collapsed="false">
      <c r="B60" s="190" t="s">
        <v>1989</v>
      </c>
    </row>
    <row r="62" customFormat="false" ht="13" hidden="false" customHeight="false" outlineLevel="0" collapsed="false">
      <c r="A62" s="190" t="s">
        <v>1990</v>
      </c>
      <c r="B62" s="190" t="s">
        <v>1991</v>
      </c>
    </row>
    <row r="63" customFormat="false" ht="12.5" hidden="false" customHeight="false" outlineLevel="0" collapsed="false">
      <c r="B63" s="190" t="s">
        <v>1992</v>
      </c>
    </row>
    <row r="64" customFormat="false" ht="12.5" hidden="false" customHeight="false" outlineLevel="0" collapsed="false">
      <c r="B64" s="190" t="s">
        <v>1993</v>
      </c>
    </row>
    <row r="65" customFormat="false" ht="12.5" hidden="false" customHeight="false" outlineLevel="0" collapsed="false">
      <c r="B65" s="190" t="s">
        <v>1994</v>
      </c>
    </row>
    <row r="67" customFormat="false" ht="13" hidden="false" customHeight="false" outlineLevel="0" collapsed="false">
      <c r="A67" s="190" t="s">
        <v>1995</v>
      </c>
      <c r="B67" s="0" t="s">
        <v>1996</v>
      </c>
    </row>
    <row r="68" customFormat="false" ht="12.5" hidden="false" customHeight="false" outlineLevel="0" collapsed="false">
      <c r="B68" s="0" t="s">
        <v>1997</v>
      </c>
    </row>
    <row r="70" customFormat="false" ht="13" hidden="false" customHeight="false" outlineLevel="0" collapsed="false">
      <c r="A70" s="190" t="s">
        <v>1998</v>
      </c>
      <c r="B70" s="190" t="s">
        <v>1999</v>
      </c>
    </row>
    <row r="71" customFormat="false" ht="13" hidden="false" customHeight="false" outlineLevel="0" collapsed="false">
      <c r="A71" s="190" t="s">
        <v>13</v>
      </c>
      <c r="B71" s="190" t="s">
        <v>2000</v>
      </c>
    </row>
    <row r="72" customFormat="false" ht="12.5" hidden="false" customHeight="false" outlineLevel="0" collapsed="false">
      <c r="B72" s="190" t="s">
        <v>2001</v>
      </c>
    </row>
    <row r="74" customFormat="false" ht="13" hidden="false" customHeight="false" outlineLevel="0" collapsed="false">
      <c r="A74" s="190" t="s">
        <v>2002</v>
      </c>
      <c r="B74" s="0" t="s">
        <v>2003</v>
      </c>
    </row>
    <row r="75" customFormat="false" ht="12.5" hidden="false" customHeight="false" outlineLevel="0" collapsed="false">
      <c r="B75" s="0" t="s">
        <v>2004</v>
      </c>
    </row>
    <row r="76" customFormat="false" ht="12.5" hidden="false" customHeight="false" outlineLevel="0" collapsed="false">
      <c r="B76" s="0" t="s">
        <v>2005</v>
      </c>
    </row>
    <row r="77" customFormat="false" ht="13" hidden="false" customHeight="false" outlineLevel="0" collapsed="false">
      <c r="B77" s="190" t="s">
        <v>2006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2" style="0" width="18.72"/>
    <col collapsed="false" customWidth="true" hidden="false" outlineLevel="0" max="5" min="5" style="0" width="19.44"/>
    <col collapsed="false" customWidth="true" hidden="false" outlineLevel="0" max="6" min="6" style="0" width="15.72"/>
    <col collapsed="false" customWidth="true" hidden="false" outlineLevel="0" max="7" min="7" style="0" width="15.99"/>
  </cols>
  <sheetData>
    <row r="1" customFormat="false" ht="13.5" hidden="false" customHeight="true" outlineLevel="0" collapsed="false">
      <c r="A1" s="188" t="s">
        <v>0</v>
      </c>
      <c r="E1" s="415" t="s">
        <v>2007</v>
      </c>
    </row>
    <row r="2" customFormat="false" ht="13.5" hidden="false" customHeight="true" outlineLevel="0" collapsed="false">
      <c r="E2" s="189" t="s">
        <v>13</v>
      </c>
    </row>
    <row r="3" customFormat="false" ht="13.5" hidden="false" customHeight="true" outlineLevel="0" collapsed="false">
      <c r="A3" s="188"/>
    </row>
    <row r="4" customFormat="false" ht="13.5" hidden="false" customHeight="true" outlineLevel="0" collapsed="false">
      <c r="A4" s="188" t="s">
        <v>8</v>
      </c>
    </row>
    <row r="5" customFormat="false" ht="13.5" hidden="false" customHeight="true" outlineLevel="0" collapsed="false">
      <c r="A5" s="188"/>
    </row>
    <row r="6" customFormat="false" ht="13.5" hidden="false" customHeight="true" outlineLevel="0" collapsed="false">
      <c r="A6" s="416" t="s">
        <v>2008</v>
      </c>
    </row>
    <row r="7" customFormat="false" ht="15.5" hidden="false" customHeight="false" outlineLevel="0" collapsed="false">
      <c r="A7" s="416"/>
    </row>
    <row r="8" customFormat="false" ht="14" hidden="false" customHeight="false" outlineLevel="0" collapsed="false">
      <c r="A8" s="433" t="s">
        <v>45</v>
      </c>
      <c r="B8" s="434" t="s">
        <v>46</v>
      </c>
      <c r="C8" s="434" t="s">
        <v>2009</v>
      </c>
      <c r="D8" s="434" t="s">
        <v>48</v>
      </c>
      <c r="E8" s="434" t="s">
        <v>49</v>
      </c>
      <c r="F8" s="434" t="s">
        <v>2010</v>
      </c>
      <c r="G8" s="434" t="s">
        <v>2011</v>
      </c>
    </row>
    <row r="9" customFormat="false" ht="12.5" hidden="false" customHeight="false" outlineLevel="0" collapsed="false">
      <c r="A9" s="435" t="s">
        <v>2012</v>
      </c>
      <c r="B9" s="436" t="s">
        <v>101</v>
      </c>
      <c r="C9" s="436" t="s">
        <v>2013</v>
      </c>
      <c r="D9" s="436" t="s">
        <v>176</v>
      </c>
      <c r="E9" s="436" t="s">
        <v>207</v>
      </c>
      <c r="F9" s="436" t="s">
        <v>112</v>
      </c>
      <c r="G9" s="437" t="s">
        <v>2014</v>
      </c>
    </row>
    <row r="10" customFormat="false" ht="12.5" hidden="false" customHeight="false" outlineLevel="0" collapsed="false">
      <c r="A10" s="438" t="s">
        <v>2015</v>
      </c>
      <c r="B10" s="190" t="s">
        <v>148</v>
      </c>
      <c r="C10" s="190" t="s">
        <v>2016</v>
      </c>
      <c r="D10" s="190" t="s">
        <v>199</v>
      </c>
      <c r="E10" s="190" t="s">
        <v>96</v>
      </c>
      <c r="F10" s="190" t="s">
        <v>90</v>
      </c>
      <c r="G10" s="439" t="s">
        <v>2017</v>
      </c>
    </row>
    <row r="11" customFormat="false" ht="12.5" hidden="false" customHeight="false" outlineLevel="0" collapsed="false">
      <c r="A11" s="438" t="s">
        <v>2018</v>
      </c>
      <c r="B11" s="190" t="s">
        <v>166</v>
      </c>
      <c r="C11" s="190" t="s">
        <v>104</v>
      </c>
      <c r="D11" s="190" t="s">
        <v>111</v>
      </c>
      <c r="E11" s="440" t="s">
        <v>232</v>
      </c>
      <c r="F11" s="190" t="s">
        <v>2019</v>
      </c>
      <c r="G11" s="439" t="s">
        <v>2020</v>
      </c>
    </row>
    <row r="12" customFormat="false" ht="12.5" hidden="false" customHeight="false" outlineLevel="0" collapsed="false">
      <c r="A12" s="438" t="s">
        <v>2021</v>
      </c>
      <c r="B12" s="190" t="s">
        <v>174</v>
      </c>
      <c r="C12" s="190" t="s">
        <v>124</v>
      </c>
      <c r="D12" s="190" t="s">
        <v>550</v>
      </c>
      <c r="E12" s="190" t="s">
        <v>103</v>
      </c>
      <c r="F12" s="190" t="s">
        <v>504</v>
      </c>
      <c r="G12" s="439"/>
    </row>
    <row r="13" customFormat="false" ht="12.5" hidden="false" customHeight="false" outlineLevel="0" collapsed="false">
      <c r="A13" s="438"/>
      <c r="B13" s="190" t="s">
        <v>82</v>
      </c>
      <c r="C13" s="190" t="s">
        <v>88</v>
      </c>
      <c r="D13" s="190" t="s">
        <v>84</v>
      </c>
      <c r="E13" s="190" t="s">
        <v>200</v>
      </c>
      <c r="F13" s="190" t="s">
        <v>161</v>
      </c>
      <c r="G13" s="439"/>
    </row>
    <row r="14" customFormat="false" ht="12.5" hidden="false" customHeight="false" outlineLevel="0" collapsed="false">
      <c r="A14" s="438"/>
      <c r="B14" s="190" t="s">
        <v>593</v>
      </c>
      <c r="C14" s="190" t="s">
        <v>551</v>
      </c>
      <c r="D14" s="190" t="s">
        <v>95</v>
      </c>
      <c r="E14" s="190" t="s">
        <v>160</v>
      </c>
      <c r="F14" s="190" t="s">
        <v>142</v>
      </c>
      <c r="G14" s="439"/>
    </row>
    <row r="15" customFormat="false" ht="12.5" hidden="false" customHeight="false" outlineLevel="0" collapsed="false">
      <c r="A15" s="438"/>
      <c r="B15" s="190" t="s">
        <v>899</v>
      </c>
      <c r="C15" s="190" t="s">
        <v>1612</v>
      </c>
      <c r="D15" s="190" t="s">
        <v>211</v>
      </c>
      <c r="E15" s="190" t="s">
        <v>177</v>
      </c>
      <c r="F15" s="190"/>
      <c r="G15" s="439"/>
    </row>
    <row r="16" customFormat="false" ht="12.5" hidden="false" customHeight="false" outlineLevel="0" collapsed="false">
      <c r="A16" s="438"/>
      <c r="B16" s="190" t="s">
        <v>907</v>
      </c>
      <c r="C16" s="190"/>
      <c r="D16" s="190" t="s">
        <v>941</v>
      </c>
      <c r="E16" s="190" t="s">
        <v>915</v>
      </c>
      <c r="F16" s="190"/>
      <c r="G16" s="439"/>
    </row>
    <row r="17" customFormat="false" ht="12.5" hidden="false" customHeight="false" outlineLevel="0" collapsed="false">
      <c r="A17" s="438"/>
      <c r="B17" s="190" t="s">
        <v>1463</v>
      </c>
      <c r="C17" s="190"/>
      <c r="D17" s="441" t="s">
        <v>2022</v>
      </c>
      <c r="E17" s="190" t="s">
        <v>518</v>
      </c>
      <c r="F17" s="190"/>
      <c r="G17" s="439"/>
    </row>
    <row r="18" customFormat="false" ht="12.5" hidden="false" customHeight="false" outlineLevel="0" collapsed="false">
      <c r="A18" s="438"/>
      <c r="B18" s="190" t="s">
        <v>1514</v>
      </c>
      <c r="C18" s="190"/>
      <c r="D18" s="441" t="s">
        <v>583</v>
      </c>
      <c r="E18" s="190" t="s">
        <v>85</v>
      </c>
      <c r="F18" s="190"/>
      <c r="G18" s="439"/>
    </row>
    <row r="19" customFormat="false" ht="12.5" hidden="false" customHeight="false" outlineLevel="0" collapsed="false">
      <c r="A19" s="438"/>
      <c r="B19" s="190" t="s">
        <v>1455</v>
      </c>
      <c r="C19" s="190"/>
      <c r="E19" s="190" t="s">
        <v>212</v>
      </c>
      <c r="F19" s="190"/>
      <c r="G19" s="439"/>
    </row>
    <row r="20" customFormat="false" ht="12.5" hidden="false" customHeight="false" outlineLevel="0" collapsed="false">
      <c r="A20" s="438"/>
      <c r="B20" s="190"/>
      <c r="C20" s="190"/>
      <c r="D20" s="190"/>
      <c r="E20" s="190" t="s">
        <v>123</v>
      </c>
      <c r="F20" s="190"/>
      <c r="G20" s="439"/>
    </row>
    <row r="21" customFormat="false" ht="12.5" hidden="false" customHeight="false" outlineLevel="0" collapsed="false">
      <c r="A21" s="438"/>
      <c r="B21" s="190"/>
      <c r="C21" s="190"/>
      <c r="D21" s="190"/>
      <c r="E21" s="190" t="s">
        <v>528</v>
      </c>
      <c r="F21" s="190"/>
      <c r="G21" s="439"/>
    </row>
    <row r="22" customFormat="false" ht="12.5" hidden="false" customHeight="false" outlineLevel="0" collapsed="false">
      <c r="A22" s="438"/>
      <c r="B22" s="190"/>
      <c r="C22" s="190"/>
      <c r="D22" s="190"/>
      <c r="E22" s="190" t="s">
        <v>2023</v>
      </c>
      <c r="F22" s="190"/>
      <c r="G22" s="439"/>
    </row>
    <row r="23" customFormat="false" ht="12.5" hidden="false" customHeight="false" outlineLevel="0" collapsed="false">
      <c r="A23" s="438"/>
      <c r="B23" s="190"/>
      <c r="C23" s="190"/>
      <c r="D23" s="190"/>
      <c r="E23" s="190" t="s">
        <v>788</v>
      </c>
      <c r="F23" s="190"/>
      <c r="G23" s="439"/>
    </row>
    <row r="24" customFormat="false" ht="12.5" hidden="false" customHeight="false" outlineLevel="0" collapsed="false">
      <c r="A24" s="438"/>
      <c r="B24" s="190"/>
      <c r="C24" s="190"/>
      <c r="E24" s="190" t="s">
        <v>385</v>
      </c>
      <c r="F24" s="190"/>
      <c r="G24" s="439"/>
    </row>
    <row r="25" customFormat="false" ht="12.5" hidden="false" customHeight="false" outlineLevel="0" collapsed="false">
      <c r="A25" s="438"/>
      <c r="B25" s="190"/>
      <c r="C25" s="190"/>
      <c r="D25" s="190"/>
      <c r="E25" s="190" t="s">
        <v>141</v>
      </c>
      <c r="F25" s="190"/>
      <c r="G25" s="439"/>
    </row>
    <row r="26" customFormat="false" ht="12.5" hidden="false" customHeight="false" outlineLevel="0" collapsed="false">
      <c r="A26" s="438"/>
      <c r="B26" s="190"/>
      <c r="C26" s="190"/>
      <c r="D26" s="190"/>
      <c r="E26" s="441" t="s">
        <v>260</v>
      </c>
      <c r="F26" s="190"/>
      <c r="G26" s="439"/>
    </row>
    <row r="27" customFormat="false" ht="12.5" hidden="false" customHeight="false" outlineLevel="0" collapsed="false">
      <c r="A27" s="442"/>
      <c r="B27" s="428"/>
      <c r="C27" s="428"/>
      <c r="D27" s="428"/>
      <c r="E27" s="443" t="s">
        <v>823</v>
      </c>
      <c r="F27" s="428"/>
      <c r="G27" s="444"/>
    </row>
    <row r="31" customFormat="false" ht="15.5" hidden="false" customHeight="false" outlineLevel="0" collapsed="false">
      <c r="A31" s="416" t="s">
        <v>2024</v>
      </c>
      <c r="B31" s="190"/>
      <c r="C31" s="190"/>
      <c r="D31" s="190"/>
    </row>
    <row r="32" customFormat="false" ht="13" hidden="false" customHeight="false" outlineLevel="0" collapsed="false">
      <c r="A32" s="190"/>
      <c r="B32" s="190"/>
      <c r="C32" s="190"/>
      <c r="D32" s="190"/>
    </row>
    <row r="33" customFormat="false" ht="14" hidden="false" customHeight="false" outlineLevel="0" collapsed="false">
      <c r="A33" s="433" t="s">
        <v>2025</v>
      </c>
      <c r="B33" s="434"/>
      <c r="C33" s="434" t="s">
        <v>2026</v>
      </c>
      <c r="D33" s="433" t="s">
        <v>2027</v>
      </c>
      <c r="E33" s="434"/>
      <c r="F33" s="434"/>
      <c r="G33" s="434"/>
    </row>
    <row r="34" customFormat="false" ht="12.5" hidden="false" customHeight="false" outlineLevel="0" collapsed="false">
      <c r="A34" s="435" t="s">
        <v>2028</v>
      </c>
      <c r="B34" s="436"/>
      <c r="C34" s="436" t="s">
        <v>2029</v>
      </c>
      <c r="D34" s="445" t="s">
        <v>2030</v>
      </c>
      <c r="E34" s="190"/>
      <c r="F34" s="190"/>
      <c r="G34" s="190"/>
    </row>
    <row r="35" customFormat="false" ht="12.5" hidden="false" customHeight="false" outlineLevel="0" collapsed="false">
      <c r="A35" s="438" t="s">
        <v>2031</v>
      </c>
      <c r="B35" s="190"/>
      <c r="C35" s="190" t="s">
        <v>2032</v>
      </c>
      <c r="D35" s="446" t="s">
        <v>2033</v>
      </c>
      <c r="E35" s="190"/>
      <c r="F35" s="190"/>
      <c r="G35" s="190"/>
    </row>
    <row r="36" customFormat="false" ht="12.5" hidden="false" customHeight="false" outlineLevel="0" collapsed="false">
      <c r="A36" s="438" t="s">
        <v>2034</v>
      </c>
      <c r="B36" s="190"/>
      <c r="C36" s="190" t="s">
        <v>2035</v>
      </c>
      <c r="D36" s="446" t="s">
        <v>2036</v>
      </c>
      <c r="E36" s="190"/>
      <c r="F36" s="190"/>
      <c r="G36" s="190"/>
    </row>
    <row r="37" customFormat="false" ht="12.5" hidden="false" customHeight="false" outlineLevel="0" collapsed="false">
      <c r="A37" s="438" t="s">
        <v>2037</v>
      </c>
      <c r="B37" s="190"/>
      <c r="C37" s="190" t="s">
        <v>2035</v>
      </c>
      <c r="D37" s="446" t="s">
        <v>2038</v>
      </c>
      <c r="E37" s="190"/>
      <c r="F37" s="190"/>
      <c r="G37" s="190"/>
    </row>
    <row r="38" customFormat="false" ht="12.5" hidden="false" customHeight="false" outlineLevel="0" collapsed="false">
      <c r="A38" s="438" t="s">
        <v>2039</v>
      </c>
      <c r="B38" s="190"/>
      <c r="C38" s="190" t="s">
        <v>2040</v>
      </c>
      <c r="D38" s="446" t="s">
        <v>2041</v>
      </c>
      <c r="E38" s="190"/>
      <c r="F38" s="190"/>
      <c r="G38" s="190"/>
    </row>
    <row r="39" customFormat="false" ht="12.5" hidden="false" customHeight="false" outlineLevel="0" collapsed="false">
      <c r="A39" s="438" t="s">
        <v>2042</v>
      </c>
      <c r="B39" s="190"/>
      <c r="C39" s="190" t="s">
        <v>2035</v>
      </c>
      <c r="D39" s="446" t="s">
        <v>2043</v>
      </c>
      <c r="E39" s="190"/>
      <c r="F39" s="190"/>
      <c r="G39" s="190"/>
    </row>
    <row r="40" customFormat="false" ht="12.5" hidden="false" customHeight="false" outlineLevel="0" collapsed="false">
      <c r="A40" s="438" t="s">
        <v>2044</v>
      </c>
      <c r="B40" s="190"/>
      <c r="C40" s="190" t="s">
        <v>2035</v>
      </c>
      <c r="D40" s="446" t="s">
        <v>2045</v>
      </c>
      <c r="E40" s="190"/>
      <c r="F40" s="190"/>
      <c r="G40" s="190"/>
    </row>
    <row r="41" customFormat="false" ht="12.5" hidden="false" customHeight="false" outlineLevel="0" collapsed="false">
      <c r="A41" s="442" t="s">
        <v>2046</v>
      </c>
      <c r="B41" s="428"/>
      <c r="C41" s="428" t="s">
        <v>2035</v>
      </c>
      <c r="D41" s="447" t="s">
        <v>2047</v>
      </c>
      <c r="E41" s="190"/>
      <c r="F41" s="190"/>
      <c r="G41" s="190"/>
    </row>
    <row r="42" customFormat="false" ht="12.5" hidden="false" customHeight="false" outlineLevel="0" collapsed="false">
      <c r="A42" s="190"/>
      <c r="B42" s="190"/>
      <c r="C42" s="190"/>
      <c r="D42" s="190"/>
      <c r="E42" s="190"/>
      <c r="F42" s="190"/>
      <c r="G42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20:43:19Z</dcterms:created>
  <dc:creator>Valued Customer</dc:creator>
  <dc:description/>
  <dc:language>en-US</dc:language>
  <cp:lastModifiedBy>Chase, Brad (FWE)</cp:lastModifiedBy>
  <cp:lastPrinted>2017-01-23T22:06:44Z</cp:lastPrinted>
  <dcterms:modified xsi:type="dcterms:W3CDTF">2022-05-06T13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