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FY11" sheetId="1" state="visible" r:id="rId2"/>
  </sheets>
  <definedNames>
    <definedName function="false" hidden="false" localSheetId="0" name="_xlnm.Print_Area" vbProcedure="false">'Sched FY1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DCS FY11 Quality Assurance Review Schedule</t>
  </si>
  <si>
    <t xml:space="preserve">Operator</t>
  </si>
  <si>
    <t xml:space="preserve">Notification Letter Due </t>
  </si>
  <si>
    <t xml:space="preserve">Questionaire due to DCS office </t>
  </si>
  <si>
    <t xml:space="preserve">Date Notification Letter E-Mailed</t>
  </si>
  <si>
    <t xml:space="preserve">Start Date of Review</t>
  </si>
  <si>
    <t xml:space="preserve">Program End Date for Review</t>
  </si>
  <si>
    <t xml:space="preserve">Fiscal End Date for Review</t>
  </si>
  <si>
    <t xml:space="preserve">WIBStaff</t>
  </si>
  <si>
    <t xml:space="preserve">Fiscal Staff</t>
  </si>
  <si>
    <t xml:space="preserve">Program Staff</t>
  </si>
  <si>
    <t xml:space="preserve"> Report   Due to Field</t>
  </si>
  <si>
    <t xml:space="preserve">Operator Response Due </t>
  </si>
  <si>
    <t xml:space="preserve">Staff Resp. for Ltr. &amp; Rpt</t>
  </si>
  <si>
    <t xml:space="preserve">Merrimack</t>
  </si>
  <si>
    <t xml:space="preserve">Tom W.</t>
  </si>
  <si>
    <t xml:space="preserve">Carrie</t>
  </si>
  <si>
    <t xml:space="preserve">Eleanor</t>
  </si>
  <si>
    <t xml:space="preserve">F</t>
  </si>
  <si>
    <t xml:space="preserve">Brockton</t>
  </si>
  <si>
    <t xml:space="preserve">Deborah</t>
  </si>
  <si>
    <t xml:space="preserve">Bruce</t>
  </si>
  <si>
    <t xml:space="preserve">Judy </t>
  </si>
  <si>
    <t xml:space="preserve">Berkshire</t>
  </si>
  <si>
    <t xml:space="preserve">Kathy M</t>
  </si>
  <si>
    <t xml:space="preserve">Michael W.</t>
  </si>
  <si>
    <t xml:space="preserve">P</t>
  </si>
  <si>
    <t xml:space="preserve">New Bedford</t>
  </si>
  <si>
    <t xml:space="preserve">Rosetta </t>
  </si>
  <si>
    <t xml:space="preserve">Comm Corp</t>
  </si>
  <si>
    <t xml:space="preserve">N/A</t>
  </si>
  <si>
    <t xml:space="preserve">Rosetta, Carrie</t>
  </si>
  <si>
    <t xml:space="preserve">DOL</t>
  </si>
  <si>
    <t xml:space="preserve">All Staff</t>
  </si>
  <si>
    <t xml:space="preserve">Bristol</t>
  </si>
  <si>
    <t xml:space="preserve">Boston Pic</t>
  </si>
  <si>
    <t xml:space="preserve">Metro North</t>
  </si>
  <si>
    <t xml:space="preserve">E.leanor</t>
  </si>
  <si>
    <t xml:space="preserve">EDIC</t>
  </si>
  <si>
    <t xml:space="preserve">Hampden</t>
  </si>
  <si>
    <t xml:space="preserve">Lowell</t>
  </si>
  <si>
    <t xml:space="preserve">Metro S/West</t>
  </si>
  <si>
    <t xml:space="preserve">Rosetta</t>
  </si>
  <si>
    <t xml:space="preserve">Central</t>
  </si>
  <si>
    <t xml:space="preserve">TBD</t>
  </si>
  <si>
    <t xml:space="preserve">F/H</t>
  </si>
  <si>
    <t xml:space="preserve">Cheryl</t>
  </si>
  <si>
    <t xml:space="preserve">South Shore</t>
  </si>
  <si>
    <t xml:space="preserve"> </t>
  </si>
  <si>
    <t xml:space="preserve">North Central</t>
  </si>
  <si>
    <t xml:space="preserve">North Shore</t>
  </si>
  <si>
    <t xml:space="preserve">Cape/Islands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FF0000"/>
        <rFont val="Arial"/>
        <family val="2"/>
      </rPr>
      <t xml:space="preserve">P,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 in last column indicates the Prgrm/Fiscal staff person responsible for notification ltr, questionnaire, &amp; rpt. distribution</t>
    </r>
  </si>
  <si>
    <r>
      <rPr>
        <b val="true"/>
        <sz val="10"/>
        <rFont val="Arial"/>
        <family val="2"/>
      </rPr>
      <t xml:space="preserve">Note -</t>
    </r>
    <r>
      <rPr>
        <sz val="10"/>
        <rFont val="Arial"/>
        <family val="2"/>
      </rPr>
      <t xml:space="preserve"> Areas in</t>
    </r>
    <r>
      <rPr>
        <b val="true"/>
        <sz val="10"/>
        <rFont val="Arial"/>
        <family val="2"/>
      </rPr>
      <t xml:space="preserve"> "Yellow" &amp; </t>
    </r>
    <r>
      <rPr>
        <b val="true"/>
        <sz val="10"/>
        <color rgb="FFFF0000"/>
        <rFont val="Arial"/>
        <family val="2"/>
      </rPr>
      <t xml:space="preserve">"Red" </t>
    </r>
    <r>
      <rPr>
        <sz val="10"/>
        <rFont val="Arial"/>
        <family val="2"/>
      </rPr>
      <t xml:space="preserve">indicate rescedule is necessary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- Dates in "Yellow" &amp; </t>
    </r>
    <r>
      <rPr>
        <b val="true"/>
        <sz val="10"/>
        <color rgb="FF008000"/>
        <rFont val="Arial"/>
        <family val="2"/>
      </rPr>
      <t xml:space="preserve">"Green" </t>
    </r>
    <r>
      <rPr>
        <sz val="10"/>
        <rFont val="Arial"/>
        <family val="0"/>
      </rPr>
      <t xml:space="preserve">indicate date change</t>
    </r>
  </si>
  <si>
    <r>
      <rPr>
        <b val="true"/>
        <sz val="10"/>
        <rFont val="Arial"/>
        <family val="2"/>
      </rPr>
      <t xml:space="preserve">Note - </t>
    </r>
    <r>
      <rPr>
        <sz val="10"/>
        <rFont val="Arial"/>
        <family val="2"/>
      </rPr>
      <t xml:space="preserve">Last 9 areas (except North Central), Program will be conducted internally.  Also time reduced to 1 week.</t>
    </r>
  </si>
  <si>
    <t xml:space="preserve">]</t>
  </si>
  <si>
    <t xml:space="preserve">Note - Dates in "Yellow" &amp; "Green" area indicate date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20"/>
      <name val="Times New Roman"/>
      <family val="1"/>
    </font>
    <font>
      <sz val="20"/>
      <color rgb="FFFF000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0"/>
      <color rgb="FF008000"/>
      <name val="Arial"/>
      <family val="2"/>
    </font>
    <font>
      <b val="true"/>
      <sz val="9"/>
      <color rgb="FF008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4" min="3" style="0" width="10.71"/>
    <col collapsed="false" customWidth="true" hidden="false" outlineLevel="0" max="5" min="5" style="0" width="10.99"/>
    <col collapsed="false" customWidth="true" hidden="false" outlineLevel="0" max="7" min="6" style="0" width="10.71"/>
    <col collapsed="false" customWidth="true" hidden="true" outlineLevel="0" max="8" min="8" style="0" width="8.7"/>
    <col collapsed="false" customWidth="true" hidden="true" outlineLevel="0" max="9" min="9" style="0" width="12.42"/>
    <col collapsed="false" customWidth="true" hidden="true" outlineLevel="0" max="10" min="10" style="0" width="7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0.85"/>
  </cols>
  <sheetData>
    <row r="1" customFormat="false" ht="26.25" hidden="false" customHeight="false" outlineLevel="0" collapsed="false">
      <c r="A1" s="1"/>
      <c r="B1" s="2"/>
      <c r="C1" s="3" t="s">
        <v>0</v>
      </c>
      <c r="F1" s="1"/>
      <c r="G1" s="1"/>
      <c r="H1" s="1"/>
      <c r="I1" s="1"/>
      <c r="J1" s="1"/>
      <c r="K1" s="4"/>
      <c r="L1" s="5"/>
    </row>
    <row r="2" customFormat="false" ht="48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21.75" hidden="false" customHeight="true" outlineLevel="0" collapsed="false">
      <c r="A3" s="10" t="s">
        <v>14</v>
      </c>
      <c r="B3" s="11" t="n">
        <f aca="false">E3-31</f>
        <v>40550</v>
      </c>
      <c r="C3" s="12" t="n">
        <f aca="false">B3+21</f>
        <v>40571</v>
      </c>
      <c r="D3" s="12" t="n">
        <f aca="false">B3</f>
        <v>40550</v>
      </c>
      <c r="E3" s="13" t="n">
        <v>40581</v>
      </c>
      <c r="F3" s="14" t="n">
        <f aca="false">E3+11</f>
        <v>40592</v>
      </c>
      <c r="G3" s="14" t="n">
        <f aca="false">F3</f>
        <v>40592</v>
      </c>
      <c r="H3" s="15" t="s">
        <v>15</v>
      </c>
      <c r="I3" s="16" t="s">
        <v>16</v>
      </c>
      <c r="J3" s="17" t="s">
        <v>17</v>
      </c>
      <c r="K3" s="18" t="n">
        <f aca="false">F3+31</f>
        <v>40623</v>
      </c>
      <c r="L3" s="18" t="n">
        <f aca="false">K3+31</f>
        <v>40654</v>
      </c>
      <c r="M3" s="19" t="s">
        <v>18</v>
      </c>
      <c r="N3" s="20"/>
    </row>
    <row r="4" customFormat="false" ht="21.75" hidden="false" customHeight="true" outlineLevel="0" collapsed="false">
      <c r="A4" s="21" t="s">
        <v>19</v>
      </c>
      <c r="B4" s="22" t="n">
        <f aca="false">E4-31</f>
        <v>40550</v>
      </c>
      <c r="C4" s="23" t="n">
        <f aca="false">B4+21</f>
        <v>40571</v>
      </c>
      <c r="D4" s="23" t="n">
        <f aca="false">B4</f>
        <v>40550</v>
      </c>
      <c r="E4" s="24" t="n">
        <v>40581</v>
      </c>
      <c r="F4" s="23" t="n">
        <f aca="false">E4+11</f>
        <v>40592</v>
      </c>
      <c r="G4" s="23" t="n">
        <f aca="false">+F4</f>
        <v>40592</v>
      </c>
      <c r="H4" s="25" t="s">
        <v>20</v>
      </c>
      <c r="I4" s="26" t="s">
        <v>21</v>
      </c>
      <c r="J4" s="17" t="s">
        <v>22</v>
      </c>
      <c r="K4" s="27" t="n">
        <f aca="false">G4+31</f>
        <v>40623</v>
      </c>
      <c r="L4" s="27" t="n">
        <f aca="false">K4+31</f>
        <v>40654</v>
      </c>
      <c r="M4" s="28" t="s">
        <v>18</v>
      </c>
    </row>
    <row r="5" customFormat="false" ht="21.75" hidden="false" customHeight="true" outlineLevel="0" collapsed="false">
      <c r="A5" s="29" t="s">
        <v>23</v>
      </c>
      <c r="B5" s="30" t="n">
        <f aca="false">E5-31</f>
        <v>40578</v>
      </c>
      <c r="C5" s="31" t="n">
        <f aca="false">B5+21</f>
        <v>40599</v>
      </c>
      <c r="D5" s="31" t="n">
        <f aca="false">B5</f>
        <v>40578</v>
      </c>
      <c r="E5" s="32" t="n">
        <v>40609</v>
      </c>
      <c r="F5" s="33" t="n">
        <f aca="false">E5+11</f>
        <v>40620</v>
      </c>
      <c r="G5" s="31" t="n">
        <f aca="false">+F5</f>
        <v>40620</v>
      </c>
      <c r="H5" s="34" t="s">
        <v>24</v>
      </c>
      <c r="I5" s="35" t="s">
        <v>25</v>
      </c>
      <c r="J5" s="34" t="s">
        <v>22</v>
      </c>
      <c r="K5" s="36" t="n">
        <f aca="false">F5+31</f>
        <v>40651</v>
      </c>
      <c r="L5" s="36" t="n">
        <f aca="false">K5+31</f>
        <v>40682</v>
      </c>
      <c r="M5" s="37" t="s">
        <v>26</v>
      </c>
    </row>
    <row r="6" customFormat="false" ht="21.75" hidden="false" customHeight="true" outlineLevel="0" collapsed="false">
      <c r="A6" s="38" t="s">
        <v>27</v>
      </c>
      <c r="B6" s="39" t="n">
        <f aca="false">E6-31</f>
        <v>40578</v>
      </c>
      <c r="C6" s="40" t="n">
        <f aca="false">B6+21</f>
        <v>40599</v>
      </c>
      <c r="D6" s="40" t="n">
        <f aca="false">B6</f>
        <v>40578</v>
      </c>
      <c r="E6" s="41" t="n">
        <v>40609</v>
      </c>
      <c r="F6" s="40" t="n">
        <f aca="false">E6+11</f>
        <v>40620</v>
      </c>
      <c r="G6" s="40" t="n">
        <f aca="false">+F6</f>
        <v>40620</v>
      </c>
      <c r="H6" s="42" t="s">
        <v>24</v>
      </c>
      <c r="I6" s="43" t="s">
        <v>28</v>
      </c>
      <c r="J6" s="42" t="s">
        <v>17</v>
      </c>
      <c r="K6" s="44" t="n">
        <f aca="false">G6+31</f>
        <v>40651</v>
      </c>
      <c r="L6" s="44" t="n">
        <f aca="false">K6+31</f>
        <v>40682</v>
      </c>
      <c r="M6" s="45" t="s">
        <v>26</v>
      </c>
    </row>
    <row r="7" customFormat="false" ht="21.75" hidden="true" customHeight="true" outlineLevel="0" collapsed="false">
      <c r="A7" s="46" t="s">
        <v>29</v>
      </c>
      <c r="B7" s="47" t="s">
        <v>30</v>
      </c>
      <c r="C7" s="47" t="s">
        <v>30</v>
      </c>
      <c r="D7" s="47" t="s">
        <v>30</v>
      </c>
      <c r="E7" s="48" t="n">
        <v>40674</v>
      </c>
      <c r="F7" s="49" t="n">
        <v>40675</v>
      </c>
      <c r="G7" s="47" t="s">
        <v>30</v>
      </c>
      <c r="H7" s="50"/>
      <c r="I7" s="51" t="s">
        <v>31</v>
      </c>
      <c r="J7" s="52" t="s">
        <v>30</v>
      </c>
      <c r="K7" s="47" t="s">
        <v>30</v>
      </c>
      <c r="L7" s="47" t="s">
        <v>30</v>
      </c>
      <c r="M7" s="53" t="s">
        <v>30</v>
      </c>
    </row>
    <row r="8" customFormat="false" ht="21.75" hidden="true" customHeight="true" outlineLevel="0" collapsed="false">
      <c r="A8" s="54" t="s">
        <v>32</v>
      </c>
      <c r="B8" s="55" t="s">
        <v>30</v>
      </c>
      <c r="C8" s="55" t="s">
        <v>30</v>
      </c>
      <c r="D8" s="55" t="s">
        <v>30</v>
      </c>
      <c r="E8" s="24" t="n">
        <v>40665</v>
      </c>
      <c r="F8" s="23" t="n">
        <v>40694</v>
      </c>
      <c r="G8" s="55" t="s">
        <v>30</v>
      </c>
      <c r="H8" s="56"/>
      <c r="I8" s="57" t="s">
        <v>33</v>
      </c>
      <c r="J8" s="58" t="s">
        <v>33</v>
      </c>
      <c r="K8" s="55" t="s">
        <v>30</v>
      </c>
      <c r="L8" s="55" t="s">
        <v>30</v>
      </c>
      <c r="M8" s="59" t="s">
        <v>30</v>
      </c>
    </row>
    <row r="9" customFormat="false" ht="26.25" hidden="false" customHeight="true" outlineLevel="0" collapsed="false">
      <c r="A9" s="60" t="s">
        <v>34</v>
      </c>
      <c r="B9" s="61" t="n">
        <f aca="false">E9-31</f>
        <v>40669</v>
      </c>
      <c r="C9" s="62" t="n">
        <f aca="false">B9+21</f>
        <v>40690</v>
      </c>
      <c r="D9" s="62" t="n">
        <f aca="false">B9</f>
        <v>40669</v>
      </c>
      <c r="E9" s="63" t="n">
        <v>40700</v>
      </c>
      <c r="F9" s="64" t="n">
        <f aca="false">E9+11</f>
        <v>40711</v>
      </c>
      <c r="G9" s="62" t="n">
        <f aca="false">+F9</f>
        <v>40711</v>
      </c>
      <c r="H9" s="63" t="s">
        <v>20</v>
      </c>
      <c r="I9" s="65" t="s">
        <v>16</v>
      </c>
      <c r="J9" s="63" t="s">
        <v>17</v>
      </c>
      <c r="K9" s="66" t="n">
        <f aca="false">F9+31</f>
        <v>40742</v>
      </c>
      <c r="L9" s="66" t="n">
        <f aca="false">K9+31</f>
        <v>40773</v>
      </c>
      <c r="M9" s="67" t="s">
        <v>26</v>
      </c>
    </row>
    <row r="10" customFormat="false" ht="26.25" hidden="false" customHeight="true" outlineLevel="0" collapsed="false">
      <c r="A10" s="68" t="s">
        <v>35</v>
      </c>
      <c r="B10" s="11" t="n">
        <f aca="false">E10-31</f>
        <v>40704</v>
      </c>
      <c r="C10" s="12" t="n">
        <f aca="false">B10+21</f>
        <v>40725</v>
      </c>
      <c r="D10" s="12" t="n">
        <f aca="false">B10</f>
        <v>40704</v>
      </c>
      <c r="E10" s="69" t="n">
        <v>40735</v>
      </c>
      <c r="F10" s="12" t="n">
        <f aca="false">E10+11</f>
        <v>40746</v>
      </c>
      <c r="G10" s="12" t="n">
        <f aca="false">+F10</f>
        <v>40746</v>
      </c>
      <c r="H10" s="17" t="s">
        <v>20</v>
      </c>
      <c r="I10" s="16" t="s">
        <v>28</v>
      </c>
      <c r="J10" s="17" t="s">
        <v>30</v>
      </c>
      <c r="K10" s="18" t="n">
        <f aca="false">F10+31</f>
        <v>40777</v>
      </c>
      <c r="L10" s="18" t="n">
        <f aca="false">K10+31</f>
        <v>40808</v>
      </c>
      <c r="M10" s="70" t="s">
        <v>18</v>
      </c>
    </row>
    <row r="11" customFormat="false" ht="26.25" hidden="false" customHeight="true" outlineLevel="0" collapsed="false">
      <c r="A11" s="10" t="s">
        <v>36</v>
      </c>
      <c r="B11" s="11" t="n">
        <f aca="false">E11-31</f>
        <v>40704</v>
      </c>
      <c r="C11" s="12" t="n">
        <f aca="false">B11+21</f>
        <v>40725</v>
      </c>
      <c r="D11" s="12" t="n">
        <f aca="false">B11</f>
        <v>40704</v>
      </c>
      <c r="E11" s="13" t="n">
        <v>40735</v>
      </c>
      <c r="F11" s="14" t="n">
        <f aca="false">E11+11</f>
        <v>40746</v>
      </c>
      <c r="G11" s="14" t="n">
        <f aca="false">+F11</f>
        <v>40746</v>
      </c>
      <c r="H11" s="15" t="s">
        <v>20</v>
      </c>
      <c r="I11" s="16" t="s">
        <v>21</v>
      </c>
      <c r="J11" s="17" t="s">
        <v>37</v>
      </c>
      <c r="K11" s="18" t="n">
        <f aca="false">F11+31</f>
        <v>40777</v>
      </c>
      <c r="L11" s="18" t="n">
        <f aca="false">K11+31</f>
        <v>40808</v>
      </c>
      <c r="M11" s="71" t="s">
        <v>18</v>
      </c>
    </row>
    <row r="12" customFormat="false" ht="24.75" hidden="false" customHeight="true" outlineLevel="0" collapsed="false">
      <c r="A12" s="72" t="s">
        <v>38</v>
      </c>
      <c r="B12" s="22" t="n">
        <f aca="false">E12-31</f>
        <v>40704</v>
      </c>
      <c r="C12" s="23" t="n">
        <f aca="false">B12+21</f>
        <v>40725</v>
      </c>
      <c r="D12" s="23" t="n">
        <f aca="false">B12</f>
        <v>40704</v>
      </c>
      <c r="E12" s="24" t="n">
        <v>40735</v>
      </c>
      <c r="F12" s="23" t="n">
        <f aca="false">E12+11</f>
        <v>40746</v>
      </c>
      <c r="G12" s="23" t="n">
        <f aca="false">+F12</f>
        <v>40746</v>
      </c>
      <c r="H12" s="25" t="s">
        <v>15</v>
      </c>
      <c r="I12" s="26" t="s">
        <v>25</v>
      </c>
      <c r="J12" s="25" t="s">
        <v>22</v>
      </c>
      <c r="K12" s="27" t="n">
        <f aca="false">G12+31</f>
        <v>40777</v>
      </c>
      <c r="L12" s="27" t="n">
        <f aca="false">K12+31</f>
        <v>40808</v>
      </c>
      <c r="M12" s="28" t="s">
        <v>18</v>
      </c>
    </row>
    <row r="13" customFormat="false" ht="24.75" hidden="false" customHeight="true" outlineLevel="0" collapsed="false">
      <c r="A13" s="73" t="s">
        <v>39</v>
      </c>
      <c r="B13" s="74" t="n">
        <f aca="false">E13-31</f>
        <v>40809</v>
      </c>
      <c r="C13" s="75" t="n">
        <f aca="false">B13+21</f>
        <v>40830</v>
      </c>
      <c r="D13" s="75" t="n">
        <f aca="false">B13</f>
        <v>40809</v>
      </c>
      <c r="E13" s="76" t="n">
        <v>40840</v>
      </c>
      <c r="F13" s="75" t="n">
        <f aca="false">E13+4</f>
        <v>40844</v>
      </c>
      <c r="G13" s="75" t="n">
        <f aca="false">+F13</f>
        <v>40844</v>
      </c>
      <c r="H13" s="77" t="s">
        <v>20</v>
      </c>
      <c r="I13" s="78" t="s">
        <v>16</v>
      </c>
      <c r="J13" s="77" t="s">
        <v>22</v>
      </c>
      <c r="K13" s="79" t="n">
        <f aca="false">F13+31</f>
        <v>40875</v>
      </c>
      <c r="L13" s="79" t="n">
        <f aca="false">K13+31</f>
        <v>40906</v>
      </c>
      <c r="M13" s="80" t="s">
        <v>26</v>
      </c>
    </row>
    <row r="14" customFormat="false" ht="24.75" hidden="false" customHeight="true" outlineLevel="0" collapsed="false">
      <c r="A14" s="81" t="s">
        <v>40</v>
      </c>
      <c r="B14" s="82" t="n">
        <f aca="false">E14-31</f>
        <v>40809</v>
      </c>
      <c r="C14" s="83" t="n">
        <f aca="false">B14+21</f>
        <v>40830</v>
      </c>
      <c r="D14" s="83" t="n">
        <f aca="false">B14</f>
        <v>40809</v>
      </c>
      <c r="E14" s="76" t="n">
        <v>40840</v>
      </c>
      <c r="F14" s="75" t="n">
        <f aca="false">E14+4</f>
        <v>40844</v>
      </c>
      <c r="G14" s="83" t="n">
        <f aca="false">+F14</f>
        <v>40844</v>
      </c>
      <c r="H14" s="84" t="s">
        <v>15</v>
      </c>
      <c r="I14" s="85" t="s">
        <v>25</v>
      </c>
      <c r="J14" s="77" t="s">
        <v>22</v>
      </c>
      <c r="K14" s="86" t="n">
        <f aca="false">F14+31</f>
        <v>40875</v>
      </c>
      <c r="L14" s="86" t="n">
        <f aca="false">K14+31</f>
        <v>40906</v>
      </c>
      <c r="M14" s="87" t="s">
        <v>26</v>
      </c>
    </row>
    <row r="15" customFormat="false" ht="24.75" hidden="false" customHeight="true" outlineLevel="0" collapsed="false">
      <c r="A15" s="88" t="s">
        <v>41</v>
      </c>
      <c r="B15" s="89" t="n">
        <f aca="false">E15-31</f>
        <v>40809</v>
      </c>
      <c r="C15" s="90" t="n">
        <f aca="false">B15+21</f>
        <v>40830</v>
      </c>
      <c r="D15" s="90" t="n">
        <f aca="false">B15</f>
        <v>40809</v>
      </c>
      <c r="E15" s="76" t="n">
        <v>40840</v>
      </c>
      <c r="F15" s="75" t="n">
        <f aca="false">E15+4</f>
        <v>40844</v>
      </c>
      <c r="G15" s="90" t="n">
        <f aca="false">+F15</f>
        <v>40844</v>
      </c>
      <c r="H15" s="91" t="s">
        <v>24</v>
      </c>
      <c r="I15" s="92" t="s">
        <v>42</v>
      </c>
      <c r="J15" s="77" t="s">
        <v>22</v>
      </c>
      <c r="K15" s="93" t="n">
        <f aca="false">F15+31</f>
        <v>40875</v>
      </c>
      <c r="L15" s="93" t="n">
        <f aca="false">K15+31</f>
        <v>40906</v>
      </c>
      <c r="M15" s="94" t="s">
        <v>26</v>
      </c>
    </row>
    <row r="16" customFormat="false" ht="24.75" hidden="false" customHeight="true" outlineLevel="0" collapsed="false">
      <c r="A16" s="95" t="s">
        <v>43</v>
      </c>
      <c r="B16" s="96" t="n">
        <f aca="false">E16-31</f>
        <v>40809</v>
      </c>
      <c r="C16" s="97" t="n">
        <f aca="false">B16+21</f>
        <v>40830</v>
      </c>
      <c r="D16" s="97" t="n">
        <f aca="false">B16</f>
        <v>40809</v>
      </c>
      <c r="E16" s="76" t="n">
        <v>40840</v>
      </c>
      <c r="F16" s="75" t="n">
        <f aca="false">E16+4</f>
        <v>40844</v>
      </c>
      <c r="G16" s="97" t="n">
        <f aca="false">F16</f>
        <v>40844</v>
      </c>
      <c r="H16" s="98" t="s">
        <v>15</v>
      </c>
      <c r="I16" s="99" t="s">
        <v>44</v>
      </c>
      <c r="J16" s="77" t="s">
        <v>22</v>
      </c>
      <c r="K16" s="100" t="n">
        <f aca="false">F16+31</f>
        <v>40875</v>
      </c>
      <c r="L16" s="100" t="n">
        <f aca="false">K16+31</f>
        <v>40906</v>
      </c>
      <c r="M16" s="101" t="s">
        <v>26</v>
      </c>
    </row>
    <row r="17" customFormat="false" ht="24.75" hidden="false" customHeight="true" outlineLevel="0" collapsed="false">
      <c r="A17" s="73" t="s">
        <v>45</v>
      </c>
      <c r="B17" s="74" t="n">
        <f aca="false">E17-31</f>
        <v>40830</v>
      </c>
      <c r="C17" s="75" t="n">
        <f aca="false">B17+21</f>
        <v>40851</v>
      </c>
      <c r="D17" s="75" t="n">
        <f aca="false">B17</f>
        <v>40830</v>
      </c>
      <c r="E17" s="76" t="n">
        <v>40861</v>
      </c>
      <c r="F17" s="75" t="n">
        <f aca="false">E17+4</f>
        <v>40865</v>
      </c>
      <c r="G17" s="75" t="n">
        <f aca="false">+F17</f>
        <v>40865</v>
      </c>
      <c r="H17" s="102" t="s">
        <v>46</v>
      </c>
      <c r="I17" s="99" t="s">
        <v>21</v>
      </c>
      <c r="J17" s="77" t="s">
        <v>22</v>
      </c>
      <c r="K17" s="79" t="n">
        <f aca="false">G17+31</f>
        <v>40896</v>
      </c>
      <c r="L17" s="79" t="n">
        <f aca="false">K17+31</f>
        <v>40927</v>
      </c>
      <c r="M17" s="80" t="s">
        <v>18</v>
      </c>
    </row>
    <row r="18" customFormat="false" ht="24.75" hidden="false" customHeight="true" outlineLevel="0" collapsed="false">
      <c r="A18" s="103" t="s">
        <v>47</v>
      </c>
      <c r="B18" s="82" t="n">
        <f aca="false">E18-31</f>
        <v>40830</v>
      </c>
      <c r="C18" s="83" t="n">
        <f aca="false">B18+21</f>
        <v>40851</v>
      </c>
      <c r="D18" s="83" t="n">
        <f aca="false">B18</f>
        <v>40830</v>
      </c>
      <c r="E18" s="76" t="n">
        <v>40861</v>
      </c>
      <c r="F18" s="75" t="n">
        <f aca="false">E18+4</f>
        <v>40865</v>
      </c>
      <c r="G18" s="104" t="n">
        <f aca="false">F18</f>
        <v>40865</v>
      </c>
      <c r="H18" s="105" t="s">
        <v>46</v>
      </c>
      <c r="I18" s="106" t="s">
        <v>16</v>
      </c>
      <c r="J18" s="77" t="s">
        <v>22</v>
      </c>
      <c r="K18" s="107" t="n">
        <f aca="false">F18+31</f>
        <v>40896</v>
      </c>
      <c r="L18" s="86" t="n">
        <f aca="false">K18+31</f>
        <v>40927</v>
      </c>
      <c r="M18" s="108" t="s">
        <v>18</v>
      </c>
      <c r="N18" s="0" t="s">
        <v>48</v>
      </c>
    </row>
    <row r="19" customFormat="false" ht="24.75" hidden="false" customHeight="true" outlineLevel="0" collapsed="false">
      <c r="A19" s="88" t="s">
        <v>49</v>
      </c>
      <c r="B19" s="89" t="n">
        <f aca="false">E19-31</f>
        <v>40830</v>
      </c>
      <c r="C19" s="90" t="n">
        <f aca="false">B19+21</f>
        <v>40851</v>
      </c>
      <c r="D19" s="90" t="n">
        <f aca="false">B19</f>
        <v>40830</v>
      </c>
      <c r="E19" s="76" t="n">
        <v>40861</v>
      </c>
      <c r="F19" s="75" t="n">
        <f aca="false">E19+4</f>
        <v>40865</v>
      </c>
      <c r="G19" s="90" t="n">
        <f aca="false">F19</f>
        <v>40865</v>
      </c>
      <c r="H19" s="109" t="s">
        <v>46</v>
      </c>
      <c r="I19" s="110" t="s">
        <v>30</v>
      </c>
      <c r="J19" s="77" t="s">
        <v>22</v>
      </c>
      <c r="K19" s="93" t="n">
        <f aca="false">F19+31</f>
        <v>40896</v>
      </c>
      <c r="L19" s="111" t="n">
        <f aca="false">K19+31</f>
        <v>40927</v>
      </c>
      <c r="M19" s="112" t="s">
        <v>26</v>
      </c>
    </row>
    <row r="20" customFormat="false" ht="24.75" hidden="false" customHeight="true" outlineLevel="0" collapsed="false">
      <c r="A20" s="88" t="s">
        <v>50</v>
      </c>
      <c r="B20" s="89" t="n">
        <f aca="false">E20-31</f>
        <v>40830</v>
      </c>
      <c r="C20" s="90" t="n">
        <f aca="false">B20+21</f>
        <v>40851</v>
      </c>
      <c r="D20" s="90" t="n">
        <f aca="false">B20</f>
        <v>40830</v>
      </c>
      <c r="E20" s="76" t="n">
        <v>40861</v>
      </c>
      <c r="F20" s="75" t="n">
        <f aca="false">E20+4</f>
        <v>40865</v>
      </c>
      <c r="G20" s="90" t="n">
        <f aca="false">F20</f>
        <v>40865</v>
      </c>
      <c r="H20" s="113" t="s">
        <v>24</v>
      </c>
      <c r="I20" s="114" t="s">
        <v>25</v>
      </c>
      <c r="J20" s="77" t="s">
        <v>22</v>
      </c>
      <c r="K20" s="93" t="n">
        <f aca="false">F20+31</f>
        <v>40896</v>
      </c>
      <c r="L20" s="111" t="n">
        <f aca="false">K20+31</f>
        <v>40927</v>
      </c>
      <c r="M20" s="94" t="s">
        <v>18</v>
      </c>
    </row>
    <row r="21" customFormat="false" ht="24.75" hidden="false" customHeight="true" outlineLevel="0" collapsed="false">
      <c r="A21" s="115" t="s">
        <v>51</v>
      </c>
      <c r="B21" s="96" t="n">
        <f aca="false">E21-31</f>
        <v>40830</v>
      </c>
      <c r="C21" s="97" t="n">
        <f aca="false">B21+21</f>
        <v>40851</v>
      </c>
      <c r="D21" s="97" t="n">
        <f aca="false">B21</f>
        <v>40830</v>
      </c>
      <c r="E21" s="116" t="n">
        <v>40861</v>
      </c>
      <c r="F21" s="117" t="n">
        <f aca="false">E21+4</f>
        <v>40865</v>
      </c>
      <c r="G21" s="97" t="n">
        <f aca="false">F21</f>
        <v>40865</v>
      </c>
      <c r="H21" s="118"/>
      <c r="I21" s="119" t="s">
        <v>42</v>
      </c>
      <c r="J21" s="120" t="s">
        <v>22</v>
      </c>
      <c r="K21" s="100" t="n">
        <f aca="false">F21+31</f>
        <v>40896</v>
      </c>
      <c r="L21" s="100" t="n">
        <f aca="false">K21+31</f>
        <v>40927</v>
      </c>
      <c r="M21" s="121" t="s">
        <v>18</v>
      </c>
    </row>
    <row r="22" customFormat="false" ht="24.75" hidden="true" customHeight="true" outlineLevel="0" collapsed="false">
      <c r="A22" s="122"/>
      <c r="B22" s="123"/>
      <c r="C22" s="123"/>
      <c r="D22" s="123"/>
      <c r="E22" s="124"/>
      <c r="F22" s="123"/>
      <c r="G22" s="123"/>
      <c r="H22" s="125"/>
      <c r="I22" s="126"/>
      <c r="J22" s="125"/>
      <c r="K22" s="127"/>
      <c r="L22" s="127"/>
      <c r="M22" s="128"/>
    </row>
    <row r="23" customFormat="false" ht="12.75" hidden="true" customHeight="false" outlineLevel="0" collapsed="false">
      <c r="A23" s="129" t="s">
        <v>52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1"/>
    </row>
    <row r="24" customFormat="false" ht="12.75" hidden="true" customHeight="false" outlineLevel="0" collapsed="false">
      <c r="A24" s="132" t="s">
        <v>53</v>
      </c>
      <c r="N24" s="131"/>
    </row>
    <row r="25" customFormat="false" ht="12.75" hidden="true" customHeight="false" outlineLevel="0" collapsed="false">
      <c r="A25" s="132" t="s">
        <v>54</v>
      </c>
    </row>
    <row r="26" customFormat="false" ht="12.75" hidden="true" customHeight="false" outlineLevel="0" collapsed="false">
      <c r="A26" s="133" t="s">
        <v>5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true" customHeight="false" outlineLevel="0" collapsed="false">
      <c r="A27" s="134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134" t="s">
        <v>56</v>
      </c>
      <c r="B28" s="20"/>
      <c r="C28" s="20"/>
      <c r="D28" s="20"/>
    </row>
    <row r="29" customFormat="false" ht="15.75" hidden="false" customHeight="false" outlineLevel="0" collapsed="false">
      <c r="A29" s="135" t="s">
        <v>57</v>
      </c>
      <c r="B29" s="135"/>
      <c r="C29" s="135"/>
      <c r="D29" s="135"/>
      <c r="E29" s="135"/>
    </row>
  </sheetData>
  <printOptions headings="false" gridLines="false" gridLinesSet="true" horizontalCentered="false" verticalCentered="false"/>
  <pageMargins left="0.6" right="0.5" top="0.25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49:50Z</dcterms:created>
  <dc:creator>jstokey</dc:creator>
  <dc:description/>
  <dc:language>en-US</dc:language>
  <cp:lastModifiedBy>lisa caissie</cp:lastModifiedBy>
  <cp:lastPrinted>2011-09-20T19:40:11Z</cp:lastPrinted>
  <dcterms:modified xsi:type="dcterms:W3CDTF">2011-09-20T19:47:02Z</dcterms:modified>
  <cp:revision>0</cp:revision>
  <dc:subject/>
  <dc:title/>
</cp:coreProperties>
</file>