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Per Capita" sheetId="1" state="visible" r:id="rId2"/>
  </sheet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64">
  <si>
    <t xml:space="preserve">Massachusetts Department of Revenue</t>
  </si>
  <si>
    <t xml:space="preserve">Division of Local Services</t>
  </si>
  <si>
    <t xml:space="preserve">Municipal Databank/Local Aid Section</t>
  </si>
  <si>
    <t xml:space="preserve">DOR Income, US Census and EQV - Used in FY2011 Cherry Sheet Calculations</t>
  </si>
  <si>
    <t xml:space="preserve">LEA</t>
  </si>
  <si>
    <t xml:space="preserve">DOR</t>
  </si>
  <si>
    <t xml:space="preserve">Municipality</t>
  </si>
  <si>
    <t xml:space="preserve">2008 US Census</t>
  </si>
  <si>
    <t xml:space="preserve">2007 DOR Income</t>
  </si>
  <si>
    <t xml:space="preserve">Income Per Capita</t>
  </si>
  <si>
    <t xml:space="preserve">2008 EQV</t>
  </si>
  <si>
    <t xml:space="preserve">EQV Per Capita</t>
  </si>
  <si>
    <t xml:space="preserve">ABINGTON</t>
  </si>
  <si>
    <t xml:space="preserve">ACTON</t>
  </si>
  <si>
    <t xml:space="preserve">ACUSHNET</t>
  </si>
  <si>
    <t xml:space="preserve">ADAMS</t>
  </si>
  <si>
    <t xml:space="preserve">AGAWAM</t>
  </si>
  <si>
    <t xml:space="preserve">ALFORD</t>
  </si>
  <si>
    <t xml:space="preserve">AMESBURY</t>
  </si>
  <si>
    <t xml:space="preserve">AMHERST</t>
  </si>
  <si>
    <t xml:space="preserve">ANDOVER</t>
  </si>
  <si>
    <t xml:space="preserve">ARLINGTON</t>
  </si>
  <si>
    <t xml:space="preserve">ASHBURNHAM</t>
  </si>
  <si>
    <t xml:space="preserve">ASHBY</t>
  </si>
  <si>
    <t xml:space="preserve">ASHFIELD</t>
  </si>
  <si>
    <t xml:space="preserve">ASHLAND</t>
  </si>
  <si>
    <t xml:space="preserve">ATHOL</t>
  </si>
  <si>
    <t xml:space="preserve">ATTLEBORO</t>
  </si>
  <si>
    <t xml:space="preserve">AUBURN</t>
  </si>
  <si>
    <t xml:space="preserve">AVON</t>
  </si>
  <si>
    <t xml:space="preserve">AYER</t>
  </si>
  <si>
    <t xml:space="preserve">BARNSTABLE</t>
  </si>
  <si>
    <t xml:space="preserve">BARRE</t>
  </si>
  <si>
    <t xml:space="preserve">BECKET</t>
  </si>
  <si>
    <t xml:space="preserve">BEDFORD</t>
  </si>
  <si>
    <t xml:space="preserve">BELCHERTOWN</t>
  </si>
  <si>
    <t xml:space="preserve">BELLINGHAM</t>
  </si>
  <si>
    <t xml:space="preserve">BELMONT</t>
  </si>
  <si>
    <t xml:space="preserve">BERKLEY</t>
  </si>
  <si>
    <t xml:space="preserve">BERLIN</t>
  </si>
  <si>
    <t xml:space="preserve">BERNARDSTON</t>
  </si>
  <si>
    <t xml:space="preserve">BEVERLY</t>
  </si>
  <si>
    <t xml:space="preserve">BILLERICA</t>
  </si>
  <si>
    <t xml:space="preserve">BLACKSTONE</t>
  </si>
  <si>
    <t xml:space="preserve">BLANDFORD</t>
  </si>
  <si>
    <t xml:space="preserve">BOLTON</t>
  </si>
  <si>
    <t xml:space="preserve">BOSTON</t>
  </si>
  <si>
    <t xml:space="preserve">BOURNE</t>
  </si>
  <si>
    <t xml:space="preserve">BOXBOROUGH</t>
  </si>
  <si>
    <t xml:space="preserve">BOXFORD</t>
  </si>
  <si>
    <t xml:space="preserve">BOYLSTON</t>
  </si>
  <si>
    <t xml:space="preserve">BRAINTREE</t>
  </si>
  <si>
    <t xml:space="preserve">BREWSTER</t>
  </si>
  <si>
    <t xml:space="preserve">BRIDGEWATER</t>
  </si>
  <si>
    <t xml:space="preserve">BRIMFIELD</t>
  </si>
  <si>
    <t xml:space="preserve">BROCKTON</t>
  </si>
  <si>
    <t xml:space="preserve">BROOKFIELD</t>
  </si>
  <si>
    <t xml:space="preserve">BROOKLINE</t>
  </si>
  <si>
    <t xml:space="preserve">BUCKLAND</t>
  </si>
  <si>
    <t xml:space="preserve">BURLINGTON</t>
  </si>
  <si>
    <t xml:space="preserve">CAMBRIDGE</t>
  </si>
  <si>
    <t xml:space="preserve">CANTON</t>
  </si>
  <si>
    <t xml:space="preserve">CARLISLE</t>
  </si>
  <si>
    <t xml:space="preserve">CARVER</t>
  </si>
  <si>
    <t xml:space="preserve">CHARLEMONT</t>
  </si>
  <si>
    <t xml:space="preserve">CHARLTON</t>
  </si>
  <si>
    <t xml:space="preserve">CHATHAM</t>
  </si>
  <si>
    <t xml:space="preserve">CHELMSFORD</t>
  </si>
  <si>
    <t xml:space="preserve">CHELSEA</t>
  </si>
  <si>
    <t xml:space="preserve">CHESHIRE</t>
  </si>
  <si>
    <t xml:space="preserve">CHESTER</t>
  </si>
  <si>
    <t xml:space="preserve">CHESTERFIELD</t>
  </si>
  <si>
    <t xml:space="preserve">CHICOPEE</t>
  </si>
  <si>
    <t xml:space="preserve">CHILMARK</t>
  </si>
  <si>
    <t xml:space="preserve">CLARKSBURG</t>
  </si>
  <si>
    <t xml:space="preserve">CLINTON</t>
  </si>
  <si>
    <t xml:space="preserve">COHASSET</t>
  </si>
  <si>
    <t xml:space="preserve">COLRAIN</t>
  </si>
  <si>
    <t xml:space="preserve">CONCORD</t>
  </si>
  <si>
    <t xml:space="preserve">CONWAY</t>
  </si>
  <si>
    <t xml:space="preserve">CUMMINGTON</t>
  </si>
  <si>
    <t xml:space="preserve">DALTON</t>
  </si>
  <si>
    <t xml:space="preserve">DANVERS</t>
  </si>
  <si>
    <t xml:space="preserve">DARTMOUTH</t>
  </si>
  <si>
    <t xml:space="preserve">DEDHAM</t>
  </si>
  <si>
    <t xml:space="preserve">DEERFIELD</t>
  </si>
  <si>
    <t xml:space="preserve">DENNIS</t>
  </si>
  <si>
    <t xml:space="preserve">DIGHTON</t>
  </si>
  <si>
    <t xml:space="preserve">DOUGLAS</t>
  </si>
  <si>
    <t xml:space="preserve">DOVER</t>
  </si>
  <si>
    <t xml:space="preserve">DRACUT</t>
  </si>
  <si>
    <t xml:space="preserve">DUDLEY</t>
  </si>
  <si>
    <t xml:space="preserve">DUNSTABLE</t>
  </si>
  <si>
    <t xml:space="preserve">DUXBURY</t>
  </si>
  <si>
    <t xml:space="preserve">EAST BRIDGEWATER</t>
  </si>
  <si>
    <t xml:space="preserve">EAST BROOKFIELD</t>
  </si>
  <si>
    <t xml:space="preserve">EAST LONGMEADOW</t>
  </si>
  <si>
    <t xml:space="preserve">EASTHAM</t>
  </si>
  <si>
    <t xml:space="preserve">EASTHAMPTON</t>
  </si>
  <si>
    <t xml:space="preserve">EASTON</t>
  </si>
  <si>
    <t xml:space="preserve">EDGARTOWN</t>
  </si>
  <si>
    <t xml:space="preserve">EGREMONT</t>
  </si>
  <si>
    <t xml:space="preserve">ERVING</t>
  </si>
  <si>
    <t xml:space="preserve">ESSEX</t>
  </si>
  <si>
    <t xml:space="preserve">EVERETT</t>
  </si>
  <si>
    <t xml:space="preserve">FAIRHAVEN</t>
  </si>
  <si>
    <t xml:space="preserve">FALL RIVER</t>
  </si>
  <si>
    <t xml:space="preserve">FALMOUTH</t>
  </si>
  <si>
    <t xml:space="preserve">FITCHBURG</t>
  </si>
  <si>
    <t xml:space="preserve">FLORIDA</t>
  </si>
  <si>
    <t xml:space="preserve">FOXBOROUGH</t>
  </si>
  <si>
    <t xml:space="preserve">FRAMINGHAM</t>
  </si>
  <si>
    <t xml:space="preserve">FRANKLIN</t>
  </si>
  <si>
    <t xml:space="preserve">FREETOWN</t>
  </si>
  <si>
    <t xml:space="preserve">GARDNER</t>
  </si>
  <si>
    <t xml:space="preserve">AQUINNAH</t>
  </si>
  <si>
    <t xml:space="preserve">GEORGETOWN</t>
  </si>
  <si>
    <t xml:space="preserve">GILL</t>
  </si>
  <si>
    <t xml:space="preserve">GLOUCESTER</t>
  </si>
  <si>
    <t xml:space="preserve">GOSHEN</t>
  </si>
  <si>
    <t xml:space="preserve">GOSNOLD</t>
  </si>
  <si>
    <t xml:space="preserve">GRAFTON</t>
  </si>
  <si>
    <t xml:space="preserve">GRANBY</t>
  </si>
  <si>
    <t xml:space="preserve">GRANVILLE</t>
  </si>
  <si>
    <t xml:space="preserve">GREAT BARRINGTON</t>
  </si>
  <si>
    <t xml:space="preserve">GREENFIELD</t>
  </si>
  <si>
    <t xml:space="preserve">GROTON</t>
  </si>
  <si>
    <t xml:space="preserve">GROVELAND</t>
  </si>
  <si>
    <t xml:space="preserve">HADLEY</t>
  </si>
  <si>
    <t xml:space="preserve">HALIFAX</t>
  </si>
  <si>
    <t xml:space="preserve">HAMILTON</t>
  </si>
  <si>
    <t xml:space="preserve">HAMPDEN</t>
  </si>
  <si>
    <t xml:space="preserve">HANCOCK</t>
  </si>
  <si>
    <t xml:space="preserve">HANOVER</t>
  </si>
  <si>
    <t xml:space="preserve">HANSON</t>
  </si>
  <si>
    <t xml:space="preserve">HARDWICK</t>
  </si>
  <si>
    <t xml:space="preserve">HARVARD</t>
  </si>
  <si>
    <t xml:space="preserve">HARWICH</t>
  </si>
  <si>
    <t xml:space="preserve">HATFIELD</t>
  </si>
  <si>
    <t xml:space="preserve">HAVERHILL</t>
  </si>
  <si>
    <t xml:space="preserve">HAWLEY</t>
  </si>
  <si>
    <t xml:space="preserve">HEATH</t>
  </si>
  <si>
    <t xml:space="preserve">HINGHAM</t>
  </si>
  <si>
    <t xml:space="preserve">HINSDALE</t>
  </si>
  <si>
    <t xml:space="preserve">HOLBROOK</t>
  </si>
  <si>
    <t xml:space="preserve">HOLDEN</t>
  </si>
  <si>
    <t xml:space="preserve">HOLLAND</t>
  </si>
  <si>
    <t xml:space="preserve">HOLLISTON</t>
  </si>
  <si>
    <t xml:space="preserve">HOLYOKE</t>
  </si>
  <si>
    <t xml:space="preserve">HOPEDALE</t>
  </si>
  <si>
    <t xml:space="preserve">HOPKINTON</t>
  </si>
  <si>
    <t xml:space="preserve">HUBBARDSTON</t>
  </si>
  <si>
    <t xml:space="preserve">HUDSON</t>
  </si>
  <si>
    <t xml:space="preserve">HULL</t>
  </si>
  <si>
    <t xml:space="preserve">HUNTINGTON</t>
  </si>
  <si>
    <t xml:space="preserve">IPSWICH</t>
  </si>
  <si>
    <t xml:space="preserve">KINGSTON</t>
  </si>
  <si>
    <t xml:space="preserve">LAKEVILLE</t>
  </si>
  <si>
    <t xml:space="preserve">LANCASTER</t>
  </si>
  <si>
    <t xml:space="preserve">LANESBOROUGH</t>
  </si>
  <si>
    <t xml:space="preserve">LAWRENCE</t>
  </si>
  <si>
    <t xml:space="preserve">LEE</t>
  </si>
  <si>
    <t xml:space="preserve">LEICESTER</t>
  </si>
  <si>
    <t xml:space="preserve">LENOX</t>
  </si>
  <si>
    <t xml:space="preserve">LEOMINSTER</t>
  </si>
  <si>
    <t xml:space="preserve">LEVERETT</t>
  </si>
  <si>
    <t xml:space="preserve">LEXINGTON</t>
  </si>
  <si>
    <t xml:space="preserve">LEYDEN</t>
  </si>
  <si>
    <t xml:space="preserve">LINCOLN</t>
  </si>
  <si>
    <t xml:space="preserve">LITTLETON</t>
  </si>
  <si>
    <t xml:space="preserve">LONGMEADOW</t>
  </si>
  <si>
    <t xml:space="preserve">LOWELL</t>
  </si>
  <si>
    <t xml:space="preserve">LUDLOW</t>
  </si>
  <si>
    <t xml:space="preserve">LUNENBURG</t>
  </si>
  <si>
    <t xml:space="preserve">LYNN</t>
  </si>
  <si>
    <t xml:space="preserve">LYNNFIELD</t>
  </si>
  <si>
    <t xml:space="preserve">MALDEN</t>
  </si>
  <si>
    <t xml:space="preserve">MANCHESTER</t>
  </si>
  <si>
    <t xml:space="preserve">MANSFIELD</t>
  </si>
  <si>
    <t xml:space="preserve">MARBLEHEAD</t>
  </si>
  <si>
    <t xml:space="preserve">MARION</t>
  </si>
  <si>
    <t xml:space="preserve">MARLBOROUGH</t>
  </si>
  <si>
    <t xml:space="preserve">MARSHFIELD</t>
  </si>
  <si>
    <t xml:space="preserve">MASHPEE</t>
  </si>
  <si>
    <t xml:space="preserve">MATTAPOISETT</t>
  </si>
  <si>
    <t xml:space="preserve">MAYNARD</t>
  </si>
  <si>
    <t xml:space="preserve">MEDFIELD</t>
  </si>
  <si>
    <t xml:space="preserve">MEDFORD</t>
  </si>
  <si>
    <t xml:space="preserve">MEDWAY</t>
  </si>
  <si>
    <t xml:space="preserve">MELROSE</t>
  </si>
  <si>
    <t xml:space="preserve">MENDON</t>
  </si>
  <si>
    <t xml:space="preserve">MERRIMAC</t>
  </si>
  <si>
    <t xml:space="preserve">METHUEN</t>
  </si>
  <si>
    <t xml:space="preserve">MIDDLEBOROUGH</t>
  </si>
  <si>
    <t xml:space="preserve">MIDDLEFIELD</t>
  </si>
  <si>
    <t xml:space="preserve">MIDDLETON</t>
  </si>
  <si>
    <t xml:space="preserve">MILFORD</t>
  </si>
  <si>
    <t xml:space="preserve">MILLBURY</t>
  </si>
  <si>
    <t xml:space="preserve">MILLIS</t>
  </si>
  <si>
    <t xml:space="preserve">MILLVILLE</t>
  </si>
  <si>
    <t xml:space="preserve">MILTON</t>
  </si>
  <si>
    <t xml:space="preserve">MONROE</t>
  </si>
  <si>
    <t xml:space="preserve">MONSON</t>
  </si>
  <si>
    <t xml:space="preserve">MONTAGUE</t>
  </si>
  <si>
    <t xml:space="preserve">MONTEREY</t>
  </si>
  <si>
    <t xml:space="preserve">MONTGOMERY</t>
  </si>
  <si>
    <t xml:space="preserve">MOUNT WASHINGTON</t>
  </si>
  <si>
    <t xml:space="preserve">NAHANT</t>
  </si>
  <si>
    <t xml:space="preserve">NANTUCKET</t>
  </si>
  <si>
    <t xml:space="preserve">NATICK</t>
  </si>
  <si>
    <t xml:space="preserve">NEEDHAM</t>
  </si>
  <si>
    <t xml:space="preserve">NEW ASHFORD</t>
  </si>
  <si>
    <t xml:space="preserve">NEW BEDFORD</t>
  </si>
  <si>
    <t xml:space="preserve">NEW BRAINTREE</t>
  </si>
  <si>
    <t xml:space="preserve">NEW MARLBOROUGH</t>
  </si>
  <si>
    <t xml:space="preserve">NEW SALEM</t>
  </si>
  <si>
    <t xml:space="preserve">NEWBURY</t>
  </si>
  <si>
    <t xml:space="preserve">NEWBURYPORT</t>
  </si>
  <si>
    <t xml:space="preserve">NEWTON</t>
  </si>
  <si>
    <t xml:space="preserve">NORFOLK</t>
  </si>
  <si>
    <t xml:space="preserve">NORTH ADAMS</t>
  </si>
  <si>
    <t xml:space="preserve">NORTH ANDOVER</t>
  </si>
  <si>
    <t xml:space="preserve">NORTH ATTLEBOROUGH</t>
  </si>
  <si>
    <t xml:space="preserve">NORTH BROOKFIELD</t>
  </si>
  <si>
    <t xml:space="preserve">NORTH READING</t>
  </si>
  <si>
    <t xml:space="preserve">NORTHAMPTON</t>
  </si>
  <si>
    <t xml:space="preserve">NORTHBOROUGH</t>
  </si>
  <si>
    <t xml:space="preserve">NORTHBRIDGE</t>
  </si>
  <si>
    <t xml:space="preserve">NORTHFIELD</t>
  </si>
  <si>
    <t xml:space="preserve">NORTON</t>
  </si>
  <si>
    <t xml:space="preserve">NORWELL</t>
  </si>
  <si>
    <t xml:space="preserve">NORWOOD</t>
  </si>
  <si>
    <t xml:space="preserve">OAK BLUFFS</t>
  </si>
  <si>
    <t xml:space="preserve">OAKHAM</t>
  </si>
  <si>
    <t xml:space="preserve">ORANGE</t>
  </si>
  <si>
    <t xml:space="preserve">ORLEANS</t>
  </si>
  <si>
    <t xml:space="preserve">OTIS</t>
  </si>
  <si>
    <t xml:space="preserve">OXFORD</t>
  </si>
  <si>
    <t xml:space="preserve">PALMER</t>
  </si>
  <si>
    <t xml:space="preserve">PAXTON</t>
  </si>
  <si>
    <t xml:space="preserve">PEABODY</t>
  </si>
  <si>
    <t xml:space="preserve">PELHAM</t>
  </si>
  <si>
    <t xml:space="preserve">PEMBROKE</t>
  </si>
  <si>
    <t xml:space="preserve">PEPPERELL</t>
  </si>
  <si>
    <t xml:space="preserve">PERU</t>
  </si>
  <si>
    <t xml:space="preserve">PETERSHAM</t>
  </si>
  <si>
    <t xml:space="preserve">PHILLIPSTON</t>
  </si>
  <si>
    <t xml:space="preserve">PITTSFIELD</t>
  </si>
  <si>
    <t xml:space="preserve">PLAINFIELD</t>
  </si>
  <si>
    <t xml:space="preserve">PLAINVILLE</t>
  </si>
  <si>
    <t xml:space="preserve">PLYMOUTH</t>
  </si>
  <si>
    <t xml:space="preserve">PLYMPTON</t>
  </si>
  <si>
    <t xml:space="preserve">PRINCETON</t>
  </si>
  <si>
    <t xml:space="preserve">PROVINCETOWN</t>
  </si>
  <si>
    <t xml:space="preserve">QUINCY</t>
  </si>
  <si>
    <t xml:space="preserve">RANDOLPH</t>
  </si>
  <si>
    <t xml:space="preserve">RAYNHAM</t>
  </si>
  <si>
    <t xml:space="preserve">READING</t>
  </si>
  <si>
    <t xml:space="preserve">REHOBOTH</t>
  </si>
  <si>
    <t xml:space="preserve">REVERE</t>
  </si>
  <si>
    <t xml:space="preserve">RICHMOND</t>
  </si>
  <si>
    <t xml:space="preserve">ROCHESTER</t>
  </si>
  <si>
    <t xml:space="preserve">ROCKLAND</t>
  </si>
  <si>
    <t xml:space="preserve">ROCKPORT</t>
  </si>
  <si>
    <t xml:space="preserve">ROWE</t>
  </si>
  <si>
    <t xml:space="preserve">ROWLEY</t>
  </si>
  <si>
    <t xml:space="preserve">ROYALSTON</t>
  </si>
  <si>
    <t xml:space="preserve">RUSSELL</t>
  </si>
  <si>
    <t xml:space="preserve">RUTLAND</t>
  </si>
  <si>
    <t xml:space="preserve">SALEM</t>
  </si>
  <si>
    <t xml:space="preserve">SALISBURY</t>
  </si>
  <si>
    <t xml:space="preserve">SANDISFIELD</t>
  </si>
  <si>
    <t xml:space="preserve">SANDWICH</t>
  </si>
  <si>
    <t xml:space="preserve">SAUGUS</t>
  </si>
  <si>
    <t xml:space="preserve">SAVOY</t>
  </si>
  <si>
    <t xml:space="preserve">SCITUATE</t>
  </si>
  <si>
    <t xml:space="preserve">SEEKONK</t>
  </si>
  <si>
    <t xml:space="preserve">SHARON</t>
  </si>
  <si>
    <t xml:space="preserve">SHEFFIELD</t>
  </si>
  <si>
    <t xml:space="preserve">SHELBURNE</t>
  </si>
  <si>
    <t xml:space="preserve">SHERBORN</t>
  </si>
  <si>
    <t xml:space="preserve">SHIRLEY</t>
  </si>
  <si>
    <t xml:space="preserve">SHREWSBURY</t>
  </si>
  <si>
    <t xml:space="preserve">SHUTESBURY</t>
  </si>
  <si>
    <t xml:space="preserve">SOMERSET</t>
  </si>
  <si>
    <t xml:space="preserve">SOMERVILLE</t>
  </si>
  <si>
    <t xml:space="preserve">SOUTH HADLEY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PRINGFIELD</t>
  </si>
  <si>
    <t xml:space="preserve">STERLING</t>
  </si>
  <si>
    <t xml:space="preserve">STOCKBRIDGE</t>
  </si>
  <si>
    <t xml:space="preserve">STONEHAM</t>
  </si>
  <si>
    <t xml:space="preserve">STOUGHTON</t>
  </si>
  <si>
    <t xml:space="preserve">STOW</t>
  </si>
  <si>
    <t xml:space="preserve">STURBRIDGE</t>
  </si>
  <si>
    <t xml:space="preserve">SUDBURY</t>
  </si>
  <si>
    <t xml:space="preserve">SUNDERLAND</t>
  </si>
  <si>
    <t xml:space="preserve">SUTTON</t>
  </si>
  <si>
    <t xml:space="preserve">SWAMPSCOTT</t>
  </si>
  <si>
    <t xml:space="preserve">SWANSEA</t>
  </si>
  <si>
    <t xml:space="preserve">TAUNTON</t>
  </si>
  <si>
    <t xml:space="preserve">TEMPLETON</t>
  </si>
  <si>
    <t xml:space="preserve">TEWKSBURY</t>
  </si>
  <si>
    <t xml:space="preserve">TISBURY</t>
  </si>
  <si>
    <t xml:space="preserve">TOLLAND</t>
  </si>
  <si>
    <t xml:space="preserve">TOPSFIELD</t>
  </si>
  <si>
    <t xml:space="preserve">TOWNSEND</t>
  </si>
  <si>
    <t xml:space="preserve">TRURO</t>
  </si>
  <si>
    <t xml:space="preserve">TYNGSBOROUGH</t>
  </si>
  <si>
    <t xml:space="preserve">TYRINGHAM</t>
  </si>
  <si>
    <t xml:space="preserve">UPTON</t>
  </si>
  <si>
    <t xml:space="preserve">UXBRIDGE</t>
  </si>
  <si>
    <t xml:space="preserve">WAKEFIELD</t>
  </si>
  <si>
    <t xml:space="preserve">WALES</t>
  </si>
  <si>
    <t xml:space="preserve">WALPOLE</t>
  </si>
  <si>
    <t xml:space="preserve">WALTHAM</t>
  </si>
  <si>
    <t xml:space="preserve">WARE</t>
  </si>
  <si>
    <t xml:space="preserve">WAREHAM</t>
  </si>
  <si>
    <t xml:space="preserve">WARREN</t>
  </si>
  <si>
    <t xml:space="preserve">WARWICK</t>
  </si>
  <si>
    <t xml:space="preserve">WASHINGTON</t>
  </si>
  <si>
    <t xml:space="preserve">WATERTOWN</t>
  </si>
  <si>
    <t xml:space="preserve">WAYLAND</t>
  </si>
  <si>
    <t xml:space="preserve">WEBSTER</t>
  </si>
  <si>
    <t xml:space="preserve">WELLESLEY</t>
  </si>
  <si>
    <t xml:space="preserve">WELLFLEET</t>
  </si>
  <si>
    <t xml:space="preserve">WENDELL</t>
  </si>
  <si>
    <t xml:space="preserve">WENHAM</t>
  </si>
  <si>
    <t xml:space="preserve">WEST BOYLSTON</t>
  </si>
  <si>
    <t xml:space="preserve">WEST BRIDGEWATER</t>
  </si>
  <si>
    <t xml:space="preserve">WEST BROOKFIELD</t>
  </si>
  <si>
    <t xml:space="preserve">WEST NEWBURY</t>
  </si>
  <si>
    <t xml:space="preserve">WEST SPRINGFIELD</t>
  </si>
  <si>
    <t xml:space="preserve">WEST STOCKBRIDGE</t>
  </si>
  <si>
    <t xml:space="preserve">WEST TISBURY</t>
  </si>
  <si>
    <t xml:space="preserve">WESTBOROUGH</t>
  </si>
  <si>
    <t xml:space="preserve">WESTFIELD</t>
  </si>
  <si>
    <t xml:space="preserve">WESTFORD</t>
  </si>
  <si>
    <t xml:space="preserve">WESTHAMPTON</t>
  </si>
  <si>
    <t xml:space="preserve">WESTMINSTER</t>
  </si>
  <si>
    <t xml:space="preserve">WESTON</t>
  </si>
  <si>
    <t xml:space="preserve">WESTPORT</t>
  </si>
  <si>
    <t xml:space="preserve">WESTWOOD</t>
  </si>
  <si>
    <t xml:space="preserve">WEYMOUTH</t>
  </si>
  <si>
    <t xml:space="preserve">WHATELY</t>
  </si>
  <si>
    <t xml:space="preserve">WHITMAN</t>
  </si>
  <si>
    <t xml:space="preserve">WILBRAHAM</t>
  </si>
  <si>
    <t xml:space="preserve">WILLIAMSBURG</t>
  </si>
  <si>
    <t xml:space="preserve">WILLIAMSTOWN</t>
  </si>
  <si>
    <t xml:space="preserve">WILMINGTON</t>
  </si>
  <si>
    <t xml:space="preserve">WINCHENDON</t>
  </si>
  <si>
    <t xml:space="preserve">WINCHESTER</t>
  </si>
  <si>
    <t xml:space="preserve">WINDSOR</t>
  </si>
  <si>
    <t xml:space="preserve">WINTHROP</t>
  </si>
  <si>
    <t xml:space="preserve">WOBURN</t>
  </si>
  <si>
    <t xml:space="preserve">WORCESTER</t>
  </si>
  <si>
    <t xml:space="preserve">WORTHINGTON</t>
  </si>
  <si>
    <t xml:space="preserve">WRENTHAM</t>
  </si>
  <si>
    <t xml:space="preserve">YARMOUTH</t>
  </si>
  <si>
    <t xml:space="preserve">State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99"/>
    <col collapsed="false" customWidth="true" hidden="false" outlineLevel="0" max="3" min="3" style="0" width="16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7" min="7" style="0" width="16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3</v>
      </c>
    </row>
    <row r="8" s="2" customFormat="true" ht="38.2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</row>
    <row r="9" s="2" customFormat="true" ht="12.75" hidden="false" customHeight="false" outlineLevel="0" collapsed="false"/>
    <row r="10" customFormat="false" ht="12.75" hidden="false" customHeight="false" outlineLevel="0" collapsed="false">
      <c r="A10" s="3" t="n">
        <v>1</v>
      </c>
      <c r="B10" s="4" t="n">
        <v>1</v>
      </c>
      <c r="C10" s="3" t="s">
        <v>12</v>
      </c>
      <c r="D10" s="5" t="n">
        <v>16689</v>
      </c>
      <c r="E10" s="5" t="n">
        <v>459381000</v>
      </c>
      <c r="F10" s="5" t="n">
        <f aca="false">ROUND(E10/D10,0)</f>
        <v>27526</v>
      </c>
      <c r="G10" s="5" t="n">
        <v>2225081800</v>
      </c>
      <c r="H10" s="5" t="n">
        <f aca="false">ROUND(G10/D10,0)</f>
        <v>133326</v>
      </c>
    </row>
    <row r="11" customFormat="false" ht="12.75" hidden="false" customHeight="false" outlineLevel="0" collapsed="false">
      <c r="A11" s="3" t="n">
        <v>2</v>
      </c>
      <c r="B11" s="4" t="n">
        <v>2</v>
      </c>
      <c r="C11" s="3" t="s">
        <v>13</v>
      </c>
      <c r="D11" s="5" t="n">
        <v>20797</v>
      </c>
      <c r="E11" s="5" t="n">
        <v>1224285000</v>
      </c>
      <c r="F11" s="5" t="n">
        <f aca="false">ROUND(E11/D11,0)</f>
        <v>58868</v>
      </c>
      <c r="G11" s="5" t="n">
        <v>4102027500</v>
      </c>
      <c r="H11" s="5" t="n">
        <f aca="false">ROUND(G11/D11,0)</f>
        <v>197241</v>
      </c>
    </row>
    <row r="12" customFormat="false" ht="12.75" hidden="false" customHeight="false" outlineLevel="0" collapsed="false">
      <c r="A12" s="3" t="n">
        <v>3</v>
      </c>
      <c r="B12" s="4" t="n">
        <v>3</v>
      </c>
      <c r="C12" s="3" t="s">
        <v>14</v>
      </c>
      <c r="D12" s="5" t="n">
        <v>10368</v>
      </c>
      <c r="E12" s="5" t="n">
        <v>267796000</v>
      </c>
      <c r="F12" s="5" t="n">
        <f aca="false">ROUND(E12/D12,0)</f>
        <v>25829</v>
      </c>
      <c r="G12" s="5" t="n">
        <v>1336022300</v>
      </c>
      <c r="H12" s="5" t="n">
        <f aca="false">ROUND(G12/D12,0)</f>
        <v>128860</v>
      </c>
    </row>
    <row r="13" customFormat="false" ht="12.75" hidden="false" customHeight="false" outlineLevel="0" collapsed="false">
      <c r="A13" s="3" t="n">
        <v>4</v>
      </c>
      <c r="B13" s="4" t="n">
        <v>4</v>
      </c>
      <c r="C13" s="3" t="s">
        <v>15</v>
      </c>
      <c r="D13" s="5" t="n">
        <v>8295</v>
      </c>
      <c r="E13" s="5" t="n">
        <v>166243000</v>
      </c>
      <c r="F13" s="5" t="n">
        <f aca="false">ROUND(E13/D13,0)</f>
        <v>20041</v>
      </c>
      <c r="G13" s="5" t="n">
        <v>515554500</v>
      </c>
      <c r="H13" s="5" t="n">
        <f aca="false">ROUND(G13/D13,0)</f>
        <v>62152</v>
      </c>
    </row>
    <row r="14" customFormat="false" ht="12.75" hidden="false" customHeight="false" outlineLevel="0" collapsed="false">
      <c r="A14" s="3" t="n">
        <v>5</v>
      </c>
      <c r="B14" s="4" t="n">
        <v>5</v>
      </c>
      <c r="C14" s="3" t="s">
        <v>16</v>
      </c>
      <c r="D14" s="5" t="n">
        <v>28091</v>
      </c>
      <c r="E14" s="5" t="n">
        <v>713050000</v>
      </c>
      <c r="F14" s="5" t="n">
        <f aca="false">ROUND(E14/D14,0)</f>
        <v>25384</v>
      </c>
      <c r="G14" s="5" t="n">
        <v>3123034200</v>
      </c>
      <c r="H14" s="5" t="n">
        <f aca="false">ROUND(G14/D14,0)</f>
        <v>111176</v>
      </c>
    </row>
    <row r="15" customFormat="false" ht="12.75" hidden="false" customHeight="false" outlineLevel="0" collapsed="false">
      <c r="A15" s="3" t="n">
        <v>6</v>
      </c>
      <c r="B15" s="4" t="n">
        <v>6</v>
      </c>
      <c r="C15" s="3" t="s">
        <v>17</v>
      </c>
      <c r="D15" s="5" t="n">
        <v>392</v>
      </c>
      <c r="E15" s="5" t="n">
        <v>15367000</v>
      </c>
      <c r="F15" s="5" t="n">
        <f aca="false">ROUND(E15/D15,0)</f>
        <v>39202</v>
      </c>
      <c r="G15" s="5" t="n">
        <v>270849900</v>
      </c>
      <c r="H15" s="5" t="n">
        <f aca="false">ROUND(G15/D15,0)</f>
        <v>690944</v>
      </c>
    </row>
    <row r="16" customFormat="false" ht="12.75" hidden="false" customHeight="false" outlineLevel="0" collapsed="false">
      <c r="A16" s="3" t="n">
        <v>7</v>
      </c>
      <c r="B16" s="4" t="n">
        <v>7</v>
      </c>
      <c r="C16" s="3" t="s">
        <v>18</v>
      </c>
      <c r="D16" s="5" t="n">
        <v>16584</v>
      </c>
      <c r="E16" s="5" t="n">
        <v>503017000</v>
      </c>
      <c r="F16" s="5" t="n">
        <f aca="false">ROUND(E16/D16,0)</f>
        <v>30331</v>
      </c>
      <c r="G16" s="5" t="n">
        <v>2266894100</v>
      </c>
      <c r="H16" s="5" t="n">
        <f aca="false">ROUND(G16/D16,0)</f>
        <v>136692</v>
      </c>
    </row>
    <row r="17" customFormat="false" ht="12.75" hidden="false" customHeight="false" outlineLevel="0" collapsed="false">
      <c r="A17" s="3" t="n">
        <v>8</v>
      </c>
      <c r="B17" s="4" t="n">
        <v>8</v>
      </c>
      <c r="C17" s="3" t="s">
        <v>19</v>
      </c>
      <c r="D17" s="5" t="n">
        <v>35565</v>
      </c>
      <c r="E17" s="5" t="n">
        <v>652989000</v>
      </c>
      <c r="F17" s="5" t="n">
        <f aca="false">ROUND(E17/D17,0)</f>
        <v>18360</v>
      </c>
      <c r="G17" s="5" t="n">
        <v>2321406100</v>
      </c>
      <c r="H17" s="5" t="n">
        <f aca="false">ROUND(G17/D17,0)</f>
        <v>65272</v>
      </c>
    </row>
    <row r="18" customFormat="false" ht="12.75" hidden="false" customHeight="false" outlineLevel="0" collapsed="false">
      <c r="A18" s="3" t="n">
        <v>9</v>
      </c>
      <c r="B18" s="4" t="n">
        <v>9</v>
      </c>
      <c r="C18" s="3" t="s">
        <v>20</v>
      </c>
      <c r="D18" s="5" t="n">
        <v>33418</v>
      </c>
      <c r="E18" s="5" t="n">
        <v>2307998000</v>
      </c>
      <c r="F18" s="5" t="n">
        <f aca="false">ROUND(E18/D18,0)</f>
        <v>69065</v>
      </c>
      <c r="G18" s="5" t="n">
        <v>7757246000</v>
      </c>
      <c r="H18" s="5" t="n">
        <f aca="false">ROUND(G18/D18,0)</f>
        <v>232128</v>
      </c>
    </row>
    <row r="19" customFormat="false" ht="12.75" hidden="false" customHeight="false" outlineLevel="0" collapsed="false">
      <c r="A19" s="3" t="n">
        <v>10</v>
      </c>
      <c r="B19" s="4" t="n">
        <v>10</v>
      </c>
      <c r="C19" s="3" t="s">
        <v>21</v>
      </c>
      <c r="D19" s="5" t="n">
        <v>40993</v>
      </c>
      <c r="E19" s="5" t="n">
        <v>1882166000</v>
      </c>
      <c r="F19" s="5" t="n">
        <f aca="false">ROUND(E19/D19,0)</f>
        <v>45914</v>
      </c>
      <c r="G19" s="5" t="n">
        <v>7558647700</v>
      </c>
      <c r="H19" s="5" t="n">
        <f aca="false">ROUND(G19/D19,0)</f>
        <v>184389</v>
      </c>
    </row>
    <row r="20" customFormat="false" ht="12.75" hidden="false" customHeight="false" outlineLevel="0" collapsed="false">
      <c r="A20" s="3" t="n">
        <v>11</v>
      </c>
      <c r="B20" s="4" t="n">
        <v>11</v>
      </c>
      <c r="C20" s="3" t="s">
        <v>22</v>
      </c>
      <c r="D20" s="5" t="n">
        <v>5974</v>
      </c>
      <c r="E20" s="5" t="n">
        <v>177117000</v>
      </c>
      <c r="F20" s="5" t="n">
        <f aca="false">ROUND(E20/D20,0)</f>
        <v>29648</v>
      </c>
      <c r="G20" s="5" t="n">
        <v>734268800</v>
      </c>
      <c r="H20" s="5" t="n">
        <f aca="false">ROUND(G20/D20,0)</f>
        <v>122911</v>
      </c>
    </row>
    <row r="21" customFormat="false" ht="12.75" hidden="false" customHeight="false" outlineLevel="0" collapsed="false">
      <c r="A21" s="3" t="n">
        <v>12</v>
      </c>
      <c r="B21" s="4" t="n">
        <v>12</v>
      </c>
      <c r="C21" s="3" t="s">
        <v>23</v>
      </c>
      <c r="D21" s="5" t="n">
        <v>2927</v>
      </c>
      <c r="E21" s="5" t="n">
        <v>84289000</v>
      </c>
      <c r="F21" s="5" t="n">
        <f aca="false">ROUND(E21/D21,0)</f>
        <v>28797</v>
      </c>
      <c r="G21" s="5" t="n">
        <v>378287300</v>
      </c>
      <c r="H21" s="5" t="n">
        <f aca="false">ROUND(G21/D21,0)</f>
        <v>129241</v>
      </c>
    </row>
    <row r="22" customFormat="false" ht="12.75" hidden="false" customHeight="false" outlineLevel="0" collapsed="false">
      <c r="A22" s="3" t="n">
        <v>13</v>
      </c>
      <c r="B22" s="4" t="n">
        <v>13</v>
      </c>
      <c r="C22" s="3" t="s">
        <v>24</v>
      </c>
      <c r="D22" s="5" t="n">
        <v>1822</v>
      </c>
      <c r="E22" s="5" t="n">
        <v>40779000</v>
      </c>
      <c r="F22" s="5" t="n">
        <f aca="false">ROUND(E22/D22,0)</f>
        <v>22381</v>
      </c>
      <c r="G22" s="5" t="n">
        <v>253050400</v>
      </c>
      <c r="H22" s="5" t="n">
        <f aca="false">ROUND(G22/D22,0)</f>
        <v>138886</v>
      </c>
    </row>
    <row r="23" customFormat="false" ht="12.75" hidden="false" customHeight="false" outlineLevel="0" collapsed="false">
      <c r="A23" s="3" t="n">
        <v>14</v>
      </c>
      <c r="B23" s="4" t="n">
        <v>14</v>
      </c>
      <c r="C23" s="3" t="s">
        <v>25</v>
      </c>
      <c r="D23" s="5" t="n">
        <v>15807</v>
      </c>
      <c r="E23" s="5" t="n">
        <v>681086000</v>
      </c>
      <c r="F23" s="5" t="n">
        <f aca="false">ROUND(E23/D23,0)</f>
        <v>43088</v>
      </c>
      <c r="G23" s="5" t="n">
        <v>2651900700</v>
      </c>
      <c r="H23" s="5" t="n">
        <f aca="false">ROUND(G23/D23,0)</f>
        <v>167767</v>
      </c>
    </row>
    <row r="24" customFormat="false" ht="12.75" hidden="false" customHeight="false" outlineLevel="0" collapsed="false">
      <c r="A24" s="3" t="n">
        <v>15</v>
      </c>
      <c r="B24" s="4" t="n">
        <v>15</v>
      </c>
      <c r="C24" s="3" t="s">
        <v>26</v>
      </c>
      <c r="D24" s="5" t="n">
        <v>11570</v>
      </c>
      <c r="E24" s="5" t="n">
        <v>210090000</v>
      </c>
      <c r="F24" s="5" t="n">
        <f aca="false">ROUND(E24/D24,0)</f>
        <v>18158</v>
      </c>
      <c r="G24" s="5" t="n">
        <v>900357300</v>
      </c>
      <c r="H24" s="5" t="n">
        <f aca="false">ROUND(G24/D24,0)</f>
        <v>77818</v>
      </c>
    </row>
    <row r="25" customFormat="false" ht="12.75" hidden="false" customHeight="false" outlineLevel="0" collapsed="false">
      <c r="A25" s="3" t="n">
        <v>16</v>
      </c>
      <c r="B25" s="4" t="n">
        <v>16</v>
      </c>
      <c r="C25" s="3" t="s">
        <v>27</v>
      </c>
      <c r="D25" s="5" t="n">
        <v>42833</v>
      </c>
      <c r="E25" s="5" t="n">
        <v>1136690000</v>
      </c>
      <c r="F25" s="5" t="n">
        <f aca="false">ROUND(E25/D25,0)</f>
        <v>26538</v>
      </c>
      <c r="G25" s="5" t="n">
        <v>4972426100</v>
      </c>
      <c r="H25" s="5" t="n">
        <f aca="false">ROUND(G25/D25,0)</f>
        <v>116089</v>
      </c>
    </row>
    <row r="26" customFormat="false" ht="12.75" hidden="false" customHeight="false" outlineLevel="0" collapsed="false">
      <c r="A26" s="3" t="n">
        <v>17</v>
      </c>
      <c r="B26" s="4" t="n">
        <v>17</v>
      </c>
      <c r="C26" s="3" t="s">
        <v>28</v>
      </c>
      <c r="D26" s="5" t="n">
        <v>16222</v>
      </c>
      <c r="E26" s="5" t="n">
        <v>462081000</v>
      </c>
      <c r="F26" s="5" t="n">
        <f aca="false">ROUND(E26/D26,0)</f>
        <v>28485</v>
      </c>
      <c r="G26" s="5" t="n">
        <v>2276891900</v>
      </c>
      <c r="H26" s="5" t="n">
        <f aca="false">ROUND(G26/D26,0)</f>
        <v>140358</v>
      </c>
    </row>
    <row r="27" customFormat="false" ht="12.75" hidden="false" customHeight="false" outlineLevel="0" collapsed="false">
      <c r="A27" s="3" t="n">
        <v>18</v>
      </c>
      <c r="B27" s="4" t="n">
        <v>18</v>
      </c>
      <c r="C27" s="3" t="s">
        <v>29</v>
      </c>
      <c r="D27" s="5" t="n">
        <v>4300</v>
      </c>
      <c r="E27" s="5" t="n">
        <v>117395000</v>
      </c>
      <c r="F27" s="5" t="n">
        <f aca="false">ROUND(E27/D27,0)</f>
        <v>27301</v>
      </c>
      <c r="G27" s="5" t="n">
        <v>968653500</v>
      </c>
      <c r="H27" s="5" t="n">
        <f aca="false">ROUND(G27/D27,0)</f>
        <v>225268</v>
      </c>
    </row>
    <row r="28" customFormat="false" ht="12.75" hidden="false" customHeight="false" outlineLevel="0" collapsed="false">
      <c r="A28" s="3" t="n">
        <v>19</v>
      </c>
      <c r="B28" s="4" t="n">
        <v>19</v>
      </c>
      <c r="C28" s="3" t="s">
        <v>30</v>
      </c>
      <c r="D28" s="5" t="n">
        <v>7399</v>
      </c>
      <c r="E28" s="5" t="n">
        <v>191246000</v>
      </c>
      <c r="F28" s="5" t="n">
        <f aca="false">ROUND(E28/D28,0)</f>
        <v>25848</v>
      </c>
      <c r="G28" s="5" t="n">
        <v>1085310400</v>
      </c>
      <c r="H28" s="5" t="n">
        <f aca="false">ROUND(G28/D28,0)</f>
        <v>146683</v>
      </c>
    </row>
    <row r="29" customFormat="false" ht="12.75" hidden="false" customHeight="false" outlineLevel="0" collapsed="false">
      <c r="A29" s="3" t="n">
        <v>20</v>
      </c>
      <c r="B29" s="4" t="n">
        <v>20</v>
      </c>
      <c r="C29" s="3" t="s">
        <v>31</v>
      </c>
      <c r="D29" s="5" t="n">
        <v>46184</v>
      </c>
      <c r="E29" s="5" t="n">
        <v>1462886000</v>
      </c>
      <c r="F29" s="5" t="n">
        <f aca="false">ROUND(E29/D29,0)</f>
        <v>31675</v>
      </c>
      <c r="G29" s="5" t="n">
        <v>16142285200</v>
      </c>
      <c r="H29" s="5" t="n">
        <f aca="false">ROUND(G29/D29,0)</f>
        <v>349521</v>
      </c>
    </row>
    <row r="30" customFormat="false" ht="12.75" hidden="false" customHeight="false" outlineLevel="0" collapsed="false">
      <c r="A30" s="3" t="n">
        <v>21</v>
      </c>
      <c r="B30" s="4" t="n">
        <v>21</v>
      </c>
      <c r="C30" s="3" t="s">
        <v>32</v>
      </c>
      <c r="D30" s="5" t="n">
        <v>5431</v>
      </c>
      <c r="E30" s="5" t="n">
        <v>129273000</v>
      </c>
      <c r="F30" s="5" t="n">
        <f aca="false">ROUND(E30/D30,0)</f>
        <v>23803</v>
      </c>
      <c r="G30" s="5" t="n">
        <v>521619800</v>
      </c>
      <c r="H30" s="5" t="n">
        <f aca="false">ROUND(G30/D30,0)</f>
        <v>96045</v>
      </c>
    </row>
    <row r="31" customFormat="false" ht="12.75" hidden="false" customHeight="false" outlineLevel="0" collapsed="false">
      <c r="A31" s="3" t="n">
        <v>22</v>
      </c>
      <c r="B31" s="4" t="n">
        <v>22</v>
      </c>
      <c r="C31" s="3" t="s">
        <v>33</v>
      </c>
      <c r="D31" s="5" t="n">
        <v>1801</v>
      </c>
      <c r="E31" s="5" t="n">
        <v>37439000</v>
      </c>
      <c r="F31" s="5" t="n">
        <f aca="false">ROUND(E31/D31,0)</f>
        <v>20788</v>
      </c>
      <c r="G31" s="5" t="n">
        <v>550721900</v>
      </c>
      <c r="H31" s="5" t="n">
        <f aca="false">ROUND(G31/D31,0)</f>
        <v>305787</v>
      </c>
    </row>
    <row r="32" customFormat="false" ht="12.75" hidden="false" customHeight="false" outlineLevel="0" collapsed="false">
      <c r="A32" s="3" t="n">
        <v>23</v>
      </c>
      <c r="B32" s="4" t="n">
        <v>23</v>
      </c>
      <c r="C32" s="3" t="s">
        <v>34</v>
      </c>
      <c r="D32" s="5" t="n">
        <v>13545</v>
      </c>
      <c r="E32" s="5" t="n">
        <v>723113000</v>
      </c>
      <c r="F32" s="5" t="n">
        <f aca="false">ROUND(E32/D32,0)</f>
        <v>53386</v>
      </c>
      <c r="G32" s="5" t="n">
        <v>3141130500</v>
      </c>
      <c r="H32" s="5" t="n">
        <f aca="false">ROUND(G32/D32,0)</f>
        <v>231903</v>
      </c>
    </row>
    <row r="33" customFormat="false" ht="12.75" hidden="false" customHeight="false" outlineLevel="0" collapsed="false">
      <c r="A33" s="3" t="n">
        <v>24</v>
      </c>
      <c r="B33" s="4" t="n">
        <v>24</v>
      </c>
      <c r="C33" s="3" t="s">
        <v>35</v>
      </c>
      <c r="D33" s="5" t="n">
        <v>14233</v>
      </c>
      <c r="E33" s="5" t="n">
        <v>411805000</v>
      </c>
      <c r="F33" s="5" t="n">
        <f aca="false">ROUND(E33/D33,0)</f>
        <v>28933</v>
      </c>
      <c r="G33" s="5" t="n">
        <v>1528725200</v>
      </c>
      <c r="H33" s="5" t="n">
        <f aca="false">ROUND(G33/D33,0)</f>
        <v>107407</v>
      </c>
    </row>
    <row r="34" customFormat="false" ht="12.75" hidden="false" customHeight="false" outlineLevel="0" collapsed="false">
      <c r="A34" s="3" t="n">
        <v>25</v>
      </c>
      <c r="B34" s="4" t="n">
        <v>25</v>
      </c>
      <c r="C34" s="3" t="s">
        <v>36</v>
      </c>
      <c r="D34" s="5" t="n">
        <v>15900</v>
      </c>
      <c r="E34" s="5" t="n">
        <v>491933000</v>
      </c>
      <c r="F34" s="5" t="n">
        <f aca="false">ROUND(E34/D34,0)</f>
        <v>30939</v>
      </c>
      <c r="G34" s="5" t="n">
        <v>2594856000</v>
      </c>
      <c r="H34" s="5" t="n">
        <f aca="false">ROUND(G34/D34,0)</f>
        <v>163198</v>
      </c>
    </row>
    <row r="35" customFormat="false" ht="12.75" hidden="false" customHeight="false" outlineLevel="0" collapsed="false">
      <c r="A35" s="3" t="n">
        <v>26</v>
      </c>
      <c r="B35" s="4" t="n">
        <v>26</v>
      </c>
      <c r="C35" s="3" t="s">
        <v>37</v>
      </c>
      <c r="D35" s="5" t="n">
        <v>23291</v>
      </c>
      <c r="E35" s="5" t="n">
        <v>1766356000</v>
      </c>
      <c r="F35" s="5" t="n">
        <f aca="false">ROUND(E35/D35,0)</f>
        <v>75839</v>
      </c>
      <c r="G35" s="5" t="n">
        <v>5732763400</v>
      </c>
      <c r="H35" s="5" t="n">
        <f aca="false">ROUND(G35/D35,0)</f>
        <v>246136</v>
      </c>
    </row>
    <row r="36" customFormat="false" ht="12.75" hidden="false" customHeight="false" outlineLevel="0" collapsed="false">
      <c r="A36" s="3" t="n">
        <v>27</v>
      </c>
      <c r="B36" s="4" t="n">
        <v>27</v>
      </c>
      <c r="C36" s="3" t="s">
        <v>38</v>
      </c>
      <c r="D36" s="5" t="n">
        <v>6462</v>
      </c>
      <c r="E36" s="5" t="n">
        <v>189262000</v>
      </c>
      <c r="F36" s="5" t="n">
        <f aca="false">ROUND(E36/D36,0)</f>
        <v>29288</v>
      </c>
      <c r="G36" s="5" t="n">
        <v>928708900</v>
      </c>
      <c r="H36" s="5" t="n">
        <f aca="false">ROUND(G36/D36,0)</f>
        <v>143718</v>
      </c>
    </row>
    <row r="37" customFormat="false" ht="12.75" hidden="false" customHeight="false" outlineLevel="0" collapsed="false">
      <c r="A37" s="3" t="n">
        <v>28</v>
      </c>
      <c r="B37" s="4" t="n">
        <v>28</v>
      </c>
      <c r="C37" s="3" t="s">
        <v>39</v>
      </c>
      <c r="D37" s="5" t="n">
        <v>2853</v>
      </c>
      <c r="E37" s="5" t="n">
        <v>110019000</v>
      </c>
      <c r="F37" s="5" t="n">
        <f aca="false">ROUND(E37/D37,0)</f>
        <v>38563</v>
      </c>
      <c r="G37" s="5" t="n">
        <v>644284100</v>
      </c>
      <c r="H37" s="5" t="n">
        <f aca="false">ROUND(G37/D37,0)</f>
        <v>225827</v>
      </c>
    </row>
    <row r="38" customFormat="false" ht="12.75" hidden="false" customHeight="false" outlineLevel="0" collapsed="false">
      <c r="A38" s="3" t="n">
        <v>29</v>
      </c>
      <c r="B38" s="4" t="n">
        <v>29</v>
      </c>
      <c r="C38" s="3" t="s">
        <v>40</v>
      </c>
      <c r="D38" s="5" t="n">
        <v>2230</v>
      </c>
      <c r="E38" s="5" t="n">
        <v>55337000</v>
      </c>
      <c r="F38" s="5" t="n">
        <f aca="false">ROUND(E38/D38,0)</f>
        <v>24815</v>
      </c>
      <c r="G38" s="5" t="n">
        <v>232710600</v>
      </c>
      <c r="H38" s="5" t="n">
        <f aca="false">ROUND(G38/D38,0)</f>
        <v>104355</v>
      </c>
    </row>
    <row r="39" customFormat="false" ht="12.75" hidden="false" customHeight="false" outlineLevel="0" collapsed="false">
      <c r="A39" s="3" t="n">
        <v>30</v>
      </c>
      <c r="B39" s="4" t="n">
        <v>30</v>
      </c>
      <c r="C39" s="3" t="s">
        <v>41</v>
      </c>
      <c r="D39" s="5" t="n">
        <v>39343</v>
      </c>
      <c r="E39" s="5" t="n">
        <v>1512276000</v>
      </c>
      <c r="F39" s="5" t="n">
        <f aca="false">ROUND(E39/D39,0)</f>
        <v>38438</v>
      </c>
      <c r="G39" s="5" t="n">
        <v>6375913600</v>
      </c>
      <c r="H39" s="5" t="n">
        <f aca="false">ROUND(G39/D39,0)</f>
        <v>162060</v>
      </c>
    </row>
    <row r="40" customFormat="false" ht="12.75" hidden="false" customHeight="false" outlineLevel="0" collapsed="false">
      <c r="A40" s="3" t="n">
        <v>31</v>
      </c>
      <c r="B40" s="4" t="n">
        <v>31</v>
      </c>
      <c r="C40" s="3" t="s">
        <v>42</v>
      </c>
      <c r="D40" s="5" t="n">
        <v>41844</v>
      </c>
      <c r="E40" s="5" t="n">
        <v>1208833000</v>
      </c>
      <c r="F40" s="5" t="n">
        <f aca="false">ROUND(E40/D40,0)</f>
        <v>28889</v>
      </c>
      <c r="G40" s="5" t="n">
        <v>6091910100</v>
      </c>
      <c r="H40" s="5" t="n">
        <f aca="false">ROUND(G40/D40,0)</f>
        <v>145586</v>
      </c>
    </row>
    <row r="41" customFormat="false" ht="12.75" hidden="false" customHeight="false" outlineLevel="0" collapsed="false">
      <c r="A41" s="3" t="n">
        <v>32</v>
      </c>
      <c r="B41" s="4" t="n">
        <v>32</v>
      </c>
      <c r="C41" s="3" t="s">
        <v>43</v>
      </c>
      <c r="D41" s="5" t="n">
        <v>9021</v>
      </c>
      <c r="E41" s="5" t="n">
        <v>216312000</v>
      </c>
      <c r="F41" s="5" t="n">
        <f aca="false">ROUND(E41/D41,0)</f>
        <v>23979</v>
      </c>
      <c r="G41" s="5" t="n">
        <v>1149804000</v>
      </c>
      <c r="H41" s="5" t="n">
        <f aca="false">ROUND(G41/D41,0)</f>
        <v>127459</v>
      </c>
    </row>
    <row r="42" customFormat="false" ht="12.75" hidden="false" customHeight="false" outlineLevel="0" collapsed="false">
      <c r="A42" s="3" t="n">
        <v>33</v>
      </c>
      <c r="B42" s="4" t="n">
        <v>33</v>
      </c>
      <c r="C42" s="3" t="s">
        <v>44</v>
      </c>
      <c r="D42" s="5" t="n">
        <v>1270</v>
      </c>
      <c r="E42" s="5" t="n">
        <v>33110000</v>
      </c>
      <c r="F42" s="5" t="n">
        <f aca="false">ROUND(E42/D42,0)</f>
        <v>26071</v>
      </c>
      <c r="G42" s="5" t="n">
        <v>172005600</v>
      </c>
      <c r="H42" s="5" t="n">
        <f aca="false">ROUND(G42/D42,0)</f>
        <v>135437</v>
      </c>
    </row>
    <row r="43" customFormat="false" ht="12.75" hidden="false" customHeight="false" outlineLevel="0" collapsed="false">
      <c r="A43" s="3" t="n">
        <v>34</v>
      </c>
      <c r="B43" s="4" t="n">
        <v>34</v>
      </c>
      <c r="C43" s="3" t="s">
        <v>45</v>
      </c>
      <c r="D43" s="5" t="n">
        <v>4530</v>
      </c>
      <c r="E43" s="5" t="n">
        <v>298359000</v>
      </c>
      <c r="F43" s="5" t="n">
        <f aca="false">ROUND(E43/D43,0)</f>
        <v>65863</v>
      </c>
      <c r="G43" s="5" t="n">
        <v>1065776300</v>
      </c>
      <c r="H43" s="5" t="n">
        <f aca="false">ROUND(G43/D43,0)</f>
        <v>235271</v>
      </c>
    </row>
    <row r="44" customFormat="false" ht="12.75" hidden="false" customHeight="false" outlineLevel="0" collapsed="false">
      <c r="A44" s="3" t="n">
        <v>35</v>
      </c>
      <c r="B44" s="4" t="n">
        <v>35</v>
      </c>
      <c r="C44" s="3" t="s">
        <v>46</v>
      </c>
      <c r="D44" s="5" t="n">
        <v>620535</v>
      </c>
      <c r="E44" s="5" t="n">
        <v>22409779000</v>
      </c>
      <c r="F44" s="5" t="n">
        <f aca="false">ROUND(E44/D44,0)</f>
        <v>36114</v>
      </c>
      <c r="G44" s="5" t="n">
        <v>105876525800</v>
      </c>
      <c r="H44" s="5" t="n">
        <f aca="false">ROUND(G44/D44,0)</f>
        <v>170621</v>
      </c>
    </row>
    <row r="45" customFormat="false" ht="12.75" hidden="false" customHeight="false" outlineLevel="0" collapsed="false">
      <c r="A45" s="3" t="n">
        <v>36</v>
      </c>
      <c r="B45" s="4" t="n">
        <v>36</v>
      </c>
      <c r="C45" s="3" t="s">
        <v>47</v>
      </c>
      <c r="D45" s="5" t="n">
        <v>19392</v>
      </c>
      <c r="E45" s="5" t="n">
        <v>583291000</v>
      </c>
      <c r="F45" s="5" t="n">
        <f aca="false">ROUND(E45/D45,0)</f>
        <v>30079</v>
      </c>
      <c r="G45" s="5" t="n">
        <v>5016456300</v>
      </c>
      <c r="H45" s="5" t="n">
        <f aca="false">ROUND(G45/D45,0)</f>
        <v>258687</v>
      </c>
    </row>
    <row r="46" customFormat="false" ht="12.75" hidden="false" customHeight="false" outlineLevel="0" collapsed="false">
      <c r="A46" s="3" t="n">
        <v>37</v>
      </c>
      <c r="B46" s="4" t="n">
        <v>37</v>
      </c>
      <c r="C46" s="3" t="s">
        <v>48</v>
      </c>
      <c r="D46" s="5" t="n">
        <v>5081</v>
      </c>
      <c r="E46" s="5" t="n">
        <v>272009000</v>
      </c>
      <c r="F46" s="5" t="n">
        <f aca="false">ROUND(E46/D46,0)</f>
        <v>53535</v>
      </c>
      <c r="G46" s="5" t="n">
        <v>1105746800</v>
      </c>
      <c r="H46" s="5" t="n">
        <f aca="false">ROUND(G46/D46,0)</f>
        <v>217624</v>
      </c>
    </row>
    <row r="47" customFormat="false" ht="12.75" hidden="false" customHeight="false" outlineLevel="0" collapsed="false">
      <c r="A47" s="3" t="n">
        <v>38</v>
      </c>
      <c r="B47" s="4" t="n">
        <v>38</v>
      </c>
      <c r="C47" s="3" t="s">
        <v>49</v>
      </c>
      <c r="D47" s="5" t="n">
        <v>8131</v>
      </c>
      <c r="E47" s="5" t="n">
        <v>665421000</v>
      </c>
      <c r="F47" s="5" t="n">
        <f aca="false">ROUND(E47/D47,0)</f>
        <v>81838</v>
      </c>
      <c r="G47" s="5" t="n">
        <v>2007053900</v>
      </c>
      <c r="H47" s="5" t="n">
        <f aca="false">ROUND(G47/D47,0)</f>
        <v>246840</v>
      </c>
    </row>
    <row r="48" customFormat="false" ht="12.75" hidden="false" customHeight="false" outlineLevel="0" collapsed="false">
      <c r="A48" s="3" t="n">
        <v>39</v>
      </c>
      <c r="B48" s="4" t="n">
        <v>39</v>
      </c>
      <c r="C48" s="3" t="s">
        <v>50</v>
      </c>
      <c r="D48" s="5" t="n">
        <v>4264</v>
      </c>
      <c r="E48" s="5" t="n">
        <v>205508000</v>
      </c>
      <c r="F48" s="5" t="n">
        <f aca="false">ROUND(E48/D48,0)</f>
        <v>48196</v>
      </c>
      <c r="G48" s="5" t="n">
        <v>760367800</v>
      </c>
      <c r="H48" s="5" t="n">
        <f aca="false">ROUND(G48/D48,0)</f>
        <v>178323</v>
      </c>
    </row>
    <row r="49" customFormat="false" ht="12.75" hidden="false" customHeight="false" outlineLevel="0" collapsed="false">
      <c r="A49" s="3" t="n">
        <v>40</v>
      </c>
      <c r="B49" s="4" t="n">
        <v>40</v>
      </c>
      <c r="C49" s="3" t="s">
        <v>51</v>
      </c>
      <c r="D49" s="5" t="n">
        <v>35294</v>
      </c>
      <c r="E49" s="5" t="n">
        <v>1189219000</v>
      </c>
      <c r="F49" s="5" t="n">
        <f aca="false">ROUND(E49/D49,0)</f>
        <v>33695</v>
      </c>
      <c r="G49" s="5" t="n">
        <v>6103206100</v>
      </c>
      <c r="H49" s="5" t="n">
        <f aca="false">ROUND(G49/D49,0)</f>
        <v>172925</v>
      </c>
    </row>
    <row r="50" customFormat="false" ht="12.75" hidden="false" customHeight="false" outlineLevel="0" collapsed="false">
      <c r="A50" s="3" t="n">
        <v>41</v>
      </c>
      <c r="B50" s="4" t="n">
        <v>41</v>
      </c>
      <c r="C50" s="3" t="s">
        <v>52</v>
      </c>
      <c r="D50" s="5" t="n">
        <v>9936</v>
      </c>
      <c r="E50" s="5" t="n">
        <v>302184000</v>
      </c>
      <c r="F50" s="5" t="n">
        <f aca="false">ROUND(E50/D50,0)</f>
        <v>30413</v>
      </c>
      <c r="G50" s="5" t="n">
        <v>4182196400</v>
      </c>
      <c r="H50" s="5" t="n">
        <f aca="false">ROUND(G50/D50,0)</f>
        <v>420913</v>
      </c>
    </row>
    <row r="51" customFormat="false" ht="12.75" hidden="false" customHeight="false" outlineLevel="0" collapsed="false">
      <c r="A51" s="3" t="n">
        <v>42</v>
      </c>
      <c r="B51" s="4" t="n">
        <v>42</v>
      </c>
      <c r="C51" s="3" t="s">
        <v>53</v>
      </c>
      <c r="D51" s="5" t="n">
        <v>27218</v>
      </c>
      <c r="E51" s="5" t="n">
        <v>677969000</v>
      </c>
      <c r="F51" s="5" t="n">
        <f aca="false">ROUND(E51/D51,0)</f>
        <v>24909</v>
      </c>
      <c r="G51" s="5" t="n">
        <v>2954048200</v>
      </c>
      <c r="H51" s="5" t="n">
        <f aca="false">ROUND(G51/D51,0)</f>
        <v>108533</v>
      </c>
    </row>
    <row r="52" customFormat="false" ht="12.75" hidden="false" customHeight="false" outlineLevel="0" collapsed="false">
      <c r="A52" s="3" t="n">
        <v>43</v>
      </c>
      <c r="B52" s="4" t="n">
        <v>43</v>
      </c>
      <c r="C52" s="3" t="s">
        <v>54</v>
      </c>
      <c r="D52" s="5" t="n">
        <v>3708</v>
      </c>
      <c r="E52" s="5" t="n">
        <v>104474000</v>
      </c>
      <c r="F52" s="5" t="n">
        <f aca="false">ROUND(E52/D52,0)</f>
        <v>28175</v>
      </c>
      <c r="G52" s="5" t="n">
        <v>458575100</v>
      </c>
      <c r="H52" s="5" t="n">
        <f aca="false">ROUND(G52/D52,0)</f>
        <v>123672</v>
      </c>
    </row>
    <row r="53" customFormat="false" ht="12.75" hidden="false" customHeight="false" outlineLevel="0" collapsed="false">
      <c r="A53" s="3" t="n">
        <v>44</v>
      </c>
      <c r="B53" s="4" t="n">
        <v>44</v>
      </c>
      <c r="C53" s="3" t="s">
        <v>55</v>
      </c>
      <c r="D53" s="5" t="n">
        <v>93007</v>
      </c>
      <c r="E53" s="5" t="n">
        <v>1635106000</v>
      </c>
      <c r="F53" s="5" t="n">
        <f aca="false">ROUND(E53/D53,0)</f>
        <v>17580</v>
      </c>
      <c r="G53" s="5" t="n">
        <v>8627153400</v>
      </c>
      <c r="H53" s="5" t="n">
        <f aca="false">ROUND(G53/D53,0)</f>
        <v>92758</v>
      </c>
    </row>
    <row r="54" customFormat="false" ht="12.75" hidden="false" customHeight="false" outlineLevel="0" collapsed="false">
      <c r="A54" s="3" t="n">
        <v>45</v>
      </c>
      <c r="B54" s="4" t="n">
        <v>45</v>
      </c>
      <c r="C54" s="3" t="s">
        <v>56</v>
      </c>
      <c r="D54" s="5" t="n">
        <v>3007</v>
      </c>
      <c r="E54" s="5" t="n">
        <v>84137000</v>
      </c>
      <c r="F54" s="5" t="n">
        <f aca="false">ROUND(E54/D54,0)</f>
        <v>27980</v>
      </c>
      <c r="G54" s="5" t="n">
        <v>342141800</v>
      </c>
      <c r="H54" s="5" t="n">
        <f aca="false">ROUND(G54/D54,0)</f>
        <v>113782</v>
      </c>
    </row>
    <row r="55" customFormat="false" ht="12.75" hidden="false" customHeight="false" outlineLevel="0" collapsed="false">
      <c r="A55" s="3" t="n">
        <v>46</v>
      </c>
      <c r="B55" s="4" t="n">
        <v>46</v>
      </c>
      <c r="C55" s="3" t="s">
        <v>57</v>
      </c>
      <c r="D55" s="5" t="n">
        <v>54896</v>
      </c>
      <c r="E55" s="5" t="n">
        <v>4182314000</v>
      </c>
      <c r="F55" s="5" t="n">
        <f aca="false">ROUND(E55/D55,0)</f>
        <v>76186</v>
      </c>
      <c r="G55" s="5" t="n">
        <v>15563591600</v>
      </c>
      <c r="H55" s="5" t="n">
        <f aca="false">ROUND(G55/D55,0)</f>
        <v>283510</v>
      </c>
    </row>
    <row r="56" customFormat="false" ht="12.75" hidden="false" customHeight="false" outlineLevel="0" collapsed="false">
      <c r="A56" s="3" t="n">
        <v>47</v>
      </c>
      <c r="B56" s="4" t="n">
        <v>47</v>
      </c>
      <c r="C56" s="3" t="s">
        <v>58</v>
      </c>
      <c r="D56" s="5" t="n">
        <v>1989</v>
      </c>
      <c r="E56" s="5" t="n">
        <v>40262581</v>
      </c>
      <c r="F56" s="5" t="n">
        <f aca="false">ROUND(E56/D56,0)</f>
        <v>20243</v>
      </c>
      <c r="G56" s="5" t="n">
        <v>226131300</v>
      </c>
      <c r="H56" s="5" t="n">
        <f aca="false">ROUND(G56/D56,0)</f>
        <v>113691</v>
      </c>
    </row>
    <row r="57" customFormat="false" ht="12.75" hidden="false" customHeight="false" outlineLevel="0" collapsed="false">
      <c r="A57" s="3" t="n">
        <v>48</v>
      </c>
      <c r="B57" s="4" t="n">
        <v>48</v>
      </c>
      <c r="C57" s="3" t="s">
        <v>59</v>
      </c>
      <c r="D57" s="5" t="n">
        <v>24985</v>
      </c>
      <c r="E57" s="5" t="n">
        <v>878423000</v>
      </c>
      <c r="F57" s="5" t="n">
        <f aca="false">ROUND(E57/D57,0)</f>
        <v>35158</v>
      </c>
      <c r="G57" s="5" t="n">
        <v>5138693700</v>
      </c>
      <c r="H57" s="5" t="n">
        <f aca="false">ROUND(G57/D57,0)</f>
        <v>205671</v>
      </c>
    </row>
    <row r="58" customFormat="false" ht="12.75" hidden="false" customHeight="false" outlineLevel="0" collapsed="false">
      <c r="A58" s="3" t="n">
        <v>49</v>
      </c>
      <c r="B58" s="4" t="n">
        <v>49</v>
      </c>
      <c r="C58" s="3" t="s">
        <v>60</v>
      </c>
      <c r="D58" s="5" t="n">
        <v>105596</v>
      </c>
      <c r="E58" s="5" t="n">
        <v>5127701000</v>
      </c>
      <c r="F58" s="5" t="n">
        <f aca="false">ROUND(E58/D58,0)</f>
        <v>48560</v>
      </c>
      <c r="G58" s="5" t="n">
        <v>26124313400</v>
      </c>
      <c r="H58" s="5" t="n">
        <f aca="false">ROUND(G58/D58,0)</f>
        <v>247399</v>
      </c>
    </row>
    <row r="59" customFormat="false" ht="12.75" hidden="false" customHeight="false" outlineLevel="0" collapsed="false">
      <c r="A59" s="3" t="n">
        <v>50</v>
      </c>
      <c r="B59" s="4" t="n">
        <v>50</v>
      </c>
      <c r="C59" s="3" t="s">
        <v>61</v>
      </c>
      <c r="D59" s="5" t="n">
        <v>22048</v>
      </c>
      <c r="E59" s="5" t="n">
        <v>1075018000</v>
      </c>
      <c r="F59" s="5" t="n">
        <f aca="false">ROUND(E59/D59,0)</f>
        <v>48758</v>
      </c>
      <c r="G59" s="5" t="n">
        <v>4487449500</v>
      </c>
      <c r="H59" s="5" t="n">
        <f aca="false">ROUND(G59/D59,0)</f>
        <v>203531</v>
      </c>
    </row>
    <row r="60" customFormat="false" ht="12.75" hidden="false" customHeight="false" outlineLevel="0" collapsed="false">
      <c r="A60" s="3" t="n">
        <v>51</v>
      </c>
      <c r="B60" s="4" t="n">
        <v>51</v>
      </c>
      <c r="C60" s="3" t="s">
        <v>62</v>
      </c>
      <c r="D60" s="5" t="n">
        <v>4874</v>
      </c>
      <c r="E60" s="5" t="n">
        <v>563035000</v>
      </c>
      <c r="F60" s="5" t="n">
        <f aca="false">ROUND(E60/D60,0)</f>
        <v>115518</v>
      </c>
      <c r="G60" s="5" t="n">
        <v>1566634600</v>
      </c>
      <c r="H60" s="5" t="n">
        <f aca="false">ROUND(G60/D60,0)</f>
        <v>321427</v>
      </c>
    </row>
    <row r="61" customFormat="false" ht="12.75" hidden="false" customHeight="false" outlineLevel="0" collapsed="false">
      <c r="A61" s="3" t="n">
        <v>52</v>
      </c>
      <c r="B61" s="4" t="n">
        <v>52</v>
      </c>
      <c r="C61" s="3" t="s">
        <v>63</v>
      </c>
      <c r="D61" s="5" t="n">
        <v>11574</v>
      </c>
      <c r="E61" s="5" t="n">
        <v>296313000</v>
      </c>
      <c r="F61" s="5" t="n">
        <f aca="false">ROUND(E61/D61,0)</f>
        <v>25602</v>
      </c>
      <c r="G61" s="5" t="n">
        <v>1373004900</v>
      </c>
      <c r="H61" s="5" t="n">
        <f aca="false">ROUND(G61/D61,0)</f>
        <v>118628</v>
      </c>
    </row>
    <row r="62" customFormat="false" ht="12.75" hidden="false" customHeight="false" outlineLevel="0" collapsed="false">
      <c r="A62" s="3" t="n">
        <v>53</v>
      </c>
      <c r="B62" s="4" t="n">
        <v>53</v>
      </c>
      <c r="C62" s="3" t="s">
        <v>64</v>
      </c>
      <c r="D62" s="5" t="n">
        <v>1378</v>
      </c>
      <c r="E62" s="5" t="n">
        <v>29657000</v>
      </c>
      <c r="F62" s="5" t="n">
        <f aca="false">ROUND(E62/D62,0)</f>
        <v>21522</v>
      </c>
      <c r="G62" s="5" t="n">
        <v>138792200</v>
      </c>
      <c r="H62" s="5" t="n">
        <f aca="false">ROUND(G62/D62,0)</f>
        <v>100720</v>
      </c>
    </row>
    <row r="63" customFormat="false" ht="12.75" hidden="false" customHeight="false" outlineLevel="0" collapsed="false">
      <c r="A63" s="3" t="n">
        <v>54</v>
      </c>
      <c r="B63" s="4" t="n">
        <v>54</v>
      </c>
      <c r="C63" s="3" t="s">
        <v>65</v>
      </c>
      <c r="D63" s="5" t="n">
        <v>12585</v>
      </c>
      <c r="E63" s="5" t="n">
        <v>393192000</v>
      </c>
      <c r="F63" s="5" t="n">
        <f aca="false">ROUND(E63/D63,0)</f>
        <v>31243</v>
      </c>
      <c r="G63" s="5" t="n">
        <v>1758752000</v>
      </c>
      <c r="H63" s="5" t="n">
        <f aca="false">ROUND(G63/D63,0)</f>
        <v>139750</v>
      </c>
    </row>
    <row r="64" customFormat="false" ht="12.75" hidden="false" customHeight="false" outlineLevel="0" collapsed="false">
      <c r="A64" s="3" t="n">
        <v>55</v>
      </c>
      <c r="B64" s="4" t="n">
        <v>55</v>
      </c>
      <c r="C64" s="3" t="s">
        <v>66</v>
      </c>
      <c r="D64" s="5" t="n">
        <v>6701</v>
      </c>
      <c r="E64" s="5" t="n">
        <v>353403000</v>
      </c>
      <c r="F64" s="5" t="n">
        <f aca="false">ROUND(E64/D64,0)</f>
        <v>52739</v>
      </c>
      <c r="G64" s="5" t="n">
        <v>6861707900</v>
      </c>
      <c r="H64" s="5" t="n">
        <f aca="false">ROUND(G64/D64,0)</f>
        <v>1023983</v>
      </c>
    </row>
    <row r="65" customFormat="false" ht="12.75" hidden="false" customHeight="false" outlineLevel="0" collapsed="false">
      <c r="A65" s="3" t="n">
        <v>56</v>
      </c>
      <c r="B65" s="4" t="n">
        <v>56</v>
      </c>
      <c r="C65" s="3" t="s">
        <v>67</v>
      </c>
      <c r="D65" s="5" t="n">
        <v>34409</v>
      </c>
      <c r="E65" s="5" t="n">
        <v>1389265000</v>
      </c>
      <c r="F65" s="5" t="n">
        <f aca="false">ROUND(E65/D65,0)</f>
        <v>40375</v>
      </c>
      <c r="G65" s="5" t="n">
        <v>5703382400</v>
      </c>
      <c r="H65" s="5" t="n">
        <f aca="false">ROUND(G65/D65,0)</f>
        <v>165753</v>
      </c>
    </row>
    <row r="66" customFormat="false" ht="12.75" hidden="false" customHeight="false" outlineLevel="0" collapsed="false">
      <c r="A66" s="3" t="n">
        <v>57</v>
      </c>
      <c r="B66" s="4" t="n">
        <v>57</v>
      </c>
      <c r="C66" s="3" t="s">
        <v>68</v>
      </c>
      <c r="D66" s="5" t="n">
        <v>41577</v>
      </c>
      <c r="E66" s="5" t="n">
        <v>511083000</v>
      </c>
      <c r="F66" s="5" t="n">
        <f aca="false">ROUND(E66/D66,0)</f>
        <v>12292</v>
      </c>
      <c r="G66" s="5" t="n">
        <v>2856347100</v>
      </c>
      <c r="H66" s="5" t="n">
        <f aca="false">ROUND(G66/D66,0)</f>
        <v>68700</v>
      </c>
    </row>
    <row r="67" customFormat="false" ht="12.75" hidden="false" customHeight="false" outlineLevel="0" collapsed="false">
      <c r="A67" s="3" t="n">
        <v>58</v>
      </c>
      <c r="B67" s="4" t="n">
        <v>58</v>
      </c>
      <c r="C67" s="3" t="s">
        <v>69</v>
      </c>
      <c r="D67" s="5" t="n">
        <v>3314</v>
      </c>
      <c r="E67" s="5" t="n">
        <v>79484000</v>
      </c>
      <c r="F67" s="5" t="n">
        <f aca="false">ROUND(E67/D67,0)</f>
        <v>23984</v>
      </c>
      <c r="G67" s="5" t="n">
        <v>314472800</v>
      </c>
      <c r="H67" s="5" t="n">
        <f aca="false">ROUND(G67/D67,0)</f>
        <v>94892</v>
      </c>
    </row>
    <row r="68" customFormat="false" ht="12.75" hidden="false" customHeight="false" outlineLevel="0" collapsed="false">
      <c r="A68" s="3" t="n">
        <v>59</v>
      </c>
      <c r="B68" s="4" t="n">
        <v>59</v>
      </c>
      <c r="C68" s="3" t="s">
        <v>70</v>
      </c>
      <c r="D68" s="5" t="n">
        <v>1287</v>
      </c>
      <c r="E68" s="5" t="n">
        <v>29158000</v>
      </c>
      <c r="F68" s="5" t="n">
        <f aca="false">ROUND(E68/D68,0)</f>
        <v>22656</v>
      </c>
      <c r="G68" s="5" t="n">
        <v>125505300</v>
      </c>
      <c r="H68" s="5" t="n">
        <f aca="false">ROUND(G68/D68,0)</f>
        <v>97518</v>
      </c>
    </row>
    <row r="69" customFormat="false" ht="12.75" hidden="false" customHeight="false" outlineLevel="0" collapsed="false">
      <c r="A69" s="3" t="n">
        <v>60</v>
      </c>
      <c r="B69" s="4" t="n">
        <v>60</v>
      </c>
      <c r="C69" s="3" t="s">
        <v>71</v>
      </c>
      <c r="D69" s="5" t="n">
        <v>1288</v>
      </c>
      <c r="E69" s="5" t="n">
        <v>23959000</v>
      </c>
      <c r="F69" s="5" t="n">
        <f aca="false">ROUND(E69/D69,0)</f>
        <v>18602</v>
      </c>
      <c r="G69" s="5" t="n">
        <v>162147900</v>
      </c>
      <c r="H69" s="5" t="n">
        <f aca="false">ROUND(G69/D69,0)</f>
        <v>125891</v>
      </c>
    </row>
    <row r="70" customFormat="false" ht="12.75" hidden="false" customHeight="false" outlineLevel="0" collapsed="false">
      <c r="A70" s="3" t="n">
        <v>61</v>
      </c>
      <c r="B70" s="4" t="n">
        <v>61</v>
      </c>
      <c r="C70" s="3" t="s">
        <v>72</v>
      </c>
      <c r="D70" s="5" t="n">
        <v>54941</v>
      </c>
      <c r="E70" s="5" t="n">
        <v>995258000</v>
      </c>
      <c r="F70" s="5" t="n">
        <f aca="false">ROUND(E70/D70,0)</f>
        <v>18115</v>
      </c>
      <c r="G70" s="5" t="n">
        <v>3887730100</v>
      </c>
      <c r="H70" s="5" t="n">
        <f aca="false">ROUND(G70/D70,0)</f>
        <v>70762</v>
      </c>
    </row>
    <row r="71" customFormat="false" ht="12.75" hidden="false" customHeight="false" outlineLevel="0" collapsed="false">
      <c r="A71" s="3" t="n">
        <v>62</v>
      </c>
      <c r="B71" s="4" t="n">
        <v>62</v>
      </c>
      <c r="C71" s="3" t="s">
        <v>73</v>
      </c>
      <c r="D71" s="5" t="n">
        <v>971</v>
      </c>
      <c r="E71" s="5" t="n">
        <v>59877000</v>
      </c>
      <c r="F71" s="5" t="n">
        <f aca="false">ROUND(E71/D71,0)</f>
        <v>61665</v>
      </c>
      <c r="G71" s="5" t="n">
        <v>3166248400</v>
      </c>
      <c r="H71" s="5" t="n">
        <f aca="false">ROUND(G71/D71,0)</f>
        <v>3260812</v>
      </c>
    </row>
    <row r="72" customFormat="false" ht="12.75" hidden="false" customHeight="false" outlineLevel="0" collapsed="false">
      <c r="A72" s="3" t="n">
        <v>63</v>
      </c>
      <c r="B72" s="4" t="n">
        <v>63</v>
      </c>
      <c r="C72" s="3" t="s">
        <v>74</v>
      </c>
      <c r="D72" s="5" t="n">
        <v>1619</v>
      </c>
      <c r="E72" s="5" t="n">
        <v>31415000</v>
      </c>
      <c r="F72" s="5" t="n">
        <f aca="false">ROUND(E72/D72,0)</f>
        <v>19404</v>
      </c>
      <c r="G72" s="5" t="n">
        <v>124506500</v>
      </c>
      <c r="H72" s="5" t="n">
        <f aca="false">ROUND(G72/D72,0)</f>
        <v>76903</v>
      </c>
    </row>
    <row r="73" customFormat="false" ht="12.75" hidden="false" customHeight="false" outlineLevel="0" collapsed="false">
      <c r="A73" s="3" t="n">
        <v>64</v>
      </c>
      <c r="B73" s="4" t="n">
        <v>64</v>
      </c>
      <c r="C73" s="3" t="s">
        <v>75</v>
      </c>
      <c r="D73" s="5" t="n">
        <v>13965</v>
      </c>
      <c r="E73" s="5" t="n">
        <v>326064000</v>
      </c>
      <c r="F73" s="5" t="n">
        <f aca="false">ROUND(E73/D73,0)</f>
        <v>23349</v>
      </c>
      <c r="G73" s="5" t="n">
        <v>1404393100</v>
      </c>
      <c r="H73" s="5" t="n">
        <f aca="false">ROUND(G73/D73,0)</f>
        <v>100565</v>
      </c>
    </row>
    <row r="74" customFormat="false" ht="12.75" hidden="false" customHeight="false" outlineLevel="0" collapsed="false">
      <c r="A74" s="3" t="n">
        <v>65</v>
      </c>
      <c r="B74" s="4" t="n">
        <v>65</v>
      </c>
      <c r="C74" s="3" t="s">
        <v>76</v>
      </c>
      <c r="D74" s="5" t="n">
        <v>7169</v>
      </c>
      <c r="E74" s="5" t="n">
        <v>716627000</v>
      </c>
      <c r="F74" s="5" t="n">
        <f aca="false">ROUND(E74/D74,0)</f>
        <v>99962</v>
      </c>
      <c r="G74" s="5" t="n">
        <v>2505470200</v>
      </c>
      <c r="H74" s="5" t="n">
        <f aca="false">ROUND(G74/D74,0)</f>
        <v>349487</v>
      </c>
    </row>
    <row r="75" customFormat="false" ht="12.75" hidden="false" customHeight="false" outlineLevel="0" collapsed="false">
      <c r="A75" s="3" t="n">
        <v>66</v>
      </c>
      <c r="B75" s="4" t="n">
        <v>66</v>
      </c>
      <c r="C75" s="3" t="s">
        <v>77</v>
      </c>
      <c r="D75" s="5" t="n">
        <v>1879</v>
      </c>
      <c r="E75" s="5" t="n">
        <v>40235000</v>
      </c>
      <c r="F75" s="5" t="n">
        <f aca="false">ROUND(E75/D75,0)</f>
        <v>21413</v>
      </c>
      <c r="G75" s="5" t="n">
        <v>177434600</v>
      </c>
      <c r="H75" s="5" t="n">
        <f aca="false">ROUND(G75/D75,0)</f>
        <v>94430</v>
      </c>
    </row>
    <row r="76" customFormat="false" ht="12.75" hidden="false" customHeight="false" outlineLevel="0" collapsed="false">
      <c r="A76" s="3" t="n">
        <v>67</v>
      </c>
      <c r="B76" s="4" t="n">
        <v>67</v>
      </c>
      <c r="C76" s="3" t="s">
        <v>78</v>
      </c>
      <c r="D76" s="5" t="n">
        <v>17450</v>
      </c>
      <c r="E76" s="5" t="n">
        <v>2351789000</v>
      </c>
      <c r="F76" s="5" t="n">
        <f aca="false">ROUND(E76/D76,0)</f>
        <v>134773</v>
      </c>
      <c r="G76" s="5" t="n">
        <v>5775460600</v>
      </c>
      <c r="H76" s="5" t="n">
        <f aca="false">ROUND(G76/D76,0)</f>
        <v>330972</v>
      </c>
    </row>
    <row r="77" customFormat="false" ht="12.75" hidden="false" customHeight="false" outlineLevel="0" collapsed="false">
      <c r="A77" s="3" t="n">
        <v>68</v>
      </c>
      <c r="B77" s="4" t="n">
        <v>68</v>
      </c>
      <c r="C77" s="3" t="s">
        <v>79</v>
      </c>
      <c r="D77" s="5" t="n">
        <v>1896</v>
      </c>
      <c r="E77" s="5" t="n">
        <v>67829000</v>
      </c>
      <c r="F77" s="5" t="n">
        <f aca="false">ROUND(E77/D77,0)</f>
        <v>35775</v>
      </c>
      <c r="G77" s="5" t="n">
        <v>278245800</v>
      </c>
      <c r="H77" s="5" t="n">
        <f aca="false">ROUND(G77/D77,0)</f>
        <v>146754</v>
      </c>
    </row>
    <row r="78" customFormat="false" ht="12.75" hidden="false" customHeight="false" outlineLevel="0" collapsed="false">
      <c r="A78" s="3" t="n">
        <v>69</v>
      </c>
      <c r="B78" s="4" t="n">
        <v>69</v>
      </c>
      <c r="C78" s="3" t="s">
        <v>80</v>
      </c>
      <c r="D78" s="5" t="n">
        <v>964</v>
      </c>
      <c r="E78" s="5" t="n">
        <v>23615000</v>
      </c>
      <c r="F78" s="5" t="n">
        <f aca="false">ROUND(E78/D78,0)</f>
        <v>24497</v>
      </c>
      <c r="G78" s="5" t="n">
        <v>138599600</v>
      </c>
      <c r="H78" s="5" t="n">
        <f aca="false">ROUND(G78/D78,0)</f>
        <v>143776</v>
      </c>
    </row>
    <row r="79" customFormat="false" ht="12.75" hidden="false" customHeight="false" outlineLevel="0" collapsed="false">
      <c r="A79" s="3" t="n">
        <v>70</v>
      </c>
      <c r="B79" s="4" t="n">
        <v>70</v>
      </c>
      <c r="C79" s="3" t="s">
        <v>81</v>
      </c>
      <c r="D79" s="5" t="n">
        <v>6593</v>
      </c>
      <c r="E79" s="5" t="n">
        <v>187480000</v>
      </c>
      <c r="F79" s="5" t="n">
        <f aca="false">ROUND(E79/D79,0)</f>
        <v>28436</v>
      </c>
      <c r="G79" s="5" t="n">
        <v>676367500</v>
      </c>
      <c r="H79" s="5" t="n">
        <f aca="false">ROUND(G79/D79,0)</f>
        <v>102589</v>
      </c>
    </row>
    <row r="80" customFormat="false" ht="12.75" hidden="false" customHeight="false" outlineLevel="0" collapsed="false">
      <c r="A80" s="3" t="n">
        <v>71</v>
      </c>
      <c r="B80" s="4" t="n">
        <v>71</v>
      </c>
      <c r="C80" s="3" t="s">
        <v>82</v>
      </c>
      <c r="D80" s="5" t="n">
        <v>26762</v>
      </c>
      <c r="E80" s="5" t="n">
        <v>870844000</v>
      </c>
      <c r="F80" s="5" t="n">
        <f aca="false">ROUND(E80/D80,0)</f>
        <v>32540</v>
      </c>
      <c r="G80" s="5" t="n">
        <v>4806723100</v>
      </c>
      <c r="H80" s="5" t="n">
        <f aca="false">ROUND(G80/D80,0)</f>
        <v>179610</v>
      </c>
    </row>
    <row r="81" customFormat="false" ht="12.75" hidden="false" customHeight="false" outlineLevel="0" collapsed="false">
      <c r="A81" s="3" t="n">
        <v>72</v>
      </c>
      <c r="B81" s="4" t="n">
        <v>72</v>
      </c>
      <c r="C81" s="3" t="s">
        <v>83</v>
      </c>
      <c r="D81" s="5" t="n">
        <v>33899</v>
      </c>
      <c r="E81" s="5" t="n">
        <v>988404000</v>
      </c>
      <c r="F81" s="5" t="n">
        <f aca="false">ROUND(E81/D81,0)</f>
        <v>29157</v>
      </c>
      <c r="G81" s="5" t="n">
        <v>6349618800</v>
      </c>
      <c r="H81" s="5" t="n">
        <f aca="false">ROUND(G81/D81,0)</f>
        <v>187310</v>
      </c>
    </row>
    <row r="82" customFormat="false" ht="12.75" hidden="false" customHeight="false" outlineLevel="0" collapsed="false">
      <c r="A82" s="3" t="n">
        <v>73</v>
      </c>
      <c r="B82" s="4" t="n">
        <v>73</v>
      </c>
      <c r="C82" s="3" t="s">
        <v>84</v>
      </c>
      <c r="D82" s="5" t="n">
        <v>24630</v>
      </c>
      <c r="E82" s="5" t="n">
        <v>988727000</v>
      </c>
      <c r="F82" s="5" t="n">
        <f aca="false">ROUND(E82/D82,0)</f>
        <v>40143</v>
      </c>
      <c r="G82" s="5" t="n">
        <v>4544587000</v>
      </c>
      <c r="H82" s="5" t="n">
        <f aca="false">ROUND(G82/D82,0)</f>
        <v>184514</v>
      </c>
    </row>
    <row r="83" customFormat="false" ht="12.75" hidden="false" customHeight="false" outlineLevel="0" collapsed="false">
      <c r="A83" s="3" t="n">
        <v>74</v>
      </c>
      <c r="B83" s="4" t="n">
        <v>74</v>
      </c>
      <c r="C83" s="3" t="s">
        <v>85</v>
      </c>
      <c r="D83" s="5" t="n">
        <v>4694</v>
      </c>
      <c r="E83" s="5" t="n">
        <v>183889000</v>
      </c>
      <c r="F83" s="5" t="n">
        <f aca="false">ROUND(E83/D83,0)</f>
        <v>39175</v>
      </c>
      <c r="G83" s="5" t="n">
        <v>734344200</v>
      </c>
      <c r="H83" s="5" t="n">
        <f aca="false">ROUND(G83/D83,0)</f>
        <v>156443</v>
      </c>
    </row>
    <row r="84" customFormat="false" ht="12.75" hidden="false" customHeight="false" outlineLevel="0" collapsed="false">
      <c r="A84" s="3" t="n">
        <v>75</v>
      </c>
      <c r="B84" s="4" t="n">
        <v>75</v>
      </c>
      <c r="C84" s="3" t="s">
        <v>86</v>
      </c>
      <c r="D84" s="5" t="n">
        <v>15349</v>
      </c>
      <c r="E84" s="5" t="n">
        <v>409606000</v>
      </c>
      <c r="F84" s="5" t="n">
        <f aca="false">ROUND(E84/D84,0)</f>
        <v>26686</v>
      </c>
      <c r="G84" s="5" t="n">
        <v>7310992000</v>
      </c>
      <c r="H84" s="5" t="n">
        <f aca="false">ROUND(G84/D84,0)</f>
        <v>476317</v>
      </c>
    </row>
    <row r="85" customFormat="false" ht="12.75" hidden="false" customHeight="false" outlineLevel="0" collapsed="false">
      <c r="A85" s="3" t="n">
        <v>76</v>
      </c>
      <c r="B85" s="4" t="n">
        <v>76</v>
      </c>
      <c r="C85" s="3" t="s">
        <v>87</v>
      </c>
      <c r="D85" s="5" t="n">
        <v>6724</v>
      </c>
      <c r="E85" s="5" t="n">
        <v>188531000</v>
      </c>
      <c r="F85" s="5" t="n">
        <f aca="false">ROUND(E85/D85,0)</f>
        <v>28039</v>
      </c>
      <c r="G85" s="5" t="n">
        <v>1011730400</v>
      </c>
      <c r="H85" s="5" t="n">
        <f aca="false">ROUND(G85/D85,0)</f>
        <v>150466</v>
      </c>
    </row>
    <row r="86" customFormat="false" ht="12.75" hidden="false" customHeight="false" outlineLevel="0" collapsed="false">
      <c r="A86" s="3" t="n">
        <v>77</v>
      </c>
      <c r="B86" s="4" t="n">
        <v>77</v>
      </c>
      <c r="C86" s="3" t="s">
        <v>88</v>
      </c>
      <c r="D86" s="5" t="n">
        <v>7955</v>
      </c>
      <c r="E86" s="5" t="n">
        <v>246776000</v>
      </c>
      <c r="F86" s="5" t="n">
        <f aca="false">ROUND(E86/D86,0)</f>
        <v>31021</v>
      </c>
      <c r="G86" s="5" t="n">
        <v>1127662400</v>
      </c>
      <c r="H86" s="5" t="n">
        <f aca="false">ROUND(G86/D86,0)</f>
        <v>141755</v>
      </c>
    </row>
    <row r="87" customFormat="false" ht="12.75" hidden="false" customHeight="false" outlineLevel="0" collapsed="false">
      <c r="A87" s="3" t="n">
        <v>78</v>
      </c>
      <c r="B87" s="4" t="n">
        <v>78</v>
      </c>
      <c r="C87" s="3" t="s">
        <v>89</v>
      </c>
      <c r="D87" s="5" t="n">
        <v>5644</v>
      </c>
      <c r="E87" s="5" t="n">
        <v>1363795000</v>
      </c>
      <c r="F87" s="5" t="n">
        <f aca="false">ROUND(E87/D87,0)</f>
        <v>241636</v>
      </c>
      <c r="G87" s="5" t="n">
        <v>2503189600</v>
      </c>
      <c r="H87" s="5" t="n">
        <f aca="false">ROUND(G87/D87,0)</f>
        <v>443513</v>
      </c>
    </row>
    <row r="88" customFormat="false" ht="12.75" hidden="false" customHeight="false" outlineLevel="0" collapsed="false">
      <c r="A88" s="3" t="n">
        <v>79</v>
      </c>
      <c r="B88" s="4" t="n">
        <v>79</v>
      </c>
      <c r="C88" s="3" t="s">
        <v>90</v>
      </c>
      <c r="D88" s="5" t="n">
        <v>29501</v>
      </c>
      <c r="E88" s="5" t="n">
        <v>830224000</v>
      </c>
      <c r="F88" s="5" t="n">
        <f aca="false">ROUND(E88/D88,0)</f>
        <v>28142</v>
      </c>
      <c r="G88" s="5" t="n">
        <v>3486807900</v>
      </c>
      <c r="H88" s="5" t="n">
        <f aca="false">ROUND(G88/D88,0)</f>
        <v>118193</v>
      </c>
    </row>
    <row r="89" customFormat="false" ht="12.75" hidden="false" customHeight="false" outlineLevel="0" collapsed="false">
      <c r="A89" s="3" t="n">
        <v>80</v>
      </c>
      <c r="B89" s="4" t="n">
        <v>80</v>
      </c>
      <c r="C89" s="3" t="s">
        <v>91</v>
      </c>
      <c r="D89" s="5" t="n">
        <v>11073</v>
      </c>
      <c r="E89" s="5" t="n">
        <v>277511000</v>
      </c>
      <c r="F89" s="5" t="n">
        <f aca="false">ROUND(E89/D89,0)</f>
        <v>25062</v>
      </c>
      <c r="G89" s="5" t="n">
        <v>1131289600</v>
      </c>
      <c r="H89" s="5" t="n">
        <f aca="false">ROUND(G89/D89,0)</f>
        <v>102166</v>
      </c>
    </row>
    <row r="90" customFormat="false" ht="12.75" hidden="false" customHeight="false" outlineLevel="0" collapsed="false">
      <c r="A90" s="3" t="n">
        <v>81</v>
      </c>
      <c r="B90" s="4" t="n">
        <v>81</v>
      </c>
      <c r="C90" s="3" t="s">
        <v>92</v>
      </c>
      <c r="D90" s="5" t="n">
        <v>3323</v>
      </c>
      <c r="E90" s="5" t="n">
        <v>143967000</v>
      </c>
      <c r="F90" s="5" t="n">
        <f aca="false">ROUND(E90/D90,0)</f>
        <v>43324</v>
      </c>
      <c r="G90" s="5" t="n">
        <v>558165300</v>
      </c>
      <c r="H90" s="5" t="n">
        <f aca="false">ROUND(G90/D90,0)</f>
        <v>167970</v>
      </c>
    </row>
    <row r="91" customFormat="false" ht="12.75" hidden="false" customHeight="false" outlineLevel="0" collapsed="false">
      <c r="A91" s="3" t="n">
        <v>82</v>
      </c>
      <c r="B91" s="4" t="n">
        <v>82</v>
      </c>
      <c r="C91" s="3" t="s">
        <v>93</v>
      </c>
      <c r="D91" s="5" t="n">
        <v>14496</v>
      </c>
      <c r="E91" s="5" t="n">
        <v>1034945000</v>
      </c>
      <c r="F91" s="5" t="n">
        <f aca="false">ROUND(E91/D91,0)</f>
        <v>71395</v>
      </c>
      <c r="G91" s="5" t="n">
        <v>4026592800</v>
      </c>
      <c r="H91" s="5" t="n">
        <f aca="false">ROUND(G91/D91,0)</f>
        <v>277773</v>
      </c>
    </row>
    <row r="92" customFormat="false" ht="12.75" hidden="false" customHeight="false" outlineLevel="0" collapsed="false">
      <c r="A92" s="3" t="n">
        <v>83</v>
      </c>
      <c r="B92" s="4" t="n">
        <v>83</v>
      </c>
      <c r="C92" s="3" t="s">
        <v>94</v>
      </c>
      <c r="D92" s="5" t="n">
        <v>13996</v>
      </c>
      <c r="E92" s="5" t="n">
        <v>369973000</v>
      </c>
      <c r="F92" s="5" t="n">
        <f aca="false">ROUND(E92/D92,0)</f>
        <v>26434</v>
      </c>
      <c r="G92" s="5" t="n">
        <v>1845073900</v>
      </c>
      <c r="H92" s="5" t="n">
        <f aca="false">ROUND(G92/D92,0)</f>
        <v>131829</v>
      </c>
    </row>
    <row r="93" customFormat="false" ht="12.75" hidden="false" customHeight="false" outlineLevel="0" collapsed="false">
      <c r="A93" s="3" t="n">
        <v>84</v>
      </c>
      <c r="B93" s="4" t="n">
        <v>84</v>
      </c>
      <c r="C93" s="3" t="s">
        <v>95</v>
      </c>
      <c r="D93" s="5" t="n">
        <v>2057</v>
      </c>
      <c r="E93" s="5" t="n">
        <v>61300000</v>
      </c>
      <c r="F93" s="5" t="n">
        <f aca="false">ROUND(E93/D93,0)</f>
        <v>29801</v>
      </c>
      <c r="G93" s="5" t="n">
        <v>265851500</v>
      </c>
      <c r="H93" s="5" t="n">
        <f aca="false">ROUND(G93/D93,0)</f>
        <v>129242</v>
      </c>
    </row>
    <row r="94" customFormat="false" ht="12.75" hidden="false" customHeight="false" outlineLevel="0" collapsed="false">
      <c r="A94" s="3" t="n">
        <v>87</v>
      </c>
      <c r="B94" s="4" t="n">
        <v>85</v>
      </c>
      <c r="C94" s="3" t="s">
        <v>96</v>
      </c>
      <c r="D94" s="5" t="n">
        <v>15332</v>
      </c>
      <c r="E94" s="5" t="n">
        <v>519303000</v>
      </c>
      <c r="F94" s="5" t="n">
        <f aca="false">ROUND(E94/D94,0)</f>
        <v>33871</v>
      </c>
      <c r="G94" s="5" t="n">
        <v>2015153300</v>
      </c>
      <c r="H94" s="5" t="n">
        <f aca="false">ROUND(G94/D94,0)</f>
        <v>131434</v>
      </c>
    </row>
    <row r="95" customFormat="false" ht="12.75" hidden="false" customHeight="false" outlineLevel="0" collapsed="false">
      <c r="A95" s="3" t="n">
        <v>85</v>
      </c>
      <c r="B95" s="4" t="n">
        <v>86</v>
      </c>
      <c r="C95" s="3" t="s">
        <v>97</v>
      </c>
      <c r="D95" s="5" t="n">
        <v>5438</v>
      </c>
      <c r="E95" s="5" t="n">
        <v>144483000</v>
      </c>
      <c r="F95" s="5" t="n">
        <f aca="false">ROUND(E95/D95,0)</f>
        <v>26569</v>
      </c>
      <c r="G95" s="5" t="n">
        <v>3256807800</v>
      </c>
      <c r="H95" s="5" t="n">
        <f aca="false">ROUND(G95/D95,0)</f>
        <v>598898</v>
      </c>
    </row>
    <row r="96" customFormat="false" ht="12.75" hidden="false" customHeight="false" outlineLevel="0" collapsed="false">
      <c r="A96" s="3" t="n">
        <v>86</v>
      </c>
      <c r="B96" s="4" t="n">
        <v>87</v>
      </c>
      <c r="C96" s="3" t="s">
        <v>98</v>
      </c>
      <c r="D96" s="5" t="n">
        <v>16195</v>
      </c>
      <c r="E96" s="5" t="n">
        <v>383116000</v>
      </c>
      <c r="F96" s="5" t="n">
        <f aca="false">ROUND(E96/D96,0)</f>
        <v>23656</v>
      </c>
      <c r="G96" s="5" t="n">
        <v>1506522200</v>
      </c>
      <c r="H96" s="5" t="n">
        <f aca="false">ROUND(G96/D96,0)</f>
        <v>93024</v>
      </c>
    </row>
    <row r="97" customFormat="false" ht="12.75" hidden="false" customHeight="false" outlineLevel="0" collapsed="false">
      <c r="A97" s="3" t="n">
        <v>88</v>
      </c>
      <c r="B97" s="4" t="n">
        <v>88</v>
      </c>
      <c r="C97" s="3" t="s">
        <v>99</v>
      </c>
      <c r="D97" s="5" t="n">
        <v>23209</v>
      </c>
      <c r="E97" s="5" t="n">
        <v>908776000</v>
      </c>
      <c r="F97" s="5" t="n">
        <f aca="false">ROUND(E97/D97,0)</f>
        <v>39156</v>
      </c>
      <c r="G97" s="5" t="n">
        <v>3525933800</v>
      </c>
      <c r="H97" s="5" t="n">
        <f aca="false">ROUND(G97/D97,0)</f>
        <v>151921</v>
      </c>
    </row>
    <row r="98" customFormat="false" ht="12.75" hidden="false" customHeight="false" outlineLevel="0" collapsed="false">
      <c r="A98" s="3" t="n">
        <v>89</v>
      </c>
      <c r="B98" s="4" t="n">
        <v>89</v>
      </c>
      <c r="C98" s="3" t="s">
        <v>100</v>
      </c>
      <c r="D98" s="5" t="n">
        <v>3932</v>
      </c>
      <c r="E98" s="5" t="n">
        <v>178114000</v>
      </c>
      <c r="F98" s="5" t="n">
        <f aca="false">ROUND(E98/D98,0)</f>
        <v>45299</v>
      </c>
      <c r="G98" s="5" t="n">
        <v>7558924400</v>
      </c>
      <c r="H98" s="5" t="n">
        <f aca="false">ROUND(G98/D98,0)</f>
        <v>1922412</v>
      </c>
    </row>
    <row r="99" customFormat="false" ht="12.75" hidden="false" customHeight="false" outlineLevel="0" collapsed="false">
      <c r="A99" s="3" t="n">
        <v>90</v>
      </c>
      <c r="B99" s="4" t="n">
        <v>90</v>
      </c>
      <c r="C99" s="3" t="s">
        <v>101</v>
      </c>
      <c r="D99" s="5" t="n">
        <v>1351</v>
      </c>
      <c r="E99" s="5" t="n">
        <v>33165000</v>
      </c>
      <c r="F99" s="5" t="n">
        <f aca="false">ROUND(E99/D99,0)</f>
        <v>24548</v>
      </c>
      <c r="G99" s="5" t="n">
        <v>528805900</v>
      </c>
      <c r="H99" s="5" t="n">
        <f aca="false">ROUND(G99/D99,0)</f>
        <v>391418</v>
      </c>
    </row>
    <row r="100" customFormat="false" ht="12.75" hidden="false" customHeight="false" outlineLevel="0" collapsed="false">
      <c r="A100" s="3" t="n">
        <v>91</v>
      </c>
      <c r="B100" s="4" t="n">
        <v>91</v>
      </c>
      <c r="C100" s="3" t="s">
        <v>102</v>
      </c>
      <c r="D100" s="5" t="n">
        <v>1552</v>
      </c>
      <c r="E100" s="5" t="n">
        <v>28399000</v>
      </c>
      <c r="F100" s="5" t="n">
        <f aca="false">ROUND(E100/D100,0)</f>
        <v>18298</v>
      </c>
      <c r="G100" s="5" t="n">
        <v>608788000</v>
      </c>
      <c r="H100" s="5" t="n">
        <f aca="false">ROUND(G100/D100,0)</f>
        <v>392260</v>
      </c>
    </row>
    <row r="101" customFormat="false" ht="12.75" hidden="false" customHeight="false" outlineLevel="0" collapsed="false">
      <c r="A101" s="3" t="n">
        <v>92</v>
      </c>
      <c r="B101" s="4" t="n">
        <v>92</v>
      </c>
      <c r="C101" s="3" t="s">
        <v>103</v>
      </c>
      <c r="D101" s="5" t="n">
        <v>3333</v>
      </c>
      <c r="E101" s="5" t="n">
        <v>159709000</v>
      </c>
      <c r="F101" s="5" t="n">
        <f aca="false">ROUND(E101/D101,0)</f>
        <v>47917</v>
      </c>
      <c r="G101" s="5" t="n">
        <v>881208600</v>
      </c>
      <c r="H101" s="5" t="n">
        <f aca="false">ROUND(G101/D101,0)</f>
        <v>264389</v>
      </c>
    </row>
    <row r="102" customFormat="false" ht="12.75" hidden="false" customHeight="false" outlineLevel="0" collapsed="false">
      <c r="A102" s="3" t="n">
        <v>93</v>
      </c>
      <c r="B102" s="4" t="n">
        <v>93</v>
      </c>
      <c r="C102" s="3" t="s">
        <v>104</v>
      </c>
      <c r="D102" s="5" t="n">
        <v>37353</v>
      </c>
      <c r="E102" s="5" t="n">
        <v>678388000</v>
      </c>
      <c r="F102" s="5" t="n">
        <f aca="false">ROUND(E102/D102,0)</f>
        <v>18162</v>
      </c>
      <c r="G102" s="5" t="n">
        <v>5037814900</v>
      </c>
      <c r="H102" s="5" t="n">
        <f aca="false">ROUND(G102/D102,0)</f>
        <v>134870</v>
      </c>
    </row>
    <row r="103" customFormat="false" ht="12.75" hidden="false" customHeight="false" outlineLevel="0" collapsed="false">
      <c r="A103" s="3" t="n">
        <v>94</v>
      </c>
      <c r="B103" s="4" t="n">
        <v>94</v>
      </c>
      <c r="C103" s="3" t="s">
        <v>105</v>
      </c>
      <c r="D103" s="5" t="n">
        <v>16112</v>
      </c>
      <c r="E103" s="5" t="n">
        <v>391925000</v>
      </c>
      <c r="F103" s="5" t="n">
        <f aca="false">ROUND(E103/D103,0)</f>
        <v>24325</v>
      </c>
      <c r="G103" s="5" t="n">
        <v>2382456500</v>
      </c>
      <c r="H103" s="5" t="n">
        <f aca="false">ROUND(G103/D103,0)</f>
        <v>147868</v>
      </c>
    </row>
    <row r="104" customFormat="false" ht="12.75" hidden="false" customHeight="false" outlineLevel="0" collapsed="false">
      <c r="A104" s="3" t="n">
        <v>95</v>
      </c>
      <c r="B104" s="4" t="n">
        <v>95</v>
      </c>
      <c r="C104" s="3" t="s">
        <v>106</v>
      </c>
      <c r="D104" s="5" t="n">
        <v>90931</v>
      </c>
      <c r="E104" s="5" t="n">
        <v>1351539000</v>
      </c>
      <c r="F104" s="5" t="n">
        <f aca="false">ROUND(E104/D104,0)</f>
        <v>14863</v>
      </c>
      <c r="G104" s="5" t="n">
        <v>7209931100</v>
      </c>
      <c r="H104" s="5" t="n">
        <f aca="false">ROUND(G104/D104,0)</f>
        <v>79290</v>
      </c>
    </row>
    <row r="105" customFormat="false" ht="12.75" hidden="false" customHeight="false" outlineLevel="0" collapsed="false">
      <c r="A105" s="3" t="n">
        <v>96</v>
      </c>
      <c r="B105" s="4" t="n">
        <v>96</v>
      </c>
      <c r="C105" s="3" t="s">
        <v>107</v>
      </c>
      <c r="D105" s="5" t="n">
        <v>33123</v>
      </c>
      <c r="E105" s="5" t="n">
        <v>1058454000</v>
      </c>
      <c r="F105" s="5" t="n">
        <f aca="false">ROUND(E105/D105,0)</f>
        <v>31955</v>
      </c>
      <c r="G105" s="5" t="n">
        <v>13126721800</v>
      </c>
      <c r="H105" s="5" t="n">
        <f aca="false">ROUND(G105/D105,0)</f>
        <v>396302</v>
      </c>
    </row>
    <row r="106" customFormat="false" ht="12.75" hidden="false" customHeight="false" outlineLevel="0" collapsed="false">
      <c r="A106" s="3" t="n">
        <v>97</v>
      </c>
      <c r="B106" s="4" t="n">
        <v>97</v>
      </c>
      <c r="C106" s="3" t="s">
        <v>108</v>
      </c>
      <c r="D106" s="5" t="n">
        <v>42215</v>
      </c>
      <c r="E106" s="5" t="n">
        <v>676104000</v>
      </c>
      <c r="F106" s="5" t="n">
        <f aca="false">ROUND(E106/D106,0)</f>
        <v>16016</v>
      </c>
      <c r="G106" s="5" t="n">
        <v>3088083300</v>
      </c>
      <c r="H106" s="5" t="n">
        <f aca="false">ROUND(G106/D106,0)</f>
        <v>73151</v>
      </c>
    </row>
    <row r="107" customFormat="false" ht="12.75" hidden="false" customHeight="false" outlineLevel="0" collapsed="false">
      <c r="A107" s="3" t="n">
        <v>98</v>
      </c>
      <c r="B107" s="4" t="n">
        <v>98</v>
      </c>
      <c r="C107" s="3" t="s">
        <v>109</v>
      </c>
      <c r="D107" s="5" t="n">
        <v>675</v>
      </c>
      <c r="E107" s="5" t="n">
        <v>10440000</v>
      </c>
      <c r="F107" s="5" t="n">
        <f aca="false">ROUND(E107/D107,0)</f>
        <v>15467</v>
      </c>
      <c r="G107" s="5" t="n">
        <v>136798200</v>
      </c>
      <c r="H107" s="5" t="n">
        <f aca="false">ROUND(G107/D107,0)</f>
        <v>202664</v>
      </c>
    </row>
    <row r="108" customFormat="false" ht="12.75" hidden="false" customHeight="false" outlineLevel="0" collapsed="false">
      <c r="A108" s="3" t="n">
        <v>99</v>
      </c>
      <c r="B108" s="4" t="n">
        <v>99</v>
      </c>
      <c r="C108" s="3" t="s">
        <v>110</v>
      </c>
      <c r="D108" s="5" t="n">
        <v>16347</v>
      </c>
      <c r="E108" s="5" t="n">
        <v>635656000</v>
      </c>
      <c r="F108" s="5" t="n">
        <f aca="false">ROUND(E108/D108,0)</f>
        <v>38885</v>
      </c>
      <c r="G108" s="5" t="n">
        <v>2871054700</v>
      </c>
      <c r="H108" s="5" t="n">
        <f aca="false">ROUND(G108/D108,0)</f>
        <v>175632</v>
      </c>
    </row>
    <row r="109" customFormat="false" ht="12.75" hidden="false" customHeight="false" outlineLevel="0" collapsed="false">
      <c r="A109" s="3" t="n">
        <v>100</v>
      </c>
      <c r="B109" s="4" t="n">
        <v>100</v>
      </c>
      <c r="C109" s="3" t="s">
        <v>111</v>
      </c>
      <c r="D109" s="5" t="n">
        <v>64885</v>
      </c>
      <c r="E109" s="5" t="n">
        <v>1989489000</v>
      </c>
      <c r="F109" s="5" t="n">
        <f aca="false">ROUND(E109/D109,0)</f>
        <v>30662</v>
      </c>
      <c r="G109" s="5" t="n">
        <v>9547281800</v>
      </c>
      <c r="H109" s="5" t="n">
        <f aca="false">ROUND(G109/D109,0)</f>
        <v>147142</v>
      </c>
    </row>
    <row r="110" customFormat="false" ht="12.75" hidden="false" customHeight="false" outlineLevel="0" collapsed="false">
      <c r="A110" s="3" t="n">
        <v>101</v>
      </c>
      <c r="B110" s="4" t="n">
        <v>101</v>
      </c>
      <c r="C110" s="3" t="s">
        <v>112</v>
      </c>
      <c r="D110" s="5" t="n">
        <v>32148</v>
      </c>
      <c r="E110" s="5" t="n">
        <v>1181596000</v>
      </c>
      <c r="F110" s="5" t="n">
        <f aca="false">ROUND(E110/D110,0)</f>
        <v>36755</v>
      </c>
      <c r="G110" s="5" t="n">
        <v>5208569900</v>
      </c>
      <c r="H110" s="5" t="n">
        <f aca="false">ROUND(G110/D110,0)</f>
        <v>162018</v>
      </c>
    </row>
    <row r="111" customFormat="false" ht="12.75" hidden="false" customHeight="false" outlineLevel="0" collapsed="false">
      <c r="A111" s="3" t="n">
        <v>102</v>
      </c>
      <c r="B111" s="4" t="n">
        <v>102</v>
      </c>
      <c r="C111" s="3" t="s">
        <v>113</v>
      </c>
      <c r="D111" s="5" t="n">
        <v>9027</v>
      </c>
      <c r="E111" s="5" t="n">
        <v>266390000</v>
      </c>
      <c r="F111" s="5" t="n">
        <f aca="false">ROUND(E111/D111,0)</f>
        <v>29510</v>
      </c>
      <c r="G111" s="5" t="n">
        <v>1451810700</v>
      </c>
      <c r="H111" s="5" t="n">
        <f aca="false">ROUND(G111/D111,0)</f>
        <v>160830</v>
      </c>
    </row>
    <row r="112" customFormat="false" ht="12.75" hidden="false" customHeight="false" outlineLevel="0" collapsed="false">
      <c r="A112" s="3" t="n">
        <v>103</v>
      </c>
      <c r="B112" s="4" t="n">
        <v>103</v>
      </c>
      <c r="C112" s="3" t="s">
        <v>114</v>
      </c>
      <c r="D112" s="5" t="n">
        <v>20682</v>
      </c>
      <c r="E112" s="5" t="n">
        <v>385091000</v>
      </c>
      <c r="F112" s="5" t="n">
        <f aca="false">ROUND(E112/D112,0)</f>
        <v>18620</v>
      </c>
      <c r="G112" s="5" t="n">
        <v>1486717200</v>
      </c>
      <c r="H112" s="5" t="n">
        <f aca="false">ROUND(G112/D112,0)</f>
        <v>71885</v>
      </c>
    </row>
    <row r="113" customFormat="false" ht="12.75" hidden="false" customHeight="false" outlineLevel="0" collapsed="false">
      <c r="A113" s="3" t="n">
        <v>104</v>
      </c>
      <c r="B113" s="4" t="n">
        <v>104</v>
      </c>
      <c r="C113" s="3" t="s">
        <v>115</v>
      </c>
      <c r="D113" s="5" t="n">
        <v>357</v>
      </c>
      <c r="E113" s="5" t="n">
        <v>4518000</v>
      </c>
      <c r="F113" s="5" t="n">
        <f aca="false">ROUND(E113/D113,0)</f>
        <v>12655</v>
      </c>
      <c r="G113" s="5" t="n">
        <v>778441100</v>
      </c>
      <c r="H113" s="5" t="n">
        <f aca="false">ROUND(G113/D113,0)</f>
        <v>2180507</v>
      </c>
    </row>
    <row r="114" customFormat="false" ht="12.75" hidden="false" customHeight="false" outlineLevel="0" collapsed="false">
      <c r="A114" s="3" t="n">
        <v>105</v>
      </c>
      <c r="B114" s="4" t="n">
        <v>105</v>
      </c>
      <c r="C114" s="3" t="s">
        <v>116</v>
      </c>
      <c r="D114" s="5" t="n">
        <v>8629</v>
      </c>
      <c r="E114" s="5" t="n">
        <v>311332000</v>
      </c>
      <c r="F114" s="5" t="n">
        <f aca="false">ROUND(E114/D114,0)</f>
        <v>36080</v>
      </c>
      <c r="G114" s="5" t="n">
        <v>1388493600</v>
      </c>
      <c r="H114" s="5" t="n">
        <f aca="false">ROUND(G114/D114,0)</f>
        <v>160910</v>
      </c>
    </row>
    <row r="115" customFormat="false" ht="12.75" hidden="false" customHeight="false" outlineLevel="0" collapsed="false">
      <c r="A115" s="3" t="n">
        <v>106</v>
      </c>
      <c r="B115" s="4" t="n">
        <v>106</v>
      </c>
      <c r="C115" s="3" t="s">
        <v>117</v>
      </c>
      <c r="D115" s="5" t="n">
        <v>1388</v>
      </c>
      <c r="E115" s="5" t="n">
        <v>30689000</v>
      </c>
      <c r="F115" s="5" t="n">
        <f aca="false">ROUND(E115/D115,0)</f>
        <v>22110</v>
      </c>
      <c r="G115" s="5" t="n">
        <v>159702300</v>
      </c>
      <c r="H115" s="5" t="n">
        <f aca="false">ROUND(G115/D115,0)</f>
        <v>115059</v>
      </c>
    </row>
    <row r="116" customFormat="false" ht="12.75" hidden="false" customHeight="false" outlineLevel="0" collapsed="false">
      <c r="A116" s="3" t="n">
        <v>107</v>
      </c>
      <c r="B116" s="4" t="n">
        <v>107</v>
      </c>
      <c r="C116" s="3" t="s">
        <v>118</v>
      </c>
      <c r="D116" s="5" t="n">
        <v>30243</v>
      </c>
      <c r="E116" s="5" t="n">
        <v>912520000</v>
      </c>
      <c r="F116" s="5" t="n">
        <f aca="false">ROUND(E116/D116,0)</f>
        <v>30173</v>
      </c>
      <c r="G116" s="5" t="n">
        <v>6244033100</v>
      </c>
      <c r="H116" s="5" t="n">
        <f aca="false">ROUND(G116/D116,0)</f>
        <v>206462</v>
      </c>
    </row>
    <row r="117" customFormat="false" ht="12.75" hidden="false" customHeight="false" outlineLevel="0" collapsed="false">
      <c r="A117" s="3" t="n">
        <v>108</v>
      </c>
      <c r="B117" s="4" t="n">
        <v>108</v>
      </c>
      <c r="C117" s="3" t="s">
        <v>119</v>
      </c>
      <c r="D117" s="5" t="n">
        <v>974</v>
      </c>
      <c r="E117" s="5" t="n">
        <v>14449000</v>
      </c>
      <c r="F117" s="5" t="n">
        <f aca="false">ROUND(E117/D117,0)</f>
        <v>14835</v>
      </c>
      <c r="G117" s="5" t="n">
        <v>136397200</v>
      </c>
      <c r="H117" s="5" t="n">
        <f aca="false">ROUND(G117/D117,0)</f>
        <v>140038</v>
      </c>
    </row>
    <row r="118" customFormat="false" ht="12.75" hidden="false" customHeight="false" outlineLevel="0" collapsed="false">
      <c r="A118" s="3" t="n">
        <v>109</v>
      </c>
      <c r="B118" s="4" t="n">
        <v>109</v>
      </c>
      <c r="C118" s="3" t="s">
        <v>120</v>
      </c>
      <c r="D118" s="5" t="n">
        <v>83</v>
      </c>
      <c r="E118" s="5" t="n">
        <v>1234000</v>
      </c>
      <c r="F118" s="5" t="n">
        <f aca="false">ROUND(E118/D118,0)</f>
        <v>14867</v>
      </c>
      <c r="G118" s="5" t="n">
        <v>279836000</v>
      </c>
      <c r="H118" s="5" t="n">
        <f aca="false">ROUND(G118/D118,0)</f>
        <v>3371518</v>
      </c>
    </row>
    <row r="119" customFormat="false" ht="12.75" hidden="false" customHeight="false" outlineLevel="0" collapsed="false">
      <c r="A119" s="3" t="n">
        <v>110</v>
      </c>
      <c r="B119" s="4" t="n">
        <v>110</v>
      </c>
      <c r="C119" s="3" t="s">
        <v>121</v>
      </c>
      <c r="D119" s="5" t="n">
        <v>17553</v>
      </c>
      <c r="E119" s="5" t="n">
        <v>682458000</v>
      </c>
      <c r="F119" s="5" t="n">
        <f aca="false">ROUND(E119/D119,0)</f>
        <v>38880</v>
      </c>
      <c r="G119" s="5" t="n">
        <v>2605955400</v>
      </c>
      <c r="H119" s="5" t="n">
        <f aca="false">ROUND(G119/D119,0)</f>
        <v>148462</v>
      </c>
    </row>
    <row r="120" customFormat="false" ht="12.75" hidden="false" customHeight="false" outlineLevel="0" collapsed="false">
      <c r="A120" s="3" t="n">
        <v>111</v>
      </c>
      <c r="B120" s="4" t="n">
        <v>111</v>
      </c>
      <c r="C120" s="3" t="s">
        <v>122</v>
      </c>
      <c r="D120" s="5" t="n">
        <v>6281</v>
      </c>
      <c r="E120" s="5" t="n">
        <v>164944000</v>
      </c>
      <c r="F120" s="5" t="n">
        <f aca="false">ROUND(E120/D120,0)</f>
        <v>26261</v>
      </c>
      <c r="G120" s="5" t="n">
        <v>658087300</v>
      </c>
      <c r="H120" s="5" t="n">
        <f aca="false">ROUND(G120/D120,0)</f>
        <v>104774</v>
      </c>
    </row>
    <row r="121" customFormat="false" ht="12.75" hidden="false" customHeight="false" outlineLevel="0" collapsed="false">
      <c r="A121" s="3" t="n">
        <v>112</v>
      </c>
      <c r="B121" s="4" t="n">
        <v>112</v>
      </c>
      <c r="C121" s="3" t="s">
        <v>123</v>
      </c>
      <c r="D121" s="5" t="n">
        <v>1686</v>
      </c>
      <c r="E121" s="5" t="n">
        <v>44704000</v>
      </c>
      <c r="F121" s="5" t="n">
        <f aca="false">ROUND(E121/D121,0)</f>
        <v>26515</v>
      </c>
      <c r="G121" s="5" t="n">
        <v>203531800</v>
      </c>
      <c r="H121" s="5" t="n">
        <f aca="false">ROUND(G121/D121,0)</f>
        <v>120719</v>
      </c>
    </row>
    <row r="122" customFormat="false" ht="12.75" hidden="false" customHeight="false" outlineLevel="0" collapsed="false">
      <c r="A122" s="3" t="n">
        <v>113</v>
      </c>
      <c r="B122" s="4" t="n">
        <v>113</v>
      </c>
      <c r="C122" s="3" t="s">
        <v>124</v>
      </c>
      <c r="D122" s="5" t="n">
        <v>7379</v>
      </c>
      <c r="E122" s="5" t="n">
        <v>237020000</v>
      </c>
      <c r="F122" s="5" t="n">
        <f aca="false">ROUND(E122/D122,0)</f>
        <v>32121</v>
      </c>
      <c r="G122" s="5" t="n">
        <v>1431386500</v>
      </c>
      <c r="H122" s="5" t="n">
        <f aca="false">ROUND(G122/D122,0)</f>
        <v>193981</v>
      </c>
    </row>
    <row r="123" customFormat="false" ht="12.75" hidden="false" customHeight="false" outlineLevel="0" collapsed="false">
      <c r="A123" s="3" t="n">
        <v>114</v>
      </c>
      <c r="B123" s="4" t="n">
        <v>114</v>
      </c>
      <c r="C123" s="3" t="s">
        <v>125</v>
      </c>
      <c r="D123" s="5" t="n">
        <v>17828</v>
      </c>
      <c r="E123" s="5" t="n">
        <v>346017000</v>
      </c>
      <c r="F123" s="5" t="n">
        <f aca="false">ROUND(E123/D123,0)</f>
        <v>19409</v>
      </c>
      <c r="G123" s="5" t="n">
        <v>1502543100</v>
      </c>
      <c r="H123" s="5" t="n">
        <f aca="false">ROUND(G123/D123,0)</f>
        <v>84280</v>
      </c>
    </row>
    <row r="124" customFormat="false" ht="12.75" hidden="false" customHeight="false" outlineLevel="0" collapsed="false">
      <c r="A124" s="3" t="n">
        <v>115</v>
      </c>
      <c r="B124" s="4" t="n">
        <v>115</v>
      </c>
      <c r="C124" s="3" t="s">
        <v>126</v>
      </c>
      <c r="D124" s="5" t="n">
        <v>10632</v>
      </c>
      <c r="E124" s="5" t="n">
        <v>578711000</v>
      </c>
      <c r="F124" s="5" t="n">
        <f aca="false">ROUND(E124/D124,0)</f>
        <v>54431</v>
      </c>
      <c r="G124" s="5" t="n">
        <v>1803681400</v>
      </c>
      <c r="H124" s="5" t="n">
        <f aca="false">ROUND(G124/D124,0)</f>
        <v>169646</v>
      </c>
    </row>
    <row r="125" customFormat="false" ht="12.75" hidden="false" customHeight="false" outlineLevel="0" collapsed="false">
      <c r="A125" s="3" t="n">
        <v>116</v>
      </c>
      <c r="B125" s="4" t="n">
        <v>116</v>
      </c>
      <c r="C125" s="3" t="s">
        <v>127</v>
      </c>
      <c r="D125" s="5" t="n">
        <v>7198</v>
      </c>
      <c r="E125" s="5" t="n">
        <v>212461000</v>
      </c>
      <c r="F125" s="5" t="n">
        <f aca="false">ROUND(E125/D125,0)</f>
        <v>29517</v>
      </c>
      <c r="G125" s="5" t="n">
        <v>986106600</v>
      </c>
      <c r="H125" s="5" t="n">
        <f aca="false">ROUND(G125/D125,0)</f>
        <v>136997</v>
      </c>
    </row>
    <row r="126" customFormat="false" ht="12.75" hidden="false" customHeight="false" outlineLevel="0" collapsed="false">
      <c r="A126" s="3" t="n">
        <v>117</v>
      </c>
      <c r="B126" s="4" t="n">
        <v>117</v>
      </c>
      <c r="C126" s="3" t="s">
        <v>128</v>
      </c>
      <c r="D126" s="5" t="n">
        <v>4732</v>
      </c>
      <c r="E126" s="5" t="n">
        <v>139908000</v>
      </c>
      <c r="F126" s="5" t="n">
        <f aca="false">ROUND(E126/D126,0)</f>
        <v>29566</v>
      </c>
      <c r="G126" s="5" t="n">
        <v>1000266300</v>
      </c>
      <c r="H126" s="5" t="n">
        <f aca="false">ROUND(G126/D126,0)</f>
        <v>211383</v>
      </c>
    </row>
    <row r="127" customFormat="false" ht="12.75" hidden="false" customHeight="false" outlineLevel="0" collapsed="false">
      <c r="A127" s="3" t="n">
        <v>118</v>
      </c>
      <c r="B127" s="4" t="n">
        <v>118</v>
      </c>
      <c r="C127" s="3" t="s">
        <v>129</v>
      </c>
      <c r="D127" s="5" t="n">
        <v>7692</v>
      </c>
      <c r="E127" s="5" t="n">
        <v>206485000</v>
      </c>
      <c r="F127" s="5" t="n">
        <f aca="false">ROUND(E127/D127,0)</f>
        <v>26844</v>
      </c>
      <c r="G127" s="5" t="n">
        <v>1003308300</v>
      </c>
      <c r="H127" s="5" t="n">
        <f aca="false">ROUND(G127/D127,0)</f>
        <v>130435</v>
      </c>
    </row>
    <row r="128" customFormat="false" ht="12.75" hidden="false" customHeight="false" outlineLevel="0" collapsed="false">
      <c r="A128" s="3" t="n">
        <v>119</v>
      </c>
      <c r="B128" s="4" t="n">
        <v>119</v>
      </c>
      <c r="C128" s="3" t="s">
        <v>130</v>
      </c>
      <c r="D128" s="5" t="n">
        <v>8155</v>
      </c>
      <c r="E128" s="5" t="n">
        <v>494555000</v>
      </c>
      <c r="F128" s="5" t="n">
        <f aca="false">ROUND(E128/D128,0)</f>
        <v>60644</v>
      </c>
      <c r="G128" s="5" t="n">
        <v>1640439900</v>
      </c>
      <c r="H128" s="5" t="n">
        <f aca="false">ROUND(G128/D128,0)</f>
        <v>201158</v>
      </c>
    </row>
    <row r="129" customFormat="false" ht="12.75" hidden="false" customHeight="false" outlineLevel="0" collapsed="false">
      <c r="A129" s="3" t="n">
        <v>120</v>
      </c>
      <c r="B129" s="4" t="n">
        <v>120</v>
      </c>
      <c r="C129" s="3" t="s">
        <v>131</v>
      </c>
      <c r="D129" s="5" t="n">
        <v>5400</v>
      </c>
      <c r="E129" s="5" t="n">
        <v>187086000</v>
      </c>
      <c r="F129" s="5" t="n">
        <f aca="false">ROUND(E129/D129,0)</f>
        <v>34646</v>
      </c>
      <c r="G129" s="5" t="n">
        <v>661552100</v>
      </c>
      <c r="H129" s="5" t="n">
        <f aca="false">ROUND(G129/D129,0)</f>
        <v>122510</v>
      </c>
    </row>
    <row r="130" customFormat="false" ht="12.75" hidden="false" customHeight="false" outlineLevel="0" collapsed="false">
      <c r="A130" s="3" t="n">
        <v>121</v>
      </c>
      <c r="B130" s="4" t="n">
        <v>121</v>
      </c>
      <c r="C130" s="3" t="s">
        <v>132</v>
      </c>
      <c r="D130" s="5" t="n">
        <v>1112</v>
      </c>
      <c r="E130" s="5" t="n">
        <v>5796000</v>
      </c>
      <c r="F130" s="5" t="n">
        <f aca="false">ROUND(E130/D130,0)</f>
        <v>5212</v>
      </c>
      <c r="G130" s="5" t="n">
        <v>338489400</v>
      </c>
      <c r="H130" s="5" t="n">
        <f aca="false">ROUND(G130/D130,0)</f>
        <v>304397</v>
      </c>
    </row>
    <row r="131" customFormat="false" ht="12.75" hidden="false" customHeight="false" outlineLevel="0" collapsed="false">
      <c r="A131" s="3" t="n">
        <v>122</v>
      </c>
      <c r="B131" s="4" t="n">
        <v>122</v>
      </c>
      <c r="C131" s="3" t="s">
        <v>133</v>
      </c>
      <c r="D131" s="5" t="n">
        <v>13995</v>
      </c>
      <c r="E131" s="5" t="n">
        <v>606008000</v>
      </c>
      <c r="F131" s="5" t="n">
        <f aca="false">ROUND(E131/D131,0)</f>
        <v>43302</v>
      </c>
      <c r="G131" s="5" t="n">
        <v>2838173500</v>
      </c>
      <c r="H131" s="5" t="n">
        <f aca="false">ROUND(G131/D131,0)</f>
        <v>202799</v>
      </c>
    </row>
    <row r="132" customFormat="false" ht="12.75" hidden="false" customHeight="false" outlineLevel="0" collapsed="false">
      <c r="A132" s="3" t="n">
        <v>123</v>
      </c>
      <c r="B132" s="4" t="n">
        <v>123</v>
      </c>
      <c r="C132" s="3" t="s">
        <v>134</v>
      </c>
      <c r="D132" s="5" t="n">
        <v>10019</v>
      </c>
      <c r="E132" s="5" t="n">
        <v>293272000</v>
      </c>
      <c r="F132" s="5" t="n">
        <f aca="false">ROUND(E132/D132,0)</f>
        <v>29272</v>
      </c>
      <c r="G132" s="5" t="n">
        <v>1399821900</v>
      </c>
      <c r="H132" s="5" t="n">
        <f aca="false">ROUND(G132/D132,0)</f>
        <v>139717</v>
      </c>
    </row>
    <row r="133" customFormat="false" ht="12.75" hidden="false" customHeight="false" outlineLevel="0" collapsed="false">
      <c r="A133" s="3" t="n">
        <v>124</v>
      </c>
      <c r="B133" s="4" t="n">
        <v>124</v>
      </c>
      <c r="C133" s="3" t="s">
        <v>135</v>
      </c>
      <c r="D133" s="5" t="n">
        <v>2649</v>
      </c>
      <c r="E133" s="5" t="n">
        <v>40898000</v>
      </c>
      <c r="F133" s="5" t="n">
        <f aca="false">ROUND(E133/D133,0)</f>
        <v>15439</v>
      </c>
      <c r="G133" s="5" t="n">
        <v>305562700</v>
      </c>
      <c r="H133" s="5" t="n">
        <f aca="false">ROUND(G133/D133,0)</f>
        <v>115350</v>
      </c>
    </row>
    <row r="134" customFormat="false" ht="12.75" hidden="false" customHeight="false" outlineLevel="0" collapsed="false">
      <c r="A134" s="3" t="n">
        <v>125</v>
      </c>
      <c r="B134" s="4" t="n">
        <v>125</v>
      </c>
      <c r="C134" s="3" t="s">
        <v>136</v>
      </c>
      <c r="D134" s="5" t="n">
        <v>6006</v>
      </c>
      <c r="E134" s="5" t="n">
        <v>460118000</v>
      </c>
      <c r="F134" s="5" t="n">
        <f aca="false">ROUND(E134/D134,0)</f>
        <v>76610</v>
      </c>
      <c r="G134" s="5" t="n">
        <v>1257158500</v>
      </c>
      <c r="H134" s="5" t="n">
        <f aca="false">ROUND(G134/D134,0)</f>
        <v>209317</v>
      </c>
    </row>
    <row r="135" customFormat="false" ht="12.75" hidden="false" customHeight="false" outlineLevel="0" collapsed="false">
      <c r="A135" s="3" t="n">
        <v>126</v>
      </c>
      <c r="B135" s="4" t="n">
        <v>126</v>
      </c>
      <c r="C135" s="3" t="s">
        <v>137</v>
      </c>
      <c r="D135" s="5" t="n">
        <v>12298</v>
      </c>
      <c r="E135" s="5" t="n">
        <v>367514000</v>
      </c>
      <c r="F135" s="5" t="n">
        <f aca="false">ROUND(E135/D135,0)</f>
        <v>29884</v>
      </c>
      <c r="G135" s="5" t="n">
        <v>5689733100</v>
      </c>
      <c r="H135" s="5" t="n">
        <f aca="false">ROUND(G135/D135,0)</f>
        <v>462655</v>
      </c>
    </row>
    <row r="136" customFormat="false" ht="12.75" hidden="false" customHeight="false" outlineLevel="0" collapsed="false">
      <c r="A136" s="3" t="n">
        <v>127</v>
      </c>
      <c r="B136" s="4" t="n">
        <v>127</v>
      </c>
      <c r="C136" s="3" t="s">
        <v>138</v>
      </c>
      <c r="D136" s="5" t="n">
        <v>3227</v>
      </c>
      <c r="E136" s="5" t="n">
        <v>123063000</v>
      </c>
      <c r="F136" s="5" t="n">
        <f aca="false">ROUND(E136/D136,0)</f>
        <v>38135</v>
      </c>
      <c r="G136" s="5" t="n">
        <v>510741800</v>
      </c>
      <c r="H136" s="5" t="n">
        <f aca="false">ROUND(G136/D136,0)</f>
        <v>158271</v>
      </c>
    </row>
    <row r="137" customFormat="false" ht="12.75" hidden="false" customHeight="false" outlineLevel="0" collapsed="false">
      <c r="A137" s="3" t="n">
        <v>128</v>
      </c>
      <c r="B137" s="4" t="n">
        <v>128</v>
      </c>
      <c r="C137" s="3" t="s">
        <v>139</v>
      </c>
      <c r="D137" s="5" t="n">
        <v>61275</v>
      </c>
      <c r="E137" s="5" t="n">
        <v>1450450000</v>
      </c>
      <c r="F137" s="5" t="n">
        <f aca="false">ROUND(E137/D137,0)</f>
        <v>23671</v>
      </c>
      <c r="G137" s="5" t="n">
        <v>6700320500</v>
      </c>
      <c r="H137" s="5" t="n">
        <f aca="false">ROUND(G137/D137,0)</f>
        <v>109348</v>
      </c>
    </row>
    <row r="138" customFormat="false" ht="12.75" hidden="false" customHeight="false" outlineLevel="0" collapsed="false">
      <c r="A138" s="3" t="n">
        <v>129</v>
      </c>
      <c r="B138" s="4" t="n">
        <v>129</v>
      </c>
      <c r="C138" s="3" t="s">
        <v>140</v>
      </c>
      <c r="D138" s="5" t="n">
        <v>337</v>
      </c>
      <c r="E138" s="5" t="n">
        <v>4112000</v>
      </c>
      <c r="F138" s="5" t="n">
        <f aca="false">ROUND(E138/D138,0)</f>
        <v>12202</v>
      </c>
      <c r="G138" s="5" t="n">
        <v>40217500</v>
      </c>
      <c r="H138" s="5" t="n">
        <f aca="false">ROUND(G138/D138,0)</f>
        <v>119340</v>
      </c>
    </row>
    <row r="139" customFormat="false" ht="12.75" hidden="false" customHeight="false" outlineLevel="0" collapsed="false">
      <c r="A139" s="3" t="n">
        <v>130</v>
      </c>
      <c r="B139" s="4" t="n">
        <v>130</v>
      </c>
      <c r="C139" s="3" t="s">
        <v>141</v>
      </c>
      <c r="D139" s="5" t="n">
        <v>798</v>
      </c>
      <c r="E139" s="5" t="n">
        <v>11036000</v>
      </c>
      <c r="F139" s="5" t="n">
        <f aca="false">ROUND(E139/D139,0)</f>
        <v>13830</v>
      </c>
      <c r="G139" s="5" t="n">
        <v>100014300</v>
      </c>
      <c r="H139" s="5" t="n">
        <f aca="false">ROUND(G139/D139,0)</f>
        <v>125331</v>
      </c>
    </row>
    <row r="140" customFormat="false" ht="12.75" hidden="false" customHeight="false" outlineLevel="0" collapsed="false">
      <c r="A140" s="3" t="n">
        <v>131</v>
      </c>
      <c r="B140" s="4" t="n">
        <v>131</v>
      </c>
      <c r="C140" s="3" t="s">
        <v>142</v>
      </c>
      <c r="D140" s="5" t="n">
        <v>22561</v>
      </c>
      <c r="E140" s="5" t="n">
        <v>1730885000</v>
      </c>
      <c r="F140" s="5" t="n">
        <f aca="false">ROUND(E140/D140,0)</f>
        <v>76720</v>
      </c>
      <c r="G140" s="5" t="n">
        <v>6190427500</v>
      </c>
      <c r="H140" s="5" t="n">
        <f aca="false">ROUND(G140/D140,0)</f>
        <v>274386</v>
      </c>
    </row>
    <row r="141" customFormat="false" ht="12.75" hidden="false" customHeight="false" outlineLevel="0" collapsed="false">
      <c r="A141" s="3" t="n">
        <v>132</v>
      </c>
      <c r="B141" s="4" t="n">
        <v>132</v>
      </c>
      <c r="C141" s="3" t="s">
        <v>143</v>
      </c>
      <c r="D141" s="5" t="n">
        <v>1913</v>
      </c>
      <c r="E141" s="5" t="n">
        <v>52518000</v>
      </c>
      <c r="F141" s="5" t="n">
        <f aca="false">ROUND(E141/D141,0)</f>
        <v>27453</v>
      </c>
      <c r="G141" s="5" t="n">
        <v>276834300</v>
      </c>
      <c r="H141" s="5" t="n">
        <f aca="false">ROUND(G141/D141,0)</f>
        <v>144712</v>
      </c>
    </row>
    <row r="142" customFormat="false" ht="12.75" hidden="false" customHeight="false" outlineLevel="0" collapsed="false">
      <c r="A142" s="3" t="n">
        <v>133</v>
      </c>
      <c r="B142" s="4" t="n">
        <v>133</v>
      </c>
      <c r="C142" s="3" t="s">
        <v>144</v>
      </c>
      <c r="D142" s="5" t="n">
        <v>10644</v>
      </c>
      <c r="E142" s="5" t="n">
        <v>268123000</v>
      </c>
      <c r="F142" s="5" t="n">
        <f aca="false">ROUND(E142/D142,0)</f>
        <v>25190</v>
      </c>
      <c r="G142" s="5" t="n">
        <v>1387357800</v>
      </c>
      <c r="H142" s="5" t="n">
        <f aca="false">ROUND(G142/D142,0)</f>
        <v>130342</v>
      </c>
    </row>
    <row r="143" customFormat="false" ht="12.75" hidden="false" customHeight="false" outlineLevel="0" collapsed="false">
      <c r="A143" s="3" t="n">
        <v>134</v>
      </c>
      <c r="B143" s="4" t="n">
        <v>134</v>
      </c>
      <c r="C143" s="3" t="s">
        <v>145</v>
      </c>
      <c r="D143" s="5" t="n">
        <v>16608</v>
      </c>
      <c r="E143" s="5" t="n">
        <v>620152000</v>
      </c>
      <c r="F143" s="5" t="n">
        <f aca="false">ROUND(E143/D143,0)</f>
        <v>37341</v>
      </c>
      <c r="G143" s="5" t="n">
        <v>2278014300</v>
      </c>
      <c r="H143" s="5" t="n">
        <f aca="false">ROUND(G143/D143,0)</f>
        <v>137164</v>
      </c>
    </row>
    <row r="144" customFormat="false" ht="12.75" hidden="false" customHeight="false" outlineLevel="0" collapsed="false">
      <c r="A144" s="3" t="n">
        <v>135</v>
      </c>
      <c r="B144" s="4" t="n">
        <v>135</v>
      </c>
      <c r="C144" s="3" t="s">
        <v>146</v>
      </c>
      <c r="D144" s="5" t="n">
        <v>2529</v>
      </c>
      <c r="E144" s="5" t="n">
        <v>62493000</v>
      </c>
      <c r="F144" s="5" t="n">
        <f aca="false">ROUND(E144/D144,0)</f>
        <v>24711</v>
      </c>
      <c r="G144" s="5" t="n">
        <v>389214500</v>
      </c>
      <c r="H144" s="5" t="n">
        <f aca="false">ROUND(G144/D144,0)</f>
        <v>153901</v>
      </c>
    </row>
    <row r="145" customFormat="false" ht="12.75" hidden="false" customHeight="false" outlineLevel="0" collapsed="false">
      <c r="A145" s="3" t="n">
        <v>136</v>
      </c>
      <c r="B145" s="4" t="n">
        <v>136</v>
      </c>
      <c r="C145" s="3" t="s">
        <v>147</v>
      </c>
      <c r="D145" s="5" t="n">
        <v>13901</v>
      </c>
      <c r="E145" s="5" t="n">
        <v>653828000</v>
      </c>
      <c r="F145" s="5" t="n">
        <f aca="false">ROUND(E145/D145,0)</f>
        <v>47035</v>
      </c>
      <c r="G145" s="5" t="n">
        <v>2243975900</v>
      </c>
      <c r="H145" s="5" t="n">
        <f aca="false">ROUND(G145/D145,0)</f>
        <v>161426</v>
      </c>
    </row>
    <row r="146" customFormat="false" ht="12.75" hidden="false" customHeight="false" outlineLevel="0" collapsed="false">
      <c r="A146" s="3" t="n">
        <v>137</v>
      </c>
      <c r="B146" s="4" t="n">
        <v>137</v>
      </c>
      <c r="C146" s="3" t="s">
        <v>148</v>
      </c>
      <c r="D146" s="5" t="n">
        <v>39947</v>
      </c>
      <c r="E146" s="5" t="n">
        <v>593777000</v>
      </c>
      <c r="F146" s="5" t="n">
        <f aca="false">ROUND(E146/D146,0)</f>
        <v>14864</v>
      </c>
      <c r="G146" s="5" t="n">
        <v>2361133900</v>
      </c>
      <c r="H146" s="5" t="n">
        <f aca="false">ROUND(G146/D146,0)</f>
        <v>59107</v>
      </c>
    </row>
    <row r="147" customFormat="false" ht="12.75" hidden="false" customHeight="false" outlineLevel="0" collapsed="false">
      <c r="A147" s="3" t="n">
        <v>138</v>
      </c>
      <c r="B147" s="4" t="n">
        <v>138</v>
      </c>
      <c r="C147" s="3" t="s">
        <v>149</v>
      </c>
      <c r="D147" s="5" t="n">
        <v>6142</v>
      </c>
      <c r="E147" s="5" t="n">
        <v>205921000</v>
      </c>
      <c r="F147" s="5" t="n">
        <f aca="false">ROUND(E147/D147,0)</f>
        <v>33527</v>
      </c>
      <c r="G147" s="5" t="n">
        <v>803513200</v>
      </c>
      <c r="H147" s="5" t="n">
        <f aca="false">ROUND(G147/D147,0)</f>
        <v>130823</v>
      </c>
    </row>
    <row r="148" customFormat="false" ht="12.75" hidden="false" customHeight="false" outlineLevel="0" collapsed="false">
      <c r="A148" s="3" t="n">
        <v>139</v>
      </c>
      <c r="B148" s="4" t="n">
        <v>139</v>
      </c>
      <c r="C148" s="3" t="s">
        <v>150</v>
      </c>
      <c r="D148" s="5" t="n">
        <v>14338</v>
      </c>
      <c r="E148" s="5" t="n">
        <v>1200675000</v>
      </c>
      <c r="F148" s="5" t="n">
        <f aca="false">ROUND(E148/D148,0)</f>
        <v>83741</v>
      </c>
      <c r="G148" s="5" t="n">
        <v>3291075300</v>
      </c>
      <c r="H148" s="5" t="n">
        <f aca="false">ROUND(G148/D148,0)</f>
        <v>229535</v>
      </c>
    </row>
    <row r="149" customFormat="false" ht="12.75" hidden="false" customHeight="false" outlineLevel="0" collapsed="false">
      <c r="A149" s="3" t="n">
        <v>140</v>
      </c>
      <c r="B149" s="4" t="n">
        <v>140</v>
      </c>
      <c r="C149" s="3" t="s">
        <v>151</v>
      </c>
      <c r="D149" s="5" t="n">
        <v>4482</v>
      </c>
      <c r="E149" s="5" t="n">
        <v>128621000</v>
      </c>
      <c r="F149" s="5" t="n">
        <f aca="false">ROUND(E149/D149,0)</f>
        <v>28697</v>
      </c>
      <c r="G149" s="5" t="n">
        <v>547133700</v>
      </c>
      <c r="H149" s="5" t="n">
        <f aca="false">ROUND(G149/D149,0)</f>
        <v>122074</v>
      </c>
    </row>
    <row r="150" customFormat="false" ht="12.75" hidden="false" customHeight="false" outlineLevel="0" collapsed="false">
      <c r="A150" s="3" t="n">
        <v>141</v>
      </c>
      <c r="B150" s="4" t="n">
        <v>141</v>
      </c>
      <c r="C150" s="3" t="s">
        <v>152</v>
      </c>
      <c r="D150" s="5" t="n">
        <v>19597</v>
      </c>
      <c r="E150" s="5" t="n">
        <v>588570000</v>
      </c>
      <c r="F150" s="5" t="n">
        <f aca="false">ROUND(E150/D150,0)</f>
        <v>30034</v>
      </c>
      <c r="G150" s="5" t="n">
        <v>2783944900</v>
      </c>
      <c r="H150" s="5" t="n">
        <f aca="false">ROUND(G150/D150,0)</f>
        <v>142060</v>
      </c>
    </row>
    <row r="151" customFormat="false" ht="12.75" hidden="false" customHeight="false" outlineLevel="0" collapsed="false">
      <c r="A151" s="3" t="n">
        <v>142</v>
      </c>
      <c r="B151" s="4" t="n">
        <v>142</v>
      </c>
      <c r="C151" s="3" t="s">
        <v>153</v>
      </c>
      <c r="D151" s="5" t="n">
        <v>11041</v>
      </c>
      <c r="E151" s="5" t="n">
        <v>340468000</v>
      </c>
      <c r="F151" s="5" t="n">
        <f aca="false">ROUND(E151/D151,0)</f>
        <v>30837</v>
      </c>
      <c r="G151" s="5" t="n">
        <v>2285343900</v>
      </c>
      <c r="H151" s="5" t="n">
        <f aca="false">ROUND(G151/D151,0)</f>
        <v>206987</v>
      </c>
    </row>
    <row r="152" customFormat="false" ht="12.75" hidden="false" customHeight="false" outlineLevel="0" collapsed="false">
      <c r="A152" s="3" t="n">
        <v>143</v>
      </c>
      <c r="B152" s="4" t="n">
        <v>143</v>
      </c>
      <c r="C152" s="3" t="s">
        <v>154</v>
      </c>
      <c r="D152" s="5" t="n">
        <v>2219</v>
      </c>
      <c r="E152" s="5" t="n">
        <v>58699000</v>
      </c>
      <c r="F152" s="5" t="n">
        <f aca="false">ROUND(E152/D152,0)</f>
        <v>26453</v>
      </c>
      <c r="G152" s="5" t="n">
        <v>202772800</v>
      </c>
      <c r="H152" s="5" t="n">
        <f aca="false">ROUND(G152/D152,0)</f>
        <v>91380</v>
      </c>
    </row>
    <row r="153" customFormat="false" ht="12.75" hidden="false" customHeight="false" outlineLevel="0" collapsed="false">
      <c r="A153" s="3" t="n">
        <v>144</v>
      </c>
      <c r="B153" s="4" t="n">
        <v>144</v>
      </c>
      <c r="C153" s="3" t="s">
        <v>155</v>
      </c>
      <c r="D153" s="5" t="n">
        <v>13219</v>
      </c>
      <c r="E153" s="5" t="n">
        <v>615620000</v>
      </c>
      <c r="F153" s="5" t="n">
        <f aca="false">ROUND(E153/D153,0)</f>
        <v>46571</v>
      </c>
      <c r="G153" s="5" t="n">
        <v>2898315700</v>
      </c>
      <c r="H153" s="5" t="n">
        <f aca="false">ROUND(G153/D153,0)</f>
        <v>219254</v>
      </c>
    </row>
    <row r="154" customFormat="false" ht="12.75" hidden="false" customHeight="false" outlineLevel="0" collapsed="false">
      <c r="A154" s="3" t="n">
        <v>145</v>
      </c>
      <c r="B154" s="4" t="n">
        <v>145</v>
      </c>
      <c r="C154" s="3" t="s">
        <v>156</v>
      </c>
      <c r="D154" s="5" t="n">
        <v>12328</v>
      </c>
      <c r="E154" s="5" t="n">
        <v>388973000</v>
      </c>
      <c r="F154" s="5" t="n">
        <f aca="false">ROUND(E154/D154,0)</f>
        <v>31552</v>
      </c>
      <c r="G154" s="5" t="n">
        <v>2122548900</v>
      </c>
      <c r="H154" s="5" t="n">
        <f aca="false">ROUND(G154/D154,0)</f>
        <v>172173</v>
      </c>
    </row>
    <row r="155" customFormat="false" ht="12.75" hidden="false" customHeight="false" outlineLevel="0" collapsed="false">
      <c r="A155" s="3" t="n">
        <v>146</v>
      </c>
      <c r="B155" s="4" t="n">
        <v>146</v>
      </c>
      <c r="C155" s="3" t="s">
        <v>157</v>
      </c>
      <c r="D155" s="5" t="n">
        <v>10515</v>
      </c>
      <c r="E155" s="5" t="n">
        <v>340740000</v>
      </c>
      <c r="F155" s="5" t="n">
        <f aca="false">ROUND(E155/D155,0)</f>
        <v>32405</v>
      </c>
      <c r="G155" s="5" t="n">
        <v>1777091100</v>
      </c>
      <c r="H155" s="5" t="n">
        <f aca="false">ROUND(G155/D155,0)</f>
        <v>169005</v>
      </c>
    </row>
    <row r="156" customFormat="false" ht="12.75" hidden="false" customHeight="false" outlineLevel="0" collapsed="false">
      <c r="A156" s="3" t="n">
        <v>147</v>
      </c>
      <c r="B156" s="4" t="n">
        <v>147</v>
      </c>
      <c r="C156" s="3" t="s">
        <v>158</v>
      </c>
      <c r="D156" s="5" t="n">
        <v>7015</v>
      </c>
      <c r="E156" s="5" t="n">
        <v>222979000</v>
      </c>
      <c r="F156" s="5" t="n">
        <f aca="false">ROUND(E156/D156,0)</f>
        <v>31786</v>
      </c>
      <c r="G156" s="5" t="n">
        <v>972702500</v>
      </c>
      <c r="H156" s="5" t="n">
        <f aca="false">ROUND(G156/D156,0)</f>
        <v>138660</v>
      </c>
    </row>
    <row r="157" customFormat="false" ht="12.75" hidden="false" customHeight="false" outlineLevel="0" collapsed="false">
      <c r="A157" s="3" t="n">
        <v>148</v>
      </c>
      <c r="B157" s="4" t="n">
        <v>148</v>
      </c>
      <c r="C157" s="3" t="s">
        <v>159</v>
      </c>
      <c r="D157" s="5" t="n">
        <v>2866</v>
      </c>
      <c r="E157" s="5" t="n">
        <v>76141000</v>
      </c>
      <c r="F157" s="5" t="n">
        <f aca="false">ROUND(E157/D157,0)</f>
        <v>26567</v>
      </c>
      <c r="G157" s="5" t="n">
        <v>453032800</v>
      </c>
      <c r="H157" s="5" t="n">
        <f aca="false">ROUND(G157/D157,0)</f>
        <v>158071</v>
      </c>
    </row>
    <row r="158" customFormat="false" ht="12.75" hidden="false" customHeight="false" outlineLevel="0" collapsed="false">
      <c r="A158" s="3" t="n">
        <v>149</v>
      </c>
      <c r="B158" s="4" t="n">
        <v>149</v>
      </c>
      <c r="C158" s="3" t="s">
        <v>160</v>
      </c>
      <c r="D158" s="5" t="n">
        <v>70014</v>
      </c>
      <c r="E158" s="5" t="n">
        <v>869799000</v>
      </c>
      <c r="F158" s="5" t="n">
        <f aca="false">ROUND(E158/D158,0)</f>
        <v>12423</v>
      </c>
      <c r="G158" s="5" t="n">
        <v>4168300000</v>
      </c>
      <c r="H158" s="5" t="n">
        <f aca="false">ROUND(G158/D158,0)</f>
        <v>59535</v>
      </c>
    </row>
    <row r="159" customFormat="false" ht="12.75" hidden="false" customHeight="false" outlineLevel="0" collapsed="false">
      <c r="A159" s="3" t="n">
        <v>150</v>
      </c>
      <c r="B159" s="4" t="n">
        <v>150</v>
      </c>
      <c r="C159" s="3" t="s">
        <v>161</v>
      </c>
      <c r="D159" s="5" t="n">
        <v>5763</v>
      </c>
      <c r="E159" s="5" t="n">
        <v>157367000</v>
      </c>
      <c r="F159" s="5" t="n">
        <f aca="false">ROUND(E159/D159,0)</f>
        <v>27306</v>
      </c>
      <c r="G159" s="5" t="n">
        <v>940282200</v>
      </c>
      <c r="H159" s="5" t="n">
        <f aca="false">ROUND(G159/D159,0)</f>
        <v>163158</v>
      </c>
    </row>
    <row r="160" customFormat="false" ht="12.75" hidden="false" customHeight="false" outlineLevel="0" collapsed="false">
      <c r="A160" s="3" t="n">
        <v>151</v>
      </c>
      <c r="B160" s="4" t="n">
        <v>151</v>
      </c>
      <c r="C160" s="3" t="s">
        <v>162</v>
      </c>
      <c r="D160" s="5" t="n">
        <v>10990</v>
      </c>
      <c r="E160" s="5" t="n">
        <v>280361000</v>
      </c>
      <c r="F160" s="5" t="n">
        <f aca="false">ROUND(E160/D160,0)</f>
        <v>25511</v>
      </c>
      <c r="G160" s="5" t="n">
        <v>1156399100</v>
      </c>
      <c r="H160" s="5" t="n">
        <f aca="false">ROUND(G160/D160,0)</f>
        <v>105223</v>
      </c>
    </row>
    <row r="161" customFormat="false" ht="12.75" hidden="false" customHeight="false" outlineLevel="0" collapsed="false">
      <c r="A161" s="3" t="n">
        <v>152</v>
      </c>
      <c r="B161" s="4" t="n">
        <v>152</v>
      </c>
      <c r="C161" s="3" t="s">
        <v>163</v>
      </c>
      <c r="D161" s="5" t="n">
        <v>5095</v>
      </c>
      <c r="E161" s="5" t="n">
        <v>194085000</v>
      </c>
      <c r="F161" s="5" t="n">
        <f aca="false">ROUND(E161/D161,0)</f>
        <v>38093</v>
      </c>
      <c r="G161" s="5" t="n">
        <v>1344827500</v>
      </c>
      <c r="H161" s="5" t="n">
        <f aca="false">ROUND(G161/D161,0)</f>
        <v>263950</v>
      </c>
    </row>
    <row r="162" customFormat="false" ht="12.75" hidden="false" customHeight="false" outlineLevel="0" collapsed="false">
      <c r="A162" s="3" t="n">
        <v>153</v>
      </c>
      <c r="B162" s="4" t="n">
        <v>153</v>
      </c>
      <c r="C162" s="3" t="s">
        <v>164</v>
      </c>
      <c r="D162" s="5" t="n">
        <v>41055</v>
      </c>
      <c r="E162" s="5" t="n">
        <v>988012000</v>
      </c>
      <c r="F162" s="5" t="n">
        <f aca="false">ROUND(E162/D162,0)</f>
        <v>24066</v>
      </c>
      <c r="G162" s="5" t="n">
        <v>4338890600</v>
      </c>
      <c r="H162" s="5" t="n">
        <f aca="false">ROUND(G162/D162,0)</f>
        <v>105685</v>
      </c>
    </row>
    <row r="163" customFormat="false" ht="12.75" hidden="false" customHeight="false" outlineLevel="0" collapsed="false">
      <c r="A163" s="3" t="n">
        <v>154</v>
      </c>
      <c r="B163" s="4" t="n">
        <v>154</v>
      </c>
      <c r="C163" s="3" t="s">
        <v>165</v>
      </c>
      <c r="D163" s="5" t="n">
        <v>1772</v>
      </c>
      <c r="E163" s="5" t="n">
        <v>65474000</v>
      </c>
      <c r="F163" s="5" t="n">
        <f aca="false">ROUND(E163/D163,0)</f>
        <v>36949</v>
      </c>
      <c r="G163" s="5" t="n">
        <v>285041500</v>
      </c>
      <c r="H163" s="5" t="n">
        <f aca="false">ROUND(G163/D163,0)</f>
        <v>160859</v>
      </c>
    </row>
    <row r="164" customFormat="false" ht="12.75" hidden="false" customHeight="false" outlineLevel="0" collapsed="false">
      <c r="A164" s="3" t="n">
        <v>155</v>
      </c>
      <c r="B164" s="4" t="n">
        <v>155</v>
      </c>
      <c r="C164" s="3" t="s">
        <v>166</v>
      </c>
      <c r="D164" s="5" t="n">
        <v>30272</v>
      </c>
      <c r="E164" s="5" t="n">
        <v>2898658000</v>
      </c>
      <c r="F164" s="5" t="n">
        <f aca="false">ROUND(E164/D164,0)</f>
        <v>95754</v>
      </c>
      <c r="G164" s="5" t="n">
        <v>8583888200</v>
      </c>
      <c r="H164" s="5" t="n">
        <f aca="false">ROUND(G164/D164,0)</f>
        <v>283559</v>
      </c>
    </row>
    <row r="165" customFormat="false" ht="12.75" hidden="false" customHeight="false" outlineLevel="0" collapsed="false">
      <c r="A165" s="3" t="n">
        <v>156</v>
      </c>
      <c r="B165" s="4" t="n">
        <v>156</v>
      </c>
      <c r="C165" s="3" t="s">
        <v>167</v>
      </c>
      <c r="D165" s="5" t="n">
        <v>801</v>
      </c>
      <c r="E165" s="5" t="n">
        <v>22052000</v>
      </c>
      <c r="F165" s="5" t="n">
        <f aca="false">ROUND(E165/D165,0)</f>
        <v>27531</v>
      </c>
      <c r="G165" s="5" t="n">
        <v>88049600</v>
      </c>
      <c r="H165" s="5" t="n">
        <f aca="false">ROUND(G165/D165,0)</f>
        <v>109925</v>
      </c>
    </row>
    <row r="166" customFormat="false" ht="12.75" hidden="false" customHeight="false" outlineLevel="0" collapsed="false">
      <c r="A166" s="3" t="n">
        <v>157</v>
      </c>
      <c r="B166" s="4" t="n">
        <v>157</v>
      </c>
      <c r="C166" s="3" t="s">
        <v>168</v>
      </c>
      <c r="D166" s="5" t="n">
        <v>8078</v>
      </c>
      <c r="E166" s="5" t="n">
        <v>900024000</v>
      </c>
      <c r="F166" s="5" t="n">
        <f aca="false">ROUND(E166/D166,0)</f>
        <v>111417</v>
      </c>
      <c r="G166" s="5" t="n">
        <v>2064627100</v>
      </c>
      <c r="H166" s="5" t="n">
        <f aca="false">ROUND(G166/D166,0)</f>
        <v>255586</v>
      </c>
    </row>
    <row r="167" customFormat="false" ht="12.75" hidden="false" customHeight="false" outlineLevel="0" collapsed="false">
      <c r="A167" s="3" t="n">
        <v>158</v>
      </c>
      <c r="B167" s="4" t="n">
        <v>158</v>
      </c>
      <c r="C167" s="3" t="s">
        <v>169</v>
      </c>
      <c r="D167" s="5" t="n">
        <v>8711</v>
      </c>
      <c r="E167" s="5" t="n">
        <v>357417000</v>
      </c>
      <c r="F167" s="5" t="n">
        <f aca="false">ROUND(E167/D167,0)</f>
        <v>41031</v>
      </c>
      <c r="G167" s="5" t="n">
        <v>1591364300</v>
      </c>
      <c r="H167" s="5" t="n">
        <f aca="false">ROUND(G167/D167,0)</f>
        <v>182684</v>
      </c>
    </row>
    <row r="168" customFormat="false" ht="12.75" hidden="false" customHeight="false" outlineLevel="0" collapsed="false">
      <c r="A168" s="3" t="n">
        <v>159</v>
      </c>
      <c r="B168" s="4" t="n">
        <v>159</v>
      </c>
      <c r="C168" s="3" t="s">
        <v>170</v>
      </c>
      <c r="D168" s="5" t="n">
        <v>15329</v>
      </c>
      <c r="E168" s="5" t="n">
        <v>996520000</v>
      </c>
      <c r="F168" s="5" t="n">
        <f aca="false">ROUND(E168/D168,0)</f>
        <v>65009</v>
      </c>
      <c r="G168" s="5" t="n">
        <v>2290813600</v>
      </c>
      <c r="H168" s="5" t="n">
        <f aca="false">ROUND(G168/D168,0)</f>
        <v>149443</v>
      </c>
    </row>
    <row r="169" customFormat="false" ht="12.75" hidden="false" customHeight="false" outlineLevel="0" collapsed="false">
      <c r="A169" s="3" t="n">
        <v>160</v>
      </c>
      <c r="B169" s="4" t="n">
        <v>160</v>
      </c>
      <c r="C169" s="3" t="s">
        <v>171</v>
      </c>
      <c r="D169" s="5" t="n">
        <v>103615</v>
      </c>
      <c r="E169" s="5" t="n">
        <v>1859707000</v>
      </c>
      <c r="F169" s="5" t="n">
        <f aca="false">ROUND(E169/D169,0)</f>
        <v>17948</v>
      </c>
      <c r="G169" s="5" t="n">
        <v>8186441400</v>
      </c>
      <c r="H169" s="5" t="n">
        <f aca="false">ROUND(G169/D169,0)</f>
        <v>79008</v>
      </c>
    </row>
    <row r="170" customFormat="false" ht="12.75" hidden="false" customHeight="false" outlineLevel="0" collapsed="false">
      <c r="A170" s="3" t="n">
        <v>161</v>
      </c>
      <c r="B170" s="4" t="n">
        <v>161</v>
      </c>
      <c r="C170" s="3" t="s">
        <v>172</v>
      </c>
      <c r="D170" s="5" t="n">
        <v>22410</v>
      </c>
      <c r="E170" s="5" t="n">
        <v>486007000</v>
      </c>
      <c r="F170" s="5" t="n">
        <f aca="false">ROUND(E170/D170,0)</f>
        <v>21687</v>
      </c>
      <c r="G170" s="5" t="n">
        <v>2044224300</v>
      </c>
      <c r="H170" s="5" t="n">
        <f aca="false">ROUND(G170/D170,0)</f>
        <v>91219</v>
      </c>
    </row>
    <row r="171" customFormat="false" ht="12.75" hidden="false" customHeight="false" outlineLevel="0" collapsed="false">
      <c r="A171" s="3" t="n">
        <v>162</v>
      </c>
      <c r="B171" s="4" t="n">
        <v>162</v>
      </c>
      <c r="C171" s="3" t="s">
        <v>173</v>
      </c>
      <c r="D171" s="5" t="n">
        <v>9946</v>
      </c>
      <c r="E171" s="5" t="n">
        <v>328235000</v>
      </c>
      <c r="F171" s="5" t="n">
        <f aca="false">ROUND(E171/D171,0)</f>
        <v>33002</v>
      </c>
      <c r="G171" s="5" t="n">
        <v>1446399700</v>
      </c>
      <c r="H171" s="5" t="n">
        <f aca="false">ROUND(G171/D171,0)</f>
        <v>145425</v>
      </c>
    </row>
    <row r="172" customFormat="false" ht="12.75" hidden="false" customHeight="false" outlineLevel="0" collapsed="false">
      <c r="A172" s="3" t="n">
        <v>163</v>
      </c>
      <c r="B172" s="4" t="n">
        <v>163</v>
      </c>
      <c r="C172" s="3" t="s">
        <v>174</v>
      </c>
      <c r="D172" s="5" t="n">
        <v>86957</v>
      </c>
      <c r="E172" s="5" t="n">
        <v>1805360000</v>
      </c>
      <c r="F172" s="5" t="n">
        <f aca="false">ROUND(E172/D172,0)</f>
        <v>20762</v>
      </c>
      <c r="G172" s="5" t="n">
        <v>7613788900</v>
      </c>
      <c r="H172" s="5" t="n">
        <f aca="false">ROUND(G172/D172,0)</f>
        <v>87558</v>
      </c>
    </row>
    <row r="173" customFormat="false" ht="12.75" hidden="false" customHeight="false" outlineLevel="0" collapsed="false">
      <c r="A173" s="3" t="n">
        <v>164</v>
      </c>
      <c r="B173" s="4" t="n">
        <v>164</v>
      </c>
      <c r="C173" s="3" t="s">
        <v>175</v>
      </c>
      <c r="D173" s="5" t="n">
        <v>11412</v>
      </c>
      <c r="E173" s="5" t="n">
        <v>676604000</v>
      </c>
      <c r="F173" s="5" t="n">
        <f aca="false">ROUND(E173/D173,0)</f>
        <v>59289</v>
      </c>
      <c r="G173" s="5" t="n">
        <v>2665254600</v>
      </c>
      <c r="H173" s="5" t="n">
        <f aca="false">ROUND(G173/D173,0)</f>
        <v>233548</v>
      </c>
    </row>
    <row r="174" customFormat="false" ht="12.75" hidden="false" customHeight="false" outlineLevel="0" collapsed="false">
      <c r="A174" s="3" t="n">
        <v>165</v>
      </c>
      <c r="B174" s="4" t="n">
        <v>165</v>
      </c>
      <c r="C174" s="3" t="s">
        <v>176</v>
      </c>
      <c r="D174" s="5" t="n">
        <v>55597</v>
      </c>
      <c r="E174" s="5" t="n">
        <v>1245445000</v>
      </c>
      <c r="F174" s="5" t="n">
        <f aca="false">ROUND(E174/D174,0)</f>
        <v>22401</v>
      </c>
      <c r="G174" s="5" t="n">
        <v>6079443100</v>
      </c>
      <c r="H174" s="5" t="n">
        <f aca="false">ROUND(G174/D174,0)</f>
        <v>109348</v>
      </c>
    </row>
    <row r="175" customFormat="false" ht="12.75" hidden="false" customHeight="false" outlineLevel="0" collapsed="false">
      <c r="A175" s="3" t="n">
        <v>166</v>
      </c>
      <c r="B175" s="4" t="n">
        <v>166</v>
      </c>
      <c r="C175" s="3" t="s">
        <v>177</v>
      </c>
      <c r="D175" s="5" t="n">
        <v>5260</v>
      </c>
      <c r="E175" s="5" t="n">
        <v>708890000</v>
      </c>
      <c r="F175" s="5" t="n">
        <f aca="false">ROUND(E175/D175,0)</f>
        <v>134770</v>
      </c>
      <c r="G175" s="5" t="n">
        <v>2346551100</v>
      </c>
      <c r="H175" s="5" t="n">
        <f aca="false">ROUND(G175/D175,0)</f>
        <v>446112</v>
      </c>
    </row>
    <row r="176" customFormat="false" ht="12.75" hidden="false" customHeight="false" outlineLevel="0" collapsed="false">
      <c r="A176" s="3" t="n">
        <v>167</v>
      </c>
      <c r="B176" s="4" t="n">
        <v>167</v>
      </c>
      <c r="C176" s="3" t="s">
        <v>178</v>
      </c>
      <c r="D176" s="5" t="n">
        <v>23969</v>
      </c>
      <c r="E176" s="5" t="n">
        <v>861062000</v>
      </c>
      <c r="F176" s="5" t="n">
        <f aca="false">ROUND(E176/D176,0)</f>
        <v>35924</v>
      </c>
      <c r="G176" s="5" t="n">
        <v>3809750300</v>
      </c>
      <c r="H176" s="5" t="n">
        <f aca="false">ROUND(G176/D176,0)</f>
        <v>158945</v>
      </c>
    </row>
    <row r="177" customFormat="false" ht="12.75" hidden="false" customHeight="false" outlineLevel="0" collapsed="false">
      <c r="A177" s="3" t="n">
        <v>168</v>
      </c>
      <c r="B177" s="4" t="n">
        <v>168</v>
      </c>
      <c r="C177" s="3" t="s">
        <v>179</v>
      </c>
      <c r="D177" s="5" t="n">
        <v>19951</v>
      </c>
      <c r="E177" s="5" t="n">
        <v>1489076000</v>
      </c>
      <c r="F177" s="5" t="n">
        <f aca="false">ROUND(E177/D177,0)</f>
        <v>74637</v>
      </c>
      <c r="G177" s="5" t="n">
        <v>5976188400</v>
      </c>
      <c r="H177" s="5" t="n">
        <f aca="false">ROUND(G177/D177,0)</f>
        <v>299543</v>
      </c>
    </row>
    <row r="178" customFormat="false" ht="12.75" hidden="false" customHeight="false" outlineLevel="0" collapsed="false">
      <c r="A178" s="3" t="n">
        <v>169</v>
      </c>
      <c r="B178" s="4" t="n">
        <v>169</v>
      </c>
      <c r="C178" s="3" t="s">
        <v>180</v>
      </c>
      <c r="D178" s="5" t="n">
        <v>5148</v>
      </c>
      <c r="E178" s="5" t="n">
        <v>247476000</v>
      </c>
      <c r="F178" s="5" t="n">
        <f aca="false">ROUND(E178/D178,0)</f>
        <v>48072</v>
      </c>
      <c r="G178" s="5" t="n">
        <v>1893529500</v>
      </c>
      <c r="H178" s="5" t="n">
        <f aca="false">ROUND(G178/D178,0)</f>
        <v>367818</v>
      </c>
    </row>
    <row r="179" customFormat="false" ht="12.75" hidden="false" customHeight="false" outlineLevel="0" collapsed="false">
      <c r="A179" s="3" t="n">
        <v>170</v>
      </c>
      <c r="B179" s="4" t="n">
        <v>170</v>
      </c>
      <c r="C179" s="3" t="s">
        <v>181</v>
      </c>
      <c r="D179" s="5" t="n">
        <v>37932</v>
      </c>
      <c r="E179" s="5" t="n">
        <v>1140522000</v>
      </c>
      <c r="F179" s="5" t="n">
        <f aca="false">ROUND(E179/D179,0)</f>
        <v>30068</v>
      </c>
      <c r="G179" s="5" t="n">
        <v>5628776300</v>
      </c>
      <c r="H179" s="5" t="n">
        <f aca="false">ROUND(G179/D179,0)</f>
        <v>148391</v>
      </c>
    </row>
    <row r="180" customFormat="false" ht="12.75" hidden="false" customHeight="false" outlineLevel="0" collapsed="false">
      <c r="A180" s="3" t="n">
        <v>171</v>
      </c>
      <c r="B180" s="4" t="n">
        <v>171</v>
      </c>
      <c r="C180" s="3" t="s">
        <v>182</v>
      </c>
      <c r="D180" s="5" t="n">
        <v>24735</v>
      </c>
      <c r="E180" s="5" t="n">
        <v>961988000</v>
      </c>
      <c r="F180" s="5" t="n">
        <f aca="false">ROUND(E180/D180,0)</f>
        <v>38892</v>
      </c>
      <c r="G180" s="5" t="n">
        <v>5158780200</v>
      </c>
      <c r="H180" s="5" t="n">
        <f aca="false">ROUND(G180/D180,0)</f>
        <v>208562</v>
      </c>
    </row>
    <row r="181" customFormat="false" ht="12.75" hidden="false" customHeight="false" outlineLevel="0" collapsed="false">
      <c r="A181" s="3" t="n">
        <v>172</v>
      </c>
      <c r="B181" s="4" t="n">
        <v>172</v>
      </c>
      <c r="C181" s="3" t="s">
        <v>183</v>
      </c>
      <c r="D181" s="5" t="n">
        <v>14227</v>
      </c>
      <c r="E181" s="5" t="n">
        <v>420744000</v>
      </c>
      <c r="F181" s="5" t="n">
        <f aca="false">ROUND(E181/D181,0)</f>
        <v>29574</v>
      </c>
      <c r="G181" s="5" t="n">
        <v>5578976700</v>
      </c>
      <c r="H181" s="5" t="n">
        <f aca="false">ROUND(G181/D181,0)</f>
        <v>392140</v>
      </c>
    </row>
    <row r="182" customFormat="false" ht="12.75" hidden="false" customHeight="false" outlineLevel="0" collapsed="false">
      <c r="A182" s="3" t="n">
        <v>173</v>
      </c>
      <c r="B182" s="4" t="n">
        <v>173</v>
      </c>
      <c r="C182" s="3" t="s">
        <v>184</v>
      </c>
      <c r="D182" s="5" t="n">
        <v>6463</v>
      </c>
      <c r="E182" s="5" t="n">
        <v>254844000</v>
      </c>
      <c r="F182" s="5" t="n">
        <f aca="false">ROUND(E182/D182,0)</f>
        <v>39431</v>
      </c>
      <c r="G182" s="5" t="n">
        <v>1797383500</v>
      </c>
      <c r="H182" s="5" t="n">
        <f aca="false">ROUND(G182/D182,0)</f>
        <v>278104</v>
      </c>
    </row>
    <row r="183" customFormat="false" ht="12.75" hidden="false" customHeight="false" outlineLevel="0" collapsed="false">
      <c r="A183" s="3" t="n">
        <v>174</v>
      </c>
      <c r="B183" s="4" t="n">
        <v>174</v>
      </c>
      <c r="C183" s="3" t="s">
        <v>185</v>
      </c>
      <c r="D183" s="5" t="n">
        <v>10182</v>
      </c>
      <c r="E183" s="5" t="n">
        <v>329795000</v>
      </c>
      <c r="F183" s="5" t="n">
        <f aca="false">ROUND(E183/D183,0)</f>
        <v>32390</v>
      </c>
      <c r="G183" s="5" t="n">
        <v>1427909900</v>
      </c>
      <c r="H183" s="5" t="n">
        <f aca="false">ROUND(G183/D183,0)</f>
        <v>140239</v>
      </c>
    </row>
    <row r="184" customFormat="false" ht="12.75" hidden="false" customHeight="false" outlineLevel="0" collapsed="false">
      <c r="A184" s="3" t="n">
        <v>175</v>
      </c>
      <c r="B184" s="4" t="n">
        <v>175</v>
      </c>
      <c r="C184" s="3" t="s">
        <v>186</v>
      </c>
      <c r="D184" s="5" t="n">
        <v>12275</v>
      </c>
      <c r="E184" s="5" t="n">
        <v>920192000</v>
      </c>
      <c r="F184" s="5" t="n">
        <f aca="false">ROUND(E184/D184,0)</f>
        <v>74965</v>
      </c>
      <c r="G184" s="5" t="n">
        <v>2549191600</v>
      </c>
      <c r="H184" s="5" t="n">
        <f aca="false">ROUND(G184/D184,0)</f>
        <v>207673</v>
      </c>
    </row>
    <row r="185" customFormat="false" ht="12.75" hidden="false" customHeight="false" outlineLevel="0" collapsed="false">
      <c r="A185" s="3" t="n">
        <v>176</v>
      </c>
      <c r="B185" s="4" t="n">
        <v>176</v>
      </c>
      <c r="C185" s="3" t="s">
        <v>187</v>
      </c>
      <c r="D185" s="5" t="n">
        <v>55573</v>
      </c>
      <c r="E185" s="5" t="n">
        <v>1537574000</v>
      </c>
      <c r="F185" s="5" t="n">
        <f aca="false">ROUND(E185/D185,0)</f>
        <v>27668</v>
      </c>
      <c r="G185" s="5" t="n">
        <v>7955997000</v>
      </c>
      <c r="H185" s="5" t="n">
        <f aca="false">ROUND(G185/D185,0)</f>
        <v>143163</v>
      </c>
    </row>
    <row r="186" customFormat="false" ht="12.75" hidden="false" customHeight="false" outlineLevel="0" collapsed="false">
      <c r="A186" s="3" t="n">
        <v>177</v>
      </c>
      <c r="B186" s="4" t="n">
        <v>177</v>
      </c>
      <c r="C186" s="3" t="s">
        <v>188</v>
      </c>
      <c r="D186" s="5" t="n">
        <v>12785</v>
      </c>
      <c r="E186" s="5" t="n">
        <v>509279000</v>
      </c>
      <c r="F186" s="5" t="n">
        <f aca="false">ROUND(E186/D186,0)</f>
        <v>39834</v>
      </c>
      <c r="G186" s="5" t="n">
        <v>1910818700</v>
      </c>
      <c r="H186" s="5" t="n">
        <f aca="false">ROUND(G186/D186,0)</f>
        <v>149458</v>
      </c>
    </row>
    <row r="187" customFormat="false" ht="12.75" hidden="false" customHeight="false" outlineLevel="0" collapsed="false">
      <c r="A187" s="3" t="n">
        <v>178</v>
      </c>
      <c r="B187" s="4" t="n">
        <v>178</v>
      </c>
      <c r="C187" s="3" t="s">
        <v>189</v>
      </c>
      <c r="D187" s="5" t="n">
        <v>26708</v>
      </c>
      <c r="E187" s="5" t="n">
        <v>1015913000</v>
      </c>
      <c r="F187" s="5" t="n">
        <f aca="false">ROUND(E187/D187,0)</f>
        <v>38038</v>
      </c>
      <c r="G187" s="5" t="n">
        <v>3938558100</v>
      </c>
      <c r="H187" s="5" t="n">
        <f aca="false">ROUND(G187/D187,0)</f>
        <v>147467</v>
      </c>
    </row>
    <row r="188" customFormat="false" ht="12.75" hidden="false" customHeight="false" outlineLevel="0" collapsed="false">
      <c r="A188" s="3" t="n">
        <v>179</v>
      </c>
      <c r="B188" s="4" t="n">
        <v>179</v>
      </c>
      <c r="C188" s="3" t="s">
        <v>190</v>
      </c>
      <c r="D188" s="5" t="n">
        <v>5762</v>
      </c>
      <c r="E188" s="5" t="n">
        <v>252610000</v>
      </c>
      <c r="F188" s="5" t="n">
        <f aca="false">ROUND(E188/D188,0)</f>
        <v>43841</v>
      </c>
      <c r="G188" s="5" t="n">
        <v>976126600</v>
      </c>
      <c r="H188" s="5" t="n">
        <f aca="false">ROUND(G188/D188,0)</f>
        <v>169408</v>
      </c>
    </row>
    <row r="189" customFormat="false" ht="12.75" hidden="false" customHeight="false" outlineLevel="0" collapsed="false">
      <c r="A189" s="3" t="n">
        <v>180</v>
      </c>
      <c r="B189" s="4" t="n">
        <v>180</v>
      </c>
      <c r="C189" s="3" t="s">
        <v>191</v>
      </c>
      <c r="D189" s="5" t="n">
        <v>6504</v>
      </c>
      <c r="E189" s="5" t="n">
        <v>187020000</v>
      </c>
      <c r="F189" s="5" t="n">
        <f aca="false">ROUND(E189/D189,0)</f>
        <v>28755</v>
      </c>
      <c r="G189" s="5" t="n">
        <v>824934700</v>
      </c>
      <c r="H189" s="5" t="n">
        <f aca="false">ROUND(G189/D189,0)</f>
        <v>126835</v>
      </c>
    </row>
    <row r="190" customFormat="false" ht="12.75" hidden="false" customHeight="false" outlineLevel="0" collapsed="false">
      <c r="A190" s="3" t="n">
        <v>181</v>
      </c>
      <c r="B190" s="4" t="n">
        <v>181</v>
      </c>
      <c r="C190" s="3" t="s">
        <v>192</v>
      </c>
      <c r="D190" s="5" t="n">
        <v>44055</v>
      </c>
      <c r="E190" s="5" t="n">
        <v>1178943000</v>
      </c>
      <c r="F190" s="5" t="n">
        <f aca="false">ROUND(E190/D190,0)</f>
        <v>26761</v>
      </c>
      <c r="G190" s="5" t="n">
        <v>5599072900</v>
      </c>
      <c r="H190" s="5" t="n">
        <f aca="false">ROUND(G190/D190,0)</f>
        <v>127093</v>
      </c>
    </row>
    <row r="191" customFormat="false" ht="12.75" hidden="false" customHeight="false" outlineLevel="0" collapsed="false">
      <c r="A191" s="3" t="n">
        <v>182</v>
      </c>
      <c r="B191" s="4" t="n">
        <v>182</v>
      </c>
      <c r="C191" s="3" t="s">
        <v>193</v>
      </c>
      <c r="D191" s="5" t="n">
        <v>21117</v>
      </c>
      <c r="E191" s="5" t="n">
        <v>594640000</v>
      </c>
      <c r="F191" s="5" t="n">
        <f aca="false">ROUND(E191/D191,0)</f>
        <v>28159</v>
      </c>
      <c r="G191" s="5" t="n">
        <v>2865456300</v>
      </c>
      <c r="H191" s="5" t="n">
        <f aca="false">ROUND(G191/D191,0)</f>
        <v>135694</v>
      </c>
    </row>
    <row r="192" customFormat="false" ht="12.75" hidden="false" customHeight="false" outlineLevel="0" collapsed="false">
      <c r="A192" s="3" t="n">
        <v>183</v>
      </c>
      <c r="B192" s="4" t="n">
        <v>183</v>
      </c>
      <c r="C192" s="3" t="s">
        <v>194</v>
      </c>
      <c r="D192" s="5" t="n">
        <v>557</v>
      </c>
      <c r="E192" s="5" t="n">
        <v>9820000</v>
      </c>
      <c r="F192" s="5" t="n">
        <f aca="false">ROUND(E192/D192,0)</f>
        <v>17630</v>
      </c>
      <c r="G192" s="5" t="n">
        <v>65260000</v>
      </c>
      <c r="H192" s="5" t="n">
        <f aca="false">ROUND(G192/D192,0)</f>
        <v>117163</v>
      </c>
    </row>
    <row r="193" customFormat="false" ht="12.75" hidden="false" customHeight="false" outlineLevel="0" collapsed="false">
      <c r="A193" s="3" t="n">
        <v>184</v>
      </c>
      <c r="B193" s="4" t="n">
        <v>184</v>
      </c>
      <c r="C193" s="3" t="s">
        <v>195</v>
      </c>
      <c r="D193" s="5" t="n">
        <v>9634</v>
      </c>
      <c r="E193" s="5" t="n">
        <v>337102000</v>
      </c>
      <c r="F193" s="5" t="n">
        <f aca="false">ROUND(E193/D193,0)</f>
        <v>34991</v>
      </c>
      <c r="G193" s="5" t="n">
        <v>1900260500</v>
      </c>
      <c r="H193" s="5" t="n">
        <f aca="false">ROUND(G193/D193,0)</f>
        <v>197245</v>
      </c>
    </row>
    <row r="194" customFormat="false" ht="12.75" hidden="false" customHeight="false" outlineLevel="0" collapsed="false">
      <c r="A194" s="3" t="n">
        <v>185</v>
      </c>
      <c r="B194" s="4" t="n">
        <v>185</v>
      </c>
      <c r="C194" s="3" t="s">
        <v>196</v>
      </c>
      <c r="D194" s="5" t="n">
        <v>27246</v>
      </c>
      <c r="E194" s="5" t="n">
        <v>783822000</v>
      </c>
      <c r="F194" s="5" t="n">
        <f aca="false">ROUND(E194/D194,0)</f>
        <v>28768</v>
      </c>
      <c r="G194" s="5" t="n">
        <v>3806499500</v>
      </c>
      <c r="H194" s="5" t="n">
        <f aca="false">ROUND(G194/D194,0)</f>
        <v>139709</v>
      </c>
    </row>
    <row r="195" customFormat="false" ht="12.75" hidden="false" customHeight="false" outlineLevel="0" collapsed="false">
      <c r="A195" s="3" t="n">
        <v>186</v>
      </c>
      <c r="B195" s="4" t="n">
        <v>186</v>
      </c>
      <c r="C195" s="3" t="s">
        <v>197</v>
      </c>
      <c r="D195" s="5" t="n">
        <v>13401</v>
      </c>
      <c r="E195" s="5" t="n">
        <v>359537000</v>
      </c>
      <c r="F195" s="5" t="n">
        <f aca="false">ROUND(E195/D195,0)</f>
        <v>26829</v>
      </c>
      <c r="G195" s="5" t="n">
        <v>1669831200</v>
      </c>
      <c r="H195" s="5" t="n">
        <f aca="false">ROUND(G195/D195,0)</f>
        <v>124605</v>
      </c>
    </row>
    <row r="196" customFormat="false" ht="12.75" hidden="false" customHeight="false" outlineLevel="0" collapsed="false">
      <c r="A196" s="3" t="n">
        <v>187</v>
      </c>
      <c r="B196" s="4" t="n">
        <v>187</v>
      </c>
      <c r="C196" s="3" t="s">
        <v>198</v>
      </c>
      <c r="D196" s="5" t="n">
        <v>7957</v>
      </c>
      <c r="E196" s="5" t="n">
        <v>288047000</v>
      </c>
      <c r="F196" s="5" t="n">
        <f aca="false">ROUND(E196/D196,0)</f>
        <v>36200</v>
      </c>
      <c r="G196" s="5" t="n">
        <v>1194143900</v>
      </c>
      <c r="H196" s="5" t="n">
        <f aca="false">ROUND(G196/D196,0)</f>
        <v>150075</v>
      </c>
    </row>
    <row r="197" customFormat="false" ht="12.75" hidden="false" customHeight="false" outlineLevel="0" collapsed="false">
      <c r="A197" s="3" t="n">
        <v>188</v>
      </c>
      <c r="B197" s="4" t="n">
        <v>188</v>
      </c>
      <c r="C197" s="3" t="s">
        <v>199</v>
      </c>
      <c r="D197" s="5" t="n">
        <v>2845</v>
      </c>
      <c r="E197" s="5" t="n">
        <v>81831000</v>
      </c>
      <c r="F197" s="5" t="n">
        <f aca="false">ROUND(E197/D197,0)</f>
        <v>28763</v>
      </c>
      <c r="G197" s="5" t="n">
        <v>354294700</v>
      </c>
      <c r="H197" s="5" t="n">
        <f aca="false">ROUND(G197/D197,0)</f>
        <v>124532</v>
      </c>
    </row>
    <row r="198" customFormat="false" ht="12.75" hidden="false" customHeight="false" outlineLevel="0" collapsed="false">
      <c r="A198" s="3" t="n">
        <v>189</v>
      </c>
      <c r="B198" s="4" t="n">
        <v>189</v>
      </c>
      <c r="C198" s="3" t="s">
        <v>200</v>
      </c>
      <c r="D198" s="5" t="n">
        <v>26187</v>
      </c>
      <c r="E198" s="5" t="n">
        <v>2266724000</v>
      </c>
      <c r="F198" s="5" t="n">
        <f aca="false">ROUND(E198/D198,0)</f>
        <v>86559</v>
      </c>
      <c r="G198" s="5" t="n">
        <v>4949755300</v>
      </c>
      <c r="H198" s="5" t="n">
        <f aca="false">ROUND(G198/D198,0)</f>
        <v>189016</v>
      </c>
    </row>
    <row r="199" customFormat="false" ht="12.75" hidden="false" customHeight="false" outlineLevel="0" collapsed="false">
      <c r="A199" s="3" t="n">
        <v>190</v>
      </c>
      <c r="B199" s="4" t="n">
        <v>190</v>
      </c>
      <c r="C199" s="3" t="s">
        <v>201</v>
      </c>
      <c r="D199" s="5" t="n">
        <v>96</v>
      </c>
      <c r="E199" s="5" t="n">
        <v>720000</v>
      </c>
      <c r="F199" s="5" t="n">
        <f aca="false">ROUND(E199/D199,0)</f>
        <v>7500</v>
      </c>
      <c r="G199" s="5" t="n">
        <v>21238900</v>
      </c>
      <c r="H199" s="5" t="n">
        <f aca="false">ROUND(G199/D199,0)</f>
        <v>221239</v>
      </c>
    </row>
    <row r="200" customFormat="false" ht="12.75" hidden="false" customHeight="false" outlineLevel="0" collapsed="false">
      <c r="A200" s="3" t="n">
        <v>191</v>
      </c>
      <c r="B200" s="4" t="n">
        <v>191</v>
      </c>
      <c r="C200" s="3" t="s">
        <v>202</v>
      </c>
      <c r="D200" s="5" t="n">
        <v>8952</v>
      </c>
      <c r="E200" s="5" t="n">
        <v>216221000</v>
      </c>
      <c r="F200" s="5" t="n">
        <f aca="false">ROUND(E200/D200,0)</f>
        <v>24153</v>
      </c>
      <c r="G200" s="5" t="n">
        <v>849262700</v>
      </c>
      <c r="H200" s="5" t="n">
        <f aca="false">ROUND(G200/D200,0)</f>
        <v>94868</v>
      </c>
    </row>
    <row r="201" customFormat="false" ht="12.75" hidden="false" customHeight="false" outlineLevel="0" collapsed="false">
      <c r="A201" s="3" t="n">
        <v>192</v>
      </c>
      <c r="B201" s="4" t="n">
        <v>192</v>
      </c>
      <c r="C201" s="3" t="s">
        <v>203</v>
      </c>
      <c r="D201" s="5" t="n">
        <v>8316</v>
      </c>
      <c r="E201" s="5" t="n">
        <v>168627000</v>
      </c>
      <c r="F201" s="5" t="n">
        <f aca="false">ROUND(E201/D201,0)</f>
        <v>20277</v>
      </c>
      <c r="G201" s="5" t="n">
        <v>765320700</v>
      </c>
      <c r="H201" s="5" t="n">
        <f aca="false">ROUND(G201/D201,0)</f>
        <v>92030</v>
      </c>
    </row>
    <row r="202" customFormat="false" ht="12.75" hidden="false" customHeight="false" outlineLevel="0" collapsed="false">
      <c r="A202" s="3" t="n">
        <v>193</v>
      </c>
      <c r="B202" s="4" t="n">
        <v>193</v>
      </c>
      <c r="C202" s="3" t="s">
        <v>204</v>
      </c>
      <c r="D202" s="5" t="n">
        <v>950</v>
      </c>
      <c r="E202" s="5" t="n">
        <v>25402000</v>
      </c>
      <c r="F202" s="5" t="n">
        <f aca="false">ROUND(E202/D202,0)</f>
        <v>26739</v>
      </c>
      <c r="G202" s="5" t="n">
        <v>513146700</v>
      </c>
      <c r="H202" s="5" t="n">
        <f aca="false">ROUND(G202/D202,0)</f>
        <v>540154</v>
      </c>
    </row>
    <row r="203" customFormat="false" ht="12.75" hidden="false" customHeight="false" outlineLevel="0" collapsed="false">
      <c r="A203" s="3" t="n">
        <v>194</v>
      </c>
      <c r="B203" s="4" t="n">
        <v>194</v>
      </c>
      <c r="C203" s="3" t="s">
        <v>205</v>
      </c>
      <c r="D203" s="5" t="n">
        <v>720</v>
      </c>
      <c r="E203" s="5" t="n">
        <v>25120000</v>
      </c>
      <c r="F203" s="5" t="n">
        <f aca="false">ROUND(E203/D203,0)</f>
        <v>34889</v>
      </c>
      <c r="G203" s="5" t="n">
        <v>102802600</v>
      </c>
      <c r="H203" s="5" t="n">
        <f aca="false">ROUND(G203/D203,0)</f>
        <v>142781</v>
      </c>
    </row>
    <row r="204" customFormat="false" ht="12.75" hidden="false" customHeight="false" outlineLevel="0" collapsed="false">
      <c r="A204" s="3" t="n">
        <v>195</v>
      </c>
      <c r="B204" s="4" t="n">
        <v>195</v>
      </c>
      <c r="C204" s="3" t="s">
        <v>206</v>
      </c>
      <c r="D204" s="5" t="n">
        <v>136</v>
      </c>
      <c r="E204" s="5" t="n">
        <v>4835000</v>
      </c>
      <c r="F204" s="5" t="n">
        <f aca="false">ROUND(E204/D204,0)</f>
        <v>35551</v>
      </c>
      <c r="G204" s="5" t="n">
        <v>79217300</v>
      </c>
      <c r="H204" s="5" t="n">
        <f aca="false">ROUND(G204/D204,0)</f>
        <v>582480</v>
      </c>
    </row>
    <row r="205" customFormat="false" ht="12.75" hidden="false" customHeight="false" outlineLevel="0" collapsed="false">
      <c r="A205" s="3" t="n">
        <v>196</v>
      </c>
      <c r="B205" s="4" t="n">
        <v>196</v>
      </c>
      <c r="C205" s="3" t="s">
        <v>207</v>
      </c>
      <c r="D205" s="5" t="n">
        <v>3498</v>
      </c>
      <c r="E205" s="5" t="n">
        <v>173013000</v>
      </c>
      <c r="F205" s="5" t="n">
        <f aca="false">ROUND(E205/D205,0)</f>
        <v>49461</v>
      </c>
      <c r="G205" s="5" t="n">
        <v>905400800</v>
      </c>
      <c r="H205" s="5" t="n">
        <f aca="false">ROUND(G205/D205,0)</f>
        <v>258834</v>
      </c>
    </row>
    <row r="206" customFormat="false" ht="12.75" hidden="false" customHeight="false" outlineLevel="0" collapsed="false">
      <c r="A206" s="3" t="n">
        <v>197</v>
      </c>
      <c r="B206" s="4" t="n">
        <v>197</v>
      </c>
      <c r="C206" s="3" t="s">
        <v>208</v>
      </c>
      <c r="D206" s="5" t="n">
        <v>11215</v>
      </c>
      <c r="E206" s="5" t="n">
        <v>564403000</v>
      </c>
      <c r="F206" s="5" t="n">
        <f aca="false">ROUND(E206/D206,0)</f>
        <v>50326</v>
      </c>
      <c r="G206" s="5" t="n">
        <v>22498040300</v>
      </c>
      <c r="H206" s="5" t="n">
        <f aca="false">ROUND(G206/D206,0)</f>
        <v>2006067</v>
      </c>
    </row>
    <row r="207" customFormat="false" ht="12.75" hidden="false" customHeight="false" outlineLevel="0" collapsed="false">
      <c r="A207" s="3" t="n">
        <v>198</v>
      </c>
      <c r="B207" s="4" t="n">
        <v>198</v>
      </c>
      <c r="C207" s="3" t="s">
        <v>209</v>
      </c>
      <c r="D207" s="5" t="n">
        <v>31880</v>
      </c>
      <c r="E207" s="5" t="n">
        <v>1529198000</v>
      </c>
      <c r="F207" s="5" t="n">
        <f aca="false">ROUND(E207/D207,0)</f>
        <v>47967</v>
      </c>
      <c r="G207" s="5" t="n">
        <v>6908380200</v>
      </c>
      <c r="H207" s="5" t="n">
        <f aca="false">ROUND(G207/D207,0)</f>
        <v>216700</v>
      </c>
    </row>
    <row r="208" customFormat="false" ht="12.75" hidden="false" customHeight="false" outlineLevel="0" collapsed="false">
      <c r="A208" s="3" t="n">
        <v>199</v>
      </c>
      <c r="B208" s="4" t="n">
        <v>199</v>
      </c>
      <c r="C208" s="3" t="s">
        <v>210</v>
      </c>
      <c r="D208" s="5" t="n">
        <v>28560</v>
      </c>
      <c r="E208" s="5" t="n">
        <v>2565970000</v>
      </c>
      <c r="F208" s="5" t="n">
        <f aca="false">ROUND(E208/D208,0)</f>
        <v>89845</v>
      </c>
      <c r="G208" s="5" t="n">
        <v>7637636300</v>
      </c>
      <c r="H208" s="5" t="n">
        <f aca="false">ROUND(G208/D208,0)</f>
        <v>267424</v>
      </c>
    </row>
    <row r="209" customFormat="false" ht="12.75" hidden="false" customHeight="false" outlineLevel="0" collapsed="false">
      <c r="A209" s="3" t="n">
        <v>200</v>
      </c>
      <c r="B209" s="4" t="n">
        <v>200</v>
      </c>
      <c r="C209" s="3" t="s">
        <v>211</v>
      </c>
      <c r="D209" s="5" t="n">
        <v>247</v>
      </c>
      <c r="E209" s="5" t="n">
        <v>5040000</v>
      </c>
      <c r="F209" s="5" t="n">
        <f aca="false">ROUND(E209/D209,0)</f>
        <v>20405</v>
      </c>
      <c r="G209" s="5" t="n">
        <v>37623300</v>
      </c>
      <c r="H209" s="5" t="n">
        <f aca="false">ROUND(G209/D209,0)</f>
        <v>152321</v>
      </c>
    </row>
    <row r="210" customFormat="false" ht="12.75" hidden="false" customHeight="false" outlineLevel="0" collapsed="false">
      <c r="A210" s="3" t="n">
        <v>201</v>
      </c>
      <c r="B210" s="4" t="n">
        <v>201</v>
      </c>
      <c r="C210" s="3" t="s">
        <v>212</v>
      </c>
      <c r="D210" s="5" t="n">
        <v>91365</v>
      </c>
      <c r="E210" s="5" t="n">
        <v>1427327000</v>
      </c>
      <c r="F210" s="5" t="n">
        <f aca="false">ROUND(E210/D210,0)</f>
        <v>15622</v>
      </c>
      <c r="G210" s="5" t="n">
        <v>7140048800</v>
      </c>
      <c r="H210" s="5" t="n">
        <f aca="false">ROUND(G210/D210,0)</f>
        <v>78149</v>
      </c>
    </row>
    <row r="211" customFormat="false" ht="12.75" hidden="false" customHeight="false" outlineLevel="0" collapsed="false">
      <c r="A211" s="3" t="n">
        <v>202</v>
      </c>
      <c r="B211" s="4" t="n">
        <v>202</v>
      </c>
      <c r="C211" s="3" t="s">
        <v>213</v>
      </c>
      <c r="D211" s="5" t="n">
        <v>1116</v>
      </c>
      <c r="E211" s="5" t="n">
        <v>32858000</v>
      </c>
      <c r="F211" s="5" t="n">
        <f aca="false">ROUND(E211/D211,0)</f>
        <v>29443</v>
      </c>
      <c r="G211" s="5" t="n">
        <v>125543100</v>
      </c>
      <c r="H211" s="5" t="n">
        <f aca="false">ROUND(G211/D211,0)</f>
        <v>112494</v>
      </c>
    </row>
    <row r="212" customFormat="false" ht="12.75" hidden="false" customHeight="false" outlineLevel="0" collapsed="false">
      <c r="A212" s="3" t="n">
        <v>205</v>
      </c>
      <c r="B212" s="4" t="n">
        <v>203</v>
      </c>
      <c r="C212" s="3" t="s">
        <v>214</v>
      </c>
      <c r="D212" s="5" t="n">
        <v>1508</v>
      </c>
      <c r="E212" s="5" t="n">
        <v>31794000</v>
      </c>
      <c r="F212" s="5" t="n">
        <f aca="false">ROUND(E212/D212,0)</f>
        <v>21084</v>
      </c>
      <c r="G212" s="5" t="n">
        <v>564200500</v>
      </c>
      <c r="H212" s="5" t="n">
        <f aca="false">ROUND(G212/D212,0)</f>
        <v>374138</v>
      </c>
    </row>
    <row r="213" customFormat="false" ht="12.75" hidden="false" customHeight="false" outlineLevel="0" collapsed="false">
      <c r="A213" s="3" t="n">
        <v>206</v>
      </c>
      <c r="B213" s="4" t="n">
        <v>204</v>
      </c>
      <c r="C213" s="3" t="s">
        <v>215</v>
      </c>
      <c r="D213" s="5" t="n">
        <v>990</v>
      </c>
      <c r="E213" s="5" t="n">
        <v>23208000</v>
      </c>
      <c r="F213" s="5" t="n">
        <f aca="false">ROUND(E213/D213,0)</f>
        <v>23442</v>
      </c>
      <c r="G213" s="5" t="n">
        <v>117857800</v>
      </c>
      <c r="H213" s="5" t="n">
        <f aca="false">ROUND(G213/D213,0)</f>
        <v>119048</v>
      </c>
    </row>
    <row r="214" customFormat="false" ht="12.75" hidden="false" customHeight="false" outlineLevel="0" collapsed="false">
      <c r="A214" s="3" t="n">
        <v>203</v>
      </c>
      <c r="B214" s="4" t="n">
        <v>205</v>
      </c>
      <c r="C214" s="3" t="s">
        <v>216</v>
      </c>
      <c r="D214" s="5" t="n">
        <v>6934</v>
      </c>
      <c r="E214" s="5" t="n">
        <v>294769000</v>
      </c>
      <c r="F214" s="5" t="n">
        <f aca="false">ROUND(E214/D214,0)</f>
        <v>42511</v>
      </c>
      <c r="G214" s="5" t="n">
        <v>1538541900</v>
      </c>
      <c r="H214" s="5" t="n">
        <f aca="false">ROUND(G214/D214,0)</f>
        <v>221884</v>
      </c>
    </row>
    <row r="215" customFormat="false" ht="12.75" hidden="false" customHeight="false" outlineLevel="0" collapsed="false">
      <c r="A215" s="3" t="n">
        <v>204</v>
      </c>
      <c r="B215" s="4" t="n">
        <v>206</v>
      </c>
      <c r="C215" s="3" t="s">
        <v>217</v>
      </c>
      <c r="D215" s="5" t="n">
        <v>17542</v>
      </c>
      <c r="E215" s="5" t="n">
        <v>749397000</v>
      </c>
      <c r="F215" s="5" t="n">
        <f aca="false">ROUND(E215/D215,0)</f>
        <v>42720</v>
      </c>
      <c r="G215" s="5" t="n">
        <v>3856161200</v>
      </c>
      <c r="H215" s="5" t="n">
        <f aca="false">ROUND(G215/D215,0)</f>
        <v>219824</v>
      </c>
    </row>
    <row r="216" customFormat="false" ht="12.75" hidden="false" customHeight="false" outlineLevel="0" collapsed="false">
      <c r="A216" s="3" t="n">
        <v>207</v>
      </c>
      <c r="B216" s="4" t="n">
        <v>207</v>
      </c>
      <c r="C216" s="3" t="s">
        <v>218</v>
      </c>
      <c r="D216" s="5" t="n">
        <v>82139</v>
      </c>
      <c r="E216" s="5" t="n">
        <v>9038588000</v>
      </c>
      <c r="F216" s="5" t="n">
        <f aca="false">ROUND(E216/D216,0)</f>
        <v>110040</v>
      </c>
      <c r="G216" s="5" t="n">
        <v>22221420100</v>
      </c>
      <c r="H216" s="5" t="n">
        <f aca="false">ROUND(G216/D216,0)</f>
        <v>270534</v>
      </c>
    </row>
    <row r="217" customFormat="false" ht="12.75" hidden="false" customHeight="false" outlineLevel="0" collapsed="false">
      <c r="A217" s="3" t="n">
        <v>208</v>
      </c>
      <c r="B217" s="4" t="n">
        <v>208</v>
      </c>
      <c r="C217" s="3" t="s">
        <v>219</v>
      </c>
      <c r="D217" s="5" t="n">
        <v>11029</v>
      </c>
      <c r="E217" s="5" t="n">
        <v>479437000</v>
      </c>
      <c r="F217" s="5" t="n">
        <f aca="false">ROUND(E217/D217,0)</f>
        <v>43471</v>
      </c>
      <c r="G217" s="5" t="n">
        <v>1610178900</v>
      </c>
      <c r="H217" s="5" t="n">
        <f aca="false">ROUND(G217/D217,0)</f>
        <v>145995</v>
      </c>
    </row>
    <row r="218" customFormat="false" ht="12.75" hidden="false" customHeight="false" outlineLevel="0" collapsed="false">
      <c r="A218" s="3" t="n">
        <v>209</v>
      </c>
      <c r="B218" s="4" t="n">
        <v>209</v>
      </c>
      <c r="C218" s="3" t="s">
        <v>220</v>
      </c>
      <c r="D218" s="5" t="n">
        <v>13711</v>
      </c>
      <c r="E218" s="5" t="n">
        <v>201117000</v>
      </c>
      <c r="F218" s="5" t="n">
        <f aca="false">ROUND(E218/D218,0)</f>
        <v>14668</v>
      </c>
      <c r="G218" s="5" t="n">
        <v>783661400</v>
      </c>
      <c r="H218" s="5" t="n">
        <f aca="false">ROUND(G218/D218,0)</f>
        <v>57156</v>
      </c>
    </row>
    <row r="219" customFormat="false" ht="12.75" hidden="false" customHeight="false" outlineLevel="0" collapsed="false">
      <c r="A219" s="3" t="n">
        <v>211</v>
      </c>
      <c r="B219" s="4" t="n">
        <v>210</v>
      </c>
      <c r="C219" s="3" t="s">
        <v>221</v>
      </c>
      <c r="D219" s="5" t="n">
        <v>27522</v>
      </c>
      <c r="E219" s="5" t="n">
        <v>1397210000</v>
      </c>
      <c r="F219" s="5" t="n">
        <f aca="false">ROUND(E219/D219,0)</f>
        <v>50767</v>
      </c>
      <c r="G219" s="5" t="n">
        <v>4913038200</v>
      </c>
      <c r="H219" s="5" t="n">
        <f aca="false">ROUND(G219/D219,0)</f>
        <v>178513</v>
      </c>
    </row>
    <row r="220" customFormat="false" ht="12.75" hidden="false" customHeight="false" outlineLevel="0" collapsed="false">
      <c r="A220" s="3" t="n">
        <v>212</v>
      </c>
      <c r="B220" s="4" t="n">
        <v>211</v>
      </c>
      <c r="C220" s="3" t="s">
        <v>222</v>
      </c>
      <c r="D220" s="5" t="n">
        <v>27794</v>
      </c>
      <c r="E220" s="5" t="n">
        <v>929013000</v>
      </c>
      <c r="F220" s="5" t="n">
        <f aca="false">ROUND(E220/D220,0)</f>
        <v>33425</v>
      </c>
      <c r="G220" s="5" t="n">
        <v>4480096300</v>
      </c>
      <c r="H220" s="5" t="n">
        <f aca="false">ROUND(G220/D220,0)</f>
        <v>161189</v>
      </c>
    </row>
    <row r="221" customFormat="false" ht="12.75" hidden="false" customHeight="false" outlineLevel="0" collapsed="false">
      <c r="A221" s="3" t="n">
        <v>215</v>
      </c>
      <c r="B221" s="4" t="n">
        <v>212</v>
      </c>
      <c r="C221" s="3" t="s">
        <v>223</v>
      </c>
      <c r="D221" s="5" t="n">
        <v>4833</v>
      </c>
      <c r="E221" s="5" t="n">
        <v>109716000</v>
      </c>
      <c r="F221" s="5" t="n">
        <f aca="false">ROUND(E221/D221,0)</f>
        <v>22701</v>
      </c>
      <c r="G221" s="5" t="n">
        <v>478817700</v>
      </c>
      <c r="H221" s="5" t="n">
        <f aca="false">ROUND(G221/D221,0)</f>
        <v>99073</v>
      </c>
    </row>
    <row r="222" customFormat="false" ht="12.75" hidden="false" customHeight="false" outlineLevel="0" collapsed="false">
      <c r="A222" s="3" t="n">
        <v>217</v>
      </c>
      <c r="B222" s="4" t="n">
        <v>213</v>
      </c>
      <c r="C222" s="3" t="s">
        <v>224</v>
      </c>
      <c r="D222" s="5" t="n">
        <v>14444</v>
      </c>
      <c r="E222" s="5" t="n">
        <v>671545000</v>
      </c>
      <c r="F222" s="5" t="n">
        <f aca="false">ROUND(E222/D222,0)</f>
        <v>46493</v>
      </c>
      <c r="G222" s="5" t="n">
        <v>2838277300</v>
      </c>
      <c r="H222" s="5" t="n">
        <f aca="false">ROUND(G222/D222,0)</f>
        <v>196502</v>
      </c>
    </row>
    <row r="223" customFormat="false" ht="12.75" hidden="false" customHeight="false" outlineLevel="0" collapsed="false">
      <c r="A223" s="3" t="n">
        <v>210</v>
      </c>
      <c r="B223" s="4" t="n">
        <v>214</v>
      </c>
      <c r="C223" s="3" t="s">
        <v>225</v>
      </c>
      <c r="D223" s="5" t="n">
        <v>28379</v>
      </c>
      <c r="E223" s="5" t="n">
        <v>800029000</v>
      </c>
      <c r="F223" s="5" t="n">
        <f aca="false">ROUND(E223/D223,0)</f>
        <v>28191</v>
      </c>
      <c r="G223" s="5" t="n">
        <v>3381331100</v>
      </c>
      <c r="H223" s="5" t="n">
        <f aca="false">ROUND(G223/D223,0)</f>
        <v>119149</v>
      </c>
    </row>
    <row r="224" customFormat="false" ht="12.75" hidden="false" customHeight="false" outlineLevel="0" collapsed="false">
      <c r="A224" s="3" t="n">
        <v>213</v>
      </c>
      <c r="B224" s="4" t="n">
        <v>215</v>
      </c>
      <c r="C224" s="3" t="s">
        <v>226</v>
      </c>
      <c r="D224" s="5" t="n">
        <v>14646</v>
      </c>
      <c r="E224" s="5" t="n">
        <v>656646000</v>
      </c>
      <c r="F224" s="5" t="n">
        <f aca="false">ROUND(E224/D224,0)</f>
        <v>44834</v>
      </c>
      <c r="G224" s="5" t="n">
        <v>2649334300</v>
      </c>
      <c r="H224" s="5" t="n">
        <f aca="false">ROUND(G224/D224,0)</f>
        <v>180891</v>
      </c>
    </row>
    <row r="225" customFormat="false" ht="12.75" hidden="false" customHeight="false" outlineLevel="0" collapsed="false">
      <c r="A225" s="3" t="n">
        <v>214</v>
      </c>
      <c r="B225" s="4" t="n">
        <v>216</v>
      </c>
      <c r="C225" s="3" t="s">
        <v>227</v>
      </c>
      <c r="D225" s="5" t="n">
        <v>14383</v>
      </c>
      <c r="E225" s="5" t="n">
        <v>410521000</v>
      </c>
      <c r="F225" s="5" t="n">
        <f aca="false">ROUND(E225/D225,0)</f>
        <v>28542</v>
      </c>
      <c r="G225" s="5" t="n">
        <v>1891135200</v>
      </c>
      <c r="H225" s="5" t="n">
        <f aca="false">ROUND(G225/D225,0)</f>
        <v>131484</v>
      </c>
    </row>
    <row r="226" customFormat="false" ht="12.75" hidden="false" customHeight="false" outlineLevel="0" collapsed="false">
      <c r="A226" s="3" t="n">
        <v>216</v>
      </c>
      <c r="B226" s="4" t="n">
        <v>217</v>
      </c>
      <c r="C226" s="3" t="s">
        <v>228</v>
      </c>
      <c r="D226" s="5" t="n">
        <v>3026</v>
      </c>
      <c r="E226" s="5" t="n">
        <v>79900000</v>
      </c>
      <c r="F226" s="5" t="n">
        <f aca="false">ROUND(E226/D226,0)</f>
        <v>26404</v>
      </c>
      <c r="G226" s="5" t="n">
        <v>419296300</v>
      </c>
      <c r="H226" s="5" t="n">
        <f aca="false">ROUND(G226/D226,0)</f>
        <v>138565</v>
      </c>
    </row>
    <row r="227" customFormat="false" ht="12.75" hidden="false" customHeight="false" outlineLevel="0" collapsed="false">
      <c r="A227" s="3" t="n">
        <v>218</v>
      </c>
      <c r="B227" s="4" t="n">
        <v>218</v>
      </c>
      <c r="C227" s="3" t="s">
        <v>229</v>
      </c>
      <c r="D227" s="5" t="n">
        <v>19186</v>
      </c>
      <c r="E227" s="5" t="n">
        <v>553271000</v>
      </c>
      <c r="F227" s="5" t="n">
        <f aca="false">ROUND(E227/D227,0)</f>
        <v>28837</v>
      </c>
      <c r="G227" s="5" t="n">
        <v>2488600800</v>
      </c>
      <c r="H227" s="5" t="n">
        <f aca="false">ROUND(G227/D227,0)</f>
        <v>129709</v>
      </c>
    </row>
    <row r="228" customFormat="false" ht="12.75" hidden="false" customHeight="false" outlineLevel="0" collapsed="false">
      <c r="A228" s="3" t="n">
        <v>219</v>
      </c>
      <c r="B228" s="4" t="n">
        <v>219</v>
      </c>
      <c r="C228" s="3" t="s">
        <v>230</v>
      </c>
      <c r="D228" s="5" t="n">
        <v>10293</v>
      </c>
      <c r="E228" s="5" t="n">
        <v>761463000</v>
      </c>
      <c r="F228" s="5" t="n">
        <f aca="false">ROUND(E228/D228,0)</f>
        <v>73979</v>
      </c>
      <c r="G228" s="5" t="n">
        <v>2634376200</v>
      </c>
      <c r="H228" s="5" t="n">
        <f aca="false">ROUND(G228/D228,0)</f>
        <v>255939</v>
      </c>
    </row>
    <row r="229" customFormat="false" ht="12.75" hidden="false" customHeight="false" outlineLevel="0" collapsed="false">
      <c r="A229" s="3" t="n">
        <v>220</v>
      </c>
      <c r="B229" s="4" t="n">
        <v>220</v>
      </c>
      <c r="C229" s="3" t="s">
        <v>231</v>
      </c>
      <c r="D229" s="5" t="n">
        <v>28211</v>
      </c>
      <c r="E229" s="5" t="n">
        <v>870811000</v>
      </c>
      <c r="F229" s="5" t="n">
        <f aca="false">ROUND(E229/D229,0)</f>
        <v>30868</v>
      </c>
      <c r="G229" s="5" t="n">
        <v>4910695600</v>
      </c>
      <c r="H229" s="5" t="n">
        <f aca="false">ROUND(G229/D229,0)</f>
        <v>174070</v>
      </c>
    </row>
    <row r="230" customFormat="false" ht="12.75" hidden="false" customHeight="false" outlineLevel="0" collapsed="false">
      <c r="A230" s="3" t="n">
        <v>221</v>
      </c>
      <c r="B230" s="4" t="n">
        <v>221</v>
      </c>
      <c r="C230" s="3" t="s">
        <v>232</v>
      </c>
      <c r="D230" s="5" t="n">
        <v>3735</v>
      </c>
      <c r="E230" s="5" t="n">
        <v>81743000</v>
      </c>
      <c r="F230" s="5" t="n">
        <f aca="false">ROUND(E230/D230,0)</f>
        <v>21886</v>
      </c>
      <c r="G230" s="5" t="n">
        <v>3129657500</v>
      </c>
      <c r="H230" s="5" t="n">
        <f aca="false">ROUND(G230/D230,0)</f>
        <v>837927</v>
      </c>
    </row>
    <row r="231" customFormat="false" ht="12.75" hidden="false" customHeight="false" outlineLevel="0" collapsed="false">
      <c r="A231" s="3" t="n">
        <v>222</v>
      </c>
      <c r="B231" s="4" t="n">
        <v>222</v>
      </c>
      <c r="C231" s="3" t="s">
        <v>233</v>
      </c>
      <c r="D231" s="5" t="n">
        <v>1914</v>
      </c>
      <c r="E231" s="5" t="n">
        <v>60654000</v>
      </c>
      <c r="F231" s="5" t="n">
        <f aca="false">ROUND(E231/D231,0)</f>
        <v>31690</v>
      </c>
      <c r="G231" s="5" t="n">
        <v>235854800</v>
      </c>
      <c r="H231" s="5" t="n">
        <f aca="false">ROUND(G231/D231,0)</f>
        <v>123226</v>
      </c>
    </row>
    <row r="232" customFormat="false" ht="12.75" hidden="false" customHeight="false" outlineLevel="0" collapsed="false">
      <c r="A232" s="3" t="n">
        <v>223</v>
      </c>
      <c r="B232" s="4" t="n">
        <v>223</v>
      </c>
      <c r="C232" s="3" t="s">
        <v>234</v>
      </c>
      <c r="D232" s="5" t="n">
        <v>7688</v>
      </c>
      <c r="E232" s="5" t="n">
        <v>133454000</v>
      </c>
      <c r="F232" s="5" t="n">
        <f aca="false">ROUND(E232/D232,0)</f>
        <v>17359</v>
      </c>
      <c r="G232" s="5" t="n">
        <v>585115500</v>
      </c>
      <c r="H232" s="5" t="n">
        <f aca="false">ROUND(G232/D232,0)</f>
        <v>76108</v>
      </c>
    </row>
    <row r="233" customFormat="false" ht="12.75" hidden="false" customHeight="false" outlineLevel="0" collapsed="false">
      <c r="A233" s="3" t="n">
        <v>224</v>
      </c>
      <c r="B233" s="4" t="n">
        <v>224</v>
      </c>
      <c r="C233" s="3" t="s">
        <v>235</v>
      </c>
      <c r="D233" s="5" t="n">
        <v>6269</v>
      </c>
      <c r="E233" s="5" t="n">
        <v>286397000</v>
      </c>
      <c r="F233" s="5" t="n">
        <f aca="false">ROUND(E233/D233,0)</f>
        <v>45685</v>
      </c>
      <c r="G233" s="5" t="n">
        <v>4280660700</v>
      </c>
      <c r="H233" s="5" t="n">
        <f aca="false">ROUND(G233/D233,0)</f>
        <v>682830</v>
      </c>
    </row>
    <row r="234" customFormat="false" ht="12.75" hidden="false" customHeight="false" outlineLevel="0" collapsed="false">
      <c r="A234" s="3" t="n">
        <v>225</v>
      </c>
      <c r="B234" s="4" t="n">
        <v>225</v>
      </c>
      <c r="C234" s="3" t="s">
        <v>236</v>
      </c>
      <c r="D234" s="5" t="n">
        <v>1396</v>
      </c>
      <c r="E234" s="5" t="n">
        <v>39925000</v>
      </c>
      <c r="F234" s="5" t="n">
        <f aca="false">ROUND(E234/D234,0)</f>
        <v>28600</v>
      </c>
      <c r="G234" s="5" t="n">
        <v>616358000</v>
      </c>
      <c r="H234" s="5" t="n">
        <f aca="false">ROUND(G234/D234,0)</f>
        <v>441517</v>
      </c>
    </row>
    <row r="235" customFormat="false" ht="12.75" hidden="false" customHeight="false" outlineLevel="0" collapsed="false">
      <c r="A235" s="3" t="n">
        <v>226</v>
      </c>
      <c r="B235" s="4" t="n">
        <v>226</v>
      </c>
      <c r="C235" s="3" t="s">
        <v>237</v>
      </c>
      <c r="D235" s="5" t="n">
        <v>13615</v>
      </c>
      <c r="E235" s="5" t="n">
        <v>338553000</v>
      </c>
      <c r="F235" s="5" t="n">
        <f aca="false">ROUND(E235/D235,0)</f>
        <v>24866</v>
      </c>
      <c r="G235" s="5" t="n">
        <v>1518924000</v>
      </c>
      <c r="H235" s="5" t="n">
        <f aca="false">ROUND(G235/D235,0)</f>
        <v>111563</v>
      </c>
    </row>
    <row r="236" customFormat="false" ht="12.75" hidden="false" customHeight="false" outlineLevel="0" collapsed="false">
      <c r="A236" s="3" t="n">
        <v>227</v>
      </c>
      <c r="B236" s="4" t="n">
        <v>227</v>
      </c>
      <c r="C236" s="3" t="s">
        <v>238</v>
      </c>
      <c r="D236" s="5" t="n">
        <v>12933</v>
      </c>
      <c r="E236" s="5" t="n">
        <v>276905000</v>
      </c>
      <c r="F236" s="5" t="n">
        <f aca="false">ROUND(E236/D236,0)</f>
        <v>21411</v>
      </c>
      <c r="G236" s="5" t="n">
        <v>1107920000</v>
      </c>
      <c r="H236" s="5" t="n">
        <f aca="false">ROUND(G236/D236,0)</f>
        <v>85666</v>
      </c>
    </row>
    <row r="237" customFormat="false" ht="12.75" hidden="false" customHeight="false" outlineLevel="0" collapsed="false">
      <c r="A237" s="3" t="n">
        <v>228</v>
      </c>
      <c r="B237" s="4" t="n">
        <v>228</v>
      </c>
      <c r="C237" s="3" t="s">
        <v>239</v>
      </c>
      <c r="D237" s="5" t="n">
        <v>4632</v>
      </c>
      <c r="E237" s="5" t="n">
        <v>170533000</v>
      </c>
      <c r="F237" s="5" t="n">
        <f aca="false">ROUND(E237/D237,0)</f>
        <v>36816</v>
      </c>
      <c r="G237" s="5" t="n">
        <v>604866800</v>
      </c>
      <c r="H237" s="5" t="n">
        <f aca="false">ROUND(G237/D237,0)</f>
        <v>130584</v>
      </c>
    </row>
    <row r="238" customFormat="false" ht="12.75" hidden="false" customHeight="false" outlineLevel="0" collapsed="false">
      <c r="A238" s="3" t="n">
        <v>229</v>
      </c>
      <c r="B238" s="4" t="n">
        <v>229</v>
      </c>
      <c r="C238" s="3" t="s">
        <v>240</v>
      </c>
      <c r="D238" s="5" t="n">
        <v>51331</v>
      </c>
      <c r="E238" s="5" t="n">
        <v>1382259000</v>
      </c>
      <c r="F238" s="5" t="n">
        <f aca="false">ROUND(E238/D238,0)</f>
        <v>26928</v>
      </c>
      <c r="G238" s="5" t="n">
        <v>7915111000</v>
      </c>
      <c r="H238" s="5" t="n">
        <f aca="false">ROUND(G238/D238,0)</f>
        <v>154197</v>
      </c>
    </row>
    <row r="239" customFormat="false" ht="12.75" hidden="false" customHeight="false" outlineLevel="0" collapsed="false">
      <c r="A239" s="3" t="n">
        <v>230</v>
      </c>
      <c r="B239" s="4" t="n">
        <v>230</v>
      </c>
      <c r="C239" s="3" t="s">
        <v>241</v>
      </c>
      <c r="D239" s="5" t="n">
        <v>1386</v>
      </c>
      <c r="E239" s="5" t="n">
        <v>46142000</v>
      </c>
      <c r="F239" s="5" t="n">
        <f aca="false">ROUND(E239/D239,0)</f>
        <v>33291</v>
      </c>
      <c r="G239" s="5" t="n">
        <v>181159200</v>
      </c>
      <c r="H239" s="5" t="n">
        <f aca="false">ROUND(G239/D239,0)</f>
        <v>130706</v>
      </c>
    </row>
    <row r="240" customFormat="false" ht="12.75" hidden="false" customHeight="false" outlineLevel="0" collapsed="false">
      <c r="A240" s="3" t="n">
        <v>231</v>
      </c>
      <c r="B240" s="4" t="n">
        <v>231</v>
      </c>
      <c r="C240" s="3" t="s">
        <v>242</v>
      </c>
      <c r="D240" s="5" t="n">
        <v>18714</v>
      </c>
      <c r="E240" s="5" t="n">
        <v>590206000</v>
      </c>
      <c r="F240" s="5" t="n">
        <f aca="false">ROUND(E240/D240,0)</f>
        <v>31538</v>
      </c>
      <c r="G240" s="5" t="n">
        <v>2749537000</v>
      </c>
      <c r="H240" s="5" t="n">
        <f aca="false">ROUND(G240/D240,0)</f>
        <v>146924</v>
      </c>
    </row>
    <row r="241" customFormat="false" ht="12.75" hidden="false" customHeight="false" outlineLevel="0" collapsed="false">
      <c r="A241" s="3" t="n">
        <v>232</v>
      </c>
      <c r="B241" s="4" t="n">
        <v>232</v>
      </c>
      <c r="C241" s="3" t="s">
        <v>243</v>
      </c>
      <c r="D241" s="5" t="n">
        <v>11382</v>
      </c>
      <c r="E241" s="5" t="n">
        <v>360004000</v>
      </c>
      <c r="F241" s="5" t="n">
        <f aca="false">ROUND(E241/D241,0)</f>
        <v>31629</v>
      </c>
      <c r="G241" s="5" t="n">
        <v>1408517400</v>
      </c>
      <c r="H241" s="5" t="n">
        <f aca="false">ROUND(G241/D241,0)</f>
        <v>123750</v>
      </c>
    </row>
    <row r="242" customFormat="false" ht="12.75" hidden="false" customHeight="false" outlineLevel="0" collapsed="false">
      <c r="A242" s="3" t="n">
        <v>233</v>
      </c>
      <c r="B242" s="4" t="n">
        <v>233</v>
      </c>
      <c r="C242" s="3" t="s">
        <v>244</v>
      </c>
      <c r="D242" s="5" t="n">
        <v>832</v>
      </c>
      <c r="E242" s="5" t="n">
        <v>14230000</v>
      </c>
      <c r="F242" s="5" t="n">
        <f aca="false">ROUND(E242/D242,0)</f>
        <v>17103</v>
      </c>
      <c r="G242" s="5" t="n">
        <v>94470200</v>
      </c>
      <c r="H242" s="5" t="n">
        <f aca="false">ROUND(G242/D242,0)</f>
        <v>113546</v>
      </c>
    </row>
    <row r="243" customFormat="false" ht="12.75" hidden="false" customHeight="false" outlineLevel="0" collapsed="false">
      <c r="A243" s="3" t="n">
        <v>234</v>
      </c>
      <c r="B243" s="4" t="n">
        <v>234</v>
      </c>
      <c r="C243" s="3" t="s">
        <v>245</v>
      </c>
      <c r="D243" s="5" t="n">
        <v>1288</v>
      </c>
      <c r="E243" s="5" t="n">
        <v>33965000</v>
      </c>
      <c r="F243" s="5" t="n">
        <f aca="false">ROUND(E243/D243,0)</f>
        <v>26370</v>
      </c>
      <c r="G243" s="5" t="n">
        <v>170505500</v>
      </c>
      <c r="H243" s="5" t="n">
        <f aca="false">ROUND(G243/D243,0)</f>
        <v>132380</v>
      </c>
    </row>
    <row r="244" customFormat="false" ht="12.75" hidden="false" customHeight="false" outlineLevel="0" collapsed="false">
      <c r="A244" s="3" t="n">
        <v>235</v>
      </c>
      <c r="B244" s="4" t="n">
        <v>235</v>
      </c>
      <c r="C244" s="3" t="s">
        <v>246</v>
      </c>
      <c r="D244" s="5" t="n">
        <v>1787</v>
      </c>
      <c r="E244" s="5" t="n">
        <v>38811000</v>
      </c>
      <c r="F244" s="5" t="n">
        <f aca="false">ROUND(E244/D244,0)</f>
        <v>21719</v>
      </c>
      <c r="G244" s="5" t="n">
        <v>227590900</v>
      </c>
      <c r="H244" s="5" t="n">
        <f aca="false">ROUND(G244/D244,0)</f>
        <v>127359</v>
      </c>
    </row>
    <row r="245" customFormat="false" ht="12.75" hidden="false" customHeight="false" outlineLevel="0" collapsed="false">
      <c r="A245" s="3" t="n">
        <v>236</v>
      </c>
      <c r="B245" s="4" t="n">
        <v>236</v>
      </c>
      <c r="C245" s="3" t="s">
        <v>247</v>
      </c>
      <c r="D245" s="5" t="n">
        <v>42652</v>
      </c>
      <c r="E245" s="5" t="n">
        <v>1009077000</v>
      </c>
      <c r="F245" s="5" t="n">
        <f aca="false">ROUND(E245/D245,0)</f>
        <v>23658</v>
      </c>
      <c r="G245" s="5" t="n">
        <v>3772870800</v>
      </c>
      <c r="H245" s="5" t="n">
        <f aca="false">ROUND(G245/D245,0)</f>
        <v>88457</v>
      </c>
    </row>
    <row r="246" customFormat="false" ht="12.75" hidden="false" customHeight="false" outlineLevel="0" collapsed="false">
      <c r="A246" s="3" t="n">
        <v>237</v>
      </c>
      <c r="B246" s="4" t="n">
        <v>237</v>
      </c>
      <c r="C246" s="3" t="s">
        <v>248</v>
      </c>
      <c r="D246" s="5" t="n">
        <v>591</v>
      </c>
      <c r="E246" s="5" t="n">
        <v>10982000</v>
      </c>
      <c r="F246" s="5" t="n">
        <f aca="false">ROUND(E246/D246,0)</f>
        <v>18582</v>
      </c>
      <c r="G246" s="5" t="n">
        <v>88906600</v>
      </c>
      <c r="H246" s="5" t="n">
        <f aca="false">ROUND(G246/D246,0)</f>
        <v>150434</v>
      </c>
    </row>
    <row r="247" customFormat="false" ht="12.75" hidden="false" customHeight="false" outlineLevel="0" collapsed="false">
      <c r="A247" s="3" t="n">
        <v>238</v>
      </c>
      <c r="B247" s="4" t="n">
        <v>238</v>
      </c>
      <c r="C247" s="3" t="s">
        <v>249</v>
      </c>
      <c r="D247" s="5" t="n">
        <v>8204</v>
      </c>
      <c r="E247" s="5" t="n">
        <v>256799000</v>
      </c>
      <c r="F247" s="5" t="n">
        <f aca="false">ROUND(E247/D247,0)</f>
        <v>31302</v>
      </c>
      <c r="G247" s="5" t="n">
        <v>1299687000</v>
      </c>
      <c r="H247" s="5" t="n">
        <f aca="false">ROUND(G247/D247,0)</f>
        <v>158421</v>
      </c>
    </row>
    <row r="248" customFormat="false" ht="12.75" hidden="false" customHeight="false" outlineLevel="0" collapsed="false">
      <c r="A248" s="3" t="n">
        <v>239</v>
      </c>
      <c r="B248" s="4" t="n">
        <v>239</v>
      </c>
      <c r="C248" s="3" t="s">
        <v>250</v>
      </c>
      <c r="D248" s="5" t="n">
        <v>55705</v>
      </c>
      <c r="E248" s="5" t="n">
        <v>1599158000</v>
      </c>
      <c r="F248" s="5" t="n">
        <f aca="false">ROUND(E248/D248,0)</f>
        <v>28708</v>
      </c>
      <c r="G248" s="5" t="n">
        <v>10588136000</v>
      </c>
      <c r="H248" s="5" t="n">
        <f aca="false">ROUND(G248/D248,0)</f>
        <v>190075</v>
      </c>
    </row>
    <row r="249" customFormat="false" ht="12.75" hidden="false" customHeight="false" outlineLevel="0" collapsed="false">
      <c r="A249" s="3" t="n">
        <v>240</v>
      </c>
      <c r="B249" s="4" t="n">
        <v>240</v>
      </c>
      <c r="C249" s="3" t="s">
        <v>251</v>
      </c>
      <c r="D249" s="5" t="n">
        <v>2785</v>
      </c>
      <c r="E249" s="5" t="n">
        <v>88362000</v>
      </c>
      <c r="F249" s="5" t="n">
        <f aca="false">ROUND(E249/D249,0)</f>
        <v>31728</v>
      </c>
      <c r="G249" s="5" t="n">
        <v>487480400</v>
      </c>
      <c r="H249" s="5" t="n">
        <f aca="false">ROUND(G249/D249,0)</f>
        <v>175038</v>
      </c>
    </row>
    <row r="250" customFormat="false" ht="12.75" hidden="false" customHeight="false" outlineLevel="0" collapsed="false">
      <c r="A250" s="3" t="n">
        <v>241</v>
      </c>
      <c r="B250" s="4" t="n">
        <v>241</v>
      </c>
      <c r="C250" s="3" t="s">
        <v>252</v>
      </c>
      <c r="D250" s="5" t="n">
        <v>3475</v>
      </c>
      <c r="E250" s="5" t="n">
        <v>168672000</v>
      </c>
      <c r="F250" s="5" t="n">
        <f aca="false">ROUND(E250/D250,0)</f>
        <v>48539</v>
      </c>
      <c r="G250" s="5" t="n">
        <v>559866000</v>
      </c>
      <c r="H250" s="5" t="n">
        <f aca="false">ROUND(G250/D250,0)</f>
        <v>161113</v>
      </c>
    </row>
    <row r="251" customFormat="false" ht="12.75" hidden="false" customHeight="false" outlineLevel="0" collapsed="false">
      <c r="A251" s="3" t="n">
        <v>242</v>
      </c>
      <c r="B251" s="4" t="n">
        <v>242</v>
      </c>
      <c r="C251" s="3" t="s">
        <v>253</v>
      </c>
      <c r="D251" s="5" t="n">
        <v>3376</v>
      </c>
      <c r="E251" s="5" t="n">
        <v>109154000</v>
      </c>
      <c r="F251" s="5" t="n">
        <f aca="false">ROUND(E251/D251,0)</f>
        <v>32332</v>
      </c>
      <c r="G251" s="5" t="n">
        <v>2782084100</v>
      </c>
      <c r="H251" s="5" t="n">
        <f aca="false">ROUND(G251/D251,0)</f>
        <v>824077</v>
      </c>
    </row>
    <row r="252" customFormat="false" ht="12.75" hidden="false" customHeight="false" outlineLevel="0" collapsed="false">
      <c r="A252" s="3" t="n">
        <v>243</v>
      </c>
      <c r="B252" s="4" t="n">
        <v>243</v>
      </c>
      <c r="C252" s="3" t="s">
        <v>254</v>
      </c>
      <c r="D252" s="5" t="n">
        <v>92339</v>
      </c>
      <c r="E252" s="5" t="n">
        <v>2499918000</v>
      </c>
      <c r="F252" s="5" t="n">
        <f aca="false">ROUND(E252/D252,0)</f>
        <v>27073</v>
      </c>
      <c r="G252" s="5" t="n">
        <v>12947793600</v>
      </c>
      <c r="H252" s="5" t="n">
        <f aca="false">ROUND(G252/D252,0)</f>
        <v>140220</v>
      </c>
    </row>
    <row r="253" customFormat="false" ht="12.75" hidden="false" customHeight="false" outlineLevel="0" collapsed="false">
      <c r="A253" s="3" t="n">
        <v>244</v>
      </c>
      <c r="B253" s="4" t="n">
        <v>244</v>
      </c>
      <c r="C253" s="3" t="s">
        <v>255</v>
      </c>
      <c r="D253" s="5" t="n">
        <v>30082</v>
      </c>
      <c r="E253" s="5" t="n">
        <v>759030000</v>
      </c>
      <c r="F253" s="5" t="n">
        <f aca="false">ROUND(E253/D253,0)</f>
        <v>25232</v>
      </c>
      <c r="G253" s="5" t="n">
        <v>3710162500</v>
      </c>
      <c r="H253" s="5" t="n">
        <f aca="false">ROUND(G253/D253,0)</f>
        <v>123335</v>
      </c>
    </row>
    <row r="254" customFormat="false" ht="12.75" hidden="false" customHeight="false" outlineLevel="0" collapsed="false">
      <c r="A254" s="3" t="n">
        <v>245</v>
      </c>
      <c r="B254" s="4" t="n">
        <v>245</v>
      </c>
      <c r="C254" s="3" t="s">
        <v>256</v>
      </c>
      <c r="D254" s="5" t="n">
        <v>13566</v>
      </c>
      <c r="E254" s="5" t="n">
        <v>421803000</v>
      </c>
      <c r="F254" s="5" t="n">
        <f aca="false">ROUND(E254/D254,0)</f>
        <v>31093</v>
      </c>
      <c r="G254" s="5" t="n">
        <v>2323852700</v>
      </c>
      <c r="H254" s="5" t="n">
        <f aca="false">ROUND(G254/D254,0)</f>
        <v>171300</v>
      </c>
    </row>
    <row r="255" customFormat="false" ht="12.75" hidden="false" customHeight="false" outlineLevel="0" collapsed="false">
      <c r="A255" s="3" t="n">
        <v>246</v>
      </c>
      <c r="B255" s="4" t="n">
        <v>246</v>
      </c>
      <c r="C255" s="3" t="s">
        <v>257</v>
      </c>
      <c r="D255" s="5" t="n">
        <v>23052</v>
      </c>
      <c r="E255" s="5" t="n">
        <v>1097088000</v>
      </c>
      <c r="F255" s="5" t="n">
        <f aca="false">ROUND(E255/D255,0)</f>
        <v>47592</v>
      </c>
      <c r="G255" s="5" t="n">
        <v>4068819300</v>
      </c>
      <c r="H255" s="5" t="n">
        <f aca="false">ROUND(G255/D255,0)</f>
        <v>176506</v>
      </c>
    </row>
    <row r="256" customFormat="false" ht="12.75" hidden="false" customHeight="false" outlineLevel="0" collapsed="false">
      <c r="A256" s="3" t="n">
        <v>247</v>
      </c>
      <c r="B256" s="4" t="n">
        <v>247</v>
      </c>
      <c r="C256" s="3" t="s">
        <v>258</v>
      </c>
      <c r="D256" s="5" t="n">
        <v>11474</v>
      </c>
      <c r="E256" s="5" t="n">
        <v>402233000</v>
      </c>
      <c r="F256" s="5" t="n">
        <f aca="false">ROUND(E256/D256,0)</f>
        <v>35056</v>
      </c>
      <c r="G256" s="5" t="n">
        <v>2049997800</v>
      </c>
      <c r="H256" s="5" t="n">
        <f aca="false">ROUND(G256/D256,0)</f>
        <v>178665</v>
      </c>
    </row>
    <row r="257" customFormat="false" ht="12.75" hidden="false" customHeight="false" outlineLevel="0" collapsed="false">
      <c r="A257" s="3" t="n">
        <v>248</v>
      </c>
      <c r="B257" s="4" t="n">
        <v>248</v>
      </c>
      <c r="C257" s="3" t="s">
        <v>259</v>
      </c>
      <c r="D257" s="5" t="n">
        <v>60204</v>
      </c>
      <c r="E257" s="5" t="n">
        <v>926700000</v>
      </c>
      <c r="F257" s="5" t="n">
        <f aca="false">ROUND(E257/D257,0)</f>
        <v>15393</v>
      </c>
      <c r="G257" s="5" t="n">
        <v>5571573100</v>
      </c>
      <c r="H257" s="5" t="n">
        <f aca="false">ROUND(G257/D257,0)</f>
        <v>92545</v>
      </c>
    </row>
    <row r="258" customFormat="false" ht="12.75" hidden="false" customHeight="false" outlineLevel="0" collapsed="false">
      <c r="A258" s="3" t="n">
        <v>249</v>
      </c>
      <c r="B258" s="4" t="n">
        <v>249</v>
      </c>
      <c r="C258" s="3" t="s">
        <v>260</v>
      </c>
      <c r="D258" s="5" t="n">
        <v>1572</v>
      </c>
      <c r="E258" s="5" t="n">
        <v>78004000</v>
      </c>
      <c r="F258" s="5" t="n">
        <f aca="false">ROUND(E258/D258,0)</f>
        <v>49621</v>
      </c>
      <c r="G258" s="5" t="n">
        <v>449732700</v>
      </c>
      <c r="H258" s="5" t="n">
        <f aca="false">ROUND(G258/D258,0)</f>
        <v>286090</v>
      </c>
    </row>
    <row r="259" customFormat="false" ht="12.75" hidden="false" customHeight="false" outlineLevel="0" collapsed="false">
      <c r="A259" s="3" t="n">
        <v>250</v>
      </c>
      <c r="B259" s="4" t="n">
        <v>250</v>
      </c>
      <c r="C259" s="3" t="s">
        <v>261</v>
      </c>
      <c r="D259" s="5" t="n">
        <v>5268</v>
      </c>
      <c r="E259" s="5" t="n">
        <v>173828000</v>
      </c>
      <c r="F259" s="5" t="n">
        <f aca="false">ROUND(E259/D259,0)</f>
        <v>32997</v>
      </c>
      <c r="G259" s="5" t="n">
        <v>998924400</v>
      </c>
      <c r="H259" s="5" t="n">
        <f aca="false">ROUND(G259/D259,0)</f>
        <v>189621</v>
      </c>
    </row>
    <row r="260" customFormat="false" ht="12.75" hidden="false" customHeight="false" outlineLevel="0" collapsed="false">
      <c r="A260" s="3" t="n">
        <v>251</v>
      </c>
      <c r="B260" s="4" t="n">
        <v>251</v>
      </c>
      <c r="C260" s="3" t="s">
        <v>262</v>
      </c>
      <c r="D260" s="5" t="n">
        <v>17883</v>
      </c>
      <c r="E260" s="5" t="n">
        <v>435371000</v>
      </c>
      <c r="F260" s="5" t="n">
        <f aca="false">ROUND(E260/D260,0)</f>
        <v>24346</v>
      </c>
      <c r="G260" s="5" t="n">
        <v>2173205800</v>
      </c>
      <c r="H260" s="5" t="n">
        <f aca="false">ROUND(G260/D260,0)</f>
        <v>121524</v>
      </c>
    </row>
    <row r="261" customFormat="false" ht="12.75" hidden="false" customHeight="false" outlineLevel="0" collapsed="false">
      <c r="A261" s="3" t="n">
        <v>252</v>
      </c>
      <c r="B261" s="4" t="n">
        <v>252</v>
      </c>
      <c r="C261" s="3" t="s">
        <v>263</v>
      </c>
      <c r="D261" s="5" t="n">
        <v>7612</v>
      </c>
      <c r="E261" s="5" t="n">
        <v>291016000</v>
      </c>
      <c r="F261" s="5" t="n">
        <f aca="false">ROUND(E261/D261,0)</f>
        <v>38231</v>
      </c>
      <c r="G261" s="5" t="n">
        <v>2089132100</v>
      </c>
      <c r="H261" s="5" t="n">
        <f aca="false">ROUND(G261/D261,0)</f>
        <v>274452</v>
      </c>
    </row>
    <row r="262" customFormat="false" ht="12.75" hidden="false" customHeight="false" outlineLevel="0" collapsed="false">
      <c r="A262" s="3" t="n">
        <v>253</v>
      </c>
      <c r="B262" s="4" t="n">
        <v>253</v>
      </c>
      <c r="C262" s="3" t="s">
        <v>264</v>
      </c>
      <c r="D262" s="5" t="n">
        <v>348</v>
      </c>
      <c r="E262" s="5" t="n">
        <v>11564000</v>
      </c>
      <c r="F262" s="5" t="n">
        <f aca="false">ROUND(E262/D262,0)</f>
        <v>33230</v>
      </c>
      <c r="G262" s="5" t="n">
        <v>316045500</v>
      </c>
      <c r="H262" s="5" t="n">
        <f aca="false">ROUND(G262/D262,0)</f>
        <v>908177</v>
      </c>
    </row>
    <row r="263" customFormat="false" ht="12.75" hidden="false" customHeight="false" outlineLevel="0" collapsed="false">
      <c r="A263" s="3" t="n">
        <v>254</v>
      </c>
      <c r="B263" s="4" t="n">
        <v>254</v>
      </c>
      <c r="C263" s="3" t="s">
        <v>265</v>
      </c>
      <c r="D263" s="5" t="n">
        <v>5738</v>
      </c>
      <c r="E263" s="5" t="n">
        <v>214339000</v>
      </c>
      <c r="F263" s="5" t="n">
        <f aca="false">ROUND(E263/D263,0)</f>
        <v>37354</v>
      </c>
      <c r="G263" s="5" t="n">
        <v>1065791300</v>
      </c>
      <c r="H263" s="5" t="n">
        <f aca="false">ROUND(G263/D263,0)</f>
        <v>185743</v>
      </c>
    </row>
    <row r="264" customFormat="false" ht="12.75" hidden="false" customHeight="false" outlineLevel="0" collapsed="false">
      <c r="A264" s="3" t="n">
        <v>255</v>
      </c>
      <c r="B264" s="4" t="n">
        <v>255</v>
      </c>
      <c r="C264" s="3" t="s">
        <v>266</v>
      </c>
      <c r="D264" s="5" t="n">
        <v>1376</v>
      </c>
      <c r="E264" s="5" t="n">
        <v>25816000</v>
      </c>
      <c r="F264" s="5" t="n">
        <f aca="false">ROUND(E264/D264,0)</f>
        <v>18762</v>
      </c>
      <c r="G264" s="5" t="n">
        <v>152322200</v>
      </c>
      <c r="H264" s="5" t="n">
        <f aca="false">ROUND(G264/D264,0)</f>
        <v>110699</v>
      </c>
    </row>
    <row r="265" customFormat="false" ht="12.75" hidden="false" customHeight="false" outlineLevel="0" collapsed="false">
      <c r="A265" s="3" t="n">
        <v>256</v>
      </c>
      <c r="B265" s="4" t="n">
        <v>256</v>
      </c>
      <c r="C265" s="3" t="s">
        <v>267</v>
      </c>
      <c r="D265" s="5" t="n">
        <v>1719</v>
      </c>
      <c r="E265" s="5" t="n">
        <v>41197000</v>
      </c>
      <c r="F265" s="5" t="n">
        <f aca="false">ROUND(E265/D265,0)</f>
        <v>23966</v>
      </c>
      <c r="G265" s="5" t="n">
        <v>141803100</v>
      </c>
      <c r="H265" s="5" t="n">
        <f aca="false">ROUND(G265/D265,0)</f>
        <v>82492</v>
      </c>
    </row>
    <row r="266" customFormat="false" ht="12.75" hidden="false" customHeight="false" outlineLevel="0" collapsed="false">
      <c r="A266" s="3" t="n">
        <v>257</v>
      </c>
      <c r="B266" s="4" t="n">
        <v>257</v>
      </c>
      <c r="C266" s="3" t="s">
        <v>268</v>
      </c>
      <c r="D266" s="5" t="n">
        <v>7899</v>
      </c>
      <c r="E266" s="5" t="n">
        <v>226389000</v>
      </c>
      <c r="F266" s="5" t="n">
        <f aca="false">ROUND(E266/D266,0)</f>
        <v>28660</v>
      </c>
      <c r="G266" s="5" t="n">
        <v>908650600</v>
      </c>
      <c r="H266" s="5" t="n">
        <f aca="false">ROUND(G266/D266,0)</f>
        <v>115034</v>
      </c>
    </row>
    <row r="267" customFormat="false" ht="12.75" hidden="false" customHeight="false" outlineLevel="0" collapsed="false">
      <c r="A267" s="3" t="n">
        <v>258</v>
      </c>
      <c r="B267" s="4" t="n">
        <v>258</v>
      </c>
      <c r="C267" s="3" t="s">
        <v>269</v>
      </c>
      <c r="D267" s="5" t="n">
        <v>41256</v>
      </c>
      <c r="E267" s="5" t="n">
        <v>1030243000</v>
      </c>
      <c r="F267" s="5" t="n">
        <f aca="false">ROUND(E267/D267,0)</f>
        <v>24972</v>
      </c>
      <c r="G267" s="5" t="n">
        <v>5168060200</v>
      </c>
      <c r="H267" s="5" t="n">
        <f aca="false">ROUND(G267/D267,0)</f>
        <v>125268</v>
      </c>
    </row>
    <row r="268" customFormat="false" ht="12.75" hidden="false" customHeight="false" outlineLevel="0" collapsed="false">
      <c r="A268" s="3" t="n">
        <v>259</v>
      </c>
      <c r="B268" s="4" t="n">
        <v>259</v>
      </c>
      <c r="C268" s="3" t="s">
        <v>270</v>
      </c>
      <c r="D268" s="5" t="n">
        <v>8417</v>
      </c>
      <c r="E268" s="5" t="n">
        <v>193251000</v>
      </c>
      <c r="F268" s="5" t="n">
        <f aca="false">ROUND(E268/D268,0)</f>
        <v>22960</v>
      </c>
      <c r="G268" s="5" t="n">
        <v>1702328400</v>
      </c>
      <c r="H268" s="5" t="n">
        <f aca="false">ROUND(G268/D268,0)</f>
        <v>202249</v>
      </c>
    </row>
    <row r="269" customFormat="false" ht="12.75" hidden="false" customHeight="false" outlineLevel="0" collapsed="false">
      <c r="A269" s="3" t="n">
        <v>260</v>
      </c>
      <c r="B269" s="4" t="n">
        <v>260</v>
      </c>
      <c r="C269" s="3" t="s">
        <v>271</v>
      </c>
      <c r="D269" s="5" t="n">
        <v>848</v>
      </c>
      <c r="E269" s="5" t="n">
        <v>15411000</v>
      </c>
      <c r="F269" s="5" t="n">
        <f aca="false">ROUND(E269/D269,0)</f>
        <v>18173</v>
      </c>
      <c r="G269" s="5" t="n">
        <v>259394200</v>
      </c>
      <c r="H269" s="5" t="n">
        <f aca="false">ROUND(G269/D269,0)</f>
        <v>305889</v>
      </c>
    </row>
    <row r="270" customFormat="false" ht="12.75" hidden="false" customHeight="false" outlineLevel="0" collapsed="false">
      <c r="A270" s="3" t="n">
        <v>261</v>
      </c>
      <c r="B270" s="4" t="n">
        <v>261</v>
      </c>
      <c r="C270" s="3" t="s">
        <v>272</v>
      </c>
      <c r="D270" s="5" t="n">
        <v>20129</v>
      </c>
      <c r="E270" s="5" t="n">
        <v>671874000</v>
      </c>
      <c r="F270" s="5" t="n">
        <f aca="false">ROUND(E270/D270,0)</f>
        <v>33378</v>
      </c>
      <c r="G270" s="5" t="n">
        <v>4781515700</v>
      </c>
      <c r="H270" s="5" t="n">
        <f aca="false">ROUND(G270/D270,0)</f>
        <v>237544</v>
      </c>
    </row>
    <row r="271" customFormat="false" ht="12.75" hidden="false" customHeight="false" outlineLevel="0" collapsed="false">
      <c r="A271" s="3" t="n">
        <v>262</v>
      </c>
      <c r="B271" s="4" t="n">
        <v>262</v>
      </c>
      <c r="C271" s="3" t="s">
        <v>273</v>
      </c>
      <c r="D271" s="5" t="n">
        <v>27478</v>
      </c>
      <c r="E271" s="5" t="n">
        <v>750502000</v>
      </c>
      <c r="F271" s="5" t="n">
        <f aca="false">ROUND(E271/D271,0)</f>
        <v>27313</v>
      </c>
      <c r="G271" s="5" t="n">
        <v>4489098800</v>
      </c>
      <c r="H271" s="5" t="n">
        <f aca="false">ROUND(G271/D271,0)</f>
        <v>163371</v>
      </c>
    </row>
    <row r="272" customFormat="false" ht="12.75" hidden="false" customHeight="false" outlineLevel="0" collapsed="false">
      <c r="A272" s="3" t="n">
        <v>263</v>
      </c>
      <c r="B272" s="4" t="n">
        <v>263</v>
      </c>
      <c r="C272" s="3" t="s">
        <v>274</v>
      </c>
      <c r="D272" s="5" t="n">
        <v>722</v>
      </c>
      <c r="E272" s="5" t="n">
        <v>14154000</v>
      </c>
      <c r="F272" s="5" t="n">
        <f aca="false">ROUND(E272/D272,0)</f>
        <v>19604</v>
      </c>
      <c r="G272" s="5" t="n">
        <v>78301300</v>
      </c>
      <c r="H272" s="5" t="n">
        <f aca="false">ROUND(G272/D272,0)</f>
        <v>108451</v>
      </c>
    </row>
    <row r="273" customFormat="false" ht="12.75" hidden="false" customHeight="false" outlineLevel="0" collapsed="false">
      <c r="A273" s="3" t="n">
        <v>264</v>
      </c>
      <c r="B273" s="4" t="n">
        <v>264</v>
      </c>
      <c r="C273" s="3" t="s">
        <v>275</v>
      </c>
      <c r="D273" s="5" t="n">
        <v>17926</v>
      </c>
      <c r="E273" s="5" t="n">
        <v>837398000</v>
      </c>
      <c r="F273" s="5" t="n">
        <f aca="false">ROUND(E273/D273,0)</f>
        <v>46714</v>
      </c>
      <c r="G273" s="5" t="n">
        <v>4575033600</v>
      </c>
      <c r="H273" s="5" t="n">
        <f aca="false">ROUND(G273/D273,0)</f>
        <v>255218</v>
      </c>
    </row>
    <row r="274" customFormat="false" ht="12.75" hidden="false" customHeight="false" outlineLevel="0" collapsed="false">
      <c r="A274" s="3" t="n">
        <v>265</v>
      </c>
      <c r="B274" s="4" t="n">
        <v>265</v>
      </c>
      <c r="C274" s="3" t="s">
        <v>276</v>
      </c>
      <c r="D274" s="5" t="n">
        <v>13575</v>
      </c>
      <c r="E274" s="5" t="n">
        <v>445442000</v>
      </c>
      <c r="F274" s="5" t="n">
        <f aca="false">ROUND(E274/D274,0)</f>
        <v>32813</v>
      </c>
      <c r="G274" s="5" t="n">
        <v>2491374900</v>
      </c>
      <c r="H274" s="5" t="n">
        <f aca="false">ROUND(G274/D274,0)</f>
        <v>183527</v>
      </c>
    </row>
    <row r="275" customFormat="false" ht="12.75" hidden="false" customHeight="false" outlineLevel="0" collapsed="false">
      <c r="A275" s="3" t="n">
        <v>266</v>
      </c>
      <c r="B275" s="4" t="n">
        <v>266</v>
      </c>
      <c r="C275" s="3" t="s">
        <v>277</v>
      </c>
      <c r="D275" s="5" t="n">
        <v>17373</v>
      </c>
      <c r="E275" s="5" t="n">
        <v>983794000</v>
      </c>
      <c r="F275" s="5" t="n">
        <f aca="false">ROUND(E275/D275,0)</f>
        <v>56628</v>
      </c>
      <c r="G275" s="5" t="n">
        <v>3093798200</v>
      </c>
      <c r="H275" s="5" t="n">
        <f aca="false">ROUND(G275/D275,0)</f>
        <v>178081</v>
      </c>
    </row>
    <row r="276" customFormat="false" ht="12.75" hidden="false" customHeight="false" outlineLevel="0" collapsed="false">
      <c r="A276" s="3" t="n">
        <v>267</v>
      </c>
      <c r="B276" s="4" t="n">
        <v>267</v>
      </c>
      <c r="C276" s="3" t="s">
        <v>278</v>
      </c>
      <c r="D276" s="5" t="n">
        <v>3309</v>
      </c>
      <c r="E276" s="5" t="n">
        <v>107212000</v>
      </c>
      <c r="F276" s="5" t="n">
        <f aca="false">ROUND(E276/D276,0)</f>
        <v>32400</v>
      </c>
      <c r="G276" s="5" t="n">
        <v>626448800</v>
      </c>
      <c r="H276" s="5" t="n">
        <f aca="false">ROUND(G276/D276,0)</f>
        <v>189317</v>
      </c>
    </row>
    <row r="277" customFormat="false" ht="12.75" hidden="false" customHeight="false" outlineLevel="0" collapsed="false">
      <c r="A277" s="3" t="n">
        <v>268</v>
      </c>
      <c r="B277" s="4" t="n">
        <v>268</v>
      </c>
      <c r="C277" s="3" t="s">
        <v>279</v>
      </c>
      <c r="D277" s="5" t="n">
        <v>2035</v>
      </c>
      <c r="E277" s="5" t="n">
        <v>37554539.4</v>
      </c>
      <c r="F277" s="5" t="n">
        <f aca="false">ROUND(E277/D277,0)</f>
        <v>18454</v>
      </c>
      <c r="G277" s="5" t="n">
        <v>227678300</v>
      </c>
      <c r="H277" s="5" t="n">
        <f aca="false">ROUND(G277/D277,0)</f>
        <v>111881</v>
      </c>
    </row>
    <row r="278" customFormat="false" ht="12.75" hidden="false" customHeight="false" outlineLevel="0" collapsed="false">
      <c r="A278" s="3" t="n">
        <v>269</v>
      </c>
      <c r="B278" s="4" t="n">
        <v>269</v>
      </c>
      <c r="C278" s="3" t="s">
        <v>280</v>
      </c>
      <c r="D278" s="5" t="n">
        <v>4204</v>
      </c>
      <c r="E278" s="5" t="n">
        <v>644254000</v>
      </c>
      <c r="F278" s="5" t="n">
        <f aca="false">ROUND(E278/D278,0)</f>
        <v>153248</v>
      </c>
      <c r="G278" s="5" t="n">
        <v>1305450000</v>
      </c>
      <c r="H278" s="5" t="n">
        <f aca="false">ROUND(G278/D278,0)</f>
        <v>310526</v>
      </c>
    </row>
    <row r="279" customFormat="false" ht="12.75" hidden="false" customHeight="false" outlineLevel="0" collapsed="false">
      <c r="A279" s="3" t="n">
        <v>270</v>
      </c>
      <c r="B279" s="4" t="n">
        <v>270</v>
      </c>
      <c r="C279" s="3" t="s">
        <v>281</v>
      </c>
      <c r="D279" s="5" t="n">
        <v>7904</v>
      </c>
      <c r="E279" s="5" t="n">
        <v>164164000</v>
      </c>
      <c r="F279" s="5" t="n">
        <f aca="false">ROUND(E279/D279,0)</f>
        <v>20770</v>
      </c>
      <c r="G279" s="5" t="n">
        <v>725415600</v>
      </c>
      <c r="H279" s="5" t="n">
        <f aca="false">ROUND(G279/D279,0)</f>
        <v>91778</v>
      </c>
    </row>
    <row r="280" customFormat="false" ht="12.75" hidden="false" customHeight="false" outlineLevel="0" collapsed="false">
      <c r="A280" s="3" t="n">
        <v>271</v>
      </c>
      <c r="B280" s="4" t="n">
        <v>271</v>
      </c>
      <c r="C280" s="3" t="s">
        <v>282</v>
      </c>
      <c r="D280" s="5" t="n">
        <v>33435</v>
      </c>
      <c r="E280" s="5" t="n">
        <v>1433099000</v>
      </c>
      <c r="F280" s="5" t="n">
        <f aca="false">ROUND(E280/D280,0)</f>
        <v>42862</v>
      </c>
      <c r="G280" s="5" t="n">
        <v>5422224900</v>
      </c>
      <c r="H280" s="5" t="n">
        <f aca="false">ROUND(G280/D280,0)</f>
        <v>162172</v>
      </c>
    </row>
    <row r="281" customFormat="false" ht="12.75" hidden="false" customHeight="false" outlineLevel="0" collapsed="false">
      <c r="A281" s="3" t="n">
        <v>272</v>
      </c>
      <c r="B281" s="4" t="n">
        <v>272</v>
      </c>
      <c r="C281" s="3" t="s">
        <v>283</v>
      </c>
      <c r="D281" s="5" t="n">
        <v>1847</v>
      </c>
      <c r="E281" s="5" t="n">
        <v>38679000</v>
      </c>
      <c r="F281" s="5" t="n">
        <f aca="false">ROUND(E281/D281,0)</f>
        <v>20942</v>
      </c>
      <c r="G281" s="5" t="n">
        <v>242898800</v>
      </c>
      <c r="H281" s="5" t="n">
        <f aca="false">ROUND(G281/D281,0)</f>
        <v>131510</v>
      </c>
    </row>
    <row r="282" customFormat="false" ht="12.75" hidden="false" customHeight="false" outlineLevel="0" collapsed="false">
      <c r="A282" s="3" t="n">
        <v>273</v>
      </c>
      <c r="B282" s="4" t="n">
        <v>273</v>
      </c>
      <c r="C282" s="3" t="s">
        <v>284</v>
      </c>
      <c r="D282" s="5" t="n">
        <v>18055</v>
      </c>
      <c r="E282" s="5" t="n">
        <v>464298000</v>
      </c>
      <c r="F282" s="5" t="n">
        <f aca="false">ROUND(E282/D282,0)</f>
        <v>25716</v>
      </c>
      <c r="G282" s="5" t="n">
        <v>2898569500</v>
      </c>
      <c r="H282" s="5" t="n">
        <f aca="false">ROUND(G282/D282,0)</f>
        <v>160541</v>
      </c>
    </row>
    <row r="283" customFormat="false" ht="12.75" hidden="false" customHeight="false" outlineLevel="0" collapsed="false">
      <c r="A283" s="3" t="n">
        <v>274</v>
      </c>
      <c r="B283" s="4" t="n">
        <v>274</v>
      </c>
      <c r="C283" s="3" t="s">
        <v>285</v>
      </c>
      <c r="D283" s="5" t="n">
        <v>75662</v>
      </c>
      <c r="E283" s="5" t="n">
        <v>1955820000</v>
      </c>
      <c r="F283" s="5" t="n">
        <f aca="false">ROUND(E283/D283,0)</f>
        <v>25849</v>
      </c>
      <c r="G283" s="5" t="n">
        <v>9612275100</v>
      </c>
      <c r="H283" s="5" t="n">
        <f aca="false">ROUND(G283/D283,0)</f>
        <v>127042</v>
      </c>
    </row>
    <row r="284" customFormat="false" ht="12.75" hidden="false" customHeight="false" outlineLevel="0" collapsed="false">
      <c r="A284" s="3" t="n">
        <v>278</v>
      </c>
      <c r="B284" s="4" t="n">
        <v>275</v>
      </c>
      <c r="C284" s="3" t="s">
        <v>286</v>
      </c>
      <c r="D284" s="5" t="n">
        <v>17241</v>
      </c>
      <c r="E284" s="5" t="n">
        <v>448958000</v>
      </c>
      <c r="F284" s="5" t="n">
        <f aca="false">ROUND(E284/D284,0)</f>
        <v>26040</v>
      </c>
      <c r="G284" s="5" t="n">
        <v>1636206000</v>
      </c>
      <c r="H284" s="5" t="n">
        <f aca="false">ROUND(G284/D284,0)</f>
        <v>94902</v>
      </c>
    </row>
    <row r="285" customFormat="false" ht="12.75" hidden="false" customHeight="false" outlineLevel="0" collapsed="false">
      <c r="A285" s="3" t="n">
        <v>275</v>
      </c>
      <c r="B285" s="4" t="n">
        <v>276</v>
      </c>
      <c r="C285" s="3" t="s">
        <v>287</v>
      </c>
      <c r="D285" s="5" t="n">
        <v>5970</v>
      </c>
      <c r="E285" s="5" t="n">
        <v>182070000</v>
      </c>
      <c r="F285" s="5" t="n">
        <f aca="false">ROUND(E285/D285,0)</f>
        <v>30497</v>
      </c>
      <c r="G285" s="5" t="n">
        <v>677338300</v>
      </c>
      <c r="H285" s="5" t="n">
        <f aca="false">ROUND(G285/D285,0)</f>
        <v>113457</v>
      </c>
    </row>
    <row r="286" customFormat="false" ht="12.75" hidden="false" customHeight="false" outlineLevel="0" collapsed="false">
      <c r="A286" s="3" t="n">
        <v>276</v>
      </c>
      <c r="B286" s="4" t="n">
        <v>277</v>
      </c>
      <c r="C286" s="3" t="s">
        <v>288</v>
      </c>
      <c r="D286" s="5" t="n">
        <v>9583</v>
      </c>
      <c r="E286" s="5" t="n">
        <v>942770000</v>
      </c>
      <c r="F286" s="5" t="n">
        <f aca="false">ROUND(E286/D286,0)</f>
        <v>98379</v>
      </c>
      <c r="G286" s="5" t="n">
        <v>2442517500</v>
      </c>
      <c r="H286" s="5" t="n">
        <f aca="false">ROUND(G286/D286,0)</f>
        <v>254880</v>
      </c>
    </row>
    <row r="287" customFormat="false" ht="12.75" hidden="false" customHeight="false" outlineLevel="0" collapsed="false">
      <c r="A287" s="3" t="n">
        <v>277</v>
      </c>
      <c r="B287" s="4" t="n">
        <v>278</v>
      </c>
      <c r="C287" s="3" t="s">
        <v>289</v>
      </c>
      <c r="D287" s="5" t="n">
        <v>16852</v>
      </c>
      <c r="E287" s="5" t="n">
        <v>307169000</v>
      </c>
      <c r="F287" s="5" t="n">
        <f aca="false">ROUND(E287/D287,0)</f>
        <v>18227</v>
      </c>
      <c r="G287" s="5" t="n">
        <v>1251329000</v>
      </c>
      <c r="H287" s="5" t="n">
        <f aca="false">ROUND(G287/D287,0)</f>
        <v>74254</v>
      </c>
    </row>
    <row r="288" customFormat="false" ht="12.75" hidden="false" customHeight="false" outlineLevel="0" collapsed="false">
      <c r="A288" s="3" t="n">
        <v>279</v>
      </c>
      <c r="B288" s="4" t="n">
        <v>279</v>
      </c>
      <c r="C288" s="3" t="s">
        <v>290</v>
      </c>
      <c r="D288" s="5" t="n">
        <v>9571</v>
      </c>
      <c r="E288" s="5" t="n">
        <v>296177000</v>
      </c>
      <c r="F288" s="5" t="n">
        <f aca="false">ROUND(E288/D288,0)</f>
        <v>30945</v>
      </c>
      <c r="G288" s="5" t="n">
        <v>1135297300</v>
      </c>
      <c r="H288" s="5" t="n">
        <f aca="false">ROUND(G288/D288,0)</f>
        <v>118618</v>
      </c>
    </row>
    <row r="289" customFormat="false" ht="12.75" hidden="false" customHeight="false" outlineLevel="0" collapsed="false">
      <c r="A289" s="3" t="n">
        <v>280</v>
      </c>
      <c r="B289" s="4" t="n">
        <v>280</v>
      </c>
      <c r="C289" s="3" t="s">
        <v>291</v>
      </c>
      <c r="D289" s="5" t="n">
        <v>11922</v>
      </c>
      <c r="E289" s="5" t="n">
        <v>271289000</v>
      </c>
      <c r="F289" s="5" t="n">
        <f aca="false">ROUND(E289/D289,0)</f>
        <v>22755</v>
      </c>
      <c r="G289" s="5" t="n">
        <v>1261037300</v>
      </c>
      <c r="H289" s="5" t="n">
        <f aca="false">ROUND(G289/D289,0)</f>
        <v>105774</v>
      </c>
    </row>
    <row r="290" customFormat="false" ht="12.75" hidden="false" customHeight="false" outlineLevel="0" collapsed="false">
      <c r="A290" s="3" t="n">
        <v>281</v>
      </c>
      <c r="B290" s="4" t="n">
        <v>281</v>
      </c>
      <c r="C290" s="3" t="s">
        <v>292</v>
      </c>
      <c r="D290" s="5" t="n">
        <v>155521</v>
      </c>
      <c r="E290" s="5" t="n">
        <v>2046092000</v>
      </c>
      <c r="F290" s="5" t="n">
        <f aca="false">ROUND(E290/D290,0)</f>
        <v>13156</v>
      </c>
      <c r="G290" s="5" t="n">
        <v>8479854100</v>
      </c>
      <c r="H290" s="5" t="n">
        <f aca="false">ROUND(G290/D290,0)</f>
        <v>54525</v>
      </c>
    </row>
    <row r="291" customFormat="false" ht="12.75" hidden="false" customHeight="false" outlineLevel="0" collapsed="false">
      <c r="A291" s="3" t="n">
        <v>282</v>
      </c>
      <c r="B291" s="4" t="n">
        <v>282</v>
      </c>
      <c r="C291" s="3" t="s">
        <v>293</v>
      </c>
      <c r="D291" s="5" t="n">
        <v>7865</v>
      </c>
      <c r="E291" s="5" t="n">
        <v>302426000</v>
      </c>
      <c r="F291" s="5" t="n">
        <f aca="false">ROUND(E291/D291,0)</f>
        <v>38452</v>
      </c>
      <c r="G291" s="5" t="n">
        <v>1217696100</v>
      </c>
      <c r="H291" s="5" t="n">
        <f aca="false">ROUND(G291/D291,0)</f>
        <v>154825</v>
      </c>
    </row>
    <row r="292" customFormat="false" ht="12.75" hidden="false" customHeight="false" outlineLevel="0" collapsed="false">
      <c r="A292" s="3" t="n">
        <v>283</v>
      </c>
      <c r="B292" s="4" t="n">
        <v>283</v>
      </c>
      <c r="C292" s="3" t="s">
        <v>294</v>
      </c>
      <c r="D292" s="5" t="n">
        <v>2217</v>
      </c>
      <c r="E292" s="5" t="n">
        <v>69600000</v>
      </c>
      <c r="F292" s="5" t="n">
        <f aca="false">ROUND(E292/D292,0)</f>
        <v>31394</v>
      </c>
      <c r="G292" s="5" t="n">
        <v>904568100</v>
      </c>
      <c r="H292" s="5" t="n">
        <f aca="false">ROUND(G292/D292,0)</f>
        <v>408014</v>
      </c>
    </row>
    <row r="293" customFormat="false" ht="12.75" hidden="false" customHeight="false" outlineLevel="0" collapsed="false">
      <c r="A293" s="3" t="n">
        <v>284</v>
      </c>
      <c r="B293" s="4" t="n">
        <v>284</v>
      </c>
      <c r="C293" s="3" t="s">
        <v>295</v>
      </c>
      <c r="D293" s="5" t="n">
        <v>21471</v>
      </c>
      <c r="E293" s="5" t="n">
        <v>724290000</v>
      </c>
      <c r="F293" s="5" t="n">
        <f aca="false">ROUND(E293/D293,0)</f>
        <v>33733</v>
      </c>
      <c r="G293" s="5" t="n">
        <v>3410721500</v>
      </c>
      <c r="H293" s="5" t="n">
        <f aca="false">ROUND(G293/D293,0)</f>
        <v>158852</v>
      </c>
    </row>
    <row r="294" customFormat="false" ht="12.75" hidden="false" customHeight="false" outlineLevel="0" collapsed="false">
      <c r="A294" s="3" t="n">
        <v>285</v>
      </c>
      <c r="B294" s="4" t="n">
        <v>285</v>
      </c>
      <c r="C294" s="3" t="s">
        <v>296</v>
      </c>
      <c r="D294" s="5" t="n">
        <v>26927</v>
      </c>
      <c r="E294" s="5" t="n">
        <v>755832000</v>
      </c>
      <c r="F294" s="5" t="n">
        <f aca="false">ROUND(E294/D294,0)</f>
        <v>28070</v>
      </c>
      <c r="G294" s="5" t="n">
        <v>3935041900</v>
      </c>
      <c r="H294" s="5" t="n">
        <f aca="false">ROUND(G294/D294,0)</f>
        <v>146137</v>
      </c>
    </row>
    <row r="295" customFormat="false" ht="12.75" hidden="false" customHeight="false" outlineLevel="0" collapsed="false">
      <c r="A295" s="3" t="n">
        <v>286</v>
      </c>
      <c r="B295" s="4" t="n">
        <v>286</v>
      </c>
      <c r="C295" s="3" t="s">
        <v>297</v>
      </c>
      <c r="D295" s="5" t="n">
        <v>6446</v>
      </c>
      <c r="E295" s="5" t="n">
        <v>339430000</v>
      </c>
      <c r="F295" s="5" t="n">
        <f aca="false">ROUND(E295/D295,0)</f>
        <v>52657</v>
      </c>
      <c r="G295" s="5" t="n">
        <v>1310513400</v>
      </c>
      <c r="H295" s="5" t="n">
        <f aca="false">ROUND(G295/D295,0)</f>
        <v>203306</v>
      </c>
    </row>
    <row r="296" customFormat="false" ht="12.75" hidden="false" customHeight="false" outlineLevel="0" collapsed="false">
      <c r="A296" s="3" t="n">
        <v>287</v>
      </c>
      <c r="B296" s="4" t="n">
        <v>287</v>
      </c>
      <c r="C296" s="3" t="s">
        <v>298</v>
      </c>
      <c r="D296" s="5" t="n">
        <v>9103</v>
      </c>
      <c r="E296" s="5" t="n">
        <v>333082000</v>
      </c>
      <c r="F296" s="5" t="n">
        <f aca="false">ROUND(E296/D296,0)</f>
        <v>36590</v>
      </c>
      <c r="G296" s="5" t="n">
        <v>1464368200</v>
      </c>
      <c r="H296" s="5" t="n">
        <f aca="false">ROUND(G296/D296,0)</f>
        <v>160867</v>
      </c>
    </row>
    <row r="297" customFormat="false" ht="12.75" hidden="false" customHeight="false" outlineLevel="0" collapsed="false">
      <c r="A297" s="3" t="n">
        <v>288</v>
      </c>
      <c r="B297" s="4" t="n">
        <v>288</v>
      </c>
      <c r="C297" s="3" t="s">
        <v>299</v>
      </c>
      <c r="D297" s="5" t="n">
        <v>17207</v>
      </c>
      <c r="E297" s="5" t="n">
        <v>1923614000</v>
      </c>
      <c r="F297" s="5" t="n">
        <f aca="false">ROUND(E297/D297,0)</f>
        <v>111793</v>
      </c>
      <c r="G297" s="5" t="n">
        <v>4522988100</v>
      </c>
      <c r="H297" s="5" t="n">
        <f aca="false">ROUND(G297/D297,0)</f>
        <v>262857</v>
      </c>
    </row>
    <row r="298" customFormat="false" ht="12.75" hidden="false" customHeight="false" outlineLevel="0" collapsed="false">
      <c r="A298" s="3" t="n">
        <v>289</v>
      </c>
      <c r="B298" s="4" t="n">
        <v>289</v>
      </c>
      <c r="C298" s="3" t="s">
        <v>300</v>
      </c>
      <c r="D298" s="5" t="n">
        <v>3710</v>
      </c>
      <c r="E298" s="5" t="n">
        <v>87869000</v>
      </c>
      <c r="F298" s="5" t="n">
        <f aca="false">ROUND(E298/D298,0)</f>
        <v>23684</v>
      </c>
      <c r="G298" s="5" t="n">
        <v>376646700</v>
      </c>
      <c r="H298" s="5" t="n">
        <f aca="false">ROUND(G298/D298,0)</f>
        <v>101522</v>
      </c>
    </row>
    <row r="299" customFormat="false" ht="12.75" hidden="false" customHeight="false" outlineLevel="0" collapsed="false">
      <c r="A299" s="3" t="n">
        <v>290</v>
      </c>
      <c r="B299" s="4" t="n">
        <v>290</v>
      </c>
      <c r="C299" s="3" t="s">
        <v>301</v>
      </c>
      <c r="D299" s="5" t="n">
        <v>9028</v>
      </c>
      <c r="E299" s="5" t="n">
        <v>368460000</v>
      </c>
      <c r="F299" s="5" t="n">
        <f aca="false">ROUND(E299/D299,0)</f>
        <v>40813</v>
      </c>
      <c r="G299" s="5" t="n">
        <v>1461292600</v>
      </c>
      <c r="H299" s="5" t="n">
        <f aca="false">ROUND(G299/D299,0)</f>
        <v>161862</v>
      </c>
    </row>
    <row r="300" customFormat="false" ht="12.75" hidden="false" customHeight="false" outlineLevel="0" collapsed="false">
      <c r="A300" s="3" t="n">
        <v>291</v>
      </c>
      <c r="B300" s="4" t="n">
        <v>291</v>
      </c>
      <c r="C300" s="3" t="s">
        <v>302</v>
      </c>
      <c r="D300" s="5" t="n">
        <v>13944</v>
      </c>
      <c r="E300" s="5" t="n">
        <v>755410000</v>
      </c>
      <c r="F300" s="5" t="n">
        <f aca="false">ROUND(E300/D300,0)</f>
        <v>54175</v>
      </c>
      <c r="G300" s="5" t="n">
        <v>2766258800</v>
      </c>
      <c r="H300" s="5" t="n">
        <f aca="false">ROUND(G300/D300,0)</f>
        <v>198383</v>
      </c>
    </row>
    <row r="301" customFormat="false" ht="12.75" hidden="false" customHeight="false" outlineLevel="0" collapsed="false">
      <c r="A301" s="3" t="n">
        <v>292</v>
      </c>
      <c r="B301" s="4" t="n">
        <v>292</v>
      </c>
      <c r="C301" s="3" t="s">
        <v>303</v>
      </c>
      <c r="D301" s="5" t="n">
        <v>16155</v>
      </c>
      <c r="E301" s="5" t="n">
        <v>499913000</v>
      </c>
      <c r="F301" s="5" t="n">
        <f aca="false">ROUND(E301/D301,0)</f>
        <v>30945</v>
      </c>
      <c r="G301" s="5" t="n">
        <v>2384787300</v>
      </c>
      <c r="H301" s="5" t="n">
        <f aca="false">ROUND(G301/D301,0)</f>
        <v>147619</v>
      </c>
    </row>
    <row r="302" customFormat="false" ht="12.75" hidden="false" customHeight="false" outlineLevel="0" collapsed="false">
      <c r="A302" s="3" t="n">
        <v>293</v>
      </c>
      <c r="B302" s="4" t="n">
        <v>293</v>
      </c>
      <c r="C302" s="3" t="s">
        <v>304</v>
      </c>
      <c r="D302" s="5" t="n">
        <v>55702</v>
      </c>
      <c r="E302" s="5" t="n">
        <v>1179599000</v>
      </c>
      <c r="F302" s="5" t="n">
        <f aca="false">ROUND(E302/D302,0)</f>
        <v>21177</v>
      </c>
      <c r="G302" s="5" t="n">
        <v>6619361800</v>
      </c>
      <c r="H302" s="5" t="n">
        <f aca="false">ROUND(G302/D302,0)</f>
        <v>118835</v>
      </c>
    </row>
    <row r="303" customFormat="false" ht="12.75" hidden="false" customHeight="false" outlineLevel="0" collapsed="false">
      <c r="A303" s="3" t="n">
        <v>294</v>
      </c>
      <c r="B303" s="4" t="n">
        <v>294</v>
      </c>
      <c r="C303" s="3" t="s">
        <v>305</v>
      </c>
      <c r="D303" s="5" t="n">
        <v>7831</v>
      </c>
      <c r="E303" s="5" t="n">
        <v>180062000</v>
      </c>
      <c r="F303" s="5" t="n">
        <f aca="false">ROUND(E303/D303,0)</f>
        <v>22993</v>
      </c>
      <c r="G303" s="5" t="n">
        <v>795529200</v>
      </c>
      <c r="H303" s="5" t="n">
        <f aca="false">ROUND(G303/D303,0)</f>
        <v>101587</v>
      </c>
    </row>
    <row r="304" customFormat="false" ht="12.75" hidden="false" customHeight="false" outlineLevel="0" collapsed="false">
      <c r="A304" s="3" t="n">
        <v>295</v>
      </c>
      <c r="B304" s="4" t="n">
        <v>295</v>
      </c>
      <c r="C304" s="3" t="s">
        <v>306</v>
      </c>
      <c r="D304" s="5" t="n">
        <v>29543</v>
      </c>
      <c r="E304" s="5" t="n">
        <v>930779000</v>
      </c>
      <c r="F304" s="5" t="n">
        <f aca="false">ROUND(E304/D304,0)</f>
        <v>31506</v>
      </c>
      <c r="G304" s="5" t="n">
        <v>4512973700</v>
      </c>
      <c r="H304" s="5" t="n">
        <f aca="false">ROUND(G304/D304,0)</f>
        <v>152759</v>
      </c>
    </row>
    <row r="305" customFormat="false" ht="12.75" hidden="false" customHeight="false" outlineLevel="0" collapsed="false">
      <c r="A305" s="3" t="n">
        <v>296</v>
      </c>
      <c r="B305" s="4" t="n">
        <v>296</v>
      </c>
      <c r="C305" s="3" t="s">
        <v>307</v>
      </c>
      <c r="D305" s="5" t="n">
        <v>3811</v>
      </c>
      <c r="E305" s="5" t="n">
        <v>231016000</v>
      </c>
      <c r="F305" s="5" t="n">
        <f aca="false">ROUND(E305/D305,0)</f>
        <v>60618</v>
      </c>
      <c r="G305" s="5" t="n">
        <v>3128701200</v>
      </c>
      <c r="H305" s="5" t="n">
        <f aca="false">ROUND(G305/D305,0)</f>
        <v>820966</v>
      </c>
    </row>
    <row r="306" customFormat="false" ht="12.75" hidden="false" customHeight="false" outlineLevel="0" collapsed="false">
      <c r="A306" s="3" t="n">
        <v>297</v>
      </c>
      <c r="B306" s="4" t="n">
        <v>297</v>
      </c>
      <c r="C306" s="3" t="s">
        <v>308</v>
      </c>
      <c r="D306" s="5" t="n">
        <v>457</v>
      </c>
      <c r="E306" s="5" t="n">
        <v>9675000</v>
      </c>
      <c r="F306" s="5" t="n">
        <f aca="false">ROUND(E306/D306,0)</f>
        <v>21171</v>
      </c>
      <c r="G306" s="5" t="n">
        <v>195049500</v>
      </c>
      <c r="H306" s="5" t="n">
        <f aca="false">ROUND(G306/D306,0)</f>
        <v>426804</v>
      </c>
    </row>
    <row r="307" customFormat="false" ht="12.75" hidden="false" customHeight="false" outlineLevel="0" collapsed="false">
      <c r="A307" s="3" t="n">
        <v>298</v>
      </c>
      <c r="B307" s="4" t="n">
        <v>298</v>
      </c>
      <c r="C307" s="3" t="s">
        <v>309</v>
      </c>
      <c r="D307" s="5" t="n">
        <v>6051</v>
      </c>
      <c r="E307" s="5" t="n">
        <v>431192000</v>
      </c>
      <c r="F307" s="5" t="n">
        <f aca="false">ROUND(E307/D307,0)</f>
        <v>71260</v>
      </c>
      <c r="G307" s="5" t="n">
        <v>1373883400</v>
      </c>
      <c r="H307" s="5" t="n">
        <f aca="false">ROUND(G307/D307,0)</f>
        <v>227051</v>
      </c>
    </row>
    <row r="308" customFormat="false" ht="12.75" hidden="false" customHeight="false" outlineLevel="0" collapsed="false">
      <c r="A308" s="3" t="n">
        <v>299</v>
      </c>
      <c r="B308" s="4" t="n">
        <v>299</v>
      </c>
      <c r="C308" s="3" t="s">
        <v>310</v>
      </c>
      <c r="D308" s="5" t="n">
        <v>9400</v>
      </c>
      <c r="E308" s="5" t="n">
        <v>261193000</v>
      </c>
      <c r="F308" s="5" t="n">
        <f aca="false">ROUND(E308/D308,0)</f>
        <v>27786</v>
      </c>
      <c r="G308" s="5" t="n">
        <v>1023754100</v>
      </c>
      <c r="H308" s="5" t="n">
        <f aca="false">ROUND(G308/D308,0)</f>
        <v>108910</v>
      </c>
    </row>
    <row r="309" customFormat="false" ht="12.75" hidden="false" customHeight="false" outlineLevel="0" collapsed="false">
      <c r="A309" s="3" t="n">
        <v>300</v>
      </c>
      <c r="B309" s="4" t="n">
        <v>300</v>
      </c>
      <c r="C309" s="3" t="s">
        <v>311</v>
      </c>
      <c r="D309" s="5" t="n">
        <v>2125</v>
      </c>
      <c r="E309" s="5" t="n">
        <v>64883000</v>
      </c>
      <c r="F309" s="5" t="n">
        <f aca="false">ROUND(E309/D309,0)</f>
        <v>30533</v>
      </c>
      <c r="G309" s="5" t="n">
        <v>2465454600</v>
      </c>
      <c r="H309" s="5" t="n">
        <f aca="false">ROUND(G309/D309,0)</f>
        <v>1160214</v>
      </c>
    </row>
    <row r="310" customFormat="false" ht="12.75" hidden="false" customHeight="false" outlineLevel="0" collapsed="false">
      <c r="A310" s="3" t="n">
        <v>301</v>
      </c>
      <c r="B310" s="4" t="n">
        <v>301</v>
      </c>
      <c r="C310" s="3" t="s">
        <v>312</v>
      </c>
      <c r="D310" s="5" t="n">
        <v>12019</v>
      </c>
      <c r="E310" s="5" t="n">
        <v>395786000</v>
      </c>
      <c r="F310" s="5" t="n">
        <f aca="false">ROUND(E310/D310,0)</f>
        <v>32930</v>
      </c>
      <c r="G310" s="5" t="n">
        <v>1664468000</v>
      </c>
      <c r="H310" s="5" t="n">
        <f aca="false">ROUND(G310/D310,0)</f>
        <v>138486</v>
      </c>
    </row>
    <row r="311" customFormat="false" ht="12.75" hidden="false" customHeight="false" outlineLevel="0" collapsed="false">
      <c r="A311" s="3" t="n">
        <v>302</v>
      </c>
      <c r="B311" s="4" t="n">
        <v>302</v>
      </c>
      <c r="C311" s="3" t="s">
        <v>313</v>
      </c>
      <c r="D311" s="5" t="n">
        <v>339</v>
      </c>
      <c r="E311" s="5" t="n">
        <v>10454000</v>
      </c>
      <c r="F311" s="5" t="n">
        <f aca="false">ROUND(E311/D311,0)</f>
        <v>30838</v>
      </c>
      <c r="G311" s="5" t="n">
        <v>191099600</v>
      </c>
      <c r="H311" s="5" t="n">
        <f aca="false">ROUND(G311/D311,0)</f>
        <v>563716</v>
      </c>
    </row>
    <row r="312" customFormat="false" ht="12.75" hidden="false" customHeight="false" outlineLevel="0" collapsed="false">
      <c r="A312" s="3" t="n">
        <v>303</v>
      </c>
      <c r="B312" s="4" t="n">
        <v>303</v>
      </c>
      <c r="C312" s="3" t="s">
        <v>314</v>
      </c>
      <c r="D312" s="5" t="n">
        <v>6584</v>
      </c>
      <c r="E312" s="5" t="n">
        <v>310178000</v>
      </c>
      <c r="F312" s="5" t="n">
        <f aca="false">ROUND(E312/D312,0)</f>
        <v>47111</v>
      </c>
      <c r="G312" s="5" t="n">
        <v>1194158900</v>
      </c>
      <c r="H312" s="5" t="n">
        <f aca="false">ROUND(G312/D312,0)</f>
        <v>181373</v>
      </c>
    </row>
    <row r="313" customFormat="false" ht="12.75" hidden="false" customHeight="false" outlineLevel="0" collapsed="false">
      <c r="A313" s="3" t="n">
        <v>304</v>
      </c>
      <c r="B313" s="4" t="n">
        <v>304</v>
      </c>
      <c r="C313" s="3" t="s">
        <v>315</v>
      </c>
      <c r="D313" s="5" t="n">
        <v>12672</v>
      </c>
      <c r="E313" s="5" t="n">
        <v>413301000</v>
      </c>
      <c r="F313" s="5" t="n">
        <f aca="false">ROUND(E313/D313,0)</f>
        <v>32615</v>
      </c>
      <c r="G313" s="5" t="n">
        <v>1809846900</v>
      </c>
      <c r="H313" s="5" t="n">
        <f aca="false">ROUND(G313/D313,0)</f>
        <v>142823</v>
      </c>
    </row>
    <row r="314" customFormat="false" ht="12.75" hidden="false" customHeight="false" outlineLevel="0" collapsed="false">
      <c r="A314" s="3" t="n">
        <v>305</v>
      </c>
      <c r="B314" s="4" t="n">
        <v>305</v>
      </c>
      <c r="C314" s="3" t="s">
        <v>316</v>
      </c>
      <c r="D314" s="5" t="n">
        <v>24717</v>
      </c>
      <c r="E314" s="5" t="n">
        <v>937462000</v>
      </c>
      <c r="F314" s="5" t="n">
        <f aca="false">ROUND(E314/D314,0)</f>
        <v>37928</v>
      </c>
      <c r="G314" s="5" t="n">
        <v>4205983700</v>
      </c>
      <c r="H314" s="5" t="n">
        <f aca="false">ROUND(G314/D314,0)</f>
        <v>170166</v>
      </c>
    </row>
    <row r="315" customFormat="false" ht="12.75" hidden="false" customHeight="false" outlineLevel="0" collapsed="false">
      <c r="A315" s="3" t="n">
        <v>306</v>
      </c>
      <c r="B315" s="4" t="n">
        <v>306</v>
      </c>
      <c r="C315" s="3" t="s">
        <v>317</v>
      </c>
      <c r="D315" s="5" t="n">
        <v>1881</v>
      </c>
      <c r="E315" s="5" t="n">
        <v>39260000</v>
      </c>
      <c r="F315" s="5" t="n">
        <f aca="false">ROUND(E315/D315,0)</f>
        <v>20872</v>
      </c>
      <c r="G315" s="5" t="n">
        <v>183142800</v>
      </c>
      <c r="H315" s="5" t="n">
        <f aca="false">ROUND(G315/D315,0)</f>
        <v>97365</v>
      </c>
    </row>
    <row r="316" customFormat="false" ht="12.75" hidden="false" customHeight="false" outlineLevel="0" collapsed="false">
      <c r="A316" s="3" t="n">
        <v>307</v>
      </c>
      <c r="B316" s="4" t="n">
        <v>307</v>
      </c>
      <c r="C316" s="3" t="s">
        <v>318</v>
      </c>
      <c r="D316" s="5" t="n">
        <v>23133</v>
      </c>
      <c r="E316" s="5" t="n">
        <v>1031415000</v>
      </c>
      <c r="F316" s="5" t="n">
        <f aca="false">ROUND(E316/D316,0)</f>
        <v>44586</v>
      </c>
      <c r="G316" s="5" t="n">
        <v>4355368100</v>
      </c>
      <c r="H316" s="5" t="n">
        <f aca="false">ROUND(G316/D316,0)</f>
        <v>188275</v>
      </c>
    </row>
    <row r="317" customFormat="false" ht="12.75" hidden="false" customHeight="false" outlineLevel="0" collapsed="false">
      <c r="A317" s="3" t="n">
        <v>308</v>
      </c>
      <c r="B317" s="4" t="n">
        <v>308</v>
      </c>
      <c r="C317" s="3" t="s">
        <v>319</v>
      </c>
      <c r="D317" s="5" t="n">
        <v>60236</v>
      </c>
      <c r="E317" s="5" t="n">
        <v>1760786000</v>
      </c>
      <c r="F317" s="5" t="n">
        <f aca="false">ROUND(E317/D317,0)</f>
        <v>29231</v>
      </c>
      <c r="G317" s="5" t="n">
        <v>9934066400</v>
      </c>
      <c r="H317" s="5" t="n">
        <f aca="false">ROUND(G317/D317,0)</f>
        <v>164919</v>
      </c>
    </row>
    <row r="318" customFormat="false" ht="12.75" hidden="false" customHeight="false" outlineLevel="0" collapsed="false">
      <c r="A318" s="3" t="n">
        <v>309</v>
      </c>
      <c r="B318" s="4" t="n">
        <v>309</v>
      </c>
      <c r="C318" s="3" t="s">
        <v>320</v>
      </c>
      <c r="D318" s="5" t="n">
        <v>9824</v>
      </c>
      <c r="E318" s="5" t="n">
        <v>214170000</v>
      </c>
      <c r="F318" s="5" t="n">
        <f aca="false">ROUND(E318/D318,0)</f>
        <v>21801</v>
      </c>
      <c r="G318" s="5" t="n">
        <v>903301300</v>
      </c>
      <c r="H318" s="5" t="n">
        <f aca="false">ROUND(G318/D318,0)</f>
        <v>91948</v>
      </c>
    </row>
    <row r="319" customFormat="false" ht="12.75" hidden="false" customHeight="false" outlineLevel="0" collapsed="false">
      <c r="A319" s="3" t="n">
        <v>310</v>
      </c>
      <c r="B319" s="4" t="n">
        <v>310</v>
      </c>
      <c r="C319" s="3" t="s">
        <v>321</v>
      </c>
      <c r="D319" s="5" t="n">
        <v>21221</v>
      </c>
      <c r="E319" s="5" t="n">
        <v>485315000</v>
      </c>
      <c r="F319" s="5" t="n">
        <f aca="false">ROUND(E319/D319,0)</f>
        <v>22870</v>
      </c>
      <c r="G319" s="5" t="n">
        <v>4216499700</v>
      </c>
      <c r="H319" s="5" t="n">
        <f aca="false">ROUND(G319/D319,0)</f>
        <v>198695</v>
      </c>
    </row>
    <row r="320" customFormat="false" ht="12.75" hidden="false" customHeight="false" outlineLevel="0" collapsed="false">
      <c r="A320" s="3" t="n">
        <v>311</v>
      </c>
      <c r="B320" s="4" t="n">
        <v>311</v>
      </c>
      <c r="C320" s="3" t="s">
        <v>322</v>
      </c>
      <c r="D320" s="5" t="n">
        <v>5068</v>
      </c>
      <c r="E320" s="5" t="n">
        <v>88909000</v>
      </c>
      <c r="F320" s="5" t="n">
        <f aca="false">ROUND(E320/D320,0)</f>
        <v>17543</v>
      </c>
      <c r="G320" s="5" t="n">
        <v>415604300</v>
      </c>
      <c r="H320" s="5" t="n">
        <f aca="false">ROUND(G320/D320,0)</f>
        <v>82006</v>
      </c>
    </row>
    <row r="321" customFormat="false" ht="12.75" hidden="false" customHeight="false" outlineLevel="0" collapsed="false">
      <c r="A321" s="3" t="n">
        <v>312</v>
      </c>
      <c r="B321" s="4" t="n">
        <v>312</v>
      </c>
      <c r="C321" s="3" t="s">
        <v>323</v>
      </c>
      <c r="D321" s="5" t="n">
        <v>749</v>
      </c>
      <c r="E321" s="5" t="n">
        <v>15094000</v>
      </c>
      <c r="F321" s="5" t="n">
        <f aca="false">ROUND(E321/D321,0)</f>
        <v>20152</v>
      </c>
      <c r="G321" s="5" t="n">
        <v>92275100</v>
      </c>
      <c r="H321" s="5" t="n">
        <f aca="false">ROUND(G321/D321,0)</f>
        <v>123198</v>
      </c>
    </row>
    <row r="322" customFormat="false" ht="12.75" hidden="false" customHeight="false" outlineLevel="0" collapsed="false">
      <c r="A322" s="3" t="n">
        <v>313</v>
      </c>
      <c r="B322" s="4" t="n">
        <v>313</v>
      </c>
      <c r="C322" s="3" t="s">
        <v>324</v>
      </c>
      <c r="D322" s="5" t="n">
        <v>542</v>
      </c>
      <c r="E322" s="5" t="n">
        <v>12881000</v>
      </c>
      <c r="F322" s="5" t="n">
        <f aca="false">ROUND(E322/D322,0)</f>
        <v>23766</v>
      </c>
      <c r="G322" s="5" t="n">
        <v>65775600</v>
      </c>
      <c r="H322" s="5" t="n">
        <f aca="false">ROUND(G322/D322,0)</f>
        <v>121357</v>
      </c>
    </row>
    <row r="323" customFormat="false" ht="12.75" hidden="false" customHeight="false" outlineLevel="0" collapsed="false">
      <c r="A323" s="3" t="n">
        <v>314</v>
      </c>
      <c r="B323" s="4" t="n">
        <v>314</v>
      </c>
      <c r="C323" s="3" t="s">
        <v>325</v>
      </c>
      <c r="D323" s="5" t="n">
        <v>32365</v>
      </c>
      <c r="E323" s="5" t="n">
        <v>1127976000</v>
      </c>
      <c r="F323" s="5" t="n">
        <f aca="false">ROUND(E323/D323,0)</f>
        <v>34852</v>
      </c>
      <c r="G323" s="5" t="n">
        <v>5942687700</v>
      </c>
      <c r="H323" s="5" t="n">
        <f aca="false">ROUND(G323/D323,0)</f>
        <v>183615</v>
      </c>
    </row>
    <row r="324" customFormat="false" ht="12.75" hidden="false" customHeight="false" outlineLevel="0" collapsed="false">
      <c r="A324" s="3" t="n">
        <v>315</v>
      </c>
      <c r="B324" s="4" t="n">
        <v>315</v>
      </c>
      <c r="C324" s="3" t="s">
        <v>326</v>
      </c>
      <c r="D324" s="5" t="n">
        <v>12996</v>
      </c>
      <c r="E324" s="5" t="n">
        <v>1825464000</v>
      </c>
      <c r="F324" s="5" t="n">
        <f aca="false">ROUND(E324/D324,0)</f>
        <v>140464</v>
      </c>
      <c r="G324" s="5" t="n">
        <v>3485259700</v>
      </c>
      <c r="H324" s="5" t="n">
        <f aca="false">ROUND(G324/D324,0)</f>
        <v>268179</v>
      </c>
    </row>
    <row r="325" customFormat="false" ht="12.75" hidden="false" customHeight="false" outlineLevel="0" collapsed="false">
      <c r="A325" s="3" t="n">
        <v>316</v>
      </c>
      <c r="B325" s="4" t="n">
        <v>316</v>
      </c>
      <c r="C325" s="3" t="s">
        <v>327</v>
      </c>
      <c r="D325" s="5" t="n">
        <v>16655</v>
      </c>
      <c r="E325" s="5" t="n">
        <v>385874000</v>
      </c>
      <c r="F325" s="5" t="n">
        <f aca="false">ROUND(E325/D325,0)</f>
        <v>23169</v>
      </c>
      <c r="G325" s="5" t="n">
        <v>1862479100</v>
      </c>
      <c r="H325" s="5" t="n">
        <f aca="false">ROUND(G325/D325,0)</f>
        <v>111827</v>
      </c>
    </row>
    <row r="326" customFormat="false" ht="12.75" hidden="false" customHeight="false" outlineLevel="0" collapsed="false">
      <c r="A326" s="3" t="n">
        <v>317</v>
      </c>
      <c r="B326" s="4" t="n">
        <v>317</v>
      </c>
      <c r="C326" s="3" t="s">
        <v>328</v>
      </c>
      <c r="D326" s="5" t="n">
        <v>27244</v>
      </c>
      <c r="E326" s="5" t="n">
        <v>4149485000</v>
      </c>
      <c r="F326" s="5" t="n">
        <f aca="false">ROUND(E326/D326,0)</f>
        <v>152308</v>
      </c>
      <c r="G326" s="5" t="n">
        <v>10029555000</v>
      </c>
      <c r="H326" s="5" t="n">
        <f aca="false">ROUND(G326/D326,0)</f>
        <v>368138</v>
      </c>
    </row>
    <row r="327" customFormat="false" ht="12.75" hidden="false" customHeight="false" outlineLevel="0" collapsed="false">
      <c r="A327" s="3" t="n">
        <v>318</v>
      </c>
      <c r="B327" s="4" t="n">
        <v>318</v>
      </c>
      <c r="C327" s="3" t="s">
        <v>329</v>
      </c>
      <c r="D327" s="5" t="n">
        <v>2724</v>
      </c>
      <c r="E327" s="5" t="n">
        <v>88910000</v>
      </c>
      <c r="F327" s="5" t="n">
        <f aca="false">ROUND(E327/D327,0)</f>
        <v>32640</v>
      </c>
      <c r="G327" s="5" t="n">
        <v>2735300500</v>
      </c>
      <c r="H327" s="5" t="n">
        <f aca="false">ROUND(G327/D327,0)</f>
        <v>1004148</v>
      </c>
    </row>
    <row r="328" customFormat="false" ht="12.75" hidden="false" customHeight="false" outlineLevel="0" collapsed="false">
      <c r="A328" s="3" t="n">
        <v>319</v>
      </c>
      <c r="B328" s="4" t="n">
        <v>319</v>
      </c>
      <c r="C328" s="3" t="s">
        <v>330</v>
      </c>
      <c r="D328" s="5" t="n">
        <v>1000</v>
      </c>
      <c r="E328" s="5" t="n">
        <v>22938000</v>
      </c>
      <c r="F328" s="5" t="n">
        <f aca="false">ROUND(E328/D328,0)</f>
        <v>22938</v>
      </c>
      <c r="G328" s="5" t="n">
        <v>93981900</v>
      </c>
      <c r="H328" s="5" t="n">
        <f aca="false">ROUND(G328/D328,0)</f>
        <v>93982</v>
      </c>
    </row>
    <row r="329" customFormat="false" ht="12.75" hidden="false" customHeight="false" outlineLevel="0" collapsed="false">
      <c r="A329" s="3" t="n">
        <v>320</v>
      </c>
      <c r="B329" s="4" t="n">
        <v>320</v>
      </c>
      <c r="C329" s="3" t="s">
        <v>331</v>
      </c>
      <c r="D329" s="5" t="n">
        <v>4788</v>
      </c>
      <c r="E329" s="5" t="n">
        <v>421193000</v>
      </c>
      <c r="F329" s="5" t="n">
        <f aca="false">ROUND(E329/D329,0)</f>
        <v>87968</v>
      </c>
      <c r="G329" s="5" t="n">
        <v>907720000</v>
      </c>
      <c r="H329" s="5" t="n">
        <f aca="false">ROUND(G329/D329,0)</f>
        <v>189582</v>
      </c>
    </row>
    <row r="330" customFormat="false" ht="12.75" hidden="false" customHeight="false" outlineLevel="0" collapsed="false">
      <c r="A330" s="3" t="n">
        <v>322</v>
      </c>
      <c r="B330" s="4" t="n">
        <v>321</v>
      </c>
      <c r="C330" s="3" t="s">
        <v>332</v>
      </c>
      <c r="D330" s="5" t="n">
        <v>8277</v>
      </c>
      <c r="E330" s="5" t="n">
        <v>227152000</v>
      </c>
      <c r="F330" s="5" t="n">
        <f aca="false">ROUND(E330/D330,0)</f>
        <v>27444</v>
      </c>
      <c r="G330" s="5" t="n">
        <v>991148400</v>
      </c>
      <c r="H330" s="5" t="n">
        <f aca="false">ROUND(G330/D330,0)</f>
        <v>119747</v>
      </c>
    </row>
    <row r="331" customFormat="false" ht="12.75" hidden="false" customHeight="false" outlineLevel="0" collapsed="false">
      <c r="A331" s="3" t="n">
        <v>323</v>
      </c>
      <c r="B331" s="4" t="n">
        <v>322</v>
      </c>
      <c r="C331" s="3" t="s">
        <v>333</v>
      </c>
      <c r="D331" s="5" t="n">
        <v>6674</v>
      </c>
      <c r="E331" s="5" t="n">
        <v>209133000</v>
      </c>
      <c r="F331" s="5" t="n">
        <f aca="false">ROUND(E331/D331,0)</f>
        <v>31335</v>
      </c>
      <c r="G331" s="5" t="n">
        <v>1218372300</v>
      </c>
      <c r="H331" s="5" t="n">
        <f aca="false">ROUND(G331/D331,0)</f>
        <v>182555</v>
      </c>
    </row>
    <row r="332" customFormat="false" ht="12.75" hidden="false" customHeight="false" outlineLevel="0" collapsed="false">
      <c r="A332" s="3" t="n">
        <v>324</v>
      </c>
      <c r="B332" s="4" t="n">
        <v>323</v>
      </c>
      <c r="C332" s="3" t="s">
        <v>334</v>
      </c>
      <c r="D332" s="5" t="n">
        <v>3806</v>
      </c>
      <c r="E332" s="5" t="n">
        <v>110027000</v>
      </c>
      <c r="F332" s="5" t="n">
        <f aca="false">ROUND(E332/D332,0)</f>
        <v>28909</v>
      </c>
      <c r="G332" s="5" t="n">
        <v>440259900</v>
      </c>
      <c r="H332" s="5" t="n">
        <f aca="false">ROUND(G332/D332,0)</f>
        <v>115675</v>
      </c>
    </row>
    <row r="333" customFormat="false" ht="12.75" hidden="false" customHeight="false" outlineLevel="0" collapsed="false">
      <c r="A333" s="3" t="n">
        <v>329</v>
      </c>
      <c r="B333" s="4" t="n">
        <v>324</v>
      </c>
      <c r="C333" s="3" t="s">
        <v>335</v>
      </c>
      <c r="D333" s="5" t="n">
        <v>4269</v>
      </c>
      <c r="E333" s="5" t="n">
        <v>225143000</v>
      </c>
      <c r="F333" s="5" t="n">
        <f aca="false">ROUND(E333/D333,0)</f>
        <v>52739</v>
      </c>
      <c r="G333" s="5" t="n">
        <v>896061800</v>
      </c>
      <c r="H333" s="5" t="n">
        <f aca="false">ROUND(G333/D333,0)</f>
        <v>209900</v>
      </c>
    </row>
    <row r="334" customFormat="false" ht="12.75" hidden="false" customHeight="false" outlineLevel="0" collapsed="false">
      <c r="A334" s="3" t="n">
        <v>332</v>
      </c>
      <c r="B334" s="4" t="n">
        <v>325</v>
      </c>
      <c r="C334" s="3" t="s">
        <v>336</v>
      </c>
      <c r="D334" s="5" t="n">
        <v>27459</v>
      </c>
      <c r="E334" s="5" t="n">
        <v>680348000</v>
      </c>
      <c r="F334" s="5" t="n">
        <f aca="false">ROUND(E334/D334,0)</f>
        <v>24777</v>
      </c>
      <c r="G334" s="5" t="n">
        <v>2814135100</v>
      </c>
      <c r="H334" s="5" t="n">
        <f aca="false">ROUND(G334/D334,0)</f>
        <v>102485</v>
      </c>
    </row>
    <row r="335" customFormat="false" ht="12.75" hidden="false" customHeight="false" outlineLevel="0" collapsed="false">
      <c r="A335" s="3" t="n">
        <v>333</v>
      </c>
      <c r="B335" s="4" t="n">
        <v>326</v>
      </c>
      <c r="C335" s="3" t="s">
        <v>337</v>
      </c>
      <c r="D335" s="5" t="n">
        <v>1432</v>
      </c>
      <c r="E335" s="5" t="n">
        <v>39321000</v>
      </c>
      <c r="F335" s="5" t="n">
        <f aca="false">ROUND(E335/D335,0)</f>
        <v>27459</v>
      </c>
      <c r="G335" s="5" t="n">
        <v>444942200</v>
      </c>
      <c r="H335" s="5" t="n">
        <f aca="false">ROUND(G335/D335,0)</f>
        <v>310714</v>
      </c>
    </row>
    <row r="336" customFormat="false" ht="12.75" hidden="false" customHeight="false" outlineLevel="0" collapsed="false">
      <c r="A336" s="3" t="n">
        <v>334</v>
      </c>
      <c r="B336" s="4" t="n">
        <v>327</v>
      </c>
      <c r="C336" s="3" t="s">
        <v>338</v>
      </c>
      <c r="D336" s="5" t="n">
        <v>2638</v>
      </c>
      <c r="E336" s="5" t="n">
        <v>79855000</v>
      </c>
      <c r="F336" s="5" t="n">
        <f aca="false">ROUND(E336/D336,0)</f>
        <v>30271</v>
      </c>
      <c r="G336" s="5" t="n">
        <v>2984887300</v>
      </c>
      <c r="H336" s="5" t="n">
        <f aca="false">ROUND(G336/D336,0)</f>
        <v>1131496</v>
      </c>
    </row>
    <row r="337" customFormat="false" ht="12.75" hidden="false" customHeight="false" outlineLevel="0" collapsed="false">
      <c r="A337" s="3" t="n">
        <v>321</v>
      </c>
      <c r="B337" s="4" t="n">
        <v>328</v>
      </c>
      <c r="C337" s="3" t="s">
        <v>339</v>
      </c>
      <c r="D337" s="5" t="n">
        <v>18467</v>
      </c>
      <c r="E337" s="5" t="n">
        <v>905386000</v>
      </c>
      <c r="F337" s="5" t="n">
        <f aca="false">ROUND(E337/D337,0)</f>
        <v>49027</v>
      </c>
      <c r="G337" s="5" t="n">
        <v>4021045600</v>
      </c>
      <c r="H337" s="5" t="n">
        <f aca="false">ROUND(G337/D337,0)</f>
        <v>217742</v>
      </c>
    </row>
    <row r="338" customFormat="false" ht="12.75" hidden="false" customHeight="false" outlineLevel="0" collapsed="false">
      <c r="A338" s="3" t="n">
        <v>325</v>
      </c>
      <c r="B338" s="4" t="n">
        <v>329</v>
      </c>
      <c r="C338" s="3" t="s">
        <v>340</v>
      </c>
      <c r="D338" s="5" t="n">
        <v>42125</v>
      </c>
      <c r="E338" s="5" t="n">
        <v>939558000</v>
      </c>
      <c r="F338" s="5" t="n">
        <f aca="false">ROUND(E338/D338,0)</f>
        <v>22304</v>
      </c>
      <c r="G338" s="5" t="n">
        <v>3510877200</v>
      </c>
      <c r="H338" s="5" t="n">
        <f aca="false">ROUND(G338/D338,0)</f>
        <v>83344</v>
      </c>
    </row>
    <row r="339" customFormat="false" ht="12.75" hidden="false" customHeight="false" outlineLevel="0" collapsed="false">
      <c r="A339" s="3" t="n">
        <v>326</v>
      </c>
      <c r="B339" s="4" t="n">
        <v>330</v>
      </c>
      <c r="C339" s="3" t="s">
        <v>341</v>
      </c>
      <c r="D339" s="5" t="n">
        <v>22066</v>
      </c>
      <c r="E339" s="5" t="n">
        <v>1133014000</v>
      </c>
      <c r="F339" s="5" t="n">
        <f aca="false">ROUND(E339/D339,0)</f>
        <v>51347</v>
      </c>
      <c r="G339" s="5" t="n">
        <v>4139284800</v>
      </c>
      <c r="H339" s="5" t="n">
        <f aca="false">ROUND(G339/D339,0)</f>
        <v>187587</v>
      </c>
    </row>
    <row r="340" customFormat="false" ht="12.75" hidden="false" customHeight="false" outlineLevel="0" collapsed="false">
      <c r="A340" s="3" t="n">
        <v>327</v>
      </c>
      <c r="B340" s="4" t="n">
        <v>331</v>
      </c>
      <c r="C340" s="3" t="s">
        <v>342</v>
      </c>
      <c r="D340" s="5" t="n">
        <v>1576</v>
      </c>
      <c r="E340" s="5" t="n">
        <v>45811000</v>
      </c>
      <c r="F340" s="5" t="n">
        <f aca="false">ROUND(E340/D340,0)</f>
        <v>29068</v>
      </c>
      <c r="G340" s="5" t="n">
        <v>241438800</v>
      </c>
      <c r="H340" s="5" t="n">
        <f aca="false">ROUND(G340/D340,0)</f>
        <v>153197</v>
      </c>
    </row>
    <row r="341" customFormat="false" ht="12.75" hidden="false" customHeight="false" outlineLevel="0" collapsed="false">
      <c r="A341" s="3" t="n">
        <v>328</v>
      </c>
      <c r="B341" s="4" t="n">
        <v>332</v>
      </c>
      <c r="C341" s="3" t="s">
        <v>343</v>
      </c>
      <c r="D341" s="5" t="n">
        <v>7391</v>
      </c>
      <c r="E341" s="5" t="n">
        <v>227562000</v>
      </c>
      <c r="F341" s="5" t="n">
        <f aca="false">ROUND(E341/D341,0)</f>
        <v>30789</v>
      </c>
      <c r="G341" s="5" t="n">
        <v>1097648000</v>
      </c>
      <c r="H341" s="5" t="n">
        <f aca="false">ROUND(G341/D341,0)</f>
        <v>148511</v>
      </c>
    </row>
    <row r="342" customFormat="false" ht="12.75" hidden="false" customHeight="false" outlineLevel="0" collapsed="false">
      <c r="A342" s="3" t="n">
        <v>330</v>
      </c>
      <c r="B342" s="4" t="n">
        <v>333</v>
      </c>
      <c r="C342" s="3" t="s">
        <v>344</v>
      </c>
      <c r="D342" s="5" t="n">
        <v>11711</v>
      </c>
      <c r="E342" s="5" t="n">
        <v>4423416000</v>
      </c>
      <c r="F342" s="5" t="n">
        <f aca="false">ROUND(E342/D342,0)</f>
        <v>377715</v>
      </c>
      <c r="G342" s="5" t="n">
        <v>5511643200</v>
      </c>
      <c r="H342" s="5" t="n">
        <f aca="false">ROUND(G342/D342,0)</f>
        <v>470638</v>
      </c>
    </row>
    <row r="343" customFormat="false" ht="12.75" hidden="false" customHeight="false" outlineLevel="0" collapsed="false">
      <c r="A343" s="3" t="n">
        <v>331</v>
      </c>
      <c r="B343" s="4" t="n">
        <v>334</v>
      </c>
      <c r="C343" s="3" t="s">
        <v>345</v>
      </c>
      <c r="D343" s="5" t="n">
        <v>15417</v>
      </c>
      <c r="E343" s="5" t="n">
        <v>493361000</v>
      </c>
      <c r="F343" s="5" t="n">
        <f aca="false">ROUND(E343/D343,0)</f>
        <v>32001</v>
      </c>
      <c r="G343" s="5" t="n">
        <v>3656068400</v>
      </c>
      <c r="H343" s="5" t="n">
        <f aca="false">ROUND(G343/D343,0)</f>
        <v>237145</v>
      </c>
    </row>
    <row r="344" customFormat="false" ht="12.75" hidden="false" customHeight="false" outlineLevel="0" collapsed="false">
      <c r="A344" s="3" t="n">
        <v>335</v>
      </c>
      <c r="B344" s="4" t="n">
        <v>335</v>
      </c>
      <c r="C344" s="3" t="s">
        <v>346</v>
      </c>
      <c r="D344" s="5" t="n">
        <v>14189</v>
      </c>
      <c r="E344" s="5" t="n">
        <v>1390695000</v>
      </c>
      <c r="F344" s="5" t="n">
        <f aca="false">ROUND(E344/D344,0)</f>
        <v>98012</v>
      </c>
      <c r="G344" s="5" t="n">
        <v>3906162100</v>
      </c>
      <c r="H344" s="5" t="n">
        <f aca="false">ROUND(G344/D344,0)</f>
        <v>275295</v>
      </c>
    </row>
    <row r="345" customFormat="false" ht="12.75" hidden="false" customHeight="false" outlineLevel="0" collapsed="false">
      <c r="A345" s="3" t="n">
        <v>336</v>
      </c>
      <c r="B345" s="4" t="n">
        <v>336</v>
      </c>
      <c r="C345" s="3" t="s">
        <v>347</v>
      </c>
      <c r="D345" s="5" t="n">
        <v>53261</v>
      </c>
      <c r="E345" s="5" t="n">
        <v>1535237000</v>
      </c>
      <c r="F345" s="5" t="n">
        <f aca="false">ROUND(E345/D345,0)</f>
        <v>28825</v>
      </c>
      <c r="G345" s="5" t="n">
        <v>7387409800</v>
      </c>
      <c r="H345" s="5" t="n">
        <f aca="false">ROUND(G345/D345,0)</f>
        <v>138702</v>
      </c>
    </row>
    <row r="346" customFormat="false" ht="12.75" hidden="false" customHeight="false" outlineLevel="0" collapsed="false">
      <c r="A346" s="3" t="n">
        <v>337</v>
      </c>
      <c r="B346" s="4" t="n">
        <v>337</v>
      </c>
      <c r="C346" s="3" t="s">
        <v>348</v>
      </c>
      <c r="D346" s="5" t="n">
        <v>1566</v>
      </c>
      <c r="E346" s="5" t="n">
        <v>32196000</v>
      </c>
      <c r="F346" s="5" t="n">
        <f aca="false">ROUND(E346/D346,0)</f>
        <v>20559</v>
      </c>
      <c r="G346" s="5" t="n">
        <v>233801300</v>
      </c>
      <c r="H346" s="5" t="n">
        <f aca="false">ROUND(G346/D346,0)</f>
        <v>149298</v>
      </c>
    </row>
    <row r="347" customFormat="false" ht="12.75" hidden="false" customHeight="false" outlineLevel="0" collapsed="false">
      <c r="A347" s="3" t="n">
        <v>338</v>
      </c>
      <c r="B347" s="4" t="n">
        <v>338</v>
      </c>
      <c r="C347" s="3" t="s">
        <v>349</v>
      </c>
      <c r="D347" s="5" t="n">
        <v>14447</v>
      </c>
      <c r="E347" s="5" t="n">
        <v>365626000</v>
      </c>
      <c r="F347" s="5" t="n">
        <f aca="false">ROUND(E347/D347,0)</f>
        <v>25308</v>
      </c>
      <c r="G347" s="5" t="n">
        <v>1641094400</v>
      </c>
      <c r="H347" s="5" t="n">
        <f aca="false">ROUND(G347/D347,0)</f>
        <v>113594</v>
      </c>
    </row>
    <row r="348" customFormat="false" ht="12.75" hidden="false" customHeight="false" outlineLevel="0" collapsed="false">
      <c r="A348" s="3" t="n">
        <v>339</v>
      </c>
      <c r="B348" s="4" t="n">
        <v>339</v>
      </c>
      <c r="C348" s="3" t="s">
        <v>350</v>
      </c>
      <c r="D348" s="5" t="n">
        <v>13970</v>
      </c>
      <c r="E348" s="5" t="n">
        <v>572035000</v>
      </c>
      <c r="F348" s="5" t="n">
        <f aca="false">ROUND(E348/D348,0)</f>
        <v>40947</v>
      </c>
      <c r="G348" s="5" t="n">
        <v>1839635000</v>
      </c>
      <c r="H348" s="5" t="n">
        <f aca="false">ROUND(G348/D348,0)</f>
        <v>131685</v>
      </c>
    </row>
    <row r="349" customFormat="false" ht="12.75" hidden="false" customHeight="false" outlineLevel="0" collapsed="false">
      <c r="A349" s="3" t="n">
        <v>340</v>
      </c>
      <c r="B349" s="4" t="n">
        <v>340</v>
      </c>
      <c r="C349" s="3" t="s">
        <v>351</v>
      </c>
      <c r="D349" s="5" t="n">
        <v>2509</v>
      </c>
      <c r="E349" s="5" t="n">
        <v>55399962.75</v>
      </c>
      <c r="F349" s="5" t="n">
        <f aca="false">ROUND(E349/D349,0)</f>
        <v>22080</v>
      </c>
      <c r="G349" s="5" t="n">
        <v>346442700</v>
      </c>
      <c r="H349" s="5" t="n">
        <f aca="false">ROUND(G349/D349,0)</f>
        <v>138080</v>
      </c>
    </row>
    <row r="350" customFormat="false" ht="12.75" hidden="false" customHeight="false" outlineLevel="0" collapsed="false">
      <c r="A350" s="3" t="n">
        <v>341</v>
      </c>
      <c r="B350" s="4" t="n">
        <v>341</v>
      </c>
      <c r="C350" s="3" t="s">
        <v>352</v>
      </c>
      <c r="D350" s="5" t="n">
        <v>7968</v>
      </c>
      <c r="E350" s="5" t="n">
        <v>272718000</v>
      </c>
      <c r="F350" s="5" t="n">
        <f aca="false">ROUND(E350/D350,0)</f>
        <v>34227</v>
      </c>
      <c r="G350" s="5" t="n">
        <v>1178022300</v>
      </c>
      <c r="H350" s="5" t="n">
        <f aca="false">ROUND(G350/D350,0)</f>
        <v>147844</v>
      </c>
    </row>
    <row r="351" customFormat="false" ht="12.75" hidden="false" customHeight="false" outlineLevel="0" collapsed="false">
      <c r="A351" s="3" t="n">
        <v>342</v>
      </c>
      <c r="B351" s="4" t="n">
        <v>342</v>
      </c>
      <c r="C351" s="3" t="s">
        <v>353</v>
      </c>
      <c r="D351" s="5" t="n">
        <v>21649</v>
      </c>
      <c r="E351" s="5" t="n">
        <v>762058000</v>
      </c>
      <c r="F351" s="5" t="n">
        <f aca="false">ROUND(E351/D351,0)</f>
        <v>35201</v>
      </c>
      <c r="G351" s="5" t="n">
        <v>3925056900</v>
      </c>
      <c r="H351" s="5" t="n">
        <f aca="false">ROUND(G351/D351,0)</f>
        <v>181304</v>
      </c>
    </row>
    <row r="352" customFormat="false" ht="12.75" hidden="false" customHeight="false" outlineLevel="0" collapsed="false">
      <c r="A352" s="3" t="n">
        <v>343</v>
      </c>
      <c r="B352" s="4" t="n">
        <v>343</v>
      </c>
      <c r="C352" s="3" t="s">
        <v>354</v>
      </c>
      <c r="D352" s="5" t="n">
        <v>10164</v>
      </c>
      <c r="E352" s="5" t="n">
        <v>202776000</v>
      </c>
      <c r="F352" s="5" t="n">
        <f aca="false">ROUND(E352/D352,0)</f>
        <v>19950</v>
      </c>
      <c r="G352" s="5" t="n">
        <v>864370000</v>
      </c>
      <c r="H352" s="5" t="n">
        <f aca="false">ROUND(G352/D352,0)</f>
        <v>85042</v>
      </c>
    </row>
    <row r="353" customFormat="false" ht="12.75" hidden="false" customHeight="false" outlineLevel="0" collapsed="false">
      <c r="A353" s="3" t="n">
        <v>344</v>
      </c>
      <c r="B353" s="4" t="n">
        <v>344</v>
      </c>
      <c r="C353" s="3" t="s">
        <v>355</v>
      </c>
      <c r="D353" s="5" t="n">
        <v>21090</v>
      </c>
      <c r="E353" s="5" t="n">
        <v>1973722000</v>
      </c>
      <c r="F353" s="5" t="n">
        <f aca="false">ROUND(E353/D353,0)</f>
        <v>93586</v>
      </c>
      <c r="G353" s="5" t="n">
        <v>5738788300</v>
      </c>
      <c r="H353" s="5" t="n">
        <f aca="false">ROUND(G353/D353,0)</f>
        <v>272109</v>
      </c>
    </row>
    <row r="354" customFormat="false" ht="12.75" hidden="false" customHeight="false" outlineLevel="0" collapsed="false">
      <c r="A354" s="3" t="n">
        <v>345</v>
      </c>
      <c r="B354" s="4" t="n">
        <v>345</v>
      </c>
      <c r="C354" s="3" t="s">
        <v>356</v>
      </c>
      <c r="D354" s="5" t="n">
        <v>846</v>
      </c>
      <c r="E354" s="5" t="n">
        <v>23167000</v>
      </c>
      <c r="F354" s="5" t="n">
        <f aca="false">ROUND(E354/D354,0)</f>
        <v>27384</v>
      </c>
      <c r="G354" s="5" t="n">
        <v>117108200</v>
      </c>
      <c r="H354" s="5" t="n">
        <f aca="false">ROUND(G354/D354,0)</f>
        <v>138426</v>
      </c>
    </row>
    <row r="355" customFormat="false" ht="12.75" hidden="false" customHeight="false" outlineLevel="0" collapsed="false">
      <c r="A355" s="3" t="n">
        <v>346</v>
      </c>
      <c r="B355" s="4" t="n">
        <v>346</v>
      </c>
      <c r="C355" s="3" t="s">
        <v>357</v>
      </c>
      <c r="D355" s="5" t="n">
        <v>17943</v>
      </c>
      <c r="E355" s="5" t="n">
        <v>473516000</v>
      </c>
      <c r="F355" s="5" t="n">
        <f aca="false">ROUND(E355/D355,0)</f>
        <v>26390</v>
      </c>
      <c r="G355" s="5" t="n">
        <v>2196940600</v>
      </c>
      <c r="H355" s="5" t="n">
        <f aca="false">ROUND(G355/D355,0)</f>
        <v>122440</v>
      </c>
    </row>
    <row r="356" customFormat="false" ht="12.75" hidden="false" customHeight="false" outlineLevel="0" collapsed="false">
      <c r="A356" s="3" t="n">
        <v>347</v>
      </c>
      <c r="B356" s="4" t="n">
        <v>347</v>
      </c>
      <c r="C356" s="3" t="s">
        <v>358</v>
      </c>
      <c r="D356" s="5" t="n">
        <v>36871</v>
      </c>
      <c r="E356" s="5" t="n">
        <v>1167985000</v>
      </c>
      <c r="F356" s="5" t="n">
        <f aca="false">ROUND(E356/D356,0)</f>
        <v>31678</v>
      </c>
      <c r="G356" s="5" t="n">
        <v>6343731100</v>
      </c>
      <c r="H356" s="5" t="n">
        <f aca="false">ROUND(G356/D356,0)</f>
        <v>172052</v>
      </c>
    </row>
    <row r="357" customFormat="false" ht="12.75" hidden="false" customHeight="false" outlineLevel="0" collapsed="false">
      <c r="A357" s="3" t="n">
        <v>348</v>
      </c>
      <c r="B357" s="4" t="n">
        <v>348</v>
      </c>
      <c r="C357" s="3" t="s">
        <v>359</v>
      </c>
      <c r="D357" s="5" t="n">
        <v>182596</v>
      </c>
      <c r="E357" s="5" t="n">
        <v>3348016000</v>
      </c>
      <c r="F357" s="5" t="n">
        <f aca="false">ROUND(E357/D357,0)</f>
        <v>18336</v>
      </c>
      <c r="G357" s="5" t="n">
        <v>13827179500</v>
      </c>
      <c r="H357" s="5" t="n">
        <f aca="false">ROUND(G357/D357,0)</f>
        <v>75726</v>
      </c>
    </row>
    <row r="358" customFormat="false" ht="12.75" hidden="false" customHeight="false" outlineLevel="0" collapsed="false">
      <c r="A358" s="3" t="n">
        <v>349</v>
      </c>
      <c r="B358" s="4" t="n">
        <v>349</v>
      </c>
      <c r="C358" s="3" t="s">
        <v>360</v>
      </c>
      <c r="D358" s="5" t="n">
        <v>1272</v>
      </c>
      <c r="E358" s="5" t="n">
        <v>32261000</v>
      </c>
      <c r="F358" s="5" t="n">
        <f aca="false">ROUND(E358/D358,0)</f>
        <v>25362</v>
      </c>
      <c r="G358" s="5" t="n">
        <v>185340700</v>
      </c>
      <c r="H358" s="5" t="n">
        <f aca="false">ROUND(G358/D358,0)</f>
        <v>145708</v>
      </c>
    </row>
    <row r="359" customFormat="false" ht="12.75" hidden="false" customHeight="false" outlineLevel="0" collapsed="false">
      <c r="A359" s="3" t="n">
        <v>350</v>
      </c>
      <c r="B359" s="4" t="n">
        <v>350</v>
      </c>
      <c r="C359" s="3" t="s">
        <v>361</v>
      </c>
      <c r="D359" s="5" t="n">
        <v>11133</v>
      </c>
      <c r="E359" s="5" t="n">
        <v>453955000</v>
      </c>
      <c r="F359" s="5" t="n">
        <f aca="false">ROUND(E359/D359,0)</f>
        <v>40776</v>
      </c>
      <c r="G359" s="5" t="n">
        <v>2024826300</v>
      </c>
      <c r="H359" s="5" t="n">
        <f aca="false">ROUND(G359/D359,0)</f>
        <v>181876</v>
      </c>
    </row>
    <row r="360" customFormat="false" ht="12.75" hidden="false" customHeight="false" outlineLevel="0" collapsed="false">
      <c r="A360" s="3" t="n">
        <v>351</v>
      </c>
      <c r="B360" s="4" t="n">
        <v>351</v>
      </c>
      <c r="C360" s="3" t="s">
        <v>362</v>
      </c>
      <c r="D360" s="5" t="n">
        <v>23778</v>
      </c>
      <c r="E360" s="5" t="n">
        <v>663139000</v>
      </c>
      <c r="F360" s="5" t="n">
        <f aca="false">ROUND(E360/D360,0)</f>
        <v>27889</v>
      </c>
      <c r="G360" s="5" t="n">
        <v>6945280700</v>
      </c>
      <c r="H360" s="5" t="n">
        <f aca="false">ROUND(G360/D360,0)</f>
        <v>292089</v>
      </c>
    </row>
    <row r="361" customFormat="false" ht="12.75" hidden="false" customHeight="false" outlineLevel="0" collapsed="false">
      <c r="C361" s="6" t="s">
        <v>363</v>
      </c>
      <c r="D361" s="7" t="n">
        <f aca="false">SUM(D10:D360)</f>
        <v>6520117</v>
      </c>
      <c r="E361" s="7" t="n">
        <f aca="false">SUM(E10:E360)</f>
        <v>233756569083.15</v>
      </c>
      <c r="F361" s="7" t="n">
        <f aca="false">ROUND(E361/D361,0)</f>
        <v>35852</v>
      </c>
      <c r="G361" s="7" t="n">
        <f aca="false">SUM(G10:G360)</f>
        <v>1081810885500</v>
      </c>
      <c r="H361" s="7" t="n">
        <f aca="false">ROUND(G361/D361,0)</f>
        <v>1659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3:19:45Z</dcterms:created>
  <dc:creator>Lisa Juszkiewicz</dc:creator>
  <dc:description/>
  <dc:language>en-US</dc:language>
  <cp:lastModifiedBy>Lisa Juszkiewicz</cp:lastModifiedBy>
  <dcterms:modified xsi:type="dcterms:W3CDTF">2010-03-31T19:49:11Z</dcterms:modified>
  <cp:revision>0</cp:revision>
  <dc:subject/>
  <dc:title/>
</cp:coreProperties>
</file>