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Backlog Summary" sheetId="1" state="visible" r:id="rId2"/>
    <sheet name="New Pole Summary" sheetId="2" state="visible" r:id="rId3"/>
    <sheet name="Statistical Summary" sheetId="3" state="visible" r:id="rId4"/>
    <sheet name="Backlog Detail" sheetId="4" state="visible" r:id="rId5"/>
    <sheet name="New Pole Detail" sheetId="5" state="visible" r:id="rId6"/>
  </sheets>
  <definedNames>
    <definedName function="false" hidden="false" localSheetId="3" name="_xlnm.Print_Titles" vbProcedure="false">'Backlog Detail'!$1:$16</definedName>
    <definedName function="false" hidden="false" localSheetId="0" name="_xlnm.Print_Area" vbProcedure="false">'Backlog Summary'!$A$1:$I$58</definedName>
    <definedName function="false" hidden="false" localSheetId="0" name="_xlnm.Print_Titles" vbProcedure="false">'Backlog Summary'!$1:$8</definedName>
    <definedName function="false" hidden="false" localSheetId="4" name="_xlnm.Print_Area" vbProcedure="false">'New Pole Detail'!$A$1:$L$58</definedName>
    <definedName function="false" hidden="false" localSheetId="4" name="_xlnm.Print_Titles" vbProcedure="false">'New Pole Detail'!$1:$16</definedName>
    <definedName function="false" hidden="true" localSheetId="4" name="_xlnm._FilterDatabase" vbProcedure="false">'New Pole Detail'!$A$16:$P$245</definedName>
    <definedName function="false" hidden="false" localSheetId="1" name="_xlnm.Print_Area" vbProcedure="false">'New Pole Summary'!$A$1:$J$30</definedName>
    <definedName function="false" hidden="false" localSheetId="1" name="_xlnm.Print_Titles" vbProcedure="false">'New Pole Summary'!$1:$8</definedName>
    <definedName function="false" hidden="false" localSheetId="2" name="_xlnm.Print_Titles" vbProcedure="false">'Statistical Summar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56">
  <si>
    <t xml:space="preserve">ATTACHMENT A</t>
  </si>
  <si>
    <t xml:space="preserve">D.T.E. 03-87 DOUBLE POLE STATUS GRID</t>
  </si>
  <si>
    <t xml:space="preserve">BACKLOG DOUBLE POLE SUMMARY REPORT</t>
  </si>
  <si>
    <t xml:space="preserve">Reporting Period: April 30, 2014 to November 1, 2014</t>
  </si>
  <si>
    <t xml:space="preserve">CITY OR TOWN</t>
  </si>
  <si>
    <t xml:space="preserve">POLE 
OWNERSHIP 
TYPE</t>
  </si>
  <si>
    <t xml:space="preserve">POLE OWNER 1</t>
  </si>
  <si>
    <t xml:space="preserve">POLE OWNER 2</t>
  </si>
  <si>
    <t xml:space="preserve">BACKLOG DOUBLE POLE SUMMARY</t>
  </si>
  <si>
    <t xml:space="preserve">TOTAL BACKLOG
DOUBLE POLES</t>
  </si>
  <si>
    <t xml:space="preserve">REMAINING 
BACKLOG DOUBLE POLES</t>
  </si>
  <si>
    <t xml:space="preserve">REMOVED BACKLOG DOUBLE POLES</t>
  </si>
  <si>
    <t xml:space="preserve">% BACKLOG DOUBLE POLES REMOVED</t>
  </si>
  <si>
    <t xml:space="preserve">TOTALS</t>
  </si>
  <si>
    <t xml:space="preserve">ASHBY</t>
  </si>
  <si>
    <t xml:space="preserve">JO</t>
  </si>
  <si>
    <t xml:space="preserve">FITCHBURG GAS AND ELECTRIC</t>
  </si>
  <si>
    <t xml:space="preserve">VERIZON</t>
  </si>
  <si>
    <t xml:space="preserve">FITCHBURG</t>
  </si>
  <si>
    <t xml:space="preserve">SO</t>
  </si>
  <si>
    <t xml:space="preserve">LUNENBURG</t>
  </si>
  <si>
    <t xml:space="preserve">SHIRLEY</t>
  </si>
  <si>
    <t xml:space="preserve">TOWNSEND</t>
  </si>
  <si>
    <t xml:space="preserve">NOTES:  The Summary Reports in Attachment A provide all backlog and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</t>
  </si>
  <si>
    <t xml:space="preserve">NOTES:  The Summary Reports in Attachment A provide all backlog and new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    </t>
  </si>
  <si>
    <t xml:space="preserve">The following Column Definitions apply to this Summary Report:</t>
  </si>
  <si>
    <t xml:space="preserve">City or town in which backlog double poles are located.</t>
  </si>
  <si>
    <t xml:space="preserve">POLE OWNERSHIP TYPE</t>
  </si>
  <si>
    <t xml:space="preserve">"JO" or "SO" to indicate joint or sole pole ownership.</t>
  </si>
  <si>
    <t xml:space="preserve">Sole owner or first joint owner.</t>
  </si>
  <si>
    <t xml:space="preserve">Second joint owner (where JO).</t>
  </si>
  <si>
    <t xml:space="preserve">TOTAL BACKLOG DOUBLE POLES</t>
  </si>
  <si>
    <t xml:space="preserve">Initial total of backlog double poles as of January 31, 2004.  </t>
  </si>
  <si>
    <t xml:space="preserve">REMAINING BACKLOG DOUBLE POLES</t>
  </si>
  <si>
    <t xml:space="preserve">Backlog double poles remaining at end of reporting period.</t>
  </si>
  <si>
    <t xml:space="preserve">Total backlog double poles removed by end of reporting period.</t>
  </si>
  <si>
    <t xml:space="preserve">Percent of total backlog double poles removed by end of reporting period.</t>
  </si>
  <si>
    <t xml:space="preserve">  D.T.E. 03-87 DOUBLE POLE STATUS GRID</t>
  </si>
  <si>
    <t xml:space="preserve">NEW DOUBLE POLE SUMMARY REPORT</t>
  </si>
  <si>
    <t xml:space="preserve">NEW DOUBLE POLES SUMMARY</t>
  </si>
  <si>
    <t xml:space="preserve">NEW DOUBLE POLES 
AT START</t>
  </si>
  <si>
    <t xml:space="preserve">NEW DOUBLE POLES ADDED</t>
  </si>
  <si>
    <t xml:space="preserve">NEW DOUBLE POLES 
REMOVED</t>
  </si>
  <si>
    <t xml:space="preserve">NEW DOUBLE POLES 
REMAINING &gt; 90 DAYS</t>
  </si>
  <si>
    <t xml:space="preserve">NEW DOUBLE POLES 
REMAINING AT END</t>
  </si>
  <si>
    <t xml:space="preserve">Joint Owned</t>
  </si>
  <si>
    <t xml:space="preserve">Sole Owned</t>
  </si>
  <si>
    <t xml:space="preserve">City or town in which new double poles are located.</t>
  </si>
  <si>
    <t xml:space="preserve">NEW DOUBLE POLES AT START</t>
  </si>
  <si>
    <t xml:space="preserve">New double poles at start of reporting period.  </t>
  </si>
  <si>
    <t xml:space="preserve">New double poles added during the reporting period.</t>
  </si>
  <si>
    <t xml:space="preserve">NEW DOUBLE POLES REMOVED</t>
  </si>
  <si>
    <t xml:space="preserve">New double poles removed during the reporting period.</t>
  </si>
  <si>
    <t xml:space="preserve">NEW DOUBLE POLES REMAINING &gt; 90 DAYS</t>
  </si>
  <si>
    <t xml:space="preserve">New double poles remaining at end of the reporting period that exceed 90 days.</t>
  </si>
  <si>
    <t xml:space="preserve">NEW DOUBLE POLES REMAINING AT END</t>
  </si>
  <si>
    <t xml:space="preserve">New double poles remaining at end of the reporting period.</t>
  </si>
  <si>
    <t xml:space="preserve">COMBINED SUMMARY REPORT FOR BACKLOG AND NEW DOUBLE POLES</t>
  </si>
  <si>
    <t xml:space="preserve">REMAINING POLES</t>
  </si>
  <si>
    <t xml:space="preserve">REMAINING 
BACKLOG POLES</t>
  </si>
  <si>
    <t xml:space="preserve">TOTAL POLES 
REMAINING 
(BACKLOG AND NEW DOUBLE POLES)</t>
  </si>
  <si>
    <t xml:space="preserve">BACKLOG DOUBLE POLE PROGRESS REPORT</t>
  </si>
  <si>
    <t xml:space="preserve">POLE LOCATION  
(STREET)</t>
  </si>
  <si>
    <t xml:space="preserve">PLM ID</t>
  </si>
  <si>
    <t xml:space="preserve">TELEPHONE COMPANY POLE NUMBER</t>
  </si>
  <si>
    <t xml:space="preserve">ELECTRIC COMPANY 
POLE NUMBER</t>
  </si>
  <si>
    <t xml:space="preserve">DATE INSTALLED</t>
  </si>
  <si>
    <t xml:space="preserve">DATE REMOVED</t>
  </si>
  <si>
    <t xml:space="preserve">NEW DOUBLE POLES 
REMAINING &gt; 90 DAYS  (YES/NO)</t>
  </si>
  <si>
    <t xml:space="preserve">BALL IN COURT</t>
  </si>
  <si>
    <t xml:space="preserve">ATTACHMENOT A</t>
  </si>
  <si>
    <t xml:space="preserve">NEW POLE PROGRESS REPORT</t>
  </si>
  <si>
    <t xml:space="preserve">ALLEN RD</t>
  </si>
  <si>
    <t xml:space="preserve">11.5</t>
  </si>
  <si>
    <t xml:space="preserve">12</t>
  </si>
  <si>
    <t xml:space="preserve">YES</t>
  </si>
  <si>
    <t xml:space="preserve">COMCAST</t>
  </si>
  <si>
    <t xml:space="preserve">11</t>
  </si>
  <si>
    <t xml:space="preserve">7</t>
  </si>
  <si>
    <t xml:space="preserve">6</t>
  </si>
  <si>
    <t xml:space="preserve">3</t>
  </si>
  <si>
    <t xml:space="preserve">17</t>
  </si>
  <si>
    <t xml:space="preserve">COUNTY RD</t>
  </si>
  <si>
    <t xml:space="preserve">5</t>
  </si>
  <si>
    <t xml:space="preserve">40</t>
  </si>
  <si>
    <t xml:space="preserve">26</t>
  </si>
  <si>
    <t xml:space="preserve">CROCKER RD</t>
  </si>
  <si>
    <t xml:space="preserve">8</t>
  </si>
  <si>
    <t xml:space="preserve">DAVIS RD</t>
  </si>
  <si>
    <t xml:space="preserve">24</t>
  </si>
  <si>
    <t xml:space="preserve">25</t>
  </si>
  <si>
    <t xml:space="preserve">12-2</t>
  </si>
  <si>
    <t xml:space="preserve">DEER BAY RD</t>
  </si>
  <si>
    <t xml:space="preserve">1</t>
  </si>
  <si>
    <t xml:space="preserve">ERICKSON RD</t>
  </si>
  <si>
    <t xml:space="preserve">2</t>
  </si>
  <si>
    <t xml:space="preserve">58</t>
  </si>
  <si>
    <t xml:space="preserve">FITCHBURG STATE RD</t>
  </si>
  <si>
    <t xml:space="preserve">249</t>
  </si>
  <si>
    <t xml:space="preserve">67</t>
  </si>
  <si>
    <t xml:space="preserve">221</t>
  </si>
  <si>
    <t xml:space="preserve">39</t>
  </si>
  <si>
    <t xml:space="preserve">222</t>
  </si>
  <si>
    <t xml:space="preserve">234</t>
  </si>
  <si>
    <t xml:space="preserve">52</t>
  </si>
  <si>
    <t xml:space="preserve">FOSTER RD</t>
  </si>
  <si>
    <t xml:space="preserve">9</t>
  </si>
  <si>
    <t xml:space="preserve">34</t>
  </si>
  <si>
    <t xml:space="preserve">27</t>
  </si>
  <si>
    <t xml:space="preserve">FROST RD</t>
  </si>
  <si>
    <t xml:space="preserve">15</t>
  </si>
  <si>
    <t xml:space="preserve">GREENVILLE RD</t>
  </si>
  <si>
    <t xml:space="preserve">383</t>
  </si>
  <si>
    <t xml:space="preserve">115</t>
  </si>
  <si>
    <t xml:space="preserve">258</t>
  </si>
  <si>
    <t xml:space="preserve">277</t>
  </si>
  <si>
    <t xml:space="preserve">22</t>
  </si>
  <si>
    <t xml:space="preserve">385</t>
  </si>
  <si>
    <t xml:space="preserve">117</t>
  </si>
  <si>
    <t xml:space="preserve">382</t>
  </si>
  <si>
    <t xml:space="preserve">114</t>
  </si>
  <si>
    <t xml:space="preserve">345</t>
  </si>
  <si>
    <t xml:space="preserve">78</t>
  </si>
  <si>
    <t xml:space="preserve">294</t>
  </si>
  <si>
    <t xml:space="preserve">30</t>
  </si>
  <si>
    <t xml:space="preserve">314</t>
  </si>
  <si>
    <t xml:space="preserve">50</t>
  </si>
  <si>
    <t xml:space="preserve">NO</t>
  </si>
  <si>
    <t xml:space="preserve">316</t>
  </si>
  <si>
    <t xml:space="preserve">317</t>
  </si>
  <si>
    <t xml:space="preserve">53</t>
  </si>
  <si>
    <t xml:space="preserve">318</t>
  </si>
  <si>
    <t xml:space="preserve">54</t>
  </si>
  <si>
    <t xml:space="preserve">319</t>
  </si>
  <si>
    <t xml:space="preserve">55</t>
  </si>
  <si>
    <t xml:space="preserve">315</t>
  </si>
  <si>
    <t xml:space="preserve">51</t>
  </si>
  <si>
    <t xml:space="preserve">HARRIS RD</t>
  </si>
  <si>
    <t xml:space="preserve">4</t>
  </si>
  <si>
    <t xml:space="preserve">HEYWOOD RD</t>
  </si>
  <si>
    <t xml:space="preserve">INGERSON RD</t>
  </si>
  <si>
    <t xml:space="preserve">JEWETT HILL RD</t>
  </si>
  <si>
    <t xml:space="preserve">23</t>
  </si>
  <si>
    <t xml:space="preserve">20</t>
  </si>
  <si>
    <t xml:space="preserve">JONES HILL RD</t>
  </si>
  <si>
    <t xml:space="preserve">32</t>
  </si>
  <si>
    <t xml:space="preserve">31</t>
  </si>
  <si>
    <t xml:space="preserve">LOG CABIN RD</t>
  </si>
  <si>
    <t xml:space="preserve">5-1</t>
  </si>
  <si>
    <t xml:space="preserve">5-51</t>
  </si>
  <si>
    <t xml:space="preserve">MAIN ST</t>
  </si>
  <si>
    <t xml:space="preserve">64</t>
  </si>
  <si>
    <t xml:space="preserve">MASON RD</t>
  </si>
  <si>
    <t xml:space="preserve">47</t>
  </si>
  <si>
    <t xml:space="preserve">MAYO RD</t>
  </si>
  <si>
    <t xml:space="preserve">14</t>
  </si>
  <si>
    <t xml:space="preserve">NEW IPSWICH RD</t>
  </si>
  <si>
    <t xml:space="preserve">99</t>
  </si>
  <si>
    <t xml:space="preserve">87</t>
  </si>
  <si>
    <t xml:space="preserve">60-1</t>
  </si>
  <si>
    <t xml:space="preserve">53-1</t>
  </si>
  <si>
    <t xml:space="preserve">OLD NORTHFIELD RD</t>
  </si>
  <si>
    <t xml:space="preserve">PILLSBURY RD</t>
  </si>
  <si>
    <t xml:space="preserve">PIPER RD</t>
  </si>
  <si>
    <t xml:space="preserve">50-1</t>
  </si>
  <si>
    <t xml:space="preserve">64-1</t>
  </si>
  <si>
    <t xml:space="preserve">RICHARDSON RD</t>
  </si>
  <si>
    <t xml:space="preserve">83</t>
  </si>
  <si>
    <t xml:space="preserve">57</t>
  </si>
  <si>
    <t xml:space="preserve">SPRINGHILL RD RD</t>
  </si>
  <si>
    <t xml:space="preserve">TAYLOR RD</t>
  </si>
  <si>
    <t xml:space="preserve">TOWNSEND RD</t>
  </si>
  <si>
    <t xml:space="preserve">TURNPIKE RD</t>
  </si>
  <si>
    <t xml:space="preserve">65</t>
  </si>
  <si>
    <t xml:space="preserve">WARES RD</t>
  </si>
  <si>
    <t xml:space="preserve">WEST STATE RD</t>
  </si>
  <si>
    <t xml:space="preserve">41</t>
  </si>
  <si>
    <t xml:space="preserve">WHEELER RD</t>
  </si>
  <si>
    <t xml:space="preserve">13</t>
  </si>
  <si>
    <t xml:space="preserve">WHITNEY RD</t>
  </si>
  <si>
    <t xml:space="preserve">10</t>
  </si>
  <si>
    <t xml:space="preserve">42</t>
  </si>
  <si>
    <t xml:space="preserve">ACADEMY ST</t>
  </si>
  <si>
    <t xml:space="preserve">ASHBURNHAM HILL RD</t>
  </si>
  <si>
    <t xml:space="preserve">ASHBY ST RD</t>
  </si>
  <si>
    <t xml:space="preserve">154</t>
  </si>
  <si>
    <t xml:space="preserve">5306</t>
  </si>
  <si>
    <t xml:space="preserve">BERRY ST</t>
  </si>
  <si>
    <t xml:space="preserve">BOUTELLE ST</t>
  </si>
  <si>
    <t xml:space="preserve">390</t>
  </si>
  <si>
    <t xml:space="preserve">CASWELL RD</t>
  </si>
  <si>
    <t xml:space="preserve">16</t>
  </si>
  <si>
    <t xml:space="preserve">HANCOCK ST</t>
  </si>
  <si>
    <t xml:space="preserve">2110</t>
  </si>
  <si>
    <t xml:space="preserve">HAWES ST</t>
  </si>
  <si>
    <t xml:space="preserve">LAWRENCE ST</t>
  </si>
  <si>
    <t xml:space="preserve">LAWTON AVE</t>
  </si>
  <si>
    <t xml:space="preserve">LINWOOD ST</t>
  </si>
  <si>
    <t xml:space="preserve">LUNENBURG ST</t>
  </si>
  <si>
    <t xml:space="preserve">36-1</t>
  </si>
  <si>
    <t xml:space="preserve">39-1</t>
  </si>
  <si>
    <t xml:space="preserve">MONTROSE ST</t>
  </si>
  <si>
    <t xml:space="preserve">4626</t>
  </si>
  <si>
    <t xml:space="preserve">MT VERNON ST</t>
  </si>
  <si>
    <t xml:space="preserve">PACIFIC ST</t>
  </si>
  <si>
    <t xml:space="preserve">REDMAN PL</t>
  </si>
  <si>
    <t xml:space="preserve">ROBINSON ST</t>
  </si>
  <si>
    <t xml:space="preserve">TOWNSEND ST</t>
  </si>
  <si>
    <t xml:space="preserve">WENDALL RD</t>
  </si>
  <si>
    <t xml:space="preserve">WINTER ST</t>
  </si>
  <si>
    <t xml:space="preserve">FLORENCE ST ST</t>
  </si>
  <si>
    <t xml:space="preserve">GRAHAM ST</t>
  </si>
  <si>
    <t xml:space="preserve">MASSACHUSETTS AVE</t>
  </si>
  <si>
    <t xml:space="preserve">8-1</t>
  </si>
  <si>
    <t xml:space="preserve">PLEASENT ST</t>
  </si>
  <si>
    <t xml:space="preserve">29</t>
  </si>
  <si>
    <t xml:space="preserve">ADAMS RD</t>
  </si>
  <si>
    <t xml:space="preserve">BARKER HILL RD</t>
  </si>
  <si>
    <t xml:space="preserve">45</t>
  </si>
  <si>
    <t xml:space="preserve">BLOOD RD</t>
  </si>
  <si>
    <t xml:space="preserve">BROOKLINE ST</t>
  </si>
  <si>
    <t xml:space="preserve">28</t>
  </si>
  <si>
    <t xml:space="preserve">EDWARD RD</t>
  </si>
  <si>
    <t xml:space="preserve">HAYNES RD</t>
  </si>
  <si>
    <t xml:space="preserve">1661</t>
  </si>
  <si>
    <t xml:space="preserve">1662</t>
  </si>
  <si>
    <t xml:space="preserve">LUNENBURG RD</t>
  </si>
  <si>
    <t xml:space="preserve">73</t>
  </si>
  <si>
    <t xml:space="preserve">1/2</t>
  </si>
  <si>
    <t xml:space="preserve">126</t>
  </si>
  <si>
    <t xml:space="preserve">142</t>
  </si>
  <si>
    <t xml:space="preserve">164</t>
  </si>
  <si>
    <t xml:space="preserve">44</t>
  </si>
  <si>
    <t xml:space="preserve">166</t>
  </si>
  <si>
    <t xml:space="preserve">79</t>
  </si>
  <si>
    <t xml:space="preserve">200</t>
  </si>
  <si>
    <t xml:space="preserve">169</t>
  </si>
  <si>
    <t xml:space="preserve">108</t>
  </si>
  <si>
    <t xml:space="preserve">229</t>
  </si>
  <si>
    <t xml:space="preserve">102</t>
  </si>
  <si>
    <t xml:space="preserve">223</t>
  </si>
  <si>
    <t xml:space="preserve">128</t>
  </si>
  <si>
    <t xml:space="preserve">247</t>
  </si>
  <si>
    <t xml:space="preserve">MAPLE ST</t>
  </si>
  <si>
    <t xml:space="preserve">NORTH END RD</t>
  </si>
  <si>
    <t xml:space="preserve">70</t>
  </si>
  <si>
    <t xml:space="preserve">SAUNA ROW RD</t>
  </si>
  <si>
    <t xml:space="preserve">SCHOOL ST</t>
  </si>
  <si>
    <t xml:space="preserve">VINTON POND RD</t>
  </si>
  <si>
    <t xml:space="preserve">35</t>
  </si>
  <si>
    <t xml:space="preserve">W  ELM ST</t>
  </si>
  <si>
    <t xml:space="preserve">43</t>
  </si>
  <si>
    <t xml:space="preserve">WORCESTER RD</t>
  </si>
  <si>
    <t xml:space="preserve">20-1</t>
  </si>
  <si>
    <t xml:space="preserve">MAPLEWOOD DR</t>
  </si>
  <si>
    <t xml:space="preserve">SYCAMORE 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MS Sans Serif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J5"/>
    </sheetView>
  </sheetViews>
  <sheetFormatPr defaultColWidth="9.1484375" defaultRowHeight="10.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37"/>
    <col collapsed="false" customWidth="true" hidden="false" outlineLevel="0" max="3" min="3" style="1" width="34.68"/>
    <col collapsed="false" customWidth="true" hidden="false" outlineLevel="0" max="4" min="4" style="1" width="31.9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7" min="7" style="1" width="7.69"/>
    <col collapsed="false" customWidth="true" hidden="false" outlineLevel="0" max="8" min="8" style="1" width="9.52"/>
    <col collapsed="false" customWidth="false" hidden="false" outlineLevel="0" max="257" min="9" style="1" width="9.14"/>
  </cols>
  <sheetData>
    <row r="1" customFormat="false" ht="10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0.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1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0.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/>
      <c r="G7" s="6"/>
      <c r="H7" s="6"/>
    </row>
    <row r="8" customFormat="false" ht="139.5" hidden="false" customHeight="true" outlineLevel="0" collapsed="false">
      <c r="A8" s="5"/>
      <c r="B8" s="5"/>
      <c r="C8" s="5"/>
      <c r="D8" s="5"/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7.25" hidden="false" customHeight="true" outlineLevel="0" collapsed="false">
      <c r="A9" s="7"/>
      <c r="B9" s="7"/>
      <c r="C9" s="7"/>
      <c r="D9" s="7"/>
      <c r="E9" s="8" t="n">
        <f aca="false">SUM(E10:E10,E11:E16)</f>
        <v>0</v>
      </c>
      <c r="F9" s="8" t="n">
        <f aca="false">SUM(F10:F10,F11:F16)</f>
        <v>0</v>
      </c>
      <c r="G9" s="8" t="n">
        <f aca="false">SUM(G10:G16)</f>
        <v>0</v>
      </c>
      <c r="H9" s="9" t="n">
        <v>1</v>
      </c>
      <c r="I9" s="10" t="s">
        <v>13</v>
      </c>
    </row>
    <row r="10" customFormat="false" ht="15" hidden="false" customHeight="tru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2" t="n">
        <v>0</v>
      </c>
      <c r="F10" s="12" t="n">
        <v>0</v>
      </c>
      <c r="G10" s="12" t="n">
        <v>0</v>
      </c>
      <c r="H10" s="9" t="n">
        <v>1</v>
      </c>
    </row>
    <row r="11" customFormat="false" ht="15" hidden="false" customHeight="true" outlineLevel="0" collapsed="false">
      <c r="A11" s="11" t="s">
        <v>18</v>
      </c>
      <c r="B11" s="11" t="s">
        <v>15</v>
      </c>
      <c r="C11" s="11" t="s">
        <v>16</v>
      </c>
      <c r="D11" s="11" t="s">
        <v>17</v>
      </c>
      <c r="E11" s="12" t="n">
        <v>0</v>
      </c>
      <c r="F11" s="12" t="n">
        <v>0</v>
      </c>
      <c r="G11" s="12" t="n">
        <v>0</v>
      </c>
      <c r="H11" s="9" t="n">
        <v>1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1" t="s">
        <v>16</v>
      </c>
      <c r="D12" s="11"/>
      <c r="E12" s="12" t="n">
        <v>0</v>
      </c>
      <c r="F12" s="12" t="n">
        <v>0</v>
      </c>
      <c r="G12" s="12" t="n">
        <v>0</v>
      </c>
      <c r="H12" s="9" t="n">
        <v>1</v>
      </c>
    </row>
    <row r="13" customFormat="false" ht="15" hidden="false" customHeight="true" outlineLevel="0" collapsed="false">
      <c r="A13" s="11" t="s">
        <v>20</v>
      </c>
      <c r="B13" s="11" t="s">
        <v>15</v>
      </c>
      <c r="C13" s="11" t="s">
        <v>16</v>
      </c>
      <c r="D13" s="11" t="s">
        <v>17</v>
      </c>
      <c r="E13" s="12" t="n">
        <v>0</v>
      </c>
      <c r="F13" s="12" t="n">
        <v>0</v>
      </c>
      <c r="G13" s="12" t="n">
        <v>0</v>
      </c>
      <c r="H13" s="9" t="n">
        <v>1</v>
      </c>
    </row>
    <row r="14" customFormat="false" ht="15" hidden="false" customHeight="true" outlineLevel="0" collapsed="false">
      <c r="A14" s="11" t="s">
        <v>21</v>
      </c>
      <c r="B14" s="11" t="s">
        <v>15</v>
      </c>
      <c r="C14" s="11" t="s">
        <v>17</v>
      </c>
      <c r="D14" s="11" t="s">
        <v>16</v>
      </c>
      <c r="E14" s="12" t="n">
        <v>0</v>
      </c>
      <c r="F14" s="12" t="n">
        <v>0</v>
      </c>
      <c r="G14" s="12" t="n">
        <v>0</v>
      </c>
      <c r="H14" s="9" t="n">
        <v>1</v>
      </c>
    </row>
    <row r="15" customFormat="false" ht="15" hidden="false" customHeight="true" outlineLevel="0" collapsed="false">
      <c r="A15" s="11" t="s">
        <v>22</v>
      </c>
      <c r="B15" s="11" t="s">
        <v>15</v>
      </c>
      <c r="C15" s="11" t="s">
        <v>16</v>
      </c>
      <c r="D15" s="11" t="s">
        <v>17</v>
      </c>
      <c r="E15" s="12" t="n">
        <v>0</v>
      </c>
      <c r="F15" s="12" t="n">
        <v>0</v>
      </c>
      <c r="G15" s="12" t="n">
        <v>0</v>
      </c>
      <c r="H15" s="9" t="n">
        <v>1</v>
      </c>
    </row>
    <row r="16" customFormat="false" ht="15" hidden="false" customHeight="true" outlineLevel="0" collapsed="false">
      <c r="A16" s="11" t="s">
        <v>22</v>
      </c>
      <c r="B16" s="11" t="s">
        <v>19</v>
      </c>
      <c r="C16" s="11" t="s">
        <v>16</v>
      </c>
      <c r="D16" s="11"/>
      <c r="E16" s="12" t="n">
        <v>0</v>
      </c>
      <c r="F16" s="12" t="n">
        <v>0</v>
      </c>
      <c r="G16" s="12" t="n">
        <v>0</v>
      </c>
      <c r="H16" s="9" t="n">
        <v>1</v>
      </c>
    </row>
    <row r="17" customFormat="false" ht="15" hidden="false" customHeight="true" outlineLevel="0" collapsed="false">
      <c r="A17" s="13"/>
      <c r="B17" s="13"/>
      <c r="C17" s="13"/>
      <c r="D17" s="13"/>
      <c r="E17" s="14"/>
      <c r="F17" s="14"/>
      <c r="G17" s="14"/>
      <c r="H17" s="14"/>
    </row>
    <row r="18" customFormat="false" ht="35.2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3"/>
      <c r="B19" s="13"/>
      <c r="C19" s="13"/>
      <c r="D19" s="13"/>
      <c r="E19" s="14"/>
      <c r="F19" s="14"/>
      <c r="G19" s="14"/>
      <c r="H19" s="14"/>
    </row>
    <row r="20" customFormat="false" ht="15" hidden="false" customHeight="true" outlineLevel="0" collapsed="false">
      <c r="A20" s="13"/>
      <c r="B20" s="13"/>
      <c r="C20" s="13"/>
      <c r="D20" s="13"/>
      <c r="E20" s="14"/>
      <c r="F20" s="14"/>
      <c r="G20" s="14"/>
      <c r="H20" s="14"/>
    </row>
    <row r="21" customFormat="false" ht="15" hidden="false" customHeight="true" outlineLevel="0" collapsed="false">
      <c r="A21" s="13"/>
      <c r="B21" s="13"/>
      <c r="C21" s="13"/>
      <c r="D21" s="13"/>
      <c r="E21" s="14"/>
      <c r="F21" s="14"/>
      <c r="G21" s="14"/>
      <c r="H21" s="14"/>
    </row>
    <row r="22" customFormat="false" ht="15" hidden="false" customHeight="true" outlineLevel="0" collapsed="false">
      <c r="A22" s="13"/>
      <c r="B22" s="13"/>
      <c r="C22" s="13"/>
      <c r="D22" s="13"/>
      <c r="E22" s="14"/>
      <c r="F22" s="14"/>
      <c r="G22" s="14"/>
      <c r="H22" s="14"/>
    </row>
    <row r="23" customFormat="false" ht="15" hidden="false" customHeight="true" outlineLevel="0" collapsed="false">
      <c r="A23" s="13"/>
      <c r="B23" s="13"/>
      <c r="C23" s="13"/>
      <c r="D23" s="13"/>
      <c r="E23" s="14"/>
      <c r="F23" s="14"/>
      <c r="G23" s="14"/>
      <c r="H23" s="14"/>
    </row>
    <row r="24" customFormat="false" ht="15" hidden="false" customHeight="true" outlineLevel="0" collapsed="false">
      <c r="A24" s="13"/>
      <c r="B24" s="13"/>
      <c r="C24" s="13"/>
      <c r="D24" s="13"/>
      <c r="E24" s="14"/>
      <c r="F24" s="14"/>
      <c r="G24" s="14"/>
      <c r="H24" s="14"/>
    </row>
    <row r="25" customFormat="false" ht="21" hidden="false" customHeight="true" outlineLevel="0" collapsed="false">
      <c r="A25" s="13"/>
      <c r="B25" s="13"/>
      <c r="C25" s="13"/>
      <c r="D25" s="13"/>
      <c r="E25" s="14"/>
      <c r="F25" s="14"/>
      <c r="G25" s="14"/>
      <c r="H25" s="14"/>
    </row>
    <row r="26" customFormat="false" ht="14.2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</row>
    <row r="27" customFormat="false" ht="13" hidden="false" customHeight="true" outlineLevel="0" collapsed="false">
      <c r="A27" s="17" t="s">
        <v>25</v>
      </c>
      <c r="B27" s="17"/>
      <c r="C27" s="17"/>
      <c r="D27" s="17"/>
      <c r="E27" s="18"/>
      <c r="F27" s="18"/>
      <c r="G27" s="18"/>
      <c r="H27" s="18"/>
      <c r="I27" s="18"/>
    </row>
    <row r="28" customFormat="false" ht="13" hidden="false" customHeight="true" outlineLevel="0" collapsed="false">
      <c r="A28" s="19" t="s">
        <v>4</v>
      </c>
      <c r="B28" s="19"/>
      <c r="C28" s="19"/>
      <c r="D28" s="19"/>
      <c r="E28" s="20" t="s">
        <v>26</v>
      </c>
      <c r="F28" s="20"/>
      <c r="G28" s="20"/>
      <c r="H28" s="20"/>
      <c r="I28" s="20"/>
    </row>
    <row r="29" customFormat="false" ht="13" hidden="false" customHeight="true" outlineLevel="0" collapsed="false">
      <c r="A29" s="19" t="s">
        <v>27</v>
      </c>
      <c r="B29" s="19"/>
      <c r="C29" s="19"/>
      <c r="D29" s="19"/>
      <c r="E29" s="20" t="s">
        <v>28</v>
      </c>
      <c r="F29" s="20"/>
      <c r="G29" s="20"/>
      <c r="H29" s="20"/>
      <c r="I29" s="20"/>
    </row>
    <row r="30" customFormat="false" ht="13" hidden="false" customHeight="true" outlineLevel="0" collapsed="false">
      <c r="A30" s="19" t="s">
        <v>6</v>
      </c>
      <c r="B30" s="19"/>
      <c r="C30" s="19"/>
      <c r="D30" s="19"/>
      <c r="E30" s="20" t="s">
        <v>29</v>
      </c>
      <c r="F30" s="20"/>
      <c r="G30" s="20"/>
      <c r="H30" s="20"/>
      <c r="I30" s="20"/>
    </row>
    <row r="31" customFormat="false" ht="13" hidden="false" customHeight="true" outlineLevel="0" collapsed="false">
      <c r="A31" s="19" t="s">
        <v>7</v>
      </c>
      <c r="B31" s="19"/>
      <c r="C31" s="19"/>
      <c r="D31" s="19"/>
      <c r="E31" s="20" t="s">
        <v>30</v>
      </c>
      <c r="F31" s="20"/>
      <c r="G31" s="20"/>
      <c r="H31" s="20"/>
      <c r="I31" s="20"/>
    </row>
    <row r="32" customFormat="false" ht="13" hidden="false" customHeight="true" outlineLevel="0" collapsed="false">
      <c r="A32" s="19" t="s">
        <v>31</v>
      </c>
      <c r="B32" s="19"/>
      <c r="C32" s="19"/>
      <c r="D32" s="19"/>
      <c r="E32" s="20" t="s">
        <v>32</v>
      </c>
      <c r="F32" s="20"/>
      <c r="G32" s="20"/>
      <c r="H32" s="20"/>
      <c r="I32" s="20"/>
    </row>
    <row r="33" customFormat="false" ht="13" hidden="false" customHeight="true" outlineLevel="0" collapsed="false">
      <c r="A33" s="19" t="s">
        <v>33</v>
      </c>
      <c r="B33" s="19"/>
      <c r="C33" s="19"/>
      <c r="D33" s="19"/>
      <c r="E33" s="20" t="s">
        <v>34</v>
      </c>
      <c r="F33" s="20"/>
      <c r="G33" s="20"/>
      <c r="H33" s="20"/>
      <c r="I33" s="20"/>
    </row>
    <row r="34" customFormat="false" ht="19.5" hidden="false" customHeight="true" outlineLevel="0" collapsed="false">
      <c r="A34" s="19" t="s">
        <v>11</v>
      </c>
      <c r="B34" s="19"/>
      <c r="C34" s="19"/>
      <c r="D34" s="19"/>
      <c r="E34" s="20" t="s">
        <v>35</v>
      </c>
      <c r="F34" s="20"/>
      <c r="G34" s="20"/>
      <c r="H34" s="20"/>
      <c r="I34" s="20"/>
    </row>
    <row r="35" customFormat="false" ht="12" hidden="false" customHeight="true" outlineLevel="0" collapsed="false">
      <c r="A35" s="19" t="s">
        <v>12</v>
      </c>
      <c r="B35" s="19"/>
      <c r="C35" s="19"/>
      <c r="D35" s="19"/>
      <c r="E35" s="20" t="s">
        <v>36</v>
      </c>
      <c r="F35" s="20"/>
      <c r="G35" s="20"/>
      <c r="H35" s="20"/>
      <c r="I35" s="20"/>
    </row>
    <row r="36" customFormat="false" ht="12.4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4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2.4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4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4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4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2.4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2.4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2.4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2.4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2.4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2.4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.4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</row>
    <row r="49" customFormat="false" ht="12.4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4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4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4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4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4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4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4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4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4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4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2.4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4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4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4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4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4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4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4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4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4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4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4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4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4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4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4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4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4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4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4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4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4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4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4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4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4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4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4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4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4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4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4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4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4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4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4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4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4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4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4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4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4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4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4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4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4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4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4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4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4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4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4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4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4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4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4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4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4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4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4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4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4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4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4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4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4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4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4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4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4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4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4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4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4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4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4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4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4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4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4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4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4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4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4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4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4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4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4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4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4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4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4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4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4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4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4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4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4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4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4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4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4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4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4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4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4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4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4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4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4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4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4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4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4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4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4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4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4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4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4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4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4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4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4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4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4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4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4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4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4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4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4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4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4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4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4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4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4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4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4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4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4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4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4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4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</sheetData>
  <mergeCells count="30">
    <mergeCell ref="A1:I1"/>
    <mergeCell ref="A2:I2"/>
    <mergeCell ref="A3:I3"/>
    <mergeCell ref="A4:I4"/>
    <mergeCell ref="A5:J5"/>
    <mergeCell ref="A6:I6"/>
    <mergeCell ref="A7:A8"/>
    <mergeCell ref="B7:B8"/>
    <mergeCell ref="C7:C8"/>
    <mergeCell ref="D7:D8"/>
    <mergeCell ref="E7:H7"/>
    <mergeCell ref="A18:I18"/>
    <mergeCell ref="A26:H26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</mergeCells>
  <printOptions headings="false" gridLines="true" gridLinesSet="true" horizontalCentered="true" verticalCentered="false"/>
  <pageMargins left="0.75" right="0.75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0.14"/>
    <col collapsed="false" customWidth="true" hidden="false" outlineLevel="0" max="3" min="3" style="0" width="28.14"/>
    <col collapsed="false" customWidth="true" hidden="false" outlineLevel="0" max="4" min="4" style="0" width="26.84"/>
    <col collapsed="false" customWidth="true" hidden="false" outlineLevel="0" max="5" min="5" style="0" width="11.69"/>
    <col collapsed="false" customWidth="true" hidden="false" outlineLevel="0" max="9" min="6" style="0" width="9.68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4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4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4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39</v>
      </c>
      <c r="F7" s="6"/>
      <c r="G7" s="6"/>
      <c r="H7" s="6"/>
      <c r="I7" s="6"/>
    </row>
    <row r="8" customFormat="false" ht="134.25" hidden="false" customHeight="true" outlineLevel="0" collapsed="false">
      <c r="A8" s="5"/>
      <c r="B8" s="5"/>
      <c r="C8" s="5"/>
      <c r="D8" s="5"/>
      <c r="E8" s="5" t="s">
        <v>40</v>
      </c>
      <c r="F8" s="5" t="s">
        <v>41</v>
      </c>
      <c r="G8" s="5" t="s">
        <v>42</v>
      </c>
      <c r="H8" s="22" t="s">
        <v>43</v>
      </c>
      <c r="I8" s="5" t="s">
        <v>44</v>
      </c>
    </row>
    <row r="9" customFormat="false" ht="20.25" hidden="false" customHeight="true" outlineLevel="0" collapsed="false">
      <c r="A9" s="23"/>
      <c r="B9" s="24"/>
      <c r="C9" s="23"/>
      <c r="D9" s="23"/>
      <c r="E9" s="8" t="n">
        <f aca="false">SUM(E10:E18)</f>
        <v>68</v>
      </c>
      <c r="F9" s="8" t="n">
        <f aca="false">SUM(F10:F18)</f>
        <v>102</v>
      </c>
      <c r="G9" s="8" t="n">
        <f aca="false">SUM(G10:G18)</f>
        <v>19</v>
      </c>
      <c r="H9" s="8" t="n">
        <f aca="false">SUM(H10:H18)</f>
        <v>130</v>
      </c>
      <c r="I9" s="8" t="n">
        <f aca="false">SUM(I10:I18)</f>
        <v>151</v>
      </c>
      <c r="J9" s="10" t="s">
        <v>13</v>
      </c>
    </row>
    <row r="10" customFormat="false" ht="12.75" hidden="false" customHeight="true" outlineLevel="0" collapsed="false">
      <c r="A10" s="25" t="s">
        <v>14</v>
      </c>
      <c r="B10" s="11" t="s">
        <v>45</v>
      </c>
      <c r="C10" s="11" t="s">
        <v>16</v>
      </c>
      <c r="D10" s="11" t="s">
        <v>17</v>
      </c>
      <c r="E10" s="26" t="n">
        <v>37</v>
      </c>
      <c r="F10" s="26" t="n">
        <v>33</v>
      </c>
      <c r="G10" s="27" t="n">
        <v>0</v>
      </c>
      <c r="H10" s="27" t="n">
        <v>64</v>
      </c>
      <c r="I10" s="26" t="n">
        <v>70</v>
      </c>
      <c r="J10" s="10"/>
    </row>
    <row r="11" customFormat="false" ht="12.45" hidden="false" customHeight="false" outlineLevel="0" collapsed="false">
      <c r="A11" s="25" t="s">
        <v>14</v>
      </c>
      <c r="B11" s="11" t="s">
        <v>46</v>
      </c>
      <c r="C11" s="11" t="s">
        <v>16</v>
      </c>
      <c r="D11" s="11"/>
      <c r="E11" s="12" t="n">
        <v>0</v>
      </c>
      <c r="F11" s="12" t="n">
        <v>1</v>
      </c>
      <c r="G11" s="12" t="n">
        <v>0</v>
      </c>
      <c r="H11" s="26" t="n">
        <v>1</v>
      </c>
      <c r="I11" s="26" t="n">
        <v>1</v>
      </c>
    </row>
    <row r="12" customFormat="false" ht="12.45" hidden="false" customHeight="false" outlineLevel="0" collapsed="false">
      <c r="A12" s="11" t="s">
        <v>18</v>
      </c>
      <c r="B12" s="11" t="s">
        <v>45</v>
      </c>
      <c r="C12" s="11" t="s">
        <v>16</v>
      </c>
      <c r="D12" s="11" t="s">
        <v>17</v>
      </c>
      <c r="E12" s="12" t="n">
        <v>17</v>
      </c>
      <c r="F12" s="12" t="n">
        <v>28</v>
      </c>
      <c r="G12" s="28" t="n">
        <v>2</v>
      </c>
      <c r="H12" s="28" t="n">
        <v>30</v>
      </c>
      <c r="I12" s="12" t="n">
        <v>43</v>
      </c>
    </row>
    <row r="13" customFormat="false" ht="12.45" hidden="false" customHeight="false" outlineLevel="0" collapsed="false">
      <c r="A13" s="11" t="s">
        <v>18</v>
      </c>
      <c r="B13" s="11" t="s">
        <v>46</v>
      </c>
      <c r="C13" s="11" t="s">
        <v>16</v>
      </c>
      <c r="D13" s="11"/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2.45" hidden="false" customHeight="false" outlineLevel="0" collapsed="false">
      <c r="A14" s="11" t="s">
        <v>20</v>
      </c>
      <c r="B14" s="11" t="s">
        <v>45</v>
      </c>
      <c r="C14" s="11" t="s">
        <v>17</v>
      </c>
      <c r="D14" s="11" t="s">
        <v>16</v>
      </c>
      <c r="E14" s="28" t="n">
        <v>2</v>
      </c>
      <c r="F14" s="28" t="n">
        <v>20</v>
      </c>
      <c r="G14" s="28" t="n">
        <v>17</v>
      </c>
      <c r="H14" s="28" t="n">
        <v>5</v>
      </c>
      <c r="I14" s="28" t="n">
        <v>5</v>
      </c>
    </row>
    <row r="15" customFormat="false" ht="12.45" hidden="false" customHeight="false" outlineLevel="0" collapsed="false">
      <c r="A15" s="11" t="s">
        <v>20</v>
      </c>
      <c r="B15" s="11" t="s">
        <v>46</v>
      </c>
      <c r="C15" s="11" t="s">
        <v>16</v>
      </c>
      <c r="D15" s="11"/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.45" hidden="false" customHeight="false" outlineLevel="0" collapsed="false">
      <c r="A16" s="11" t="s">
        <v>21</v>
      </c>
      <c r="B16" s="11" t="s">
        <v>45</v>
      </c>
      <c r="C16" s="11" t="s">
        <v>17</v>
      </c>
      <c r="D16" s="11" t="s">
        <v>16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45" hidden="false" customHeight="false" outlineLevel="0" collapsed="false">
      <c r="A17" s="11" t="s">
        <v>22</v>
      </c>
      <c r="B17" s="11" t="s">
        <v>45</v>
      </c>
      <c r="C17" s="11" t="s">
        <v>16</v>
      </c>
      <c r="D17" s="11" t="s">
        <v>17</v>
      </c>
      <c r="E17" s="12" t="n">
        <v>11</v>
      </c>
      <c r="F17" s="12" t="n">
        <v>17</v>
      </c>
      <c r="G17" s="12" t="n">
        <v>0</v>
      </c>
      <c r="H17" s="28" t="n">
        <v>26</v>
      </c>
      <c r="I17" s="12" t="n">
        <v>28</v>
      </c>
    </row>
    <row r="18" customFormat="false" ht="12.45" hidden="false" customHeight="false" outlineLevel="0" collapsed="false">
      <c r="A18" s="11" t="s">
        <v>22</v>
      </c>
      <c r="B18" s="11" t="s">
        <v>46</v>
      </c>
      <c r="C18" s="11" t="s">
        <v>16</v>
      </c>
      <c r="D18" s="11"/>
      <c r="E18" s="12" t="n">
        <v>1</v>
      </c>
      <c r="F18" s="12" t="n">
        <v>3</v>
      </c>
      <c r="G18" s="12" t="n">
        <v>0</v>
      </c>
      <c r="H18" s="12" t="n">
        <v>4</v>
      </c>
      <c r="I18" s="12" t="n">
        <v>4</v>
      </c>
    </row>
    <row r="19" customFormat="false" ht="12.45" hidden="false" customHeight="false" outlineLevel="0" collapsed="false">
      <c r="A19" s="13"/>
      <c r="B19" s="13"/>
      <c r="C19" s="13"/>
      <c r="D19" s="13"/>
      <c r="E19" s="14"/>
      <c r="F19" s="14"/>
      <c r="G19" s="14"/>
      <c r="H19" s="14"/>
      <c r="I19" s="14"/>
    </row>
    <row r="20" customFormat="false" ht="39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true" outlineLevel="0" collapsed="false">
      <c r="A21" s="1" t="s">
        <v>25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true" outlineLevel="0" collapsed="false">
      <c r="A22" s="29" t="s">
        <v>4</v>
      </c>
      <c r="B22" s="29"/>
      <c r="C22" s="29"/>
      <c r="D22" s="29"/>
      <c r="E22" s="30" t="s">
        <v>47</v>
      </c>
      <c r="F22" s="30"/>
      <c r="G22" s="30"/>
      <c r="H22" s="30"/>
      <c r="I22" s="30"/>
    </row>
    <row r="23" customFormat="false" ht="12.45" hidden="false" customHeight="true" outlineLevel="0" collapsed="false">
      <c r="A23" s="29" t="s">
        <v>27</v>
      </c>
      <c r="B23" s="29"/>
      <c r="C23" s="29"/>
      <c r="D23" s="29"/>
      <c r="E23" s="30" t="s">
        <v>28</v>
      </c>
      <c r="F23" s="30"/>
      <c r="G23" s="30"/>
      <c r="H23" s="30"/>
      <c r="I23" s="30"/>
    </row>
    <row r="24" customFormat="false" ht="15.75" hidden="false" customHeight="true" outlineLevel="0" collapsed="false">
      <c r="A24" s="29" t="s">
        <v>6</v>
      </c>
      <c r="B24" s="29"/>
      <c r="C24" s="29"/>
      <c r="D24" s="29"/>
      <c r="E24" s="30" t="s">
        <v>29</v>
      </c>
      <c r="F24" s="30"/>
      <c r="G24" s="30"/>
      <c r="H24" s="30"/>
      <c r="I24" s="30"/>
    </row>
    <row r="25" customFormat="false" ht="13.5" hidden="false" customHeight="true" outlineLevel="0" collapsed="false">
      <c r="A25" s="29" t="s">
        <v>7</v>
      </c>
      <c r="B25" s="29"/>
      <c r="C25" s="29"/>
      <c r="D25" s="29"/>
      <c r="E25" s="30" t="s">
        <v>30</v>
      </c>
      <c r="F25" s="30"/>
      <c r="G25" s="30"/>
      <c r="H25" s="30"/>
      <c r="I25" s="30"/>
    </row>
    <row r="26" customFormat="false" ht="15" hidden="false" customHeight="true" outlineLevel="0" collapsed="false">
      <c r="A26" s="29" t="s">
        <v>48</v>
      </c>
      <c r="B26" s="29"/>
      <c r="C26" s="29"/>
      <c r="D26" s="29"/>
      <c r="E26" s="30" t="s">
        <v>49</v>
      </c>
      <c r="F26" s="30"/>
      <c r="G26" s="30"/>
      <c r="H26" s="30"/>
      <c r="I26" s="30"/>
    </row>
    <row r="27" customFormat="false" ht="15" hidden="false" customHeight="true" outlineLevel="0" collapsed="false">
      <c r="A27" s="29" t="s">
        <v>41</v>
      </c>
      <c r="B27" s="29"/>
      <c r="C27" s="29"/>
      <c r="D27" s="29"/>
      <c r="E27" s="30" t="s">
        <v>50</v>
      </c>
      <c r="F27" s="30"/>
      <c r="G27" s="30"/>
      <c r="H27" s="30"/>
      <c r="I27" s="30"/>
    </row>
    <row r="28" customFormat="false" ht="14.25" hidden="false" customHeight="true" outlineLevel="0" collapsed="false">
      <c r="A28" s="29" t="s">
        <v>51</v>
      </c>
      <c r="B28" s="29"/>
      <c r="C28" s="29"/>
      <c r="D28" s="29"/>
      <c r="E28" s="30" t="s">
        <v>52</v>
      </c>
      <c r="F28" s="30"/>
      <c r="G28" s="30"/>
      <c r="H28" s="30"/>
      <c r="I28" s="30"/>
    </row>
    <row r="29" customFormat="false" ht="24.75" hidden="false" customHeight="true" outlineLevel="0" collapsed="false">
      <c r="A29" s="29" t="s">
        <v>53</v>
      </c>
      <c r="B29" s="29"/>
      <c r="C29" s="29"/>
      <c r="D29" s="29"/>
      <c r="E29" s="30" t="s">
        <v>54</v>
      </c>
      <c r="F29" s="30"/>
      <c r="G29" s="30"/>
      <c r="H29" s="30"/>
      <c r="I29" s="30"/>
    </row>
    <row r="30" customFormat="false" ht="16.5" hidden="false" customHeight="true" outlineLevel="0" collapsed="false">
      <c r="A30" s="29" t="s">
        <v>55</v>
      </c>
      <c r="B30" s="29"/>
      <c r="C30" s="29"/>
      <c r="D30" s="29"/>
      <c r="E30" s="30" t="s">
        <v>56</v>
      </c>
      <c r="F30" s="30"/>
      <c r="G30" s="30"/>
      <c r="H30" s="30"/>
      <c r="I30" s="30"/>
    </row>
    <row r="31" customFormat="false" ht="12.4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4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4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4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4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4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2.4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4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4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4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4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2.4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4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4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4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2.4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2.4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2.4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2.4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2.4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2.4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2.4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2.4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4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2.4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2.4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2.4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4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2.4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2.4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4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2.4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2.4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4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2.4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2.4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4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4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4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4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2.4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2.4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2.4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2.4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5" customFormat="false" ht="12.4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</row>
    <row r="76" customFormat="false" ht="12.4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</row>
    <row r="77" customFormat="false" ht="12.4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2.4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2.4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</row>
    <row r="80" customFormat="false" ht="12.4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</row>
    <row r="81" customFormat="false" ht="12.4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2.4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2.4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</row>
    <row r="84" customFormat="false" ht="12.4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2.4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</row>
    <row r="86" customFormat="false" ht="12.4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2.4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12.4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</row>
    <row r="89" customFormat="false" ht="12.4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</row>
    <row r="90" customFormat="false" ht="12.4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2.4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12.4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2.4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</row>
    <row r="94" customFormat="false" ht="12.4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2.4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2.4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2.4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2.4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</row>
    <row r="99" customFormat="false" ht="12.4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  <row r="100" customFormat="false" ht="12.4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2.4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</row>
    <row r="102" customFormat="false" ht="12.4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</row>
    <row r="103" customFormat="false" ht="12.4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  <row r="104" customFormat="false" ht="12.4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</row>
    <row r="105" customFormat="false" ht="12.4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</row>
    <row r="106" customFormat="false" ht="12.4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2.4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2.4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</row>
    <row r="109" customFormat="false" ht="12.4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</row>
    <row r="110" customFormat="false" ht="12.4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12.4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2.4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</row>
    <row r="113" customFormat="false" ht="12.4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</row>
    <row r="114" customFormat="false" ht="12.4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</row>
    <row r="115" customFormat="false" ht="12.4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2.4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2.4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</row>
    <row r="118" customFormat="false" ht="12.4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2.4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</row>
    <row r="120" customFormat="false" ht="12.4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2.4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2.4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  <row r="123" customFormat="false" ht="12.4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2.4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2.4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2.4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customFormat="false" ht="12.4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2.4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2.4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2.4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2.4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2.4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2.4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2.4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2.4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2.4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2.4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2.4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2.4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2.4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2.4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2.4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2.4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2.4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2.4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2.4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2.4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2.4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2.4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2.4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2.4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2.4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2.4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2.4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2.4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2.4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2.4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2.4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2.4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2.4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2.4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2.4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2.4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2.4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2.4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2.4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2.4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2.4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2.4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2.4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2.4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2.4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2.4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2.4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2.4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2.4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2.4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2.4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2.4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4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4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4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4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4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4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4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4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4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4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4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4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4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4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4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4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4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4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4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4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4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4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4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4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4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4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4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4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4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4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4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4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4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4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4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4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4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4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4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4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4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4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4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4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4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4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4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4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4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4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4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4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4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4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4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4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4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4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4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4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4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4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4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4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4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4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4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4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4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4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4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4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4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4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4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4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4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4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4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4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4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4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4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4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4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4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4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4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4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2.4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2.4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2.4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2.4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2.4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2.4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4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2.4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2.4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2.4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2.4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2.4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2.4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2.4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2.4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4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2.4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2.4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2.4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2.4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2.4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2.4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2.4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2.4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2.4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2.4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2.4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4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2.4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4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2.4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2.4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2.4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2.4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2.4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2.4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2.4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2.4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2.4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2.4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2.4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2.4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2.4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2.4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2.4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2.4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2.4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2.4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2.4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2.4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2.4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2.4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2.4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2.4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2.4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2.4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2.4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2.4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2.4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2.4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2.4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2.4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2.4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2.4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2.4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2.4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2.4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2.4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2.4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2.4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2.4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2.4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2.4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2.4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2.4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2.4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2.4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2.4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2.4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2.4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2.4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2.4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2.4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2.4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2.4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2.4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4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4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4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4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4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4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4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4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4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4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4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4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4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4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4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4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4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4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4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4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4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4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4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4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4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4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4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4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4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4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4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4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4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4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4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4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4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4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4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4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4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4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4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4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4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4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4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4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4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4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4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4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4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4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4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4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4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4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4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4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4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4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4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4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4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4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4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4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4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4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4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4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4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4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4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4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4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4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4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4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4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4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4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4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4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4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4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4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4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4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4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4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4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4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4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4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4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4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4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4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4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4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4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4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4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4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4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4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4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4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4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4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4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4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4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4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4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4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4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4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4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4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4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4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4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4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4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4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4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4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4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4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4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4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4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4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4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4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4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4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4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4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4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4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4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4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4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4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4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4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4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4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4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4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4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4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4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4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4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4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4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4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4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4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4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4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4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4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4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4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4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4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4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4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4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4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4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4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4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4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4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4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4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4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4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4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4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4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4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4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4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4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4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4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4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4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4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4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4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4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4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4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4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4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4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4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4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4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4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4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4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4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4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4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4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4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4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4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4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4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4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4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4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4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4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4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4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4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4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4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4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4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4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4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4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4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4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4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4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4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4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4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4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4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4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4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4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4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4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4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4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4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4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4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4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4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4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4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4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4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4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4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4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4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4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4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4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4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4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4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4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4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4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4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4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4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4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4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4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4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4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4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4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4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4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4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4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4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4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4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4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4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4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4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4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4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4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4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4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4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4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4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4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4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4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4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4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4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4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4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4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4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4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4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4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4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4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4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4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4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4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4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4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4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4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4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4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4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4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4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4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4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4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4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4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4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4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4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4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4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4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4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4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4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4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4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4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4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4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4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4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4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4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4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4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4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4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4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4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4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4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4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4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4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4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4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4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4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4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4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4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4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4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4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4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4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4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4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4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4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4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4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4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4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4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4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4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4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4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4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4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4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4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4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4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4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4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4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4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4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4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4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4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4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4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4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4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4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4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4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4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4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4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4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4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4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4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4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4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4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4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4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4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4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4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4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4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4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4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4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4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4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4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4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4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4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4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4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4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4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4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4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4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4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4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4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4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4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4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4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4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4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4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4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4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4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4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4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4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4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4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4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4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4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4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4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4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4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4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4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4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4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4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4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4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4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4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4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4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4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4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4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4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4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4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4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4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4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4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4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4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4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4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4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4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4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4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4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4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4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4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4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4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4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4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4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4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4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4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4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4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4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4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4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4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4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4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4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4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4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4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4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4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4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4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4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4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4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4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4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4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4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4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4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4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4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4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4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4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4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4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4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4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4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4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4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4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4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4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4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4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4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4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4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4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4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4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4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4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4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4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4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4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4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4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4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4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4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4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4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4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4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4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4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4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4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4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4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4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4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4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4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4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4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4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4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4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4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4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4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4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4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4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4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4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4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4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4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4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4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4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4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4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4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4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4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4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4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4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4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4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4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4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4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4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4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4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4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4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4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4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4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4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4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4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4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4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4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4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4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4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4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4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4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4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4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4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4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4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4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4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4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4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4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4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4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4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4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4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4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4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4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4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4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4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4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4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4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4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4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4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4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4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4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4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4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4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4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4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4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4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4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4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4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4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4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</sheetData>
  <mergeCells count="30">
    <mergeCell ref="A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I7"/>
    <mergeCell ref="A20:I20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37"/>
    <col collapsed="false" customWidth="true" hidden="false" outlineLevel="0" max="3" min="3" style="0" width="34.68"/>
    <col collapsed="false" customWidth="true" hidden="false" outlineLevel="0" max="4" min="4" style="0" width="31.37"/>
    <col collapsed="false" customWidth="true" hidden="false" outlineLevel="0" max="5" min="5" style="0" width="7.69"/>
    <col collapsed="false" customWidth="true" hidden="false" outlineLevel="0" max="6" min="6" style="0" width="7.37"/>
    <col collapsed="false" customWidth="true" hidden="false" outlineLevel="0" max="7" min="7" style="0" width="9.3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4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4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</row>
    <row r="5" customFormat="false" ht="12.4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58</v>
      </c>
      <c r="F7" s="6"/>
      <c r="G7" s="6"/>
    </row>
    <row r="8" customFormat="false" ht="139.5" hidden="false" customHeight="true" outlineLevel="0" collapsed="false">
      <c r="A8" s="5"/>
      <c r="B8" s="5"/>
      <c r="C8" s="5"/>
      <c r="D8" s="5"/>
      <c r="E8" s="5" t="s">
        <v>59</v>
      </c>
      <c r="F8" s="5" t="s">
        <v>44</v>
      </c>
      <c r="G8" s="5" t="s">
        <v>60</v>
      </c>
    </row>
    <row r="9" customFormat="false" ht="18.75" hidden="false" customHeight="true" outlineLevel="0" collapsed="false">
      <c r="A9" s="31"/>
      <c r="B9" s="31"/>
      <c r="C9" s="31"/>
      <c r="D9" s="31"/>
      <c r="E9" s="8" t="n">
        <f aca="false">SUM(E10:E10,E12:E18)</f>
        <v>0</v>
      </c>
      <c r="F9" s="8" t="n">
        <f aca="false">SUM(F10:F18)</f>
        <v>151</v>
      </c>
      <c r="G9" s="8" t="n">
        <f aca="false">SUM(G10:G18)</f>
        <v>151</v>
      </c>
      <c r="H9" s="10" t="s">
        <v>13</v>
      </c>
    </row>
    <row r="10" customFormat="false" ht="12.45" hidden="false" customHeight="false" outlineLevel="0" collapsed="false">
      <c r="A10" s="11" t="s">
        <v>14</v>
      </c>
      <c r="B10" s="11" t="s">
        <v>45</v>
      </c>
      <c r="C10" s="11" t="s">
        <v>16</v>
      </c>
      <c r="D10" s="11" t="s">
        <v>17</v>
      </c>
      <c r="E10" s="12" t="n">
        <v>0</v>
      </c>
      <c r="F10" s="26" t="n">
        <f aca="false">'New Pole Summary'!I10</f>
        <v>70</v>
      </c>
      <c r="G10" s="26" t="n">
        <f aca="false">E10+F10</f>
        <v>70</v>
      </c>
    </row>
    <row r="11" customFormat="false" ht="12.45" hidden="false" customHeight="false" outlineLevel="0" collapsed="false">
      <c r="A11" s="11" t="s">
        <v>14</v>
      </c>
      <c r="B11" s="11" t="s">
        <v>46</v>
      </c>
      <c r="C11" s="11" t="s">
        <v>16</v>
      </c>
      <c r="D11" s="11"/>
      <c r="E11" s="12" t="n">
        <v>0</v>
      </c>
      <c r="F11" s="26" t="n">
        <f aca="false">'New Pole Summary'!I11</f>
        <v>1</v>
      </c>
      <c r="G11" s="26" t="n">
        <f aca="false">E11+F11</f>
        <v>1</v>
      </c>
    </row>
    <row r="12" customFormat="false" ht="12.45" hidden="false" customHeight="false" outlineLevel="0" collapsed="false">
      <c r="A12" s="11" t="s">
        <v>18</v>
      </c>
      <c r="B12" s="11" t="s">
        <v>45</v>
      </c>
      <c r="C12" s="11" t="s">
        <v>16</v>
      </c>
      <c r="D12" s="11" t="s">
        <v>17</v>
      </c>
      <c r="E12" s="12" t="n">
        <v>0</v>
      </c>
      <c r="F12" s="12" t="n">
        <f aca="false">'New Pole Summary'!I12</f>
        <v>43</v>
      </c>
      <c r="G12" s="26" t="n">
        <f aca="false">E12+F12</f>
        <v>43</v>
      </c>
    </row>
    <row r="13" customFormat="false" ht="12.45" hidden="false" customHeight="false" outlineLevel="0" collapsed="false">
      <c r="A13" s="11" t="s">
        <v>18</v>
      </c>
      <c r="B13" s="11" t="s">
        <v>46</v>
      </c>
      <c r="C13" s="11" t="s">
        <v>16</v>
      </c>
      <c r="D13" s="11"/>
      <c r="E13" s="12" t="n">
        <v>0</v>
      </c>
      <c r="F13" s="12" t="n">
        <f aca="false">'New Pole Summary'!I13</f>
        <v>0</v>
      </c>
      <c r="G13" s="26" t="n">
        <f aca="false">E13+F13</f>
        <v>0</v>
      </c>
    </row>
    <row r="14" customFormat="false" ht="12.45" hidden="false" customHeight="false" outlineLevel="0" collapsed="false">
      <c r="A14" s="11" t="s">
        <v>20</v>
      </c>
      <c r="B14" s="11" t="s">
        <v>45</v>
      </c>
      <c r="C14" s="11" t="s">
        <v>17</v>
      </c>
      <c r="D14" s="11" t="s">
        <v>16</v>
      </c>
      <c r="E14" s="12" t="n">
        <v>0</v>
      </c>
      <c r="F14" s="12" t="n">
        <f aca="false">'New Pole Summary'!I14</f>
        <v>5</v>
      </c>
      <c r="G14" s="26" t="n">
        <f aca="false">E14+F14</f>
        <v>5</v>
      </c>
    </row>
    <row r="15" customFormat="false" ht="12.45" hidden="false" customHeight="false" outlineLevel="0" collapsed="false">
      <c r="A15" s="11" t="s">
        <v>20</v>
      </c>
      <c r="B15" s="11" t="s">
        <v>46</v>
      </c>
      <c r="C15" s="11" t="s">
        <v>16</v>
      </c>
      <c r="D15" s="11"/>
      <c r="E15" s="12" t="n">
        <v>0</v>
      </c>
      <c r="F15" s="12" t="n">
        <f aca="false">'New Pole Summary'!I15</f>
        <v>0</v>
      </c>
      <c r="G15" s="26" t="n">
        <f aca="false">E15+F15</f>
        <v>0</v>
      </c>
    </row>
    <row r="16" customFormat="false" ht="12.45" hidden="false" customHeight="false" outlineLevel="0" collapsed="false">
      <c r="A16" s="11" t="s">
        <v>21</v>
      </c>
      <c r="B16" s="11" t="s">
        <v>45</v>
      </c>
      <c r="C16" s="11" t="s">
        <v>17</v>
      </c>
      <c r="D16" s="11" t="s">
        <v>16</v>
      </c>
      <c r="E16" s="12" t="n">
        <v>0</v>
      </c>
      <c r="F16" s="12" t="n">
        <f aca="false">'New Pole Summary'!I16</f>
        <v>0</v>
      </c>
      <c r="G16" s="26" t="n">
        <f aca="false">E16+F16</f>
        <v>0</v>
      </c>
    </row>
    <row r="17" customFormat="false" ht="12.45" hidden="false" customHeight="false" outlineLevel="0" collapsed="false">
      <c r="A17" s="11" t="s">
        <v>22</v>
      </c>
      <c r="B17" s="11" t="s">
        <v>45</v>
      </c>
      <c r="C17" s="11" t="s">
        <v>16</v>
      </c>
      <c r="D17" s="11" t="s">
        <v>17</v>
      </c>
      <c r="E17" s="12" t="n">
        <v>0</v>
      </c>
      <c r="F17" s="12" t="n">
        <f aca="false">'New Pole Summary'!I17</f>
        <v>28</v>
      </c>
      <c r="G17" s="26" t="n">
        <f aca="false">E17+F17</f>
        <v>28</v>
      </c>
    </row>
    <row r="18" customFormat="false" ht="12.45" hidden="false" customHeight="false" outlineLevel="0" collapsed="false">
      <c r="A18" s="11" t="s">
        <v>22</v>
      </c>
      <c r="B18" s="11" t="s">
        <v>46</v>
      </c>
      <c r="C18" s="11" t="s">
        <v>16</v>
      </c>
      <c r="D18" s="11"/>
      <c r="E18" s="12" t="n">
        <v>0</v>
      </c>
      <c r="F18" s="12" t="n">
        <f aca="false">'New Pole Summary'!I18</f>
        <v>4</v>
      </c>
      <c r="G18" s="26" t="n">
        <f aca="false">E18+F18</f>
        <v>4</v>
      </c>
    </row>
    <row r="19" customFormat="false" ht="12.4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2.4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2.4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2.4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2.4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4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2.4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4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2.4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4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4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4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4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4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4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4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2.4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2.4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4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4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4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2.4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2.4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2.4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2.4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customFormat="false" ht="12.45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2.4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2.4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2.45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2.4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2.4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2.4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2.4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2.4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2.4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2.4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2.4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2.4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2.4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2.4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2.4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2.4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2.4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2.4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2.4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2.4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2.4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2.4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2.4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2.45" hidden="false" customHeight="false" outlineLevel="0" collapsed="false">
      <c r="A68" s="21"/>
      <c r="B68" s="21"/>
      <c r="C68" s="21"/>
      <c r="D68" s="21"/>
      <c r="E68" s="21"/>
      <c r="F68" s="21"/>
      <c r="G68" s="21"/>
    </row>
    <row r="69" customFormat="false" ht="12.45" hidden="false" customHeight="false" outlineLevel="0" collapsed="false">
      <c r="A69" s="21"/>
      <c r="B69" s="21"/>
      <c r="C69" s="21"/>
      <c r="D69" s="21"/>
      <c r="E69" s="21"/>
      <c r="F69" s="21"/>
      <c r="G69" s="21"/>
    </row>
    <row r="70" customFormat="false" ht="12.45" hidden="false" customHeight="false" outlineLevel="0" collapsed="false">
      <c r="A70" s="21"/>
      <c r="B70" s="21"/>
      <c r="C70" s="21"/>
      <c r="D70" s="21"/>
      <c r="E70" s="21"/>
      <c r="F70" s="21"/>
      <c r="G70" s="21"/>
    </row>
    <row r="71" customFormat="false" ht="12.45" hidden="false" customHeight="false" outlineLevel="0" collapsed="false">
      <c r="A71" s="21"/>
      <c r="B71" s="21"/>
      <c r="C71" s="21"/>
      <c r="D71" s="21"/>
      <c r="E71" s="21"/>
      <c r="F71" s="21"/>
      <c r="G71" s="21"/>
    </row>
    <row r="72" customFormat="false" ht="12.4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4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4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4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4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4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4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4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4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4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4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4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4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4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4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4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4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4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4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4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4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4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4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4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4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4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4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4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4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4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4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4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4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4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4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4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4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4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4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4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4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4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4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4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4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4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4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4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4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4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4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4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4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4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4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4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4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4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4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4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4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4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4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4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4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4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4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4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4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4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4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4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4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4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4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4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4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4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4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4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4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4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4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4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4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4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4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4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4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4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4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4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4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4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4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4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4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4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4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4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4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4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4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4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4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4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4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4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4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4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4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4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4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4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4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4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4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4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4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4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4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4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4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4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4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4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4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4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4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4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4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2.4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2.4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2.4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2.4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2.4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2.4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2.4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2.4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2.4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2.4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2.4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2.4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2.4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2.4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2.4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2.4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2.4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2.4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2.4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2.4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2.4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2.4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2.4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2.4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2.4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2.4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2.4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2.4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2.4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2.4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2.4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2.4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2.4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2.4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2.4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2.4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2.4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2.4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2.4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2.4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2.4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4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2.4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2.4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2.4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4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2.4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4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2.4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2.4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2.4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4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2.4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4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2.4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4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12.4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4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12.4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4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12.4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4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12.4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4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12.4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4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12.4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5" customFormat="false" ht="12.4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4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4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4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4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4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4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4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4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4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4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4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4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4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4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4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4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4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4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4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4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4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4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4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4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4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4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4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4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4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4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4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4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4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4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4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4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4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4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4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4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4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4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4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4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4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4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4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4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4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4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4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4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4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4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4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4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4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4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4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4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4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4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4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4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4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4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4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4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4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4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4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4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4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4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4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4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4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4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4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4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4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4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4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4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4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4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4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4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4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4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4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4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4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4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4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4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4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4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4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4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4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4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4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4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4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4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4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4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4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4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4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4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4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4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4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4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4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4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4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4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4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4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4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4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4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4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4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4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4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4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4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4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4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4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4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4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4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4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4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4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4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4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4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4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4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4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4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4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4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4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4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4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4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4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4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4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4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4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4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4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4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4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4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4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4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4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4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4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4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4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4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4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4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4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4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4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4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4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4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4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4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4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4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4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4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4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4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4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4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4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4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4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4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4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4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4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4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4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4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4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4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4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4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4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4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4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4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4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4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4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4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4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4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4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4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4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4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4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4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4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4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4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4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4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4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4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4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4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4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4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4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4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4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4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4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4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4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4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4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4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4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4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4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4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4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4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4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4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4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4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4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4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4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4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4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4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4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4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4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4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4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4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4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4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4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4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4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4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4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4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4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4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4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4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4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4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4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4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4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4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4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4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4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4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4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4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4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4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4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4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4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4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4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4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4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4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4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4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4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4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4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4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4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4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4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4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4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4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4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4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4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4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4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4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4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4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4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4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4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4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4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4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4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4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4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4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4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4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4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4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4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4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4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4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4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4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4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4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4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4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4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4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4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4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4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4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4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4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4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4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4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4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4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4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4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4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4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4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4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4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4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4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4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4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4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4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4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4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4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4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4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4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4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4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4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4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4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4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4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4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4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4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4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4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4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4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4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4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4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4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4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4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4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4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4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4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4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4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4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4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4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4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4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4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4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4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4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4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4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4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4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4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4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4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4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4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4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4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4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4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4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4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4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4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4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4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4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4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4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4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4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4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4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4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4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4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4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4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4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4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4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4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4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4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4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4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4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4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4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4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4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4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4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4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4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4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4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4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4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4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4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4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4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4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4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4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4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4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4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4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4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4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4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4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4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4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4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4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4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4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4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4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4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4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4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4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4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4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4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4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4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4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4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4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4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4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4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4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4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4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4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4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4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4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4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4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4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4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4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4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4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4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4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4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4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4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4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4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4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4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4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4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4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4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4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4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4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4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4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4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4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4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4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4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4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4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4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4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4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4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4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4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4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4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4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4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4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4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4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4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4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4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4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4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4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4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4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4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4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4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4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4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4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4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4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4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4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4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4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4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4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4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4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4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4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4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4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4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4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4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4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4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4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4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4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4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4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4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4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4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4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4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4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4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4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4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4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4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4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4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4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4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4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4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4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4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4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4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4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4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4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4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4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4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4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4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4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4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4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4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4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4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4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4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4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4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4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4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4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4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4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4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4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4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4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4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4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4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4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4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4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4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4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4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4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4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4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4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4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4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4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4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4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4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4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4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4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4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4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4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4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4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4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4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4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4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4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4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4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4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4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4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4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4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4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4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4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4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4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4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4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4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4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4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4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4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4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4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4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4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4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4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4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4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4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4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4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4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4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4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4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4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4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4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4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4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4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4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4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4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4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4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4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4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4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4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4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4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4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4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4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4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4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4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4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4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4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4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4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4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4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4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4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4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4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4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4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4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4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4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4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4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45" hidden="false" customHeight="false" outlineLevel="0" collapsed="false">
      <c r="A1018" s="1"/>
      <c r="B1018" s="1"/>
      <c r="C1018" s="1"/>
      <c r="D1018" s="1"/>
      <c r="E1018" s="1"/>
      <c r="F1018" s="1"/>
      <c r="G1018" s="1"/>
    </row>
  </sheetData>
  <mergeCells count="11">
    <mergeCell ref="A1:H1"/>
    <mergeCell ref="A2:H2"/>
    <mergeCell ref="A3:H3"/>
    <mergeCell ref="A4:H4"/>
    <mergeCell ref="A5:J5"/>
    <mergeCell ref="A6:H6"/>
    <mergeCell ref="A7:A8"/>
    <mergeCell ref="B7:B8"/>
    <mergeCell ref="C7:C8"/>
    <mergeCell ref="D7:D8"/>
    <mergeCell ref="E7:G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484375" defaultRowHeight="12.45" zeroHeight="false" outlineLevelRow="0" outlineLevelCol="0"/>
  <cols>
    <col collapsed="false" customWidth="true" hidden="false" outlineLevel="0" max="1" min="1" style="32" width="11.37"/>
    <col collapsed="false" customWidth="true" hidden="false" outlineLevel="0" max="2" min="2" style="32" width="18.68"/>
    <col collapsed="false" customWidth="true" hidden="false" outlineLevel="0" max="5" min="3" style="32" width="8.84"/>
    <col collapsed="false" customWidth="true" hidden="false" outlineLevel="0" max="6" min="6" style="32" width="26.84"/>
    <col collapsed="false" customWidth="true" hidden="false" outlineLevel="0" max="7" min="7" style="32" width="10.52"/>
    <col collapsed="false" customWidth="true" hidden="false" outlineLevel="0" max="8" min="8" style="33" width="10.68"/>
    <col collapsed="false" customWidth="true" hidden="false" outlineLevel="0" max="9" min="9" style="33" width="8.84"/>
    <col collapsed="false" customWidth="true" hidden="false" outlineLevel="0" max="10" min="10" style="32" width="8.84"/>
    <col collapsed="false" customWidth="true" hidden="false" outlineLevel="0" max="11" min="11" style="34" width="25.52"/>
    <col collapsed="false" customWidth="true" hidden="false" outlineLevel="0" max="12" min="12" style="34" width="7.52"/>
    <col collapsed="false" customWidth="true" hidden="false" outlineLevel="0" max="13" min="13" style="34" width="7.15"/>
    <col collapsed="false" customWidth="false" hidden="false" outlineLevel="0" max="14" min="14" style="34" width="9.14"/>
    <col collapsed="false" customWidth="true" hidden="false" outlineLevel="0" max="15" min="15" style="34" width="8.15"/>
    <col collapsed="false" customWidth="true" hidden="false" outlineLevel="0" max="16" min="16" style="34" width="11.52"/>
    <col collapsed="false" customWidth="true" hidden="false" outlineLevel="0" max="17" min="17" style="34" width="13.15"/>
    <col collapsed="false" customWidth="false" hidden="false" outlineLevel="0" max="257" min="18" style="34" width="9.14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5"/>
      <c r="M1" s="35"/>
      <c r="N1" s="35"/>
      <c r="O1" s="35"/>
      <c r="P1" s="35"/>
    </row>
    <row r="2" customFormat="false" ht="12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5"/>
      <c r="M2" s="35"/>
      <c r="N2" s="35"/>
      <c r="O2" s="35"/>
      <c r="P2" s="35"/>
    </row>
    <row r="3" customFormat="false" ht="12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5"/>
      <c r="M3" s="35"/>
      <c r="N3" s="35"/>
      <c r="O3" s="35"/>
      <c r="P3" s="35"/>
    </row>
    <row r="4" customFormat="false" ht="12.4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35"/>
      <c r="M4" s="35"/>
      <c r="N4" s="35"/>
      <c r="O4" s="35"/>
      <c r="P4" s="35"/>
    </row>
    <row r="5" customFormat="false" ht="12.4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2"/>
      <c r="M5" s="32"/>
      <c r="N5" s="32"/>
      <c r="O5" s="32"/>
      <c r="P5" s="32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2"/>
      <c r="M6" s="32"/>
      <c r="N6" s="32"/>
      <c r="O6" s="32"/>
      <c r="P6" s="32"/>
    </row>
    <row r="7" s="32" customFormat="true" ht="24.75" hidden="false" customHeight="true" outlineLevel="0" collapsed="false">
      <c r="A7" s="5" t="s">
        <v>4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</v>
      </c>
      <c r="G7" s="5" t="s">
        <v>7</v>
      </c>
      <c r="H7" s="5" t="s">
        <v>66</v>
      </c>
      <c r="I7" s="5" t="s">
        <v>67</v>
      </c>
      <c r="J7" s="5" t="s">
        <v>68</v>
      </c>
      <c r="K7" s="5" t="s">
        <v>69</v>
      </c>
    </row>
    <row r="8" s="32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32" customFormat="true" ht="12.4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2" customFormat="true" ht="12.4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32" customFormat="true" ht="12.4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32" customFormat="true" ht="12.4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32" customFormat="true" ht="12.4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32" customFormat="true" ht="12.4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32" customFormat="true" ht="12.4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32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32" customFormat="true" ht="15" hidden="false" customHeight="true" outlineLevel="0" collapsed="false">
      <c r="A17" s="36"/>
      <c r="B17" s="13"/>
      <c r="C17" s="14"/>
      <c r="D17" s="13"/>
      <c r="E17" s="13"/>
      <c r="F17" s="13"/>
      <c r="G17" s="13"/>
      <c r="H17" s="37"/>
      <c r="I17" s="38"/>
      <c r="J17" s="13"/>
      <c r="K17" s="13"/>
    </row>
    <row r="18" s="32" customFormat="true" ht="15" hidden="false" customHeight="true" outlineLevel="0" collapsed="false">
      <c r="A18" s="36"/>
      <c r="B18" s="13"/>
      <c r="C18" s="14"/>
      <c r="D18" s="13"/>
      <c r="E18" s="13"/>
      <c r="F18" s="13"/>
      <c r="G18" s="13"/>
      <c r="H18" s="37"/>
      <c r="I18" s="38"/>
      <c r="J18" s="13"/>
      <c r="K18" s="13"/>
    </row>
    <row r="19" s="32" customFormat="true" ht="15" hidden="false" customHeight="true" outlineLevel="0" collapsed="false">
      <c r="A19" s="36"/>
      <c r="B19" s="13"/>
      <c r="C19" s="14"/>
      <c r="D19" s="13"/>
      <c r="E19" s="13"/>
      <c r="F19" s="13"/>
      <c r="G19" s="13"/>
      <c r="H19" s="37"/>
      <c r="I19" s="38"/>
      <c r="J19" s="13"/>
      <c r="K19" s="13"/>
    </row>
    <row r="20" s="32" customFormat="true" ht="15" hidden="false" customHeight="true" outlineLevel="0" collapsed="false">
      <c r="A20" s="36"/>
      <c r="B20" s="13"/>
      <c r="C20" s="14"/>
      <c r="D20" s="13"/>
      <c r="E20" s="13"/>
      <c r="F20" s="13"/>
      <c r="G20" s="13"/>
      <c r="H20" s="37"/>
      <c r="I20" s="38"/>
      <c r="J20" s="13"/>
      <c r="K20" s="13"/>
    </row>
    <row r="21" s="21" customFormat="true" ht="12.45" hidden="false" customHeight="false" outlineLevel="0" collapsed="false">
      <c r="B21" s="13"/>
      <c r="C21" s="14"/>
      <c r="D21" s="13"/>
      <c r="E21" s="13"/>
      <c r="F21" s="13"/>
      <c r="G21" s="13"/>
      <c r="H21" s="37"/>
      <c r="I21" s="37"/>
      <c r="J21" s="13"/>
      <c r="K21" s="13"/>
    </row>
    <row r="22" s="21" customFormat="true" ht="12.45" hidden="false" customHeight="false" outlineLevel="0" collapsed="false">
      <c r="B22" s="13"/>
      <c r="C22" s="14"/>
      <c r="D22" s="13"/>
      <c r="E22" s="13"/>
      <c r="F22" s="13"/>
      <c r="G22" s="13"/>
      <c r="H22" s="37"/>
      <c r="I22" s="37"/>
      <c r="J22" s="13"/>
      <c r="K22" s="13"/>
    </row>
    <row r="23" s="21" customFormat="true" ht="12.45" hidden="false" customHeight="false" outlineLevel="0" collapsed="false">
      <c r="B23" s="13"/>
      <c r="C23" s="14"/>
      <c r="D23" s="13"/>
      <c r="E23" s="13"/>
      <c r="F23" s="13"/>
      <c r="G23" s="13"/>
      <c r="H23" s="37"/>
      <c r="I23" s="37"/>
      <c r="J23" s="13"/>
      <c r="K23" s="13"/>
    </row>
    <row r="24" s="21" customFormat="true" ht="12.45" hidden="false" customHeight="false" outlineLevel="0" collapsed="false">
      <c r="B24" s="13"/>
      <c r="C24" s="14"/>
      <c r="D24" s="13"/>
      <c r="E24" s="13"/>
      <c r="F24" s="13"/>
      <c r="G24" s="13"/>
      <c r="H24" s="37"/>
      <c r="I24" s="37"/>
      <c r="J24" s="13"/>
      <c r="K24" s="13"/>
    </row>
    <row r="25" s="21" customFormat="true" ht="12.45" hidden="false" customHeight="false" outlineLevel="0" collapsed="false">
      <c r="B25" s="13"/>
      <c r="C25" s="14"/>
      <c r="D25" s="13"/>
      <c r="E25" s="13"/>
      <c r="F25" s="13"/>
      <c r="G25" s="13"/>
      <c r="H25" s="37"/>
      <c r="I25" s="37"/>
      <c r="J25" s="13"/>
      <c r="K25" s="13"/>
    </row>
    <row r="26" s="21" customFormat="true" ht="12.45" hidden="false" customHeight="false" outlineLevel="0" collapsed="false">
      <c r="B26" s="13"/>
      <c r="C26" s="14"/>
      <c r="D26" s="13"/>
      <c r="E26" s="13"/>
      <c r="F26" s="13"/>
      <c r="G26" s="13"/>
      <c r="H26" s="37"/>
      <c r="I26" s="37"/>
      <c r="J26" s="13"/>
      <c r="K26" s="13"/>
    </row>
    <row r="27" s="21" customFormat="true" ht="12.45" hidden="false" customHeight="false" outlineLevel="0" collapsed="false">
      <c r="B27" s="13"/>
      <c r="C27" s="14"/>
      <c r="D27" s="13"/>
      <c r="E27" s="13"/>
      <c r="F27" s="13"/>
      <c r="G27" s="13"/>
      <c r="H27" s="37"/>
      <c r="I27" s="37"/>
      <c r="J27" s="13"/>
      <c r="K27" s="13"/>
    </row>
    <row r="28" s="21" customFormat="true" ht="12.45" hidden="false" customHeight="false" outlineLevel="0" collapsed="false">
      <c r="B28" s="13"/>
      <c r="C28" s="14"/>
      <c r="D28" s="13"/>
      <c r="E28" s="13"/>
      <c r="F28" s="13"/>
      <c r="G28" s="13"/>
      <c r="H28" s="37"/>
      <c r="I28" s="37"/>
      <c r="J28" s="13"/>
      <c r="K28" s="13"/>
    </row>
    <row r="29" s="21" customFormat="true" ht="12.45" hidden="false" customHeight="false" outlineLevel="0" collapsed="false">
      <c r="B29" s="13"/>
      <c r="C29" s="14"/>
      <c r="D29" s="13"/>
      <c r="E29" s="13"/>
      <c r="F29" s="13"/>
      <c r="G29" s="13"/>
      <c r="H29" s="37"/>
      <c r="I29" s="37"/>
      <c r="J29" s="13"/>
      <c r="K29" s="13"/>
    </row>
    <row r="30" s="21" customFormat="true" ht="12.45" hidden="false" customHeight="false" outlineLevel="0" collapsed="false">
      <c r="B30" s="13"/>
      <c r="C30" s="14"/>
      <c r="D30" s="13"/>
      <c r="E30" s="13"/>
      <c r="F30" s="13"/>
      <c r="G30" s="13"/>
      <c r="H30" s="37"/>
      <c r="I30" s="37"/>
      <c r="J30" s="13"/>
      <c r="K30" s="13"/>
    </row>
    <row r="31" s="21" customFormat="true" ht="12.45" hidden="false" customHeight="false" outlineLevel="0" collapsed="false">
      <c r="B31" s="13"/>
      <c r="C31" s="14"/>
      <c r="D31" s="13"/>
      <c r="E31" s="13"/>
      <c r="F31" s="13"/>
      <c r="G31" s="13"/>
      <c r="H31" s="37"/>
      <c r="I31" s="37"/>
      <c r="J31" s="13"/>
      <c r="K31" s="13"/>
    </row>
    <row r="32" s="21" customFormat="true" ht="12.45" hidden="false" customHeight="false" outlineLevel="0" collapsed="false">
      <c r="B32" s="13"/>
      <c r="C32" s="14"/>
      <c r="D32" s="13"/>
      <c r="E32" s="13"/>
      <c r="F32" s="13"/>
      <c r="G32" s="13"/>
      <c r="H32" s="37"/>
      <c r="I32" s="37"/>
      <c r="J32" s="13"/>
      <c r="K32" s="13"/>
    </row>
    <row r="33" s="21" customFormat="true" ht="12.45" hidden="false" customHeight="false" outlineLevel="0" collapsed="false">
      <c r="B33" s="13"/>
      <c r="C33" s="14"/>
      <c r="D33" s="13"/>
      <c r="E33" s="13"/>
      <c r="F33" s="13"/>
      <c r="G33" s="13"/>
      <c r="H33" s="37"/>
      <c r="I33" s="37"/>
      <c r="J33" s="13"/>
      <c r="K33" s="13"/>
    </row>
    <row r="34" s="21" customFormat="true" ht="12.45" hidden="false" customHeight="false" outlineLevel="0" collapsed="false">
      <c r="B34" s="13"/>
      <c r="C34" s="14"/>
      <c r="D34" s="13"/>
      <c r="E34" s="13"/>
      <c r="F34" s="13"/>
      <c r="G34" s="13"/>
      <c r="H34" s="37"/>
      <c r="I34" s="37"/>
      <c r="J34" s="13"/>
      <c r="K34" s="13"/>
    </row>
    <row r="35" s="21" customFormat="true" ht="12.45" hidden="false" customHeight="false" outlineLevel="0" collapsed="false">
      <c r="B35" s="13"/>
      <c r="C35" s="14"/>
      <c r="D35" s="13"/>
      <c r="E35" s="13"/>
      <c r="F35" s="13"/>
      <c r="G35" s="13"/>
      <c r="H35" s="37"/>
      <c r="I35" s="37"/>
      <c r="J35" s="13"/>
      <c r="K35" s="13"/>
    </row>
    <row r="36" s="21" customFormat="true" ht="12.45" hidden="false" customHeight="false" outlineLevel="0" collapsed="false">
      <c r="B36" s="13"/>
      <c r="C36" s="14"/>
      <c r="D36" s="13"/>
      <c r="E36" s="13"/>
      <c r="F36" s="13"/>
      <c r="G36" s="13"/>
      <c r="H36" s="37"/>
      <c r="I36" s="37"/>
      <c r="J36" s="13"/>
      <c r="K36" s="13"/>
    </row>
    <row r="37" s="21" customFormat="true" ht="12.45" hidden="false" customHeight="false" outlineLevel="0" collapsed="false">
      <c r="B37" s="13"/>
      <c r="C37" s="14"/>
      <c r="D37" s="13"/>
      <c r="E37" s="13"/>
      <c r="F37" s="13"/>
      <c r="G37" s="13"/>
      <c r="H37" s="37"/>
      <c r="I37" s="37"/>
      <c r="J37" s="13"/>
      <c r="K37" s="13"/>
    </row>
    <row r="38" s="21" customFormat="true" ht="12.45" hidden="false" customHeight="false" outlineLevel="0" collapsed="false">
      <c r="B38" s="13"/>
      <c r="C38" s="14"/>
      <c r="D38" s="13"/>
      <c r="E38" s="13"/>
      <c r="F38" s="13"/>
      <c r="G38" s="13"/>
      <c r="H38" s="37"/>
      <c r="I38" s="37"/>
      <c r="J38" s="13"/>
      <c r="K38" s="13"/>
    </row>
    <row r="39" s="21" customFormat="true" ht="12.45" hidden="false" customHeight="false" outlineLevel="0" collapsed="false">
      <c r="B39" s="13"/>
      <c r="C39" s="14"/>
      <c r="D39" s="13"/>
      <c r="E39" s="13"/>
      <c r="F39" s="13"/>
      <c r="G39" s="13"/>
      <c r="H39" s="37"/>
      <c r="I39" s="37"/>
      <c r="J39" s="13"/>
      <c r="K39" s="13"/>
    </row>
    <row r="40" s="21" customFormat="true" ht="12.45" hidden="false" customHeight="false" outlineLevel="0" collapsed="false">
      <c r="B40" s="13"/>
      <c r="C40" s="14"/>
      <c r="D40" s="13"/>
      <c r="E40" s="13"/>
      <c r="F40" s="13"/>
      <c r="G40" s="13"/>
      <c r="H40" s="37"/>
      <c r="I40" s="37"/>
      <c r="J40" s="13"/>
      <c r="K40" s="13"/>
    </row>
    <row r="41" s="21" customFormat="true" ht="12.45" hidden="false" customHeight="false" outlineLevel="0" collapsed="false">
      <c r="B41" s="13"/>
      <c r="C41" s="14"/>
      <c r="D41" s="13"/>
      <c r="E41" s="13"/>
      <c r="F41" s="13"/>
      <c r="G41" s="13"/>
      <c r="H41" s="37"/>
      <c r="I41" s="37"/>
      <c r="J41" s="13"/>
      <c r="K41" s="13"/>
    </row>
    <row r="42" s="21" customFormat="true" ht="12.45" hidden="false" customHeight="false" outlineLevel="0" collapsed="false">
      <c r="B42" s="13"/>
      <c r="C42" s="14"/>
      <c r="D42" s="13"/>
      <c r="E42" s="13"/>
      <c r="F42" s="13"/>
      <c r="G42" s="13"/>
      <c r="H42" s="37"/>
      <c r="I42" s="37"/>
      <c r="J42" s="13"/>
      <c r="K42" s="13"/>
    </row>
    <row r="43" s="21" customFormat="true" ht="12.45" hidden="false" customHeight="false" outlineLevel="0" collapsed="false">
      <c r="B43" s="13"/>
      <c r="C43" s="14"/>
      <c r="D43" s="13"/>
      <c r="E43" s="13"/>
      <c r="F43" s="13"/>
      <c r="G43" s="13"/>
      <c r="H43" s="37"/>
      <c r="I43" s="37"/>
      <c r="J43" s="13"/>
      <c r="K43" s="13"/>
    </row>
    <row r="44" s="21" customFormat="true" ht="12.45" hidden="false" customHeight="false" outlineLevel="0" collapsed="false">
      <c r="B44" s="13"/>
      <c r="C44" s="14"/>
      <c r="D44" s="13"/>
      <c r="E44" s="13"/>
      <c r="F44" s="13"/>
      <c r="G44" s="13"/>
      <c r="H44" s="37"/>
      <c r="I44" s="37"/>
      <c r="J44" s="13"/>
      <c r="K44" s="13"/>
    </row>
    <row r="45" s="21" customFormat="true" ht="12.45" hidden="false" customHeight="false" outlineLevel="0" collapsed="false">
      <c r="B45" s="13"/>
      <c r="C45" s="14"/>
      <c r="D45" s="13"/>
      <c r="E45" s="13"/>
      <c r="F45" s="13"/>
      <c r="G45" s="13"/>
      <c r="H45" s="37"/>
      <c r="I45" s="37"/>
      <c r="J45" s="13"/>
      <c r="K45" s="13"/>
    </row>
    <row r="46" s="21" customFormat="true" ht="12.45" hidden="false" customHeight="false" outlineLevel="0" collapsed="false">
      <c r="B46" s="13"/>
      <c r="C46" s="14"/>
      <c r="D46" s="13"/>
      <c r="E46" s="13"/>
      <c r="F46" s="13"/>
      <c r="G46" s="13"/>
      <c r="H46" s="37"/>
      <c r="I46" s="37"/>
      <c r="J46" s="13"/>
      <c r="K46" s="13"/>
    </row>
    <row r="47" s="21" customFormat="true" ht="12.45" hidden="false" customHeight="false" outlineLevel="0" collapsed="false">
      <c r="B47" s="13"/>
      <c r="C47" s="14"/>
      <c r="D47" s="13"/>
      <c r="E47" s="13"/>
      <c r="F47" s="13"/>
      <c r="G47" s="13"/>
      <c r="H47" s="37"/>
      <c r="I47" s="37"/>
      <c r="J47" s="13"/>
      <c r="K47" s="13"/>
    </row>
    <row r="48" s="21" customFormat="true" ht="12.45" hidden="false" customHeight="false" outlineLevel="0" collapsed="false">
      <c r="B48" s="13"/>
      <c r="C48" s="14"/>
      <c r="D48" s="13"/>
      <c r="E48" s="13"/>
      <c r="F48" s="13"/>
      <c r="G48" s="13"/>
      <c r="H48" s="37"/>
      <c r="I48" s="37"/>
      <c r="J48" s="13"/>
      <c r="K48" s="13"/>
    </row>
    <row r="49" s="21" customFormat="true" ht="12.45" hidden="false" customHeight="false" outlineLevel="0" collapsed="false">
      <c r="B49" s="13"/>
      <c r="C49" s="14"/>
      <c r="D49" s="13"/>
      <c r="E49" s="13"/>
      <c r="F49" s="13"/>
      <c r="G49" s="13"/>
      <c r="H49" s="37"/>
      <c r="I49" s="37"/>
      <c r="J49" s="13"/>
      <c r="K49" s="13"/>
    </row>
    <row r="50" s="21" customFormat="true" ht="12.45" hidden="false" customHeight="false" outlineLevel="0" collapsed="false">
      <c r="B50" s="13"/>
      <c r="C50" s="14"/>
      <c r="D50" s="13"/>
      <c r="E50" s="13"/>
      <c r="F50" s="13"/>
      <c r="G50" s="13"/>
      <c r="H50" s="37"/>
      <c r="I50" s="37"/>
      <c r="J50" s="13"/>
      <c r="K50" s="13"/>
    </row>
    <row r="51" s="21" customFormat="true" ht="12.45" hidden="false" customHeight="false" outlineLevel="0" collapsed="false">
      <c r="B51" s="13"/>
      <c r="C51" s="14"/>
      <c r="D51" s="13"/>
      <c r="E51" s="13"/>
      <c r="F51" s="13"/>
      <c r="G51" s="13"/>
      <c r="H51" s="37"/>
      <c r="I51" s="37"/>
      <c r="J51" s="13"/>
      <c r="K51" s="13"/>
    </row>
    <row r="52" s="21" customFormat="true" ht="12.45" hidden="false" customHeight="false" outlineLevel="0" collapsed="false">
      <c r="B52" s="13"/>
      <c r="C52" s="14"/>
      <c r="D52" s="13"/>
      <c r="E52" s="13"/>
      <c r="F52" s="13"/>
      <c r="G52" s="13"/>
      <c r="H52" s="37"/>
      <c r="I52" s="37"/>
      <c r="J52" s="13"/>
      <c r="K52" s="13"/>
    </row>
    <row r="53" s="21" customFormat="true" ht="12.45" hidden="false" customHeight="false" outlineLevel="0" collapsed="false">
      <c r="B53" s="13"/>
      <c r="C53" s="14"/>
      <c r="D53" s="13"/>
      <c r="E53" s="13"/>
      <c r="F53" s="13"/>
      <c r="G53" s="13"/>
      <c r="H53" s="37"/>
      <c r="I53" s="37"/>
      <c r="J53" s="13"/>
      <c r="K53" s="13"/>
    </row>
    <row r="54" s="21" customFormat="true" ht="12.45" hidden="false" customHeight="false" outlineLevel="0" collapsed="false">
      <c r="B54" s="13"/>
      <c r="C54" s="14"/>
      <c r="D54" s="13"/>
      <c r="E54" s="13"/>
      <c r="F54" s="13"/>
      <c r="G54" s="13"/>
      <c r="H54" s="37"/>
      <c r="I54" s="37"/>
      <c r="J54" s="13"/>
      <c r="K54" s="13"/>
    </row>
    <row r="55" s="21" customFormat="true" ht="12.45" hidden="false" customHeight="false" outlineLevel="0" collapsed="false">
      <c r="B55" s="13"/>
      <c r="C55" s="14"/>
      <c r="D55" s="13"/>
      <c r="E55" s="13"/>
      <c r="F55" s="13"/>
      <c r="G55" s="13"/>
      <c r="H55" s="37"/>
      <c r="I55" s="37"/>
      <c r="J55" s="13"/>
      <c r="K55" s="13"/>
    </row>
    <row r="56" s="21" customFormat="true" ht="12.45" hidden="false" customHeight="false" outlineLevel="0" collapsed="false">
      <c r="B56" s="13"/>
      <c r="C56" s="14"/>
      <c r="D56" s="13"/>
      <c r="E56" s="13"/>
      <c r="F56" s="13"/>
      <c r="G56" s="13"/>
      <c r="H56" s="37"/>
      <c r="I56" s="37"/>
      <c r="J56" s="13"/>
      <c r="K56" s="13"/>
    </row>
    <row r="57" s="21" customFormat="true" ht="12.45" hidden="false" customHeight="false" outlineLevel="0" collapsed="false">
      <c r="B57" s="13"/>
      <c r="C57" s="14"/>
      <c r="D57" s="13"/>
      <c r="E57" s="13"/>
      <c r="F57" s="13"/>
      <c r="G57" s="13"/>
      <c r="H57" s="37"/>
      <c r="I57" s="37"/>
      <c r="J57" s="13"/>
      <c r="K57" s="13"/>
    </row>
    <row r="58" s="21" customFormat="true" ht="12.45" hidden="false" customHeight="false" outlineLevel="0" collapsed="false">
      <c r="B58" s="13"/>
      <c r="C58" s="14"/>
      <c r="D58" s="13"/>
      <c r="E58" s="13"/>
      <c r="F58" s="13"/>
      <c r="G58" s="13"/>
      <c r="H58" s="37"/>
      <c r="I58" s="37"/>
      <c r="J58" s="13"/>
      <c r="K58" s="13"/>
    </row>
    <row r="59" s="21" customFormat="true" ht="12.45" hidden="false" customHeight="false" outlineLevel="0" collapsed="false">
      <c r="B59" s="13"/>
      <c r="C59" s="14"/>
      <c r="D59" s="13"/>
      <c r="E59" s="13"/>
      <c r="F59" s="13"/>
      <c r="G59" s="13"/>
      <c r="H59" s="37"/>
      <c r="I59" s="37"/>
      <c r="J59" s="13"/>
      <c r="K59" s="13"/>
    </row>
    <row r="60" s="21" customFormat="true" ht="12.45" hidden="false" customHeight="false" outlineLevel="0" collapsed="false">
      <c r="B60" s="13"/>
      <c r="C60" s="14"/>
      <c r="D60" s="13"/>
      <c r="E60" s="13"/>
      <c r="F60" s="13"/>
      <c r="G60" s="13"/>
      <c r="H60" s="37"/>
      <c r="I60" s="37"/>
      <c r="J60" s="13"/>
      <c r="K60" s="13"/>
    </row>
    <row r="61" s="21" customFormat="true" ht="12.45" hidden="false" customHeight="false" outlineLevel="0" collapsed="false">
      <c r="B61" s="13"/>
      <c r="C61" s="14"/>
      <c r="D61" s="13"/>
      <c r="E61" s="13"/>
      <c r="F61" s="13"/>
      <c r="G61" s="13"/>
      <c r="H61" s="37"/>
      <c r="I61" s="37"/>
      <c r="J61" s="13"/>
      <c r="K61" s="13"/>
    </row>
    <row r="62" s="21" customFormat="true" ht="12.45" hidden="false" customHeight="false" outlineLevel="0" collapsed="false">
      <c r="B62" s="13"/>
      <c r="C62" s="14"/>
      <c r="D62" s="13"/>
      <c r="E62" s="13"/>
      <c r="F62" s="13"/>
      <c r="G62" s="13"/>
      <c r="H62" s="37"/>
      <c r="I62" s="37"/>
      <c r="J62" s="13"/>
      <c r="K62" s="13"/>
    </row>
    <row r="63" s="21" customFormat="true" ht="12.45" hidden="false" customHeight="false" outlineLevel="0" collapsed="false">
      <c r="B63" s="13"/>
      <c r="C63" s="14"/>
      <c r="D63" s="13"/>
      <c r="E63" s="13"/>
      <c r="F63" s="13"/>
      <c r="G63" s="13"/>
      <c r="H63" s="37"/>
      <c r="I63" s="37"/>
      <c r="J63" s="13"/>
      <c r="K63" s="13"/>
    </row>
    <row r="64" s="21" customFormat="true" ht="12.45" hidden="false" customHeight="false" outlineLevel="0" collapsed="false">
      <c r="B64" s="13"/>
      <c r="C64" s="14"/>
      <c r="D64" s="13"/>
      <c r="E64" s="13"/>
      <c r="F64" s="13"/>
      <c r="G64" s="13"/>
      <c r="H64" s="37"/>
      <c r="I64" s="37"/>
      <c r="J64" s="13"/>
      <c r="K64" s="13"/>
    </row>
    <row r="65" s="21" customFormat="true" ht="12.45" hidden="false" customHeight="false" outlineLevel="0" collapsed="false">
      <c r="B65" s="13"/>
      <c r="C65" s="14"/>
      <c r="D65" s="13"/>
      <c r="E65" s="13"/>
      <c r="F65" s="13"/>
      <c r="G65" s="13"/>
      <c r="H65" s="37"/>
      <c r="I65" s="37"/>
      <c r="J65" s="13"/>
      <c r="K65" s="13"/>
    </row>
    <row r="66" s="21" customFormat="true" ht="12.45" hidden="false" customHeight="false" outlineLevel="0" collapsed="false">
      <c r="B66" s="13"/>
      <c r="C66" s="14"/>
      <c r="D66" s="13"/>
      <c r="E66" s="13"/>
      <c r="F66" s="13"/>
      <c r="G66" s="13"/>
      <c r="H66" s="37"/>
      <c r="I66" s="37"/>
      <c r="J66" s="13"/>
      <c r="K66" s="13"/>
    </row>
    <row r="67" s="21" customFormat="true" ht="12.45" hidden="false" customHeight="false" outlineLevel="0" collapsed="false">
      <c r="B67" s="13"/>
      <c r="C67" s="14"/>
      <c r="D67" s="13"/>
      <c r="E67" s="13"/>
      <c r="F67" s="13"/>
      <c r="G67" s="13"/>
      <c r="H67" s="37"/>
      <c r="I67" s="37"/>
      <c r="J67" s="13"/>
      <c r="K67" s="13"/>
    </row>
    <row r="68" s="21" customFormat="true" ht="12.45" hidden="false" customHeight="false" outlineLevel="0" collapsed="false">
      <c r="B68" s="13"/>
      <c r="C68" s="14"/>
      <c r="D68" s="13"/>
      <c r="E68" s="13"/>
      <c r="F68" s="13"/>
      <c r="G68" s="13"/>
      <c r="H68" s="37"/>
      <c r="I68" s="37"/>
      <c r="J68" s="13"/>
      <c r="K68" s="13"/>
    </row>
    <row r="69" s="21" customFormat="true" ht="12.45" hidden="false" customHeight="false" outlineLevel="0" collapsed="false">
      <c r="B69" s="13"/>
      <c r="C69" s="14"/>
      <c r="D69" s="13"/>
      <c r="E69" s="13"/>
      <c r="F69" s="13"/>
      <c r="G69" s="13"/>
      <c r="H69" s="37"/>
      <c r="I69" s="37"/>
      <c r="J69" s="13"/>
      <c r="K69" s="13"/>
    </row>
    <row r="70" s="21" customFormat="true" ht="12.45" hidden="false" customHeight="false" outlineLevel="0" collapsed="false">
      <c r="B70" s="13"/>
      <c r="C70" s="14"/>
      <c r="D70" s="13"/>
      <c r="E70" s="13"/>
      <c r="F70" s="13"/>
      <c r="G70" s="13"/>
      <c r="H70" s="37"/>
      <c r="I70" s="37"/>
      <c r="J70" s="13"/>
      <c r="K70" s="13"/>
    </row>
    <row r="71" s="21" customFormat="true" ht="12.45" hidden="false" customHeight="false" outlineLevel="0" collapsed="false">
      <c r="B71" s="13"/>
      <c r="C71" s="14"/>
      <c r="D71" s="13"/>
      <c r="E71" s="13"/>
      <c r="F71" s="13"/>
      <c r="G71" s="13"/>
      <c r="H71" s="37"/>
      <c r="I71" s="37"/>
      <c r="J71" s="13"/>
      <c r="K71" s="13"/>
    </row>
    <row r="72" s="21" customFormat="true" ht="12.45" hidden="false" customHeight="false" outlineLevel="0" collapsed="false">
      <c r="B72" s="13"/>
      <c r="C72" s="14"/>
      <c r="D72" s="13"/>
      <c r="E72" s="13"/>
      <c r="F72" s="13"/>
      <c r="G72" s="13"/>
      <c r="H72" s="37"/>
      <c r="I72" s="37"/>
      <c r="J72" s="13"/>
      <c r="K72" s="13"/>
    </row>
    <row r="73" s="21" customFormat="true" ht="12.45" hidden="false" customHeight="false" outlineLevel="0" collapsed="false">
      <c r="B73" s="13"/>
      <c r="C73" s="14"/>
      <c r="D73" s="13"/>
      <c r="E73" s="13"/>
      <c r="F73" s="13"/>
      <c r="G73" s="13"/>
      <c r="H73" s="37"/>
      <c r="I73" s="37"/>
      <c r="J73" s="13"/>
      <c r="K73" s="13"/>
    </row>
    <row r="74" s="21" customFormat="true" ht="12.45" hidden="false" customHeight="false" outlineLevel="0" collapsed="false">
      <c r="B74" s="13"/>
      <c r="C74" s="14"/>
      <c r="D74" s="13"/>
      <c r="E74" s="13"/>
      <c r="F74" s="13"/>
      <c r="G74" s="13"/>
      <c r="H74" s="37"/>
      <c r="I74" s="37"/>
      <c r="J74" s="13"/>
      <c r="K74" s="13"/>
    </row>
    <row r="75" s="21" customFormat="true" ht="12.45" hidden="false" customHeight="false" outlineLevel="0" collapsed="false">
      <c r="B75" s="13"/>
      <c r="C75" s="14"/>
      <c r="D75" s="13"/>
      <c r="E75" s="13"/>
      <c r="F75" s="13"/>
      <c r="G75" s="13"/>
      <c r="H75" s="37"/>
      <c r="I75" s="37"/>
      <c r="J75" s="13"/>
      <c r="K75" s="13"/>
    </row>
    <row r="76" s="21" customFormat="true" ht="12.45" hidden="false" customHeight="false" outlineLevel="0" collapsed="false">
      <c r="B76" s="13"/>
      <c r="C76" s="14"/>
      <c r="D76" s="13"/>
      <c r="E76" s="13"/>
      <c r="F76" s="13"/>
      <c r="G76" s="13"/>
      <c r="H76" s="37"/>
      <c r="I76" s="37"/>
      <c r="J76" s="13"/>
      <c r="K76" s="13"/>
    </row>
    <row r="77" s="21" customFormat="true" ht="12.45" hidden="false" customHeight="false" outlineLevel="0" collapsed="false">
      <c r="B77" s="13"/>
      <c r="C77" s="14"/>
      <c r="D77" s="13"/>
      <c r="E77" s="13"/>
      <c r="F77" s="13"/>
      <c r="G77" s="13"/>
      <c r="H77" s="37"/>
      <c r="I77" s="37"/>
      <c r="J77" s="13"/>
      <c r="K77" s="13"/>
    </row>
    <row r="78" s="21" customFormat="true" ht="12.45" hidden="false" customHeight="false" outlineLevel="0" collapsed="false">
      <c r="B78" s="13"/>
      <c r="C78" s="14"/>
      <c r="E78" s="13"/>
      <c r="F78" s="13"/>
      <c r="G78" s="13"/>
      <c r="H78" s="37"/>
      <c r="I78" s="37"/>
      <c r="J78" s="13"/>
      <c r="K78" s="13"/>
    </row>
    <row r="79" s="21" customFormat="true" ht="12.45" hidden="false" customHeight="false" outlineLevel="0" collapsed="false">
      <c r="B79" s="13"/>
      <c r="C79" s="14"/>
      <c r="D79" s="13"/>
      <c r="E79" s="13"/>
      <c r="F79" s="13"/>
      <c r="G79" s="13"/>
      <c r="H79" s="37"/>
      <c r="I79" s="37"/>
      <c r="J79" s="13"/>
      <c r="K79" s="13"/>
    </row>
    <row r="80" customFormat="false" ht="12.45" hidden="false" customHeight="false" outlineLevel="0" collapsed="false">
      <c r="A80" s="13"/>
      <c r="B80" s="13"/>
      <c r="C80" s="14"/>
      <c r="D80" s="13"/>
      <c r="E80" s="13"/>
      <c r="F80" s="13"/>
      <c r="G80" s="13"/>
      <c r="H80" s="39"/>
      <c r="I80" s="39"/>
      <c r="J80" s="13"/>
      <c r="K80" s="13"/>
    </row>
    <row r="81" customFormat="false" ht="12.45" hidden="false" customHeight="false" outlineLevel="0" collapsed="false">
      <c r="A81" s="13"/>
      <c r="B81" s="13"/>
      <c r="C81" s="14"/>
      <c r="D81" s="13"/>
      <c r="E81" s="13"/>
      <c r="F81" s="13"/>
      <c r="G81" s="13"/>
      <c r="H81" s="39"/>
      <c r="I81" s="39"/>
      <c r="J81" s="13"/>
      <c r="K81" s="13"/>
    </row>
    <row r="82" customFormat="false" ht="12.45" hidden="false" customHeight="false" outlineLevel="0" collapsed="false">
      <c r="A82" s="13"/>
      <c r="B82" s="13"/>
      <c r="C82" s="14"/>
      <c r="D82" s="13"/>
      <c r="E82" s="13"/>
      <c r="F82" s="13"/>
      <c r="G82" s="13"/>
      <c r="H82" s="39"/>
      <c r="I82" s="39"/>
      <c r="J82" s="13"/>
      <c r="K82" s="13"/>
    </row>
    <row r="83" customFormat="false" ht="12.45" hidden="false" customHeight="false" outlineLevel="0" collapsed="false">
      <c r="A83" s="13"/>
      <c r="B83" s="13"/>
      <c r="C83" s="14"/>
      <c r="D83" s="13"/>
      <c r="E83" s="13"/>
      <c r="F83" s="13"/>
      <c r="G83" s="13"/>
      <c r="H83" s="39"/>
      <c r="I83" s="39"/>
      <c r="J83" s="13"/>
      <c r="K83" s="13"/>
    </row>
    <row r="84" customFormat="false" ht="12.45" hidden="false" customHeight="false" outlineLevel="0" collapsed="false">
      <c r="A84" s="13"/>
      <c r="B84" s="13"/>
      <c r="C84" s="14"/>
      <c r="D84" s="13"/>
      <c r="E84" s="13"/>
      <c r="F84" s="13"/>
      <c r="G84" s="13"/>
      <c r="H84" s="39"/>
      <c r="I84" s="39"/>
      <c r="J84" s="13"/>
      <c r="K84" s="13"/>
    </row>
    <row r="85" customFormat="false" ht="12.45" hidden="false" customHeight="false" outlineLevel="0" collapsed="false">
      <c r="A85" s="13"/>
      <c r="B85" s="13"/>
      <c r="C85" s="14"/>
      <c r="D85" s="13"/>
      <c r="E85" s="13"/>
      <c r="F85" s="13"/>
      <c r="G85" s="13"/>
      <c r="H85" s="39"/>
      <c r="I85" s="39"/>
      <c r="J85" s="13"/>
      <c r="K85" s="13"/>
    </row>
    <row r="86" customFormat="false" ht="12.45" hidden="false" customHeight="false" outlineLevel="0" collapsed="false">
      <c r="A86" s="13"/>
      <c r="B86" s="13"/>
      <c r="C86" s="14"/>
      <c r="D86" s="13"/>
      <c r="E86" s="13"/>
      <c r="F86" s="13"/>
      <c r="G86" s="13"/>
      <c r="H86" s="39"/>
      <c r="I86" s="39"/>
      <c r="J86" s="13"/>
      <c r="K86" s="13"/>
    </row>
    <row r="87" customFormat="false" ht="12.45" hidden="false" customHeight="false" outlineLevel="0" collapsed="false">
      <c r="A87" s="13"/>
      <c r="B87" s="13"/>
      <c r="C87" s="14"/>
      <c r="D87" s="13"/>
      <c r="E87" s="13"/>
      <c r="F87" s="13"/>
      <c r="G87" s="13"/>
      <c r="H87" s="39"/>
      <c r="I87" s="39"/>
      <c r="J87" s="13"/>
      <c r="K87" s="13"/>
    </row>
    <row r="88" customFormat="false" ht="12.45" hidden="false" customHeight="false" outlineLevel="0" collapsed="false">
      <c r="A88" s="13"/>
      <c r="B88" s="13"/>
      <c r="C88" s="14"/>
      <c r="D88" s="13"/>
      <c r="E88" s="13"/>
      <c r="F88" s="13"/>
      <c r="G88" s="13"/>
      <c r="H88" s="39"/>
      <c r="I88" s="39"/>
      <c r="J88" s="13"/>
      <c r="K88" s="13"/>
    </row>
    <row r="89" customFormat="false" ht="12.45" hidden="false" customHeight="false" outlineLevel="0" collapsed="false">
      <c r="A89" s="13"/>
      <c r="B89" s="13"/>
      <c r="C89" s="14"/>
      <c r="D89" s="13"/>
      <c r="E89" s="13"/>
      <c r="F89" s="13"/>
      <c r="G89" s="13"/>
      <c r="H89" s="39"/>
      <c r="I89" s="39"/>
      <c r="J89" s="13"/>
      <c r="K89" s="13"/>
    </row>
    <row r="90" customFormat="false" ht="12.45" hidden="false" customHeight="false" outlineLevel="0" collapsed="false">
      <c r="A90" s="13"/>
      <c r="B90" s="13"/>
      <c r="C90" s="14"/>
      <c r="D90" s="13"/>
      <c r="E90" s="13"/>
      <c r="F90" s="13"/>
      <c r="G90" s="13"/>
      <c r="H90" s="39"/>
      <c r="I90" s="39"/>
      <c r="J90" s="13"/>
      <c r="K90" s="13"/>
    </row>
    <row r="91" customFormat="false" ht="12.45" hidden="false" customHeight="false" outlineLevel="0" collapsed="false">
      <c r="A91" s="13"/>
      <c r="B91" s="13"/>
      <c r="C91" s="14"/>
      <c r="D91" s="13"/>
      <c r="E91" s="13"/>
      <c r="F91" s="13"/>
      <c r="G91" s="13"/>
      <c r="H91" s="39"/>
      <c r="I91" s="39"/>
      <c r="J91" s="13"/>
      <c r="K91" s="13"/>
    </row>
    <row r="92" customFormat="false" ht="12.45" hidden="false" customHeight="false" outlineLevel="0" collapsed="false">
      <c r="A92" s="13"/>
      <c r="B92" s="13"/>
      <c r="C92" s="14"/>
      <c r="D92" s="13"/>
      <c r="E92" s="13"/>
      <c r="F92" s="13"/>
      <c r="G92" s="13"/>
      <c r="H92" s="39"/>
      <c r="I92" s="39"/>
      <c r="J92" s="13"/>
      <c r="K92" s="13"/>
    </row>
    <row r="93" customFormat="false" ht="12.45" hidden="false" customHeight="false" outlineLevel="0" collapsed="false">
      <c r="A93" s="13"/>
      <c r="B93" s="13"/>
      <c r="C93" s="14"/>
      <c r="D93" s="13"/>
      <c r="E93" s="13"/>
      <c r="F93" s="13"/>
      <c r="G93" s="13"/>
      <c r="H93" s="39"/>
      <c r="I93" s="39"/>
      <c r="J93" s="13"/>
      <c r="K93" s="13"/>
    </row>
    <row r="94" customFormat="false" ht="12.45" hidden="false" customHeight="false" outlineLevel="0" collapsed="false">
      <c r="A94" s="13"/>
      <c r="B94" s="13"/>
      <c r="C94" s="14"/>
      <c r="D94" s="13"/>
      <c r="E94" s="13"/>
      <c r="F94" s="13"/>
      <c r="G94" s="13"/>
      <c r="H94" s="39"/>
      <c r="I94" s="39"/>
      <c r="J94" s="13"/>
      <c r="K94" s="13"/>
    </row>
    <row r="95" customFormat="false" ht="12.45" hidden="false" customHeight="false" outlineLevel="0" collapsed="false">
      <c r="A95" s="13"/>
      <c r="B95" s="13"/>
      <c r="C95" s="14"/>
      <c r="D95" s="13"/>
      <c r="E95" s="13"/>
      <c r="F95" s="13"/>
      <c r="G95" s="13"/>
      <c r="H95" s="39"/>
      <c r="I95" s="39"/>
      <c r="J95" s="13"/>
      <c r="K95" s="13"/>
    </row>
    <row r="96" customFormat="false" ht="12.45" hidden="false" customHeight="false" outlineLevel="0" collapsed="false">
      <c r="A96" s="13"/>
      <c r="B96" s="13"/>
      <c r="C96" s="14"/>
      <c r="D96" s="13"/>
      <c r="E96" s="13"/>
      <c r="F96" s="13"/>
      <c r="G96" s="13"/>
      <c r="H96" s="39"/>
      <c r="I96" s="39"/>
      <c r="J96" s="13"/>
      <c r="K96" s="13"/>
    </row>
    <row r="97" customFormat="false" ht="12.45" hidden="false" customHeight="false" outlineLevel="0" collapsed="false">
      <c r="A97" s="13"/>
      <c r="B97" s="13"/>
      <c r="C97" s="14"/>
      <c r="D97" s="13"/>
      <c r="E97" s="13"/>
      <c r="F97" s="13"/>
      <c r="G97" s="13"/>
      <c r="H97" s="39"/>
      <c r="I97" s="39"/>
      <c r="J97" s="13"/>
      <c r="K97" s="13"/>
    </row>
    <row r="98" customFormat="false" ht="12.45" hidden="false" customHeight="false" outlineLevel="0" collapsed="false">
      <c r="A98" s="13"/>
      <c r="B98" s="13"/>
      <c r="C98" s="14"/>
      <c r="D98" s="13"/>
      <c r="E98" s="13"/>
      <c r="F98" s="13"/>
      <c r="G98" s="13"/>
      <c r="H98" s="39"/>
      <c r="I98" s="39"/>
      <c r="J98" s="13"/>
      <c r="K98" s="13"/>
    </row>
    <row r="99" customFormat="false" ht="12.45" hidden="false" customHeight="false" outlineLevel="0" collapsed="false">
      <c r="A99" s="13"/>
      <c r="B99" s="13"/>
      <c r="C99" s="14"/>
      <c r="D99" s="13"/>
      <c r="E99" s="13"/>
      <c r="F99" s="13"/>
      <c r="G99" s="13"/>
      <c r="H99" s="39"/>
      <c r="I99" s="39"/>
      <c r="J99" s="13"/>
      <c r="K99" s="13"/>
    </row>
    <row r="100" customFormat="false" ht="12.45" hidden="false" customHeight="false" outlineLevel="0" collapsed="false">
      <c r="A100" s="13"/>
      <c r="B100" s="13"/>
      <c r="C100" s="14"/>
      <c r="D100" s="13"/>
      <c r="E100" s="13"/>
      <c r="F100" s="13"/>
      <c r="G100" s="13"/>
      <c r="H100" s="39"/>
      <c r="I100" s="39"/>
      <c r="J100" s="13"/>
      <c r="K100" s="13"/>
    </row>
    <row r="101" customFormat="false" ht="12.45" hidden="false" customHeight="false" outlineLevel="0" collapsed="false">
      <c r="A101" s="13"/>
      <c r="B101" s="13"/>
      <c r="C101" s="14"/>
      <c r="D101" s="13"/>
      <c r="E101" s="13"/>
      <c r="F101" s="13"/>
      <c r="G101" s="13"/>
      <c r="H101" s="39"/>
      <c r="I101" s="39"/>
      <c r="J101" s="13"/>
      <c r="K101" s="13"/>
    </row>
    <row r="102" customFormat="false" ht="12.45" hidden="false" customHeight="false" outlineLevel="0" collapsed="false">
      <c r="A102" s="13"/>
      <c r="B102" s="13"/>
      <c r="C102" s="14"/>
      <c r="D102" s="13"/>
      <c r="E102" s="13"/>
      <c r="F102" s="13"/>
      <c r="G102" s="13"/>
      <c r="H102" s="39"/>
      <c r="I102" s="39"/>
      <c r="J102" s="13"/>
      <c r="K102" s="13"/>
    </row>
    <row r="103" customFormat="false" ht="12.45" hidden="false" customHeight="false" outlineLevel="0" collapsed="false">
      <c r="A103" s="13"/>
      <c r="B103" s="13"/>
      <c r="C103" s="14"/>
      <c r="D103" s="13"/>
      <c r="E103" s="13"/>
      <c r="F103" s="13"/>
      <c r="G103" s="13"/>
      <c r="H103" s="39"/>
      <c r="I103" s="39"/>
      <c r="J103" s="13"/>
      <c r="K103" s="13"/>
    </row>
    <row r="104" customFormat="false" ht="12.45" hidden="false" customHeight="false" outlineLevel="0" collapsed="false">
      <c r="A104" s="13"/>
      <c r="B104" s="13"/>
      <c r="C104" s="14"/>
      <c r="D104" s="13"/>
      <c r="E104" s="13"/>
      <c r="F104" s="13"/>
      <c r="G104" s="13"/>
      <c r="H104" s="39"/>
      <c r="I104" s="39"/>
      <c r="J104" s="13"/>
      <c r="K104" s="13"/>
    </row>
    <row r="105" customFormat="false" ht="12.45" hidden="false" customHeight="false" outlineLevel="0" collapsed="false">
      <c r="A105" s="13"/>
      <c r="B105" s="13"/>
      <c r="C105" s="14"/>
      <c r="D105" s="13"/>
      <c r="E105" s="13"/>
      <c r="F105" s="13"/>
      <c r="G105" s="13"/>
      <c r="H105" s="39"/>
      <c r="I105" s="39"/>
      <c r="J105" s="13"/>
      <c r="K105" s="13"/>
    </row>
    <row r="106" customFormat="false" ht="12.45" hidden="false" customHeight="false" outlineLevel="0" collapsed="false">
      <c r="A106" s="13"/>
      <c r="B106" s="13"/>
      <c r="C106" s="14"/>
      <c r="D106" s="13"/>
      <c r="E106" s="13"/>
      <c r="F106" s="13"/>
      <c r="G106" s="13"/>
      <c r="H106" s="39"/>
      <c r="I106" s="39"/>
      <c r="J106" s="13"/>
      <c r="K106" s="13"/>
    </row>
    <row r="107" customFormat="false" ht="12.45" hidden="false" customHeight="false" outlineLevel="0" collapsed="false">
      <c r="A107" s="13"/>
      <c r="B107" s="13"/>
      <c r="C107" s="14"/>
      <c r="D107" s="13"/>
      <c r="E107" s="13"/>
      <c r="F107" s="13"/>
      <c r="G107" s="13"/>
      <c r="H107" s="39"/>
      <c r="I107" s="39"/>
      <c r="J107" s="13"/>
      <c r="K107" s="13"/>
    </row>
    <row r="108" customFormat="false" ht="12.45" hidden="false" customHeight="false" outlineLevel="0" collapsed="false">
      <c r="A108" s="13"/>
      <c r="B108" s="13"/>
      <c r="C108" s="14"/>
      <c r="D108" s="13"/>
      <c r="E108" s="13"/>
      <c r="F108" s="13"/>
      <c r="G108" s="13"/>
      <c r="H108" s="39"/>
      <c r="I108" s="39"/>
      <c r="J108" s="13"/>
      <c r="K108" s="13"/>
    </row>
    <row r="109" customFormat="false" ht="12.45" hidden="false" customHeight="false" outlineLevel="0" collapsed="false">
      <c r="A109" s="13"/>
      <c r="B109" s="13"/>
      <c r="C109" s="14"/>
      <c r="D109" s="13"/>
      <c r="E109" s="13"/>
      <c r="F109" s="13"/>
      <c r="G109" s="13"/>
      <c r="H109" s="39"/>
      <c r="I109" s="39"/>
      <c r="J109" s="13"/>
      <c r="K109" s="13"/>
    </row>
    <row r="110" customFormat="false" ht="12.45" hidden="false" customHeight="false" outlineLevel="0" collapsed="false">
      <c r="A110" s="13"/>
      <c r="B110" s="13"/>
      <c r="C110" s="14"/>
      <c r="D110" s="13"/>
      <c r="E110" s="13"/>
      <c r="F110" s="13"/>
      <c r="G110" s="13"/>
      <c r="H110" s="39"/>
      <c r="I110" s="39"/>
      <c r="J110" s="13"/>
      <c r="K110" s="13"/>
    </row>
  </sheetData>
  <mergeCells count="17">
    <mergeCell ref="A1:K1"/>
    <mergeCell ref="A2:K2"/>
    <mergeCell ref="A3:K3"/>
    <mergeCell ref="A4:K4"/>
    <mergeCell ref="A5:K5"/>
    <mergeCell ref="A6:K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  <mergeCell ref="K7:K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:B160"/>
    </sheetView>
  </sheetViews>
  <sheetFormatPr defaultColWidth="9.1484375" defaultRowHeight="11.6" zeroHeight="false" outlineLevelRow="0" outlineLevelCol="0"/>
  <cols>
    <col collapsed="false" customWidth="true" hidden="false" outlineLevel="0" max="1" min="1" style="40" width="13.37"/>
    <col collapsed="false" customWidth="true" hidden="false" outlineLevel="0" max="2" min="2" style="41" width="19.52"/>
    <col collapsed="false" customWidth="true" hidden="false" outlineLevel="0" max="5" min="3" style="40" width="10.99"/>
    <col collapsed="false" customWidth="true" hidden="false" outlineLevel="0" max="6" min="6" style="40" width="28.3"/>
    <col collapsed="false" customWidth="true" hidden="false" outlineLevel="0" max="7" min="7" style="40" width="27.99"/>
    <col collapsed="false" customWidth="true" hidden="false" outlineLevel="0" max="8" min="8" style="42" width="11.3"/>
    <col collapsed="false" customWidth="true" hidden="false" outlineLevel="0" max="9" min="9" style="40" width="12.37"/>
    <col collapsed="false" customWidth="true" hidden="false" outlineLevel="0" max="10" min="10" style="40" width="10.3"/>
    <col collapsed="false" customWidth="true" hidden="false" outlineLevel="0" max="11" min="11" style="41" width="25.99"/>
    <col collapsed="false" customWidth="false" hidden="false" outlineLevel="0" max="257" min="12" style="43" width="9.14"/>
  </cols>
  <sheetData>
    <row r="1" customFormat="false" ht="11.6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44"/>
      <c r="M1" s="44"/>
      <c r="N1" s="44"/>
      <c r="O1" s="44"/>
      <c r="P1" s="44"/>
    </row>
    <row r="2" customFormat="false" ht="11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4"/>
      <c r="M2" s="44"/>
      <c r="N2" s="44"/>
      <c r="O2" s="44"/>
      <c r="P2" s="44"/>
    </row>
    <row r="3" customFormat="false" ht="11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4"/>
      <c r="M3" s="44"/>
      <c r="N3" s="44"/>
      <c r="O3" s="44"/>
      <c r="P3" s="44"/>
    </row>
    <row r="4" customFormat="false" ht="11.6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3"/>
      <c r="K4" s="3"/>
      <c r="L4" s="44"/>
      <c r="M4" s="44"/>
      <c r="N4" s="44"/>
      <c r="O4" s="44"/>
      <c r="P4" s="44"/>
    </row>
    <row r="5" customFormat="false" ht="11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40"/>
      <c r="M5" s="40"/>
      <c r="N5" s="40"/>
      <c r="O5" s="40"/>
      <c r="P5" s="40"/>
    </row>
    <row r="6" customFormat="false" ht="11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0"/>
      <c r="M6" s="40"/>
      <c r="N6" s="40"/>
      <c r="O6" s="40"/>
      <c r="P6" s="40"/>
    </row>
    <row r="7" s="40" customFormat="true" ht="24.75" hidden="false" customHeight="true" outlineLevel="0" collapsed="false">
      <c r="A7" s="45" t="s">
        <v>4</v>
      </c>
      <c r="B7" s="45" t="s">
        <v>62</v>
      </c>
      <c r="C7" s="45" t="s">
        <v>63</v>
      </c>
      <c r="D7" s="45" t="s">
        <v>64</v>
      </c>
      <c r="E7" s="45" t="s">
        <v>65</v>
      </c>
      <c r="F7" s="45" t="s">
        <v>6</v>
      </c>
      <c r="G7" s="45" t="s">
        <v>7</v>
      </c>
      <c r="H7" s="46" t="s">
        <v>66</v>
      </c>
      <c r="I7" s="45" t="s">
        <v>67</v>
      </c>
      <c r="J7" s="45" t="s">
        <v>68</v>
      </c>
      <c r="K7" s="47" t="s">
        <v>69</v>
      </c>
    </row>
    <row r="8" s="40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6"/>
      <c r="I8" s="45"/>
      <c r="J8" s="45"/>
      <c r="K8" s="47"/>
    </row>
    <row r="9" s="40" customFormat="true" ht="11.6" hidden="false" customHeight="false" outlineLevel="0" collapsed="false">
      <c r="A9" s="45"/>
      <c r="B9" s="45"/>
      <c r="C9" s="45"/>
      <c r="D9" s="45"/>
      <c r="E9" s="45"/>
      <c r="F9" s="45"/>
      <c r="G9" s="45"/>
      <c r="H9" s="46"/>
      <c r="I9" s="45"/>
      <c r="J9" s="45"/>
      <c r="K9" s="47"/>
    </row>
    <row r="10" s="40" customFormat="true" ht="11.6" hidden="false" customHeight="false" outlineLevel="0" collapsed="false">
      <c r="A10" s="45"/>
      <c r="B10" s="45"/>
      <c r="C10" s="45"/>
      <c r="D10" s="45"/>
      <c r="E10" s="45"/>
      <c r="F10" s="45"/>
      <c r="G10" s="45"/>
      <c r="H10" s="46"/>
      <c r="I10" s="45"/>
      <c r="J10" s="45"/>
      <c r="K10" s="47"/>
    </row>
    <row r="11" s="40" customFormat="true" ht="11.6" hidden="false" customHeight="fals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7"/>
    </row>
    <row r="12" s="40" customFormat="true" ht="11.6" hidden="false" customHeight="false" outlineLevel="0" collapsed="false">
      <c r="A12" s="45"/>
      <c r="B12" s="45"/>
      <c r="C12" s="45"/>
      <c r="D12" s="45"/>
      <c r="E12" s="45"/>
      <c r="F12" s="45"/>
      <c r="G12" s="45"/>
      <c r="H12" s="46"/>
      <c r="I12" s="45"/>
      <c r="J12" s="45"/>
      <c r="K12" s="47"/>
    </row>
    <row r="13" s="40" customFormat="true" ht="11.6" hidden="false" customHeight="false" outlineLevel="0" collapsed="false">
      <c r="A13" s="45"/>
      <c r="B13" s="45"/>
      <c r="C13" s="45"/>
      <c r="D13" s="45"/>
      <c r="E13" s="45"/>
      <c r="F13" s="45"/>
      <c r="G13" s="45"/>
      <c r="H13" s="46"/>
      <c r="I13" s="45"/>
      <c r="J13" s="45"/>
      <c r="K13" s="47"/>
    </row>
    <row r="14" s="40" customFormat="true" ht="11.6" hidden="false" customHeight="false" outlineLevel="0" collapsed="false">
      <c r="A14" s="45"/>
      <c r="B14" s="45"/>
      <c r="C14" s="45"/>
      <c r="D14" s="45"/>
      <c r="E14" s="45"/>
      <c r="F14" s="45"/>
      <c r="G14" s="45"/>
      <c r="H14" s="46"/>
      <c r="I14" s="45"/>
      <c r="J14" s="45"/>
      <c r="K14" s="47"/>
    </row>
    <row r="15" s="40" customFormat="true" ht="11.6" hidden="false" customHeight="false" outlineLevel="0" collapsed="false">
      <c r="A15" s="45"/>
      <c r="B15" s="45"/>
      <c r="C15" s="45"/>
      <c r="D15" s="45"/>
      <c r="E15" s="45"/>
      <c r="F15" s="45"/>
      <c r="G15" s="45"/>
      <c r="H15" s="46"/>
      <c r="I15" s="45"/>
      <c r="J15" s="45"/>
      <c r="K15" s="47"/>
    </row>
    <row r="16" s="40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6"/>
      <c r="I16" s="45"/>
      <c r="J16" s="45"/>
      <c r="K16" s="47"/>
    </row>
    <row r="17" s="40" customFormat="true" ht="15" hidden="false" customHeight="true" outlineLevel="0" collapsed="false">
      <c r="A17" s="48" t="s">
        <v>14</v>
      </c>
      <c r="B17" s="39" t="s">
        <v>72</v>
      </c>
      <c r="C17" s="14" t="n">
        <v>395829</v>
      </c>
      <c r="D17" s="13" t="s">
        <v>73</v>
      </c>
      <c r="E17" s="13" t="s">
        <v>74</v>
      </c>
      <c r="F17" s="49" t="s">
        <v>16</v>
      </c>
      <c r="G17" s="50" t="s">
        <v>17</v>
      </c>
      <c r="H17" s="37" t="n">
        <v>41772</v>
      </c>
      <c r="I17" s="51"/>
      <c r="J17" s="52" t="s">
        <v>75</v>
      </c>
      <c r="K17" s="49" t="s">
        <v>76</v>
      </c>
      <c r="M17" s="43"/>
    </row>
    <row r="18" s="40" customFormat="true" ht="15" hidden="false" customHeight="true" outlineLevel="0" collapsed="false">
      <c r="A18" s="48" t="s">
        <v>14</v>
      </c>
      <c r="B18" s="39" t="s">
        <v>72</v>
      </c>
      <c r="C18" s="14" t="n">
        <v>395832</v>
      </c>
      <c r="D18" s="13" t="s">
        <v>77</v>
      </c>
      <c r="E18" s="13" t="s">
        <v>77</v>
      </c>
      <c r="F18" s="49" t="s">
        <v>16</v>
      </c>
      <c r="G18" s="50" t="s">
        <v>17</v>
      </c>
      <c r="H18" s="37" t="n">
        <v>41772</v>
      </c>
      <c r="I18" s="51"/>
      <c r="J18" s="52" t="s">
        <v>75</v>
      </c>
      <c r="K18" s="49" t="s">
        <v>76</v>
      </c>
      <c r="M18" s="43"/>
    </row>
    <row r="19" s="40" customFormat="true" ht="15" hidden="false" customHeight="true" outlineLevel="0" collapsed="false">
      <c r="A19" s="48" t="s">
        <v>14</v>
      </c>
      <c r="B19" s="39" t="s">
        <v>72</v>
      </c>
      <c r="C19" s="14" t="n">
        <v>398553</v>
      </c>
      <c r="D19" s="13" t="s">
        <v>78</v>
      </c>
      <c r="E19" s="13" t="s">
        <v>78</v>
      </c>
      <c r="F19" s="49" t="s">
        <v>16</v>
      </c>
      <c r="G19" s="50" t="s">
        <v>17</v>
      </c>
      <c r="H19" s="37" t="n">
        <v>41766</v>
      </c>
      <c r="I19" s="51"/>
      <c r="J19" s="52" t="s">
        <v>75</v>
      </c>
      <c r="K19" s="49" t="s">
        <v>76</v>
      </c>
      <c r="M19" s="43"/>
    </row>
    <row r="20" s="40" customFormat="true" ht="15" hidden="false" customHeight="true" outlineLevel="0" collapsed="false">
      <c r="A20" s="48" t="s">
        <v>14</v>
      </c>
      <c r="B20" s="39" t="s">
        <v>72</v>
      </c>
      <c r="C20" s="14" t="n">
        <v>409367</v>
      </c>
      <c r="D20" s="13" t="s">
        <v>79</v>
      </c>
      <c r="E20" s="13" t="s">
        <v>79</v>
      </c>
      <c r="F20" s="49" t="s">
        <v>16</v>
      </c>
      <c r="G20" s="50" t="s">
        <v>17</v>
      </c>
      <c r="H20" s="37" t="n">
        <v>41766</v>
      </c>
      <c r="I20" s="51"/>
      <c r="J20" s="52" t="s">
        <v>75</v>
      </c>
      <c r="K20" s="49" t="s">
        <v>76</v>
      </c>
      <c r="M20" s="43"/>
    </row>
    <row r="21" s="40" customFormat="true" ht="15" hidden="false" customHeight="true" outlineLevel="0" collapsed="false">
      <c r="A21" s="48" t="s">
        <v>14</v>
      </c>
      <c r="B21" s="39" t="s">
        <v>72</v>
      </c>
      <c r="C21" s="14" t="n">
        <v>409370</v>
      </c>
      <c r="D21" s="13" t="s">
        <v>80</v>
      </c>
      <c r="E21" s="13" t="s">
        <v>80</v>
      </c>
      <c r="F21" s="49" t="s">
        <v>16</v>
      </c>
      <c r="G21" s="50" t="s">
        <v>17</v>
      </c>
      <c r="H21" s="37" t="n">
        <v>41771</v>
      </c>
      <c r="I21" s="51"/>
      <c r="J21" s="52" t="s">
        <v>75</v>
      </c>
      <c r="K21" s="49" t="s">
        <v>76</v>
      </c>
      <c r="M21" s="43"/>
    </row>
    <row r="22" s="40" customFormat="true" ht="15" hidden="false" customHeight="true" outlineLevel="0" collapsed="false">
      <c r="A22" s="48" t="s">
        <v>14</v>
      </c>
      <c r="B22" s="39" t="s">
        <v>72</v>
      </c>
      <c r="C22" s="14" t="n">
        <v>409371</v>
      </c>
      <c r="D22" s="13" t="s">
        <v>81</v>
      </c>
      <c r="E22" s="13" t="s">
        <v>81</v>
      </c>
      <c r="F22" s="49" t="s">
        <v>16</v>
      </c>
      <c r="G22" s="50" t="s">
        <v>17</v>
      </c>
      <c r="H22" s="37" t="n">
        <v>41772</v>
      </c>
      <c r="I22" s="51"/>
      <c r="J22" s="52" t="s">
        <v>75</v>
      </c>
      <c r="K22" s="49" t="s">
        <v>76</v>
      </c>
      <c r="M22" s="43"/>
    </row>
    <row r="23" s="40" customFormat="true" ht="15" hidden="false" customHeight="true" outlineLevel="0" collapsed="false">
      <c r="A23" s="48" t="s">
        <v>14</v>
      </c>
      <c r="B23" s="39" t="s">
        <v>82</v>
      </c>
      <c r="C23" s="14" t="n">
        <v>395835</v>
      </c>
      <c r="D23" s="13" t="s">
        <v>77</v>
      </c>
      <c r="E23" s="13" t="s">
        <v>83</v>
      </c>
      <c r="F23" s="49" t="s">
        <v>16</v>
      </c>
      <c r="G23" s="50" t="s">
        <v>17</v>
      </c>
      <c r="H23" s="37" t="n">
        <v>41773</v>
      </c>
      <c r="I23" s="51"/>
      <c r="J23" s="52" t="s">
        <v>75</v>
      </c>
      <c r="K23" s="49" t="s">
        <v>76</v>
      </c>
      <c r="M23" s="43"/>
    </row>
    <row r="24" s="40" customFormat="true" ht="15" hidden="false" customHeight="true" outlineLevel="0" collapsed="false">
      <c r="A24" s="48" t="s">
        <v>14</v>
      </c>
      <c r="B24" s="39" t="s">
        <v>82</v>
      </c>
      <c r="C24" s="14" t="n">
        <v>410227</v>
      </c>
      <c r="D24" s="13" t="s">
        <v>84</v>
      </c>
      <c r="E24" s="13" t="s">
        <v>85</v>
      </c>
      <c r="F24" s="49" t="s">
        <v>16</v>
      </c>
      <c r="G24" s="50" t="s">
        <v>17</v>
      </c>
      <c r="H24" s="37" t="n">
        <v>41858</v>
      </c>
      <c r="I24" s="51"/>
      <c r="J24" s="52" t="s">
        <v>75</v>
      </c>
      <c r="K24" s="49" t="s">
        <v>76</v>
      </c>
      <c r="M24" s="43"/>
    </row>
    <row r="25" s="40" customFormat="true" ht="15" hidden="false" customHeight="true" outlineLevel="0" collapsed="false">
      <c r="A25" s="48" t="s">
        <v>14</v>
      </c>
      <c r="B25" s="39" t="s">
        <v>86</v>
      </c>
      <c r="C25" s="14" t="n">
        <v>398555</v>
      </c>
      <c r="D25" s="13"/>
      <c r="E25" s="13" t="s">
        <v>87</v>
      </c>
      <c r="F25" s="49" t="s">
        <v>16</v>
      </c>
      <c r="G25" s="50" t="s">
        <v>17</v>
      </c>
      <c r="H25" s="37" t="n">
        <v>41773</v>
      </c>
      <c r="I25" s="51"/>
      <c r="J25" s="52" t="s">
        <v>75</v>
      </c>
      <c r="K25" s="49" t="s">
        <v>76</v>
      </c>
      <c r="M25" s="43"/>
    </row>
    <row r="26" s="53" customFormat="true" ht="11.6" hidden="false" customHeight="false" outlineLevel="0" collapsed="false">
      <c r="A26" s="48" t="s">
        <v>14</v>
      </c>
      <c r="B26" s="39" t="s">
        <v>88</v>
      </c>
      <c r="C26" s="14" t="n">
        <v>303128</v>
      </c>
      <c r="D26" s="13" t="s">
        <v>89</v>
      </c>
      <c r="E26" s="13" t="s">
        <v>90</v>
      </c>
      <c r="F26" s="49" t="s">
        <v>16</v>
      </c>
      <c r="G26" s="50" t="s">
        <v>17</v>
      </c>
      <c r="H26" s="37" t="n">
        <v>40953</v>
      </c>
      <c r="I26" s="51"/>
      <c r="J26" s="52" t="s">
        <v>75</v>
      </c>
      <c r="K26" s="49" t="s">
        <v>16</v>
      </c>
    </row>
    <row r="27" s="53" customFormat="true" ht="11.6" hidden="false" customHeight="false" outlineLevel="0" collapsed="false">
      <c r="A27" s="48" t="s">
        <v>14</v>
      </c>
      <c r="B27" s="39" t="s">
        <v>88</v>
      </c>
      <c r="C27" s="14" t="n">
        <v>395825</v>
      </c>
      <c r="D27" s="13" t="s">
        <v>91</v>
      </c>
      <c r="E27" s="13" t="s">
        <v>91</v>
      </c>
      <c r="F27" s="49" t="s">
        <v>16</v>
      </c>
      <c r="G27" s="50" t="s">
        <v>17</v>
      </c>
      <c r="H27" s="37" t="n">
        <v>41758</v>
      </c>
      <c r="I27" s="51"/>
      <c r="J27" s="52" t="s">
        <v>75</v>
      </c>
      <c r="K27" s="49" t="s">
        <v>76</v>
      </c>
    </row>
    <row r="28" s="53" customFormat="true" ht="11.6" hidden="false" customHeight="false" outlineLevel="0" collapsed="false">
      <c r="A28" s="48" t="s">
        <v>14</v>
      </c>
      <c r="B28" s="39" t="s">
        <v>92</v>
      </c>
      <c r="C28" s="14" t="n">
        <v>410221</v>
      </c>
      <c r="D28" s="13" t="s">
        <v>93</v>
      </c>
      <c r="E28" s="13" t="s">
        <v>93</v>
      </c>
      <c r="F28" s="49" t="s">
        <v>16</v>
      </c>
      <c r="G28" s="50" t="s">
        <v>17</v>
      </c>
      <c r="H28" s="37" t="n">
        <v>41841</v>
      </c>
      <c r="I28" s="51"/>
      <c r="J28" s="52" t="s">
        <v>75</v>
      </c>
      <c r="K28" s="49" t="s">
        <v>76</v>
      </c>
    </row>
    <row r="29" s="53" customFormat="true" ht="11.6" hidden="false" customHeight="false" outlineLevel="0" collapsed="false">
      <c r="A29" s="48" t="s">
        <v>14</v>
      </c>
      <c r="B29" s="39" t="s">
        <v>94</v>
      </c>
      <c r="C29" s="14" t="n">
        <v>409394</v>
      </c>
      <c r="D29" s="13" t="s">
        <v>95</v>
      </c>
      <c r="E29" s="13" t="s">
        <v>96</v>
      </c>
      <c r="F29" s="49" t="s">
        <v>16</v>
      </c>
      <c r="G29" s="50" t="s">
        <v>17</v>
      </c>
      <c r="H29" s="37" t="n">
        <v>41837</v>
      </c>
      <c r="I29" s="51"/>
      <c r="J29" s="52" t="s">
        <v>75</v>
      </c>
      <c r="K29" s="49" t="s">
        <v>76</v>
      </c>
    </row>
    <row r="30" s="53" customFormat="true" ht="11.6" hidden="false" customHeight="false" outlineLevel="0" collapsed="false">
      <c r="A30" s="48" t="s">
        <v>14</v>
      </c>
      <c r="B30" s="39" t="s">
        <v>97</v>
      </c>
      <c r="C30" s="14" t="n">
        <v>273940</v>
      </c>
      <c r="D30" s="13" t="s">
        <v>98</v>
      </c>
      <c r="E30" s="13" t="s">
        <v>99</v>
      </c>
      <c r="F30" s="49" t="s">
        <v>16</v>
      </c>
      <c r="G30" s="50" t="s">
        <v>17</v>
      </c>
      <c r="H30" s="37" t="n">
        <v>40466</v>
      </c>
      <c r="I30" s="51"/>
      <c r="J30" s="52" t="s">
        <v>75</v>
      </c>
      <c r="K30" s="49" t="s">
        <v>16</v>
      </c>
    </row>
    <row r="31" s="53" customFormat="true" ht="11.6" hidden="false" customHeight="false" outlineLevel="0" collapsed="false">
      <c r="A31" s="48" t="s">
        <v>14</v>
      </c>
      <c r="B31" s="39" t="s">
        <v>97</v>
      </c>
      <c r="C31" s="14" t="n">
        <v>395759</v>
      </c>
      <c r="D31" s="13" t="s">
        <v>100</v>
      </c>
      <c r="E31" s="13" t="s">
        <v>101</v>
      </c>
      <c r="F31" s="49" t="s">
        <v>16</v>
      </c>
      <c r="G31" s="50" t="s">
        <v>17</v>
      </c>
      <c r="H31" s="37" t="n">
        <v>41774</v>
      </c>
      <c r="I31" s="51"/>
      <c r="J31" s="52" t="s">
        <v>75</v>
      </c>
      <c r="K31" s="49" t="s">
        <v>76</v>
      </c>
    </row>
    <row r="32" s="53" customFormat="true" ht="11.6" hidden="false" customHeight="false" outlineLevel="0" collapsed="false">
      <c r="A32" s="48" t="s">
        <v>14</v>
      </c>
      <c r="B32" s="39" t="s">
        <v>97</v>
      </c>
      <c r="C32" s="14" t="n">
        <v>409372</v>
      </c>
      <c r="D32" s="13" t="s">
        <v>102</v>
      </c>
      <c r="E32" s="13" t="s">
        <v>84</v>
      </c>
      <c r="F32" s="49" t="s">
        <v>16</v>
      </c>
      <c r="G32" s="50" t="s">
        <v>17</v>
      </c>
      <c r="H32" s="37" t="n">
        <v>41774</v>
      </c>
      <c r="I32" s="51"/>
      <c r="J32" s="52" t="s">
        <v>75</v>
      </c>
      <c r="K32" s="49" t="s">
        <v>76</v>
      </c>
    </row>
    <row r="33" s="53" customFormat="true" ht="11.6" hidden="false" customHeight="false" outlineLevel="0" collapsed="false">
      <c r="A33" s="48" t="s">
        <v>14</v>
      </c>
      <c r="B33" s="39" t="s">
        <v>97</v>
      </c>
      <c r="C33" s="14" t="n">
        <v>409373</v>
      </c>
      <c r="D33" s="13" t="s">
        <v>103</v>
      </c>
      <c r="E33" s="13" t="s">
        <v>104</v>
      </c>
      <c r="F33" s="49" t="s">
        <v>16</v>
      </c>
      <c r="G33" s="50" t="s">
        <v>17</v>
      </c>
      <c r="H33" s="37" t="n">
        <v>41774</v>
      </c>
      <c r="I33" s="51"/>
      <c r="J33" s="52" t="s">
        <v>75</v>
      </c>
      <c r="K33" s="49" t="s">
        <v>76</v>
      </c>
    </row>
    <row r="34" s="53" customFormat="true" ht="11.6" hidden="false" customHeight="false" outlineLevel="0" collapsed="false">
      <c r="A34" s="48" t="s">
        <v>14</v>
      </c>
      <c r="B34" s="39" t="s">
        <v>105</v>
      </c>
      <c r="C34" s="14" t="n">
        <v>410620</v>
      </c>
      <c r="D34" s="13" t="s">
        <v>106</v>
      </c>
      <c r="E34" s="13" t="s">
        <v>107</v>
      </c>
      <c r="F34" s="49" t="s">
        <v>16</v>
      </c>
      <c r="G34" s="50" t="s">
        <v>17</v>
      </c>
      <c r="H34" s="37" t="n">
        <v>41863</v>
      </c>
      <c r="I34" s="51"/>
      <c r="J34" s="52" t="s">
        <v>75</v>
      </c>
      <c r="K34" s="49" t="s">
        <v>76</v>
      </c>
    </row>
    <row r="35" s="53" customFormat="true" ht="11.6" hidden="false" customHeight="false" outlineLevel="0" collapsed="false">
      <c r="A35" s="48" t="s">
        <v>14</v>
      </c>
      <c r="B35" s="39" t="s">
        <v>105</v>
      </c>
      <c r="C35" s="14" t="n">
        <v>412170</v>
      </c>
      <c r="D35" s="13" t="s">
        <v>95</v>
      </c>
      <c r="E35" s="13" t="s">
        <v>108</v>
      </c>
      <c r="F35" s="49" t="s">
        <v>16</v>
      </c>
      <c r="G35" s="50" t="s">
        <v>17</v>
      </c>
      <c r="H35" s="37" t="n">
        <v>41849</v>
      </c>
      <c r="I35" s="51"/>
      <c r="J35" s="52" t="s">
        <v>75</v>
      </c>
      <c r="K35" s="49" t="s">
        <v>76</v>
      </c>
    </row>
    <row r="36" s="53" customFormat="true" ht="11.6" hidden="false" customHeight="false" outlineLevel="0" collapsed="false">
      <c r="A36" s="48" t="s">
        <v>14</v>
      </c>
      <c r="B36" s="39" t="s">
        <v>105</v>
      </c>
      <c r="C36" s="14" t="n">
        <v>414274</v>
      </c>
      <c r="D36" s="13" t="s">
        <v>80</v>
      </c>
      <c r="E36" s="13" t="s">
        <v>80</v>
      </c>
      <c r="F36" s="49" t="s">
        <v>16</v>
      </c>
      <c r="G36" s="50" t="s">
        <v>17</v>
      </c>
      <c r="H36" s="37" t="n">
        <v>41863</v>
      </c>
      <c r="I36" s="51"/>
      <c r="J36" s="52" t="s">
        <v>75</v>
      </c>
      <c r="K36" s="49" t="s">
        <v>76</v>
      </c>
    </row>
    <row r="37" s="53" customFormat="true" ht="11.6" hidden="false" customHeight="false" outlineLevel="0" collapsed="false">
      <c r="A37" s="48" t="s">
        <v>14</v>
      </c>
      <c r="B37" s="39" t="s">
        <v>109</v>
      </c>
      <c r="C37" s="14" t="n">
        <v>409391</v>
      </c>
      <c r="D37" s="13" t="s">
        <v>110</v>
      </c>
      <c r="E37" s="13" t="s">
        <v>110</v>
      </c>
      <c r="F37" s="49" t="s">
        <v>16</v>
      </c>
      <c r="G37" s="50" t="s">
        <v>17</v>
      </c>
      <c r="H37" s="37" t="n">
        <v>41835</v>
      </c>
      <c r="I37" s="51"/>
      <c r="J37" s="52" t="s">
        <v>75</v>
      </c>
      <c r="K37" s="49" t="s">
        <v>76</v>
      </c>
    </row>
    <row r="38" s="53" customFormat="true" ht="11.6" hidden="false" customHeight="false" outlineLevel="0" collapsed="false">
      <c r="A38" s="48" t="s">
        <v>14</v>
      </c>
      <c r="B38" s="39" t="s">
        <v>109</v>
      </c>
      <c r="C38" s="14" t="n">
        <v>409393</v>
      </c>
      <c r="D38" s="13" t="s">
        <v>87</v>
      </c>
      <c r="E38" s="13" t="s">
        <v>87</v>
      </c>
      <c r="F38" s="49" t="s">
        <v>16</v>
      </c>
      <c r="G38" s="50" t="s">
        <v>17</v>
      </c>
      <c r="H38" s="37" t="n">
        <v>41835</v>
      </c>
      <c r="I38" s="51"/>
      <c r="J38" s="52" t="s">
        <v>75</v>
      </c>
      <c r="K38" s="49" t="s">
        <v>76</v>
      </c>
    </row>
    <row r="39" s="53" customFormat="true" ht="11.6" hidden="false" customHeight="false" outlineLevel="0" collapsed="false">
      <c r="A39" s="48" t="s">
        <v>14</v>
      </c>
      <c r="B39" s="39" t="s">
        <v>111</v>
      </c>
      <c r="C39" s="14" t="n">
        <v>308653</v>
      </c>
      <c r="D39" s="13" t="s">
        <v>112</v>
      </c>
      <c r="E39" s="13" t="s">
        <v>113</v>
      </c>
      <c r="F39" s="49" t="s">
        <v>16</v>
      </c>
      <c r="G39" s="50" t="s">
        <v>17</v>
      </c>
      <c r="H39" s="37" t="n">
        <v>41009</v>
      </c>
      <c r="I39" s="51"/>
      <c r="J39" s="52" t="s">
        <v>75</v>
      </c>
      <c r="K39" s="49" t="s">
        <v>16</v>
      </c>
    </row>
    <row r="40" s="53" customFormat="true" ht="11.6" hidden="false" customHeight="false" outlineLevel="0" collapsed="false">
      <c r="A40" s="48" t="s">
        <v>14</v>
      </c>
      <c r="B40" s="39" t="s">
        <v>111</v>
      </c>
      <c r="C40" s="14" t="n">
        <v>409374</v>
      </c>
      <c r="D40" s="13" t="s">
        <v>114</v>
      </c>
      <c r="E40" s="13" t="s">
        <v>93</v>
      </c>
      <c r="F40" s="49" t="s">
        <v>16</v>
      </c>
      <c r="G40" s="50" t="s">
        <v>17</v>
      </c>
      <c r="H40" s="37" t="n">
        <v>41775</v>
      </c>
      <c r="I40" s="51"/>
      <c r="J40" s="52" t="s">
        <v>75</v>
      </c>
      <c r="K40" s="49" t="s">
        <v>16</v>
      </c>
    </row>
    <row r="41" s="53" customFormat="true" ht="11.6" hidden="false" customHeight="false" outlineLevel="0" collapsed="false">
      <c r="A41" s="48" t="s">
        <v>14</v>
      </c>
      <c r="B41" s="39" t="s">
        <v>111</v>
      </c>
      <c r="C41" s="14" t="n">
        <v>409375</v>
      </c>
      <c r="D41" s="13" t="s">
        <v>115</v>
      </c>
      <c r="E41" s="13" t="s">
        <v>116</v>
      </c>
      <c r="F41" s="49" t="s">
        <v>16</v>
      </c>
      <c r="G41" s="50" t="s">
        <v>17</v>
      </c>
      <c r="H41" s="37" t="n">
        <v>41775</v>
      </c>
      <c r="I41" s="51"/>
      <c r="J41" s="52" t="s">
        <v>75</v>
      </c>
      <c r="K41" s="49" t="s">
        <v>76</v>
      </c>
    </row>
    <row r="42" s="53" customFormat="true" ht="11.6" hidden="false" customHeight="false" outlineLevel="0" collapsed="false">
      <c r="A42" s="48" t="s">
        <v>14</v>
      </c>
      <c r="B42" s="39" t="s">
        <v>111</v>
      </c>
      <c r="C42" s="14" t="n">
        <v>409377</v>
      </c>
      <c r="D42" s="13" t="s">
        <v>117</v>
      </c>
      <c r="E42" s="13" t="s">
        <v>118</v>
      </c>
      <c r="F42" s="49" t="s">
        <v>16</v>
      </c>
      <c r="G42" s="50" t="s">
        <v>17</v>
      </c>
      <c r="H42" s="37" t="n">
        <v>41800</v>
      </c>
      <c r="I42" s="51"/>
      <c r="J42" s="52" t="s">
        <v>75</v>
      </c>
      <c r="K42" s="49" t="s">
        <v>76</v>
      </c>
    </row>
    <row r="43" s="53" customFormat="true" ht="11.6" hidden="false" customHeight="false" outlineLevel="0" collapsed="false">
      <c r="A43" s="48" t="s">
        <v>14</v>
      </c>
      <c r="B43" s="39" t="s">
        <v>111</v>
      </c>
      <c r="C43" s="14" t="n">
        <v>409378</v>
      </c>
      <c r="D43" s="13" t="s">
        <v>119</v>
      </c>
      <c r="E43" s="13" t="s">
        <v>120</v>
      </c>
      <c r="F43" s="49" t="s">
        <v>16</v>
      </c>
      <c r="G43" s="50" t="s">
        <v>17</v>
      </c>
      <c r="H43" s="37" t="n">
        <v>41801</v>
      </c>
      <c r="I43" s="51"/>
      <c r="J43" s="52" t="s">
        <v>75</v>
      </c>
      <c r="K43" s="49" t="s">
        <v>76</v>
      </c>
    </row>
    <row r="44" s="53" customFormat="true" ht="11.6" hidden="false" customHeight="false" outlineLevel="0" collapsed="false">
      <c r="A44" s="48" t="s">
        <v>14</v>
      </c>
      <c r="B44" s="39" t="s">
        <v>111</v>
      </c>
      <c r="C44" s="14" t="n">
        <v>409379</v>
      </c>
      <c r="D44" s="13" t="s">
        <v>121</v>
      </c>
      <c r="E44" s="13" t="s">
        <v>122</v>
      </c>
      <c r="F44" s="49" t="s">
        <v>16</v>
      </c>
      <c r="G44" s="50" t="s">
        <v>17</v>
      </c>
      <c r="H44" s="37" t="n">
        <v>41827</v>
      </c>
      <c r="I44" s="51"/>
      <c r="J44" s="52" t="s">
        <v>75</v>
      </c>
      <c r="K44" s="49" t="s">
        <v>76</v>
      </c>
    </row>
    <row r="45" s="53" customFormat="true" ht="11.6" hidden="false" customHeight="false" outlineLevel="0" collapsed="false">
      <c r="A45" s="48" t="s">
        <v>14</v>
      </c>
      <c r="B45" s="39" t="s">
        <v>111</v>
      </c>
      <c r="C45" s="14" t="n">
        <v>410220</v>
      </c>
      <c r="D45" s="13" t="s">
        <v>123</v>
      </c>
      <c r="E45" s="13" t="s">
        <v>124</v>
      </c>
      <c r="F45" s="49" t="s">
        <v>16</v>
      </c>
      <c r="G45" s="50" t="s">
        <v>17</v>
      </c>
      <c r="H45" s="37" t="n">
        <v>41800</v>
      </c>
      <c r="I45" s="51"/>
      <c r="J45" s="52" t="s">
        <v>75</v>
      </c>
      <c r="K45" s="49" t="s">
        <v>76</v>
      </c>
    </row>
    <row r="46" s="53" customFormat="true" ht="11.6" hidden="false" customHeight="false" outlineLevel="0" collapsed="false">
      <c r="A46" s="48" t="s">
        <v>14</v>
      </c>
      <c r="B46" s="39" t="s">
        <v>111</v>
      </c>
      <c r="C46" s="14" t="n">
        <v>419402</v>
      </c>
      <c r="D46" s="13" t="s">
        <v>125</v>
      </c>
      <c r="E46" s="13" t="s">
        <v>126</v>
      </c>
      <c r="F46" s="49" t="s">
        <v>16</v>
      </c>
      <c r="G46" s="50" t="s">
        <v>17</v>
      </c>
      <c r="H46" s="37" t="n">
        <v>41918</v>
      </c>
      <c r="I46" s="51"/>
      <c r="J46" s="52" t="s">
        <v>127</v>
      </c>
      <c r="K46" s="49" t="s">
        <v>76</v>
      </c>
    </row>
    <row r="47" s="53" customFormat="true" ht="11.6" hidden="false" customHeight="false" outlineLevel="0" collapsed="false">
      <c r="A47" s="48" t="s">
        <v>14</v>
      </c>
      <c r="B47" s="39" t="s">
        <v>111</v>
      </c>
      <c r="C47" s="14" t="n">
        <v>419404</v>
      </c>
      <c r="D47" s="13" t="s">
        <v>128</v>
      </c>
      <c r="E47" s="13" t="s">
        <v>104</v>
      </c>
      <c r="F47" s="49" t="s">
        <v>16</v>
      </c>
      <c r="G47" s="50" t="s">
        <v>17</v>
      </c>
      <c r="H47" s="37" t="n">
        <v>41915</v>
      </c>
      <c r="I47" s="51"/>
      <c r="J47" s="52" t="s">
        <v>127</v>
      </c>
      <c r="K47" s="49" t="s">
        <v>76</v>
      </c>
    </row>
    <row r="48" s="53" customFormat="true" ht="11.6" hidden="false" customHeight="false" outlineLevel="0" collapsed="false">
      <c r="A48" s="48" t="s">
        <v>14</v>
      </c>
      <c r="B48" s="39" t="s">
        <v>111</v>
      </c>
      <c r="C48" s="14" t="n">
        <v>419406</v>
      </c>
      <c r="D48" s="13" t="s">
        <v>129</v>
      </c>
      <c r="E48" s="13" t="s">
        <v>130</v>
      </c>
      <c r="F48" s="49" t="s">
        <v>16</v>
      </c>
      <c r="G48" s="50" t="s">
        <v>17</v>
      </c>
      <c r="H48" s="37" t="n">
        <v>41915</v>
      </c>
      <c r="I48" s="51"/>
      <c r="J48" s="52" t="s">
        <v>127</v>
      </c>
      <c r="K48" s="49" t="s">
        <v>76</v>
      </c>
    </row>
    <row r="49" s="53" customFormat="true" ht="11.6" hidden="false" customHeight="false" outlineLevel="0" collapsed="false">
      <c r="A49" s="48" t="s">
        <v>14</v>
      </c>
      <c r="B49" s="39" t="s">
        <v>111</v>
      </c>
      <c r="C49" s="14" t="n">
        <v>419408</v>
      </c>
      <c r="D49" s="13" t="s">
        <v>131</v>
      </c>
      <c r="E49" s="13" t="s">
        <v>132</v>
      </c>
      <c r="F49" s="49" t="s">
        <v>16</v>
      </c>
      <c r="G49" s="50" t="s">
        <v>17</v>
      </c>
      <c r="H49" s="37" t="n">
        <v>41915</v>
      </c>
      <c r="I49" s="51"/>
      <c r="J49" s="52" t="s">
        <v>127</v>
      </c>
      <c r="K49" s="49" t="s">
        <v>76</v>
      </c>
    </row>
    <row r="50" s="53" customFormat="true" ht="11.6" hidden="false" customHeight="false" outlineLevel="0" collapsed="false">
      <c r="A50" s="48" t="s">
        <v>14</v>
      </c>
      <c r="B50" s="39" t="s">
        <v>111</v>
      </c>
      <c r="C50" s="14" t="n">
        <v>419409</v>
      </c>
      <c r="D50" s="13" t="s">
        <v>133</v>
      </c>
      <c r="E50" s="13" t="s">
        <v>134</v>
      </c>
      <c r="F50" s="49" t="s">
        <v>16</v>
      </c>
      <c r="G50" s="50" t="s">
        <v>17</v>
      </c>
      <c r="H50" s="37" t="n">
        <v>41918</v>
      </c>
      <c r="I50" s="51"/>
      <c r="J50" s="52" t="s">
        <v>127</v>
      </c>
      <c r="K50" s="49" t="s">
        <v>76</v>
      </c>
    </row>
    <row r="51" s="53" customFormat="true" ht="11.6" hidden="false" customHeight="false" outlineLevel="0" collapsed="false">
      <c r="A51" s="48" t="s">
        <v>14</v>
      </c>
      <c r="B51" s="39" t="s">
        <v>111</v>
      </c>
      <c r="C51" s="14" t="n">
        <v>428142</v>
      </c>
      <c r="D51" s="13" t="s">
        <v>135</v>
      </c>
      <c r="E51" s="13" t="s">
        <v>136</v>
      </c>
      <c r="F51" s="49" t="s">
        <v>16</v>
      </c>
      <c r="G51" s="50" t="s">
        <v>17</v>
      </c>
      <c r="H51" s="37" t="n">
        <v>41946</v>
      </c>
      <c r="I51" s="51"/>
      <c r="J51" s="52" t="s">
        <v>127</v>
      </c>
      <c r="K51" s="49" t="s">
        <v>76</v>
      </c>
    </row>
    <row r="52" s="53" customFormat="true" ht="11.6" hidden="false" customHeight="false" outlineLevel="0" collapsed="false">
      <c r="A52" s="48" t="s">
        <v>14</v>
      </c>
      <c r="B52" s="39" t="s">
        <v>137</v>
      </c>
      <c r="C52" s="14" t="n">
        <v>409382</v>
      </c>
      <c r="D52" s="13" t="s">
        <v>138</v>
      </c>
      <c r="E52" s="13" t="s">
        <v>138</v>
      </c>
      <c r="F52" s="49" t="s">
        <v>16</v>
      </c>
      <c r="G52" s="50" t="s">
        <v>17</v>
      </c>
      <c r="H52" s="37" t="n">
        <v>41827</v>
      </c>
      <c r="I52" s="54"/>
      <c r="J52" s="52" t="s">
        <v>75</v>
      </c>
      <c r="K52" s="49" t="s">
        <v>76</v>
      </c>
    </row>
    <row r="53" s="53" customFormat="true" ht="11.6" hidden="false" customHeight="false" outlineLevel="0" collapsed="false">
      <c r="A53" s="48" t="s">
        <v>14</v>
      </c>
      <c r="B53" s="39" t="s">
        <v>137</v>
      </c>
      <c r="C53" s="14" t="n">
        <v>409383</v>
      </c>
      <c r="D53" s="13" t="s">
        <v>83</v>
      </c>
      <c r="E53" s="13" t="s">
        <v>83</v>
      </c>
      <c r="F53" s="49" t="s">
        <v>16</v>
      </c>
      <c r="G53" s="50" t="s">
        <v>17</v>
      </c>
      <c r="H53" s="37" t="n">
        <v>41835</v>
      </c>
      <c r="I53" s="54"/>
      <c r="J53" s="52" t="s">
        <v>75</v>
      </c>
      <c r="K53" s="49" t="s">
        <v>76</v>
      </c>
    </row>
    <row r="54" s="53" customFormat="true" ht="11.6" hidden="false" customHeight="false" outlineLevel="0" collapsed="false">
      <c r="A54" s="48" t="s">
        <v>14</v>
      </c>
      <c r="B54" s="39" t="s">
        <v>139</v>
      </c>
      <c r="C54" s="14" t="n">
        <v>409396</v>
      </c>
      <c r="D54" s="13" t="s">
        <v>87</v>
      </c>
      <c r="E54" s="13" t="s">
        <v>87</v>
      </c>
      <c r="F54" s="49" t="s">
        <v>16</v>
      </c>
      <c r="G54" s="50" t="s">
        <v>17</v>
      </c>
      <c r="H54" s="37" t="n">
        <v>41837</v>
      </c>
      <c r="I54" s="54"/>
      <c r="J54" s="52" t="s">
        <v>75</v>
      </c>
      <c r="K54" s="49" t="s">
        <v>76</v>
      </c>
    </row>
    <row r="55" s="53" customFormat="true" ht="11.6" hidden="false" customHeight="false" outlineLevel="0" collapsed="false">
      <c r="A55" s="48" t="s">
        <v>14</v>
      </c>
      <c r="B55" s="39" t="s">
        <v>140</v>
      </c>
      <c r="C55" s="14" t="n">
        <v>338650</v>
      </c>
      <c r="D55" s="13" t="s">
        <v>80</v>
      </c>
      <c r="E55" s="13" t="s">
        <v>80</v>
      </c>
      <c r="F55" s="49" t="s">
        <v>16</v>
      </c>
      <c r="G55" s="50" t="s">
        <v>17</v>
      </c>
      <c r="H55" s="37" t="n">
        <v>41351</v>
      </c>
      <c r="I55" s="54"/>
      <c r="J55" s="52" t="s">
        <v>75</v>
      </c>
      <c r="K55" s="49" t="s">
        <v>16</v>
      </c>
    </row>
    <row r="56" s="53" customFormat="true" ht="11.6" hidden="false" customHeight="false" outlineLevel="0" collapsed="false">
      <c r="A56" s="48" t="s">
        <v>14</v>
      </c>
      <c r="B56" s="39" t="s">
        <v>141</v>
      </c>
      <c r="C56" s="14" t="n">
        <v>334799</v>
      </c>
      <c r="D56" s="13" t="s">
        <v>90</v>
      </c>
      <c r="E56" s="13" t="s">
        <v>116</v>
      </c>
      <c r="F56" s="49" t="s">
        <v>16</v>
      </c>
      <c r="G56" s="50" t="s">
        <v>17</v>
      </c>
      <c r="H56" s="37" t="n">
        <v>41319</v>
      </c>
      <c r="I56" s="54"/>
      <c r="J56" s="52" t="s">
        <v>75</v>
      </c>
      <c r="K56" s="49" t="s">
        <v>16</v>
      </c>
    </row>
    <row r="57" s="53" customFormat="true" ht="11.6" hidden="false" customHeight="false" outlineLevel="0" collapsed="false">
      <c r="A57" s="48" t="s">
        <v>14</v>
      </c>
      <c r="B57" s="39" t="s">
        <v>141</v>
      </c>
      <c r="C57" s="14" t="n">
        <v>337448</v>
      </c>
      <c r="D57" s="13" t="s">
        <v>142</v>
      </c>
      <c r="E57" s="13" t="s">
        <v>143</v>
      </c>
      <c r="F57" s="49" t="s">
        <v>16</v>
      </c>
      <c r="G57" s="50" t="s">
        <v>17</v>
      </c>
      <c r="H57" s="37" t="n">
        <v>41319</v>
      </c>
      <c r="I57" s="54"/>
      <c r="J57" s="52" t="s">
        <v>75</v>
      </c>
      <c r="K57" s="49" t="s">
        <v>16</v>
      </c>
    </row>
    <row r="58" s="53" customFormat="true" ht="11.6" hidden="false" customHeight="false" outlineLevel="0" collapsed="false">
      <c r="A58" s="48" t="s">
        <v>14</v>
      </c>
      <c r="B58" s="39" t="s">
        <v>144</v>
      </c>
      <c r="C58" s="14" t="n">
        <v>337447</v>
      </c>
      <c r="D58" s="13" t="s">
        <v>145</v>
      </c>
      <c r="E58" s="13" t="s">
        <v>146</v>
      </c>
      <c r="F58" s="49" t="s">
        <v>16</v>
      </c>
      <c r="G58" s="50" t="s">
        <v>17</v>
      </c>
      <c r="H58" s="37" t="n">
        <v>41324</v>
      </c>
      <c r="I58" s="54"/>
      <c r="J58" s="52" t="s">
        <v>75</v>
      </c>
      <c r="K58" s="49" t="s">
        <v>16</v>
      </c>
    </row>
    <row r="59" s="53" customFormat="true" ht="11.6" hidden="false" customHeight="false" outlineLevel="0" collapsed="false">
      <c r="A59" s="48" t="s">
        <v>14</v>
      </c>
      <c r="B59" s="39" t="s">
        <v>147</v>
      </c>
      <c r="C59" s="14" t="n">
        <v>339543</v>
      </c>
      <c r="D59" s="13" t="s">
        <v>80</v>
      </c>
      <c r="E59" s="13" t="s">
        <v>87</v>
      </c>
      <c r="F59" s="49" t="s">
        <v>16</v>
      </c>
      <c r="G59" s="50" t="s">
        <v>17</v>
      </c>
      <c r="H59" s="37" t="n">
        <v>41358</v>
      </c>
      <c r="I59" s="54"/>
      <c r="J59" s="52" t="s">
        <v>75</v>
      </c>
      <c r="K59" s="49" t="s">
        <v>16</v>
      </c>
    </row>
    <row r="60" s="53" customFormat="true" ht="11.6" hidden="false" customHeight="false" outlineLevel="0" collapsed="false">
      <c r="A60" s="48" t="s">
        <v>14</v>
      </c>
      <c r="B60" s="39" t="s">
        <v>147</v>
      </c>
      <c r="C60" s="14" t="n">
        <v>347957</v>
      </c>
      <c r="D60" s="13" t="s">
        <v>95</v>
      </c>
      <c r="E60" s="13" t="s">
        <v>95</v>
      </c>
      <c r="F60" s="49" t="s">
        <v>16</v>
      </c>
      <c r="G60" s="50" t="s">
        <v>17</v>
      </c>
      <c r="H60" s="37" t="n">
        <v>41383</v>
      </c>
      <c r="I60" s="54"/>
      <c r="J60" s="52" t="s">
        <v>75</v>
      </c>
      <c r="K60" s="49" t="s">
        <v>16</v>
      </c>
    </row>
    <row r="61" s="53" customFormat="true" ht="11.6" hidden="false" customHeight="false" outlineLevel="0" collapsed="false">
      <c r="A61" s="48" t="s">
        <v>14</v>
      </c>
      <c r="B61" s="39" t="s">
        <v>147</v>
      </c>
      <c r="C61" s="14" t="n">
        <v>347961</v>
      </c>
      <c r="D61" s="13" t="s">
        <v>148</v>
      </c>
      <c r="E61" s="13" t="s">
        <v>149</v>
      </c>
      <c r="F61" s="49" t="s">
        <v>16</v>
      </c>
      <c r="G61" s="50" t="s">
        <v>17</v>
      </c>
      <c r="H61" s="37" t="n">
        <v>41365</v>
      </c>
      <c r="I61" s="54"/>
      <c r="J61" s="52" t="s">
        <v>75</v>
      </c>
      <c r="K61" s="49" t="s">
        <v>76</v>
      </c>
    </row>
    <row r="62" s="53" customFormat="true" ht="11.6" hidden="false" customHeight="false" outlineLevel="0" collapsed="false">
      <c r="A62" s="48" t="s">
        <v>14</v>
      </c>
      <c r="B62" s="39" t="s">
        <v>150</v>
      </c>
      <c r="C62" s="14" t="n">
        <v>273944</v>
      </c>
      <c r="D62" s="13" t="s">
        <v>74</v>
      </c>
      <c r="E62" s="13" t="s">
        <v>151</v>
      </c>
      <c r="F62" s="49" t="s">
        <v>16</v>
      </c>
      <c r="G62" s="50" t="s">
        <v>17</v>
      </c>
      <c r="H62" s="37" t="n">
        <v>40466</v>
      </c>
      <c r="I62" s="54"/>
      <c r="J62" s="52" t="s">
        <v>75</v>
      </c>
      <c r="K62" s="49" t="s">
        <v>16</v>
      </c>
    </row>
    <row r="63" s="53" customFormat="true" ht="11.6" hidden="false" customHeight="false" outlineLevel="0" collapsed="false">
      <c r="A63" s="48" t="s">
        <v>14</v>
      </c>
      <c r="B63" s="39" t="s">
        <v>150</v>
      </c>
      <c r="C63" s="14" t="n">
        <v>359898</v>
      </c>
      <c r="D63" s="13" t="s">
        <v>95</v>
      </c>
      <c r="E63" s="13" t="s">
        <v>104</v>
      </c>
      <c r="F63" s="49" t="s">
        <v>16</v>
      </c>
      <c r="G63" s="50" t="s">
        <v>17</v>
      </c>
      <c r="H63" s="37" t="n">
        <v>41541</v>
      </c>
      <c r="I63" s="54"/>
      <c r="J63" s="52" t="s">
        <v>75</v>
      </c>
      <c r="K63" s="49" t="s">
        <v>16</v>
      </c>
    </row>
    <row r="64" s="53" customFormat="true" ht="11.6" hidden="false" customHeight="false" outlineLevel="0" collapsed="false">
      <c r="A64" s="48" t="s">
        <v>14</v>
      </c>
      <c r="B64" s="39" t="s">
        <v>152</v>
      </c>
      <c r="C64" s="14" t="n">
        <v>305179</v>
      </c>
      <c r="D64" s="13" t="s">
        <v>90</v>
      </c>
      <c r="E64" s="13" t="s">
        <v>89</v>
      </c>
      <c r="F64" s="49" t="s">
        <v>16</v>
      </c>
      <c r="G64" s="50" t="s">
        <v>17</v>
      </c>
      <c r="H64" s="37" t="n">
        <v>40960</v>
      </c>
      <c r="I64" s="54"/>
      <c r="J64" s="52" t="s">
        <v>75</v>
      </c>
      <c r="K64" s="49" t="s">
        <v>16</v>
      </c>
    </row>
    <row r="65" s="53" customFormat="true" ht="11.6" hidden="false" customHeight="false" outlineLevel="0" collapsed="false">
      <c r="A65" s="48" t="s">
        <v>14</v>
      </c>
      <c r="B65" s="39" t="s">
        <v>152</v>
      </c>
      <c r="C65" s="14" t="n">
        <v>307381</v>
      </c>
      <c r="D65" s="13" t="s">
        <v>81</v>
      </c>
      <c r="E65" s="13" t="s">
        <v>153</v>
      </c>
      <c r="F65" s="49" t="s">
        <v>16</v>
      </c>
      <c r="G65" s="50" t="s">
        <v>17</v>
      </c>
      <c r="H65" s="37" t="n">
        <v>40996</v>
      </c>
      <c r="I65" s="54"/>
      <c r="J65" s="52" t="s">
        <v>75</v>
      </c>
      <c r="K65" s="49" t="s">
        <v>16</v>
      </c>
    </row>
    <row r="66" s="53" customFormat="true" ht="11.6" hidden="false" customHeight="false" outlineLevel="0" collapsed="false">
      <c r="A66" s="48" t="s">
        <v>14</v>
      </c>
      <c r="B66" s="39" t="s">
        <v>152</v>
      </c>
      <c r="C66" s="14" t="n">
        <v>347958</v>
      </c>
      <c r="D66" s="13" t="s">
        <v>80</v>
      </c>
      <c r="E66" s="13" t="s">
        <v>138</v>
      </c>
      <c r="F66" s="49" t="s">
        <v>16</v>
      </c>
      <c r="G66" s="50" t="s">
        <v>17</v>
      </c>
      <c r="H66" s="37" t="n">
        <v>41383</v>
      </c>
      <c r="I66" s="54"/>
      <c r="J66" s="52" t="s">
        <v>75</v>
      </c>
      <c r="K66" s="49" t="s">
        <v>76</v>
      </c>
    </row>
    <row r="67" s="53" customFormat="true" ht="11.6" hidden="false" customHeight="false" outlineLevel="0" collapsed="false">
      <c r="A67" s="48" t="s">
        <v>14</v>
      </c>
      <c r="B67" s="39" t="s">
        <v>154</v>
      </c>
      <c r="C67" s="14" t="n">
        <v>286362</v>
      </c>
      <c r="D67" s="13" t="s">
        <v>77</v>
      </c>
      <c r="E67" s="13" t="s">
        <v>155</v>
      </c>
      <c r="F67" s="49" t="s">
        <v>16</v>
      </c>
      <c r="G67" s="50" t="s">
        <v>17</v>
      </c>
      <c r="H67" s="37" t="n">
        <v>40659</v>
      </c>
      <c r="I67" s="54"/>
      <c r="J67" s="52" t="s">
        <v>75</v>
      </c>
      <c r="K67" s="49" t="s">
        <v>16</v>
      </c>
    </row>
    <row r="68" s="53" customFormat="true" ht="11.6" hidden="false" customHeight="false" outlineLevel="0" collapsed="false">
      <c r="A68" s="48" t="s">
        <v>14</v>
      </c>
      <c r="B68" s="39" t="s">
        <v>154</v>
      </c>
      <c r="C68" s="14" t="n">
        <v>360130</v>
      </c>
      <c r="D68" s="13" t="s">
        <v>80</v>
      </c>
      <c r="E68" s="13" t="s">
        <v>83</v>
      </c>
      <c r="F68" s="49" t="s">
        <v>16</v>
      </c>
      <c r="G68" s="50" t="s">
        <v>17</v>
      </c>
      <c r="H68" s="37" t="n">
        <v>41542</v>
      </c>
      <c r="I68" s="54"/>
      <c r="J68" s="52" t="s">
        <v>75</v>
      </c>
      <c r="K68" s="49" t="s">
        <v>76</v>
      </c>
    </row>
    <row r="69" s="53" customFormat="true" ht="11.6" hidden="false" customHeight="false" outlineLevel="0" collapsed="false">
      <c r="A69" s="48" t="s">
        <v>14</v>
      </c>
      <c r="B69" s="39" t="s">
        <v>156</v>
      </c>
      <c r="C69" s="14" t="n">
        <v>340640</v>
      </c>
      <c r="D69" s="13" t="s">
        <v>157</v>
      </c>
      <c r="E69" s="13" t="s">
        <v>158</v>
      </c>
      <c r="F69" s="49" t="s">
        <v>16</v>
      </c>
      <c r="G69" s="50" t="s">
        <v>17</v>
      </c>
      <c r="H69" s="37" t="n">
        <v>41325</v>
      </c>
      <c r="I69" s="54"/>
      <c r="J69" s="52" t="s">
        <v>75</v>
      </c>
      <c r="K69" s="49" t="s">
        <v>16</v>
      </c>
    </row>
    <row r="70" s="53" customFormat="true" ht="11.6" hidden="false" customHeight="false" outlineLevel="0" collapsed="false">
      <c r="A70" s="48" t="s">
        <v>14</v>
      </c>
      <c r="B70" s="39" t="s">
        <v>156</v>
      </c>
      <c r="C70" s="14" t="n">
        <v>340653</v>
      </c>
      <c r="D70" s="13" t="s">
        <v>159</v>
      </c>
      <c r="E70" s="13" t="s">
        <v>160</v>
      </c>
      <c r="F70" s="49" t="s">
        <v>16</v>
      </c>
      <c r="G70" s="50" t="s">
        <v>17</v>
      </c>
      <c r="H70" s="37" t="n">
        <v>41373</v>
      </c>
      <c r="I70" s="54"/>
      <c r="J70" s="52" t="s">
        <v>75</v>
      </c>
      <c r="K70" s="49" t="s">
        <v>16</v>
      </c>
    </row>
    <row r="71" s="53" customFormat="true" ht="11.6" hidden="false" customHeight="false" outlineLevel="0" collapsed="false">
      <c r="A71" s="48" t="s">
        <v>14</v>
      </c>
      <c r="B71" s="39" t="s">
        <v>161</v>
      </c>
      <c r="C71" s="14" t="n">
        <v>338774</v>
      </c>
      <c r="D71" s="13" t="s">
        <v>142</v>
      </c>
      <c r="E71" s="13" t="s">
        <v>142</v>
      </c>
      <c r="F71" s="49" t="s">
        <v>16</v>
      </c>
      <c r="G71" s="50" t="s">
        <v>17</v>
      </c>
      <c r="H71" s="37" t="n">
        <v>41360</v>
      </c>
      <c r="I71" s="54"/>
      <c r="J71" s="52" t="s">
        <v>75</v>
      </c>
      <c r="K71" s="49" t="s">
        <v>16</v>
      </c>
    </row>
    <row r="72" s="53" customFormat="true" ht="11.6" hidden="false" customHeight="false" outlineLevel="0" collapsed="false">
      <c r="A72" s="48" t="s">
        <v>14</v>
      </c>
      <c r="B72" s="39" t="s">
        <v>162</v>
      </c>
      <c r="C72" s="14" t="n">
        <v>360131</v>
      </c>
      <c r="D72" s="13" t="s">
        <v>79</v>
      </c>
      <c r="E72" s="13" t="s">
        <v>78</v>
      </c>
      <c r="F72" s="49" t="s">
        <v>16</v>
      </c>
      <c r="G72" s="50" t="s">
        <v>17</v>
      </c>
      <c r="H72" s="37" t="n">
        <v>41536</v>
      </c>
      <c r="I72" s="54"/>
      <c r="J72" s="52" t="s">
        <v>75</v>
      </c>
      <c r="K72" s="49" t="s">
        <v>16</v>
      </c>
    </row>
    <row r="73" s="53" customFormat="true" ht="11.6" hidden="false" customHeight="false" outlineLevel="0" collapsed="false">
      <c r="A73" s="48" t="s">
        <v>14</v>
      </c>
      <c r="B73" s="39" t="s">
        <v>163</v>
      </c>
      <c r="C73" s="14" t="n">
        <v>359893</v>
      </c>
      <c r="D73" s="13" t="s">
        <v>164</v>
      </c>
      <c r="E73" s="13" t="s">
        <v>165</v>
      </c>
      <c r="F73" s="49" t="s">
        <v>16</v>
      </c>
      <c r="G73" s="50" t="s">
        <v>17</v>
      </c>
      <c r="H73" s="37" t="n">
        <v>41523</v>
      </c>
      <c r="I73" s="54"/>
      <c r="J73" s="52" t="s">
        <v>75</v>
      </c>
      <c r="K73" s="49" t="s">
        <v>16</v>
      </c>
    </row>
    <row r="74" s="53" customFormat="true" ht="11.6" hidden="false" customHeight="false" outlineLevel="0" collapsed="false">
      <c r="A74" s="48" t="s">
        <v>14</v>
      </c>
      <c r="B74" s="39" t="s">
        <v>166</v>
      </c>
      <c r="C74" s="14" t="n">
        <v>273947</v>
      </c>
      <c r="D74" s="13" t="s">
        <v>167</v>
      </c>
      <c r="E74" s="13" t="s">
        <v>90</v>
      </c>
      <c r="F74" s="49" t="s">
        <v>16</v>
      </c>
      <c r="G74" s="50" t="s">
        <v>17</v>
      </c>
      <c r="H74" s="37" t="n">
        <v>40466</v>
      </c>
      <c r="I74" s="54"/>
      <c r="J74" s="52" t="s">
        <v>75</v>
      </c>
      <c r="K74" s="49" t="s">
        <v>16</v>
      </c>
    </row>
    <row r="75" s="53" customFormat="true" ht="11.6" hidden="false" customHeight="false" outlineLevel="0" collapsed="false">
      <c r="A75" s="48" t="s">
        <v>14</v>
      </c>
      <c r="B75" s="39" t="s">
        <v>166</v>
      </c>
      <c r="C75" s="14" t="n">
        <v>347959</v>
      </c>
      <c r="D75" s="13" t="s">
        <v>85</v>
      </c>
      <c r="E75" s="13" t="s">
        <v>168</v>
      </c>
      <c r="F75" s="49" t="s">
        <v>16</v>
      </c>
      <c r="G75" s="50" t="s">
        <v>17</v>
      </c>
      <c r="H75" s="37" t="n">
        <v>41383</v>
      </c>
      <c r="I75" s="54"/>
      <c r="J75" s="52" t="s">
        <v>75</v>
      </c>
      <c r="K75" s="49" t="s">
        <v>16</v>
      </c>
    </row>
    <row r="76" s="53" customFormat="true" ht="11.6" hidden="false" customHeight="false" outlineLevel="0" collapsed="false">
      <c r="A76" s="48" t="s">
        <v>14</v>
      </c>
      <c r="B76" s="39" t="s">
        <v>169</v>
      </c>
      <c r="C76" s="14" t="n">
        <v>337446</v>
      </c>
      <c r="D76" s="13" t="s">
        <v>143</v>
      </c>
      <c r="E76" s="13" t="s">
        <v>110</v>
      </c>
      <c r="F76" s="49" t="s">
        <v>16</v>
      </c>
      <c r="G76" s="50" t="s">
        <v>17</v>
      </c>
      <c r="H76" s="37" t="n">
        <v>41345</v>
      </c>
      <c r="I76" s="54"/>
      <c r="J76" s="52" t="s">
        <v>75</v>
      </c>
      <c r="K76" s="49" t="s">
        <v>16</v>
      </c>
    </row>
    <row r="77" s="53" customFormat="true" ht="11.6" hidden="false" customHeight="false" outlineLevel="0" collapsed="false">
      <c r="A77" s="48" t="s">
        <v>14</v>
      </c>
      <c r="B77" s="39" t="s">
        <v>170</v>
      </c>
      <c r="C77" s="14" t="n">
        <v>340642</v>
      </c>
      <c r="D77" s="13" t="s">
        <v>106</v>
      </c>
      <c r="E77" s="13" t="s">
        <v>106</v>
      </c>
      <c r="F77" s="49" t="s">
        <v>16</v>
      </c>
      <c r="G77" s="50" t="s">
        <v>17</v>
      </c>
      <c r="H77" s="37" t="n">
        <v>41351</v>
      </c>
      <c r="I77" s="54"/>
      <c r="J77" s="52" t="s">
        <v>75</v>
      </c>
      <c r="K77" s="49" t="s">
        <v>16</v>
      </c>
    </row>
    <row r="78" s="53" customFormat="true" ht="11.6" hidden="false" customHeight="false" outlineLevel="0" collapsed="false">
      <c r="A78" s="48" t="s">
        <v>14</v>
      </c>
      <c r="B78" s="39" t="s">
        <v>170</v>
      </c>
      <c r="C78" s="14" t="n">
        <v>347955</v>
      </c>
      <c r="D78" s="13" t="s">
        <v>87</v>
      </c>
      <c r="E78" s="13" t="s">
        <v>87</v>
      </c>
      <c r="F78" s="49" t="s">
        <v>16</v>
      </c>
      <c r="G78" s="50" t="s">
        <v>17</v>
      </c>
      <c r="H78" s="37" t="n">
        <v>41351</v>
      </c>
      <c r="I78" s="54"/>
      <c r="J78" s="52" t="s">
        <v>75</v>
      </c>
      <c r="K78" s="49" t="s">
        <v>16</v>
      </c>
    </row>
    <row r="79" s="53" customFormat="true" ht="11.6" hidden="false" customHeight="false" outlineLevel="0" collapsed="false">
      <c r="A79" s="48" t="s">
        <v>14</v>
      </c>
      <c r="B79" s="39" t="s">
        <v>171</v>
      </c>
      <c r="C79" s="14" t="n">
        <v>273950</v>
      </c>
      <c r="D79" s="13" t="s">
        <v>80</v>
      </c>
      <c r="E79" s="13" t="s">
        <v>95</v>
      </c>
      <c r="F79" s="49" t="s">
        <v>16</v>
      </c>
      <c r="G79" s="50" t="s">
        <v>17</v>
      </c>
      <c r="H79" s="37" t="n">
        <v>40466</v>
      </c>
      <c r="I79" s="54"/>
      <c r="J79" s="52" t="s">
        <v>75</v>
      </c>
      <c r="K79" s="49" t="s">
        <v>16</v>
      </c>
    </row>
    <row r="80" s="53" customFormat="true" ht="11.6" hidden="false" customHeight="false" outlineLevel="0" collapsed="false">
      <c r="A80" s="48" t="s">
        <v>14</v>
      </c>
      <c r="B80" s="39" t="s">
        <v>172</v>
      </c>
      <c r="C80" s="14" t="n">
        <v>340649</v>
      </c>
      <c r="D80" s="13" t="s">
        <v>90</v>
      </c>
      <c r="E80" s="13" t="s">
        <v>173</v>
      </c>
      <c r="F80" s="49" t="s">
        <v>16</v>
      </c>
      <c r="G80" s="50" t="s">
        <v>17</v>
      </c>
      <c r="H80" s="37" t="n">
        <v>41365</v>
      </c>
      <c r="I80" s="54"/>
      <c r="J80" s="52" t="s">
        <v>75</v>
      </c>
      <c r="K80" s="49" t="s">
        <v>16</v>
      </c>
    </row>
    <row r="81" s="53" customFormat="true" ht="11.6" hidden="false" customHeight="false" outlineLevel="0" collapsed="false">
      <c r="A81" s="48" t="s">
        <v>14</v>
      </c>
      <c r="B81" s="39" t="s">
        <v>172</v>
      </c>
      <c r="C81" s="14" t="n">
        <v>370155</v>
      </c>
      <c r="D81" s="13" t="s">
        <v>77</v>
      </c>
      <c r="E81" s="13" t="s">
        <v>136</v>
      </c>
      <c r="F81" s="49" t="s">
        <v>16</v>
      </c>
      <c r="G81" s="50" t="s">
        <v>17</v>
      </c>
      <c r="H81" s="37" t="n">
        <v>41535</v>
      </c>
      <c r="I81" s="54"/>
      <c r="J81" s="52" t="s">
        <v>75</v>
      </c>
      <c r="K81" s="49" t="s">
        <v>16</v>
      </c>
    </row>
    <row r="82" s="53" customFormat="true" ht="11.6" hidden="false" customHeight="false" outlineLevel="0" collapsed="false">
      <c r="A82" s="48" t="s">
        <v>14</v>
      </c>
      <c r="B82" s="39" t="s">
        <v>174</v>
      </c>
      <c r="C82" s="14" t="n">
        <v>289843</v>
      </c>
      <c r="D82" s="13" t="s">
        <v>78</v>
      </c>
      <c r="E82" s="13" t="s">
        <v>78</v>
      </c>
      <c r="F82" s="49" t="s">
        <v>16</v>
      </c>
      <c r="G82" s="50" t="s">
        <v>17</v>
      </c>
      <c r="H82" s="37" t="n">
        <v>40717</v>
      </c>
      <c r="I82" s="54"/>
      <c r="J82" s="52" t="s">
        <v>75</v>
      </c>
      <c r="K82" s="49" t="s">
        <v>16</v>
      </c>
    </row>
    <row r="83" s="53" customFormat="true" ht="11.6" hidden="false" customHeight="false" outlineLevel="0" collapsed="false">
      <c r="A83" s="48" t="s">
        <v>14</v>
      </c>
      <c r="B83" s="39" t="s">
        <v>175</v>
      </c>
      <c r="C83" s="14" t="n">
        <v>340651</v>
      </c>
      <c r="D83" s="13" t="s">
        <v>176</v>
      </c>
      <c r="E83" s="13" t="s">
        <v>80</v>
      </c>
      <c r="F83" s="49" t="s">
        <v>16</v>
      </c>
      <c r="G83" s="50" t="s">
        <v>17</v>
      </c>
      <c r="H83" s="37" t="n">
        <v>41372</v>
      </c>
      <c r="I83" s="54"/>
      <c r="J83" s="52" t="s">
        <v>75</v>
      </c>
      <c r="K83" s="49" t="s">
        <v>16</v>
      </c>
    </row>
    <row r="84" s="53" customFormat="true" ht="11.6" hidden="false" customHeight="false" outlineLevel="0" collapsed="false">
      <c r="A84" s="48" t="s">
        <v>14</v>
      </c>
      <c r="B84" s="39" t="s">
        <v>177</v>
      </c>
      <c r="C84" s="14" t="n">
        <v>311080</v>
      </c>
      <c r="D84" s="13" t="s">
        <v>142</v>
      </c>
      <c r="E84" s="13" t="s">
        <v>178</v>
      </c>
      <c r="F84" s="49" t="s">
        <v>16</v>
      </c>
      <c r="G84" s="50" t="s">
        <v>17</v>
      </c>
      <c r="H84" s="37" t="n">
        <v>41031</v>
      </c>
      <c r="I84" s="54"/>
      <c r="J84" s="52" t="s">
        <v>75</v>
      </c>
      <c r="K84" s="49" t="s">
        <v>16</v>
      </c>
    </row>
    <row r="85" s="53" customFormat="true" ht="11.6" hidden="false" customHeight="false" outlineLevel="0" collapsed="false">
      <c r="A85" s="48" t="s">
        <v>14</v>
      </c>
      <c r="B85" s="39" t="s">
        <v>179</v>
      </c>
      <c r="C85" s="14" t="n">
        <v>338651</v>
      </c>
      <c r="D85" s="13" t="s">
        <v>155</v>
      </c>
      <c r="E85" s="13" t="s">
        <v>155</v>
      </c>
      <c r="F85" s="49" t="s">
        <v>16</v>
      </c>
      <c r="G85" s="50" t="s">
        <v>17</v>
      </c>
      <c r="H85" s="37" t="n">
        <v>41347</v>
      </c>
      <c r="I85" s="54"/>
      <c r="J85" s="52" t="s">
        <v>75</v>
      </c>
      <c r="K85" s="49" t="s">
        <v>16</v>
      </c>
    </row>
    <row r="86" s="53" customFormat="true" ht="11.6" hidden="false" customHeight="false" outlineLevel="0" collapsed="false">
      <c r="A86" s="48" t="s">
        <v>14</v>
      </c>
      <c r="B86" s="39" t="s">
        <v>179</v>
      </c>
      <c r="C86" s="14" t="n">
        <v>338652</v>
      </c>
      <c r="D86" s="13" t="s">
        <v>180</v>
      </c>
      <c r="E86" s="13" t="s">
        <v>180</v>
      </c>
      <c r="F86" s="49" t="s">
        <v>16</v>
      </c>
      <c r="G86" s="50" t="s">
        <v>17</v>
      </c>
      <c r="H86" s="37" t="n">
        <v>41347</v>
      </c>
      <c r="I86" s="54"/>
      <c r="J86" s="52" t="s">
        <v>75</v>
      </c>
      <c r="K86" s="49" t="s">
        <v>16</v>
      </c>
    </row>
    <row r="87" s="53" customFormat="true" ht="11.6" hidden="false" customHeight="false" outlineLevel="0" collapsed="false">
      <c r="A87" s="48" t="s">
        <v>14</v>
      </c>
      <c r="B87" s="55" t="s">
        <v>105</v>
      </c>
      <c r="C87" s="51" t="n">
        <v>409412</v>
      </c>
      <c r="D87" s="56"/>
      <c r="E87" s="56" t="s">
        <v>181</v>
      </c>
      <c r="F87" s="49" t="s">
        <v>16</v>
      </c>
      <c r="G87" s="50" t="s">
        <v>17</v>
      </c>
      <c r="H87" s="57" t="n">
        <v>41835</v>
      </c>
      <c r="I87" s="54"/>
      <c r="J87" s="52" t="s">
        <v>75</v>
      </c>
      <c r="K87" s="58" t="s">
        <v>76</v>
      </c>
    </row>
    <row r="88" s="53" customFormat="true" ht="11.6" hidden="false" customHeight="false" outlineLevel="0" collapsed="false">
      <c r="A88" s="48" t="s">
        <v>18</v>
      </c>
      <c r="B88" s="55" t="s">
        <v>182</v>
      </c>
      <c r="C88" s="51" t="n">
        <v>371698</v>
      </c>
      <c r="D88" s="56" t="s">
        <v>87</v>
      </c>
      <c r="E88" s="56" t="s">
        <v>78</v>
      </c>
      <c r="F88" s="59" t="s">
        <v>16</v>
      </c>
      <c r="G88" s="50" t="s">
        <v>17</v>
      </c>
      <c r="H88" s="54" t="n">
        <v>41479</v>
      </c>
      <c r="I88" s="57"/>
      <c r="J88" s="52" t="s">
        <v>75</v>
      </c>
      <c r="K88" s="59" t="s">
        <v>76</v>
      </c>
    </row>
    <row r="89" s="53" customFormat="true" ht="11.6" hidden="false" customHeight="false" outlineLevel="0" collapsed="false">
      <c r="A89" s="48" t="s">
        <v>18</v>
      </c>
      <c r="B89" s="55" t="s">
        <v>183</v>
      </c>
      <c r="C89" s="51" t="n">
        <v>412800</v>
      </c>
      <c r="D89" s="56" t="s">
        <v>126</v>
      </c>
      <c r="E89" s="56" t="s">
        <v>136</v>
      </c>
      <c r="F89" s="59" t="s">
        <v>16</v>
      </c>
      <c r="G89" s="50" t="s">
        <v>17</v>
      </c>
      <c r="H89" s="54" t="n">
        <v>41865</v>
      </c>
      <c r="I89" s="57"/>
      <c r="J89" s="52" t="s">
        <v>75</v>
      </c>
      <c r="K89" s="59" t="s">
        <v>76</v>
      </c>
    </row>
    <row r="90" s="53" customFormat="true" ht="11.6" hidden="false" customHeight="false" outlineLevel="0" collapsed="false">
      <c r="A90" s="48" t="s">
        <v>18</v>
      </c>
      <c r="B90" s="55" t="s">
        <v>184</v>
      </c>
      <c r="C90" s="51" t="n">
        <v>320682</v>
      </c>
      <c r="D90" s="56" t="s">
        <v>185</v>
      </c>
      <c r="E90" s="56" t="s">
        <v>186</v>
      </c>
      <c r="F90" s="59" t="s">
        <v>16</v>
      </c>
      <c r="G90" s="50" t="s">
        <v>17</v>
      </c>
      <c r="H90" s="54" t="n">
        <v>41164</v>
      </c>
      <c r="I90" s="57"/>
      <c r="J90" s="52" t="s">
        <v>75</v>
      </c>
      <c r="K90" s="59" t="s">
        <v>16</v>
      </c>
    </row>
    <row r="91" s="53" customFormat="true" ht="11.6" hidden="false" customHeight="false" outlineLevel="0" collapsed="false">
      <c r="A91" s="48" t="s">
        <v>18</v>
      </c>
      <c r="B91" s="55" t="s">
        <v>187</v>
      </c>
      <c r="C91" s="51" t="n">
        <v>391953</v>
      </c>
      <c r="D91" s="56" t="s">
        <v>80</v>
      </c>
      <c r="E91" s="56" t="s">
        <v>80</v>
      </c>
      <c r="F91" s="59" t="s">
        <v>16</v>
      </c>
      <c r="G91" s="50" t="s">
        <v>17</v>
      </c>
      <c r="H91" s="54" t="n">
        <v>41716</v>
      </c>
      <c r="I91" s="57"/>
      <c r="J91" s="52" t="s">
        <v>75</v>
      </c>
      <c r="K91" s="59" t="s">
        <v>76</v>
      </c>
    </row>
    <row r="92" s="53" customFormat="true" ht="11.6" hidden="false" customHeight="false" outlineLevel="0" collapsed="false">
      <c r="A92" s="48" t="s">
        <v>18</v>
      </c>
      <c r="B92" s="55" t="s">
        <v>188</v>
      </c>
      <c r="C92" s="51" t="n">
        <v>263105</v>
      </c>
      <c r="D92" s="56" t="s">
        <v>138</v>
      </c>
      <c r="E92" s="56" t="s">
        <v>189</v>
      </c>
      <c r="F92" s="59" t="s">
        <v>16</v>
      </c>
      <c r="G92" s="50" t="s">
        <v>17</v>
      </c>
      <c r="H92" s="54" t="n">
        <v>40290</v>
      </c>
      <c r="I92" s="57"/>
      <c r="J92" s="52" t="s">
        <v>75</v>
      </c>
      <c r="K92" s="59" t="s">
        <v>16</v>
      </c>
    </row>
    <row r="93" s="53" customFormat="true" ht="11.6" hidden="false" customHeight="false" outlineLevel="0" collapsed="false">
      <c r="A93" s="48" t="s">
        <v>18</v>
      </c>
      <c r="B93" s="55" t="s">
        <v>188</v>
      </c>
      <c r="C93" s="51" t="n">
        <v>392310</v>
      </c>
      <c r="D93" s="56" t="s">
        <v>95</v>
      </c>
      <c r="E93" s="56" t="s">
        <v>95</v>
      </c>
      <c r="F93" s="59" t="s">
        <v>16</v>
      </c>
      <c r="G93" s="50" t="s">
        <v>17</v>
      </c>
      <c r="H93" s="54" t="n">
        <v>41722</v>
      </c>
      <c r="I93" s="57"/>
      <c r="J93" s="52" t="s">
        <v>75</v>
      </c>
      <c r="K93" s="59" t="s">
        <v>76</v>
      </c>
    </row>
    <row r="94" s="53" customFormat="true" ht="11.6" hidden="false" customHeight="false" outlineLevel="0" collapsed="false">
      <c r="A94" s="48" t="s">
        <v>18</v>
      </c>
      <c r="B94" s="55" t="s">
        <v>188</v>
      </c>
      <c r="C94" s="51" t="n">
        <v>392311</v>
      </c>
      <c r="D94" s="56" t="s">
        <v>106</v>
      </c>
      <c r="E94" s="56" t="s">
        <v>106</v>
      </c>
      <c r="F94" s="59" t="s">
        <v>16</v>
      </c>
      <c r="G94" s="50" t="s">
        <v>17</v>
      </c>
      <c r="H94" s="54" t="n">
        <v>41722</v>
      </c>
      <c r="I94" s="57"/>
      <c r="J94" s="52" t="s">
        <v>75</v>
      </c>
      <c r="K94" s="59" t="s">
        <v>76</v>
      </c>
    </row>
    <row r="95" s="53" customFormat="true" ht="11.6" hidden="false" customHeight="false" outlineLevel="0" collapsed="false">
      <c r="A95" s="48" t="s">
        <v>18</v>
      </c>
      <c r="B95" s="55" t="s">
        <v>188</v>
      </c>
      <c r="C95" s="51" t="n">
        <v>417110</v>
      </c>
      <c r="D95" s="56" t="s">
        <v>80</v>
      </c>
      <c r="E95" s="56" t="s">
        <v>80</v>
      </c>
      <c r="F95" s="59" t="s">
        <v>16</v>
      </c>
      <c r="G95" s="50" t="s">
        <v>17</v>
      </c>
      <c r="H95" s="54" t="n">
        <v>41911</v>
      </c>
      <c r="I95" s="57"/>
      <c r="J95" s="52" t="s">
        <v>127</v>
      </c>
      <c r="K95" s="59" t="s">
        <v>76</v>
      </c>
    </row>
    <row r="96" s="53" customFormat="true" ht="11.6" hidden="false" customHeight="false" outlineLevel="0" collapsed="false">
      <c r="A96" s="48" t="s">
        <v>18</v>
      </c>
      <c r="B96" s="55" t="s">
        <v>190</v>
      </c>
      <c r="C96" s="51" t="n">
        <v>409397</v>
      </c>
      <c r="D96" s="56" t="s">
        <v>155</v>
      </c>
      <c r="E96" s="56" t="s">
        <v>155</v>
      </c>
      <c r="F96" s="59" t="s">
        <v>16</v>
      </c>
      <c r="G96" s="50" t="s">
        <v>17</v>
      </c>
      <c r="H96" s="54" t="n">
        <v>41841</v>
      </c>
      <c r="I96" s="57"/>
      <c r="J96" s="52" t="s">
        <v>75</v>
      </c>
      <c r="K96" s="59" t="s">
        <v>76</v>
      </c>
    </row>
    <row r="97" s="53" customFormat="true" ht="11.6" hidden="false" customHeight="false" outlineLevel="0" collapsed="false">
      <c r="A97" s="48" t="s">
        <v>18</v>
      </c>
      <c r="B97" s="55" t="s">
        <v>190</v>
      </c>
      <c r="C97" s="51" t="n">
        <v>409401</v>
      </c>
      <c r="D97" s="56" t="s">
        <v>178</v>
      </c>
      <c r="E97" s="56" t="s">
        <v>178</v>
      </c>
      <c r="F97" s="59" t="s">
        <v>16</v>
      </c>
      <c r="G97" s="50" t="s">
        <v>17</v>
      </c>
      <c r="H97" s="54" t="n">
        <v>41842</v>
      </c>
      <c r="I97" s="57"/>
      <c r="J97" s="52" t="s">
        <v>75</v>
      </c>
      <c r="K97" s="59" t="s">
        <v>76</v>
      </c>
    </row>
    <row r="98" s="53" customFormat="true" ht="11.6" hidden="false" customHeight="false" outlineLevel="0" collapsed="false">
      <c r="A98" s="48" t="s">
        <v>18</v>
      </c>
      <c r="B98" s="55" t="s">
        <v>190</v>
      </c>
      <c r="C98" s="51" t="n">
        <v>411906</v>
      </c>
      <c r="D98" s="56" t="s">
        <v>95</v>
      </c>
      <c r="E98" s="56" t="s">
        <v>95</v>
      </c>
      <c r="F98" s="59" t="s">
        <v>16</v>
      </c>
      <c r="G98" s="50" t="s">
        <v>17</v>
      </c>
      <c r="H98" s="54" t="n">
        <v>41844</v>
      </c>
      <c r="I98" s="57"/>
      <c r="J98" s="52" t="s">
        <v>75</v>
      </c>
      <c r="K98" s="59" t="s">
        <v>76</v>
      </c>
    </row>
    <row r="99" s="53" customFormat="true" ht="11.6" hidden="false" customHeight="false" outlineLevel="0" collapsed="false">
      <c r="A99" s="48" t="s">
        <v>18</v>
      </c>
      <c r="B99" s="55" t="s">
        <v>190</v>
      </c>
      <c r="C99" s="51" t="n">
        <v>411908</v>
      </c>
      <c r="D99" s="56" t="s">
        <v>83</v>
      </c>
      <c r="E99" s="56" t="s">
        <v>83</v>
      </c>
      <c r="F99" s="59" t="s">
        <v>16</v>
      </c>
      <c r="G99" s="50" t="s">
        <v>17</v>
      </c>
      <c r="H99" s="54" t="n">
        <v>41848</v>
      </c>
      <c r="I99" s="54"/>
      <c r="J99" s="52" t="s">
        <v>75</v>
      </c>
      <c r="K99" s="59" t="s">
        <v>76</v>
      </c>
    </row>
    <row r="100" s="53" customFormat="true" ht="11.6" hidden="false" customHeight="false" outlineLevel="0" collapsed="false">
      <c r="A100" s="48" t="s">
        <v>18</v>
      </c>
      <c r="B100" s="55" t="s">
        <v>190</v>
      </c>
      <c r="C100" s="51" t="n">
        <v>411909</v>
      </c>
      <c r="D100" s="56" t="s">
        <v>93</v>
      </c>
      <c r="E100" s="56" t="s">
        <v>93</v>
      </c>
      <c r="F100" s="59" t="s">
        <v>16</v>
      </c>
      <c r="G100" s="50" t="s">
        <v>17</v>
      </c>
      <c r="H100" s="54" t="n">
        <v>41865</v>
      </c>
      <c r="I100" s="54"/>
      <c r="J100" s="52" t="s">
        <v>75</v>
      </c>
      <c r="K100" s="59" t="s">
        <v>76</v>
      </c>
    </row>
    <row r="101" s="53" customFormat="true" ht="11.6" hidden="false" customHeight="false" outlineLevel="0" collapsed="false">
      <c r="A101" s="48" t="s">
        <v>18</v>
      </c>
      <c r="B101" s="55" t="s">
        <v>190</v>
      </c>
      <c r="C101" s="51" t="n">
        <v>412167</v>
      </c>
      <c r="D101" s="56" t="s">
        <v>87</v>
      </c>
      <c r="E101" s="56" t="s">
        <v>87</v>
      </c>
      <c r="F101" s="59" t="s">
        <v>16</v>
      </c>
      <c r="G101" s="50" t="s">
        <v>17</v>
      </c>
      <c r="H101" s="54" t="n">
        <v>41865</v>
      </c>
      <c r="I101" s="54"/>
      <c r="J101" s="52" t="s">
        <v>75</v>
      </c>
      <c r="K101" s="59" t="s">
        <v>76</v>
      </c>
    </row>
    <row r="102" s="53" customFormat="true" ht="11.6" hidden="false" customHeight="false" outlineLevel="0" collapsed="false">
      <c r="A102" s="48" t="s">
        <v>18</v>
      </c>
      <c r="B102" s="55" t="s">
        <v>190</v>
      </c>
      <c r="C102" s="51" t="n">
        <v>412168</v>
      </c>
      <c r="D102" s="56" t="s">
        <v>106</v>
      </c>
      <c r="E102" s="56" t="s">
        <v>106</v>
      </c>
      <c r="F102" s="59" t="s">
        <v>16</v>
      </c>
      <c r="G102" s="50" t="s">
        <v>17</v>
      </c>
      <c r="H102" s="54" t="n">
        <v>41843</v>
      </c>
      <c r="I102" s="54"/>
      <c r="J102" s="52" t="s">
        <v>75</v>
      </c>
      <c r="K102" s="59" t="s">
        <v>76</v>
      </c>
    </row>
    <row r="103" s="53" customFormat="true" ht="11.6" hidden="false" customHeight="false" outlineLevel="0" collapsed="false">
      <c r="A103" s="48" t="s">
        <v>18</v>
      </c>
      <c r="B103" s="55" t="s">
        <v>190</v>
      </c>
      <c r="C103" s="51" t="n">
        <v>412313</v>
      </c>
      <c r="D103" s="56" t="s">
        <v>80</v>
      </c>
      <c r="E103" s="56" t="s">
        <v>80</v>
      </c>
      <c r="F103" s="59" t="s">
        <v>16</v>
      </c>
      <c r="G103" s="50" t="s">
        <v>17</v>
      </c>
      <c r="H103" s="54" t="n">
        <v>41865</v>
      </c>
      <c r="I103" s="54"/>
      <c r="J103" s="52" t="s">
        <v>75</v>
      </c>
      <c r="K103" s="59" t="s">
        <v>76</v>
      </c>
    </row>
    <row r="104" s="53" customFormat="true" ht="11.6" hidden="false" customHeight="false" outlineLevel="0" collapsed="false">
      <c r="A104" s="48" t="s">
        <v>18</v>
      </c>
      <c r="B104" s="55" t="s">
        <v>190</v>
      </c>
      <c r="C104" s="51" t="n">
        <v>412314</v>
      </c>
      <c r="D104" s="56" t="s">
        <v>78</v>
      </c>
      <c r="E104" s="56" t="s">
        <v>78</v>
      </c>
      <c r="F104" s="59" t="s">
        <v>16</v>
      </c>
      <c r="G104" s="50" t="s">
        <v>17</v>
      </c>
      <c r="H104" s="54" t="n">
        <v>41843</v>
      </c>
      <c r="I104" s="54"/>
      <c r="J104" s="52" t="s">
        <v>75</v>
      </c>
      <c r="K104" s="59" t="s">
        <v>76</v>
      </c>
    </row>
    <row r="105" s="53" customFormat="true" ht="11.6" hidden="false" customHeight="false" outlineLevel="0" collapsed="false">
      <c r="A105" s="48" t="s">
        <v>18</v>
      </c>
      <c r="B105" s="55" t="s">
        <v>190</v>
      </c>
      <c r="C105" s="51" t="n">
        <v>412315</v>
      </c>
      <c r="D105" s="56" t="s">
        <v>110</v>
      </c>
      <c r="E105" s="56" t="s">
        <v>110</v>
      </c>
      <c r="F105" s="59" t="s">
        <v>16</v>
      </c>
      <c r="G105" s="50" t="s">
        <v>17</v>
      </c>
      <c r="H105" s="54" t="n">
        <v>41841</v>
      </c>
      <c r="I105" s="54"/>
      <c r="J105" s="52" t="s">
        <v>75</v>
      </c>
      <c r="K105" s="59" t="s">
        <v>76</v>
      </c>
    </row>
    <row r="106" s="53" customFormat="true" ht="11.6" hidden="false" customHeight="false" outlineLevel="0" collapsed="false">
      <c r="A106" s="48" t="s">
        <v>18</v>
      </c>
      <c r="B106" s="55" t="s">
        <v>190</v>
      </c>
      <c r="C106" s="51" t="n">
        <v>412316</v>
      </c>
      <c r="D106" s="56" t="s">
        <v>191</v>
      </c>
      <c r="E106" s="56" t="s">
        <v>191</v>
      </c>
      <c r="F106" s="59" t="s">
        <v>16</v>
      </c>
      <c r="G106" s="50" t="s">
        <v>17</v>
      </c>
      <c r="H106" s="54" t="n">
        <v>41842</v>
      </c>
      <c r="I106" s="54"/>
      <c r="J106" s="52" t="s">
        <v>75</v>
      </c>
      <c r="K106" s="59" t="s">
        <v>76</v>
      </c>
    </row>
    <row r="107" customFormat="false" ht="11.6" hidden="false" customHeight="false" outlineLevel="0" collapsed="false">
      <c r="A107" s="48" t="s">
        <v>18</v>
      </c>
      <c r="B107" s="55" t="s">
        <v>192</v>
      </c>
      <c r="C107" s="51" t="n">
        <v>273889</v>
      </c>
      <c r="D107" s="56" t="s">
        <v>79</v>
      </c>
      <c r="E107" s="56" t="s">
        <v>193</v>
      </c>
      <c r="F107" s="59" t="s">
        <v>16</v>
      </c>
      <c r="G107" s="50" t="s">
        <v>17</v>
      </c>
      <c r="H107" s="54" t="n">
        <v>40463</v>
      </c>
      <c r="I107" s="54"/>
      <c r="J107" s="52" t="s">
        <v>75</v>
      </c>
      <c r="K107" s="59" t="s">
        <v>16</v>
      </c>
    </row>
    <row r="108" customFormat="false" ht="11.6" hidden="false" customHeight="false" outlineLevel="0" collapsed="false">
      <c r="A108" s="48" t="s">
        <v>18</v>
      </c>
      <c r="B108" s="55" t="s">
        <v>194</v>
      </c>
      <c r="C108" s="51" t="n">
        <v>419401</v>
      </c>
      <c r="D108" s="56" t="s">
        <v>93</v>
      </c>
      <c r="E108" s="56" t="s">
        <v>93</v>
      </c>
      <c r="F108" s="59" t="s">
        <v>16</v>
      </c>
      <c r="G108" s="50" t="s">
        <v>17</v>
      </c>
      <c r="H108" s="54" t="n">
        <v>41914</v>
      </c>
      <c r="I108" s="54"/>
      <c r="J108" s="52" t="s">
        <v>127</v>
      </c>
      <c r="K108" s="59" t="s">
        <v>76</v>
      </c>
    </row>
    <row r="109" customFormat="false" ht="11.6" hidden="false" customHeight="false" outlineLevel="0" collapsed="false">
      <c r="A109" s="48" t="s">
        <v>18</v>
      </c>
      <c r="B109" s="55" t="s">
        <v>195</v>
      </c>
      <c r="C109" s="51" t="n">
        <v>428146</v>
      </c>
      <c r="D109" s="56" t="s">
        <v>78</v>
      </c>
      <c r="E109" s="56" t="s">
        <v>79</v>
      </c>
      <c r="F109" s="59" t="s">
        <v>16</v>
      </c>
      <c r="G109" s="50" t="s">
        <v>17</v>
      </c>
      <c r="H109" s="54" t="n">
        <v>41950</v>
      </c>
      <c r="I109" s="54"/>
      <c r="J109" s="52" t="s">
        <v>127</v>
      </c>
      <c r="K109" s="59" t="s">
        <v>76</v>
      </c>
    </row>
    <row r="110" customFormat="false" ht="11.6" hidden="false" customHeight="false" outlineLevel="0" collapsed="false">
      <c r="A110" s="48" t="s">
        <v>18</v>
      </c>
      <c r="B110" s="55" t="s">
        <v>196</v>
      </c>
      <c r="C110" s="51" t="n">
        <v>412802</v>
      </c>
      <c r="D110" s="56" t="s">
        <v>93</v>
      </c>
      <c r="E110" s="56" t="s">
        <v>93</v>
      </c>
      <c r="F110" s="59" t="s">
        <v>16</v>
      </c>
      <c r="G110" s="50" t="s">
        <v>17</v>
      </c>
      <c r="H110" s="54" t="n">
        <v>41890</v>
      </c>
      <c r="I110" s="54"/>
      <c r="J110" s="52" t="s">
        <v>127</v>
      </c>
      <c r="K110" s="59" t="s">
        <v>76</v>
      </c>
    </row>
    <row r="111" customFormat="false" ht="11.6" hidden="false" customHeight="false" outlineLevel="0" collapsed="false">
      <c r="A111" s="48" t="s">
        <v>18</v>
      </c>
      <c r="B111" s="55" t="s">
        <v>197</v>
      </c>
      <c r="C111" s="51" t="n">
        <v>391956</v>
      </c>
      <c r="D111" s="56" t="s">
        <v>95</v>
      </c>
      <c r="E111" s="56" t="s">
        <v>93</v>
      </c>
      <c r="F111" s="59" t="s">
        <v>16</v>
      </c>
      <c r="G111" s="50" t="s">
        <v>17</v>
      </c>
      <c r="H111" s="54" t="n">
        <v>41725</v>
      </c>
      <c r="I111" s="54"/>
      <c r="J111" s="52" t="s">
        <v>75</v>
      </c>
      <c r="K111" s="59" t="s">
        <v>76</v>
      </c>
    </row>
    <row r="112" customFormat="false" ht="11.6" hidden="false" customHeight="false" outlineLevel="0" collapsed="false">
      <c r="A112" s="48" t="s">
        <v>18</v>
      </c>
      <c r="B112" s="55" t="s">
        <v>198</v>
      </c>
      <c r="C112" s="51" t="n">
        <v>392317</v>
      </c>
      <c r="D112" s="56" t="s">
        <v>199</v>
      </c>
      <c r="E112" s="56" t="s">
        <v>200</v>
      </c>
      <c r="F112" s="59" t="s">
        <v>16</v>
      </c>
      <c r="G112" s="50" t="s">
        <v>17</v>
      </c>
      <c r="H112" s="54" t="n">
        <v>41725</v>
      </c>
      <c r="I112" s="54"/>
      <c r="J112" s="52" t="s">
        <v>75</v>
      </c>
      <c r="K112" s="59" t="s">
        <v>76</v>
      </c>
    </row>
    <row r="113" customFormat="false" ht="11.6" hidden="false" customHeight="false" outlineLevel="0" collapsed="false">
      <c r="A113" s="48" t="s">
        <v>18</v>
      </c>
      <c r="B113" s="55" t="s">
        <v>201</v>
      </c>
      <c r="C113" s="51" t="n">
        <v>412803</v>
      </c>
      <c r="D113" s="56" t="s">
        <v>155</v>
      </c>
      <c r="E113" s="56" t="s">
        <v>202</v>
      </c>
      <c r="F113" s="59" t="s">
        <v>16</v>
      </c>
      <c r="G113" s="50" t="s">
        <v>17</v>
      </c>
      <c r="H113" s="54" t="n">
        <v>41890</v>
      </c>
      <c r="I113" s="54"/>
      <c r="J113" s="52" t="s">
        <v>127</v>
      </c>
      <c r="K113" s="59" t="s">
        <v>76</v>
      </c>
    </row>
    <row r="114" customFormat="false" ht="11.6" hidden="false" customHeight="false" outlineLevel="0" collapsed="false">
      <c r="A114" s="48" t="s">
        <v>18</v>
      </c>
      <c r="B114" s="55" t="s">
        <v>203</v>
      </c>
      <c r="C114" s="51" t="n">
        <v>366248</v>
      </c>
      <c r="D114" s="56" t="s">
        <v>78</v>
      </c>
      <c r="E114" s="56" t="s">
        <v>87</v>
      </c>
      <c r="F114" s="59" t="s">
        <v>16</v>
      </c>
      <c r="G114" s="50" t="s">
        <v>17</v>
      </c>
      <c r="H114" s="54" t="n">
        <v>41576</v>
      </c>
      <c r="I114" s="54"/>
      <c r="J114" s="52" t="s">
        <v>75</v>
      </c>
      <c r="K114" s="59" t="s">
        <v>76</v>
      </c>
    </row>
    <row r="115" customFormat="false" ht="11.6" hidden="false" customHeight="false" outlineLevel="0" collapsed="false">
      <c r="A115" s="48" t="s">
        <v>18</v>
      </c>
      <c r="B115" s="55" t="s">
        <v>203</v>
      </c>
      <c r="C115" s="51" t="n">
        <v>366254</v>
      </c>
      <c r="D115" s="56" t="s">
        <v>79</v>
      </c>
      <c r="E115" s="56" t="s">
        <v>78</v>
      </c>
      <c r="F115" s="59" t="s">
        <v>16</v>
      </c>
      <c r="G115" s="50" t="s">
        <v>17</v>
      </c>
      <c r="H115" s="54" t="n">
        <v>41576</v>
      </c>
      <c r="I115" s="54"/>
      <c r="J115" s="52" t="s">
        <v>75</v>
      </c>
      <c r="K115" s="59" t="s">
        <v>76</v>
      </c>
    </row>
    <row r="116" customFormat="false" ht="11.6" hidden="false" customHeight="false" outlineLevel="0" collapsed="false">
      <c r="A116" s="48" t="s">
        <v>18</v>
      </c>
      <c r="B116" s="55" t="s">
        <v>204</v>
      </c>
      <c r="C116" s="51" t="n">
        <v>417350</v>
      </c>
      <c r="D116" s="56" t="s">
        <v>93</v>
      </c>
      <c r="E116" s="56" t="s">
        <v>93</v>
      </c>
      <c r="F116" s="59" t="s">
        <v>16</v>
      </c>
      <c r="G116" s="50" t="s">
        <v>17</v>
      </c>
      <c r="H116" s="54" t="n">
        <v>41912</v>
      </c>
      <c r="I116" s="54"/>
      <c r="J116" s="52" t="s">
        <v>127</v>
      </c>
      <c r="K116" s="59" t="s">
        <v>76</v>
      </c>
    </row>
    <row r="117" customFormat="false" ht="11.6" hidden="false" customHeight="false" outlineLevel="0" collapsed="false">
      <c r="A117" s="48" t="s">
        <v>18</v>
      </c>
      <c r="B117" s="55" t="s">
        <v>205</v>
      </c>
      <c r="C117" s="51" t="n">
        <v>391952</v>
      </c>
      <c r="D117" s="56" t="s">
        <v>93</v>
      </c>
      <c r="E117" s="56" t="s">
        <v>93</v>
      </c>
      <c r="F117" s="59" t="s">
        <v>16</v>
      </c>
      <c r="G117" s="50" t="s">
        <v>17</v>
      </c>
      <c r="H117" s="54" t="n">
        <v>41730</v>
      </c>
      <c r="I117" s="54"/>
      <c r="J117" s="52" t="s">
        <v>75</v>
      </c>
      <c r="K117" s="59" t="s">
        <v>76</v>
      </c>
    </row>
    <row r="118" customFormat="false" ht="11.6" hidden="false" customHeight="false" outlineLevel="0" collapsed="false">
      <c r="A118" s="48" t="s">
        <v>18</v>
      </c>
      <c r="B118" s="55" t="s">
        <v>206</v>
      </c>
      <c r="C118" s="51" t="n">
        <v>392313</v>
      </c>
      <c r="D118" s="56" t="s">
        <v>93</v>
      </c>
      <c r="E118" s="56" t="s">
        <v>93</v>
      </c>
      <c r="F118" s="59" t="s">
        <v>16</v>
      </c>
      <c r="G118" s="50" t="s">
        <v>17</v>
      </c>
      <c r="H118" s="54" t="n">
        <v>41716</v>
      </c>
      <c r="I118" s="54"/>
      <c r="J118" s="52" t="s">
        <v>75</v>
      </c>
      <c r="K118" s="59" t="s">
        <v>76</v>
      </c>
    </row>
    <row r="119" customFormat="false" ht="11.6" hidden="false" customHeight="false" outlineLevel="0" collapsed="false">
      <c r="A119" s="48" t="s">
        <v>18</v>
      </c>
      <c r="B119" s="55" t="s">
        <v>207</v>
      </c>
      <c r="C119" s="51" t="n">
        <v>392299</v>
      </c>
      <c r="D119" s="56" t="s">
        <v>79</v>
      </c>
      <c r="E119" s="56" t="s">
        <v>79</v>
      </c>
      <c r="F119" s="59" t="s">
        <v>16</v>
      </c>
      <c r="G119" s="50" t="s">
        <v>17</v>
      </c>
      <c r="H119" s="54" t="n">
        <v>41722</v>
      </c>
      <c r="I119" s="54"/>
      <c r="J119" s="52" t="s">
        <v>75</v>
      </c>
      <c r="K119" s="59" t="s">
        <v>76</v>
      </c>
    </row>
    <row r="120" customFormat="false" ht="11.6" hidden="false" customHeight="false" outlineLevel="0" collapsed="false">
      <c r="A120" s="48" t="s">
        <v>18</v>
      </c>
      <c r="B120" s="55" t="s">
        <v>208</v>
      </c>
      <c r="C120" s="51" t="n">
        <v>412169</v>
      </c>
      <c r="D120" s="56" t="s">
        <v>138</v>
      </c>
      <c r="E120" s="56" t="s">
        <v>95</v>
      </c>
      <c r="F120" s="59" t="s">
        <v>16</v>
      </c>
      <c r="G120" s="50" t="s">
        <v>17</v>
      </c>
      <c r="H120" s="54" t="n">
        <v>41869</v>
      </c>
      <c r="I120" s="54"/>
      <c r="J120" s="52" t="s">
        <v>75</v>
      </c>
      <c r="K120" s="59" t="s">
        <v>76</v>
      </c>
    </row>
    <row r="121" customFormat="false" ht="11.6" hidden="false" customHeight="false" outlineLevel="0" collapsed="false">
      <c r="A121" s="48" t="s">
        <v>18</v>
      </c>
      <c r="B121" s="55" t="s">
        <v>209</v>
      </c>
      <c r="C121" s="51" t="n">
        <v>391944</v>
      </c>
      <c r="D121" s="56" t="s">
        <v>178</v>
      </c>
      <c r="E121" s="56" t="s">
        <v>178</v>
      </c>
      <c r="F121" s="59" t="s">
        <v>16</v>
      </c>
      <c r="G121" s="50" t="s">
        <v>17</v>
      </c>
      <c r="H121" s="54" t="n">
        <v>41723</v>
      </c>
      <c r="I121" s="54"/>
      <c r="J121" s="52" t="s">
        <v>75</v>
      </c>
      <c r="K121" s="59" t="s">
        <v>76</v>
      </c>
    </row>
    <row r="122" customFormat="false" ht="11.6" hidden="false" customHeight="false" outlineLevel="0" collapsed="false">
      <c r="A122" s="48" t="s">
        <v>18</v>
      </c>
      <c r="B122" s="55" t="s">
        <v>209</v>
      </c>
      <c r="C122" s="51" t="n">
        <v>391951</v>
      </c>
      <c r="D122" s="56" t="s">
        <v>155</v>
      </c>
      <c r="E122" s="56" t="s">
        <v>155</v>
      </c>
      <c r="F122" s="59" t="s">
        <v>16</v>
      </c>
      <c r="G122" s="50" t="s">
        <v>17</v>
      </c>
      <c r="H122" s="54" t="n">
        <v>41725</v>
      </c>
      <c r="I122" s="54"/>
      <c r="J122" s="52" t="s">
        <v>75</v>
      </c>
      <c r="K122" s="59" t="s">
        <v>76</v>
      </c>
    </row>
    <row r="123" customFormat="false" ht="11.6" hidden="false" customHeight="false" outlineLevel="0" collapsed="false">
      <c r="A123" s="48" t="s">
        <v>18</v>
      </c>
      <c r="B123" s="55" t="s">
        <v>209</v>
      </c>
      <c r="C123" s="51" t="n">
        <v>411910</v>
      </c>
      <c r="D123" s="56" t="s">
        <v>79</v>
      </c>
      <c r="E123" s="56" t="s">
        <v>79</v>
      </c>
      <c r="F123" s="59" t="s">
        <v>16</v>
      </c>
      <c r="G123" s="50" t="s">
        <v>17</v>
      </c>
      <c r="H123" s="54" t="n">
        <v>41870</v>
      </c>
      <c r="I123" s="54"/>
      <c r="J123" s="52" t="s">
        <v>75</v>
      </c>
      <c r="K123" s="59" t="s">
        <v>76</v>
      </c>
    </row>
    <row r="124" customFormat="false" ht="11.6" hidden="false" customHeight="false" outlineLevel="0" collapsed="false">
      <c r="A124" s="48" t="s">
        <v>20</v>
      </c>
      <c r="B124" s="59" t="s">
        <v>210</v>
      </c>
      <c r="C124" s="51" t="n">
        <v>407225</v>
      </c>
      <c r="D124" s="56" t="s">
        <v>95</v>
      </c>
      <c r="E124" s="56" t="s">
        <v>95</v>
      </c>
      <c r="F124" s="59" t="s">
        <v>17</v>
      </c>
      <c r="G124" s="59" t="s">
        <v>16</v>
      </c>
      <c r="H124" s="54" t="n">
        <v>41836</v>
      </c>
      <c r="I124" s="54"/>
      <c r="J124" s="52" t="s">
        <v>75</v>
      </c>
      <c r="K124" s="59" t="s">
        <v>16</v>
      </c>
    </row>
    <row r="125" customFormat="false" ht="11.6" hidden="false" customHeight="false" outlineLevel="0" collapsed="false">
      <c r="A125" s="48" t="s">
        <v>20</v>
      </c>
      <c r="B125" s="59" t="s">
        <v>211</v>
      </c>
      <c r="C125" s="51" t="n">
        <v>407216</v>
      </c>
      <c r="D125" s="56" t="s">
        <v>78</v>
      </c>
      <c r="E125" s="56" t="s">
        <v>138</v>
      </c>
      <c r="F125" s="59" t="s">
        <v>17</v>
      </c>
      <c r="G125" s="59" t="s">
        <v>16</v>
      </c>
      <c r="H125" s="54" t="n">
        <v>41835</v>
      </c>
      <c r="I125" s="54"/>
      <c r="J125" s="52" t="s">
        <v>75</v>
      </c>
      <c r="K125" s="59" t="s">
        <v>16</v>
      </c>
    </row>
    <row r="126" customFormat="false" ht="11.6" hidden="false" customHeight="false" outlineLevel="0" collapsed="false">
      <c r="A126" s="48" t="s">
        <v>20</v>
      </c>
      <c r="B126" s="59" t="s">
        <v>211</v>
      </c>
      <c r="C126" s="51" t="n">
        <v>407221</v>
      </c>
      <c r="D126" s="56" t="s">
        <v>79</v>
      </c>
      <c r="E126" s="56" t="s">
        <v>83</v>
      </c>
      <c r="F126" s="59" t="s">
        <v>17</v>
      </c>
      <c r="G126" s="59" t="s">
        <v>16</v>
      </c>
      <c r="H126" s="54" t="n">
        <v>41835</v>
      </c>
      <c r="I126" s="54"/>
      <c r="J126" s="52" t="s">
        <v>75</v>
      </c>
      <c r="K126" s="59" t="s">
        <v>16</v>
      </c>
    </row>
    <row r="127" customFormat="false" ht="11.6" hidden="false" customHeight="false" outlineLevel="0" collapsed="false">
      <c r="A127" s="48" t="s">
        <v>20</v>
      </c>
      <c r="B127" s="59" t="s">
        <v>212</v>
      </c>
      <c r="C127" s="51" t="n">
        <v>357743</v>
      </c>
      <c r="D127" s="56" t="s">
        <v>213</v>
      </c>
      <c r="E127" s="56" t="s">
        <v>213</v>
      </c>
      <c r="F127" s="59" t="s">
        <v>17</v>
      </c>
      <c r="G127" s="59" t="s">
        <v>16</v>
      </c>
      <c r="H127" s="54" t="n">
        <v>40575</v>
      </c>
      <c r="I127" s="54"/>
      <c r="J127" s="52" t="s">
        <v>75</v>
      </c>
      <c r="K127" s="59" t="s">
        <v>16</v>
      </c>
    </row>
    <row r="128" customFormat="false" ht="11.6" hidden="false" customHeight="false" outlineLevel="0" collapsed="false">
      <c r="A128" s="48" t="s">
        <v>20</v>
      </c>
      <c r="B128" s="59" t="s">
        <v>214</v>
      </c>
      <c r="C128" s="51" t="n">
        <v>382787</v>
      </c>
      <c r="D128" s="56" t="s">
        <v>106</v>
      </c>
      <c r="E128" s="56" t="s">
        <v>215</v>
      </c>
      <c r="F128" s="59" t="s">
        <v>17</v>
      </c>
      <c r="G128" s="59" t="s">
        <v>16</v>
      </c>
      <c r="H128" s="54" t="n">
        <v>41738</v>
      </c>
      <c r="I128" s="54"/>
      <c r="J128" s="52" t="s">
        <v>75</v>
      </c>
      <c r="K128" s="58" t="s">
        <v>76</v>
      </c>
    </row>
    <row r="129" customFormat="false" ht="11.6" hidden="false" customHeight="false" outlineLevel="0" collapsed="false">
      <c r="A129" s="48" t="s">
        <v>22</v>
      </c>
      <c r="B129" s="59" t="s">
        <v>216</v>
      </c>
      <c r="C129" s="51" t="n">
        <v>309963</v>
      </c>
      <c r="D129" s="56" t="s">
        <v>215</v>
      </c>
      <c r="E129" s="56" t="s">
        <v>215</v>
      </c>
      <c r="F129" s="59" t="s">
        <v>16</v>
      </c>
      <c r="G129" s="50" t="s">
        <v>17</v>
      </c>
      <c r="H129" s="54" t="n">
        <v>40974</v>
      </c>
      <c r="I129" s="54"/>
      <c r="J129" s="52" t="s">
        <v>75</v>
      </c>
      <c r="K129" s="59" t="s">
        <v>16</v>
      </c>
    </row>
    <row r="130" customFormat="false" ht="11.6" hidden="false" customHeight="false" outlineLevel="0" collapsed="false">
      <c r="A130" s="48" t="s">
        <v>22</v>
      </c>
      <c r="B130" s="59" t="s">
        <v>217</v>
      </c>
      <c r="C130" s="51" t="n">
        <v>410224</v>
      </c>
      <c r="D130" s="56" t="s">
        <v>153</v>
      </c>
      <c r="E130" s="56" t="s">
        <v>218</v>
      </c>
      <c r="F130" s="59" t="s">
        <v>16</v>
      </c>
      <c r="G130" s="50" t="s">
        <v>17</v>
      </c>
      <c r="H130" s="54" t="n">
        <v>41862</v>
      </c>
      <c r="I130" s="54"/>
      <c r="J130" s="52" t="s">
        <v>75</v>
      </c>
      <c r="K130" s="59" t="s">
        <v>76</v>
      </c>
    </row>
    <row r="131" customFormat="false" ht="11.6" hidden="false" customHeight="false" outlineLevel="0" collapsed="false">
      <c r="A131" s="48" t="s">
        <v>22</v>
      </c>
      <c r="B131" s="59" t="s">
        <v>219</v>
      </c>
      <c r="C131" s="51" t="n">
        <v>302410</v>
      </c>
      <c r="D131" s="56" t="s">
        <v>83</v>
      </c>
      <c r="E131" s="56" t="s">
        <v>80</v>
      </c>
      <c r="F131" s="59" t="s">
        <v>16</v>
      </c>
      <c r="G131" s="50" t="s">
        <v>17</v>
      </c>
      <c r="H131" s="54" t="n">
        <v>40946</v>
      </c>
      <c r="I131" s="54"/>
      <c r="J131" s="52" t="s">
        <v>75</v>
      </c>
      <c r="K131" s="59" t="s">
        <v>16</v>
      </c>
    </row>
    <row r="132" customFormat="false" ht="11.6" hidden="false" customHeight="false" outlineLevel="0" collapsed="false">
      <c r="A132" s="48" t="s">
        <v>22</v>
      </c>
      <c r="B132" s="59" t="s">
        <v>220</v>
      </c>
      <c r="C132" s="51" t="n">
        <v>308645</v>
      </c>
      <c r="D132" s="56" t="s">
        <v>81</v>
      </c>
      <c r="E132" s="56" t="s">
        <v>90</v>
      </c>
      <c r="F132" s="59" t="s">
        <v>16</v>
      </c>
      <c r="G132" s="50" t="s">
        <v>17</v>
      </c>
      <c r="H132" s="54" t="n">
        <v>41008</v>
      </c>
      <c r="I132" s="54"/>
      <c r="J132" s="52" t="s">
        <v>75</v>
      </c>
      <c r="K132" s="59" t="s">
        <v>16</v>
      </c>
    </row>
    <row r="133" customFormat="false" ht="11.6" hidden="false" customHeight="false" outlineLevel="0" collapsed="false">
      <c r="A133" s="48" t="s">
        <v>22</v>
      </c>
      <c r="B133" s="59" t="s">
        <v>88</v>
      </c>
      <c r="C133" s="51" t="n">
        <v>308652</v>
      </c>
      <c r="D133" s="56" t="s">
        <v>221</v>
      </c>
      <c r="E133" s="56" t="s">
        <v>215</v>
      </c>
      <c r="F133" s="59" t="s">
        <v>16</v>
      </c>
      <c r="G133" s="50" t="s">
        <v>17</v>
      </c>
      <c r="H133" s="54" t="n">
        <v>41009</v>
      </c>
      <c r="I133" s="54"/>
      <c r="J133" s="52" t="s">
        <v>75</v>
      </c>
      <c r="K133" s="59" t="s">
        <v>16</v>
      </c>
    </row>
    <row r="134" customFormat="false" ht="11.6" hidden="false" customHeight="false" outlineLevel="0" collapsed="false">
      <c r="A134" s="48" t="s">
        <v>22</v>
      </c>
      <c r="B134" s="59" t="s">
        <v>222</v>
      </c>
      <c r="C134" s="51" t="n">
        <v>305175</v>
      </c>
      <c r="D134" s="56" t="s">
        <v>79</v>
      </c>
      <c r="E134" s="56" t="s">
        <v>191</v>
      </c>
      <c r="F134" s="59" t="s">
        <v>16</v>
      </c>
      <c r="G134" s="50" t="s">
        <v>17</v>
      </c>
      <c r="H134" s="54" t="n">
        <v>40966</v>
      </c>
      <c r="I134" s="54"/>
      <c r="J134" s="52" t="s">
        <v>75</v>
      </c>
      <c r="K134" s="59" t="s">
        <v>16</v>
      </c>
    </row>
    <row r="135" customFormat="false" ht="11.6" hidden="false" customHeight="false" outlineLevel="0" collapsed="false">
      <c r="A135" s="48" t="s">
        <v>22</v>
      </c>
      <c r="B135" s="59" t="s">
        <v>222</v>
      </c>
      <c r="C135" s="51" t="n">
        <v>305176</v>
      </c>
      <c r="D135" s="56" t="s">
        <v>180</v>
      </c>
      <c r="E135" s="56" t="s">
        <v>77</v>
      </c>
      <c r="F135" s="59" t="s">
        <v>16</v>
      </c>
      <c r="G135" s="50" t="s">
        <v>17</v>
      </c>
      <c r="H135" s="54" t="n">
        <v>40966</v>
      </c>
      <c r="I135" s="54"/>
      <c r="J135" s="52" t="s">
        <v>75</v>
      </c>
      <c r="K135" s="59" t="s">
        <v>16</v>
      </c>
    </row>
    <row r="136" customFormat="false" ht="11.6" hidden="false" customHeight="false" outlineLevel="0" collapsed="false">
      <c r="A136" s="48" t="s">
        <v>22</v>
      </c>
      <c r="B136" s="59" t="s">
        <v>222</v>
      </c>
      <c r="C136" s="51" t="n">
        <v>409402</v>
      </c>
      <c r="D136" s="56" t="s">
        <v>106</v>
      </c>
      <c r="E136" s="56" t="s">
        <v>180</v>
      </c>
      <c r="F136" s="59" t="s">
        <v>16</v>
      </c>
      <c r="G136" s="50" t="s">
        <v>17</v>
      </c>
      <c r="H136" s="54" t="n">
        <v>41851</v>
      </c>
      <c r="I136" s="54"/>
      <c r="J136" s="52" t="s">
        <v>75</v>
      </c>
      <c r="K136" s="59" t="s">
        <v>76</v>
      </c>
    </row>
    <row r="137" customFormat="false" ht="11.6" hidden="false" customHeight="false" outlineLevel="0" collapsed="false">
      <c r="A137" s="48" t="s">
        <v>22</v>
      </c>
      <c r="B137" s="59" t="s">
        <v>223</v>
      </c>
      <c r="C137" s="51" t="n">
        <v>128152</v>
      </c>
      <c r="D137" s="56" t="s">
        <v>110</v>
      </c>
      <c r="E137" s="56" t="s">
        <v>224</v>
      </c>
      <c r="F137" s="59" t="s">
        <v>16</v>
      </c>
      <c r="G137" s="50" t="s">
        <v>17</v>
      </c>
      <c r="H137" s="54" t="n">
        <v>38848</v>
      </c>
      <c r="I137" s="54"/>
      <c r="J137" s="52" t="s">
        <v>75</v>
      </c>
      <c r="K137" s="59" t="s">
        <v>16</v>
      </c>
    </row>
    <row r="138" customFormat="false" ht="11.6" hidden="false" customHeight="false" outlineLevel="0" collapsed="false">
      <c r="A138" s="48" t="s">
        <v>22</v>
      </c>
      <c r="B138" s="59" t="s">
        <v>223</v>
      </c>
      <c r="C138" s="51" t="n">
        <v>128157</v>
      </c>
      <c r="D138" s="56" t="s">
        <v>191</v>
      </c>
      <c r="E138" s="56" t="s">
        <v>225</v>
      </c>
      <c r="F138" s="59" t="s">
        <v>16</v>
      </c>
      <c r="G138" s="50" t="s">
        <v>17</v>
      </c>
      <c r="H138" s="54" t="n">
        <v>38848</v>
      </c>
      <c r="I138" s="54"/>
      <c r="J138" s="52" t="s">
        <v>75</v>
      </c>
      <c r="K138" s="59" t="s">
        <v>16</v>
      </c>
    </row>
    <row r="139" customFormat="false" ht="11.6" hidden="false" customHeight="false" outlineLevel="0" collapsed="false">
      <c r="A139" s="48" t="s">
        <v>22</v>
      </c>
      <c r="B139" s="59" t="s">
        <v>226</v>
      </c>
      <c r="C139" s="51" t="n">
        <v>410647</v>
      </c>
      <c r="D139" s="56" t="s">
        <v>227</v>
      </c>
      <c r="E139" s="56" t="s">
        <v>110</v>
      </c>
      <c r="F139" s="59" t="s">
        <v>16</v>
      </c>
      <c r="G139" s="50" t="s">
        <v>17</v>
      </c>
      <c r="H139" s="54" t="n">
        <v>41851</v>
      </c>
      <c r="I139" s="54"/>
      <c r="J139" s="52" t="s">
        <v>75</v>
      </c>
      <c r="K139" s="59" t="s">
        <v>76</v>
      </c>
    </row>
    <row r="140" customFormat="false" ht="11.6" hidden="false" customHeight="false" outlineLevel="0" collapsed="false">
      <c r="A140" s="48" t="s">
        <v>22</v>
      </c>
      <c r="B140" s="59" t="s">
        <v>150</v>
      </c>
      <c r="C140" s="51" t="n">
        <v>273928</v>
      </c>
      <c r="D140" s="56" t="s">
        <v>228</v>
      </c>
      <c r="E140" s="56" t="s">
        <v>229</v>
      </c>
      <c r="F140" s="59" t="s">
        <v>16</v>
      </c>
      <c r="G140" s="50" t="s">
        <v>17</v>
      </c>
      <c r="H140" s="54" t="n">
        <v>40466</v>
      </c>
      <c r="I140" s="54"/>
      <c r="J140" s="52" t="s">
        <v>75</v>
      </c>
      <c r="K140" s="59" t="s">
        <v>76</v>
      </c>
    </row>
    <row r="141" customFormat="false" ht="11.6" hidden="false" customHeight="false" outlineLevel="0" collapsed="false">
      <c r="A141" s="48" t="s">
        <v>22</v>
      </c>
      <c r="B141" s="59" t="s">
        <v>150</v>
      </c>
      <c r="C141" s="51" t="n">
        <v>409405</v>
      </c>
      <c r="D141" s="56" t="s">
        <v>143</v>
      </c>
      <c r="E141" s="56" t="s">
        <v>230</v>
      </c>
      <c r="F141" s="59" t="s">
        <v>16</v>
      </c>
      <c r="G141" s="50" t="s">
        <v>17</v>
      </c>
      <c r="H141" s="54" t="n">
        <v>41855</v>
      </c>
      <c r="I141" s="54"/>
      <c r="J141" s="52" t="s">
        <v>75</v>
      </c>
      <c r="K141" s="59" t="s">
        <v>76</v>
      </c>
    </row>
    <row r="142" customFormat="false" ht="11.6" hidden="false" customHeight="false" outlineLevel="0" collapsed="false">
      <c r="A142" s="48" t="s">
        <v>22</v>
      </c>
      <c r="B142" s="59" t="s">
        <v>150</v>
      </c>
      <c r="C142" s="51" t="n">
        <v>409407</v>
      </c>
      <c r="D142" s="56" t="s">
        <v>181</v>
      </c>
      <c r="E142" s="56" t="s">
        <v>231</v>
      </c>
      <c r="F142" s="59" t="s">
        <v>16</v>
      </c>
      <c r="G142" s="50" t="s">
        <v>17</v>
      </c>
      <c r="H142" s="54" t="n">
        <v>41855</v>
      </c>
      <c r="I142" s="54"/>
      <c r="J142" s="52" t="s">
        <v>75</v>
      </c>
      <c r="K142" s="59" t="s">
        <v>76</v>
      </c>
    </row>
    <row r="143" customFormat="false" ht="11.6" hidden="false" customHeight="false" outlineLevel="0" collapsed="false">
      <c r="A143" s="48" t="s">
        <v>22</v>
      </c>
      <c r="B143" s="59" t="s">
        <v>150</v>
      </c>
      <c r="C143" s="51" t="n">
        <v>409408</v>
      </c>
      <c r="D143" s="56" t="s">
        <v>232</v>
      </c>
      <c r="E143" s="56" t="s">
        <v>233</v>
      </c>
      <c r="F143" s="59" t="s">
        <v>16</v>
      </c>
      <c r="G143" s="50" t="s">
        <v>17</v>
      </c>
      <c r="H143" s="54" t="n">
        <v>41855</v>
      </c>
      <c r="I143" s="54"/>
      <c r="J143" s="52" t="s">
        <v>75</v>
      </c>
      <c r="K143" s="59" t="s">
        <v>76</v>
      </c>
    </row>
    <row r="144" customFormat="false" ht="11.6" hidden="false" customHeight="false" outlineLevel="0" collapsed="false">
      <c r="A144" s="48" t="s">
        <v>22</v>
      </c>
      <c r="B144" s="59" t="s">
        <v>150</v>
      </c>
      <c r="C144" s="51" t="n">
        <v>409684</v>
      </c>
      <c r="D144" s="56" t="s">
        <v>234</v>
      </c>
      <c r="E144" s="56" t="s">
        <v>235</v>
      </c>
      <c r="F144" s="59" t="s">
        <v>16</v>
      </c>
      <c r="G144" s="50" t="s">
        <v>17</v>
      </c>
      <c r="H144" s="54" t="n">
        <v>41856</v>
      </c>
      <c r="I144" s="54"/>
      <c r="J144" s="52" t="s">
        <v>75</v>
      </c>
      <c r="K144" s="59" t="s">
        <v>76</v>
      </c>
    </row>
    <row r="145" customFormat="false" ht="11.6" hidden="false" customHeight="false" outlineLevel="0" collapsed="false">
      <c r="A145" s="48" t="s">
        <v>22</v>
      </c>
      <c r="B145" s="59" t="s">
        <v>150</v>
      </c>
      <c r="C145" s="51" t="n">
        <v>409685</v>
      </c>
      <c r="D145" s="56" t="s">
        <v>153</v>
      </c>
      <c r="E145" s="56" t="s">
        <v>236</v>
      </c>
      <c r="F145" s="59" t="s">
        <v>16</v>
      </c>
      <c r="G145" s="50" t="s">
        <v>17</v>
      </c>
      <c r="H145" s="54" t="n">
        <v>41855</v>
      </c>
      <c r="I145" s="54"/>
      <c r="J145" s="52" t="s">
        <v>75</v>
      </c>
      <c r="K145" s="59" t="s">
        <v>76</v>
      </c>
    </row>
    <row r="146" customFormat="false" ht="11.6" hidden="false" customHeight="false" outlineLevel="0" collapsed="false">
      <c r="A146" s="48" t="s">
        <v>22</v>
      </c>
      <c r="B146" s="59" t="s">
        <v>150</v>
      </c>
      <c r="C146" s="51" t="n">
        <v>409686</v>
      </c>
      <c r="D146" s="56" t="s">
        <v>237</v>
      </c>
      <c r="E146" s="56" t="s">
        <v>238</v>
      </c>
      <c r="F146" s="59" t="s">
        <v>16</v>
      </c>
      <c r="G146" s="50" t="s">
        <v>17</v>
      </c>
      <c r="H146" s="54" t="n">
        <v>41857</v>
      </c>
      <c r="I146" s="54"/>
      <c r="J146" s="52" t="s">
        <v>75</v>
      </c>
      <c r="K146" s="59" t="s">
        <v>76</v>
      </c>
    </row>
    <row r="147" customFormat="false" ht="11.6" hidden="false" customHeight="false" outlineLevel="0" collapsed="false">
      <c r="A147" s="48" t="s">
        <v>22</v>
      </c>
      <c r="B147" s="59" t="s">
        <v>150</v>
      </c>
      <c r="C147" s="51" t="n">
        <v>410607</v>
      </c>
      <c r="D147" s="56" t="s">
        <v>239</v>
      </c>
      <c r="E147" s="56" t="s">
        <v>240</v>
      </c>
      <c r="F147" s="59" t="s">
        <v>16</v>
      </c>
      <c r="G147" s="50" t="s">
        <v>17</v>
      </c>
      <c r="H147" s="54" t="n">
        <v>41856</v>
      </c>
      <c r="I147" s="54"/>
      <c r="J147" s="52" t="s">
        <v>75</v>
      </c>
      <c r="K147" s="59" t="s">
        <v>76</v>
      </c>
    </row>
    <row r="148" customFormat="false" ht="11.6" hidden="false" customHeight="false" outlineLevel="0" collapsed="false">
      <c r="A148" s="48" t="s">
        <v>22</v>
      </c>
      <c r="B148" s="59" t="s">
        <v>150</v>
      </c>
      <c r="C148" s="51" t="n">
        <v>410608</v>
      </c>
      <c r="D148" s="56" t="s">
        <v>241</v>
      </c>
      <c r="E148" s="56" t="s">
        <v>242</v>
      </c>
      <c r="F148" s="59" t="s">
        <v>16</v>
      </c>
      <c r="G148" s="50" t="s">
        <v>17</v>
      </c>
      <c r="H148" s="54" t="n">
        <v>41857</v>
      </c>
      <c r="I148" s="54"/>
      <c r="J148" s="52" t="s">
        <v>75</v>
      </c>
      <c r="K148" s="59" t="s">
        <v>76</v>
      </c>
    </row>
    <row r="149" customFormat="false" ht="11.6" hidden="false" customHeight="false" outlineLevel="0" collapsed="false">
      <c r="A149" s="48" t="s">
        <v>22</v>
      </c>
      <c r="B149" s="59" t="s">
        <v>243</v>
      </c>
      <c r="C149" s="51" t="n">
        <v>216599</v>
      </c>
      <c r="D149" s="56" t="s">
        <v>78</v>
      </c>
      <c r="E149" s="56" t="s">
        <v>78</v>
      </c>
      <c r="F149" s="59" t="s">
        <v>16</v>
      </c>
      <c r="G149" s="50" t="s">
        <v>17</v>
      </c>
      <c r="H149" s="54" t="n">
        <v>39661</v>
      </c>
      <c r="I149" s="54"/>
      <c r="J149" s="52" t="s">
        <v>75</v>
      </c>
      <c r="K149" s="59" t="s">
        <v>76</v>
      </c>
    </row>
    <row r="150" customFormat="false" ht="11.6" hidden="false" customHeight="false" outlineLevel="0" collapsed="false">
      <c r="A150" s="48" t="s">
        <v>22</v>
      </c>
      <c r="B150" s="59" t="s">
        <v>244</v>
      </c>
      <c r="C150" s="51" t="n">
        <v>410225</v>
      </c>
      <c r="D150" s="56" t="s">
        <v>245</v>
      </c>
      <c r="E150" s="56" t="s">
        <v>116</v>
      </c>
      <c r="F150" s="59" t="s">
        <v>16</v>
      </c>
      <c r="G150" s="50" t="s">
        <v>17</v>
      </c>
      <c r="H150" s="54" t="n">
        <v>41863</v>
      </c>
      <c r="I150" s="54"/>
      <c r="J150" s="52" t="s">
        <v>75</v>
      </c>
      <c r="K150" s="59" t="s">
        <v>76</v>
      </c>
    </row>
    <row r="151" customFormat="false" ht="11.6" hidden="false" customHeight="false" outlineLevel="0" collapsed="false">
      <c r="A151" s="48" t="s">
        <v>22</v>
      </c>
      <c r="B151" s="59" t="s">
        <v>246</v>
      </c>
      <c r="C151" s="51" t="n">
        <v>413062</v>
      </c>
      <c r="D151" s="56" t="s">
        <v>138</v>
      </c>
      <c r="E151" s="56" t="s">
        <v>79</v>
      </c>
      <c r="F151" s="59" t="s">
        <v>16</v>
      </c>
      <c r="G151" s="50" t="s">
        <v>17</v>
      </c>
      <c r="H151" s="54" t="n">
        <v>41890</v>
      </c>
      <c r="I151" s="54"/>
      <c r="J151" s="52" t="s">
        <v>127</v>
      </c>
      <c r="K151" s="59" t="s">
        <v>76</v>
      </c>
    </row>
    <row r="152" customFormat="false" ht="11.6" hidden="false" customHeight="false" outlineLevel="0" collapsed="false">
      <c r="A152" s="48" t="s">
        <v>22</v>
      </c>
      <c r="B152" s="59" t="s">
        <v>247</v>
      </c>
      <c r="C152" s="51" t="n">
        <v>413164</v>
      </c>
      <c r="D152" s="56" t="s">
        <v>80</v>
      </c>
      <c r="E152" s="56" t="s">
        <v>80</v>
      </c>
      <c r="F152" s="59" t="s">
        <v>16</v>
      </c>
      <c r="G152" s="50" t="s">
        <v>17</v>
      </c>
      <c r="H152" s="54" t="n">
        <v>41865</v>
      </c>
      <c r="I152" s="54"/>
      <c r="J152" s="52" t="s">
        <v>75</v>
      </c>
      <c r="K152" s="59" t="s">
        <v>76</v>
      </c>
    </row>
    <row r="153" customFormat="false" ht="11.6" hidden="false" customHeight="false" outlineLevel="0" collapsed="false">
      <c r="A153" s="48" t="s">
        <v>22</v>
      </c>
      <c r="B153" s="59" t="s">
        <v>248</v>
      </c>
      <c r="C153" s="51" t="n">
        <v>410222</v>
      </c>
      <c r="D153" s="56" t="s">
        <v>249</v>
      </c>
      <c r="E153" s="56" t="s">
        <v>221</v>
      </c>
      <c r="F153" s="59" t="s">
        <v>16</v>
      </c>
      <c r="G153" s="50" t="s">
        <v>17</v>
      </c>
      <c r="H153" s="54" t="n">
        <v>41858</v>
      </c>
      <c r="I153" s="54"/>
      <c r="J153" s="52" t="s">
        <v>75</v>
      </c>
      <c r="K153" s="59" t="s">
        <v>76</v>
      </c>
    </row>
    <row r="154" customFormat="false" ht="11.6" hidden="false" customHeight="false" outlineLevel="0" collapsed="false">
      <c r="A154" s="48" t="s">
        <v>22</v>
      </c>
      <c r="B154" s="59" t="s">
        <v>250</v>
      </c>
      <c r="C154" s="51" t="n">
        <v>413163</v>
      </c>
      <c r="D154" s="56" t="s">
        <v>251</v>
      </c>
      <c r="E154" s="56" t="s">
        <v>232</v>
      </c>
      <c r="F154" s="59" t="s">
        <v>16</v>
      </c>
      <c r="G154" s="50" t="s">
        <v>17</v>
      </c>
      <c r="H154" s="54" t="n">
        <v>41890</v>
      </c>
      <c r="I154" s="54"/>
      <c r="J154" s="52" t="s">
        <v>127</v>
      </c>
      <c r="K154" s="59" t="s">
        <v>76</v>
      </c>
    </row>
    <row r="155" customFormat="false" ht="11.6" hidden="false" customHeight="false" outlineLevel="0" collapsed="false">
      <c r="A155" s="48" t="s">
        <v>22</v>
      </c>
      <c r="B155" s="59" t="s">
        <v>252</v>
      </c>
      <c r="C155" s="51" t="n">
        <v>302164</v>
      </c>
      <c r="D155" s="56" t="s">
        <v>83</v>
      </c>
      <c r="E155" s="56" t="s">
        <v>83</v>
      </c>
      <c r="F155" s="59" t="s">
        <v>16</v>
      </c>
      <c r="G155" s="50" t="s">
        <v>17</v>
      </c>
      <c r="H155" s="54" t="n">
        <v>40945</v>
      </c>
      <c r="I155" s="54"/>
      <c r="J155" s="52" t="s">
        <v>75</v>
      </c>
      <c r="K155" s="59" t="s">
        <v>16</v>
      </c>
    </row>
    <row r="156" customFormat="false" ht="11.6" hidden="false" customHeight="false" outlineLevel="0" collapsed="false">
      <c r="A156" s="48" t="s">
        <v>22</v>
      </c>
      <c r="B156" s="59" t="s">
        <v>252</v>
      </c>
      <c r="C156" s="51" t="n">
        <v>410226</v>
      </c>
      <c r="D156" s="56" t="s">
        <v>138</v>
      </c>
      <c r="E156" s="56" t="s">
        <v>138</v>
      </c>
      <c r="F156" s="59" t="s">
        <v>16</v>
      </c>
      <c r="G156" s="50" t="s">
        <v>17</v>
      </c>
      <c r="H156" s="54" t="n">
        <v>41865</v>
      </c>
      <c r="I156" s="54"/>
      <c r="J156" s="52" t="s">
        <v>75</v>
      </c>
      <c r="K156" s="59" t="s">
        <v>76</v>
      </c>
    </row>
    <row r="157" customFormat="false" ht="11.6" hidden="false" customHeight="false" outlineLevel="0" collapsed="false">
      <c r="A157" s="48" t="s">
        <v>22</v>
      </c>
      <c r="B157" s="59" t="s">
        <v>223</v>
      </c>
      <c r="C157" s="51" t="n">
        <v>410223</v>
      </c>
      <c r="D157" s="56"/>
      <c r="E157" s="56" t="s">
        <v>253</v>
      </c>
      <c r="F157" s="59" t="s">
        <v>16</v>
      </c>
      <c r="G157" s="50"/>
      <c r="H157" s="54" t="n">
        <v>41858</v>
      </c>
      <c r="I157" s="54"/>
      <c r="J157" s="52" t="s">
        <v>75</v>
      </c>
      <c r="K157" s="59" t="s">
        <v>76</v>
      </c>
    </row>
    <row r="158" customFormat="false" ht="11.6" hidden="false" customHeight="false" outlineLevel="0" collapsed="false">
      <c r="A158" s="48" t="s">
        <v>22</v>
      </c>
      <c r="B158" s="59" t="s">
        <v>254</v>
      </c>
      <c r="C158" s="51" t="n">
        <v>348995</v>
      </c>
      <c r="D158" s="56"/>
      <c r="E158" s="56" t="s">
        <v>85</v>
      </c>
      <c r="F158" s="59" t="s">
        <v>16</v>
      </c>
      <c r="G158" s="50"/>
      <c r="H158" s="54" t="n">
        <v>41393</v>
      </c>
      <c r="I158" s="54"/>
      <c r="J158" s="52" t="s">
        <v>75</v>
      </c>
      <c r="K158" s="59" t="s">
        <v>16</v>
      </c>
    </row>
    <row r="159" customFormat="false" ht="11.6" hidden="false" customHeight="false" outlineLevel="0" collapsed="false">
      <c r="A159" s="48" t="s">
        <v>22</v>
      </c>
      <c r="B159" s="59" t="s">
        <v>255</v>
      </c>
      <c r="C159" s="51" t="n">
        <v>409410</v>
      </c>
      <c r="D159" s="56"/>
      <c r="E159" s="56" t="s">
        <v>95</v>
      </c>
      <c r="F159" s="59" t="s">
        <v>16</v>
      </c>
      <c r="G159" s="50"/>
      <c r="H159" s="54" t="n">
        <v>41850</v>
      </c>
      <c r="I159" s="54"/>
      <c r="J159" s="52" t="s">
        <v>75</v>
      </c>
      <c r="K159" s="59" t="s">
        <v>76</v>
      </c>
    </row>
    <row r="160" customFormat="false" ht="11.6" hidden="false" customHeight="false" outlineLevel="0" collapsed="false">
      <c r="A160" s="48" t="s">
        <v>22</v>
      </c>
      <c r="B160" s="59" t="s">
        <v>255</v>
      </c>
      <c r="C160" s="51" t="n">
        <v>409411</v>
      </c>
      <c r="D160" s="56"/>
      <c r="E160" s="56" t="s">
        <v>83</v>
      </c>
      <c r="F160" s="59" t="s">
        <v>16</v>
      </c>
      <c r="G160" s="50"/>
      <c r="H160" s="54" t="n">
        <v>41850</v>
      </c>
      <c r="I160" s="54"/>
      <c r="J160" s="52" t="s">
        <v>75</v>
      </c>
      <c r="K160" s="59" t="s">
        <v>76</v>
      </c>
    </row>
    <row r="161" customFormat="false" ht="11.6" hidden="false" customHeight="false" outlineLevel="0" collapsed="false">
      <c r="A161" s="48"/>
      <c r="B161" s="55"/>
      <c r="C161" s="51"/>
      <c r="D161" s="56"/>
      <c r="E161" s="56"/>
      <c r="F161" s="59"/>
      <c r="G161" s="50"/>
      <c r="H161" s="57"/>
      <c r="I161" s="54"/>
      <c r="J161" s="52"/>
      <c r="K161" s="58"/>
    </row>
    <row r="162" customFormat="false" ht="11.6" hidden="false" customHeight="false" outlineLevel="0" collapsed="false">
      <c r="A162" s="48"/>
      <c r="B162" s="55"/>
      <c r="C162" s="51"/>
      <c r="D162" s="56"/>
      <c r="E162" s="56"/>
      <c r="F162" s="50"/>
      <c r="G162" s="59"/>
      <c r="H162" s="54"/>
      <c r="I162" s="57"/>
      <c r="J162" s="52"/>
      <c r="K162" s="59"/>
    </row>
    <row r="163" customFormat="false" ht="11.6" hidden="false" customHeight="false" outlineLevel="0" collapsed="false">
      <c r="A163" s="48"/>
      <c r="B163" s="55"/>
      <c r="C163" s="51"/>
      <c r="D163" s="56"/>
      <c r="E163" s="56"/>
      <c r="F163" s="50"/>
      <c r="G163" s="59"/>
      <c r="H163" s="54"/>
      <c r="I163" s="57"/>
      <c r="J163" s="52"/>
      <c r="K163" s="59"/>
    </row>
    <row r="164" customFormat="false" ht="11.6" hidden="false" customHeight="false" outlineLevel="0" collapsed="false">
      <c r="A164" s="48"/>
      <c r="B164" s="55"/>
      <c r="C164" s="51"/>
      <c r="D164" s="56"/>
      <c r="E164" s="56"/>
      <c r="F164" s="56"/>
      <c r="G164" s="59"/>
      <c r="H164" s="57"/>
      <c r="I164" s="60"/>
      <c r="J164" s="52"/>
      <c r="K164" s="58"/>
    </row>
    <row r="165" customFormat="false" ht="11.6" hidden="false" customHeight="false" outlineLevel="0" collapsed="false">
      <c r="A165" s="48"/>
      <c r="B165" s="55"/>
      <c r="C165" s="51"/>
      <c r="D165" s="56"/>
      <c r="E165" s="56"/>
      <c r="F165" s="56"/>
      <c r="G165" s="59"/>
      <c r="H165" s="57"/>
      <c r="I165" s="60"/>
      <c r="J165" s="52"/>
      <c r="K165" s="58"/>
    </row>
    <row r="166" customFormat="false" ht="11.6" hidden="false" customHeight="false" outlineLevel="0" collapsed="false">
      <c r="A166" s="48"/>
      <c r="B166" s="55"/>
      <c r="C166" s="51"/>
      <c r="D166" s="56"/>
      <c r="E166" s="56"/>
      <c r="F166" s="56"/>
      <c r="G166" s="59"/>
      <c r="H166" s="57"/>
      <c r="I166" s="60"/>
      <c r="J166" s="52"/>
      <c r="K166" s="58"/>
    </row>
    <row r="167" customFormat="false" ht="11.6" hidden="false" customHeight="false" outlineLevel="0" collapsed="false">
      <c r="A167" s="48"/>
      <c r="B167" s="55"/>
      <c r="C167" s="51"/>
      <c r="D167" s="56"/>
      <c r="E167" s="56"/>
      <c r="F167" s="59"/>
      <c r="G167" s="50"/>
      <c r="H167" s="54"/>
      <c r="I167" s="59"/>
      <c r="J167" s="52"/>
      <c r="K167" s="59"/>
    </row>
    <row r="168" customFormat="false" ht="11.6" hidden="false" customHeight="false" outlineLevel="0" collapsed="false">
      <c r="A168" s="48"/>
      <c r="B168" s="55"/>
      <c r="C168" s="51"/>
      <c r="D168" s="56"/>
      <c r="E168" s="56"/>
      <c r="F168" s="59"/>
      <c r="G168" s="50"/>
      <c r="H168" s="54"/>
      <c r="I168" s="59"/>
      <c r="J168" s="52"/>
      <c r="K168" s="59"/>
    </row>
    <row r="169" customFormat="false" ht="11.6" hidden="false" customHeight="false" outlineLevel="0" collapsed="false">
      <c r="A169" s="48"/>
      <c r="B169" s="55"/>
      <c r="C169" s="51"/>
      <c r="D169" s="56"/>
      <c r="E169" s="56"/>
      <c r="F169" s="59"/>
      <c r="G169" s="50"/>
      <c r="H169" s="54"/>
      <c r="I169" s="59"/>
      <c r="J169" s="52"/>
      <c r="K169" s="59"/>
    </row>
    <row r="170" customFormat="false" ht="11.6" hidden="false" customHeight="false" outlineLevel="0" collapsed="false">
      <c r="A170" s="48"/>
      <c r="B170" s="55"/>
      <c r="C170" s="51"/>
      <c r="D170" s="56"/>
      <c r="E170" s="56"/>
      <c r="F170" s="59"/>
      <c r="G170" s="50"/>
      <c r="H170" s="54"/>
      <c r="I170" s="59"/>
      <c r="J170" s="52"/>
      <c r="K170" s="59"/>
    </row>
    <row r="171" customFormat="false" ht="11.6" hidden="false" customHeight="false" outlineLevel="0" collapsed="false">
      <c r="A171" s="48"/>
      <c r="B171" s="55"/>
      <c r="C171" s="51"/>
      <c r="D171" s="56"/>
      <c r="E171" s="56"/>
      <c r="F171" s="59"/>
      <c r="G171" s="50"/>
      <c r="H171" s="54"/>
      <c r="I171" s="59"/>
      <c r="J171" s="52"/>
      <c r="K171" s="59"/>
    </row>
    <row r="172" customFormat="false" ht="11.6" hidden="false" customHeight="false" outlineLevel="0" collapsed="false">
      <c r="A172" s="48"/>
      <c r="B172" s="55"/>
      <c r="C172" s="51"/>
      <c r="D172" s="56"/>
      <c r="E172" s="56"/>
      <c r="F172" s="59"/>
      <c r="G172" s="50"/>
      <c r="H172" s="54"/>
      <c r="I172" s="59"/>
      <c r="J172" s="52"/>
      <c r="K172" s="59"/>
    </row>
    <row r="173" customFormat="false" ht="11.6" hidden="false" customHeight="false" outlineLevel="0" collapsed="false">
      <c r="A173" s="48"/>
      <c r="B173" s="55"/>
      <c r="C173" s="51"/>
      <c r="D173" s="56"/>
      <c r="E173" s="56"/>
      <c r="F173" s="59"/>
      <c r="G173" s="50"/>
      <c r="H173" s="54"/>
      <c r="I173" s="59"/>
      <c r="J173" s="52"/>
      <c r="K173" s="59"/>
    </row>
    <row r="174" customFormat="false" ht="11.6" hidden="false" customHeight="false" outlineLevel="0" collapsed="false">
      <c r="A174" s="48"/>
      <c r="B174" s="55"/>
      <c r="C174" s="51"/>
      <c r="D174" s="56"/>
      <c r="E174" s="56"/>
      <c r="F174" s="59"/>
      <c r="G174" s="50"/>
      <c r="H174" s="54"/>
      <c r="I174" s="59"/>
      <c r="J174" s="52"/>
      <c r="K174" s="59"/>
    </row>
    <row r="175" customFormat="false" ht="11.6" hidden="false" customHeight="false" outlineLevel="0" collapsed="false">
      <c r="A175" s="48"/>
      <c r="B175" s="55"/>
      <c r="C175" s="51"/>
      <c r="D175" s="56"/>
      <c r="E175" s="56"/>
      <c r="F175" s="59"/>
      <c r="G175" s="50"/>
      <c r="H175" s="54"/>
      <c r="I175" s="59"/>
      <c r="J175" s="52"/>
      <c r="K175" s="59"/>
    </row>
    <row r="176" customFormat="false" ht="11.6" hidden="false" customHeight="false" outlineLevel="0" collapsed="false">
      <c r="A176" s="48"/>
      <c r="B176" s="55"/>
      <c r="C176" s="51"/>
      <c r="D176" s="56"/>
      <c r="E176" s="56"/>
      <c r="F176" s="59"/>
      <c r="G176" s="50"/>
      <c r="H176" s="54"/>
      <c r="I176" s="59"/>
      <c r="J176" s="52"/>
      <c r="K176" s="59"/>
    </row>
    <row r="177" customFormat="false" ht="11.6" hidden="false" customHeight="false" outlineLevel="0" collapsed="false">
      <c r="A177" s="48"/>
      <c r="B177" s="55"/>
      <c r="C177" s="51"/>
      <c r="D177" s="56"/>
      <c r="E177" s="56"/>
      <c r="F177" s="59"/>
      <c r="G177" s="50"/>
      <c r="H177" s="54"/>
      <c r="I177" s="59"/>
      <c r="J177" s="52"/>
      <c r="K177" s="59"/>
    </row>
    <row r="178" customFormat="false" ht="11.6" hidden="false" customHeight="false" outlineLevel="0" collapsed="false">
      <c r="A178" s="48"/>
      <c r="B178" s="55"/>
      <c r="C178" s="51"/>
      <c r="D178" s="56"/>
      <c r="E178" s="56"/>
      <c r="F178" s="59"/>
      <c r="G178" s="50"/>
      <c r="H178" s="54"/>
      <c r="I178" s="59"/>
      <c r="J178" s="52"/>
      <c r="K178" s="59"/>
    </row>
    <row r="179" customFormat="false" ht="11.6" hidden="false" customHeight="false" outlineLevel="0" collapsed="false">
      <c r="A179" s="48"/>
      <c r="B179" s="55"/>
      <c r="C179" s="51"/>
      <c r="D179" s="56"/>
      <c r="E179" s="56"/>
      <c r="F179" s="59"/>
      <c r="G179" s="50"/>
      <c r="H179" s="57"/>
      <c r="I179" s="54"/>
      <c r="J179" s="52"/>
      <c r="K179" s="58"/>
    </row>
    <row r="180" customFormat="false" ht="11.6" hidden="false" customHeight="false" outlineLevel="0" collapsed="false">
      <c r="A180" s="48"/>
      <c r="B180" s="55"/>
      <c r="C180" s="51"/>
      <c r="D180" s="56"/>
      <c r="E180" s="56"/>
      <c r="F180" s="59"/>
      <c r="G180" s="50"/>
      <c r="H180" s="57"/>
      <c r="I180" s="54"/>
      <c r="J180" s="52"/>
      <c r="K180" s="58"/>
    </row>
    <row r="181" customFormat="false" ht="11.6" hidden="false" customHeight="false" outlineLevel="0" collapsed="false">
      <c r="A181" s="48"/>
      <c r="B181" s="58"/>
      <c r="C181" s="52"/>
      <c r="D181" s="50"/>
      <c r="E181" s="50"/>
      <c r="F181" s="50"/>
      <c r="G181" s="50"/>
      <c r="H181" s="57"/>
      <c r="I181" s="57"/>
      <c r="J181" s="52"/>
      <c r="K181" s="58"/>
    </row>
    <row r="182" customFormat="false" ht="11.6" hidden="false" customHeight="false" outlineLevel="0" collapsed="false">
      <c r="A182" s="48"/>
      <c r="B182" s="58"/>
      <c r="C182" s="52"/>
      <c r="D182" s="50"/>
      <c r="E182" s="50"/>
      <c r="F182" s="50"/>
      <c r="G182" s="50"/>
      <c r="H182" s="57"/>
      <c r="I182" s="57"/>
      <c r="J182" s="52"/>
      <c r="K182" s="58"/>
    </row>
    <row r="183" customFormat="false" ht="11.6" hidden="false" customHeight="false" outlineLevel="0" collapsed="false">
      <c r="A183" s="48"/>
      <c r="B183" s="58"/>
      <c r="C183" s="52"/>
      <c r="D183" s="50"/>
      <c r="E183" s="50"/>
      <c r="F183" s="50"/>
      <c r="G183" s="50"/>
      <c r="H183" s="57"/>
      <c r="I183" s="57"/>
      <c r="J183" s="52"/>
      <c r="K183" s="58"/>
    </row>
    <row r="184" customFormat="false" ht="11.6" hidden="false" customHeight="false" outlineLevel="0" collapsed="false">
      <c r="A184" s="48"/>
      <c r="B184" s="58"/>
      <c r="C184" s="52"/>
      <c r="D184" s="50"/>
      <c r="E184" s="50"/>
      <c r="F184" s="50"/>
      <c r="G184" s="50"/>
      <c r="H184" s="57"/>
      <c r="I184" s="57"/>
      <c r="J184" s="52"/>
      <c r="K184" s="58"/>
    </row>
    <row r="185" customFormat="false" ht="11.6" hidden="false" customHeight="false" outlineLevel="0" collapsed="false">
      <c r="A185" s="48"/>
      <c r="B185" s="58"/>
      <c r="C185" s="52"/>
      <c r="D185" s="61"/>
      <c r="E185" s="61"/>
      <c r="F185" s="50"/>
      <c r="G185" s="50"/>
      <c r="H185" s="57"/>
      <c r="I185" s="57"/>
      <c r="J185" s="52"/>
      <c r="K185" s="58"/>
    </row>
    <row r="186" customFormat="false" ht="11.6" hidden="false" customHeight="false" outlineLevel="0" collapsed="false">
      <c r="A186" s="48"/>
      <c r="B186" s="58"/>
      <c r="C186" s="52"/>
      <c r="D186" s="61"/>
      <c r="E186" s="61"/>
      <c r="F186" s="50"/>
      <c r="G186" s="50"/>
      <c r="H186" s="57"/>
      <c r="I186" s="57"/>
      <c r="J186" s="52"/>
      <c r="K186" s="58"/>
    </row>
    <row r="187" customFormat="false" ht="11.6" hidden="false" customHeight="false" outlineLevel="0" collapsed="false">
      <c r="A187" s="48"/>
      <c r="B187" s="58"/>
      <c r="C187" s="52"/>
      <c r="D187" s="61"/>
      <c r="E187" s="61"/>
      <c r="F187" s="50"/>
      <c r="G187" s="50"/>
      <c r="H187" s="57"/>
      <c r="I187" s="57"/>
      <c r="J187" s="52"/>
      <c r="K187" s="58"/>
    </row>
    <row r="188" customFormat="false" ht="11.6" hidden="false" customHeight="false" outlineLevel="0" collapsed="false">
      <c r="A188" s="48"/>
      <c r="B188" s="58"/>
      <c r="C188" s="52"/>
      <c r="D188" s="61"/>
      <c r="E188" s="61"/>
      <c r="F188" s="50"/>
      <c r="G188" s="50"/>
      <c r="H188" s="57"/>
      <c r="I188" s="57"/>
      <c r="J188" s="62"/>
      <c r="K188" s="58"/>
    </row>
    <row r="189" customFormat="false" ht="11.6" hidden="false" customHeight="false" outlineLevel="0" collapsed="false">
      <c r="A189" s="48"/>
      <c r="B189" s="58"/>
      <c r="C189" s="52"/>
      <c r="D189" s="61"/>
      <c r="E189" s="61"/>
      <c r="F189" s="50"/>
      <c r="G189" s="50"/>
      <c r="H189" s="57"/>
      <c r="I189" s="57"/>
      <c r="J189" s="62"/>
      <c r="K189" s="58"/>
    </row>
    <row r="190" customFormat="false" ht="11.6" hidden="false" customHeight="false" outlineLevel="0" collapsed="false">
      <c r="A190" s="48"/>
      <c r="B190" s="58"/>
      <c r="C190" s="52"/>
      <c r="D190" s="61"/>
      <c r="E190" s="61"/>
      <c r="F190" s="50"/>
      <c r="G190" s="50"/>
      <c r="H190" s="57"/>
      <c r="I190" s="57"/>
      <c r="J190" s="62"/>
      <c r="K190" s="58"/>
    </row>
    <row r="191" customFormat="false" ht="11.6" hidden="false" customHeight="false" outlineLevel="0" collapsed="false">
      <c r="A191" s="48"/>
      <c r="B191" s="58"/>
      <c r="C191" s="52"/>
      <c r="D191" s="61"/>
      <c r="E191" s="61"/>
      <c r="F191" s="50"/>
      <c r="G191" s="50"/>
      <c r="H191" s="57"/>
      <c r="I191" s="57"/>
      <c r="J191" s="62"/>
      <c r="K191" s="58"/>
    </row>
    <row r="192" customFormat="false" ht="11.6" hidden="false" customHeight="false" outlineLevel="0" collapsed="false">
      <c r="A192" s="48"/>
      <c r="B192" s="58"/>
      <c r="C192" s="52"/>
      <c r="D192" s="61"/>
      <c r="E192" s="61"/>
      <c r="F192" s="50"/>
      <c r="G192" s="50"/>
      <c r="H192" s="57"/>
      <c r="I192" s="57"/>
      <c r="J192" s="62"/>
      <c r="K192" s="58"/>
    </row>
    <row r="193" customFormat="false" ht="11.6" hidden="false" customHeight="false" outlineLevel="0" collapsed="false">
      <c r="A193" s="48"/>
      <c r="B193" s="58"/>
      <c r="C193" s="52"/>
      <c r="D193" s="61"/>
      <c r="E193" s="61"/>
      <c r="F193" s="50"/>
      <c r="G193" s="50"/>
      <c r="H193" s="57"/>
      <c r="I193" s="57"/>
      <c r="J193" s="62"/>
      <c r="K193" s="58"/>
    </row>
    <row r="194" customFormat="false" ht="11.6" hidden="false" customHeight="false" outlineLevel="0" collapsed="false">
      <c r="A194" s="48"/>
      <c r="B194" s="58"/>
      <c r="C194" s="52"/>
      <c r="D194" s="61"/>
      <c r="E194" s="61"/>
      <c r="F194" s="50"/>
      <c r="G194" s="50"/>
      <c r="H194" s="57"/>
      <c r="I194" s="57"/>
      <c r="J194" s="62"/>
      <c r="K194" s="58"/>
    </row>
    <row r="195" customFormat="false" ht="11.6" hidden="false" customHeight="false" outlineLevel="0" collapsed="false">
      <c r="A195" s="48"/>
      <c r="B195" s="58"/>
      <c r="C195" s="52"/>
      <c r="D195" s="61"/>
      <c r="E195" s="61"/>
      <c r="F195" s="50"/>
      <c r="G195" s="50"/>
      <c r="H195" s="57"/>
      <c r="I195" s="57"/>
      <c r="J195" s="62"/>
      <c r="K195" s="58"/>
    </row>
    <row r="196" customFormat="false" ht="11.6" hidden="false" customHeight="false" outlineLevel="0" collapsed="false">
      <c r="A196" s="48"/>
      <c r="B196" s="58"/>
      <c r="C196" s="52"/>
      <c r="D196" s="61"/>
      <c r="E196" s="61"/>
      <c r="F196" s="50"/>
      <c r="G196" s="50"/>
      <c r="H196" s="57"/>
      <c r="I196" s="57"/>
      <c r="J196" s="62"/>
      <c r="K196" s="58"/>
    </row>
    <row r="197" customFormat="false" ht="11.6" hidden="false" customHeight="false" outlineLevel="0" collapsed="false">
      <c r="A197" s="48"/>
      <c r="B197" s="58"/>
      <c r="C197" s="52"/>
      <c r="D197" s="61"/>
      <c r="E197" s="61"/>
      <c r="F197" s="50"/>
      <c r="G197" s="50"/>
      <c r="H197" s="57"/>
      <c r="I197" s="57"/>
      <c r="J197" s="62"/>
      <c r="K197" s="58"/>
    </row>
    <row r="198" customFormat="false" ht="11.6" hidden="false" customHeight="false" outlineLevel="0" collapsed="false">
      <c r="A198" s="48"/>
      <c r="B198" s="58"/>
      <c r="C198" s="52"/>
      <c r="D198" s="61"/>
      <c r="E198" s="61"/>
      <c r="F198" s="50"/>
      <c r="G198" s="50"/>
      <c r="H198" s="57"/>
      <c r="I198" s="57"/>
      <c r="J198" s="62"/>
      <c r="K198" s="58"/>
    </row>
    <row r="199" customFormat="false" ht="11.6" hidden="false" customHeight="false" outlineLevel="0" collapsed="false">
      <c r="A199" s="48"/>
      <c r="B199" s="58"/>
      <c r="C199" s="52"/>
      <c r="D199" s="61"/>
      <c r="E199" s="61"/>
      <c r="F199" s="50"/>
      <c r="G199" s="50"/>
      <c r="H199" s="57"/>
      <c r="I199" s="57"/>
      <c r="J199" s="62"/>
      <c r="K199" s="58"/>
    </row>
    <row r="200" customFormat="false" ht="11.6" hidden="false" customHeight="false" outlineLevel="0" collapsed="false">
      <c r="A200" s="48"/>
      <c r="B200" s="58"/>
      <c r="C200" s="52"/>
      <c r="D200" s="61"/>
      <c r="E200" s="61"/>
      <c r="F200" s="50"/>
      <c r="G200" s="50"/>
      <c r="H200" s="57"/>
      <c r="I200" s="57"/>
      <c r="J200" s="62"/>
      <c r="K200" s="58"/>
    </row>
    <row r="201" customFormat="false" ht="11.6" hidden="false" customHeight="false" outlineLevel="0" collapsed="false">
      <c r="A201" s="48"/>
      <c r="B201" s="58"/>
      <c r="C201" s="52"/>
      <c r="D201" s="61"/>
      <c r="E201" s="61"/>
      <c r="F201" s="50"/>
      <c r="G201" s="50"/>
      <c r="H201" s="57"/>
      <c r="I201" s="57"/>
      <c r="J201" s="62"/>
      <c r="K201" s="58"/>
    </row>
    <row r="202" customFormat="false" ht="11.6" hidden="false" customHeight="false" outlineLevel="0" collapsed="false">
      <c r="A202" s="48"/>
      <c r="B202" s="58"/>
      <c r="C202" s="52"/>
      <c r="D202" s="61"/>
      <c r="E202" s="61"/>
      <c r="F202" s="50"/>
      <c r="G202" s="50"/>
      <c r="H202" s="57"/>
      <c r="I202" s="57"/>
      <c r="J202" s="62"/>
      <c r="K202" s="58"/>
    </row>
    <row r="203" customFormat="false" ht="11.6" hidden="false" customHeight="false" outlineLevel="0" collapsed="false">
      <c r="A203" s="48"/>
      <c r="B203" s="58"/>
      <c r="C203" s="52"/>
      <c r="D203" s="61"/>
      <c r="E203" s="61"/>
      <c r="F203" s="50"/>
      <c r="G203" s="50"/>
      <c r="H203" s="57"/>
      <c r="I203" s="57"/>
      <c r="J203" s="62"/>
      <c r="K203" s="58"/>
    </row>
    <row r="204" customFormat="false" ht="11.6" hidden="false" customHeight="false" outlineLevel="0" collapsed="false">
      <c r="A204" s="48"/>
      <c r="B204" s="58"/>
      <c r="C204" s="52"/>
      <c r="D204" s="61"/>
      <c r="E204" s="61"/>
      <c r="F204" s="50"/>
      <c r="G204" s="50"/>
      <c r="H204" s="57"/>
      <c r="I204" s="57"/>
      <c r="J204" s="62"/>
      <c r="K204" s="58"/>
    </row>
    <row r="205" customFormat="false" ht="11.6" hidden="false" customHeight="false" outlineLevel="0" collapsed="false">
      <c r="A205" s="48"/>
      <c r="B205" s="58"/>
      <c r="C205" s="52"/>
      <c r="D205" s="50"/>
      <c r="E205" s="50"/>
      <c r="F205" s="50"/>
      <c r="G205" s="50"/>
      <c r="H205" s="57"/>
      <c r="I205" s="57"/>
      <c r="J205" s="62"/>
      <c r="K205" s="58"/>
    </row>
    <row r="206" customFormat="false" ht="11.6" hidden="false" customHeight="false" outlineLevel="0" collapsed="false">
      <c r="A206" s="48"/>
      <c r="B206" s="58"/>
      <c r="C206" s="52"/>
      <c r="D206" s="50"/>
      <c r="E206" s="50"/>
      <c r="F206" s="50"/>
      <c r="G206" s="50"/>
      <c r="H206" s="57"/>
      <c r="J206" s="62"/>
      <c r="K206" s="58"/>
    </row>
    <row r="207" customFormat="false" ht="11.6" hidden="false" customHeight="false" outlineLevel="0" collapsed="false">
      <c r="A207" s="48"/>
      <c r="B207" s="58"/>
      <c r="C207" s="52"/>
      <c r="D207" s="50"/>
      <c r="E207" s="50"/>
      <c r="F207" s="50"/>
      <c r="G207" s="50"/>
      <c r="H207" s="57"/>
      <c r="J207" s="62"/>
      <c r="K207" s="58"/>
    </row>
    <row r="208" customFormat="false" ht="11.6" hidden="false" customHeight="false" outlineLevel="0" collapsed="false">
      <c r="A208" s="48"/>
      <c r="B208" s="58"/>
      <c r="C208" s="52"/>
      <c r="D208" s="50"/>
      <c r="E208" s="50"/>
      <c r="F208" s="50"/>
      <c r="G208" s="50"/>
      <c r="H208" s="57"/>
      <c r="J208" s="62"/>
      <c r="K208" s="58"/>
    </row>
    <row r="209" customFormat="false" ht="11.6" hidden="false" customHeight="false" outlineLevel="0" collapsed="false">
      <c r="A209" s="48"/>
      <c r="B209" s="58"/>
      <c r="C209" s="52"/>
      <c r="D209" s="50"/>
      <c r="E209" s="50"/>
      <c r="F209" s="50"/>
      <c r="G209" s="50"/>
      <c r="H209" s="57"/>
      <c r="J209" s="62"/>
      <c r="K209" s="58"/>
    </row>
    <row r="210" customFormat="false" ht="11.6" hidden="false" customHeight="false" outlineLevel="0" collapsed="false">
      <c r="A210" s="48"/>
      <c r="B210" s="58"/>
      <c r="C210" s="52"/>
      <c r="D210" s="50"/>
      <c r="E210" s="50"/>
      <c r="F210" s="50"/>
      <c r="G210" s="50"/>
      <c r="H210" s="57"/>
      <c r="J210" s="62"/>
      <c r="K210" s="58"/>
    </row>
    <row r="211" customFormat="false" ht="11.6" hidden="false" customHeight="false" outlineLevel="0" collapsed="false">
      <c r="A211" s="48"/>
      <c r="B211" s="58"/>
      <c r="C211" s="52"/>
      <c r="D211" s="50"/>
      <c r="E211" s="50"/>
      <c r="F211" s="50"/>
      <c r="G211" s="50"/>
      <c r="H211" s="57"/>
      <c r="J211" s="62"/>
      <c r="K211" s="58"/>
    </row>
    <row r="212" customFormat="false" ht="11.6" hidden="false" customHeight="false" outlineLevel="0" collapsed="false">
      <c r="A212" s="48"/>
      <c r="B212" s="58"/>
      <c r="C212" s="52"/>
      <c r="D212" s="50"/>
      <c r="E212" s="50"/>
      <c r="F212" s="50"/>
      <c r="G212" s="50"/>
      <c r="H212" s="57"/>
      <c r="J212" s="62"/>
      <c r="K212" s="58"/>
    </row>
    <row r="213" customFormat="false" ht="11.6" hidden="false" customHeight="false" outlineLevel="0" collapsed="false">
      <c r="A213" s="48"/>
      <c r="B213" s="58"/>
      <c r="C213" s="52"/>
      <c r="D213" s="50"/>
      <c r="E213" s="50"/>
      <c r="F213" s="50"/>
      <c r="G213" s="50"/>
      <c r="H213" s="57"/>
      <c r="J213" s="62"/>
      <c r="K213" s="58"/>
    </row>
    <row r="214" customFormat="false" ht="11.6" hidden="false" customHeight="false" outlineLevel="0" collapsed="false">
      <c r="A214" s="48"/>
      <c r="B214" s="58"/>
      <c r="C214" s="52"/>
      <c r="D214" s="50"/>
      <c r="E214" s="50"/>
      <c r="F214" s="50"/>
      <c r="G214" s="50"/>
      <c r="H214" s="57"/>
      <c r="J214" s="62"/>
      <c r="K214" s="58"/>
    </row>
    <row r="215" customFormat="false" ht="11.6" hidden="false" customHeight="false" outlineLevel="0" collapsed="false">
      <c r="A215" s="48"/>
      <c r="B215" s="58"/>
      <c r="C215" s="52"/>
      <c r="D215" s="50"/>
      <c r="E215" s="50"/>
      <c r="F215" s="50"/>
      <c r="G215" s="50"/>
      <c r="H215" s="57"/>
      <c r="J215" s="62"/>
      <c r="K215" s="58"/>
    </row>
    <row r="216" customFormat="false" ht="11.6" hidden="false" customHeight="false" outlineLevel="0" collapsed="false">
      <c r="A216" s="48"/>
      <c r="B216" s="58"/>
      <c r="C216" s="52"/>
      <c r="D216" s="50"/>
      <c r="E216" s="50"/>
      <c r="F216" s="50"/>
      <c r="G216" s="50"/>
      <c r="H216" s="57"/>
      <c r="J216" s="62"/>
      <c r="K216" s="58"/>
    </row>
    <row r="217" customFormat="false" ht="11.6" hidden="false" customHeight="false" outlineLevel="0" collapsed="false">
      <c r="A217" s="48"/>
      <c r="B217" s="58"/>
      <c r="C217" s="52"/>
      <c r="D217" s="50"/>
      <c r="E217" s="50"/>
      <c r="F217" s="50"/>
      <c r="G217" s="50"/>
      <c r="H217" s="57"/>
      <c r="I217" s="57"/>
      <c r="J217" s="62"/>
      <c r="K217" s="58"/>
    </row>
    <row r="218" customFormat="false" ht="11.6" hidden="false" customHeight="false" outlineLevel="0" collapsed="false">
      <c r="A218" s="48"/>
      <c r="B218" s="58"/>
      <c r="C218" s="52"/>
      <c r="D218" s="50"/>
      <c r="E218" s="50"/>
      <c r="F218" s="50"/>
      <c r="G218" s="50"/>
      <c r="H218" s="57"/>
      <c r="I218" s="57"/>
      <c r="J218" s="62"/>
      <c r="K218" s="58"/>
    </row>
    <row r="219" customFormat="false" ht="11.6" hidden="false" customHeight="false" outlineLevel="0" collapsed="false">
      <c r="A219" s="48"/>
      <c r="B219" s="58"/>
      <c r="C219" s="52"/>
      <c r="D219" s="50"/>
      <c r="E219" s="50"/>
      <c r="F219" s="50"/>
      <c r="G219" s="50"/>
      <c r="H219" s="57"/>
      <c r="I219" s="57"/>
      <c r="J219" s="62"/>
      <c r="K219" s="58"/>
    </row>
    <row r="220" customFormat="false" ht="11.6" hidden="false" customHeight="false" outlineLevel="0" collapsed="false">
      <c r="A220" s="48"/>
      <c r="B220" s="58"/>
      <c r="C220" s="52"/>
      <c r="D220" s="50"/>
      <c r="E220" s="50"/>
      <c r="F220" s="50"/>
      <c r="G220" s="50"/>
      <c r="H220" s="57"/>
      <c r="I220" s="57"/>
      <c r="J220" s="62"/>
      <c r="K220" s="58"/>
    </row>
    <row r="221" customFormat="false" ht="11.6" hidden="false" customHeight="false" outlineLevel="0" collapsed="false">
      <c r="A221" s="48"/>
      <c r="B221" s="58"/>
      <c r="C221" s="52"/>
      <c r="D221" s="50"/>
      <c r="E221" s="50"/>
      <c r="F221" s="50"/>
      <c r="G221" s="50"/>
      <c r="H221" s="57"/>
      <c r="I221" s="57"/>
      <c r="J221" s="62"/>
      <c r="K221" s="58"/>
    </row>
    <row r="222" customFormat="false" ht="11.6" hidden="false" customHeight="false" outlineLevel="0" collapsed="false">
      <c r="A222" s="48"/>
      <c r="B222" s="58"/>
      <c r="C222" s="52"/>
      <c r="D222" s="50"/>
      <c r="E222" s="50"/>
      <c r="F222" s="50"/>
      <c r="G222" s="50"/>
      <c r="H222" s="57"/>
      <c r="I222" s="57"/>
      <c r="J222" s="62"/>
      <c r="K222" s="58"/>
    </row>
    <row r="223" customFormat="false" ht="11.6" hidden="false" customHeight="false" outlineLevel="0" collapsed="false">
      <c r="A223" s="48"/>
      <c r="B223" s="58"/>
      <c r="C223" s="52"/>
      <c r="D223" s="50"/>
      <c r="E223" s="50"/>
      <c r="F223" s="50"/>
      <c r="G223" s="50"/>
      <c r="H223" s="57"/>
      <c r="I223" s="57"/>
      <c r="J223" s="62"/>
      <c r="K223" s="58"/>
    </row>
    <row r="224" customFormat="false" ht="11.6" hidden="false" customHeight="false" outlineLevel="0" collapsed="false">
      <c r="A224" s="48"/>
      <c r="B224" s="58"/>
      <c r="C224" s="52"/>
      <c r="D224" s="50"/>
      <c r="E224" s="50"/>
      <c r="F224" s="50"/>
      <c r="G224" s="50"/>
      <c r="H224" s="57"/>
      <c r="I224" s="57"/>
      <c r="J224" s="62"/>
      <c r="K224" s="58"/>
    </row>
    <row r="225" customFormat="false" ht="11.6" hidden="false" customHeight="false" outlineLevel="0" collapsed="false">
      <c r="A225" s="48"/>
      <c r="B225" s="58"/>
      <c r="C225" s="52"/>
      <c r="D225" s="50"/>
      <c r="E225" s="50"/>
      <c r="F225" s="50"/>
      <c r="G225" s="50"/>
      <c r="H225" s="57"/>
      <c r="I225" s="57"/>
      <c r="J225" s="62"/>
      <c r="K225" s="58"/>
    </row>
    <row r="226" customFormat="false" ht="11.6" hidden="false" customHeight="false" outlineLevel="0" collapsed="false">
      <c r="A226" s="48"/>
      <c r="B226" s="58"/>
      <c r="C226" s="52"/>
      <c r="D226" s="50"/>
      <c r="E226" s="50"/>
      <c r="F226" s="50"/>
      <c r="G226" s="50"/>
      <c r="H226" s="57"/>
      <c r="I226" s="57"/>
      <c r="J226" s="62"/>
      <c r="K226" s="58"/>
    </row>
    <row r="227" customFormat="false" ht="11.6" hidden="false" customHeight="false" outlineLevel="0" collapsed="false">
      <c r="A227" s="48"/>
      <c r="B227" s="58"/>
      <c r="C227" s="52"/>
      <c r="D227" s="50"/>
      <c r="E227" s="50"/>
      <c r="F227" s="50"/>
      <c r="G227" s="50"/>
      <c r="H227" s="57"/>
      <c r="J227" s="62"/>
      <c r="K227" s="58"/>
    </row>
    <row r="228" customFormat="false" ht="11.6" hidden="false" customHeight="false" outlineLevel="0" collapsed="false">
      <c r="A228" s="48"/>
      <c r="B228" s="58"/>
      <c r="C228" s="52"/>
      <c r="D228" s="50"/>
      <c r="E228" s="50"/>
      <c r="F228" s="50"/>
      <c r="G228" s="50"/>
      <c r="H228" s="57"/>
      <c r="J228" s="62"/>
      <c r="K228" s="58"/>
    </row>
    <row r="229" customFormat="false" ht="11.6" hidden="false" customHeight="false" outlineLevel="0" collapsed="false">
      <c r="A229" s="48"/>
      <c r="B229" s="58"/>
      <c r="C229" s="52"/>
      <c r="D229" s="50"/>
      <c r="E229" s="50"/>
      <c r="F229" s="50"/>
      <c r="G229" s="50"/>
      <c r="H229" s="57"/>
      <c r="J229" s="62"/>
      <c r="K229" s="58"/>
    </row>
    <row r="230" customFormat="false" ht="11.6" hidden="false" customHeight="false" outlineLevel="0" collapsed="false">
      <c r="B230" s="58"/>
      <c r="C230" s="52"/>
      <c r="D230" s="50"/>
      <c r="E230" s="50"/>
      <c r="F230" s="50"/>
      <c r="G230" s="50"/>
      <c r="H230" s="57"/>
      <c r="K230" s="58"/>
    </row>
    <row r="231" customFormat="false" ht="11.6" hidden="false" customHeight="false" outlineLevel="0" collapsed="false">
      <c r="B231" s="58"/>
      <c r="C231" s="52"/>
      <c r="D231" s="50"/>
      <c r="E231" s="50"/>
      <c r="F231" s="50"/>
      <c r="G231" s="50"/>
      <c r="H231" s="57"/>
      <c r="K231" s="58"/>
    </row>
    <row r="232" customFormat="false" ht="11.6" hidden="false" customHeight="false" outlineLevel="0" collapsed="false">
      <c r="B232" s="58"/>
      <c r="C232" s="52"/>
      <c r="D232" s="50"/>
      <c r="E232" s="50"/>
      <c r="F232" s="50"/>
      <c r="G232" s="50"/>
      <c r="H232" s="57"/>
      <c r="K232" s="58"/>
    </row>
    <row r="233" customFormat="false" ht="11.6" hidden="false" customHeight="false" outlineLevel="0" collapsed="false">
      <c r="B233" s="58"/>
      <c r="C233" s="52"/>
      <c r="D233" s="50"/>
      <c r="E233" s="50"/>
      <c r="F233" s="50"/>
      <c r="G233" s="50"/>
      <c r="H233" s="57"/>
      <c r="K233" s="58"/>
    </row>
    <row r="234" customFormat="false" ht="11.6" hidden="false" customHeight="false" outlineLevel="0" collapsed="false">
      <c r="B234" s="58"/>
      <c r="C234" s="52"/>
      <c r="D234" s="50"/>
      <c r="E234" s="50"/>
      <c r="F234" s="50"/>
      <c r="G234" s="50"/>
      <c r="H234" s="57"/>
      <c r="K234" s="58"/>
    </row>
    <row r="235" customFormat="false" ht="11.6" hidden="false" customHeight="false" outlineLevel="0" collapsed="false">
      <c r="B235" s="58"/>
      <c r="C235" s="52"/>
      <c r="D235" s="50"/>
      <c r="E235" s="50"/>
      <c r="F235" s="50"/>
      <c r="G235" s="50"/>
      <c r="H235" s="57"/>
      <c r="K235" s="58"/>
    </row>
    <row r="236" customFormat="false" ht="11.6" hidden="false" customHeight="false" outlineLevel="0" collapsed="false">
      <c r="B236" s="58"/>
      <c r="C236" s="52"/>
      <c r="D236" s="50"/>
      <c r="E236" s="50"/>
      <c r="F236" s="50"/>
      <c r="G236" s="50"/>
      <c r="H236" s="57"/>
      <c r="K236" s="58"/>
    </row>
    <row r="237" customFormat="false" ht="11.6" hidden="false" customHeight="false" outlineLevel="0" collapsed="false">
      <c r="B237" s="58"/>
      <c r="C237" s="52"/>
      <c r="D237" s="50"/>
      <c r="E237" s="50"/>
      <c r="F237" s="50"/>
      <c r="G237" s="50"/>
      <c r="H237" s="57"/>
      <c r="K237" s="58"/>
    </row>
    <row r="238" customFormat="false" ht="11.6" hidden="false" customHeight="false" outlineLevel="0" collapsed="false">
      <c r="B238" s="58"/>
      <c r="C238" s="52"/>
      <c r="D238" s="50"/>
      <c r="E238" s="50"/>
      <c r="F238" s="50"/>
      <c r="G238" s="50"/>
      <c r="H238" s="57"/>
      <c r="K238" s="58"/>
    </row>
    <row r="239" customFormat="false" ht="11.6" hidden="false" customHeight="false" outlineLevel="0" collapsed="false">
      <c r="B239" s="58"/>
      <c r="C239" s="52"/>
      <c r="D239" s="50"/>
      <c r="E239" s="50"/>
      <c r="F239" s="50"/>
      <c r="G239" s="50"/>
      <c r="H239" s="57"/>
      <c r="K239" s="58"/>
    </row>
    <row r="240" customFormat="false" ht="11.6" hidden="false" customHeight="false" outlineLevel="0" collapsed="false">
      <c r="B240" s="58"/>
      <c r="C240" s="52"/>
      <c r="D240" s="50"/>
      <c r="E240" s="50"/>
      <c r="F240" s="50"/>
      <c r="G240" s="50"/>
      <c r="H240" s="57"/>
      <c r="K240" s="58"/>
    </row>
    <row r="241" customFormat="false" ht="11.6" hidden="false" customHeight="false" outlineLevel="0" collapsed="false">
      <c r="B241" s="58"/>
      <c r="C241" s="52"/>
      <c r="D241" s="50"/>
      <c r="E241" s="50"/>
      <c r="F241" s="50"/>
      <c r="G241" s="50"/>
      <c r="H241" s="57"/>
      <c r="K241" s="58"/>
    </row>
    <row r="242" customFormat="false" ht="11.6" hidden="false" customHeight="false" outlineLevel="0" collapsed="false">
      <c r="B242" s="58"/>
      <c r="C242" s="52"/>
      <c r="D242" s="50"/>
      <c r="E242" s="50"/>
      <c r="F242" s="50"/>
      <c r="G242" s="50"/>
      <c r="H242" s="57"/>
      <c r="K242" s="58"/>
    </row>
    <row r="243" customFormat="false" ht="11.6" hidden="false" customHeight="false" outlineLevel="0" collapsed="false">
      <c r="B243" s="58"/>
      <c r="C243" s="52"/>
      <c r="D243" s="50"/>
      <c r="E243" s="50"/>
      <c r="F243" s="50"/>
      <c r="G243" s="50"/>
      <c r="H243" s="57"/>
      <c r="K243" s="58"/>
    </row>
    <row r="244" customFormat="false" ht="11.6" hidden="false" customHeight="false" outlineLevel="0" collapsed="false">
      <c r="B244" s="58"/>
      <c r="C244" s="52"/>
      <c r="D244" s="50"/>
      <c r="E244" s="50"/>
      <c r="F244" s="50"/>
      <c r="G244" s="50"/>
      <c r="H244" s="57"/>
      <c r="K244" s="58"/>
    </row>
    <row r="245" customFormat="false" ht="11.6" hidden="false" customHeight="false" outlineLevel="0" collapsed="false">
      <c r="B245" s="58"/>
      <c r="C245" s="52"/>
      <c r="D245" s="50"/>
      <c r="E245" s="50"/>
      <c r="F245" s="50"/>
      <c r="G245" s="50"/>
      <c r="H245" s="57"/>
      <c r="K245" s="58"/>
    </row>
    <row r="246" customFormat="false" ht="11.6" hidden="false" customHeight="false" outlineLevel="0" collapsed="false">
      <c r="B246" s="58"/>
      <c r="C246" s="52"/>
      <c r="D246" s="50"/>
      <c r="E246" s="50"/>
      <c r="H246" s="57"/>
      <c r="K246" s="58"/>
    </row>
    <row r="247" customFormat="false" ht="11.6" hidden="false" customHeight="false" outlineLevel="0" collapsed="false">
      <c r="B247" s="58"/>
      <c r="C247" s="52"/>
      <c r="D247" s="50"/>
      <c r="E247" s="50"/>
      <c r="H247" s="57"/>
      <c r="K247" s="58"/>
    </row>
    <row r="248" customFormat="false" ht="11.6" hidden="false" customHeight="false" outlineLevel="0" collapsed="false">
      <c r="B248" s="58"/>
      <c r="C248" s="52"/>
      <c r="D248" s="50"/>
      <c r="E248" s="50"/>
      <c r="H248" s="57"/>
      <c r="K248" s="58"/>
    </row>
    <row r="249" customFormat="false" ht="11.6" hidden="false" customHeight="false" outlineLevel="0" collapsed="false">
      <c r="B249" s="58"/>
      <c r="C249" s="52"/>
      <c r="D249" s="50"/>
      <c r="E249" s="50"/>
      <c r="H249" s="57"/>
      <c r="K249" s="58"/>
    </row>
    <row r="250" customFormat="false" ht="11.6" hidden="false" customHeight="false" outlineLevel="0" collapsed="false">
      <c r="B250" s="58"/>
      <c r="C250" s="52"/>
      <c r="D250" s="50"/>
      <c r="E250" s="50"/>
      <c r="H250" s="57"/>
      <c r="K250" s="58"/>
    </row>
    <row r="251" customFormat="false" ht="11.6" hidden="false" customHeight="false" outlineLevel="0" collapsed="false">
      <c r="B251" s="58"/>
      <c r="C251" s="52"/>
      <c r="D251" s="50"/>
      <c r="E251" s="50"/>
      <c r="H251" s="57"/>
      <c r="K251" s="58"/>
    </row>
    <row r="252" customFormat="false" ht="11.6" hidden="false" customHeight="false" outlineLevel="0" collapsed="false">
      <c r="B252" s="58"/>
      <c r="C252" s="52"/>
      <c r="D252" s="50"/>
      <c r="E252" s="50"/>
      <c r="H252" s="57"/>
      <c r="K252" s="58"/>
    </row>
    <row r="253" customFormat="false" ht="11.6" hidden="false" customHeight="false" outlineLevel="0" collapsed="false">
      <c r="B253" s="58"/>
      <c r="C253" s="52"/>
      <c r="D253" s="50"/>
      <c r="E253" s="50"/>
      <c r="H253" s="57"/>
      <c r="K253" s="58"/>
    </row>
    <row r="254" customFormat="false" ht="11.6" hidden="false" customHeight="false" outlineLevel="0" collapsed="false">
      <c r="B254" s="58"/>
      <c r="C254" s="52"/>
      <c r="D254" s="50"/>
      <c r="E254" s="50"/>
      <c r="H254" s="57"/>
      <c r="K254" s="58"/>
    </row>
    <row r="255" customFormat="false" ht="11.6" hidden="false" customHeight="false" outlineLevel="0" collapsed="false">
      <c r="B255" s="58"/>
      <c r="C255" s="52"/>
      <c r="D255" s="50"/>
      <c r="E255" s="50"/>
      <c r="H255" s="57"/>
      <c r="K255" s="58"/>
    </row>
    <row r="256" customFormat="false" ht="11.6" hidden="false" customHeight="false" outlineLevel="0" collapsed="false">
      <c r="B256" s="58"/>
      <c r="C256" s="52"/>
      <c r="D256" s="50"/>
      <c r="E256" s="50"/>
      <c r="H256" s="57"/>
      <c r="K256" s="58"/>
    </row>
    <row r="257" customFormat="false" ht="11.6" hidden="false" customHeight="false" outlineLevel="0" collapsed="false">
      <c r="K257" s="58"/>
    </row>
    <row r="258" customFormat="false" ht="11.6" hidden="false" customHeight="false" outlineLevel="0" collapsed="false">
      <c r="K258" s="58"/>
    </row>
    <row r="259" customFormat="false" ht="11.6" hidden="false" customHeight="false" outlineLevel="0" collapsed="false">
      <c r="K259" s="58"/>
    </row>
    <row r="260" customFormat="false" ht="11.6" hidden="false" customHeight="false" outlineLevel="0" collapsed="false">
      <c r="K260" s="58"/>
    </row>
    <row r="261" customFormat="false" ht="11.6" hidden="false" customHeight="false" outlineLevel="0" collapsed="false">
      <c r="K261" s="58"/>
    </row>
    <row r="262" customFormat="false" ht="11.6" hidden="false" customHeight="false" outlineLevel="0" collapsed="false">
      <c r="K262" s="58"/>
    </row>
    <row r="263" customFormat="false" ht="11.6" hidden="false" customHeight="false" outlineLevel="0" collapsed="false">
      <c r="K263" s="58"/>
    </row>
    <row r="264" customFormat="false" ht="11.6" hidden="false" customHeight="false" outlineLevel="0" collapsed="false">
      <c r="K264" s="58"/>
    </row>
    <row r="265" customFormat="false" ht="11.6" hidden="false" customHeight="false" outlineLevel="0" collapsed="false">
      <c r="K265" s="58"/>
    </row>
    <row r="266" customFormat="false" ht="11.6" hidden="false" customHeight="false" outlineLevel="0" collapsed="false">
      <c r="K266" s="58"/>
    </row>
    <row r="267" customFormat="false" ht="11.6" hidden="false" customHeight="false" outlineLevel="0" collapsed="false">
      <c r="K267" s="58"/>
    </row>
    <row r="268" customFormat="false" ht="11.6" hidden="false" customHeight="false" outlineLevel="0" collapsed="false">
      <c r="K268" s="58"/>
    </row>
    <row r="269" customFormat="false" ht="11.6" hidden="false" customHeight="false" outlineLevel="0" collapsed="false">
      <c r="K269" s="58"/>
    </row>
    <row r="270" customFormat="false" ht="11.6" hidden="false" customHeight="false" outlineLevel="0" collapsed="false">
      <c r="K270" s="58"/>
    </row>
    <row r="271" customFormat="false" ht="11.6" hidden="false" customHeight="false" outlineLevel="0" collapsed="false">
      <c r="K271" s="58"/>
    </row>
    <row r="272" customFormat="false" ht="11.6" hidden="false" customHeight="false" outlineLevel="0" collapsed="false">
      <c r="K272" s="58"/>
    </row>
    <row r="273" customFormat="false" ht="11.6" hidden="false" customHeight="false" outlineLevel="0" collapsed="false">
      <c r="K273" s="58"/>
    </row>
    <row r="274" customFormat="false" ht="11.6" hidden="false" customHeight="false" outlineLevel="0" collapsed="false">
      <c r="K274" s="58"/>
    </row>
    <row r="275" customFormat="false" ht="11.6" hidden="false" customHeight="false" outlineLevel="0" collapsed="false">
      <c r="K275" s="58"/>
    </row>
    <row r="276" customFormat="false" ht="11.6" hidden="false" customHeight="false" outlineLevel="0" collapsed="false">
      <c r="K276" s="58"/>
    </row>
    <row r="277" customFormat="false" ht="11.6" hidden="false" customHeight="false" outlineLevel="0" collapsed="false">
      <c r="K277" s="58"/>
    </row>
    <row r="278" customFormat="false" ht="11.6" hidden="false" customHeight="false" outlineLevel="0" collapsed="false">
      <c r="K278" s="58"/>
    </row>
    <row r="279" customFormat="false" ht="11.6" hidden="false" customHeight="false" outlineLevel="0" collapsed="false">
      <c r="K279" s="58"/>
    </row>
    <row r="280" customFormat="false" ht="11.6" hidden="false" customHeight="false" outlineLevel="0" collapsed="false">
      <c r="K280" s="58"/>
    </row>
    <row r="281" customFormat="false" ht="11.6" hidden="false" customHeight="false" outlineLevel="0" collapsed="false">
      <c r="K281" s="58"/>
    </row>
    <row r="282" customFormat="false" ht="11.6" hidden="false" customHeight="false" outlineLevel="0" collapsed="false">
      <c r="K282" s="58"/>
    </row>
    <row r="283" customFormat="false" ht="11.6" hidden="false" customHeight="false" outlineLevel="0" collapsed="false">
      <c r="K283" s="58"/>
    </row>
    <row r="284" customFormat="false" ht="11.6" hidden="false" customHeight="false" outlineLevel="0" collapsed="false">
      <c r="K284" s="58"/>
    </row>
    <row r="285" customFormat="false" ht="11.6" hidden="false" customHeight="false" outlineLevel="0" collapsed="false">
      <c r="K285" s="58"/>
    </row>
    <row r="286" customFormat="false" ht="11.6" hidden="false" customHeight="false" outlineLevel="0" collapsed="false">
      <c r="K286" s="58"/>
    </row>
    <row r="287" customFormat="false" ht="11.6" hidden="false" customHeight="false" outlineLevel="0" collapsed="false">
      <c r="K287" s="58"/>
    </row>
    <row r="288" customFormat="false" ht="11.6" hidden="false" customHeight="false" outlineLevel="0" collapsed="false">
      <c r="K288" s="58"/>
    </row>
    <row r="289" customFormat="false" ht="11.6" hidden="false" customHeight="false" outlineLevel="0" collapsed="false">
      <c r="K289" s="58"/>
    </row>
    <row r="290" customFormat="false" ht="11.6" hidden="false" customHeight="false" outlineLevel="0" collapsed="false">
      <c r="K290" s="58"/>
    </row>
    <row r="291" customFormat="false" ht="11.6" hidden="false" customHeight="false" outlineLevel="0" collapsed="false">
      <c r="K291" s="58"/>
    </row>
    <row r="292" customFormat="false" ht="11.6" hidden="false" customHeight="false" outlineLevel="0" collapsed="false">
      <c r="K292" s="58"/>
    </row>
    <row r="293" customFormat="false" ht="11.6" hidden="false" customHeight="false" outlineLevel="0" collapsed="false">
      <c r="K293" s="58"/>
    </row>
    <row r="294" customFormat="false" ht="11.6" hidden="false" customHeight="false" outlineLevel="0" collapsed="false">
      <c r="K294" s="58"/>
    </row>
    <row r="295" customFormat="false" ht="11.6" hidden="false" customHeight="false" outlineLevel="0" collapsed="false">
      <c r="K295" s="58"/>
    </row>
    <row r="296" customFormat="false" ht="11.6" hidden="false" customHeight="false" outlineLevel="0" collapsed="false">
      <c r="K296" s="58"/>
    </row>
    <row r="297" customFormat="false" ht="11.6" hidden="false" customHeight="false" outlineLevel="0" collapsed="false">
      <c r="K297" s="58"/>
    </row>
    <row r="298" customFormat="false" ht="11.6" hidden="false" customHeight="false" outlineLevel="0" collapsed="false">
      <c r="K298" s="58"/>
    </row>
    <row r="299" customFormat="false" ht="11.6" hidden="false" customHeight="false" outlineLevel="0" collapsed="false">
      <c r="K299" s="58"/>
    </row>
    <row r="300" customFormat="false" ht="11.6" hidden="false" customHeight="false" outlineLevel="0" collapsed="false">
      <c r="K300" s="58"/>
    </row>
    <row r="301" customFormat="false" ht="11.6" hidden="false" customHeight="false" outlineLevel="0" collapsed="false">
      <c r="K301" s="58"/>
    </row>
    <row r="302" customFormat="false" ht="11.6" hidden="false" customHeight="false" outlineLevel="0" collapsed="false">
      <c r="K302" s="58"/>
    </row>
    <row r="303" customFormat="false" ht="11.6" hidden="false" customHeight="false" outlineLevel="0" collapsed="false">
      <c r="K303" s="58"/>
    </row>
    <row r="304" customFormat="false" ht="11.6" hidden="false" customHeight="false" outlineLevel="0" collapsed="false">
      <c r="K304" s="58"/>
    </row>
    <row r="305" customFormat="false" ht="11.6" hidden="false" customHeight="false" outlineLevel="0" collapsed="false">
      <c r="K305" s="58"/>
    </row>
    <row r="306" customFormat="false" ht="11.6" hidden="false" customHeight="false" outlineLevel="0" collapsed="false">
      <c r="K306" s="58"/>
    </row>
    <row r="307" customFormat="false" ht="11.6" hidden="false" customHeight="false" outlineLevel="0" collapsed="false">
      <c r="K307" s="58"/>
    </row>
    <row r="308" customFormat="false" ht="11.6" hidden="false" customHeight="false" outlineLevel="0" collapsed="false">
      <c r="K308" s="58"/>
    </row>
    <row r="309" customFormat="false" ht="11.6" hidden="false" customHeight="false" outlineLevel="0" collapsed="false">
      <c r="K309" s="58"/>
    </row>
    <row r="310" customFormat="false" ht="11.6" hidden="false" customHeight="false" outlineLevel="0" collapsed="false">
      <c r="K310" s="58"/>
    </row>
    <row r="311" customFormat="false" ht="11.6" hidden="false" customHeight="false" outlineLevel="0" collapsed="false">
      <c r="K311" s="58"/>
    </row>
    <row r="312" customFormat="false" ht="11.6" hidden="false" customHeight="false" outlineLevel="0" collapsed="false">
      <c r="K312" s="58"/>
    </row>
    <row r="313" customFormat="false" ht="11.6" hidden="false" customHeight="false" outlineLevel="0" collapsed="false">
      <c r="K313" s="58"/>
    </row>
    <row r="314" customFormat="false" ht="11.6" hidden="false" customHeight="false" outlineLevel="0" collapsed="false">
      <c r="K314" s="58"/>
    </row>
    <row r="315" customFormat="false" ht="11.6" hidden="false" customHeight="false" outlineLevel="0" collapsed="false">
      <c r="K315" s="58"/>
    </row>
  </sheetData>
  <autoFilter ref="A16:P245"/>
  <mergeCells count="17">
    <mergeCell ref="A1:K1"/>
    <mergeCell ref="A2:K2"/>
    <mergeCell ref="A3:K3"/>
    <mergeCell ref="A4:K4"/>
    <mergeCell ref="A5:K5"/>
    <mergeCell ref="A6:K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  <mergeCell ref="K7:K16"/>
  </mergeCells>
  <printOptions headings="false" gridLines="true" gridLinesSet="true" horizontalCentered="true" verticalCentered="false"/>
  <pageMargins left="0.5" right="0.25" top="0.2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02:25Z</dcterms:created>
  <dc:creator>Joanne Stratton</dc:creator>
  <dc:description/>
  <dc:language>en-US</dc:language>
  <cp:lastModifiedBy>Green, Shonda (DTC)</cp:lastModifiedBy>
  <cp:lastPrinted>2006-05-01T18:31:47Z</cp:lastPrinted>
  <dcterms:modified xsi:type="dcterms:W3CDTF">2025-05-14T16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