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Year 1 Statewide" sheetId="1" state="visible" r:id="rId2"/>
    <sheet name="Year 1 MassBay SBU " sheetId="2" state="visible" r:id="rId3"/>
    <sheet name="Year 1 N NE  SBU" sheetId="3" state="visible" r:id="rId4"/>
    <sheet name="Year 1 BayPath  SBU" sheetId="4" state="visible" r:id="rId5"/>
    <sheet name="Year 2 Statewide " sheetId="5" state="visible" r:id="rId6"/>
    <sheet name="Year 2 MassBay SBU" sheetId="6" state="visible" r:id="rId7"/>
    <sheet name="Year 2 N NE  SBU" sheetId="7" state="visible" r:id="rId8"/>
    <sheet name="Year 2 BayPath  SBU" sheetId="8" state="visible" r:id="rId9"/>
    <sheet name="Year 3 Statewide " sheetId="9" state="visible" r:id="rId10"/>
    <sheet name="Year 3 MassBay SBU" sheetId="10" state="visible" r:id="rId11"/>
    <sheet name="Year 3 N NE  SBU" sheetId="11" state="visible" r:id="rId12"/>
    <sheet name="Year 3 BayPath  SBU" sheetId="12" state="visible" r:id="rId13"/>
    <sheet name="Year 4 Statewide " sheetId="13" state="visible" r:id="rId14"/>
    <sheet name="Year 4 MassBay SBU" sheetId="14" state="visible" r:id="rId15"/>
    <sheet name="Year 4 N NE  SBU" sheetId="15" state="visible" r:id="rId16"/>
    <sheet name="Year 4 BayPath  SBU" sheetId="16" state="visible" r:id="rId17"/>
    <sheet name="Year 5 Statewide " sheetId="17" state="visible" r:id="rId18"/>
    <sheet name="Year 5 MassBay SBU" sheetId="18" state="visible" r:id="rId19"/>
    <sheet name="Year 5 N NE  SBU" sheetId="19" state="visible" r:id="rId20"/>
    <sheet name="Year 5 BayPath  SBU" sheetId="20" state="visible" r:id="rId21"/>
    <sheet name="Year 6 Statewide " sheetId="21" state="visible" r:id="rId22"/>
    <sheet name="Year 6 MassBay SBU" sheetId="22" state="visible" r:id="rId23"/>
    <sheet name="Year 6 N NE  SBU" sheetId="23" state="visible" r:id="rId24"/>
    <sheet name=" Year 6 BayPath  SBU" sheetId="24" state="visible" r:id="rId25"/>
    <sheet name="YE 2000 Statewide " sheetId="25" state="visible" r:id="rId26"/>
    <sheet name="YE 2000 MassBay SBU" sheetId="26" state="visible" r:id="rId27"/>
    <sheet name="YE 2000 N NE  SBU" sheetId="27" state="visible" r:id="rId28"/>
    <sheet name="YE 2000 BayPath  SBU" sheetId="28" state="visible" r:id="rId29"/>
  </sheets>
  <definedNames>
    <definedName function="false" hidden="false" localSheetId="23" name="_xlnm.Print_Area" vbProcedure="false">' Year 6 BayPath  SBU'!$A$1:$AJ$45</definedName>
    <definedName function="false" hidden="false" localSheetId="27" name="_xlnm.Print_Area" vbProcedure="false">'YE 2000 BayPath  SBU'!$A$1:$AJ$45</definedName>
    <definedName function="false" hidden="false" localSheetId="25" name="_xlnm.Print_Area" vbProcedure="false">'YE 2000 MassBay SBU'!$A$1:$AJ$44</definedName>
    <definedName function="false" hidden="false" localSheetId="26" name="_xlnm.Print_Area" vbProcedure="false">'YE 2000 N NE  SBU'!$A$1:$AJ$44</definedName>
    <definedName function="false" hidden="false" localSheetId="24" name="_xlnm.Print_Area" vbProcedure="false">'YE 2000 Statewide '!$A$1:$AC$44</definedName>
    <definedName function="false" hidden="false" localSheetId="3" name="_xlnm.Print_Area" vbProcedure="false">'Year 1 BayPath  SBU'!$A$1:$AJ$46</definedName>
    <definedName function="false" hidden="false" localSheetId="1" name="_xlnm.Print_Area" vbProcedure="false">'Year 1 MassBay SBU '!$A$1:$AJ$46</definedName>
    <definedName function="false" hidden="false" localSheetId="2" name="_xlnm.Print_Area" vbProcedure="false">'Year 1 N NE  SBU'!$A$1:$AJ$46</definedName>
    <definedName function="false" hidden="false" localSheetId="0" name="_xlnm.Print_Area" vbProcedure="false">'Year 1 Statewide'!$A$1:$AD$44</definedName>
    <definedName function="false" hidden="false" localSheetId="7" name="_xlnm.Print_Area" vbProcedure="false">'Year 2 BayPath  SBU'!$A$1:$AJ$43</definedName>
    <definedName function="false" hidden="false" localSheetId="5" name="_xlnm.Print_Area" vbProcedure="false">'Year 2 MassBay SBU'!$A$1:$AJ$43</definedName>
    <definedName function="false" hidden="false" localSheetId="6" name="_xlnm.Print_Area" vbProcedure="false">'Year 2 N NE  SBU'!$A$1:$AJ$43</definedName>
    <definedName function="false" hidden="false" localSheetId="4" name="_xlnm.Print_Area" vbProcedure="false">'Year 2 Statewide '!$A$1:$AD$44</definedName>
    <definedName function="false" hidden="false" localSheetId="11" name="_xlnm.Print_Area" vbProcedure="false">'Year 3 BayPath  SBU'!$A$1:$AJ$43</definedName>
    <definedName function="false" hidden="false" localSheetId="9" name="_xlnm.Print_Area" vbProcedure="false">'Year 3 MassBay SBU'!$A$1:$AJ$43</definedName>
    <definedName function="false" hidden="false" localSheetId="10" name="_xlnm.Print_Area" vbProcedure="false">'Year 3 N NE  SBU'!$A$1:$AJ$43</definedName>
    <definedName function="false" hidden="false" localSheetId="8" name="_xlnm.Print_Area" vbProcedure="false">'Year 3 Statewide '!$A$1:$AD$44</definedName>
    <definedName function="false" hidden="false" localSheetId="15" name="_xlnm.Print_Area" vbProcedure="false">'Year 4 BayPath  SBU'!$A$1:$AJ$43</definedName>
    <definedName function="false" hidden="false" localSheetId="13" name="_xlnm.Print_Area" vbProcedure="false">'Year 4 MassBay SBU'!$A$1:$AJ$43</definedName>
    <definedName function="false" hidden="false" localSheetId="14" name="_xlnm.Print_Area" vbProcedure="false">'Year 4 N NE  SBU'!$A$1:$AJ$43</definedName>
    <definedName function="false" hidden="false" localSheetId="12" name="_xlnm.Print_Area" vbProcedure="false">'Year 4 Statewide '!$A$1:$AD$44</definedName>
    <definedName function="false" hidden="false" localSheetId="19" name="_xlnm.Print_Area" vbProcedure="false">'Year 5 BayPath  SBU'!$A$1:$AJ$43</definedName>
    <definedName function="false" hidden="false" localSheetId="17" name="_xlnm.Print_Area" vbProcedure="false">'Year 5 MassBay SBU'!$A$1:$AJ$43</definedName>
    <definedName function="false" hidden="false" localSheetId="18" name="_xlnm.Print_Area" vbProcedure="false">'Year 5 N NE  SBU'!$A$1:$AJ$43</definedName>
    <definedName function="false" hidden="false" localSheetId="16" name="_xlnm.Print_Area" vbProcedure="false">'Year 5 Statewide '!$A$1:$AD$44</definedName>
    <definedName function="false" hidden="false" localSheetId="21" name="_xlnm.Print_Area" vbProcedure="false">'Year 6 MassBay SBU'!$A$1:$AJ$44</definedName>
    <definedName function="false" hidden="false" localSheetId="22" name="_xlnm.Print_Area" vbProcedure="false">'Year 6 N NE  SBU'!$A$1:$AJ$44</definedName>
    <definedName function="false" hidden="false" localSheetId="20" name="_xlnm.Print_Area" vbProcedure="false">'Year 6 Statewide 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17">
  <si>
    <t xml:space="preserve">Massachusetts </t>
  </si>
  <si>
    <t xml:space="preserve">Service Quality Index</t>
  </si>
  <si>
    <t xml:space="preserve">T = Target Level</t>
  </si>
  <si>
    <t xml:space="preserve">1994/1995  Statewide Results</t>
  </si>
  <si>
    <t xml:space="preserve">S = Standard Level</t>
  </si>
  <si>
    <t xml:space="preserve">12 Month Rolling Average</t>
  </si>
  <si>
    <t xml:space="preserve">Thresholds</t>
  </si>
  <si>
    <t xml:space="preserve">T</t>
  </si>
  <si>
    <t xml:space="preserve">S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intenance Service Items:</t>
  </si>
  <si>
    <t xml:space="preserve">Pts</t>
  </si>
  <si>
    <t xml:space="preserve">Pt</t>
  </si>
  <si>
    <t xml:space="preserve">Network Trouble Report Rate</t>
  </si>
  <si>
    <t xml:space="preserve">1.90</t>
  </si>
  <si>
    <t xml:space="preserve">2.25</t>
  </si>
  <si>
    <t xml:space="preserve">% Trbls Clrd w/i 24 hrs-Res*</t>
  </si>
  <si>
    <t xml:space="preserve">70.0</t>
  </si>
  <si>
    <t xml:space="preserve">60.0</t>
  </si>
  <si>
    <t xml:space="preserve">% Trbls Clrd w/i 24 hrs-Bus*</t>
  </si>
  <si>
    <t xml:space="preserve">85.0</t>
  </si>
  <si>
    <t xml:space="preserve">75.0</t>
  </si>
  <si>
    <t xml:space="preserve">Installation Service Items:</t>
  </si>
  <si>
    <t xml:space="preserve">% Appts Missed for Co. Reasons</t>
  </si>
  <si>
    <t xml:space="preserve">Total Customers</t>
  </si>
  <si>
    <t xml:space="preserve">1.50</t>
  </si>
  <si>
    <t xml:space="preserve">2.50</t>
  </si>
  <si>
    <t xml:space="preserve">Residence Customers</t>
  </si>
  <si>
    <t xml:space="preserve">Company Facilities (CF)</t>
  </si>
  <si>
    <t xml:space="preserve">1.15</t>
  </si>
  <si>
    <t xml:space="preserve">1.25</t>
  </si>
  <si>
    <t xml:space="preserve">% Installation Trouble Reports</t>
  </si>
  <si>
    <t xml:space="preserve">5.5</t>
  </si>
  <si>
    <t xml:space="preserve">6.0</t>
  </si>
  <si>
    <t xml:space="preserve">Service Response Items:</t>
  </si>
  <si>
    <t xml:space="preserve">DA Avg. Speed of Answer</t>
  </si>
  <si>
    <t xml:space="preserve">3.6</t>
  </si>
  <si>
    <t xml:space="preserve">4.0</t>
  </si>
  <si>
    <t xml:space="preserve">Toll &amp; Assist Speed of Answer</t>
  </si>
  <si>
    <t xml:space="preserve">CSB Avg. Speed of Answer</t>
  </si>
  <si>
    <t xml:space="preserve">15</t>
  </si>
  <si>
    <t xml:space="preserve">20</t>
  </si>
  <si>
    <t xml:space="preserve">Residence Service Level*</t>
  </si>
  <si>
    <t xml:space="preserve">Business Service Level*</t>
  </si>
  <si>
    <t xml:space="preserve">Points for Response Items</t>
  </si>
  <si>
    <t xml:space="preserve">Sub-Total Points for SBU's</t>
  </si>
  <si>
    <t xml:space="preserve">Total SQI Points for Mass.</t>
  </si>
  <si>
    <t xml:space="preserve">3 or More 'Standard' Misses</t>
  </si>
  <si>
    <t xml:space="preserve">No</t>
  </si>
  <si>
    <t xml:space="preserve">Monthly Service Penalty</t>
  </si>
  <si>
    <t xml:space="preserve">Total Service Penalty</t>
  </si>
  <si>
    <t xml:space="preserve">%</t>
  </si>
  <si>
    <t xml:space="preserve">Note:</t>
  </si>
  <si>
    <t xml:space="preserve">* = 1994 data for these results represent an average of 1994 results only</t>
  </si>
  <si>
    <t xml:space="preserve">MassBay  SBU</t>
  </si>
  <si>
    <t xml:space="preserve">1994/1995 Results</t>
  </si>
  <si>
    <t xml:space="preserve">(12 Month Rolling Average)</t>
  </si>
  <si>
    <t xml:space="preserve">June</t>
  </si>
  <si>
    <t xml:space="preserve">March</t>
  </si>
  <si>
    <t xml:space="preserve">April</t>
  </si>
  <si>
    <t xml:space="preserve">[RPHL] T = 1.90; S = 2.25</t>
  </si>
  <si>
    <t xml:space="preserve">%Trbls Clrd w/i 24 hrs - Res.</t>
  </si>
  <si>
    <t xml:space="preserve">  * T = 70.0% ; S = 60.0%</t>
  </si>
  <si>
    <t xml:space="preserve">%Trbls Clrd w/i 24 hrs - Bus.</t>
  </si>
  <si>
    <t xml:space="preserve">   *T = 85.0% ; S = 75.0%</t>
  </si>
  <si>
    <t xml:space="preserve">% Appts. Missed-Total</t>
  </si>
  <si>
    <t xml:space="preserve">     Company Reasons</t>
  </si>
  <si>
    <t xml:space="preserve">     T = 1.50% ; S = 2.50%</t>
  </si>
  <si>
    <t xml:space="preserve">% Appts. Missed-Res.</t>
  </si>
  <si>
    <t xml:space="preserve">      Company Reasons</t>
  </si>
  <si>
    <t xml:space="preserve">% Appointments Missed -</t>
  </si>
  <si>
    <t xml:space="preserve">T = 1.15% ; S = 1.25%</t>
  </si>
  <si>
    <t xml:space="preserve">T = 5.5% ; S = 6.0%</t>
  </si>
  <si>
    <t xml:space="preserve">SQI Points for MassBay</t>
  </si>
  <si>
    <t xml:space="preserve">NOTE:</t>
  </si>
  <si>
    <t xml:space="preserve">* The 1994 data represents an average of 1994 results only</t>
  </si>
  <si>
    <t xml:space="preserve">North/Northeast SBU</t>
  </si>
  <si>
    <t xml:space="preserve">%Trbls. Clrd. w/i 24 hrs - Res.</t>
  </si>
  <si>
    <t xml:space="preserve">% Appts. Missed -</t>
  </si>
  <si>
    <t xml:space="preserve">SQI Points for North/N.E.</t>
  </si>
  <si>
    <t xml:space="preserve">Bay Path  SBU</t>
  </si>
  <si>
    <t xml:space="preserve">SQI Points for Bay Path</t>
  </si>
  <si>
    <t xml:space="preserve">1995/1996  Statewide Results</t>
  </si>
  <si>
    <t xml:space="preserve">% Trbls Clrd w/i 24 hrs-Res</t>
  </si>
  <si>
    <t xml:space="preserve">% Trbls Clrd w/i 24 hrs-Bus</t>
  </si>
  <si>
    <t xml:space="preserve">Residence Service Level</t>
  </si>
  <si>
    <t xml:space="preserve">Business Service Level</t>
  </si>
  <si>
    <t xml:space="preserve">Yes</t>
  </si>
  <si>
    <t xml:space="preserve">1995/1996 Results</t>
  </si>
  <si>
    <t xml:space="preserve">   T = 70.0% ; S = 60.0%</t>
  </si>
  <si>
    <t xml:space="preserve">   T = 85.0% ; S = 75.0%</t>
  </si>
  <si>
    <t xml:space="preserve">    T = 85.0% ; S = 75.0%</t>
  </si>
  <si>
    <t xml:space="preserve">1996/1997  Statewide Results</t>
  </si>
  <si>
    <t xml:space="preserve">1996/1997 Results</t>
  </si>
  <si>
    <t xml:space="preserve">1997/1998  Statewide Results</t>
  </si>
  <si>
    <t xml:space="preserve">1997/1998 Results</t>
  </si>
  <si>
    <t xml:space="preserve">1998/1999  Statewide Results</t>
  </si>
  <si>
    <t xml:space="preserve">1998</t>
  </si>
  <si>
    <t xml:space="preserve">1999</t>
  </si>
  <si>
    <t xml:space="preserve">1998/1999 Results</t>
  </si>
  <si>
    <t xml:space="preserve">1999/2000  Statewide Results</t>
  </si>
  <si>
    <t xml:space="preserve">Sep</t>
  </si>
  <si>
    <t xml:space="preserve">1999/2000 Results</t>
  </si>
  <si>
    <t xml:space="preserve">Jul</t>
  </si>
  <si>
    <t xml:space="preserve">2000/2001  Statewide Results</t>
  </si>
  <si>
    <t xml:space="preserve">2000/2001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_)"/>
    <numFmt numFmtId="169" formatCode=";;;"/>
    <numFmt numFmtId="170" formatCode="0.00_)"/>
  </numFmts>
  <fonts count="23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SWISS"/>
      <family val="0"/>
    </font>
    <font>
      <b val="true"/>
      <sz val="18"/>
      <name val="SWISS"/>
      <family val="0"/>
    </font>
    <font>
      <i val="true"/>
      <sz val="18"/>
      <name val="SWISS"/>
      <family val="0"/>
    </font>
    <font>
      <sz val="18"/>
      <name val="SWISS"/>
      <family val="0"/>
    </font>
    <font>
      <sz val="18"/>
      <color rgb="FF000000"/>
      <name val="SWISS"/>
      <family val="0"/>
    </font>
    <font>
      <sz val="10"/>
      <name val="SWISS"/>
      <family val="0"/>
    </font>
    <font>
      <sz val="10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i val="true"/>
      <sz val="10"/>
      <name val="SWISS"/>
      <family val="0"/>
    </font>
    <font>
      <b val="true"/>
      <i val="true"/>
      <sz val="10"/>
      <color rgb="FF000000"/>
      <name val="SWISS"/>
      <family val="0"/>
    </font>
    <font>
      <b val="true"/>
      <sz val="10"/>
      <name val="SWISS"/>
      <family val="0"/>
    </font>
    <font>
      <sz val="12"/>
      <color rgb="FFFFFFFF"/>
      <name val="SWISS"/>
      <family val="0"/>
    </font>
    <font>
      <b val="true"/>
      <sz val="12"/>
      <name val="SWISS"/>
      <family val="0"/>
    </font>
    <font>
      <i val="true"/>
      <sz val="18"/>
      <name val="SWISS"/>
      <family val="2"/>
    </font>
    <font>
      <sz val="12"/>
      <color rgb="FF000000"/>
      <name val="SWISS"/>
      <family val="2"/>
    </font>
    <font>
      <b val="true"/>
      <sz val="12"/>
      <name val="SWISS"/>
      <family val="2"/>
    </font>
    <font>
      <sz val="18"/>
      <color rgb="FF000000"/>
      <name val="SWISS"/>
      <family val="2"/>
    </font>
    <font>
      <b val="true"/>
      <i val="true"/>
      <sz val="12"/>
      <name val="SWISS"/>
      <family val="0"/>
    </font>
    <font>
      <i val="true"/>
      <sz val="16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0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6" min="6" style="0" width="2.43"/>
    <col collapsed="false" customWidth="true" hidden="false" outlineLevel="0" max="8" min="8" style="0" width="2.43"/>
    <col collapsed="false" customWidth="true" hidden="false" outlineLevel="0" max="10" min="10" style="0" width="2.43"/>
    <col collapsed="false" customWidth="true" hidden="false" outlineLevel="0" max="12" min="12" style="0" width="2.43"/>
    <col collapsed="false" customWidth="true" hidden="false" outlineLevel="0" max="14" min="14" style="0" width="2.43"/>
    <col collapsed="false" customWidth="true" hidden="false" outlineLevel="0" max="16" min="16" style="0" width="2.43"/>
    <col collapsed="false" customWidth="true" hidden="false" outlineLevel="0" max="18" min="18" style="0" width="2.43"/>
    <col collapsed="false" customWidth="true" hidden="false" outlineLevel="0" max="20" min="20" style="0" width="2.43"/>
    <col collapsed="false" customWidth="true" hidden="false" outlineLevel="0" max="21" min="21" style="0" width="1.43"/>
    <col collapsed="false" customWidth="true" hidden="false" outlineLevel="0" max="23" min="23" style="0" width="2.43"/>
    <col collapsed="false" customWidth="true" hidden="false" outlineLevel="0" max="24" min="24" style="0" width="5.88"/>
    <col collapsed="false" customWidth="false" hidden="true" outlineLevel="0" max="25" min="25" style="0" width="5.43"/>
    <col collapsed="false" customWidth="true" hidden="false" outlineLevel="0" max="26" min="26" style="0" width="2.43"/>
    <col collapsed="false" customWidth="true" hidden="false" outlineLevel="0" max="28" min="28" style="0" width="2.43"/>
    <col collapsed="false" customWidth="true" hidden="false" outlineLevel="0" max="30" min="30" style="0" width="2.43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3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3" t="n">
        <v>1994</v>
      </c>
      <c r="R10" s="3"/>
      <c r="S10" s="4"/>
      <c r="T10" s="4"/>
      <c r="U10" s="5"/>
      <c r="V10" s="4"/>
      <c r="W10" s="4"/>
      <c r="X10" s="3" t="n">
        <v>1995</v>
      </c>
      <c r="Y10" s="3"/>
      <c r="Z10" s="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6"/>
      <c r="Z12" s="8"/>
      <c r="AA12" s="6"/>
      <c r="AB12" s="8"/>
      <c r="AC12" s="6"/>
      <c r="AD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6"/>
      <c r="Z13" s="8"/>
      <c r="AA13" s="6"/>
      <c r="AB13" s="8"/>
      <c r="AC13" s="6"/>
      <c r="AD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3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6"/>
      <c r="Z14" s="8"/>
      <c r="AA14" s="11" t="s">
        <v>19</v>
      </c>
      <c r="AB14" s="8"/>
      <c r="AC14" s="11" t="s">
        <v>20</v>
      </c>
      <c r="AD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4" t="s">
        <v>23</v>
      </c>
      <c r="Z15" s="12" t="s">
        <v>22</v>
      </c>
      <c r="AA15" s="6"/>
      <c r="AB15" s="12" t="s">
        <v>22</v>
      </c>
      <c r="AC15" s="8"/>
      <c r="AD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77</v>
      </c>
      <c r="F16" s="19" t="n">
        <v>2</v>
      </c>
      <c r="G16" s="18" t="n">
        <v>1.79</v>
      </c>
      <c r="H16" s="19" t="n">
        <v>2</v>
      </c>
      <c r="I16" s="18" t="n">
        <v>1.78</v>
      </c>
      <c r="J16" s="19" t="n">
        <v>2</v>
      </c>
      <c r="K16" s="18" t="n">
        <v>1.81</v>
      </c>
      <c r="L16" s="19" t="n">
        <v>2</v>
      </c>
      <c r="M16" s="18" t="n">
        <v>1.81</v>
      </c>
      <c r="N16" s="19" t="n">
        <v>2</v>
      </c>
      <c r="O16" s="18" t="n">
        <v>1.83</v>
      </c>
      <c r="P16" s="19" t="n">
        <v>2</v>
      </c>
      <c r="Q16" s="18" t="n">
        <v>1.83</v>
      </c>
      <c r="R16" s="19" t="n">
        <v>2</v>
      </c>
      <c r="S16" s="18" t="n">
        <v>1.83</v>
      </c>
      <c r="T16" s="19" t="n">
        <v>2</v>
      </c>
      <c r="U16" s="7"/>
      <c r="V16" s="18" t="n">
        <v>1.86</v>
      </c>
      <c r="W16" s="19" t="n">
        <v>2</v>
      </c>
      <c r="X16" s="18" t="n">
        <v>1.85</v>
      </c>
      <c r="Y16" s="19"/>
      <c r="Z16" s="19" t="n">
        <v>2</v>
      </c>
      <c r="AA16" s="20" t="n">
        <v>1.83</v>
      </c>
      <c r="AB16" s="19" t="n">
        <v>2</v>
      </c>
      <c r="AC16" s="20" t="n">
        <v>1.81</v>
      </c>
      <c r="AD16" s="19" t="n">
        <v>2</v>
      </c>
    </row>
    <row r="17" customFormat="false" ht="15" hidden="false" customHeight="false" outlineLevel="0" collapsed="false">
      <c r="A17" s="6" t="s">
        <v>27</v>
      </c>
      <c r="B17" s="21" t="s">
        <v>28</v>
      </c>
      <c r="C17" s="22" t="s">
        <v>29</v>
      </c>
      <c r="D17" s="17"/>
      <c r="E17" s="23" t="n">
        <v>48.5</v>
      </c>
      <c r="F17" s="19" t="n">
        <v>0</v>
      </c>
      <c r="G17" s="24" t="n">
        <v>46.7</v>
      </c>
      <c r="H17" s="19" t="n">
        <v>0</v>
      </c>
      <c r="I17" s="24" t="n">
        <v>46.3</v>
      </c>
      <c r="J17" s="19" t="n">
        <v>0</v>
      </c>
      <c r="K17" s="24" t="n">
        <v>44.9</v>
      </c>
      <c r="L17" s="19" t="n">
        <v>0</v>
      </c>
      <c r="M17" s="24" t="n">
        <v>45.1</v>
      </c>
      <c r="N17" s="19" t="n">
        <v>0</v>
      </c>
      <c r="O17" s="24" t="n">
        <v>45.2</v>
      </c>
      <c r="P17" s="19" t="n">
        <v>0</v>
      </c>
      <c r="Q17" s="24" t="n">
        <v>46.5</v>
      </c>
      <c r="R17" s="19" t="n">
        <v>0</v>
      </c>
      <c r="S17" s="24" t="n">
        <v>46.3</v>
      </c>
      <c r="T17" s="19" t="n">
        <v>0</v>
      </c>
      <c r="U17" s="7"/>
      <c r="V17" s="24" t="n">
        <v>47.2</v>
      </c>
      <c r="W17" s="19" t="n">
        <v>0</v>
      </c>
      <c r="X17" s="24" t="n">
        <v>47.9</v>
      </c>
      <c r="Y17" s="25"/>
      <c r="Z17" s="19" t="n">
        <v>0</v>
      </c>
      <c r="AA17" s="26" t="n">
        <v>49</v>
      </c>
      <c r="AB17" s="19" t="n">
        <v>0</v>
      </c>
      <c r="AC17" s="20" t="n">
        <v>49.6</v>
      </c>
      <c r="AD17" s="19" t="n">
        <v>0</v>
      </c>
    </row>
    <row r="18" customFormat="false" ht="15" hidden="false" customHeight="false" outlineLevel="0" collapsed="false">
      <c r="A18" s="6" t="s">
        <v>30</v>
      </c>
      <c r="B18" s="21" t="s">
        <v>31</v>
      </c>
      <c r="C18" s="22" t="s">
        <v>32</v>
      </c>
      <c r="D18" s="17"/>
      <c r="E18" s="24" t="n">
        <v>81.1</v>
      </c>
      <c r="F18" s="19" t="n">
        <v>1</v>
      </c>
      <c r="G18" s="24" t="n">
        <v>80.6</v>
      </c>
      <c r="H18" s="19" t="n">
        <v>1</v>
      </c>
      <c r="I18" s="24" t="n">
        <v>79.7</v>
      </c>
      <c r="J18" s="19" t="n">
        <v>1</v>
      </c>
      <c r="K18" s="24" t="n">
        <v>79.1</v>
      </c>
      <c r="L18" s="19" t="n">
        <v>1</v>
      </c>
      <c r="M18" s="24" t="n">
        <v>79.4</v>
      </c>
      <c r="N18" s="19" t="n">
        <v>1</v>
      </c>
      <c r="O18" s="24" t="n">
        <v>79.5</v>
      </c>
      <c r="P18" s="19" t="n">
        <v>1</v>
      </c>
      <c r="Q18" s="24" t="n">
        <v>80.3</v>
      </c>
      <c r="R18" s="19" t="n">
        <v>1</v>
      </c>
      <c r="S18" s="24" t="n">
        <v>80.2</v>
      </c>
      <c r="T18" s="19" t="n">
        <v>1</v>
      </c>
      <c r="U18" s="7"/>
      <c r="V18" s="24" t="n">
        <v>80.5</v>
      </c>
      <c r="W18" s="19" t="n">
        <v>1</v>
      </c>
      <c r="X18" s="24" t="n">
        <v>80.9</v>
      </c>
      <c r="Y18" s="25"/>
      <c r="Z18" s="19" t="n">
        <v>0</v>
      </c>
      <c r="AA18" s="26" t="n">
        <v>81.5</v>
      </c>
      <c r="AB18" s="19" t="n">
        <v>1</v>
      </c>
      <c r="AC18" s="20" t="n">
        <v>81.7</v>
      </c>
      <c r="AD18" s="19" t="n">
        <v>1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29"/>
      <c r="Z19" s="29"/>
      <c r="AA19" s="6"/>
      <c r="AB19" s="29"/>
      <c r="AC19" s="6"/>
      <c r="AD19" s="29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29"/>
      <c r="Z20" s="29"/>
      <c r="AA20" s="6"/>
      <c r="AB20" s="29"/>
      <c r="AC20" s="6"/>
      <c r="AD20" s="29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29"/>
      <c r="Z21" s="29"/>
      <c r="AA21" s="6"/>
      <c r="AB21" s="29"/>
      <c r="AC21" s="6"/>
      <c r="AD21" s="29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2.24</v>
      </c>
      <c r="F22" s="19" t="n">
        <v>1</v>
      </c>
      <c r="G22" s="23" t="n">
        <v>2.32</v>
      </c>
      <c r="H22" s="19" t="n">
        <v>1</v>
      </c>
      <c r="I22" s="23" t="n">
        <v>2.37</v>
      </c>
      <c r="J22" s="19" t="n">
        <v>1</v>
      </c>
      <c r="K22" s="23" t="n">
        <v>2.39</v>
      </c>
      <c r="L22" s="19" t="n">
        <v>1</v>
      </c>
      <c r="M22" s="23" t="n">
        <v>2.41</v>
      </c>
      <c r="N22" s="19" t="n">
        <v>1</v>
      </c>
      <c r="O22" s="23" t="n">
        <v>2.48</v>
      </c>
      <c r="P22" s="19" t="n">
        <v>1</v>
      </c>
      <c r="Q22" s="23" t="n">
        <v>2.49</v>
      </c>
      <c r="R22" s="19" t="n">
        <v>1</v>
      </c>
      <c r="S22" s="23" t="n">
        <v>2.45</v>
      </c>
      <c r="T22" s="19" t="n">
        <v>1</v>
      </c>
      <c r="U22" s="7"/>
      <c r="V22" s="23" t="n">
        <v>2.36</v>
      </c>
      <c r="W22" s="19" t="n">
        <v>1</v>
      </c>
      <c r="X22" s="23" t="n">
        <v>2.27</v>
      </c>
      <c r="Y22" s="25"/>
      <c r="Z22" s="19" t="n">
        <v>2</v>
      </c>
      <c r="AA22" s="20" t="n">
        <v>2.24</v>
      </c>
      <c r="AB22" s="19" t="n">
        <v>1</v>
      </c>
      <c r="AC22" s="18" t="n">
        <v>2.25</v>
      </c>
      <c r="AD22" s="19" t="n">
        <v>1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2.13</v>
      </c>
      <c r="F23" s="19" t="n">
        <v>1</v>
      </c>
      <c r="G23" s="23" t="n">
        <v>2.22</v>
      </c>
      <c r="H23" s="19" t="n">
        <v>1</v>
      </c>
      <c r="I23" s="23" t="n">
        <v>2.26</v>
      </c>
      <c r="J23" s="19" t="n">
        <v>1</v>
      </c>
      <c r="K23" s="23" t="n">
        <v>2.28</v>
      </c>
      <c r="L23" s="19" t="n">
        <v>1</v>
      </c>
      <c r="M23" s="23" t="n">
        <v>2.3</v>
      </c>
      <c r="N23" s="19" t="n">
        <v>1</v>
      </c>
      <c r="O23" s="23" t="n">
        <v>2.38</v>
      </c>
      <c r="P23" s="19" t="n">
        <v>1</v>
      </c>
      <c r="Q23" s="23" t="n">
        <v>2.38</v>
      </c>
      <c r="R23" s="19" t="n">
        <v>1</v>
      </c>
      <c r="S23" s="23" t="n">
        <v>2.33</v>
      </c>
      <c r="T23" s="19" t="n">
        <v>1</v>
      </c>
      <c r="U23" s="7"/>
      <c r="V23" s="23" t="n">
        <v>2.23</v>
      </c>
      <c r="W23" s="19" t="n">
        <v>1</v>
      </c>
      <c r="X23" s="23" t="n">
        <v>2.13</v>
      </c>
      <c r="Y23" s="25"/>
      <c r="Z23" s="19" t="n">
        <v>2</v>
      </c>
      <c r="AA23" s="20" t="n">
        <v>2.06</v>
      </c>
      <c r="AB23" s="19" t="n">
        <v>1</v>
      </c>
      <c r="AC23" s="18" t="n">
        <v>2.06</v>
      </c>
      <c r="AD23" s="19" t="n">
        <v>1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8</v>
      </c>
      <c r="F24" s="19" t="n">
        <v>2</v>
      </c>
      <c r="G24" s="23" t="n">
        <v>0.81</v>
      </c>
      <c r="H24" s="19" t="n">
        <v>2</v>
      </c>
      <c r="I24" s="23" t="n">
        <v>0.8</v>
      </c>
      <c r="J24" s="19" t="n">
        <v>2</v>
      </c>
      <c r="K24" s="23" t="n">
        <v>0.8</v>
      </c>
      <c r="L24" s="19" t="n">
        <v>2</v>
      </c>
      <c r="M24" s="23" t="n">
        <v>0.81</v>
      </c>
      <c r="N24" s="19" t="n">
        <v>2</v>
      </c>
      <c r="O24" s="23" t="n">
        <v>0.82</v>
      </c>
      <c r="P24" s="19" t="n">
        <v>2</v>
      </c>
      <c r="Q24" s="23" t="n">
        <v>0.83</v>
      </c>
      <c r="R24" s="19" t="n">
        <v>2</v>
      </c>
      <c r="S24" s="23" t="n">
        <v>0.81</v>
      </c>
      <c r="T24" s="19" t="n">
        <v>2</v>
      </c>
      <c r="U24" s="7"/>
      <c r="V24" s="23" t="n">
        <v>0.79</v>
      </c>
      <c r="W24" s="19" t="n">
        <v>2</v>
      </c>
      <c r="X24" s="23" t="n">
        <v>0.79</v>
      </c>
      <c r="Y24" s="25"/>
      <c r="Z24" s="19" t="n">
        <v>2</v>
      </c>
      <c r="AA24" s="20" t="n">
        <v>0.82</v>
      </c>
      <c r="AB24" s="19" t="n">
        <v>2</v>
      </c>
      <c r="AC24" s="20" t="n">
        <v>0.82</v>
      </c>
      <c r="AD24" s="19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4" t="n">
        <v>5.4</v>
      </c>
      <c r="F25" s="19" t="n">
        <v>2</v>
      </c>
      <c r="G25" s="24" t="n">
        <v>5.3</v>
      </c>
      <c r="H25" s="19" t="n">
        <v>2</v>
      </c>
      <c r="I25" s="24" t="n">
        <v>5.2</v>
      </c>
      <c r="J25" s="19" t="n">
        <v>2</v>
      </c>
      <c r="K25" s="24" t="n">
        <v>5.2</v>
      </c>
      <c r="L25" s="19" t="n">
        <v>2</v>
      </c>
      <c r="M25" s="24" t="n">
        <v>5.2</v>
      </c>
      <c r="N25" s="19" t="n">
        <v>2</v>
      </c>
      <c r="O25" s="24" t="n">
        <v>5.3</v>
      </c>
      <c r="P25" s="19" t="n">
        <v>2</v>
      </c>
      <c r="Q25" s="24" t="n">
        <v>5.3</v>
      </c>
      <c r="R25" s="19" t="n">
        <v>2</v>
      </c>
      <c r="S25" s="24" t="n">
        <v>5.3</v>
      </c>
      <c r="T25" s="19" t="n">
        <v>2</v>
      </c>
      <c r="U25" s="7"/>
      <c r="V25" s="24" t="n">
        <v>5.3</v>
      </c>
      <c r="W25" s="19" t="n">
        <v>2</v>
      </c>
      <c r="X25" s="24" t="n">
        <v>5.3</v>
      </c>
      <c r="Y25" s="25"/>
      <c r="Z25" s="19" t="n">
        <v>2</v>
      </c>
      <c r="AA25" s="20" t="n">
        <v>5.1</v>
      </c>
      <c r="AB25" s="19" t="n">
        <v>2</v>
      </c>
      <c r="AC25" s="20" t="n">
        <v>5.1</v>
      </c>
      <c r="AD25" s="19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29"/>
      <c r="Z26" s="29"/>
      <c r="AA26" s="6"/>
      <c r="AB26" s="29"/>
      <c r="AC26" s="6"/>
      <c r="AD26" s="29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29"/>
      <c r="Z27" s="29"/>
      <c r="AA27" s="6"/>
      <c r="AB27" s="29"/>
      <c r="AC27" s="6"/>
      <c r="AD27" s="29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3</v>
      </c>
      <c r="F28" s="19" t="n">
        <v>2</v>
      </c>
      <c r="G28" s="24" t="n">
        <v>2.9</v>
      </c>
      <c r="H28" s="19" t="n">
        <v>2</v>
      </c>
      <c r="I28" s="24" t="n">
        <v>2.9</v>
      </c>
      <c r="J28" s="19" t="n">
        <v>2</v>
      </c>
      <c r="K28" s="24" t="n">
        <v>2.9</v>
      </c>
      <c r="L28" s="19" t="n">
        <v>2</v>
      </c>
      <c r="M28" s="24" t="n">
        <v>2.8</v>
      </c>
      <c r="N28" s="19" t="n">
        <v>2</v>
      </c>
      <c r="O28" s="24" t="n">
        <v>2.8</v>
      </c>
      <c r="P28" s="19" t="n">
        <v>2</v>
      </c>
      <c r="Q28" s="24" t="n">
        <v>2.9</v>
      </c>
      <c r="R28" s="19" t="n">
        <v>2</v>
      </c>
      <c r="S28" s="24" t="n">
        <v>2.9</v>
      </c>
      <c r="T28" s="19" t="n">
        <v>2</v>
      </c>
      <c r="U28" s="7"/>
      <c r="V28" s="24" t="n">
        <v>2.9</v>
      </c>
      <c r="W28" s="19" t="n">
        <v>2</v>
      </c>
      <c r="X28" s="24" t="n">
        <v>2.9</v>
      </c>
      <c r="Y28" s="25"/>
      <c r="Z28" s="19" t="n">
        <v>2</v>
      </c>
      <c r="AA28" s="30" t="n">
        <v>2.8</v>
      </c>
      <c r="AB28" s="19" t="n">
        <v>2</v>
      </c>
      <c r="AC28" s="30" t="n">
        <v>2.8</v>
      </c>
      <c r="AD28" s="19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7</v>
      </c>
      <c r="F29" s="19" t="n">
        <v>2</v>
      </c>
      <c r="G29" s="30" t="n">
        <v>2.7</v>
      </c>
      <c r="H29" s="19" t="n">
        <v>2</v>
      </c>
      <c r="I29" s="30" t="n">
        <v>2.8</v>
      </c>
      <c r="J29" s="19" t="n">
        <v>2</v>
      </c>
      <c r="K29" s="30" t="n">
        <v>2.8</v>
      </c>
      <c r="L29" s="19" t="n">
        <v>2</v>
      </c>
      <c r="M29" s="30" t="n">
        <v>2.8</v>
      </c>
      <c r="N29" s="19" t="n">
        <v>2</v>
      </c>
      <c r="O29" s="30" t="n">
        <v>2.8</v>
      </c>
      <c r="P29" s="19" t="n">
        <v>2</v>
      </c>
      <c r="Q29" s="30" t="n">
        <v>2.8</v>
      </c>
      <c r="R29" s="19" t="n">
        <v>2</v>
      </c>
      <c r="S29" s="30" t="n">
        <v>2.8</v>
      </c>
      <c r="T29" s="19" t="n">
        <v>2</v>
      </c>
      <c r="U29" s="7"/>
      <c r="V29" s="30" t="n">
        <v>2.8</v>
      </c>
      <c r="W29" s="19" t="n">
        <v>2</v>
      </c>
      <c r="X29" s="30" t="n">
        <v>2.8</v>
      </c>
      <c r="Y29" s="25"/>
      <c r="Z29" s="19" t="n">
        <v>2</v>
      </c>
      <c r="AA29" s="20" t="n">
        <v>2.8</v>
      </c>
      <c r="AB29" s="19" t="n">
        <v>2</v>
      </c>
      <c r="AC29" s="20" t="n">
        <v>2.8</v>
      </c>
      <c r="AD29" s="19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18</v>
      </c>
      <c r="F30" s="19" t="n">
        <v>1</v>
      </c>
      <c r="G30" s="31" t="n">
        <v>18</v>
      </c>
      <c r="H30" s="19" t="n">
        <v>1</v>
      </c>
      <c r="I30" s="31" t="n">
        <v>20</v>
      </c>
      <c r="J30" s="19" t="n">
        <v>1</v>
      </c>
      <c r="K30" s="31" t="n">
        <v>22</v>
      </c>
      <c r="L30" s="19" t="n">
        <v>0</v>
      </c>
      <c r="M30" s="31" t="n">
        <v>21</v>
      </c>
      <c r="N30" s="19" t="n">
        <v>0</v>
      </c>
      <c r="O30" s="31" t="n">
        <v>20</v>
      </c>
      <c r="P30" s="19" t="n">
        <v>1</v>
      </c>
      <c r="Q30" s="31" t="n">
        <v>20</v>
      </c>
      <c r="R30" s="19" t="n">
        <v>1</v>
      </c>
      <c r="S30" s="31" t="n">
        <v>20</v>
      </c>
      <c r="T30" s="19" t="n">
        <v>1</v>
      </c>
      <c r="U30" s="7"/>
      <c r="V30" s="31" t="n">
        <v>18</v>
      </c>
      <c r="W30" s="19" t="n">
        <v>1</v>
      </c>
      <c r="X30" s="31" t="n">
        <v>19</v>
      </c>
      <c r="Y30" s="25"/>
      <c r="Z30" s="19" t="n">
        <v>1</v>
      </c>
      <c r="AA30" s="20" t="n">
        <v>19</v>
      </c>
      <c r="AB30" s="19" t="n">
        <v>1</v>
      </c>
      <c r="AC30" s="20" t="n">
        <v>20</v>
      </c>
      <c r="AD30" s="19" t="n">
        <v>1</v>
      </c>
    </row>
    <row r="31" customFormat="false" ht="15" hidden="false" customHeight="false" outlineLevel="0" collapsed="false">
      <c r="A31" s="6" t="s">
        <v>53</v>
      </c>
      <c r="B31" s="21" t="s">
        <v>32</v>
      </c>
      <c r="C31" s="22" t="s">
        <v>29</v>
      </c>
      <c r="D31" s="17"/>
      <c r="E31" s="24" t="n">
        <v>82</v>
      </c>
      <c r="F31" s="19" t="n">
        <v>2</v>
      </c>
      <c r="G31" s="24" t="n">
        <v>78.5</v>
      </c>
      <c r="H31" s="19" t="n">
        <v>2</v>
      </c>
      <c r="I31" s="24" t="n">
        <v>76.7</v>
      </c>
      <c r="J31" s="19" t="n">
        <v>2</v>
      </c>
      <c r="K31" s="24" t="n">
        <v>75.1</v>
      </c>
      <c r="L31" s="19" t="n">
        <v>2</v>
      </c>
      <c r="M31" s="24" t="n">
        <v>72.8</v>
      </c>
      <c r="N31" s="19" t="n">
        <v>1</v>
      </c>
      <c r="O31" s="24" t="n">
        <v>72.7</v>
      </c>
      <c r="P31" s="19" t="n">
        <v>1</v>
      </c>
      <c r="Q31" s="24" t="n">
        <v>73.1</v>
      </c>
      <c r="R31" s="19" t="n">
        <v>1</v>
      </c>
      <c r="S31" s="24" t="n">
        <v>72.2</v>
      </c>
      <c r="T31" s="19" t="n">
        <v>1</v>
      </c>
      <c r="U31" s="7"/>
      <c r="V31" s="24" t="n">
        <v>71.2</v>
      </c>
      <c r="W31" s="19" t="n">
        <v>1</v>
      </c>
      <c r="X31" s="24" t="n">
        <v>70.5</v>
      </c>
      <c r="Y31" s="25"/>
      <c r="Z31" s="19" t="n">
        <v>1</v>
      </c>
      <c r="AA31" s="20" t="n">
        <v>69.8</v>
      </c>
      <c r="AB31" s="19" t="n">
        <v>1</v>
      </c>
      <c r="AC31" s="20" t="n">
        <v>69.5</v>
      </c>
      <c r="AD31" s="19" t="n">
        <v>1</v>
      </c>
    </row>
    <row r="32" customFormat="false" ht="15" hidden="false" customHeight="false" outlineLevel="0" collapsed="false">
      <c r="A32" s="6" t="s">
        <v>54</v>
      </c>
      <c r="B32" s="32" t="s">
        <v>32</v>
      </c>
      <c r="C32" s="33" t="s">
        <v>29</v>
      </c>
      <c r="D32" s="17"/>
      <c r="E32" s="24" t="n">
        <v>78</v>
      </c>
      <c r="F32" s="19" t="n">
        <v>2</v>
      </c>
      <c r="G32" s="24" t="n">
        <v>77</v>
      </c>
      <c r="H32" s="19" t="n">
        <v>2</v>
      </c>
      <c r="I32" s="24" t="n">
        <v>77</v>
      </c>
      <c r="J32" s="19" t="n">
        <v>2</v>
      </c>
      <c r="K32" s="24" t="n">
        <v>76</v>
      </c>
      <c r="L32" s="19" t="n">
        <v>2</v>
      </c>
      <c r="M32" s="24" t="n">
        <v>75</v>
      </c>
      <c r="N32" s="19" t="n">
        <v>2</v>
      </c>
      <c r="O32" s="24" t="n">
        <v>74</v>
      </c>
      <c r="P32" s="19" t="n">
        <v>1</v>
      </c>
      <c r="Q32" s="24" t="n">
        <v>73</v>
      </c>
      <c r="R32" s="19" t="n">
        <v>1</v>
      </c>
      <c r="S32" s="24" t="n">
        <v>71</v>
      </c>
      <c r="T32" s="19" t="n">
        <v>1</v>
      </c>
      <c r="U32" s="7"/>
      <c r="V32" s="24" t="n">
        <v>67</v>
      </c>
      <c r="W32" s="19" t="n">
        <v>1</v>
      </c>
      <c r="X32" s="24" t="n">
        <v>66</v>
      </c>
      <c r="Y32" s="25"/>
      <c r="Z32" s="19" t="n">
        <v>1</v>
      </c>
      <c r="AA32" s="26" t="n">
        <v>65</v>
      </c>
      <c r="AB32" s="19" t="n">
        <v>1</v>
      </c>
      <c r="AC32" s="26" t="n">
        <v>64</v>
      </c>
      <c r="AD32" s="19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9</v>
      </c>
      <c r="G36" s="34"/>
      <c r="H36" s="36" t="n">
        <v>9</v>
      </c>
      <c r="I36" s="34"/>
      <c r="J36" s="36" t="n">
        <v>9</v>
      </c>
      <c r="K36" s="35"/>
      <c r="L36" s="36" t="n">
        <v>8</v>
      </c>
      <c r="M36" s="37"/>
      <c r="N36" s="36" t="n">
        <v>7</v>
      </c>
      <c r="O36" s="38"/>
      <c r="P36" s="36" t="n">
        <v>7</v>
      </c>
      <c r="Q36" s="38"/>
      <c r="R36" s="36" t="n">
        <v>7</v>
      </c>
      <c r="S36" s="39"/>
      <c r="T36" s="36" t="n">
        <v>7</v>
      </c>
      <c r="U36" s="40"/>
      <c r="V36" s="38"/>
      <c r="W36" s="36" t="n">
        <v>7</v>
      </c>
      <c r="X36" s="38" t="n">
        <v>8</v>
      </c>
      <c r="Y36" s="41" t="n">
        <v>0</v>
      </c>
      <c r="Z36" s="36" t="n">
        <v>7</v>
      </c>
      <c r="AA36" s="38"/>
      <c r="AB36" s="36" t="n">
        <v>7</v>
      </c>
      <c r="AC36" s="38"/>
      <c r="AD36" s="36" t="n">
        <v>7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26</v>
      </c>
      <c r="G37" s="45"/>
      <c r="H37" s="46" t="n">
        <v>24</v>
      </c>
      <c r="I37" s="45"/>
      <c r="J37" s="46" t="n">
        <v>23</v>
      </c>
      <c r="K37" s="47"/>
      <c r="L37" s="46" t="n">
        <v>23</v>
      </c>
      <c r="M37" s="48"/>
      <c r="N37" s="46" t="n">
        <v>22</v>
      </c>
      <c r="O37" s="49"/>
      <c r="P37" s="46" t="n">
        <v>20</v>
      </c>
      <c r="Q37" s="50"/>
      <c r="R37" s="46" t="n">
        <v>22</v>
      </c>
      <c r="S37" s="46"/>
      <c r="T37" s="46" t="n">
        <v>22</v>
      </c>
      <c r="U37" s="40"/>
      <c r="V37" s="46"/>
      <c r="W37" s="46" t="n">
        <v>23</v>
      </c>
      <c r="X37" s="49" t="n">
        <v>35</v>
      </c>
      <c r="Y37" s="51" t="n">
        <v>23</v>
      </c>
      <c r="Z37" s="44" t="n">
        <v>23</v>
      </c>
      <c r="AA37" s="49"/>
      <c r="AB37" s="44" t="n">
        <v>25</v>
      </c>
      <c r="AC37" s="49"/>
      <c r="AD37" s="44" t="n">
        <v>25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35</v>
      </c>
      <c r="G38" s="55"/>
      <c r="H38" s="55" t="n">
        <v>33</v>
      </c>
      <c r="I38" s="56"/>
      <c r="J38" s="55" t="n">
        <v>32</v>
      </c>
      <c r="K38" s="57"/>
      <c r="L38" s="55" t="n">
        <v>31</v>
      </c>
      <c r="M38" s="58"/>
      <c r="N38" s="55" t="n">
        <v>29</v>
      </c>
      <c r="O38" s="59"/>
      <c r="P38" s="55" t="n">
        <v>27</v>
      </c>
      <c r="Q38" s="60"/>
      <c r="R38" s="55" t="n">
        <v>29</v>
      </c>
      <c r="S38" s="61"/>
      <c r="T38" s="55" t="n">
        <v>29</v>
      </c>
      <c r="U38" s="62"/>
      <c r="V38" s="59"/>
      <c r="W38" s="55" t="n">
        <v>30</v>
      </c>
      <c r="X38" s="59"/>
      <c r="Y38" s="63" t="n">
        <v>23</v>
      </c>
      <c r="Z38" s="55" t="n">
        <v>30</v>
      </c>
      <c r="AA38" s="59"/>
      <c r="AB38" s="55" t="n">
        <v>32</v>
      </c>
      <c r="AC38" s="59"/>
      <c r="AD38" s="55" t="n">
        <v>32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/>
      <c r="Z40" s="64" t="s">
        <v>59</v>
      </c>
      <c r="AA40" s="53"/>
      <c r="AB40" s="64" t="s">
        <v>59</v>
      </c>
      <c r="AC40" s="53"/>
      <c r="AD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.0825</v>
      </c>
      <c r="J42" s="39"/>
      <c r="K42" s="66" t="n">
        <v>0.0825</v>
      </c>
      <c r="L42" s="39"/>
      <c r="M42" s="66" t="n">
        <v>0.0825</v>
      </c>
      <c r="N42" s="39"/>
      <c r="O42" s="66" t="n">
        <v>0.0825</v>
      </c>
      <c r="P42" s="67"/>
      <c r="Q42" s="66" t="n">
        <v>0.0825</v>
      </c>
      <c r="R42" s="39"/>
      <c r="S42" s="66" t="n">
        <v>0.0825</v>
      </c>
      <c r="T42" s="39"/>
      <c r="U42" s="7"/>
      <c r="V42" s="66" t="n">
        <v>0.0825</v>
      </c>
      <c r="W42" s="39"/>
      <c r="X42" s="66" t="n">
        <v>0.0825</v>
      </c>
      <c r="Y42" s="41"/>
      <c r="Z42" s="39"/>
      <c r="AA42" s="66" t="n">
        <v>0.0825</v>
      </c>
      <c r="AB42" s="39"/>
      <c r="AC42" s="66" t="n">
        <v>0.0825</v>
      </c>
      <c r="AD42" s="39"/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8.95" hidden="false" customHeight="true" outlineLevel="0" collapsed="false">
      <c r="A44" s="52" t="s">
        <v>61</v>
      </c>
      <c r="B44" s="53"/>
      <c r="C44" s="68" t="n">
        <v>0.825</v>
      </c>
      <c r="D44" s="69" t="s">
        <v>62</v>
      </c>
      <c r="E44" s="6"/>
      <c r="F44" s="6"/>
      <c r="G44" s="6"/>
      <c r="H44" s="6"/>
      <c r="I44" s="6" t="s">
        <v>63</v>
      </c>
      <c r="J44" s="6" t="s">
        <v>64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50" customFormat="false" ht="15" hidden="false" customHeight="false" outlineLevel="0" collapsed="false">
      <c r="F50" s="70" t="n">
        <v>1</v>
      </c>
      <c r="G50" s="70"/>
      <c r="H50" s="70" t="n">
        <v>1</v>
      </c>
      <c r="I50" s="70"/>
      <c r="J50" s="70" t="n">
        <v>1</v>
      </c>
      <c r="K50" s="70"/>
      <c r="L50" s="70" t="n">
        <v>2</v>
      </c>
      <c r="M50" s="70"/>
      <c r="N50" s="70" t="n">
        <v>2</v>
      </c>
      <c r="O50" s="70"/>
      <c r="P50" s="70" t="n">
        <v>1</v>
      </c>
      <c r="Q50" s="70"/>
      <c r="R50" s="70" t="n">
        <v>1</v>
      </c>
      <c r="S50" s="70"/>
      <c r="T50" s="70" t="n">
        <v>1</v>
      </c>
      <c r="U50" s="70"/>
      <c r="V50" s="70"/>
      <c r="W50" s="70" t="n">
        <v>1</v>
      </c>
      <c r="X50" s="70"/>
      <c r="Y50" s="70"/>
      <c r="Z50" s="70" t="n">
        <v>2</v>
      </c>
      <c r="AA50" s="70"/>
      <c r="AB50" s="70" t="n">
        <v>1</v>
      </c>
      <c r="AC50" s="70"/>
      <c r="AD50" s="70" t="n">
        <v>1</v>
      </c>
      <c r="AE50" s="70"/>
    </row>
  </sheetData>
  <mergeCells count="2">
    <mergeCell ref="Q10:R10"/>
    <mergeCell ref="X10:Z10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4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6</v>
      </c>
      <c r="U12" s="72"/>
      <c r="Y12" s="73"/>
      <c r="AC12" s="72" t="n">
        <v>1997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92</v>
      </c>
      <c r="C18" s="80"/>
      <c r="D18" s="13"/>
      <c r="E18" s="18" t="n">
        <v>1.92</v>
      </c>
      <c r="F18" s="80"/>
      <c r="G18" s="13"/>
      <c r="H18" s="18" t="n">
        <v>1.95</v>
      </c>
      <c r="I18" s="80"/>
      <c r="J18" s="13"/>
      <c r="K18" s="18" t="n">
        <v>1.94</v>
      </c>
      <c r="L18" s="80"/>
      <c r="M18" s="13"/>
      <c r="N18" s="18" t="n">
        <v>2.01</v>
      </c>
      <c r="O18" s="80"/>
      <c r="P18" s="13"/>
      <c r="Q18" s="18" t="n">
        <v>2.05</v>
      </c>
      <c r="R18" s="80"/>
      <c r="S18" s="13"/>
      <c r="T18" s="18" t="n">
        <v>2.05</v>
      </c>
      <c r="U18" s="80"/>
      <c r="V18" s="13"/>
      <c r="W18" s="18" t="n">
        <v>2.08</v>
      </c>
      <c r="X18" s="80"/>
      <c r="Y18" s="75"/>
      <c r="Z18" s="18" t="n">
        <v>2.03</v>
      </c>
      <c r="AA18" s="80"/>
      <c r="AB18" s="13"/>
      <c r="AC18" s="18" t="n">
        <v>2.02</v>
      </c>
      <c r="AD18" s="80"/>
      <c r="AE18" s="13"/>
      <c r="AF18" s="18" t="n">
        <v>1.98</v>
      </c>
      <c r="AG18" s="80"/>
      <c r="AH18" s="13"/>
      <c r="AI18" s="18" t="n">
        <v>1.99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1</v>
      </c>
      <c r="J19" s="13"/>
      <c r="K19" s="18"/>
      <c r="L19" s="80" t="n">
        <v>1</v>
      </c>
      <c r="M19" s="13"/>
      <c r="N19" s="18"/>
      <c r="O19" s="80" t="n">
        <v>1</v>
      </c>
      <c r="P19" s="13"/>
      <c r="Q19" s="18"/>
      <c r="R19" s="80" t="n">
        <v>1</v>
      </c>
      <c r="S19" s="13"/>
      <c r="T19" s="18"/>
      <c r="U19" s="80" t="n">
        <v>1</v>
      </c>
      <c r="V19" s="13"/>
      <c r="W19" s="18"/>
      <c r="X19" s="80" t="n">
        <v>1</v>
      </c>
      <c r="Y19" s="75"/>
      <c r="Z19" s="18"/>
      <c r="AA19" s="80" t="n">
        <v>1</v>
      </c>
      <c r="AB19" s="13"/>
      <c r="AC19" s="18"/>
      <c r="AD19" s="80" t="n">
        <v>1</v>
      </c>
      <c r="AE19" s="13"/>
      <c r="AF19" s="18"/>
      <c r="AG19" s="80" t="n">
        <v>1</v>
      </c>
      <c r="AH19" s="13"/>
      <c r="AI19" s="18"/>
      <c r="AJ19" s="80" t="n">
        <v>1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50.1</v>
      </c>
      <c r="C21" s="24"/>
      <c r="D21" s="83"/>
      <c r="E21" s="24" t="n">
        <v>51.3</v>
      </c>
      <c r="F21" s="24"/>
      <c r="G21" s="84"/>
      <c r="H21" s="24" t="n">
        <v>51.7</v>
      </c>
      <c r="I21" s="24"/>
      <c r="J21" s="84"/>
      <c r="K21" s="24" t="n">
        <v>52.4</v>
      </c>
      <c r="L21" s="24"/>
      <c r="M21" s="84"/>
      <c r="N21" s="24" t="n">
        <v>51.4</v>
      </c>
      <c r="O21" s="24"/>
      <c r="P21" s="84"/>
      <c r="Q21" s="24" t="n">
        <v>52.9</v>
      </c>
      <c r="R21" s="24"/>
      <c r="S21" s="84"/>
      <c r="T21" s="24" t="n">
        <v>53.7</v>
      </c>
      <c r="U21" s="24"/>
      <c r="V21" s="83"/>
      <c r="W21" s="24" t="n">
        <v>53.7</v>
      </c>
      <c r="X21" s="24"/>
      <c r="Y21" s="85"/>
      <c r="Z21" s="24" t="n">
        <v>54.9</v>
      </c>
      <c r="AA21" s="24"/>
      <c r="AB21" s="84"/>
      <c r="AC21" s="24" t="n">
        <v>55.5</v>
      </c>
      <c r="AD21" s="24"/>
      <c r="AE21" s="84"/>
      <c r="AF21" s="24" t="n">
        <v>57</v>
      </c>
      <c r="AG21" s="24"/>
      <c r="AH21" s="84"/>
      <c r="AI21" s="24" t="n">
        <v>57.7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2.6</v>
      </c>
      <c r="C24" s="24"/>
      <c r="D24" s="83"/>
      <c r="E24" s="24" t="n">
        <v>83.9</v>
      </c>
      <c r="F24" s="24"/>
      <c r="G24" s="84"/>
      <c r="H24" s="24" t="n">
        <v>84.4</v>
      </c>
      <c r="I24" s="24"/>
      <c r="J24" s="84"/>
      <c r="K24" s="24" t="n">
        <v>85.2</v>
      </c>
      <c r="L24" s="24"/>
      <c r="M24" s="84"/>
      <c r="N24" s="24" t="n">
        <v>85.6</v>
      </c>
      <c r="O24" s="24"/>
      <c r="P24" s="84"/>
      <c r="Q24" s="24" t="n">
        <v>86.5</v>
      </c>
      <c r="R24" s="24"/>
      <c r="S24" s="84"/>
      <c r="T24" s="24" t="n">
        <v>86.3</v>
      </c>
      <c r="U24" s="24"/>
      <c r="V24" s="83"/>
      <c r="W24" s="24" t="n">
        <v>86.2</v>
      </c>
      <c r="X24" s="24"/>
      <c r="Y24" s="85"/>
      <c r="Z24" s="24" t="n">
        <v>87.1</v>
      </c>
      <c r="AA24" s="24"/>
      <c r="AB24" s="84"/>
      <c r="AC24" s="24" t="n">
        <v>87.4</v>
      </c>
      <c r="AD24" s="24"/>
      <c r="AE24" s="84"/>
      <c r="AF24" s="24" t="n">
        <v>87.7</v>
      </c>
      <c r="AG24" s="24"/>
      <c r="AH24" s="84"/>
      <c r="AI24" s="24" t="n">
        <v>87.9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51</v>
      </c>
      <c r="C28" s="80"/>
      <c r="D28" s="13"/>
      <c r="E28" s="18" t="n">
        <v>1.44</v>
      </c>
      <c r="F28" s="80"/>
      <c r="G28" s="13"/>
      <c r="H28" s="18" t="n">
        <v>1.41</v>
      </c>
      <c r="I28" s="80"/>
      <c r="J28" s="13"/>
      <c r="K28" s="18" t="n">
        <v>1.4</v>
      </c>
      <c r="L28" s="80"/>
      <c r="M28" s="13"/>
      <c r="N28" s="18" t="n">
        <v>1.38</v>
      </c>
      <c r="O28" s="80"/>
      <c r="P28" s="13"/>
      <c r="Q28" s="18" t="n">
        <v>1.37</v>
      </c>
      <c r="R28" s="80"/>
      <c r="S28" s="13"/>
      <c r="T28" s="18" t="n">
        <v>1.35</v>
      </c>
      <c r="U28" s="80"/>
      <c r="V28" s="13"/>
      <c r="W28" s="18" t="n">
        <v>1.33</v>
      </c>
      <c r="X28" s="80"/>
      <c r="Y28" s="75"/>
      <c r="Z28" s="18" t="n">
        <v>1.31</v>
      </c>
      <c r="AA28" s="80"/>
      <c r="AB28" s="13"/>
      <c r="AC28" s="18" t="n">
        <v>1.32</v>
      </c>
      <c r="AD28" s="80"/>
      <c r="AE28" s="13"/>
      <c r="AF28" s="18" t="n">
        <v>1.28</v>
      </c>
      <c r="AG28" s="80"/>
      <c r="AH28" s="13"/>
      <c r="AI28" s="18" t="n">
        <v>1.27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2</v>
      </c>
      <c r="AH29" s="13"/>
      <c r="AI29" s="18"/>
      <c r="AJ29" s="80" t="n">
        <v>2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2</v>
      </c>
      <c r="C32" s="80"/>
      <c r="D32" s="13"/>
      <c r="E32" s="23" t="n">
        <v>1.15</v>
      </c>
      <c r="F32" s="80"/>
      <c r="G32" s="13"/>
      <c r="H32" s="23" t="n">
        <v>1.14</v>
      </c>
      <c r="I32" s="80"/>
      <c r="J32" s="13"/>
      <c r="K32" s="23" t="n">
        <v>1.13</v>
      </c>
      <c r="L32" s="80"/>
      <c r="M32" s="13"/>
      <c r="N32" s="23" t="n">
        <v>1.11</v>
      </c>
      <c r="O32" s="80"/>
      <c r="P32" s="13"/>
      <c r="Q32" s="23" t="n">
        <v>1.11</v>
      </c>
      <c r="R32" s="80"/>
      <c r="S32" s="13"/>
      <c r="T32" s="23" t="n">
        <v>1.1</v>
      </c>
      <c r="U32" s="80"/>
      <c r="V32" s="13"/>
      <c r="W32" s="23" t="n">
        <v>1.09</v>
      </c>
      <c r="X32" s="80"/>
      <c r="Y32" s="75"/>
      <c r="Z32" s="23" t="n">
        <v>1.06</v>
      </c>
      <c r="AA32" s="80"/>
      <c r="AB32" s="13"/>
      <c r="AC32" s="23" t="n">
        <v>1.06</v>
      </c>
      <c r="AD32" s="80"/>
      <c r="AE32" s="13"/>
      <c r="AF32" s="23" t="n">
        <v>1.02</v>
      </c>
      <c r="AG32" s="80"/>
      <c r="AH32" s="13"/>
      <c r="AI32" s="23" t="n">
        <v>1.01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59</v>
      </c>
      <c r="C36" s="80"/>
      <c r="D36" s="13"/>
      <c r="E36" s="23" t="n">
        <v>0.57</v>
      </c>
      <c r="F36" s="80"/>
      <c r="G36" s="13"/>
      <c r="H36" s="23" t="n">
        <v>0.56</v>
      </c>
      <c r="I36" s="80"/>
      <c r="J36" s="13"/>
      <c r="K36" s="23" t="n">
        <v>0.55</v>
      </c>
      <c r="L36" s="80"/>
      <c r="M36" s="13"/>
      <c r="N36" s="23" t="n">
        <v>0.56</v>
      </c>
      <c r="O36" s="80"/>
      <c r="P36" s="13"/>
      <c r="Q36" s="23" t="n">
        <v>0.56</v>
      </c>
      <c r="R36" s="80"/>
      <c r="S36" s="13"/>
      <c r="T36" s="23" t="n">
        <v>0.56</v>
      </c>
      <c r="U36" s="80"/>
      <c r="V36" s="13"/>
      <c r="W36" s="23" t="n">
        <v>0.55</v>
      </c>
      <c r="X36" s="80"/>
      <c r="Y36" s="75"/>
      <c r="Z36" s="23" t="n">
        <v>0.55</v>
      </c>
      <c r="AA36" s="80"/>
      <c r="AB36" s="87"/>
      <c r="AC36" s="23" t="n">
        <v>0.55</v>
      </c>
      <c r="AD36" s="80"/>
      <c r="AE36" s="87"/>
      <c r="AF36" s="23" t="n">
        <v>0.53</v>
      </c>
      <c r="AG36" s="80"/>
      <c r="AH36" s="87"/>
      <c r="AI36" s="24" t="n">
        <v>0.5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4.8</v>
      </c>
      <c r="C40" s="24"/>
      <c r="D40" s="83"/>
      <c r="E40" s="24" t="n">
        <v>4.9</v>
      </c>
      <c r="F40" s="24"/>
      <c r="G40" s="84"/>
      <c r="H40" s="24" t="n">
        <v>5</v>
      </c>
      <c r="I40" s="24"/>
      <c r="J40" s="84"/>
      <c r="K40" s="24" t="n">
        <v>5</v>
      </c>
      <c r="L40" s="24"/>
      <c r="M40" s="84"/>
      <c r="N40" s="24" t="n">
        <v>5</v>
      </c>
      <c r="O40" s="24"/>
      <c r="P40" s="84"/>
      <c r="Q40" s="24" t="n">
        <v>5.1</v>
      </c>
      <c r="R40" s="24"/>
      <c r="S40" s="84"/>
      <c r="T40" s="24" t="n">
        <v>5</v>
      </c>
      <c r="U40" s="24"/>
      <c r="V40" s="83"/>
      <c r="W40" s="24" t="n">
        <v>5.1</v>
      </c>
      <c r="X40" s="24"/>
      <c r="Y40" s="85"/>
      <c r="Z40" s="24" t="n">
        <v>5</v>
      </c>
      <c r="AA40" s="24"/>
      <c r="AB40" s="84"/>
      <c r="AC40" s="24" t="n">
        <v>5</v>
      </c>
      <c r="AD40" s="24"/>
      <c r="AE40" s="84"/>
      <c r="AF40" s="24" t="n">
        <v>4.9</v>
      </c>
      <c r="AG40" s="24"/>
      <c r="AH40" s="84"/>
      <c r="AI40" s="24" t="n">
        <v>4.8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9</v>
      </c>
      <c r="D43" s="88"/>
      <c r="E43" s="35"/>
      <c r="F43" s="94" t="n">
        <v>10</v>
      </c>
      <c r="G43" s="88"/>
      <c r="H43" s="35"/>
      <c r="I43" s="94" t="n">
        <v>10</v>
      </c>
      <c r="J43" s="88"/>
      <c r="K43" s="35"/>
      <c r="L43" s="94" t="n">
        <v>11</v>
      </c>
      <c r="M43" s="89"/>
      <c r="N43" s="35"/>
      <c r="O43" s="94" t="n">
        <v>11</v>
      </c>
      <c r="P43" s="89"/>
      <c r="Q43" s="35"/>
      <c r="R43" s="94" t="n">
        <v>11</v>
      </c>
      <c r="S43" s="89"/>
      <c r="T43" s="35"/>
      <c r="U43" s="94" t="n">
        <v>11</v>
      </c>
      <c r="V43" s="89"/>
      <c r="W43" s="35"/>
      <c r="X43" s="94" t="n">
        <v>11</v>
      </c>
      <c r="Y43" s="90"/>
      <c r="Z43" s="35"/>
      <c r="AA43" s="94" t="n">
        <v>11</v>
      </c>
      <c r="AB43" s="89"/>
      <c r="AC43" s="35"/>
      <c r="AD43" s="94" t="n">
        <v>11</v>
      </c>
      <c r="AE43" s="89"/>
      <c r="AF43" s="35"/>
      <c r="AG43" s="94" t="n">
        <v>11</v>
      </c>
      <c r="AH43" s="89"/>
      <c r="AI43" s="35"/>
      <c r="AJ43" s="36" t="n">
        <v>11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4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6</v>
      </c>
      <c r="U12" s="72"/>
      <c r="Y12" s="73"/>
      <c r="AC12" s="72" t="n">
        <v>1997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2.2</v>
      </c>
      <c r="C18" s="80"/>
      <c r="D18" s="13"/>
      <c r="E18" s="18" t="n">
        <v>2.21</v>
      </c>
      <c r="F18" s="80"/>
      <c r="G18" s="13"/>
      <c r="H18" s="18" t="n">
        <v>2.25</v>
      </c>
      <c r="I18" s="80"/>
      <c r="J18" s="13"/>
      <c r="K18" s="18" t="n">
        <v>2.27</v>
      </c>
      <c r="L18" s="80"/>
      <c r="M18" s="13"/>
      <c r="N18" s="18" t="n">
        <v>2.31</v>
      </c>
      <c r="O18" s="80"/>
      <c r="P18" s="13"/>
      <c r="Q18" s="18" t="n">
        <v>2.33</v>
      </c>
      <c r="R18" s="80"/>
      <c r="S18" s="13"/>
      <c r="T18" s="18" t="n">
        <v>2.36</v>
      </c>
      <c r="U18" s="80"/>
      <c r="V18" s="13"/>
      <c r="W18" s="18" t="n">
        <v>2.42</v>
      </c>
      <c r="X18" s="80"/>
      <c r="Y18" s="75"/>
      <c r="Z18" s="18" t="n">
        <v>2.42</v>
      </c>
      <c r="AA18" s="80"/>
      <c r="AB18" s="13"/>
      <c r="AC18" s="30" t="n">
        <v>2.4</v>
      </c>
      <c r="AD18" s="80"/>
      <c r="AE18" s="13"/>
      <c r="AF18" s="18" t="n">
        <v>2.38</v>
      </c>
      <c r="AG18" s="80"/>
      <c r="AH18" s="13"/>
      <c r="AI18" s="18" t="n">
        <v>2.41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1</v>
      </c>
      <c r="J19" s="13"/>
      <c r="K19" s="18"/>
      <c r="L19" s="80" t="n">
        <v>0</v>
      </c>
      <c r="M19" s="13"/>
      <c r="N19" s="18"/>
      <c r="O19" s="80" t="n">
        <v>0</v>
      </c>
      <c r="P19" s="13"/>
      <c r="Q19" s="18"/>
      <c r="R19" s="80" t="n">
        <v>0</v>
      </c>
      <c r="S19" s="13"/>
      <c r="T19" s="18"/>
      <c r="U19" s="80" t="n">
        <v>0</v>
      </c>
      <c r="V19" s="13"/>
      <c r="W19" s="18"/>
      <c r="X19" s="80" t="n">
        <v>0</v>
      </c>
      <c r="Y19" s="75"/>
      <c r="Z19" s="18"/>
      <c r="AA19" s="80" t="n">
        <v>0</v>
      </c>
      <c r="AB19" s="13"/>
      <c r="AC19" s="18"/>
      <c r="AD19" s="80" t="n">
        <v>0</v>
      </c>
      <c r="AE19" s="13"/>
      <c r="AF19" s="18"/>
      <c r="AG19" s="80" t="n">
        <v>0</v>
      </c>
      <c r="AH19" s="13"/>
      <c r="AI19" s="18"/>
      <c r="AJ19" s="80" t="n">
        <v>0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4" t="n">
        <v>49.5</v>
      </c>
      <c r="C21" s="24"/>
      <c r="D21" s="83"/>
      <c r="E21" s="24" t="n">
        <v>50.1</v>
      </c>
      <c r="F21" s="24"/>
      <c r="G21" s="84"/>
      <c r="H21" s="24" t="n">
        <v>50.6</v>
      </c>
      <c r="I21" s="24"/>
      <c r="J21" s="84"/>
      <c r="K21" s="24" t="n">
        <v>50.7</v>
      </c>
      <c r="L21" s="24"/>
      <c r="M21" s="84"/>
      <c r="N21" s="24" t="n">
        <v>49.9</v>
      </c>
      <c r="O21" s="24"/>
      <c r="P21" s="84"/>
      <c r="Q21" s="24" t="n">
        <v>50.9</v>
      </c>
      <c r="R21" s="24"/>
      <c r="S21" s="84"/>
      <c r="T21" s="24" t="n">
        <v>50.9</v>
      </c>
      <c r="U21" s="24"/>
      <c r="V21" s="83"/>
      <c r="W21" s="24" t="n">
        <v>50.7</v>
      </c>
      <c r="X21" s="24"/>
      <c r="Y21" s="85"/>
      <c r="Z21" s="24" t="n">
        <v>51.1</v>
      </c>
      <c r="AA21" s="24"/>
      <c r="AB21" s="84"/>
      <c r="AC21" s="24" t="n">
        <v>51.5</v>
      </c>
      <c r="AD21" s="24"/>
      <c r="AE21" s="84"/>
      <c r="AF21" s="24" t="n">
        <v>52.3</v>
      </c>
      <c r="AG21" s="24"/>
      <c r="AH21" s="84"/>
      <c r="AI21" s="24" t="n">
        <v>52.2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2</v>
      </c>
      <c r="C24" s="24"/>
      <c r="D24" s="83"/>
      <c r="E24" s="24" t="n">
        <v>82.7</v>
      </c>
      <c r="F24" s="24"/>
      <c r="G24" s="84"/>
      <c r="H24" s="24" t="n">
        <v>83</v>
      </c>
      <c r="I24" s="24"/>
      <c r="J24" s="84"/>
      <c r="K24" s="24" t="n">
        <v>83.1</v>
      </c>
      <c r="L24" s="24"/>
      <c r="M24" s="84"/>
      <c r="N24" s="24" t="n">
        <v>83.1</v>
      </c>
      <c r="O24" s="24"/>
      <c r="P24" s="84"/>
      <c r="Q24" s="24" t="n">
        <v>83.7</v>
      </c>
      <c r="R24" s="24"/>
      <c r="S24" s="84"/>
      <c r="T24" s="24" t="n">
        <v>83.2</v>
      </c>
      <c r="U24" s="24"/>
      <c r="V24" s="83"/>
      <c r="W24" s="24" t="n">
        <v>82.9</v>
      </c>
      <c r="X24" s="24"/>
      <c r="Y24" s="85"/>
      <c r="Z24" s="24" t="n">
        <v>83.2</v>
      </c>
      <c r="AA24" s="24"/>
      <c r="AB24" s="84"/>
      <c r="AC24" s="24" t="n">
        <v>83.5</v>
      </c>
      <c r="AD24" s="24"/>
      <c r="AE24" s="84"/>
      <c r="AF24" s="24" t="n">
        <v>84.2</v>
      </c>
      <c r="AG24" s="24"/>
      <c r="AH24" s="84"/>
      <c r="AI24" s="24" t="n">
        <v>84.3</v>
      </c>
      <c r="AJ24" s="24"/>
    </row>
    <row r="25" customFormat="false" ht="15" hidden="false" customHeight="false" outlineLevel="0" collapsed="false">
      <c r="A25" s="81" t="s">
        <v>102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2</v>
      </c>
      <c r="C28" s="80"/>
      <c r="D28" s="13"/>
      <c r="E28" s="18" t="n">
        <v>2.04</v>
      </c>
      <c r="F28" s="80"/>
      <c r="G28" s="13"/>
      <c r="H28" s="18" t="n">
        <v>2.02</v>
      </c>
      <c r="I28" s="80"/>
      <c r="J28" s="13"/>
      <c r="K28" s="18" t="n">
        <v>2.05</v>
      </c>
      <c r="L28" s="80"/>
      <c r="M28" s="13"/>
      <c r="N28" s="18" t="n">
        <v>2.1</v>
      </c>
      <c r="O28" s="80"/>
      <c r="P28" s="13"/>
      <c r="Q28" s="18" t="n">
        <v>2.12</v>
      </c>
      <c r="R28" s="80"/>
      <c r="S28" s="13"/>
      <c r="T28" s="18" t="n">
        <v>2.1</v>
      </c>
      <c r="U28" s="80"/>
      <c r="V28" s="13"/>
      <c r="W28" s="18" t="n">
        <v>2.08</v>
      </c>
      <c r="X28" s="80"/>
      <c r="Y28" s="75"/>
      <c r="Z28" s="18" t="n">
        <v>2.16</v>
      </c>
      <c r="AA28" s="80"/>
      <c r="AB28" s="13"/>
      <c r="AC28" s="18" t="n">
        <v>2.26</v>
      </c>
      <c r="AD28" s="80"/>
      <c r="AE28" s="13"/>
      <c r="AF28" s="18" t="n">
        <v>2.24</v>
      </c>
      <c r="AG28" s="80"/>
      <c r="AH28" s="13"/>
      <c r="AI28" s="18" t="n">
        <v>2.29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82</v>
      </c>
      <c r="C32" s="80"/>
      <c r="D32" s="13"/>
      <c r="E32" s="23" t="n">
        <v>1.68</v>
      </c>
      <c r="F32" s="80"/>
      <c r="G32" s="13"/>
      <c r="H32" s="23" t="n">
        <v>1.65</v>
      </c>
      <c r="I32" s="80"/>
      <c r="J32" s="13"/>
      <c r="K32" s="23" t="n">
        <v>1.66</v>
      </c>
      <c r="L32" s="80"/>
      <c r="M32" s="13"/>
      <c r="N32" s="23" t="n">
        <v>1.7</v>
      </c>
      <c r="O32" s="80"/>
      <c r="P32" s="13"/>
      <c r="Q32" s="23" t="n">
        <v>1.73</v>
      </c>
      <c r="R32" s="80"/>
      <c r="S32" s="13"/>
      <c r="T32" s="23" t="n">
        <v>1.71</v>
      </c>
      <c r="U32" s="80"/>
      <c r="V32" s="13"/>
      <c r="W32" s="23" t="n">
        <v>1.71</v>
      </c>
      <c r="X32" s="80"/>
      <c r="Y32" s="75"/>
      <c r="Z32" s="23" t="n">
        <v>1.78</v>
      </c>
      <c r="AA32" s="80"/>
      <c r="AB32" s="13"/>
      <c r="AC32" s="23" t="n">
        <v>1.85</v>
      </c>
      <c r="AD32" s="80"/>
      <c r="AE32" s="13"/>
      <c r="AF32" s="23" t="n">
        <v>1.82</v>
      </c>
      <c r="AG32" s="80"/>
      <c r="AH32" s="13"/>
      <c r="AI32" s="23" t="n">
        <v>1.84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1</v>
      </c>
      <c r="V33" s="13"/>
      <c r="W33" s="18"/>
      <c r="X33" s="80" t="n">
        <v>1</v>
      </c>
      <c r="Y33" s="75"/>
      <c r="Z33" s="18"/>
      <c r="AA33" s="80" t="n">
        <v>1</v>
      </c>
      <c r="AB33" s="13"/>
      <c r="AC33" s="18"/>
      <c r="AD33" s="80" t="n">
        <v>1</v>
      </c>
      <c r="AE33" s="13"/>
      <c r="AF33" s="18"/>
      <c r="AG33" s="80" t="n">
        <v>1</v>
      </c>
      <c r="AH33" s="13"/>
      <c r="AI33" s="18"/>
      <c r="AJ33" s="80" t="n">
        <v>1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1.01</v>
      </c>
      <c r="C36" s="80"/>
      <c r="D36" s="13"/>
      <c r="E36" s="23" t="n">
        <v>0.92</v>
      </c>
      <c r="F36" s="80"/>
      <c r="G36" s="13"/>
      <c r="H36" s="23" t="n">
        <v>0.88</v>
      </c>
      <c r="I36" s="80"/>
      <c r="J36" s="13"/>
      <c r="K36" s="23" t="n">
        <v>0.86</v>
      </c>
      <c r="L36" s="80"/>
      <c r="M36" s="13"/>
      <c r="N36" s="23" t="n">
        <v>0.85</v>
      </c>
      <c r="O36" s="80"/>
      <c r="P36" s="13"/>
      <c r="Q36" s="23" t="n">
        <v>0.85</v>
      </c>
      <c r="R36" s="80"/>
      <c r="S36" s="13"/>
      <c r="T36" s="23" t="n">
        <v>0.82</v>
      </c>
      <c r="U36" s="80"/>
      <c r="V36" s="13"/>
      <c r="W36" s="23" t="n">
        <v>0.8</v>
      </c>
      <c r="X36" s="80"/>
      <c r="Y36" s="75"/>
      <c r="Z36" s="23" t="n">
        <v>0.82</v>
      </c>
      <c r="AA36" s="80"/>
      <c r="AB36" s="87"/>
      <c r="AC36" s="23" t="n">
        <v>0.81</v>
      </c>
      <c r="AD36" s="80"/>
      <c r="AE36" s="87"/>
      <c r="AF36" s="23" t="n">
        <v>0.79</v>
      </c>
      <c r="AG36" s="80"/>
      <c r="AH36" s="87"/>
      <c r="AI36" s="23" t="n">
        <v>0.77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5.8</v>
      </c>
      <c r="C40" s="24"/>
      <c r="D40" s="83"/>
      <c r="E40" s="24" t="n">
        <v>5.8</v>
      </c>
      <c r="F40" s="24"/>
      <c r="G40" s="84"/>
      <c r="H40" s="24" t="n">
        <v>5.9</v>
      </c>
      <c r="I40" s="24"/>
      <c r="J40" s="84"/>
      <c r="K40" s="24" t="n">
        <v>5.9</v>
      </c>
      <c r="L40" s="24"/>
      <c r="M40" s="84"/>
      <c r="N40" s="24" t="n">
        <v>5.9</v>
      </c>
      <c r="O40" s="24"/>
      <c r="P40" s="84"/>
      <c r="Q40" s="24" t="n">
        <v>5.8</v>
      </c>
      <c r="R40" s="24"/>
      <c r="S40" s="84"/>
      <c r="T40" s="24" t="n">
        <v>5.9</v>
      </c>
      <c r="U40" s="24"/>
      <c r="V40" s="83"/>
      <c r="W40" s="24" t="n">
        <v>5.9</v>
      </c>
      <c r="X40" s="24"/>
      <c r="Y40" s="85"/>
      <c r="Z40" s="24" t="n">
        <v>5.9</v>
      </c>
      <c r="AA40" s="24"/>
      <c r="AB40" s="84"/>
      <c r="AC40" s="24" t="n">
        <v>5.9</v>
      </c>
      <c r="AD40" s="24"/>
      <c r="AE40" s="84"/>
      <c r="AF40" s="24" t="n">
        <v>5.9</v>
      </c>
      <c r="AG40" s="24"/>
      <c r="AH40" s="84"/>
      <c r="AI40" s="24" t="n">
        <v>5.8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1</v>
      </c>
      <c r="D41" s="13"/>
      <c r="E41" s="18"/>
      <c r="F41" s="80" t="n">
        <v>1</v>
      </c>
      <c r="G41" s="13"/>
      <c r="H41" s="18"/>
      <c r="I41" s="80" t="n">
        <v>1</v>
      </c>
      <c r="J41" s="13"/>
      <c r="K41" s="18"/>
      <c r="L41" s="80" t="n">
        <v>1</v>
      </c>
      <c r="M41" s="13"/>
      <c r="N41" s="18"/>
      <c r="O41" s="80" t="n">
        <v>1</v>
      </c>
      <c r="P41" s="13"/>
      <c r="Q41" s="18"/>
      <c r="R41" s="80" t="n">
        <v>1</v>
      </c>
      <c r="S41" s="13"/>
      <c r="T41" s="18"/>
      <c r="U41" s="80" t="n">
        <v>1</v>
      </c>
      <c r="V41" s="13"/>
      <c r="W41" s="18"/>
      <c r="X41" s="80" t="n">
        <v>1</v>
      </c>
      <c r="Y41" s="75"/>
      <c r="Z41" s="18"/>
      <c r="AA41" s="80" t="n">
        <v>1</v>
      </c>
      <c r="AB41" s="13"/>
      <c r="AC41" s="18"/>
      <c r="AD41" s="80" t="n">
        <v>1</v>
      </c>
      <c r="AE41" s="13"/>
      <c r="AF41" s="18"/>
      <c r="AG41" s="80" t="n">
        <v>1</v>
      </c>
      <c r="AH41" s="13"/>
      <c r="AI41" s="18"/>
      <c r="AJ41" s="80" t="n">
        <v>1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7</v>
      </c>
      <c r="D43" s="88"/>
      <c r="E43" s="35"/>
      <c r="F43" s="94" t="n">
        <v>7</v>
      </c>
      <c r="G43" s="88"/>
      <c r="H43" s="35"/>
      <c r="I43" s="94" t="n">
        <v>7</v>
      </c>
      <c r="J43" s="88"/>
      <c r="K43" s="35"/>
      <c r="L43" s="94" t="n">
        <v>6</v>
      </c>
      <c r="M43" s="89"/>
      <c r="N43" s="35"/>
      <c r="O43" s="94" t="n">
        <v>6</v>
      </c>
      <c r="P43" s="89"/>
      <c r="Q43" s="35"/>
      <c r="R43" s="94" t="n">
        <v>6</v>
      </c>
      <c r="S43" s="89"/>
      <c r="T43" s="35"/>
      <c r="U43" s="94" t="n">
        <v>6</v>
      </c>
      <c r="V43" s="89"/>
      <c r="W43" s="35"/>
      <c r="X43" s="94" t="n">
        <v>6</v>
      </c>
      <c r="Y43" s="90"/>
      <c r="Z43" s="35"/>
      <c r="AA43" s="94" t="n">
        <v>6</v>
      </c>
      <c r="AB43" s="89"/>
      <c r="AC43" s="35"/>
      <c r="AD43" s="94" t="n">
        <v>6</v>
      </c>
      <c r="AE43" s="89"/>
      <c r="AF43" s="35"/>
      <c r="AG43" s="94" t="n">
        <v>6</v>
      </c>
      <c r="AH43" s="89"/>
      <c r="AI43" s="35"/>
      <c r="AJ43" s="36" t="n">
        <v>6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4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6</v>
      </c>
      <c r="U12" s="72"/>
      <c r="Y12" s="92"/>
      <c r="AC12" s="72" t="n">
        <v>1997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7</v>
      </c>
      <c r="C18" s="80"/>
      <c r="D18" s="13"/>
      <c r="E18" s="18" t="n">
        <v>1.73</v>
      </c>
      <c r="F18" s="80"/>
      <c r="G18" s="13"/>
      <c r="H18" s="18" t="n">
        <v>1.74</v>
      </c>
      <c r="I18" s="80"/>
      <c r="J18" s="13"/>
      <c r="K18" s="18" t="n">
        <v>1.74</v>
      </c>
      <c r="L18" s="80"/>
      <c r="M18" s="13"/>
      <c r="N18" s="18" t="n">
        <v>1.78</v>
      </c>
      <c r="O18" s="80"/>
      <c r="P18" s="13"/>
      <c r="Q18" s="18" t="n">
        <v>1.8</v>
      </c>
      <c r="R18" s="80"/>
      <c r="S18" s="13"/>
      <c r="T18" s="18" t="n">
        <v>1.76</v>
      </c>
      <c r="U18" s="80"/>
      <c r="V18" s="13"/>
      <c r="W18" s="18" t="n">
        <v>1.92</v>
      </c>
      <c r="X18" s="80"/>
      <c r="Y18" s="75"/>
      <c r="Z18" s="18" t="n">
        <v>1.92</v>
      </c>
      <c r="AA18" s="80"/>
      <c r="AB18" s="13"/>
      <c r="AC18" s="30" t="n">
        <v>1.9</v>
      </c>
      <c r="AD18" s="80"/>
      <c r="AE18" s="13"/>
      <c r="AF18" s="18" t="n">
        <v>1.86</v>
      </c>
      <c r="AG18" s="80"/>
      <c r="AH18" s="13"/>
      <c r="AI18" s="18" t="n">
        <v>1.93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1</v>
      </c>
      <c r="Y19" s="75"/>
      <c r="Z19" s="18"/>
      <c r="AA19" s="80" t="n">
        <v>1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55.5</v>
      </c>
      <c r="C21" s="24"/>
      <c r="D21" s="83"/>
      <c r="E21" s="24" t="n">
        <v>54.1</v>
      </c>
      <c r="F21" s="24"/>
      <c r="G21" s="84"/>
      <c r="H21" s="24" t="n">
        <v>53.5</v>
      </c>
      <c r="I21" s="24"/>
      <c r="J21" s="84"/>
      <c r="K21" s="24" t="n">
        <v>53.8</v>
      </c>
      <c r="L21" s="24"/>
      <c r="M21" s="84"/>
      <c r="N21" s="24" t="n">
        <v>53.3</v>
      </c>
      <c r="O21" s="24"/>
      <c r="P21" s="84"/>
      <c r="Q21" s="24" t="n">
        <v>54.3</v>
      </c>
      <c r="R21" s="24"/>
      <c r="S21" s="84"/>
      <c r="T21" s="24" t="n">
        <v>55.8</v>
      </c>
      <c r="U21" s="24"/>
      <c r="V21" s="83"/>
      <c r="W21" s="24" t="n">
        <v>54</v>
      </c>
      <c r="X21" s="24"/>
      <c r="Y21" s="85"/>
      <c r="Z21" s="24" t="n">
        <v>54.4</v>
      </c>
      <c r="AA21" s="24"/>
      <c r="AB21" s="84"/>
      <c r="AC21" s="24" t="n">
        <v>55.3</v>
      </c>
      <c r="AD21" s="24"/>
      <c r="AE21" s="84"/>
      <c r="AF21" s="24" t="n">
        <v>56.2</v>
      </c>
      <c r="AG21" s="24"/>
      <c r="AH21" s="84"/>
      <c r="AI21" s="24" t="n">
        <v>57.1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6.4</v>
      </c>
      <c r="C24" s="24"/>
      <c r="D24" s="83"/>
      <c r="E24" s="24" t="n">
        <v>86.2</v>
      </c>
      <c r="F24" s="24"/>
      <c r="G24" s="84"/>
      <c r="H24" s="24" t="n">
        <v>86</v>
      </c>
      <c r="I24" s="24"/>
      <c r="J24" s="84"/>
      <c r="K24" s="24" t="n">
        <v>86.3</v>
      </c>
      <c r="L24" s="24"/>
      <c r="M24" s="84"/>
      <c r="N24" s="24" t="n">
        <v>86.4</v>
      </c>
      <c r="O24" s="24"/>
      <c r="P24" s="84"/>
      <c r="Q24" s="24" t="n">
        <v>87</v>
      </c>
      <c r="R24" s="24"/>
      <c r="S24" s="84"/>
      <c r="T24" s="24" t="n">
        <v>87.5</v>
      </c>
      <c r="U24" s="24"/>
      <c r="V24" s="83"/>
      <c r="W24" s="24" t="n">
        <v>86.6</v>
      </c>
      <c r="X24" s="24"/>
      <c r="Y24" s="85"/>
      <c r="Z24" s="24" t="n">
        <v>86.7</v>
      </c>
      <c r="AA24" s="24"/>
      <c r="AB24" s="84"/>
      <c r="AC24" s="24" t="n">
        <v>87</v>
      </c>
      <c r="AD24" s="24"/>
      <c r="AE24" s="84"/>
      <c r="AF24" s="24" t="n">
        <v>87.4</v>
      </c>
      <c r="AG24" s="24"/>
      <c r="AH24" s="84"/>
      <c r="AI24" s="24" t="n">
        <v>87.7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57</v>
      </c>
      <c r="C28" s="80"/>
      <c r="D28" s="13"/>
      <c r="E28" s="18" t="n">
        <v>1.43</v>
      </c>
      <c r="F28" s="80"/>
      <c r="G28" s="13"/>
      <c r="H28" s="18" t="n">
        <v>1.45</v>
      </c>
      <c r="I28" s="80"/>
      <c r="J28" s="13"/>
      <c r="K28" s="18" t="n">
        <v>1.42</v>
      </c>
      <c r="L28" s="80"/>
      <c r="M28" s="13"/>
      <c r="N28" s="18" t="n">
        <v>1.43</v>
      </c>
      <c r="O28" s="80"/>
      <c r="P28" s="13"/>
      <c r="Q28" s="18" t="n">
        <v>1.41</v>
      </c>
      <c r="R28" s="80"/>
      <c r="S28" s="13"/>
      <c r="T28" s="18" t="n">
        <v>1.41</v>
      </c>
      <c r="U28" s="80"/>
      <c r="V28" s="13"/>
      <c r="W28" s="18" t="n">
        <v>1.45</v>
      </c>
      <c r="X28" s="80"/>
      <c r="Y28" s="75"/>
      <c r="Z28" s="18" t="n">
        <v>1.44</v>
      </c>
      <c r="AA28" s="80"/>
      <c r="AB28" s="13"/>
      <c r="AC28" s="18" t="n">
        <v>1.49</v>
      </c>
      <c r="AD28" s="80"/>
      <c r="AE28" s="13"/>
      <c r="AF28" s="18" t="n">
        <v>1.51</v>
      </c>
      <c r="AG28" s="80"/>
      <c r="AH28" s="13"/>
      <c r="AI28" s="18" t="n">
        <v>1.53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29</v>
      </c>
      <c r="C32" s="80"/>
      <c r="D32" s="13"/>
      <c r="E32" s="23" t="n">
        <v>1.16</v>
      </c>
      <c r="F32" s="80"/>
      <c r="G32" s="13"/>
      <c r="H32" s="23" t="n">
        <v>1.17</v>
      </c>
      <c r="I32" s="80"/>
      <c r="J32" s="13"/>
      <c r="K32" s="23" t="n">
        <v>1.13</v>
      </c>
      <c r="L32" s="80"/>
      <c r="M32" s="13"/>
      <c r="N32" s="23" t="n">
        <v>1.15</v>
      </c>
      <c r="O32" s="80"/>
      <c r="P32" s="13"/>
      <c r="Q32" s="23" t="n">
        <v>1.11</v>
      </c>
      <c r="R32" s="80"/>
      <c r="S32" s="13"/>
      <c r="T32" s="23" t="n">
        <v>1.11</v>
      </c>
      <c r="U32" s="80"/>
      <c r="V32" s="13"/>
      <c r="W32" s="23" t="n">
        <v>1.16</v>
      </c>
      <c r="X32" s="80"/>
      <c r="Y32" s="75"/>
      <c r="Z32" s="23" t="n">
        <v>1.15</v>
      </c>
      <c r="AA32" s="80"/>
      <c r="AB32" s="13"/>
      <c r="AC32" s="23" t="n">
        <v>1.19</v>
      </c>
      <c r="AD32" s="80"/>
      <c r="AE32" s="13"/>
      <c r="AF32" s="24" t="n">
        <v>1.2</v>
      </c>
      <c r="AG32" s="80"/>
      <c r="AH32" s="13"/>
      <c r="AI32" s="23" t="n">
        <v>1.21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7</v>
      </c>
      <c r="C36" s="80"/>
      <c r="D36" s="13"/>
      <c r="E36" s="23" t="n">
        <v>0.6</v>
      </c>
      <c r="F36" s="80"/>
      <c r="G36" s="13"/>
      <c r="H36" s="23" t="n">
        <v>0.59</v>
      </c>
      <c r="I36" s="80"/>
      <c r="J36" s="13"/>
      <c r="K36" s="23" t="n">
        <v>0.57</v>
      </c>
      <c r="L36" s="80"/>
      <c r="M36" s="13"/>
      <c r="N36" s="23" t="n">
        <v>0.56</v>
      </c>
      <c r="O36" s="80"/>
      <c r="P36" s="13"/>
      <c r="Q36" s="23" t="n">
        <v>0.56</v>
      </c>
      <c r="R36" s="80"/>
      <c r="S36" s="13"/>
      <c r="T36" s="23" t="n">
        <v>0.57</v>
      </c>
      <c r="U36" s="80"/>
      <c r="V36" s="13"/>
      <c r="W36" s="23" t="n">
        <v>0.57</v>
      </c>
      <c r="X36" s="80"/>
      <c r="Y36" s="75"/>
      <c r="Z36" s="24" t="n">
        <v>0.6</v>
      </c>
      <c r="AA36" s="80"/>
      <c r="AB36" s="87"/>
      <c r="AC36" s="23" t="n">
        <v>0.63</v>
      </c>
      <c r="AD36" s="80"/>
      <c r="AE36" s="87"/>
      <c r="AF36" s="23" t="n">
        <v>0.66</v>
      </c>
      <c r="AG36" s="80"/>
      <c r="AH36" s="87"/>
      <c r="AI36" s="23" t="n">
        <v>0.66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4.1</v>
      </c>
      <c r="C40" s="24"/>
      <c r="D40" s="83"/>
      <c r="E40" s="24" t="n">
        <v>4.2</v>
      </c>
      <c r="F40" s="24"/>
      <c r="G40" s="84"/>
      <c r="H40" s="24" t="n">
        <v>4.3</v>
      </c>
      <c r="I40" s="24"/>
      <c r="J40" s="84"/>
      <c r="K40" s="24" t="n">
        <v>4.4</v>
      </c>
      <c r="L40" s="24"/>
      <c r="M40" s="84"/>
      <c r="N40" s="24" t="n">
        <v>4.6</v>
      </c>
      <c r="O40" s="24"/>
      <c r="P40" s="84"/>
      <c r="Q40" s="24" t="n">
        <v>4.6</v>
      </c>
      <c r="R40" s="24"/>
      <c r="S40" s="84"/>
      <c r="T40" s="24" t="n">
        <v>4.6</v>
      </c>
      <c r="U40" s="24"/>
      <c r="V40" s="83"/>
      <c r="W40" s="24" t="n">
        <v>4.8</v>
      </c>
      <c r="X40" s="24"/>
      <c r="Y40" s="85"/>
      <c r="Z40" s="24" t="n">
        <v>4.8</v>
      </c>
      <c r="AA40" s="24"/>
      <c r="AB40" s="84"/>
      <c r="AC40" s="24" t="n">
        <v>4.8</v>
      </c>
      <c r="AD40" s="24"/>
      <c r="AE40" s="84"/>
      <c r="AF40" s="24" t="n">
        <v>4.7</v>
      </c>
      <c r="AG40" s="24"/>
      <c r="AH40" s="84"/>
      <c r="AI40" s="24" t="n">
        <v>4.8</v>
      </c>
      <c r="AJ40" s="24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1</v>
      </c>
      <c r="D43" s="88"/>
      <c r="E43" s="35"/>
      <c r="F43" s="94" t="n">
        <v>12</v>
      </c>
      <c r="G43" s="88"/>
      <c r="H43" s="35"/>
      <c r="I43" s="94" t="n">
        <v>12</v>
      </c>
      <c r="J43" s="88"/>
      <c r="K43" s="35"/>
      <c r="L43" s="94" t="n">
        <v>12</v>
      </c>
      <c r="M43" s="89"/>
      <c r="N43" s="35"/>
      <c r="O43" s="94" t="n">
        <v>12</v>
      </c>
      <c r="P43" s="89"/>
      <c r="Q43" s="35"/>
      <c r="R43" s="94" t="n">
        <v>12</v>
      </c>
      <c r="S43" s="89"/>
      <c r="T43" s="35"/>
      <c r="U43" s="94" t="n">
        <v>12</v>
      </c>
      <c r="V43" s="89"/>
      <c r="W43" s="35"/>
      <c r="X43" s="94" t="n">
        <v>11</v>
      </c>
      <c r="Y43" s="90"/>
      <c r="Z43" s="35"/>
      <c r="AA43" s="94" t="n">
        <v>11</v>
      </c>
      <c r="AB43" s="89"/>
      <c r="AC43" s="35"/>
      <c r="AD43" s="94" t="n">
        <v>12</v>
      </c>
      <c r="AE43" s="89"/>
      <c r="AF43" s="35"/>
      <c r="AG43" s="94" t="n">
        <v>11</v>
      </c>
      <c r="AH43" s="89"/>
      <c r="AI43" s="35"/>
      <c r="AJ43" s="36" t="n">
        <v>11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6" min="6" style="0" width="2.43"/>
    <col collapsed="false" customWidth="true" hidden="false" outlineLevel="0" max="8" min="8" style="0" width="2.43"/>
    <col collapsed="false" customWidth="true" hidden="false" outlineLevel="0" max="10" min="10" style="0" width="2.43"/>
    <col collapsed="false" customWidth="true" hidden="false" outlineLevel="0" max="12" min="12" style="0" width="2.43"/>
    <col collapsed="false" customWidth="true" hidden="false" outlineLevel="0" max="14" min="14" style="0" width="2.43"/>
    <col collapsed="false" customWidth="true" hidden="false" outlineLevel="0" max="16" min="16" style="0" width="2.43"/>
    <col collapsed="false" customWidth="true" hidden="false" outlineLevel="0" max="18" min="18" style="0" width="2.43"/>
    <col collapsed="false" customWidth="true" hidden="false" outlineLevel="0" max="20" min="20" style="0" width="2.43"/>
    <col collapsed="false" customWidth="true" hidden="false" outlineLevel="0" max="21" min="21" style="0" width="1.43"/>
    <col collapsed="false" customWidth="true" hidden="false" outlineLevel="0" max="23" min="23" style="0" width="2.43"/>
    <col collapsed="false" customWidth="true" hidden="false" outlineLevel="0" max="24" min="24" style="0" width="5.88"/>
    <col collapsed="false" customWidth="false" hidden="true" outlineLevel="0" max="25" min="25" style="0" width="5.43"/>
    <col collapsed="false" customWidth="true" hidden="false" outlineLevel="0" max="26" min="26" style="0" width="2.43"/>
    <col collapsed="false" customWidth="true" hidden="false" outlineLevel="0" max="28" min="28" style="0" width="2.43"/>
    <col collapsed="false" customWidth="true" hidden="false" outlineLevel="0" max="30" min="30" style="0" width="2.43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105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3" t="n">
        <v>1997</v>
      </c>
      <c r="R10" s="3"/>
      <c r="S10" s="4"/>
      <c r="T10" s="4"/>
      <c r="U10" s="5"/>
      <c r="V10" s="4"/>
      <c r="W10" s="4"/>
      <c r="X10" s="3" t="n">
        <v>1998</v>
      </c>
      <c r="Y10" s="3"/>
      <c r="Z10" s="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6"/>
      <c r="Z12" s="8"/>
      <c r="AA12" s="6"/>
      <c r="AB12" s="8"/>
      <c r="AC12" s="6"/>
      <c r="AD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6"/>
      <c r="Z13" s="8"/>
      <c r="AA13" s="6"/>
      <c r="AB13" s="8"/>
      <c r="AC13" s="6"/>
      <c r="AD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3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6"/>
      <c r="Z14" s="8"/>
      <c r="AA14" s="11" t="s">
        <v>19</v>
      </c>
      <c r="AB14" s="8"/>
      <c r="AC14" s="11" t="s">
        <v>20</v>
      </c>
      <c r="AD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4" t="s">
        <v>23</v>
      </c>
      <c r="Z15" s="12" t="s">
        <v>22</v>
      </c>
      <c r="AA15" s="6"/>
      <c r="AB15" s="12" t="s">
        <v>22</v>
      </c>
      <c r="AC15" s="8"/>
      <c r="AD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2.09</v>
      </c>
      <c r="F16" s="19" t="n">
        <v>1</v>
      </c>
      <c r="G16" s="18" t="n">
        <v>2.04</v>
      </c>
      <c r="H16" s="19" t="n">
        <v>1</v>
      </c>
      <c r="I16" s="18" t="n">
        <v>2.02</v>
      </c>
      <c r="J16" s="19" t="n">
        <v>1</v>
      </c>
      <c r="K16" s="18" t="n">
        <v>1.98</v>
      </c>
      <c r="L16" s="19" t="n">
        <v>1</v>
      </c>
      <c r="M16" s="18" t="n">
        <v>1.92</v>
      </c>
      <c r="N16" s="19" t="n">
        <v>1</v>
      </c>
      <c r="O16" s="18" t="n">
        <v>1.86</v>
      </c>
      <c r="P16" s="19" t="n">
        <v>2</v>
      </c>
      <c r="Q16" s="18" t="n">
        <v>1.82</v>
      </c>
      <c r="R16" s="19" t="n">
        <v>2</v>
      </c>
      <c r="S16" s="18" t="n">
        <v>1.72</v>
      </c>
      <c r="T16" s="19" t="n">
        <v>2</v>
      </c>
      <c r="U16" s="7"/>
      <c r="V16" s="18" t="n">
        <v>1.73</v>
      </c>
      <c r="W16" s="19" t="n">
        <v>2</v>
      </c>
      <c r="X16" s="18" t="n">
        <v>1.71</v>
      </c>
      <c r="Y16" s="19"/>
      <c r="Z16" s="19" t="n">
        <v>2</v>
      </c>
      <c r="AA16" s="20" t="n">
        <v>1.71</v>
      </c>
      <c r="AB16" s="19" t="n">
        <v>2</v>
      </c>
      <c r="AC16" s="20" t="n">
        <v>1.62</v>
      </c>
      <c r="AD16" s="19" t="n">
        <v>2</v>
      </c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4" t="n">
        <v>56.2</v>
      </c>
      <c r="F17" s="19" t="n">
        <v>0</v>
      </c>
      <c r="G17" s="24" t="n">
        <v>57.5</v>
      </c>
      <c r="H17" s="19" t="n">
        <v>0</v>
      </c>
      <c r="I17" s="24" t="n">
        <v>58.7</v>
      </c>
      <c r="J17" s="19" t="n">
        <v>0</v>
      </c>
      <c r="K17" s="24" t="n">
        <v>59.7</v>
      </c>
      <c r="L17" s="19" t="n">
        <v>0</v>
      </c>
      <c r="M17" s="80" t="n">
        <v>61</v>
      </c>
      <c r="N17" s="19" t="n">
        <v>1</v>
      </c>
      <c r="O17" s="24" t="n">
        <v>61.2</v>
      </c>
      <c r="P17" s="19" t="n">
        <v>1</v>
      </c>
      <c r="Q17" s="24" t="n">
        <v>61.6</v>
      </c>
      <c r="R17" s="19" t="n">
        <v>1</v>
      </c>
      <c r="S17" s="24" t="n">
        <v>63.7</v>
      </c>
      <c r="T17" s="19" t="n">
        <v>1</v>
      </c>
      <c r="U17" s="7"/>
      <c r="V17" s="24" t="n">
        <v>64.1</v>
      </c>
      <c r="W17" s="19" t="n">
        <v>1</v>
      </c>
      <c r="X17" s="24" t="n">
        <v>64.7</v>
      </c>
      <c r="Y17" s="25"/>
      <c r="Z17" s="19" t="n">
        <v>0</v>
      </c>
      <c r="AA17" s="95" t="n">
        <v>64.5</v>
      </c>
      <c r="AB17" s="19" t="n">
        <v>1</v>
      </c>
      <c r="AC17" s="20" t="n">
        <v>65.6</v>
      </c>
      <c r="AD17" s="19" t="n">
        <v>1</v>
      </c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4" t="n">
        <v>86.7</v>
      </c>
      <c r="F18" s="19" t="n">
        <v>2</v>
      </c>
      <c r="G18" s="24" t="n">
        <v>87.1</v>
      </c>
      <c r="H18" s="19" t="n">
        <v>2</v>
      </c>
      <c r="I18" s="24" t="n">
        <v>87.7</v>
      </c>
      <c r="J18" s="19" t="n">
        <v>2</v>
      </c>
      <c r="K18" s="24" t="n">
        <v>88.2</v>
      </c>
      <c r="L18" s="19" t="n">
        <v>2</v>
      </c>
      <c r="M18" s="24" t="n">
        <v>88.6</v>
      </c>
      <c r="N18" s="19" t="n">
        <v>2</v>
      </c>
      <c r="O18" s="24" t="n">
        <v>88.9</v>
      </c>
      <c r="P18" s="19" t="n">
        <v>2</v>
      </c>
      <c r="Q18" s="24" t="n">
        <v>90.1</v>
      </c>
      <c r="R18" s="19" t="n">
        <v>2</v>
      </c>
      <c r="S18" s="24" t="n">
        <v>91.3</v>
      </c>
      <c r="T18" s="19" t="n">
        <v>2</v>
      </c>
      <c r="U18" s="7"/>
      <c r="V18" s="80" t="n">
        <v>92</v>
      </c>
      <c r="W18" s="19" t="n">
        <v>2</v>
      </c>
      <c r="X18" s="24" t="n">
        <v>92.7</v>
      </c>
      <c r="Y18" s="25"/>
      <c r="Z18" s="19" t="n">
        <v>0</v>
      </c>
      <c r="AA18" s="95" t="n">
        <v>93</v>
      </c>
      <c r="AB18" s="19" t="n">
        <v>2</v>
      </c>
      <c r="AC18" s="20" t="n">
        <v>93.5</v>
      </c>
      <c r="AD18" s="19" t="n">
        <v>2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29"/>
      <c r="Z19" s="29"/>
      <c r="AA19" s="6"/>
      <c r="AB19" s="29"/>
      <c r="AC19" s="6"/>
      <c r="AD19" s="29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29"/>
      <c r="Z20" s="29"/>
      <c r="AA20" s="6"/>
      <c r="AB20" s="29"/>
      <c r="AC20" s="6"/>
      <c r="AD20" s="29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29"/>
      <c r="Z21" s="29"/>
      <c r="AA21" s="6"/>
      <c r="AB21" s="29"/>
      <c r="AC21" s="6"/>
      <c r="AD21" s="29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1.69</v>
      </c>
      <c r="F22" s="19" t="n">
        <v>1</v>
      </c>
      <c r="G22" s="23" t="n">
        <v>1.68</v>
      </c>
      <c r="H22" s="19" t="n">
        <v>1</v>
      </c>
      <c r="I22" s="23" t="n">
        <v>1.65</v>
      </c>
      <c r="J22" s="19" t="n">
        <v>1</v>
      </c>
      <c r="K22" s="23" t="n">
        <v>1.64</v>
      </c>
      <c r="L22" s="19" t="n">
        <v>1</v>
      </c>
      <c r="M22" s="23" t="n">
        <v>1.66</v>
      </c>
      <c r="N22" s="19" t="n">
        <v>1</v>
      </c>
      <c r="O22" s="23" t="n">
        <v>1.65</v>
      </c>
      <c r="P22" s="19" t="n">
        <v>1</v>
      </c>
      <c r="Q22" s="23" t="n">
        <v>1.64</v>
      </c>
      <c r="R22" s="19" t="n">
        <v>1</v>
      </c>
      <c r="S22" s="24" t="n">
        <v>1.6</v>
      </c>
      <c r="T22" s="19" t="n">
        <v>1</v>
      </c>
      <c r="U22" s="7"/>
      <c r="V22" s="23" t="n">
        <v>1.54</v>
      </c>
      <c r="W22" s="19" t="n">
        <v>1</v>
      </c>
      <c r="X22" s="23" t="n">
        <v>1.47</v>
      </c>
      <c r="Y22" s="25"/>
      <c r="Z22" s="19" t="n">
        <v>2</v>
      </c>
      <c r="AA22" s="20" t="n">
        <v>1.43</v>
      </c>
      <c r="AB22" s="19" t="n">
        <v>2</v>
      </c>
      <c r="AC22" s="18" t="n">
        <v>1.38</v>
      </c>
      <c r="AD22" s="19" t="n">
        <v>2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1.35</v>
      </c>
      <c r="F23" s="19" t="n">
        <v>2</v>
      </c>
      <c r="G23" s="23" t="n">
        <v>1.34</v>
      </c>
      <c r="H23" s="19" t="n">
        <v>2</v>
      </c>
      <c r="I23" s="23" t="n">
        <v>1.33</v>
      </c>
      <c r="J23" s="19" t="n">
        <v>2</v>
      </c>
      <c r="K23" s="23" t="n">
        <v>1.32</v>
      </c>
      <c r="L23" s="19" t="n">
        <v>2</v>
      </c>
      <c r="M23" s="23" t="n">
        <v>1.35</v>
      </c>
      <c r="N23" s="19" t="n">
        <v>2</v>
      </c>
      <c r="O23" s="23" t="n">
        <v>1.36</v>
      </c>
      <c r="P23" s="19" t="n">
        <v>2</v>
      </c>
      <c r="Q23" s="23" t="n">
        <v>1.36</v>
      </c>
      <c r="R23" s="19" t="n">
        <v>2</v>
      </c>
      <c r="S23" s="23" t="n">
        <v>1.35</v>
      </c>
      <c r="T23" s="19" t="n">
        <v>2</v>
      </c>
      <c r="U23" s="7"/>
      <c r="V23" s="23" t="n">
        <v>1.31</v>
      </c>
      <c r="W23" s="19" t="n">
        <v>2</v>
      </c>
      <c r="X23" s="23" t="n">
        <v>1.25</v>
      </c>
      <c r="Y23" s="25"/>
      <c r="Z23" s="19" t="n">
        <v>2</v>
      </c>
      <c r="AA23" s="20" t="n">
        <v>1.24</v>
      </c>
      <c r="AB23" s="19" t="n">
        <v>2</v>
      </c>
      <c r="AC23" s="18" t="n">
        <v>1.22</v>
      </c>
      <c r="AD23" s="19" t="n">
        <v>2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64</v>
      </c>
      <c r="F24" s="19" t="n">
        <v>2</v>
      </c>
      <c r="G24" s="23" t="n">
        <v>0.65</v>
      </c>
      <c r="H24" s="19" t="n">
        <v>2</v>
      </c>
      <c r="I24" s="23" t="n">
        <v>0.64</v>
      </c>
      <c r="J24" s="19" t="n">
        <v>2</v>
      </c>
      <c r="K24" s="23" t="n">
        <v>0.65</v>
      </c>
      <c r="L24" s="19" t="n">
        <v>2</v>
      </c>
      <c r="M24" s="23" t="n">
        <v>0.65</v>
      </c>
      <c r="N24" s="19" t="n">
        <v>2</v>
      </c>
      <c r="O24" s="23" t="n">
        <v>0.66</v>
      </c>
      <c r="P24" s="19" t="n">
        <v>2</v>
      </c>
      <c r="Q24" s="23" t="n">
        <v>0.65</v>
      </c>
      <c r="R24" s="19" t="n">
        <v>2</v>
      </c>
      <c r="S24" s="23" t="n">
        <v>0.65</v>
      </c>
      <c r="T24" s="19" t="n">
        <v>2</v>
      </c>
      <c r="U24" s="7"/>
      <c r="V24" s="23" t="n">
        <v>0.63</v>
      </c>
      <c r="W24" s="19" t="n">
        <v>2</v>
      </c>
      <c r="X24" s="23" t="n">
        <v>0.62</v>
      </c>
      <c r="Y24" s="25"/>
      <c r="Z24" s="19" t="n">
        <v>2</v>
      </c>
      <c r="AA24" s="20" t="n">
        <v>0.62</v>
      </c>
      <c r="AB24" s="19" t="n">
        <v>2</v>
      </c>
      <c r="AC24" s="20" t="n">
        <v>0.63</v>
      </c>
      <c r="AD24" s="19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4" t="n">
        <v>5</v>
      </c>
      <c r="F25" s="19" t="n">
        <v>2</v>
      </c>
      <c r="G25" s="24" t="n">
        <v>5</v>
      </c>
      <c r="H25" s="19" t="n">
        <v>2</v>
      </c>
      <c r="I25" s="24" t="n">
        <v>4.9</v>
      </c>
      <c r="J25" s="19" t="n">
        <v>2</v>
      </c>
      <c r="K25" s="23" t="n">
        <v>4.83</v>
      </c>
      <c r="L25" s="19" t="n">
        <v>2</v>
      </c>
      <c r="M25" s="24" t="n">
        <v>4.7</v>
      </c>
      <c r="N25" s="19" t="n">
        <v>2</v>
      </c>
      <c r="O25" s="23" t="n">
        <v>4.62</v>
      </c>
      <c r="P25" s="19" t="n">
        <v>2</v>
      </c>
      <c r="Q25" s="24" t="n">
        <v>4.6</v>
      </c>
      <c r="R25" s="19" t="n">
        <v>2</v>
      </c>
      <c r="S25" s="24" t="n">
        <v>4.5</v>
      </c>
      <c r="T25" s="19" t="n">
        <v>2</v>
      </c>
      <c r="U25" s="7"/>
      <c r="V25" s="23" t="n">
        <v>4.42</v>
      </c>
      <c r="W25" s="19" t="n">
        <v>2</v>
      </c>
      <c r="X25" s="23" t="n">
        <v>4.37</v>
      </c>
      <c r="Y25" s="25"/>
      <c r="Z25" s="19" t="n">
        <v>2</v>
      </c>
      <c r="AA25" s="20" t="n">
        <v>4.33</v>
      </c>
      <c r="AB25" s="19" t="n">
        <v>2</v>
      </c>
      <c r="AC25" s="20" t="n">
        <v>4.22</v>
      </c>
      <c r="AD25" s="19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29"/>
      <c r="Z26" s="29"/>
      <c r="AA26" s="6"/>
      <c r="AB26" s="29"/>
      <c r="AC26" s="6"/>
      <c r="AD26" s="29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29"/>
      <c r="Z27" s="29"/>
      <c r="AA27" s="6"/>
      <c r="AB27" s="29"/>
      <c r="AC27" s="6"/>
      <c r="AD27" s="29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3.4</v>
      </c>
      <c r="F28" s="19" t="n">
        <v>2</v>
      </c>
      <c r="G28" s="24" t="n">
        <v>3.4</v>
      </c>
      <c r="H28" s="19" t="n">
        <v>2</v>
      </c>
      <c r="I28" s="24" t="n">
        <v>3.3</v>
      </c>
      <c r="J28" s="19" t="n">
        <v>2</v>
      </c>
      <c r="K28" s="24" t="n">
        <v>3.3</v>
      </c>
      <c r="L28" s="19" t="n">
        <v>2</v>
      </c>
      <c r="M28" s="24" t="n">
        <v>3.3</v>
      </c>
      <c r="N28" s="19" t="n">
        <v>2</v>
      </c>
      <c r="O28" s="24" t="n">
        <v>3.2</v>
      </c>
      <c r="P28" s="19" t="n">
        <v>2</v>
      </c>
      <c r="Q28" s="24" t="n">
        <v>3.1</v>
      </c>
      <c r="R28" s="19" t="n">
        <v>2</v>
      </c>
      <c r="S28" s="24" t="n">
        <v>3.1</v>
      </c>
      <c r="T28" s="19" t="n">
        <v>2</v>
      </c>
      <c r="U28" s="7"/>
      <c r="V28" s="24" t="n">
        <v>3</v>
      </c>
      <c r="W28" s="19" t="n">
        <v>2</v>
      </c>
      <c r="X28" s="24" t="n">
        <v>2.9</v>
      </c>
      <c r="Y28" s="25"/>
      <c r="Z28" s="19" t="n">
        <v>2</v>
      </c>
      <c r="AA28" s="30" t="n">
        <v>2.9</v>
      </c>
      <c r="AB28" s="19" t="n">
        <v>2</v>
      </c>
      <c r="AC28" s="30" t="n">
        <v>2.8</v>
      </c>
      <c r="AD28" s="19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3</v>
      </c>
      <c r="F29" s="19" t="n">
        <v>2</v>
      </c>
      <c r="G29" s="30" t="n">
        <v>2.4</v>
      </c>
      <c r="H29" s="19" t="n">
        <v>2</v>
      </c>
      <c r="I29" s="30" t="n">
        <v>2.3</v>
      </c>
      <c r="J29" s="19" t="n">
        <v>2</v>
      </c>
      <c r="K29" s="30" t="n">
        <v>2.3</v>
      </c>
      <c r="L29" s="19" t="n">
        <v>2</v>
      </c>
      <c r="M29" s="30" t="n">
        <v>2.4</v>
      </c>
      <c r="N29" s="19" t="n">
        <v>2</v>
      </c>
      <c r="O29" s="30" t="n">
        <v>2.5</v>
      </c>
      <c r="P29" s="19" t="n">
        <v>2</v>
      </c>
      <c r="Q29" s="30" t="n">
        <v>2.5</v>
      </c>
      <c r="R29" s="19" t="n">
        <v>2</v>
      </c>
      <c r="S29" s="30" t="n">
        <v>2.4</v>
      </c>
      <c r="T29" s="19" t="n">
        <v>2</v>
      </c>
      <c r="U29" s="7"/>
      <c r="V29" s="30" t="n">
        <v>2.4</v>
      </c>
      <c r="W29" s="19" t="n">
        <v>2</v>
      </c>
      <c r="X29" s="30" t="n">
        <v>2.4</v>
      </c>
      <c r="Y29" s="25"/>
      <c r="Z29" s="19" t="n">
        <v>2</v>
      </c>
      <c r="AA29" s="20" t="n">
        <v>2.5</v>
      </c>
      <c r="AB29" s="19" t="n">
        <v>2</v>
      </c>
      <c r="AC29" s="20" t="n">
        <v>2.4</v>
      </c>
      <c r="AD29" s="19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23</v>
      </c>
      <c r="F30" s="19" t="n">
        <v>0</v>
      </c>
      <c r="G30" s="31" t="n">
        <v>24</v>
      </c>
      <c r="H30" s="19" t="n">
        <v>0</v>
      </c>
      <c r="I30" s="31" t="n">
        <v>23</v>
      </c>
      <c r="J30" s="19" t="n">
        <v>0</v>
      </c>
      <c r="K30" s="31" t="n">
        <v>23</v>
      </c>
      <c r="L30" s="19" t="n">
        <v>0</v>
      </c>
      <c r="M30" s="31" t="n">
        <v>23</v>
      </c>
      <c r="N30" s="19" t="n">
        <v>0</v>
      </c>
      <c r="O30" s="31" t="n">
        <v>20</v>
      </c>
      <c r="P30" s="19" t="n">
        <v>1</v>
      </c>
      <c r="Q30" s="31" t="n">
        <v>20</v>
      </c>
      <c r="R30" s="19" t="n">
        <v>1</v>
      </c>
      <c r="S30" s="31" t="n">
        <v>16</v>
      </c>
      <c r="T30" s="19" t="n">
        <v>1</v>
      </c>
      <c r="U30" s="7"/>
      <c r="V30" s="31" t="n">
        <v>17</v>
      </c>
      <c r="W30" s="19" t="n">
        <v>1</v>
      </c>
      <c r="X30" s="31" t="n">
        <v>17</v>
      </c>
      <c r="Y30" s="25"/>
      <c r="Z30" s="19" t="n">
        <v>2</v>
      </c>
      <c r="AA30" s="20" t="n">
        <v>17</v>
      </c>
      <c r="AB30" s="19" t="n">
        <v>1</v>
      </c>
      <c r="AC30" s="20" t="n">
        <v>14</v>
      </c>
      <c r="AD30" s="19" t="n">
        <v>2</v>
      </c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78.5</v>
      </c>
      <c r="F31" s="19" t="n">
        <v>2</v>
      </c>
      <c r="G31" s="24" t="n">
        <v>79.3</v>
      </c>
      <c r="H31" s="19" t="n">
        <v>2</v>
      </c>
      <c r="I31" s="24" t="n">
        <v>79.9</v>
      </c>
      <c r="J31" s="19" t="n">
        <v>2</v>
      </c>
      <c r="K31" s="24" t="n">
        <v>80.1</v>
      </c>
      <c r="L31" s="19" t="n">
        <v>2</v>
      </c>
      <c r="M31" s="24" t="n">
        <v>80.5</v>
      </c>
      <c r="N31" s="19" t="n">
        <v>2</v>
      </c>
      <c r="O31" s="24" t="n">
        <v>80.7</v>
      </c>
      <c r="P31" s="19" t="n">
        <v>2</v>
      </c>
      <c r="Q31" s="24" t="n">
        <v>81.2</v>
      </c>
      <c r="R31" s="19" t="n">
        <v>2</v>
      </c>
      <c r="S31" s="24" t="n">
        <v>81.7</v>
      </c>
      <c r="T31" s="19" t="n">
        <v>2</v>
      </c>
      <c r="U31" s="7"/>
      <c r="V31" s="24" t="n">
        <v>82</v>
      </c>
      <c r="W31" s="19" t="n">
        <v>2</v>
      </c>
      <c r="X31" s="24" t="n">
        <v>82.1</v>
      </c>
      <c r="Y31" s="25"/>
      <c r="Z31" s="19" t="n">
        <v>0</v>
      </c>
      <c r="AA31" s="20" t="n">
        <v>82.2</v>
      </c>
      <c r="AB31" s="19" t="n">
        <v>2</v>
      </c>
      <c r="AC31" s="20" t="n">
        <v>82</v>
      </c>
      <c r="AD31" s="19" t="n">
        <v>2</v>
      </c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72</v>
      </c>
      <c r="F32" s="19" t="n">
        <v>1</v>
      </c>
      <c r="G32" s="24" t="n">
        <v>72</v>
      </c>
      <c r="H32" s="19" t="n">
        <v>1</v>
      </c>
      <c r="I32" s="24" t="n">
        <v>71</v>
      </c>
      <c r="J32" s="19" t="n">
        <v>1</v>
      </c>
      <c r="K32" s="24" t="n">
        <v>71</v>
      </c>
      <c r="L32" s="19" t="n">
        <v>1</v>
      </c>
      <c r="M32" s="24" t="n">
        <v>72</v>
      </c>
      <c r="N32" s="19" t="n">
        <v>1</v>
      </c>
      <c r="O32" s="24" t="n">
        <v>73</v>
      </c>
      <c r="P32" s="19" t="n">
        <v>1</v>
      </c>
      <c r="Q32" s="24" t="n">
        <v>75.7</v>
      </c>
      <c r="R32" s="19" t="n">
        <v>2</v>
      </c>
      <c r="S32" s="24" t="n">
        <v>68.9</v>
      </c>
      <c r="T32" s="19" t="n">
        <v>1</v>
      </c>
      <c r="U32" s="7"/>
      <c r="V32" s="24" t="n">
        <v>73</v>
      </c>
      <c r="W32" s="19" t="n">
        <v>1</v>
      </c>
      <c r="X32" s="24" t="n">
        <v>74</v>
      </c>
      <c r="Y32" s="25"/>
      <c r="Z32" s="19" t="n">
        <v>0</v>
      </c>
      <c r="AA32" s="26" t="n">
        <v>74</v>
      </c>
      <c r="AB32" s="19" t="n">
        <v>1</v>
      </c>
      <c r="AC32" s="26" t="n">
        <v>73</v>
      </c>
      <c r="AD32" s="19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7</v>
      </c>
      <c r="G36" s="34"/>
      <c r="H36" s="36" t="n">
        <v>7</v>
      </c>
      <c r="I36" s="34"/>
      <c r="J36" s="36" t="n">
        <v>7</v>
      </c>
      <c r="K36" s="35"/>
      <c r="L36" s="36" t="n">
        <v>7</v>
      </c>
      <c r="M36" s="37"/>
      <c r="N36" s="36" t="n">
        <v>7</v>
      </c>
      <c r="O36" s="38"/>
      <c r="P36" s="36" t="n">
        <v>8</v>
      </c>
      <c r="Q36" s="38"/>
      <c r="R36" s="36" t="n">
        <v>9</v>
      </c>
      <c r="S36" s="39"/>
      <c r="T36" s="36" t="n">
        <v>8</v>
      </c>
      <c r="U36" s="40"/>
      <c r="V36" s="38"/>
      <c r="W36" s="36" t="n">
        <v>8</v>
      </c>
      <c r="X36" s="38" t="n">
        <v>8</v>
      </c>
      <c r="Y36" s="41" t="n">
        <v>0</v>
      </c>
      <c r="Z36" s="36" t="n">
        <v>6</v>
      </c>
      <c r="AA36" s="38"/>
      <c r="AB36" s="36" t="n">
        <v>8</v>
      </c>
      <c r="AC36" s="38"/>
      <c r="AD36" s="36" t="n">
        <v>9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27</v>
      </c>
      <c r="G37" s="45"/>
      <c r="H37" s="46" t="n">
        <v>30</v>
      </c>
      <c r="I37" s="45"/>
      <c r="J37" s="46" t="n">
        <v>32</v>
      </c>
      <c r="K37" s="47"/>
      <c r="L37" s="46" t="n">
        <v>34</v>
      </c>
      <c r="M37" s="48"/>
      <c r="N37" s="46" t="n">
        <v>34</v>
      </c>
      <c r="O37" s="49"/>
      <c r="P37" s="46" t="n">
        <v>34</v>
      </c>
      <c r="Q37" s="50"/>
      <c r="R37" s="46" t="n">
        <v>34</v>
      </c>
      <c r="S37" s="46"/>
      <c r="T37" s="46" t="n">
        <v>35</v>
      </c>
      <c r="U37" s="40"/>
      <c r="V37" s="46"/>
      <c r="W37" s="46" t="n">
        <v>37</v>
      </c>
      <c r="X37" s="49" t="n">
        <v>35</v>
      </c>
      <c r="Y37" s="51" t="n">
        <v>23</v>
      </c>
      <c r="Z37" s="44" t="n">
        <v>37</v>
      </c>
      <c r="AA37" s="49"/>
      <c r="AB37" s="44" t="n">
        <v>37</v>
      </c>
      <c r="AC37" s="49"/>
      <c r="AD37" s="44" t="n">
        <v>37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34</v>
      </c>
      <c r="G38" s="55"/>
      <c r="H38" s="55" t="n">
        <v>37</v>
      </c>
      <c r="I38" s="56"/>
      <c r="J38" s="55" t="n">
        <v>39</v>
      </c>
      <c r="K38" s="57"/>
      <c r="L38" s="55" t="n">
        <v>41</v>
      </c>
      <c r="M38" s="58"/>
      <c r="N38" s="55" t="n">
        <v>41</v>
      </c>
      <c r="O38" s="59"/>
      <c r="P38" s="55" t="n">
        <v>42</v>
      </c>
      <c r="Q38" s="60"/>
      <c r="R38" s="55" t="n">
        <v>43</v>
      </c>
      <c r="S38" s="61"/>
      <c r="T38" s="55" t="n">
        <v>43</v>
      </c>
      <c r="U38" s="62"/>
      <c r="V38" s="59"/>
      <c r="W38" s="55" t="n">
        <v>45</v>
      </c>
      <c r="X38" s="59"/>
      <c r="Y38" s="63" t="n">
        <v>23</v>
      </c>
      <c r="Z38" s="55" t="n">
        <v>43</v>
      </c>
      <c r="AA38" s="59"/>
      <c r="AB38" s="55" t="n">
        <v>45</v>
      </c>
      <c r="AC38" s="59"/>
      <c r="AD38" s="55" t="n">
        <v>46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/>
      <c r="Z40" s="64" t="s">
        <v>98</v>
      </c>
      <c r="AA40" s="53"/>
      <c r="AB40" s="64" t="s">
        <v>59</v>
      </c>
      <c r="AC40" s="53"/>
      <c r="AD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</v>
      </c>
      <c r="J42" s="39"/>
      <c r="K42" s="66" t="n">
        <v>0</v>
      </c>
      <c r="L42" s="39"/>
      <c r="M42" s="66" t="n">
        <v>0</v>
      </c>
      <c r="N42" s="39"/>
      <c r="O42" s="66" t="n">
        <v>0</v>
      </c>
      <c r="P42" s="39"/>
      <c r="Q42" s="66" t="n">
        <v>0</v>
      </c>
      <c r="R42" s="39"/>
      <c r="S42" s="66" t="n">
        <v>0</v>
      </c>
      <c r="T42" s="39"/>
      <c r="U42" s="40"/>
      <c r="V42" s="66" t="n">
        <v>0</v>
      </c>
      <c r="W42" s="39"/>
      <c r="X42" s="66" t="n">
        <v>0</v>
      </c>
      <c r="Y42" s="41"/>
      <c r="Z42" s="39"/>
      <c r="AA42" s="66" t="n">
        <v>0</v>
      </c>
      <c r="AB42" s="39"/>
      <c r="AC42" s="66" t="n">
        <v>0</v>
      </c>
      <c r="AD42" s="39"/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8.95" hidden="false" customHeight="true" outlineLevel="0" collapsed="false">
      <c r="A44" s="52" t="s">
        <v>61</v>
      </c>
      <c r="B44" s="53"/>
      <c r="C44" s="68" t="n">
        <v>0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50" customFormat="false" ht="15" hidden="false" customHeight="false" outlineLevel="0" collapsed="false">
      <c r="F50" s="70" t="n">
        <v>2</v>
      </c>
      <c r="G50" s="70"/>
      <c r="H50" s="70" t="n">
        <v>2</v>
      </c>
      <c r="I50" s="70"/>
      <c r="J50" s="70" t="n">
        <v>2</v>
      </c>
      <c r="K50" s="70"/>
      <c r="L50" s="70" t="n">
        <v>2</v>
      </c>
      <c r="M50" s="70"/>
      <c r="N50" s="70" t="n">
        <v>1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/>
      <c r="W50" s="70" t="n">
        <v>0</v>
      </c>
      <c r="X50" s="70"/>
      <c r="Y50" s="70"/>
      <c r="Z50" s="70" t="n">
        <v>4</v>
      </c>
      <c r="AA50" s="70"/>
      <c r="AB50" s="70" t="n">
        <v>0</v>
      </c>
      <c r="AC50" s="70"/>
      <c r="AD50" s="70" t="n">
        <v>0</v>
      </c>
      <c r="AE50" s="70"/>
    </row>
  </sheetData>
  <mergeCells count="2">
    <mergeCell ref="Q10:R10"/>
    <mergeCell ref="X10:Z10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7</v>
      </c>
      <c r="U12" s="72"/>
      <c r="Y12" s="73"/>
      <c r="AC12" s="72" t="n">
        <v>1998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96</v>
      </c>
      <c r="C18" s="80"/>
      <c r="D18" s="13"/>
      <c r="E18" s="18" t="n">
        <v>1.91</v>
      </c>
      <c r="F18" s="80"/>
      <c r="G18" s="13"/>
      <c r="H18" s="18" t="n">
        <v>1.89</v>
      </c>
      <c r="I18" s="80"/>
      <c r="J18" s="13"/>
      <c r="K18" s="18" t="n">
        <v>1.86</v>
      </c>
      <c r="L18" s="80"/>
      <c r="M18" s="13"/>
      <c r="N18" s="18" t="n">
        <v>1.77</v>
      </c>
      <c r="O18" s="80"/>
      <c r="P18" s="13"/>
      <c r="Q18" s="30" t="n">
        <v>1.7</v>
      </c>
      <c r="R18" s="80"/>
      <c r="S18" s="13"/>
      <c r="T18" s="18" t="n">
        <v>1.67</v>
      </c>
      <c r="U18" s="80"/>
      <c r="V18" s="13"/>
      <c r="W18" s="18" t="n">
        <v>1.6</v>
      </c>
      <c r="X18" s="80"/>
      <c r="Y18" s="75"/>
      <c r="Z18" s="18" t="n">
        <v>1.61</v>
      </c>
      <c r="AA18" s="80"/>
      <c r="AB18" s="13"/>
      <c r="AC18" s="18" t="n">
        <v>1.58</v>
      </c>
      <c r="AD18" s="80"/>
      <c r="AE18" s="13"/>
      <c r="AF18" s="18" t="n">
        <v>1.58</v>
      </c>
      <c r="AG18" s="80"/>
      <c r="AH18" s="13"/>
      <c r="AI18" s="18" t="n">
        <v>1.51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58.73</v>
      </c>
      <c r="C21" s="23"/>
      <c r="D21" s="96"/>
      <c r="E21" s="23" t="n">
        <v>60.72</v>
      </c>
      <c r="F21" s="23"/>
      <c r="G21" s="97"/>
      <c r="H21" s="23" t="n">
        <v>62.25</v>
      </c>
      <c r="I21" s="23"/>
      <c r="J21" s="97"/>
      <c r="K21" s="23" t="n">
        <v>64.69</v>
      </c>
      <c r="L21" s="24"/>
      <c r="M21" s="84"/>
      <c r="N21" s="24" t="n">
        <v>67.3</v>
      </c>
      <c r="O21" s="24"/>
      <c r="P21" s="84"/>
      <c r="Q21" s="24" t="n">
        <v>68.3</v>
      </c>
      <c r="R21" s="24"/>
      <c r="S21" s="84"/>
      <c r="T21" s="24" t="n">
        <v>69.1</v>
      </c>
      <c r="U21" s="24"/>
      <c r="V21" s="83"/>
      <c r="W21" s="24" t="n">
        <v>70.8</v>
      </c>
      <c r="X21" s="24"/>
      <c r="Y21" s="85"/>
      <c r="Z21" s="24" t="n">
        <v>71</v>
      </c>
      <c r="AA21" s="24"/>
      <c r="AB21" s="84"/>
      <c r="AC21" s="24" t="n">
        <v>71.4</v>
      </c>
      <c r="AD21" s="24"/>
      <c r="AE21" s="84"/>
      <c r="AF21" s="24" t="n">
        <v>71</v>
      </c>
      <c r="AG21" s="24"/>
      <c r="AH21" s="84"/>
      <c r="AI21" s="24" t="n">
        <v>71.9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2</v>
      </c>
      <c r="Y22" s="75"/>
      <c r="Z22" s="18"/>
      <c r="AA22" s="80" t="n">
        <v>2</v>
      </c>
      <c r="AB22" s="13"/>
      <c r="AC22" s="18"/>
      <c r="AD22" s="80" t="n">
        <v>2</v>
      </c>
      <c r="AE22" s="13"/>
      <c r="AF22" s="18"/>
      <c r="AG22" s="80" t="n">
        <v>2</v>
      </c>
      <c r="AH22" s="13"/>
      <c r="AI22" s="18"/>
      <c r="AJ22" s="80" t="n">
        <v>2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8.05</v>
      </c>
      <c r="C24" s="23"/>
      <c r="D24" s="96"/>
      <c r="E24" s="23" t="n">
        <v>88.34</v>
      </c>
      <c r="F24" s="23"/>
      <c r="G24" s="97"/>
      <c r="H24" s="23" t="n">
        <v>88.73</v>
      </c>
      <c r="I24" s="23"/>
      <c r="J24" s="97"/>
      <c r="K24" s="23" t="n">
        <v>88.98</v>
      </c>
      <c r="L24" s="24"/>
      <c r="M24" s="84"/>
      <c r="N24" s="24" t="n">
        <v>89.3</v>
      </c>
      <c r="O24" s="24"/>
      <c r="P24" s="84"/>
      <c r="Q24" s="24" t="n">
        <v>89.5</v>
      </c>
      <c r="R24" s="24"/>
      <c r="S24" s="84"/>
      <c r="T24" s="24" t="n">
        <v>90.7</v>
      </c>
      <c r="U24" s="24"/>
      <c r="V24" s="83"/>
      <c r="W24" s="24" t="n">
        <v>91.3</v>
      </c>
      <c r="X24" s="24"/>
      <c r="Y24" s="85"/>
      <c r="Z24" s="24" t="n">
        <v>91.7</v>
      </c>
      <c r="AA24" s="24"/>
      <c r="AB24" s="84"/>
      <c r="AC24" s="24" t="n">
        <v>92.3</v>
      </c>
      <c r="AD24" s="24"/>
      <c r="AE24" s="84"/>
      <c r="AF24" s="24" t="n">
        <v>92.5</v>
      </c>
      <c r="AG24" s="24"/>
      <c r="AH24" s="84"/>
      <c r="AI24" s="24" t="n">
        <v>93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25</v>
      </c>
      <c r="C28" s="80"/>
      <c r="D28" s="13"/>
      <c r="E28" s="18" t="n">
        <v>1.21</v>
      </c>
      <c r="F28" s="80"/>
      <c r="G28" s="13"/>
      <c r="H28" s="18" t="n">
        <v>1.17</v>
      </c>
      <c r="I28" s="80"/>
      <c r="J28" s="13"/>
      <c r="K28" s="18" t="n">
        <v>1.14</v>
      </c>
      <c r="L28" s="80"/>
      <c r="M28" s="13"/>
      <c r="N28" s="18" t="n">
        <v>1.15</v>
      </c>
      <c r="O28" s="80"/>
      <c r="P28" s="13"/>
      <c r="Q28" s="18" t="n">
        <v>1.14</v>
      </c>
      <c r="R28" s="80"/>
      <c r="S28" s="13"/>
      <c r="T28" s="18" t="n">
        <v>1.15</v>
      </c>
      <c r="U28" s="80"/>
      <c r="V28" s="13"/>
      <c r="W28" s="18" t="n">
        <v>1.12</v>
      </c>
      <c r="X28" s="80"/>
      <c r="Y28" s="75"/>
      <c r="Z28" s="18" t="n">
        <v>1.11</v>
      </c>
      <c r="AA28" s="80"/>
      <c r="AB28" s="13"/>
      <c r="AC28" s="18" t="n">
        <v>1.08</v>
      </c>
      <c r="AD28" s="80"/>
      <c r="AE28" s="13"/>
      <c r="AF28" s="18" t="n">
        <v>1.09</v>
      </c>
      <c r="AG28" s="80"/>
      <c r="AH28" s="13"/>
      <c r="AI28" s="18" t="n">
        <v>1.07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2</v>
      </c>
      <c r="AH29" s="13"/>
      <c r="AI29" s="18"/>
      <c r="AJ29" s="80" t="n">
        <v>2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0.98</v>
      </c>
      <c r="C32" s="80"/>
      <c r="D32" s="13"/>
      <c r="E32" s="23" t="n">
        <v>0.95</v>
      </c>
      <c r="F32" s="80"/>
      <c r="G32" s="13"/>
      <c r="H32" s="23" t="n">
        <v>0.93</v>
      </c>
      <c r="I32" s="80"/>
      <c r="J32" s="13"/>
      <c r="K32" s="23" t="n">
        <v>0.9</v>
      </c>
      <c r="L32" s="80"/>
      <c r="M32" s="13"/>
      <c r="N32" s="23" t="n">
        <v>0.91</v>
      </c>
      <c r="O32" s="80"/>
      <c r="P32" s="13"/>
      <c r="Q32" s="23" t="n">
        <v>0.91</v>
      </c>
      <c r="R32" s="80"/>
      <c r="S32" s="13"/>
      <c r="T32" s="23" t="n">
        <v>0.92</v>
      </c>
      <c r="U32" s="80"/>
      <c r="V32" s="13"/>
      <c r="W32" s="23" t="n">
        <v>0.92</v>
      </c>
      <c r="X32" s="80"/>
      <c r="Y32" s="75"/>
      <c r="Z32" s="23" t="n">
        <v>0.91</v>
      </c>
      <c r="AA32" s="80"/>
      <c r="AB32" s="13"/>
      <c r="AC32" s="23" t="n">
        <v>0.91</v>
      </c>
      <c r="AD32" s="80"/>
      <c r="AE32" s="13"/>
      <c r="AF32" s="23" t="n">
        <v>0.92</v>
      </c>
      <c r="AG32" s="80"/>
      <c r="AH32" s="13"/>
      <c r="AI32" s="23" t="n">
        <v>0.93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49</v>
      </c>
      <c r="C36" s="80"/>
      <c r="D36" s="13"/>
      <c r="E36" s="23" t="n">
        <v>0.48</v>
      </c>
      <c r="F36" s="80"/>
      <c r="G36" s="13"/>
      <c r="H36" s="23" t="n">
        <v>0.46</v>
      </c>
      <c r="I36" s="80"/>
      <c r="J36" s="13"/>
      <c r="K36" s="23" t="n">
        <v>0.46</v>
      </c>
      <c r="L36" s="80"/>
      <c r="M36" s="13"/>
      <c r="N36" s="23" t="n">
        <v>0.46</v>
      </c>
      <c r="O36" s="80"/>
      <c r="P36" s="13"/>
      <c r="Q36" s="23" t="n">
        <v>0.46</v>
      </c>
      <c r="R36" s="80"/>
      <c r="S36" s="13"/>
      <c r="T36" s="23" t="n">
        <v>0.46</v>
      </c>
      <c r="U36" s="80"/>
      <c r="V36" s="13"/>
      <c r="W36" s="23" t="n">
        <v>0.47</v>
      </c>
      <c r="X36" s="80"/>
      <c r="Y36" s="75"/>
      <c r="Z36" s="23" t="n">
        <v>0.47</v>
      </c>
      <c r="AA36" s="80"/>
      <c r="AB36" s="87"/>
      <c r="AC36" s="23" t="n">
        <v>0.48</v>
      </c>
      <c r="AD36" s="80"/>
      <c r="AE36" s="87"/>
      <c r="AF36" s="23" t="n">
        <v>0.5</v>
      </c>
      <c r="AG36" s="80"/>
      <c r="AH36" s="87"/>
      <c r="AI36" s="23" t="n">
        <v>0.51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4.67</v>
      </c>
      <c r="C40" s="24"/>
      <c r="D40" s="83"/>
      <c r="E40" s="23" t="n">
        <v>4.6</v>
      </c>
      <c r="F40" s="24"/>
      <c r="G40" s="84"/>
      <c r="H40" s="23" t="n">
        <v>4.52</v>
      </c>
      <c r="I40" s="24"/>
      <c r="J40" s="84"/>
      <c r="K40" s="23" t="n">
        <v>4.44</v>
      </c>
      <c r="L40" s="24"/>
      <c r="M40" s="84"/>
      <c r="N40" s="24" t="n">
        <v>4.3</v>
      </c>
      <c r="O40" s="24"/>
      <c r="P40" s="84"/>
      <c r="Q40" s="23" t="n">
        <v>4.21</v>
      </c>
      <c r="R40" s="24"/>
      <c r="S40" s="84"/>
      <c r="T40" s="24" t="n">
        <v>4.2</v>
      </c>
      <c r="U40" s="24"/>
      <c r="V40" s="83"/>
      <c r="W40" s="24" t="n">
        <v>4.1</v>
      </c>
      <c r="X40" s="24"/>
      <c r="Y40" s="85"/>
      <c r="Z40" s="24" t="n">
        <v>4</v>
      </c>
      <c r="AA40" s="24"/>
      <c r="AB40" s="84"/>
      <c r="AC40" s="24" t="n">
        <v>4</v>
      </c>
      <c r="AD40" s="24"/>
      <c r="AE40" s="84"/>
      <c r="AF40" s="24" t="n">
        <v>4</v>
      </c>
      <c r="AG40" s="24"/>
      <c r="AH40" s="84"/>
      <c r="AI40" s="24" t="n">
        <v>3.9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11</v>
      </c>
      <c r="D43" s="88"/>
      <c r="E43" s="35"/>
      <c r="F43" s="94" t="n">
        <v>12</v>
      </c>
      <c r="G43" s="88"/>
      <c r="H43" s="35"/>
      <c r="I43" s="94" t="n">
        <v>13</v>
      </c>
      <c r="J43" s="88"/>
      <c r="K43" s="35"/>
      <c r="L43" s="94" t="n">
        <v>13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3</v>
      </c>
      <c r="V43" s="89"/>
      <c r="W43" s="35"/>
      <c r="X43" s="94" t="n">
        <v>14</v>
      </c>
      <c r="Y43" s="90"/>
      <c r="Z43" s="35"/>
      <c r="AA43" s="94" t="n">
        <v>14</v>
      </c>
      <c r="AB43" s="89"/>
      <c r="AC43" s="35"/>
      <c r="AD43" s="94" t="n">
        <v>14</v>
      </c>
      <c r="AE43" s="89"/>
      <c r="AF43" s="35"/>
      <c r="AG43" s="94" t="n">
        <v>14</v>
      </c>
      <c r="AH43" s="89"/>
      <c r="AI43" s="35"/>
      <c r="AJ43" s="36" t="n">
        <v>14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7</v>
      </c>
      <c r="U12" s="72"/>
      <c r="Y12" s="73"/>
      <c r="AC12" s="72" t="n">
        <v>1998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2.37</v>
      </c>
      <c r="C18" s="80"/>
      <c r="D18" s="13"/>
      <c r="E18" s="18" t="n">
        <v>2.33</v>
      </c>
      <c r="F18" s="80"/>
      <c r="G18" s="13"/>
      <c r="H18" s="18" t="n">
        <v>2.29</v>
      </c>
      <c r="I18" s="80"/>
      <c r="J18" s="13"/>
      <c r="K18" s="18" t="n">
        <v>2.23</v>
      </c>
      <c r="L18" s="80"/>
      <c r="M18" s="13"/>
      <c r="N18" s="18" t="n">
        <v>2.17</v>
      </c>
      <c r="O18" s="80"/>
      <c r="P18" s="13"/>
      <c r="Q18" s="18" t="n">
        <v>2.12</v>
      </c>
      <c r="R18" s="80"/>
      <c r="S18" s="13"/>
      <c r="T18" s="18" t="n">
        <v>2.06</v>
      </c>
      <c r="U18" s="80"/>
      <c r="V18" s="13"/>
      <c r="W18" s="18" t="n">
        <v>1.99</v>
      </c>
      <c r="X18" s="80"/>
      <c r="Y18" s="75"/>
      <c r="Z18" s="18" t="n">
        <v>2.03</v>
      </c>
      <c r="AA18" s="80"/>
      <c r="AB18" s="13"/>
      <c r="AC18" s="18" t="n">
        <v>2.02</v>
      </c>
      <c r="AD18" s="80"/>
      <c r="AE18" s="13"/>
      <c r="AF18" s="18" t="n">
        <v>2.02</v>
      </c>
      <c r="AG18" s="80"/>
      <c r="AH18" s="13"/>
      <c r="AI18" s="18" t="n">
        <v>1.93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0</v>
      </c>
      <c r="D19" s="13"/>
      <c r="E19" s="18"/>
      <c r="F19" s="80" t="n">
        <v>0</v>
      </c>
      <c r="G19" s="13"/>
      <c r="H19" s="18"/>
      <c r="I19" s="80" t="n">
        <v>0</v>
      </c>
      <c r="J19" s="13"/>
      <c r="K19" s="18"/>
      <c r="L19" s="80" t="n">
        <v>1</v>
      </c>
      <c r="M19" s="13"/>
      <c r="N19" s="18"/>
      <c r="O19" s="80" t="n">
        <v>1</v>
      </c>
      <c r="P19" s="13"/>
      <c r="Q19" s="18"/>
      <c r="R19" s="80" t="n">
        <v>1</v>
      </c>
      <c r="S19" s="13"/>
      <c r="T19" s="18"/>
      <c r="U19" s="80" t="n">
        <v>1</v>
      </c>
      <c r="V19" s="13"/>
      <c r="W19" s="18"/>
      <c r="X19" s="80" t="n">
        <v>1</v>
      </c>
      <c r="Y19" s="75"/>
      <c r="Z19" s="18"/>
      <c r="AA19" s="80" t="n">
        <v>1</v>
      </c>
      <c r="AB19" s="13"/>
      <c r="AC19" s="18"/>
      <c r="AD19" s="80" t="n">
        <v>1</v>
      </c>
      <c r="AE19" s="13"/>
      <c r="AF19" s="18"/>
      <c r="AG19" s="80" t="n">
        <v>1</v>
      </c>
      <c r="AH19" s="13"/>
      <c r="AI19" s="18"/>
      <c r="AJ19" s="80" t="n">
        <v>1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3" t="n">
        <v>52.54</v>
      </c>
      <c r="C21" s="23"/>
      <c r="D21" s="96"/>
      <c r="E21" s="23" t="n">
        <v>52.39</v>
      </c>
      <c r="F21" s="23"/>
      <c r="G21" s="97"/>
      <c r="H21" s="23" t="n">
        <v>52.52</v>
      </c>
      <c r="I21" s="23"/>
      <c r="J21" s="97"/>
      <c r="K21" s="23" t="n">
        <v>52.86</v>
      </c>
      <c r="L21" s="24"/>
      <c r="M21" s="84"/>
      <c r="N21" s="24" t="n">
        <v>53.4</v>
      </c>
      <c r="O21" s="24"/>
      <c r="P21" s="84"/>
      <c r="Q21" s="24" t="n">
        <v>52.8</v>
      </c>
      <c r="R21" s="24"/>
      <c r="S21" s="84"/>
      <c r="T21" s="24" t="n">
        <v>53.2</v>
      </c>
      <c r="U21" s="24"/>
      <c r="V21" s="83"/>
      <c r="W21" s="24" t="n">
        <v>54.2</v>
      </c>
      <c r="X21" s="24"/>
      <c r="Y21" s="85"/>
      <c r="Z21" s="24" t="n">
        <v>54.9</v>
      </c>
      <c r="AA21" s="24"/>
      <c r="AB21" s="84"/>
      <c r="AC21" s="24" t="n">
        <v>55.8</v>
      </c>
      <c r="AD21" s="24"/>
      <c r="AE21" s="84"/>
      <c r="AF21" s="24" t="n">
        <v>55.9</v>
      </c>
      <c r="AG21" s="24"/>
      <c r="AH21" s="84"/>
      <c r="AI21" s="24" t="n">
        <v>57.3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4.59</v>
      </c>
      <c r="C24" s="23"/>
      <c r="D24" s="96"/>
      <c r="E24" s="23" t="n">
        <v>84.91</v>
      </c>
      <c r="F24" s="23"/>
      <c r="G24" s="97"/>
      <c r="H24" s="24" t="n">
        <v>85.6</v>
      </c>
      <c r="I24" s="23"/>
      <c r="J24" s="97"/>
      <c r="K24" s="23" t="n">
        <v>86.31</v>
      </c>
      <c r="L24" s="24"/>
      <c r="M24" s="84"/>
      <c r="N24" s="24" t="n">
        <v>86.8</v>
      </c>
      <c r="O24" s="24"/>
      <c r="P24" s="84"/>
      <c r="Q24" s="24" t="n">
        <v>87.2</v>
      </c>
      <c r="R24" s="24"/>
      <c r="S24" s="84"/>
      <c r="T24" s="24" t="n">
        <v>89</v>
      </c>
      <c r="U24" s="24"/>
      <c r="V24" s="83"/>
      <c r="W24" s="24" t="n">
        <v>90.3</v>
      </c>
      <c r="X24" s="24"/>
      <c r="Y24" s="85"/>
      <c r="Z24" s="24" t="n">
        <v>91.4</v>
      </c>
      <c r="AA24" s="24"/>
      <c r="AB24" s="84"/>
      <c r="AC24" s="24" t="n">
        <v>92.4</v>
      </c>
      <c r="AD24" s="24"/>
      <c r="AE24" s="84"/>
      <c r="AF24" s="24" t="n">
        <v>92.7</v>
      </c>
      <c r="AG24" s="24"/>
      <c r="AH24" s="84"/>
      <c r="AI24" s="24" t="n">
        <v>93.2</v>
      </c>
      <c r="AJ24" s="24"/>
    </row>
    <row r="25" customFormat="false" ht="15" hidden="false" customHeight="false" outlineLevel="0" collapsed="false">
      <c r="A25" s="81" t="s">
        <v>102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28</v>
      </c>
      <c r="C28" s="80"/>
      <c r="D28" s="13"/>
      <c r="E28" s="18" t="n">
        <v>2.3</v>
      </c>
      <c r="F28" s="80"/>
      <c r="G28" s="13"/>
      <c r="H28" s="18" t="n">
        <v>2.27</v>
      </c>
      <c r="I28" s="80"/>
      <c r="J28" s="13"/>
      <c r="K28" s="18" t="n">
        <v>2.23</v>
      </c>
      <c r="L28" s="80"/>
      <c r="M28" s="13"/>
      <c r="N28" s="18" t="n">
        <v>2.25</v>
      </c>
      <c r="O28" s="80"/>
      <c r="P28" s="13"/>
      <c r="Q28" s="18" t="n">
        <v>2.24</v>
      </c>
      <c r="R28" s="80"/>
      <c r="S28" s="13"/>
      <c r="T28" s="18" t="n">
        <v>2.21</v>
      </c>
      <c r="U28" s="80"/>
      <c r="V28" s="13"/>
      <c r="W28" s="18" t="n">
        <v>2.15</v>
      </c>
      <c r="X28" s="80"/>
      <c r="Y28" s="75"/>
      <c r="Z28" s="18" t="n">
        <v>2.03</v>
      </c>
      <c r="AA28" s="80"/>
      <c r="AB28" s="13"/>
      <c r="AC28" s="18" t="n">
        <v>1.88</v>
      </c>
      <c r="AD28" s="80"/>
      <c r="AE28" s="13"/>
      <c r="AF28" s="18" t="n">
        <v>1.8</v>
      </c>
      <c r="AG28" s="80"/>
      <c r="AH28" s="13"/>
      <c r="AI28" s="18" t="n">
        <v>1.72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85</v>
      </c>
      <c r="C32" s="80"/>
      <c r="D32" s="13"/>
      <c r="E32" s="23" t="n">
        <v>1.86</v>
      </c>
      <c r="F32" s="80"/>
      <c r="G32" s="13"/>
      <c r="H32" s="23" t="n">
        <v>1.85</v>
      </c>
      <c r="I32" s="80"/>
      <c r="J32" s="13"/>
      <c r="K32" s="23" t="n">
        <v>1.84</v>
      </c>
      <c r="L32" s="80"/>
      <c r="M32" s="13"/>
      <c r="N32" s="23" t="n">
        <v>1.88</v>
      </c>
      <c r="O32" s="80"/>
      <c r="P32" s="13"/>
      <c r="Q32" s="23" t="n">
        <v>1.91</v>
      </c>
      <c r="R32" s="80"/>
      <c r="S32" s="13"/>
      <c r="T32" s="23" t="n">
        <v>1.9</v>
      </c>
      <c r="U32" s="80"/>
      <c r="V32" s="13"/>
      <c r="W32" s="23" t="n">
        <v>1.88</v>
      </c>
      <c r="X32" s="80"/>
      <c r="Y32" s="75"/>
      <c r="Z32" s="23" t="n">
        <v>1.78</v>
      </c>
      <c r="AA32" s="80"/>
      <c r="AB32" s="13"/>
      <c r="AC32" s="23" t="n">
        <v>1.66</v>
      </c>
      <c r="AD32" s="80"/>
      <c r="AE32" s="13"/>
      <c r="AF32" s="23" t="n">
        <v>1.61</v>
      </c>
      <c r="AG32" s="80"/>
      <c r="AH32" s="13"/>
      <c r="AI32" s="23" t="n">
        <v>1.57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1</v>
      </c>
      <c r="V33" s="13"/>
      <c r="W33" s="18"/>
      <c r="X33" s="80" t="n">
        <v>1</v>
      </c>
      <c r="Y33" s="75"/>
      <c r="Z33" s="18"/>
      <c r="AA33" s="80" t="n">
        <v>1</v>
      </c>
      <c r="AB33" s="13"/>
      <c r="AC33" s="18"/>
      <c r="AD33" s="80" t="n">
        <v>1</v>
      </c>
      <c r="AE33" s="13"/>
      <c r="AF33" s="18"/>
      <c r="AG33" s="80" t="n">
        <v>1</v>
      </c>
      <c r="AH33" s="13"/>
      <c r="AI33" s="18"/>
      <c r="AJ33" s="80" t="n">
        <v>1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77</v>
      </c>
      <c r="C36" s="80"/>
      <c r="D36" s="13"/>
      <c r="E36" s="23" t="n">
        <v>0.8</v>
      </c>
      <c r="F36" s="80"/>
      <c r="G36" s="13"/>
      <c r="H36" s="23" t="n">
        <v>0.8</v>
      </c>
      <c r="I36" s="80"/>
      <c r="J36" s="13"/>
      <c r="K36" s="23" t="n">
        <v>0.8</v>
      </c>
      <c r="L36" s="80"/>
      <c r="M36" s="13"/>
      <c r="N36" s="23" t="n">
        <v>0.81</v>
      </c>
      <c r="O36" s="80"/>
      <c r="P36" s="13"/>
      <c r="Q36" s="23" t="n">
        <v>0.82</v>
      </c>
      <c r="R36" s="80"/>
      <c r="S36" s="13"/>
      <c r="T36" s="23" t="n">
        <v>0.81</v>
      </c>
      <c r="U36" s="80"/>
      <c r="V36" s="13"/>
      <c r="W36" s="23" t="n">
        <v>0.8</v>
      </c>
      <c r="X36" s="80"/>
      <c r="Y36" s="75"/>
      <c r="Z36" s="23" t="n">
        <v>0.77</v>
      </c>
      <c r="AA36" s="80"/>
      <c r="AB36" s="87"/>
      <c r="AC36" s="23" t="n">
        <v>0.74</v>
      </c>
      <c r="AD36" s="80"/>
      <c r="AE36" s="87"/>
      <c r="AF36" s="23" t="n">
        <v>0.73</v>
      </c>
      <c r="AG36" s="80"/>
      <c r="AH36" s="87"/>
      <c r="AI36" s="23" t="n">
        <v>0.73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5.68</v>
      </c>
      <c r="C40" s="24"/>
      <c r="D40" s="83"/>
      <c r="E40" s="23" t="n">
        <v>5.66</v>
      </c>
      <c r="F40" s="24"/>
      <c r="G40" s="84"/>
      <c r="H40" s="23" t="n">
        <v>5.55</v>
      </c>
      <c r="I40" s="24"/>
      <c r="J40" s="84"/>
      <c r="K40" s="23" t="n">
        <v>5.44</v>
      </c>
      <c r="L40" s="24"/>
      <c r="M40" s="84"/>
      <c r="N40" s="24" t="n">
        <v>5.3</v>
      </c>
      <c r="O40" s="24"/>
      <c r="P40" s="84"/>
      <c r="Q40" s="23" t="n">
        <v>5.23</v>
      </c>
      <c r="R40" s="24"/>
      <c r="S40" s="84"/>
      <c r="T40" s="24" t="n">
        <v>5.2</v>
      </c>
      <c r="U40" s="24"/>
      <c r="V40" s="83"/>
      <c r="W40" s="24" t="n">
        <v>5.1</v>
      </c>
      <c r="X40" s="24"/>
      <c r="Y40" s="85"/>
      <c r="Z40" s="24" t="n">
        <v>5.1</v>
      </c>
      <c r="AA40" s="24"/>
      <c r="AB40" s="84"/>
      <c r="AC40" s="24" t="n">
        <v>5</v>
      </c>
      <c r="AD40" s="24"/>
      <c r="AE40" s="84"/>
      <c r="AF40" s="24" t="n">
        <v>5</v>
      </c>
      <c r="AG40" s="24"/>
      <c r="AH40" s="84"/>
      <c r="AI40" s="24" t="n">
        <v>4.9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1</v>
      </c>
      <c r="D41" s="13"/>
      <c r="E41" s="18"/>
      <c r="F41" s="80" t="n">
        <v>1</v>
      </c>
      <c r="G41" s="13"/>
      <c r="H41" s="18"/>
      <c r="I41" s="80" t="n">
        <v>1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6</v>
      </c>
      <c r="D43" s="88"/>
      <c r="E43" s="35"/>
      <c r="F43" s="94" t="n">
        <v>6</v>
      </c>
      <c r="G43" s="88"/>
      <c r="H43" s="35"/>
      <c r="I43" s="94" t="n">
        <v>7</v>
      </c>
      <c r="J43" s="88"/>
      <c r="K43" s="35"/>
      <c r="L43" s="94" t="n">
        <v>9</v>
      </c>
      <c r="M43" s="89"/>
      <c r="N43" s="35"/>
      <c r="O43" s="94" t="n">
        <v>9</v>
      </c>
      <c r="P43" s="89"/>
      <c r="Q43" s="35"/>
      <c r="R43" s="94" t="n">
        <v>9</v>
      </c>
      <c r="S43" s="89"/>
      <c r="T43" s="35"/>
      <c r="U43" s="94" t="n">
        <v>9</v>
      </c>
      <c r="V43" s="89"/>
      <c r="W43" s="35"/>
      <c r="X43" s="94" t="n">
        <v>9</v>
      </c>
      <c r="Y43" s="90"/>
      <c r="Z43" s="35"/>
      <c r="AA43" s="94" t="n">
        <v>9</v>
      </c>
      <c r="AB43" s="89"/>
      <c r="AC43" s="35"/>
      <c r="AD43" s="94" t="n">
        <v>9</v>
      </c>
      <c r="AE43" s="89"/>
      <c r="AF43" s="35"/>
      <c r="AG43" s="94" t="n">
        <v>9</v>
      </c>
      <c r="AH43" s="89"/>
      <c r="AI43" s="35"/>
      <c r="AJ43" s="36" t="n">
        <v>9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0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7</v>
      </c>
      <c r="U12" s="72"/>
      <c r="Y12" s="92"/>
      <c r="AC12" s="72" t="n">
        <v>1998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91</v>
      </c>
      <c r="C18" s="80"/>
      <c r="D18" s="13"/>
      <c r="E18" s="18" t="n">
        <v>1.87</v>
      </c>
      <c r="F18" s="80"/>
      <c r="G18" s="13"/>
      <c r="H18" s="18" t="n">
        <v>1.86</v>
      </c>
      <c r="I18" s="80"/>
      <c r="J18" s="13"/>
      <c r="K18" s="18" t="n">
        <v>1.84</v>
      </c>
      <c r="L18" s="80"/>
      <c r="M18" s="13"/>
      <c r="N18" s="18" t="n">
        <v>1.79</v>
      </c>
      <c r="O18" s="80"/>
      <c r="P18" s="13"/>
      <c r="Q18" s="18" t="n">
        <v>1.74</v>
      </c>
      <c r="R18" s="80"/>
      <c r="S18" s="13"/>
      <c r="T18" s="18" t="n">
        <v>1.72</v>
      </c>
      <c r="U18" s="80"/>
      <c r="V18" s="13"/>
      <c r="W18" s="18" t="n">
        <v>1.54</v>
      </c>
      <c r="X18" s="80"/>
      <c r="Y18" s="75"/>
      <c r="Z18" s="18" t="n">
        <v>1.53</v>
      </c>
      <c r="AA18" s="80"/>
      <c r="AB18" s="13"/>
      <c r="AC18" s="18" t="n">
        <v>1.5</v>
      </c>
      <c r="AD18" s="80"/>
      <c r="AE18" s="13"/>
      <c r="AF18" s="18" t="n">
        <v>1.51</v>
      </c>
      <c r="AG18" s="80"/>
      <c r="AH18" s="13"/>
      <c r="AI18" s="18" t="n">
        <v>1.41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58.09</v>
      </c>
      <c r="C21" s="24"/>
      <c r="D21" s="83"/>
      <c r="E21" s="23" t="n">
        <v>61.29</v>
      </c>
      <c r="F21" s="24"/>
      <c r="G21" s="84"/>
      <c r="H21" s="23" t="n">
        <v>62.81</v>
      </c>
      <c r="I21" s="24"/>
      <c r="J21" s="84"/>
      <c r="K21" s="23" t="n">
        <v>63.82</v>
      </c>
      <c r="L21" s="24"/>
      <c r="M21" s="84"/>
      <c r="N21" s="24" t="n">
        <v>64.9</v>
      </c>
      <c r="O21" s="24"/>
      <c r="P21" s="84"/>
      <c r="Q21" s="24" t="n">
        <v>65.5</v>
      </c>
      <c r="R21" s="24"/>
      <c r="S21" s="84"/>
      <c r="T21" s="24" t="n">
        <v>65.2</v>
      </c>
      <c r="U21" s="24"/>
      <c r="V21" s="83"/>
      <c r="W21" s="24" t="n">
        <v>69.8</v>
      </c>
      <c r="X21" s="24"/>
      <c r="Y21" s="85"/>
      <c r="Z21" s="24" t="n">
        <v>70.1</v>
      </c>
      <c r="AA21" s="24"/>
      <c r="AB21" s="84"/>
      <c r="AC21" s="24" t="n">
        <v>70.4</v>
      </c>
      <c r="AD21" s="24"/>
      <c r="AE21" s="84"/>
      <c r="AF21" s="24" t="n">
        <v>70.1</v>
      </c>
      <c r="AG21" s="24"/>
      <c r="AH21" s="84"/>
      <c r="AI21" s="24" t="n">
        <v>71.2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 t="n">
        <v>2</v>
      </c>
      <c r="AB22" s="13"/>
      <c r="AC22" s="18"/>
      <c r="AD22" s="80" t="n">
        <v>2</v>
      </c>
      <c r="AE22" s="13"/>
      <c r="AF22" s="18"/>
      <c r="AG22" s="80" t="n">
        <v>2</v>
      </c>
      <c r="AH22" s="13"/>
      <c r="AI22" s="18"/>
      <c r="AJ22" s="80" t="n">
        <v>2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7.98</v>
      </c>
      <c r="C24" s="24"/>
      <c r="D24" s="83"/>
      <c r="E24" s="23" t="n">
        <v>88.65</v>
      </c>
      <c r="F24" s="24"/>
      <c r="G24" s="84"/>
      <c r="H24" s="23" t="n">
        <v>89.46</v>
      </c>
      <c r="I24" s="24"/>
      <c r="J24" s="84"/>
      <c r="K24" s="23" t="n">
        <v>90.07</v>
      </c>
      <c r="L24" s="24"/>
      <c r="M24" s="84"/>
      <c r="N24" s="24" t="n">
        <v>90.5</v>
      </c>
      <c r="O24" s="24"/>
      <c r="P24" s="84"/>
      <c r="Q24" s="24" t="n">
        <v>90.8</v>
      </c>
      <c r="R24" s="24"/>
      <c r="S24" s="84"/>
      <c r="T24" s="24" t="n">
        <v>91.1</v>
      </c>
      <c r="U24" s="24"/>
      <c r="V24" s="83"/>
      <c r="W24" s="24" t="n">
        <v>92.8</v>
      </c>
      <c r="X24" s="24"/>
      <c r="Y24" s="85"/>
      <c r="Z24" s="24" t="n">
        <v>93.3</v>
      </c>
      <c r="AA24" s="24"/>
      <c r="AB24" s="84"/>
      <c r="AC24" s="24" t="n">
        <v>93.9</v>
      </c>
      <c r="AD24" s="24"/>
      <c r="AE24" s="84"/>
      <c r="AF24" s="24" t="n">
        <v>94.2</v>
      </c>
      <c r="AG24" s="24"/>
      <c r="AH24" s="84"/>
      <c r="AI24" s="24" t="n">
        <v>94.6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53</v>
      </c>
      <c r="C28" s="80"/>
      <c r="D28" s="13"/>
      <c r="E28" s="18" t="n">
        <v>1.53</v>
      </c>
      <c r="F28" s="80"/>
      <c r="G28" s="13"/>
      <c r="H28" s="18" t="n">
        <v>1.52</v>
      </c>
      <c r="I28" s="80"/>
      <c r="J28" s="13"/>
      <c r="K28" s="18" t="n">
        <v>1.57</v>
      </c>
      <c r="L28" s="80"/>
      <c r="M28" s="13"/>
      <c r="N28" s="18" t="n">
        <v>1.6</v>
      </c>
      <c r="O28" s="80"/>
      <c r="P28" s="13"/>
      <c r="Q28" s="18" t="n">
        <v>1.59</v>
      </c>
      <c r="R28" s="80"/>
      <c r="S28" s="13"/>
      <c r="T28" s="18" t="n">
        <v>1.58</v>
      </c>
      <c r="U28" s="80"/>
      <c r="V28" s="13"/>
      <c r="W28" s="18" t="n">
        <v>1.55</v>
      </c>
      <c r="X28" s="80"/>
      <c r="Y28" s="75"/>
      <c r="Z28" s="18" t="n">
        <v>1.5</v>
      </c>
      <c r="AA28" s="80"/>
      <c r="AB28" s="13"/>
      <c r="AC28" s="18" t="n">
        <v>1.45</v>
      </c>
      <c r="AD28" s="80"/>
      <c r="AE28" s="13"/>
      <c r="AF28" s="18" t="n">
        <v>1.39</v>
      </c>
      <c r="AG28" s="80"/>
      <c r="AH28" s="13"/>
      <c r="AI28" s="18" t="n">
        <v>1.36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2</v>
      </c>
      <c r="AH29" s="13"/>
      <c r="AI29" s="18"/>
      <c r="AJ29" s="80" t="n">
        <v>2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21</v>
      </c>
      <c r="C32" s="80"/>
      <c r="D32" s="13"/>
      <c r="E32" s="23" t="n">
        <v>1.22</v>
      </c>
      <c r="F32" s="80"/>
      <c r="G32" s="13"/>
      <c r="H32" s="23" t="n">
        <v>1.22</v>
      </c>
      <c r="I32" s="80"/>
      <c r="J32" s="13"/>
      <c r="K32" s="23" t="n">
        <v>1.24</v>
      </c>
      <c r="L32" s="80"/>
      <c r="M32" s="13"/>
      <c r="N32" s="23" t="n">
        <v>1.28</v>
      </c>
      <c r="O32" s="80"/>
      <c r="P32" s="13"/>
      <c r="Q32" s="23" t="n">
        <v>1.28</v>
      </c>
      <c r="R32" s="80"/>
      <c r="S32" s="13"/>
      <c r="T32" s="23" t="n">
        <v>1.29</v>
      </c>
      <c r="U32" s="80"/>
      <c r="V32" s="13"/>
      <c r="W32" s="23" t="n">
        <v>1.27</v>
      </c>
      <c r="X32" s="80"/>
      <c r="Y32" s="75"/>
      <c r="Z32" s="23" t="n">
        <v>1.24</v>
      </c>
      <c r="AA32" s="80"/>
      <c r="AB32" s="13"/>
      <c r="AC32" s="23" t="n">
        <v>1.2</v>
      </c>
      <c r="AD32" s="80"/>
      <c r="AE32" s="13"/>
      <c r="AF32" s="23" t="n">
        <v>1.17</v>
      </c>
      <c r="AG32" s="80"/>
      <c r="AH32" s="13"/>
      <c r="AI32" s="23" t="n">
        <v>1.15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8</v>
      </c>
      <c r="C36" s="80"/>
      <c r="D36" s="13"/>
      <c r="E36" s="23" t="n">
        <v>0.68</v>
      </c>
      <c r="F36" s="80"/>
      <c r="G36" s="13"/>
      <c r="H36" s="23" t="n">
        <v>0.68</v>
      </c>
      <c r="I36" s="80"/>
      <c r="J36" s="13"/>
      <c r="K36" s="23" t="n">
        <v>0.71</v>
      </c>
      <c r="L36" s="80"/>
      <c r="M36" s="13"/>
      <c r="N36" s="23" t="n">
        <v>0.72</v>
      </c>
      <c r="O36" s="80"/>
      <c r="P36" s="13"/>
      <c r="Q36" s="23" t="n">
        <v>0.72</v>
      </c>
      <c r="R36" s="80"/>
      <c r="S36" s="13"/>
      <c r="T36" s="23" t="n">
        <v>0.71</v>
      </c>
      <c r="U36" s="80"/>
      <c r="V36" s="13"/>
      <c r="W36" s="23" t="n">
        <v>0.7</v>
      </c>
      <c r="X36" s="80"/>
      <c r="Y36" s="75"/>
      <c r="Z36" s="23" t="n">
        <v>0.67</v>
      </c>
      <c r="AA36" s="80"/>
      <c r="AB36" s="87"/>
      <c r="AC36" s="23" t="n">
        <v>0.65</v>
      </c>
      <c r="AD36" s="80"/>
      <c r="AE36" s="87"/>
      <c r="AF36" s="23" t="n">
        <v>0.64</v>
      </c>
      <c r="AG36" s="80"/>
      <c r="AH36" s="87"/>
      <c r="AI36" s="23" t="n">
        <v>0.66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4.71</v>
      </c>
      <c r="C40" s="24"/>
      <c r="D40" s="83"/>
      <c r="E40" s="23" t="n">
        <v>4.67</v>
      </c>
      <c r="F40" s="24"/>
      <c r="G40" s="84"/>
      <c r="H40" s="23" t="n">
        <v>4.62</v>
      </c>
      <c r="I40" s="24"/>
      <c r="J40" s="84"/>
      <c r="K40" s="23" t="n">
        <v>4.59</v>
      </c>
      <c r="L40" s="24"/>
      <c r="M40" s="84"/>
      <c r="N40" s="24" t="n">
        <v>4.5</v>
      </c>
      <c r="O40" s="24"/>
      <c r="P40" s="84"/>
      <c r="Q40" s="23" t="n">
        <v>4.43</v>
      </c>
      <c r="R40" s="24"/>
      <c r="S40" s="84"/>
      <c r="T40" s="24" t="n">
        <v>4.4</v>
      </c>
      <c r="U40" s="24"/>
      <c r="V40" s="83"/>
      <c r="W40" s="24" t="n">
        <v>4.3</v>
      </c>
      <c r="X40" s="24"/>
      <c r="Y40" s="85"/>
      <c r="Z40" s="24" t="n">
        <v>4.2</v>
      </c>
      <c r="AA40" s="24"/>
      <c r="AB40" s="84"/>
      <c r="AC40" s="24" t="n">
        <v>4.1</v>
      </c>
      <c r="AD40" s="24"/>
      <c r="AE40" s="84"/>
      <c r="AF40" s="24" t="n">
        <v>4</v>
      </c>
      <c r="AG40" s="24"/>
      <c r="AH40" s="84"/>
      <c r="AI40" s="24" t="n">
        <v>3.9</v>
      </c>
      <c r="AJ40" s="24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0</v>
      </c>
      <c r="D43" s="88"/>
      <c r="E43" s="35"/>
      <c r="F43" s="94" t="n">
        <v>12</v>
      </c>
      <c r="G43" s="88"/>
      <c r="H43" s="35"/>
      <c r="I43" s="94" t="n">
        <v>12</v>
      </c>
      <c r="J43" s="88"/>
      <c r="K43" s="35"/>
      <c r="L43" s="94" t="n">
        <v>12</v>
      </c>
      <c r="M43" s="89"/>
      <c r="N43" s="35"/>
      <c r="O43" s="94" t="n">
        <v>12</v>
      </c>
      <c r="P43" s="89"/>
      <c r="Q43" s="35"/>
      <c r="R43" s="94" t="n">
        <v>12</v>
      </c>
      <c r="S43" s="89"/>
      <c r="T43" s="35"/>
      <c r="U43" s="94" t="n">
        <v>12</v>
      </c>
      <c r="V43" s="89"/>
      <c r="W43" s="35"/>
      <c r="X43" s="94" t="n">
        <v>12</v>
      </c>
      <c r="Y43" s="90"/>
      <c r="Z43" s="35"/>
      <c r="AA43" s="94" t="n">
        <v>14</v>
      </c>
      <c r="AB43" s="89"/>
      <c r="AC43" s="35"/>
      <c r="AD43" s="94" t="n">
        <v>14</v>
      </c>
      <c r="AE43" s="89"/>
      <c r="AF43" s="35"/>
      <c r="AG43" s="94" t="n">
        <v>14</v>
      </c>
      <c r="AH43" s="89"/>
      <c r="AI43" s="35"/>
      <c r="AJ43" s="36" t="n">
        <v>14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6" min="6" style="0" width="2.43"/>
    <col collapsed="false" customWidth="true" hidden="false" outlineLevel="0" max="8" min="8" style="0" width="2.43"/>
    <col collapsed="false" customWidth="true" hidden="false" outlineLevel="0" max="10" min="10" style="0" width="2.43"/>
    <col collapsed="false" customWidth="true" hidden="false" outlineLevel="0" max="12" min="12" style="0" width="2.43"/>
    <col collapsed="false" customWidth="true" hidden="false" outlineLevel="0" max="14" min="14" style="0" width="2.43"/>
    <col collapsed="false" customWidth="true" hidden="false" outlineLevel="0" max="16" min="16" style="0" width="2.43"/>
    <col collapsed="false" customWidth="true" hidden="false" outlineLevel="0" max="18" min="18" style="0" width="2.43"/>
    <col collapsed="false" customWidth="true" hidden="false" outlineLevel="0" max="20" min="20" style="0" width="2.43"/>
    <col collapsed="false" customWidth="true" hidden="false" outlineLevel="0" max="21" min="21" style="0" width="1.43"/>
    <col collapsed="false" customWidth="true" hidden="false" outlineLevel="0" max="23" min="23" style="0" width="2.43"/>
    <col collapsed="false" customWidth="false" hidden="true" outlineLevel="0" max="25" min="25" style="0" width="5.43"/>
    <col collapsed="false" customWidth="true" hidden="false" outlineLevel="0" max="26" min="26" style="0" width="2.43"/>
    <col collapsed="false" customWidth="true" hidden="false" outlineLevel="0" max="28" min="28" style="0" width="2.43"/>
    <col collapsed="false" customWidth="true" hidden="false" outlineLevel="0" max="30" min="30" style="0" width="2.43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107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74" t="s">
        <v>108</v>
      </c>
      <c r="U10" s="98"/>
      <c r="X10" s="74" t="s">
        <v>10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6"/>
      <c r="Z12" s="8"/>
      <c r="AA12" s="6"/>
      <c r="AB12" s="8"/>
      <c r="AC12" s="6"/>
      <c r="AD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6"/>
      <c r="Z13" s="8"/>
      <c r="AA13" s="6"/>
      <c r="AB13" s="8"/>
      <c r="AC13" s="6"/>
      <c r="AD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3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6"/>
      <c r="Z14" s="8"/>
      <c r="AA14" s="11" t="s">
        <v>19</v>
      </c>
      <c r="AB14" s="8"/>
      <c r="AC14" s="11" t="s">
        <v>20</v>
      </c>
      <c r="AD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4" t="s">
        <v>23</v>
      </c>
      <c r="Z15" s="12" t="s">
        <v>22</v>
      </c>
      <c r="AA15" s="6"/>
      <c r="AB15" s="12" t="s">
        <v>22</v>
      </c>
      <c r="AC15" s="8"/>
      <c r="AD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62</v>
      </c>
      <c r="F16" s="19" t="n">
        <v>2</v>
      </c>
      <c r="G16" s="18" t="n">
        <v>1.69</v>
      </c>
      <c r="H16" s="19" t="n">
        <v>2</v>
      </c>
      <c r="I16" s="18" t="n">
        <v>1.71</v>
      </c>
      <c r="J16" s="19" t="n">
        <v>2</v>
      </c>
      <c r="K16" s="18" t="n">
        <v>1.7</v>
      </c>
      <c r="L16" s="19" t="n">
        <v>2</v>
      </c>
      <c r="M16" s="18" t="n">
        <v>1.7</v>
      </c>
      <c r="N16" s="19" t="n">
        <v>2</v>
      </c>
      <c r="O16" s="18" t="n">
        <v>1.73</v>
      </c>
      <c r="P16" s="19" t="n">
        <v>2</v>
      </c>
      <c r="Q16" s="18" t="n">
        <v>1.68</v>
      </c>
      <c r="R16" s="19" t="n">
        <v>2</v>
      </c>
      <c r="S16" s="18" t="n">
        <v>1.66</v>
      </c>
      <c r="T16" s="19" t="n">
        <v>2</v>
      </c>
      <c r="U16" s="7"/>
      <c r="V16" s="18" t="n">
        <v>1.66</v>
      </c>
      <c r="W16" s="19" t="n">
        <v>2</v>
      </c>
      <c r="X16" s="18" t="n">
        <v>1.63</v>
      </c>
      <c r="Y16" s="19"/>
      <c r="Z16" s="19" t="n">
        <v>2</v>
      </c>
      <c r="AA16" s="20" t="n">
        <v>1.63</v>
      </c>
      <c r="AB16" s="19" t="n">
        <v>2</v>
      </c>
      <c r="AC16" s="20" t="n">
        <v>1.6</v>
      </c>
      <c r="AD16" s="19" t="n">
        <v>2</v>
      </c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3" t="n">
        <v>65.45</v>
      </c>
      <c r="F17" s="25" t="n">
        <v>1</v>
      </c>
      <c r="G17" s="23" t="n">
        <v>64.49</v>
      </c>
      <c r="H17" s="25" t="n">
        <v>1</v>
      </c>
      <c r="I17" s="23" t="n">
        <v>63.04</v>
      </c>
      <c r="J17" s="25" t="n">
        <v>1</v>
      </c>
      <c r="K17" s="23" t="n">
        <v>61.67</v>
      </c>
      <c r="L17" s="25" t="n">
        <v>1</v>
      </c>
      <c r="M17" s="23" t="n">
        <v>60.74</v>
      </c>
      <c r="N17" s="25" t="n">
        <v>1</v>
      </c>
      <c r="O17" s="23" t="n">
        <v>59.8</v>
      </c>
      <c r="P17" s="25" t="n">
        <v>0</v>
      </c>
      <c r="Q17" s="23" t="n">
        <v>59.84</v>
      </c>
      <c r="R17" s="25" t="n">
        <v>0</v>
      </c>
      <c r="S17" s="23" t="n">
        <v>59.89</v>
      </c>
      <c r="T17" s="25" t="n">
        <v>0</v>
      </c>
      <c r="U17" s="7"/>
      <c r="V17" s="23" t="n">
        <v>60.1</v>
      </c>
      <c r="W17" s="25" t="n">
        <v>1</v>
      </c>
      <c r="X17" s="23" t="n">
        <v>60.17</v>
      </c>
      <c r="Y17" s="25"/>
      <c r="Z17" s="19" t="n">
        <v>1</v>
      </c>
      <c r="AA17" s="26" t="n">
        <v>60.87</v>
      </c>
      <c r="AB17" s="19" t="n">
        <v>1</v>
      </c>
      <c r="AC17" s="20" t="n">
        <v>61.8</v>
      </c>
      <c r="AD17" s="19" t="n">
        <v>1</v>
      </c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3" t="n">
        <v>93.54</v>
      </c>
      <c r="F18" s="25" t="n">
        <v>2</v>
      </c>
      <c r="G18" s="23" t="n">
        <v>92.78</v>
      </c>
      <c r="H18" s="25" t="n">
        <v>2</v>
      </c>
      <c r="I18" s="23" t="n">
        <v>92.47</v>
      </c>
      <c r="J18" s="25" t="n">
        <v>2</v>
      </c>
      <c r="K18" s="23" t="n">
        <v>92.23</v>
      </c>
      <c r="L18" s="25" t="n">
        <v>2</v>
      </c>
      <c r="M18" s="23" t="n">
        <v>92.09</v>
      </c>
      <c r="N18" s="25" t="n">
        <v>2</v>
      </c>
      <c r="O18" s="23" t="n">
        <v>91.83</v>
      </c>
      <c r="P18" s="25" t="n">
        <v>2</v>
      </c>
      <c r="Q18" s="23" t="n">
        <v>91.56</v>
      </c>
      <c r="R18" s="25" t="n">
        <v>2</v>
      </c>
      <c r="S18" s="23" t="n">
        <v>91.28</v>
      </c>
      <c r="T18" s="25" t="n">
        <v>2</v>
      </c>
      <c r="U18" s="7"/>
      <c r="V18" s="23" t="n">
        <v>90.7</v>
      </c>
      <c r="W18" s="25" t="n">
        <v>2</v>
      </c>
      <c r="X18" s="23" t="n">
        <v>90.19</v>
      </c>
      <c r="Y18" s="25"/>
      <c r="Z18" s="19" t="n">
        <v>22</v>
      </c>
      <c r="AA18" s="26" t="n">
        <v>89.54</v>
      </c>
      <c r="AB18" s="19" t="n">
        <v>2</v>
      </c>
      <c r="AC18" s="20" t="n">
        <v>89.21</v>
      </c>
      <c r="AD18" s="19" t="n">
        <v>2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29"/>
      <c r="Z19" s="13"/>
      <c r="AA19" s="6"/>
      <c r="AB19" s="13"/>
      <c r="AC19" s="6"/>
      <c r="AD19" s="13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29"/>
      <c r="Z20" s="13"/>
      <c r="AA20" s="6"/>
      <c r="AB20" s="13"/>
      <c r="AC20" s="6"/>
      <c r="AD20" s="13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29"/>
      <c r="Z21" s="13"/>
      <c r="AA21" s="6"/>
      <c r="AB21" s="13"/>
      <c r="AC21" s="6"/>
      <c r="AD21" s="13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1.38</v>
      </c>
      <c r="F22" s="25" t="n">
        <v>2</v>
      </c>
      <c r="G22" s="23" t="n">
        <v>1.38</v>
      </c>
      <c r="H22" s="25" t="n">
        <v>2</v>
      </c>
      <c r="I22" s="23" t="n">
        <v>1.38</v>
      </c>
      <c r="J22" s="25" t="n">
        <v>2</v>
      </c>
      <c r="K22" s="23" t="n">
        <v>1.37</v>
      </c>
      <c r="L22" s="25" t="n">
        <v>2</v>
      </c>
      <c r="M22" s="23" t="n">
        <v>1.38</v>
      </c>
      <c r="N22" s="25" t="n">
        <v>2</v>
      </c>
      <c r="O22" s="23" t="n">
        <v>1.38</v>
      </c>
      <c r="P22" s="25" t="n">
        <v>2</v>
      </c>
      <c r="Q22" s="23" t="n">
        <v>1.4</v>
      </c>
      <c r="R22" s="25" t="n">
        <v>2</v>
      </c>
      <c r="S22" s="23" t="n">
        <v>1.45</v>
      </c>
      <c r="T22" s="25" t="n">
        <v>2</v>
      </c>
      <c r="U22" s="7"/>
      <c r="V22" s="23" t="n">
        <v>1.48</v>
      </c>
      <c r="W22" s="25" t="n">
        <v>2</v>
      </c>
      <c r="X22" s="23" t="n">
        <v>1.51</v>
      </c>
      <c r="Y22" s="25"/>
      <c r="Z22" s="19" t="n">
        <v>1</v>
      </c>
      <c r="AA22" s="20" t="n">
        <v>1.55</v>
      </c>
      <c r="AB22" s="19" t="n">
        <v>1</v>
      </c>
      <c r="AC22" s="20" t="n">
        <v>1.53</v>
      </c>
      <c r="AD22" s="19" t="n">
        <v>1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1.23</v>
      </c>
      <c r="F23" s="25" t="n">
        <v>2</v>
      </c>
      <c r="G23" s="23" t="n">
        <v>1.24</v>
      </c>
      <c r="H23" s="25" t="n">
        <v>2</v>
      </c>
      <c r="I23" s="23" t="n">
        <v>1.24</v>
      </c>
      <c r="J23" s="25" t="n">
        <v>2</v>
      </c>
      <c r="K23" s="23" t="n">
        <v>1.24</v>
      </c>
      <c r="L23" s="25" t="n">
        <v>2</v>
      </c>
      <c r="M23" s="23" t="n">
        <v>1.26</v>
      </c>
      <c r="N23" s="25" t="n">
        <v>2</v>
      </c>
      <c r="O23" s="23" t="n">
        <v>1.26</v>
      </c>
      <c r="P23" s="25" t="n">
        <v>2</v>
      </c>
      <c r="Q23" s="23" t="n">
        <v>1.29</v>
      </c>
      <c r="R23" s="25" t="n">
        <v>2</v>
      </c>
      <c r="S23" s="23" t="n">
        <v>1.34</v>
      </c>
      <c r="T23" s="25" t="n">
        <v>2</v>
      </c>
      <c r="U23" s="7"/>
      <c r="V23" s="23" t="n">
        <v>1.37</v>
      </c>
      <c r="W23" s="25" t="n">
        <v>2</v>
      </c>
      <c r="X23" s="23" t="n">
        <v>1.41</v>
      </c>
      <c r="Y23" s="25"/>
      <c r="Z23" s="19" t="n">
        <v>2</v>
      </c>
      <c r="AA23" s="20" t="n">
        <v>1.45</v>
      </c>
      <c r="AB23" s="19" t="n">
        <v>2</v>
      </c>
      <c r="AC23" s="20" t="n">
        <v>1.42</v>
      </c>
      <c r="AD23" s="19" t="n">
        <v>2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63</v>
      </c>
      <c r="F24" s="25" t="n">
        <v>2</v>
      </c>
      <c r="G24" s="23" t="n">
        <v>0.64</v>
      </c>
      <c r="H24" s="25" t="n">
        <v>2</v>
      </c>
      <c r="I24" s="23" t="n">
        <v>0.65</v>
      </c>
      <c r="J24" s="25" t="n">
        <v>2</v>
      </c>
      <c r="K24" s="23" t="n">
        <v>0.65</v>
      </c>
      <c r="L24" s="25" t="n">
        <v>2</v>
      </c>
      <c r="M24" s="23" t="n">
        <v>0.66</v>
      </c>
      <c r="N24" s="25" t="n">
        <v>2</v>
      </c>
      <c r="O24" s="23" t="n">
        <v>0.67</v>
      </c>
      <c r="P24" s="25" t="n">
        <v>2</v>
      </c>
      <c r="Q24" s="23" t="n">
        <v>0.68</v>
      </c>
      <c r="R24" s="25" t="n">
        <v>2</v>
      </c>
      <c r="S24" s="23" t="n">
        <v>0.69</v>
      </c>
      <c r="T24" s="25" t="n">
        <v>2</v>
      </c>
      <c r="U24" s="7"/>
      <c r="V24" s="23" t="n">
        <v>0.71</v>
      </c>
      <c r="W24" s="25" t="n">
        <v>2</v>
      </c>
      <c r="X24" s="23" t="n">
        <v>0.73</v>
      </c>
      <c r="Y24" s="25"/>
      <c r="Z24" s="19" t="n">
        <v>2</v>
      </c>
      <c r="AA24" s="20" t="n">
        <v>0.76</v>
      </c>
      <c r="AB24" s="19" t="n">
        <v>2</v>
      </c>
      <c r="AC24" s="20" t="n">
        <v>0.76</v>
      </c>
      <c r="AD24" s="19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3" t="n">
        <v>4.27</v>
      </c>
      <c r="F25" s="25" t="n">
        <v>2</v>
      </c>
      <c r="G25" s="23" t="n">
        <v>4.25</v>
      </c>
      <c r="H25" s="25" t="n">
        <v>2</v>
      </c>
      <c r="I25" s="23" t="n">
        <v>4.21</v>
      </c>
      <c r="J25" s="25" t="n">
        <v>2</v>
      </c>
      <c r="K25" s="23" t="n">
        <v>4.16</v>
      </c>
      <c r="L25" s="25" t="n">
        <v>2</v>
      </c>
      <c r="M25" s="23" t="n">
        <v>4.12</v>
      </c>
      <c r="N25" s="25" t="n">
        <v>2</v>
      </c>
      <c r="O25" s="23" t="n">
        <v>4.11</v>
      </c>
      <c r="P25" s="25" t="n">
        <v>2</v>
      </c>
      <c r="Q25" s="23" t="n">
        <v>3.98</v>
      </c>
      <c r="R25" s="25" t="n">
        <v>2</v>
      </c>
      <c r="S25" s="23" t="n">
        <v>4.05</v>
      </c>
      <c r="T25" s="25" t="n">
        <v>2</v>
      </c>
      <c r="U25" s="7"/>
      <c r="V25" s="23" t="n">
        <v>4.04</v>
      </c>
      <c r="W25" s="25" t="n">
        <v>2</v>
      </c>
      <c r="X25" s="23" t="n">
        <v>4.01</v>
      </c>
      <c r="Y25" s="25"/>
      <c r="Z25" s="19" t="n">
        <v>2</v>
      </c>
      <c r="AA25" s="20" t="n">
        <v>3.99</v>
      </c>
      <c r="AB25" s="19" t="n">
        <v>2</v>
      </c>
      <c r="AC25" s="20" t="n">
        <v>3.91</v>
      </c>
      <c r="AD25" s="19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29"/>
      <c r="Z26" s="13"/>
      <c r="AA26" s="6"/>
      <c r="AB26" s="13"/>
      <c r="AC26" s="6"/>
      <c r="AD26" s="13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29"/>
      <c r="Z27" s="13"/>
      <c r="AA27" s="6"/>
      <c r="AB27" s="13"/>
      <c r="AC27" s="6"/>
      <c r="AD27" s="13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2.9</v>
      </c>
      <c r="F28" s="25" t="n">
        <v>2</v>
      </c>
      <c r="G28" s="24" t="n">
        <v>2.9</v>
      </c>
      <c r="H28" s="25" t="n">
        <v>2</v>
      </c>
      <c r="I28" s="24" t="n">
        <v>3</v>
      </c>
      <c r="J28" s="25" t="n">
        <v>2</v>
      </c>
      <c r="K28" s="24" t="n">
        <v>3</v>
      </c>
      <c r="L28" s="25" t="n">
        <v>2</v>
      </c>
      <c r="M28" s="24" t="n">
        <v>3</v>
      </c>
      <c r="N28" s="25" t="n">
        <v>2</v>
      </c>
      <c r="O28" s="24" t="n">
        <v>3</v>
      </c>
      <c r="P28" s="25" t="n">
        <v>2</v>
      </c>
      <c r="Q28" s="24" t="n">
        <v>3</v>
      </c>
      <c r="R28" s="25" t="n">
        <v>2</v>
      </c>
      <c r="S28" s="24" t="n">
        <v>2.9</v>
      </c>
      <c r="T28" s="25" t="n">
        <v>2</v>
      </c>
      <c r="U28" s="7"/>
      <c r="V28" s="24" t="n">
        <v>2.9</v>
      </c>
      <c r="W28" s="25" t="n">
        <v>2</v>
      </c>
      <c r="X28" s="24" t="n">
        <v>2.9</v>
      </c>
      <c r="Y28" s="25"/>
      <c r="Z28" s="19" t="n">
        <v>2</v>
      </c>
      <c r="AA28" s="20" t="n">
        <v>2.9</v>
      </c>
      <c r="AB28" s="19" t="n">
        <v>2</v>
      </c>
      <c r="AC28" s="20" t="n">
        <v>2.9</v>
      </c>
      <c r="AD28" s="19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4</v>
      </c>
      <c r="F29" s="25" t="n">
        <v>2</v>
      </c>
      <c r="G29" s="30" t="n">
        <v>2.5</v>
      </c>
      <c r="H29" s="25" t="n">
        <v>2</v>
      </c>
      <c r="I29" s="30" t="n">
        <v>2.6</v>
      </c>
      <c r="J29" s="25" t="n">
        <v>2</v>
      </c>
      <c r="K29" s="30" t="n">
        <v>2.6</v>
      </c>
      <c r="L29" s="25" t="n">
        <v>2</v>
      </c>
      <c r="M29" s="30" t="n">
        <v>2.6</v>
      </c>
      <c r="N29" s="25" t="n">
        <v>2</v>
      </c>
      <c r="O29" s="30" t="n">
        <v>2.6</v>
      </c>
      <c r="P29" s="25" t="n">
        <v>2</v>
      </c>
      <c r="Q29" s="30" t="n">
        <v>2.6</v>
      </c>
      <c r="R29" s="25" t="n">
        <v>2</v>
      </c>
      <c r="S29" s="30" t="n">
        <v>2.6</v>
      </c>
      <c r="T29" s="25" t="n">
        <v>2</v>
      </c>
      <c r="U29" s="7"/>
      <c r="V29" s="30" t="n">
        <v>2.6</v>
      </c>
      <c r="W29" s="25" t="n">
        <v>2</v>
      </c>
      <c r="X29" s="30" t="n">
        <v>2.8</v>
      </c>
      <c r="Y29" s="25"/>
      <c r="Z29" s="19" t="n">
        <v>2</v>
      </c>
      <c r="AA29" s="20" t="n">
        <v>2.6</v>
      </c>
      <c r="AB29" s="19" t="n">
        <v>2</v>
      </c>
      <c r="AC29" s="20" t="n">
        <v>2.7</v>
      </c>
      <c r="AD29" s="19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15</v>
      </c>
      <c r="F30" s="25" t="n">
        <v>2</v>
      </c>
      <c r="G30" s="31" t="n">
        <v>16</v>
      </c>
      <c r="H30" s="25" t="n">
        <v>1</v>
      </c>
      <c r="I30" s="31" t="n">
        <v>18</v>
      </c>
      <c r="J30" s="25" t="n">
        <v>1</v>
      </c>
      <c r="K30" s="31" t="n">
        <v>19</v>
      </c>
      <c r="L30" s="25" t="n">
        <v>1</v>
      </c>
      <c r="M30" s="31" t="n">
        <v>20</v>
      </c>
      <c r="N30" s="25" t="n">
        <v>1</v>
      </c>
      <c r="O30" s="31" t="n">
        <v>21</v>
      </c>
      <c r="P30" s="25" t="n">
        <v>0</v>
      </c>
      <c r="Q30" s="31" t="n">
        <v>20</v>
      </c>
      <c r="R30" s="25" t="n">
        <v>1</v>
      </c>
      <c r="S30" s="31" t="n">
        <v>20</v>
      </c>
      <c r="T30" s="25" t="n">
        <v>1</v>
      </c>
      <c r="U30" s="7"/>
      <c r="V30" s="31" t="n">
        <v>19</v>
      </c>
      <c r="W30" s="25" t="n">
        <v>1</v>
      </c>
      <c r="X30" s="31" t="n">
        <v>18</v>
      </c>
      <c r="Y30" s="25"/>
      <c r="Z30" s="19" t="n">
        <v>1</v>
      </c>
      <c r="AA30" s="20" t="n">
        <v>18</v>
      </c>
      <c r="AB30" s="19" t="n">
        <v>1</v>
      </c>
      <c r="AC30" s="20" t="n">
        <v>17</v>
      </c>
      <c r="AD30" s="19" t="n">
        <v>1</v>
      </c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82</v>
      </c>
      <c r="F31" s="25" t="n">
        <v>2</v>
      </c>
      <c r="G31" s="24" t="n">
        <v>82.6</v>
      </c>
      <c r="H31" s="25" t="n">
        <v>2</v>
      </c>
      <c r="I31" s="24" t="n">
        <v>82.4</v>
      </c>
      <c r="J31" s="25" t="n">
        <v>2</v>
      </c>
      <c r="K31" s="24" t="n">
        <v>81</v>
      </c>
      <c r="L31" s="25" t="n">
        <v>2</v>
      </c>
      <c r="M31" s="24" t="n">
        <v>80.7</v>
      </c>
      <c r="N31" s="25" t="n">
        <v>2</v>
      </c>
      <c r="O31" s="24" t="n">
        <v>80.3</v>
      </c>
      <c r="P31" s="25" t="n">
        <v>2</v>
      </c>
      <c r="Q31" s="24" t="n">
        <v>80.3</v>
      </c>
      <c r="R31" s="25" t="n">
        <v>2</v>
      </c>
      <c r="S31" s="24" t="n">
        <v>80.2</v>
      </c>
      <c r="T31" s="25" t="n">
        <v>2</v>
      </c>
      <c r="U31" s="7"/>
      <c r="V31" s="24" t="n">
        <v>80</v>
      </c>
      <c r="W31" s="25" t="n">
        <v>2</v>
      </c>
      <c r="X31" s="24" t="n">
        <v>79.5</v>
      </c>
      <c r="Y31" s="25"/>
      <c r="Z31" s="19" t="n">
        <v>2</v>
      </c>
      <c r="AA31" s="20" t="n">
        <v>79.4</v>
      </c>
      <c r="AB31" s="19" t="n">
        <v>2</v>
      </c>
      <c r="AC31" s="20" t="n">
        <v>79.4</v>
      </c>
      <c r="AD31" s="19" t="n">
        <v>2</v>
      </c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73</v>
      </c>
      <c r="F32" s="25" t="n">
        <v>1</v>
      </c>
      <c r="G32" s="24" t="n">
        <v>73</v>
      </c>
      <c r="H32" s="25" t="n">
        <v>1</v>
      </c>
      <c r="I32" s="24" t="n">
        <v>72</v>
      </c>
      <c r="J32" s="25" t="n">
        <v>1</v>
      </c>
      <c r="K32" s="24" t="n">
        <v>72</v>
      </c>
      <c r="L32" s="25" t="n">
        <v>1</v>
      </c>
      <c r="M32" s="24" t="n">
        <v>72</v>
      </c>
      <c r="N32" s="25" t="n">
        <v>1</v>
      </c>
      <c r="O32" s="24" t="n">
        <v>72</v>
      </c>
      <c r="P32" s="25" t="n">
        <v>1</v>
      </c>
      <c r="Q32" s="24" t="n">
        <v>72</v>
      </c>
      <c r="R32" s="25" t="n">
        <v>1</v>
      </c>
      <c r="S32" s="24" t="n">
        <v>72</v>
      </c>
      <c r="T32" s="25" t="n">
        <v>1</v>
      </c>
      <c r="U32" s="7"/>
      <c r="V32" s="24" t="n">
        <v>72</v>
      </c>
      <c r="W32" s="25" t="n">
        <v>1</v>
      </c>
      <c r="X32" s="24" t="n">
        <v>71</v>
      </c>
      <c r="Y32" s="25"/>
      <c r="Z32" s="19" t="n">
        <v>1</v>
      </c>
      <c r="AA32" s="26" t="n">
        <v>72</v>
      </c>
      <c r="AB32" s="19" t="n">
        <v>1</v>
      </c>
      <c r="AC32" s="26" t="n">
        <v>72</v>
      </c>
      <c r="AD32" s="19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9</v>
      </c>
      <c r="G36" s="34"/>
      <c r="H36" s="39" t="n">
        <v>8</v>
      </c>
      <c r="I36" s="34"/>
      <c r="J36" s="39" t="n">
        <v>8</v>
      </c>
      <c r="K36" s="35"/>
      <c r="L36" s="39" t="n">
        <v>8</v>
      </c>
      <c r="M36" s="37"/>
      <c r="N36" s="39" t="n">
        <v>8</v>
      </c>
      <c r="O36" s="38"/>
      <c r="P36" s="39" t="n">
        <v>7</v>
      </c>
      <c r="Q36" s="38"/>
      <c r="R36" s="39" t="n">
        <v>8</v>
      </c>
      <c r="S36" s="39"/>
      <c r="T36" s="39" t="n">
        <v>8</v>
      </c>
      <c r="U36" s="40"/>
      <c r="V36" s="38"/>
      <c r="W36" s="39" t="n">
        <v>8</v>
      </c>
      <c r="X36" s="38" t="n">
        <v>8</v>
      </c>
      <c r="Y36" s="41" t="n">
        <v>0</v>
      </c>
      <c r="Z36" s="39" t="n">
        <v>8</v>
      </c>
      <c r="AA36" s="38"/>
      <c r="AB36" s="39" t="n">
        <v>8</v>
      </c>
      <c r="AC36" s="38"/>
      <c r="AD36" s="39" t="n">
        <v>8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37</v>
      </c>
      <c r="G37" s="45"/>
      <c r="H37" s="46" t="n">
        <v>35</v>
      </c>
      <c r="I37" s="45"/>
      <c r="J37" s="46" t="n">
        <v>36</v>
      </c>
      <c r="K37" s="47"/>
      <c r="L37" s="46" t="n">
        <v>36</v>
      </c>
      <c r="M37" s="48"/>
      <c r="N37" s="46" t="n">
        <v>36</v>
      </c>
      <c r="O37" s="49"/>
      <c r="P37" s="46" t="n">
        <v>36</v>
      </c>
      <c r="Q37" s="50"/>
      <c r="R37" s="46" t="n">
        <v>35</v>
      </c>
      <c r="S37" s="46"/>
      <c r="T37" s="46" t="n">
        <v>36</v>
      </c>
      <c r="U37" s="40"/>
      <c r="V37" s="46"/>
      <c r="W37" s="46" t="n">
        <v>35</v>
      </c>
      <c r="X37" s="49" t="n">
        <v>35</v>
      </c>
      <c r="Y37" s="51" t="n">
        <v>23</v>
      </c>
      <c r="Z37" s="46" t="n">
        <v>35</v>
      </c>
      <c r="AA37" s="49"/>
      <c r="AB37" s="46" t="n">
        <v>36</v>
      </c>
      <c r="AC37" s="49"/>
      <c r="AD37" s="46" t="n">
        <v>37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46</v>
      </c>
      <c r="G38" s="56"/>
      <c r="H38" s="61" t="n">
        <v>43</v>
      </c>
      <c r="I38" s="56"/>
      <c r="J38" s="61" t="n">
        <v>44</v>
      </c>
      <c r="K38" s="57"/>
      <c r="L38" s="61" t="n">
        <v>44</v>
      </c>
      <c r="M38" s="58"/>
      <c r="N38" s="61" t="n">
        <v>44</v>
      </c>
      <c r="O38" s="59"/>
      <c r="P38" s="61" t="n">
        <v>43</v>
      </c>
      <c r="Q38" s="60"/>
      <c r="R38" s="61" t="n">
        <v>43</v>
      </c>
      <c r="S38" s="61"/>
      <c r="T38" s="61" t="n">
        <v>44</v>
      </c>
      <c r="U38" s="62"/>
      <c r="V38" s="59"/>
      <c r="W38" s="61" t="n">
        <v>43</v>
      </c>
      <c r="X38" s="59"/>
      <c r="Y38" s="63" t="n">
        <v>23</v>
      </c>
      <c r="Z38" s="61" t="n">
        <v>43</v>
      </c>
      <c r="AA38" s="59"/>
      <c r="AB38" s="61" t="n">
        <v>44</v>
      </c>
      <c r="AC38" s="59"/>
      <c r="AD38" s="61" t="n">
        <v>45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/>
      <c r="Z40" s="64" t="s">
        <v>59</v>
      </c>
      <c r="AA40" s="53"/>
      <c r="AB40" s="64" t="s">
        <v>59</v>
      </c>
      <c r="AC40" s="53"/>
      <c r="AD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</v>
      </c>
      <c r="J42" s="39"/>
      <c r="K42" s="66" t="n">
        <v>0</v>
      </c>
      <c r="L42" s="39"/>
      <c r="M42" s="66" t="n">
        <v>0</v>
      </c>
      <c r="N42" s="39"/>
      <c r="O42" s="37" t="n">
        <v>0</v>
      </c>
      <c r="P42" s="39" t="n">
        <v>0</v>
      </c>
      <c r="Q42" s="37" t="n">
        <v>0</v>
      </c>
      <c r="R42" s="39" t="n">
        <v>0</v>
      </c>
      <c r="S42" s="37" t="n">
        <v>0</v>
      </c>
      <c r="T42" s="39" t="n">
        <v>0</v>
      </c>
      <c r="U42" s="40"/>
      <c r="V42" s="38"/>
      <c r="W42" s="39" t="n">
        <v>0</v>
      </c>
      <c r="X42" s="38"/>
      <c r="Y42" s="41"/>
      <c r="Z42" s="39" t="n">
        <v>0</v>
      </c>
      <c r="AA42" s="38"/>
      <c r="AB42" s="39" t="n">
        <v>0</v>
      </c>
      <c r="AC42" s="38"/>
      <c r="AD42" s="39" t="n">
        <v>0</v>
      </c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8.95" hidden="false" customHeight="true" outlineLevel="0" collapsed="false">
      <c r="A44" s="52" t="s">
        <v>61</v>
      </c>
      <c r="B44" s="53"/>
      <c r="C44" s="68" t="n">
        <v>0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0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4" t="s">
        <v>108</v>
      </c>
      <c r="Y12" s="73"/>
      <c r="AC12" s="74" t="s">
        <v>109</v>
      </c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51</v>
      </c>
      <c r="C18" s="80"/>
      <c r="D18" s="13"/>
      <c r="E18" s="18" t="n">
        <v>1.58</v>
      </c>
      <c r="F18" s="80"/>
      <c r="G18" s="13"/>
      <c r="H18" s="18" t="n">
        <v>1.6</v>
      </c>
      <c r="I18" s="80"/>
      <c r="J18" s="13"/>
      <c r="K18" s="18" t="n">
        <v>1.6</v>
      </c>
      <c r="L18" s="80"/>
      <c r="M18" s="13"/>
      <c r="N18" s="18" t="n">
        <v>1.6</v>
      </c>
      <c r="O18" s="80"/>
      <c r="P18" s="13"/>
      <c r="Q18" s="18" t="n">
        <v>1.63</v>
      </c>
      <c r="R18" s="80"/>
      <c r="S18" s="13"/>
      <c r="T18" s="18" t="n">
        <v>1.58</v>
      </c>
      <c r="U18" s="80"/>
      <c r="V18" s="13"/>
      <c r="W18" s="18" t="n">
        <v>1.58</v>
      </c>
      <c r="X18" s="80"/>
      <c r="Y18" s="75"/>
      <c r="Z18" s="18" t="n">
        <v>1.59</v>
      </c>
      <c r="AA18" s="80"/>
      <c r="AB18" s="13"/>
      <c r="AC18" s="18" t="n">
        <v>1.57</v>
      </c>
      <c r="AD18" s="80"/>
      <c r="AE18" s="13"/>
      <c r="AF18" s="18" t="n">
        <v>1.57</v>
      </c>
      <c r="AG18" s="80"/>
      <c r="AH18" s="13"/>
      <c r="AI18" s="18" t="n">
        <v>1.56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71.17</v>
      </c>
      <c r="C21" s="80"/>
      <c r="D21" s="13"/>
      <c r="E21" s="23" t="n">
        <v>69.06</v>
      </c>
      <c r="F21" s="80"/>
      <c r="G21" s="99"/>
      <c r="H21" s="23" t="n">
        <v>65.92</v>
      </c>
      <c r="I21" s="80"/>
      <c r="J21" s="99"/>
      <c r="K21" s="23" t="n">
        <v>63.22</v>
      </c>
      <c r="L21" s="80"/>
      <c r="M21" s="99"/>
      <c r="N21" s="23" t="n">
        <v>61.39</v>
      </c>
      <c r="O21" s="80"/>
      <c r="P21" s="99"/>
      <c r="Q21" s="23" t="n">
        <v>60.09</v>
      </c>
      <c r="R21" s="80"/>
      <c r="S21" s="99"/>
      <c r="T21" s="23" t="n">
        <v>59.35</v>
      </c>
      <c r="U21" s="80"/>
      <c r="V21" s="13"/>
      <c r="W21" s="23" t="n">
        <v>59.2</v>
      </c>
      <c r="X21" s="80"/>
      <c r="Y21" s="75"/>
      <c r="Z21" s="23" t="n">
        <v>59.33</v>
      </c>
      <c r="AA21" s="80"/>
      <c r="AB21" s="99"/>
      <c r="AC21" s="23" t="n">
        <v>59.91</v>
      </c>
      <c r="AD21" s="80"/>
      <c r="AE21" s="99"/>
      <c r="AF21" s="23" t="n">
        <v>60.56</v>
      </c>
      <c r="AG21" s="80"/>
      <c r="AH21" s="99"/>
      <c r="AI21" s="23" t="n">
        <v>61.32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2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1</v>
      </c>
      <c r="AH22" s="13"/>
      <c r="AI22" s="18"/>
      <c r="AJ22" s="80" t="n">
        <v>1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93.03</v>
      </c>
      <c r="C24" s="80"/>
      <c r="D24" s="13"/>
      <c r="E24" s="23" t="n">
        <v>91.02</v>
      </c>
      <c r="F24" s="80"/>
      <c r="G24" s="99"/>
      <c r="H24" s="23" t="n">
        <v>90.3</v>
      </c>
      <c r="I24" s="80"/>
      <c r="J24" s="99"/>
      <c r="K24" s="23" t="n">
        <v>89.82</v>
      </c>
      <c r="L24" s="80"/>
      <c r="M24" s="99"/>
      <c r="N24" s="23" t="n">
        <v>89.62</v>
      </c>
      <c r="O24" s="80"/>
      <c r="P24" s="99"/>
      <c r="Q24" s="23" t="n">
        <v>89.49</v>
      </c>
      <c r="R24" s="80"/>
      <c r="S24" s="99"/>
      <c r="T24" s="23" t="n">
        <v>89.14</v>
      </c>
      <c r="U24" s="80"/>
      <c r="V24" s="13"/>
      <c r="W24" s="23" t="n">
        <v>88.95</v>
      </c>
      <c r="X24" s="80"/>
      <c r="Y24" s="75"/>
      <c r="Z24" s="23" t="n">
        <v>88.1</v>
      </c>
      <c r="AA24" s="80"/>
      <c r="AB24" s="99"/>
      <c r="AC24" s="23" t="n">
        <v>87.44</v>
      </c>
      <c r="AD24" s="80"/>
      <c r="AE24" s="99"/>
      <c r="AF24" s="23" t="n">
        <v>86.62</v>
      </c>
      <c r="AG24" s="80"/>
      <c r="AH24" s="99"/>
      <c r="AI24" s="23" t="n">
        <v>86.05</v>
      </c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08</v>
      </c>
      <c r="C28" s="80"/>
      <c r="D28" s="13"/>
      <c r="E28" s="18" t="n">
        <v>1.11</v>
      </c>
      <c r="F28" s="80"/>
      <c r="G28" s="13"/>
      <c r="H28" s="18" t="n">
        <v>1.14</v>
      </c>
      <c r="I28" s="80"/>
      <c r="J28" s="13"/>
      <c r="K28" s="18" t="n">
        <v>1.17</v>
      </c>
      <c r="L28" s="80"/>
      <c r="M28" s="13"/>
      <c r="N28" s="18" t="n">
        <v>1.2</v>
      </c>
      <c r="O28" s="80"/>
      <c r="P28" s="13"/>
      <c r="Q28" s="18" t="n">
        <v>1.22</v>
      </c>
      <c r="R28" s="80"/>
      <c r="S28" s="13"/>
      <c r="T28" s="18" t="n">
        <v>1.25</v>
      </c>
      <c r="U28" s="80"/>
      <c r="V28" s="13"/>
      <c r="W28" s="18" t="n">
        <v>1.31</v>
      </c>
      <c r="X28" s="80"/>
      <c r="Y28" s="75"/>
      <c r="Z28" s="18" t="n">
        <v>1.35</v>
      </c>
      <c r="AA28" s="80"/>
      <c r="AB28" s="13"/>
      <c r="AC28" s="18" t="n">
        <v>1.38</v>
      </c>
      <c r="AD28" s="80"/>
      <c r="AE28" s="13"/>
      <c r="AF28" s="18" t="n">
        <v>1.44</v>
      </c>
      <c r="AG28" s="80"/>
      <c r="AH28" s="13"/>
      <c r="AI28" s="18" t="n">
        <v>1.46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2</v>
      </c>
      <c r="AH29" s="13"/>
      <c r="AI29" s="18"/>
      <c r="AJ29" s="80" t="n">
        <v>2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0.96</v>
      </c>
      <c r="C32" s="80"/>
      <c r="D32" s="13"/>
      <c r="E32" s="23" t="n">
        <v>1</v>
      </c>
      <c r="F32" s="80"/>
      <c r="G32" s="13"/>
      <c r="H32" s="23" t="n">
        <v>1.04</v>
      </c>
      <c r="I32" s="80"/>
      <c r="J32" s="13"/>
      <c r="K32" s="23" t="n">
        <v>1.07</v>
      </c>
      <c r="L32" s="80"/>
      <c r="M32" s="13"/>
      <c r="N32" s="23" t="n">
        <v>1.11</v>
      </c>
      <c r="O32" s="80"/>
      <c r="P32" s="13"/>
      <c r="Q32" s="23" t="n">
        <v>1.14</v>
      </c>
      <c r="R32" s="80"/>
      <c r="S32" s="13"/>
      <c r="T32" s="23" t="n">
        <v>1.19</v>
      </c>
      <c r="U32" s="80"/>
      <c r="V32" s="13"/>
      <c r="W32" s="23" t="n">
        <v>1.27</v>
      </c>
      <c r="X32" s="80"/>
      <c r="Y32" s="75"/>
      <c r="Z32" s="23" t="n">
        <v>1.32</v>
      </c>
      <c r="AA32" s="80"/>
      <c r="AB32" s="13"/>
      <c r="AC32" s="23" t="n">
        <v>1.37</v>
      </c>
      <c r="AD32" s="80"/>
      <c r="AE32" s="13"/>
      <c r="AF32" s="23" t="n">
        <v>1.43</v>
      </c>
      <c r="AG32" s="80"/>
      <c r="AH32" s="13"/>
      <c r="AI32" s="23" t="n">
        <v>1.42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53</v>
      </c>
      <c r="C36" s="80"/>
      <c r="D36" s="13"/>
      <c r="E36" s="23" t="n">
        <v>0.55</v>
      </c>
      <c r="F36" s="80"/>
      <c r="G36" s="13"/>
      <c r="H36" s="23" t="n">
        <v>0.57</v>
      </c>
      <c r="I36" s="80"/>
      <c r="J36" s="13"/>
      <c r="K36" s="23" t="n">
        <v>0.58</v>
      </c>
      <c r="L36" s="80"/>
      <c r="M36" s="13"/>
      <c r="N36" s="23" t="n">
        <v>0.6</v>
      </c>
      <c r="O36" s="80"/>
      <c r="P36" s="13"/>
      <c r="Q36" s="23" t="n">
        <v>0.61</v>
      </c>
      <c r="R36" s="80"/>
      <c r="S36" s="13"/>
      <c r="T36" s="23" t="n">
        <v>0.62</v>
      </c>
      <c r="U36" s="80"/>
      <c r="V36" s="13"/>
      <c r="W36" s="23" t="n">
        <v>0.63</v>
      </c>
      <c r="X36" s="80"/>
      <c r="Y36" s="75"/>
      <c r="Z36" s="23" t="n">
        <v>0.64</v>
      </c>
      <c r="AA36" s="80"/>
      <c r="AB36" s="87"/>
      <c r="AC36" s="23" t="n">
        <v>0.64</v>
      </c>
      <c r="AD36" s="80"/>
      <c r="AE36" s="87"/>
      <c r="AF36" s="23" t="n">
        <v>0.67</v>
      </c>
      <c r="AG36" s="80"/>
      <c r="AH36" s="87"/>
      <c r="AI36" s="23" t="n">
        <v>0.68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92</v>
      </c>
      <c r="C40" s="80"/>
      <c r="D40" s="13"/>
      <c r="E40" s="23" t="n">
        <v>3.92</v>
      </c>
      <c r="F40" s="80"/>
      <c r="G40" s="99"/>
      <c r="H40" s="23" t="n">
        <v>3.89</v>
      </c>
      <c r="I40" s="80"/>
      <c r="J40" s="99"/>
      <c r="K40" s="23" t="n">
        <v>3.88</v>
      </c>
      <c r="L40" s="80"/>
      <c r="M40" s="99"/>
      <c r="N40" s="23" t="n">
        <v>3.87</v>
      </c>
      <c r="O40" s="80"/>
      <c r="P40" s="99"/>
      <c r="Q40" s="23" t="n">
        <v>3.87</v>
      </c>
      <c r="R40" s="80"/>
      <c r="S40" s="99"/>
      <c r="T40" s="23" t="n">
        <v>3.88</v>
      </c>
      <c r="U40" s="80"/>
      <c r="V40" s="13"/>
      <c r="W40" s="23" t="n">
        <v>3.89</v>
      </c>
      <c r="X40" s="80"/>
      <c r="Y40" s="75"/>
      <c r="Z40" s="23" t="n">
        <v>3.91</v>
      </c>
      <c r="AA40" s="80"/>
      <c r="AB40" s="99"/>
      <c r="AC40" s="23" t="n">
        <v>3.91</v>
      </c>
      <c r="AD40" s="80"/>
      <c r="AE40" s="99"/>
      <c r="AF40" s="23" t="n">
        <v>3.93</v>
      </c>
      <c r="AG40" s="80"/>
      <c r="AH40" s="99"/>
      <c r="AI40" s="23" t="n">
        <v>3.88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14</v>
      </c>
      <c r="D43" s="88"/>
      <c r="E43" s="35"/>
      <c r="F43" s="94" t="n">
        <v>13</v>
      </c>
      <c r="G43" s="88"/>
      <c r="H43" s="35"/>
      <c r="I43" s="94" t="n">
        <v>13</v>
      </c>
      <c r="J43" s="88"/>
      <c r="K43" s="35"/>
      <c r="L43" s="94" t="n">
        <v>13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2</v>
      </c>
      <c r="V43" s="89"/>
      <c r="W43" s="35"/>
      <c r="X43" s="94" t="n">
        <v>12</v>
      </c>
      <c r="Y43" s="90"/>
      <c r="Z43" s="35"/>
      <c r="AA43" s="94" t="n">
        <v>12</v>
      </c>
      <c r="AB43" s="89"/>
      <c r="AC43" s="35"/>
      <c r="AD43" s="94" t="n">
        <v>12</v>
      </c>
      <c r="AE43" s="89"/>
      <c r="AF43" s="35"/>
      <c r="AG43" s="94" t="n">
        <v>13</v>
      </c>
      <c r="AH43" s="89"/>
      <c r="AI43" s="35"/>
      <c r="AJ43" s="94" t="n">
        <v>13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0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4" t="s">
        <v>108</v>
      </c>
      <c r="Y12" s="73"/>
      <c r="AC12" s="74" t="s">
        <v>109</v>
      </c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93</v>
      </c>
      <c r="C18" s="80"/>
      <c r="D18" s="13"/>
      <c r="E18" s="18" t="n">
        <v>2</v>
      </c>
      <c r="F18" s="80"/>
      <c r="G18" s="13"/>
      <c r="H18" s="18" t="n">
        <v>2.01</v>
      </c>
      <c r="I18" s="80"/>
      <c r="J18" s="13"/>
      <c r="K18" s="18" t="n">
        <v>2.01</v>
      </c>
      <c r="L18" s="80"/>
      <c r="M18" s="13"/>
      <c r="N18" s="18" t="n">
        <v>1.99</v>
      </c>
      <c r="O18" s="80"/>
      <c r="P18" s="13"/>
      <c r="Q18" s="18" t="n">
        <v>2.01</v>
      </c>
      <c r="R18" s="80"/>
      <c r="S18" s="13"/>
      <c r="T18" s="18" t="n">
        <v>1.94</v>
      </c>
      <c r="U18" s="80"/>
      <c r="V18" s="13"/>
      <c r="W18" s="18" t="n">
        <v>1.9</v>
      </c>
      <c r="X18" s="80"/>
      <c r="Y18" s="75"/>
      <c r="Z18" s="18" t="n">
        <v>1.87</v>
      </c>
      <c r="AA18" s="80"/>
      <c r="AB18" s="13"/>
      <c r="AC18" s="18" t="n">
        <v>1.82</v>
      </c>
      <c r="AD18" s="80"/>
      <c r="AE18" s="13"/>
      <c r="AF18" s="18" t="n">
        <v>1.79</v>
      </c>
      <c r="AG18" s="80"/>
      <c r="AH18" s="13"/>
      <c r="AI18" s="18" t="n">
        <v>1.75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1</v>
      </c>
      <c r="J19" s="13"/>
      <c r="K19" s="18"/>
      <c r="L19" s="80" t="n">
        <v>1</v>
      </c>
      <c r="M19" s="13"/>
      <c r="N19" s="18"/>
      <c r="O19" s="80" t="n">
        <v>1</v>
      </c>
      <c r="P19" s="13"/>
      <c r="Q19" s="18"/>
      <c r="R19" s="80" t="n">
        <v>1</v>
      </c>
      <c r="S19" s="13"/>
      <c r="T19" s="18"/>
      <c r="U19" s="80" t="n">
        <v>1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3" t="n">
        <v>57.8</v>
      </c>
      <c r="C21" s="80"/>
      <c r="D21" s="13"/>
      <c r="E21" s="23" t="n">
        <v>58.19</v>
      </c>
      <c r="F21" s="80"/>
      <c r="G21" s="99"/>
      <c r="H21" s="23" t="n">
        <v>58.25</v>
      </c>
      <c r="I21" s="80"/>
      <c r="J21" s="99"/>
      <c r="K21" s="23" t="n">
        <v>57.96</v>
      </c>
      <c r="L21" s="80"/>
      <c r="M21" s="99"/>
      <c r="N21" s="23" t="n">
        <v>57.47</v>
      </c>
      <c r="O21" s="80"/>
      <c r="P21" s="99"/>
      <c r="Q21" s="23" t="n">
        <v>57.24</v>
      </c>
      <c r="R21" s="80"/>
      <c r="S21" s="99"/>
      <c r="T21" s="23" t="n">
        <v>58.15</v>
      </c>
      <c r="U21" s="80"/>
      <c r="V21" s="13"/>
      <c r="W21" s="23" t="n">
        <v>58.79</v>
      </c>
      <c r="X21" s="80"/>
      <c r="Y21" s="75"/>
      <c r="Z21" s="23" t="n">
        <v>59.23</v>
      </c>
      <c r="AA21" s="80"/>
      <c r="AB21" s="99"/>
      <c r="AC21" s="23" t="n">
        <v>59.18</v>
      </c>
      <c r="AD21" s="80"/>
      <c r="AE21" s="99"/>
      <c r="AF21" s="23" t="n">
        <v>59.88</v>
      </c>
      <c r="AG21" s="80"/>
      <c r="AH21" s="99"/>
      <c r="AI21" s="23" t="n">
        <v>60.91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1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93.31</v>
      </c>
      <c r="C24" s="80"/>
      <c r="D24" s="13"/>
      <c r="E24" s="23" t="n">
        <v>93.24</v>
      </c>
      <c r="F24" s="80"/>
      <c r="G24" s="99"/>
      <c r="H24" s="23" t="n">
        <v>93.29</v>
      </c>
      <c r="I24" s="80"/>
      <c r="J24" s="99"/>
      <c r="K24" s="23" t="n">
        <v>93.32</v>
      </c>
      <c r="L24" s="80"/>
      <c r="M24" s="99"/>
      <c r="N24" s="23" t="n">
        <v>93.21</v>
      </c>
      <c r="O24" s="80"/>
      <c r="P24" s="99"/>
      <c r="Q24" s="23" t="n">
        <v>93.12</v>
      </c>
      <c r="R24" s="80"/>
      <c r="S24" s="99"/>
      <c r="T24" s="23" t="n">
        <v>93.09</v>
      </c>
      <c r="U24" s="80"/>
      <c r="V24" s="13"/>
      <c r="W24" s="23" t="n">
        <v>92.95</v>
      </c>
      <c r="X24" s="80"/>
      <c r="Y24" s="75"/>
      <c r="Z24" s="23" t="n">
        <v>92.72</v>
      </c>
      <c r="AA24" s="80"/>
      <c r="AB24" s="99"/>
      <c r="AC24" s="23" t="n">
        <v>92.42</v>
      </c>
      <c r="AD24" s="80"/>
      <c r="AE24" s="99"/>
      <c r="AF24" s="23" t="n">
        <v>91.77</v>
      </c>
      <c r="AG24" s="80"/>
      <c r="AH24" s="99"/>
      <c r="AI24" s="23" t="n">
        <v>91.73</v>
      </c>
      <c r="AJ24" s="80"/>
    </row>
    <row r="25" customFormat="false" ht="15" hidden="false" customHeight="false" outlineLevel="0" collapsed="false">
      <c r="A25" s="81" t="s">
        <v>102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68</v>
      </c>
      <c r="C28" s="80"/>
      <c r="D28" s="13"/>
      <c r="E28" s="18" t="n">
        <v>1.64</v>
      </c>
      <c r="F28" s="80"/>
      <c r="G28" s="13"/>
      <c r="H28" s="18" t="n">
        <v>1.62</v>
      </c>
      <c r="I28" s="80"/>
      <c r="J28" s="13"/>
      <c r="K28" s="18" t="n">
        <v>1.59</v>
      </c>
      <c r="L28" s="80"/>
      <c r="M28" s="13"/>
      <c r="N28" s="18" t="n">
        <v>1.57</v>
      </c>
      <c r="O28" s="80"/>
      <c r="P28" s="13"/>
      <c r="Q28" s="18" t="n">
        <v>1.56</v>
      </c>
      <c r="R28" s="80"/>
      <c r="S28" s="13"/>
      <c r="T28" s="18" t="n">
        <v>1.54</v>
      </c>
      <c r="U28" s="80"/>
      <c r="V28" s="13"/>
      <c r="W28" s="18" t="n">
        <v>1.55</v>
      </c>
      <c r="X28" s="80"/>
      <c r="Y28" s="75"/>
      <c r="Z28" s="18" t="n">
        <v>1.57</v>
      </c>
      <c r="AA28" s="80"/>
      <c r="AB28" s="13"/>
      <c r="AC28" s="18" t="n">
        <v>1.6</v>
      </c>
      <c r="AD28" s="80"/>
      <c r="AE28" s="13"/>
      <c r="AF28" s="18" t="n">
        <v>1.6</v>
      </c>
      <c r="AG28" s="80"/>
      <c r="AH28" s="13"/>
      <c r="AI28" s="18" t="n">
        <v>1.56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55</v>
      </c>
      <c r="C32" s="80"/>
      <c r="D32" s="13"/>
      <c r="E32" s="23" t="n">
        <v>1.53</v>
      </c>
      <c r="F32" s="80"/>
      <c r="G32" s="13"/>
      <c r="H32" s="23" t="n">
        <v>1.49</v>
      </c>
      <c r="I32" s="80"/>
      <c r="J32" s="13"/>
      <c r="K32" s="23" t="n">
        <v>1.46</v>
      </c>
      <c r="L32" s="80"/>
      <c r="M32" s="13"/>
      <c r="N32" s="23" t="n">
        <v>1.45</v>
      </c>
      <c r="O32" s="80"/>
      <c r="P32" s="13"/>
      <c r="Q32" s="23" t="n">
        <v>1.41</v>
      </c>
      <c r="R32" s="80"/>
      <c r="S32" s="13"/>
      <c r="T32" s="23" t="n">
        <v>1.39</v>
      </c>
      <c r="U32" s="80"/>
      <c r="V32" s="13"/>
      <c r="W32" s="23" t="n">
        <v>1.39</v>
      </c>
      <c r="X32" s="80"/>
      <c r="Y32" s="75"/>
      <c r="Z32" s="23" t="n">
        <v>1.41</v>
      </c>
      <c r="AA32" s="80"/>
      <c r="AB32" s="13"/>
      <c r="AC32" s="23" t="n">
        <v>1.43</v>
      </c>
      <c r="AD32" s="80"/>
      <c r="AE32" s="13"/>
      <c r="AF32" s="23" t="n">
        <v>1.43</v>
      </c>
      <c r="AG32" s="80"/>
      <c r="AH32" s="13"/>
      <c r="AI32" s="23" t="n">
        <v>1.38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72</v>
      </c>
      <c r="C36" s="80"/>
      <c r="D36" s="13"/>
      <c r="E36" s="23" t="n">
        <v>0.7</v>
      </c>
      <c r="F36" s="80"/>
      <c r="G36" s="13"/>
      <c r="H36" s="23" t="n">
        <v>0.7</v>
      </c>
      <c r="I36" s="80"/>
      <c r="J36" s="13"/>
      <c r="K36" s="23" t="n">
        <v>0.7</v>
      </c>
      <c r="L36" s="80"/>
      <c r="M36" s="13"/>
      <c r="N36" s="23" t="n">
        <v>0.7</v>
      </c>
      <c r="O36" s="80"/>
      <c r="P36" s="13"/>
      <c r="Q36" s="23" t="n">
        <v>0.71</v>
      </c>
      <c r="R36" s="80"/>
      <c r="S36" s="13"/>
      <c r="T36" s="23" t="n">
        <v>0.72</v>
      </c>
      <c r="U36" s="80"/>
      <c r="V36" s="13"/>
      <c r="W36" s="23" t="n">
        <v>0.73</v>
      </c>
      <c r="X36" s="80"/>
      <c r="Y36" s="75"/>
      <c r="Z36" s="23" t="n">
        <v>0.75</v>
      </c>
      <c r="AA36" s="80"/>
      <c r="AB36" s="87"/>
      <c r="AC36" s="23" t="n">
        <v>0.78</v>
      </c>
      <c r="AD36" s="80"/>
      <c r="AE36" s="87"/>
      <c r="AF36" s="23" t="n">
        <v>0.81</v>
      </c>
      <c r="AG36" s="80"/>
      <c r="AH36" s="87"/>
      <c r="AI36" s="23" t="n">
        <v>0.81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4.88</v>
      </c>
      <c r="C40" s="80"/>
      <c r="D40" s="13"/>
      <c r="E40" s="23" t="n">
        <v>4.84</v>
      </c>
      <c r="F40" s="80"/>
      <c r="G40" s="99"/>
      <c r="H40" s="23" t="n">
        <v>4.77</v>
      </c>
      <c r="I40" s="80"/>
      <c r="J40" s="99"/>
      <c r="K40" s="23" t="n">
        <v>4.7</v>
      </c>
      <c r="L40" s="80"/>
      <c r="M40" s="99"/>
      <c r="N40" s="23" t="n">
        <v>4.63</v>
      </c>
      <c r="O40" s="80"/>
      <c r="P40" s="99"/>
      <c r="Q40" s="23" t="n">
        <v>4.59</v>
      </c>
      <c r="R40" s="80"/>
      <c r="S40" s="99"/>
      <c r="T40" s="23" t="n">
        <v>4.47</v>
      </c>
      <c r="U40" s="80"/>
      <c r="V40" s="13"/>
      <c r="W40" s="23" t="n">
        <v>4.42</v>
      </c>
      <c r="X40" s="80"/>
      <c r="Y40" s="75"/>
      <c r="Z40" s="23" t="n">
        <v>4.36</v>
      </c>
      <c r="AA40" s="80"/>
      <c r="AB40" s="99"/>
      <c r="AC40" s="23" t="n">
        <v>4.28</v>
      </c>
      <c r="AD40" s="80"/>
      <c r="AE40" s="99"/>
      <c r="AF40" s="23" t="n">
        <v>4.26</v>
      </c>
      <c r="AG40" s="80"/>
      <c r="AH40" s="99"/>
      <c r="AI40" s="23" t="n">
        <v>4.1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9</v>
      </c>
      <c r="D43" s="88"/>
      <c r="E43" s="35"/>
      <c r="F43" s="94" t="n">
        <v>9</v>
      </c>
      <c r="G43" s="88"/>
      <c r="H43" s="35"/>
      <c r="I43" s="94" t="n">
        <v>10</v>
      </c>
      <c r="J43" s="88"/>
      <c r="K43" s="35"/>
      <c r="L43" s="94" t="n">
        <v>10</v>
      </c>
      <c r="M43" s="89"/>
      <c r="N43" s="35"/>
      <c r="O43" s="94" t="n">
        <v>10</v>
      </c>
      <c r="P43" s="89"/>
      <c r="Q43" s="35"/>
      <c r="R43" s="94" t="n">
        <v>10</v>
      </c>
      <c r="S43" s="89"/>
      <c r="T43" s="35"/>
      <c r="U43" s="94" t="n">
        <v>10</v>
      </c>
      <c r="V43" s="89"/>
      <c r="W43" s="35"/>
      <c r="X43" s="94" t="n">
        <v>11</v>
      </c>
      <c r="Y43" s="90"/>
      <c r="Z43" s="35"/>
      <c r="AA43" s="94" t="n">
        <v>11</v>
      </c>
      <c r="AB43" s="89"/>
      <c r="AC43" s="35"/>
      <c r="AD43" s="94" t="n">
        <v>11</v>
      </c>
      <c r="AE43" s="89"/>
      <c r="AF43" s="35"/>
      <c r="AG43" s="94" t="n">
        <v>11</v>
      </c>
      <c r="AH43" s="89"/>
      <c r="AI43" s="35"/>
      <c r="AJ43" s="94" t="n">
        <v>12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6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4</v>
      </c>
      <c r="U12" s="72"/>
      <c r="Y12" s="73"/>
      <c r="AC12" s="72" t="n">
        <v>1995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76</v>
      </c>
      <c r="C18" s="80"/>
      <c r="D18" s="13"/>
      <c r="E18" s="18" t="n">
        <v>1.77</v>
      </c>
      <c r="F18" s="80"/>
      <c r="G18" s="13"/>
      <c r="H18" s="18" t="n">
        <v>1.76</v>
      </c>
      <c r="I18" s="80"/>
      <c r="J18" s="13"/>
      <c r="K18" s="18" t="n">
        <v>1.78</v>
      </c>
      <c r="L18" s="80"/>
      <c r="M18" s="13"/>
      <c r="N18" s="18" t="n">
        <v>1.78</v>
      </c>
      <c r="O18" s="80"/>
      <c r="P18" s="13"/>
      <c r="Q18" s="18" t="n">
        <v>1.79</v>
      </c>
      <c r="R18" s="80"/>
      <c r="S18" s="13"/>
      <c r="T18" s="18" t="n">
        <v>1.79</v>
      </c>
      <c r="U18" s="80"/>
      <c r="V18" s="13"/>
      <c r="W18" s="18" t="n">
        <v>1.78</v>
      </c>
      <c r="X18" s="80"/>
      <c r="Y18" s="75"/>
      <c r="Z18" s="18" t="n">
        <v>1.81</v>
      </c>
      <c r="AA18" s="80"/>
      <c r="AB18" s="13"/>
      <c r="AC18" s="18" t="n">
        <v>1.81</v>
      </c>
      <c r="AD18" s="80"/>
      <c r="AE18" s="13"/>
      <c r="AF18" s="18" t="n">
        <v>1.78</v>
      </c>
      <c r="AG18" s="80"/>
      <c r="AH18" s="13"/>
      <c r="AI18" s="18" t="n">
        <v>1.75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41.9</v>
      </c>
      <c r="C21" s="24"/>
      <c r="D21" s="83"/>
      <c r="E21" s="24" t="n">
        <v>41</v>
      </c>
      <c r="F21" s="24"/>
      <c r="G21" s="84"/>
      <c r="H21" s="24" t="n">
        <v>39.2</v>
      </c>
      <c r="I21" s="24"/>
      <c r="J21" s="84"/>
      <c r="K21" s="24" t="n">
        <v>38.6</v>
      </c>
      <c r="L21" s="24"/>
      <c r="M21" s="84"/>
      <c r="N21" s="24" t="n">
        <v>40</v>
      </c>
      <c r="O21" s="24"/>
      <c r="P21" s="84"/>
      <c r="Q21" s="24" t="n">
        <v>41.1</v>
      </c>
      <c r="R21" s="24"/>
      <c r="S21" s="84"/>
      <c r="T21" s="24" t="n">
        <v>43.2</v>
      </c>
      <c r="U21" s="24"/>
      <c r="V21" s="83"/>
      <c r="W21" s="24" t="n">
        <v>43.1</v>
      </c>
      <c r="X21" s="24"/>
      <c r="Y21" s="85"/>
      <c r="Z21" s="24" t="n">
        <v>45.3</v>
      </c>
      <c r="AA21" s="24"/>
      <c r="AB21" s="84"/>
      <c r="AC21" s="24" t="n">
        <v>46.5</v>
      </c>
      <c r="AD21" s="24"/>
      <c r="AE21" s="84"/>
      <c r="AF21" s="24" t="n">
        <v>48</v>
      </c>
      <c r="AG21" s="24"/>
      <c r="AH21" s="84"/>
      <c r="AI21" s="24" t="n">
        <v>49</v>
      </c>
      <c r="AJ21" s="24"/>
    </row>
    <row r="22" customFormat="false" ht="15" hidden="false" customHeight="false" outlineLevel="0" collapsed="false">
      <c r="A22" s="81" t="s">
        <v>73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78.7</v>
      </c>
      <c r="C24" s="24"/>
      <c r="D24" s="83"/>
      <c r="E24" s="24" t="n">
        <v>76.9</v>
      </c>
      <c r="F24" s="24"/>
      <c r="G24" s="84"/>
      <c r="H24" s="24" t="n">
        <v>75.6</v>
      </c>
      <c r="I24" s="24"/>
      <c r="J24" s="84"/>
      <c r="K24" s="24" t="n">
        <v>75.6</v>
      </c>
      <c r="L24" s="24"/>
      <c r="M24" s="84"/>
      <c r="N24" s="24" t="n">
        <v>76.4</v>
      </c>
      <c r="O24" s="24"/>
      <c r="P24" s="84"/>
      <c r="Q24" s="24" t="n">
        <v>77.1</v>
      </c>
      <c r="R24" s="24"/>
      <c r="S24" s="84"/>
      <c r="T24" s="24" t="n">
        <v>78</v>
      </c>
      <c r="U24" s="24"/>
      <c r="V24" s="83"/>
      <c r="W24" s="24" t="n">
        <v>78</v>
      </c>
      <c r="X24" s="24"/>
      <c r="Y24" s="85"/>
      <c r="Z24" s="24" t="n">
        <v>78.9</v>
      </c>
      <c r="AA24" s="24"/>
      <c r="AB24" s="84"/>
      <c r="AC24" s="24" t="n">
        <v>79.5</v>
      </c>
      <c r="AD24" s="24"/>
      <c r="AE24" s="84"/>
      <c r="AF24" s="24" t="n">
        <v>80.4</v>
      </c>
      <c r="AG24" s="24"/>
      <c r="AH24" s="84"/>
      <c r="AI24" s="24" t="n">
        <v>80.8</v>
      </c>
      <c r="AJ24" s="24"/>
    </row>
    <row r="25" customFormat="false" ht="15" hidden="false" customHeight="false" outlineLevel="0" collapsed="false">
      <c r="A25" s="81" t="s">
        <v>75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86</v>
      </c>
      <c r="C28" s="80"/>
      <c r="D28" s="13"/>
      <c r="E28" s="18" t="n">
        <v>1.89</v>
      </c>
      <c r="F28" s="80"/>
      <c r="G28" s="13"/>
      <c r="H28" s="18" t="n">
        <v>1.88</v>
      </c>
      <c r="I28" s="80"/>
      <c r="J28" s="13"/>
      <c r="K28" s="18" t="n">
        <v>1.87</v>
      </c>
      <c r="L28" s="80"/>
      <c r="M28" s="13"/>
      <c r="N28" s="18" t="n">
        <v>1.83</v>
      </c>
      <c r="O28" s="80"/>
      <c r="P28" s="13"/>
      <c r="Q28" s="18" t="n">
        <v>1.89</v>
      </c>
      <c r="R28" s="80"/>
      <c r="S28" s="13"/>
      <c r="T28" s="18" t="n">
        <v>1.89</v>
      </c>
      <c r="U28" s="80"/>
      <c r="V28" s="13"/>
      <c r="W28" s="18" t="n">
        <v>1.85</v>
      </c>
      <c r="X28" s="80"/>
      <c r="Y28" s="75"/>
      <c r="Z28" s="18" t="n">
        <v>1.79</v>
      </c>
      <c r="AA28" s="80"/>
      <c r="AB28" s="13"/>
      <c r="AC28" s="18" t="n">
        <v>1.71</v>
      </c>
      <c r="AD28" s="80"/>
      <c r="AE28" s="13"/>
      <c r="AF28" s="18" t="n">
        <v>1.69</v>
      </c>
      <c r="AG28" s="80"/>
      <c r="AH28" s="13"/>
      <c r="AI28" s="18" t="n">
        <v>1.71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79</v>
      </c>
      <c r="C32" s="80"/>
      <c r="D32" s="13"/>
      <c r="E32" s="23" t="n">
        <v>1.82</v>
      </c>
      <c r="F32" s="80"/>
      <c r="G32" s="13"/>
      <c r="H32" s="23" t="n">
        <v>1.81</v>
      </c>
      <c r="I32" s="80"/>
      <c r="J32" s="13"/>
      <c r="K32" s="23" t="n">
        <v>1.79</v>
      </c>
      <c r="L32" s="80"/>
      <c r="M32" s="13"/>
      <c r="N32" s="23" t="n">
        <v>1.74</v>
      </c>
      <c r="O32" s="80"/>
      <c r="P32" s="13"/>
      <c r="Q32" s="23" t="n">
        <v>1.8</v>
      </c>
      <c r="R32" s="80"/>
      <c r="S32" s="13"/>
      <c r="T32" s="23" t="n">
        <v>1.79</v>
      </c>
      <c r="U32" s="80"/>
      <c r="V32" s="13"/>
      <c r="W32" s="23" t="n">
        <v>1.74</v>
      </c>
      <c r="X32" s="80"/>
      <c r="Y32" s="75"/>
      <c r="Z32" s="23" t="n">
        <v>1.66</v>
      </c>
      <c r="AA32" s="80"/>
      <c r="AB32" s="13"/>
      <c r="AC32" s="23" t="n">
        <v>1.58</v>
      </c>
      <c r="AD32" s="80"/>
      <c r="AE32" s="13"/>
      <c r="AF32" s="23" t="n">
        <v>1.5</v>
      </c>
      <c r="AG32" s="80"/>
      <c r="AH32" s="13"/>
      <c r="AI32" s="23" t="n">
        <v>1.49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1</v>
      </c>
      <c r="V33" s="13"/>
      <c r="W33" s="18"/>
      <c r="X33" s="80" t="n">
        <v>1</v>
      </c>
      <c r="Y33" s="75"/>
      <c r="Z33" s="18"/>
      <c r="AA33" s="80" t="n">
        <v>1</v>
      </c>
      <c r="AB33" s="13"/>
      <c r="AC33" s="18"/>
      <c r="AD33" s="80" t="n">
        <v>1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7</v>
      </c>
      <c r="C36" s="80"/>
      <c r="D36" s="13"/>
      <c r="E36" s="23" t="n">
        <v>0.67</v>
      </c>
      <c r="F36" s="80"/>
      <c r="G36" s="13"/>
      <c r="H36" s="23" t="n">
        <v>0.66</v>
      </c>
      <c r="I36" s="80"/>
      <c r="J36" s="13"/>
      <c r="K36" s="23" t="n">
        <v>0.67</v>
      </c>
      <c r="L36" s="80"/>
      <c r="M36" s="13"/>
      <c r="N36" s="23" t="n">
        <v>0.66</v>
      </c>
      <c r="O36" s="80"/>
      <c r="P36" s="13"/>
      <c r="Q36" s="23" t="n">
        <v>0.66</v>
      </c>
      <c r="R36" s="80"/>
      <c r="S36" s="13"/>
      <c r="T36" s="23" t="n">
        <v>0.66</v>
      </c>
      <c r="U36" s="80"/>
      <c r="V36" s="13"/>
      <c r="W36" s="23" t="n">
        <v>0.64</v>
      </c>
      <c r="X36" s="80"/>
      <c r="Y36" s="75"/>
      <c r="Z36" s="23" t="n">
        <v>0.62</v>
      </c>
      <c r="AA36" s="80"/>
      <c r="AB36" s="87"/>
      <c r="AC36" s="23" t="n">
        <v>0.61</v>
      </c>
      <c r="AD36" s="80"/>
      <c r="AE36" s="87"/>
      <c r="AF36" s="23" t="n">
        <v>0.62</v>
      </c>
      <c r="AG36" s="80"/>
      <c r="AH36" s="87"/>
      <c r="AI36" s="23" t="n">
        <v>0.62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5.2</v>
      </c>
      <c r="C40" s="24"/>
      <c r="D40" s="83"/>
      <c r="E40" s="24" t="n">
        <v>5.1</v>
      </c>
      <c r="F40" s="24"/>
      <c r="G40" s="84"/>
      <c r="H40" s="24" t="n">
        <v>5</v>
      </c>
      <c r="I40" s="24"/>
      <c r="J40" s="84"/>
      <c r="K40" s="24" t="n">
        <v>5</v>
      </c>
      <c r="L40" s="24"/>
      <c r="M40" s="84"/>
      <c r="N40" s="24" t="n">
        <v>4.9</v>
      </c>
      <c r="O40" s="24"/>
      <c r="P40" s="84"/>
      <c r="Q40" s="24" t="n">
        <v>4.9</v>
      </c>
      <c r="R40" s="24"/>
      <c r="S40" s="84"/>
      <c r="T40" s="24" t="n">
        <v>4.9</v>
      </c>
      <c r="U40" s="24"/>
      <c r="V40" s="83"/>
      <c r="W40" s="24" t="n">
        <v>5</v>
      </c>
      <c r="X40" s="24"/>
      <c r="Y40" s="85"/>
      <c r="Z40" s="24" t="n">
        <v>5</v>
      </c>
      <c r="AA40" s="24"/>
      <c r="AB40" s="84"/>
      <c r="AC40" s="24" t="n">
        <v>5</v>
      </c>
      <c r="AD40" s="24"/>
      <c r="AE40" s="84"/>
      <c r="AF40" s="24" t="n">
        <v>4.8</v>
      </c>
      <c r="AG40" s="24"/>
      <c r="AH40" s="84"/>
      <c r="AI40" s="24" t="n">
        <v>4.8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36" t="n">
        <f aca="false">SUM(C19:C41)</f>
        <v>9</v>
      </c>
      <c r="D43" s="88"/>
      <c r="E43" s="35"/>
      <c r="F43" s="36" t="n">
        <f aca="false">SUM(F19:F41)</f>
        <v>9</v>
      </c>
      <c r="G43" s="88"/>
      <c r="H43" s="35"/>
      <c r="I43" s="36" t="n">
        <f aca="false">SUM(I19:I41)</f>
        <v>9</v>
      </c>
      <c r="J43" s="88"/>
      <c r="K43" s="35"/>
      <c r="L43" s="36" t="n">
        <f aca="false">SUM(L19:L41)</f>
        <v>9</v>
      </c>
      <c r="M43" s="89"/>
      <c r="N43" s="35"/>
      <c r="O43" s="36" t="n">
        <f aca="false">SUM(O19:O41)</f>
        <v>9</v>
      </c>
      <c r="P43" s="89"/>
      <c r="Q43" s="35"/>
      <c r="R43" s="36" t="n">
        <f aca="false">SUM(R19:R41)</f>
        <v>9</v>
      </c>
      <c r="S43" s="89"/>
      <c r="T43" s="35"/>
      <c r="U43" s="36" t="n">
        <f aca="false">SUM(U19:U41)</f>
        <v>9</v>
      </c>
      <c r="V43" s="89"/>
      <c r="W43" s="35"/>
      <c r="X43" s="36" t="n">
        <f aca="false">SUM(X19:X41)</f>
        <v>9</v>
      </c>
      <c r="Y43" s="90"/>
      <c r="Z43" s="35"/>
      <c r="AA43" s="36" t="n">
        <f aca="false">SUM(AA19:AA41)</f>
        <v>9</v>
      </c>
      <c r="AB43" s="89"/>
      <c r="AC43" s="35"/>
      <c r="AD43" s="36" t="n">
        <f aca="false">SUM(AD19:AD41)</f>
        <v>9</v>
      </c>
      <c r="AE43" s="89"/>
      <c r="AF43" s="35"/>
      <c r="AG43" s="36" t="n">
        <f aca="false">SUM(AG19:AG41)</f>
        <v>10</v>
      </c>
      <c r="AH43" s="89"/>
      <c r="AI43" s="35"/>
      <c r="AJ43" s="36" t="n">
        <f aca="false">SUM(AJ19:AJ41)</f>
        <v>10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 t="s">
        <v>85</v>
      </c>
      <c r="D46" s="6"/>
      <c r="E46" s="6"/>
      <c r="F46" s="6"/>
      <c r="G46" s="6" t="s">
        <v>8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0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4" t="s">
        <v>108</v>
      </c>
      <c r="Y12" s="92"/>
      <c r="AC12" s="74" t="s">
        <v>109</v>
      </c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4</v>
      </c>
      <c r="C18" s="80"/>
      <c r="D18" s="13"/>
      <c r="E18" s="18" t="n">
        <v>1.47</v>
      </c>
      <c r="F18" s="80"/>
      <c r="G18" s="13"/>
      <c r="H18" s="18" t="n">
        <v>1.47</v>
      </c>
      <c r="I18" s="80"/>
      <c r="J18" s="13"/>
      <c r="K18" s="18" t="n">
        <v>1.47</v>
      </c>
      <c r="L18" s="80"/>
      <c r="M18" s="13"/>
      <c r="N18" s="18" t="n">
        <v>1.47</v>
      </c>
      <c r="O18" s="80"/>
      <c r="P18" s="13"/>
      <c r="Q18" s="18" t="n">
        <v>1.51</v>
      </c>
      <c r="R18" s="80"/>
      <c r="S18" s="13"/>
      <c r="T18" s="18" t="n">
        <v>1.48</v>
      </c>
      <c r="U18" s="80"/>
      <c r="V18" s="13"/>
      <c r="W18" s="18" t="n">
        <v>1.48</v>
      </c>
      <c r="X18" s="80"/>
      <c r="Y18" s="75"/>
      <c r="Z18" s="18" t="n">
        <v>1.51</v>
      </c>
      <c r="AA18" s="80"/>
      <c r="AB18" s="13"/>
      <c r="AC18" s="18" t="n">
        <v>1.5</v>
      </c>
      <c r="AD18" s="80"/>
      <c r="AE18" s="13"/>
      <c r="AF18" s="18" t="n">
        <v>1.5</v>
      </c>
      <c r="AG18" s="80"/>
      <c r="AH18" s="13"/>
      <c r="AI18" s="18" t="n">
        <v>1.48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70.63</v>
      </c>
      <c r="C21" s="80"/>
      <c r="D21" s="13"/>
      <c r="E21" s="23" t="n">
        <v>68.82</v>
      </c>
      <c r="F21" s="80"/>
      <c r="G21" s="99"/>
      <c r="H21" s="23" t="n">
        <v>67.01</v>
      </c>
      <c r="I21" s="80"/>
      <c r="J21" s="99"/>
      <c r="K21" s="23" t="n">
        <v>65.56</v>
      </c>
      <c r="L21" s="80"/>
      <c r="M21" s="99"/>
      <c r="N21" s="23" t="n">
        <v>64.96</v>
      </c>
      <c r="O21" s="80"/>
      <c r="P21" s="99"/>
      <c r="Q21" s="23" t="n">
        <v>63.28</v>
      </c>
      <c r="R21" s="80"/>
      <c r="S21" s="99"/>
      <c r="T21" s="23" t="n">
        <v>62.88</v>
      </c>
      <c r="U21" s="80"/>
      <c r="V21" s="13"/>
      <c r="W21" s="23" t="n">
        <v>62.27</v>
      </c>
      <c r="X21" s="80"/>
      <c r="Y21" s="75"/>
      <c r="Z21" s="23" t="n">
        <v>62.18</v>
      </c>
      <c r="AA21" s="80"/>
      <c r="AB21" s="99"/>
      <c r="AC21" s="23" t="n">
        <v>61.79</v>
      </c>
      <c r="AD21" s="80"/>
      <c r="AE21" s="99"/>
      <c r="AF21" s="23" t="n">
        <v>62.56</v>
      </c>
      <c r="AG21" s="80"/>
      <c r="AH21" s="99"/>
      <c r="AI21" s="23" t="n">
        <v>63.53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2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 t="n">
        <v>1</v>
      </c>
      <c r="AB22" s="13"/>
      <c r="AC22" s="18"/>
      <c r="AD22" s="80" t="n">
        <v>1</v>
      </c>
      <c r="AE22" s="13"/>
      <c r="AF22" s="18"/>
      <c r="AG22" s="80" t="n">
        <v>1</v>
      </c>
      <c r="AH22" s="13"/>
      <c r="AI22" s="18"/>
      <c r="AJ22" s="80" t="n">
        <v>1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94.65</v>
      </c>
      <c r="C24" s="80"/>
      <c r="D24" s="13"/>
      <c r="E24" s="23" t="n">
        <v>94.55</v>
      </c>
      <c r="F24" s="80"/>
      <c r="G24" s="99"/>
      <c r="H24" s="23" t="n">
        <v>94.22</v>
      </c>
      <c r="I24" s="80"/>
      <c r="J24" s="99"/>
      <c r="K24" s="23" t="n">
        <v>93.91</v>
      </c>
      <c r="L24" s="80"/>
      <c r="M24" s="99"/>
      <c r="N24" s="23" t="n">
        <v>93.84</v>
      </c>
      <c r="O24" s="80"/>
      <c r="P24" s="99"/>
      <c r="Q24" s="23" t="n">
        <v>93.13</v>
      </c>
      <c r="R24" s="80"/>
      <c r="S24" s="99"/>
      <c r="T24" s="23" t="n">
        <v>92.54</v>
      </c>
      <c r="U24" s="80"/>
      <c r="V24" s="13"/>
      <c r="W24" s="23" t="n">
        <v>91.98</v>
      </c>
      <c r="X24" s="80"/>
      <c r="Y24" s="75"/>
      <c r="Z24" s="23" t="n">
        <v>91.28</v>
      </c>
      <c r="AA24" s="80"/>
      <c r="AB24" s="99"/>
      <c r="AC24" s="23" t="n">
        <v>90.71</v>
      </c>
      <c r="AD24" s="80"/>
      <c r="AE24" s="99"/>
      <c r="AF24" s="23" t="n">
        <v>90.29</v>
      </c>
      <c r="AG24" s="80"/>
      <c r="AH24" s="99"/>
      <c r="AI24" s="23" t="n">
        <v>89.98</v>
      </c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37</v>
      </c>
      <c r="C28" s="80"/>
      <c r="D28" s="13"/>
      <c r="E28" s="18" t="n">
        <v>1.37</v>
      </c>
      <c r="F28" s="80"/>
      <c r="G28" s="13"/>
      <c r="H28" s="18" t="n">
        <v>1.38</v>
      </c>
      <c r="I28" s="80"/>
      <c r="J28" s="13"/>
      <c r="K28" s="18" t="n">
        <v>1.36</v>
      </c>
      <c r="L28" s="80"/>
      <c r="M28" s="13"/>
      <c r="N28" s="18" t="n">
        <v>1.37</v>
      </c>
      <c r="O28" s="80"/>
      <c r="P28" s="13"/>
      <c r="Q28" s="18" t="n">
        <v>1.37</v>
      </c>
      <c r="R28" s="80"/>
      <c r="S28" s="13"/>
      <c r="T28" s="18" t="n">
        <v>1.41</v>
      </c>
      <c r="U28" s="80"/>
      <c r="V28" s="13"/>
      <c r="W28" s="18" t="n">
        <v>1.48</v>
      </c>
      <c r="X28" s="80"/>
      <c r="Y28" s="75"/>
      <c r="Z28" s="18" t="n">
        <v>1.53</v>
      </c>
      <c r="AA28" s="80"/>
      <c r="AB28" s="13"/>
      <c r="AC28" s="18" t="n">
        <v>1.56</v>
      </c>
      <c r="AD28" s="80"/>
      <c r="AE28" s="13"/>
      <c r="AF28" s="18" t="n">
        <v>1.61</v>
      </c>
      <c r="AG28" s="80"/>
      <c r="AH28" s="13"/>
      <c r="AI28" s="18" t="n">
        <v>1.58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17</v>
      </c>
      <c r="C32" s="80"/>
      <c r="D32" s="13"/>
      <c r="E32" s="23" t="n">
        <v>1.18</v>
      </c>
      <c r="F32" s="80"/>
      <c r="G32" s="13"/>
      <c r="H32" s="23" t="n">
        <v>1.19</v>
      </c>
      <c r="I32" s="80"/>
      <c r="J32" s="13"/>
      <c r="K32" s="23" t="n">
        <v>1.19</v>
      </c>
      <c r="L32" s="80"/>
      <c r="M32" s="13"/>
      <c r="N32" s="23" t="n">
        <v>1.21</v>
      </c>
      <c r="O32" s="80"/>
      <c r="P32" s="13"/>
      <c r="Q32" s="23" t="n">
        <v>1.23</v>
      </c>
      <c r="R32" s="80"/>
      <c r="S32" s="13"/>
      <c r="T32" s="23" t="n">
        <v>1.27</v>
      </c>
      <c r="U32" s="80"/>
      <c r="V32" s="13"/>
      <c r="W32" s="23" t="n">
        <v>1.35</v>
      </c>
      <c r="X32" s="80"/>
      <c r="Y32" s="75"/>
      <c r="Z32" s="23" t="n">
        <v>1.4</v>
      </c>
      <c r="AA32" s="80"/>
      <c r="AB32" s="13"/>
      <c r="AC32" s="23" t="n">
        <v>1.45</v>
      </c>
      <c r="AD32" s="80"/>
      <c r="AE32" s="13"/>
      <c r="AF32" s="23" t="n">
        <v>1.49</v>
      </c>
      <c r="AG32" s="80"/>
      <c r="AH32" s="13"/>
      <c r="AI32" s="23" t="n">
        <v>1.46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6</v>
      </c>
      <c r="C36" s="80"/>
      <c r="D36" s="13"/>
      <c r="E36" s="23" t="n">
        <v>0.67</v>
      </c>
      <c r="F36" s="80"/>
      <c r="G36" s="13"/>
      <c r="H36" s="23" t="n">
        <v>0.69</v>
      </c>
      <c r="I36" s="80"/>
      <c r="J36" s="13"/>
      <c r="K36" s="23" t="n">
        <v>0.67</v>
      </c>
      <c r="L36" s="80"/>
      <c r="M36" s="13"/>
      <c r="N36" s="23" t="n">
        <v>0.69</v>
      </c>
      <c r="O36" s="80"/>
      <c r="P36" s="13"/>
      <c r="Q36" s="23" t="n">
        <v>0.69</v>
      </c>
      <c r="R36" s="80"/>
      <c r="S36" s="13"/>
      <c r="T36" s="23" t="n">
        <v>0.7</v>
      </c>
      <c r="U36" s="80"/>
      <c r="V36" s="13"/>
      <c r="W36" s="23" t="n">
        <v>0.73</v>
      </c>
      <c r="X36" s="80"/>
      <c r="Y36" s="75"/>
      <c r="Z36" s="23" t="n">
        <v>0.76</v>
      </c>
      <c r="AA36" s="80"/>
      <c r="AB36" s="87"/>
      <c r="AC36" s="23" t="n">
        <v>0.78</v>
      </c>
      <c r="AD36" s="80"/>
      <c r="AE36" s="87"/>
      <c r="AF36" s="23" t="n">
        <v>0.82</v>
      </c>
      <c r="AG36" s="80"/>
      <c r="AH36" s="87"/>
      <c r="AI36" s="23" t="n">
        <v>0.8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95</v>
      </c>
      <c r="C40" s="80"/>
      <c r="D40" s="13"/>
      <c r="E40" s="23" t="n">
        <v>3.95</v>
      </c>
      <c r="F40" s="80"/>
      <c r="G40" s="99"/>
      <c r="H40" s="23" t="n">
        <v>3.9</v>
      </c>
      <c r="I40" s="80"/>
      <c r="J40" s="99"/>
      <c r="K40" s="23" t="n">
        <v>3.85</v>
      </c>
      <c r="L40" s="80"/>
      <c r="M40" s="99"/>
      <c r="N40" s="23" t="n">
        <v>3.79</v>
      </c>
      <c r="O40" s="80"/>
      <c r="P40" s="99"/>
      <c r="Q40" s="23" t="n">
        <v>3.82</v>
      </c>
      <c r="R40" s="80"/>
      <c r="S40" s="99"/>
      <c r="T40" s="23" t="n">
        <v>3.77</v>
      </c>
      <c r="U40" s="80"/>
      <c r="V40" s="13"/>
      <c r="W40" s="23" t="n">
        <v>3.79</v>
      </c>
      <c r="X40" s="80"/>
      <c r="Y40" s="75"/>
      <c r="Z40" s="23" t="n">
        <v>3.83</v>
      </c>
      <c r="AA40" s="80"/>
      <c r="AB40" s="99"/>
      <c r="AC40" s="23" t="n">
        <v>3.82</v>
      </c>
      <c r="AD40" s="80"/>
      <c r="AE40" s="99"/>
      <c r="AF40" s="23" t="n">
        <v>3.86</v>
      </c>
      <c r="AG40" s="80"/>
      <c r="AH40" s="99"/>
      <c r="AI40" s="23" t="n">
        <v>3.74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4</v>
      </c>
      <c r="D43" s="88"/>
      <c r="E43" s="35"/>
      <c r="F43" s="94" t="n">
        <v>13</v>
      </c>
      <c r="G43" s="88"/>
      <c r="H43" s="35"/>
      <c r="I43" s="94" t="n">
        <v>13</v>
      </c>
      <c r="J43" s="88"/>
      <c r="K43" s="35"/>
      <c r="L43" s="94" t="n">
        <v>13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3</v>
      </c>
      <c r="V43" s="89"/>
      <c r="W43" s="35"/>
      <c r="X43" s="94" t="n">
        <v>13</v>
      </c>
      <c r="Y43" s="90"/>
      <c r="Z43" s="35"/>
      <c r="AA43" s="94" t="n">
        <v>12</v>
      </c>
      <c r="AB43" s="89"/>
      <c r="AC43" s="35"/>
      <c r="AD43" s="94" t="n">
        <v>12</v>
      </c>
      <c r="AE43" s="89"/>
      <c r="AF43" s="35"/>
      <c r="AG43" s="94" t="n">
        <v>12</v>
      </c>
      <c r="AH43" s="89"/>
      <c r="AI43" s="35"/>
      <c r="AJ43" s="94" t="n">
        <v>12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.99"/>
    <col collapsed="false" customWidth="true" hidden="false" outlineLevel="0" max="6" min="6" style="0" width="3.1"/>
    <col collapsed="false" customWidth="true" hidden="false" outlineLevel="0" max="8" min="8" style="0" width="3.21"/>
    <col collapsed="false" customWidth="true" hidden="false" outlineLevel="0" max="10" min="10" style="0" width="2.99"/>
    <col collapsed="false" customWidth="true" hidden="false" outlineLevel="0" max="12" min="12" style="0" width="2.99"/>
    <col collapsed="false" customWidth="true" hidden="false" outlineLevel="0" max="14" min="14" style="0" width="2.99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2.99"/>
    <col collapsed="false" customWidth="true" hidden="false" outlineLevel="0" max="20" min="20" style="0" width="3.21"/>
    <col collapsed="false" customWidth="true" hidden="false" outlineLevel="0" max="21" min="21" style="0" width="1.66"/>
    <col collapsed="false" customWidth="true" hidden="false" outlineLevel="0" max="23" min="23" style="0" width="2.66"/>
    <col collapsed="false" customWidth="true" hidden="false" outlineLevel="0" max="24" min="24" style="0" width="6.77"/>
    <col collapsed="false" customWidth="true" hidden="false" outlineLevel="0" max="25" min="25" style="0" width="2.66"/>
    <col collapsed="false" customWidth="true" hidden="false" outlineLevel="0" max="27" min="27" style="0" width="2.66"/>
    <col collapsed="false" customWidth="true" hidden="false" outlineLevel="0" max="29" min="29" style="0" width="2.66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111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100" t="n">
        <v>1999</v>
      </c>
      <c r="U10" s="98"/>
      <c r="X10" s="101" t="n">
        <v>200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8"/>
      <c r="Z12" s="6"/>
      <c r="AA12" s="8"/>
      <c r="AB12" s="6"/>
      <c r="AC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8"/>
      <c r="Z13" s="6"/>
      <c r="AA13" s="8"/>
      <c r="AB13" s="6"/>
      <c r="AC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12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8"/>
      <c r="Z14" s="11" t="s">
        <v>19</v>
      </c>
      <c r="AA14" s="8"/>
      <c r="AB14" s="11" t="s">
        <v>20</v>
      </c>
      <c r="AC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2" t="s">
        <v>22</v>
      </c>
      <c r="Z15" s="6"/>
      <c r="AA15" s="12" t="s">
        <v>22</v>
      </c>
      <c r="AB15" s="8"/>
      <c r="AC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58</v>
      </c>
      <c r="F16" s="102" t="n">
        <v>2</v>
      </c>
      <c r="G16" s="18" t="n">
        <v>1.49</v>
      </c>
      <c r="H16" s="102" t="n">
        <v>2</v>
      </c>
      <c r="I16" s="18" t="n">
        <v>1.49</v>
      </c>
      <c r="J16" s="102" t="n">
        <v>2</v>
      </c>
      <c r="K16" s="18" t="n">
        <v>1.49</v>
      </c>
      <c r="L16" s="102" t="n">
        <v>2</v>
      </c>
      <c r="M16" s="18" t="n">
        <v>1.52</v>
      </c>
      <c r="N16" s="102" t="n">
        <v>2</v>
      </c>
      <c r="O16" s="18" t="n">
        <v>1.5</v>
      </c>
      <c r="P16" s="102" t="n">
        <v>2</v>
      </c>
      <c r="Q16" s="18" t="n">
        <v>1.5</v>
      </c>
      <c r="R16" s="102" t="n">
        <v>2</v>
      </c>
      <c r="S16" s="18" t="n">
        <v>1.51</v>
      </c>
      <c r="T16" s="102" t="n">
        <v>2</v>
      </c>
      <c r="U16" s="7"/>
      <c r="V16" s="18" t="n">
        <v>1.46</v>
      </c>
      <c r="W16" s="102" t="n">
        <v>2</v>
      </c>
      <c r="X16" s="18" t="n">
        <v>1.47</v>
      </c>
      <c r="Y16" s="102" t="n">
        <v>2</v>
      </c>
      <c r="Z16" s="20" t="n">
        <v>1.46</v>
      </c>
      <c r="AA16" s="102" t="n">
        <v>2</v>
      </c>
      <c r="AB16" s="18" t="n">
        <v>1.48</v>
      </c>
      <c r="AC16" s="102" t="n">
        <v>2</v>
      </c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3" t="n">
        <v>62.55</v>
      </c>
      <c r="F17" s="102" t="n">
        <v>1</v>
      </c>
      <c r="G17" s="23" t="n">
        <v>63.44</v>
      </c>
      <c r="H17" s="102" t="n">
        <v>1</v>
      </c>
      <c r="I17" s="23" t="n">
        <v>63.39</v>
      </c>
      <c r="J17" s="102" t="n">
        <v>1</v>
      </c>
      <c r="K17" s="23" t="n">
        <v>64.25</v>
      </c>
      <c r="L17" s="102" t="n">
        <v>1</v>
      </c>
      <c r="M17" s="23" t="n">
        <v>64.68</v>
      </c>
      <c r="N17" s="102" t="n">
        <v>1</v>
      </c>
      <c r="O17" s="23" t="n">
        <v>66.16</v>
      </c>
      <c r="P17" s="102" t="n">
        <v>1</v>
      </c>
      <c r="Q17" s="23" t="n">
        <v>67.38</v>
      </c>
      <c r="R17" s="102" t="n">
        <v>1</v>
      </c>
      <c r="S17" s="23" t="n">
        <v>67.95</v>
      </c>
      <c r="T17" s="102" t="n">
        <v>1</v>
      </c>
      <c r="U17" s="7"/>
      <c r="V17" s="23" t="n">
        <v>68.86</v>
      </c>
      <c r="W17" s="102" t="n">
        <v>1</v>
      </c>
      <c r="X17" s="23" t="n">
        <v>69.31</v>
      </c>
      <c r="Y17" s="102" t="n">
        <v>1</v>
      </c>
      <c r="Z17" s="103" t="n">
        <v>69.95</v>
      </c>
      <c r="AA17" s="102" t="n">
        <v>1</v>
      </c>
      <c r="AB17" s="18" t="n">
        <v>69.56</v>
      </c>
      <c r="AC17" s="102" t="n">
        <v>1</v>
      </c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3" t="n">
        <v>88.79</v>
      </c>
      <c r="F18" s="102" t="n">
        <v>2</v>
      </c>
      <c r="G18" s="23" t="n">
        <v>88.53</v>
      </c>
      <c r="H18" s="102" t="n">
        <v>2</v>
      </c>
      <c r="I18" s="23" t="n">
        <v>86.98</v>
      </c>
      <c r="J18" s="102" t="n">
        <v>2</v>
      </c>
      <c r="K18" s="23" t="n">
        <v>86.44</v>
      </c>
      <c r="L18" s="102" t="n">
        <v>2</v>
      </c>
      <c r="M18" s="23" t="n">
        <v>85.77</v>
      </c>
      <c r="N18" s="102" t="n">
        <v>2</v>
      </c>
      <c r="O18" s="23" t="n">
        <v>85.71</v>
      </c>
      <c r="P18" s="102" t="n">
        <v>2</v>
      </c>
      <c r="Q18" s="23" t="n">
        <v>85.74</v>
      </c>
      <c r="R18" s="102" t="n">
        <v>2</v>
      </c>
      <c r="S18" s="23" t="n">
        <v>85.59</v>
      </c>
      <c r="T18" s="102" t="n">
        <v>2</v>
      </c>
      <c r="U18" s="7"/>
      <c r="V18" s="23" t="n">
        <v>85.76</v>
      </c>
      <c r="W18" s="102" t="n">
        <v>2</v>
      </c>
      <c r="X18" s="23" t="n">
        <v>85.75</v>
      </c>
      <c r="Y18" s="102" t="n">
        <v>2</v>
      </c>
      <c r="Z18" s="103" t="n">
        <v>86.02</v>
      </c>
      <c r="AA18" s="102" t="n">
        <v>2</v>
      </c>
      <c r="AB18" s="20" t="n">
        <v>86.14</v>
      </c>
      <c r="AC18" s="102" t="n">
        <v>2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13"/>
      <c r="Z19" s="6"/>
      <c r="AA19" s="13"/>
      <c r="AB19" s="6"/>
      <c r="AC19" s="13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13"/>
      <c r="Z20" s="6"/>
      <c r="AA20" s="13"/>
      <c r="AB20" s="6"/>
      <c r="AC20" s="13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13"/>
      <c r="Z21" s="6"/>
      <c r="AA21" s="13"/>
      <c r="AB21" s="6"/>
      <c r="AC21" s="13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1.48</v>
      </c>
      <c r="F22" s="102" t="n">
        <v>2</v>
      </c>
      <c r="G22" s="23" t="n">
        <v>1.5</v>
      </c>
      <c r="H22" s="102" t="n">
        <v>2</v>
      </c>
      <c r="I22" s="23" t="n">
        <v>1.63</v>
      </c>
      <c r="J22" s="102" t="n">
        <v>1</v>
      </c>
      <c r="K22" s="23" t="n">
        <v>1.6</v>
      </c>
      <c r="L22" s="102" t="n">
        <v>1</v>
      </c>
      <c r="M22" s="23" t="n">
        <v>1.59</v>
      </c>
      <c r="N22" s="102" t="n">
        <v>1</v>
      </c>
      <c r="O22" s="23" t="n">
        <v>1.6</v>
      </c>
      <c r="P22" s="102" t="n">
        <v>1</v>
      </c>
      <c r="Q22" s="23" t="n">
        <v>1.58</v>
      </c>
      <c r="R22" s="102" t="n">
        <v>1</v>
      </c>
      <c r="S22" s="23" t="n">
        <v>1.57</v>
      </c>
      <c r="T22" s="102" t="n">
        <v>1</v>
      </c>
      <c r="U22" s="7"/>
      <c r="V22" s="23" t="n">
        <v>1.55</v>
      </c>
      <c r="W22" s="102" t="n">
        <v>1</v>
      </c>
      <c r="X22" s="23" t="n">
        <v>1.54</v>
      </c>
      <c r="Y22" s="102" t="n">
        <v>1</v>
      </c>
      <c r="Z22" s="20" t="n">
        <v>1.52</v>
      </c>
      <c r="AA22" s="102" t="n">
        <v>1</v>
      </c>
      <c r="AB22" s="20" t="n">
        <v>1.55</v>
      </c>
      <c r="AC22" s="102" t="n">
        <v>1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1.36</v>
      </c>
      <c r="F23" s="102" t="n">
        <v>2</v>
      </c>
      <c r="G23" s="23" t="n">
        <v>1.37</v>
      </c>
      <c r="H23" s="102" t="n">
        <v>2</v>
      </c>
      <c r="I23" s="23" t="n">
        <v>1.48</v>
      </c>
      <c r="J23" s="102" t="n">
        <v>2</v>
      </c>
      <c r="K23" s="23" t="n">
        <v>1.43</v>
      </c>
      <c r="L23" s="102" t="n">
        <v>2</v>
      </c>
      <c r="M23" s="23" t="n">
        <v>1.39</v>
      </c>
      <c r="N23" s="102" t="n">
        <v>2</v>
      </c>
      <c r="O23" s="23" t="n">
        <v>1.37</v>
      </c>
      <c r="P23" s="102" t="n">
        <v>2</v>
      </c>
      <c r="Q23" s="23" t="n">
        <v>1.34</v>
      </c>
      <c r="R23" s="102" t="n">
        <v>2</v>
      </c>
      <c r="S23" s="23" t="n">
        <v>1.3</v>
      </c>
      <c r="T23" s="102" t="n">
        <v>2</v>
      </c>
      <c r="U23" s="7"/>
      <c r="V23" s="23" t="n">
        <v>1.27</v>
      </c>
      <c r="W23" s="102" t="n">
        <v>2</v>
      </c>
      <c r="X23" s="23" t="n">
        <v>1.25</v>
      </c>
      <c r="Y23" s="102" t="n">
        <v>2</v>
      </c>
      <c r="Z23" s="20" t="n">
        <v>1.22</v>
      </c>
      <c r="AA23" s="102" t="n">
        <v>2</v>
      </c>
      <c r="AB23" s="20" t="n">
        <v>1.25</v>
      </c>
      <c r="AC23" s="102" t="n">
        <v>2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74</v>
      </c>
      <c r="F24" s="102" t="n">
        <v>2</v>
      </c>
      <c r="G24" s="23" t="n">
        <v>0.73</v>
      </c>
      <c r="H24" s="102" t="n">
        <v>2</v>
      </c>
      <c r="I24" s="23" t="n">
        <v>0.75</v>
      </c>
      <c r="J24" s="102" t="n">
        <v>2</v>
      </c>
      <c r="K24" s="23" t="n">
        <v>0.72</v>
      </c>
      <c r="L24" s="102" t="n">
        <v>2</v>
      </c>
      <c r="M24" s="23" t="n">
        <v>0.69</v>
      </c>
      <c r="N24" s="102" t="n">
        <v>2</v>
      </c>
      <c r="O24" s="23" t="n">
        <v>0.68</v>
      </c>
      <c r="P24" s="102" t="n">
        <v>2</v>
      </c>
      <c r="Q24" s="23" t="n">
        <v>0.67</v>
      </c>
      <c r="R24" s="102" t="n">
        <v>2</v>
      </c>
      <c r="S24" s="23" t="n">
        <v>0.66</v>
      </c>
      <c r="T24" s="102" t="n">
        <v>2</v>
      </c>
      <c r="U24" s="7"/>
      <c r="V24" s="23" t="n">
        <v>0.64</v>
      </c>
      <c r="W24" s="102" t="n">
        <v>2</v>
      </c>
      <c r="X24" s="23" t="n">
        <v>0.64</v>
      </c>
      <c r="Y24" s="102" t="n">
        <v>2</v>
      </c>
      <c r="Z24" s="20" t="n">
        <v>0.62</v>
      </c>
      <c r="AA24" s="102" t="n">
        <v>2</v>
      </c>
      <c r="AB24" s="20" t="n">
        <v>0.63</v>
      </c>
      <c r="AC24" s="102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3" t="n">
        <v>3.88</v>
      </c>
      <c r="F25" s="102" t="n">
        <v>2</v>
      </c>
      <c r="G25" s="23" t="n">
        <v>3.82</v>
      </c>
      <c r="H25" s="102" t="n">
        <v>2</v>
      </c>
      <c r="I25" s="23" t="n">
        <v>3.85</v>
      </c>
      <c r="J25" s="102" t="n">
        <v>2</v>
      </c>
      <c r="K25" s="23" t="n">
        <v>3.75</v>
      </c>
      <c r="L25" s="102" t="n">
        <v>2</v>
      </c>
      <c r="M25" s="23" t="n">
        <v>3.77</v>
      </c>
      <c r="N25" s="102" t="n">
        <v>2</v>
      </c>
      <c r="O25" s="23" t="n">
        <v>3.75</v>
      </c>
      <c r="P25" s="102" t="n">
        <v>2</v>
      </c>
      <c r="Q25" s="23" t="n">
        <v>3.74</v>
      </c>
      <c r="R25" s="102" t="n">
        <v>2</v>
      </c>
      <c r="S25" s="23" t="n">
        <v>3.76</v>
      </c>
      <c r="T25" s="102" t="n">
        <v>2</v>
      </c>
      <c r="U25" s="7"/>
      <c r="V25" s="23" t="n">
        <v>3.72</v>
      </c>
      <c r="W25" s="102" t="n">
        <v>2</v>
      </c>
      <c r="X25" s="23" t="n">
        <v>3.71</v>
      </c>
      <c r="Y25" s="102" t="n">
        <v>2</v>
      </c>
      <c r="Z25" s="20" t="n">
        <v>3.64</v>
      </c>
      <c r="AA25" s="102" t="n">
        <v>2</v>
      </c>
      <c r="AB25" s="20" t="n">
        <v>3.74</v>
      </c>
      <c r="AC25" s="102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13"/>
      <c r="Z26" s="6"/>
      <c r="AA26" s="13"/>
      <c r="AB26" s="6"/>
      <c r="AC26" s="13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13"/>
      <c r="Z27" s="6"/>
      <c r="AA27" s="13"/>
      <c r="AB27" s="6"/>
      <c r="AC27" s="13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2.9</v>
      </c>
      <c r="F28" s="102" t="n">
        <v>2</v>
      </c>
      <c r="G28" s="24" t="n">
        <v>2.8</v>
      </c>
      <c r="H28" s="102" t="n">
        <v>2</v>
      </c>
      <c r="I28" s="24" t="n">
        <v>2.8</v>
      </c>
      <c r="J28" s="102" t="n">
        <v>2</v>
      </c>
      <c r="K28" s="24" t="n">
        <v>2.8</v>
      </c>
      <c r="L28" s="102" t="n">
        <v>2</v>
      </c>
      <c r="M28" s="24" t="n">
        <v>2.83</v>
      </c>
      <c r="N28" s="102" t="n">
        <v>2</v>
      </c>
      <c r="O28" s="24" t="n">
        <v>2.9</v>
      </c>
      <c r="P28" s="102" t="n">
        <v>2</v>
      </c>
      <c r="Q28" s="24" t="n">
        <v>2.86</v>
      </c>
      <c r="R28" s="102" t="n">
        <v>2</v>
      </c>
      <c r="S28" s="24" t="n">
        <v>2.8</v>
      </c>
      <c r="T28" s="102" t="n">
        <v>2</v>
      </c>
      <c r="U28" s="7"/>
      <c r="V28" s="24" t="n">
        <v>2.8</v>
      </c>
      <c r="W28" s="102" t="n">
        <v>2</v>
      </c>
      <c r="X28" s="24" t="n">
        <v>2.8</v>
      </c>
      <c r="Y28" s="102" t="n">
        <v>2</v>
      </c>
      <c r="Z28" s="20" t="n">
        <v>2.8</v>
      </c>
      <c r="AA28" s="102" t="n">
        <v>2</v>
      </c>
      <c r="AB28" s="20" t="n">
        <v>2.9</v>
      </c>
      <c r="AC28" s="102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73</v>
      </c>
      <c r="F29" s="102" t="n">
        <v>2</v>
      </c>
      <c r="G29" s="30" t="n">
        <v>2.6</v>
      </c>
      <c r="H29" s="102" t="n">
        <v>2</v>
      </c>
      <c r="I29" s="30" t="n">
        <v>2.6</v>
      </c>
      <c r="J29" s="102" t="n">
        <v>2</v>
      </c>
      <c r="K29" s="30" t="n">
        <v>2.6</v>
      </c>
      <c r="L29" s="102" t="n">
        <v>2</v>
      </c>
      <c r="M29" s="30" t="n">
        <v>2.63</v>
      </c>
      <c r="N29" s="102" t="n">
        <v>2</v>
      </c>
      <c r="O29" s="30" t="n">
        <v>2.6</v>
      </c>
      <c r="P29" s="102" t="n">
        <v>2</v>
      </c>
      <c r="Q29" s="30" t="n">
        <v>2.62</v>
      </c>
      <c r="R29" s="102" t="n">
        <v>2</v>
      </c>
      <c r="S29" s="30" t="n">
        <v>2.6</v>
      </c>
      <c r="T29" s="102" t="n">
        <v>2</v>
      </c>
      <c r="U29" s="7"/>
      <c r="V29" s="30" t="n">
        <v>2.6</v>
      </c>
      <c r="W29" s="102" t="n">
        <v>2</v>
      </c>
      <c r="X29" s="30" t="n">
        <v>2.6</v>
      </c>
      <c r="Y29" s="102" t="n">
        <v>2</v>
      </c>
      <c r="Z29" s="20" t="n">
        <v>2.5</v>
      </c>
      <c r="AA29" s="102" t="n">
        <v>2</v>
      </c>
      <c r="AB29" s="20" t="n">
        <v>2.5</v>
      </c>
      <c r="AC29" s="102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16</v>
      </c>
      <c r="F30" s="102" t="n">
        <v>1</v>
      </c>
      <c r="G30" s="31" t="n">
        <v>13.8</v>
      </c>
      <c r="H30" s="102" t="n">
        <v>2</v>
      </c>
      <c r="I30" s="31" t="n">
        <v>13.2</v>
      </c>
      <c r="J30" s="102" t="n">
        <v>2</v>
      </c>
      <c r="K30" s="31" t="n">
        <v>11.6</v>
      </c>
      <c r="L30" s="102" t="n">
        <v>2</v>
      </c>
      <c r="M30" s="31" t="n">
        <v>11.5</v>
      </c>
      <c r="N30" s="102" t="n">
        <v>2</v>
      </c>
      <c r="O30" s="31" t="n">
        <v>11.4</v>
      </c>
      <c r="P30" s="102" t="n">
        <v>2</v>
      </c>
      <c r="Q30" s="31" t="n">
        <v>12.4</v>
      </c>
      <c r="R30" s="102" t="n">
        <v>2</v>
      </c>
      <c r="S30" s="31" t="n">
        <v>13.3</v>
      </c>
      <c r="T30" s="102" t="n">
        <v>2</v>
      </c>
      <c r="U30" s="7"/>
      <c r="V30" s="31" t="n">
        <v>13.4</v>
      </c>
      <c r="W30" s="102" t="n">
        <v>2</v>
      </c>
      <c r="X30" s="31" t="n">
        <v>14</v>
      </c>
      <c r="Y30" s="102" t="n">
        <v>2</v>
      </c>
      <c r="Z30" s="20" t="n">
        <v>13.8</v>
      </c>
      <c r="AA30" s="102" t="n">
        <v>2</v>
      </c>
      <c r="AB30" s="20" t="n">
        <v>14.6</v>
      </c>
      <c r="AC30" s="102" t="n">
        <v>2</v>
      </c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79.1</v>
      </c>
      <c r="F31" s="102" t="n">
        <v>2</v>
      </c>
      <c r="G31" s="24" t="n">
        <v>79</v>
      </c>
      <c r="H31" s="102" t="n">
        <v>2</v>
      </c>
      <c r="I31" s="24" t="n">
        <v>78.2</v>
      </c>
      <c r="J31" s="102" t="n">
        <v>2</v>
      </c>
      <c r="K31" s="24" t="n">
        <v>78.3</v>
      </c>
      <c r="L31" s="102" t="n">
        <v>2</v>
      </c>
      <c r="M31" s="24" t="n">
        <v>77.9</v>
      </c>
      <c r="N31" s="102" t="n">
        <v>2</v>
      </c>
      <c r="O31" s="24" t="n">
        <v>77.6</v>
      </c>
      <c r="P31" s="102" t="n">
        <v>2</v>
      </c>
      <c r="Q31" s="24" t="n">
        <v>77.3</v>
      </c>
      <c r="R31" s="102" t="n">
        <v>2</v>
      </c>
      <c r="S31" s="24" t="n">
        <v>77.2</v>
      </c>
      <c r="T31" s="102" t="n">
        <v>2</v>
      </c>
      <c r="U31" s="7"/>
      <c r="V31" s="24" t="n">
        <v>77.1</v>
      </c>
      <c r="W31" s="102" t="n">
        <v>2</v>
      </c>
      <c r="X31" s="24" t="n">
        <v>77.1</v>
      </c>
      <c r="Y31" s="102" t="n">
        <v>2</v>
      </c>
      <c r="Z31" s="20" t="n">
        <v>76.9</v>
      </c>
      <c r="AA31" s="102" t="n">
        <v>2</v>
      </c>
      <c r="AB31" s="20" t="n">
        <v>76.8</v>
      </c>
      <c r="AC31" s="102" t="n">
        <v>2</v>
      </c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73</v>
      </c>
      <c r="F32" s="102" t="n">
        <v>1</v>
      </c>
      <c r="G32" s="24" t="n">
        <v>72</v>
      </c>
      <c r="H32" s="102" t="n">
        <v>1</v>
      </c>
      <c r="I32" s="24" t="n">
        <v>72</v>
      </c>
      <c r="J32" s="102" t="n">
        <v>1</v>
      </c>
      <c r="K32" s="24" t="n">
        <v>72</v>
      </c>
      <c r="L32" s="102" t="n">
        <v>1</v>
      </c>
      <c r="M32" s="24" t="n">
        <v>72</v>
      </c>
      <c r="N32" s="102" t="n">
        <v>1</v>
      </c>
      <c r="O32" s="24" t="n">
        <v>73</v>
      </c>
      <c r="P32" s="102" t="n">
        <v>1</v>
      </c>
      <c r="Q32" s="24" t="n">
        <v>74</v>
      </c>
      <c r="R32" s="102" t="n">
        <v>1</v>
      </c>
      <c r="S32" s="24" t="n">
        <v>74</v>
      </c>
      <c r="T32" s="102" t="n">
        <v>1</v>
      </c>
      <c r="U32" s="7"/>
      <c r="V32" s="24" t="n">
        <v>73</v>
      </c>
      <c r="W32" s="102" t="n">
        <v>1</v>
      </c>
      <c r="X32" s="24" t="n">
        <v>73</v>
      </c>
      <c r="Y32" s="102" t="n">
        <v>1</v>
      </c>
      <c r="Z32" s="26" t="n">
        <v>71</v>
      </c>
      <c r="AA32" s="102" t="n">
        <v>1</v>
      </c>
      <c r="AB32" s="26" t="n">
        <v>71</v>
      </c>
      <c r="AC32" s="102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8</v>
      </c>
      <c r="G36" s="34"/>
      <c r="H36" s="39" t="n">
        <v>9</v>
      </c>
      <c r="I36" s="34"/>
      <c r="J36" s="39" t="n">
        <v>9</v>
      </c>
      <c r="K36" s="35"/>
      <c r="L36" s="39" t="n">
        <v>9</v>
      </c>
      <c r="M36" s="37"/>
      <c r="N36" s="39" t="n">
        <v>9</v>
      </c>
      <c r="O36" s="38"/>
      <c r="P36" s="39" t="n">
        <v>9</v>
      </c>
      <c r="Q36" s="38"/>
      <c r="R36" s="39" t="n">
        <v>9</v>
      </c>
      <c r="S36" s="39"/>
      <c r="T36" s="39" t="n">
        <v>9</v>
      </c>
      <c r="U36" s="40"/>
      <c r="V36" s="38"/>
      <c r="W36" s="39" t="n">
        <v>9</v>
      </c>
      <c r="X36" s="38"/>
      <c r="Y36" s="39" t="n">
        <v>9</v>
      </c>
      <c r="Z36" s="38"/>
      <c r="AA36" s="39" t="n">
        <v>9</v>
      </c>
      <c r="AB36" s="38"/>
      <c r="AC36" s="39" t="n">
        <v>9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38</v>
      </c>
      <c r="G37" s="45"/>
      <c r="H37" s="46" t="n">
        <v>37</v>
      </c>
      <c r="I37" s="45"/>
      <c r="J37" s="46" t="n">
        <v>34</v>
      </c>
      <c r="K37" s="47"/>
      <c r="L37" s="46" t="n">
        <v>35</v>
      </c>
      <c r="M37" s="48"/>
      <c r="N37" s="46" t="n">
        <v>35</v>
      </c>
      <c r="O37" s="49"/>
      <c r="P37" s="46" t="n">
        <v>35</v>
      </c>
      <c r="Q37" s="50"/>
      <c r="R37" s="46" t="n">
        <v>36</v>
      </c>
      <c r="S37" s="46"/>
      <c r="T37" s="46" t="n">
        <v>36</v>
      </c>
      <c r="U37" s="40"/>
      <c r="V37" s="46"/>
      <c r="W37" s="46" t="n">
        <v>37</v>
      </c>
      <c r="X37" s="49"/>
      <c r="Y37" s="44" t="n">
        <v>38</v>
      </c>
      <c r="Z37" s="49"/>
      <c r="AA37" s="44" t="n">
        <v>38</v>
      </c>
      <c r="AB37" s="49"/>
      <c r="AC37" s="44" t="n">
        <v>37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46</v>
      </c>
      <c r="G38" s="56"/>
      <c r="H38" s="61" t="n">
        <v>46</v>
      </c>
      <c r="I38" s="56"/>
      <c r="J38" s="61" t="n">
        <v>43</v>
      </c>
      <c r="K38" s="57"/>
      <c r="L38" s="61" t="n">
        <v>44</v>
      </c>
      <c r="M38" s="58"/>
      <c r="N38" s="61" t="n">
        <v>44</v>
      </c>
      <c r="O38" s="59"/>
      <c r="P38" s="61" t="n">
        <v>44</v>
      </c>
      <c r="Q38" s="60"/>
      <c r="R38" s="61" t="n">
        <v>45</v>
      </c>
      <c r="S38" s="61"/>
      <c r="T38" s="61" t="n">
        <v>45</v>
      </c>
      <c r="U38" s="62"/>
      <c r="V38" s="59"/>
      <c r="W38" s="61" t="n">
        <v>46</v>
      </c>
      <c r="X38" s="59"/>
      <c r="Y38" s="61" t="n">
        <v>47</v>
      </c>
      <c r="Z38" s="59"/>
      <c r="AA38" s="61" t="n">
        <v>47</v>
      </c>
      <c r="AB38" s="59"/>
      <c r="AC38" s="61" t="n">
        <v>46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 t="s">
        <v>59</v>
      </c>
      <c r="Z40" s="53"/>
      <c r="AA40" s="64" t="s">
        <v>59</v>
      </c>
      <c r="AB40" s="53"/>
      <c r="AC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</v>
      </c>
      <c r="J42" s="39"/>
      <c r="K42" s="66" t="n">
        <v>0</v>
      </c>
      <c r="L42" s="39"/>
      <c r="M42" s="66" t="n">
        <v>0</v>
      </c>
      <c r="N42" s="39"/>
      <c r="O42" s="66" t="n">
        <v>0</v>
      </c>
      <c r="P42" s="39"/>
      <c r="Q42" s="66" t="n">
        <v>0</v>
      </c>
      <c r="R42" s="39"/>
      <c r="S42" s="66" t="n">
        <v>0</v>
      </c>
      <c r="T42" s="39"/>
      <c r="U42" s="40"/>
      <c r="V42" s="66" t="n">
        <v>0</v>
      </c>
      <c r="W42" s="39"/>
      <c r="X42" s="66" t="n">
        <v>0</v>
      </c>
      <c r="Y42" s="39"/>
      <c r="Z42" s="38"/>
      <c r="AA42" s="104" t="n">
        <v>0</v>
      </c>
      <c r="AB42" s="38"/>
      <c r="AC42" s="104" t="n">
        <v>0</v>
      </c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8.95" hidden="false" customHeight="true" outlineLevel="0" collapsed="false">
      <c r="A44" s="52" t="s">
        <v>61</v>
      </c>
      <c r="B44" s="53"/>
      <c r="C44" s="68" t="n">
        <v>0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4.77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4.77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4.43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4.77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4.87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4.99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3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9</v>
      </c>
      <c r="U12" s="72"/>
      <c r="Y12" s="73"/>
      <c r="AC12" s="72" t="n">
        <v>2000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10</v>
      </c>
      <c r="F15" s="6"/>
      <c r="G15" s="13"/>
      <c r="H15" s="11" t="s">
        <v>114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19</v>
      </c>
      <c r="AG15" s="6"/>
      <c r="AH15" s="13"/>
      <c r="AI15" s="11" t="s">
        <v>2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54</v>
      </c>
      <c r="C18" s="80"/>
      <c r="D18" s="13"/>
      <c r="E18" s="18" t="n">
        <v>1.47</v>
      </c>
      <c r="F18" s="80"/>
      <c r="G18" s="13"/>
      <c r="H18" s="18" t="n">
        <v>1.49</v>
      </c>
      <c r="I18" s="80"/>
      <c r="J18" s="13"/>
      <c r="K18" s="18" t="n">
        <v>1.5</v>
      </c>
      <c r="L18" s="80"/>
      <c r="M18" s="13"/>
      <c r="N18" s="18" t="n">
        <v>1.53</v>
      </c>
      <c r="O18" s="80"/>
      <c r="P18" s="13"/>
      <c r="Q18" s="18" t="n">
        <v>1.54</v>
      </c>
      <c r="R18" s="80"/>
      <c r="S18" s="13"/>
      <c r="T18" s="18" t="n">
        <v>1.55</v>
      </c>
      <c r="U18" s="80"/>
      <c r="V18" s="13"/>
      <c r="W18" s="18" t="n">
        <v>1.57</v>
      </c>
      <c r="X18" s="80"/>
      <c r="Y18" s="75"/>
      <c r="Z18" s="18" t="n">
        <v>1.53</v>
      </c>
      <c r="AA18" s="80"/>
      <c r="AB18" s="13"/>
      <c r="AC18" s="18" t="n">
        <v>1.54</v>
      </c>
      <c r="AD18" s="80"/>
      <c r="AE18" s="13"/>
      <c r="AF18" s="18" t="n">
        <v>1.53</v>
      </c>
      <c r="AG18" s="80"/>
      <c r="AH18" s="13"/>
      <c r="AI18" s="18" t="n">
        <v>1.55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61.49</v>
      </c>
      <c r="C21" s="80"/>
      <c r="D21" s="13"/>
      <c r="E21" s="23" t="n">
        <v>61.77</v>
      </c>
      <c r="F21" s="80"/>
      <c r="G21" s="99"/>
      <c r="H21" s="23" t="n">
        <v>62.06</v>
      </c>
      <c r="I21" s="80"/>
      <c r="J21" s="99"/>
      <c r="K21" s="23" t="n">
        <v>62.8</v>
      </c>
      <c r="L21" s="80"/>
      <c r="M21" s="99"/>
      <c r="N21" s="23" t="n">
        <v>63.35</v>
      </c>
      <c r="O21" s="80"/>
      <c r="P21" s="99"/>
      <c r="Q21" s="23" t="n">
        <v>64.2</v>
      </c>
      <c r="R21" s="80"/>
      <c r="S21" s="99"/>
      <c r="T21" s="23" t="n">
        <v>65.5</v>
      </c>
      <c r="U21" s="80"/>
      <c r="V21" s="13"/>
      <c r="W21" s="23" t="n">
        <v>65.95</v>
      </c>
      <c r="X21" s="80"/>
      <c r="Y21" s="75"/>
      <c r="Z21" s="23" t="n">
        <v>66.25</v>
      </c>
      <c r="AA21" s="80"/>
      <c r="AB21" s="99"/>
      <c r="AC21" s="23" t="n">
        <v>66.11</v>
      </c>
      <c r="AD21" s="80"/>
      <c r="AE21" s="99"/>
      <c r="AF21" s="23" t="n">
        <v>66.47</v>
      </c>
      <c r="AG21" s="80"/>
      <c r="AH21" s="99"/>
      <c r="AI21" s="23" t="n">
        <v>66.04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1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 t="n">
        <v>1</v>
      </c>
      <c r="AB22" s="13"/>
      <c r="AC22" s="18"/>
      <c r="AD22" s="80" t="n">
        <v>1</v>
      </c>
      <c r="AE22" s="13"/>
      <c r="AF22" s="18"/>
      <c r="AG22" s="80" t="n">
        <v>1</v>
      </c>
      <c r="AH22" s="13"/>
      <c r="AI22" s="18"/>
      <c r="AJ22" s="80" t="n">
        <v>1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5.31</v>
      </c>
      <c r="C24" s="80"/>
      <c r="D24" s="13"/>
      <c r="E24" s="23" t="n">
        <v>85.62</v>
      </c>
      <c r="F24" s="80"/>
      <c r="G24" s="99"/>
      <c r="H24" s="23" t="n">
        <v>83.7</v>
      </c>
      <c r="I24" s="80"/>
      <c r="J24" s="99"/>
      <c r="K24" s="23" t="n">
        <v>83.55</v>
      </c>
      <c r="L24" s="80"/>
      <c r="M24" s="99"/>
      <c r="N24" s="23" t="n">
        <v>82.84</v>
      </c>
      <c r="O24" s="80"/>
      <c r="P24" s="99"/>
      <c r="Q24" s="23" t="n">
        <v>82.63</v>
      </c>
      <c r="R24" s="80"/>
      <c r="S24" s="99"/>
      <c r="T24" s="23" t="n">
        <v>82.66</v>
      </c>
      <c r="U24" s="80"/>
      <c r="V24" s="13"/>
      <c r="W24" s="23" t="n">
        <v>82.68</v>
      </c>
      <c r="X24" s="80"/>
      <c r="Y24" s="75"/>
      <c r="Z24" s="23" t="n">
        <v>83</v>
      </c>
      <c r="AA24" s="80"/>
      <c r="AB24" s="99"/>
      <c r="AC24" s="23" t="n">
        <v>83.15</v>
      </c>
      <c r="AD24" s="80"/>
      <c r="AE24" s="99"/>
      <c r="AF24" s="23" t="n">
        <v>83.57</v>
      </c>
      <c r="AG24" s="80"/>
      <c r="AH24" s="99"/>
      <c r="AI24" s="23" t="n">
        <v>84.05</v>
      </c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46</v>
      </c>
      <c r="C28" s="80"/>
      <c r="D28" s="13"/>
      <c r="E28" s="18" t="n">
        <v>1.52</v>
      </c>
      <c r="F28" s="80"/>
      <c r="G28" s="13"/>
      <c r="H28" s="18" t="n">
        <v>1.63</v>
      </c>
      <c r="I28" s="80"/>
      <c r="J28" s="13"/>
      <c r="K28" s="18" t="n">
        <v>1.69</v>
      </c>
      <c r="L28" s="80"/>
      <c r="M28" s="13"/>
      <c r="N28" s="18" t="n">
        <v>1.7</v>
      </c>
      <c r="O28" s="80"/>
      <c r="P28" s="13"/>
      <c r="Q28" s="18" t="n">
        <v>1.73</v>
      </c>
      <c r="R28" s="80"/>
      <c r="S28" s="13"/>
      <c r="T28" s="18" t="n">
        <v>1.73</v>
      </c>
      <c r="U28" s="80"/>
      <c r="V28" s="13"/>
      <c r="W28" s="18" t="n">
        <v>1.73</v>
      </c>
      <c r="X28" s="80"/>
      <c r="Y28" s="75"/>
      <c r="Z28" s="18" t="n">
        <v>1.73</v>
      </c>
      <c r="AA28" s="80"/>
      <c r="AB28" s="13"/>
      <c r="AC28" s="18" t="n">
        <v>1.71</v>
      </c>
      <c r="AD28" s="80"/>
      <c r="AE28" s="13"/>
      <c r="AF28" s="18" t="n">
        <v>1.68</v>
      </c>
      <c r="AG28" s="80"/>
      <c r="AH28" s="13"/>
      <c r="AI28" s="18" t="n">
        <v>1.71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4</v>
      </c>
      <c r="C32" s="80"/>
      <c r="D32" s="13"/>
      <c r="E32" s="23" t="n">
        <v>1.45</v>
      </c>
      <c r="F32" s="80"/>
      <c r="G32" s="13"/>
      <c r="H32" s="23" t="n">
        <v>1.62</v>
      </c>
      <c r="I32" s="80"/>
      <c r="J32" s="13"/>
      <c r="K32" s="23" t="n">
        <v>1.58</v>
      </c>
      <c r="L32" s="80"/>
      <c r="M32" s="13"/>
      <c r="N32" s="23" t="n">
        <v>1.56</v>
      </c>
      <c r="O32" s="80"/>
      <c r="P32" s="13"/>
      <c r="Q32" s="23" t="n">
        <v>1.55</v>
      </c>
      <c r="R32" s="80"/>
      <c r="S32" s="13"/>
      <c r="T32" s="23" t="n">
        <v>1.5</v>
      </c>
      <c r="U32" s="80"/>
      <c r="V32" s="13"/>
      <c r="W32" s="23" t="n">
        <v>1.47</v>
      </c>
      <c r="X32" s="80"/>
      <c r="Y32" s="75"/>
      <c r="Z32" s="23" t="n">
        <v>1.44</v>
      </c>
      <c r="AA32" s="80"/>
      <c r="AB32" s="13"/>
      <c r="AC32" s="23" t="n">
        <v>1.41</v>
      </c>
      <c r="AD32" s="80"/>
      <c r="AE32" s="13"/>
      <c r="AF32" s="23" t="n">
        <v>1.36</v>
      </c>
      <c r="AG32" s="80"/>
      <c r="AH32" s="13"/>
      <c r="AI32" s="23" t="n">
        <v>1.39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9</v>
      </c>
      <c r="C36" s="80"/>
      <c r="D36" s="13"/>
      <c r="E36" s="23" t="n">
        <v>0.68</v>
      </c>
      <c r="F36" s="80"/>
      <c r="G36" s="13"/>
      <c r="H36" s="23" t="n">
        <v>0.73</v>
      </c>
      <c r="I36" s="80"/>
      <c r="J36" s="13"/>
      <c r="K36" s="23" t="n">
        <v>0.69</v>
      </c>
      <c r="L36" s="80"/>
      <c r="M36" s="13"/>
      <c r="N36" s="23" t="n">
        <v>0.68</v>
      </c>
      <c r="O36" s="80"/>
      <c r="P36" s="13"/>
      <c r="Q36" s="23" t="n">
        <v>0.68</v>
      </c>
      <c r="R36" s="80"/>
      <c r="S36" s="13"/>
      <c r="T36" s="23" t="n">
        <v>0.67</v>
      </c>
      <c r="U36" s="80"/>
      <c r="V36" s="13"/>
      <c r="W36" s="23" t="n">
        <v>0.68</v>
      </c>
      <c r="X36" s="80"/>
      <c r="Y36" s="75"/>
      <c r="Z36" s="23" t="n">
        <v>0.66</v>
      </c>
      <c r="AA36" s="80"/>
      <c r="AB36" s="87"/>
      <c r="AC36" s="23" t="n">
        <v>0.65</v>
      </c>
      <c r="AD36" s="80"/>
      <c r="AE36" s="87"/>
      <c r="AF36" s="23" t="n">
        <v>0.63</v>
      </c>
      <c r="AG36" s="80"/>
      <c r="AH36" s="87"/>
      <c r="AI36" s="23" t="n">
        <v>0.64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93</v>
      </c>
      <c r="C40" s="80"/>
      <c r="D40" s="13"/>
      <c r="E40" s="23" t="n">
        <v>3.89</v>
      </c>
      <c r="F40" s="80"/>
      <c r="G40" s="99"/>
      <c r="H40" s="23" t="n">
        <v>3.96</v>
      </c>
      <c r="I40" s="80"/>
      <c r="J40" s="99"/>
      <c r="K40" s="23" t="n">
        <v>3.88</v>
      </c>
      <c r="L40" s="80"/>
      <c r="M40" s="99"/>
      <c r="N40" s="23" t="n">
        <v>3.89</v>
      </c>
      <c r="O40" s="80"/>
      <c r="P40" s="99"/>
      <c r="Q40" s="23" t="n">
        <v>3.93</v>
      </c>
      <c r="R40" s="80"/>
      <c r="S40" s="99"/>
      <c r="T40" s="23" t="n">
        <v>3.92</v>
      </c>
      <c r="U40" s="80"/>
      <c r="V40" s="13"/>
      <c r="W40" s="23" t="n">
        <v>3.98</v>
      </c>
      <c r="X40" s="80"/>
      <c r="Y40" s="75"/>
      <c r="Z40" s="23" t="n">
        <v>3.94</v>
      </c>
      <c r="AA40" s="80"/>
      <c r="AB40" s="99"/>
      <c r="AC40" s="23" t="n">
        <v>3.94</v>
      </c>
      <c r="AD40" s="80"/>
      <c r="AE40" s="99"/>
      <c r="AF40" s="23" t="n">
        <v>3.84</v>
      </c>
      <c r="AG40" s="80"/>
      <c r="AH40" s="99"/>
      <c r="AI40" s="23" t="n">
        <v>3.93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13</v>
      </c>
      <c r="D43" s="88"/>
      <c r="E43" s="35"/>
      <c r="F43" s="94" t="n">
        <v>12</v>
      </c>
      <c r="G43" s="88"/>
      <c r="H43" s="35"/>
      <c r="I43" s="94" t="n">
        <v>10</v>
      </c>
      <c r="J43" s="88"/>
      <c r="K43" s="35"/>
      <c r="L43" s="94" t="n">
        <v>10</v>
      </c>
      <c r="M43" s="89"/>
      <c r="N43" s="35"/>
      <c r="O43" s="94" t="n">
        <v>10</v>
      </c>
      <c r="P43" s="89"/>
      <c r="Q43" s="35"/>
      <c r="R43" s="94" t="n">
        <v>10</v>
      </c>
      <c r="S43" s="89"/>
      <c r="T43" s="35"/>
      <c r="U43" s="94" t="n">
        <v>11</v>
      </c>
      <c r="V43" s="89"/>
      <c r="W43" s="35"/>
      <c r="X43" s="94" t="n">
        <v>11</v>
      </c>
      <c r="Y43" s="90"/>
      <c r="Z43" s="35"/>
      <c r="AA43" s="94" t="n">
        <v>11</v>
      </c>
      <c r="AB43" s="89"/>
      <c r="AC43" s="35"/>
      <c r="AD43" s="94" t="n">
        <v>11</v>
      </c>
      <c r="AE43" s="89"/>
      <c r="AF43" s="35"/>
      <c r="AG43" s="94" t="n">
        <v>11</v>
      </c>
      <c r="AH43" s="89"/>
      <c r="AI43" s="35"/>
      <c r="AJ43" s="94" t="n">
        <v>11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5.1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5.1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5.1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5.1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5.1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5.1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3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9</v>
      </c>
      <c r="U12" s="72"/>
      <c r="Y12" s="73"/>
      <c r="AC12" s="72" t="n">
        <v>2000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71</v>
      </c>
      <c r="C18" s="80"/>
      <c r="D18" s="13"/>
      <c r="E18" s="18" t="n">
        <v>1.61</v>
      </c>
      <c r="F18" s="80"/>
      <c r="G18" s="13"/>
      <c r="H18" s="18" t="n">
        <v>1.59</v>
      </c>
      <c r="I18" s="80"/>
      <c r="J18" s="13"/>
      <c r="K18" s="18" t="n">
        <v>1.57</v>
      </c>
      <c r="L18" s="80"/>
      <c r="M18" s="13"/>
      <c r="N18" s="18" t="n">
        <v>1.58</v>
      </c>
      <c r="O18" s="80"/>
      <c r="P18" s="13"/>
      <c r="Q18" s="18" t="n">
        <v>1.55</v>
      </c>
      <c r="R18" s="80"/>
      <c r="S18" s="13"/>
      <c r="T18" s="18" t="n">
        <v>1.54</v>
      </c>
      <c r="U18" s="80"/>
      <c r="V18" s="13"/>
      <c r="W18" s="18" t="n">
        <v>1.53</v>
      </c>
      <c r="X18" s="80"/>
      <c r="Y18" s="75"/>
      <c r="Z18" s="18" t="n">
        <v>1.47</v>
      </c>
      <c r="AA18" s="80"/>
      <c r="AB18" s="13"/>
      <c r="AC18" s="18" t="n">
        <v>1.47</v>
      </c>
      <c r="AD18" s="80"/>
      <c r="AE18" s="13"/>
      <c r="AF18" s="18" t="n">
        <v>1.46</v>
      </c>
      <c r="AG18" s="80"/>
      <c r="AH18" s="13"/>
      <c r="AI18" s="18" t="n">
        <v>1.48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3" t="n">
        <v>62.06</v>
      </c>
      <c r="C21" s="80"/>
      <c r="D21" s="13"/>
      <c r="E21" s="23" t="n">
        <v>63.52</v>
      </c>
      <c r="F21" s="80"/>
      <c r="G21" s="99"/>
      <c r="H21" s="23" t="n">
        <v>63.21</v>
      </c>
      <c r="I21" s="80"/>
      <c r="J21" s="99"/>
      <c r="K21" s="23" t="n">
        <v>64.36</v>
      </c>
      <c r="L21" s="80"/>
      <c r="M21" s="99"/>
      <c r="N21" s="23" t="n">
        <v>65.09</v>
      </c>
      <c r="O21" s="80"/>
      <c r="P21" s="99"/>
      <c r="Q21" s="23" t="n">
        <v>66.84</v>
      </c>
      <c r="R21" s="80"/>
      <c r="S21" s="99"/>
      <c r="T21" s="23" t="n">
        <v>67.69</v>
      </c>
      <c r="U21" s="80"/>
      <c r="V21" s="13"/>
      <c r="W21" s="23" t="n">
        <v>68.21</v>
      </c>
      <c r="X21" s="80"/>
      <c r="Y21" s="75"/>
      <c r="Z21" s="23" t="n">
        <v>69.31</v>
      </c>
      <c r="AA21" s="80"/>
      <c r="AB21" s="99"/>
      <c r="AC21" s="23" t="n">
        <v>70.23</v>
      </c>
      <c r="AD21" s="80"/>
      <c r="AE21" s="99"/>
      <c r="AF21" s="23" t="n">
        <v>71.52</v>
      </c>
      <c r="AG21" s="80"/>
      <c r="AH21" s="99"/>
      <c r="AI21" s="23" t="n">
        <v>70.96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1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 t="n">
        <v>1</v>
      </c>
      <c r="AB22" s="13"/>
      <c r="AC22" s="18"/>
      <c r="AD22" s="80" t="n">
        <v>2</v>
      </c>
      <c r="AE22" s="13"/>
      <c r="AF22" s="18"/>
      <c r="AG22" s="80" t="n">
        <v>2</v>
      </c>
      <c r="AH22" s="13"/>
      <c r="AI22" s="18"/>
      <c r="AJ22" s="80" t="n">
        <v>2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91.69</v>
      </c>
      <c r="C24" s="80"/>
      <c r="D24" s="13"/>
      <c r="E24" s="23" t="n">
        <v>91.48</v>
      </c>
      <c r="F24" s="80"/>
      <c r="G24" s="99"/>
      <c r="H24" s="23" t="n">
        <v>90.25</v>
      </c>
      <c r="I24" s="80"/>
      <c r="J24" s="99"/>
      <c r="K24" s="23" t="n">
        <v>89.8</v>
      </c>
      <c r="L24" s="80"/>
      <c r="M24" s="99"/>
      <c r="N24" s="23" t="n">
        <v>89.29</v>
      </c>
      <c r="O24" s="80"/>
      <c r="P24" s="99"/>
      <c r="Q24" s="23" t="n">
        <v>89.3</v>
      </c>
      <c r="R24" s="80"/>
      <c r="S24" s="99"/>
      <c r="T24" s="23" t="n">
        <v>89.28</v>
      </c>
      <c r="U24" s="80"/>
      <c r="V24" s="13"/>
      <c r="W24" s="23" t="n">
        <v>89.23</v>
      </c>
      <c r="X24" s="80"/>
      <c r="Y24" s="75"/>
      <c r="Z24" s="23" t="n">
        <v>89.31</v>
      </c>
      <c r="AA24" s="80"/>
      <c r="AB24" s="99"/>
      <c r="AC24" s="23" t="n">
        <v>89.13</v>
      </c>
      <c r="AD24" s="80"/>
      <c r="AE24" s="99"/>
      <c r="AF24" s="23" t="n">
        <v>89.56</v>
      </c>
      <c r="AG24" s="80"/>
      <c r="AH24" s="99"/>
      <c r="AI24" s="23" t="n">
        <v>89.39</v>
      </c>
      <c r="AJ24" s="80"/>
    </row>
    <row r="25" customFormat="false" ht="15" hidden="false" customHeight="false" outlineLevel="0" collapsed="false">
      <c r="A25" s="81" t="s">
        <v>102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47</v>
      </c>
      <c r="C28" s="80"/>
      <c r="D28" s="13"/>
      <c r="E28" s="18" t="n">
        <v>1.45</v>
      </c>
      <c r="F28" s="80"/>
      <c r="G28" s="13"/>
      <c r="H28" s="18" t="n">
        <v>1.54</v>
      </c>
      <c r="I28" s="80"/>
      <c r="J28" s="13"/>
      <c r="K28" s="18" t="n">
        <v>1.48</v>
      </c>
      <c r="L28" s="80"/>
      <c r="M28" s="13"/>
      <c r="N28" s="18" t="n">
        <v>1.45</v>
      </c>
      <c r="O28" s="80"/>
      <c r="P28" s="13"/>
      <c r="Q28" s="18" t="n">
        <v>1.42</v>
      </c>
      <c r="R28" s="80"/>
      <c r="S28" s="13"/>
      <c r="T28" s="18" t="n">
        <v>1.41</v>
      </c>
      <c r="U28" s="80"/>
      <c r="V28" s="13"/>
      <c r="W28" s="18" t="n">
        <v>1.39</v>
      </c>
      <c r="X28" s="80"/>
      <c r="Y28" s="75"/>
      <c r="Z28" s="18" t="n">
        <v>1.37</v>
      </c>
      <c r="AA28" s="80"/>
      <c r="AB28" s="13"/>
      <c r="AC28" s="18" t="n">
        <v>1.36</v>
      </c>
      <c r="AD28" s="80"/>
      <c r="AE28" s="13"/>
      <c r="AF28" s="18" t="n">
        <v>1.35</v>
      </c>
      <c r="AG28" s="80"/>
      <c r="AH28" s="13"/>
      <c r="AI28" s="18" t="n">
        <v>1.38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2</v>
      </c>
      <c r="G29" s="13"/>
      <c r="H29" s="18"/>
      <c r="I29" s="80" t="n">
        <v>1</v>
      </c>
      <c r="J29" s="13"/>
      <c r="K29" s="18"/>
      <c r="L29" s="80" t="n">
        <v>2</v>
      </c>
      <c r="M29" s="13"/>
      <c r="N29" s="18"/>
      <c r="O29" s="80" t="n">
        <v>2</v>
      </c>
      <c r="P29" s="13"/>
      <c r="Q29" s="18"/>
      <c r="R29" s="80" t="n">
        <v>2</v>
      </c>
      <c r="S29" s="13"/>
      <c r="T29" s="18"/>
      <c r="U29" s="80" t="n">
        <v>2</v>
      </c>
      <c r="V29" s="13"/>
      <c r="W29" s="18"/>
      <c r="X29" s="80" t="n">
        <v>2</v>
      </c>
      <c r="Y29" s="75"/>
      <c r="Z29" s="18"/>
      <c r="AA29" s="80" t="n">
        <v>2</v>
      </c>
      <c r="AB29" s="13"/>
      <c r="AC29" s="18"/>
      <c r="AD29" s="80" t="n">
        <v>2</v>
      </c>
      <c r="AE29" s="13"/>
      <c r="AF29" s="18"/>
      <c r="AG29" s="80" t="n">
        <v>2</v>
      </c>
      <c r="AH29" s="13"/>
      <c r="AI29" s="18"/>
      <c r="AJ29" s="80" t="n">
        <v>2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29</v>
      </c>
      <c r="C32" s="80"/>
      <c r="D32" s="13"/>
      <c r="E32" s="23" t="n">
        <v>1.26</v>
      </c>
      <c r="F32" s="80"/>
      <c r="G32" s="13"/>
      <c r="H32" s="23" t="n">
        <v>1.34</v>
      </c>
      <c r="I32" s="80"/>
      <c r="J32" s="13"/>
      <c r="K32" s="23" t="n">
        <v>1.28</v>
      </c>
      <c r="L32" s="80"/>
      <c r="M32" s="13"/>
      <c r="N32" s="23" t="n">
        <v>1.23</v>
      </c>
      <c r="O32" s="80"/>
      <c r="P32" s="13"/>
      <c r="Q32" s="23" t="n">
        <v>1.2</v>
      </c>
      <c r="R32" s="80"/>
      <c r="S32" s="13"/>
      <c r="T32" s="23" t="n">
        <v>1.19</v>
      </c>
      <c r="U32" s="80"/>
      <c r="V32" s="13"/>
      <c r="W32" s="23" t="n">
        <v>1.16</v>
      </c>
      <c r="X32" s="80"/>
      <c r="Y32" s="75"/>
      <c r="Z32" s="23" t="n">
        <v>1.13</v>
      </c>
      <c r="AA32" s="80"/>
      <c r="AB32" s="13"/>
      <c r="AC32" s="23" t="n">
        <v>1.11</v>
      </c>
      <c r="AD32" s="80"/>
      <c r="AE32" s="13"/>
      <c r="AF32" s="23" t="n">
        <v>1.1</v>
      </c>
      <c r="AG32" s="80"/>
      <c r="AH32" s="13"/>
      <c r="AI32" s="23" t="n">
        <v>1.11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77</v>
      </c>
      <c r="C36" s="80"/>
      <c r="D36" s="13"/>
      <c r="E36" s="23" t="n">
        <v>0.76</v>
      </c>
      <c r="F36" s="80"/>
      <c r="G36" s="13"/>
      <c r="H36" s="23" t="n">
        <v>0.79</v>
      </c>
      <c r="I36" s="80"/>
      <c r="J36" s="13"/>
      <c r="K36" s="23" t="n">
        <v>0.76</v>
      </c>
      <c r="L36" s="80"/>
      <c r="M36" s="13"/>
      <c r="N36" s="23" t="n">
        <v>0.74</v>
      </c>
      <c r="O36" s="80"/>
      <c r="P36" s="13"/>
      <c r="Q36" s="23" t="n">
        <v>0.72</v>
      </c>
      <c r="R36" s="80"/>
      <c r="S36" s="13"/>
      <c r="T36" s="23" t="n">
        <v>0.7</v>
      </c>
      <c r="U36" s="80"/>
      <c r="V36" s="13"/>
      <c r="W36" s="23" t="n">
        <v>0.68</v>
      </c>
      <c r="X36" s="80"/>
      <c r="Y36" s="75"/>
      <c r="Z36" s="23" t="n">
        <v>0.66</v>
      </c>
      <c r="AA36" s="80"/>
      <c r="AB36" s="87"/>
      <c r="AC36" s="23" t="n">
        <v>0.65</v>
      </c>
      <c r="AD36" s="80"/>
      <c r="AE36" s="87"/>
      <c r="AF36" s="23" t="n">
        <v>0.64</v>
      </c>
      <c r="AG36" s="80"/>
      <c r="AH36" s="87"/>
      <c r="AI36" s="23" t="n">
        <v>0.65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4.02</v>
      </c>
      <c r="C40" s="80"/>
      <c r="D40" s="13"/>
      <c r="E40" s="23" t="n">
        <v>3.94</v>
      </c>
      <c r="F40" s="80"/>
      <c r="G40" s="99"/>
      <c r="H40" s="23" t="n">
        <v>3.92</v>
      </c>
      <c r="I40" s="80"/>
      <c r="J40" s="99"/>
      <c r="K40" s="23" t="n">
        <v>3.81</v>
      </c>
      <c r="L40" s="80"/>
      <c r="M40" s="99"/>
      <c r="N40" s="23" t="n">
        <v>3.77</v>
      </c>
      <c r="O40" s="80"/>
      <c r="P40" s="99"/>
      <c r="Q40" s="23" t="n">
        <v>3.73</v>
      </c>
      <c r="R40" s="80"/>
      <c r="S40" s="99"/>
      <c r="T40" s="23" t="n">
        <v>3.69</v>
      </c>
      <c r="U40" s="80"/>
      <c r="V40" s="13"/>
      <c r="W40" s="23" t="n">
        <v>3.67</v>
      </c>
      <c r="X40" s="80"/>
      <c r="Y40" s="75"/>
      <c r="Z40" s="23" t="n">
        <v>3.62</v>
      </c>
      <c r="AA40" s="80"/>
      <c r="AB40" s="99"/>
      <c r="AC40" s="23" t="n">
        <v>3.61</v>
      </c>
      <c r="AD40" s="80"/>
      <c r="AE40" s="99"/>
      <c r="AF40" s="23" t="n">
        <v>3.55</v>
      </c>
      <c r="AG40" s="80"/>
      <c r="AH40" s="99"/>
      <c r="AI40" s="23" t="n">
        <v>3.67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0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13</v>
      </c>
      <c r="D43" s="88"/>
      <c r="E43" s="35"/>
      <c r="F43" s="94" t="n">
        <v>13</v>
      </c>
      <c r="G43" s="88"/>
      <c r="H43" s="35"/>
      <c r="I43" s="94" t="n">
        <v>12</v>
      </c>
      <c r="J43" s="88"/>
      <c r="K43" s="35"/>
      <c r="L43" s="94" t="n">
        <v>13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3</v>
      </c>
      <c r="V43" s="89"/>
      <c r="W43" s="35"/>
      <c r="X43" s="94" t="n">
        <v>13</v>
      </c>
      <c r="Y43" s="90"/>
      <c r="Z43" s="35"/>
      <c r="AA43" s="94" t="n">
        <v>13</v>
      </c>
      <c r="AB43" s="89"/>
      <c r="AC43" s="35"/>
      <c r="AD43" s="94" t="n">
        <v>14</v>
      </c>
      <c r="AE43" s="89"/>
      <c r="AF43" s="35"/>
      <c r="AG43" s="94" t="n">
        <v>14</v>
      </c>
      <c r="AH43" s="89"/>
      <c r="AI43" s="35"/>
      <c r="AJ43" s="94" t="n">
        <v>14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4.43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4.77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5.1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5.1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5.1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5.1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3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9</v>
      </c>
      <c r="U12" s="72"/>
      <c r="Y12" s="73"/>
      <c r="AC12" s="72" t="n">
        <v>2000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10</v>
      </c>
      <c r="F15" s="6"/>
      <c r="G15" s="13"/>
      <c r="H15" s="11" t="s">
        <v>114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19</v>
      </c>
      <c r="AG15" s="6"/>
      <c r="AH15" s="13"/>
      <c r="AI15" s="11" t="s">
        <v>2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46</v>
      </c>
      <c r="C18" s="80"/>
      <c r="D18" s="13"/>
      <c r="E18" s="18" t="n">
        <v>1.38</v>
      </c>
      <c r="F18" s="80"/>
      <c r="G18" s="13"/>
      <c r="H18" s="18" t="n">
        <v>1.38</v>
      </c>
      <c r="I18" s="80"/>
      <c r="J18" s="13"/>
      <c r="K18" s="18" t="n">
        <v>1.38</v>
      </c>
      <c r="L18" s="80"/>
      <c r="M18" s="13"/>
      <c r="N18" s="18" t="n">
        <v>1.42</v>
      </c>
      <c r="O18" s="80"/>
      <c r="P18" s="13"/>
      <c r="Q18" s="18" t="n">
        <v>1.39</v>
      </c>
      <c r="R18" s="80"/>
      <c r="S18" s="13"/>
      <c r="T18" s="18" t="n">
        <v>1.4</v>
      </c>
      <c r="U18" s="80"/>
      <c r="V18" s="13"/>
      <c r="W18" s="18" t="n">
        <v>1.42</v>
      </c>
      <c r="X18" s="80"/>
      <c r="Y18" s="75"/>
      <c r="Z18" s="18" t="n">
        <v>1.38</v>
      </c>
      <c r="AA18" s="80"/>
      <c r="AB18" s="13"/>
      <c r="AC18" s="18" t="n">
        <v>1.38</v>
      </c>
      <c r="AD18" s="80"/>
      <c r="AE18" s="13"/>
      <c r="AF18" s="18" t="n">
        <v>1.38</v>
      </c>
      <c r="AG18" s="80"/>
      <c r="AH18" s="13"/>
      <c r="AI18" s="18" t="n">
        <v>1.4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64.4</v>
      </c>
      <c r="C21" s="80"/>
      <c r="D21" s="13"/>
      <c r="E21" s="23" t="n">
        <v>65.24</v>
      </c>
      <c r="F21" s="80"/>
      <c r="G21" s="99"/>
      <c r="H21" s="23" t="n">
        <v>65.14</v>
      </c>
      <c r="I21" s="80"/>
      <c r="J21" s="99"/>
      <c r="K21" s="23" t="n">
        <v>65.78</v>
      </c>
      <c r="L21" s="80"/>
      <c r="M21" s="99"/>
      <c r="N21" s="23" t="n">
        <v>65.69</v>
      </c>
      <c r="O21" s="80"/>
      <c r="P21" s="99"/>
      <c r="Q21" s="23" t="n">
        <v>67.61</v>
      </c>
      <c r="R21" s="80"/>
      <c r="S21" s="99"/>
      <c r="T21" s="23" t="n">
        <v>69.2</v>
      </c>
      <c r="U21" s="80"/>
      <c r="V21" s="13"/>
      <c r="W21" s="23" t="n">
        <v>69.98</v>
      </c>
      <c r="X21" s="80"/>
      <c r="Y21" s="75"/>
      <c r="Z21" s="23" t="n">
        <v>71.39</v>
      </c>
      <c r="AA21" s="80"/>
      <c r="AB21" s="99"/>
      <c r="AC21" s="23" t="n">
        <v>72</v>
      </c>
      <c r="AD21" s="80"/>
      <c r="AE21" s="99"/>
      <c r="AF21" s="23" t="n">
        <v>72.22</v>
      </c>
      <c r="AG21" s="80"/>
      <c r="AH21" s="99"/>
      <c r="AI21" s="23" t="n">
        <v>72.09</v>
      </c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1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 t="n">
        <v>2</v>
      </c>
      <c r="AB22" s="13"/>
      <c r="AC22" s="18"/>
      <c r="AD22" s="80" t="n">
        <v>2</v>
      </c>
      <c r="AE22" s="13"/>
      <c r="AF22" s="18"/>
      <c r="AG22" s="80" t="n">
        <v>2</v>
      </c>
      <c r="AH22" s="13"/>
      <c r="AI22" s="18"/>
      <c r="AJ22" s="80" t="n">
        <v>2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9.53</v>
      </c>
      <c r="C24" s="80"/>
      <c r="D24" s="13"/>
      <c r="E24" s="23" t="n">
        <v>88.4</v>
      </c>
      <c r="F24" s="80"/>
      <c r="G24" s="99"/>
      <c r="H24" s="23" t="n">
        <v>87.07</v>
      </c>
      <c r="I24" s="80"/>
      <c r="J24" s="99"/>
      <c r="K24" s="23" t="n">
        <v>86.03</v>
      </c>
      <c r="L24" s="80"/>
      <c r="M24" s="99"/>
      <c r="N24" s="23" t="n">
        <v>85.26</v>
      </c>
      <c r="O24" s="80"/>
      <c r="P24" s="99"/>
      <c r="Q24" s="23" t="n">
        <v>85.43</v>
      </c>
      <c r="R24" s="80"/>
      <c r="S24" s="99"/>
      <c r="T24" s="23" t="n">
        <v>85.59</v>
      </c>
      <c r="U24" s="80"/>
      <c r="V24" s="13"/>
      <c r="W24" s="23" t="n">
        <v>85.16</v>
      </c>
      <c r="X24" s="80"/>
      <c r="Y24" s="75"/>
      <c r="Z24" s="23" t="n">
        <v>85.2</v>
      </c>
      <c r="AA24" s="80"/>
      <c r="AB24" s="99"/>
      <c r="AC24" s="23" t="n">
        <v>85.16</v>
      </c>
      <c r="AD24" s="80"/>
      <c r="AE24" s="99"/>
      <c r="AF24" s="23" t="n">
        <v>85.01</v>
      </c>
      <c r="AG24" s="80"/>
      <c r="AH24" s="99"/>
      <c r="AI24" s="23" t="n">
        <v>84.98</v>
      </c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52</v>
      </c>
      <c r="C28" s="80"/>
      <c r="D28" s="13"/>
      <c r="E28" s="18" t="n">
        <v>1.54</v>
      </c>
      <c r="F28" s="80"/>
      <c r="G28" s="13"/>
      <c r="H28" s="18" t="n">
        <v>1.65</v>
      </c>
      <c r="I28" s="80"/>
      <c r="J28" s="13"/>
      <c r="K28" s="18" t="n">
        <v>1.62</v>
      </c>
      <c r="L28" s="80"/>
      <c r="M28" s="13"/>
      <c r="N28" s="18" t="n">
        <v>1.61</v>
      </c>
      <c r="O28" s="80"/>
      <c r="P28" s="13"/>
      <c r="Q28" s="18" t="n">
        <v>1.64</v>
      </c>
      <c r="R28" s="80"/>
      <c r="S28" s="13"/>
      <c r="T28" s="18" t="n">
        <v>1.61</v>
      </c>
      <c r="U28" s="80"/>
      <c r="V28" s="13"/>
      <c r="W28" s="18" t="n">
        <v>1.57</v>
      </c>
      <c r="X28" s="80"/>
      <c r="Y28" s="75"/>
      <c r="Z28" s="18" t="n">
        <v>1.55</v>
      </c>
      <c r="AA28" s="80"/>
      <c r="AB28" s="13"/>
      <c r="AC28" s="18" t="n">
        <v>1.55</v>
      </c>
      <c r="AD28" s="80"/>
      <c r="AE28" s="13"/>
      <c r="AF28" s="18" t="n">
        <v>1.53</v>
      </c>
      <c r="AG28" s="80"/>
      <c r="AH28" s="13"/>
      <c r="AI28" s="18" t="n">
        <v>1.56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4</v>
      </c>
      <c r="C32" s="80"/>
      <c r="D32" s="13"/>
      <c r="E32" s="23" t="n">
        <v>1.4</v>
      </c>
      <c r="F32" s="80"/>
      <c r="G32" s="13"/>
      <c r="H32" s="23" t="n">
        <v>1.46</v>
      </c>
      <c r="I32" s="80"/>
      <c r="J32" s="13"/>
      <c r="K32" s="23" t="n">
        <v>1.42</v>
      </c>
      <c r="L32" s="80"/>
      <c r="M32" s="13"/>
      <c r="N32" s="23" t="n">
        <v>1.39</v>
      </c>
      <c r="O32" s="80"/>
      <c r="P32" s="13"/>
      <c r="Q32" s="23" t="n">
        <v>1.36</v>
      </c>
      <c r="R32" s="80"/>
      <c r="S32" s="13"/>
      <c r="T32" s="23" t="n">
        <v>1.32</v>
      </c>
      <c r="U32" s="80"/>
      <c r="V32" s="13"/>
      <c r="W32" s="23" t="n">
        <v>1.27</v>
      </c>
      <c r="X32" s="80"/>
      <c r="Y32" s="75"/>
      <c r="Z32" s="23" t="n">
        <v>1.24</v>
      </c>
      <c r="AA32" s="80"/>
      <c r="AB32" s="13"/>
      <c r="AC32" s="23" t="n">
        <v>1.22</v>
      </c>
      <c r="AD32" s="80"/>
      <c r="AE32" s="13"/>
      <c r="AF32" s="23" t="n">
        <v>1.2</v>
      </c>
      <c r="AG32" s="80"/>
      <c r="AH32" s="13"/>
      <c r="AI32" s="23" t="n">
        <v>1.23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76</v>
      </c>
      <c r="C36" s="80"/>
      <c r="D36" s="13"/>
      <c r="E36" s="23" t="n">
        <v>0.75</v>
      </c>
      <c r="F36" s="80"/>
      <c r="G36" s="13"/>
      <c r="H36" s="23" t="n">
        <v>0.73</v>
      </c>
      <c r="I36" s="80"/>
      <c r="J36" s="13"/>
      <c r="K36" s="23" t="n">
        <v>0.7</v>
      </c>
      <c r="L36" s="80"/>
      <c r="M36" s="13"/>
      <c r="N36" s="23" t="n">
        <v>0.66</v>
      </c>
      <c r="O36" s="80"/>
      <c r="P36" s="13"/>
      <c r="Q36" s="23" t="n">
        <v>0.65</v>
      </c>
      <c r="R36" s="80"/>
      <c r="S36" s="13"/>
      <c r="T36" s="23" t="n">
        <v>0.64</v>
      </c>
      <c r="U36" s="80"/>
      <c r="V36" s="13"/>
      <c r="W36" s="23" t="n">
        <v>0.62</v>
      </c>
      <c r="X36" s="80"/>
      <c r="Y36" s="75"/>
      <c r="Z36" s="23" t="n">
        <v>0.6</v>
      </c>
      <c r="AA36" s="80"/>
      <c r="AB36" s="87"/>
      <c r="AC36" s="23" t="n">
        <v>0.6</v>
      </c>
      <c r="AD36" s="80"/>
      <c r="AE36" s="87"/>
      <c r="AF36" s="23" t="n">
        <v>0.59</v>
      </c>
      <c r="AG36" s="80"/>
      <c r="AH36" s="87"/>
      <c r="AI36" s="23" t="n">
        <v>0.59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67</v>
      </c>
      <c r="C40" s="80"/>
      <c r="D40" s="13"/>
      <c r="E40" s="23" t="n">
        <v>3.61</v>
      </c>
      <c r="F40" s="80"/>
      <c r="G40" s="99"/>
      <c r="H40" s="23" t="n">
        <v>3.65</v>
      </c>
      <c r="I40" s="80"/>
      <c r="J40" s="99"/>
      <c r="K40" s="23" t="n">
        <v>3.55</v>
      </c>
      <c r="L40" s="80"/>
      <c r="M40" s="99"/>
      <c r="N40" s="23" t="n">
        <v>3.63</v>
      </c>
      <c r="O40" s="80"/>
      <c r="P40" s="99"/>
      <c r="Q40" s="23" t="n">
        <v>3.58</v>
      </c>
      <c r="R40" s="80"/>
      <c r="S40" s="99"/>
      <c r="T40" s="23" t="n">
        <v>3.59</v>
      </c>
      <c r="U40" s="80"/>
      <c r="V40" s="13"/>
      <c r="W40" s="23" t="n">
        <v>3.61</v>
      </c>
      <c r="X40" s="80"/>
      <c r="Y40" s="75"/>
      <c r="Z40" s="23" t="n">
        <v>3.57</v>
      </c>
      <c r="AA40" s="80"/>
      <c r="AB40" s="99"/>
      <c r="AC40" s="23" t="n">
        <v>3.57</v>
      </c>
      <c r="AD40" s="80"/>
      <c r="AE40" s="99"/>
      <c r="AF40" s="23" t="n">
        <v>3.5</v>
      </c>
      <c r="AG40" s="80"/>
      <c r="AH40" s="99"/>
      <c r="AI40" s="23" t="n">
        <v>3.6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2</v>
      </c>
      <c r="D43" s="88"/>
      <c r="E43" s="35"/>
      <c r="F43" s="94" t="n">
        <v>12</v>
      </c>
      <c r="G43" s="88"/>
      <c r="H43" s="35"/>
      <c r="I43" s="94" t="n">
        <v>12</v>
      </c>
      <c r="J43" s="88"/>
      <c r="K43" s="35"/>
      <c r="L43" s="94" t="n">
        <v>12</v>
      </c>
      <c r="M43" s="89"/>
      <c r="N43" s="35"/>
      <c r="O43" s="94" t="n">
        <v>12</v>
      </c>
      <c r="P43" s="89"/>
      <c r="Q43" s="35"/>
      <c r="R43" s="94" t="n">
        <v>12</v>
      </c>
      <c r="S43" s="89"/>
      <c r="T43" s="35"/>
      <c r="U43" s="94" t="n">
        <v>12</v>
      </c>
      <c r="V43" s="89"/>
      <c r="W43" s="35"/>
      <c r="X43" s="94" t="n">
        <v>12</v>
      </c>
      <c r="Y43" s="90"/>
      <c r="Z43" s="35"/>
      <c r="AA43" s="94" t="n">
        <v>13</v>
      </c>
      <c r="AB43" s="89"/>
      <c r="AC43" s="35"/>
      <c r="AD43" s="94" t="n">
        <v>13</v>
      </c>
      <c r="AE43" s="89"/>
      <c r="AF43" s="35"/>
      <c r="AG43" s="94" t="n">
        <v>13</v>
      </c>
      <c r="AH43" s="89"/>
      <c r="AI43" s="35"/>
      <c r="AJ43" s="94" t="n">
        <v>12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6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.99"/>
    <col collapsed="false" customWidth="true" hidden="false" outlineLevel="0" max="6" min="6" style="0" width="3.1"/>
    <col collapsed="false" customWidth="true" hidden="false" outlineLevel="0" max="8" min="8" style="0" width="3.21"/>
    <col collapsed="false" customWidth="true" hidden="false" outlineLevel="0" max="10" min="10" style="0" width="2.99"/>
    <col collapsed="false" customWidth="true" hidden="false" outlineLevel="0" max="12" min="12" style="0" width="2.99"/>
    <col collapsed="false" customWidth="true" hidden="false" outlineLevel="0" max="14" min="14" style="0" width="2.99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2.99"/>
    <col collapsed="false" customWidth="true" hidden="false" outlineLevel="0" max="20" min="20" style="0" width="3.21"/>
    <col collapsed="false" customWidth="true" hidden="false" outlineLevel="0" max="21" min="21" style="0" width="1.66"/>
    <col collapsed="false" customWidth="true" hidden="false" outlineLevel="0" max="23" min="23" style="0" width="2.66"/>
    <col collapsed="false" customWidth="true" hidden="false" outlineLevel="0" max="24" min="24" style="0" width="6.77"/>
    <col collapsed="false" customWidth="true" hidden="false" outlineLevel="0" max="25" min="25" style="0" width="2.66"/>
    <col collapsed="false" customWidth="true" hidden="false" outlineLevel="0" max="27" min="27" style="0" width="2.66"/>
    <col collapsed="false" customWidth="true" hidden="false" outlineLevel="0" max="29" min="29" style="0" width="2.66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115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100" t="n">
        <v>2000</v>
      </c>
      <c r="U10" s="98"/>
      <c r="X10" s="101" t="n">
        <v>200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8"/>
      <c r="Z12" s="6"/>
      <c r="AA12" s="8"/>
      <c r="AB12" s="6"/>
      <c r="AC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8"/>
      <c r="Z13" s="6"/>
      <c r="AA13" s="8"/>
      <c r="AB13" s="6"/>
      <c r="AC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12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8"/>
      <c r="Z14" s="11" t="s">
        <v>19</v>
      </c>
      <c r="AA14" s="8"/>
      <c r="AB14" s="11" t="s">
        <v>20</v>
      </c>
      <c r="AC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2" t="s">
        <v>22</v>
      </c>
      <c r="Z15" s="6"/>
      <c r="AA15" s="12" t="s">
        <v>22</v>
      </c>
      <c r="AB15" s="8"/>
      <c r="AC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49</v>
      </c>
      <c r="F16" s="102" t="n">
        <v>2</v>
      </c>
      <c r="G16" s="18" t="n">
        <v>1.52</v>
      </c>
      <c r="H16" s="102" t="n">
        <v>2</v>
      </c>
      <c r="I16" s="18" t="n">
        <v>1.48</v>
      </c>
      <c r="J16" s="102" t="n">
        <v>2</v>
      </c>
      <c r="K16" s="18" t="n">
        <v>1.48</v>
      </c>
      <c r="L16" s="102" t="n">
        <v>2</v>
      </c>
      <c r="M16" s="18" t="n">
        <v>1.44</v>
      </c>
      <c r="N16" s="102" t="n">
        <v>2</v>
      </c>
      <c r="O16" s="18" t="n">
        <v>1.42</v>
      </c>
      <c r="P16" s="102" t="n">
        <v>2</v>
      </c>
      <c r="Q16" s="18" t="n">
        <v>1.42</v>
      </c>
      <c r="R16" s="102" t="n">
        <v>2</v>
      </c>
      <c r="S16" s="18" t="n">
        <v>1.42</v>
      </c>
      <c r="T16" s="102" t="n">
        <v>2</v>
      </c>
      <c r="U16" s="7"/>
      <c r="V16" s="18"/>
      <c r="W16" s="102"/>
      <c r="X16" s="18"/>
      <c r="Y16" s="102"/>
      <c r="Z16" s="20"/>
      <c r="AA16" s="102"/>
      <c r="AB16" s="18"/>
      <c r="AC16" s="102"/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3" t="n">
        <v>69.78</v>
      </c>
      <c r="F17" s="102" t="n">
        <v>1</v>
      </c>
      <c r="G17" s="23" t="n">
        <v>70.22</v>
      </c>
      <c r="H17" s="102" t="n">
        <v>2</v>
      </c>
      <c r="I17" s="23" t="n">
        <v>72.35</v>
      </c>
      <c r="J17" s="102" t="n">
        <v>2</v>
      </c>
      <c r="K17" s="23" t="n">
        <v>71.62</v>
      </c>
      <c r="L17" s="102" t="n">
        <v>2</v>
      </c>
      <c r="M17" s="23" t="n">
        <v>72.62</v>
      </c>
      <c r="N17" s="102" t="n">
        <v>2</v>
      </c>
      <c r="O17" s="23" t="n">
        <v>73.25</v>
      </c>
      <c r="P17" s="102" t="n">
        <v>2</v>
      </c>
      <c r="Q17" s="23" t="n">
        <v>72.91</v>
      </c>
      <c r="R17" s="102" t="n">
        <v>2</v>
      </c>
      <c r="S17" s="23" t="n">
        <v>72.81</v>
      </c>
      <c r="T17" s="102" t="n">
        <v>2</v>
      </c>
      <c r="U17" s="7"/>
      <c r="V17" s="23"/>
      <c r="W17" s="102"/>
      <c r="X17" s="23"/>
      <c r="Y17" s="102"/>
      <c r="Z17" s="103"/>
      <c r="AA17" s="102"/>
      <c r="AB17" s="18"/>
      <c r="AC17" s="102"/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3" t="n">
        <v>86.43</v>
      </c>
      <c r="F18" s="102" t="n">
        <v>2</v>
      </c>
      <c r="G18" s="23" t="n">
        <v>86.92</v>
      </c>
      <c r="H18" s="102" t="n">
        <v>2</v>
      </c>
      <c r="I18" s="23" t="n">
        <v>88.25</v>
      </c>
      <c r="J18" s="102" t="n">
        <v>2</v>
      </c>
      <c r="K18" s="23" t="n">
        <v>87.4</v>
      </c>
      <c r="L18" s="102" t="n">
        <v>2</v>
      </c>
      <c r="M18" s="23" t="n">
        <v>87.8</v>
      </c>
      <c r="N18" s="102" t="n">
        <v>2</v>
      </c>
      <c r="O18" s="23" t="n">
        <v>87.89</v>
      </c>
      <c r="P18" s="102" t="n">
        <v>2</v>
      </c>
      <c r="Q18" s="23" t="n">
        <v>87.95</v>
      </c>
      <c r="R18" s="102" t="n">
        <v>2</v>
      </c>
      <c r="S18" s="23" t="n">
        <v>88.18</v>
      </c>
      <c r="T18" s="102" t="n">
        <v>2</v>
      </c>
      <c r="U18" s="7"/>
      <c r="V18" s="23"/>
      <c r="W18" s="102"/>
      <c r="X18" s="23"/>
      <c r="Y18" s="102"/>
      <c r="Z18" s="103"/>
      <c r="AA18" s="102"/>
      <c r="AB18" s="20"/>
      <c r="AC18" s="102"/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13"/>
      <c r="Z19" s="6"/>
      <c r="AA19" s="13"/>
      <c r="AB19" s="6"/>
      <c r="AC19" s="13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13"/>
      <c r="Z20" s="6"/>
      <c r="AA20" s="13"/>
      <c r="AB20" s="6"/>
      <c r="AC20" s="13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13"/>
      <c r="Z21" s="6"/>
      <c r="AA21" s="13"/>
      <c r="AB21" s="6"/>
      <c r="AC21" s="13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1.59</v>
      </c>
      <c r="F22" s="102" t="n">
        <v>1</v>
      </c>
      <c r="G22" s="23" t="n">
        <v>1.57</v>
      </c>
      <c r="H22" s="102" t="n">
        <v>1</v>
      </c>
      <c r="I22" s="23" t="n">
        <v>1.45</v>
      </c>
      <c r="J22" s="102" t="n">
        <v>2</v>
      </c>
      <c r="K22" s="23" t="n">
        <v>1.59</v>
      </c>
      <c r="L22" s="102" t="n">
        <v>1</v>
      </c>
      <c r="M22" s="23" t="n">
        <v>1.68</v>
      </c>
      <c r="N22" s="102" t="n">
        <v>1</v>
      </c>
      <c r="O22" s="23" t="n">
        <v>1.67</v>
      </c>
      <c r="P22" s="102" t="n">
        <v>1</v>
      </c>
      <c r="Q22" s="23" t="n">
        <v>1.66</v>
      </c>
      <c r="R22" s="102" t="n">
        <v>1</v>
      </c>
      <c r="S22" s="23" t="n">
        <v>1.63</v>
      </c>
      <c r="T22" s="102" t="n">
        <v>1</v>
      </c>
      <c r="U22" s="7"/>
      <c r="V22" s="23"/>
      <c r="W22" s="102"/>
      <c r="X22" s="23"/>
      <c r="Y22" s="102"/>
      <c r="Z22" s="20"/>
      <c r="AA22" s="102"/>
      <c r="AB22" s="20"/>
      <c r="AC22" s="102"/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1.27</v>
      </c>
      <c r="F23" s="102" t="n">
        <v>2</v>
      </c>
      <c r="G23" s="23" t="n">
        <v>1.25</v>
      </c>
      <c r="H23" s="102" t="n">
        <v>2</v>
      </c>
      <c r="I23" s="23" t="n">
        <v>1.14</v>
      </c>
      <c r="J23" s="102" t="n">
        <v>2</v>
      </c>
      <c r="K23" s="23" t="n">
        <v>1.28</v>
      </c>
      <c r="L23" s="102" t="n">
        <v>2</v>
      </c>
      <c r="M23" s="23" t="n">
        <v>1.36</v>
      </c>
      <c r="N23" s="102" t="n">
        <v>2</v>
      </c>
      <c r="O23" s="23" t="n">
        <v>1.36</v>
      </c>
      <c r="P23" s="102" t="n">
        <v>2</v>
      </c>
      <c r="Q23" s="23" t="n">
        <v>1.36</v>
      </c>
      <c r="R23" s="102" t="n">
        <v>2</v>
      </c>
      <c r="S23" s="23" t="n">
        <v>1.33</v>
      </c>
      <c r="T23" s="102" t="n">
        <v>2</v>
      </c>
      <c r="U23" s="7"/>
      <c r="V23" s="23"/>
      <c r="W23" s="102"/>
      <c r="X23" s="23"/>
      <c r="Y23" s="102"/>
      <c r="Z23" s="20"/>
      <c r="AA23" s="102"/>
      <c r="AB23" s="20"/>
      <c r="AC23" s="102"/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63</v>
      </c>
      <c r="F24" s="102" t="n">
        <v>2</v>
      </c>
      <c r="G24" s="23" t="n">
        <v>0.64</v>
      </c>
      <c r="H24" s="102" t="n">
        <v>2</v>
      </c>
      <c r="I24" s="23" t="n">
        <v>0.62</v>
      </c>
      <c r="J24" s="102" t="n">
        <v>2</v>
      </c>
      <c r="K24" s="23" t="n">
        <v>0.63</v>
      </c>
      <c r="L24" s="102" t="n">
        <v>2</v>
      </c>
      <c r="M24" s="23" t="n">
        <v>0.64</v>
      </c>
      <c r="N24" s="102" t="n">
        <v>2</v>
      </c>
      <c r="O24" s="23" t="n">
        <v>0.65</v>
      </c>
      <c r="P24" s="102" t="n">
        <v>2</v>
      </c>
      <c r="Q24" s="23" t="n">
        <v>0.66</v>
      </c>
      <c r="R24" s="102" t="n">
        <v>2</v>
      </c>
      <c r="S24" s="23" t="n">
        <v>0.66</v>
      </c>
      <c r="T24" s="102" t="n">
        <v>2</v>
      </c>
      <c r="U24" s="7"/>
      <c r="V24" s="23"/>
      <c r="W24" s="102"/>
      <c r="X24" s="23"/>
      <c r="Y24" s="102"/>
      <c r="Z24" s="20"/>
      <c r="AA24" s="102"/>
      <c r="AB24" s="20"/>
      <c r="AC24" s="102"/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3" t="n">
        <v>3.8</v>
      </c>
      <c r="F25" s="102" t="n">
        <v>2</v>
      </c>
      <c r="G25" s="23" t="n">
        <v>3.8</v>
      </c>
      <c r="H25" s="102" t="n">
        <v>2</v>
      </c>
      <c r="I25" s="23" t="n">
        <v>3.75</v>
      </c>
      <c r="J25" s="102" t="n">
        <v>2</v>
      </c>
      <c r="K25" s="23" t="n">
        <v>3.85</v>
      </c>
      <c r="L25" s="102" t="n">
        <v>2</v>
      </c>
      <c r="M25" s="23" t="n">
        <v>3.85</v>
      </c>
      <c r="N25" s="102" t="n">
        <v>2</v>
      </c>
      <c r="O25" s="23" t="n">
        <v>3.81</v>
      </c>
      <c r="P25" s="102" t="n">
        <v>2</v>
      </c>
      <c r="Q25" s="23" t="n">
        <v>3.8</v>
      </c>
      <c r="R25" s="102" t="n">
        <v>2</v>
      </c>
      <c r="S25" s="23" t="n">
        <v>3.76</v>
      </c>
      <c r="T25" s="102" t="n">
        <v>2</v>
      </c>
      <c r="U25" s="7"/>
      <c r="V25" s="23"/>
      <c r="W25" s="102"/>
      <c r="X25" s="23"/>
      <c r="Y25" s="102"/>
      <c r="Z25" s="20"/>
      <c r="AA25" s="102"/>
      <c r="AB25" s="20"/>
      <c r="AC25" s="102"/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13"/>
      <c r="Z26" s="6"/>
      <c r="AA26" s="13"/>
      <c r="AB26" s="6"/>
      <c r="AC26" s="13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13"/>
      <c r="Z27" s="6"/>
      <c r="AA27" s="13"/>
      <c r="AB27" s="6"/>
      <c r="AC27" s="13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2.9</v>
      </c>
      <c r="F28" s="102" t="n">
        <v>2</v>
      </c>
      <c r="G28" s="24" t="n">
        <v>2.9</v>
      </c>
      <c r="H28" s="102" t="n">
        <v>2</v>
      </c>
      <c r="I28" s="24" t="n">
        <v>2.9</v>
      </c>
      <c r="J28" s="102" t="n">
        <v>2</v>
      </c>
      <c r="K28" s="24" t="n">
        <v>3.4</v>
      </c>
      <c r="L28" s="102" t="n">
        <v>2</v>
      </c>
      <c r="M28" s="24" t="n">
        <v>3.4</v>
      </c>
      <c r="N28" s="102" t="n">
        <v>2</v>
      </c>
      <c r="O28" s="24" t="n">
        <v>3.2</v>
      </c>
      <c r="P28" s="102" t="n">
        <v>2</v>
      </c>
      <c r="Q28" s="24" t="n">
        <v>3.3</v>
      </c>
      <c r="R28" s="102" t="n">
        <v>2</v>
      </c>
      <c r="S28" s="24" t="n">
        <v>3.5</v>
      </c>
      <c r="T28" s="102" t="n">
        <v>2</v>
      </c>
      <c r="U28" s="7"/>
      <c r="V28" s="24"/>
      <c r="W28" s="102"/>
      <c r="X28" s="24"/>
      <c r="Y28" s="102"/>
      <c r="Z28" s="20"/>
      <c r="AA28" s="102"/>
      <c r="AB28" s="20"/>
      <c r="AC28" s="102"/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5</v>
      </c>
      <c r="F29" s="102" t="n">
        <v>2</v>
      </c>
      <c r="G29" s="30" t="n">
        <v>2.5</v>
      </c>
      <c r="H29" s="102" t="n">
        <v>2</v>
      </c>
      <c r="I29" s="30" t="n">
        <v>2.4</v>
      </c>
      <c r="J29" s="102" t="n">
        <v>2</v>
      </c>
      <c r="K29" s="30" t="n">
        <v>3.8</v>
      </c>
      <c r="L29" s="102" t="n">
        <v>1</v>
      </c>
      <c r="M29" s="30" t="n">
        <v>3.8</v>
      </c>
      <c r="N29" s="102" t="n">
        <v>1</v>
      </c>
      <c r="O29" s="30" t="n">
        <v>3.5</v>
      </c>
      <c r="P29" s="102" t="n">
        <v>2</v>
      </c>
      <c r="Q29" s="30" t="n">
        <v>3.5</v>
      </c>
      <c r="R29" s="102" t="n">
        <v>2</v>
      </c>
      <c r="S29" s="30" t="n">
        <v>3.6</v>
      </c>
      <c r="T29" s="102" t="n">
        <v>1</v>
      </c>
      <c r="U29" s="7"/>
      <c r="V29" s="30"/>
      <c r="W29" s="102"/>
      <c r="X29" s="30"/>
      <c r="Y29" s="102"/>
      <c r="Z29" s="20"/>
      <c r="AA29" s="102"/>
      <c r="AB29" s="20"/>
      <c r="AC29" s="102"/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15</v>
      </c>
      <c r="F30" s="102" t="n">
        <v>1</v>
      </c>
      <c r="G30" s="31" t="n">
        <v>15</v>
      </c>
      <c r="H30" s="102" t="n">
        <v>1</v>
      </c>
      <c r="I30" s="31" t="n">
        <v>14</v>
      </c>
      <c r="J30" s="102" t="n">
        <v>2</v>
      </c>
      <c r="K30" s="31" t="n">
        <v>20</v>
      </c>
      <c r="L30" s="102" t="n">
        <v>1</v>
      </c>
      <c r="M30" s="31" t="n">
        <v>19.8</v>
      </c>
      <c r="N30" s="102" t="n">
        <v>1</v>
      </c>
      <c r="O30" s="31" t="n">
        <v>19</v>
      </c>
      <c r="P30" s="102" t="n">
        <v>1</v>
      </c>
      <c r="Q30" s="31" t="n">
        <v>19</v>
      </c>
      <c r="R30" s="102" t="n">
        <v>1</v>
      </c>
      <c r="S30" s="31" t="n">
        <v>19</v>
      </c>
      <c r="T30" s="102" t="n">
        <v>1</v>
      </c>
      <c r="U30" s="7"/>
      <c r="V30" s="31"/>
      <c r="W30" s="102"/>
      <c r="X30" s="31"/>
      <c r="Y30" s="102"/>
      <c r="Z30" s="20"/>
      <c r="AA30" s="102"/>
      <c r="AB30" s="20"/>
      <c r="AC30" s="102"/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77.1</v>
      </c>
      <c r="F31" s="102" t="n">
        <v>2</v>
      </c>
      <c r="G31" s="24" t="n">
        <v>77.6</v>
      </c>
      <c r="H31" s="102" t="n">
        <v>2</v>
      </c>
      <c r="I31" s="24" t="n">
        <v>78.4</v>
      </c>
      <c r="J31" s="102" t="n">
        <v>2</v>
      </c>
      <c r="K31" s="24" t="n">
        <v>77.1</v>
      </c>
      <c r="L31" s="102" t="n">
        <v>2</v>
      </c>
      <c r="M31" s="24" t="n">
        <v>77.1</v>
      </c>
      <c r="N31" s="102" t="n">
        <v>2</v>
      </c>
      <c r="O31" s="24" t="n">
        <v>77.4</v>
      </c>
      <c r="P31" s="102" t="n">
        <v>2</v>
      </c>
      <c r="Q31" s="24" t="n">
        <v>77.4</v>
      </c>
      <c r="R31" s="102" t="n">
        <v>2</v>
      </c>
      <c r="S31" s="24" t="n">
        <v>77.1</v>
      </c>
      <c r="T31" s="102" t="n">
        <v>2</v>
      </c>
      <c r="U31" s="7"/>
      <c r="V31" s="24"/>
      <c r="W31" s="102"/>
      <c r="X31" s="24"/>
      <c r="Y31" s="102"/>
      <c r="Z31" s="20"/>
      <c r="AA31" s="102"/>
      <c r="AB31" s="20"/>
      <c r="AC31" s="102"/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71</v>
      </c>
      <c r="F32" s="102" t="n">
        <v>1</v>
      </c>
      <c r="G32" s="24" t="n">
        <v>72</v>
      </c>
      <c r="H32" s="102" t="n">
        <v>1</v>
      </c>
      <c r="I32" s="24" t="n">
        <v>72</v>
      </c>
      <c r="J32" s="102" t="n">
        <v>1</v>
      </c>
      <c r="K32" s="24" t="n">
        <v>71</v>
      </c>
      <c r="L32" s="102" t="n">
        <v>1</v>
      </c>
      <c r="M32" s="24" t="n">
        <v>70</v>
      </c>
      <c r="N32" s="102" t="n">
        <v>1</v>
      </c>
      <c r="O32" s="24" t="n">
        <v>70</v>
      </c>
      <c r="P32" s="102" t="n">
        <v>1</v>
      </c>
      <c r="Q32" s="24" t="n">
        <v>69</v>
      </c>
      <c r="R32" s="102" t="n">
        <v>1</v>
      </c>
      <c r="S32" s="24" t="n">
        <v>69.2</v>
      </c>
      <c r="T32" s="102" t="n">
        <v>1</v>
      </c>
      <c r="U32" s="7"/>
      <c r="V32" s="24"/>
      <c r="W32" s="102"/>
      <c r="X32" s="24"/>
      <c r="Y32" s="102"/>
      <c r="Z32" s="26"/>
      <c r="AA32" s="102"/>
      <c r="AB32" s="26"/>
      <c r="AC32" s="102"/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8</v>
      </c>
      <c r="G36" s="34"/>
      <c r="H36" s="39" t="n">
        <v>8</v>
      </c>
      <c r="I36" s="34"/>
      <c r="J36" s="39" t="n">
        <v>9</v>
      </c>
      <c r="K36" s="35"/>
      <c r="L36" s="39" t="n">
        <v>7</v>
      </c>
      <c r="M36" s="37"/>
      <c r="N36" s="39" t="n">
        <v>7</v>
      </c>
      <c r="O36" s="38"/>
      <c r="P36" s="39" t="n">
        <v>8</v>
      </c>
      <c r="Q36" s="38"/>
      <c r="R36" s="39" t="n">
        <v>8</v>
      </c>
      <c r="S36" s="39"/>
      <c r="T36" s="39" t="n">
        <v>7</v>
      </c>
      <c r="U36" s="40"/>
      <c r="V36" s="38"/>
      <c r="W36" s="39" t="n">
        <v>0</v>
      </c>
      <c r="X36" s="38"/>
      <c r="Y36" s="39" t="n">
        <v>0</v>
      </c>
      <c r="Z36" s="38"/>
      <c r="AA36" s="39" t="n">
        <v>0</v>
      </c>
      <c r="AB36" s="38"/>
      <c r="AC36" s="39" t="n">
        <v>0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38</v>
      </c>
      <c r="G37" s="45"/>
      <c r="H37" s="46" t="n">
        <v>39</v>
      </c>
      <c r="I37" s="45"/>
      <c r="J37" s="46" t="n">
        <v>40</v>
      </c>
      <c r="K37" s="47"/>
      <c r="L37" s="46" t="n">
        <v>39</v>
      </c>
      <c r="M37" s="48"/>
      <c r="N37" s="46" t="n">
        <v>38</v>
      </c>
      <c r="O37" s="49"/>
      <c r="P37" s="46" t="n">
        <v>39</v>
      </c>
      <c r="Q37" s="50"/>
      <c r="R37" s="46" t="n">
        <v>38</v>
      </c>
      <c r="S37" s="46"/>
      <c r="T37" s="46" t="n">
        <v>38</v>
      </c>
      <c r="U37" s="40"/>
      <c r="V37" s="46"/>
      <c r="W37" s="46" t="n">
        <v>0</v>
      </c>
      <c r="X37" s="49"/>
      <c r="Y37" s="44" t="n">
        <v>0</v>
      </c>
      <c r="Z37" s="49"/>
      <c r="AA37" s="44" t="n">
        <v>0</v>
      </c>
      <c r="AB37" s="49"/>
      <c r="AC37" s="44" t="n">
        <v>0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46</v>
      </c>
      <c r="G38" s="56"/>
      <c r="H38" s="61" t="n">
        <v>47</v>
      </c>
      <c r="I38" s="56"/>
      <c r="J38" s="61" t="n">
        <v>49</v>
      </c>
      <c r="K38" s="57"/>
      <c r="L38" s="61" t="n">
        <v>46</v>
      </c>
      <c r="M38" s="58"/>
      <c r="N38" s="61" t="n">
        <v>45</v>
      </c>
      <c r="O38" s="59"/>
      <c r="P38" s="61" t="n">
        <v>47</v>
      </c>
      <c r="Q38" s="60"/>
      <c r="R38" s="61" t="n">
        <v>46</v>
      </c>
      <c r="S38" s="61"/>
      <c r="T38" s="61" t="n">
        <v>45</v>
      </c>
      <c r="U38" s="62"/>
      <c r="V38" s="59"/>
      <c r="W38" s="61" t="n">
        <v>0</v>
      </c>
      <c r="X38" s="59"/>
      <c r="Y38" s="61" t="n">
        <v>0</v>
      </c>
      <c r="Z38" s="59"/>
      <c r="AA38" s="61" t="n">
        <v>0</v>
      </c>
      <c r="AB38" s="59"/>
      <c r="AC38" s="61" t="n">
        <v>0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 t="s">
        <v>59</v>
      </c>
      <c r="Z40" s="53"/>
      <c r="AA40" s="64" t="s">
        <v>59</v>
      </c>
      <c r="AB40" s="53"/>
      <c r="AC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</v>
      </c>
      <c r="J42" s="39"/>
      <c r="K42" s="66" t="n">
        <v>0</v>
      </c>
      <c r="L42" s="39"/>
      <c r="M42" s="66" t="n">
        <v>0</v>
      </c>
      <c r="N42" s="39"/>
      <c r="O42" s="66" t="n">
        <v>0</v>
      </c>
      <c r="P42" s="39"/>
      <c r="Q42" s="66" t="n">
        <v>0</v>
      </c>
      <c r="R42" s="39"/>
      <c r="S42" s="66" t="n">
        <v>0</v>
      </c>
      <c r="T42" s="39"/>
      <c r="U42" s="40"/>
      <c r="V42" s="66" t="n">
        <v>0</v>
      </c>
      <c r="W42" s="39"/>
      <c r="X42" s="66" t="n">
        <v>0</v>
      </c>
      <c r="Y42" s="39"/>
      <c r="Z42" s="38"/>
      <c r="AA42" s="104" t="n">
        <v>0</v>
      </c>
      <c r="AB42" s="38"/>
      <c r="AC42" s="104" t="n">
        <v>0</v>
      </c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8.95" hidden="false" customHeight="true" outlineLevel="0" collapsed="false">
      <c r="A44" s="52" t="s">
        <v>61</v>
      </c>
      <c r="B44" s="53"/>
      <c r="C44" s="68" t="n">
        <v>0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</sheetData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4.77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4.77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4.43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4.77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4.87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4.99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2000</v>
      </c>
      <c r="U12" s="72"/>
      <c r="Y12" s="73"/>
      <c r="AC12" s="72" t="n">
        <v>2001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10</v>
      </c>
      <c r="F15" s="6"/>
      <c r="G15" s="13"/>
      <c r="H15" s="11" t="s">
        <v>114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19</v>
      </c>
      <c r="AG15" s="6"/>
      <c r="AH15" s="13"/>
      <c r="AI15" s="11" t="s">
        <v>2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57</v>
      </c>
      <c r="C18" s="80"/>
      <c r="D18" s="13"/>
      <c r="E18" s="18" t="n">
        <v>1.59</v>
      </c>
      <c r="F18" s="80"/>
      <c r="G18" s="13"/>
      <c r="H18" s="18" t="n">
        <v>1.54</v>
      </c>
      <c r="I18" s="80"/>
      <c r="J18" s="13"/>
      <c r="K18" s="18" t="n">
        <v>1.54</v>
      </c>
      <c r="L18" s="80"/>
      <c r="M18" s="13"/>
      <c r="N18" s="18" t="n">
        <v>1.5</v>
      </c>
      <c r="O18" s="80"/>
      <c r="P18" s="13"/>
      <c r="Q18" s="18" t="n">
        <v>1.47</v>
      </c>
      <c r="R18" s="80"/>
      <c r="S18" s="13"/>
      <c r="T18" s="18" t="n">
        <v>1.46</v>
      </c>
      <c r="U18" s="80"/>
      <c r="V18" s="13"/>
      <c r="W18" s="18" t="n">
        <v>1.45</v>
      </c>
      <c r="X18" s="80"/>
      <c r="Y18" s="75"/>
      <c r="Z18" s="18"/>
      <c r="AA18" s="80"/>
      <c r="AB18" s="13"/>
      <c r="AC18" s="18"/>
      <c r="AD18" s="80"/>
      <c r="AE18" s="13"/>
      <c r="AF18" s="18"/>
      <c r="AG18" s="80"/>
      <c r="AH18" s="13"/>
      <c r="AI18" s="18"/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/>
      <c r="AB19" s="13"/>
      <c r="AC19" s="18"/>
      <c r="AD19" s="80"/>
      <c r="AE19" s="13"/>
      <c r="AF19" s="18"/>
      <c r="AG19" s="80"/>
      <c r="AH19" s="13"/>
      <c r="AI19" s="18"/>
      <c r="AJ19" s="80"/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66.64</v>
      </c>
      <c r="C21" s="80"/>
      <c r="D21" s="13"/>
      <c r="E21" s="23" t="n">
        <v>67.47</v>
      </c>
      <c r="F21" s="80"/>
      <c r="G21" s="99"/>
      <c r="H21" s="23" t="n">
        <v>69.51</v>
      </c>
      <c r="I21" s="80"/>
      <c r="J21" s="99"/>
      <c r="K21" s="23" t="n">
        <v>68.73</v>
      </c>
      <c r="L21" s="80"/>
      <c r="M21" s="99"/>
      <c r="N21" s="23" t="n">
        <v>69.56</v>
      </c>
      <c r="O21" s="80"/>
      <c r="P21" s="99"/>
      <c r="Q21" s="23" t="n">
        <v>70.18</v>
      </c>
      <c r="R21" s="80"/>
      <c r="S21" s="99"/>
      <c r="T21" s="23" t="n">
        <v>69.78</v>
      </c>
      <c r="U21" s="80"/>
      <c r="V21" s="13"/>
      <c r="W21" s="23" t="n">
        <v>69.72</v>
      </c>
      <c r="X21" s="80"/>
      <c r="Y21" s="75"/>
      <c r="Z21" s="23"/>
      <c r="AA21" s="80"/>
      <c r="AB21" s="99"/>
      <c r="AC21" s="23"/>
      <c r="AD21" s="80"/>
      <c r="AE21" s="99"/>
      <c r="AF21" s="23"/>
      <c r="AG21" s="80"/>
      <c r="AH21" s="99"/>
      <c r="AI21" s="23"/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1</v>
      </c>
      <c r="D22" s="13"/>
      <c r="E22" s="18"/>
      <c r="F22" s="80" t="n">
        <v>1</v>
      </c>
      <c r="G22" s="13"/>
      <c r="H22" s="18"/>
      <c r="I22" s="80" t="n">
        <v>1</v>
      </c>
      <c r="J22" s="13"/>
      <c r="K22" s="18"/>
      <c r="L22" s="80" t="n">
        <v>1</v>
      </c>
      <c r="M22" s="13"/>
      <c r="N22" s="18"/>
      <c r="O22" s="80" t="n">
        <v>1</v>
      </c>
      <c r="P22" s="13"/>
      <c r="Q22" s="18"/>
      <c r="R22" s="80" t="n">
        <v>2</v>
      </c>
      <c r="S22" s="13"/>
      <c r="T22" s="18"/>
      <c r="U22" s="80" t="n">
        <v>1</v>
      </c>
      <c r="V22" s="13"/>
      <c r="W22" s="18"/>
      <c r="X22" s="80" t="n">
        <v>1</v>
      </c>
      <c r="Y22" s="75"/>
      <c r="Z22" s="18"/>
      <c r="AA22" s="80"/>
      <c r="AB22" s="13"/>
      <c r="AC22" s="18"/>
      <c r="AD22" s="80"/>
      <c r="AE22" s="13"/>
      <c r="AF22" s="18"/>
      <c r="AG22" s="80"/>
      <c r="AH22" s="13"/>
      <c r="AI22" s="18"/>
      <c r="AJ22" s="80"/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4.65</v>
      </c>
      <c r="C24" s="80"/>
      <c r="D24" s="13"/>
      <c r="E24" s="23" t="n">
        <v>85.6</v>
      </c>
      <c r="F24" s="80"/>
      <c r="G24" s="99"/>
      <c r="H24" s="23" t="n">
        <v>87.61</v>
      </c>
      <c r="I24" s="80"/>
      <c r="J24" s="99"/>
      <c r="K24" s="23" t="n">
        <v>86.84</v>
      </c>
      <c r="L24" s="80"/>
      <c r="M24" s="99"/>
      <c r="N24" s="23" t="n">
        <v>87.58</v>
      </c>
      <c r="O24" s="80"/>
      <c r="P24" s="99"/>
      <c r="Q24" s="23" t="n">
        <v>87.85</v>
      </c>
      <c r="R24" s="80"/>
      <c r="S24" s="99"/>
      <c r="T24" s="23" t="n">
        <v>88.08</v>
      </c>
      <c r="U24" s="80"/>
      <c r="V24" s="13"/>
      <c r="W24" s="23" t="n">
        <v>88.27</v>
      </c>
      <c r="X24" s="80"/>
      <c r="Y24" s="75"/>
      <c r="Z24" s="23"/>
      <c r="AA24" s="80"/>
      <c r="AB24" s="99"/>
      <c r="AC24" s="23"/>
      <c r="AD24" s="80"/>
      <c r="AE24" s="99"/>
      <c r="AF24" s="23"/>
      <c r="AG24" s="80"/>
      <c r="AH24" s="99"/>
      <c r="AI24" s="23"/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1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/>
      <c r="AB25" s="13"/>
      <c r="AC25" s="18"/>
      <c r="AD25" s="80"/>
      <c r="AE25" s="13"/>
      <c r="AF25" s="18"/>
      <c r="AG25" s="80"/>
      <c r="AH25" s="13"/>
      <c r="AI25" s="18"/>
      <c r="AJ25" s="80"/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72</v>
      </c>
      <c r="C28" s="80"/>
      <c r="D28" s="13"/>
      <c r="E28" s="18" t="n">
        <v>1.68</v>
      </c>
      <c r="F28" s="80"/>
      <c r="G28" s="13"/>
      <c r="H28" s="18" t="n">
        <v>1.53</v>
      </c>
      <c r="I28" s="80"/>
      <c r="J28" s="13"/>
      <c r="K28" s="18" t="n">
        <v>1.68</v>
      </c>
      <c r="L28" s="80"/>
      <c r="M28" s="13"/>
      <c r="N28" s="18" t="n">
        <v>1.75</v>
      </c>
      <c r="O28" s="80"/>
      <c r="P28" s="13"/>
      <c r="Q28" s="18" t="n">
        <v>1.72</v>
      </c>
      <c r="R28" s="80"/>
      <c r="S28" s="13"/>
      <c r="T28" s="18" t="n">
        <v>1.71</v>
      </c>
      <c r="U28" s="80"/>
      <c r="V28" s="13"/>
      <c r="W28" s="18" t="n">
        <v>1.67</v>
      </c>
      <c r="X28" s="80"/>
      <c r="Y28" s="75"/>
      <c r="Z28" s="18"/>
      <c r="AA28" s="80"/>
      <c r="AB28" s="13"/>
      <c r="AC28" s="18"/>
      <c r="AD28" s="80"/>
      <c r="AE28" s="13"/>
      <c r="AF28" s="18"/>
      <c r="AG28" s="80"/>
      <c r="AH28" s="13"/>
      <c r="AI28" s="18"/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/>
      <c r="AB29" s="13"/>
      <c r="AC29" s="18"/>
      <c r="AD29" s="80"/>
      <c r="AE29" s="13"/>
      <c r="AF29" s="18"/>
      <c r="AG29" s="80"/>
      <c r="AH29" s="13"/>
      <c r="AI29" s="18"/>
      <c r="AJ29" s="80"/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4</v>
      </c>
      <c r="C32" s="80"/>
      <c r="D32" s="13"/>
      <c r="E32" s="23" t="n">
        <v>1.35</v>
      </c>
      <c r="F32" s="80"/>
      <c r="G32" s="13"/>
      <c r="H32" s="23" t="n">
        <v>1.19</v>
      </c>
      <c r="I32" s="80"/>
      <c r="J32" s="13"/>
      <c r="K32" s="23" t="n">
        <v>1.32</v>
      </c>
      <c r="L32" s="80"/>
      <c r="M32" s="13"/>
      <c r="N32" s="23" t="n">
        <v>1.38</v>
      </c>
      <c r="O32" s="80"/>
      <c r="P32" s="13"/>
      <c r="Q32" s="23" t="n">
        <v>1.37</v>
      </c>
      <c r="R32" s="80"/>
      <c r="S32" s="13"/>
      <c r="T32" s="23" t="n">
        <v>1.37</v>
      </c>
      <c r="U32" s="80"/>
      <c r="V32" s="13"/>
      <c r="W32" s="23" t="n">
        <v>1.33</v>
      </c>
      <c r="X32" s="80"/>
      <c r="Y32" s="75"/>
      <c r="Z32" s="23"/>
      <c r="AA32" s="80"/>
      <c r="AB32" s="13"/>
      <c r="AC32" s="23"/>
      <c r="AD32" s="80"/>
      <c r="AE32" s="13"/>
      <c r="AF32" s="23"/>
      <c r="AG32" s="80"/>
      <c r="AH32" s="13"/>
      <c r="AI32" s="23"/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/>
      <c r="AB33" s="13"/>
      <c r="AC33" s="18"/>
      <c r="AD33" s="80"/>
      <c r="AE33" s="13"/>
      <c r="AF33" s="18"/>
      <c r="AG33" s="80"/>
      <c r="AH33" s="13"/>
      <c r="AI33" s="18"/>
      <c r="AJ33" s="80"/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3</v>
      </c>
      <c r="C36" s="80"/>
      <c r="D36" s="13"/>
      <c r="E36" s="23" t="n">
        <v>0.62</v>
      </c>
      <c r="F36" s="80"/>
      <c r="G36" s="13"/>
      <c r="H36" s="23" t="n">
        <v>0.59</v>
      </c>
      <c r="I36" s="80"/>
      <c r="J36" s="13"/>
      <c r="K36" s="23" t="n">
        <v>0.6</v>
      </c>
      <c r="L36" s="80"/>
      <c r="M36" s="13"/>
      <c r="N36" s="23" t="n">
        <v>0.61</v>
      </c>
      <c r="O36" s="80"/>
      <c r="P36" s="13"/>
      <c r="Q36" s="23" t="n">
        <v>0.6</v>
      </c>
      <c r="R36" s="80"/>
      <c r="S36" s="13"/>
      <c r="T36" s="23" t="n">
        <v>0.61</v>
      </c>
      <c r="U36" s="80"/>
      <c r="V36" s="13"/>
      <c r="W36" s="23" t="n">
        <v>0.61</v>
      </c>
      <c r="X36" s="80"/>
      <c r="Y36" s="75"/>
      <c r="Z36" s="23"/>
      <c r="AA36" s="80"/>
      <c r="AB36" s="87"/>
      <c r="AC36" s="23"/>
      <c r="AD36" s="80"/>
      <c r="AE36" s="87"/>
      <c r="AF36" s="23"/>
      <c r="AG36" s="80"/>
      <c r="AH36" s="87"/>
      <c r="AI36" s="23"/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/>
      <c r="AB37" s="13"/>
      <c r="AC37" s="18"/>
      <c r="AD37" s="80"/>
      <c r="AE37" s="13"/>
      <c r="AF37" s="18"/>
      <c r="AG37" s="80"/>
      <c r="AH37" s="13"/>
      <c r="AI37" s="18"/>
      <c r="AJ37" s="80"/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96</v>
      </c>
      <c r="C40" s="80"/>
      <c r="D40" s="13"/>
      <c r="E40" s="23" t="n">
        <v>3.97</v>
      </c>
      <c r="F40" s="80"/>
      <c r="G40" s="99"/>
      <c r="H40" s="23" t="n">
        <v>3.89</v>
      </c>
      <c r="I40" s="80"/>
      <c r="J40" s="99"/>
      <c r="K40" s="23" t="n">
        <v>3.98</v>
      </c>
      <c r="L40" s="80"/>
      <c r="M40" s="99"/>
      <c r="N40" s="23" t="n">
        <v>3.98</v>
      </c>
      <c r="O40" s="80"/>
      <c r="P40" s="99"/>
      <c r="Q40" s="23" t="n">
        <v>3.92</v>
      </c>
      <c r="R40" s="80"/>
      <c r="S40" s="99"/>
      <c r="T40" s="23" t="n">
        <v>3.9</v>
      </c>
      <c r="U40" s="80"/>
      <c r="V40" s="13"/>
      <c r="W40" s="23" t="n">
        <v>3.84</v>
      </c>
      <c r="X40" s="80"/>
      <c r="Y40" s="75"/>
      <c r="Z40" s="23"/>
      <c r="AA40" s="80"/>
      <c r="AB40" s="99"/>
      <c r="AC40" s="23"/>
      <c r="AD40" s="80"/>
      <c r="AE40" s="99"/>
      <c r="AF40" s="23"/>
      <c r="AG40" s="80"/>
      <c r="AH40" s="99"/>
      <c r="AI40" s="23"/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/>
      <c r="AB41" s="13"/>
      <c r="AC41" s="18"/>
      <c r="AD41" s="80"/>
      <c r="AE41" s="13"/>
      <c r="AF41" s="18"/>
      <c r="AG41" s="80"/>
      <c r="AH41" s="13"/>
      <c r="AI41" s="18"/>
      <c r="AJ41" s="80"/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11</v>
      </c>
      <c r="D43" s="88"/>
      <c r="E43" s="35"/>
      <c r="F43" s="94" t="n">
        <v>12</v>
      </c>
      <c r="G43" s="88"/>
      <c r="H43" s="35"/>
      <c r="I43" s="94" t="n">
        <v>12</v>
      </c>
      <c r="J43" s="88"/>
      <c r="K43" s="35"/>
      <c r="L43" s="94" t="n">
        <v>12</v>
      </c>
      <c r="M43" s="89"/>
      <c r="N43" s="35"/>
      <c r="O43" s="94" t="n">
        <v>12</v>
      </c>
      <c r="P43" s="89"/>
      <c r="Q43" s="35"/>
      <c r="R43" s="94" t="n">
        <v>13</v>
      </c>
      <c r="S43" s="89"/>
      <c r="T43" s="35"/>
      <c r="U43" s="94" t="n">
        <v>12</v>
      </c>
      <c r="V43" s="89"/>
      <c r="W43" s="35"/>
      <c r="X43" s="94" t="n">
        <v>12</v>
      </c>
      <c r="Y43" s="90"/>
      <c r="Z43" s="35"/>
      <c r="AA43" s="94" t="n">
        <v>0</v>
      </c>
      <c r="AB43" s="89"/>
      <c r="AC43" s="35"/>
      <c r="AD43" s="94" t="n">
        <v>0</v>
      </c>
      <c r="AE43" s="89"/>
      <c r="AF43" s="35"/>
      <c r="AG43" s="94" t="n">
        <v>0</v>
      </c>
      <c r="AH43" s="89"/>
      <c r="AI43" s="35"/>
      <c r="AJ43" s="94" t="n">
        <v>0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5.1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5.1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5.1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5.1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5.1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5.1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2000</v>
      </c>
      <c r="U12" s="72"/>
      <c r="Y12" s="73"/>
      <c r="AC12" s="72" t="n">
        <v>2001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48</v>
      </c>
      <c r="C18" s="80"/>
      <c r="D18" s="13"/>
      <c r="E18" s="18" t="n">
        <v>1.49</v>
      </c>
      <c r="F18" s="80"/>
      <c r="G18" s="13"/>
      <c r="H18" s="18" t="n">
        <v>1.47</v>
      </c>
      <c r="I18" s="80"/>
      <c r="J18" s="13"/>
      <c r="K18" s="18" t="n">
        <v>1.46</v>
      </c>
      <c r="L18" s="80"/>
      <c r="M18" s="13"/>
      <c r="N18" s="18" t="n">
        <v>1.43</v>
      </c>
      <c r="O18" s="80"/>
      <c r="P18" s="13"/>
      <c r="Q18" s="18" t="n">
        <v>1.41</v>
      </c>
      <c r="R18" s="80"/>
      <c r="S18" s="13"/>
      <c r="T18" s="18" t="n">
        <v>1.42</v>
      </c>
      <c r="U18" s="80"/>
      <c r="V18" s="13"/>
      <c r="W18" s="18" t="n">
        <v>1.43</v>
      </c>
      <c r="X18" s="80"/>
      <c r="Y18" s="75"/>
      <c r="Z18" s="18"/>
      <c r="AA18" s="80"/>
      <c r="AB18" s="13"/>
      <c r="AC18" s="18"/>
      <c r="AD18" s="80"/>
      <c r="AE18" s="13"/>
      <c r="AF18" s="18"/>
      <c r="AG18" s="80"/>
      <c r="AH18" s="13"/>
      <c r="AI18" s="18"/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/>
      <c r="AB19" s="13"/>
      <c r="AC19" s="18"/>
      <c r="AD19" s="80"/>
      <c r="AE19" s="13"/>
      <c r="AF19" s="18"/>
      <c r="AG19" s="80"/>
      <c r="AH19" s="13"/>
      <c r="AI19" s="18"/>
      <c r="AJ19" s="80"/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3" t="n">
        <v>70.97</v>
      </c>
      <c r="C21" s="80"/>
      <c r="D21" s="13"/>
      <c r="E21" s="23" t="n">
        <v>71.43</v>
      </c>
      <c r="F21" s="80"/>
      <c r="G21" s="99"/>
      <c r="H21" s="23" t="n">
        <v>73.48</v>
      </c>
      <c r="I21" s="80"/>
      <c r="J21" s="99"/>
      <c r="K21" s="23" t="n">
        <v>72.97</v>
      </c>
      <c r="L21" s="80"/>
      <c r="M21" s="99"/>
      <c r="N21" s="23" t="n">
        <v>74.02</v>
      </c>
      <c r="O21" s="80"/>
      <c r="P21" s="99"/>
      <c r="Q21" s="23" t="n">
        <v>75.04</v>
      </c>
      <c r="R21" s="80"/>
      <c r="S21" s="99"/>
      <c r="T21" s="23" t="n">
        <v>74.7</v>
      </c>
      <c r="U21" s="80"/>
      <c r="V21" s="13"/>
      <c r="W21" s="23" t="n">
        <v>74.48</v>
      </c>
      <c r="X21" s="80"/>
      <c r="Y21" s="75"/>
      <c r="Z21" s="23"/>
      <c r="AA21" s="80"/>
      <c r="AB21" s="99"/>
      <c r="AC21" s="23"/>
      <c r="AD21" s="80"/>
      <c r="AE21" s="99"/>
      <c r="AF21" s="23"/>
      <c r="AG21" s="80"/>
      <c r="AH21" s="99"/>
      <c r="AI21" s="23"/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2</v>
      </c>
      <c r="D22" s="13"/>
      <c r="E22" s="18"/>
      <c r="F22" s="80" t="n">
        <v>2</v>
      </c>
      <c r="G22" s="13"/>
      <c r="H22" s="18"/>
      <c r="I22" s="80" t="n">
        <v>2</v>
      </c>
      <c r="J22" s="13"/>
      <c r="K22" s="18"/>
      <c r="L22" s="80" t="n">
        <v>2</v>
      </c>
      <c r="M22" s="13"/>
      <c r="N22" s="18"/>
      <c r="O22" s="80" t="n">
        <v>2</v>
      </c>
      <c r="P22" s="13"/>
      <c r="Q22" s="18"/>
      <c r="R22" s="80" t="n">
        <v>2</v>
      </c>
      <c r="S22" s="13"/>
      <c r="T22" s="18"/>
      <c r="U22" s="80" t="n">
        <v>2</v>
      </c>
      <c r="V22" s="13"/>
      <c r="W22" s="18"/>
      <c r="X22" s="80" t="n">
        <v>2</v>
      </c>
      <c r="Y22" s="75"/>
      <c r="Z22" s="18"/>
      <c r="AA22" s="80"/>
      <c r="AB22" s="13"/>
      <c r="AC22" s="18"/>
      <c r="AD22" s="80"/>
      <c r="AE22" s="13"/>
      <c r="AF22" s="18"/>
      <c r="AG22" s="80"/>
      <c r="AH22" s="13"/>
      <c r="AI22" s="18"/>
      <c r="AJ22" s="80"/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9.36</v>
      </c>
      <c r="C24" s="80"/>
      <c r="D24" s="13"/>
      <c r="E24" s="23" t="n">
        <v>89.44</v>
      </c>
      <c r="F24" s="80"/>
      <c r="G24" s="99"/>
      <c r="H24" s="23" t="n">
        <v>90.36</v>
      </c>
      <c r="I24" s="80"/>
      <c r="J24" s="99"/>
      <c r="K24" s="23" t="n">
        <v>89.41</v>
      </c>
      <c r="L24" s="80"/>
      <c r="M24" s="99"/>
      <c r="N24" s="23" t="n">
        <v>89.69</v>
      </c>
      <c r="O24" s="80"/>
      <c r="P24" s="99"/>
      <c r="Q24" s="23" t="n">
        <v>89.75</v>
      </c>
      <c r="R24" s="80"/>
      <c r="S24" s="99"/>
      <c r="T24" s="23" t="n">
        <v>89.55</v>
      </c>
      <c r="U24" s="80"/>
      <c r="V24" s="13"/>
      <c r="W24" s="23" t="n">
        <v>89.52</v>
      </c>
      <c r="X24" s="80"/>
      <c r="Y24" s="75"/>
      <c r="Z24" s="23"/>
      <c r="AA24" s="80"/>
      <c r="AB24" s="99"/>
      <c r="AC24" s="23"/>
      <c r="AD24" s="80"/>
      <c r="AE24" s="99"/>
      <c r="AF24" s="23"/>
      <c r="AG24" s="80"/>
      <c r="AH24" s="99"/>
      <c r="AI24" s="23"/>
      <c r="AJ24" s="80"/>
    </row>
    <row r="25" customFormat="false" ht="15" hidden="false" customHeight="false" outlineLevel="0" collapsed="false">
      <c r="A25" s="81" t="s">
        <v>102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/>
      <c r="AB25" s="13"/>
      <c r="AC25" s="18"/>
      <c r="AD25" s="80"/>
      <c r="AE25" s="13"/>
      <c r="AF25" s="18"/>
      <c r="AG25" s="80"/>
      <c r="AH25" s="13"/>
      <c r="AI25" s="18"/>
      <c r="AJ25" s="80"/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44</v>
      </c>
      <c r="C28" s="80"/>
      <c r="D28" s="13"/>
      <c r="E28" s="18" t="n">
        <v>1.43</v>
      </c>
      <c r="F28" s="80"/>
      <c r="G28" s="13"/>
      <c r="H28" s="18" t="n">
        <v>1.31</v>
      </c>
      <c r="I28" s="80"/>
      <c r="J28" s="13"/>
      <c r="K28" s="18" t="n">
        <v>1.49</v>
      </c>
      <c r="L28" s="80"/>
      <c r="M28" s="13"/>
      <c r="N28" s="18" t="n">
        <v>1.59</v>
      </c>
      <c r="O28" s="80"/>
      <c r="P28" s="13"/>
      <c r="Q28" s="18" t="n">
        <v>1.6</v>
      </c>
      <c r="R28" s="80"/>
      <c r="S28" s="13"/>
      <c r="T28" s="18" t="n">
        <v>1.58</v>
      </c>
      <c r="U28" s="80"/>
      <c r="V28" s="13"/>
      <c r="W28" s="18" t="n">
        <v>1.55</v>
      </c>
      <c r="X28" s="80"/>
      <c r="Y28" s="75"/>
      <c r="Z28" s="18"/>
      <c r="AA28" s="80"/>
      <c r="AB28" s="13"/>
      <c r="AC28" s="18"/>
      <c r="AD28" s="80"/>
      <c r="AE28" s="13"/>
      <c r="AF28" s="18"/>
      <c r="AG28" s="80"/>
      <c r="AH28" s="13"/>
      <c r="AI28" s="18"/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2</v>
      </c>
      <c r="D29" s="13"/>
      <c r="E29" s="18"/>
      <c r="F29" s="80" t="n">
        <v>2</v>
      </c>
      <c r="G29" s="13"/>
      <c r="H29" s="18"/>
      <c r="I29" s="80" t="n">
        <v>2</v>
      </c>
      <c r="J29" s="13"/>
      <c r="K29" s="18"/>
      <c r="L29" s="80" t="n">
        <v>2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/>
      <c r="AB29" s="13"/>
      <c r="AC29" s="18"/>
      <c r="AD29" s="80"/>
      <c r="AE29" s="13"/>
      <c r="AF29" s="18"/>
      <c r="AG29" s="80"/>
      <c r="AH29" s="13"/>
      <c r="AI29" s="18"/>
      <c r="AJ29" s="80"/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14</v>
      </c>
      <c r="C32" s="80"/>
      <c r="D32" s="13"/>
      <c r="E32" s="23" t="n">
        <v>1.14</v>
      </c>
      <c r="F32" s="80"/>
      <c r="G32" s="13"/>
      <c r="H32" s="23" t="n">
        <v>1.03</v>
      </c>
      <c r="I32" s="80"/>
      <c r="J32" s="13"/>
      <c r="K32" s="23" t="n">
        <v>1.21</v>
      </c>
      <c r="L32" s="80"/>
      <c r="M32" s="13"/>
      <c r="N32" s="23" t="n">
        <v>1.28</v>
      </c>
      <c r="O32" s="80"/>
      <c r="P32" s="13"/>
      <c r="Q32" s="23" t="n">
        <v>1.28</v>
      </c>
      <c r="R32" s="80"/>
      <c r="S32" s="13"/>
      <c r="T32" s="23" t="n">
        <v>1.26</v>
      </c>
      <c r="U32" s="80"/>
      <c r="V32" s="13"/>
      <c r="W32" s="23" t="n">
        <v>1.24</v>
      </c>
      <c r="X32" s="80"/>
      <c r="Y32" s="75"/>
      <c r="Z32" s="23"/>
      <c r="AA32" s="80"/>
      <c r="AB32" s="13"/>
      <c r="AC32" s="23"/>
      <c r="AD32" s="80"/>
      <c r="AE32" s="13"/>
      <c r="AF32" s="23"/>
      <c r="AG32" s="80"/>
      <c r="AH32" s="13"/>
      <c r="AI32" s="23"/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/>
      <c r="AB33" s="13"/>
      <c r="AC33" s="18"/>
      <c r="AD33" s="80"/>
      <c r="AE33" s="13"/>
      <c r="AF33" s="18"/>
      <c r="AG33" s="80"/>
      <c r="AH33" s="13"/>
      <c r="AI33" s="18"/>
      <c r="AJ33" s="80"/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67</v>
      </c>
      <c r="C36" s="80"/>
      <c r="D36" s="13"/>
      <c r="E36" s="23" t="n">
        <v>0.68</v>
      </c>
      <c r="F36" s="80"/>
      <c r="G36" s="13"/>
      <c r="H36" s="23" t="n">
        <v>0.63</v>
      </c>
      <c r="I36" s="80"/>
      <c r="J36" s="13"/>
      <c r="K36" s="23" t="n">
        <v>0.64</v>
      </c>
      <c r="L36" s="80"/>
      <c r="M36" s="13"/>
      <c r="N36" s="23" t="n">
        <v>0.65</v>
      </c>
      <c r="O36" s="80"/>
      <c r="P36" s="13"/>
      <c r="Q36" s="23" t="n">
        <v>0.65</v>
      </c>
      <c r="R36" s="80"/>
      <c r="S36" s="13"/>
      <c r="T36" s="23" t="n">
        <v>0.65</v>
      </c>
      <c r="U36" s="80"/>
      <c r="V36" s="13"/>
      <c r="W36" s="23" t="n">
        <v>0.65</v>
      </c>
      <c r="X36" s="80"/>
      <c r="Y36" s="75"/>
      <c r="Z36" s="23"/>
      <c r="AA36" s="80"/>
      <c r="AB36" s="87"/>
      <c r="AC36" s="23"/>
      <c r="AD36" s="80"/>
      <c r="AE36" s="87"/>
      <c r="AF36" s="23"/>
      <c r="AG36" s="80"/>
      <c r="AH36" s="87"/>
      <c r="AI36" s="23"/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/>
      <c r="AB37" s="13"/>
      <c r="AC37" s="18"/>
      <c r="AD37" s="80"/>
      <c r="AE37" s="13"/>
      <c r="AF37" s="18"/>
      <c r="AG37" s="80"/>
      <c r="AH37" s="13"/>
      <c r="AI37" s="18"/>
      <c r="AJ37" s="80"/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74</v>
      </c>
      <c r="C40" s="80"/>
      <c r="D40" s="13"/>
      <c r="E40" s="23" t="n">
        <v>3.75</v>
      </c>
      <c r="F40" s="80"/>
      <c r="G40" s="99"/>
      <c r="H40" s="23" t="n">
        <v>3.73</v>
      </c>
      <c r="I40" s="80"/>
      <c r="J40" s="99"/>
      <c r="K40" s="23" t="n">
        <v>3.84</v>
      </c>
      <c r="L40" s="80"/>
      <c r="M40" s="99"/>
      <c r="N40" s="23" t="n">
        <v>3.85</v>
      </c>
      <c r="O40" s="80"/>
      <c r="P40" s="99"/>
      <c r="Q40" s="23" t="n">
        <v>3.82</v>
      </c>
      <c r="R40" s="80"/>
      <c r="S40" s="99"/>
      <c r="T40" s="23" t="n">
        <v>3.83</v>
      </c>
      <c r="U40" s="80"/>
      <c r="V40" s="13"/>
      <c r="W40" s="23" t="n">
        <v>3.81</v>
      </c>
      <c r="X40" s="80"/>
      <c r="Y40" s="75"/>
      <c r="Z40" s="23"/>
      <c r="AA40" s="80"/>
      <c r="AB40" s="99"/>
      <c r="AC40" s="23"/>
      <c r="AD40" s="80"/>
      <c r="AE40" s="99"/>
      <c r="AF40" s="23"/>
      <c r="AG40" s="80"/>
      <c r="AH40" s="99"/>
      <c r="AI40" s="23"/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/>
      <c r="AB41" s="13"/>
      <c r="AC41" s="18"/>
      <c r="AD41" s="80"/>
      <c r="AE41" s="13"/>
      <c r="AF41" s="18"/>
      <c r="AG41" s="80"/>
      <c r="AH41" s="13"/>
      <c r="AI41" s="18"/>
      <c r="AJ41" s="80"/>
    </row>
    <row r="42" customFormat="false" ht="15" hidden="false" customHeight="false" outlineLevel="0" collapsed="false">
      <c r="A42" s="6"/>
      <c r="B42" s="6"/>
      <c r="C42" s="80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14</v>
      </c>
      <c r="D43" s="88"/>
      <c r="E43" s="35"/>
      <c r="F43" s="94" t="n">
        <v>14</v>
      </c>
      <c r="G43" s="88"/>
      <c r="H43" s="35"/>
      <c r="I43" s="94" t="n">
        <v>14</v>
      </c>
      <c r="J43" s="88"/>
      <c r="K43" s="35"/>
      <c r="L43" s="94" t="n">
        <v>14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3</v>
      </c>
      <c r="V43" s="89"/>
      <c r="W43" s="35"/>
      <c r="X43" s="94" t="n">
        <v>13</v>
      </c>
      <c r="Y43" s="90"/>
      <c r="Z43" s="35"/>
      <c r="AA43" s="94" t="n">
        <v>0</v>
      </c>
      <c r="AB43" s="89"/>
      <c r="AC43" s="35"/>
      <c r="AD43" s="94" t="n">
        <v>0</v>
      </c>
      <c r="AE43" s="89"/>
      <c r="AF43" s="35"/>
      <c r="AG43" s="94" t="n">
        <v>0</v>
      </c>
      <c r="AH43" s="89"/>
      <c r="AI43" s="35"/>
      <c r="AJ43" s="94" t="n">
        <v>0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6601562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66"/>
    <col collapsed="false" customWidth="true" hidden="false" outlineLevel="0" max="4" min="4" style="0" width="1.66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1.66"/>
    <col collapsed="false" customWidth="true" hidden="false" outlineLevel="0" max="11" min="11" style="0" width="4.43"/>
    <col collapsed="false" customWidth="true" hidden="false" outlineLevel="0" max="12" min="12" style="0" width="3.66"/>
    <col collapsed="false" customWidth="true" hidden="false" outlineLevel="0" max="13" min="13" style="0" width="1.66"/>
    <col collapsed="false" customWidth="true" hidden="false" outlineLevel="0" max="14" min="14" style="0" width="4.77"/>
    <col collapsed="false" customWidth="true" hidden="false" outlineLevel="0" max="15" min="15" style="0" width="3.66"/>
    <col collapsed="false" customWidth="true" hidden="false" outlineLevel="0" max="16" min="16" style="0" width="1.66"/>
    <col collapsed="false" customWidth="true" hidden="false" outlineLevel="0" max="17" min="17" style="0" width="5.1"/>
    <col collapsed="false" customWidth="true" hidden="false" outlineLevel="0" max="18" min="18" style="0" width="3.66"/>
    <col collapsed="false" customWidth="true" hidden="false" outlineLevel="0" max="19" min="19" style="0" width="1.66"/>
    <col collapsed="false" customWidth="true" hidden="false" outlineLevel="0" max="20" min="20" style="0" width="5.1"/>
    <col collapsed="false" customWidth="true" hidden="false" outlineLevel="0" max="21" min="21" style="0" width="3.66"/>
    <col collapsed="false" customWidth="true" hidden="false" outlineLevel="0" max="22" min="22" style="0" width="1.66"/>
    <col collapsed="false" customWidth="true" hidden="false" outlineLevel="0" max="23" min="23" style="0" width="5.1"/>
    <col collapsed="false" customWidth="true" hidden="false" outlineLevel="0" max="24" min="24" style="0" width="3.66"/>
    <col collapsed="false" customWidth="true" hidden="false" outlineLevel="0" max="25" min="25" style="0" width="1.66"/>
    <col collapsed="false" customWidth="true" hidden="false" outlineLevel="0" max="26" min="26" style="0" width="5.1"/>
    <col collapsed="false" customWidth="true" hidden="false" outlineLevel="0" max="27" min="27" style="0" width="3.66"/>
    <col collapsed="false" customWidth="true" hidden="false" outlineLevel="0" max="28" min="28" style="0" width="1.66"/>
    <col collapsed="false" customWidth="true" hidden="false" outlineLevel="0" max="29" min="29" style="0" width="5.1"/>
    <col collapsed="false" customWidth="true" hidden="false" outlineLevel="0" max="30" min="30" style="0" width="3.66"/>
    <col collapsed="false" customWidth="true" hidden="false" outlineLevel="0" max="31" min="31" style="0" width="1.66"/>
    <col collapsed="false" customWidth="true" hidden="false" outlineLevel="0" max="32" min="32" style="0" width="5.1"/>
    <col collapsed="false" customWidth="true" hidden="false" outlineLevel="0" max="33" min="33" style="0" width="3.66"/>
    <col collapsed="false" customWidth="true" hidden="false" outlineLevel="0" max="34" min="34" style="0" width="1.66"/>
    <col collapsed="false" customWidth="true" hidden="false" outlineLevel="0" max="35" min="35" style="0" width="5.1"/>
    <col collapsed="false" customWidth="true" hidden="false" outlineLevel="0" max="36" min="36" style="0" width="3.66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11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2000</v>
      </c>
      <c r="U12" s="72"/>
      <c r="Y12" s="73"/>
      <c r="AC12" s="72" t="n">
        <v>2001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10</v>
      </c>
      <c r="F15" s="6"/>
      <c r="G15" s="13"/>
      <c r="H15" s="11" t="s">
        <v>114</v>
      </c>
      <c r="I15" s="77"/>
      <c r="J15" s="13"/>
      <c r="K15" s="11" t="s">
        <v>12</v>
      </c>
      <c r="L15" s="6"/>
      <c r="M15" s="13"/>
      <c r="N15" s="11" t="s">
        <v>112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19</v>
      </c>
      <c r="AG15" s="6"/>
      <c r="AH15" s="13"/>
      <c r="AI15" s="11" t="s">
        <v>2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42</v>
      </c>
      <c r="C18" s="80"/>
      <c r="D18" s="13"/>
      <c r="E18" s="18" t="n">
        <v>1.45</v>
      </c>
      <c r="F18" s="80"/>
      <c r="G18" s="13"/>
      <c r="H18" s="18" t="n">
        <v>1.41</v>
      </c>
      <c r="I18" s="80"/>
      <c r="J18" s="13"/>
      <c r="K18" s="18" t="n">
        <v>1.42</v>
      </c>
      <c r="L18" s="80"/>
      <c r="M18" s="13"/>
      <c r="N18" s="18" t="n">
        <v>1.38</v>
      </c>
      <c r="O18" s="80"/>
      <c r="P18" s="13"/>
      <c r="Q18" s="18" t="n">
        <v>1.38</v>
      </c>
      <c r="R18" s="80"/>
      <c r="S18" s="13"/>
      <c r="T18" s="18" t="n">
        <v>1.37</v>
      </c>
      <c r="U18" s="80"/>
      <c r="V18" s="13"/>
      <c r="W18" s="18" t="n">
        <v>1.36</v>
      </c>
      <c r="X18" s="80"/>
      <c r="Y18" s="75"/>
      <c r="Z18" s="18"/>
      <c r="AA18" s="80"/>
      <c r="AB18" s="13"/>
      <c r="AC18" s="18"/>
      <c r="AD18" s="80"/>
      <c r="AE18" s="13"/>
      <c r="AF18" s="18"/>
      <c r="AG18" s="80"/>
      <c r="AH18" s="13"/>
      <c r="AI18" s="18"/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/>
      <c r="AB19" s="13"/>
      <c r="AC19" s="18"/>
      <c r="AD19" s="80"/>
      <c r="AE19" s="13"/>
      <c r="AF19" s="18"/>
      <c r="AG19" s="80"/>
      <c r="AH19" s="13"/>
      <c r="AI19" s="18"/>
      <c r="AJ19" s="80"/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3" t="n">
        <v>72.11</v>
      </c>
      <c r="C21" s="80"/>
      <c r="D21" s="13"/>
      <c r="E21" s="23" t="n">
        <v>72.08</v>
      </c>
      <c r="F21" s="80"/>
      <c r="G21" s="99"/>
      <c r="H21" s="23" t="n">
        <v>74.37</v>
      </c>
      <c r="I21" s="80"/>
      <c r="J21" s="99"/>
      <c r="K21" s="23" t="n">
        <v>73.47</v>
      </c>
      <c r="L21" s="80"/>
      <c r="M21" s="99"/>
      <c r="N21" s="23" t="n">
        <v>74.66</v>
      </c>
      <c r="O21" s="80"/>
      <c r="P21" s="99"/>
      <c r="Q21" s="23" t="n">
        <v>74.81</v>
      </c>
      <c r="R21" s="80"/>
      <c r="S21" s="99"/>
      <c r="T21" s="23" t="n">
        <v>74.55</v>
      </c>
      <c r="U21" s="80"/>
      <c r="V21" s="13"/>
      <c r="W21" s="23" t="n">
        <v>74.49</v>
      </c>
      <c r="X21" s="80"/>
      <c r="Y21" s="75"/>
      <c r="Z21" s="23"/>
      <c r="AA21" s="80"/>
      <c r="AB21" s="99"/>
      <c r="AC21" s="23"/>
      <c r="AD21" s="80"/>
      <c r="AE21" s="99"/>
      <c r="AF21" s="23"/>
      <c r="AG21" s="80"/>
      <c r="AH21" s="99"/>
      <c r="AI21" s="23"/>
      <c r="AJ21" s="80"/>
    </row>
    <row r="22" customFormat="false" ht="15" hidden="false" customHeight="false" outlineLevel="0" collapsed="false">
      <c r="A22" s="81" t="s">
        <v>100</v>
      </c>
      <c r="B22" s="18"/>
      <c r="C22" s="80" t="n">
        <v>2</v>
      </c>
      <c r="D22" s="13"/>
      <c r="E22" s="18"/>
      <c r="F22" s="80" t="n">
        <v>2</v>
      </c>
      <c r="G22" s="13"/>
      <c r="H22" s="18"/>
      <c r="I22" s="80" t="n">
        <v>2</v>
      </c>
      <c r="J22" s="13"/>
      <c r="K22" s="18"/>
      <c r="L22" s="80" t="n">
        <v>2</v>
      </c>
      <c r="M22" s="13"/>
      <c r="N22" s="18"/>
      <c r="O22" s="80" t="n">
        <v>2</v>
      </c>
      <c r="P22" s="13"/>
      <c r="Q22" s="18"/>
      <c r="R22" s="80" t="n">
        <v>2</v>
      </c>
      <c r="S22" s="13"/>
      <c r="T22" s="18"/>
      <c r="U22" s="80" t="n">
        <v>2</v>
      </c>
      <c r="V22" s="13"/>
      <c r="W22" s="18"/>
      <c r="X22" s="80" t="n">
        <v>2</v>
      </c>
      <c r="Y22" s="75"/>
      <c r="Z22" s="18"/>
      <c r="AA22" s="80"/>
      <c r="AB22" s="13"/>
      <c r="AC22" s="18"/>
      <c r="AD22" s="80"/>
      <c r="AE22" s="13"/>
      <c r="AF22" s="18"/>
      <c r="AG22" s="80"/>
      <c r="AH22" s="13"/>
      <c r="AI22" s="18"/>
      <c r="AJ22" s="80"/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3" t="n">
        <v>85.26</v>
      </c>
      <c r="C24" s="80"/>
      <c r="D24" s="13"/>
      <c r="E24" s="23" t="n">
        <v>85.63</v>
      </c>
      <c r="F24" s="80"/>
      <c r="G24" s="99"/>
      <c r="H24" s="23" t="n">
        <v>86.45</v>
      </c>
      <c r="I24" s="80"/>
      <c r="J24" s="99"/>
      <c r="K24" s="23" t="n">
        <v>85.59</v>
      </c>
      <c r="L24" s="80"/>
      <c r="M24" s="99"/>
      <c r="N24" s="23" t="n">
        <v>85.63</v>
      </c>
      <c r="O24" s="80"/>
      <c r="P24" s="99"/>
      <c r="Q24" s="23" t="n">
        <v>85.56</v>
      </c>
      <c r="R24" s="80"/>
      <c r="S24" s="99"/>
      <c r="T24" s="23" t="n">
        <v>85.66</v>
      </c>
      <c r="U24" s="80"/>
      <c r="V24" s="13"/>
      <c r="W24" s="23" t="n">
        <v>86.28</v>
      </c>
      <c r="X24" s="80"/>
      <c r="Y24" s="75"/>
      <c r="Z24" s="23"/>
      <c r="AA24" s="80"/>
      <c r="AB24" s="99"/>
      <c r="AC24" s="23"/>
      <c r="AD24" s="80"/>
      <c r="AE24" s="99"/>
      <c r="AF24" s="23"/>
      <c r="AG24" s="80"/>
      <c r="AH24" s="99"/>
      <c r="AI24" s="23"/>
      <c r="AJ24" s="80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/>
      <c r="AB25" s="13"/>
      <c r="AC25" s="18"/>
      <c r="AD25" s="80"/>
      <c r="AE25" s="13"/>
      <c r="AF25" s="18"/>
      <c r="AG25" s="80"/>
      <c r="AH25" s="13"/>
      <c r="AI25" s="18"/>
      <c r="AJ25" s="80"/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6</v>
      </c>
      <c r="C28" s="80"/>
      <c r="D28" s="13"/>
      <c r="E28" s="18" t="n">
        <v>1.59</v>
      </c>
      <c r="F28" s="80"/>
      <c r="G28" s="13"/>
      <c r="H28" s="18" t="n">
        <v>1.5</v>
      </c>
      <c r="I28" s="80"/>
      <c r="J28" s="13"/>
      <c r="K28" s="18" t="n">
        <v>1.61</v>
      </c>
      <c r="L28" s="80"/>
      <c r="M28" s="13"/>
      <c r="N28" s="18" t="n">
        <v>1.71</v>
      </c>
      <c r="O28" s="80"/>
      <c r="P28" s="13"/>
      <c r="Q28" s="18" t="n">
        <v>1.7</v>
      </c>
      <c r="R28" s="80"/>
      <c r="S28" s="13"/>
      <c r="T28" s="18" t="n">
        <v>1.7</v>
      </c>
      <c r="U28" s="80"/>
      <c r="V28" s="13"/>
      <c r="W28" s="18" t="n">
        <v>1.68</v>
      </c>
      <c r="X28" s="80"/>
      <c r="Y28" s="75"/>
      <c r="Z28" s="18"/>
      <c r="AA28" s="80"/>
      <c r="AB28" s="13"/>
      <c r="AC28" s="18"/>
      <c r="AD28" s="80"/>
      <c r="AE28" s="13"/>
      <c r="AF28" s="18"/>
      <c r="AG28" s="80"/>
      <c r="AH28" s="13"/>
      <c r="AI28" s="18"/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2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/>
      <c r="AB29" s="13"/>
      <c r="AC29" s="18"/>
      <c r="AD29" s="80"/>
      <c r="AE29" s="13"/>
      <c r="AF29" s="18"/>
      <c r="AG29" s="80"/>
      <c r="AH29" s="13"/>
      <c r="AI29" s="18"/>
      <c r="AJ29" s="80"/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27</v>
      </c>
      <c r="C32" s="80"/>
      <c r="D32" s="13"/>
      <c r="E32" s="23" t="n">
        <v>1.27</v>
      </c>
      <c r="F32" s="80"/>
      <c r="G32" s="13"/>
      <c r="H32" s="23" t="n">
        <v>1.2</v>
      </c>
      <c r="I32" s="80"/>
      <c r="J32" s="13"/>
      <c r="K32" s="23" t="n">
        <v>1.32</v>
      </c>
      <c r="L32" s="80"/>
      <c r="M32" s="13"/>
      <c r="N32" s="23" t="n">
        <v>1.42</v>
      </c>
      <c r="O32" s="80"/>
      <c r="P32" s="13"/>
      <c r="Q32" s="23" t="n">
        <v>1.45</v>
      </c>
      <c r="R32" s="80"/>
      <c r="S32" s="13"/>
      <c r="T32" s="23" t="n">
        <v>1.45</v>
      </c>
      <c r="U32" s="80"/>
      <c r="V32" s="13"/>
      <c r="W32" s="23" t="n">
        <v>1.44</v>
      </c>
      <c r="X32" s="80"/>
      <c r="Y32" s="75"/>
      <c r="Z32" s="23"/>
      <c r="AA32" s="80"/>
      <c r="AB32" s="13"/>
      <c r="AC32" s="23"/>
      <c r="AD32" s="80"/>
      <c r="AE32" s="13"/>
      <c r="AF32" s="23"/>
      <c r="AG32" s="80"/>
      <c r="AH32" s="13"/>
      <c r="AI32" s="23"/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2</v>
      </c>
      <c r="D33" s="13"/>
      <c r="E33" s="18"/>
      <c r="F33" s="80" t="n">
        <v>2</v>
      </c>
      <c r="G33" s="13"/>
      <c r="H33" s="18"/>
      <c r="I33" s="80" t="n">
        <v>2</v>
      </c>
      <c r="J33" s="13"/>
      <c r="K33" s="18"/>
      <c r="L33" s="80" t="n">
        <v>2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/>
      <c r="AB33" s="13"/>
      <c r="AC33" s="18"/>
      <c r="AD33" s="80"/>
      <c r="AE33" s="13"/>
      <c r="AF33" s="18"/>
      <c r="AG33" s="80"/>
      <c r="AH33" s="13"/>
      <c r="AI33" s="18"/>
      <c r="AJ33" s="80"/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1</v>
      </c>
      <c r="C36" s="80"/>
      <c r="D36" s="13"/>
      <c r="E36" s="23" t="n">
        <v>0.63</v>
      </c>
      <c r="F36" s="80"/>
      <c r="G36" s="13"/>
      <c r="H36" s="23" t="n">
        <v>0.64</v>
      </c>
      <c r="I36" s="80"/>
      <c r="J36" s="13"/>
      <c r="K36" s="23" t="n">
        <v>0.65</v>
      </c>
      <c r="L36" s="80"/>
      <c r="M36" s="13"/>
      <c r="N36" s="23" t="n">
        <v>0.68</v>
      </c>
      <c r="O36" s="80"/>
      <c r="P36" s="13"/>
      <c r="Q36" s="23" t="n">
        <v>0.71</v>
      </c>
      <c r="R36" s="80"/>
      <c r="S36" s="13"/>
      <c r="T36" s="23" t="n">
        <v>0.73</v>
      </c>
      <c r="U36" s="80"/>
      <c r="V36" s="13"/>
      <c r="W36" s="23" t="n">
        <v>0.73</v>
      </c>
      <c r="X36" s="80"/>
      <c r="Y36" s="75"/>
      <c r="Z36" s="23"/>
      <c r="AA36" s="80"/>
      <c r="AB36" s="87"/>
      <c r="AC36" s="23"/>
      <c r="AD36" s="80"/>
      <c r="AE36" s="87"/>
      <c r="AF36" s="23"/>
      <c r="AG36" s="80"/>
      <c r="AH36" s="87"/>
      <c r="AI36" s="23"/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/>
      <c r="AB37" s="13"/>
      <c r="AC37" s="18"/>
      <c r="AD37" s="80"/>
      <c r="AE37" s="13"/>
      <c r="AF37" s="18"/>
      <c r="AG37" s="80"/>
      <c r="AH37" s="13"/>
      <c r="AI37" s="18"/>
      <c r="AJ37" s="80"/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3" t="n">
        <v>3.67</v>
      </c>
      <c r="C40" s="80"/>
      <c r="D40" s="13"/>
      <c r="E40" s="23" t="n">
        <v>3.66</v>
      </c>
      <c r="F40" s="80"/>
      <c r="G40" s="99"/>
      <c r="H40" s="23" t="n">
        <v>3.6</v>
      </c>
      <c r="I40" s="80"/>
      <c r="J40" s="99"/>
      <c r="K40" s="23" t="n">
        <v>3.72</v>
      </c>
      <c r="L40" s="80"/>
      <c r="M40" s="99"/>
      <c r="N40" s="23" t="n">
        <v>3.69</v>
      </c>
      <c r="O40" s="80"/>
      <c r="P40" s="99"/>
      <c r="Q40" s="23" t="n">
        <v>3.67</v>
      </c>
      <c r="R40" s="80"/>
      <c r="S40" s="99"/>
      <c r="T40" s="23" t="n">
        <v>3.66</v>
      </c>
      <c r="U40" s="80"/>
      <c r="V40" s="13"/>
      <c r="W40" s="23" t="n">
        <v>3.61</v>
      </c>
      <c r="X40" s="80"/>
      <c r="Y40" s="75"/>
      <c r="Z40" s="23"/>
      <c r="AA40" s="80"/>
      <c r="AB40" s="99"/>
      <c r="AC40" s="23"/>
      <c r="AD40" s="80"/>
      <c r="AE40" s="99"/>
      <c r="AF40" s="23"/>
      <c r="AG40" s="80"/>
      <c r="AH40" s="99"/>
      <c r="AI40" s="23"/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/>
      <c r="AB41" s="13"/>
      <c r="AC41" s="18"/>
      <c r="AD41" s="80"/>
      <c r="AE41" s="13"/>
      <c r="AF41" s="18"/>
      <c r="AG41" s="80"/>
      <c r="AH41" s="13"/>
      <c r="AI41" s="18"/>
      <c r="AJ41" s="80"/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3</v>
      </c>
      <c r="D43" s="88"/>
      <c r="E43" s="35"/>
      <c r="F43" s="94" t="n">
        <v>13</v>
      </c>
      <c r="G43" s="88"/>
      <c r="H43" s="35"/>
      <c r="I43" s="94" t="n">
        <v>14</v>
      </c>
      <c r="J43" s="88"/>
      <c r="K43" s="35"/>
      <c r="L43" s="94" t="n">
        <v>13</v>
      </c>
      <c r="M43" s="89"/>
      <c r="N43" s="35"/>
      <c r="O43" s="94" t="n">
        <v>13</v>
      </c>
      <c r="P43" s="89"/>
      <c r="Q43" s="35"/>
      <c r="R43" s="94" t="n">
        <v>13</v>
      </c>
      <c r="S43" s="89"/>
      <c r="T43" s="35"/>
      <c r="U43" s="94" t="n">
        <v>13</v>
      </c>
      <c r="V43" s="89"/>
      <c r="W43" s="35"/>
      <c r="X43" s="94" t="n">
        <v>13</v>
      </c>
      <c r="Y43" s="90"/>
      <c r="Z43" s="35"/>
      <c r="AA43" s="94" t="n">
        <v>0</v>
      </c>
      <c r="AB43" s="89"/>
      <c r="AC43" s="35"/>
      <c r="AD43" s="94" t="n">
        <v>0</v>
      </c>
      <c r="AE43" s="89"/>
      <c r="AF43" s="35"/>
      <c r="AG43" s="94" t="n">
        <v>0</v>
      </c>
      <c r="AH43" s="89"/>
      <c r="AI43" s="35"/>
      <c r="AJ43" s="94" t="n">
        <v>0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6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4</v>
      </c>
      <c r="U12" s="72"/>
      <c r="Y12" s="73"/>
      <c r="AC12" s="72" t="n">
        <v>1995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99</v>
      </c>
      <c r="C18" s="80"/>
      <c r="D18" s="13"/>
      <c r="E18" s="18" t="n">
        <v>2</v>
      </c>
      <c r="F18" s="80"/>
      <c r="G18" s="13"/>
      <c r="H18" s="18" t="n">
        <v>1.99</v>
      </c>
      <c r="I18" s="80"/>
      <c r="J18" s="13"/>
      <c r="K18" s="18" t="n">
        <v>2.02</v>
      </c>
      <c r="L18" s="80"/>
      <c r="M18" s="13"/>
      <c r="N18" s="18" t="n">
        <v>2.03</v>
      </c>
      <c r="O18" s="80"/>
      <c r="P18" s="13"/>
      <c r="Q18" s="18" t="n">
        <v>2.07</v>
      </c>
      <c r="R18" s="80"/>
      <c r="S18" s="13"/>
      <c r="T18" s="18" t="n">
        <v>2.08</v>
      </c>
      <c r="U18" s="80"/>
      <c r="V18" s="13"/>
      <c r="W18" s="18" t="n">
        <v>2.09</v>
      </c>
      <c r="X18" s="80"/>
      <c r="Y18" s="75"/>
      <c r="Z18" s="18" t="n">
        <v>2.09</v>
      </c>
      <c r="AA18" s="80"/>
      <c r="AB18" s="13"/>
      <c r="AC18" s="18" t="n">
        <v>2.11</v>
      </c>
      <c r="AD18" s="80"/>
      <c r="AE18" s="13"/>
      <c r="AF18" s="18" t="n">
        <v>2.1</v>
      </c>
      <c r="AG18" s="80"/>
      <c r="AH18" s="13"/>
      <c r="AI18" s="18" t="n">
        <v>2.08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1</v>
      </c>
      <c r="J19" s="13"/>
      <c r="K19" s="18"/>
      <c r="L19" s="80" t="n">
        <v>1</v>
      </c>
      <c r="M19" s="13"/>
      <c r="N19" s="18"/>
      <c r="O19" s="80" t="n">
        <v>1</v>
      </c>
      <c r="P19" s="13"/>
      <c r="Q19" s="18"/>
      <c r="R19" s="80" t="n">
        <v>1</v>
      </c>
      <c r="S19" s="13"/>
      <c r="T19" s="18"/>
      <c r="U19" s="80" t="n">
        <v>1</v>
      </c>
      <c r="V19" s="13"/>
      <c r="W19" s="18"/>
      <c r="X19" s="80" t="n">
        <v>1</v>
      </c>
      <c r="Y19" s="75"/>
      <c r="Z19" s="18"/>
      <c r="AA19" s="80" t="n">
        <v>1</v>
      </c>
      <c r="AB19" s="13"/>
      <c r="AC19" s="18"/>
      <c r="AD19" s="80" t="n">
        <v>1</v>
      </c>
      <c r="AE19" s="13"/>
      <c r="AF19" s="18"/>
      <c r="AG19" s="80" t="n">
        <v>1</v>
      </c>
      <c r="AH19" s="13"/>
      <c r="AI19" s="18"/>
      <c r="AJ19" s="80" t="n">
        <v>1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4" t="n">
        <v>45.3</v>
      </c>
      <c r="C21" s="24"/>
      <c r="D21" s="83"/>
      <c r="E21" s="24" t="n">
        <v>46</v>
      </c>
      <c r="F21" s="24"/>
      <c r="G21" s="84"/>
      <c r="H21" s="24" t="n">
        <v>45.2</v>
      </c>
      <c r="I21" s="24"/>
      <c r="J21" s="84"/>
      <c r="K21" s="24" t="n">
        <v>44.1</v>
      </c>
      <c r="L21" s="24"/>
      <c r="M21" s="84"/>
      <c r="N21" s="24" t="n">
        <v>43.9</v>
      </c>
      <c r="O21" s="24"/>
      <c r="P21" s="84"/>
      <c r="Q21" s="24" t="n">
        <v>43.8</v>
      </c>
      <c r="R21" s="24"/>
      <c r="S21" s="84"/>
      <c r="T21" s="24" t="n">
        <v>44.8</v>
      </c>
      <c r="U21" s="24"/>
      <c r="V21" s="83"/>
      <c r="W21" s="24" t="n">
        <v>44.5</v>
      </c>
      <c r="X21" s="24"/>
      <c r="Y21" s="85"/>
      <c r="Z21" s="24" t="n">
        <v>44.6</v>
      </c>
      <c r="AA21" s="24"/>
      <c r="AB21" s="84"/>
      <c r="AC21" s="24" t="n">
        <v>44.8</v>
      </c>
      <c r="AD21" s="24"/>
      <c r="AE21" s="84"/>
      <c r="AF21" s="24" t="n">
        <v>45.7</v>
      </c>
      <c r="AG21" s="24"/>
      <c r="AH21" s="84"/>
      <c r="AI21" s="24" t="n">
        <v>46.3</v>
      </c>
      <c r="AJ21" s="24"/>
    </row>
    <row r="22" customFormat="false" ht="15" hidden="false" customHeight="false" outlineLevel="0" collapsed="false">
      <c r="A22" s="81" t="s">
        <v>73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78.6</v>
      </c>
      <c r="C24" s="24"/>
      <c r="D24" s="83"/>
      <c r="E24" s="24" t="n">
        <v>79.1</v>
      </c>
      <c r="F24" s="24"/>
      <c r="G24" s="84"/>
      <c r="H24" s="24" t="n">
        <v>78.5</v>
      </c>
      <c r="I24" s="24"/>
      <c r="J24" s="84"/>
      <c r="K24" s="24" t="n">
        <v>78</v>
      </c>
      <c r="L24" s="24"/>
      <c r="M24" s="84"/>
      <c r="N24" s="24" t="n">
        <v>78.3</v>
      </c>
      <c r="O24" s="24"/>
      <c r="P24" s="84"/>
      <c r="Q24" s="24" t="n">
        <v>78.1</v>
      </c>
      <c r="R24" s="24"/>
      <c r="S24" s="84"/>
      <c r="T24" s="24" t="n">
        <v>79.2</v>
      </c>
      <c r="U24" s="24"/>
      <c r="V24" s="83"/>
      <c r="W24" s="24" t="n">
        <v>79.2</v>
      </c>
      <c r="X24" s="24"/>
      <c r="Y24" s="85"/>
      <c r="Z24" s="24" t="n">
        <v>78.9</v>
      </c>
      <c r="AA24" s="24"/>
      <c r="AB24" s="84"/>
      <c r="AC24" s="24" t="n">
        <v>79.2</v>
      </c>
      <c r="AD24" s="24"/>
      <c r="AE24" s="84"/>
      <c r="AF24" s="24" t="n">
        <v>79.8</v>
      </c>
      <c r="AG24" s="24"/>
      <c r="AH24" s="84"/>
      <c r="AI24" s="24" t="n">
        <v>80</v>
      </c>
      <c r="AJ24" s="24"/>
    </row>
    <row r="25" customFormat="false" ht="15" hidden="false" customHeight="false" outlineLevel="0" collapsed="false">
      <c r="A25" s="81" t="s">
        <v>75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48</v>
      </c>
      <c r="C28" s="80"/>
      <c r="D28" s="13"/>
      <c r="E28" s="18" t="n">
        <v>2.65</v>
      </c>
      <c r="F28" s="80"/>
      <c r="G28" s="13"/>
      <c r="H28" s="18" t="n">
        <v>2.75</v>
      </c>
      <c r="I28" s="80"/>
      <c r="J28" s="13"/>
      <c r="K28" s="18" t="n">
        <v>2.82</v>
      </c>
      <c r="L28" s="80"/>
      <c r="M28" s="13"/>
      <c r="N28" s="18" t="n">
        <v>2.84</v>
      </c>
      <c r="O28" s="80"/>
      <c r="P28" s="13"/>
      <c r="Q28" s="18" t="n">
        <v>2.94</v>
      </c>
      <c r="R28" s="80"/>
      <c r="S28" s="13"/>
      <c r="T28" s="18" t="n">
        <v>3</v>
      </c>
      <c r="U28" s="80"/>
      <c r="V28" s="13"/>
      <c r="W28" s="18" t="n">
        <v>2.98</v>
      </c>
      <c r="X28" s="80"/>
      <c r="Y28" s="75"/>
      <c r="Z28" s="18" t="n">
        <v>2.9</v>
      </c>
      <c r="AA28" s="80"/>
      <c r="AB28" s="13"/>
      <c r="AC28" s="18" t="n">
        <v>2.81</v>
      </c>
      <c r="AD28" s="80"/>
      <c r="AE28" s="13"/>
      <c r="AF28" s="18" t="n">
        <v>2.78</v>
      </c>
      <c r="AG28" s="80"/>
      <c r="AH28" s="13"/>
      <c r="AI28" s="18" t="n">
        <v>2.78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0</v>
      </c>
      <c r="G29" s="13"/>
      <c r="H29" s="18"/>
      <c r="I29" s="80" t="n">
        <v>0</v>
      </c>
      <c r="J29" s="13"/>
      <c r="K29" s="18"/>
      <c r="L29" s="80" t="n">
        <v>0</v>
      </c>
      <c r="M29" s="13"/>
      <c r="N29" s="18"/>
      <c r="O29" s="80" t="n">
        <v>0</v>
      </c>
      <c r="P29" s="13"/>
      <c r="Q29" s="18"/>
      <c r="R29" s="80" t="n">
        <v>0</v>
      </c>
      <c r="S29" s="13"/>
      <c r="T29" s="18"/>
      <c r="U29" s="80" t="n">
        <v>0</v>
      </c>
      <c r="V29" s="13"/>
      <c r="W29" s="18"/>
      <c r="X29" s="80" t="n">
        <v>0</v>
      </c>
      <c r="Y29" s="75"/>
      <c r="Z29" s="18"/>
      <c r="AA29" s="80" t="n">
        <v>0</v>
      </c>
      <c r="AB29" s="13"/>
      <c r="AC29" s="18"/>
      <c r="AD29" s="80" t="n">
        <v>0</v>
      </c>
      <c r="AE29" s="13"/>
      <c r="AF29" s="18"/>
      <c r="AG29" s="80" t="n">
        <v>0</v>
      </c>
      <c r="AH29" s="13"/>
      <c r="AI29" s="18"/>
      <c r="AJ29" s="80" t="n">
        <v>0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2.38</v>
      </c>
      <c r="C32" s="80"/>
      <c r="D32" s="13"/>
      <c r="E32" s="23" t="n">
        <v>2.55</v>
      </c>
      <c r="F32" s="80"/>
      <c r="G32" s="13"/>
      <c r="H32" s="23" t="n">
        <v>2.65</v>
      </c>
      <c r="I32" s="80"/>
      <c r="J32" s="13"/>
      <c r="K32" s="23" t="n">
        <v>2.72</v>
      </c>
      <c r="L32" s="80"/>
      <c r="M32" s="13"/>
      <c r="N32" s="23" t="n">
        <v>2.77</v>
      </c>
      <c r="O32" s="80"/>
      <c r="P32" s="13"/>
      <c r="Q32" s="23" t="n">
        <v>2.87</v>
      </c>
      <c r="R32" s="80"/>
      <c r="S32" s="13"/>
      <c r="T32" s="23" t="n">
        <v>2.93</v>
      </c>
      <c r="U32" s="80"/>
      <c r="V32" s="13"/>
      <c r="W32" s="23" t="n">
        <v>2.9</v>
      </c>
      <c r="X32" s="80"/>
      <c r="Y32" s="75"/>
      <c r="Z32" s="23" t="n">
        <v>2.81</v>
      </c>
      <c r="AA32" s="80"/>
      <c r="AB32" s="13"/>
      <c r="AC32" s="23" t="n">
        <v>2.71</v>
      </c>
      <c r="AD32" s="80"/>
      <c r="AE32" s="13"/>
      <c r="AF32" s="23" t="n">
        <v>2.62</v>
      </c>
      <c r="AG32" s="80"/>
      <c r="AH32" s="13"/>
      <c r="AI32" s="23" t="n">
        <v>2.61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0</v>
      </c>
      <c r="G33" s="13"/>
      <c r="H33" s="18"/>
      <c r="I33" s="80" t="n">
        <v>0</v>
      </c>
      <c r="J33" s="13"/>
      <c r="K33" s="18"/>
      <c r="L33" s="80" t="n">
        <v>0</v>
      </c>
      <c r="M33" s="13"/>
      <c r="N33" s="18"/>
      <c r="O33" s="80" t="n">
        <v>0</v>
      </c>
      <c r="P33" s="13"/>
      <c r="Q33" s="18"/>
      <c r="R33" s="80" t="n">
        <v>0</v>
      </c>
      <c r="S33" s="13"/>
      <c r="T33" s="18"/>
      <c r="U33" s="80" t="n">
        <v>0</v>
      </c>
      <c r="V33" s="13"/>
      <c r="W33" s="18"/>
      <c r="X33" s="80" t="n">
        <v>0</v>
      </c>
      <c r="Y33" s="75"/>
      <c r="Z33" s="18"/>
      <c r="AA33" s="80" t="n">
        <v>0</v>
      </c>
      <c r="AB33" s="13"/>
      <c r="AC33" s="18"/>
      <c r="AD33" s="80" t="n">
        <v>0</v>
      </c>
      <c r="AE33" s="13"/>
      <c r="AF33" s="18"/>
      <c r="AG33" s="80" t="n">
        <v>0</v>
      </c>
      <c r="AH33" s="13"/>
      <c r="AI33" s="18"/>
      <c r="AJ33" s="80" t="n">
        <v>0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83</v>
      </c>
      <c r="C36" s="80"/>
      <c r="D36" s="13"/>
      <c r="E36" s="23" t="n">
        <v>0.83</v>
      </c>
      <c r="F36" s="80"/>
      <c r="G36" s="13"/>
      <c r="H36" s="23" t="n">
        <v>0.81</v>
      </c>
      <c r="I36" s="80"/>
      <c r="J36" s="13"/>
      <c r="K36" s="23" t="n">
        <v>0.8</v>
      </c>
      <c r="L36" s="80"/>
      <c r="M36" s="13"/>
      <c r="N36" s="23" t="n">
        <v>0.8</v>
      </c>
      <c r="O36" s="80"/>
      <c r="P36" s="13"/>
      <c r="Q36" s="23" t="n">
        <v>0.83</v>
      </c>
      <c r="R36" s="80"/>
      <c r="S36" s="13"/>
      <c r="T36" s="23" t="n">
        <v>0.84</v>
      </c>
      <c r="U36" s="80"/>
      <c r="V36" s="13"/>
      <c r="W36" s="23" t="n">
        <v>0.8</v>
      </c>
      <c r="X36" s="80"/>
      <c r="Y36" s="75"/>
      <c r="Z36" s="23" t="n">
        <v>0.8</v>
      </c>
      <c r="AA36" s="80"/>
      <c r="AB36" s="87"/>
      <c r="AC36" s="23" t="n">
        <v>0.82</v>
      </c>
      <c r="AD36" s="80"/>
      <c r="AE36" s="87"/>
      <c r="AF36" s="23" t="n">
        <v>0.88</v>
      </c>
      <c r="AG36" s="80"/>
      <c r="AH36" s="87"/>
      <c r="AI36" s="23" t="n">
        <v>0.89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6.1</v>
      </c>
      <c r="C40" s="24"/>
      <c r="D40" s="83"/>
      <c r="E40" s="24" t="n">
        <v>6.1</v>
      </c>
      <c r="F40" s="24"/>
      <c r="G40" s="84"/>
      <c r="H40" s="24" t="n">
        <v>6</v>
      </c>
      <c r="I40" s="24"/>
      <c r="J40" s="84"/>
      <c r="K40" s="24" t="n">
        <v>6</v>
      </c>
      <c r="L40" s="24"/>
      <c r="M40" s="84"/>
      <c r="N40" s="24" t="n">
        <v>6.1</v>
      </c>
      <c r="O40" s="24"/>
      <c r="P40" s="84"/>
      <c r="Q40" s="24" t="n">
        <v>6.2</v>
      </c>
      <c r="R40" s="24"/>
      <c r="S40" s="84"/>
      <c r="T40" s="24" t="n">
        <v>6.3</v>
      </c>
      <c r="U40" s="24"/>
      <c r="V40" s="83"/>
      <c r="W40" s="24" t="n">
        <v>6.3</v>
      </c>
      <c r="X40" s="24"/>
      <c r="Y40" s="85"/>
      <c r="Z40" s="24" t="n">
        <v>6.3</v>
      </c>
      <c r="AA40" s="24"/>
      <c r="AB40" s="84"/>
      <c r="AC40" s="24" t="n">
        <v>6.3</v>
      </c>
      <c r="AD40" s="24"/>
      <c r="AE40" s="84"/>
      <c r="AF40" s="24" t="n">
        <v>6</v>
      </c>
      <c r="AG40" s="24"/>
      <c r="AH40" s="84"/>
      <c r="AI40" s="24" t="n">
        <v>6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0</v>
      </c>
      <c r="D41" s="13"/>
      <c r="E41" s="18"/>
      <c r="F41" s="80" t="n">
        <v>0</v>
      </c>
      <c r="G41" s="13"/>
      <c r="H41" s="18"/>
      <c r="I41" s="80" t="n">
        <v>1</v>
      </c>
      <c r="J41" s="13"/>
      <c r="K41" s="18"/>
      <c r="L41" s="80" t="n">
        <v>1</v>
      </c>
      <c r="M41" s="13"/>
      <c r="N41" s="18"/>
      <c r="O41" s="80" t="n">
        <v>0</v>
      </c>
      <c r="P41" s="13"/>
      <c r="Q41" s="18"/>
      <c r="R41" s="80" t="n">
        <v>0</v>
      </c>
      <c r="S41" s="13"/>
      <c r="T41" s="18"/>
      <c r="U41" s="80" t="n">
        <v>0</v>
      </c>
      <c r="V41" s="13"/>
      <c r="W41" s="18"/>
      <c r="X41" s="80" t="n">
        <v>0</v>
      </c>
      <c r="Y41" s="75"/>
      <c r="Z41" s="18"/>
      <c r="AA41" s="80" t="n">
        <v>0</v>
      </c>
      <c r="AB41" s="13"/>
      <c r="AC41" s="18"/>
      <c r="AD41" s="80" t="n">
        <v>0</v>
      </c>
      <c r="AE41" s="13"/>
      <c r="AF41" s="18"/>
      <c r="AG41" s="80" t="n">
        <v>1</v>
      </c>
      <c r="AH41" s="13"/>
      <c r="AI41" s="18"/>
      <c r="AJ41" s="80" t="n">
        <v>1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36" t="n">
        <v>6</v>
      </c>
      <c r="D43" s="88"/>
      <c r="E43" s="35"/>
      <c r="F43" s="36" t="n">
        <v>4</v>
      </c>
      <c r="G43" s="88"/>
      <c r="H43" s="35"/>
      <c r="I43" s="36" t="n">
        <v>5</v>
      </c>
      <c r="J43" s="88"/>
      <c r="K43" s="35"/>
      <c r="L43" s="36" t="n">
        <v>5</v>
      </c>
      <c r="M43" s="89"/>
      <c r="N43" s="35"/>
      <c r="O43" s="36" t="n">
        <v>4</v>
      </c>
      <c r="P43" s="89"/>
      <c r="Q43" s="35"/>
      <c r="R43" s="36" t="n">
        <v>4</v>
      </c>
      <c r="S43" s="89"/>
      <c r="T43" s="35"/>
      <c r="U43" s="36" t="n">
        <v>4</v>
      </c>
      <c r="V43" s="89"/>
      <c r="W43" s="35"/>
      <c r="X43" s="36" t="n">
        <v>4</v>
      </c>
      <c r="Y43" s="90"/>
      <c r="Z43" s="35"/>
      <c r="AA43" s="36" t="n">
        <v>4</v>
      </c>
      <c r="AB43" s="89"/>
      <c r="AC43" s="35"/>
      <c r="AD43" s="36" t="n">
        <v>4</v>
      </c>
      <c r="AE43" s="89"/>
      <c r="AF43" s="35"/>
      <c r="AG43" s="36" t="n">
        <v>5</v>
      </c>
      <c r="AH43" s="89"/>
      <c r="AI43" s="35"/>
      <c r="AJ43" s="36" t="n">
        <v>5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 t="s">
        <v>85</v>
      </c>
      <c r="D46" s="6"/>
      <c r="E46" s="6"/>
      <c r="F46" s="6"/>
      <c r="G46" s="6" t="s">
        <v>8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66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4</v>
      </c>
      <c r="U12" s="72"/>
      <c r="Y12" s="92"/>
      <c r="AC12" s="72" t="n">
        <v>1995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54</v>
      </c>
      <c r="C18" s="80"/>
      <c r="D18" s="13"/>
      <c r="E18" s="18" t="n">
        <v>1.56</v>
      </c>
      <c r="F18" s="80"/>
      <c r="G18" s="13"/>
      <c r="H18" s="18" t="n">
        <v>1.56</v>
      </c>
      <c r="I18" s="80"/>
      <c r="J18" s="13"/>
      <c r="K18" s="18" t="n">
        <v>1.6</v>
      </c>
      <c r="L18" s="80"/>
      <c r="M18" s="13"/>
      <c r="N18" s="18" t="n">
        <v>1.59</v>
      </c>
      <c r="O18" s="80"/>
      <c r="P18" s="13"/>
      <c r="Q18" s="18" t="n">
        <v>1.6</v>
      </c>
      <c r="R18" s="80"/>
      <c r="S18" s="13"/>
      <c r="T18" s="18" t="n">
        <v>1.6</v>
      </c>
      <c r="U18" s="80"/>
      <c r="V18" s="13"/>
      <c r="W18" s="18" t="n">
        <v>1.59</v>
      </c>
      <c r="X18" s="80"/>
      <c r="Y18" s="75"/>
      <c r="Z18" s="18" t="n">
        <v>1.59</v>
      </c>
      <c r="AA18" s="80"/>
      <c r="AB18" s="13"/>
      <c r="AC18" s="18" t="n">
        <v>1.58</v>
      </c>
      <c r="AD18" s="80"/>
      <c r="AE18" s="13"/>
      <c r="AF18" s="18" t="n">
        <v>1.59</v>
      </c>
      <c r="AG18" s="80"/>
      <c r="AH18" s="13"/>
      <c r="AI18" s="18" t="n">
        <v>1.58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62.1</v>
      </c>
      <c r="C21" s="24"/>
      <c r="D21" s="83"/>
      <c r="E21" s="24" t="n">
        <v>60.5</v>
      </c>
      <c r="F21" s="24"/>
      <c r="G21" s="84"/>
      <c r="H21" s="24" t="n">
        <v>57</v>
      </c>
      <c r="I21" s="24"/>
      <c r="J21" s="84"/>
      <c r="K21" s="24" t="n">
        <v>53.7</v>
      </c>
      <c r="L21" s="24"/>
      <c r="M21" s="84"/>
      <c r="N21" s="24" t="n">
        <v>53</v>
      </c>
      <c r="O21" s="24"/>
      <c r="P21" s="84"/>
      <c r="Q21" s="24" t="n">
        <v>52.2</v>
      </c>
      <c r="R21" s="24"/>
      <c r="S21" s="84"/>
      <c r="T21" s="24" t="n">
        <v>53.1</v>
      </c>
      <c r="U21" s="24"/>
      <c r="V21" s="83"/>
      <c r="W21" s="24" t="n">
        <v>52.8</v>
      </c>
      <c r="X21" s="24"/>
      <c r="Y21" s="85"/>
      <c r="Z21" s="24" t="n">
        <v>53.4</v>
      </c>
      <c r="AA21" s="24"/>
      <c r="AB21" s="84"/>
      <c r="AC21" s="24" t="n">
        <v>54.1</v>
      </c>
      <c r="AD21" s="24"/>
      <c r="AE21" s="84"/>
      <c r="AF21" s="24" t="n">
        <v>55</v>
      </c>
      <c r="AG21" s="24"/>
      <c r="AH21" s="84"/>
      <c r="AI21" s="24" t="n">
        <v>55.3</v>
      </c>
      <c r="AJ21" s="24"/>
    </row>
    <row r="22" customFormat="false" ht="15" hidden="false" customHeight="false" outlineLevel="0" collapsed="false">
      <c r="A22" s="81" t="s">
        <v>73</v>
      </c>
      <c r="B22" s="18"/>
      <c r="C22" s="80" t="n">
        <v>1</v>
      </c>
      <c r="D22" s="13"/>
      <c r="E22" s="18"/>
      <c r="F22" s="80" t="n">
        <v>1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8.6</v>
      </c>
      <c r="C24" s="24"/>
      <c r="D24" s="83"/>
      <c r="E24" s="24" t="n">
        <v>88.4</v>
      </c>
      <c r="F24" s="24"/>
      <c r="G24" s="84"/>
      <c r="H24" s="24" t="n">
        <v>87</v>
      </c>
      <c r="I24" s="24"/>
      <c r="J24" s="84"/>
      <c r="K24" s="24" t="n">
        <v>85.6</v>
      </c>
      <c r="L24" s="24"/>
      <c r="M24" s="84"/>
      <c r="N24" s="24" t="n">
        <v>85.2</v>
      </c>
      <c r="O24" s="24"/>
      <c r="P24" s="84"/>
      <c r="Q24" s="24" t="n">
        <v>84.7</v>
      </c>
      <c r="R24" s="24"/>
      <c r="S24" s="84"/>
      <c r="T24" s="24" t="n">
        <v>85.1</v>
      </c>
      <c r="U24" s="24"/>
      <c r="V24" s="83"/>
      <c r="W24" s="24" t="n">
        <v>85</v>
      </c>
      <c r="X24" s="24"/>
      <c r="Y24" s="85"/>
      <c r="Z24" s="24" t="n">
        <v>85.2</v>
      </c>
      <c r="AA24" s="24"/>
      <c r="AB24" s="84"/>
      <c r="AC24" s="24" t="n">
        <v>85.3</v>
      </c>
      <c r="AD24" s="24"/>
      <c r="AE24" s="84"/>
      <c r="AF24" s="24" t="n">
        <v>85.4</v>
      </c>
      <c r="AG24" s="24"/>
      <c r="AH24" s="84"/>
      <c r="AI24" s="24" t="n">
        <v>85.5</v>
      </c>
      <c r="AJ24" s="24"/>
    </row>
    <row r="25" customFormat="false" ht="15" hidden="false" customHeight="false" outlineLevel="0" collapsed="false">
      <c r="A25" s="81" t="s">
        <v>75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1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42</v>
      </c>
      <c r="C28" s="80"/>
      <c r="D28" s="13"/>
      <c r="E28" s="18" t="n">
        <v>2.47</v>
      </c>
      <c r="F28" s="80"/>
      <c r="G28" s="13"/>
      <c r="H28" s="18" t="n">
        <v>2.52</v>
      </c>
      <c r="I28" s="80"/>
      <c r="J28" s="13"/>
      <c r="K28" s="18" t="n">
        <v>2.53</v>
      </c>
      <c r="L28" s="80"/>
      <c r="M28" s="13"/>
      <c r="N28" s="18" t="n">
        <v>2.61</v>
      </c>
      <c r="O28" s="80"/>
      <c r="P28" s="13"/>
      <c r="Q28" s="18" t="n">
        <v>2.66</v>
      </c>
      <c r="R28" s="80"/>
      <c r="S28" s="13"/>
      <c r="T28" s="18" t="n">
        <v>2.61</v>
      </c>
      <c r="U28" s="80"/>
      <c r="V28" s="13"/>
      <c r="W28" s="18" t="n">
        <v>2.56</v>
      </c>
      <c r="X28" s="80"/>
      <c r="Y28" s="75"/>
      <c r="Z28" s="18" t="n">
        <v>2.41</v>
      </c>
      <c r="AA28" s="80"/>
      <c r="AB28" s="13"/>
      <c r="AC28" s="18" t="n">
        <v>2.3</v>
      </c>
      <c r="AD28" s="80"/>
      <c r="AE28" s="13"/>
      <c r="AF28" s="18" t="n">
        <v>2.28</v>
      </c>
      <c r="AG28" s="80"/>
      <c r="AH28" s="13"/>
      <c r="AI28" s="18" t="n">
        <v>2.28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0</v>
      </c>
      <c r="J29" s="13"/>
      <c r="K29" s="18"/>
      <c r="L29" s="80" t="n">
        <v>0</v>
      </c>
      <c r="M29" s="13"/>
      <c r="N29" s="18"/>
      <c r="O29" s="80" t="n">
        <v>0</v>
      </c>
      <c r="P29" s="13"/>
      <c r="Q29" s="18"/>
      <c r="R29" s="80" t="n">
        <v>0</v>
      </c>
      <c r="S29" s="13"/>
      <c r="T29" s="18"/>
      <c r="U29" s="80" t="n">
        <v>0</v>
      </c>
      <c r="V29" s="13"/>
      <c r="W29" s="18"/>
      <c r="X29" s="80" t="n">
        <v>0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2.27</v>
      </c>
      <c r="C32" s="80"/>
      <c r="D32" s="13"/>
      <c r="E32" s="23" t="n">
        <v>2.32</v>
      </c>
      <c r="F32" s="80"/>
      <c r="G32" s="13"/>
      <c r="H32" s="23" t="n">
        <v>2.37</v>
      </c>
      <c r="I32" s="80"/>
      <c r="J32" s="13"/>
      <c r="K32" s="23" t="n">
        <v>2.38</v>
      </c>
      <c r="L32" s="80"/>
      <c r="M32" s="13"/>
      <c r="N32" s="23" t="n">
        <v>2.45</v>
      </c>
      <c r="O32" s="80"/>
      <c r="P32" s="13"/>
      <c r="Q32" s="23" t="n">
        <v>2.51</v>
      </c>
      <c r="R32" s="80"/>
      <c r="S32" s="13"/>
      <c r="T32" s="23" t="n">
        <v>2.46</v>
      </c>
      <c r="U32" s="80"/>
      <c r="V32" s="13"/>
      <c r="W32" s="23" t="n">
        <v>2.4</v>
      </c>
      <c r="X32" s="80"/>
      <c r="Y32" s="75"/>
      <c r="Z32" s="23" t="n">
        <v>2.25</v>
      </c>
      <c r="AA32" s="80"/>
      <c r="AB32" s="13"/>
      <c r="AC32" s="23" t="n">
        <v>2.14</v>
      </c>
      <c r="AD32" s="80"/>
      <c r="AE32" s="13"/>
      <c r="AF32" s="23" t="n">
        <v>2.11</v>
      </c>
      <c r="AG32" s="80"/>
      <c r="AH32" s="13"/>
      <c r="AI32" s="23" t="n">
        <v>2.11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0</v>
      </c>
      <c r="S33" s="13"/>
      <c r="T33" s="18"/>
      <c r="U33" s="80" t="n">
        <v>1</v>
      </c>
      <c r="V33" s="13"/>
      <c r="W33" s="18"/>
      <c r="X33" s="80" t="n">
        <v>1</v>
      </c>
      <c r="Y33" s="75"/>
      <c r="Z33" s="18"/>
      <c r="AA33" s="80" t="n">
        <v>1</v>
      </c>
      <c r="AB33" s="13"/>
      <c r="AC33" s="18"/>
      <c r="AD33" s="80" t="n">
        <v>1</v>
      </c>
      <c r="AE33" s="13"/>
      <c r="AF33" s="18"/>
      <c r="AG33" s="80" t="n">
        <v>1</v>
      </c>
      <c r="AH33" s="13"/>
      <c r="AI33" s="18"/>
      <c r="AJ33" s="80" t="n">
        <v>1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94</v>
      </c>
      <c r="C36" s="80"/>
      <c r="D36" s="13"/>
      <c r="E36" s="23" t="n">
        <v>0.95</v>
      </c>
      <c r="F36" s="80"/>
      <c r="G36" s="13"/>
      <c r="H36" s="23" t="n">
        <v>0.96</v>
      </c>
      <c r="I36" s="80"/>
      <c r="J36" s="13"/>
      <c r="K36" s="23" t="n">
        <v>0.96</v>
      </c>
      <c r="L36" s="80"/>
      <c r="M36" s="13"/>
      <c r="N36" s="23" t="n">
        <v>1</v>
      </c>
      <c r="O36" s="80"/>
      <c r="P36" s="13"/>
      <c r="Q36" s="23" t="n">
        <v>1.01</v>
      </c>
      <c r="R36" s="80"/>
      <c r="S36" s="13"/>
      <c r="T36" s="23" t="n">
        <v>1.03</v>
      </c>
      <c r="U36" s="80"/>
      <c r="V36" s="13"/>
      <c r="W36" s="23" t="n">
        <v>1.03</v>
      </c>
      <c r="X36" s="80"/>
      <c r="Y36" s="75"/>
      <c r="Z36" s="23" t="n">
        <v>1</v>
      </c>
      <c r="AA36" s="80"/>
      <c r="AB36" s="87"/>
      <c r="AC36" s="23" t="n">
        <v>0.98</v>
      </c>
      <c r="AD36" s="80"/>
      <c r="AE36" s="87"/>
      <c r="AF36" s="23" t="n">
        <v>1</v>
      </c>
      <c r="AG36" s="80"/>
      <c r="AH36" s="87"/>
      <c r="AI36" s="23" t="n">
        <v>1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4.6</v>
      </c>
      <c r="C40" s="24"/>
      <c r="D40" s="83"/>
      <c r="E40" s="24" t="n">
        <v>4.6</v>
      </c>
      <c r="F40" s="24"/>
      <c r="G40" s="84"/>
      <c r="H40" s="24" t="n">
        <v>4.5</v>
      </c>
      <c r="I40" s="24"/>
      <c r="J40" s="84"/>
      <c r="K40" s="24" t="n">
        <v>4.5</v>
      </c>
      <c r="L40" s="24"/>
      <c r="M40" s="84"/>
      <c r="N40" s="24" t="n">
        <v>4.5</v>
      </c>
      <c r="O40" s="24"/>
      <c r="P40" s="84"/>
      <c r="Q40" s="24" t="n">
        <v>4.6</v>
      </c>
      <c r="R40" s="24"/>
      <c r="S40" s="84"/>
      <c r="T40" s="24" t="n">
        <v>4.6</v>
      </c>
      <c r="U40" s="24"/>
      <c r="V40" s="83"/>
      <c r="W40" s="24" t="n">
        <v>4.6</v>
      </c>
      <c r="X40" s="24"/>
      <c r="Y40" s="85"/>
      <c r="Z40" s="24" t="n">
        <v>4.6</v>
      </c>
      <c r="AA40" s="24"/>
      <c r="AB40" s="84"/>
      <c r="AC40" s="24" t="n">
        <v>4.6</v>
      </c>
      <c r="AD40" s="24"/>
      <c r="AE40" s="84"/>
      <c r="AF40" s="24" t="n">
        <v>4.5</v>
      </c>
      <c r="AG40" s="24"/>
      <c r="AH40" s="84"/>
      <c r="AI40" s="24" t="n">
        <v>4.4</v>
      </c>
      <c r="AJ40" s="24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36" t="n">
        <v>11</v>
      </c>
      <c r="D43" s="88"/>
      <c r="E43" s="35"/>
      <c r="F43" s="36" t="n">
        <v>11</v>
      </c>
      <c r="G43" s="88"/>
      <c r="H43" s="35"/>
      <c r="I43" s="36" t="n">
        <v>9</v>
      </c>
      <c r="J43" s="88"/>
      <c r="K43" s="35"/>
      <c r="L43" s="36" t="n">
        <v>9</v>
      </c>
      <c r="M43" s="89"/>
      <c r="N43" s="35"/>
      <c r="O43" s="36" t="n">
        <v>9</v>
      </c>
      <c r="P43" s="89"/>
      <c r="Q43" s="35"/>
      <c r="R43" s="36" t="n">
        <v>7</v>
      </c>
      <c r="S43" s="89"/>
      <c r="T43" s="35"/>
      <c r="U43" s="36" t="n">
        <v>9</v>
      </c>
      <c r="V43" s="89"/>
      <c r="W43" s="35"/>
      <c r="X43" s="36" t="n">
        <v>9</v>
      </c>
      <c r="Y43" s="90"/>
      <c r="Z43" s="35"/>
      <c r="AA43" s="36" t="n">
        <v>10</v>
      </c>
      <c r="AB43" s="89"/>
      <c r="AC43" s="35"/>
      <c r="AD43" s="36" t="n">
        <v>10</v>
      </c>
      <c r="AE43" s="89"/>
      <c r="AF43" s="35"/>
      <c r="AG43" s="36" t="n">
        <v>10</v>
      </c>
      <c r="AH43" s="89"/>
      <c r="AI43" s="35"/>
      <c r="AJ43" s="36" t="n">
        <v>10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 t="s">
        <v>85</v>
      </c>
      <c r="D46" s="6"/>
      <c r="E46" s="6"/>
      <c r="F46" s="6"/>
      <c r="G46" s="6" t="s">
        <v>8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6" min="6" style="0" width="2.43"/>
    <col collapsed="false" customWidth="true" hidden="false" outlineLevel="0" max="8" min="8" style="0" width="2.43"/>
    <col collapsed="false" customWidth="true" hidden="false" outlineLevel="0" max="10" min="10" style="0" width="2.43"/>
    <col collapsed="false" customWidth="true" hidden="false" outlineLevel="0" max="12" min="12" style="0" width="2.43"/>
    <col collapsed="false" customWidth="true" hidden="false" outlineLevel="0" max="14" min="14" style="0" width="2.43"/>
    <col collapsed="false" customWidth="true" hidden="false" outlineLevel="0" max="16" min="16" style="0" width="2.43"/>
    <col collapsed="false" customWidth="true" hidden="false" outlineLevel="0" max="18" min="18" style="0" width="2.43"/>
    <col collapsed="false" customWidth="true" hidden="false" outlineLevel="0" max="20" min="20" style="0" width="2.43"/>
    <col collapsed="false" customWidth="true" hidden="false" outlineLevel="0" max="21" min="21" style="0" width="1.43"/>
    <col collapsed="false" customWidth="true" hidden="false" outlineLevel="0" max="23" min="23" style="0" width="2.43"/>
    <col collapsed="false" customWidth="true" hidden="false" outlineLevel="0" max="24" min="24" style="0" width="5.88"/>
    <col collapsed="false" customWidth="false" hidden="true" outlineLevel="0" max="25" min="25" style="0" width="5.43"/>
    <col collapsed="false" customWidth="true" hidden="false" outlineLevel="0" max="26" min="26" style="0" width="2.43"/>
    <col collapsed="false" customWidth="true" hidden="false" outlineLevel="0" max="28" min="28" style="0" width="2.43"/>
    <col collapsed="false" customWidth="true" hidden="false" outlineLevel="0" max="30" min="30" style="0" width="2.43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93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3" t="n">
        <v>1995</v>
      </c>
      <c r="R10" s="3"/>
      <c r="S10" s="4"/>
      <c r="T10" s="4"/>
      <c r="U10" s="5"/>
      <c r="V10" s="4"/>
      <c r="W10" s="4"/>
      <c r="X10" s="3" t="n">
        <v>1996</v>
      </c>
      <c r="Y10" s="3"/>
      <c r="Z10" s="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6"/>
      <c r="Z12" s="8"/>
      <c r="AA12" s="6"/>
      <c r="AB12" s="8"/>
      <c r="AC12" s="6"/>
      <c r="AD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6"/>
      <c r="Z13" s="8"/>
      <c r="AA13" s="6"/>
      <c r="AB13" s="8"/>
      <c r="AC13" s="6"/>
      <c r="AD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3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6"/>
      <c r="Z14" s="8"/>
      <c r="AA14" s="11" t="s">
        <v>19</v>
      </c>
      <c r="AB14" s="8"/>
      <c r="AC14" s="11" t="s">
        <v>20</v>
      </c>
      <c r="AD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4" t="s">
        <v>23</v>
      </c>
      <c r="Z15" s="12" t="s">
        <v>22</v>
      </c>
      <c r="AA15" s="6"/>
      <c r="AB15" s="12" t="s">
        <v>22</v>
      </c>
      <c r="AC15" s="8"/>
      <c r="AD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81</v>
      </c>
      <c r="F16" s="19" t="n">
        <v>2</v>
      </c>
      <c r="G16" s="18" t="n">
        <v>1.82</v>
      </c>
      <c r="H16" s="19" t="n">
        <v>2</v>
      </c>
      <c r="I16" s="18" t="n">
        <v>1.82</v>
      </c>
      <c r="J16" s="19" t="n">
        <v>2</v>
      </c>
      <c r="K16" s="18" t="n">
        <v>1.82</v>
      </c>
      <c r="L16" s="19" t="n">
        <v>2</v>
      </c>
      <c r="M16" s="18" t="n">
        <v>1.81</v>
      </c>
      <c r="N16" s="19" t="n">
        <v>2</v>
      </c>
      <c r="O16" s="18" t="n">
        <v>1.79</v>
      </c>
      <c r="P16" s="19" t="n">
        <v>2</v>
      </c>
      <c r="Q16" s="18" t="n">
        <v>1.84</v>
      </c>
      <c r="R16" s="19" t="n">
        <v>2</v>
      </c>
      <c r="S16" s="18" t="n">
        <v>1.82</v>
      </c>
      <c r="T16" s="19" t="n">
        <v>2</v>
      </c>
      <c r="U16" s="7"/>
      <c r="V16" s="18" t="n">
        <v>1.82</v>
      </c>
      <c r="W16" s="19" t="n">
        <v>2</v>
      </c>
      <c r="X16" s="18" t="n">
        <v>1.84</v>
      </c>
      <c r="Y16" s="19"/>
      <c r="Z16" s="19" t="n">
        <v>2</v>
      </c>
      <c r="AA16" s="20" t="n">
        <v>1.86</v>
      </c>
      <c r="AB16" s="19" t="n">
        <v>2</v>
      </c>
      <c r="AC16" s="20" t="n">
        <v>1.91</v>
      </c>
      <c r="AD16" s="19" t="n">
        <v>1</v>
      </c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3" t="n">
        <v>50.2</v>
      </c>
      <c r="F17" s="19" t="n">
        <v>0</v>
      </c>
      <c r="G17" s="24" t="n">
        <v>50.2</v>
      </c>
      <c r="H17" s="19" t="n">
        <v>0</v>
      </c>
      <c r="I17" s="24" t="n">
        <v>51.2</v>
      </c>
      <c r="J17" s="19" t="n">
        <v>0</v>
      </c>
      <c r="K17" s="24" t="n">
        <v>52.2</v>
      </c>
      <c r="L17" s="19" t="n">
        <v>0</v>
      </c>
      <c r="M17" s="24" t="n">
        <v>53.8</v>
      </c>
      <c r="N17" s="19" t="n">
        <v>0</v>
      </c>
      <c r="O17" s="24" t="n">
        <v>54</v>
      </c>
      <c r="P17" s="19" t="n">
        <v>0</v>
      </c>
      <c r="Q17" s="24" t="n">
        <v>53.2</v>
      </c>
      <c r="R17" s="19" t="n">
        <v>0</v>
      </c>
      <c r="S17" s="24" t="n">
        <v>53.3</v>
      </c>
      <c r="T17" s="19" t="n">
        <v>0</v>
      </c>
      <c r="U17" s="7"/>
      <c r="V17" s="24" t="n">
        <v>53.6</v>
      </c>
      <c r="W17" s="19" t="n">
        <v>0</v>
      </c>
      <c r="X17" s="24" t="n">
        <v>53.2</v>
      </c>
      <c r="Y17" s="25"/>
      <c r="Z17" s="19" t="n">
        <v>0</v>
      </c>
      <c r="AA17" s="26" t="n">
        <v>52.1</v>
      </c>
      <c r="AB17" s="19" t="n">
        <v>0</v>
      </c>
      <c r="AC17" s="20" t="n">
        <v>51.5</v>
      </c>
      <c r="AD17" s="19" t="n">
        <v>0</v>
      </c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3" t="n">
        <v>81.8</v>
      </c>
      <c r="F18" s="19" t="n">
        <v>1</v>
      </c>
      <c r="G18" s="24" t="n">
        <v>81.8</v>
      </c>
      <c r="H18" s="19" t="n">
        <v>1</v>
      </c>
      <c r="I18" s="24" t="n">
        <v>82.4</v>
      </c>
      <c r="J18" s="19" t="n">
        <v>1</v>
      </c>
      <c r="K18" s="24" t="n">
        <v>83</v>
      </c>
      <c r="L18" s="19" t="n">
        <v>1</v>
      </c>
      <c r="M18" s="24" t="n">
        <v>83.5</v>
      </c>
      <c r="N18" s="19" t="n">
        <v>1</v>
      </c>
      <c r="O18" s="24" t="n">
        <v>83.6</v>
      </c>
      <c r="P18" s="19" t="n">
        <v>1</v>
      </c>
      <c r="Q18" s="24" t="n">
        <v>83.2</v>
      </c>
      <c r="R18" s="19" t="n">
        <v>1</v>
      </c>
      <c r="S18" s="24" t="n">
        <v>83.4</v>
      </c>
      <c r="T18" s="19" t="n">
        <v>1</v>
      </c>
      <c r="U18" s="7"/>
      <c r="V18" s="24" t="n">
        <v>83.1</v>
      </c>
      <c r="W18" s="19" t="n">
        <v>1</v>
      </c>
      <c r="X18" s="24" t="n">
        <v>82.9</v>
      </c>
      <c r="Y18" s="25"/>
      <c r="Z18" s="19" t="n">
        <v>0</v>
      </c>
      <c r="AA18" s="26" t="n">
        <v>82.8</v>
      </c>
      <c r="AB18" s="19" t="n">
        <v>1</v>
      </c>
      <c r="AC18" s="20" t="n">
        <v>82.9</v>
      </c>
      <c r="AD18" s="19" t="n">
        <v>1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29"/>
      <c r="Z19" s="29"/>
      <c r="AA19" s="6"/>
      <c r="AB19" s="29"/>
      <c r="AC19" s="6"/>
      <c r="AD19" s="29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29"/>
      <c r="Z20" s="29"/>
      <c r="AA20" s="6"/>
      <c r="AB20" s="29"/>
      <c r="AC20" s="6"/>
      <c r="AD20" s="29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29"/>
      <c r="Z21" s="29"/>
      <c r="AA21" s="6"/>
      <c r="AB21" s="29"/>
      <c r="AC21" s="6"/>
      <c r="AD21" s="29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2.24</v>
      </c>
      <c r="F22" s="19" t="n">
        <v>1</v>
      </c>
      <c r="G22" s="23" t="n">
        <v>2.22</v>
      </c>
      <c r="H22" s="19" t="n">
        <v>1</v>
      </c>
      <c r="I22" s="23" t="n">
        <v>2.21</v>
      </c>
      <c r="J22" s="19" t="n">
        <v>1</v>
      </c>
      <c r="K22" s="23" t="n">
        <v>2.16</v>
      </c>
      <c r="L22" s="19" t="n">
        <v>1</v>
      </c>
      <c r="M22" s="23" t="n">
        <v>2.06</v>
      </c>
      <c r="N22" s="19" t="n">
        <v>1</v>
      </c>
      <c r="O22" s="23" t="n">
        <v>1.96</v>
      </c>
      <c r="P22" s="19" t="n">
        <v>1</v>
      </c>
      <c r="Q22" s="23" t="n">
        <v>1.9</v>
      </c>
      <c r="R22" s="19" t="n">
        <v>1</v>
      </c>
      <c r="S22" s="23" t="n">
        <v>1.87</v>
      </c>
      <c r="T22" s="19" t="n">
        <v>1</v>
      </c>
      <c r="U22" s="7"/>
      <c r="V22" s="23" t="n">
        <v>1.86</v>
      </c>
      <c r="W22" s="19" t="n">
        <v>1</v>
      </c>
      <c r="X22" s="23" t="n">
        <v>1.84</v>
      </c>
      <c r="Y22" s="25"/>
      <c r="Z22" s="19" t="n">
        <v>2</v>
      </c>
      <c r="AA22" s="20" t="n">
        <v>1.83</v>
      </c>
      <c r="AB22" s="19" t="n">
        <v>1</v>
      </c>
      <c r="AC22" s="18" t="n">
        <v>1.8</v>
      </c>
      <c r="AD22" s="19" t="n">
        <v>1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2.05</v>
      </c>
      <c r="F23" s="19" t="n">
        <v>1</v>
      </c>
      <c r="G23" s="23" t="n">
        <v>2.03</v>
      </c>
      <c r="H23" s="19" t="n">
        <v>1</v>
      </c>
      <c r="I23" s="23" t="n">
        <v>2</v>
      </c>
      <c r="J23" s="19" t="n">
        <v>1</v>
      </c>
      <c r="K23" s="23" t="n">
        <v>1.95</v>
      </c>
      <c r="L23" s="19" t="n">
        <v>1</v>
      </c>
      <c r="M23" s="23" t="n">
        <v>1.83</v>
      </c>
      <c r="N23" s="19" t="n">
        <v>1</v>
      </c>
      <c r="O23" s="23" t="n">
        <v>1.71</v>
      </c>
      <c r="P23" s="19" t="n">
        <v>1</v>
      </c>
      <c r="Q23" s="23" t="n">
        <v>1.63</v>
      </c>
      <c r="R23" s="19" t="n">
        <v>1</v>
      </c>
      <c r="S23" s="23" t="n">
        <v>1.56</v>
      </c>
      <c r="T23" s="19" t="n">
        <v>1</v>
      </c>
      <c r="U23" s="7"/>
      <c r="V23" s="23" t="n">
        <v>1.54</v>
      </c>
      <c r="W23" s="19" t="n">
        <v>1</v>
      </c>
      <c r="X23" s="23" t="n">
        <v>1.54</v>
      </c>
      <c r="Y23" s="25"/>
      <c r="Z23" s="19" t="n">
        <v>2</v>
      </c>
      <c r="AA23" s="20" t="n">
        <v>1.52</v>
      </c>
      <c r="AB23" s="19" t="n">
        <v>1</v>
      </c>
      <c r="AC23" s="18" t="n">
        <v>1.5</v>
      </c>
      <c r="AD23" s="19" t="n">
        <v>2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84</v>
      </c>
      <c r="F24" s="19" t="n">
        <v>2</v>
      </c>
      <c r="G24" s="23" t="n">
        <v>0.85</v>
      </c>
      <c r="H24" s="19" t="n">
        <v>2</v>
      </c>
      <c r="I24" s="23" t="n">
        <v>0.87</v>
      </c>
      <c r="J24" s="19" t="n">
        <v>2</v>
      </c>
      <c r="K24" s="23" t="n">
        <v>0.88</v>
      </c>
      <c r="L24" s="19" t="n">
        <v>2</v>
      </c>
      <c r="M24" s="23" t="n">
        <v>0.86</v>
      </c>
      <c r="N24" s="19" t="n">
        <v>2</v>
      </c>
      <c r="O24" s="23" t="n">
        <v>0.84</v>
      </c>
      <c r="P24" s="19" t="n">
        <v>2</v>
      </c>
      <c r="Q24" s="23" t="n">
        <v>0.83</v>
      </c>
      <c r="R24" s="19" t="n">
        <v>2</v>
      </c>
      <c r="S24" s="23" t="n">
        <v>0.83</v>
      </c>
      <c r="T24" s="19" t="n">
        <v>2</v>
      </c>
      <c r="U24" s="7"/>
      <c r="V24" s="23" t="n">
        <v>0.82</v>
      </c>
      <c r="W24" s="19" t="n">
        <v>2</v>
      </c>
      <c r="X24" s="23" t="n">
        <v>0.8</v>
      </c>
      <c r="Y24" s="25"/>
      <c r="Z24" s="19" t="n">
        <v>2</v>
      </c>
      <c r="AA24" s="20" t="n">
        <v>0.79</v>
      </c>
      <c r="AB24" s="19" t="n">
        <v>2</v>
      </c>
      <c r="AC24" s="20" t="n">
        <v>0.79</v>
      </c>
      <c r="AD24" s="19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4" t="n">
        <v>5.1</v>
      </c>
      <c r="F25" s="19" t="n">
        <v>2</v>
      </c>
      <c r="G25" s="24" t="n">
        <v>5.1</v>
      </c>
      <c r="H25" s="19" t="n">
        <v>2</v>
      </c>
      <c r="I25" s="24" t="n">
        <v>5.1</v>
      </c>
      <c r="J25" s="19" t="n">
        <v>2</v>
      </c>
      <c r="K25" s="24" t="n">
        <v>5.1</v>
      </c>
      <c r="L25" s="19" t="n">
        <v>2</v>
      </c>
      <c r="M25" s="24" t="n">
        <v>5</v>
      </c>
      <c r="N25" s="19" t="n">
        <v>2</v>
      </c>
      <c r="O25" s="24" t="n">
        <v>4.9</v>
      </c>
      <c r="P25" s="19" t="n">
        <v>2</v>
      </c>
      <c r="Q25" s="24" t="n">
        <v>4.9</v>
      </c>
      <c r="R25" s="19" t="n">
        <v>2</v>
      </c>
      <c r="S25" s="24" t="n">
        <v>4.8</v>
      </c>
      <c r="T25" s="19" t="n">
        <v>2</v>
      </c>
      <c r="U25" s="7"/>
      <c r="V25" s="24" t="n">
        <v>4.8</v>
      </c>
      <c r="W25" s="19" t="n">
        <v>2</v>
      </c>
      <c r="X25" s="24" t="n">
        <v>4.8</v>
      </c>
      <c r="Y25" s="25"/>
      <c r="Z25" s="19" t="n">
        <v>2</v>
      </c>
      <c r="AA25" s="20" t="n">
        <v>4.8</v>
      </c>
      <c r="AB25" s="19" t="n">
        <v>2</v>
      </c>
      <c r="AC25" s="20" t="n">
        <v>4.9</v>
      </c>
      <c r="AD25" s="19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29"/>
      <c r="Z26" s="29"/>
      <c r="AA26" s="6"/>
      <c r="AB26" s="29"/>
      <c r="AC26" s="6"/>
      <c r="AD26" s="29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29"/>
      <c r="Z27" s="29"/>
      <c r="AA27" s="6"/>
      <c r="AB27" s="29"/>
      <c r="AC27" s="6"/>
      <c r="AD27" s="29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2.9</v>
      </c>
      <c r="F28" s="19" t="n">
        <v>2</v>
      </c>
      <c r="G28" s="24" t="n">
        <v>2.9</v>
      </c>
      <c r="H28" s="19" t="n">
        <v>2</v>
      </c>
      <c r="I28" s="24" t="n">
        <v>2.9</v>
      </c>
      <c r="J28" s="19" t="n">
        <v>2</v>
      </c>
      <c r="K28" s="24" t="n">
        <v>3</v>
      </c>
      <c r="L28" s="19" t="n">
        <v>2</v>
      </c>
      <c r="M28" s="24" t="n">
        <v>3</v>
      </c>
      <c r="N28" s="19" t="n">
        <v>2</v>
      </c>
      <c r="O28" s="24" t="n">
        <v>3</v>
      </c>
      <c r="P28" s="19" t="n">
        <v>2</v>
      </c>
      <c r="Q28" s="24" t="n">
        <v>3</v>
      </c>
      <c r="R28" s="19" t="n">
        <v>2</v>
      </c>
      <c r="S28" s="24" t="n">
        <v>3</v>
      </c>
      <c r="T28" s="19" t="n">
        <v>2</v>
      </c>
      <c r="U28" s="7"/>
      <c r="V28" s="24" t="n">
        <v>3</v>
      </c>
      <c r="W28" s="19" t="n">
        <v>2</v>
      </c>
      <c r="X28" s="24" t="n">
        <v>3</v>
      </c>
      <c r="Y28" s="25"/>
      <c r="Z28" s="19" t="n">
        <v>2</v>
      </c>
      <c r="AA28" s="30" t="n">
        <v>3</v>
      </c>
      <c r="AB28" s="19" t="n">
        <v>2</v>
      </c>
      <c r="AC28" s="30" t="n">
        <v>3</v>
      </c>
      <c r="AD28" s="19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8</v>
      </c>
      <c r="F29" s="19" t="n">
        <v>2</v>
      </c>
      <c r="G29" s="30" t="n">
        <v>2.8</v>
      </c>
      <c r="H29" s="19" t="n">
        <v>2</v>
      </c>
      <c r="I29" s="30" t="n">
        <v>2.8</v>
      </c>
      <c r="J29" s="19" t="n">
        <v>2</v>
      </c>
      <c r="K29" s="30" t="n">
        <v>2.8</v>
      </c>
      <c r="L29" s="19" t="n">
        <v>2</v>
      </c>
      <c r="M29" s="30" t="n">
        <v>2.8</v>
      </c>
      <c r="N29" s="19" t="n">
        <v>2</v>
      </c>
      <c r="O29" s="30" t="n">
        <v>2.8</v>
      </c>
      <c r="P29" s="19" t="n">
        <v>2</v>
      </c>
      <c r="Q29" s="30" t="n">
        <v>2.7</v>
      </c>
      <c r="R29" s="19" t="n">
        <v>2</v>
      </c>
      <c r="S29" s="30" t="n">
        <v>2.7</v>
      </c>
      <c r="T29" s="19" t="n">
        <v>2</v>
      </c>
      <c r="U29" s="7"/>
      <c r="V29" s="30" t="n">
        <v>2.7</v>
      </c>
      <c r="W29" s="19" t="n">
        <v>2</v>
      </c>
      <c r="X29" s="30" t="n">
        <v>2.8</v>
      </c>
      <c r="Y29" s="25"/>
      <c r="Z29" s="19" t="n">
        <v>2</v>
      </c>
      <c r="AA29" s="20" t="n">
        <v>2.8</v>
      </c>
      <c r="AB29" s="19" t="n">
        <v>2</v>
      </c>
      <c r="AC29" s="20" t="n">
        <v>2.7</v>
      </c>
      <c r="AD29" s="19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20</v>
      </c>
      <c r="F30" s="19" t="n">
        <v>1</v>
      </c>
      <c r="G30" s="31" t="n">
        <v>23</v>
      </c>
      <c r="H30" s="19" t="n">
        <v>0</v>
      </c>
      <c r="I30" s="31" t="n">
        <v>26</v>
      </c>
      <c r="J30" s="19" t="n">
        <v>0</v>
      </c>
      <c r="K30" s="31" t="n">
        <v>27</v>
      </c>
      <c r="L30" s="19" t="n">
        <v>0</v>
      </c>
      <c r="M30" s="31" t="n">
        <v>26</v>
      </c>
      <c r="N30" s="19" t="n">
        <v>0</v>
      </c>
      <c r="O30" s="31" t="n">
        <v>29</v>
      </c>
      <c r="P30" s="19" t="n">
        <v>0</v>
      </c>
      <c r="Q30" s="31" t="n">
        <v>31</v>
      </c>
      <c r="R30" s="19" t="n">
        <v>0</v>
      </c>
      <c r="S30" s="31" t="n">
        <v>29</v>
      </c>
      <c r="T30" s="19" t="n">
        <v>0</v>
      </c>
      <c r="U30" s="7"/>
      <c r="V30" s="31" t="n">
        <v>32</v>
      </c>
      <c r="W30" s="19" t="n">
        <v>0</v>
      </c>
      <c r="X30" s="31" t="n">
        <v>33</v>
      </c>
      <c r="Y30" s="25"/>
      <c r="Z30" s="19" t="n">
        <v>2</v>
      </c>
      <c r="AA30" s="20" t="n">
        <v>34</v>
      </c>
      <c r="AB30" s="19" t="n">
        <v>0</v>
      </c>
      <c r="AC30" s="20" t="n">
        <v>36</v>
      </c>
      <c r="AD30" s="19" t="n">
        <v>0</v>
      </c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69.2</v>
      </c>
      <c r="F31" s="19" t="n">
        <v>1</v>
      </c>
      <c r="G31" s="24" t="n">
        <v>69.7</v>
      </c>
      <c r="H31" s="19" t="n">
        <v>1</v>
      </c>
      <c r="I31" s="24" t="n">
        <v>69.8</v>
      </c>
      <c r="J31" s="19" t="n">
        <v>1</v>
      </c>
      <c r="K31" s="24" t="n">
        <v>70.9</v>
      </c>
      <c r="L31" s="19" t="n">
        <v>1</v>
      </c>
      <c r="M31" s="24" t="n">
        <v>72.5</v>
      </c>
      <c r="N31" s="19" t="n">
        <v>1</v>
      </c>
      <c r="O31" s="24" t="n">
        <v>71.8</v>
      </c>
      <c r="P31" s="19" t="n">
        <v>1</v>
      </c>
      <c r="Q31" s="24" t="n">
        <v>71.2</v>
      </c>
      <c r="R31" s="19" t="n">
        <v>1</v>
      </c>
      <c r="S31" s="24" t="n">
        <v>72.1</v>
      </c>
      <c r="T31" s="19" t="n">
        <v>1</v>
      </c>
      <c r="U31" s="7"/>
      <c r="V31" s="24" t="n">
        <v>71.7</v>
      </c>
      <c r="W31" s="19" t="n">
        <v>1</v>
      </c>
      <c r="X31" s="24" t="n">
        <v>71.7</v>
      </c>
      <c r="Y31" s="25"/>
      <c r="Z31" s="19" t="n">
        <v>0</v>
      </c>
      <c r="AA31" s="20" t="n">
        <v>71.9</v>
      </c>
      <c r="AB31" s="19" t="n">
        <v>1</v>
      </c>
      <c r="AC31" s="20" t="n">
        <v>71.8</v>
      </c>
      <c r="AD31" s="19" t="n">
        <v>1</v>
      </c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65</v>
      </c>
      <c r="F32" s="19" t="n">
        <v>1</v>
      </c>
      <c r="G32" s="24" t="n">
        <v>64</v>
      </c>
      <c r="H32" s="19" t="n">
        <v>1</v>
      </c>
      <c r="I32" s="24" t="n">
        <v>64</v>
      </c>
      <c r="J32" s="19" t="n">
        <v>1</v>
      </c>
      <c r="K32" s="24" t="n">
        <v>63</v>
      </c>
      <c r="L32" s="19" t="n">
        <v>1</v>
      </c>
      <c r="M32" s="24" t="n">
        <v>63</v>
      </c>
      <c r="N32" s="19" t="n">
        <v>1</v>
      </c>
      <c r="O32" s="24" t="n">
        <v>63</v>
      </c>
      <c r="P32" s="19" t="n">
        <v>1</v>
      </c>
      <c r="Q32" s="24" t="n">
        <v>64</v>
      </c>
      <c r="R32" s="19" t="n">
        <v>1</v>
      </c>
      <c r="S32" s="24" t="n">
        <v>66</v>
      </c>
      <c r="T32" s="19" t="n">
        <v>1</v>
      </c>
      <c r="U32" s="7"/>
      <c r="V32" s="24" t="n">
        <v>69</v>
      </c>
      <c r="W32" s="19" t="n">
        <v>1</v>
      </c>
      <c r="X32" s="24" t="n">
        <v>70</v>
      </c>
      <c r="Y32" s="25"/>
      <c r="Z32" s="19" t="n">
        <v>0</v>
      </c>
      <c r="AA32" s="26" t="n">
        <v>70</v>
      </c>
      <c r="AB32" s="19" t="n">
        <v>1</v>
      </c>
      <c r="AC32" s="26" t="n">
        <v>70</v>
      </c>
      <c r="AD32" s="19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7</v>
      </c>
      <c r="G36" s="34"/>
      <c r="H36" s="36" t="n">
        <v>6</v>
      </c>
      <c r="I36" s="34"/>
      <c r="J36" s="36" t="n">
        <v>6</v>
      </c>
      <c r="K36" s="35"/>
      <c r="L36" s="36" t="n">
        <v>6</v>
      </c>
      <c r="M36" s="37"/>
      <c r="N36" s="36" t="n">
        <v>6</v>
      </c>
      <c r="O36" s="38"/>
      <c r="P36" s="36" t="n">
        <v>6</v>
      </c>
      <c r="Q36" s="38"/>
      <c r="R36" s="36" t="n">
        <v>6</v>
      </c>
      <c r="S36" s="39"/>
      <c r="T36" s="36" t="n">
        <v>6</v>
      </c>
      <c r="U36" s="40"/>
      <c r="V36" s="38"/>
      <c r="W36" s="36" t="n">
        <v>6</v>
      </c>
      <c r="X36" s="38" t="n">
        <v>8</v>
      </c>
      <c r="Y36" s="41" t="n">
        <v>0</v>
      </c>
      <c r="Z36" s="36" t="n">
        <v>6</v>
      </c>
      <c r="AA36" s="38"/>
      <c r="AB36" s="36" t="n">
        <v>6</v>
      </c>
      <c r="AC36" s="38"/>
      <c r="AD36" s="36" t="n">
        <v>6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24</v>
      </c>
      <c r="G37" s="45"/>
      <c r="H37" s="46" t="n">
        <v>24</v>
      </c>
      <c r="I37" s="45"/>
      <c r="J37" s="46" t="n">
        <v>23</v>
      </c>
      <c r="K37" s="47"/>
      <c r="L37" s="46" t="n">
        <v>24</v>
      </c>
      <c r="M37" s="48"/>
      <c r="N37" s="46" t="n">
        <v>27</v>
      </c>
      <c r="O37" s="49"/>
      <c r="P37" s="46" t="n">
        <v>28</v>
      </c>
      <c r="Q37" s="50"/>
      <c r="R37" s="46" t="n">
        <v>28</v>
      </c>
      <c r="S37" s="46"/>
      <c r="T37" s="46" t="n">
        <v>28</v>
      </c>
      <c r="U37" s="40"/>
      <c r="V37" s="46"/>
      <c r="W37" s="46" t="n">
        <v>29</v>
      </c>
      <c r="X37" s="49" t="n">
        <v>35</v>
      </c>
      <c r="Y37" s="51" t="n">
        <v>23</v>
      </c>
      <c r="Z37" s="44" t="n">
        <v>28</v>
      </c>
      <c r="AA37" s="49"/>
      <c r="AB37" s="44" t="n">
        <v>28</v>
      </c>
      <c r="AC37" s="49"/>
      <c r="AD37" s="44" t="n">
        <v>28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31</v>
      </c>
      <c r="G38" s="55"/>
      <c r="H38" s="55" t="n">
        <v>30</v>
      </c>
      <c r="I38" s="56"/>
      <c r="J38" s="55" t="n">
        <v>29</v>
      </c>
      <c r="K38" s="57"/>
      <c r="L38" s="55" t="n">
        <v>30</v>
      </c>
      <c r="M38" s="58"/>
      <c r="N38" s="55" t="n">
        <v>33</v>
      </c>
      <c r="O38" s="59"/>
      <c r="P38" s="55" t="n">
        <v>34</v>
      </c>
      <c r="Q38" s="60"/>
      <c r="R38" s="55" t="n">
        <v>34</v>
      </c>
      <c r="S38" s="61"/>
      <c r="T38" s="55" t="n">
        <v>34</v>
      </c>
      <c r="U38" s="62"/>
      <c r="V38" s="59"/>
      <c r="W38" s="55" t="n">
        <v>35</v>
      </c>
      <c r="X38" s="59"/>
      <c r="Y38" s="63" t="n">
        <v>23</v>
      </c>
      <c r="Z38" s="55" t="n">
        <v>34</v>
      </c>
      <c r="AA38" s="59"/>
      <c r="AB38" s="55" t="n">
        <v>34</v>
      </c>
      <c r="AC38" s="59"/>
      <c r="AD38" s="55" t="n">
        <v>34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/>
      <c r="Z40" s="64" t="s">
        <v>98</v>
      </c>
      <c r="AA40" s="53"/>
      <c r="AB40" s="64" t="s">
        <v>59</v>
      </c>
      <c r="AC40" s="53"/>
      <c r="AD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.0825</v>
      </c>
      <c r="F42" s="39"/>
      <c r="G42" s="66" t="n">
        <v>0.0825</v>
      </c>
      <c r="H42" s="39"/>
      <c r="I42" s="66" t="n">
        <v>0.0825</v>
      </c>
      <c r="J42" s="39"/>
      <c r="K42" s="66" t="n">
        <v>0.0825</v>
      </c>
      <c r="L42" s="39"/>
      <c r="M42" s="66" t="n">
        <v>0</v>
      </c>
      <c r="N42" s="39"/>
      <c r="O42" s="66" t="n">
        <v>0</v>
      </c>
      <c r="P42" s="67"/>
      <c r="Q42" s="66" t="n">
        <v>0</v>
      </c>
      <c r="R42" s="39"/>
      <c r="S42" s="66" t="n">
        <v>0</v>
      </c>
      <c r="T42" s="39"/>
      <c r="U42" s="7"/>
      <c r="V42" s="66" t="n">
        <v>0</v>
      </c>
      <c r="W42" s="39"/>
      <c r="X42" s="66" t="n">
        <v>0</v>
      </c>
      <c r="Y42" s="41"/>
      <c r="Z42" s="39"/>
      <c r="AA42" s="66" t="n">
        <v>0</v>
      </c>
      <c r="AB42" s="39"/>
      <c r="AC42" s="66" t="n">
        <v>0</v>
      </c>
      <c r="AD42" s="39"/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8.95" hidden="false" customHeight="true" outlineLevel="0" collapsed="false">
      <c r="A44" s="52" t="s">
        <v>61</v>
      </c>
      <c r="B44" s="53"/>
      <c r="C44" s="68" t="n">
        <v>0.33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50" customFormat="false" ht="15" hidden="false" customHeight="false" outlineLevel="0" collapsed="false">
      <c r="F50" s="70" t="n">
        <v>1</v>
      </c>
      <c r="G50" s="70"/>
      <c r="H50" s="70" t="n">
        <v>2</v>
      </c>
      <c r="I50" s="70"/>
      <c r="J50" s="70" t="n">
        <v>2</v>
      </c>
      <c r="K50" s="70"/>
      <c r="L50" s="70" t="n">
        <v>2</v>
      </c>
      <c r="M50" s="70"/>
      <c r="N50" s="70" t="n">
        <v>2</v>
      </c>
      <c r="O50" s="70"/>
      <c r="P50" s="70" t="n">
        <v>2</v>
      </c>
      <c r="Q50" s="70"/>
      <c r="R50" s="70" t="n">
        <v>2</v>
      </c>
      <c r="S50" s="70"/>
      <c r="T50" s="70" t="n">
        <v>2</v>
      </c>
      <c r="U50" s="70"/>
      <c r="V50" s="70"/>
      <c r="W50" s="70" t="n">
        <v>2</v>
      </c>
      <c r="X50" s="70"/>
      <c r="Y50" s="70"/>
      <c r="Z50" s="70" t="n">
        <v>4</v>
      </c>
      <c r="AA50" s="70"/>
      <c r="AB50" s="70" t="n">
        <v>2</v>
      </c>
      <c r="AC50" s="70"/>
      <c r="AD50" s="70" t="n">
        <v>2</v>
      </c>
      <c r="AE50" s="70"/>
    </row>
  </sheetData>
  <mergeCells count="2">
    <mergeCell ref="Q10:R10"/>
    <mergeCell ref="X10:Z10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65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99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5</v>
      </c>
      <c r="U12" s="72"/>
      <c r="Y12" s="73"/>
      <c r="AC12" s="72" t="n">
        <v>1996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75</v>
      </c>
      <c r="C18" s="80"/>
      <c r="D18" s="13"/>
      <c r="E18" s="18" t="n">
        <v>1.77</v>
      </c>
      <c r="F18" s="80"/>
      <c r="G18" s="13"/>
      <c r="H18" s="18" t="n">
        <v>1.76</v>
      </c>
      <c r="I18" s="80"/>
      <c r="J18" s="13"/>
      <c r="K18" s="18" t="n">
        <v>1.78</v>
      </c>
      <c r="L18" s="80"/>
      <c r="M18" s="13"/>
      <c r="N18" s="18" t="n">
        <v>1.77</v>
      </c>
      <c r="O18" s="80"/>
      <c r="P18" s="13"/>
      <c r="Q18" s="18" t="n">
        <v>1.75</v>
      </c>
      <c r="R18" s="80"/>
      <c r="S18" s="13"/>
      <c r="T18" s="18" t="n">
        <v>1.78</v>
      </c>
      <c r="U18" s="80"/>
      <c r="V18" s="13"/>
      <c r="W18" s="18" t="n">
        <v>1.77</v>
      </c>
      <c r="X18" s="80"/>
      <c r="Y18" s="75"/>
      <c r="Z18" s="18" t="n">
        <v>1.77</v>
      </c>
      <c r="AA18" s="80"/>
      <c r="AB18" s="13"/>
      <c r="AC18" s="18" t="n">
        <v>1.79</v>
      </c>
      <c r="AD18" s="80"/>
      <c r="AE18" s="13"/>
      <c r="AF18" s="18" t="n">
        <v>1.82</v>
      </c>
      <c r="AG18" s="80"/>
      <c r="AH18" s="13"/>
      <c r="AI18" s="18" t="n">
        <v>1.89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49.9</v>
      </c>
      <c r="C21" s="24"/>
      <c r="D21" s="83"/>
      <c r="E21" s="24" t="n">
        <v>49.8</v>
      </c>
      <c r="F21" s="24"/>
      <c r="G21" s="84"/>
      <c r="H21" s="24" t="n">
        <v>51.2</v>
      </c>
      <c r="I21" s="24"/>
      <c r="J21" s="84"/>
      <c r="K21" s="24" t="n">
        <v>52.2</v>
      </c>
      <c r="L21" s="24"/>
      <c r="M21" s="84"/>
      <c r="N21" s="24" t="n">
        <v>53.4</v>
      </c>
      <c r="O21" s="24"/>
      <c r="P21" s="84"/>
      <c r="Q21" s="24" t="n">
        <v>53</v>
      </c>
      <c r="R21" s="24"/>
      <c r="S21" s="84"/>
      <c r="T21" s="24" t="n">
        <v>52.2</v>
      </c>
      <c r="U21" s="24"/>
      <c r="V21" s="83"/>
      <c r="W21" s="24" t="n">
        <v>51.8</v>
      </c>
      <c r="X21" s="24"/>
      <c r="Y21" s="85"/>
      <c r="Z21" s="24" t="n">
        <v>51.7</v>
      </c>
      <c r="AA21" s="24"/>
      <c r="AB21" s="84"/>
      <c r="AC21" s="24" t="n">
        <v>51.1</v>
      </c>
      <c r="AD21" s="24"/>
      <c r="AE21" s="84"/>
      <c r="AF21" s="24" t="n">
        <v>49.8</v>
      </c>
      <c r="AG21" s="24"/>
      <c r="AH21" s="84"/>
      <c r="AI21" s="24" t="n">
        <v>49.6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1</v>
      </c>
      <c r="C24" s="24"/>
      <c r="D24" s="83"/>
      <c r="E24" s="24" t="n">
        <v>81.3</v>
      </c>
      <c r="F24" s="24"/>
      <c r="G24" s="84"/>
      <c r="H24" s="24" t="n">
        <v>82.4</v>
      </c>
      <c r="I24" s="24"/>
      <c r="J24" s="84"/>
      <c r="K24" s="24" t="n">
        <v>82.9</v>
      </c>
      <c r="L24" s="24"/>
      <c r="M24" s="84"/>
      <c r="N24" s="24" t="n">
        <v>83.2</v>
      </c>
      <c r="O24" s="24"/>
      <c r="P24" s="84"/>
      <c r="Q24" s="24" t="n">
        <v>82.9</v>
      </c>
      <c r="R24" s="24"/>
      <c r="S24" s="84"/>
      <c r="T24" s="24" t="n">
        <v>82.8</v>
      </c>
      <c r="U24" s="24"/>
      <c r="V24" s="83"/>
      <c r="W24" s="24" t="n">
        <v>82.8</v>
      </c>
      <c r="X24" s="24"/>
      <c r="Y24" s="85"/>
      <c r="Z24" s="24" t="n">
        <v>82.3</v>
      </c>
      <c r="AA24" s="24"/>
      <c r="AB24" s="84"/>
      <c r="AC24" s="24" t="n">
        <v>82</v>
      </c>
      <c r="AD24" s="24"/>
      <c r="AE24" s="84"/>
      <c r="AF24" s="24" t="n">
        <v>82</v>
      </c>
      <c r="AG24" s="24"/>
      <c r="AH24" s="84"/>
      <c r="AI24" s="24" t="n">
        <v>82.1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1.75</v>
      </c>
      <c r="C28" s="80"/>
      <c r="D28" s="13"/>
      <c r="E28" s="18" t="n">
        <v>1.76</v>
      </c>
      <c r="F28" s="80"/>
      <c r="G28" s="13"/>
      <c r="H28" s="18" t="n">
        <v>1.81</v>
      </c>
      <c r="I28" s="80"/>
      <c r="J28" s="13"/>
      <c r="K28" s="18" t="n">
        <v>1.79</v>
      </c>
      <c r="L28" s="80"/>
      <c r="M28" s="13"/>
      <c r="N28" s="18" t="n">
        <v>1.77</v>
      </c>
      <c r="O28" s="80"/>
      <c r="P28" s="13"/>
      <c r="Q28" s="18" t="n">
        <v>1.7</v>
      </c>
      <c r="R28" s="80"/>
      <c r="S28" s="13"/>
      <c r="T28" s="18" t="n">
        <v>1.65</v>
      </c>
      <c r="U28" s="80"/>
      <c r="V28" s="13"/>
      <c r="W28" s="18" t="n">
        <v>1.64</v>
      </c>
      <c r="X28" s="80"/>
      <c r="Y28" s="75"/>
      <c r="Z28" s="18" t="n">
        <v>1.62</v>
      </c>
      <c r="AA28" s="80"/>
      <c r="AB28" s="13"/>
      <c r="AC28" s="18" t="n">
        <v>1.6</v>
      </c>
      <c r="AD28" s="80"/>
      <c r="AE28" s="13"/>
      <c r="AF28" s="18" t="n">
        <v>1.6</v>
      </c>
      <c r="AG28" s="80"/>
      <c r="AH28" s="13"/>
      <c r="AI28" s="18" t="n">
        <v>1.56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1.52</v>
      </c>
      <c r="C32" s="80"/>
      <c r="D32" s="13"/>
      <c r="E32" s="23" t="n">
        <v>1.52</v>
      </c>
      <c r="F32" s="80"/>
      <c r="G32" s="13"/>
      <c r="H32" s="23" t="n">
        <v>1.54</v>
      </c>
      <c r="I32" s="80"/>
      <c r="J32" s="13"/>
      <c r="K32" s="23" t="n">
        <v>1.52</v>
      </c>
      <c r="L32" s="80"/>
      <c r="M32" s="13"/>
      <c r="N32" s="23" t="n">
        <v>1.48</v>
      </c>
      <c r="O32" s="80"/>
      <c r="P32" s="13"/>
      <c r="Q32" s="23" t="n">
        <v>1.4</v>
      </c>
      <c r="R32" s="80"/>
      <c r="S32" s="13"/>
      <c r="T32" s="23" t="n">
        <v>1.34</v>
      </c>
      <c r="U32" s="80"/>
      <c r="V32" s="13"/>
      <c r="W32" s="23" t="n">
        <v>1.31</v>
      </c>
      <c r="X32" s="80"/>
      <c r="Y32" s="75"/>
      <c r="Z32" s="23" t="n">
        <v>1.28</v>
      </c>
      <c r="AA32" s="80"/>
      <c r="AB32" s="13"/>
      <c r="AC32" s="23" t="n">
        <v>1.27</v>
      </c>
      <c r="AD32" s="80"/>
      <c r="AE32" s="13"/>
      <c r="AF32" s="23" t="n">
        <v>1.28</v>
      </c>
      <c r="AG32" s="80"/>
      <c r="AH32" s="13"/>
      <c r="AI32" s="23" t="n">
        <v>1.25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2</v>
      </c>
      <c r="P33" s="13"/>
      <c r="Q33" s="18"/>
      <c r="R33" s="80" t="n">
        <v>2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0.64</v>
      </c>
      <c r="C36" s="80"/>
      <c r="D36" s="13"/>
      <c r="E36" s="23" t="n">
        <v>0.67</v>
      </c>
      <c r="F36" s="80"/>
      <c r="G36" s="13"/>
      <c r="H36" s="23" t="n">
        <v>0.69</v>
      </c>
      <c r="I36" s="80"/>
      <c r="J36" s="13"/>
      <c r="K36" s="23" t="n">
        <v>0.68</v>
      </c>
      <c r="L36" s="80"/>
      <c r="M36" s="13"/>
      <c r="N36" s="23" t="n">
        <v>0.67</v>
      </c>
      <c r="O36" s="80"/>
      <c r="P36" s="13"/>
      <c r="Q36" s="23" t="n">
        <v>0.66</v>
      </c>
      <c r="R36" s="80"/>
      <c r="S36" s="13"/>
      <c r="T36" s="23" t="n">
        <v>0.64</v>
      </c>
      <c r="U36" s="80"/>
      <c r="V36" s="13"/>
      <c r="W36" s="23" t="n">
        <v>0.64</v>
      </c>
      <c r="X36" s="80"/>
      <c r="Y36" s="75"/>
      <c r="Z36" s="23" t="n">
        <v>0.63</v>
      </c>
      <c r="AA36" s="80"/>
      <c r="AB36" s="87"/>
      <c r="AC36" s="23" t="n">
        <v>0.61</v>
      </c>
      <c r="AD36" s="80"/>
      <c r="AE36" s="87"/>
      <c r="AF36" s="23" t="n">
        <v>0.61</v>
      </c>
      <c r="AG36" s="80"/>
      <c r="AH36" s="87"/>
      <c r="AI36" s="23" t="n">
        <v>0.61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4.7</v>
      </c>
      <c r="C40" s="24"/>
      <c r="D40" s="83"/>
      <c r="E40" s="24" t="n">
        <v>4.7</v>
      </c>
      <c r="F40" s="24"/>
      <c r="G40" s="84"/>
      <c r="H40" s="24" t="n">
        <v>4.7</v>
      </c>
      <c r="I40" s="24"/>
      <c r="J40" s="84"/>
      <c r="K40" s="24" t="n">
        <v>4.7</v>
      </c>
      <c r="L40" s="24"/>
      <c r="M40" s="84"/>
      <c r="N40" s="24" t="n">
        <v>4.8</v>
      </c>
      <c r="O40" s="24"/>
      <c r="P40" s="84"/>
      <c r="Q40" s="24" t="n">
        <v>4.7</v>
      </c>
      <c r="R40" s="24"/>
      <c r="S40" s="84"/>
      <c r="T40" s="24" t="n">
        <v>4.7</v>
      </c>
      <c r="U40" s="24"/>
      <c r="V40" s="83"/>
      <c r="W40" s="24" t="n">
        <v>4.6</v>
      </c>
      <c r="X40" s="24"/>
      <c r="Y40" s="85"/>
      <c r="Z40" s="24" t="n">
        <v>4.6</v>
      </c>
      <c r="AA40" s="24"/>
      <c r="AB40" s="84"/>
      <c r="AC40" s="24" t="n">
        <v>4.6</v>
      </c>
      <c r="AD40" s="24"/>
      <c r="AE40" s="84"/>
      <c r="AF40" s="24" t="n">
        <v>4.7</v>
      </c>
      <c r="AG40" s="24"/>
      <c r="AH40" s="84"/>
      <c r="AI40" s="24" t="n">
        <v>4.7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84</v>
      </c>
      <c r="B43" s="35"/>
      <c r="C43" s="94" t="n">
        <v>9</v>
      </c>
      <c r="D43" s="88"/>
      <c r="E43" s="35"/>
      <c r="F43" s="94" t="n">
        <v>9</v>
      </c>
      <c r="G43" s="88"/>
      <c r="H43" s="35"/>
      <c r="I43" s="94" t="n">
        <v>9</v>
      </c>
      <c r="J43" s="88"/>
      <c r="K43" s="35"/>
      <c r="L43" s="94" t="n">
        <v>9</v>
      </c>
      <c r="M43" s="89"/>
      <c r="N43" s="35"/>
      <c r="O43" s="94" t="n">
        <v>10</v>
      </c>
      <c r="P43" s="89"/>
      <c r="Q43" s="35"/>
      <c r="R43" s="94" t="n">
        <v>10</v>
      </c>
      <c r="S43" s="89"/>
      <c r="T43" s="35"/>
      <c r="U43" s="94" t="n">
        <v>10</v>
      </c>
      <c r="V43" s="89"/>
      <c r="W43" s="35"/>
      <c r="X43" s="94" t="n">
        <v>10</v>
      </c>
      <c r="Y43" s="90"/>
      <c r="Z43" s="35"/>
      <c r="AA43" s="94" t="n">
        <v>10</v>
      </c>
      <c r="AB43" s="89"/>
      <c r="AC43" s="35"/>
      <c r="AD43" s="94" t="n">
        <v>10</v>
      </c>
      <c r="AE43" s="89"/>
      <c r="AF43" s="35"/>
      <c r="AG43" s="94" t="n">
        <v>10</v>
      </c>
      <c r="AH43" s="89"/>
      <c r="AI43" s="35"/>
      <c r="AJ43" s="36" t="n">
        <v>10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87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99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5</v>
      </c>
      <c r="U12" s="72"/>
      <c r="Y12" s="73"/>
      <c r="AC12" s="72" t="n">
        <v>1996</v>
      </c>
      <c r="AD12" s="72"/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T13" s="74"/>
      <c r="X13" s="6"/>
      <c r="Y13" s="75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6"/>
      <c r="J14" s="76"/>
      <c r="K14" s="6"/>
      <c r="L14" s="76"/>
      <c r="M14" s="76"/>
      <c r="N14" s="6"/>
      <c r="O14" s="76"/>
      <c r="P14" s="6"/>
      <c r="Q14" s="6"/>
      <c r="R14" s="6"/>
      <c r="S14" s="6"/>
      <c r="T14" s="6"/>
      <c r="U14" s="6"/>
      <c r="V14" s="6"/>
      <c r="W14" s="6"/>
      <c r="X14" s="6"/>
      <c r="Y14" s="75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2.07</v>
      </c>
      <c r="C18" s="80"/>
      <c r="D18" s="13"/>
      <c r="E18" s="18" t="n">
        <v>2.08</v>
      </c>
      <c r="F18" s="80"/>
      <c r="G18" s="13"/>
      <c r="H18" s="18" t="n">
        <v>2.09</v>
      </c>
      <c r="I18" s="80"/>
      <c r="J18" s="13"/>
      <c r="K18" s="18" t="n">
        <v>2.11</v>
      </c>
      <c r="L18" s="80"/>
      <c r="M18" s="13"/>
      <c r="N18" s="18" t="n">
        <v>2.09</v>
      </c>
      <c r="O18" s="80"/>
      <c r="P18" s="13"/>
      <c r="Q18" s="18" t="n">
        <v>2.06</v>
      </c>
      <c r="R18" s="80"/>
      <c r="S18" s="13"/>
      <c r="T18" s="18" t="n">
        <v>2.11</v>
      </c>
      <c r="U18" s="80"/>
      <c r="V18" s="13"/>
      <c r="W18" s="18" t="n">
        <v>2.1</v>
      </c>
      <c r="X18" s="80"/>
      <c r="Y18" s="75"/>
      <c r="Z18" s="18" t="n">
        <v>2.09</v>
      </c>
      <c r="AA18" s="80"/>
      <c r="AB18" s="13"/>
      <c r="AC18" s="18" t="n">
        <v>2.09</v>
      </c>
      <c r="AD18" s="80"/>
      <c r="AE18" s="13"/>
      <c r="AF18" s="18" t="n">
        <v>2.1</v>
      </c>
      <c r="AG18" s="80"/>
      <c r="AH18" s="13"/>
      <c r="AI18" s="18" t="n">
        <v>2.16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1</v>
      </c>
      <c r="D19" s="13"/>
      <c r="E19" s="18"/>
      <c r="F19" s="80" t="n">
        <v>1</v>
      </c>
      <c r="G19" s="13"/>
      <c r="H19" s="18"/>
      <c r="I19" s="80" t="n">
        <v>1</v>
      </c>
      <c r="J19" s="13"/>
      <c r="K19" s="18"/>
      <c r="L19" s="80" t="n">
        <v>1</v>
      </c>
      <c r="M19" s="13"/>
      <c r="N19" s="18"/>
      <c r="O19" s="80" t="n">
        <v>1</v>
      </c>
      <c r="P19" s="13"/>
      <c r="Q19" s="18"/>
      <c r="R19" s="80" t="n">
        <v>1</v>
      </c>
      <c r="S19" s="13"/>
      <c r="T19" s="18"/>
      <c r="U19" s="80" t="n">
        <v>1</v>
      </c>
      <c r="V19" s="13"/>
      <c r="W19" s="18"/>
      <c r="X19" s="80" t="n">
        <v>1</v>
      </c>
      <c r="Y19" s="75"/>
      <c r="Z19" s="18"/>
      <c r="AA19" s="80" t="n">
        <v>1</v>
      </c>
      <c r="AB19" s="13"/>
      <c r="AC19" s="18"/>
      <c r="AD19" s="80" t="n">
        <v>1</v>
      </c>
      <c r="AE19" s="13"/>
      <c r="AF19" s="18"/>
      <c r="AG19" s="80" t="n">
        <v>1</v>
      </c>
      <c r="AH19" s="13"/>
      <c r="AI19" s="18"/>
      <c r="AJ19" s="80" t="n">
        <v>1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88</v>
      </c>
      <c r="B21" s="24" t="n">
        <v>46.6</v>
      </c>
      <c r="C21" s="24"/>
      <c r="D21" s="83"/>
      <c r="E21" s="24" t="n">
        <v>46.3</v>
      </c>
      <c r="F21" s="24"/>
      <c r="G21" s="84"/>
      <c r="H21" s="24" t="n">
        <v>46.7</v>
      </c>
      <c r="I21" s="24"/>
      <c r="J21" s="84"/>
      <c r="K21" s="24" t="n">
        <v>47.6</v>
      </c>
      <c r="L21" s="24"/>
      <c r="M21" s="84"/>
      <c r="N21" s="24" t="n">
        <v>49.5</v>
      </c>
      <c r="O21" s="24"/>
      <c r="P21" s="84"/>
      <c r="Q21" s="24" t="n">
        <v>50.1</v>
      </c>
      <c r="R21" s="24"/>
      <c r="S21" s="84"/>
      <c r="T21" s="24" t="n">
        <v>49.8</v>
      </c>
      <c r="U21" s="24"/>
      <c r="V21" s="83"/>
      <c r="W21" s="24" t="n">
        <v>50.4</v>
      </c>
      <c r="X21" s="24"/>
      <c r="Y21" s="85"/>
      <c r="Z21" s="24" t="n">
        <v>50.9</v>
      </c>
      <c r="AA21" s="24"/>
      <c r="AB21" s="84"/>
      <c r="AC21" s="24" t="n">
        <v>50.7</v>
      </c>
      <c r="AD21" s="24"/>
      <c r="AE21" s="84"/>
      <c r="AF21" s="24" t="n">
        <v>49.9</v>
      </c>
      <c r="AG21" s="24"/>
      <c r="AH21" s="84"/>
      <c r="AI21" s="24" t="n">
        <v>49.5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0</v>
      </c>
      <c r="P22" s="13"/>
      <c r="Q22" s="18"/>
      <c r="R22" s="80" t="n">
        <v>0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0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0.1</v>
      </c>
      <c r="C24" s="24"/>
      <c r="D24" s="83"/>
      <c r="E24" s="24" t="n">
        <v>79.9</v>
      </c>
      <c r="F24" s="24"/>
      <c r="G24" s="84"/>
      <c r="H24" s="24" t="n">
        <v>80.2</v>
      </c>
      <c r="I24" s="24"/>
      <c r="J24" s="84"/>
      <c r="K24" s="24" t="n">
        <v>81</v>
      </c>
      <c r="L24" s="24"/>
      <c r="M24" s="84"/>
      <c r="N24" s="24" t="n">
        <v>81.7</v>
      </c>
      <c r="O24" s="24"/>
      <c r="P24" s="84"/>
      <c r="Q24" s="24" t="n">
        <v>81.9</v>
      </c>
      <c r="R24" s="24"/>
      <c r="S24" s="84"/>
      <c r="T24" s="24" t="n">
        <v>81.3</v>
      </c>
      <c r="U24" s="24"/>
      <c r="V24" s="83"/>
      <c r="W24" s="24" t="n">
        <v>81.8</v>
      </c>
      <c r="X24" s="24"/>
      <c r="Y24" s="85"/>
      <c r="Z24" s="24" t="n">
        <v>81.5</v>
      </c>
      <c r="AA24" s="24"/>
      <c r="AB24" s="84"/>
      <c r="AC24" s="24" t="n">
        <v>81.3</v>
      </c>
      <c r="AD24" s="24"/>
      <c r="AE24" s="84"/>
      <c r="AF24" s="24" t="n">
        <v>81.2</v>
      </c>
      <c r="AG24" s="24"/>
      <c r="AH24" s="84"/>
      <c r="AI24" s="24" t="n">
        <v>81.5</v>
      </c>
      <c r="AJ24" s="24"/>
    </row>
    <row r="25" customFormat="false" ht="15" hidden="false" customHeight="false" outlineLevel="0" collapsed="false">
      <c r="A25" s="81" t="s">
        <v>102</v>
      </c>
      <c r="B25" s="18"/>
      <c r="C25" s="80" t="n">
        <v>1</v>
      </c>
      <c r="D25" s="13"/>
      <c r="E25" s="18"/>
      <c r="F25" s="80" t="n">
        <v>1</v>
      </c>
      <c r="G25" s="13"/>
      <c r="H25" s="18"/>
      <c r="I25" s="80" t="n">
        <v>1</v>
      </c>
      <c r="J25" s="13"/>
      <c r="K25" s="18"/>
      <c r="L25" s="80" t="n">
        <v>1</v>
      </c>
      <c r="M25" s="13"/>
      <c r="N25" s="18"/>
      <c r="O25" s="80" t="n">
        <v>1</v>
      </c>
      <c r="P25" s="13"/>
      <c r="Q25" s="18"/>
      <c r="R25" s="80" t="n">
        <v>1</v>
      </c>
      <c r="S25" s="13"/>
      <c r="T25" s="18"/>
      <c r="U25" s="80" t="n">
        <v>1</v>
      </c>
      <c r="V25" s="13"/>
      <c r="W25" s="18"/>
      <c r="X25" s="80" t="n">
        <v>1</v>
      </c>
      <c r="Y25" s="75"/>
      <c r="Z25" s="18"/>
      <c r="AA25" s="80" t="n">
        <v>1</v>
      </c>
      <c r="AB25" s="13"/>
      <c r="AC25" s="18"/>
      <c r="AD25" s="80" t="n">
        <v>1</v>
      </c>
      <c r="AE25" s="13"/>
      <c r="AF25" s="18"/>
      <c r="AG25" s="80" t="n">
        <v>1</v>
      </c>
      <c r="AH25" s="13"/>
      <c r="AI25" s="18"/>
      <c r="AJ25" s="80" t="n">
        <v>1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74</v>
      </c>
      <c r="C28" s="80"/>
      <c r="D28" s="13"/>
      <c r="E28" s="30" t="n">
        <v>2.7</v>
      </c>
      <c r="F28" s="80"/>
      <c r="G28" s="13"/>
      <c r="H28" s="30" t="n">
        <v>2.7</v>
      </c>
      <c r="I28" s="80"/>
      <c r="J28" s="13"/>
      <c r="K28" s="18" t="n">
        <v>2.64</v>
      </c>
      <c r="L28" s="80"/>
      <c r="M28" s="13"/>
      <c r="N28" s="18" t="n">
        <v>2.55</v>
      </c>
      <c r="O28" s="80"/>
      <c r="P28" s="13"/>
      <c r="Q28" s="18" t="n">
        <v>2.44</v>
      </c>
      <c r="R28" s="80"/>
      <c r="S28" s="13"/>
      <c r="T28" s="18" t="n">
        <v>2.38</v>
      </c>
      <c r="U28" s="80"/>
      <c r="V28" s="13"/>
      <c r="W28" s="18" t="n">
        <v>2.35</v>
      </c>
      <c r="X28" s="80"/>
      <c r="Y28" s="75"/>
      <c r="Z28" s="18" t="n">
        <v>2.3</v>
      </c>
      <c r="AA28" s="80"/>
      <c r="AB28" s="13"/>
      <c r="AC28" s="18" t="n">
        <v>2.26</v>
      </c>
      <c r="AD28" s="80"/>
      <c r="AE28" s="13"/>
      <c r="AF28" s="18" t="n">
        <v>2.25</v>
      </c>
      <c r="AG28" s="80"/>
      <c r="AH28" s="13"/>
      <c r="AI28" s="18" t="n">
        <v>2.22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0</v>
      </c>
      <c r="D29" s="13"/>
      <c r="E29" s="18"/>
      <c r="F29" s="80" t="n">
        <v>0</v>
      </c>
      <c r="G29" s="13"/>
      <c r="H29" s="18"/>
      <c r="I29" s="80" t="n">
        <v>0</v>
      </c>
      <c r="J29" s="13"/>
      <c r="K29" s="18"/>
      <c r="L29" s="80" t="n">
        <v>0</v>
      </c>
      <c r="M29" s="13"/>
      <c r="N29" s="18"/>
      <c r="O29" s="80" t="n">
        <v>0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3" t="n">
        <v>2.58</v>
      </c>
      <c r="C32" s="80"/>
      <c r="D32" s="13"/>
      <c r="E32" s="23" t="n">
        <v>2.55</v>
      </c>
      <c r="F32" s="80"/>
      <c r="G32" s="13"/>
      <c r="H32" s="23" t="n">
        <v>2.52</v>
      </c>
      <c r="I32" s="80"/>
      <c r="J32" s="13"/>
      <c r="K32" s="23" t="n">
        <v>2.46</v>
      </c>
      <c r="L32" s="80"/>
      <c r="M32" s="13"/>
      <c r="N32" s="23" t="n">
        <v>2.34</v>
      </c>
      <c r="O32" s="80"/>
      <c r="P32" s="13"/>
      <c r="Q32" s="23" t="n">
        <v>2.19</v>
      </c>
      <c r="R32" s="80"/>
      <c r="S32" s="13"/>
      <c r="T32" s="23" t="n">
        <v>2.1</v>
      </c>
      <c r="U32" s="80"/>
      <c r="V32" s="13"/>
      <c r="W32" s="23" t="n">
        <v>2.01</v>
      </c>
      <c r="X32" s="80"/>
      <c r="Y32" s="75"/>
      <c r="Z32" s="23" t="n">
        <v>1.97</v>
      </c>
      <c r="AA32" s="80"/>
      <c r="AB32" s="13"/>
      <c r="AC32" s="23" t="n">
        <v>1.93</v>
      </c>
      <c r="AD32" s="80"/>
      <c r="AE32" s="13"/>
      <c r="AF32" s="23" t="n">
        <v>1.92</v>
      </c>
      <c r="AG32" s="80"/>
      <c r="AH32" s="13"/>
      <c r="AI32" s="23" t="n">
        <v>1.89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0</v>
      </c>
      <c r="D33" s="13"/>
      <c r="E33" s="18"/>
      <c r="F33" s="80" t="n">
        <v>0</v>
      </c>
      <c r="G33" s="13"/>
      <c r="H33" s="18"/>
      <c r="I33" s="80" t="n">
        <v>0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1</v>
      </c>
      <c r="V33" s="13"/>
      <c r="W33" s="18"/>
      <c r="X33" s="80" t="n">
        <v>1</v>
      </c>
      <c r="Y33" s="75"/>
      <c r="Z33" s="18"/>
      <c r="AA33" s="80" t="n">
        <v>1</v>
      </c>
      <c r="AB33" s="13"/>
      <c r="AC33" s="18"/>
      <c r="AD33" s="80" t="n">
        <v>1</v>
      </c>
      <c r="AE33" s="13"/>
      <c r="AF33" s="18"/>
      <c r="AG33" s="80" t="n">
        <v>1</v>
      </c>
      <c r="AH33" s="13"/>
      <c r="AI33" s="18"/>
      <c r="AJ33" s="80" t="n">
        <v>1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9</v>
      </c>
      <c r="B36" s="23" t="n">
        <v>0.9</v>
      </c>
      <c r="C36" s="80"/>
      <c r="D36" s="13"/>
      <c r="E36" s="23" t="n">
        <v>0.93</v>
      </c>
      <c r="F36" s="80"/>
      <c r="G36" s="13"/>
      <c r="H36" s="23" t="n">
        <v>0.99</v>
      </c>
      <c r="I36" s="80"/>
      <c r="J36" s="13"/>
      <c r="K36" s="23" t="n">
        <v>1.01</v>
      </c>
      <c r="L36" s="80"/>
      <c r="M36" s="13"/>
      <c r="N36" s="23" t="n">
        <v>1.01</v>
      </c>
      <c r="O36" s="80"/>
      <c r="P36" s="13"/>
      <c r="Q36" s="23" t="n">
        <v>0.98</v>
      </c>
      <c r="R36" s="80"/>
      <c r="S36" s="13"/>
      <c r="T36" s="23" t="n">
        <v>0.99</v>
      </c>
      <c r="U36" s="80"/>
      <c r="V36" s="13"/>
      <c r="W36" s="23" t="n">
        <v>1.01</v>
      </c>
      <c r="X36" s="80"/>
      <c r="Y36" s="75"/>
      <c r="Z36" s="23" t="n">
        <v>1</v>
      </c>
      <c r="AA36" s="80"/>
      <c r="AB36" s="87"/>
      <c r="AC36" s="23" t="n">
        <v>1</v>
      </c>
      <c r="AD36" s="80"/>
      <c r="AE36" s="87"/>
      <c r="AF36" s="23" t="n">
        <v>1</v>
      </c>
      <c r="AG36" s="80"/>
      <c r="AH36" s="87"/>
      <c r="AI36" s="23" t="n">
        <v>1.01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5.9</v>
      </c>
      <c r="C40" s="24"/>
      <c r="D40" s="83"/>
      <c r="E40" s="24" t="n">
        <v>6</v>
      </c>
      <c r="F40" s="24"/>
      <c r="G40" s="84"/>
      <c r="H40" s="24" t="n">
        <v>6.1</v>
      </c>
      <c r="I40" s="24"/>
      <c r="J40" s="84"/>
      <c r="K40" s="24" t="n">
        <v>6.1</v>
      </c>
      <c r="L40" s="24"/>
      <c r="M40" s="84"/>
      <c r="N40" s="24" t="n">
        <v>6</v>
      </c>
      <c r="O40" s="24"/>
      <c r="P40" s="84"/>
      <c r="Q40" s="24" t="n">
        <v>6</v>
      </c>
      <c r="R40" s="24"/>
      <c r="S40" s="84"/>
      <c r="T40" s="24" t="n">
        <v>5.9</v>
      </c>
      <c r="U40" s="24"/>
      <c r="V40" s="83"/>
      <c r="W40" s="24" t="n">
        <v>5.8</v>
      </c>
      <c r="X40" s="24"/>
      <c r="Y40" s="85"/>
      <c r="Z40" s="24" t="n">
        <v>5.8</v>
      </c>
      <c r="AA40" s="24"/>
      <c r="AB40" s="84"/>
      <c r="AC40" s="24" t="n">
        <v>5.8</v>
      </c>
      <c r="AD40" s="24"/>
      <c r="AE40" s="84"/>
      <c r="AF40" s="24" t="n">
        <v>5.8</v>
      </c>
      <c r="AG40" s="24"/>
      <c r="AH40" s="84"/>
      <c r="AI40" s="24" t="n">
        <v>5.8</v>
      </c>
      <c r="AJ40" s="80"/>
    </row>
    <row r="41" customFormat="false" ht="15" hidden="false" customHeight="false" outlineLevel="0" collapsed="false">
      <c r="A41" s="81" t="s">
        <v>83</v>
      </c>
      <c r="B41" s="18"/>
      <c r="C41" s="80" t="n">
        <v>1</v>
      </c>
      <c r="D41" s="13"/>
      <c r="E41" s="18"/>
      <c r="F41" s="80" t="n">
        <v>1</v>
      </c>
      <c r="G41" s="13"/>
      <c r="H41" s="18"/>
      <c r="I41" s="80" t="n">
        <v>0</v>
      </c>
      <c r="J41" s="13"/>
      <c r="K41" s="18"/>
      <c r="L41" s="80" t="n">
        <v>0</v>
      </c>
      <c r="M41" s="13"/>
      <c r="N41" s="18"/>
      <c r="O41" s="80" t="n">
        <v>1</v>
      </c>
      <c r="P41" s="13"/>
      <c r="Q41" s="18"/>
      <c r="R41" s="80" t="n">
        <v>1</v>
      </c>
      <c r="S41" s="13"/>
      <c r="T41" s="18"/>
      <c r="U41" s="80" t="n">
        <v>1</v>
      </c>
      <c r="V41" s="13"/>
      <c r="W41" s="18"/>
      <c r="X41" s="80" t="n">
        <v>1</v>
      </c>
      <c r="Y41" s="75"/>
      <c r="Z41" s="18"/>
      <c r="AA41" s="80" t="n">
        <v>1</v>
      </c>
      <c r="AB41" s="13"/>
      <c r="AC41" s="18"/>
      <c r="AD41" s="80" t="n">
        <v>1</v>
      </c>
      <c r="AE41" s="13"/>
      <c r="AF41" s="18"/>
      <c r="AG41" s="80" t="n">
        <v>1</v>
      </c>
      <c r="AH41" s="13"/>
      <c r="AI41" s="18"/>
      <c r="AJ41" s="80" t="n">
        <v>1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0</v>
      </c>
      <c r="B43" s="35"/>
      <c r="C43" s="94" t="n">
        <v>5</v>
      </c>
      <c r="D43" s="88"/>
      <c r="E43" s="35"/>
      <c r="F43" s="94" t="n">
        <v>5</v>
      </c>
      <c r="G43" s="88"/>
      <c r="H43" s="35"/>
      <c r="I43" s="94" t="n">
        <v>4</v>
      </c>
      <c r="J43" s="88"/>
      <c r="K43" s="35"/>
      <c r="L43" s="94" t="n">
        <v>5</v>
      </c>
      <c r="M43" s="89"/>
      <c r="N43" s="35"/>
      <c r="O43" s="94" t="n">
        <v>6</v>
      </c>
      <c r="P43" s="89"/>
      <c r="Q43" s="35"/>
      <c r="R43" s="94" t="n">
        <v>7</v>
      </c>
      <c r="S43" s="89"/>
      <c r="T43" s="35"/>
      <c r="U43" s="94" t="n">
        <v>7</v>
      </c>
      <c r="V43" s="89"/>
      <c r="W43" s="35"/>
      <c r="X43" s="94" t="n">
        <v>7</v>
      </c>
      <c r="Y43" s="90"/>
      <c r="Z43" s="35"/>
      <c r="AA43" s="94" t="n">
        <v>7</v>
      </c>
      <c r="AB43" s="89"/>
      <c r="AC43" s="35"/>
      <c r="AD43" s="94" t="n">
        <v>7</v>
      </c>
      <c r="AE43" s="89"/>
      <c r="AF43" s="35"/>
      <c r="AG43" s="94" t="n">
        <v>7</v>
      </c>
      <c r="AH43" s="89"/>
      <c r="AI43" s="35"/>
      <c r="AJ43" s="36" t="n">
        <v>7</v>
      </c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48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1"/>
    <col collapsed="false" customWidth="true" hidden="false" outlineLevel="0" max="3" min="3" style="0" width="3.43"/>
    <col collapsed="false" customWidth="true" hidden="false" outlineLevel="0" max="4" min="4" style="0" width="1.43"/>
    <col collapsed="false" customWidth="true" hidden="false" outlineLevel="0" max="5" min="5" style="0" width="5.1"/>
    <col collapsed="false" customWidth="true" hidden="false" outlineLevel="0" max="6" min="6" style="0" width="3.43"/>
    <col collapsed="false" customWidth="true" hidden="false" outlineLevel="0" max="7" min="7" style="0" width="1.43"/>
    <col collapsed="false" customWidth="true" hidden="false" outlineLevel="0" max="8" min="8" style="0" width="5.1"/>
    <col collapsed="false" customWidth="true" hidden="false" outlineLevel="0" max="9" min="9" style="0" width="3.43"/>
    <col collapsed="false" customWidth="true" hidden="false" outlineLevel="0" max="10" min="10" style="0" width="1.43"/>
    <col collapsed="false" customWidth="true" hidden="false" outlineLevel="0" max="11" min="11" style="0" width="5.1"/>
    <col collapsed="false" customWidth="true" hidden="false" outlineLevel="0" max="12" min="12" style="0" width="3.43"/>
    <col collapsed="false" customWidth="true" hidden="false" outlineLevel="0" max="13" min="13" style="0" width="1.43"/>
    <col collapsed="false" customWidth="true" hidden="false" outlineLevel="0" max="14" min="14" style="0" width="5.1"/>
    <col collapsed="false" customWidth="true" hidden="false" outlineLevel="0" max="15" min="15" style="0" width="3.43"/>
    <col collapsed="false" customWidth="true" hidden="false" outlineLevel="0" max="16" min="16" style="0" width="1.43"/>
    <col collapsed="false" customWidth="true" hidden="false" outlineLevel="0" max="17" min="17" style="0" width="5.1"/>
    <col collapsed="false" customWidth="true" hidden="false" outlineLevel="0" max="18" min="18" style="0" width="3.43"/>
    <col collapsed="false" customWidth="true" hidden="false" outlineLevel="0" max="19" min="19" style="0" width="1.43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1.43"/>
    <col collapsed="false" customWidth="true" hidden="false" outlineLevel="0" max="23" min="23" style="0" width="5.1"/>
    <col collapsed="false" customWidth="true" hidden="false" outlineLevel="0" max="24" min="24" style="0" width="3.43"/>
    <col collapsed="false" customWidth="true" hidden="false" outlineLevel="0" max="25" min="25" style="0" width="1.43"/>
    <col collapsed="false" customWidth="true" hidden="false" outlineLevel="0" max="26" min="26" style="0" width="5.1"/>
    <col collapsed="false" customWidth="true" hidden="false" outlineLevel="0" max="27" min="27" style="0" width="3.43"/>
    <col collapsed="false" customWidth="true" hidden="false" outlineLevel="0" max="28" min="28" style="0" width="1.43"/>
    <col collapsed="false" customWidth="true" hidden="false" outlineLevel="0" max="29" min="29" style="0" width="5.1"/>
    <col collapsed="false" customWidth="true" hidden="false" outlineLevel="0" max="30" min="30" style="0" width="3.43"/>
    <col collapsed="false" customWidth="true" hidden="false" outlineLevel="0" max="31" min="31" style="0" width="1.43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1.43"/>
    <col collapsed="false" customWidth="true" hidden="false" outlineLevel="0" max="35" min="35" style="0" width="5.1"/>
    <col collapsed="false" customWidth="true" hidden="false" outlineLevel="0" max="36" min="36" style="0" width="3.43"/>
  </cols>
  <sheetData>
    <row r="3" customFormat="false" ht="30" hidden="false" customHeight="false" outlineLevel="0" collapsed="false">
      <c r="K3" s="1" t="s">
        <v>91</v>
      </c>
    </row>
    <row r="4" customFormat="false" ht="15.75" hidden="false" customHeight="false" outlineLevel="0" collapsed="false">
      <c r="K4" s="7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K6" s="2" t="s">
        <v>99</v>
      </c>
    </row>
    <row r="7" customFormat="false" ht="23.25" hidden="false" customHeight="false" outlineLevel="0" collapsed="false">
      <c r="K7" s="2" t="s">
        <v>67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4</v>
      </c>
    </row>
    <row r="12" customFormat="false" ht="23.25" hidden="false" customHeight="false" outlineLevel="0" collapsed="false">
      <c r="T12" s="72" t="n">
        <v>1995</v>
      </c>
      <c r="U12" s="72"/>
      <c r="Y12" s="92"/>
      <c r="AC12" s="72" t="n">
        <v>1996</v>
      </c>
      <c r="AD12" s="72"/>
    </row>
    <row r="13" customFormat="false" ht="23.25" hidden="false" customHeight="false" outlineLevel="0" collapsed="false">
      <c r="T13" s="74"/>
      <c r="Y13" s="92"/>
      <c r="AC13" s="74"/>
    </row>
    <row r="14" customFormat="false" ht="15.75" hidden="false" customHeight="false" outlineLevel="0" collapsed="false">
      <c r="H14" s="93"/>
      <c r="I14" s="93"/>
      <c r="J14" s="93"/>
      <c r="K14" s="93"/>
      <c r="L14" s="93"/>
      <c r="M14" s="93"/>
      <c r="N14" s="93"/>
      <c r="O14" s="93"/>
      <c r="Y14" s="92"/>
    </row>
    <row r="15" customFormat="false" ht="15" hidden="false" customHeight="false" outlineLevel="0" collapsed="false">
      <c r="A15" s="6"/>
      <c r="B15" s="11" t="s">
        <v>9</v>
      </c>
      <c r="C15" s="6"/>
      <c r="D15" s="13"/>
      <c r="E15" s="11" t="s">
        <v>68</v>
      </c>
      <c r="F15" s="6"/>
      <c r="G15" s="13"/>
      <c r="H15" s="11" t="s">
        <v>11</v>
      </c>
      <c r="I15" s="77"/>
      <c r="J15" s="13"/>
      <c r="K15" s="11" t="s">
        <v>12</v>
      </c>
      <c r="L15" s="6"/>
      <c r="M15" s="13"/>
      <c r="N15" s="11" t="s">
        <v>13</v>
      </c>
      <c r="O15" s="6"/>
      <c r="P15" s="13"/>
      <c r="Q15" s="11" t="s">
        <v>14</v>
      </c>
      <c r="R15" s="6"/>
      <c r="S15" s="13"/>
      <c r="T15" s="11" t="s">
        <v>15</v>
      </c>
      <c r="U15" s="6"/>
      <c r="V15" s="13"/>
      <c r="W15" s="11" t="s">
        <v>16</v>
      </c>
      <c r="X15" s="6"/>
      <c r="Y15" s="75"/>
      <c r="Z15" s="11" t="s">
        <v>17</v>
      </c>
      <c r="AA15" s="6"/>
      <c r="AB15" s="13"/>
      <c r="AC15" s="11" t="s">
        <v>18</v>
      </c>
      <c r="AD15" s="6"/>
      <c r="AE15" s="13"/>
      <c r="AF15" s="11" t="s">
        <v>69</v>
      </c>
      <c r="AG15" s="6"/>
      <c r="AH15" s="13"/>
      <c r="AI15" s="11" t="s">
        <v>70</v>
      </c>
      <c r="AJ15" s="6"/>
    </row>
    <row r="16" customFormat="false" ht="15" hidden="false" customHeight="false" outlineLevel="0" collapsed="false">
      <c r="A16" s="6"/>
      <c r="B16" s="6"/>
      <c r="C16" s="11" t="s">
        <v>23</v>
      </c>
      <c r="D16" s="13"/>
      <c r="E16" s="6"/>
      <c r="F16" s="11" t="s">
        <v>23</v>
      </c>
      <c r="G16" s="13"/>
      <c r="H16" s="6"/>
      <c r="I16" s="78" t="s">
        <v>23</v>
      </c>
      <c r="J16" s="13"/>
      <c r="K16" s="6"/>
      <c r="L16" s="11" t="s">
        <v>23</v>
      </c>
      <c r="M16" s="13"/>
      <c r="N16" s="6"/>
      <c r="O16" s="11" t="s">
        <v>23</v>
      </c>
      <c r="P16" s="13"/>
      <c r="Q16" s="6"/>
      <c r="R16" s="11" t="s">
        <v>23</v>
      </c>
      <c r="S16" s="13"/>
      <c r="T16" s="6"/>
      <c r="U16" s="11" t="s">
        <v>23</v>
      </c>
      <c r="V16" s="13"/>
      <c r="W16" s="6"/>
      <c r="X16" s="11" t="s">
        <v>23</v>
      </c>
      <c r="Y16" s="75"/>
      <c r="Z16" s="6"/>
      <c r="AA16" s="11" t="s">
        <v>23</v>
      </c>
      <c r="AB16" s="13"/>
      <c r="AC16" s="6"/>
      <c r="AD16" s="11" t="s">
        <v>23</v>
      </c>
      <c r="AE16" s="13"/>
      <c r="AF16" s="6"/>
      <c r="AG16" s="11" t="s">
        <v>23</v>
      </c>
      <c r="AH16" s="13"/>
      <c r="AI16" s="6"/>
      <c r="AJ16" s="11" t="s">
        <v>23</v>
      </c>
    </row>
    <row r="17" customFormat="false" ht="15" hidden="false" customHeight="false" outlineLevel="0" collapsed="false">
      <c r="A17" s="79" t="s">
        <v>21</v>
      </c>
      <c r="B17" s="6"/>
      <c r="C17" s="6"/>
      <c r="D17" s="13"/>
      <c r="E17" s="6"/>
      <c r="F17" s="6"/>
      <c r="G17" s="13"/>
      <c r="H17" s="6"/>
      <c r="I17" s="77"/>
      <c r="J17" s="13"/>
      <c r="K17" s="6"/>
      <c r="L17" s="6"/>
      <c r="M17" s="13"/>
      <c r="N17" s="6"/>
      <c r="O17" s="6"/>
      <c r="P17" s="13"/>
      <c r="Q17" s="6"/>
      <c r="R17" s="6"/>
      <c r="S17" s="13"/>
      <c r="T17" s="6"/>
      <c r="U17" s="6"/>
      <c r="V17" s="13"/>
      <c r="W17" s="6"/>
      <c r="X17" s="6"/>
      <c r="Y17" s="75"/>
      <c r="Z17" s="6"/>
      <c r="AA17" s="6"/>
      <c r="AB17" s="13"/>
      <c r="AC17" s="6"/>
      <c r="AD17" s="6"/>
      <c r="AE17" s="13"/>
      <c r="AF17" s="6"/>
      <c r="AG17" s="6"/>
      <c r="AH17" s="13"/>
      <c r="AI17" s="6"/>
      <c r="AJ17" s="6"/>
    </row>
    <row r="18" customFormat="false" ht="15" hidden="false" customHeight="false" outlineLevel="0" collapsed="false">
      <c r="A18" s="6" t="s">
        <v>24</v>
      </c>
      <c r="B18" s="18" t="n">
        <v>1.57</v>
      </c>
      <c r="C18" s="80"/>
      <c r="D18" s="13"/>
      <c r="E18" s="18" t="n">
        <v>1.56</v>
      </c>
      <c r="F18" s="80"/>
      <c r="G18" s="13"/>
      <c r="H18" s="18" t="n">
        <v>1.55</v>
      </c>
      <c r="I18" s="80"/>
      <c r="J18" s="13"/>
      <c r="K18" s="18" t="n">
        <v>1.54</v>
      </c>
      <c r="L18" s="80"/>
      <c r="M18" s="13"/>
      <c r="N18" s="18" t="n">
        <v>1.52</v>
      </c>
      <c r="O18" s="80"/>
      <c r="P18" s="13"/>
      <c r="Q18" s="18" t="n">
        <v>1.53</v>
      </c>
      <c r="R18" s="80"/>
      <c r="S18" s="13"/>
      <c r="T18" s="18" t="n">
        <v>1.59</v>
      </c>
      <c r="U18" s="80"/>
      <c r="V18" s="13"/>
      <c r="W18" s="18" t="n">
        <v>1.57</v>
      </c>
      <c r="X18" s="80"/>
      <c r="Y18" s="75"/>
      <c r="Z18" s="18" t="n">
        <v>1.58</v>
      </c>
      <c r="AA18" s="80"/>
      <c r="AB18" s="13"/>
      <c r="AC18" s="18" t="n">
        <v>1.61</v>
      </c>
      <c r="AD18" s="80"/>
      <c r="AE18" s="13"/>
      <c r="AF18" s="18" t="n">
        <v>1.63</v>
      </c>
      <c r="AG18" s="80"/>
      <c r="AH18" s="13"/>
      <c r="AI18" s="18" t="n">
        <v>1.66</v>
      </c>
      <c r="AJ18" s="80"/>
    </row>
    <row r="19" customFormat="false" ht="15" hidden="false" customHeight="false" outlineLevel="0" collapsed="false">
      <c r="A19" s="81" t="s">
        <v>71</v>
      </c>
      <c r="B19" s="18"/>
      <c r="C19" s="80" t="n">
        <v>2</v>
      </c>
      <c r="D19" s="13"/>
      <c r="E19" s="18"/>
      <c r="F19" s="80" t="n">
        <v>2</v>
      </c>
      <c r="G19" s="13"/>
      <c r="H19" s="18"/>
      <c r="I19" s="80" t="n">
        <v>2</v>
      </c>
      <c r="J19" s="13"/>
      <c r="K19" s="18"/>
      <c r="L19" s="80" t="n">
        <v>2</v>
      </c>
      <c r="M19" s="13"/>
      <c r="N19" s="18"/>
      <c r="O19" s="80" t="n">
        <v>2</v>
      </c>
      <c r="P19" s="13"/>
      <c r="Q19" s="18"/>
      <c r="R19" s="80" t="n">
        <v>2</v>
      </c>
      <c r="S19" s="13"/>
      <c r="T19" s="18"/>
      <c r="U19" s="80" t="n">
        <v>2</v>
      </c>
      <c r="V19" s="13"/>
      <c r="W19" s="18"/>
      <c r="X19" s="80" t="n">
        <v>2</v>
      </c>
      <c r="Y19" s="75"/>
      <c r="Z19" s="18"/>
      <c r="AA19" s="80" t="n">
        <v>2</v>
      </c>
      <c r="AB19" s="13"/>
      <c r="AC19" s="18"/>
      <c r="AD19" s="80" t="n">
        <v>2</v>
      </c>
      <c r="AE19" s="13"/>
      <c r="AF19" s="18"/>
      <c r="AG19" s="80" t="n">
        <v>2</v>
      </c>
      <c r="AH19" s="13"/>
      <c r="AI19" s="18"/>
      <c r="AJ19" s="80" t="n">
        <v>2</v>
      </c>
    </row>
    <row r="20" customFormat="false" ht="15" hidden="false" customHeight="false" outlineLevel="0" collapsed="false">
      <c r="A20" s="6"/>
      <c r="B20" s="28"/>
      <c r="C20" s="82"/>
      <c r="D20" s="13"/>
      <c r="E20" s="28"/>
      <c r="F20" s="82"/>
      <c r="G20" s="13"/>
      <c r="H20" s="28"/>
      <c r="I20" s="82"/>
      <c r="J20" s="13"/>
      <c r="K20" s="28"/>
      <c r="L20" s="82"/>
      <c r="M20" s="13"/>
      <c r="N20" s="28"/>
      <c r="O20" s="82"/>
      <c r="P20" s="13"/>
      <c r="Q20" s="28"/>
      <c r="R20" s="82"/>
      <c r="S20" s="13"/>
      <c r="T20" s="28"/>
      <c r="U20" s="82"/>
      <c r="V20" s="13"/>
      <c r="W20" s="28"/>
      <c r="X20" s="82"/>
      <c r="Y20" s="75"/>
      <c r="Z20" s="28"/>
      <c r="AA20" s="82"/>
      <c r="AB20" s="13"/>
      <c r="AC20" s="28"/>
      <c r="AD20" s="82"/>
      <c r="AE20" s="13"/>
      <c r="AF20" s="28"/>
      <c r="AG20" s="82"/>
      <c r="AH20" s="13"/>
      <c r="AI20" s="28"/>
      <c r="AJ20" s="82"/>
    </row>
    <row r="21" customFormat="false" ht="15" hidden="false" customHeight="false" outlineLevel="0" collapsed="false">
      <c r="A21" s="6" t="s">
        <v>72</v>
      </c>
      <c r="B21" s="24" t="n">
        <v>55.8</v>
      </c>
      <c r="C21" s="24"/>
      <c r="D21" s="83"/>
      <c r="E21" s="24" t="n">
        <v>56.4</v>
      </c>
      <c r="F21" s="24"/>
      <c r="G21" s="84"/>
      <c r="H21" s="24" t="n">
        <v>57.8</v>
      </c>
      <c r="I21" s="24"/>
      <c r="J21" s="84"/>
      <c r="K21" s="24" t="n">
        <v>59.1</v>
      </c>
      <c r="L21" s="24"/>
      <c r="M21" s="84"/>
      <c r="N21" s="24" t="n">
        <v>60.6</v>
      </c>
      <c r="O21" s="24"/>
      <c r="P21" s="84"/>
      <c r="Q21" s="24" t="n">
        <v>60.9</v>
      </c>
      <c r="R21" s="24"/>
      <c r="S21" s="84"/>
      <c r="T21" s="24" t="n">
        <v>59.2</v>
      </c>
      <c r="U21" s="24"/>
      <c r="V21" s="83"/>
      <c r="W21" s="24" t="n">
        <v>59.3</v>
      </c>
      <c r="X21" s="24"/>
      <c r="Y21" s="85"/>
      <c r="Z21" s="24" t="n">
        <v>60</v>
      </c>
      <c r="AA21" s="24"/>
      <c r="AB21" s="84"/>
      <c r="AC21" s="24" t="n">
        <v>59.3</v>
      </c>
      <c r="AD21" s="24"/>
      <c r="AE21" s="84"/>
      <c r="AF21" s="24" t="n">
        <v>57.8</v>
      </c>
      <c r="AG21" s="24"/>
      <c r="AH21" s="84"/>
      <c r="AI21" s="24" t="n">
        <v>56.7</v>
      </c>
      <c r="AJ21" s="24"/>
    </row>
    <row r="22" customFormat="false" ht="15" hidden="false" customHeight="false" outlineLevel="0" collapsed="false">
      <c r="A22" s="81" t="s">
        <v>100</v>
      </c>
      <c r="B22" s="18"/>
      <c r="C22" s="80" t="n">
        <v>0</v>
      </c>
      <c r="D22" s="13"/>
      <c r="E22" s="18"/>
      <c r="F22" s="80" t="n">
        <v>0</v>
      </c>
      <c r="G22" s="13"/>
      <c r="H22" s="18"/>
      <c r="I22" s="80" t="n">
        <v>0</v>
      </c>
      <c r="J22" s="13"/>
      <c r="K22" s="18"/>
      <c r="L22" s="80" t="n">
        <v>0</v>
      </c>
      <c r="M22" s="13"/>
      <c r="N22" s="18"/>
      <c r="O22" s="80" t="n">
        <v>1</v>
      </c>
      <c r="P22" s="13"/>
      <c r="Q22" s="18"/>
      <c r="R22" s="80" t="n">
        <v>1</v>
      </c>
      <c r="S22" s="13"/>
      <c r="T22" s="18"/>
      <c r="U22" s="80" t="n">
        <v>0</v>
      </c>
      <c r="V22" s="13"/>
      <c r="W22" s="18"/>
      <c r="X22" s="80" t="n">
        <v>0</v>
      </c>
      <c r="Y22" s="75"/>
      <c r="Z22" s="18"/>
      <c r="AA22" s="80" t="n">
        <v>1</v>
      </c>
      <c r="AB22" s="13"/>
      <c r="AC22" s="18"/>
      <c r="AD22" s="80" t="n">
        <v>0</v>
      </c>
      <c r="AE22" s="13"/>
      <c r="AF22" s="18"/>
      <c r="AG22" s="80" t="n">
        <v>0</v>
      </c>
      <c r="AH22" s="13"/>
      <c r="AI22" s="18"/>
      <c r="AJ22" s="80" t="n">
        <v>0</v>
      </c>
    </row>
    <row r="23" customFormat="false" ht="15" hidden="false" customHeight="false" outlineLevel="0" collapsed="false">
      <c r="A23" s="6"/>
      <c r="B23" s="28"/>
      <c r="C23" s="82"/>
      <c r="D23" s="13"/>
      <c r="E23" s="28"/>
      <c r="F23" s="82"/>
      <c r="G23" s="13"/>
      <c r="H23" s="28"/>
      <c r="I23" s="82"/>
      <c r="J23" s="13"/>
      <c r="K23" s="28"/>
      <c r="L23" s="82"/>
      <c r="M23" s="13"/>
      <c r="N23" s="28"/>
      <c r="O23" s="82"/>
      <c r="P23" s="13"/>
      <c r="Q23" s="28"/>
      <c r="R23" s="82"/>
      <c r="S23" s="13"/>
      <c r="T23" s="28"/>
      <c r="U23" s="82"/>
      <c r="V23" s="13"/>
      <c r="W23" s="28"/>
      <c r="X23" s="82"/>
      <c r="Y23" s="75"/>
      <c r="Z23" s="28"/>
      <c r="AA23" s="82"/>
      <c r="AB23" s="13"/>
      <c r="AC23" s="28"/>
      <c r="AD23" s="82"/>
      <c r="AE23" s="13"/>
      <c r="AF23" s="28"/>
      <c r="AG23" s="82"/>
      <c r="AH23" s="13"/>
      <c r="AI23" s="28"/>
      <c r="AJ23" s="82"/>
    </row>
    <row r="24" customFormat="false" ht="15" hidden="false" customHeight="false" outlineLevel="0" collapsed="false">
      <c r="A24" s="6" t="s">
        <v>74</v>
      </c>
      <c r="B24" s="24" t="n">
        <v>85.5</v>
      </c>
      <c r="C24" s="24"/>
      <c r="D24" s="83"/>
      <c r="E24" s="24" t="n">
        <v>85.5</v>
      </c>
      <c r="F24" s="24"/>
      <c r="G24" s="84"/>
      <c r="H24" s="24" t="n">
        <v>86</v>
      </c>
      <c r="I24" s="24"/>
      <c r="J24" s="84"/>
      <c r="K24" s="24" t="n">
        <v>86.5</v>
      </c>
      <c r="L24" s="24"/>
      <c r="M24" s="84"/>
      <c r="N24" s="24" t="n">
        <v>87</v>
      </c>
      <c r="O24" s="24"/>
      <c r="P24" s="84"/>
      <c r="Q24" s="24" t="n">
        <v>87.1</v>
      </c>
      <c r="R24" s="24"/>
      <c r="S24" s="84"/>
      <c r="T24" s="24" t="n">
        <v>86.7</v>
      </c>
      <c r="U24" s="24"/>
      <c r="V24" s="83"/>
      <c r="W24" s="24" t="n">
        <v>86.8</v>
      </c>
      <c r="X24" s="24"/>
      <c r="Y24" s="85"/>
      <c r="Z24" s="24" t="n">
        <v>87</v>
      </c>
      <c r="AA24" s="24"/>
      <c r="AB24" s="84"/>
      <c r="AC24" s="24" t="n">
        <v>86.8</v>
      </c>
      <c r="AD24" s="24"/>
      <c r="AE24" s="84"/>
      <c r="AF24" s="24" t="n">
        <v>86.6</v>
      </c>
      <c r="AG24" s="24"/>
      <c r="AH24" s="84"/>
      <c r="AI24" s="24" t="n">
        <v>86.4</v>
      </c>
      <c r="AJ24" s="24"/>
    </row>
    <row r="25" customFormat="false" ht="15" hidden="false" customHeight="false" outlineLevel="0" collapsed="false">
      <c r="A25" s="81" t="s">
        <v>101</v>
      </c>
      <c r="B25" s="18"/>
      <c r="C25" s="80" t="n">
        <v>2</v>
      </c>
      <c r="D25" s="13"/>
      <c r="E25" s="18"/>
      <c r="F25" s="80" t="n">
        <v>2</v>
      </c>
      <c r="G25" s="13"/>
      <c r="H25" s="18"/>
      <c r="I25" s="80" t="n">
        <v>2</v>
      </c>
      <c r="J25" s="13"/>
      <c r="K25" s="18"/>
      <c r="L25" s="80" t="n">
        <v>2</v>
      </c>
      <c r="M25" s="13"/>
      <c r="N25" s="18"/>
      <c r="O25" s="80" t="n">
        <v>2</v>
      </c>
      <c r="P25" s="13"/>
      <c r="Q25" s="18"/>
      <c r="R25" s="80" t="n">
        <v>2</v>
      </c>
      <c r="S25" s="13"/>
      <c r="T25" s="18"/>
      <c r="U25" s="80" t="n">
        <v>2</v>
      </c>
      <c r="V25" s="13"/>
      <c r="W25" s="18"/>
      <c r="X25" s="80" t="n">
        <v>2</v>
      </c>
      <c r="Y25" s="75"/>
      <c r="Z25" s="18"/>
      <c r="AA25" s="80" t="n">
        <v>2</v>
      </c>
      <c r="AB25" s="13"/>
      <c r="AC25" s="18"/>
      <c r="AD25" s="80" t="n">
        <v>2</v>
      </c>
      <c r="AE25" s="13"/>
      <c r="AF25" s="18"/>
      <c r="AG25" s="80" t="n">
        <v>2</v>
      </c>
      <c r="AH25" s="13"/>
      <c r="AI25" s="18"/>
      <c r="AJ25" s="80" t="n">
        <v>2</v>
      </c>
    </row>
    <row r="26" customFormat="false" ht="15" hidden="false" customHeight="false" outlineLevel="0" collapsed="false">
      <c r="A26" s="6"/>
      <c r="B26" s="28"/>
      <c r="C26" s="82"/>
      <c r="D26" s="13"/>
      <c r="E26" s="28"/>
      <c r="F26" s="82"/>
      <c r="G26" s="13"/>
      <c r="H26" s="28"/>
      <c r="I26" s="82"/>
      <c r="J26" s="13"/>
      <c r="K26" s="28"/>
      <c r="L26" s="82"/>
      <c r="M26" s="13"/>
      <c r="N26" s="28"/>
      <c r="O26" s="82"/>
      <c r="P26" s="13"/>
      <c r="Q26" s="28"/>
      <c r="R26" s="82"/>
      <c r="S26" s="13"/>
      <c r="T26" s="28"/>
      <c r="U26" s="82"/>
      <c r="V26" s="13"/>
      <c r="W26" s="28"/>
      <c r="X26" s="82"/>
      <c r="Y26" s="75"/>
      <c r="Z26" s="28"/>
      <c r="AA26" s="82"/>
      <c r="AB26" s="13"/>
      <c r="AC26" s="28"/>
      <c r="AD26" s="82"/>
      <c r="AE26" s="13"/>
      <c r="AF26" s="28"/>
      <c r="AG26" s="82"/>
      <c r="AH26" s="13"/>
      <c r="AI26" s="28"/>
      <c r="AJ26" s="82"/>
    </row>
    <row r="27" customFormat="false" ht="15" hidden="false" customHeight="false" outlineLevel="0" collapsed="false">
      <c r="A27" s="79" t="s">
        <v>33</v>
      </c>
      <c r="B27" s="28"/>
      <c r="C27" s="86"/>
      <c r="D27" s="13"/>
      <c r="E27" s="28"/>
      <c r="F27" s="86"/>
      <c r="G27" s="13"/>
      <c r="H27" s="28"/>
      <c r="I27" s="86"/>
      <c r="J27" s="13"/>
      <c r="K27" s="28"/>
      <c r="L27" s="86"/>
      <c r="M27" s="13"/>
      <c r="N27" s="28"/>
      <c r="O27" s="86"/>
      <c r="P27" s="13"/>
      <c r="Q27" s="28"/>
      <c r="R27" s="86"/>
      <c r="S27" s="13"/>
      <c r="T27" s="28"/>
      <c r="U27" s="86"/>
      <c r="V27" s="13"/>
      <c r="W27" s="28"/>
      <c r="X27" s="86"/>
      <c r="Y27" s="75"/>
      <c r="Z27" s="28"/>
      <c r="AA27" s="86"/>
      <c r="AB27" s="13"/>
      <c r="AC27" s="28"/>
      <c r="AD27" s="86"/>
      <c r="AE27" s="13"/>
      <c r="AF27" s="28"/>
      <c r="AG27" s="86"/>
      <c r="AH27" s="13"/>
      <c r="AI27" s="28"/>
      <c r="AJ27" s="86"/>
    </row>
    <row r="28" customFormat="false" ht="15" hidden="false" customHeight="false" outlineLevel="0" collapsed="false">
      <c r="A28" s="6" t="s">
        <v>76</v>
      </c>
      <c r="B28" s="18" t="n">
        <v>2.26</v>
      </c>
      <c r="C28" s="80"/>
      <c r="D28" s="13"/>
      <c r="E28" s="30" t="n">
        <v>2.2</v>
      </c>
      <c r="F28" s="80"/>
      <c r="G28" s="13"/>
      <c r="H28" s="18" t="n">
        <v>2.13</v>
      </c>
      <c r="I28" s="80"/>
      <c r="J28" s="13"/>
      <c r="K28" s="18" t="n">
        <v>2.03</v>
      </c>
      <c r="L28" s="80"/>
      <c r="M28" s="13"/>
      <c r="N28" s="18" t="n">
        <v>1.84</v>
      </c>
      <c r="O28" s="80"/>
      <c r="P28" s="13"/>
      <c r="Q28" s="18" t="n">
        <v>1.73</v>
      </c>
      <c r="R28" s="80"/>
      <c r="S28" s="13"/>
      <c r="T28" s="18" t="n">
        <v>1.65</v>
      </c>
      <c r="U28" s="80"/>
      <c r="V28" s="13"/>
      <c r="W28" s="18" t="n">
        <v>1.56</v>
      </c>
      <c r="X28" s="80"/>
      <c r="Y28" s="75"/>
      <c r="Z28" s="18" t="n">
        <v>1.62</v>
      </c>
      <c r="AA28" s="80"/>
      <c r="AB28" s="13"/>
      <c r="AC28" s="18" t="n">
        <v>1.62</v>
      </c>
      <c r="AD28" s="80"/>
      <c r="AE28" s="13"/>
      <c r="AF28" s="18" t="n">
        <v>1.61</v>
      </c>
      <c r="AG28" s="80"/>
      <c r="AH28" s="13"/>
      <c r="AI28" s="18" t="n">
        <v>1.59</v>
      </c>
      <c r="AJ28" s="80"/>
    </row>
    <row r="29" customFormat="false" ht="15" hidden="false" customHeight="false" outlineLevel="0" collapsed="false">
      <c r="A29" s="6" t="s">
        <v>77</v>
      </c>
      <c r="B29" s="18"/>
      <c r="C29" s="80" t="n">
        <v>1</v>
      </c>
      <c r="D29" s="13"/>
      <c r="E29" s="18"/>
      <c r="F29" s="80" t="n">
        <v>1</v>
      </c>
      <c r="G29" s="13"/>
      <c r="H29" s="18"/>
      <c r="I29" s="80" t="n">
        <v>1</v>
      </c>
      <c r="J29" s="13"/>
      <c r="K29" s="18"/>
      <c r="L29" s="80" t="n">
        <v>1</v>
      </c>
      <c r="M29" s="13"/>
      <c r="N29" s="18"/>
      <c r="O29" s="80" t="n">
        <v>1</v>
      </c>
      <c r="P29" s="13"/>
      <c r="Q29" s="18"/>
      <c r="R29" s="80" t="n">
        <v>1</v>
      </c>
      <c r="S29" s="13"/>
      <c r="T29" s="18"/>
      <c r="U29" s="80" t="n">
        <v>1</v>
      </c>
      <c r="V29" s="13"/>
      <c r="W29" s="18"/>
      <c r="X29" s="80" t="n">
        <v>1</v>
      </c>
      <c r="Y29" s="75"/>
      <c r="Z29" s="18"/>
      <c r="AA29" s="80" t="n">
        <v>1</v>
      </c>
      <c r="AB29" s="13"/>
      <c r="AC29" s="18"/>
      <c r="AD29" s="80" t="n">
        <v>1</v>
      </c>
      <c r="AE29" s="13"/>
      <c r="AF29" s="18"/>
      <c r="AG29" s="80" t="n">
        <v>1</v>
      </c>
      <c r="AH29" s="13"/>
      <c r="AI29" s="18"/>
      <c r="AJ29" s="80" t="n">
        <v>1</v>
      </c>
    </row>
    <row r="30" customFormat="false" ht="15" hidden="false" customHeight="false" outlineLevel="0" collapsed="false">
      <c r="A30" s="81" t="s">
        <v>78</v>
      </c>
      <c r="B30" s="28"/>
      <c r="C30" s="82"/>
      <c r="D30" s="13"/>
      <c r="E30" s="28"/>
      <c r="F30" s="82"/>
      <c r="G30" s="13"/>
      <c r="H30" s="28"/>
      <c r="I30" s="82"/>
      <c r="J30" s="13"/>
      <c r="K30" s="28"/>
      <c r="L30" s="82"/>
      <c r="M30" s="13"/>
      <c r="N30" s="28"/>
      <c r="O30" s="82"/>
      <c r="P30" s="13"/>
      <c r="Q30" s="28"/>
      <c r="R30" s="82"/>
      <c r="S30" s="13"/>
      <c r="T30" s="28"/>
      <c r="U30" s="82"/>
      <c r="V30" s="13"/>
      <c r="W30" s="28"/>
      <c r="X30" s="82"/>
      <c r="Y30" s="75"/>
      <c r="Z30" s="28"/>
      <c r="AA30" s="82"/>
      <c r="AB30" s="13"/>
      <c r="AC30" s="28"/>
      <c r="AD30" s="82"/>
      <c r="AE30" s="13"/>
      <c r="AF30" s="28"/>
      <c r="AG30" s="82"/>
      <c r="AH30" s="13"/>
      <c r="AI30" s="28"/>
      <c r="AJ30" s="82"/>
    </row>
    <row r="31" customFormat="false" ht="15" hidden="false" customHeight="false" outlineLevel="0" collapsed="false">
      <c r="A31" s="6"/>
      <c r="B31" s="28"/>
      <c r="C31" s="86"/>
      <c r="D31" s="13"/>
      <c r="E31" s="28"/>
      <c r="F31" s="86"/>
      <c r="G31" s="13"/>
      <c r="H31" s="28"/>
      <c r="I31" s="86"/>
      <c r="J31" s="13"/>
      <c r="K31" s="28"/>
      <c r="L31" s="86"/>
      <c r="M31" s="13"/>
      <c r="N31" s="28"/>
      <c r="O31" s="86"/>
      <c r="P31" s="13"/>
      <c r="Q31" s="28"/>
      <c r="R31" s="86"/>
      <c r="S31" s="13"/>
      <c r="T31" s="28"/>
      <c r="U31" s="86"/>
      <c r="V31" s="13"/>
      <c r="W31" s="28"/>
      <c r="X31" s="86"/>
      <c r="Y31" s="75"/>
      <c r="Z31" s="28"/>
      <c r="AA31" s="86"/>
      <c r="AB31" s="13"/>
      <c r="AC31" s="28"/>
      <c r="AD31" s="86"/>
      <c r="AE31" s="13"/>
      <c r="AF31" s="28"/>
      <c r="AG31" s="86"/>
      <c r="AH31" s="13"/>
      <c r="AI31" s="28"/>
      <c r="AJ31" s="86"/>
    </row>
    <row r="32" customFormat="false" ht="15" hidden="false" customHeight="false" outlineLevel="0" collapsed="false">
      <c r="A32" s="6" t="s">
        <v>79</v>
      </c>
      <c r="B32" s="24" t="n">
        <v>2.1</v>
      </c>
      <c r="C32" s="80"/>
      <c r="D32" s="13"/>
      <c r="E32" s="23" t="n">
        <v>2.26</v>
      </c>
      <c r="F32" s="80"/>
      <c r="G32" s="13"/>
      <c r="H32" s="23" t="n">
        <v>1.97</v>
      </c>
      <c r="I32" s="80"/>
      <c r="J32" s="13"/>
      <c r="K32" s="23" t="n">
        <v>1.88</v>
      </c>
      <c r="L32" s="80"/>
      <c r="M32" s="13"/>
      <c r="N32" s="23" t="n">
        <v>1.65</v>
      </c>
      <c r="O32" s="80"/>
      <c r="P32" s="13"/>
      <c r="Q32" s="23" t="n">
        <v>1.54</v>
      </c>
      <c r="R32" s="80"/>
      <c r="S32" s="13"/>
      <c r="T32" s="23" t="n">
        <v>1.44</v>
      </c>
      <c r="U32" s="80"/>
      <c r="V32" s="13"/>
      <c r="W32" s="23" t="n">
        <v>1.31</v>
      </c>
      <c r="X32" s="80"/>
      <c r="Y32" s="75"/>
      <c r="Z32" s="23" t="n">
        <v>1.36</v>
      </c>
      <c r="AA32" s="80"/>
      <c r="AB32" s="13"/>
      <c r="AC32" s="23" t="n">
        <v>1.34</v>
      </c>
      <c r="AD32" s="80"/>
      <c r="AE32" s="13"/>
      <c r="AF32" s="23" t="n">
        <v>1.35</v>
      </c>
      <c r="AG32" s="80"/>
      <c r="AH32" s="13"/>
      <c r="AI32" s="23" t="n">
        <v>1.32</v>
      </c>
      <c r="AJ32" s="80"/>
    </row>
    <row r="33" customFormat="false" ht="15" hidden="false" customHeight="false" outlineLevel="0" collapsed="false">
      <c r="A33" s="6" t="s">
        <v>80</v>
      </c>
      <c r="B33" s="18"/>
      <c r="C33" s="80" t="n">
        <v>1</v>
      </c>
      <c r="D33" s="13"/>
      <c r="E33" s="18"/>
      <c r="F33" s="80" t="n">
        <v>1</v>
      </c>
      <c r="G33" s="13"/>
      <c r="H33" s="18"/>
      <c r="I33" s="80" t="n">
        <v>1</v>
      </c>
      <c r="J33" s="13"/>
      <c r="K33" s="18"/>
      <c r="L33" s="80" t="n">
        <v>1</v>
      </c>
      <c r="M33" s="13"/>
      <c r="N33" s="18"/>
      <c r="O33" s="80" t="n">
        <v>1</v>
      </c>
      <c r="P33" s="13"/>
      <c r="Q33" s="18"/>
      <c r="R33" s="80" t="n">
        <v>1</v>
      </c>
      <c r="S33" s="13"/>
      <c r="T33" s="18"/>
      <c r="U33" s="80" t="n">
        <v>2</v>
      </c>
      <c r="V33" s="13"/>
      <c r="W33" s="18"/>
      <c r="X33" s="80" t="n">
        <v>2</v>
      </c>
      <c r="Y33" s="75"/>
      <c r="Z33" s="18"/>
      <c r="AA33" s="80" t="n">
        <v>2</v>
      </c>
      <c r="AB33" s="13"/>
      <c r="AC33" s="18"/>
      <c r="AD33" s="80" t="n">
        <v>2</v>
      </c>
      <c r="AE33" s="13"/>
      <c r="AF33" s="18"/>
      <c r="AG33" s="80" t="n">
        <v>2</v>
      </c>
      <c r="AH33" s="13"/>
      <c r="AI33" s="18"/>
      <c r="AJ33" s="80" t="n">
        <v>2</v>
      </c>
    </row>
    <row r="34" customFormat="false" ht="15" hidden="false" customHeight="false" outlineLevel="0" collapsed="false">
      <c r="A34" s="81" t="s">
        <v>78</v>
      </c>
      <c r="B34" s="28"/>
      <c r="C34" s="82"/>
      <c r="D34" s="13"/>
      <c r="E34" s="28"/>
      <c r="F34" s="82"/>
      <c r="G34" s="13"/>
      <c r="H34" s="28"/>
      <c r="I34" s="82"/>
      <c r="J34" s="13"/>
      <c r="K34" s="28"/>
      <c r="L34" s="82"/>
      <c r="M34" s="13"/>
      <c r="N34" s="28"/>
      <c r="O34" s="82"/>
      <c r="P34" s="13"/>
      <c r="Q34" s="28"/>
      <c r="R34" s="82"/>
      <c r="S34" s="13"/>
      <c r="T34" s="28"/>
      <c r="U34" s="82"/>
      <c r="V34" s="13"/>
      <c r="W34" s="28"/>
      <c r="X34" s="82"/>
      <c r="Y34" s="75"/>
      <c r="Z34" s="28"/>
      <c r="AA34" s="82"/>
      <c r="AB34" s="13"/>
      <c r="AC34" s="28"/>
      <c r="AD34" s="82"/>
      <c r="AE34" s="13"/>
      <c r="AF34" s="28"/>
      <c r="AG34" s="82"/>
      <c r="AH34" s="13"/>
      <c r="AI34" s="28"/>
      <c r="AJ34" s="82"/>
    </row>
    <row r="35" customFormat="false" ht="15" hidden="false" customHeight="false" outlineLevel="0" collapsed="false">
      <c r="A35" s="6"/>
      <c r="B35" s="28"/>
      <c r="C35" s="82"/>
      <c r="D35" s="13"/>
      <c r="E35" s="28"/>
      <c r="F35" s="82"/>
      <c r="G35" s="13"/>
      <c r="H35" s="28"/>
      <c r="I35" s="82"/>
      <c r="J35" s="13"/>
      <c r="K35" s="28"/>
      <c r="L35" s="82"/>
      <c r="M35" s="13"/>
      <c r="N35" s="28"/>
      <c r="O35" s="82"/>
      <c r="P35" s="13"/>
      <c r="Q35" s="28"/>
      <c r="R35" s="82"/>
      <c r="S35" s="13"/>
      <c r="T35" s="28"/>
      <c r="U35" s="82"/>
      <c r="V35" s="13"/>
      <c r="W35" s="28"/>
      <c r="X35" s="82"/>
      <c r="Y35" s="75"/>
      <c r="Z35" s="28"/>
      <c r="AA35" s="82"/>
      <c r="AB35" s="13"/>
      <c r="AC35" s="28"/>
      <c r="AD35" s="82"/>
      <c r="AE35" s="13"/>
      <c r="AF35" s="28"/>
      <c r="AG35" s="82"/>
      <c r="AH35" s="13"/>
      <c r="AI35" s="28"/>
      <c r="AJ35" s="82"/>
    </row>
    <row r="36" customFormat="false" ht="15" hidden="false" customHeight="false" outlineLevel="0" collapsed="false">
      <c r="A36" s="6" t="s">
        <v>81</v>
      </c>
      <c r="B36" s="23" t="n">
        <v>1</v>
      </c>
      <c r="C36" s="80"/>
      <c r="D36" s="13"/>
      <c r="E36" s="23" t="n">
        <v>0.98</v>
      </c>
      <c r="F36" s="80"/>
      <c r="G36" s="13"/>
      <c r="H36" s="23" t="n">
        <v>0.96</v>
      </c>
      <c r="I36" s="80"/>
      <c r="J36" s="13"/>
      <c r="K36" s="23" t="n">
        <v>0.95</v>
      </c>
      <c r="L36" s="80"/>
      <c r="M36" s="13"/>
      <c r="N36" s="23" t="n">
        <v>0.91</v>
      </c>
      <c r="O36" s="80"/>
      <c r="P36" s="13"/>
      <c r="Q36" s="23" t="n">
        <v>0.89</v>
      </c>
      <c r="R36" s="80"/>
      <c r="S36" s="13"/>
      <c r="T36" s="23" t="n">
        <v>0.86</v>
      </c>
      <c r="U36" s="80"/>
      <c r="V36" s="13"/>
      <c r="W36" s="23" t="n">
        <v>0.83</v>
      </c>
      <c r="X36" s="80"/>
      <c r="Y36" s="75"/>
      <c r="Z36" s="23" t="n">
        <v>0.82</v>
      </c>
      <c r="AA36" s="80"/>
      <c r="AB36" s="87"/>
      <c r="AC36" s="23" t="n">
        <v>0.8</v>
      </c>
      <c r="AD36" s="80"/>
      <c r="AE36" s="87"/>
      <c r="AF36" s="23" t="n">
        <v>0.76</v>
      </c>
      <c r="AG36" s="80"/>
      <c r="AH36" s="87"/>
      <c r="AI36" s="23" t="n">
        <v>0.73</v>
      </c>
      <c r="AJ36" s="80"/>
    </row>
    <row r="37" customFormat="false" ht="15" hidden="false" customHeight="false" outlineLevel="0" collapsed="false">
      <c r="A37" s="6" t="s">
        <v>39</v>
      </c>
      <c r="B37" s="18"/>
      <c r="C37" s="80" t="n">
        <v>2</v>
      </c>
      <c r="D37" s="13"/>
      <c r="E37" s="18"/>
      <c r="F37" s="80" t="n">
        <v>2</v>
      </c>
      <c r="G37" s="13"/>
      <c r="H37" s="18"/>
      <c r="I37" s="80" t="n">
        <v>2</v>
      </c>
      <c r="J37" s="13"/>
      <c r="K37" s="18"/>
      <c r="L37" s="80" t="n">
        <v>2</v>
      </c>
      <c r="M37" s="13"/>
      <c r="N37" s="18"/>
      <c r="O37" s="80" t="n">
        <v>2</v>
      </c>
      <c r="P37" s="13"/>
      <c r="Q37" s="18"/>
      <c r="R37" s="80" t="n">
        <v>2</v>
      </c>
      <c r="S37" s="13"/>
      <c r="T37" s="18"/>
      <c r="U37" s="80" t="n">
        <v>2</v>
      </c>
      <c r="V37" s="13"/>
      <c r="W37" s="18"/>
      <c r="X37" s="80" t="n">
        <v>2</v>
      </c>
      <c r="Y37" s="75"/>
      <c r="Z37" s="18"/>
      <c r="AA37" s="80" t="n">
        <v>2</v>
      </c>
      <c r="AB37" s="13"/>
      <c r="AC37" s="18"/>
      <c r="AD37" s="80" t="n">
        <v>2</v>
      </c>
      <c r="AE37" s="13"/>
      <c r="AF37" s="18"/>
      <c r="AG37" s="80" t="n">
        <v>2</v>
      </c>
      <c r="AH37" s="13"/>
      <c r="AI37" s="18"/>
      <c r="AJ37" s="80" t="n">
        <v>2</v>
      </c>
    </row>
    <row r="38" customFormat="false" ht="15" hidden="false" customHeight="false" outlineLevel="0" collapsed="false">
      <c r="A38" s="81" t="s">
        <v>82</v>
      </c>
      <c r="B38" s="28"/>
      <c r="C38" s="86"/>
      <c r="D38" s="13"/>
      <c r="E38" s="28"/>
      <c r="F38" s="86"/>
      <c r="G38" s="13"/>
      <c r="H38" s="28"/>
      <c r="I38" s="86"/>
      <c r="J38" s="13"/>
      <c r="K38" s="28"/>
      <c r="L38" s="86"/>
      <c r="M38" s="13"/>
      <c r="N38" s="28"/>
      <c r="O38" s="86"/>
      <c r="P38" s="13"/>
      <c r="Q38" s="28"/>
      <c r="R38" s="86"/>
      <c r="S38" s="13"/>
      <c r="T38" s="28"/>
      <c r="U38" s="86"/>
      <c r="V38" s="13"/>
      <c r="W38" s="28"/>
      <c r="X38" s="86"/>
      <c r="Y38" s="75"/>
      <c r="Z38" s="28"/>
      <c r="AA38" s="86"/>
      <c r="AB38" s="13"/>
      <c r="AC38" s="28"/>
      <c r="AD38" s="86"/>
      <c r="AE38" s="13"/>
      <c r="AF38" s="28"/>
      <c r="AG38" s="86"/>
      <c r="AH38" s="13"/>
      <c r="AI38" s="28"/>
      <c r="AJ38" s="86"/>
    </row>
    <row r="39" customFormat="false" ht="15" hidden="false" customHeight="false" outlineLevel="0" collapsed="false">
      <c r="A39" s="6"/>
      <c r="B39" s="28"/>
      <c r="C39" s="82"/>
      <c r="D39" s="13"/>
      <c r="E39" s="28"/>
      <c r="F39" s="82"/>
      <c r="G39" s="13"/>
      <c r="H39" s="28"/>
      <c r="I39" s="82"/>
      <c r="J39" s="13"/>
      <c r="K39" s="28"/>
      <c r="L39" s="82"/>
      <c r="M39" s="13"/>
      <c r="N39" s="28"/>
      <c r="O39" s="82"/>
      <c r="P39" s="13"/>
      <c r="Q39" s="28"/>
      <c r="R39" s="82"/>
      <c r="S39" s="13"/>
      <c r="T39" s="28"/>
      <c r="U39" s="82"/>
      <c r="V39" s="13"/>
      <c r="W39" s="28"/>
      <c r="X39" s="82"/>
      <c r="Y39" s="75"/>
      <c r="Z39" s="28"/>
      <c r="AA39" s="82"/>
      <c r="AB39" s="13"/>
      <c r="AC39" s="28"/>
      <c r="AD39" s="82"/>
      <c r="AE39" s="13"/>
      <c r="AF39" s="28"/>
      <c r="AG39" s="82"/>
      <c r="AH39" s="13"/>
      <c r="AI39" s="28"/>
      <c r="AJ39" s="82"/>
    </row>
    <row r="40" customFormat="false" ht="15" hidden="false" customHeight="false" outlineLevel="0" collapsed="false">
      <c r="A40" s="6" t="s">
        <v>42</v>
      </c>
      <c r="B40" s="24" t="n">
        <v>4.4</v>
      </c>
      <c r="C40" s="24"/>
      <c r="D40" s="83"/>
      <c r="E40" s="24" t="n">
        <v>4.4</v>
      </c>
      <c r="F40" s="24"/>
      <c r="G40" s="84"/>
      <c r="H40" s="24" t="n">
        <v>4.3</v>
      </c>
      <c r="I40" s="24"/>
      <c r="J40" s="84"/>
      <c r="K40" s="24" t="n">
        <v>4.3</v>
      </c>
      <c r="L40" s="24"/>
      <c r="M40" s="84"/>
      <c r="N40" s="24" t="n">
        <v>4.1</v>
      </c>
      <c r="O40" s="24"/>
      <c r="P40" s="84"/>
      <c r="Q40" s="24" t="n">
        <v>4</v>
      </c>
      <c r="R40" s="24"/>
      <c r="S40" s="84"/>
      <c r="T40" s="24" t="n">
        <v>4</v>
      </c>
      <c r="U40" s="24"/>
      <c r="V40" s="83"/>
      <c r="W40" s="24" t="n">
        <v>3.9</v>
      </c>
      <c r="X40" s="24"/>
      <c r="Y40" s="85"/>
      <c r="Z40" s="24" t="n">
        <v>4</v>
      </c>
      <c r="AA40" s="24"/>
      <c r="AB40" s="84"/>
      <c r="AC40" s="24" t="n">
        <v>4</v>
      </c>
      <c r="AD40" s="24"/>
      <c r="AE40" s="84"/>
      <c r="AF40" s="24" t="n">
        <v>4</v>
      </c>
      <c r="AG40" s="24"/>
      <c r="AH40" s="84"/>
      <c r="AI40" s="24" t="n">
        <v>4</v>
      </c>
      <c r="AJ40" s="24"/>
    </row>
    <row r="41" customFormat="false" ht="15" hidden="false" customHeight="false" outlineLevel="0" collapsed="false">
      <c r="A41" s="81" t="s">
        <v>83</v>
      </c>
      <c r="B41" s="18"/>
      <c r="C41" s="80" t="n">
        <v>2</v>
      </c>
      <c r="D41" s="13"/>
      <c r="E41" s="18"/>
      <c r="F41" s="80" t="n">
        <v>2</v>
      </c>
      <c r="G41" s="13"/>
      <c r="H41" s="18"/>
      <c r="I41" s="80" t="n">
        <v>2</v>
      </c>
      <c r="J41" s="13"/>
      <c r="K41" s="18"/>
      <c r="L41" s="80" t="n">
        <v>2</v>
      </c>
      <c r="M41" s="13"/>
      <c r="N41" s="18"/>
      <c r="O41" s="80" t="n">
        <v>2</v>
      </c>
      <c r="P41" s="13"/>
      <c r="Q41" s="18"/>
      <c r="R41" s="80" t="n">
        <v>2</v>
      </c>
      <c r="S41" s="13"/>
      <c r="T41" s="18"/>
      <c r="U41" s="80" t="n">
        <v>2</v>
      </c>
      <c r="V41" s="13"/>
      <c r="W41" s="18"/>
      <c r="X41" s="80" t="n">
        <v>2</v>
      </c>
      <c r="Y41" s="75"/>
      <c r="Z41" s="18"/>
      <c r="AA41" s="80" t="n">
        <v>2</v>
      </c>
      <c r="AB41" s="13"/>
      <c r="AC41" s="18"/>
      <c r="AD41" s="80" t="n">
        <v>2</v>
      </c>
      <c r="AE41" s="13"/>
      <c r="AF41" s="18"/>
      <c r="AG41" s="80" t="n">
        <v>2</v>
      </c>
      <c r="AH41" s="13"/>
      <c r="AI41" s="18"/>
      <c r="AJ41" s="80" t="n">
        <v>2</v>
      </c>
    </row>
    <row r="42" customFormat="false" ht="15" hidden="false" customHeight="false" outlineLevel="0" collapsed="false">
      <c r="A42" s="6"/>
      <c r="B42" s="6"/>
      <c r="C42" s="82"/>
      <c r="D42" s="13"/>
      <c r="E42" s="6"/>
      <c r="F42" s="82"/>
      <c r="G42" s="13"/>
      <c r="H42" s="6"/>
      <c r="I42" s="82"/>
      <c r="J42" s="13"/>
      <c r="K42" s="6"/>
      <c r="L42" s="82"/>
      <c r="M42" s="13"/>
      <c r="N42" s="6"/>
      <c r="O42" s="82"/>
      <c r="P42" s="13"/>
      <c r="Q42" s="6"/>
      <c r="R42" s="82"/>
      <c r="S42" s="13"/>
      <c r="T42" s="6"/>
      <c r="U42" s="82"/>
      <c r="V42" s="13"/>
      <c r="W42" s="6"/>
      <c r="X42" s="82"/>
      <c r="Y42" s="75"/>
      <c r="Z42" s="6"/>
      <c r="AA42" s="82"/>
      <c r="AB42" s="13"/>
      <c r="AC42" s="6"/>
      <c r="AD42" s="82"/>
      <c r="AE42" s="13"/>
      <c r="AF42" s="6"/>
      <c r="AG42" s="82"/>
      <c r="AH42" s="13"/>
      <c r="AI42" s="6"/>
      <c r="AJ42" s="82"/>
    </row>
    <row r="43" customFormat="false" ht="15" hidden="false" customHeight="false" outlineLevel="0" collapsed="false">
      <c r="A43" s="20" t="s">
        <v>92</v>
      </c>
      <c r="B43" s="35"/>
      <c r="C43" s="94" t="n">
        <v>10</v>
      </c>
      <c r="D43" s="88"/>
      <c r="E43" s="35"/>
      <c r="F43" s="94" t="n">
        <v>10</v>
      </c>
      <c r="G43" s="88"/>
      <c r="H43" s="35"/>
      <c r="I43" s="94" t="n">
        <v>10</v>
      </c>
      <c r="J43" s="88"/>
      <c r="K43" s="35"/>
      <c r="L43" s="94" t="n">
        <v>10</v>
      </c>
      <c r="M43" s="89"/>
      <c r="N43" s="35"/>
      <c r="O43" s="94" t="n">
        <v>11</v>
      </c>
      <c r="P43" s="89"/>
      <c r="Q43" s="35"/>
      <c r="R43" s="94" t="n">
        <v>11</v>
      </c>
      <c r="S43" s="89"/>
      <c r="T43" s="35"/>
      <c r="U43" s="94" t="n">
        <v>11</v>
      </c>
      <c r="V43" s="89"/>
      <c r="W43" s="35"/>
      <c r="X43" s="94" t="n">
        <v>11</v>
      </c>
      <c r="Y43" s="90"/>
      <c r="Z43" s="35"/>
      <c r="AA43" s="94" t="n">
        <v>12</v>
      </c>
      <c r="AB43" s="89"/>
      <c r="AC43" s="35"/>
      <c r="AD43" s="94" t="n">
        <v>11</v>
      </c>
      <c r="AE43" s="89"/>
      <c r="AF43" s="35"/>
      <c r="AG43" s="94" t="n">
        <v>11</v>
      </c>
      <c r="AH43" s="89"/>
      <c r="AI43" s="35"/>
      <c r="AJ43" s="36" t="n">
        <v>11</v>
      </c>
      <c r="AK43" s="91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</sheetData>
  <mergeCells count="2">
    <mergeCell ref="T12:U12"/>
    <mergeCell ref="AC12:AD12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0"/>
  <sheetViews>
    <sheetView showFormulas="false" showGridLines="true" showRowColHeaders="true" showZeros="true" rightToLeft="false" tabSelected="false" showOutlineSymbols="true" defaultGridColor="false" view="normal" topLeftCell="A1" colorId="22" zoomScale="97" zoomScaleNormal="97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3.43"/>
    <col collapsed="false" customWidth="true" hidden="false" outlineLevel="0" max="6" min="6" style="0" width="2.43"/>
    <col collapsed="false" customWidth="true" hidden="false" outlineLevel="0" max="8" min="8" style="0" width="2.43"/>
    <col collapsed="false" customWidth="true" hidden="false" outlineLevel="0" max="10" min="10" style="0" width="2.43"/>
    <col collapsed="false" customWidth="true" hidden="false" outlineLevel="0" max="12" min="12" style="0" width="2.43"/>
    <col collapsed="false" customWidth="true" hidden="false" outlineLevel="0" max="14" min="14" style="0" width="2.43"/>
    <col collapsed="false" customWidth="true" hidden="false" outlineLevel="0" max="16" min="16" style="0" width="2.43"/>
    <col collapsed="false" customWidth="true" hidden="false" outlineLevel="0" max="18" min="18" style="0" width="2.43"/>
    <col collapsed="false" customWidth="true" hidden="false" outlineLevel="0" max="20" min="20" style="0" width="2.43"/>
    <col collapsed="false" customWidth="true" hidden="false" outlineLevel="0" max="21" min="21" style="0" width="1.43"/>
    <col collapsed="false" customWidth="true" hidden="false" outlineLevel="0" max="23" min="23" style="0" width="2.43"/>
    <col collapsed="false" customWidth="true" hidden="false" outlineLevel="0" max="24" min="24" style="0" width="5.88"/>
    <col collapsed="false" customWidth="false" hidden="true" outlineLevel="0" max="25" min="25" style="0" width="5.43"/>
    <col collapsed="false" customWidth="true" hidden="false" outlineLevel="0" max="26" min="26" style="0" width="2.43"/>
    <col collapsed="false" customWidth="true" hidden="false" outlineLevel="0" max="28" min="28" style="0" width="2.43"/>
    <col collapsed="false" customWidth="true" hidden="false" outlineLevel="0" max="30" min="30" style="0" width="2.43"/>
  </cols>
  <sheetData>
    <row r="3" customFormat="false" ht="30" hidden="false" customHeight="false" outlineLevel="0" collapsed="false">
      <c r="K3" s="1" t="s">
        <v>0</v>
      </c>
    </row>
    <row r="4" customFormat="false" ht="30" hidden="false" customHeight="false" outlineLevel="0" collapsed="false">
      <c r="K4" s="1"/>
    </row>
    <row r="5" customFormat="false" ht="23.25" hidden="false" customHeight="false" outlineLevel="0" collapsed="false">
      <c r="K5" s="2" t="s">
        <v>1</v>
      </c>
    </row>
    <row r="6" customFormat="false" ht="23.25" hidden="false" customHeight="false" outlineLevel="0" collapsed="false">
      <c r="A6" s="0" t="s">
        <v>2</v>
      </c>
      <c r="K6" s="2" t="s">
        <v>103</v>
      </c>
    </row>
    <row r="7" customFormat="false" ht="23.25" hidden="false" customHeight="false" outlineLevel="0" collapsed="false">
      <c r="A7" s="0" t="s">
        <v>4</v>
      </c>
      <c r="K7" s="2" t="s">
        <v>5</v>
      </c>
    </row>
    <row r="8" customFormat="false" ht="23.25" hidden="false" customHeight="false" outlineLevel="0" collapsed="false">
      <c r="K8" s="2"/>
    </row>
    <row r="9" customFormat="false" ht="23.25" hidden="false" customHeight="false" outlineLevel="0" collapsed="false">
      <c r="K9" s="2"/>
    </row>
    <row r="10" customFormat="false" ht="23.25" hidden="false" customHeight="false" outlineLevel="0" collapsed="false">
      <c r="Q10" s="3" t="n">
        <v>1996</v>
      </c>
      <c r="R10" s="3"/>
      <c r="S10" s="4"/>
      <c r="T10" s="4"/>
      <c r="U10" s="5"/>
      <c r="V10" s="4"/>
      <c r="W10" s="4"/>
      <c r="X10" s="3" t="n">
        <v>1997</v>
      </c>
      <c r="Y10" s="3"/>
      <c r="Z10" s="3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false" outlineLevel="0" collapsed="false">
      <c r="A12" s="6"/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"/>
      <c r="V12" s="8"/>
      <c r="W12" s="8"/>
      <c r="X12" s="6"/>
      <c r="Y12" s="6"/>
      <c r="Z12" s="8"/>
      <c r="AA12" s="6"/>
      <c r="AB12" s="8"/>
      <c r="AC12" s="6"/>
      <c r="AD12" s="8"/>
    </row>
    <row r="13" customFormat="false" ht="15" hidden="false" customHeight="false" outlineLevel="0" collapsed="false">
      <c r="A13" s="6"/>
      <c r="B13" s="6" t="s">
        <v>6</v>
      </c>
      <c r="C13" s="6"/>
      <c r="D13" s="6"/>
      <c r="E13" s="8"/>
      <c r="F13" s="8"/>
      <c r="G13" s="8"/>
      <c r="H13" s="8"/>
      <c r="I13" s="9"/>
      <c r="J13" s="8"/>
      <c r="K13" s="9"/>
      <c r="L13" s="8"/>
      <c r="M13" s="9"/>
      <c r="N13" s="8"/>
      <c r="O13" s="8"/>
      <c r="P13" s="8"/>
      <c r="Q13" s="8"/>
      <c r="R13" s="8"/>
      <c r="S13" s="8"/>
      <c r="T13" s="8"/>
      <c r="U13" s="7"/>
      <c r="V13" s="6"/>
      <c r="W13" s="8"/>
      <c r="X13" s="6"/>
      <c r="Y13" s="6"/>
      <c r="Z13" s="8"/>
      <c r="AA13" s="6"/>
      <c r="AB13" s="8"/>
      <c r="AC13" s="6"/>
      <c r="AD13" s="8"/>
    </row>
    <row r="14" customFormat="false" ht="15" hidden="false" customHeight="false" outlineLevel="0" collapsed="false">
      <c r="A14" s="6"/>
      <c r="B14" s="10" t="s">
        <v>7</v>
      </c>
      <c r="C14" s="11" t="s">
        <v>8</v>
      </c>
      <c r="D14" s="6"/>
      <c r="E14" s="12" t="s">
        <v>9</v>
      </c>
      <c r="F14" s="8"/>
      <c r="G14" s="12" t="s">
        <v>10</v>
      </c>
      <c r="H14" s="8"/>
      <c r="I14" s="12" t="s">
        <v>11</v>
      </c>
      <c r="J14" s="8"/>
      <c r="K14" s="12" t="s">
        <v>12</v>
      </c>
      <c r="L14" s="8"/>
      <c r="M14" s="12" t="s">
        <v>13</v>
      </c>
      <c r="N14" s="8"/>
      <c r="O14" s="12" t="s">
        <v>14</v>
      </c>
      <c r="P14" s="8"/>
      <c r="Q14" s="12" t="s">
        <v>15</v>
      </c>
      <c r="R14" s="8"/>
      <c r="S14" s="12" t="s">
        <v>16</v>
      </c>
      <c r="T14" s="8"/>
      <c r="U14" s="7"/>
      <c r="V14" s="11" t="s">
        <v>17</v>
      </c>
      <c r="W14" s="8"/>
      <c r="X14" s="11" t="s">
        <v>18</v>
      </c>
      <c r="Y14" s="6"/>
      <c r="Z14" s="8"/>
      <c r="AA14" s="11" t="s">
        <v>19</v>
      </c>
      <c r="AB14" s="8"/>
      <c r="AC14" s="11" t="s">
        <v>20</v>
      </c>
      <c r="AD14" s="8"/>
    </row>
    <row r="15" customFormat="false" ht="15" hidden="false" customHeight="false" outlineLevel="0" collapsed="false">
      <c r="A15" s="13" t="s">
        <v>21</v>
      </c>
      <c r="B15" s="6"/>
      <c r="C15" s="6"/>
      <c r="D15" s="6"/>
      <c r="E15" s="8"/>
      <c r="F15" s="12" t="s">
        <v>22</v>
      </c>
      <c r="G15" s="8"/>
      <c r="H15" s="12" t="s">
        <v>22</v>
      </c>
      <c r="I15" s="8"/>
      <c r="J15" s="12" t="s">
        <v>22</v>
      </c>
      <c r="K15" s="8"/>
      <c r="L15" s="12" t="s">
        <v>22</v>
      </c>
      <c r="M15" s="8"/>
      <c r="N15" s="12" t="s">
        <v>22</v>
      </c>
      <c r="O15" s="8"/>
      <c r="P15" s="12" t="s">
        <v>22</v>
      </c>
      <c r="Q15" s="8"/>
      <c r="R15" s="12" t="s">
        <v>22</v>
      </c>
      <c r="S15" s="8"/>
      <c r="T15" s="12" t="s">
        <v>22</v>
      </c>
      <c r="U15" s="7"/>
      <c r="V15" s="6"/>
      <c r="W15" s="12" t="s">
        <v>22</v>
      </c>
      <c r="X15" s="6"/>
      <c r="Y15" s="14" t="s">
        <v>23</v>
      </c>
      <c r="Z15" s="12" t="s">
        <v>22</v>
      </c>
      <c r="AA15" s="6"/>
      <c r="AB15" s="12" t="s">
        <v>22</v>
      </c>
      <c r="AC15" s="8"/>
      <c r="AD15" s="12" t="s">
        <v>22</v>
      </c>
    </row>
    <row r="16" customFormat="false" ht="15" hidden="false" customHeight="false" outlineLevel="0" collapsed="false">
      <c r="A16" s="6" t="s">
        <v>24</v>
      </c>
      <c r="B16" s="15" t="s">
        <v>25</v>
      </c>
      <c r="C16" s="16" t="s">
        <v>26</v>
      </c>
      <c r="D16" s="17"/>
      <c r="E16" s="18" t="n">
        <v>1.95</v>
      </c>
      <c r="F16" s="19" t="n">
        <v>1</v>
      </c>
      <c r="G16" s="18" t="n">
        <v>1.97</v>
      </c>
      <c r="H16" s="19" t="n">
        <v>1</v>
      </c>
      <c r="I16" s="18" t="n">
        <v>1.99</v>
      </c>
      <c r="J16" s="19" t="n">
        <v>1</v>
      </c>
      <c r="K16" s="18" t="n">
        <v>1.99</v>
      </c>
      <c r="L16" s="19" t="n">
        <v>1</v>
      </c>
      <c r="M16" s="18" t="n">
        <v>2.05</v>
      </c>
      <c r="N16" s="19" t="n">
        <v>1</v>
      </c>
      <c r="O16" s="18" t="n">
        <v>2.07</v>
      </c>
      <c r="P16" s="19" t="n">
        <v>1</v>
      </c>
      <c r="Q16" s="18" t="n">
        <v>2.07</v>
      </c>
      <c r="R16" s="19" t="n">
        <v>1</v>
      </c>
      <c r="S16" s="18" t="n">
        <v>2.15</v>
      </c>
      <c r="T16" s="19" t="n">
        <v>1</v>
      </c>
      <c r="U16" s="7"/>
      <c r="V16" s="30" t="n">
        <v>2.1</v>
      </c>
      <c r="W16" s="19" t="n">
        <v>1</v>
      </c>
      <c r="X16" s="18" t="n">
        <v>2.11</v>
      </c>
      <c r="Y16" s="19"/>
      <c r="Z16" s="19" t="n">
        <v>2</v>
      </c>
      <c r="AA16" s="20" t="n">
        <v>2.08</v>
      </c>
      <c r="AB16" s="19" t="n">
        <v>1</v>
      </c>
      <c r="AC16" s="20" t="n">
        <v>2.12</v>
      </c>
      <c r="AD16" s="19" t="n">
        <v>1</v>
      </c>
    </row>
    <row r="17" customFormat="false" ht="15" hidden="false" customHeight="false" outlineLevel="0" collapsed="false">
      <c r="A17" s="6" t="s">
        <v>94</v>
      </c>
      <c r="B17" s="21" t="s">
        <v>28</v>
      </c>
      <c r="C17" s="22" t="s">
        <v>29</v>
      </c>
      <c r="D17" s="17"/>
      <c r="E17" s="24" t="n">
        <v>51.4</v>
      </c>
      <c r="F17" s="19" t="n">
        <v>0</v>
      </c>
      <c r="G17" s="24" t="n">
        <v>51.7</v>
      </c>
      <c r="H17" s="19" t="n">
        <v>0</v>
      </c>
      <c r="I17" s="24" t="n">
        <v>51.8</v>
      </c>
      <c r="J17" s="19" t="n">
        <v>0</v>
      </c>
      <c r="K17" s="24" t="n">
        <v>52.3</v>
      </c>
      <c r="L17" s="19" t="n">
        <v>0</v>
      </c>
      <c r="M17" s="24" t="n">
        <v>51.5</v>
      </c>
      <c r="N17" s="19" t="n">
        <v>0</v>
      </c>
      <c r="O17" s="24" t="n">
        <v>52.6</v>
      </c>
      <c r="P17" s="19" t="n">
        <v>0</v>
      </c>
      <c r="Q17" s="24" t="n">
        <v>53.4</v>
      </c>
      <c r="R17" s="19" t="n">
        <v>0</v>
      </c>
      <c r="S17" s="24" t="n">
        <v>52.7</v>
      </c>
      <c r="T17" s="19" t="n">
        <v>0</v>
      </c>
      <c r="U17" s="7"/>
      <c r="V17" s="24" t="n">
        <v>53.3</v>
      </c>
      <c r="W17" s="19" t="n">
        <v>0</v>
      </c>
      <c r="X17" s="24" t="n">
        <v>53.9</v>
      </c>
      <c r="Y17" s="25"/>
      <c r="Z17" s="19" t="n">
        <v>0</v>
      </c>
      <c r="AA17" s="95" t="n">
        <v>54.9</v>
      </c>
      <c r="AB17" s="19" t="n">
        <v>0</v>
      </c>
      <c r="AC17" s="20" t="n">
        <v>55.4</v>
      </c>
      <c r="AD17" s="19" t="n">
        <v>0</v>
      </c>
    </row>
    <row r="18" customFormat="false" ht="15" hidden="false" customHeight="false" outlineLevel="0" collapsed="false">
      <c r="A18" s="6" t="s">
        <v>95</v>
      </c>
      <c r="B18" s="21" t="s">
        <v>31</v>
      </c>
      <c r="C18" s="22" t="s">
        <v>32</v>
      </c>
      <c r="D18" s="17"/>
      <c r="E18" s="24" t="n">
        <v>83.3</v>
      </c>
      <c r="F18" s="19" t="n">
        <v>1</v>
      </c>
      <c r="G18" s="24" t="n">
        <v>84</v>
      </c>
      <c r="H18" s="19" t="n">
        <v>1</v>
      </c>
      <c r="I18" s="24" t="n">
        <v>84.3</v>
      </c>
      <c r="J18" s="19" t="n">
        <v>1</v>
      </c>
      <c r="K18" s="24" t="n">
        <v>84.6</v>
      </c>
      <c r="L18" s="19" t="n">
        <v>1</v>
      </c>
      <c r="M18" s="24" t="n">
        <v>84.8</v>
      </c>
      <c r="N18" s="19" t="n">
        <v>1</v>
      </c>
      <c r="O18" s="24" t="n">
        <v>85.6</v>
      </c>
      <c r="P18" s="19" t="n">
        <v>2</v>
      </c>
      <c r="Q18" s="24" t="n">
        <v>85.3</v>
      </c>
      <c r="R18" s="19" t="n">
        <v>2</v>
      </c>
      <c r="S18" s="24" t="n">
        <v>85</v>
      </c>
      <c r="T18" s="19" t="n">
        <v>2</v>
      </c>
      <c r="U18" s="7"/>
      <c r="V18" s="24" t="n">
        <v>85.4</v>
      </c>
      <c r="W18" s="19" t="n">
        <v>2</v>
      </c>
      <c r="X18" s="24" t="n">
        <v>85.8</v>
      </c>
      <c r="Y18" s="25"/>
      <c r="Z18" s="19" t="n">
        <v>0</v>
      </c>
      <c r="AA18" s="95" t="n">
        <v>86.2</v>
      </c>
      <c r="AB18" s="19" t="n">
        <v>2</v>
      </c>
      <c r="AC18" s="20" t="n">
        <v>86.4</v>
      </c>
      <c r="AD18" s="19" t="n">
        <v>2</v>
      </c>
    </row>
    <row r="19" customFormat="false" ht="15" hidden="false" customHeight="false" outlineLevel="0" collapsed="false">
      <c r="A19" s="6"/>
      <c r="B19" s="27"/>
      <c r="C19" s="17"/>
      <c r="D19" s="6"/>
      <c r="E19" s="28"/>
      <c r="F19" s="29"/>
      <c r="G19" s="28"/>
      <c r="H19" s="29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7"/>
      <c r="V19" s="28"/>
      <c r="W19" s="29"/>
      <c r="X19" s="28"/>
      <c r="Y19" s="29"/>
      <c r="Z19" s="29"/>
      <c r="AA19" s="6"/>
      <c r="AB19" s="29"/>
      <c r="AC19" s="6"/>
      <c r="AD19" s="29"/>
    </row>
    <row r="20" customFormat="false" ht="15" hidden="false" customHeight="false" outlineLevel="0" collapsed="false">
      <c r="A20" s="13" t="s">
        <v>33</v>
      </c>
      <c r="B20" s="27"/>
      <c r="C20" s="17"/>
      <c r="D20" s="6"/>
      <c r="E20" s="28"/>
      <c r="F20" s="29"/>
      <c r="G20" s="28"/>
      <c r="H20" s="29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7"/>
      <c r="V20" s="28"/>
      <c r="W20" s="29"/>
      <c r="X20" s="28"/>
      <c r="Y20" s="29"/>
      <c r="Z20" s="29"/>
      <c r="AA20" s="6"/>
      <c r="AB20" s="29"/>
      <c r="AC20" s="6"/>
      <c r="AD20" s="29"/>
    </row>
    <row r="21" customFormat="false" ht="15" hidden="false" customHeight="false" outlineLevel="0" collapsed="false">
      <c r="A21" s="6" t="s">
        <v>34</v>
      </c>
      <c r="B21" s="27"/>
      <c r="C21" s="17"/>
      <c r="D21" s="6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7"/>
      <c r="V21" s="28"/>
      <c r="W21" s="29"/>
      <c r="X21" s="28"/>
      <c r="Y21" s="29"/>
      <c r="Z21" s="29"/>
      <c r="AA21" s="6"/>
      <c r="AB21" s="29"/>
      <c r="AC21" s="6"/>
      <c r="AD21" s="29"/>
    </row>
    <row r="22" customFormat="false" ht="15" hidden="false" customHeight="false" outlineLevel="0" collapsed="false">
      <c r="A22" s="10" t="s">
        <v>35</v>
      </c>
      <c r="B22" s="21" t="s">
        <v>36</v>
      </c>
      <c r="C22" s="22" t="s">
        <v>37</v>
      </c>
      <c r="D22" s="17"/>
      <c r="E22" s="23" t="n">
        <v>1.77</v>
      </c>
      <c r="F22" s="19" t="n">
        <v>1</v>
      </c>
      <c r="G22" s="23" t="n">
        <v>1.65</v>
      </c>
      <c r="H22" s="19" t="n">
        <v>1</v>
      </c>
      <c r="I22" s="23" t="n">
        <v>1.63</v>
      </c>
      <c r="J22" s="19" t="n">
        <v>1</v>
      </c>
      <c r="K22" s="23" t="n">
        <v>1.63</v>
      </c>
      <c r="L22" s="19" t="n">
        <v>1</v>
      </c>
      <c r="M22" s="23" t="n">
        <v>1.65</v>
      </c>
      <c r="N22" s="19" t="n">
        <v>1</v>
      </c>
      <c r="O22" s="23" t="n">
        <v>1.65</v>
      </c>
      <c r="P22" s="19" t="n">
        <v>1</v>
      </c>
      <c r="Q22" s="23" t="n">
        <v>1.63</v>
      </c>
      <c r="R22" s="19" t="n">
        <v>1</v>
      </c>
      <c r="S22" s="23" t="n">
        <v>1.63</v>
      </c>
      <c r="T22" s="19" t="n">
        <v>1</v>
      </c>
      <c r="U22" s="7"/>
      <c r="V22" s="23" t="n">
        <v>1.65</v>
      </c>
      <c r="W22" s="19" t="n">
        <v>1</v>
      </c>
      <c r="X22" s="24" t="n">
        <v>1.7</v>
      </c>
      <c r="Y22" s="25"/>
      <c r="Z22" s="19" t="n">
        <v>2</v>
      </c>
      <c r="AA22" s="20" t="n">
        <v>1.68</v>
      </c>
      <c r="AB22" s="19" t="n">
        <v>1</v>
      </c>
      <c r="AC22" s="30" t="n">
        <v>1.7</v>
      </c>
      <c r="AD22" s="19" t="n">
        <v>1</v>
      </c>
    </row>
    <row r="23" customFormat="false" ht="15" hidden="false" customHeight="false" outlineLevel="0" collapsed="false">
      <c r="A23" s="10" t="s">
        <v>38</v>
      </c>
      <c r="B23" s="21" t="s">
        <v>36</v>
      </c>
      <c r="C23" s="22" t="s">
        <v>37</v>
      </c>
      <c r="D23" s="17"/>
      <c r="E23" s="23" t="n">
        <v>1.44</v>
      </c>
      <c r="F23" s="19" t="n">
        <v>2</v>
      </c>
      <c r="G23" s="23" t="n">
        <v>1.34</v>
      </c>
      <c r="H23" s="19" t="n">
        <v>2</v>
      </c>
      <c r="I23" s="23" t="n">
        <v>1.33</v>
      </c>
      <c r="J23" s="19" t="n">
        <v>2</v>
      </c>
      <c r="K23" s="23" t="n">
        <v>1.31</v>
      </c>
      <c r="L23" s="19" t="n">
        <v>2</v>
      </c>
      <c r="M23" s="23" t="n">
        <v>1.33</v>
      </c>
      <c r="N23" s="19" t="n">
        <v>2</v>
      </c>
      <c r="O23" s="23" t="n">
        <v>1.33</v>
      </c>
      <c r="P23" s="19" t="n">
        <v>2</v>
      </c>
      <c r="Q23" s="23" t="n">
        <v>1.32</v>
      </c>
      <c r="R23" s="19" t="n">
        <v>2</v>
      </c>
      <c r="S23" s="23" t="n">
        <v>1.33</v>
      </c>
      <c r="T23" s="19" t="n">
        <v>2</v>
      </c>
      <c r="U23" s="7"/>
      <c r="V23" s="23" t="n">
        <v>1.34</v>
      </c>
      <c r="W23" s="19" t="n">
        <v>2</v>
      </c>
      <c r="X23" s="23" t="n">
        <v>1.37</v>
      </c>
      <c r="Y23" s="25"/>
      <c r="Z23" s="19" t="n">
        <v>2</v>
      </c>
      <c r="AA23" s="20" t="n">
        <v>1.35</v>
      </c>
      <c r="AB23" s="19" t="n">
        <v>2</v>
      </c>
      <c r="AC23" s="18" t="n">
        <v>1.36</v>
      </c>
      <c r="AD23" s="19" t="n">
        <v>2</v>
      </c>
    </row>
    <row r="24" customFormat="false" ht="15" hidden="false" customHeight="false" outlineLevel="0" collapsed="false">
      <c r="A24" s="10" t="s">
        <v>39</v>
      </c>
      <c r="B24" s="21" t="s">
        <v>40</v>
      </c>
      <c r="C24" s="22" t="s">
        <v>41</v>
      </c>
      <c r="D24" s="17"/>
      <c r="E24" s="23" t="n">
        <v>0.77</v>
      </c>
      <c r="F24" s="19" t="n">
        <v>2</v>
      </c>
      <c r="G24" s="23" t="n">
        <v>0.7</v>
      </c>
      <c r="H24" s="19" t="n">
        <v>2</v>
      </c>
      <c r="I24" s="23" t="n">
        <v>0.68</v>
      </c>
      <c r="J24" s="19" t="n">
        <v>2</v>
      </c>
      <c r="K24" s="23" t="n">
        <v>0.66</v>
      </c>
      <c r="L24" s="19" t="n">
        <v>2</v>
      </c>
      <c r="M24" s="23" t="n">
        <v>0.66</v>
      </c>
      <c r="N24" s="19" t="n">
        <v>2</v>
      </c>
      <c r="O24" s="23" t="n">
        <v>0.66</v>
      </c>
      <c r="P24" s="19" t="n">
        <v>2</v>
      </c>
      <c r="Q24" s="23" t="n">
        <v>0.65</v>
      </c>
      <c r="R24" s="19" t="n">
        <v>2</v>
      </c>
      <c r="S24" s="23" t="n">
        <v>0.65</v>
      </c>
      <c r="T24" s="19" t="n">
        <v>2</v>
      </c>
      <c r="U24" s="7"/>
      <c r="V24" s="23" t="n">
        <v>0.66</v>
      </c>
      <c r="W24" s="19" t="n">
        <v>2</v>
      </c>
      <c r="X24" s="23" t="n">
        <v>0.67</v>
      </c>
      <c r="Y24" s="25"/>
      <c r="Z24" s="19" t="n">
        <v>2</v>
      </c>
      <c r="AA24" s="20" t="n">
        <v>0.66</v>
      </c>
      <c r="AB24" s="19" t="n">
        <v>2</v>
      </c>
      <c r="AC24" s="20" t="n">
        <v>0.64</v>
      </c>
      <c r="AD24" s="19" t="n">
        <v>2</v>
      </c>
    </row>
    <row r="25" customFormat="false" ht="15" hidden="false" customHeight="false" outlineLevel="0" collapsed="false">
      <c r="A25" s="6" t="s">
        <v>42</v>
      </c>
      <c r="B25" s="21" t="s">
        <v>43</v>
      </c>
      <c r="C25" s="22" t="s">
        <v>44</v>
      </c>
      <c r="D25" s="17"/>
      <c r="E25" s="24" t="n">
        <v>5</v>
      </c>
      <c r="F25" s="19" t="n">
        <v>2</v>
      </c>
      <c r="G25" s="24" t="n">
        <v>5</v>
      </c>
      <c r="H25" s="19" t="n">
        <v>2</v>
      </c>
      <c r="I25" s="24" t="n">
        <v>5.1</v>
      </c>
      <c r="J25" s="19" t="n">
        <v>2</v>
      </c>
      <c r="K25" s="24" t="n">
        <v>5.1</v>
      </c>
      <c r="L25" s="19" t="n">
        <v>2</v>
      </c>
      <c r="M25" s="24" t="n">
        <v>5.2</v>
      </c>
      <c r="N25" s="19" t="n">
        <v>2</v>
      </c>
      <c r="O25" s="24" t="n">
        <v>5.2</v>
      </c>
      <c r="P25" s="19" t="n">
        <v>2</v>
      </c>
      <c r="Q25" s="24" t="n">
        <v>5.2</v>
      </c>
      <c r="R25" s="19" t="n">
        <v>2</v>
      </c>
      <c r="S25" s="24" t="n">
        <v>5.3</v>
      </c>
      <c r="T25" s="19" t="n">
        <v>2</v>
      </c>
      <c r="U25" s="7"/>
      <c r="V25" s="23" t="n">
        <v>5.25</v>
      </c>
      <c r="W25" s="19" t="n">
        <v>2</v>
      </c>
      <c r="X25" s="23" t="n">
        <v>5.26</v>
      </c>
      <c r="Y25" s="25"/>
      <c r="Z25" s="19" t="n">
        <v>2</v>
      </c>
      <c r="AA25" s="20" t="n">
        <v>5.17</v>
      </c>
      <c r="AB25" s="19" t="n">
        <v>2</v>
      </c>
      <c r="AC25" s="20" t="n">
        <v>5.12</v>
      </c>
      <c r="AD25" s="19" t="n">
        <v>2</v>
      </c>
    </row>
    <row r="26" customFormat="false" ht="15" hidden="false" customHeight="false" outlineLevel="0" collapsed="false">
      <c r="A26" s="6"/>
      <c r="B26" s="27"/>
      <c r="C26" s="17"/>
      <c r="D26" s="6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7"/>
      <c r="V26" s="28"/>
      <c r="W26" s="29"/>
      <c r="X26" s="28"/>
      <c r="Y26" s="29"/>
      <c r="Z26" s="29"/>
      <c r="AA26" s="6"/>
      <c r="AB26" s="29"/>
      <c r="AC26" s="6"/>
      <c r="AD26" s="29"/>
    </row>
    <row r="27" customFormat="false" ht="15" hidden="false" customHeight="false" outlineLevel="0" collapsed="false">
      <c r="A27" s="13" t="s">
        <v>45</v>
      </c>
      <c r="B27" s="27"/>
      <c r="C27" s="17"/>
      <c r="D27" s="6"/>
      <c r="E27" s="6"/>
      <c r="F27" s="29"/>
      <c r="G27" s="6"/>
      <c r="H27" s="29"/>
      <c r="I27" s="6"/>
      <c r="J27" s="29"/>
      <c r="K27" s="6"/>
      <c r="L27" s="29"/>
      <c r="M27" s="6"/>
      <c r="N27" s="29"/>
      <c r="O27" s="6"/>
      <c r="P27" s="29"/>
      <c r="Q27" s="6"/>
      <c r="R27" s="29"/>
      <c r="S27" s="6"/>
      <c r="T27" s="29"/>
      <c r="U27" s="7"/>
      <c r="V27" s="6"/>
      <c r="W27" s="29"/>
      <c r="X27" s="6"/>
      <c r="Y27" s="29"/>
      <c r="Z27" s="29"/>
      <c r="AA27" s="6"/>
      <c r="AB27" s="29"/>
      <c r="AC27" s="6"/>
      <c r="AD27" s="29"/>
    </row>
    <row r="28" customFormat="false" ht="15" hidden="false" customHeight="false" outlineLevel="0" collapsed="false">
      <c r="A28" s="6" t="s">
        <v>46</v>
      </c>
      <c r="B28" s="21" t="s">
        <v>47</v>
      </c>
      <c r="C28" s="22" t="s">
        <v>48</v>
      </c>
      <c r="D28" s="17"/>
      <c r="E28" s="24" t="n">
        <v>3</v>
      </c>
      <c r="F28" s="19" t="n">
        <v>2</v>
      </c>
      <c r="G28" s="24" t="n">
        <v>3</v>
      </c>
      <c r="H28" s="19" t="n">
        <v>2</v>
      </c>
      <c r="I28" s="24" t="n">
        <v>3</v>
      </c>
      <c r="J28" s="19" t="n">
        <v>2</v>
      </c>
      <c r="K28" s="24" t="n">
        <v>3</v>
      </c>
      <c r="L28" s="19" t="n">
        <v>2</v>
      </c>
      <c r="M28" s="24" t="n">
        <v>3</v>
      </c>
      <c r="N28" s="19" t="n">
        <v>2</v>
      </c>
      <c r="O28" s="24" t="n">
        <v>3.1</v>
      </c>
      <c r="P28" s="19" t="n">
        <v>2</v>
      </c>
      <c r="Q28" s="24" t="n">
        <v>3.1</v>
      </c>
      <c r="R28" s="19" t="n">
        <v>2</v>
      </c>
      <c r="S28" s="24" t="n">
        <v>3.2</v>
      </c>
      <c r="T28" s="19" t="n">
        <v>2</v>
      </c>
      <c r="U28" s="7"/>
      <c r="V28" s="24" t="n">
        <v>3.2</v>
      </c>
      <c r="W28" s="19" t="n">
        <v>2</v>
      </c>
      <c r="X28" s="24" t="n">
        <v>3.3</v>
      </c>
      <c r="Y28" s="25"/>
      <c r="Z28" s="19" t="n">
        <v>2</v>
      </c>
      <c r="AA28" s="30" t="n">
        <v>3.4</v>
      </c>
      <c r="AB28" s="19" t="n">
        <v>2</v>
      </c>
      <c r="AC28" s="30" t="n">
        <v>3.4</v>
      </c>
      <c r="AD28" s="19" t="n">
        <v>2</v>
      </c>
    </row>
    <row r="29" customFormat="false" ht="15" hidden="false" customHeight="false" outlineLevel="0" collapsed="false">
      <c r="A29" s="6" t="s">
        <v>49</v>
      </c>
      <c r="B29" s="21" t="s">
        <v>47</v>
      </c>
      <c r="C29" s="22" t="s">
        <v>48</v>
      </c>
      <c r="D29" s="17"/>
      <c r="E29" s="30" t="n">
        <v>2.7</v>
      </c>
      <c r="F29" s="19" t="n">
        <v>2</v>
      </c>
      <c r="G29" s="30" t="n">
        <v>2.7</v>
      </c>
      <c r="H29" s="19" t="n">
        <v>2</v>
      </c>
      <c r="I29" s="30" t="n">
        <v>2.6</v>
      </c>
      <c r="J29" s="19" t="n">
        <v>2</v>
      </c>
      <c r="K29" s="30" t="n">
        <v>2.6</v>
      </c>
      <c r="L29" s="19" t="n">
        <v>2</v>
      </c>
      <c r="M29" s="30" t="n">
        <v>2.5</v>
      </c>
      <c r="N29" s="19" t="n">
        <v>2</v>
      </c>
      <c r="O29" s="30" t="n">
        <v>2.5</v>
      </c>
      <c r="P29" s="19" t="n">
        <v>2</v>
      </c>
      <c r="Q29" s="30" t="n">
        <v>2.4</v>
      </c>
      <c r="R29" s="19" t="n">
        <v>2</v>
      </c>
      <c r="S29" s="30" t="n">
        <v>2.5</v>
      </c>
      <c r="T29" s="19" t="n">
        <v>2</v>
      </c>
      <c r="U29" s="7"/>
      <c r="V29" s="30" t="n">
        <v>2.4</v>
      </c>
      <c r="W29" s="19" t="n">
        <v>2</v>
      </c>
      <c r="X29" s="30" t="n">
        <v>2.4</v>
      </c>
      <c r="Y29" s="25"/>
      <c r="Z29" s="19" t="n">
        <v>2</v>
      </c>
      <c r="AA29" s="20" t="n">
        <v>2.4</v>
      </c>
      <c r="AB29" s="19" t="n">
        <v>2</v>
      </c>
      <c r="AC29" s="20" t="n">
        <v>2.4</v>
      </c>
      <c r="AD29" s="19" t="n">
        <v>2</v>
      </c>
    </row>
    <row r="30" customFormat="false" ht="15" hidden="false" customHeight="false" outlineLevel="0" collapsed="false">
      <c r="A30" s="6" t="s">
        <v>50</v>
      </c>
      <c r="B30" s="21" t="s">
        <v>51</v>
      </c>
      <c r="C30" s="22" t="s">
        <v>52</v>
      </c>
      <c r="D30" s="17"/>
      <c r="E30" s="31" t="n">
        <v>35</v>
      </c>
      <c r="F30" s="19" t="n">
        <v>0</v>
      </c>
      <c r="G30" s="31" t="n">
        <v>32</v>
      </c>
      <c r="H30" s="19" t="n">
        <v>0</v>
      </c>
      <c r="I30" s="31" t="n">
        <v>28</v>
      </c>
      <c r="J30" s="19" t="n">
        <v>0</v>
      </c>
      <c r="K30" s="31" t="n">
        <v>25</v>
      </c>
      <c r="L30" s="19" t="n">
        <v>0</v>
      </c>
      <c r="M30" s="31" t="n">
        <v>24</v>
      </c>
      <c r="N30" s="19" t="n">
        <v>0</v>
      </c>
      <c r="O30" s="31" t="n">
        <v>25</v>
      </c>
      <c r="P30" s="19" t="n">
        <v>0</v>
      </c>
      <c r="Q30" s="31" t="n">
        <v>23</v>
      </c>
      <c r="R30" s="19" t="n">
        <v>0</v>
      </c>
      <c r="S30" s="31" t="n">
        <v>27</v>
      </c>
      <c r="T30" s="19" t="n">
        <v>0</v>
      </c>
      <c r="U30" s="7"/>
      <c r="V30" s="31" t="n">
        <v>23</v>
      </c>
      <c r="W30" s="19" t="n">
        <v>0</v>
      </c>
      <c r="X30" s="31" t="n">
        <v>22</v>
      </c>
      <c r="Y30" s="25"/>
      <c r="Z30" s="19" t="n">
        <v>2</v>
      </c>
      <c r="AA30" s="20" t="n">
        <v>22</v>
      </c>
      <c r="AB30" s="19" t="n">
        <v>0</v>
      </c>
      <c r="AC30" s="20" t="n">
        <v>23</v>
      </c>
      <c r="AD30" s="19" t="n">
        <v>0</v>
      </c>
    </row>
    <row r="31" customFormat="false" ht="15" hidden="false" customHeight="false" outlineLevel="0" collapsed="false">
      <c r="A31" s="6" t="s">
        <v>96</v>
      </c>
      <c r="B31" s="21" t="s">
        <v>32</v>
      </c>
      <c r="C31" s="22" t="s">
        <v>29</v>
      </c>
      <c r="D31" s="17"/>
      <c r="E31" s="24" t="n">
        <v>71.7</v>
      </c>
      <c r="F31" s="19" t="n">
        <v>1</v>
      </c>
      <c r="G31" s="24" t="n">
        <v>71.9</v>
      </c>
      <c r="H31" s="19" t="n">
        <v>1</v>
      </c>
      <c r="I31" s="24" t="n">
        <v>72.6</v>
      </c>
      <c r="J31" s="19" t="n">
        <v>1</v>
      </c>
      <c r="K31" s="24" t="n">
        <v>72.9</v>
      </c>
      <c r="L31" s="19" t="n">
        <v>1</v>
      </c>
      <c r="M31" s="24" t="n">
        <v>73.5</v>
      </c>
      <c r="N31" s="19" t="n">
        <v>1</v>
      </c>
      <c r="O31" s="24" t="n">
        <v>75.1</v>
      </c>
      <c r="P31" s="19" t="n">
        <v>2</v>
      </c>
      <c r="Q31" s="24" t="n">
        <v>75.8</v>
      </c>
      <c r="R31" s="19" t="n">
        <v>2</v>
      </c>
      <c r="S31" s="24" t="n">
        <v>76.1</v>
      </c>
      <c r="T31" s="19" t="n">
        <v>2</v>
      </c>
      <c r="U31" s="7"/>
      <c r="V31" s="24" t="n">
        <v>77.4</v>
      </c>
      <c r="W31" s="19" t="n">
        <v>2</v>
      </c>
      <c r="X31" s="24" t="n">
        <v>77.5</v>
      </c>
      <c r="Y31" s="25"/>
      <c r="Z31" s="19" t="n">
        <v>0</v>
      </c>
      <c r="AA31" s="20" t="n">
        <v>77.4</v>
      </c>
      <c r="AB31" s="19" t="n">
        <v>2</v>
      </c>
      <c r="AC31" s="20" t="n">
        <v>77.6</v>
      </c>
      <c r="AD31" s="19" t="n">
        <v>2</v>
      </c>
    </row>
    <row r="32" customFormat="false" ht="15" hidden="false" customHeight="false" outlineLevel="0" collapsed="false">
      <c r="A32" s="6" t="s">
        <v>97</v>
      </c>
      <c r="B32" s="32" t="s">
        <v>32</v>
      </c>
      <c r="C32" s="33" t="s">
        <v>29</v>
      </c>
      <c r="D32" s="17"/>
      <c r="E32" s="24" t="n">
        <v>69</v>
      </c>
      <c r="F32" s="19" t="n">
        <v>1</v>
      </c>
      <c r="G32" s="24" t="n">
        <v>70</v>
      </c>
      <c r="H32" s="19" t="n">
        <v>1</v>
      </c>
      <c r="I32" s="24" t="n">
        <v>71</v>
      </c>
      <c r="J32" s="19" t="n">
        <v>1</v>
      </c>
      <c r="K32" s="24" t="n">
        <v>72</v>
      </c>
      <c r="L32" s="19" t="n">
        <v>1</v>
      </c>
      <c r="M32" s="24" t="n">
        <v>72</v>
      </c>
      <c r="N32" s="19" t="n">
        <v>1</v>
      </c>
      <c r="O32" s="24" t="n">
        <v>72</v>
      </c>
      <c r="P32" s="19" t="n">
        <v>1</v>
      </c>
      <c r="Q32" s="24" t="n">
        <v>73</v>
      </c>
      <c r="R32" s="19" t="n">
        <v>1</v>
      </c>
      <c r="S32" s="24" t="n">
        <v>72</v>
      </c>
      <c r="T32" s="19" t="n">
        <v>1</v>
      </c>
      <c r="U32" s="7"/>
      <c r="V32" s="24" t="n">
        <v>72</v>
      </c>
      <c r="W32" s="19" t="n">
        <v>1</v>
      </c>
      <c r="X32" s="24" t="n">
        <v>72</v>
      </c>
      <c r="Y32" s="25"/>
      <c r="Z32" s="19" t="n">
        <v>0</v>
      </c>
      <c r="AA32" s="26" t="n">
        <v>71</v>
      </c>
      <c r="AB32" s="19" t="n">
        <v>1</v>
      </c>
      <c r="AC32" s="26" t="n">
        <v>71</v>
      </c>
      <c r="AD32" s="19" t="n">
        <v>1</v>
      </c>
    </row>
    <row r="33" customFormat="false" ht="9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9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0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7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5" hidden="false" customHeight="false" outlineLevel="0" collapsed="false">
      <c r="A36" s="34" t="s">
        <v>55</v>
      </c>
      <c r="B36" s="35"/>
      <c r="C36" s="35"/>
      <c r="D36" s="35"/>
      <c r="E36" s="34"/>
      <c r="F36" s="36" t="n">
        <v>6</v>
      </c>
      <c r="G36" s="34"/>
      <c r="H36" s="36" t="n">
        <v>6</v>
      </c>
      <c r="I36" s="34"/>
      <c r="J36" s="36" t="n">
        <v>6</v>
      </c>
      <c r="K36" s="35"/>
      <c r="L36" s="36" t="n">
        <v>6</v>
      </c>
      <c r="M36" s="37"/>
      <c r="N36" s="36" t="n">
        <v>6</v>
      </c>
      <c r="O36" s="38"/>
      <c r="P36" s="36" t="n">
        <v>7</v>
      </c>
      <c r="Q36" s="38"/>
      <c r="R36" s="36" t="n">
        <v>7</v>
      </c>
      <c r="S36" s="39"/>
      <c r="T36" s="36" t="n">
        <v>7</v>
      </c>
      <c r="U36" s="40"/>
      <c r="V36" s="38"/>
      <c r="W36" s="36" t="n">
        <v>7</v>
      </c>
      <c r="X36" s="38" t="n">
        <v>8</v>
      </c>
      <c r="Y36" s="41" t="n">
        <v>0</v>
      </c>
      <c r="Z36" s="36" t="n">
        <v>6</v>
      </c>
      <c r="AA36" s="38"/>
      <c r="AB36" s="36" t="n">
        <v>7</v>
      </c>
      <c r="AC36" s="38"/>
      <c r="AD36" s="36" t="n">
        <v>7</v>
      </c>
    </row>
    <row r="37" customFormat="false" ht="15.75" hidden="false" customHeight="false" outlineLevel="0" collapsed="false">
      <c r="A37" s="34" t="s">
        <v>56</v>
      </c>
      <c r="B37" s="42"/>
      <c r="C37" s="42"/>
      <c r="D37" s="42"/>
      <c r="E37" s="43"/>
      <c r="F37" s="44" t="n">
        <v>27</v>
      </c>
      <c r="G37" s="45"/>
      <c r="H37" s="46" t="n">
        <v>29</v>
      </c>
      <c r="I37" s="45"/>
      <c r="J37" s="46" t="n">
        <v>29</v>
      </c>
      <c r="K37" s="47"/>
      <c r="L37" s="46" t="n">
        <v>29</v>
      </c>
      <c r="M37" s="48"/>
      <c r="N37" s="46" t="n">
        <v>29</v>
      </c>
      <c r="O37" s="49"/>
      <c r="P37" s="46" t="n">
        <v>29</v>
      </c>
      <c r="Q37" s="50"/>
      <c r="R37" s="46" t="n">
        <v>29</v>
      </c>
      <c r="S37" s="46"/>
      <c r="T37" s="46" t="n">
        <v>28</v>
      </c>
      <c r="U37" s="40"/>
      <c r="V37" s="46"/>
      <c r="W37" s="46" t="n">
        <v>28</v>
      </c>
      <c r="X37" s="49" t="n">
        <v>35</v>
      </c>
      <c r="Y37" s="51" t="n">
        <v>23</v>
      </c>
      <c r="Z37" s="44" t="n">
        <v>29</v>
      </c>
      <c r="AA37" s="49"/>
      <c r="AB37" s="44" t="n">
        <v>28</v>
      </c>
      <c r="AC37" s="49"/>
      <c r="AD37" s="44" t="n">
        <v>28</v>
      </c>
    </row>
    <row r="38" customFormat="false" ht="16.5" hidden="false" customHeight="false" outlineLevel="0" collapsed="false">
      <c r="A38" s="52" t="s">
        <v>57</v>
      </c>
      <c r="B38" s="53"/>
      <c r="C38" s="53"/>
      <c r="D38" s="53"/>
      <c r="E38" s="54"/>
      <c r="F38" s="55" t="n">
        <v>33</v>
      </c>
      <c r="G38" s="55"/>
      <c r="H38" s="55" t="n">
        <v>35</v>
      </c>
      <c r="I38" s="56"/>
      <c r="J38" s="55" t="n">
        <v>35</v>
      </c>
      <c r="K38" s="57"/>
      <c r="L38" s="55" t="n">
        <v>35</v>
      </c>
      <c r="M38" s="58"/>
      <c r="N38" s="55" t="n">
        <v>35</v>
      </c>
      <c r="O38" s="59"/>
      <c r="P38" s="55" t="n">
        <v>36</v>
      </c>
      <c r="Q38" s="60"/>
      <c r="R38" s="55" t="n">
        <v>36</v>
      </c>
      <c r="S38" s="61"/>
      <c r="T38" s="55" t="n">
        <v>35</v>
      </c>
      <c r="U38" s="62"/>
      <c r="V38" s="59"/>
      <c r="W38" s="55" t="n">
        <v>35</v>
      </c>
      <c r="X38" s="59"/>
      <c r="Y38" s="63" t="n">
        <v>23</v>
      </c>
      <c r="Z38" s="55" t="n">
        <v>35</v>
      </c>
      <c r="AA38" s="59"/>
      <c r="AB38" s="55" t="n">
        <v>35</v>
      </c>
      <c r="AC38" s="59"/>
      <c r="AD38" s="55" t="n">
        <v>35</v>
      </c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6.5" hidden="false" customHeight="false" outlineLevel="0" collapsed="false">
      <c r="A40" s="52" t="s">
        <v>58</v>
      </c>
      <c r="B40" s="53"/>
      <c r="C40" s="53"/>
      <c r="D40" s="53"/>
      <c r="E40" s="54"/>
      <c r="F40" s="64" t="s">
        <v>59</v>
      </c>
      <c r="G40" s="54"/>
      <c r="H40" s="64" t="s">
        <v>59</v>
      </c>
      <c r="I40" s="54"/>
      <c r="J40" s="64" t="s">
        <v>59</v>
      </c>
      <c r="K40" s="53"/>
      <c r="L40" s="64" t="s">
        <v>59</v>
      </c>
      <c r="M40" s="54"/>
      <c r="N40" s="64" t="s">
        <v>59</v>
      </c>
      <c r="O40" s="53"/>
      <c r="P40" s="64" t="s">
        <v>59</v>
      </c>
      <c r="Q40" s="53"/>
      <c r="R40" s="64" t="s">
        <v>59</v>
      </c>
      <c r="S40" s="64"/>
      <c r="T40" s="64" t="s">
        <v>59</v>
      </c>
      <c r="U40" s="65"/>
      <c r="V40" s="53"/>
      <c r="W40" s="64" t="s">
        <v>59</v>
      </c>
      <c r="X40" s="53"/>
      <c r="Y40" s="64"/>
      <c r="Z40" s="64" t="s">
        <v>98</v>
      </c>
      <c r="AA40" s="53"/>
      <c r="AB40" s="64" t="s">
        <v>59</v>
      </c>
      <c r="AC40" s="53"/>
      <c r="AD40" s="64" t="s">
        <v>59</v>
      </c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7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5" hidden="false" customHeight="false" outlineLevel="0" collapsed="false">
      <c r="A42" s="34" t="s">
        <v>60</v>
      </c>
      <c r="B42" s="35"/>
      <c r="C42" s="35"/>
      <c r="D42" s="35"/>
      <c r="E42" s="66" t="n">
        <v>0</v>
      </c>
      <c r="F42" s="39"/>
      <c r="G42" s="66" t="n">
        <v>0</v>
      </c>
      <c r="H42" s="39"/>
      <c r="I42" s="66" t="n">
        <v>0</v>
      </c>
      <c r="J42" s="39"/>
      <c r="K42" s="66" t="n">
        <v>0</v>
      </c>
      <c r="L42" s="39"/>
      <c r="M42" s="66" t="n">
        <v>0</v>
      </c>
      <c r="N42" s="39"/>
      <c r="O42" s="66" t="n">
        <v>0</v>
      </c>
      <c r="P42" s="39"/>
      <c r="Q42" s="66" t="n">
        <v>0</v>
      </c>
      <c r="R42" s="39"/>
      <c r="S42" s="66" t="n">
        <v>0</v>
      </c>
      <c r="T42" s="39"/>
      <c r="U42" s="40"/>
      <c r="V42" s="66" t="n">
        <v>0</v>
      </c>
      <c r="W42" s="39"/>
      <c r="X42" s="66" t="n">
        <v>0</v>
      </c>
      <c r="Y42" s="41"/>
      <c r="Z42" s="39"/>
      <c r="AA42" s="66" t="n">
        <v>0</v>
      </c>
      <c r="AB42" s="39"/>
      <c r="AC42" s="66" t="n">
        <v>0</v>
      </c>
      <c r="AD42" s="39"/>
    </row>
    <row r="43" customFormat="false" ht="15.75" hidden="false" customHeight="false" outlineLevel="0" collapsed="false">
      <c r="A43" s="35"/>
      <c r="B43" s="3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8.95" hidden="false" customHeight="true" outlineLevel="0" collapsed="false">
      <c r="A44" s="52" t="s">
        <v>61</v>
      </c>
      <c r="B44" s="53"/>
      <c r="C44" s="68" t="n">
        <v>0</v>
      </c>
      <c r="D44" s="69" t="s">
        <v>62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50" customFormat="false" ht="15" hidden="false" customHeight="false" outlineLevel="0" collapsed="false">
      <c r="F50" s="70" t="n">
        <v>2</v>
      </c>
      <c r="G50" s="70"/>
      <c r="H50" s="70" t="n">
        <v>2</v>
      </c>
      <c r="I50" s="70"/>
      <c r="J50" s="70" t="n">
        <v>2</v>
      </c>
      <c r="K50" s="70"/>
      <c r="L50" s="70" t="n">
        <v>2</v>
      </c>
      <c r="M50" s="70"/>
      <c r="N50" s="70" t="n">
        <v>2</v>
      </c>
      <c r="O50" s="70"/>
      <c r="P50" s="70" t="n">
        <v>2</v>
      </c>
      <c r="Q50" s="70"/>
      <c r="R50" s="70" t="n">
        <v>2</v>
      </c>
      <c r="S50" s="70"/>
      <c r="T50" s="70" t="n">
        <v>2</v>
      </c>
      <c r="U50" s="70"/>
      <c r="V50" s="70"/>
      <c r="W50" s="70" t="n">
        <v>2</v>
      </c>
      <c r="X50" s="70"/>
      <c r="Y50" s="70"/>
      <c r="Z50" s="70" t="n">
        <v>4</v>
      </c>
      <c r="AA50" s="70"/>
      <c r="AB50" s="70" t="n">
        <v>2</v>
      </c>
      <c r="AC50" s="70"/>
      <c r="AD50" s="70" t="n">
        <v>2</v>
      </c>
      <c r="AE50" s="70"/>
    </row>
  </sheetData>
  <mergeCells count="2">
    <mergeCell ref="Q10:R10"/>
    <mergeCell ref="X10:Z10"/>
  </mergeCells>
  <printOptions headings="false" gridLines="false" gridLinesSet="true" horizontalCentered="false" verticalCentered="false"/>
  <pageMargins left="0.25" right="0.229861111111111" top="0.5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ttachment
DTE1-6
VZ#6&amp;RPage  &amp;P of  &amp;N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4:10:32Z</dcterms:created>
  <dc:creator>Lydia Lind</dc:creator>
  <dc:description/>
  <dc:language>en-US</dc:language>
  <cp:lastModifiedBy>BAV183H</cp:lastModifiedBy>
  <cp:lastPrinted>2001-05-07T17:40:41Z</cp:lastPrinted>
  <cp:revision>0</cp:revision>
  <dc:subject/>
  <dc:title/>
</cp:coreProperties>
</file>