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0">
  <si>
    <t xml:space="preserve">County Tax Based on 2010 Equalized Valuations</t>
  </si>
  <si>
    <t xml:space="preserve">BARNSTABLE COUNTY</t>
  </si>
  <si>
    <t xml:space="preserve">Cities and Towns</t>
  </si>
  <si>
    <t xml:space="preserve">Equalized Value</t>
  </si>
  <si>
    <t xml:space="preserve">County Tax Rate</t>
  </si>
  <si>
    <t xml:space="preserve">BARNSTABLE</t>
  </si>
  <si>
    <t xml:space="preserve">BOURNE</t>
  </si>
  <si>
    <t xml:space="preserve">BREWSTER</t>
  </si>
  <si>
    <t xml:space="preserve">CHATHAM</t>
  </si>
  <si>
    <t xml:space="preserve">DENNIS</t>
  </si>
  <si>
    <t xml:space="preserve">EASTHAM</t>
  </si>
  <si>
    <t xml:space="preserve">FALMOUTH</t>
  </si>
  <si>
    <t xml:space="preserve">HARWICH</t>
  </si>
  <si>
    <t xml:space="preserve">MASHPEE</t>
  </si>
  <si>
    <t xml:space="preserve">ORLEANS</t>
  </si>
  <si>
    <t xml:space="preserve">PROVINCETOWN</t>
  </si>
  <si>
    <t xml:space="preserve">SANDWICH</t>
  </si>
  <si>
    <t xml:space="preserve">TRURO</t>
  </si>
  <si>
    <t xml:space="preserve">WELLFLEET</t>
  </si>
  <si>
    <t xml:space="preserve">YARMOUTH</t>
  </si>
  <si>
    <t xml:space="preserve">TOTAL</t>
  </si>
  <si>
    <t xml:space="preserve">BERKSHIRE COUNTY</t>
  </si>
  <si>
    <t xml:space="preserve">ADAMS</t>
  </si>
  <si>
    <t xml:space="preserve">ALFORD</t>
  </si>
  <si>
    <t xml:space="preserve">BECKET</t>
  </si>
  <si>
    <t xml:space="preserve">CHESHIRE</t>
  </si>
  <si>
    <t xml:space="preserve">CLARKSBURG</t>
  </si>
  <si>
    <t xml:space="preserve">DALTON</t>
  </si>
  <si>
    <t xml:space="preserve">EGREMONT</t>
  </si>
  <si>
    <t xml:space="preserve">FLORIDA</t>
  </si>
  <si>
    <t xml:space="preserve">GREAT BARRINGTON</t>
  </si>
  <si>
    <t xml:space="preserve">HANCOCK</t>
  </si>
  <si>
    <t xml:space="preserve">HINSDALE</t>
  </si>
  <si>
    <t xml:space="preserve">LANESBOROUGH</t>
  </si>
  <si>
    <t xml:space="preserve">LEE</t>
  </si>
  <si>
    <t xml:space="preserve">LENOX</t>
  </si>
  <si>
    <t xml:space="preserve">MONTEREY</t>
  </si>
  <si>
    <t xml:space="preserve">MOUNT WASHINGTON</t>
  </si>
  <si>
    <t xml:space="preserve">NEW ASHFORD</t>
  </si>
  <si>
    <t xml:space="preserve">NEW MARLBOROUGH</t>
  </si>
  <si>
    <t xml:space="preserve">NORTH ADAMS</t>
  </si>
  <si>
    <t xml:space="preserve">OTIS</t>
  </si>
  <si>
    <t xml:space="preserve">PERU</t>
  </si>
  <si>
    <t xml:space="preserve">PITTSFIELD</t>
  </si>
  <si>
    <t xml:space="preserve">RICHMOND</t>
  </si>
  <si>
    <t xml:space="preserve">SANDISFIELD</t>
  </si>
  <si>
    <t xml:space="preserve">SAVOY</t>
  </si>
  <si>
    <t xml:space="preserve">SHEFFIELD</t>
  </si>
  <si>
    <t xml:space="preserve">STOCKBRIDGE</t>
  </si>
  <si>
    <t xml:space="preserve">TYRINGHAM</t>
  </si>
  <si>
    <t xml:space="preserve">WASHINGTON</t>
  </si>
  <si>
    <t xml:space="preserve">WEST STOCKBRIDGE</t>
  </si>
  <si>
    <t xml:space="preserve">WILLIAMSTOWN</t>
  </si>
  <si>
    <t xml:space="preserve">WINDSOR</t>
  </si>
  <si>
    <t xml:space="preserve">BRISTOL COUNTY</t>
  </si>
  <si>
    <t xml:space="preserve">ACUSHNET</t>
  </si>
  <si>
    <t xml:space="preserve">ATTLEBORO</t>
  </si>
  <si>
    <t xml:space="preserve">BERKLEY</t>
  </si>
  <si>
    <t xml:space="preserve">DARTMOUTH</t>
  </si>
  <si>
    <t xml:space="preserve">DIGHTON</t>
  </si>
  <si>
    <t xml:space="preserve">EASTON</t>
  </si>
  <si>
    <t xml:space="preserve">FAIRHAVEN</t>
  </si>
  <si>
    <t xml:space="preserve">FALL RIVER</t>
  </si>
  <si>
    <t xml:space="preserve">FREETOWN</t>
  </si>
  <si>
    <t xml:space="preserve">MANSFIELD</t>
  </si>
  <si>
    <t xml:space="preserve">NEW BEDFORD</t>
  </si>
  <si>
    <t xml:space="preserve">NORTH ATTLEBOROUGH</t>
  </si>
  <si>
    <t xml:space="preserve">NORTON</t>
  </si>
  <si>
    <t xml:space="preserve">RAYNHAM</t>
  </si>
  <si>
    <t xml:space="preserve">REHOBOTH</t>
  </si>
  <si>
    <t xml:space="preserve">SEEKONK</t>
  </si>
  <si>
    <t xml:space="preserve">SOMERSET</t>
  </si>
  <si>
    <t xml:space="preserve">SWANSEA</t>
  </si>
  <si>
    <t xml:space="preserve">TAUNTON</t>
  </si>
  <si>
    <t xml:space="preserve">WESTPORT</t>
  </si>
  <si>
    <t xml:space="preserve">DUKES COUNTY</t>
  </si>
  <si>
    <t xml:space="preserve">CHILMARK</t>
  </si>
  <si>
    <t xml:space="preserve">EDGARTOWN</t>
  </si>
  <si>
    <t xml:space="preserve">AQUINNAH (GAY HEAD)</t>
  </si>
  <si>
    <t xml:space="preserve">GOSNOLD</t>
  </si>
  <si>
    <t xml:space="preserve">OAK BLUFFS</t>
  </si>
  <si>
    <t xml:space="preserve">TISBURY</t>
  </si>
  <si>
    <t xml:space="preserve">WEST TISBURY</t>
  </si>
  <si>
    <t xml:space="preserve">ESSEX COUNTY</t>
  </si>
  <si>
    <t xml:space="preserve">AMESBURY</t>
  </si>
  <si>
    <t xml:space="preserve">ANDOVER</t>
  </si>
  <si>
    <t xml:space="preserve">BEVERLY</t>
  </si>
  <si>
    <t xml:space="preserve">BOXFORD</t>
  </si>
  <si>
    <t xml:space="preserve">DANVERS</t>
  </si>
  <si>
    <t xml:space="preserve">ESSEX</t>
  </si>
  <si>
    <t xml:space="preserve">GEORGETOWN</t>
  </si>
  <si>
    <t xml:space="preserve">GLOUCESTER</t>
  </si>
  <si>
    <t xml:space="preserve">GROVELAND</t>
  </si>
  <si>
    <t xml:space="preserve">HAMILTON</t>
  </si>
  <si>
    <t xml:space="preserve">HAVERHILL</t>
  </si>
  <si>
    <t xml:space="preserve">IPSWICH</t>
  </si>
  <si>
    <t xml:space="preserve">LAWRENCE</t>
  </si>
  <si>
    <t xml:space="preserve">LYNN</t>
  </si>
  <si>
    <t xml:space="preserve">LYNNFIELD</t>
  </si>
  <si>
    <t xml:space="preserve">MANCHESTER-BY-THE-SEA</t>
  </si>
  <si>
    <t xml:space="preserve">MARBLEHEAD</t>
  </si>
  <si>
    <t xml:space="preserve">MERRIMAC</t>
  </si>
  <si>
    <t xml:space="preserve">METHUEN</t>
  </si>
  <si>
    <t xml:space="preserve">MIDDLETON</t>
  </si>
  <si>
    <t xml:space="preserve">NAHANT</t>
  </si>
  <si>
    <t xml:space="preserve">NEWBURY</t>
  </si>
  <si>
    <t xml:space="preserve">NEWBURYPORT</t>
  </si>
  <si>
    <t xml:space="preserve">NORTH ANDOVER</t>
  </si>
  <si>
    <t xml:space="preserve">PEABODY</t>
  </si>
  <si>
    <t xml:space="preserve">ROCKPORT</t>
  </si>
  <si>
    <t xml:space="preserve">ROWLEY</t>
  </si>
  <si>
    <t xml:space="preserve">SALEM</t>
  </si>
  <si>
    <t xml:space="preserve">SALISBURY</t>
  </si>
  <si>
    <t xml:space="preserve">SAUGUS</t>
  </si>
  <si>
    <t xml:space="preserve">SWAMPSCOTT</t>
  </si>
  <si>
    <t xml:space="preserve">TOPSFIELD</t>
  </si>
  <si>
    <t xml:space="preserve">WENHAM</t>
  </si>
  <si>
    <t xml:space="preserve">WEST NEWBURY</t>
  </si>
  <si>
    <t xml:space="preserve">FRANKLIN COUNTY</t>
  </si>
  <si>
    <t xml:space="preserve">ASHFIELD</t>
  </si>
  <si>
    <t xml:space="preserve">BERNARDSTON</t>
  </si>
  <si>
    <t xml:space="preserve">BUCKLAND</t>
  </si>
  <si>
    <t xml:space="preserve">CHARLEMONT</t>
  </si>
  <si>
    <t xml:space="preserve">COLRAIN</t>
  </si>
  <si>
    <t xml:space="preserve">CONWAY</t>
  </si>
  <si>
    <t xml:space="preserve">DEERFIELD</t>
  </si>
  <si>
    <t xml:space="preserve">ERVING</t>
  </si>
  <si>
    <t xml:space="preserve">GILL</t>
  </si>
  <si>
    <t xml:space="preserve">GREENFIELD</t>
  </si>
  <si>
    <t xml:space="preserve">HAWLEY</t>
  </si>
  <si>
    <t xml:space="preserve">HEATH</t>
  </si>
  <si>
    <t xml:space="preserve">LEVERETT</t>
  </si>
  <si>
    <t xml:space="preserve">LEYDEN</t>
  </si>
  <si>
    <t xml:space="preserve">MONROE</t>
  </si>
  <si>
    <t xml:space="preserve">MONTAGUE</t>
  </si>
  <si>
    <t xml:space="preserve">NEW SALEM</t>
  </si>
  <si>
    <t xml:space="preserve">NORTHFIELD</t>
  </si>
  <si>
    <t xml:space="preserve">ORANGE</t>
  </si>
  <si>
    <t xml:space="preserve">ROWE</t>
  </si>
  <si>
    <t xml:space="preserve">SHELBURNE</t>
  </si>
  <si>
    <t xml:space="preserve">SHUTESBURY</t>
  </si>
  <si>
    <t xml:space="preserve">SUNDERLAND</t>
  </si>
  <si>
    <t xml:space="preserve">WARWICK</t>
  </si>
  <si>
    <t xml:space="preserve">WENDELL</t>
  </si>
  <si>
    <t xml:space="preserve">WHATELY</t>
  </si>
  <si>
    <t xml:space="preserve">HAMPDEN COUNTY</t>
  </si>
  <si>
    <t xml:space="preserve">AGAWAM</t>
  </si>
  <si>
    <t xml:space="preserve">BLANDFORD</t>
  </si>
  <si>
    <t xml:space="preserve">BRIMFIELD</t>
  </si>
  <si>
    <t xml:space="preserve">CHESTER</t>
  </si>
  <si>
    <t xml:space="preserve">CHICOPEE</t>
  </si>
  <si>
    <t xml:space="preserve">EAST LONGMEADOW</t>
  </si>
  <si>
    <t xml:space="preserve">GRANVILLE</t>
  </si>
  <si>
    <t xml:space="preserve">HAMPDEN</t>
  </si>
  <si>
    <t xml:space="preserve">HOLLAND</t>
  </si>
  <si>
    <t xml:space="preserve">HOLYOKE</t>
  </si>
  <si>
    <t xml:space="preserve">LONGMEADOW</t>
  </si>
  <si>
    <t xml:space="preserve">LUDLOW</t>
  </si>
  <si>
    <t xml:space="preserve">MONSON</t>
  </si>
  <si>
    <t xml:space="preserve">MONTGOMERY</t>
  </si>
  <si>
    <t xml:space="preserve">PALMER</t>
  </si>
  <si>
    <t xml:space="preserve">RUSSELL</t>
  </si>
  <si>
    <t xml:space="preserve">SOUTHWICK</t>
  </si>
  <si>
    <t xml:space="preserve">SPRINGFIELD</t>
  </si>
  <si>
    <t xml:space="preserve">TOLLAND</t>
  </si>
  <si>
    <t xml:space="preserve">WALES</t>
  </si>
  <si>
    <t xml:space="preserve">WEST SPRINGFIELD</t>
  </si>
  <si>
    <t xml:space="preserve">WESTFIELD</t>
  </si>
  <si>
    <t xml:space="preserve">WILBRAHAM</t>
  </si>
  <si>
    <t xml:space="preserve">HAMPSHIRE COUNTY</t>
  </si>
  <si>
    <t xml:space="preserve">AMHERST</t>
  </si>
  <si>
    <t xml:space="preserve">BELCHERTOWN</t>
  </si>
  <si>
    <t xml:space="preserve">CHESTERFIELD</t>
  </si>
  <si>
    <t xml:space="preserve">CUMMINGTON</t>
  </si>
  <si>
    <t xml:space="preserve">EASTHAMPTON</t>
  </si>
  <si>
    <t xml:space="preserve">GOSHEN</t>
  </si>
  <si>
    <t xml:space="preserve">GRANBY</t>
  </si>
  <si>
    <t xml:space="preserve">HADLEY</t>
  </si>
  <si>
    <t xml:space="preserve">HATFIELD</t>
  </si>
  <si>
    <t xml:space="preserve">HUNTINGTON</t>
  </si>
  <si>
    <t xml:space="preserve">MIDDLEFIELD</t>
  </si>
  <si>
    <t xml:space="preserve">NORTHAMPTON</t>
  </si>
  <si>
    <t xml:space="preserve">PELHAM</t>
  </si>
  <si>
    <t xml:space="preserve">PLAINFIELD</t>
  </si>
  <si>
    <t xml:space="preserve">SOUTH HADLEY</t>
  </si>
  <si>
    <t xml:space="preserve">SOUTHAMPTON</t>
  </si>
  <si>
    <t xml:space="preserve">WARE</t>
  </si>
  <si>
    <t xml:space="preserve">WESTHAMPTON</t>
  </si>
  <si>
    <t xml:space="preserve">WILLIAMSBURG</t>
  </si>
  <si>
    <t xml:space="preserve">WORTHINGTON</t>
  </si>
  <si>
    <t xml:space="preserve">MIDDLESEX COUNTY</t>
  </si>
  <si>
    <t xml:space="preserve">ACTON</t>
  </si>
  <si>
    <t xml:space="preserve">ARLINGTON</t>
  </si>
  <si>
    <t xml:space="preserve">ASHBY</t>
  </si>
  <si>
    <t xml:space="preserve">ASHLAND</t>
  </si>
  <si>
    <t xml:space="preserve">AYER</t>
  </si>
  <si>
    <t xml:space="preserve">BEDFORD</t>
  </si>
  <si>
    <t xml:space="preserve">BELMONT</t>
  </si>
  <si>
    <t xml:space="preserve">BILLERICA</t>
  </si>
  <si>
    <t xml:space="preserve">BOXBOROUGH</t>
  </si>
  <si>
    <t xml:space="preserve">BURLINGTON</t>
  </si>
  <si>
    <t xml:space="preserve">CAMBRIDGE</t>
  </si>
  <si>
    <t xml:space="preserve">CARLISLE</t>
  </si>
  <si>
    <t xml:space="preserve">CHELMSFORD</t>
  </si>
  <si>
    <t xml:space="preserve">CONCORD</t>
  </si>
  <si>
    <t xml:space="preserve">DRACUT</t>
  </si>
  <si>
    <t xml:space="preserve">DUNSTABLE</t>
  </si>
  <si>
    <t xml:space="preserve">EVERETT</t>
  </si>
  <si>
    <t xml:space="preserve">FRAMINGHAM</t>
  </si>
  <si>
    <t xml:space="preserve">GROTON</t>
  </si>
  <si>
    <t xml:space="preserve">HOLLISTON</t>
  </si>
  <si>
    <t xml:space="preserve">HOPKINTON</t>
  </si>
  <si>
    <t xml:space="preserve">HUDSON</t>
  </si>
  <si>
    <t xml:space="preserve">LEXINGTON</t>
  </si>
  <si>
    <t xml:space="preserve">LINCOLN</t>
  </si>
  <si>
    <t xml:space="preserve">LITTLETON</t>
  </si>
  <si>
    <t xml:space="preserve">LOWELL</t>
  </si>
  <si>
    <t xml:space="preserve">MALDEN</t>
  </si>
  <si>
    <t xml:space="preserve">MARLBOROUGH</t>
  </si>
  <si>
    <t xml:space="preserve">MAYNARD</t>
  </si>
  <si>
    <t xml:space="preserve">MEDFORD</t>
  </si>
  <si>
    <t xml:space="preserve">MELROSE</t>
  </si>
  <si>
    <t xml:space="preserve">NATICK</t>
  </si>
  <si>
    <t xml:space="preserve">NEWTON</t>
  </si>
  <si>
    <t xml:space="preserve">NORTH READING</t>
  </si>
  <si>
    <t xml:space="preserve">PEPPERELL</t>
  </si>
  <si>
    <t xml:space="preserve">READING</t>
  </si>
  <si>
    <t xml:space="preserve">MIDDLESEX COUNTY  (continued)</t>
  </si>
  <si>
    <t xml:space="preserve">SHERBORN</t>
  </si>
  <si>
    <t xml:space="preserve">SHIRLEY</t>
  </si>
  <si>
    <t xml:space="preserve">SOMERVILLE</t>
  </si>
  <si>
    <t xml:space="preserve">STONEHAM</t>
  </si>
  <si>
    <t xml:space="preserve">STOW</t>
  </si>
  <si>
    <t xml:space="preserve">SUDBURY</t>
  </si>
  <si>
    <t xml:space="preserve">TEWKSBURY</t>
  </si>
  <si>
    <t xml:space="preserve">TOWNSEND</t>
  </si>
  <si>
    <t xml:space="preserve">TYNGSBOROUGH</t>
  </si>
  <si>
    <t xml:space="preserve">WAKEFIELD</t>
  </si>
  <si>
    <t xml:space="preserve">WALTHAM</t>
  </si>
  <si>
    <t xml:space="preserve">WATERTOWN</t>
  </si>
  <si>
    <t xml:space="preserve">WAYLAND</t>
  </si>
  <si>
    <t xml:space="preserve">WESTFORD</t>
  </si>
  <si>
    <t xml:space="preserve">WESTON</t>
  </si>
  <si>
    <t xml:space="preserve">WILMINGTON</t>
  </si>
  <si>
    <t xml:space="preserve">WINCHESTER</t>
  </si>
  <si>
    <t xml:space="preserve">WOBURN</t>
  </si>
  <si>
    <t xml:space="preserve">NANTUCKET COUNTY</t>
  </si>
  <si>
    <t xml:space="preserve">NANTUCKET</t>
  </si>
  <si>
    <t xml:space="preserve">NORFOLK COUNTY</t>
  </si>
  <si>
    <t xml:space="preserve">AVON</t>
  </si>
  <si>
    <t xml:space="preserve">BELLINGHAM</t>
  </si>
  <si>
    <t xml:space="preserve">BRAINTREE</t>
  </si>
  <si>
    <t xml:space="preserve">BROOKLINE</t>
  </si>
  <si>
    <t xml:space="preserve">CANTON</t>
  </si>
  <si>
    <t xml:space="preserve">COHASSET</t>
  </si>
  <si>
    <t xml:space="preserve">DEDHAM</t>
  </si>
  <si>
    <t xml:space="preserve">DOVER</t>
  </si>
  <si>
    <t xml:space="preserve">FOXBOROUGH</t>
  </si>
  <si>
    <t xml:space="preserve">FRANKLIN</t>
  </si>
  <si>
    <t xml:space="preserve">HOLBROOK</t>
  </si>
  <si>
    <t xml:space="preserve">MEDFIELD</t>
  </si>
  <si>
    <t xml:space="preserve">MEDWAY</t>
  </si>
  <si>
    <t xml:space="preserve">MILLIS</t>
  </si>
  <si>
    <t xml:space="preserve">MILTON</t>
  </si>
  <si>
    <t xml:space="preserve">NEEDHAM</t>
  </si>
  <si>
    <t xml:space="preserve">NORFOLK</t>
  </si>
  <si>
    <t xml:space="preserve">NORWOOD</t>
  </si>
  <si>
    <t xml:space="preserve">PLAINVILLE</t>
  </si>
  <si>
    <t xml:space="preserve">QUINCY</t>
  </si>
  <si>
    <t xml:space="preserve">RANDOLPH</t>
  </si>
  <si>
    <t xml:space="preserve">SHARON</t>
  </si>
  <si>
    <t xml:space="preserve">STOUGHTON</t>
  </si>
  <si>
    <t xml:space="preserve">WALPOLE</t>
  </si>
  <si>
    <t xml:space="preserve">WELLESLEY</t>
  </si>
  <si>
    <t xml:space="preserve">WESTWOOD</t>
  </si>
  <si>
    <t xml:space="preserve">WEYMOUTH</t>
  </si>
  <si>
    <t xml:space="preserve">WRENTHAM</t>
  </si>
  <si>
    <t xml:space="preserve">PLYMOUTH COUNTY</t>
  </si>
  <si>
    <t xml:space="preserve">ABINGTON</t>
  </si>
  <si>
    <t xml:space="preserve">BRIDGEWATER</t>
  </si>
  <si>
    <t xml:space="preserve">BROCKTON</t>
  </si>
  <si>
    <t xml:space="preserve">CARVER</t>
  </si>
  <si>
    <t xml:space="preserve">DUXBURY</t>
  </si>
  <si>
    <t xml:space="preserve">EAST BRIDGEWATER</t>
  </si>
  <si>
    <t xml:space="preserve">HALIFAX</t>
  </si>
  <si>
    <t xml:space="preserve">HANOVER</t>
  </si>
  <si>
    <t xml:space="preserve">HANSON</t>
  </si>
  <si>
    <t xml:space="preserve">HINGHAM</t>
  </si>
  <si>
    <t xml:space="preserve">HULL</t>
  </si>
  <si>
    <t xml:space="preserve">KINGSTON</t>
  </si>
  <si>
    <t xml:space="preserve">LAKEVILLE</t>
  </si>
  <si>
    <t xml:space="preserve">MARION</t>
  </si>
  <si>
    <t xml:space="preserve">MARSHFIELD</t>
  </si>
  <si>
    <t xml:space="preserve">MATTAPOISETT</t>
  </si>
  <si>
    <t xml:space="preserve">MIDDLEBOROUGH</t>
  </si>
  <si>
    <t xml:space="preserve">NORWELL</t>
  </si>
  <si>
    <t xml:space="preserve">PEMBROKE</t>
  </si>
  <si>
    <t xml:space="preserve">PLYMOUTH</t>
  </si>
  <si>
    <t xml:space="preserve">PLYMPTON</t>
  </si>
  <si>
    <t xml:space="preserve">ROCHESTER</t>
  </si>
  <si>
    <t xml:space="preserve">ROCKLAND</t>
  </si>
  <si>
    <t xml:space="preserve">SCITUATE</t>
  </si>
  <si>
    <t xml:space="preserve">WAREHAM</t>
  </si>
  <si>
    <t xml:space="preserve">WEST BRIDGEWATER</t>
  </si>
  <si>
    <t xml:space="preserve">WHITMAN</t>
  </si>
  <si>
    <t xml:space="preserve">SUFFOLK COUNTY</t>
  </si>
  <si>
    <t xml:space="preserve">BOSTON</t>
  </si>
  <si>
    <t xml:space="preserve">CHELSEA</t>
  </si>
  <si>
    <t xml:space="preserve">REVERE</t>
  </si>
  <si>
    <t xml:space="preserve">WINTHROP</t>
  </si>
  <si>
    <t xml:space="preserve">WORCESTER COUNTY</t>
  </si>
  <si>
    <t xml:space="preserve">ASHBURNHAM</t>
  </si>
  <si>
    <t xml:space="preserve">ATHOL</t>
  </si>
  <si>
    <t xml:space="preserve">AUBURN</t>
  </si>
  <si>
    <t xml:space="preserve">BARRE</t>
  </si>
  <si>
    <t xml:space="preserve">BERLIN</t>
  </si>
  <si>
    <t xml:space="preserve">BLACKSTONE</t>
  </si>
  <si>
    <t xml:space="preserve">BOLTON</t>
  </si>
  <si>
    <t xml:space="preserve">BOYLSTON</t>
  </si>
  <si>
    <t xml:space="preserve">BROOKFIELD</t>
  </si>
  <si>
    <t xml:space="preserve">CHARLTON</t>
  </si>
  <si>
    <t xml:space="preserve">CLINTON</t>
  </si>
  <si>
    <t xml:space="preserve">DOUGLAS</t>
  </si>
  <si>
    <t xml:space="preserve">DUDLEY</t>
  </si>
  <si>
    <t xml:space="preserve">EAST BROOKFIELD</t>
  </si>
  <si>
    <t xml:space="preserve">FITCHBURG</t>
  </si>
  <si>
    <t xml:space="preserve">GARDNER</t>
  </si>
  <si>
    <t xml:space="preserve">GRAFTON</t>
  </si>
  <si>
    <t xml:space="preserve">HARDWICK</t>
  </si>
  <si>
    <t xml:space="preserve">HARVARD</t>
  </si>
  <si>
    <t xml:space="preserve">HOLDEN</t>
  </si>
  <si>
    <t xml:space="preserve">HOPEDALE</t>
  </si>
  <si>
    <t xml:space="preserve">HUBBARDSTON</t>
  </si>
  <si>
    <t xml:space="preserve">LANCASTER</t>
  </si>
  <si>
    <t xml:space="preserve">LEICESTER</t>
  </si>
  <si>
    <t xml:space="preserve">LEOMINSTER</t>
  </si>
  <si>
    <t xml:space="preserve">LUNENBURG</t>
  </si>
  <si>
    <t xml:space="preserve">MENDON</t>
  </si>
  <si>
    <t xml:space="preserve">MILFORD</t>
  </si>
  <si>
    <t xml:space="preserve">MILLBURY</t>
  </si>
  <si>
    <t xml:space="preserve">MILLVILLE</t>
  </si>
  <si>
    <t xml:space="preserve">NEW BRAINTREE</t>
  </si>
  <si>
    <t xml:space="preserve">NORTH BROOKFIELD</t>
  </si>
  <si>
    <t xml:space="preserve">NORTHBOROUGH</t>
  </si>
  <si>
    <t xml:space="preserve">NORTHBRIDGE</t>
  </si>
  <si>
    <t xml:space="preserve">OAKHAM</t>
  </si>
  <si>
    <t xml:space="preserve">OXFORD</t>
  </si>
  <si>
    <t xml:space="preserve">WORCESTER COUNTY  (continued)</t>
  </si>
  <si>
    <t xml:space="preserve">PAXTON</t>
  </si>
  <si>
    <t xml:space="preserve">PETERSHAM</t>
  </si>
  <si>
    <t xml:space="preserve">PHILLIPSTON</t>
  </si>
  <si>
    <t xml:space="preserve">PRINCETON</t>
  </si>
  <si>
    <t xml:space="preserve">ROYALSTON</t>
  </si>
  <si>
    <t xml:space="preserve">RUTLAND</t>
  </si>
  <si>
    <t xml:space="preserve">SHREWSBURY</t>
  </si>
  <si>
    <t xml:space="preserve">SOUTHBOROUGH</t>
  </si>
  <si>
    <t xml:space="preserve">SOUTHBRIDGE</t>
  </si>
  <si>
    <t xml:space="preserve">SPENCER</t>
  </si>
  <si>
    <t xml:space="preserve">STERLING</t>
  </si>
  <si>
    <t xml:space="preserve">STURBRIDGE</t>
  </si>
  <si>
    <t xml:space="preserve">SUTTON</t>
  </si>
  <si>
    <t xml:space="preserve">TEMPLETON</t>
  </si>
  <si>
    <t xml:space="preserve">UPTON</t>
  </si>
  <si>
    <t xml:space="preserve">UXBRIDGE</t>
  </si>
  <si>
    <t xml:space="preserve">WARREN</t>
  </si>
  <si>
    <t xml:space="preserve">WEBSTER</t>
  </si>
  <si>
    <t xml:space="preserve">WEST BOYLSTON</t>
  </si>
  <si>
    <t xml:space="preserve">WEST BROOKFIELD</t>
  </si>
  <si>
    <t xml:space="preserve">WESTBOROUGH</t>
  </si>
  <si>
    <t xml:space="preserve">WESTMINSTER</t>
  </si>
  <si>
    <t xml:space="preserve">WINCHENDON</t>
  </si>
  <si>
    <t xml:space="preserve">WORCESTER</t>
  </si>
  <si>
    <t xml:space="preserve">RECAPITULATION</t>
  </si>
  <si>
    <t xml:space="preserve">Counties</t>
  </si>
  <si>
    <t xml:space="preserve">BERKSHIRE</t>
  </si>
  <si>
    <t xml:space="preserve">BRISTOL</t>
  </si>
  <si>
    <t xml:space="preserve">DUKES </t>
  </si>
  <si>
    <t xml:space="preserve">HAMPSHIRE</t>
  </si>
  <si>
    <t xml:space="preserve">MIDDLESEX</t>
  </si>
  <si>
    <t xml:space="preserve">SUFFOL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5.28"/>
    <col collapsed="false" customWidth="true" hidden="false" outlineLevel="0" max="3" min="3" style="1" width="17.14"/>
    <col collapsed="false" customWidth="true" hidden="false" outlineLevel="0" max="4" min="4" style="2" width="5.28"/>
    <col collapsed="false" customWidth="true" hidden="false" outlineLevel="0" max="5" min="5" style="3" width="9.99"/>
    <col collapsed="false" customWidth="true" hidden="false" outlineLevel="0" max="6" min="6" style="0" width="9.06"/>
    <col collapsed="false" customWidth="true" hidden="false" outlineLevel="0" max="7" min="7" style="0" width="15.85"/>
    <col collapsed="false" customWidth="true" hidden="false" outlineLevel="0" max="8" min="8" style="0" width="12.42"/>
    <col collapsed="false" customWidth="true" hidden="false" outlineLevel="0" max="9" min="9" style="0" width="6.56"/>
    <col collapsed="false" customWidth="true" hidden="false" outlineLevel="0" max="10" min="10" style="0" width="9.06"/>
    <col collapsed="false" customWidth="true" hidden="false" outlineLevel="0" max="11" min="11" style="3" width="14.56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6"/>
      <c r="C2" s="6"/>
      <c r="D2" s="6"/>
      <c r="E2" s="6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3"/>
      <c r="G4" s="3"/>
      <c r="H4" s="3"/>
      <c r="I4" s="3"/>
      <c r="J4" s="3"/>
    </row>
    <row r="5" customFormat="false" ht="30.75" hidden="false" customHeight="false" outlineLevel="0" collapsed="false">
      <c r="A5" s="8" t="s">
        <v>2</v>
      </c>
      <c r="B5" s="9"/>
      <c r="C5" s="8" t="s">
        <v>3</v>
      </c>
      <c r="D5" s="9"/>
      <c r="E5" s="10" t="s">
        <v>4</v>
      </c>
      <c r="F5" s="3"/>
      <c r="G5" s="3"/>
      <c r="H5" s="3"/>
      <c r="I5" s="3"/>
      <c r="J5" s="3"/>
    </row>
    <row r="6" customFormat="false" ht="15.75" hidden="false" customHeight="false" outlineLevel="0" collapsed="false">
      <c r="A6" s="9"/>
      <c r="B6" s="9"/>
      <c r="C6" s="9"/>
      <c r="D6" s="9"/>
      <c r="E6" s="11"/>
      <c r="F6" s="3"/>
      <c r="G6" s="3"/>
      <c r="H6" s="3"/>
      <c r="I6" s="3"/>
      <c r="J6" s="3"/>
    </row>
    <row r="7" customFormat="false" ht="12.75" hidden="false" customHeight="false" outlineLevel="0" collapsed="false">
      <c r="A7" s="12" t="s">
        <v>5</v>
      </c>
      <c r="B7" s="13"/>
      <c r="C7" s="14" t="n">
        <v>14945861000</v>
      </c>
      <c r="D7" s="15"/>
      <c r="E7" s="16" t="n">
        <v>14.59</v>
      </c>
      <c r="F7" s="3"/>
      <c r="G7" s="17"/>
      <c r="H7" s="17"/>
      <c r="I7" s="3"/>
      <c r="J7" s="3"/>
      <c r="K7" s="18"/>
      <c r="L7" s="18"/>
    </row>
    <row r="8" customFormat="false" ht="12.75" hidden="false" customHeight="false" outlineLevel="0" collapsed="false">
      <c r="A8" s="12" t="s">
        <v>6</v>
      </c>
      <c r="B8" s="13"/>
      <c r="C8" s="14" t="n">
        <v>4759163200</v>
      </c>
      <c r="D8" s="15"/>
      <c r="E8" s="16" t="n">
        <v>4.64</v>
      </c>
      <c r="F8" s="3"/>
      <c r="G8" s="17"/>
      <c r="H8" s="17"/>
      <c r="I8" s="3"/>
      <c r="J8" s="3"/>
      <c r="K8" s="18"/>
      <c r="L8" s="18"/>
    </row>
    <row r="9" customFormat="false" ht="12.75" hidden="false" customHeight="false" outlineLevel="0" collapsed="false">
      <c r="A9" s="12" t="s">
        <v>7</v>
      </c>
      <c r="B9" s="13"/>
      <c r="C9" s="14" t="n">
        <v>4074313900</v>
      </c>
      <c r="D9" s="15"/>
      <c r="E9" s="16" t="n">
        <v>3.98</v>
      </c>
      <c r="F9" s="3"/>
      <c r="G9" s="17"/>
      <c r="H9" s="17"/>
      <c r="I9" s="3"/>
      <c r="J9" s="3"/>
      <c r="K9" s="18"/>
      <c r="L9" s="18"/>
    </row>
    <row r="10" customFormat="false" ht="12.75" hidden="false" customHeight="false" outlineLevel="0" collapsed="false">
      <c r="A10" s="12" t="s">
        <v>8</v>
      </c>
      <c r="B10" s="13"/>
      <c r="C10" s="14" t="n">
        <v>6915743700</v>
      </c>
      <c r="D10" s="15"/>
      <c r="E10" s="16" t="n">
        <v>6.75</v>
      </c>
      <c r="F10" s="3"/>
      <c r="G10" s="17"/>
      <c r="H10" s="17"/>
      <c r="I10" s="3"/>
      <c r="J10" s="3"/>
      <c r="K10" s="18"/>
      <c r="L10" s="18"/>
    </row>
    <row r="11" customFormat="false" ht="12.75" hidden="false" customHeight="false" outlineLevel="0" collapsed="false">
      <c r="A11" s="19" t="s">
        <v>9</v>
      </c>
      <c r="B11" s="13"/>
      <c r="C11" s="14" t="n">
        <v>7094704400</v>
      </c>
      <c r="D11" s="15"/>
      <c r="E11" s="16" t="n">
        <v>6.92</v>
      </c>
      <c r="F11" s="3"/>
      <c r="G11" s="17"/>
      <c r="H11" s="17"/>
      <c r="I11" s="3"/>
      <c r="J11" s="3"/>
      <c r="K11" s="18"/>
      <c r="L11" s="18"/>
    </row>
    <row r="12" customFormat="false" ht="12.75" hidden="false" customHeight="false" outlineLevel="0" collapsed="false">
      <c r="A12" s="19" t="s">
        <v>10</v>
      </c>
      <c r="B12" s="13"/>
      <c r="C12" s="14" t="n">
        <v>3137577000</v>
      </c>
      <c r="D12" s="15"/>
      <c r="E12" s="16" t="n">
        <v>3.06</v>
      </c>
      <c r="F12" s="3"/>
      <c r="G12" s="17"/>
      <c r="H12" s="17"/>
      <c r="I12" s="3"/>
      <c r="J12" s="3"/>
      <c r="K12" s="18"/>
      <c r="L12" s="18"/>
    </row>
    <row r="13" customFormat="false" ht="12.75" hidden="false" customHeight="false" outlineLevel="0" collapsed="false">
      <c r="A13" s="19" t="s">
        <v>11</v>
      </c>
      <c r="B13" s="13"/>
      <c r="C13" s="14" t="n">
        <v>12168109600</v>
      </c>
      <c r="D13" s="15"/>
      <c r="E13" s="16" t="n">
        <v>11.88</v>
      </c>
      <c r="F13" s="3"/>
      <c r="G13" s="17"/>
      <c r="H13" s="17"/>
      <c r="I13" s="3"/>
      <c r="J13" s="3"/>
      <c r="K13" s="18"/>
      <c r="L13" s="18"/>
    </row>
    <row r="14" customFormat="false" ht="12.75" hidden="false" customHeight="false" outlineLevel="0" collapsed="false">
      <c r="A14" s="19" t="s">
        <v>12</v>
      </c>
      <c r="B14" s="13"/>
      <c r="C14" s="14" t="n">
        <v>5372328900</v>
      </c>
      <c r="D14" s="15"/>
      <c r="E14" s="16" t="n">
        <v>5.24</v>
      </c>
      <c r="F14" s="3"/>
      <c r="G14" s="17"/>
      <c r="H14" s="17"/>
      <c r="I14" s="3"/>
      <c r="J14" s="3"/>
      <c r="K14" s="18"/>
      <c r="L14" s="18"/>
    </row>
    <row r="15" customFormat="false" ht="12.75" hidden="false" customHeight="false" outlineLevel="0" collapsed="false">
      <c r="A15" s="19" t="s">
        <v>13</v>
      </c>
      <c r="B15" s="13"/>
      <c r="C15" s="14" t="n">
        <v>5208130600</v>
      </c>
      <c r="D15" s="15"/>
      <c r="E15" s="16" t="n">
        <v>5.08</v>
      </c>
      <c r="F15" s="3"/>
      <c r="G15" s="17"/>
      <c r="H15" s="17"/>
      <c r="I15" s="3"/>
      <c r="J15" s="3"/>
      <c r="K15" s="18"/>
      <c r="L15" s="18"/>
    </row>
    <row r="16" customFormat="false" ht="12.75" hidden="false" customHeight="false" outlineLevel="0" collapsed="false">
      <c r="A16" s="19" t="s">
        <v>14</v>
      </c>
      <c r="B16" s="13"/>
      <c r="C16" s="14" t="n">
        <v>4249428800</v>
      </c>
      <c r="D16" s="15"/>
      <c r="E16" s="16" t="n">
        <v>4.15</v>
      </c>
      <c r="F16" s="3"/>
      <c r="G16" s="17"/>
      <c r="H16" s="17"/>
      <c r="I16" s="3"/>
      <c r="J16" s="3"/>
      <c r="K16" s="18"/>
      <c r="L16" s="18"/>
    </row>
    <row r="17" customFormat="false" ht="12.75" hidden="false" customHeight="false" outlineLevel="0" collapsed="false">
      <c r="A17" s="19" t="s">
        <v>15</v>
      </c>
      <c r="B17" s="13"/>
      <c r="C17" s="14" t="n">
        <v>2653622900</v>
      </c>
      <c r="D17" s="15"/>
      <c r="E17" s="16" t="n">
        <v>2.59</v>
      </c>
      <c r="F17" s="3"/>
      <c r="G17" s="17"/>
      <c r="H17" s="17"/>
      <c r="I17" s="3"/>
      <c r="J17" s="3"/>
      <c r="K17" s="18"/>
      <c r="L17" s="18"/>
    </row>
    <row r="18" customFormat="false" ht="12.75" hidden="false" customHeight="false" outlineLevel="0" collapsed="false">
      <c r="A18" s="19" t="s">
        <v>16</v>
      </c>
      <c r="B18" s="13"/>
      <c r="C18" s="14" t="n">
        <v>4243968300</v>
      </c>
      <c r="D18" s="15"/>
      <c r="E18" s="16" t="n">
        <v>4.14</v>
      </c>
      <c r="F18" s="3"/>
      <c r="G18" s="17"/>
      <c r="H18" s="17"/>
      <c r="I18" s="3"/>
      <c r="J18" s="3"/>
      <c r="K18" s="18"/>
      <c r="L18" s="18"/>
    </row>
    <row r="19" customFormat="false" ht="12.75" hidden="false" customHeight="false" outlineLevel="0" collapsed="false">
      <c r="A19" s="19" t="s">
        <v>17</v>
      </c>
      <c r="B19" s="13"/>
      <c r="C19" s="14" t="n">
        <v>2365597300</v>
      </c>
      <c r="D19" s="15"/>
      <c r="E19" s="16" t="n">
        <v>2.31</v>
      </c>
      <c r="F19" s="3"/>
      <c r="G19" s="17"/>
      <c r="H19" s="17"/>
      <c r="I19" s="3"/>
      <c r="J19" s="3"/>
      <c r="K19" s="18"/>
      <c r="L19" s="18"/>
    </row>
    <row r="20" customFormat="false" ht="12.75" hidden="false" customHeight="false" outlineLevel="0" collapsed="false">
      <c r="A20" s="19" t="s">
        <v>18</v>
      </c>
      <c r="B20" s="13"/>
      <c r="C20" s="14" t="n">
        <v>2422741400</v>
      </c>
      <c r="D20" s="15"/>
      <c r="E20" s="16" t="n">
        <v>2.36</v>
      </c>
      <c r="F20" s="3"/>
      <c r="G20" s="17"/>
      <c r="H20" s="17"/>
      <c r="I20" s="3"/>
      <c r="J20" s="3"/>
      <c r="K20" s="18"/>
      <c r="L20" s="18"/>
    </row>
    <row r="21" customFormat="false" ht="12.75" hidden="false" customHeight="false" outlineLevel="0" collapsed="false">
      <c r="A21" s="19" t="s">
        <v>19</v>
      </c>
      <c r="B21" s="13"/>
      <c r="C21" s="20" t="n">
        <v>6167744700</v>
      </c>
      <c r="D21" s="15"/>
      <c r="E21" s="21" t="n">
        <v>6.02</v>
      </c>
      <c r="F21" s="3"/>
      <c r="G21" s="17"/>
      <c r="H21" s="17"/>
      <c r="I21" s="3"/>
      <c r="J21" s="3"/>
      <c r="K21" s="18"/>
      <c r="L21" s="18"/>
    </row>
    <row r="22" customFormat="false" ht="12.75" hidden="false" customHeight="false" outlineLevel="0" collapsed="false">
      <c r="A22" s="19"/>
      <c r="B22" s="19"/>
      <c r="C22" s="15"/>
      <c r="D22" s="15"/>
      <c r="E22" s="22"/>
      <c r="F22" s="3"/>
      <c r="G22" s="3"/>
      <c r="H22" s="3"/>
      <c r="I22" s="3"/>
      <c r="J22" s="3"/>
    </row>
    <row r="23" s="26" customFormat="true" ht="12.75" hidden="false" customHeight="false" outlineLevel="0" collapsed="false">
      <c r="A23" s="23" t="s">
        <v>20</v>
      </c>
      <c r="B23" s="23"/>
      <c r="C23" s="24" t="n">
        <f aca="false">SUBTOTAL(9,C7:C21)</f>
        <v>85779035700</v>
      </c>
      <c r="D23" s="24"/>
      <c r="E23" s="25" t="n">
        <f aca="false">SUBTOTAL(9,E7:E21)</f>
        <v>83.71</v>
      </c>
    </row>
    <row r="24" s="26" customFormat="true" ht="12.75" hidden="false" customHeight="false" outlineLevel="0" collapsed="false">
      <c r="A24" s="23"/>
      <c r="B24" s="23"/>
      <c r="C24" s="24"/>
      <c r="D24" s="24"/>
      <c r="E24" s="25"/>
    </row>
    <row r="25" customFormat="false" ht="15" hidden="false" customHeight="false" outlineLevel="0" collapsed="false">
      <c r="A25" s="7" t="s">
        <v>21</v>
      </c>
      <c r="B25" s="7"/>
      <c r="C25" s="7"/>
      <c r="D25" s="7"/>
      <c r="E25" s="7"/>
      <c r="F25" s="3"/>
      <c r="G25" s="3"/>
      <c r="H25" s="3"/>
      <c r="I25" s="3"/>
      <c r="J25" s="3"/>
    </row>
    <row r="26" customFormat="false" ht="30.75" hidden="false" customHeight="false" outlineLevel="0" collapsed="false">
      <c r="A26" s="8" t="s">
        <v>2</v>
      </c>
      <c r="B26" s="9"/>
      <c r="C26" s="8" t="s">
        <v>3</v>
      </c>
      <c r="D26" s="9"/>
      <c r="E26" s="10" t="s">
        <v>4</v>
      </c>
      <c r="F26" s="3"/>
      <c r="G26" s="3"/>
      <c r="H26" s="3"/>
      <c r="I26" s="3"/>
      <c r="J26" s="3"/>
    </row>
    <row r="27" customFormat="false" ht="15.75" hidden="false" customHeight="false" outlineLevel="0" collapsed="false">
      <c r="A27" s="9"/>
      <c r="B27" s="9"/>
      <c r="C27" s="9"/>
      <c r="D27" s="9"/>
      <c r="E27" s="11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19" t="s">
        <v>22</v>
      </c>
      <c r="B28" s="19"/>
      <c r="C28" s="14" t="n">
        <v>547148900</v>
      </c>
      <c r="E28" s="27" t="n">
        <v>0.53</v>
      </c>
      <c r="F28" s="3"/>
      <c r="I28" s="3"/>
      <c r="J28" s="3"/>
    </row>
    <row r="29" customFormat="false" ht="12.75" hidden="false" customHeight="false" outlineLevel="0" collapsed="false">
      <c r="A29" s="19" t="s">
        <v>23</v>
      </c>
      <c r="B29" s="19"/>
      <c r="C29" s="14" t="n">
        <v>264046900</v>
      </c>
      <c r="E29" s="27" t="n">
        <v>0.26</v>
      </c>
      <c r="F29" s="3"/>
      <c r="I29" s="3"/>
      <c r="J29" s="3"/>
    </row>
    <row r="30" customFormat="false" ht="12.75" hidden="false" customHeight="false" outlineLevel="0" collapsed="false">
      <c r="A30" s="19" t="s">
        <v>24</v>
      </c>
      <c r="B30" s="19"/>
      <c r="C30" s="14" t="n">
        <v>571690300</v>
      </c>
      <c r="E30" s="27" t="n">
        <v>0.56</v>
      </c>
      <c r="F30" s="3"/>
      <c r="I30" s="3"/>
      <c r="J30" s="3"/>
    </row>
    <row r="31" customFormat="false" ht="12.75" hidden="false" customHeight="false" outlineLevel="0" collapsed="false">
      <c r="A31" s="19" t="s">
        <v>25</v>
      </c>
      <c r="B31" s="19"/>
      <c r="C31" s="14" t="n">
        <v>331833300</v>
      </c>
      <c r="E31" s="27" t="n">
        <v>0.32</v>
      </c>
      <c r="F31" s="3"/>
      <c r="I31" s="3"/>
      <c r="J31" s="3"/>
    </row>
    <row r="32" customFormat="false" ht="12.75" hidden="false" customHeight="false" outlineLevel="0" collapsed="false">
      <c r="A32" s="19" t="s">
        <v>26</v>
      </c>
      <c r="B32" s="19"/>
      <c r="C32" s="14" t="n">
        <v>126533300</v>
      </c>
      <c r="E32" s="27" t="n">
        <v>0.12</v>
      </c>
      <c r="F32" s="3"/>
      <c r="I32" s="3"/>
      <c r="J32" s="3"/>
    </row>
    <row r="33" customFormat="false" ht="12.75" hidden="false" customHeight="false" outlineLevel="0" collapsed="false">
      <c r="A33" s="19" t="s">
        <v>27</v>
      </c>
      <c r="B33" s="19"/>
      <c r="C33" s="14" t="n">
        <v>652728400</v>
      </c>
      <c r="E33" s="27" t="n">
        <v>0.64</v>
      </c>
      <c r="F33" s="3"/>
      <c r="I33" s="3"/>
      <c r="J33" s="3"/>
    </row>
    <row r="34" customFormat="false" ht="12.75" hidden="false" customHeight="false" outlineLevel="0" collapsed="false">
      <c r="A34" s="19" t="s">
        <v>28</v>
      </c>
      <c r="B34" s="19"/>
      <c r="C34" s="14" t="n">
        <v>492000100</v>
      </c>
      <c r="E34" s="27" t="n">
        <v>0.48</v>
      </c>
      <c r="F34" s="3"/>
      <c r="I34" s="3"/>
      <c r="J34" s="3"/>
    </row>
    <row r="35" customFormat="false" ht="12.75" hidden="false" customHeight="false" outlineLevel="0" collapsed="false">
      <c r="A35" s="19" t="s">
        <v>29</v>
      </c>
      <c r="B35" s="19"/>
      <c r="C35" s="14" t="n">
        <v>127590900</v>
      </c>
      <c r="E35" s="27" t="n">
        <v>0.12</v>
      </c>
      <c r="F35" s="3"/>
      <c r="I35" s="3"/>
      <c r="J35" s="3"/>
    </row>
    <row r="36" customFormat="false" ht="12.75" hidden="false" customHeight="false" outlineLevel="0" collapsed="false">
      <c r="A36" s="19" t="s">
        <v>30</v>
      </c>
      <c r="B36" s="19"/>
      <c r="C36" s="14" t="n">
        <v>1490513900</v>
      </c>
      <c r="E36" s="27" t="n">
        <v>1.45</v>
      </c>
      <c r="F36" s="3"/>
      <c r="I36" s="3"/>
      <c r="J36" s="3"/>
    </row>
    <row r="37" customFormat="false" ht="12.75" hidden="false" customHeight="false" outlineLevel="0" collapsed="false">
      <c r="A37" s="19" t="s">
        <v>31</v>
      </c>
      <c r="B37" s="19"/>
      <c r="C37" s="14" t="n">
        <v>355690800</v>
      </c>
      <c r="E37" s="27" t="n">
        <v>0.35</v>
      </c>
      <c r="F37" s="3"/>
      <c r="I37" s="3"/>
      <c r="J37" s="3"/>
    </row>
    <row r="38" customFormat="false" ht="12.75" hidden="false" customHeight="false" outlineLevel="0" collapsed="false">
      <c r="A38" s="19" t="s">
        <v>32</v>
      </c>
      <c r="B38" s="19"/>
      <c r="C38" s="14" t="n">
        <v>293905200</v>
      </c>
      <c r="E38" s="27" t="n">
        <v>0.29</v>
      </c>
      <c r="F38" s="3"/>
      <c r="I38" s="3"/>
      <c r="J38" s="3"/>
    </row>
    <row r="39" customFormat="false" ht="12.75" hidden="false" customHeight="false" outlineLevel="0" collapsed="false">
      <c r="A39" s="19" t="s">
        <v>33</v>
      </c>
      <c r="B39" s="19"/>
      <c r="C39" s="14" t="n">
        <v>449430700</v>
      </c>
      <c r="E39" s="27" t="n">
        <v>0.44</v>
      </c>
      <c r="F39" s="3"/>
      <c r="I39" s="3"/>
      <c r="J39" s="3"/>
    </row>
    <row r="40" customFormat="false" ht="12.75" hidden="false" customHeight="false" outlineLevel="0" collapsed="false">
      <c r="A40" s="19" t="s">
        <v>34</v>
      </c>
      <c r="B40" s="19"/>
      <c r="C40" s="14" t="n">
        <v>1009572700</v>
      </c>
      <c r="E40" s="27" t="n">
        <v>0.98</v>
      </c>
      <c r="F40" s="3"/>
      <c r="I40" s="3"/>
      <c r="J40" s="3"/>
    </row>
    <row r="41" customFormat="false" ht="12.75" hidden="false" customHeight="false" outlineLevel="0" collapsed="false">
      <c r="A41" s="19" t="s">
        <v>35</v>
      </c>
      <c r="B41" s="19"/>
      <c r="C41" s="14" t="n">
        <v>1341497700</v>
      </c>
      <c r="E41" s="27" t="n">
        <v>1.31</v>
      </c>
      <c r="F41" s="3"/>
      <c r="I41" s="3"/>
      <c r="J41" s="3"/>
    </row>
    <row r="42" customFormat="false" ht="12.75" hidden="false" customHeight="false" outlineLevel="0" collapsed="false">
      <c r="A42" s="19" t="s">
        <v>36</v>
      </c>
      <c r="B42" s="19"/>
      <c r="C42" s="14" t="n">
        <v>518444700</v>
      </c>
      <c r="E42" s="27" t="n">
        <v>0.51</v>
      </c>
      <c r="F42" s="3"/>
      <c r="I42" s="3"/>
      <c r="J42" s="3"/>
    </row>
    <row r="43" customFormat="false" ht="12.75" hidden="false" customHeight="false" outlineLevel="0" collapsed="false">
      <c r="A43" s="19" t="s">
        <v>37</v>
      </c>
      <c r="B43" s="19"/>
      <c r="C43" s="14" t="n">
        <v>71935100</v>
      </c>
      <c r="E43" s="27" t="n">
        <v>0.07</v>
      </c>
      <c r="F43" s="3"/>
      <c r="I43" s="3"/>
      <c r="J43" s="3"/>
    </row>
    <row r="44" customFormat="false" ht="12.75" hidden="false" customHeight="false" outlineLevel="0" collapsed="false">
      <c r="A44" s="19" t="s">
        <v>38</v>
      </c>
      <c r="B44" s="19"/>
      <c r="C44" s="14" t="n">
        <v>50160300</v>
      </c>
      <c r="E44" s="27" t="n">
        <v>0.05</v>
      </c>
      <c r="F44" s="3"/>
      <c r="I44" s="3"/>
      <c r="J44" s="3"/>
    </row>
    <row r="45" customFormat="false" ht="12.75" hidden="false" customHeight="false" outlineLevel="0" collapsed="false">
      <c r="A45" s="19" t="s">
        <v>39</v>
      </c>
      <c r="B45" s="19"/>
      <c r="C45" s="14" t="n">
        <v>540712100</v>
      </c>
      <c r="E45" s="27" t="n">
        <v>0.53</v>
      </c>
      <c r="F45" s="3"/>
      <c r="I45" s="3"/>
      <c r="J45" s="3"/>
    </row>
    <row r="46" customFormat="false" ht="12.75" hidden="false" customHeight="false" outlineLevel="0" collapsed="false">
      <c r="A46" s="19" t="s">
        <v>40</v>
      </c>
      <c r="B46" s="19"/>
      <c r="C46" s="14" t="n">
        <v>758305300</v>
      </c>
      <c r="E46" s="27" t="n">
        <v>0.74</v>
      </c>
      <c r="F46" s="3"/>
      <c r="I46" s="3"/>
      <c r="J46" s="3"/>
    </row>
    <row r="47" customFormat="false" ht="12.75" hidden="false" customHeight="false" outlineLevel="0" collapsed="false">
      <c r="A47" s="19" t="s">
        <v>41</v>
      </c>
      <c r="B47" s="19"/>
      <c r="C47" s="14" t="n">
        <v>623273100</v>
      </c>
      <c r="E47" s="27" t="n">
        <v>0.61</v>
      </c>
      <c r="F47" s="3"/>
      <c r="I47" s="3"/>
      <c r="J47" s="3"/>
    </row>
    <row r="48" customFormat="false" ht="12.75" hidden="false" customHeight="false" outlineLevel="0" collapsed="false">
      <c r="A48" s="19" t="s">
        <v>42</v>
      </c>
      <c r="B48" s="19"/>
      <c r="C48" s="14" t="n">
        <v>92177300</v>
      </c>
      <c r="E48" s="27" t="n">
        <v>0.09</v>
      </c>
      <c r="F48" s="3"/>
      <c r="I48" s="3"/>
      <c r="J48" s="3"/>
    </row>
    <row r="49" customFormat="false" ht="12.75" hidden="false" customHeight="false" outlineLevel="0" collapsed="false">
      <c r="A49" s="19" t="s">
        <v>43</v>
      </c>
      <c r="B49" s="19"/>
      <c r="C49" s="14" t="n">
        <v>3776672100</v>
      </c>
      <c r="E49" s="27" t="n">
        <v>3.69</v>
      </c>
      <c r="F49" s="3"/>
      <c r="I49" s="3"/>
      <c r="J49" s="3"/>
    </row>
    <row r="50" customFormat="false" ht="12.75" hidden="false" customHeight="false" outlineLevel="0" collapsed="false">
      <c r="A50" s="19" t="s">
        <v>44</v>
      </c>
      <c r="B50" s="19"/>
      <c r="C50" s="14" t="n">
        <v>471725500</v>
      </c>
      <c r="E50" s="27" t="n">
        <v>0.46</v>
      </c>
      <c r="F50" s="3"/>
      <c r="I50" s="3"/>
      <c r="J50" s="3"/>
    </row>
    <row r="51" customFormat="false" ht="12.75" hidden="false" customHeight="false" outlineLevel="0" collapsed="false">
      <c r="A51" s="19" t="s">
        <v>45</v>
      </c>
      <c r="B51" s="19"/>
      <c r="C51" s="14" t="n">
        <v>262236000</v>
      </c>
      <c r="E51" s="27" t="n">
        <v>0.26</v>
      </c>
      <c r="F51" s="3"/>
      <c r="I51" s="3"/>
      <c r="J51" s="3"/>
    </row>
    <row r="52" customFormat="false" ht="12.75" hidden="false" customHeight="false" outlineLevel="0" collapsed="false">
      <c r="A52" s="19" t="s">
        <v>46</v>
      </c>
      <c r="B52" s="19"/>
      <c r="C52" s="14" t="n">
        <v>71254300</v>
      </c>
      <c r="E52" s="27" t="n">
        <v>0.07</v>
      </c>
      <c r="F52" s="3"/>
      <c r="I52" s="3"/>
      <c r="J52" s="3"/>
    </row>
    <row r="53" customFormat="false" ht="12.75" hidden="false" customHeight="false" outlineLevel="0" collapsed="false">
      <c r="A53" s="19" t="s">
        <v>47</v>
      </c>
      <c r="B53" s="19"/>
      <c r="C53" s="14" t="n">
        <v>680866800</v>
      </c>
      <c r="E53" s="27" t="n">
        <v>0.66</v>
      </c>
      <c r="F53" s="3"/>
      <c r="I53" s="3"/>
      <c r="J53" s="3"/>
    </row>
    <row r="54" customFormat="false" ht="12.75" hidden="false" customHeight="false" outlineLevel="0" collapsed="false">
      <c r="A54" s="19" t="s">
        <v>48</v>
      </c>
      <c r="B54" s="19"/>
      <c r="C54" s="14" t="n">
        <v>865179800</v>
      </c>
      <c r="E54" s="27" t="n">
        <v>0.84</v>
      </c>
      <c r="F54" s="3"/>
      <c r="I54" s="3"/>
      <c r="J54" s="3"/>
    </row>
    <row r="55" customFormat="false" ht="12.75" hidden="false" customHeight="false" outlineLevel="0" collapsed="false">
      <c r="A55" s="19" t="s">
        <v>49</v>
      </c>
      <c r="B55" s="19"/>
      <c r="C55" s="14" t="n">
        <v>190325500</v>
      </c>
      <c r="E55" s="27" t="n">
        <v>0.19</v>
      </c>
      <c r="F55" s="3"/>
      <c r="I55" s="3"/>
      <c r="J55" s="3"/>
    </row>
    <row r="56" customFormat="false" ht="12.75" hidden="false" customHeight="false" outlineLevel="0" collapsed="false">
      <c r="A56" s="19" t="s">
        <v>50</v>
      </c>
      <c r="B56" s="19"/>
      <c r="C56" s="14" t="n">
        <v>75075500</v>
      </c>
      <c r="E56" s="27" t="n">
        <v>0.07</v>
      </c>
      <c r="F56" s="3"/>
      <c r="I56" s="3"/>
      <c r="J56" s="3"/>
    </row>
    <row r="57" customFormat="false" ht="12.75" hidden="false" customHeight="false" outlineLevel="0" collapsed="false">
      <c r="A57" s="19" t="s">
        <v>51</v>
      </c>
      <c r="B57" s="19"/>
      <c r="C57" s="14" t="n">
        <v>466786800</v>
      </c>
      <c r="E57" s="27" t="n">
        <v>0.46</v>
      </c>
      <c r="F57" s="3"/>
      <c r="I57" s="3"/>
      <c r="J57" s="3"/>
    </row>
    <row r="58" customFormat="false" ht="12.75" hidden="false" customHeight="false" outlineLevel="0" collapsed="false">
      <c r="A58" s="19" t="s">
        <v>52</v>
      </c>
      <c r="B58" s="19"/>
      <c r="C58" s="14" t="n">
        <v>1110091100</v>
      </c>
      <c r="E58" s="27" t="n">
        <v>1.08</v>
      </c>
      <c r="F58" s="3"/>
      <c r="I58" s="3"/>
      <c r="J58" s="3"/>
    </row>
    <row r="59" customFormat="false" ht="12.75" hidden="false" customHeight="false" outlineLevel="0" collapsed="false">
      <c r="A59" s="19" t="s">
        <v>53</v>
      </c>
      <c r="B59" s="19"/>
      <c r="C59" s="20" t="n">
        <v>123752000</v>
      </c>
      <c r="E59" s="28" t="n">
        <v>0.12</v>
      </c>
      <c r="F59" s="3"/>
      <c r="I59" s="3"/>
      <c r="J59" s="3"/>
    </row>
    <row r="60" customFormat="false" ht="12.75" hidden="false" customHeight="false" outlineLevel="0" collapsed="false">
      <c r="A60" s="19"/>
      <c r="B60" s="19"/>
      <c r="C60" s="14"/>
      <c r="D60" s="15"/>
      <c r="E60" s="16"/>
      <c r="F60" s="3"/>
      <c r="I60" s="3"/>
      <c r="J60" s="3"/>
    </row>
    <row r="61" s="26" customFormat="true" ht="12.75" hidden="false" customHeight="false" outlineLevel="0" collapsed="false">
      <c r="A61" s="23" t="s">
        <v>20</v>
      </c>
      <c r="B61" s="23"/>
      <c r="C61" s="29" t="n">
        <f aca="false">SUBTOTAL(9,C28:C59)</f>
        <v>18803156400</v>
      </c>
      <c r="D61" s="24"/>
      <c r="E61" s="30" t="n">
        <f aca="false">SUBTOTAL(9,E28:E60)</f>
        <v>18.35</v>
      </c>
      <c r="F61" s="3"/>
      <c r="G61" s="0"/>
      <c r="H61" s="0"/>
    </row>
    <row r="62" s="26" customFormat="true" ht="12.75" hidden="false" customHeight="false" outlineLevel="0" collapsed="false">
      <c r="A62" s="23"/>
      <c r="B62" s="23"/>
      <c r="C62" s="29"/>
      <c r="D62" s="24"/>
      <c r="E62" s="30"/>
      <c r="F62" s="3"/>
      <c r="G62" s="0"/>
      <c r="H62" s="0"/>
    </row>
    <row r="63" customFormat="false" ht="15" hidden="false" customHeight="false" outlineLevel="0" collapsed="false">
      <c r="A63" s="7" t="s">
        <v>54</v>
      </c>
      <c r="B63" s="7"/>
      <c r="C63" s="7"/>
      <c r="D63" s="7"/>
      <c r="E63" s="7"/>
      <c r="F63" s="3"/>
      <c r="I63" s="3"/>
      <c r="J63" s="3"/>
    </row>
    <row r="64" customFormat="false" ht="30.75" hidden="false" customHeight="false" outlineLevel="0" collapsed="false">
      <c r="A64" s="8" t="s">
        <v>2</v>
      </c>
      <c r="B64" s="9"/>
      <c r="C64" s="8" t="s">
        <v>3</v>
      </c>
      <c r="D64" s="9"/>
      <c r="E64" s="31" t="s">
        <v>4</v>
      </c>
      <c r="F64" s="3"/>
      <c r="I64" s="3"/>
      <c r="J64" s="3"/>
    </row>
    <row r="65" customFormat="false" ht="15.75" hidden="false" customHeight="false" outlineLevel="0" collapsed="false">
      <c r="A65" s="9"/>
      <c r="B65" s="9"/>
      <c r="C65" s="9"/>
      <c r="D65" s="9"/>
      <c r="E65" s="32"/>
      <c r="F65" s="3"/>
      <c r="I65" s="3"/>
      <c r="J65" s="3"/>
    </row>
    <row r="66" customFormat="false" ht="12.75" hidden="false" customHeight="false" outlineLevel="0" collapsed="false">
      <c r="A66" s="19" t="s">
        <v>55</v>
      </c>
      <c r="B66" s="19"/>
      <c r="C66" s="14" t="n">
        <v>1221893200</v>
      </c>
      <c r="E66" s="27" t="n">
        <v>1.19</v>
      </c>
      <c r="F66" s="3"/>
    </row>
    <row r="67" customFormat="false" ht="12.75" hidden="false" customHeight="false" outlineLevel="0" collapsed="false">
      <c r="A67" s="19" t="s">
        <v>56</v>
      </c>
      <c r="B67" s="19"/>
      <c r="C67" s="14" t="n">
        <v>4461101900</v>
      </c>
      <c r="E67" s="27" t="n">
        <v>4.35</v>
      </c>
      <c r="F67" s="3"/>
    </row>
    <row r="68" customFormat="false" ht="12.75" hidden="false" customHeight="false" outlineLevel="0" collapsed="false">
      <c r="A68" s="19" t="s">
        <v>57</v>
      </c>
      <c r="B68" s="19"/>
      <c r="C68" s="14" t="n">
        <v>851815900</v>
      </c>
      <c r="E68" s="27" t="n">
        <v>0.83</v>
      </c>
      <c r="F68" s="3"/>
    </row>
    <row r="69" customFormat="false" ht="12.75" hidden="false" customHeight="false" outlineLevel="0" collapsed="false">
      <c r="A69" s="19" t="s">
        <v>58</v>
      </c>
      <c r="B69" s="19"/>
      <c r="C69" s="14" t="n">
        <v>5881221100</v>
      </c>
      <c r="E69" s="27" t="n">
        <v>5.74</v>
      </c>
      <c r="F69" s="3"/>
    </row>
    <row r="70" customFormat="false" ht="12.75" hidden="false" customHeight="false" outlineLevel="0" collapsed="false">
      <c r="A70" s="19" t="s">
        <v>59</v>
      </c>
      <c r="B70" s="19"/>
      <c r="C70" s="14" t="n">
        <v>943599700</v>
      </c>
      <c r="E70" s="27" t="n">
        <v>0.92</v>
      </c>
      <c r="F70" s="3"/>
    </row>
    <row r="71" customFormat="false" ht="12.75" hidden="false" customHeight="false" outlineLevel="0" collapsed="false">
      <c r="A71" s="19" t="s">
        <v>60</v>
      </c>
      <c r="B71" s="19"/>
      <c r="C71" s="14" t="n">
        <v>3256098100</v>
      </c>
      <c r="E71" s="27" t="n">
        <v>3.18</v>
      </c>
      <c r="F71" s="3"/>
    </row>
    <row r="72" customFormat="false" ht="12.75" hidden="false" customHeight="false" outlineLevel="0" collapsed="false">
      <c r="A72" s="19" t="s">
        <v>61</v>
      </c>
      <c r="B72" s="19"/>
      <c r="C72" s="14" t="n">
        <v>2227851600</v>
      </c>
      <c r="E72" s="27" t="n">
        <v>2.17</v>
      </c>
      <c r="F72" s="3"/>
    </row>
    <row r="73" customFormat="false" ht="12.75" hidden="false" customHeight="false" outlineLevel="0" collapsed="false">
      <c r="A73" s="19" t="s">
        <v>62</v>
      </c>
      <c r="B73" s="19"/>
      <c r="C73" s="14" t="n">
        <v>6395814000</v>
      </c>
      <c r="E73" s="27" t="n">
        <v>6.24</v>
      </c>
      <c r="F73" s="3"/>
    </row>
    <row r="74" customFormat="false" ht="12.75" hidden="false" customHeight="false" outlineLevel="0" collapsed="false">
      <c r="A74" s="19" t="s">
        <v>63</v>
      </c>
      <c r="B74" s="19"/>
      <c r="C74" s="14" t="n">
        <v>1356965400</v>
      </c>
      <c r="E74" s="27" t="n">
        <v>1.33</v>
      </c>
      <c r="F74" s="3"/>
    </row>
    <row r="75" customFormat="false" ht="12.75" hidden="false" customHeight="false" outlineLevel="0" collapsed="false">
      <c r="A75" s="19" t="s">
        <v>64</v>
      </c>
      <c r="B75" s="19"/>
      <c r="C75" s="14" t="n">
        <v>3646268400</v>
      </c>
      <c r="E75" s="27" t="n">
        <v>3.56</v>
      </c>
      <c r="F75" s="3"/>
    </row>
    <row r="76" customFormat="false" ht="12.75" hidden="false" customHeight="false" outlineLevel="0" collapsed="false">
      <c r="A76" s="19" t="s">
        <v>65</v>
      </c>
      <c r="B76" s="19"/>
      <c r="C76" s="14" t="n">
        <v>6474455300</v>
      </c>
      <c r="E76" s="27" t="n">
        <v>6.32</v>
      </c>
      <c r="F76" s="3"/>
    </row>
    <row r="77" customFormat="false" ht="12.75" hidden="false" customHeight="false" outlineLevel="0" collapsed="false">
      <c r="A77" s="19" t="s">
        <v>66</v>
      </c>
      <c r="B77" s="19"/>
      <c r="C77" s="14" t="n">
        <v>4019965800</v>
      </c>
      <c r="E77" s="27" t="n">
        <v>3.92</v>
      </c>
      <c r="F77" s="3"/>
    </row>
    <row r="78" customFormat="false" ht="12.75" hidden="false" customHeight="false" outlineLevel="0" collapsed="false">
      <c r="A78" s="19" t="s">
        <v>67</v>
      </c>
      <c r="B78" s="19"/>
      <c r="C78" s="14" t="n">
        <v>2368149600</v>
      </c>
      <c r="E78" s="27" t="n">
        <v>2.31</v>
      </c>
      <c r="F78" s="3"/>
    </row>
    <row r="79" customFormat="false" ht="12.75" hidden="false" customHeight="false" outlineLevel="0" collapsed="false">
      <c r="A79" s="19" t="s">
        <v>68</v>
      </c>
      <c r="B79" s="19"/>
      <c r="C79" s="14" t="n">
        <v>2042729900</v>
      </c>
      <c r="E79" s="27" t="n">
        <v>1.99</v>
      </c>
      <c r="F79" s="3"/>
    </row>
    <row r="80" customFormat="false" ht="12.75" hidden="false" customHeight="false" outlineLevel="0" collapsed="false">
      <c r="A80" s="19" t="s">
        <v>69</v>
      </c>
      <c r="B80" s="19"/>
      <c r="C80" s="14" t="n">
        <v>1862771200</v>
      </c>
      <c r="E80" s="27" t="n">
        <v>1.82</v>
      </c>
      <c r="F80" s="3"/>
    </row>
    <row r="81" customFormat="false" ht="12.75" hidden="false" customHeight="false" outlineLevel="0" collapsed="false">
      <c r="A81" s="19" t="s">
        <v>70</v>
      </c>
      <c r="B81" s="19"/>
      <c r="C81" s="14" t="n">
        <v>2292281100</v>
      </c>
      <c r="E81" s="27" t="n">
        <v>2.24</v>
      </c>
      <c r="F81" s="3"/>
    </row>
    <row r="82" customFormat="false" ht="12.75" hidden="false" customHeight="false" outlineLevel="0" collapsed="false">
      <c r="A82" s="19" t="s">
        <v>71</v>
      </c>
      <c r="B82" s="19"/>
      <c r="C82" s="14" t="n">
        <v>2629175000</v>
      </c>
      <c r="E82" s="27" t="n">
        <v>2.57</v>
      </c>
      <c r="F82" s="3"/>
    </row>
    <row r="83" customFormat="false" ht="12.75" hidden="false" customHeight="false" outlineLevel="0" collapsed="false">
      <c r="A83" s="19" t="s">
        <v>72</v>
      </c>
      <c r="B83" s="19"/>
      <c r="C83" s="14" t="n">
        <v>2210071300</v>
      </c>
      <c r="E83" s="27" t="n">
        <v>2.16</v>
      </c>
      <c r="F83" s="3"/>
    </row>
    <row r="84" customFormat="false" ht="12.75" hidden="false" customHeight="false" outlineLevel="0" collapsed="false">
      <c r="A84" s="19" t="s">
        <v>73</v>
      </c>
      <c r="B84" s="19"/>
      <c r="C84" s="14" t="n">
        <v>5547522700</v>
      </c>
      <c r="E84" s="27" t="n">
        <v>5.41</v>
      </c>
      <c r="F84" s="3"/>
    </row>
    <row r="85" customFormat="false" ht="12.75" hidden="false" customHeight="false" outlineLevel="0" collapsed="false">
      <c r="A85" s="19" t="s">
        <v>74</v>
      </c>
      <c r="B85" s="19"/>
      <c r="C85" s="20" t="n">
        <v>3287979100</v>
      </c>
      <c r="E85" s="28" t="n">
        <v>3.21</v>
      </c>
      <c r="F85" s="3"/>
    </row>
    <row r="86" customFormat="false" ht="12.75" hidden="false" customHeight="false" outlineLevel="0" collapsed="false">
      <c r="A86" s="19"/>
      <c r="B86" s="19"/>
      <c r="C86" s="14"/>
      <c r="D86" s="15"/>
      <c r="E86" s="16"/>
      <c r="F86" s="3"/>
      <c r="G86" s="3"/>
      <c r="H86" s="3"/>
      <c r="I86" s="3"/>
      <c r="J86" s="3"/>
    </row>
    <row r="87" s="26" customFormat="true" ht="12.75" hidden="false" customHeight="false" outlineLevel="0" collapsed="false">
      <c r="A87" s="23" t="s">
        <v>20</v>
      </c>
      <c r="B87" s="23"/>
      <c r="C87" s="29" t="n">
        <f aca="false">SUBTOTAL(9,C66:C86)</f>
        <v>62977730300</v>
      </c>
      <c r="D87" s="24"/>
      <c r="E87" s="30" t="n">
        <f aca="false">SUBTOTAL(9,E66:E86)</f>
        <v>61.46</v>
      </c>
      <c r="F87" s="3"/>
    </row>
    <row r="88" customFormat="false" ht="12.75" hidden="false" customHeight="false" outlineLevel="0" collapsed="false">
      <c r="A88" s="19"/>
      <c r="B88" s="19"/>
      <c r="C88" s="14"/>
      <c r="D88" s="15"/>
      <c r="E88" s="16"/>
      <c r="F88" s="3"/>
      <c r="G88" s="3"/>
      <c r="H88" s="3"/>
      <c r="I88" s="3"/>
      <c r="J88" s="3"/>
    </row>
    <row r="89" customFormat="false" ht="15" hidden="false" customHeight="false" outlineLevel="0" collapsed="false">
      <c r="A89" s="7" t="s">
        <v>75</v>
      </c>
      <c r="B89" s="7"/>
      <c r="C89" s="7"/>
      <c r="D89" s="7"/>
      <c r="E89" s="7"/>
      <c r="F89" s="3"/>
      <c r="G89" s="3"/>
      <c r="H89" s="3"/>
      <c r="I89" s="3"/>
      <c r="J89" s="3"/>
    </row>
    <row r="90" customFormat="false" ht="30.75" hidden="false" customHeight="false" outlineLevel="0" collapsed="false">
      <c r="A90" s="8" t="s">
        <v>2</v>
      </c>
      <c r="B90" s="9"/>
      <c r="C90" s="8" t="s">
        <v>3</v>
      </c>
      <c r="D90" s="9"/>
      <c r="E90" s="31" t="s">
        <v>4</v>
      </c>
      <c r="F90" s="3"/>
      <c r="G90" s="3"/>
      <c r="H90" s="3"/>
      <c r="I90" s="3"/>
      <c r="J90" s="3"/>
    </row>
    <row r="91" customFormat="false" ht="15.75" hidden="false" customHeight="false" outlineLevel="0" collapsed="false">
      <c r="A91" s="9"/>
      <c r="B91" s="9"/>
      <c r="C91" s="9"/>
      <c r="D91" s="9"/>
      <c r="E91" s="32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19" t="s">
        <v>76</v>
      </c>
      <c r="B92" s="13"/>
      <c r="C92" s="14" t="n">
        <v>3289734400</v>
      </c>
      <c r="D92" s="3"/>
      <c r="E92" s="16" t="n">
        <v>3.21</v>
      </c>
      <c r="F92" s="3"/>
      <c r="G92" s="3"/>
      <c r="H92" s="3"/>
      <c r="I92" s="3"/>
      <c r="J92" s="3"/>
    </row>
    <row r="93" customFormat="false" ht="12.75" hidden="false" customHeight="false" outlineLevel="0" collapsed="false">
      <c r="A93" s="19" t="s">
        <v>77</v>
      </c>
      <c r="B93" s="13"/>
      <c r="C93" s="14" t="n">
        <v>7590490200</v>
      </c>
      <c r="D93" s="3"/>
      <c r="E93" s="16" t="n">
        <v>7.41</v>
      </c>
      <c r="F93" s="3"/>
      <c r="G93" s="3"/>
      <c r="H93" s="3"/>
      <c r="I93" s="3"/>
      <c r="J93" s="3"/>
    </row>
    <row r="94" customFormat="false" ht="12.75" hidden="false" customHeight="false" outlineLevel="0" collapsed="false">
      <c r="A94" s="19" t="s">
        <v>78</v>
      </c>
      <c r="B94" s="13"/>
      <c r="C94" s="14" t="n">
        <v>787742200</v>
      </c>
      <c r="D94" s="3"/>
      <c r="E94" s="16" t="n">
        <v>0.77</v>
      </c>
      <c r="F94" s="3"/>
      <c r="G94" s="3"/>
      <c r="H94" s="3"/>
      <c r="I94" s="3"/>
      <c r="J94" s="3"/>
    </row>
    <row r="95" customFormat="false" ht="12.75" hidden="false" customHeight="false" outlineLevel="0" collapsed="false">
      <c r="A95" s="19" t="s">
        <v>79</v>
      </c>
      <c r="B95" s="13"/>
      <c r="C95" s="14" t="n">
        <v>285075200</v>
      </c>
      <c r="D95" s="3"/>
      <c r="E95" s="16" t="n">
        <v>0.28</v>
      </c>
      <c r="F95" s="3"/>
      <c r="G95" s="3"/>
      <c r="H95" s="3"/>
      <c r="I95" s="3"/>
      <c r="J95" s="3"/>
    </row>
    <row r="96" customFormat="false" ht="12.75" hidden="false" customHeight="false" outlineLevel="0" collapsed="false">
      <c r="A96" s="19" t="s">
        <v>80</v>
      </c>
      <c r="B96" s="13"/>
      <c r="C96" s="14" t="n">
        <v>3084044400</v>
      </c>
      <c r="D96" s="3"/>
      <c r="E96" s="16" t="n">
        <v>3.01</v>
      </c>
      <c r="F96" s="3"/>
      <c r="G96" s="3"/>
      <c r="H96" s="3"/>
      <c r="I96" s="3"/>
      <c r="J96" s="3"/>
    </row>
    <row r="97" customFormat="false" ht="12.75" hidden="false" customHeight="false" outlineLevel="0" collapsed="false">
      <c r="A97" s="19" t="s">
        <v>81</v>
      </c>
      <c r="B97" s="13"/>
      <c r="C97" s="14" t="n">
        <v>3012870600</v>
      </c>
      <c r="D97" s="3"/>
      <c r="E97" s="16" t="n">
        <v>2.94</v>
      </c>
      <c r="F97" s="3"/>
      <c r="G97" s="3"/>
      <c r="H97" s="3"/>
      <c r="I97" s="3"/>
      <c r="J97" s="3"/>
    </row>
    <row r="98" customFormat="false" ht="12.75" hidden="false" customHeight="false" outlineLevel="0" collapsed="false">
      <c r="A98" s="19" t="s">
        <v>82</v>
      </c>
      <c r="B98" s="13"/>
      <c r="C98" s="20" t="n">
        <v>2730262800</v>
      </c>
      <c r="D98" s="3"/>
      <c r="E98" s="21" t="n">
        <v>2.66</v>
      </c>
      <c r="F98" s="3"/>
      <c r="G98" s="3"/>
      <c r="H98" s="3"/>
      <c r="I98" s="3"/>
      <c r="J98" s="3"/>
    </row>
    <row r="99" customFormat="false" ht="12.75" hidden="false" customHeight="false" outlineLevel="0" collapsed="false">
      <c r="A99" s="19"/>
      <c r="B99" s="19"/>
      <c r="C99" s="14"/>
      <c r="D99" s="15"/>
      <c r="E99" s="16"/>
      <c r="F99" s="3"/>
      <c r="G99" s="3"/>
      <c r="H99" s="3"/>
      <c r="I99" s="3"/>
      <c r="J99" s="3"/>
    </row>
    <row r="100" s="26" customFormat="true" ht="12.75" hidden="false" customHeight="false" outlineLevel="0" collapsed="false">
      <c r="A100" s="23" t="s">
        <v>20</v>
      </c>
      <c r="B100" s="23"/>
      <c r="C100" s="29" t="n">
        <f aca="false">SUBTOTAL(9,C89:C99)</f>
        <v>20780219800</v>
      </c>
      <c r="D100" s="24"/>
      <c r="E100" s="30" t="n">
        <f aca="false">SUBTOTAL(9,E89:E99)</f>
        <v>20.28</v>
      </c>
      <c r="F100" s="3"/>
    </row>
    <row r="101" s="26" customFormat="true" ht="12.75" hidden="false" customHeight="false" outlineLevel="0" collapsed="false">
      <c r="A101" s="23"/>
      <c r="B101" s="23"/>
      <c r="C101" s="29"/>
      <c r="D101" s="24"/>
      <c r="E101" s="30"/>
      <c r="F101" s="3"/>
    </row>
    <row r="102" customFormat="false" ht="15" hidden="false" customHeight="false" outlineLevel="0" collapsed="false">
      <c r="A102" s="7" t="s">
        <v>83</v>
      </c>
      <c r="B102" s="7"/>
      <c r="C102" s="7"/>
      <c r="D102" s="7"/>
      <c r="E102" s="7"/>
      <c r="F102" s="3"/>
      <c r="G102" s="3"/>
      <c r="H102" s="3"/>
      <c r="I102" s="3"/>
      <c r="J102" s="3"/>
    </row>
    <row r="103" customFormat="false" ht="30.75" hidden="false" customHeight="false" outlineLevel="0" collapsed="false">
      <c r="A103" s="8" t="s">
        <v>2</v>
      </c>
      <c r="B103" s="9"/>
      <c r="C103" s="8" t="s">
        <v>3</v>
      </c>
      <c r="D103" s="9"/>
      <c r="E103" s="31" t="s">
        <v>4</v>
      </c>
      <c r="F103" s="3"/>
      <c r="G103" s="3"/>
      <c r="H103" s="3"/>
      <c r="I103" s="3"/>
      <c r="J103" s="3"/>
    </row>
    <row r="104" customFormat="false" ht="15.75" hidden="false" customHeight="false" outlineLevel="0" collapsed="false">
      <c r="A104" s="9"/>
      <c r="B104" s="9"/>
      <c r="C104" s="9"/>
      <c r="D104" s="9"/>
      <c r="E104" s="32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19" t="s">
        <v>84</v>
      </c>
      <c r="B105" s="19"/>
      <c r="C105" s="14" t="n">
        <v>2078441100</v>
      </c>
      <c r="E105" s="27" t="n">
        <v>2.03</v>
      </c>
      <c r="F105" s="3"/>
    </row>
    <row r="106" customFormat="false" ht="12.75" hidden="false" customHeight="false" outlineLevel="0" collapsed="false">
      <c r="A106" s="19" t="s">
        <v>85</v>
      </c>
      <c r="B106" s="19"/>
      <c r="C106" s="14" t="n">
        <v>7405664700</v>
      </c>
      <c r="E106" s="27" t="n">
        <v>7.23</v>
      </c>
      <c r="F106" s="3"/>
    </row>
    <row r="107" customFormat="false" ht="12.75" hidden="false" customHeight="false" outlineLevel="0" collapsed="false">
      <c r="A107" s="19" t="s">
        <v>86</v>
      </c>
      <c r="B107" s="19"/>
      <c r="C107" s="14" t="n">
        <v>6066683900</v>
      </c>
      <c r="E107" s="27" t="n">
        <v>5.92</v>
      </c>
      <c r="F107" s="3"/>
    </row>
    <row r="108" customFormat="false" ht="12.75" hidden="false" customHeight="false" outlineLevel="0" collapsed="false">
      <c r="A108" s="19" t="s">
        <v>87</v>
      </c>
      <c r="B108" s="19"/>
      <c r="C108" s="14" t="n">
        <v>1930918100</v>
      </c>
      <c r="E108" s="27" t="n">
        <v>1.88</v>
      </c>
      <c r="F108" s="3"/>
    </row>
    <row r="109" customFormat="false" ht="12.75" hidden="false" customHeight="false" outlineLevel="0" collapsed="false">
      <c r="A109" s="19" t="s">
        <v>88</v>
      </c>
      <c r="B109" s="19"/>
      <c r="C109" s="14" t="n">
        <v>4355266300</v>
      </c>
      <c r="E109" s="27" t="n">
        <v>4.25</v>
      </c>
      <c r="F109" s="3"/>
    </row>
    <row r="110" customFormat="false" ht="12.75" hidden="false" customHeight="false" outlineLevel="0" collapsed="false">
      <c r="A110" s="19" t="s">
        <v>89</v>
      </c>
      <c r="B110" s="19"/>
      <c r="C110" s="14" t="n">
        <v>863233800</v>
      </c>
      <c r="E110" s="27" t="n">
        <v>0.84</v>
      </c>
      <c r="F110" s="3"/>
    </row>
    <row r="111" customFormat="false" ht="12.75" hidden="false" customHeight="false" outlineLevel="0" collapsed="false">
      <c r="A111" s="19" t="s">
        <v>90</v>
      </c>
      <c r="B111" s="19"/>
      <c r="C111" s="14" t="n">
        <v>1271626700</v>
      </c>
      <c r="E111" s="27" t="n">
        <v>1.24</v>
      </c>
      <c r="F111" s="3"/>
    </row>
    <row r="112" customFormat="false" ht="12.75" hidden="false" customHeight="false" outlineLevel="0" collapsed="false">
      <c r="A112" s="19" t="s">
        <v>91</v>
      </c>
      <c r="B112" s="19"/>
      <c r="C112" s="14" t="n">
        <v>5923627100</v>
      </c>
      <c r="E112" s="27" t="n">
        <v>5.78</v>
      </c>
      <c r="F112" s="3"/>
    </row>
    <row r="113" customFormat="false" ht="12.75" hidden="false" customHeight="false" outlineLevel="0" collapsed="false">
      <c r="A113" s="19" t="s">
        <v>92</v>
      </c>
      <c r="B113" s="19"/>
      <c r="C113" s="14" t="n">
        <v>886673700</v>
      </c>
      <c r="E113" s="27" t="n">
        <v>0.87</v>
      </c>
      <c r="F113" s="3"/>
    </row>
    <row r="114" customFormat="false" ht="12.75" hidden="false" customHeight="false" outlineLevel="0" collapsed="false">
      <c r="A114" s="19" t="s">
        <v>93</v>
      </c>
      <c r="B114" s="19"/>
      <c r="C114" s="14" t="n">
        <v>1511171300</v>
      </c>
      <c r="E114" s="27" t="n">
        <v>1.47</v>
      </c>
      <c r="F114" s="3"/>
    </row>
    <row r="115" customFormat="false" ht="12.75" hidden="false" customHeight="false" outlineLevel="0" collapsed="false">
      <c r="A115" s="19" t="s">
        <v>94</v>
      </c>
      <c r="B115" s="19"/>
      <c r="C115" s="14" t="n">
        <v>5947175300</v>
      </c>
      <c r="E115" s="27" t="n">
        <v>5.8</v>
      </c>
      <c r="F115" s="3"/>
    </row>
    <row r="116" customFormat="false" ht="12.75" hidden="false" customHeight="false" outlineLevel="0" collapsed="false">
      <c r="A116" s="19" t="s">
        <v>95</v>
      </c>
      <c r="B116" s="19"/>
      <c r="C116" s="14" t="n">
        <v>2582370200</v>
      </c>
      <c r="E116" s="27" t="n">
        <v>2.52</v>
      </c>
      <c r="F116" s="3"/>
    </row>
    <row r="117" customFormat="false" ht="12.75" hidden="false" customHeight="false" outlineLevel="0" collapsed="false">
      <c r="A117" s="19" t="s">
        <v>96</v>
      </c>
      <c r="B117" s="19"/>
      <c r="C117" s="14" t="n">
        <v>3241210600</v>
      </c>
      <c r="E117" s="27" t="n">
        <v>3.16</v>
      </c>
      <c r="F117" s="3"/>
    </row>
    <row r="118" customFormat="false" ht="12.75" hidden="false" customHeight="false" outlineLevel="0" collapsed="false">
      <c r="A118" s="19" t="s">
        <v>97</v>
      </c>
      <c r="B118" s="19"/>
      <c r="C118" s="14" t="n">
        <v>5961590900</v>
      </c>
      <c r="E118" s="27" t="n">
        <v>5.82</v>
      </c>
      <c r="F118" s="3"/>
    </row>
    <row r="119" customFormat="false" ht="12.75" hidden="false" customHeight="false" outlineLevel="0" collapsed="false">
      <c r="A119" s="19" t="s">
        <v>98</v>
      </c>
      <c r="B119" s="19"/>
      <c r="C119" s="14" t="n">
        <v>2564456400</v>
      </c>
      <c r="E119" s="27" t="n">
        <v>2.5</v>
      </c>
      <c r="F119" s="3"/>
    </row>
    <row r="120" customFormat="false" ht="12.75" hidden="false" customHeight="false" outlineLevel="0" collapsed="false">
      <c r="A120" s="19" t="s">
        <v>99</v>
      </c>
      <c r="B120" s="19"/>
      <c r="C120" s="14" t="n">
        <v>2434992400</v>
      </c>
      <c r="E120" s="27" t="n">
        <v>2.38</v>
      </c>
      <c r="F120" s="3"/>
    </row>
    <row r="121" customFormat="false" ht="12.75" hidden="false" customHeight="false" outlineLevel="0" collapsed="false">
      <c r="A121" s="19" t="s">
        <v>100</v>
      </c>
      <c r="B121" s="19"/>
      <c r="C121" s="14" t="n">
        <v>5580750300</v>
      </c>
      <c r="E121" s="27" t="n">
        <v>5.45</v>
      </c>
      <c r="F121" s="3"/>
    </row>
    <row r="122" customFormat="false" ht="12.75" hidden="false" customHeight="false" outlineLevel="0" collapsed="false">
      <c r="A122" s="19" t="s">
        <v>101</v>
      </c>
      <c r="B122" s="19"/>
      <c r="C122" s="14" t="n">
        <v>759471100</v>
      </c>
      <c r="E122" s="27" t="n">
        <v>0.74</v>
      </c>
      <c r="F122" s="3"/>
    </row>
    <row r="123" customFormat="false" ht="12.75" hidden="false" customHeight="false" outlineLevel="0" collapsed="false">
      <c r="A123" s="19" t="s">
        <v>102</v>
      </c>
      <c r="B123" s="19"/>
      <c r="C123" s="14" t="n">
        <v>5001489700</v>
      </c>
      <c r="E123" s="27" t="n">
        <v>4.88</v>
      </c>
      <c r="F123" s="3"/>
    </row>
    <row r="124" customFormat="false" ht="12.75" hidden="false" customHeight="false" outlineLevel="0" collapsed="false">
      <c r="A124" s="19" t="s">
        <v>103</v>
      </c>
      <c r="B124" s="19"/>
      <c r="C124" s="14" t="n">
        <v>1732034300</v>
      </c>
      <c r="E124" s="27" t="n">
        <v>1.69</v>
      </c>
      <c r="F124" s="3"/>
    </row>
    <row r="125" customFormat="false" ht="12.75" hidden="false" customHeight="false" outlineLevel="0" collapsed="false">
      <c r="A125" s="19" t="s">
        <v>104</v>
      </c>
      <c r="B125" s="19"/>
      <c r="C125" s="14" t="n">
        <v>823011000</v>
      </c>
      <c r="E125" s="27" t="n">
        <v>0.8</v>
      </c>
      <c r="F125" s="3"/>
    </row>
    <row r="126" customFormat="false" ht="12.75" hidden="false" customHeight="false" outlineLevel="0" collapsed="false">
      <c r="A126" s="19" t="s">
        <v>105</v>
      </c>
      <c r="B126" s="19"/>
      <c r="C126" s="14" t="n">
        <v>1436553500</v>
      </c>
      <c r="E126" s="27" t="n">
        <v>1.4</v>
      </c>
      <c r="F126" s="3"/>
    </row>
    <row r="127" customFormat="false" ht="12.75" hidden="false" customHeight="false" outlineLevel="0" collapsed="false">
      <c r="A127" s="19" t="s">
        <v>106</v>
      </c>
      <c r="B127" s="19"/>
      <c r="C127" s="14" t="n">
        <v>3684014900</v>
      </c>
      <c r="E127" s="27" t="n">
        <v>3.6</v>
      </c>
      <c r="F127" s="3"/>
    </row>
    <row r="128" customFormat="false" ht="12.75" hidden="false" customHeight="false" outlineLevel="0" collapsed="false">
      <c r="A128" s="19" t="s">
        <v>107</v>
      </c>
      <c r="B128" s="19"/>
      <c r="C128" s="14" t="n">
        <v>4460344100</v>
      </c>
      <c r="E128" s="27" t="n">
        <v>4.35</v>
      </c>
      <c r="F128" s="3"/>
    </row>
    <row r="129" customFormat="false" ht="12.75" hidden="false" customHeight="false" outlineLevel="0" collapsed="false">
      <c r="A129" s="19" t="s">
        <v>108</v>
      </c>
      <c r="B129" s="19"/>
      <c r="C129" s="14" t="n">
        <v>7199948600</v>
      </c>
      <c r="E129" s="27" t="n">
        <v>7.03</v>
      </c>
      <c r="F129" s="3"/>
    </row>
    <row r="130" customFormat="false" ht="12.75" hidden="false" customHeight="false" outlineLevel="0" collapsed="false">
      <c r="A130" s="19" t="s">
        <v>109</v>
      </c>
      <c r="B130" s="19"/>
      <c r="C130" s="14" t="n">
        <v>2022861000</v>
      </c>
      <c r="E130" s="27" t="n">
        <v>1.97</v>
      </c>
      <c r="F130" s="3"/>
    </row>
    <row r="131" customFormat="false" ht="12.75" hidden="false" customHeight="false" outlineLevel="0" collapsed="false">
      <c r="A131" s="19" t="s">
        <v>110</v>
      </c>
      <c r="B131" s="19"/>
      <c r="C131" s="14" t="n">
        <v>957083900</v>
      </c>
      <c r="E131" s="27" t="n">
        <v>0.93</v>
      </c>
      <c r="F131" s="3"/>
    </row>
    <row r="132" customFormat="false" ht="12.75" hidden="false" customHeight="false" outlineLevel="0" collapsed="false">
      <c r="A132" s="19" t="s">
        <v>111</v>
      </c>
      <c r="B132" s="19"/>
      <c r="C132" s="14" t="n">
        <v>4568374700</v>
      </c>
      <c r="E132" s="27" t="n">
        <v>4.46</v>
      </c>
      <c r="F132" s="3"/>
    </row>
    <row r="133" customFormat="false" ht="12.75" hidden="false" customHeight="false" outlineLevel="0" collapsed="false">
      <c r="A133" s="19" t="s">
        <v>112</v>
      </c>
      <c r="B133" s="19"/>
      <c r="C133" s="14" t="n">
        <v>1574297500</v>
      </c>
      <c r="E133" s="27" t="n">
        <v>1.54</v>
      </c>
      <c r="F133" s="3"/>
    </row>
    <row r="134" customFormat="false" ht="12.75" hidden="false" customHeight="false" outlineLevel="0" collapsed="false">
      <c r="A134" s="19" t="s">
        <v>113</v>
      </c>
      <c r="B134" s="19"/>
      <c r="C134" s="14" t="n">
        <v>4003739400</v>
      </c>
      <c r="E134" s="27" t="n">
        <v>3.91</v>
      </c>
      <c r="F134" s="3"/>
    </row>
    <row r="135" customFormat="false" ht="12.75" hidden="false" customHeight="false" outlineLevel="0" collapsed="false">
      <c r="A135" s="19" t="s">
        <v>114</v>
      </c>
      <c r="B135" s="19"/>
      <c r="C135" s="14" t="n">
        <v>2444603600</v>
      </c>
      <c r="E135" s="27" t="n">
        <v>2.39</v>
      </c>
      <c r="F135" s="3"/>
    </row>
    <row r="136" customFormat="false" ht="12.75" hidden="false" customHeight="false" outlineLevel="0" collapsed="false">
      <c r="A136" s="19" t="s">
        <v>115</v>
      </c>
      <c r="B136" s="19"/>
      <c r="C136" s="14" t="n">
        <v>1275562200</v>
      </c>
      <c r="E136" s="27" t="n">
        <v>1.25</v>
      </c>
      <c r="F136" s="3"/>
    </row>
    <row r="137" customFormat="false" ht="12.75" hidden="false" customHeight="false" outlineLevel="0" collapsed="false">
      <c r="A137" s="19" t="s">
        <v>116</v>
      </c>
      <c r="B137" s="19"/>
      <c r="C137" s="14" t="n">
        <v>829559500</v>
      </c>
      <c r="E137" s="27" t="n">
        <v>0.81</v>
      </c>
      <c r="F137" s="3"/>
    </row>
    <row r="138" customFormat="false" ht="12.75" hidden="false" customHeight="false" outlineLevel="0" collapsed="false">
      <c r="A138" s="19" t="s">
        <v>117</v>
      </c>
      <c r="B138" s="19"/>
      <c r="C138" s="20" t="n">
        <v>804967500</v>
      </c>
      <c r="E138" s="28" t="n">
        <v>0.79</v>
      </c>
      <c r="F138" s="3"/>
    </row>
    <row r="139" customFormat="false" ht="12.75" hidden="false" customHeight="false" outlineLevel="0" collapsed="false">
      <c r="A139" s="19"/>
      <c r="B139" s="19"/>
      <c r="C139" s="14"/>
      <c r="D139" s="15"/>
      <c r="E139" s="16"/>
      <c r="F139" s="3"/>
      <c r="G139" s="3"/>
      <c r="H139" s="3"/>
      <c r="I139" s="3"/>
      <c r="J139" s="3"/>
    </row>
    <row r="140" s="26" customFormat="true" ht="12.75" hidden="false" customHeight="false" outlineLevel="0" collapsed="false">
      <c r="A140" s="23" t="s">
        <v>20</v>
      </c>
      <c r="B140" s="23"/>
      <c r="C140" s="29" t="n">
        <f aca="false">SUBTOTAL(9,C105:C139)</f>
        <v>104183769300</v>
      </c>
      <c r="D140" s="24"/>
      <c r="E140" s="30" t="n">
        <f aca="false">SUBTOTAL(9,E105:E139)</f>
        <v>101.68</v>
      </c>
      <c r="F140" s="3"/>
    </row>
    <row r="141" customFormat="false" ht="12.75" hidden="false" customHeight="false" outlineLevel="0" collapsed="false">
      <c r="A141" s="19"/>
      <c r="B141" s="19"/>
      <c r="C141" s="14"/>
      <c r="D141" s="15"/>
      <c r="E141" s="16"/>
      <c r="F141" s="3"/>
      <c r="G141" s="3"/>
      <c r="H141" s="3"/>
      <c r="I141" s="3"/>
      <c r="J141" s="3"/>
    </row>
    <row r="142" customFormat="false" ht="15" hidden="false" customHeight="false" outlineLevel="0" collapsed="false">
      <c r="A142" s="7" t="s">
        <v>118</v>
      </c>
      <c r="B142" s="7"/>
      <c r="C142" s="7"/>
      <c r="D142" s="7"/>
      <c r="E142" s="7"/>
      <c r="F142" s="3"/>
      <c r="G142" s="3"/>
      <c r="H142" s="3"/>
      <c r="I142" s="3"/>
      <c r="J142" s="3"/>
    </row>
    <row r="143" customFormat="false" ht="30.75" hidden="false" customHeight="false" outlineLevel="0" collapsed="false">
      <c r="A143" s="8" t="s">
        <v>2</v>
      </c>
      <c r="B143" s="9"/>
      <c r="C143" s="8" t="s">
        <v>3</v>
      </c>
      <c r="D143" s="9"/>
      <c r="E143" s="31" t="s">
        <v>4</v>
      </c>
      <c r="F143" s="3"/>
      <c r="G143" s="3"/>
      <c r="H143" s="3"/>
      <c r="I143" s="3"/>
      <c r="J143" s="3"/>
    </row>
    <row r="144" customFormat="false" ht="15.75" hidden="false" customHeight="false" outlineLevel="0" collapsed="false">
      <c r="A144" s="9"/>
      <c r="B144" s="9"/>
      <c r="C144" s="9"/>
      <c r="D144" s="9"/>
      <c r="E144" s="32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19" t="s">
        <v>119</v>
      </c>
      <c r="B145" s="19"/>
      <c r="C145" s="14" t="n">
        <v>241193800</v>
      </c>
      <c r="E145" s="27" t="n">
        <v>0.23</v>
      </c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19" t="s">
        <v>120</v>
      </c>
      <c r="B146" s="19"/>
      <c r="C146" s="14" t="n">
        <v>224539000</v>
      </c>
      <c r="E146" s="27" t="n">
        <v>0.22</v>
      </c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19" t="s">
        <v>121</v>
      </c>
      <c r="B147" s="19"/>
      <c r="C147" s="14" t="n">
        <v>223781300</v>
      </c>
      <c r="E147" s="27" t="n">
        <v>0.22</v>
      </c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19" t="s">
        <v>122</v>
      </c>
      <c r="B148" s="19"/>
      <c r="C148" s="14" t="n">
        <v>142452100</v>
      </c>
      <c r="E148" s="27" t="n">
        <v>0.14</v>
      </c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19" t="s">
        <v>123</v>
      </c>
      <c r="B149" s="19"/>
      <c r="C149" s="14" t="n">
        <v>177419700</v>
      </c>
      <c r="E149" s="27" t="n">
        <v>0.17</v>
      </c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19" t="s">
        <v>124</v>
      </c>
      <c r="B150" s="19"/>
      <c r="C150" s="14" t="n">
        <v>268805700</v>
      </c>
      <c r="E150" s="27" t="n">
        <v>0.26</v>
      </c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19" t="s">
        <v>125</v>
      </c>
      <c r="B151" s="19"/>
      <c r="C151" s="14" t="n">
        <v>716913500</v>
      </c>
      <c r="E151" s="27" t="n">
        <v>0.7</v>
      </c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19" t="s">
        <v>126</v>
      </c>
      <c r="B152" s="19"/>
      <c r="C152" s="14" t="n">
        <v>630436000</v>
      </c>
      <c r="E152" s="27" t="n">
        <v>0.62</v>
      </c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19" t="s">
        <v>127</v>
      </c>
      <c r="B153" s="19"/>
      <c r="C153" s="14" t="n">
        <v>160032300</v>
      </c>
      <c r="E153" s="27" t="n">
        <v>0.16</v>
      </c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19" t="s">
        <v>128</v>
      </c>
      <c r="B154" s="19"/>
      <c r="C154" s="14" t="n">
        <v>1457108600</v>
      </c>
      <c r="E154" s="27" t="n">
        <v>1.42</v>
      </c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19" t="s">
        <v>129</v>
      </c>
      <c r="B155" s="19"/>
      <c r="C155" s="14" t="n">
        <v>51194800</v>
      </c>
      <c r="E155" s="27" t="n">
        <v>0.05</v>
      </c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19" t="s">
        <v>130</v>
      </c>
      <c r="B156" s="19"/>
      <c r="C156" s="14" t="n">
        <v>97776200</v>
      </c>
      <c r="E156" s="27" t="n">
        <v>0.09</v>
      </c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19" t="s">
        <v>131</v>
      </c>
      <c r="B157" s="19"/>
      <c r="C157" s="14" t="n">
        <v>283954600</v>
      </c>
      <c r="E157" s="27" t="n">
        <v>0.28</v>
      </c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19" t="s">
        <v>132</v>
      </c>
      <c r="B158" s="19"/>
      <c r="C158" s="14" t="n">
        <v>91722200</v>
      </c>
      <c r="E158" s="27" t="n">
        <v>0.09</v>
      </c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19" t="s">
        <v>133</v>
      </c>
      <c r="B159" s="19"/>
      <c r="C159" s="14" t="n">
        <v>22715100</v>
      </c>
      <c r="E159" s="27" t="n">
        <v>0.02</v>
      </c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19" t="s">
        <v>134</v>
      </c>
      <c r="B160" s="19"/>
      <c r="C160" s="14" t="n">
        <v>775627100</v>
      </c>
      <c r="E160" s="27" t="n">
        <v>0.76</v>
      </c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19" t="s">
        <v>135</v>
      </c>
      <c r="B161" s="19"/>
      <c r="C161" s="14" t="n">
        <v>125334300</v>
      </c>
      <c r="E161" s="27" t="n">
        <v>0.12</v>
      </c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19" t="s">
        <v>136</v>
      </c>
      <c r="B162" s="19"/>
      <c r="C162" s="14" t="n">
        <v>408565300</v>
      </c>
      <c r="E162" s="27" t="n">
        <v>0.4</v>
      </c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19" t="s">
        <v>137</v>
      </c>
      <c r="B163" s="19"/>
      <c r="C163" s="14" t="n">
        <v>573844800</v>
      </c>
      <c r="E163" s="27" t="n">
        <v>0.56</v>
      </c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19" t="s">
        <v>138</v>
      </c>
      <c r="B164" s="19"/>
      <c r="C164" s="14" t="n">
        <v>288086600</v>
      </c>
      <c r="E164" s="27" t="n">
        <v>0.28</v>
      </c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19" t="s">
        <v>139</v>
      </c>
      <c r="B165" s="19"/>
      <c r="C165" s="14" t="n">
        <v>239243500</v>
      </c>
      <c r="E165" s="27" t="n">
        <v>0.23</v>
      </c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19" t="s">
        <v>140</v>
      </c>
      <c r="B166" s="19"/>
      <c r="C166" s="14" t="n">
        <v>211357500</v>
      </c>
      <c r="E166" s="27" t="n">
        <v>0.21</v>
      </c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19" t="s">
        <v>141</v>
      </c>
      <c r="B167" s="19"/>
      <c r="C167" s="14" t="n">
        <v>365984600</v>
      </c>
      <c r="E167" s="27" t="n">
        <v>0.36</v>
      </c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19" t="s">
        <v>142</v>
      </c>
      <c r="B168" s="19"/>
      <c r="C168" s="14" t="n">
        <v>89293600</v>
      </c>
      <c r="E168" s="27" t="n">
        <v>0.09</v>
      </c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19" t="s">
        <v>143</v>
      </c>
      <c r="B169" s="19"/>
      <c r="C169" s="14" t="n">
        <v>96093800</v>
      </c>
      <c r="E169" s="27" t="n">
        <v>0.09</v>
      </c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19" t="s">
        <v>144</v>
      </c>
      <c r="B170" s="19"/>
      <c r="C170" s="20" t="n">
        <v>241337900</v>
      </c>
      <c r="E170" s="28" t="n">
        <v>0.24</v>
      </c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19"/>
      <c r="B171" s="19"/>
      <c r="C171" s="14"/>
      <c r="D171" s="15"/>
      <c r="E171" s="16"/>
      <c r="F171" s="3"/>
      <c r="G171" s="3"/>
      <c r="H171" s="3"/>
      <c r="I171" s="3"/>
      <c r="J171" s="3"/>
    </row>
    <row r="172" s="26" customFormat="true" ht="12.75" hidden="false" customHeight="false" outlineLevel="0" collapsed="false">
      <c r="A172" s="23" t="s">
        <v>20</v>
      </c>
      <c r="B172" s="23"/>
      <c r="C172" s="29" t="n">
        <f aca="false">SUBTOTAL(9,C145:C171)</f>
        <v>8204813900</v>
      </c>
      <c r="D172" s="24"/>
      <c r="E172" s="30" t="n">
        <f aca="false">SUBTOTAL(9,E145:E171)</f>
        <v>8.01</v>
      </c>
      <c r="F172" s="3"/>
    </row>
    <row r="173" customFormat="false" ht="12.75" hidden="false" customHeight="false" outlineLevel="0" collapsed="false">
      <c r="A173" s="19"/>
      <c r="B173" s="19"/>
      <c r="C173" s="14"/>
      <c r="D173" s="15"/>
      <c r="E173" s="16"/>
      <c r="F173" s="3"/>
      <c r="G173" s="3"/>
      <c r="H173" s="3"/>
      <c r="I173" s="3"/>
      <c r="J173" s="3"/>
    </row>
    <row r="174" customFormat="false" ht="15" hidden="false" customHeight="false" outlineLevel="0" collapsed="false">
      <c r="A174" s="7" t="s">
        <v>145</v>
      </c>
      <c r="B174" s="7"/>
      <c r="C174" s="7"/>
      <c r="D174" s="7"/>
      <c r="E174" s="7"/>
      <c r="F174" s="3"/>
      <c r="G174" s="3"/>
      <c r="H174" s="3"/>
      <c r="I174" s="3"/>
      <c r="J174" s="3"/>
    </row>
    <row r="175" customFormat="false" ht="30.75" hidden="false" customHeight="false" outlineLevel="0" collapsed="false">
      <c r="A175" s="8" t="s">
        <v>2</v>
      </c>
      <c r="B175" s="9"/>
      <c r="C175" s="8" t="s">
        <v>3</v>
      </c>
      <c r="D175" s="9"/>
      <c r="E175" s="31" t="s">
        <v>4</v>
      </c>
      <c r="F175" s="3"/>
      <c r="G175" s="3"/>
      <c r="H175" s="3"/>
      <c r="I175" s="3"/>
      <c r="J175" s="3"/>
    </row>
    <row r="176" customFormat="false" ht="15.75" hidden="false" customHeight="false" outlineLevel="0" collapsed="false">
      <c r="A176" s="9"/>
      <c r="B176" s="9"/>
      <c r="C176" s="9"/>
      <c r="D176" s="9"/>
      <c r="E176" s="32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19" t="s">
        <v>146</v>
      </c>
      <c r="B177" s="19"/>
      <c r="C177" s="14" t="n">
        <v>2956191400</v>
      </c>
      <c r="E177" s="27" t="n">
        <v>2.89</v>
      </c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19" t="s">
        <v>147</v>
      </c>
      <c r="B178" s="19"/>
      <c r="C178" s="14" t="n">
        <v>175570000</v>
      </c>
      <c r="E178" s="27" t="n">
        <v>0.17</v>
      </c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19" t="s">
        <v>148</v>
      </c>
      <c r="B179" s="19"/>
      <c r="C179" s="14" t="n">
        <v>457255900</v>
      </c>
      <c r="E179" s="27" t="n">
        <v>0.45</v>
      </c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19" t="s">
        <v>149</v>
      </c>
      <c r="B180" s="19"/>
      <c r="C180" s="14" t="n">
        <v>133637100</v>
      </c>
      <c r="E180" s="27" t="n">
        <v>0.13</v>
      </c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19" t="s">
        <v>150</v>
      </c>
      <c r="B181" s="19"/>
      <c r="C181" s="14" t="n">
        <v>3851516800</v>
      </c>
      <c r="E181" s="27" t="n">
        <v>3.76</v>
      </c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19" t="s">
        <v>151</v>
      </c>
      <c r="B182" s="19"/>
      <c r="C182" s="14" t="n">
        <v>1921310100</v>
      </c>
      <c r="E182" s="27" t="n">
        <v>1.87</v>
      </c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19" t="s">
        <v>152</v>
      </c>
      <c r="B183" s="19"/>
      <c r="C183" s="14" t="n">
        <v>218027100</v>
      </c>
      <c r="E183" s="27" t="n">
        <v>0.21</v>
      </c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19" t="s">
        <v>153</v>
      </c>
      <c r="B184" s="19"/>
      <c r="C184" s="14" t="n">
        <v>596288400</v>
      </c>
      <c r="E184" s="27" t="n">
        <v>0.58</v>
      </c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19" t="s">
        <v>154</v>
      </c>
      <c r="B185" s="19"/>
      <c r="C185" s="14" t="n">
        <v>356081100</v>
      </c>
      <c r="E185" s="27" t="n">
        <v>0.35</v>
      </c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19" t="s">
        <v>155</v>
      </c>
      <c r="B186" s="19"/>
      <c r="C186" s="14" t="n">
        <v>2304035800</v>
      </c>
      <c r="E186" s="27" t="n">
        <v>2.25</v>
      </c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19" t="s">
        <v>156</v>
      </c>
      <c r="B187" s="19"/>
      <c r="C187" s="14" t="n">
        <v>2251815400</v>
      </c>
      <c r="E187" s="27" t="n">
        <v>2.2</v>
      </c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19" t="s">
        <v>157</v>
      </c>
      <c r="B188" s="19"/>
      <c r="C188" s="14" t="n">
        <v>1950786100</v>
      </c>
      <c r="E188" s="27" t="n">
        <v>1.9</v>
      </c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19" t="s">
        <v>158</v>
      </c>
      <c r="B189" s="19"/>
      <c r="C189" s="14" t="n">
        <v>784919400</v>
      </c>
      <c r="E189" s="27" t="n">
        <v>0.77</v>
      </c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19" t="s">
        <v>159</v>
      </c>
      <c r="B190" s="19"/>
      <c r="C190" s="14" t="n">
        <v>104838600</v>
      </c>
      <c r="E190" s="27" t="n">
        <v>0.1</v>
      </c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19" t="s">
        <v>160</v>
      </c>
      <c r="B191" s="19"/>
      <c r="C191" s="14" t="n">
        <v>1048109400</v>
      </c>
      <c r="E191" s="27" t="n">
        <v>1.02</v>
      </c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19" t="s">
        <v>161</v>
      </c>
      <c r="B192" s="19"/>
      <c r="C192" s="14" t="n">
        <v>150558400</v>
      </c>
      <c r="E192" s="27" t="n">
        <v>0.15</v>
      </c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19" t="s">
        <v>162</v>
      </c>
      <c r="B193" s="19"/>
      <c r="C193" s="14" t="n">
        <v>1076338500</v>
      </c>
      <c r="E193" s="27" t="n">
        <v>1.05</v>
      </c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19" t="s">
        <v>163</v>
      </c>
      <c r="B194" s="19"/>
      <c r="C194" s="14" t="n">
        <v>7856633600</v>
      </c>
      <c r="E194" s="27" t="n">
        <v>7.67</v>
      </c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19" t="s">
        <v>164</v>
      </c>
      <c r="B195" s="19"/>
      <c r="C195" s="14" t="n">
        <v>221460000</v>
      </c>
      <c r="E195" s="27" t="n">
        <v>0.22</v>
      </c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19" t="s">
        <v>165</v>
      </c>
      <c r="B196" s="19"/>
      <c r="C196" s="14" t="n">
        <v>189356500</v>
      </c>
      <c r="E196" s="27" t="n">
        <v>0.18</v>
      </c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19" t="s">
        <v>166</v>
      </c>
      <c r="B197" s="19"/>
      <c r="C197" s="14" t="n">
        <v>2691003900</v>
      </c>
      <c r="E197" s="27" t="n">
        <v>2.63</v>
      </c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19" t="s">
        <v>167</v>
      </c>
      <c r="B198" s="19"/>
      <c r="C198" s="14" t="n">
        <v>3422332500</v>
      </c>
      <c r="E198" s="27" t="n">
        <v>3.34</v>
      </c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19" t="s">
        <v>168</v>
      </c>
      <c r="B199" s="19"/>
      <c r="C199" s="20" t="n">
        <v>1806556300</v>
      </c>
      <c r="E199" s="28" t="n">
        <v>1.76</v>
      </c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19"/>
      <c r="B200" s="19"/>
      <c r="C200" s="14"/>
      <c r="D200" s="15"/>
      <c r="E200" s="16"/>
      <c r="F200" s="3"/>
      <c r="G200" s="3"/>
      <c r="H200" s="3"/>
      <c r="I200" s="3"/>
      <c r="J200" s="3"/>
    </row>
    <row r="201" s="26" customFormat="true" ht="12.75" hidden="false" customHeight="false" outlineLevel="0" collapsed="false">
      <c r="A201" s="23" t="s">
        <v>20</v>
      </c>
      <c r="B201" s="23"/>
      <c r="C201" s="29" t="n">
        <f aca="false">SUBTOTAL(9,C177:C200)</f>
        <v>36524622300</v>
      </c>
      <c r="D201" s="24"/>
      <c r="E201" s="30" t="n">
        <f aca="false">SUBTOTAL(9,E177:E200)</f>
        <v>35.65</v>
      </c>
      <c r="F201" s="3"/>
    </row>
    <row r="202" customFormat="false" ht="12.75" hidden="false" customHeight="false" outlineLevel="0" collapsed="false">
      <c r="A202" s="19"/>
      <c r="B202" s="19"/>
      <c r="C202" s="14"/>
      <c r="D202" s="15"/>
      <c r="E202" s="16"/>
      <c r="F202" s="3"/>
      <c r="G202" s="3"/>
      <c r="H202" s="3"/>
      <c r="I202" s="3"/>
      <c r="J202" s="3"/>
    </row>
    <row r="203" s="33" customFormat="true" ht="15" hidden="false" customHeight="false" outlineLevel="0" collapsed="false">
      <c r="A203" s="7" t="s">
        <v>169</v>
      </c>
      <c r="B203" s="7"/>
      <c r="C203" s="7"/>
      <c r="D203" s="7"/>
      <c r="E203" s="7"/>
      <c r="F203" s="3"/>
    </row>
    <row r="204" customFormat="false" ht="30.75" hidden="false" customHeight="false" outlineLevel="0" collapsed="false">
      <c r="A204" s="8" t="s">
        <v>2</v>
      </c>
      <c r="B204" s="9"/>
      <c r="C204" s="8" t="s">
        <v>3</v>
      </c>
      <c r="D204" s="9"/>
      <c r="E204" s="31" t="s">
        <v>4</v>
      </c>
      <c r="F204" s="3"/>
      <c r="G204" s="3"/>
      <c r="H204" s="3"/>
      <c r="I204" s="3"/>
      <c r="J204" s="3"/>
    </row>
    <row r="205" customFormat="false" ht="15.75" hidden="false" customHeight="false" outlineLevel="0" collapsed="false">
      <c r="A205" s="9"/>
      <c r="B205" s="9"/>
      <c r="C205" s="9"/>
      <c r="D205" s="9"/>
      <c r="E205" s="32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19" t="s">
        <v>170</v>
      </c>
      <c r="B206" s="19"/>
      <c r="C206" s="14" t="n">
        <v>2347712000</v>
      </c>
      <c r="E206" s="27" t="n">
        <v>2.29</v>
      </c>
    </row>
    <row r="207" customFormat="false" ht="12.75" hidden="false" customHeight="false" outlineLevel="0" collapsed="false">
      <c r="A207" s="19" t="s">
        <v>171</v>
      </c>
      <c r="B207" s="19"/>
      <c r="C207" s="14" t="n">
        <v>1513453000</v>
      </c>
      <c r="E207" s="27" t="n">
        <v>1.48</v>
      </c>
    </row>
    <row r="208" customFormat="false" ht="12.75" hidden="false" customHeight="false" outlineLevel="0" collapsed="false">
      <c r="A208" s="19" t="s">
        <v>172</v>
      </c>
      <c r="B208" s="19"/>
      <c r="C208" s="14" t="n">
        <v>159127800</v>
      </c>
      <c r="E208" s="27" t="n">
        <v>0.15</v>
      </c>
    </row>
    <row r="209" customFormat="false" ht="12.75" hidden="false" customHeight="false" outlineLevel="0" collapsed="false">
      <c r="A209" s="19" t="s">
        <v>173</v>
      </c>
      <c r="B209" s="19"/>
      <c r="C209" s="14" t="n">
        <v>130977900</v>
      </c>
      <c r="E209" s="27" t="n">
        <v>0.13</v>
      </c>
    </row>
    <row r="210" customFormat="false" ht="12.75" hidden="false" customHeight="false" outlineLevel="0" collapsed="false">
      <c r="A210" s="19" t="s">
        <v>174</v>
      </c>
      <c r="B210" s="19"/>
      <c r="C210" s="14" t="n">
        <v>1517524500</v>
      </c>
      <c r="E210" s="27" t="n">
        <v>1.48</v>
      </c>
    </row>
    <row r="211" customFormat="false" ht="12.75" hidden="false" customHeight="false" outlineLevel="0" collapsed="false">
      <c r="A211" s="19" t="s">
        <v>175</v>
      </c>
      <c r="B211" s="19"/>
      <c r="C211" s="14" t="n">
        <v>149406500</v>
      </c>
      <c r="E211" s="27" t="n">
        <v>0.15</v>
      </c>
    </row>
    <row r="212" customFormat="false" ht="12.75" hidden="false" customHeight="false" outlineLevel="0" collapsed="false">
      <c r="A212" s="19" t="s">
        <v>176</v>
      </c>
      <c r="B212" s="19"/>
      <c r="C212" s="14" t="n">
        <v>633273000</v>
      </c>
      <c r="E212" s="27" t="n">
        <v>0.62</v>
      </c>
    </row>
    <row r="213" customFormat="false" ht="12.75" hidden="false" customHeight="false" outlineLevel="0" collapsed="false">
      <c r="A213" s="19" t="s">
        <v>177</v>
      </c>
      <c r="B213" s="19"/>
      <c r="C213" s="14" t="n">
        <v>1001518900</v>
      </c>
      <c r="E213" s="27" t="n">
        <v>0.98</v>
      </c>
    </row>
    <row r="214" customFormat="false" ht="12.75" hidden="false" customHeight="false" outlineLevel="0" collapsed="false">
      <c r="A214" s="19" t="s">
        <v>178</v>
      </c>
      <c r="B214" s="19"/>
      <c r="C214" s="14" t="n">
        <v>514674200</v>
      </c>
      <c r="E214" s="27" t="n">
        <v>0.5</v>
      </c>
    </row>
    <row r="215" customFormat="false" ht="12.75" hidden="false" customHeight="false" outlineLevel="0" collapsed="false">
      <c r="A215" s="19" t="s">
        <v>179</v>
      </c>
      <c r="B215" s="19"/>
      <c r="C215" s="14" t="n">
        <v>218199600</v>
      </c>
      <c r="E215" s="27" t="n">
        <v>0.21</v>
      </c>
    </row>
    <row r="216" customFormat="false" ht="12.75" hidden="false" customHeight="false" outlineLevel="0" collapsed="false">
      <c r="A216" s="19" t="s">
        <v>180</v>
      </c>
      <c r="B216" s="19"/>
      <c r="C216" s="14" t="n">
        <v>68660000</v>
      </c>
      <c r="E216" s="27" t="n">
        <v>0.07</v>
      </c>
    </row>
    <row r="217" customFormat="false" ht="12.75" hidden="false" customHeight="false" outlineLevel="0" collapsed="false">
      <c r="A217" s="19" t="s">
        <v>181</v>
      </c>
      <c r="B217" s="19"/>
      <c r="C217" s="14" t="n">
        <v>3395137800</v>
      </c>
      <c r="E217" s="27" t="n">
        <v>3.31</v>
      </c>
    </row>
    <row r="218" customFormat="false" ht="12.75" hidden="false" customHeight="false" outlineLevel="0" collapsed="false">
      <c r="A218" s="19" t="s">
        <v>182</v>
      </c>
      <c r="B218" s="19"/>
      <c r="C218" s="14" t="n">
        <v>191365000</v>
      </c>
      <c r="E218" s="27" t="n">
        <v>0.19</v>
      </c>
    </row>
    <row r="219" customFormat="false" ht="12.75" hidden="false" customHeight="false" outlineLevel="0" collapsed="false">
      <c r="A219" s="19" t="s">
        <v>183</v>
      </c>
      <c r="B219" s="19"/>
      <c r="C219" s="14" t="n">
        <v>87546500</v>
      </c>
      <c r="E219" s="27" t="n">
        <v>0.08</v>
      </c>
    </row>
    <row r="220" customFormat="false" ht="12.75" hidden="false" customHeight="false" outlineLevel="0" collapsed="false">
      <c r="A220" s="19" t="s">
        <v>184</v>
      </c>
      <c r="B220" s="19"/>
      <c r="C220" s="14" t="n">
        <v>1560853300</v>
      </c>
      <c r="E220" s="27" t="n">
        <v>1.52</v>
      </c>
    </row>
    <row r="221" customFormat="false" ht="12.75" hidden="false" customHeight="false" outlineLevel="0" collapsed="false">
      <c r="A221" s="19" t="s">
        <v>185</v>
      </c>
      <c r="B221" s="19"/>
      <c r="C221" s="14" t="n">
        <v>682038900</v>
      </c>
      <c r="E221" s="27" t="n">
        <v>0.66</v>
      </c>
    </row>
    <row r="222" customFormat="false" ht="12.75" hidden="false" customHeight="false" outlineLevel="0" collapsed="false">
      <c r="A222" s="19" t="s">
        <v>186</v>
      </c>
      <c r="B222" s="19"/>
      <c r="C222" s="14" t="n">
        <v>836750100</v>
      </c>
      <c r="E222" s="27" t="n">
        <v>0.82</v>
      </c>
    </row>
    <row r="223" customFormat="false" ht="12.75" hidden="false" customHeight="false" outlineLevel="0" collapsed="false">
      <c r="A223" s="19" t="s">
        <v>187</v>
      </c>
      <c r="B223" s="19"/>
      <c r="C223" s="14" t="n">
        <v>250500300</v>
      </c>
      <c r="E223" s="27" t="n">
        <v>0.24</v>
      </c>
    </row>
    <row r="224" customFormat="false" ht="12.75" hidden="false" customHeight="false" outlineLevel="0" collapsed="false">
      <c r="A224" s="19" t="s">
        <v>188</v>
      </c>
      <c r="B224" s="19"/>
      <c r="C224" s="14" t="n">
        <v>334517000</v>
      </c>
      <c r="E224" s="27" t="n">
        <v>0.33</v>
      </c>
    </row>
    <row r="225" customFormat="false" ht="12.75" hidden="false" customHeight="false" outlineLevel="0" collapsed="false">
      <c r="A225" s="19" t="s">
        <v>189</v>
      </c>
      <c r="B225" s="19"/>
      <c r="C225" s="20" t="n">
        <v>181738600</v>
      </c>
      <c r="E225" s="28" t="n">
        <v>0.18</v>
      </c>
    </row>
    <row r="226" customFormat="false" ht="12.75" hidden="false" customHeight="false" outlineLevel="0" collapsed="false">
      <c r="A226" s="19"/>
      <c r="B226" s="19"/>
      <c r="C226" s="14"/>
      <c r="D226" s="15"/>
      <c r="E226" s="16"/>
    </row>
    <row r="227" s="26" customFormat="true" ht="12.75" hidden="false" customHeight="false" outlineLevel="0" collapsed="false">
      <c r="A227" s="23" t="s">
        <v>20</v>
      </c>
      <c r="B227" s="23"/>
      <c r="C227" s="29" t="n">
        <f aca="false">SUBTOTAL(9,C206:C226)</f>
        <v>15774974900</v>
      </c>
      <c r="D227" s="24"/>
      <c r="E227" s="30" t="n">
        <f aca="false">SUBTOTAL(9,E206:E226)</f>
        <v>15.39</v>
      </c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19"/>
      <c r="B228" s="19"/>
      <c r="C228" s="14"/>
      <c r="D228" s="15"/>
      <c r="E228" s="16"/>
    </row>
    <row r="229" customFormat="false" ht="15" hidden="false" customHeight="false" outlineLevel="0" collapsed="false">
      <c r="A229" s="7" t="s">
        <v>190</v>
      </c>
      <c r="B229" s="7"/>
      <c r="C229" s="7"/>
      <c r="D229" s="7"/>
      <c r="E229" s="7"/>
    </row>
    <row r="230" customFormat="false" ht="30.75" hidden="false" customHeight="false" outlineLevel="0" collapsed="false">
      <c r="A230" s="8" t="s">
        <v>2</v>
      </c>
      <c r="B230" s="9"/>
      <c r="C230" s="8" t="s">
        <v>3</v>
      </c>
      <c r="D230" s="9"/>
      <c r="E230" s="31" t="s">
        <v>4</v>
      </c>
    </row>
    <row r="231" customFormat="false" ht="15.75" hidden="false" customHeight="false" outlineLevel="0" collapsed="false">
      <c r="A231" s="9"/>
      <c r="B231" s="9"/>
      <c r="C231" s="9"/>
      <c r="D231" s="9"/>
      <c r="E231" s="32"/>
    </row>
    <row r="232" customFormat="false" ht="12.75" hidden="false" customHeight="false" outlineLevel="0" collapsed="false">
      <c r="A232" s="19" t="s">
        <v>191</v>
      </c>
      <c r="B232" s="19"/>
      <c r="C232" s="14" t="n">
        <v>3988811200</v>
      </c>
      <c r="E232" s="27" t="n">
        <v>3.89</v>
      </c>
    </row>
    <row r="233" customFormat="false" ht="12.75" hidden="false" customHeight="false" outlineLevel="0" collapsed="false">
      <c r="A233" s="19" t="s">
        <v>192</v>
      </c>
      <c r="B233" s="19"/>
      <c r="C233" s="14" t="n">
        <v>7388658200</v>
      </c>
      <c r="E233" s="27" t="n">
        <v>7.21</v>
      </c>
    </row>
    <row r="234" customFormat="false" ht="12.75" hidden="false" customHeight="false" outlineLevel="0" collapsed="false">
      <c r="A234" s="19" t="s">
        <v>193</v>
      </c>
      <c r="B234" s="19"/>
      <c r="C234" s="14" t="n">
        <v>345726700</v>
      </c>
      <c r="E234" s="27" t="n">
        <v>0.34</v>
      </c>
    </row>
    <row r="235" customFormat="false" ht="12.75" hidden="false" customHeight="false" outlineLevel="0" collapsed="false">
      <c r="A235" s="19" t="s">
        <v>194</v>
      </c>
      <c r="B235" s="19"/>
      <c r="C235" s="14" t="n">
        <v>2348052100</v>
      </c>
      <c r="E235" s="27" t="n">
        <v>2.29</v>
      </c>
    </row>
    <row r="236" customFormat="false" ht="12.75" hidden="false" customHeight="false" outlineLevel="0" collapsed="false">
      <c r="A236" s="19" t="s">
        <v>195</v>
      </c>
      <c r="B236" s="19"/>
      <c r="C236" s="14" t="n">
        <v>1033831100</v>
      </c>
      <c r="E236" s="27" t="n">
        <v>1.01</v>
      </c>
    </row>
    <row r="237" customFormat="false" ht="12.75" hidden="false" customHeight="false" outlineLevel="0" collapsed="false">
      <c r="A237" s="19" t="s">
        <v>196</v>
      </c>
      <c r="B237" s="19"/>
      <c r="C237" s="14" t="n">
        <v>3009721800</v>
      </c>
      <c r="E237" s="27" t="n">
        <v>2.94</v>
      </c>
    </row>
    <row r="238" customFormat="false" ht="12.75" hidden="false" customHeight="false" outlineLevel="0" collapsed="false">
      <c r="A238" s="19" t="s">
        <v>197</v>
      </c>
      <c r="B238" s="19"/>
      <c r="C238" s="14" t="n">
        <v>5579451400</v>
      </c>
      <c r="E238" s="27" t="n">
        <v>5.44</v>
      </c>
    </row>
    <row r="239" customFormat="false" ht="12.75" hidden="false" customHeight="false" outlineLevel="0" collapsed="false">
      <c r="A239" s="19" t="s">
        <v>198</v>
      </c>
      <c r="B239" s="19"/>
      <c r="C239" s="14" t="n">
        <v>5848567700</v>
      </c>
      <c r="E239" s="27" t="n">
        <v>5.71</v>
      </c>
    </row>
    <row r="240" customFormat="false" ht="12.75" hidden="false" customHeight="false" outlineLevel="0" collapsed="false">
      <c r="A240" s="19" t="s">
        <v>199</v>
      </c>
      <c r="B240" s="19"/>
      <c r="C240" s="14" t="n">
        <v>1053389500</v>
      </c>
      <c r="E240" s="27" t="n">
        <v>1.03</v>
      </c>
    </row>
    <row r="241" customFormat="false" ht="12.75" hidden="false" customHeight="false" outlineLevel="0" collapsed="false">
      <c r="A241" s="19" t="s">
        <v>200</v>
      </c>
      <c r="B241" s="19"/>
      <c r="C241" s="14" t="n">
        <v>4963154800</v>
      </c>
      <c r="E241" s="27" t="n">
        <v>4.84</v>
      </c>
    </row>
    <row r="242" customFormat="false" ht="12.75" hidden="false" customHeight="false" outlineLevel="0" collapsed="false">
      <c r="A242" s="19" t="s">
        <v>201</v>
      </c>
      <c r="B242" s="19"/>
      <c r="C242" s="14" t="n">
        <v>28162029300</v>
      </c>
      <c r="E242" s="27" t="n">
        <v>27.48</v>
      </c>
    </row>
    <row r="243" customFormat="false" ht="12.75" hidden="false" customHeight="false" outlineLevel="0" collapsed="false">
      <c r="A243" s="19" t="s">
        <v>202</v>
      </c>
      <c r="B243" s="19"/>
      <c r="C243" s="14" t="n">
        <v>1461502400</v>
      </c>
      <c r="E243" s="27" t="n">
        <v>1.43</v>
      </c>
    </row>
    <row r="244" customFormat="false" ht="12.75" hidden="false" customHeight="false" outlineLevel="0" collapsed="false">
      <c r="A244" s="19" t="s">
        <v>203</v>
      </c>
      <c r="B244" s="19"/>
      <c r="C244" s="14" t="n">
        <v>5199953600</v>
      </c>
      <c r="E244" s="27" t="n">
        <v>5.07</v>
      </c>
    </row>
    <row r="245" customFormat="false" ht="12.75" hidden="false" customHeight="false" outlineLevel="0" collapsed="false">
      <c r="A245" s="19" t="s">
        <v>204</v>
      </c>
      <c r="B245" s="19"/>
      <c r="C245" s="14" t="n">
        <v>5562518600</v>
      </c>
      <c r="E245" s="27" t="n">
        <v>5.43</v>
      </c>
    </row>
    <row r="246" customFormat="false" ht="12.75" hidden="false" customHeight="false" outlineLevel="0" collapsed="false">
      <c r="A246" s="19" t="s">
        <v>205</v>
      </c>
      <c r="B246" s="19"/>
      <c r="C246" s="14" t="n">
        <v>3175898800</v>
      </c>
      <c r="E246" s="27" t="n">
        <v>3.1</v>
      </c>
    </row>
    <row r="247" customFormat="false" ht="12.75" hidden="false" customHeight="false" outlineLevel="0" collapsed="false">
      <c r="A247" s="19" t="s">
        <v>206</v>
      </c>
      <c r="B247" s="19"/>
      <c r="C247" s="14" t="n">
        <v>555159200</v>
      </c>
      <c r="E247" s="27" t="n">
        <v>0.54</v>
      </c>
    </row>
    <row r="248" customFormat="false" ht="12.75" hidden="false" customHeight="false" outlineLevel="0" collapsed="false">
      <c r="A248" s="19" t="s">
        <v>207</v>
      </c>
      <c r="B248" s="19"/>
      <c r="C248" s="14" t="n">
        <v>4013223400</v>
      </c>
      <c r="E248" s="27" t="n">
        <v>3.92</v>
      </c>
    </row>
    <row r="249" customFormat="false" ht="12.75" hidden="false" customHeight="false" outlineLevel="0" collapsed="false">
      <c r="A249" s="19" t="s">
        <v>208</v>
      </c>
      <c r="B249" s="19"/>
      <c r="C249" s="14" t="n">
        <v>8457816600</v>
      </c>
      <c r="E249" s="27" t="n">
        <v>8.25</v>
      </c>
    </row>
    <row r="250" customFormat="false" ht="12.75" hidden="false" customHeight="false" outlineLevel="0" collapsed="false">
      <c r="A250" s="19" t="s">
        <v>209</v>
      </c>
      <c r="B250" s="19"/>
      <c r="C250" s="14" t="n">
        <v>1618080900</v>
      </c>
      <c r="E250" s="27" t="n">
        <v>1.58</v>
      </c>
    </row>
    <row r="251" customFormat="false" ht="12.75" hidden="false" customHeight="false" outlineLevel="0" collapsed="false">
      <c r="A251" s="19" t="s">
        <v>210</v>
      </c>
      <c r="B251" s="19"/>
      <c r="C251" s="14" t="n">
        <v>2174219100</v>
      </c>
      <c r="E251" s="27" t="n">
        <v>2.12</v>
      </c>
    </row>
    <row r="252" customFormat="false" ht="12.75" hidden="false" customHeight="false" outlineLevel="0" collapsed="false">
      <c r="A252" s="19" t="s">
        <v>211</v>
      </c>
      <c r="B252" s="19"/>
      <c r="C252" s="14" t="n">
        <v>3109637800</v>
      </c>
      <c r="E252" s="27" t="n">
        <v>3.03</v>
      </c>
    </row>
    <row r="253" customFormat="false" ht="12.75" hidden="false" customHeight="false" outlineLevel="0" collapsed="false">
      <c r="A253" s="19" t="s">
        <v>212</v>
      </c>
      <c r="B253" s="19"/>
      <c r="C253" s="14" t="n">
        <v>2527002500</v>
      </c>
      <c r="E253" s="27" t="n">
        <v>2.47</v>
      </c>
    </row>
    <row r="254" customFormat="false" ht="12.75" hidden="false" customHeight="false" outlineLevel="0" collapsed="false">
      <c r="A254" s="19" t="s">
        <v>213</v>
      </c>
      <c r="B254" s="19"/>
      <c r="C254" s="14" t="n">
        <v>8647848600</v>
      </c>
      <c r="E254" s="27" t="n">
        <v>8.44</v>
      </c>
    </row>
    <row r="255" customFormat="false" ht="12.75" hidden="false" customHeight="false" outlineLevel="0" collapsed="false">
      <c r="A255" s="19" t="s">
        <v>214</v>
      </c>
      <c r="B255" s="19"/>
      <c r="C255" s="14" t="n">
        <v>2014226600</v>
      </c>
      <c r="E255" s="27" t="n">
        <v>1.97</v>
      </c>
    </row>
    <row r="256" customFormat="false" ht="12.75" hidden="false" customHeight="false" outlineLevel="0" collapsed="false">
      <c r="A256" s="19" t="s">
        <v>215</v>
      </c>
      <c r="B256" s="19"/>
      <c r="C256" s="14" t="n">
        <v>1570259900</v>
      </c>
      <c r="E256" s="27" t="n">
        <v>1.53</v>
      </c>
    </row>
    <row r="257" customFormat="false" ht="12.75" hidden="false" customHeight="false" outlineLevel="0" collapsed="false">
      <c r="A257" s="19" t="s">
        <v>216</v>
      </c>
      <c r="B257" s="19"/>
      <c r="C257" s="14" t="n">
        <v>6968250700</v>
      </c>
      <c r="E257" s="27" t="n">
        <v>6.8</v>
      </c>
    </row>
    <row r="258" customFormat="false" ht="12.75" hidden="false" customHeight="false" outlineLevel="0" collapsed="false">
      <c r="A258" s="19" t="s">
        <v>217</v>
      </c>
      <c r="B258" s="19"/>
      <c r="C258" s="14" t="n">
        <v>5385104400</v>
      </c>
      <c r="E258" s="27" t="n">
        <v>5.26</v>
      </c>
    </row>
    <row r="259" customFormat="false" ht="12.75" hidden="false" customHeight="false" outlineLevel="0" collapsed="false">
      <c r="A259" s="19" t="s">
        <v>218</v>
      </c>
      <c r="B259" s="19"/>
      <c r="C259" s="14" t="n">
        <v>5227256500</v>
      </c>
      <c r="E259" s="27" t="n">
        <v>5.1</v>
      </c>
    </row>
    <row r="260" customFormat="false" ht="12.75" hidden="false" customHeight="false" outlineLevel="0" collapsed="false">
      <c r="A260" s="19" t="s">
        <v>219</v>
      </c>
      <c r="B260" s="19"/>
      <c r="C260" s="14" t="n">
        <v>1353995500</v>
      </c>
      <c r="E260" s="27" t="n">
        <v>1.32</v>
      </c>
    </row>
    <row r="261" customFormat="false" ht="12.75" hidden="false" customHeight="false" outlineLevel="0" collapsed="false">
      <c r="A261" s="19" t="s">
        <v>220</v>
      </c>
      <c r="B261" s="19"/>
      <c r="C261" s="14" t="n">
        <v>7238746700</v>
      </c>
      <c r="E261" s="27" t="n">
        <v>7.06</v>
      </c>
    </row>
    <row r="262" customFormat="false" ht="12.75" hidden="false" customHeight="false" outlineLevel="0" collapsed="false">
      <c r="A262" s="19" t="s">
        <v>221</v>
      </c>
      <c r="B262" s="19"/>
      <c r="C262" s="14" t="n">
        <v>3782681000</v>
      </c>
      <c r="E262" s="27" t="n">
        <v>3.69</v>
      </c>
    </row>
    <row r="263" customFormat="false" ht="12.75" hidden="false" customHeight="false" outlineLevel="0" collapsed="false">
      <c r="A263" s="19" t="s">
        <v>222</v>
      </c>
      <c r="B263" s="19"/>
      <c r="C263" s="14" t="n">
        <v>7121910600</v>
      </c>
      <c r="E263" s="27" t="n">
        <v>6.95</v>
      </c>
    </row>
    <row r="264" customFormat="false" ht="12.75" hidden="false" customHeight="false" outlineLevel="0" collapsed="false">
      <c r="A264" s="19" t="s">
        <v>223</v>
      </c>
      <c r="B264" s="19"/>
      <c r="C264" s="14" t="n">
        <v>22520035100</v>
      </c>
      <c r="E264" s="27" t="n">
        <v>21.98</v>
      </c>
    </row>
    <row r="265" customFormat="false" ht="12.75" hidden="false" customHeight="false" outlineLevel="0" collapsed="false">
      <c r="A265" s="19" t="s">
        <v>224</v>
      </c>
      <c r="B265" s="19"/>
      <c r="C265" s="14" t="n">
        <v>2743018400</v>
      </c>
      <c r="E265" s="27" t="n">
        <v>2.68</v>
      </c>
    </row>
    <row r="266" customFormat="false" ht="12.75" hidden="false" customHeight="false" outlineLevel="0" collapsed="false">
      <c r="A266" s="19" t="s">
        <v>225</v>
      </c>
      <c r="B266" s="19"/>
      <c r="C266" s="14" t="n">
        <v>1267790500</v>
      </c>
      <c r="E266" s="27" t="n">
        <v>1.24</v>
      </c>
    </row>
    <row r="267" customFormat="false" ht="12.75" hidden="false" customHeight="false" outlineLevel="0" collapsed="false">
      <c r="A267" s="19" t="s">
        <v>226</v>
      </c>
      <c r="B267" s="19"/>
      <c r="C267" s="14" t="n">
        <v>3880445100</v>
      </c>
      <c r="E267" s="27" t="n">
        <v>3.79</v>
      </c>
    </row>
    <row r="268" customFormat="false" ht="12.75" hidden="false" customHeight="false" outlineLevel="0" collapsed="false">
      <c r="A268" s="19"/>
      <c r="B268" s="19"/>
      <c r="C268" s="14"/>
      <c r="D268" s="15"/>
      <c r="E268" s="16"/>
    </row>
    <row r="269" customFormat="false" ht="15" hidden="false" customHeight="false" outlineLevel="0" collapsed="false">
      <c r="A269" s="7" t="s">
        <v>227</v>
      </c>
      <c r="B269" s="7"/>
      <c r="C269" s="7"/>
      <c r="D269" s="7"/>
      <c r="E269" s="7"/>
    </row>
    <row r="270" customFormat="false" ht="30.75" hidden="false" customHeight="false" outlineLevel="0" collapsed="false">
      <c r="A270" s="8" t="s">
        <v>2</v>
      </c>
      <c r="B270" s="9"/>
      <c r="C270" s="8" t="s">
        <v>3</v>
      </c>
      <c r="D270" s="9"/>
      <c r="E270" s="31" t="s">
        <v>4</v>
      </c>
    </row>
    <row r="271" customFormat="false" ht="15.75" hidden="false" customHeight="false" outlineLevel="0" collapsed="false">
      <c r="A271" s="9"/>
      <c r="B271" s="9"/>
      <c r="C271" s="9"/>
      <c r="D271" s="9"/>
      <c r="E271" s="32"/>
    </row>
    <row r="272" customFormat="false" ht="12.75" hidden="false" customHeight="false" outlineLevel="0" collapsed="false">
      <c r="A272" s="19" t="s">
        <v>228</v>
      </c>
      <c r="B272" s="19"/>
      <c r="C272" s="14" t="n">
        <v>1209091300</v>
      </c>
      <c r="E272" s="27" t="n">
        <v>1.18</v>
      </c>
    </row>
    <row r="273" customFormat="false" ht="12.75" hidden="false" customHeight="false" outlineLevel="0" collapsed="false">
      <c r="A273" s="19" t="s">
        <v>229</v>
      </c>
      <c r="B273" s="19"/>
      <c r="C273" s="14" t="n">
        <v>642375300</v>
      </c>
      <c r="E273" s="27" t="n">
        <v>0.63</v>
      </c>
    </row>
    <row r="274" customFormat="false" ht="12.75" hidden="false" customHeight="false" outlineLevel="0" collapsed="false">
      <c r="A274" s="19" t="s">
        <v>230</v>
      </c>
      <c r="B274" s="19"/>
      <c r="C274" s="14" t="n">
        <v>9139060000</v>
      </c>
      <c r="E274" s="27" t="n">
        <v>8.92</v>
      </c>
    </row>
    <row r="275" customFormat="false" ht="12.75" hidden="false" customHeight="false" outlineLevel="0" collapsed="false">
      <c r="A275" s="19" t="s">
        <v>231</v>
      </c>
      <c r="B275" s="19"/>
      <c r="C275" s="14" t="n">
        <v>3288860300</v>
      </c>
      <c r="E275" s="27" t="n">
        <v>3.21</v>
      </c>
    </row>
    <row r="276" customFormat="false" ht="12.75" hidden="false" customHeight="false" outlineLevel="0" collapsed="false">
      <c r="A276" s="19" t="s">
        <v>232</v>
      </c>
      <c r="B276" s="19"/>
      <c r="C276" s="14" t="n">
        <v>1259849900</v>
      </c>
      <c r="E276" s="27" t="n">
        <v>1.23</v>
      </c>
    </row>
    <row r="277" customFormat="false" ht="12.75" hidden="false" customHeight="false" outlineLevel="0" collapsed="false">
      <c r="A277" s="19" t="s">
        <v>233</v>
      </c>
      <c r="B277" s="19"/>
      <c r="C277" s="14" t="n">
        <v>4256033800</v>
      </c>
      <c r="E277" s="27" t="n">
        <v>4.15</v>
      </c>
    </row>
    <row r="278" customFormat="false" ht="12.75" hidden="false" customHeight="false" outlineLevel="0" collapsed="false">
      <c r="A278" s="19" t="s">
        <v>234</v>
      </c>
      <c r="B278" s="19"/>
      <c r="C278" s="14" t="n">
        <v>4165248800</v>
      </c>
      <c r="E278" s="27" t="n">
        <v>4.06</v>
      </c>
    </row>
    <row r="279" customFormat="false" ht="12.75" hidden="false" customHeight="false" outlineLevel="0" collapsed="false">
      <c r="A279" s="19" t="s">
        <v>235</v>
      </c>
      <c r="B279" s="19"/>
      <c r="C279" s="14" t="n">
        <v>948106000</v>
      </c>
      <c r="E279" s="27" t="n">
        <v>0.93</v>
      </c>
    </row>
    <row r="280" customFormat="false" ht="12.75" hidden="false" customHeight="false" outlineLevel="0" collapsed="false">
      <c r="A280" s="19" t="s">
        <v>236</v>
      </c>
      <c r="B280" s="19"/>
      <c r="C280" s="14" t="n">
        <v>1486434000</v>
      </c>
      <c r="E280" s="27" t="n">
        <v>1.45</v>
      </c>
    </row>
    <row r="281" customFormat="false" ht="12.75" hidden="false" customHeight="false" outlineLevel="0" collapsed="false">
      <c r="A281" s="19" t="s">
        <v>237</v>
      </c>
      <c r="B281" s="19"/>
      <c r="C281" s="14" t="n">
        <v>4028504400</v>
      </c>
      <c r="E281" s="27" t="n">
        <v>3.93</v>
      </c>
    </row>
    <row r="282" customFormat="false" ht="12.75" hidden="false" customHeight="false" outlineLevel="0" collapsed="false">
      <c r="A282" s="19" t="s">
        <v>238</v>
      </c>
      <c r="B282" s="19"/>
      <c r="C282" s="14" t="n">
        <v>9212986100</v>
      </c>
      <c r="E282" s="27" t="n">
        <v>8.99</v>
      </c>
    </row>
    <row r="283" customFormat="false" ht="12.75" hidden="false" customHeight="false" outlineLevel="0" collapsed="false">
      <c r="A283" s="19" t="s">
        <v>239</v>
      </c>
      <c r="B283" s="19"/>
      <c r="C283" s="14" t="n">
        <v>5384979100</v>
      </c>
      <c r="E283" s="27" t="n">
        <v>5.26</v>
      </c>
    </row>
    <row r="284" customFormat="false" ht="12.75" hidden="false" customHeight="false" outlineLevel="0" collapsed="false">
      <c r="A284" s="19" t="s">
        <v>240</v>
      </c>
      <c r="B284" s="19"/>
      <c r="C284" s="14" t="n">
        <v>3288024700</v>
      </c>
      <c r="E284" s="27" t="n">
        <v>3.21</v>
      </c>
    </row>
    <row r="285" customFormat="false" ht="12.75" hidden="false" customHeight="false" outlineLevel="0" collapsed="false">
      <c r="A285" s="19" t="s">
        <v>241</v>
      </c>
      <c r="B285" s="19"/>
      <c r="C285" s="14" t="n">
        <v>4081582200</v>
      </c>
      <c r="E285" s="27" t="n">
        <v>3.98</v>
      </c>
    </row>
    <row r="286" customFormat="false" ht="12.75" hidden="false" customHeight="false" outlineLevel="0" collapsed="false">
      <c r="A286" s="19" t="s">
        <v>242</v>
      </c>
      <c r="B286" s="19"/>
      <c r="C286" s="14" t="n">
        <v>5797438800</v>
      </c>
      <c r="E286" s="27" t="n">
        <v>5.66</v>
      </c>
    </row>
    <row r="287" customFormat="false" ht="12.75" hidden="false" customHeight="false" outlineLevel="0" collapsed="false">
      <c r="A287" s="19" t="s">
        <v>243</v>
      </c>
      <c r="B287" s="19"/>
      <c r="C287" s="14" t="n">
        <v>3768005200</v>
      </c>
      <c r="E287" s="27" t="n">
        <v>3.68</v>
      </c>
    </row>
    <row r="288" customFormat="false" ht="12.75" hidden="false" customHeight="false" outlineLevel="0" collapsed="false">
      <c r="A288" s="19" t="s">
        <v>244</v>
      </c>
      <c r="B288" s="19"/>
      <c r="C288" s="14" t="n">
        <v>5775099500</v>
      </c>
      <c r="E288" s="27" t="n">
        <v>5.64</v>
      </c>
    </row>
    <row r="289" customFormat="false" ht="12.75" hidden="false" customHeight="false" outlineLevel="0" collapsed="false">
      <c r="A289" s="19" t="s">
        <v>245</v>
      </c>
      <c r="B289" s="19"/>
      <c r="C289" s="20" t="n">
        <v>6224745900</v>
      </c>
      <c r="E289" s="28" t="n">
        <v>6.07</v>
      </c>
    </row>
    <row r="290" customFormat="false" ht="12.75" hidden="false" customHeight="false" outlineLevel="0" collapsed="false">
      <c r="A290" s="19"/>
      <c r="B290" s="19"/>
      <c r="C290" s="14"/>
      <c r="D290" s="15"/>
      <c r="E290" s="16"/>
    </row>
    <row r="291" s="26" customFormat="true" ht="12.75" hidden="false" customHeight="false" outlineLevel="0" collapsed="false">
      <c r="A291" s="23" t="s">
        <v>20</v>
      </c>
      <c r="B291" s="23"/>
      <c r="C291" s="29" t="n">
        <f aca="false">SUBTOTAL(9,C232:C290)</f>
        <v>255254401600</v>
      </c>
      <c r="D291" s="24"/>
      <c r="E291" s="30" t="n">
        <f aca="false">SUBTOTAL(9,E232:E290)</f>
        <v>249.11</v>
      </c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19"/>
      <c r="B292" s="19"/>
      <c r="C292" s="14"/>
      <c r="D292" s="15"/>
      <c r="E292" s="16"/>
    </row>
    <row r="293" customFormat="false" ht="15" hidden="false" customHeight="false" outlineLevel="0" collapsed="false">
      <c r="A293" s="7" t="s">
        <v>246</v>
      </c>
      <c r="B293" s="7"/>
      <c r="C293" s="7"/>
      <c r="D293" s="7"/>
      <c r="E293" s="7"/>
    </row>
    <row r="294" customFormat="false" ht="30.75" hidden="false" customHeight="false" outlineLevel="0" collapsed="false">
      <c r="A294" s="8" t="s">
        <v>2</v>
      </c>
      <c r="B294" s="9"/>
      <c r="C294" s="8" t="s">
        <v>3</v>
      </c>
      <c r="D294" s="9"/>
      <c r="E294" s="31" t="s">
        <v>4</v>
      </c>
    </row>
    <row r="295" customFormat="false" ht="15.75" hidden="false" customHeight="false" outlineLevel="0" collapsed="false">
      <c r="A295" s="9"/>
      <c r="B295" s="9"/>
      <c r="C295" s="9"/>
      <c r="D295" s="9"/>
      <c r="E295" s="32"/>
    </row>
    <row r="296" customFormat="false" ht="12.75" hidden="false" customHeight="false" outlineLevel="0" collapsed="false">
      <c r="A296" s="19" t="s">
        <v>247</v>
      </c>
      <c r="B296" s="3"/>
      <c r="C296" s="20" t="n">
        <v>21914393400</v>
      </c>
      <c r="D296" s="16"/>
      <c r="E296" s="21" t="n">
        <v>21.39</v>
      </c>
    </row>
    <row r="297" customFormat="false" ht="12.75" hidden="false" customHeight="false" outlineLevel="0" collapsed="false">
      <c r="A297" s="19"/>
      <c r="B297" s="19"/>
      <c r="C297" s="14"/>
      <c r="D297" s="15"/>
      <c r="E297" s="16"/>
    </row>
    <row r="298" s="26" customFormat="true" ht="12.75" hidden="false" customHeight="false" outlineLevel="0" collapsed="false">
      <c r="A298" s="23" t="s">
        <v>20</v>
      </c>
      <c r="B298" s="23"/>
      <c r="C298" s="29" t="n">
        <f aca="false">SUBTOTAL(9,C296:C297)</f>
        <v>21914393400</v>
      </c>
      <c r="D298" s="24"/>
      <c r="E298" s="30" t="n">
        <f aca="false">SUBTOTAL(9,E296:E297)</f>
        <v>21.39</v>
      </c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19"/>
      <c r="B299" s="19"/>
      <c r="C299" s="14"/>
      <c r="D299" s="15"/>
      <c r="E299" s="16"/>
    </row>
    <row r="300" customFormat="false" ht="15" hidden="false" customHeight="false" outlineLevel="0" collapsed="false">
      <c r="A300" s="7" t="s">
        <v>248</v>
      </c>
      <c r="B300" s="7"/>
      <c r="C300" s="7"/>
      <c r="D300" s="7"/>
      <c r="E300" s="7"/>
    </row>
    <row r="301" customFormat="false" ht="30.75" hidden="false" customHeight="false" outlineLevel="0" collapsed="false">
      <c r="A301" s="8" t="s">
        <v>2</v>
      </c>
      <c r="B301" s="9"/>
      <c r="C301" s="8" t="s">
        <v>3</v>
      </c>
      <c r="D301" s="9"/>
      <c r="E301" s="31" t="s">
        <v>4</v>
      </c>
    </row>
    <row r="302" customFormat="false" ht="15.75" hidden="false" customHeight="false" outlineLevel="0" collapsed="false">
      <c r="A302" s="9"/>
      <c r="B302" s="9"/>
      <c r="C302" s="9"/>
      <c r="D302" s="9"/>
      <c r="E302" s="32"/>
    </row>
    <row r="303" customFormat="false" ht="12.75" hidden="false" customHeight="false" outlineLevel="0" collapsed="false">
      <c r="A303" s="19" t="s">
        <v>249</v>
      </c>
      <c r="B303" s="19"/>
      <c r="C303" s="14" t="n">
        <v>867660400</v>
      </c>
      <c r="E303" s="27" t="n">
        <v>0.85</v>
      </c>
    </row>
    <row r="304" customFormat="false" ht="12.75" hidden="false" customHeight="false" outlineLevel="0" collapsed="false">
      <c r="A304" s="19" t="s">
        <v>250</v>
      </c>
      <c r="B304" s="19"/>
      <c r="C304" s="14" t="n">
        <v>2368883600</v>
      </c>
      <c r="E304" s="27" t="n">
        <v>2.31</v>
      </c>
    </row>
    <row r="305" customFormat="false" ht="12.75" hidden="false" customHeight="false" outlineLevel="0" collapsed="false">
      <c r="A305" s="19" t="s">
        <v>251</v>
      </c>
      <c r="B305" s="19"/>
      <c r="C305" s="14" t="n">
        <v>5803418500</v>
      </c>
      <c r="E305" s="27" t="n">
        <v>5.66</v>
      </c>
    </row>
    <row r="306" customFormat="false" ht="12.75" hidden="false" customHeight="false" outlineLevel="0" collapsed="false">
      <c r="A306" s="19" t="s">
        <v>252</v>
      </c>
      <c r="B306" s="19"/>
      <c r="C306" s="14" t="n">
        <v>16024896500</v>
      </c>
      <c r="E306" s="27" t="n">
        <v>15.64</v>
      </c>
    </row>
    <row r="307" customFormat="false" ht="12.75" hidden="false" customHeight="false" outlineLevel="0" collapsed="false">
      <c r="A307" s="19" t="s">
        <v>253</v>
      </c>
      <c r="B307" s="19"/>
      <c r="C307" s="14" t="n">
        <v>4386215300</v>
      </c>
      <c r="E307" s="27" t="n">
        <v>4.28</v>
      </c>
    </row>
    <row r="308" customFormat="false" ht="12.75" hidden="false" customHeight="false" outlineLevel="0" collapsed="false">
      <c r="A308" s="19" t="s">
        <v>254</v>
      </c>
      <c r="B308" s="19"/>
      <c r="C308" s="14" t="n">
        <v>2530596400</v>
      </c>
      <c r="E308" s="27" t="n">
        <v>2.47</v>
      </c>
    </row>
    <row r="309" customFormat="false" ht="12.75" hidden="false" customHeight="false" outlineLevel="0" collapsed="false">
      <c r="A309" s="19" t="s">
        <v>255</v>
      </c>
      <c r="B309" s="19"/>
      <c r="C309" s="14" t="n">
        <v>4401455700</v>
      </c>
      <c r="E309" s="27" t="n">
        <v>4.3</v>
      </c>
    </row>
    <row r="310" customFormat="false" ht="12.75" hidden="false" customHeight="false" outlineLevel="0" collapsed="false">
      <c r="A310" s="19" t="s">
        <v>256</v>
      </c>
      <c r="B310" s="19"/>
      <c r="C310" s="14" t="n">
        <v>2482558300</v>
      </c>
      <c r="E310" s="27" t="n">
        <v>2.42</v>
      </c>
    </row>
    <row r="311" customFormat="false" ht="12.75" hidden="false" customHeight="false" outlineLevel="0" collapsed="false">
      <c r="A311" s="19" t="s">
        <v>257</v>
      </c>
      <c r="B311" s="19"/>
      <c r="C311" s="14" t="n">
        <v>3051137900</v>
      </c>
      <c r="E311" s="27" t="n">
        <v>2.98</v>
      </c>
    </row>
    <row r="312" customFormat="false" ht="12.75" hidden="false" customHeight="false" outlineLevel="0" collapsed="false">
      <c r="A312" s="19" t="s">
        <v>258</v>
      </c>
      <c r="B312" s="19"/>
      <c r="C312" s="14" t="n">
        <v>4899142800</v>
      </c>
      <c r="E312" s="27" t="n">
        <v>4.78</v>
      </c>
    </row>
    <row r="313" customFormat="false" ht="12.75" hidden="false" customHeight="false" outlineLevel="0" collapsed="false">
      <c r="A313" s="19" t="s">
        <v>259</v>
      </c>
      <c r="B313" s="19"/>
      <c r="C313" s="14" t="n">
        <v>1136711000</v>
      </c>
      <c r="E313" s="27" t="n">
        <v>1.11</v>
      </c>
    </row>
    <row r="314" customFormat="false" ht="12.75" hidden="false" customHeight="false" outlineLevel="0" collapsed="false">
      <c r="A314" s="19" t="s">
        <v>260</v>
      </c>
      <c r="B314" s="19"/>
      <c r="C314" s="14" t="n">
        <v>2436472800</v>
      </c>
      <c r="E314" s="27" t="n">
        <v>2.38</v>
      </c>
    </row>
    <row r="315" customFormat="false" ht="12.75" hidden="false" customHeight="false" outlineLevel="0" collapsed="false">
      <c r="A315" s="19" t="s">
        <v>261</v>
      </c>
      <c r="B315" s="19"/>
      <c r="C315" s="14" t="n">
        <v>1759983100</v>
      </c>
      <c r="E315" s="27" t="n">
        <v>1.72</v>
      </c>
    </row>
    <row r="316" customFormat="false" ht="12.75" hidden="false" customHeight="false" outlineLevel="0" collapsed="false">
      <c r="A316" s="19" t="s">
        <v>262</v>
      </c>
      <c r="B316" s="19"/>
      <c r="C316" s="14" t="n">
        <v>1122150300</v>
      </c>
      <c r="E316" s="27" t="n">
        <v>1.1</v>
      </c>
    </row>
    <row r="317" customFormat="false" ht="12.75" hidden="false" customHeight="false" outlineLevel="0" collapsed="false">
      <c r="A317" s="19" t="s">
        <v>263</v>
      </c>
      <c r="B317" s="19"/>
      <c r="C317" s="14" t="n">
        <v>4827150700</v>
      </c>
      <c r="E317" s="27" t="n">
        <v>4.71</v>
      </c>
    </row>
    <row r="318" customFormat="false" ht="12.75" hidden="false" customHeight="false" outlineLevel="0" collapsed="false">
      <c r="A318" s="19" t="s">
        <v>264</v>
      </c>
      <c r="B318" s="19"/>
      <c r="C318" s="14" t="n">
        <v>7730432400</v>
      </c>
      <c r="E318" s="27" t="n">
        <v>7.54</v>
      </c>
    </row>
    <row r="319" customFormat="false" ht="12.75" hidden="false" customHeight="false" outlineLevel="0" collapsed="false">
      <c r="A319" s="19" t="s">
        <v>265</v>
      </c>
      <c r="B319" s="19"/>
      <c r="C319" s="14" t="n">
        <v>1575673700</v>
      </c>
      <c r="E319" s="27" t="n">
        <v>1.54</v>
      </c>
    </row>
    <row r="320" customFormat="false" ht="12.75" hidden="false" customHeight="false" outlineLevel="0" collapsed="false">
      <c r="A320" s="19" t="s">
        <v>266</v>
      </c>
      <c r="B320" s="19"/>
      <c r="C320" s="14" t="n">
        <v>4732033700</v>
      </c>
      <c r="E320" s="27" t="n">
        <v>4.62</v>
      </c>
    </row>
    <row r="321" customFormat="false" ht="12.75" hidden="false" customHeight="false" outlineLevel="0" collapsed="false">
      <c r="A321" s="19" t="s">
        <v>267</v>
      </c>
      <c r="B321" s="19"/>
      <c r="C321" s="14" t="n">
        <v>1212214100</v>
      </c>
      <c r="E321" s="27" t="n">
        <v>1.18</v>
      </c>
    </row>
    <row r="322" customFormat="false" ht="12.75" hidden="false" customHeight="false" outlineLevel="0" collapsed="false">
      <c r="A322" s="19" t="s">
        <v>268</v>
      </c>
      <c r="B322" s="19"/>
      <c r="C322" s="14" t="n">
        <v>11956927600</v>
      </c>
      <c r="E322" s="27" t="n">
        <v>11.67</v>
      </c>
    </row>
    <row r="323" customFormat="false" ht="12.75" hidden="false" customHeight="false" outlineLevel="0" collapsed="false">
      <c r="A323" s="19" t="s">
        <v>269</v>
      </c>
      <c r="B323" s="19"/>
      <c r="C323" s="14" t="n">
        <v>3168418900</v>
      </c>
      <c r="E323" s="27" t="n">
        <v>3.09</v>
      </c>
    </row>
    <row r="324" customFormat="false" ht="12.75" hidden="false" customHeight="false" outlineLevel="0" collapsed="false">
      <c r="A324" s="19" t="s">
        <v>270</v>
      </c>
      <c r="B324" s="19"/>
      <c r="C324" s="14" t="n">
        <v>2986889000</v>
      </c>
      <c r="E324" s="27" t="n">
        <v>2.91</v>
      </c>
    </row>
    <row r="325" customFormat="false" ht="12.75" hidden="false" customHeight="false" outlineLevel="0" collapsed="false">
      <c r="A325" s="19" t="s">
        <v>271</v>
      </c>
      <c r="B325" s="19"/>
      <c r="C325" s="14" t="n">
        <v>3522273100</v>
      </c>
      <c r="E325" s="27" t="n">
        <v>3.44</v>
      </c>
    </row>
    <row r="326" customFormat="false" ht="12.75" hidden="false" customHeight="false" outlineLevel="0" collapsed="false">
      <c r="A326" s="19" t="s">
        <v>272</v>
      </c>
      <c r="B326" s="19"/>
      <c r="C326" s="14" t="n">
        <v>4048453200</v>
      </c>
      <c r="E326" s="27" t="n">
        <v>3.95</v>
      </c>
    </row>
    <row r="327" customFormat="false" ht="12.75" hidden="false" customHeight="false" outlineLevel="0" collapsed="false">
      <c r="A327" s="19" t="s">
        <v>273</v>
      </c>
      <c r="B327" s="19"/>
      <c r="C327" s="14" t="n">
        <v>10032866400</v>
      </c>
      <c r="E327" s="27" t="n">
        <v>9.79</v>
      </c>
    </row>
    <row r="328" customFormat="false" ht="12.75" hidden="false" customHeight="false" outlineLevel="0" collapsed="false">
      <c r="A328" s="19" t="s">
        <v>274</v>
      </c>
      <c r="B328" s="19"/>
      <c r="C328" s="14" t="n">
        <v>3845002400</v>
      </c>
      <c r="E328" s="27" t="n">
        <v>3.75</v>
      </c>
    </row>
    <row r="329" customFormat="false" ht="12.75" hidden="false" customHeight="false" outlineLevel="0" collapsed="false">
      <c r="A329" s="19" t="s">
        <v>275</v>
      </c>
      <c r="B329" s="19"/>
      <c r="C329" s="14" t="n">
        <v>6862142200</v>
      </c>
      <c r="E329" s="27" t="n">
        <v>6.7</v>
      </c>
    </row>
    <row r="330" customFormat="false" ht="12.75" hidden="false" customHeight="false" outlineLevel="0" collapsed="false">
      <c r="A330" s="19" t="s">
        <v>276</v>
      </c>
      <c r="B330" s="19"/>
      <c r="C330" s="20" t="n">
        <v>1904265700</v>
      </c>
      <c r="E330" s="28" t="n">
        <v>1.86</v>
      </c>
    </row>
    <row r="331" customFormat="false" ht="12.75" hidden="false" customHeight="false" outlineLevel="0" collapsed="false">
      <c r="A331" s="19"/>
      <c r="B331" s="19"/>
      <c r="C331" s="14"/>
      <c r="D331" s="15"/>
      <c r="E331" s="16"/>
    </row>
    <row r="332" s="26" customFormat="true" ht="12.75" hidden="false" customHeight="false" outlineLevel="0" collapsed="false">
      <c r="A332" s="23" t="s">
        <v>20</v>
      </c>
      <c r="B332" s="23"/>
      <c r="C332" s="29" t="n">
        <f aca="false">SUBTOTAL(9,C303:C331)</f>
        <v>121676025700</v>
      </c>
      <c r="D332" s="24"/>
      <c r="E332" s="30" t="n">
        <f aca="false">SUBTOTAL(9,E303:E331)</f>
        <v>118.75</v>
      </c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19"/>
      <c r="B333" s="19"/>
      <c r="C333" s="14"/>
      <c r="D333" s="15"/>
      <c r="E333" s="16"/>
    </row>
    <row r="334" customFormat="false" ht="15" hidden="false" customHeight="false" outlineLevel="0" collapsed="false">
      <c r="A334" s="7" t="s">
        <v>277</v>
      </c>
      <c r="B334" s="7"/>
      <c r="C334" s="7"/>
      <c r="D334" s="7"/>
      <c r="E334" s="7"/>
    </row>
    <row r="335" customFormat="false" ht="30.75" hidden="false" customHeight="false" outlineLevel="0" collapsed="false">
      <c r="A335" s="8" t="s">
        <v>2</v>
      </c>
      <c r="B335" s="9"/>
      <c r="C335" s="8" t="s">
        <v>3</v>
      </c>
      <c r="D335" s="9"/>
      <c r="E335" s="31" t="s">
        <v>4</v>
      </c>
    </row>
    <row r="336" customFormat="false" ht="15.75" hidden="false" customHeight="false" outlineLevel="0" collapsed="false">
      <c r="A336" s="9"/>
      <c r="B336" s="9"/>
      <c r="C336" s="9"/>
      <c r="D336" s="9"/>
      <c r="E336" s="32"/>
    </row>
    <row r="337" customFormat="false" ht="12.75" hidden="false" customHeight="false" outlineLevel="0" collapsed="false">
      <c r="A337" s="19" t="s">
        <v>278</v>
      </c>
      <c r="B337" s="19"/>
      <c r="C337" s="14" t="n">
        <v>2013972500</v>
      </c>
      <c r="E337" s="27" t="n">
        <v>1.97</v>
      </c>
    </row>
    <row r="338" customFormat="false" ht="12.75" hidden="false" customHeight="false" outlineLevel="0" collapsed="false">
      <c r="A338" s="19" t="s">
        <v>279</v>
      </c>
      <c r="B338" s="19"/>
      <c r="C338" s="14" t="n">
        <v>2605977500</v>
      </c>
      <c r="E338" s="27" t="n">
        <v>2.54</v>
      </c>
    </row>
    <row r="339" customFormat="false" ht="12.75" hidden="false" customHeight="false" outlineLevel="0" collapsed="false">
      <c r="A339" s="19" t="s">
        <v>280</v>
      </c>
      <c r="B339" s="19"/>
      <c r="C339" s="14" t="n">
        <v>6416494600</v>
      </c>
      <c r="E339" s="27" t="n">
        <v>6.26</v>
      </c>
    </row>
    <row r="340" customFormat="false" ht="12.75" hidden="false" customHeight="false" outlineLevel="0" collapsed="false">
      <c r="A340" s="19" t="s">
        <v>281</v>
      </c>
      <c r="B340" s="19"/>
      <c r="C340" s="14" t="n">
        <v>1279085200</v>
      </c>
      <c r="E340" s="27" t="n">
        <v>1.25</v>
      </c>
    </row>
    <row r="341" customFormat="false" ht="12.75" hidden="false" customHeight="false" outlineLevel="0" collapsed="false">
      <c r="A341" s="19" t="s">
        <v>282</v>
      </c>
      <c r="B341" s="19"/>
      <c r="C341" s="14" t="n">
        <v>3853684100</v>
      </c>
      <c r="E341" s="27" t="n">
        <v>3.76</v>
      </c>
    </row>
    <row r="342" customFormat="false" ht="12.75" hidden="false" customHeight="false" outlineLevel="0" collapsed="false">
      <c r="A342" s="19" t="s">
        <v>283</v>
      </c>
      <c r="B342" s="19"/>
      <c r="C342" s="14" t="n">
        <v>1701806500</v>
      </c>
      <c r="E342" s="27" t="n">
        <v>1.66</v>
      </c>
    </row>
    <row r="343" customFormat="false" ht="12.75" hidden="false" customHeight="false" outlineLevel="0" collapsed="false">
      <c r="A343" s="19" t="s">
        <v>284</v>
      </c>
      <c r="B343" s="19"/>
      <c r="C343" s="14" t="n">
        <v>930243200</v>
      </c>
      <c r="E343" s="27" t="n">
        <v>0.91</v>
      </c>
    </row>
    <row r="344" customFormat="false" ht="12.75" hidden="false" customHeight="false" outlineLevel="0" collapsed="false">
      <c r="A344" s="19" t="s">
        <v>285</v>
      </c>
      <c r="B344" s="19"/>
      <c r="C344" s="14" t="n">
        <v>2614164900</v>
      </c>
      <c r="E344" s="27" t="n">
        <v>2.55</v>
      </c>
    </row>
    <row r="345" customFormat="false" ht="12.75" hidden="false" customHeight="false" outlineLevel="0" collapsed="false">
      <c r="A345" s="19" t="s">
        <v>286</v>
      </c>
      <c r="B345" s="19"/>
      <c r="C345" s="14" t="n">
        <v>1304082300</v>
      </c>
      <c r="E345" s="27" t="n">
        <v>1.27</v>
      </c>
    </row>
    <row r="346" customFormat="false" ht="12.75" hidden="false" customHeight="false" outlineLevel="0" collapsed="false">
      <c r="A346" s="19" t="s">
        <v>287</v>
      </c>
      <c r="B346" s="19"/>
      <c r="C346" s="14" t="n">
        <v>6257344000</v>
      </c>
      <c r="E346" s="27" t="n">
        <v>6.11</v>
      </c>
    </row>
    <row r="347" customFormat="false" ht="12.75" hidden="false" customHeight="false" outlineLevel="0" collapsed="false">
      <c r="A347" s="19" t="s">
        <v>288</v>
      </c>
      <c r="B347" s="19"/>
      <c r="C347" s="14" t="n">
        <v>2054330900</v>
      </c>
      <c r="E347" s="27" t="n">
        <v>2.01</v>
      </c>
    </row>
    <row r="348" customFormat="false" ht="12.75" hidden="false" customHeight="false" outlineLevel="0" collapsed="false">
      <c r="A348" s="19" t="s">
        <v>289</v>
      </c>
      <c r="B348" s="19"/>
      <c r="C348" s="14" t="n">
        <v>1903826500</v>
      </c>
      <c r="E348" s="27" t="n">
        <v>1.86</v>
      </c>
    </row>
    <row r="349" customFormat="false" ht="12.75" hidden="false" customHeight="false" outlineLevel="0" collapsed="false">
      <c r="A349" s="19" t="s">
        <v>290</v>
      </c>
      <c r="B349" s="19"/>
      <c r="C349" s="14" t="n">
        <v>1621176000</v>
      </c>
      <c r="E349" s="27" t="n">
        <v>1.58</v>
      </c>
    </row>
    <row r="350" customFormat="false" ht="12.75" hidden="false" customHeight="false" outlineLevel="0" collapsed="false">
      <c r="A350" s="19" t="s">
        <v>291</v>
      </c>
      <c r="B350" s="19"/>
      <c r="C350" s="14" t="n">
        <v>1794120500</v>
      </c>
      <c r="E350" s="27" t="n">
        <v>1.75</v>
      </c>
    </row>
    <row r="351" customFormat="false" ht="12.75" hidden="false" customHeight="false" outlineLevel="0" collapsed="false">
      <c r="A351" s="19" t="s">
        <v>292</v>
      </c>
      <c r="B351" s="19"/>
      <c r="C351" s="14" t="n">
        <v>4678944800</v>
      </c>
      <c r="E351" s="27" t="n">
        <v>4.57</v>
      </c>
    </row>
    <row r="352" customFormat="false" ht="12.75" hidden="false" customHeight="false" outlineLevel="0" collapsed="false">
      <c r="A352" s="19" t="s">
        <v>293</v>
      </c>
      <c r="B352" s="19"/>
      <c r="C352" s="14" t="n">
        <v>1845675300</v>
      </c>
      <c r="E352" s="27" t="n">
        <v>1.8</v>
      </c>
    </row>
    <row r="353" customFormat="false" ht="12.75" hidden="false" customHeight="false" outlineLevel="0" collapsed="false">
      <c r="A353" s="19" t="s">
        <v>294</v>
      </c>
      <c r="B353" s="19"/>
      <c r="C353" s="14" t="n">
        <v>2623990500</v>
      </c>
      <c r="E353" s="27" t="n">
        <v>2.56</v>
      </c>
    </row>
    <row r="354" customFormat="false" ht="12.75" hidden="false" customHeight="false" outlineLevel="0" collapsed="false">
      <c r="A354" s="19" t="s">
        <v>295</v>
      </c>
      <c r="B354" s="19"/>
      <c r="C354" s="14" t="n">
        <v>2614682100</v>
      </c>
      <c r="E354" s="27" t="n">
        <v>2.55</v>
      </c>
    </row>
    <row r="355" customFormat="false" ht="12.75" hidden="false" customHeight="false" outlineLevel="0" collapsed="false">
      <c r="A355" s="19" t="s">
        <v>296</v>
      </c>
      <c r="B355" s="19"/>
      <c r="C355" s="14" t="n">
        <v>2503831900</v>
      </c>
      <c r="E355" s="27" t="n">
        <v>2.44</v>
      </c>
    </row>
    <row r="356" customFormat="false" ht="12.75" hidden="false" customHeight="false" outlineLevel="0" collapsed="false">
      <c r="A356" s="19" t="s">
        <v>297</v>
      </c>
      <c r="B356" s="19"/>
      <c r="C356" s="14" t="n">
        <v>9880984900</v>
      </c>
      <c r="E356" s="27" t="n">
        <v>9.64</v>
      </c>
    </row>
    <row r="357" customFormat="false" ht="12.75" hidden="false" customHeight="false" outlineLevel="0" collapsed="false">
      <c r="A357" s="19" t="s">
        <v>298</v>
      </c>
      <c r="B357" s="19"/>
      <c r="C357" s="14" t="n">
        <v>433075500</v>
      </c>
      <c r="E357" s="27" t="n">
        <v>0.42</v>
      </c>
    </row>
    <row r="358" customFormat="false" ht="12.75" hidden="false" customHeight="false" outlineLevel="0" collapsed="false">
      <c r="A358" s="19" t="s">
        <v>299</v>
      </c>
      <c r="B358" s="19"/>
      <c r="C358" s="14" t="n">
        <v>925787700</v>
      </c>
      <c r="E358" s="27" t="n">
        <v>0.9</v>
      </c>
    </row>
    <row r="359" customFormat="false" ht="12.75" hidden="false" customHeight="false" outlineLevel="0" collapsed="false">
      <c r="A359" s="19" t="s">
        <v>300</v>
      </c>
      <c r="B359" s="19"/>
      <c r="C359" s="14" t="n">
        <v>1925884200</v>
      </c>
      <c r="E359" s="27" t="n">
        <v>1.88</v>
      </c>
    </row>
    <row r="360" customFormat="false" ht="12.75" hidden="false" customHeight="false" outlineLevel="0" collapsed="false">
      <c r="A360" s="19" t="s">
        <v>301</v>
      </c>
      <c r="B360" s="19"/>
      <c r="C360" s="14" t="n">
        <v>4326753800</v>
      </c>
      <c r="E360" s="27" t="n">
        <v>4.22</v>
      </c>
    </row>
    <row r="361" customFormat="false" ht="12.75" hidden="false" customHeight="false" outlineLevel="0" collapsed="false">
      <c r="A361" s="19" t="s">
        <v>302</v>
      </c>
      <c r="B361" s="19"/>
      <c r="C361" s="14" t="n">
        <v>3808607300</v>
      </c>
      <c r="E361" s="27" t="n">
        <v>3.72</v>
      </c>
    </row>
    <row r="362" customFormat="false" ht="12.75" hidden="false" customHeight="false" outlineLevel="0" collapsed="false">
      <c r="A362" s="19" t="s">
        <v>303</v>
      </c>
      <c r="B362" s="19"/>
      <c r="C362" s="14" t="n">
        <v>1091399500</v>
      </c>
      <c r="E362" s="27" t="n">
        <v>1.07</v>
      </c>
    </row>
    <row r="363" customFormat="false" ht="12.75" hidden="false" customHeight="false" outlineLevel="0" collapsed="false">
      <c r="A363" s="19" t="s">
        <v>304</v>
      </c>
      <c r="B363" s="19"/>
      <c r="C363" s="20" t="n">
        <v>1491266300</v>
      </c>
      <c r="E363" s="28" t="n">
        <v>1.46</v>
      </c>
    </row>
    <row r="364" customFormat="false" ht="12.75" hidden="false" customHeight="false" outlineLevel="0" collapsed="false">
      <c r="A364" s="19"/>
      <c r="B364" s="19"/>
      <c r="C364" s="14"/>
      <c r="D364" s="15"/>
      <c r="E364" s="16"/>
    </row>
    <row r="365" s="26" customFormat="true" ht="12.75" hidden="false" customHeight="false" outlineLevel="0" collapsed="false">
      <c r="A365" s="23" t="s">
        <v>20</v>
      </c>
      <c r="B365" s="23"/>
      <c r="C365" s="29" t="n">
        <f aca="false">SUBTOTAL(9,C337:C364)</f>
        <v>74501192500</v>
      </c>
      <c r="D365" s="24"/>
      <c r="E365" s="30" t="n">
        <f aca="false">SUBTOTAL(9,E337:E364)</f>
        <v>72.71</v>
      </c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19"/>
      <c r="B366" s="19"/>
      <c r="C366" s="14"/>
      <c r="D366" s="15"/>
      <c r="E366" s="16"/>
    </row>
    <row r="367" s="33" customFormat="true" ht="15" hidden="false" customHeight="false" outlineLevel="0" collapsed="false">
      <c r="A367" s="7" t="s">
        <v>305</v>
      </c>
      <c r="B367" s="7"/>
      <c r="C367" s="7"/>
      <c r="D367" s="7"/>
      <c r="E367" s="7"/>
      <c r="F367" s="0"/>
      <c r="G367" s="0"/>
      <c r="H367" s="0"/>
      <c r="I367" s="0"/>
      <c r="J367" s="0"/>
    </row>
    <row r="368" customFormat="false" ht="30.75" hidden="false" customHeight="false" outlineLevel="0" collapsed="false">
      <c r="A368" s="8" t="s">
        <v>2</v>
      </c>
      <c r="B368" s="9"/>
      <c r="C368" s="8" t="s">
        <v>3</v>
      </c>
      <c r="D368" s="9"/>
      <c r="E368" s="31" t="s">
        <v>4</v>
      </c>
    </row>
    <row r="369" customFormat="false" ht="15.75" hidden="false" customHeight="false" outlineLevel="0" collapsed="false">
      <c r="A369" s="9"/>
      <c r="B369" s="9"/>
      <c r="C369" s="9"/>
      <c r="D369" s="9"/>
      <c r="E369" s="32"/>
    </row>
    <row r="370" customFormat="false" ht="12.75" hidden="false" customHeight="false" outlineLevel="0" collapsed="false">
      <c r="A370" s="19" t="s">
        <v>306</v>
      </c>
      <c r="B370" s="19"/>
      <c r="C370" s="14" t="n">
        <v>106034216800</v>
      </c>
      <c r="E370" s="27" t="n">
        <v>103.48</v>
      </c>
    </row>
    <row r="371" customFormat="false" ht="12.75" hidden="false" customHeight="false" outlineLevel="0" collapsed="false">
      <c r="A371" s="19" t="s">
        <v>307</v>
      </c>
      <c r="B371" s="19"/>
      <c r="C371" s="14" t="n">
        <v>2344168400</v>
      </c>
      <c r="E371" s="27" t="n">
        <v>2.29</v>
      </c>
    </row>
    <row r="372" customFormat="false" ht="12.75" hidden="false" customHeight="false" outlineLevel="0" collapsed="false">
      <c r="A372" s="19" t="s">
        <v>308</v>
      </c>
      <c r="B372" s="19"/>
      <c r="C372" s="14" t="n">
        <v>4323860400</v>
      </c>
      <c r="E372" s="27" t="n">
        <v>4.22</v>
      </c>
    </row>
    <row r="373" customFormat="false" ht="12.75" hidden="false" customHeight="false" outlineLevel="0" collapsed="false">
      <c r="A373" s="19" t="s">
        <v>309</v>
      </c>
      <c r="B373" s="19"/>
      <c r="C373" s="20" t="n">
        <v>1950673100</v>
      </c>
      <c r="E373" s="28" t="n">
        <v>1.9</v>
      </c>
    </row>
    <row r="374" customFormat="false" ht="12.75" hidden="false" customHeight="false" outlineLevel="0" collapsed="false">
      <c r="A374" s="19"/>
      <c r="B374" s="19"/>
      <c r="C374" s="14"/>
      <c r="D374" s="15"/>
      <c r="E374" s="16"/>
    </row>
    <row r="375" s="26" customFormat="true" ht="12.75" hidden="false" customHeight="false" outlineLevel="0" collapsed="false">
      <c r="A375" s="23" t="s">
        <v>20</v>
      </c>
      <c r="B375" s="23"/>
      <c r="C375" s="29" t="n">
        <f aca="false">SUBTOTAL(9,C370:C374)</f>
        <v>114652918700</v>
      </c>
      <c r="D375" s="24"/>
      <c r="E375" s="30" t="n">
        <f aca="false">SUBTOTAL(9,E370:E374)</f>
        <v>111.89</v>
      </c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19"/>
      <c r="B376" s="19"/>
      <c r="C376" s="14"/>
      <c r="D376" s="15"/>
      <c r="E376" s="16"/>
    </row>
    <row r="377" customFormat="false" ht="15" hidden="false" customHeight="false" outlineLevel="0" collapsed="false">
      <c r="A377" s="7" t="s">
        <v>310</v>
      </c>
      <c r="B377" s="7"/>
      <c r="C377" s="7"/>
      <c r="D377" s="7"/>
      <c r="E377" s="7"/>
    </row>
    <row r="378" customFormat="false" ht="30.75" hidden="false" customHeight="false" outlineLevel="0" collapsed="false">
      <c r="A378" s="8" t="s">
        <v>2</v>
      </c>
      <c r="B378" s="9"/>
      <c r="C378" s="8" t="s">
        <v>3</v>
      </c>
      <c r="D378" s="9"/>
      <c r="E378" s="31" t="s">
        <v>4</v>
      </c>
    </row>
    <row r="379" customFormat="false" ht="15.75" hidden="false" customHeight="false" outlineLevel="0" collapsed="false">
      <c r="A379" s="9"/>
      <c r="B379" s="9"/>
      <c r="C379" s="9"/>
      <c r="D379" s="9"/>
      <c r="E379" s="32"/>
    </row>
    <row r="380" customFormat="false" ht="12.75" hidden="false" customHeight="false" outlineLevel="0" collapsed="false">
      <c r="A380" s="19" t="s">
        <v>311</v>
      </c>
      <c r="B380" s="19"/>
      <c r="C380" s="14" t="n">
        <v>670718500</v>
      </c>
      <c r="E380" s="27" t="n">
        <v>0.66</v>
      </c>
    </row>
    <row r="381" customFormat="false" ht="12.75" hidden="false" customHeight="false" outlineLevel="0" collapsed="false">
      <c r="A381" s="19" t="s">
        <v>312</v>
      </c>
      <c r="B381" s="19"/>
      <c r="C381" s="14" t="n">
        <v>774580400</v>
      </c>
      <c r="E381" s="27" t="n">
        <v>0.76</v>
      </c>
    </row>
    <row r="382" customFormat="false" ht="12.75" hidden="false" customHeight="false" outlineLevel="0" collapsed="false">
      <c r="A382" s="19" t="s">
        <v>313</v>
      </c>
      <c r="B382" s="19"/>
      <c r="C382" s="14" t="n">
        <v>2045303200</v>
      </c>
      <c r="E382" s="27" t="n">
        <v>2</v>
      </c>
    </row>
    <row r="383" customFormat="false" ht="12.75" hidden="false" customHeight="false" outlineLevel="0" collapsed="false">
      <c r="A383" s="19" t="s">
        <v>314</v>
      </c>
      <c r="B383" s="19"/>
      <c r="C383" s="14" t="n">
        <v>488456600</v>
      </c>
      <c r="E383" s="27" t="n">
        <v>0.48</v>
      </c>
    </row>
    <row r="384" customFormat="false" ht="12.75" hidden="false" customHeight="false" outlineLevel="0" collapsed="false">
      <c r="A384" s="19" t="s">
        <v>315</v>
      </c>
      <c r="B384" s="19"/>
      <c r="C384" s="14" t="n">
        <v>597296600</v>
      </c>
      <c r="E384" s="27" t="n">
        <v>0.58</v>
      </c>
    </row>
    <row r="385" customFormat="false" ht="12.75" hidden="false" customHeight="false" outlineLevel="0" collapsed="false">
      <c r="A385" s="19" t="s">
        <v>316</v>
      </c>
      <c r="B385" s="19"/>
      <c r="C385" s="14" t="n">
        <v>999919600</v>
      </c>
      <c r="E385" s="27" t="n">
        <v>0.98</v>
      </c>
    </row>
    <row r="386" customFormat="false" ht="12.75" hidden="false" customHeight="false" outlineLevel="0" collapsed="false">
      <c r="A386" s="19" t="s">
        <v>317</v>
      </c>
      <c r="B386" s="19"/>
      <c r="C386" s="14" t="n">
        <v>1003530000</v>
      </c>
      <c r="E386" s="27" t="n">
        <v>0.98</v>
      </c>
    </row>
    <row r="387" customFormat="false" ht="12.75" hidden="false" customHeight="false" outlineLevel="0" collapsed="false">
      <c r="A387" s="19" t="s">
        <v>318</v>
      </c>
      <c r="B387" s="19"/>
      <c r="C387" s="14" t="n">
        <v>721474500</v>
      </c>
      <c r="E387" s="27" t="n">
        <v>0.7</v>
      </c>
    </row>
    <row r="388" customFormat="false" ht="12.75" hidden="false" customHeight="false" outlineLevel="0" collapsed="false">
      <c r="A388" s="19" t="s">
        <v>319</v>
      </c>
      <c r="B388" s="19"/>
      <c r="C388" s="14" t="n">
        <v>312545500</v>
      </c>
      <c r="E388" s="27" t="n">
        <v>0.31</v>
      </c>
    </row>
    <row r="389" customFormat="false" ht="12.75" hidden="false" customHeight="false" outlineLevel="0" collapsed="false">
      <c r="A389" s="19" t="s">
        <v>320</v>
      </c>
      <c r="B389" s="19"/>
      <c r="C389" s="14" t="n">
        <v>1540772100</v>
      </c>
      <c r="E389" s="27" t="n">
        <v>1.5</v>
      </c>
    </row>
    <row r="390" customFormat="false" ht="12.75" hidden="false" customHeight="false" outlineLevel="0" collapsed="false">
      <c r="A390" s="19" t="s">
        <v>321</v>
      </c>
      <c r="B390" s="19"/>
      <c r="C390" s="14" t="n">
        <v>1271266400</v>
      </c>
      <c r="E390" s="27" t="n">
        <v>1.24</v>
      </c>
    </row>
    <row r="391" customFormat="false" ht="12.75" hidden="false" customHeight="false" outlineLevel="0" collapsed="false">
      <c r="A391" s="19" t="s">
        <v>322</v>
      </c>
      <c r="B391" s="19"/>
      <c r="C391" s="14" t="n">
        <v>1002346100</v>
      </c>
      <c r="E391" s="27" t="n">
        <v>0.98</v>
      </c>
    </row>
    <row r="392" customFormat="false" ht="12.75" hidden="false" customHeight="false" outlineLevel="0" collapsed="false">
      <c r="A392" s="19" t="s">
        <v>323</v>
      </c>
      <c r="B392" s="19"/>
      <c r="C392" s="14" t="n">
        <v>1010398300</v>
      </c>
      <c r="E392" s="27" t="n">
        <v>0.99</v>
      </c>
    </row>
    <row r="393" customFormat="false" ht="12.75" hidden="false" customHeight="false" outlineLevel="0" collapsed="false">
      <c r="A393" s="19" t="s">
        <v>324</v>
      </c>
      <c r="B393" s="19"/>
      <c r="C393" s="14" t="n">
        <v>243844100</v>
      </c>
      <c r="E393" s="27" t="n">
        <v>0.24</v>
      </c>
    </row>
    <row r="394" customFormat="false" ht="12.75" hidden="false" customHeight="false" outlineLevel="0" collapsed="false">
      <c r="A394" s="19" t="s">
        <v>325</v>
      </c>
      <c r="B394" s="19"/>
      <c r="C394" s="14" t="n">
        <v>2666793900</v>
      </c>
      <c r="E394" s="27" t="n">
        <v>2.6</v>
      </c>
    </row>
    <row r="395" customFormat="false" ht="12.75" hidden="false" customHeight="false" outlineLevel="0" collapsed="false">
      <c r="A395" s="19" t="s">
        <v>326</v>
      </c>
      <c r="B395" s="19"/>
      <c r="C395" s="14" t="n">
        <v>1338913500</v>
      </c>
      <c r="E395" s="27" t="n">
        <v>1.31</v>
      </c>
    </row>
    <row r="396" customFormat="false" ht="12.75" hidden="false" customHeight="false" outlineLevel="0" collapsed="false">
      <c r="A396" s="19" t="s">
        <v>327</v>
      </c>
      <c r="B396" s="19"/>
      <c r="C396" s="14" t="n">
        <v>2367360800</v>
      </c>
      <c r="E396" s="27" t="n">
        <v>2.31</v>
      </c>
    </row>
    <row r="397" customFormat="false" ht="12.75" hidden="false" customHeight="false" outlineLevel="0" collapsed="false">
      <c r="A397" s="19" t="s">
        <v>328</v>
      </c>
      <c r="B397" s="19"/>
      <c r="C397" s="14" t="n">
        <v>260407300</v>
      </c>
      <c r="E397" s="27" t="n">
        <v>0.25</v>
      </c>
    </row>
    <row r="398" customFormat="false" ht="12.75" hidden="false" customHeight="false" outlineLevel="0" collapsed="false">
      <c r="A398" s="19" t="s">
        <v>329</v>
      </c>
      <c r="B398" s="19"/>
      <c r="C398" s="14" t="n">
        <v>1213338200</v>
      </c>
      <c r="E398" s="27" t="n">
        <v>1.18</v>
      </c>
    </row>
    <row r="399" customFormat="false" ht="12.75" hidden="false" customHeight="false" outlineLevel="0" collapsed="false">
      <c r="A399" s="19" t="s">
        <v>330</v>
      </c>
      <c r="B399" s="19"/>
      <c r="C399" s="14" t="n">
        <v>2040842300</v>
      </c>
      <c r="E399" s="27" t="n">
        <v>1.99</v>
      </c>
    </row>
    <row r="400" customFormat="false" ht="12.75" hidden="false" customHeight="false" outlineLevel="0" collapsed="false">
      <c r="A400" s="19" t="s">
        <v>331</v>
      </c>
      <c r="B400" s="19"/>
      <c r="C400" s="14" t="n">
        <v>741891200</v>
      </c>
      <c r="E400" s="27" t="n">
        <v>0.72</v>
      </c>
    </row>
    <row r="401" customFormat="false" ht="12.75" hidden="false" customHeight="false" outlineLevel="0" collapsed="false">
      <c r="A401" s="19" t="s">
        <v>332</v>
      </c>
      <c r="B401" s="19"/>
      <c r="C401" s="14" t="n">
        <v>515336200</v>
      </c>
      <c r="E401" s="27" t="n">
        <v>0.5</v>
      </c>
    </row>
    <row r="402" customFormat="false" ht="12.75" hidden="false" customHeight="false" outlineLevel="0" collapsed="false">
      <c r="A402" s="19" t="s">
        <v>333</v>
      </c>
      <c r="B402" s="19"/>
      <c r="C402" s="14" t="n">
        <v>911836500</v>
      </c>
      <c r="E402" s="27" t="n">
        <v>0.89</v>
      </c>
    </row>
    <row r="403" customFormat="false" ht="12.75" hidden="false" customHeight="false" outlineLevel="0" collapsed="false">
      <c r="A403" s="19" t="s">
        <v>334</v>
      </c>
      <c r="B403" s="19"/>
      <c r="C403" s="14" t="n">
        <v>1027163600</v>
      </c>
      <c r="E403" s="27" t="n">
        <v>1</v>
      </c>
    </row>
    <row r="404" customFormat="false" ht="12.75" hidden="false" customHeight="false" outlineLevel="0" collapsed="false">
      <c r="A404" s="19" t="s">
        <v>335</v>
      </c>
      <c r="B404" s="19"/>
      <c r="C404" s="14" t="n">
        <v>3834358900</v>
      </c>
      <c r="E404" s="27" t="n">
        <v>3.74</v>
      </c>
    </row>
    <row r="405" customFormat="false" ht="12.75" hidden="false" customHeight="false" outlineLevel="0" collapsed="false">
      <c r="A405" s="19" t="s">
        <v>336</v>
      </c>
      <c r="B405" s="19"/>
      <c r="C405" s="14" t="n">
        <v>1330888500</v>
      </c>
      <c r="E405" s="27" t="n">
        <v>1.3</v>
      </c>
    </row>
    <row r="406" customFormat="false" ht="12.75" hidden="false" customHeight="false" outlineLevel="0" collapsed="false">
      <c r="A406" s="19" t="s">
        <v>337</v>
      </c>
      <c r="B406" s="19"/>
      <c r="C406" s="14" t="n">
        <v>911692900</v>
      </c>
      <c r="E406" s="27" t="n">
        <v>0.89</v>
      </c>
    </row>
    <row r="407" customFormat="false" ht="12.75" hidden="false" customHeight="false" outlineLevel="0" collapsed="false">
      <c r="A407" s="19" t="s">
        <v>338</v>
      </c>
      <c r="B407" s="19"/>
      <c r="C407" s="14" t="n">
        <v>3272042800</v>
      </c>
      <c r="E407" s="27" t="n">
        <v>3.19</v>
      </c>
    </row>
    <row r="408" customFormat="false" ht="12.75" hidden="false" customHeight="false" outlineLevel="0" collapsed="false">
      <c r="A408" s="19" t="s">
        <v>339</v>
      </c>
      <c r="B408" s="19"/>
      <c r="C408" s="14" t="n">
        <v>1510343300</v>
      </c>
      <c r="E408" s="27" t="n">
        <v>1.47</v>
      </c>
    </row>
    <row r="409" customFormat="false" ht="12.75" hidden="false" customHeight="false" outlineLevel="0" collapsed="false">
      <c r="A409" s="19" t="s">
        <v>340</v>
      </c>
      <c r="B409" s="19"/>
      <c r="C409" s="14" t="n">
        <v>314755700</v>
      </c>
      <c r="E409" s="27" t="n">
        <v>0.31</v>
      </c>
    </row>
    <row r="410" customFormat="false" ht="12.75" hidden="false" customHeight="false" outlineLevel="0" collapsed="false">
      <c r="A410" s="19" t="s">
        <v>341</v>
      </c>
      <c r="B410" s="19"/>
      <c r="C410" s="14" t="n">
        <v>122466100</v>
      </c>
      <c r="E410" s="27" t="n">
        <v>0.12</v>
      </c>
    </row>
    <row r="411" customFormat="false" ht="12.75" hidden="false" customHeight="false" outlineLevel="0" collapsed="false">
      <c r="A411" s="19" t="s">
        <v>342</v>
      </c>
      <c r="B411" s="19"/>
      <c r="C411" s="14" t="n">
        <v>420806700</v>
      </c>
      <c r="E411" s="27" t="n">
        <v>0.41</v>
      </c>
    </row>
    <row r="412" customFormat="false" ht="12.75" hidden="false" customHeight="false" outlineLevel="0" collapsed="false">
      <c r="A412" s="19" t="s">
        <v>343</v>
      </c>
      <c r="B412" s="19"/>
      <c r="C412" s="14" t="n">
        <v>2596178600</v>
      </c>
      <c r="E412" s="27" t="n">
        <v>2.53</v>
      </c>
    </row>
    <row r="413" customFormat="false" ht="12.75" hidden="false" customHeight="false" outlineLevel="0" collapsed="false">
      <c r="A413" s="19" t="s">
        <v>344</v>
      </c>
      <c r="B413" s="19"/>
      <c r="C413" s="14" t="n">
        <v>1659942800</v>
      </c>
      <c r="E413" s="27" t="n">
        <v>1.62</v>
      </c>
    </row>
    <row r="414" customFormat="false" ht="12.75" hidden="false" customHeight="false" outlineLevel="0" collapsed="false">
      <c r="A414" s="19" t="s">
        <v>345</v>
      </c>
      <c r="B414" s="19"/>
      <c r="C414" s="14" t="n">
        <v>226953300</v>
      </c>
      <c r="E414" s="27" t="n">
        <v>0.22</v>
      </c>
    </row>
    <row r="415" customFormat="false" ht="12.75" hidden="false" customHeight="false" outlineLevel="0" collapsed="false">
      <c r="A415" s="19" t="s">
        <v>346</v>
      </c>
      <c r="B415" s="19"/>
      <c r="C415" s="14" t="n">
        <v>1404178400</v>
      </c>
      <c r="E415" s="27" t="n">
        <v>1.37</v>
      </c>
    </row>
    <row r="416" customFormat="false" ht="12.75" hidden="false" customHeight="false" outlineLevel="0" collapsed="false">
      <c r="A416" s="3"/>
      <c r="B416" s="3"/>
      <c r="C416" s="3"/>
      <c r="D416" s="3"/>
      <c r="E416" s="16"/>
    </row>
    <row r="417" customFormat="false" ht="15" hidden="false" customHeight="false" outlineLevel="0" collapsed="false">
      <c r="A417" s="7" t="s">
        <v>347</v>
      </c>
      <c r="B417" s="7"/>
      <c r="C417" s="7"/>
      <c r="D417" s="7"/>
      <c r="E417" s="7"/>
    </row>
    <row r="418" customFormat="false" ht="30.75" hidden="false" customHeight="false" outlineLevel="0" collapsed="false">
      <c r="A418" s="8" t="s">
        <v>2</v>
      </c>
      <c r="B418" s="9"/>
      <c r="C418" s="8" t="s">
        <v>3</v>
      </c>
      <c r="D418" s="9"/>
      <c r="E418" s="31" t="s">
        <v>4</v>
      </c>
    </row>
    <row r="419" customFormat="false" ht="15.75" hidden="false" customHeight="false" outlineLevel="0" collapsed="false">
      <c r="A419" s="9"/>
      <c r="B419" s="9"/>
      <c r="C419" s="9"/>
      <c r="D419" s="9"/>
      <c r="E419" s="32"/>
    </row>
    <row r="420" customFormat="false" ht="12.75" hidden="false" customHeight="false" outlineLevel="0" collapsed="false">
      <c r="A420" s="19" t="s">
        <v>348</v>
      </c>
      <c r="B420" s="19"/>
      <c r="C420" s="14" t="n">
        <v>538035800</v>
      </c>
      <c r="E420" s="27" t="n">
        <v>0.53</v>
      </c>
    </row>
    <row r="421" customFormat="false" ht="12.75" hidden="false" customHeight="false" outlineLevel="0" collapsed="false">
      <c r="A421" s="19" t="s">
        <v>349</v>
      </c>
      <c r="B421" s="19"/>
      <c r="C421" s="14" t="n">
        <v>166532400</v>
      </c>
      <c r="E421" s="27" t="n">
        <v>0.16</v>
      </c>
    </row>
    <row r="422" customFormat="false" ht="12.75" hidden="false" customHeight="false" outlineLevel="0" collapsed="false">
      <c r="A422" s="19" t="s">
        <v>350</v>
      </c>
      <c r="B422" s="19"/>
      <c r="C422" s="14" t="n">
        <v>229184900</v>
      </c>
      <c r="E422" s="27" t="n">
        <v>0.22</v>
      </c>
    </row>
    <row r="423" customFormat="false" ht="12.75" hidden="false" customHeight="false" outlineLevel="0" collapsed="false">
      <c r="A423" s="19" t="s">
        <v>351</v>
      </c>
      <c r="B423" s="19"/>
      <c r="C423" s="14" t="n">
        <v>509789500</v>
      </c>
      <c r="E423" s="27" t="n">
        <v>0.5</v>
      </c>
    </row>
    <row r="424" customFormat="false" ht="12.75" hidden="false" customHeight="false" outlineLevel="0" collapsed="false">
      <c r="A424" s="19" t="s">
        <v>352</v>
      </c>
      <c r="B424" s="19"/>
      <c r="C424" s="14" t="n">
        <v>152948500</v>
      </c>
      <c r="E424" s="27" t="n">
        <v>0.15</v>
      </c>
    </row>
    <row r="425" customFormat="false" ht="12.75" hidden="false" customHeight="false" outlineLevel="0" collapsed="false">
      <c r="A425" s="19" t="s">
        <v>353</v>
      </c>
      <c r="B425" s="19"/>
      <c r="C425" s="14" t="n">
        <v>850224400</v>
      </c>
      <c r="E425" s="27" t="n">
        <v>0.83</v>
      </c>
    </row>
    <row r="426" customFormat="false" ht="12.75" hidden="false" customHeight="false" outlineLevel="0" collapsed="false">
      <c r="A426" s="19" t="s">
        <v>354</v>
      </c>
      <c r="B426" s="19"/>
      <c r="C426" s="14" t="n">
        <v>5064277500</v>
      </c>
      <c r="E426" s="27" t="n">
        <v>4.94</v>
      </c>
    </row>
    <row r="427" customFormat="false" ht="12.75" hidden="false" customHeight="false" outlineLevel="0" collapsed="false">
      <c r="A427" s="19" t="s">
        <v>355</v>
      </c>
      <c r="B427" s="19"/>
      <c r="C427" s="14" t="n">
        <v>2353292600</v>
      </c>
      <c r="E427" s="27" t="n">
        <v>2.3</v>
      </c>
    </row>
    <row r="428" customFormat="false" ht="12.75" hidden="false" customHeight="false" outlineLevel="0" collapsed="false">
      <c r="A428" s="19" t="s">
        <v>356</v>
      </c>
      <c r="B428" s="19"/>
      <c r="C428" s="14" t="n">
        <v>1112914000</v>
      </c>
      <c r="E428" s="27" t="n">
        <v>1.09</v>
      </c>
    </row>
    <row r="429" customFormat="false" ht="12.75" hidden="false" customHeight="false" outlineLevel="0" collapsed="false">
      <c r="A429" s="19" t="s">
        <v>357</v>
      </c>
      <c r="B429" s="19"/>
      <c r="C429" s="14" t="n">
        <v>1133211000</v>
      </c>
      <c r="E429" s="27" t="n">
        <v>1.11</v>
      </c>
    </row>
    <row r="430" customFormat="false" ht="12.75" hidden="false" customHeight="false" outlineLevel="0" collapsed="false">
      <c r="A430" s="19" t="s">
        <v>358</v>
      </c>
      <c r="B430" s="19"/>
      <c r="C430" s="14" t="n">
        <v>1106035700</v>
      </c>
      <c r="E430" s="27" t="n">
        <v>1.08</v>
      </c>
    </row>
    <row r="431" customFormat="false" ht="12.75" hidden="false" customHeight="false" outlineLevel="0" collapsed="false">
      <c r="A431" s="19" t="s">
        <v>359</v>
      </c>
      <c r="B431" s="19"/>
      <c r="C431" s="14" t="n">
        <v>1355543200</v>
      </c>
      <c r="E431" s="27" t="n">
        <v>1.32</v>
      </c>
    </row>
    <row r="432" customFormat="false" ht="12.75" hidden="false" customHeight="false" outlineLevel="0" collapsed="false">
      <c r="A432" s="19" t="s">
        <v>360</v>
      </c>
      <c r="B432" s="19"/>
      <c r="C432" s="14" t="n">
        <v>1334980100</v>
      </c>
      <c r="E432" s="27" t="n">
        <v>1.3</v>
      </c>
    </row>
    <row r="433" customFormat="false" ht="12.75" hidden="false" customHeight="false" outlineLevel="0" collapsed="false">
      <c r="A433" s="19" t="s">
        <v>361</v>
      </c>
      <c r="B433" s="19"/>
      <c r="C433" s="14" t="n">
        <v>680174700</v>
      </c>
      <c r="E433" s="27" t="n">
        <v>0.66</v>
      </c>
    </row>
    <row r="434" customFormat="false" ht="12.75" hidden="false" customHeight="false" outlineLevel="0" collapsed="false">
      <c r="A434" s="19" t="s">
        <v>362</v>
      </c>
      <c r="B434" s="19"/>
      <c r="C434" s="14" t="n">
        <v>1126624100</v>
      </c>
      <c r="E434" s="27" t="n">
        <v>1.1</v>
      </c>
    </row>
    <row r="435" customFormat="false" ht="12.75" hidden="false" customHeight="false" outlineLevel="0" collapsed="false">
      <c r="A435" s="19" t="s">
        <v>363</v>
      </c>
      <c r="B435" s="19"/>
      <c r="C435" s="14" t="n">
        <v>1634554700</v>
      </c>
      <c r="E435" s="27" t="n">
        <v>1.6</v>
      </c>
    </row>
    <row r="436" customFormat="false" ht="12.75" hidden="false" customHeight="false" outlineLevel="0" collapsed="false">
      <c r="A436" s="19" t="s">
        <v>364</v>
      </c>
      <c r="B436" s="19"/>
      <c r="C436" s="14" t="n">
        <v>386148700</v>
      </c>
      <c r="E436" s="27" t="n">
        <v>0.38</v>
      </c>
    </row>
    <row r="437" customFormat="false" ht="12.75" hidden="false" customHeight="false" outlineLevel="0" collapsed="false">
      <c r="A437" s="19" t="s">
        <v>365</v>
      </c>
      <c r="B437" s="19"/>
      <c r="C437" s="14" t="n">
        <v>1728564200</v>
      </c>
      <c r="E437" s="27" t="n">
        <v>1.69</v>
      </c>
    </row>
    <row r="438" customFormat="false" ht="12.75" hidden="false" customHeight="false" outlineLevel="0" collapsed="false">
      <c r="A438" s="19" t="s">
        <v>366</v>
      </c>
      <c r="B438" s="19"/>
      <c r="C438" s="14" t="n">
        <v>935998900</v>
      </c>
      <c r="E438" s="27" t="n">
        <v>0.91</v>
      </c>
    </row>
    <row r="439" customFormat="false" ht="12.75" hidden="false" customHeight="false" outlineLevel="0" collapsed="false">
      <c r="A439" s="19" t="s">
        <v>367</v>
      </c>
      <c r="B439" s="19"/>
      <c r="C439" s="14" t="n">
        <v>399959200</v>
      </c>
      <c r="E439" s="27" t="n">
        <v>0.39</v>
      </c>
    </row>
    <row r="440" customFormat="false" ht="12.75" hidden="false" customHeight="false" outlineLevel="0" collapsed="false">
      <c r="A440" s="19" t="s">
        <v>368</v>
      </c>
      <c r="B440" s="19"/>
      <c r="C440" s="14" t="n">
        <v>3761766300</v>
      </c>
      <c r="E440" s="27" t="n">
        <v>3.67</v>
      </c>
    </row>
    <row r="441" customFormat="false" ht="12.75" hidden="false" customHeight="false" outlineLevel="0" collapsed="false">
      <c r="A441" s="19" t="s">
        <v>369</v>
      </c>
      <c r="B441" s="19"/>
      <c r="C441" s="14" t="n">
        <v>1008784700</v>
      </c>
      <c r="E441" s="27" t="n">
        <v>0.99</v>
      </c>
    </row>
    <row r="442" customFormat="false" ht="12.75" hidden="false" customHeight="false" outlineLevel="0" collapsed="false">
      <c r="A442" s="19" t="s">
        <v>370</v>
      </c>
      <c r="B442" s="19"/>
      <c r="C442" s="14" t="n">
        <v>760718300</v>
      </c>
      <c r="E442" s="27" t="n">
        <v>0.74</v>
      </c>
    </row>
    <row r="443" customFormat="false" ht="12.75" hidden="false" customHeight="false" outlineLevel="0" collapsed="false">
      <c r="A443" s="19" t="s">
        <v>371</v>
      </c>
      <c r="B443" s="19"/>
      <c r="C443" s="20" t="n">
        <v>11928303800</v>
      </c>
      <c r="E443" s="28" t="n">
        <v>11.64</v>
      </c>
    </row>
    <row r="444" customFormat="false" ht="12.75" hidden="false" customHeight="false" outlineLevel="0" collapsed="false">
      <c r="A444" s="19"/>
      <c r="B444" s="19"/>
      <c r="C444" s="15"/>
      <c r="D444" s="15"/>
      <c r="E444" s="22"/>
    </row>
    <row r="445" s="26" customFormat="true" ht="12.75" hidden="false" customHeight="false" outlineLevel="0" collapsed="false">
      <c r="A445" s="23" t="s">
        <v>20</v>
      </c>
      <c r="B445" s="23"/>
      <c r="C445" s="24" t="n">
        <f aca="false">SUBTOTAL(9,C380:C443)</f>
        <v>83629510600</v>
      </c>
      <c r="D445" s="24"/>
      <c r="E445" s="25" t="n">
        <f aca="false">SUBTOTAL(9,E380:E443)</f>
        <v>81.62</v>
      </c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19"/>
      <c r="B446" s="19"/>
      <c r="C446" s="15"/>
      <c r="D446" s="15"/>
      <c r="E446" s="22"/>
    </row>
    <row r="447" customFormat="false" ht="15" hidden="false" customHeight="false" outlineLevel="0" collapsed="false">
      <c r="A447" s="7" t="s">
        <v>372</v>
      </c>
      <c r="B447" s="7"/>
      <c r="C447" s="7"/>
      <c r="D447" s="7"/>
      <c r="E447" s="7"/>
    </row>
    <row r="448" customFormat="false" ht="30.75" hidden="false" customHeight="false" outlineLevel="0" collapsed="false">
      <c r="A448" s="8" t="s">
        <v>373</v>
      </c>
      <c r="B448" s="9"/>
      <c r="C448" s="8" t="s">
        <v>3</v>
      </c>
      <c r="D448" s="9"/>
      <c r="E448" s="31" t="s">
        <v>4</v>
      </c>
    </row>
    <row r="449" customFormat="false" ht="15.75" hidden="false" customHeight="false" outlineLevel="0" collapsed="false">
      <c r="A449" s="9"/>
      <c r="B449" s="9"/>
      <c r="C449" s="9"/>
      <c r="D449" s="9"/>
      <c r="E449" s="32"/>
    </row>
    <row r="450" customFormat="false" ht="12.75" hidden="false" customHeight="false" outlineLevel="0" collapsed="false">
      <c r="A450" s="19" t="s">
        <v>5</v>
      </c>
      <c r="B450" s="19"/>
      <c r="C450" s="14" t="n">
        <v>85779035700</v>
      </c>
      <c r="D450" s="15"/>
      <c r="E450" s="16" t="n">
        <v>83.71</v>
      </c>
    </row>
    <row r="451" customFormat="false" ht="12.75" hidden="false" customHeight="false" outlineLevel="0" collapsed="false">
      <c r="A451" s="19" t="s">
        <v>374</v>
      </c>
      <c r="B451" s="19"/>
      <c r="C451" s="14" t="n">
        <v>18803156400</v>
      </c>
      <c r="D451" s="15"/>
      <c r="E451" s="16" t="n">
        <v>18.35</v>
      </c>
    </row>
    <row r="452" customFormat="false" ht="12.75" hidden="false" customHeight="false" outlineLevel="0" collapsed="false">
      <c r="A452" s="19" t="s">
        <v>375</v>
      </c>
      <c r="B452" s="19"/>
      <c r="C452" s="14" t="n">
        <v>62977730300</v>
      </c>
      <c r="D452" s="15"/>
      <c r="E452" s="16" t="n">
        <v>61.46</v>
      </c>
    </row>
    <row r="453" customFormat="false" ht="12.75" hidden="false" customHeight="false" outlineLevel="0" collapsed="false">
      <c r="A453" s="19" t="s">
        <v>376</v>
      </c>
      <c r="B453" s="19"/>
      <c r="C453" s="14" t="n">
        <v>20780219800</v>
      </c>
      <c r="D453" s="15"/>
      <c r="E453" s="16" t="n">
        <v>20.28</v>
      </c>
    </row>
    <row r="454" customFormat="false" ht="12.75" hidden="false" customHeight="false" outlineLevel="0" collapsed="false">
      <c r="A454" s="19" t="s">
        <v>89</v>
      </c>
      <c r="B454" s="19"/>
      <c r="C454" s="14" t="n">
        <v>104183769300</v>
      </c>
      <c r="D454" s="15"/>
      <c r="E454" s="16" t="n">
        <v>101.68</v>
      </c>
    </row>
    <row r="455" customFormat="false" ht="12.75" hidden="false" customHeight="false" outlineLevel="0" collapsed="false">
      <c r="A455" s="19" t="s">
        <v>258</v>
      </c>
      <c r="B455" s="19"/>
      <c r="C455" s="14" t="n">
        <v>8204813900</v>
      </c>
      <c r="D455" s="15"/>
      <c r="E455" s="16" t="n">
        <v>8.01</v>
      </c>
    </row>
    <row r="456" customFormat="false" ht="12.75" hidden="false" customHeight="false" outlineLevel="0" collapsed="false">
      <c r="A456" s="19" t="s">
        <v>153</v>
      </c>
      <c r="B456" s="19"/>
      <c r="C456" s="14" t="n">
        <v>36524622300</v>
      </c>
      <c r="D456" s="15"/>
      <c r="E456" s="16" t="n">
        <v>35.65</v>
      </c>
    </row>
    <row r="457" customFormat="false" ht="12.75" hidden="false" customHeight="false" outlineLevel="0" collapsed="false">
      <c r="A457" s="19" t="s">
        <v>377</v>
      </c>
      <c r="B457" s="19"/>
      <c r="C457" s="14" t="n">
        <v>15774974900</v>
      </c>
      <c r="D457" s="15"/>
      <c r="E457" s="16" t="n">
        <v>15.39</v>
      </c>
    </row>
    <row r="458" customFormat="false" ht="12.75" hidden="false" customHeight="false" outlineLevel="0" collapsed="false">
      <c r="A458" s="19" t="s">
        <v>378</v>
      </c>
      <c r="B458" s="19"/>
      <c r="C458" s="14" t="n">
        <v>255254401600</v>
      </c>
      <c r="D458" s="15"/>
      <c r="E458" s="16" t="n">
        <v>249.11</v>
      </c>
    </row>
    <row r="459" customFormat="false" ht="12.75" hidden="false" customHeight="false" outlineLevel="0" collapsed="false">
      <c r="A459" s="19" t="s">
        <v>247</v>
      </c>
      <c r="B459" s="19"/>
      <c r="C459" s="14" t="n">
        <v>21914393400</v>
      </c>
      <c r="D459" s="15"/>
      <c r="E459" s="16" t="n">
        <v>21.39</v>
      </c>
    </row>
    <row r="460" customFormat="false" ht="12.75" hidden="false" customHeight="false" outlineLevel="0" collapsed="false">
      <c r="A460" s="19" t="s">
        <v>265</v>
      </c>
      <c r="B460" s="19"/>
      <c r="C460" s="14" t="n">
        <v>121676025700</v>
      </c>
      <c r="D460" s="15"/>
      <c r="E460" s="16" t="n">
        <v>118.75</v>
      </c>
    </row>
    <row r="461" customFormat="false" ht="12.75" hidden="false" customHeight="false" outlineLevel="0" collapsed="false">
      <c r="A461" s="19" t="s">
        <v>297</v>
      </c>
      <c r="B461" s="19"/>
      <c r="C461" s="14" t="n">
        <v>74501192500</v>
      </c>
      <c r="D461" s="15"/>
      <c r="E461" s="16" t="n">
        <v>72.71</v>
      </c>
    </row>
    <row r="462" customFormat="false" ht="12.75" hidden="false" customHeight="false" outlineLevel="0" collapsed="false">
      <c r="A462" s="19" t="s">
        <v>379</v>
      </c>
      <c r="B462" s="19"/>
      <c r="C462" s="14" t="n">
        <v>114652918700</v>
      </c>
      <c r="D462" s="15"/>
      <c r="E462" s="16" t="n">
        <v>111.89</v>
      </c>
    </row>
    <row r="463" customFormat="false" ht="12.75" hidden="false" customHeight="false" outlineLevel="0" collapsed="false">
      <c r="A463" s="19" t="s">
        <v>371</v>
      </c>
      <c r="B463" s="19"/>
      <c r="C463" s="20" t="n">
        <v>83629510600</v>
      </c>
      <c r="D463" s="15"/>
      <c r="E463" s="21" t="n">
        <v>81.62</v>
      </c>
    </row>
    <row r="464" customFormat="false" ht="12.75" hidden="false" customHeight="false" outlineLevel="0" collapsed="false">
      <c r="A464" s="19"/>
      <c r="B464" s="19"/>
      <c r="C464" s="14"/>
      <c r="D464" s="15"/>
      <c r="E464" s="34"/>
    </row>
    <row r="465" s="26" customFormat="true" ht="12.75" hidden="false" customHeight="false" outlineLevel="0" collapsed="false">
      <c r="A465" s="23" t="s">
        <v>20</v>
      </c>
      <c r="B465" s="23"/>
      <c r="C465" s="29" t="n">
        <f aca="false">SUM(C450:C463)</f>
        <v>1024656765100</v>
      </c>
      <c r="D465" s="24"/>
      <c r="E465" s="30" t="n">
        <f aca="false">SUM(E450:E463)</f>
        <v>1000</v>
      </c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19"/>
      <c r="B466" s="19"/>
      <c r="C466" s="14"/>
      <c r="D466" s="15"/>
      <c r="E466" s="16"/>
    </row>
    <row r="467" customFormat="false" ht="10.5" hidden="false" customHeight="true" outlineLevel="0" collapsed="false">
      <c r="A467" s="19"/>
      <c r="B467" s="19"/>
      <c r="C467" s="14"/>
      <c r="D467" s="15"/>
      <c r="E467" s="16"/>
    </row>
    <row r="468" customFormat="false" ht="12.75" hidden="false" customHeight="false" outlineLevel="0" collapsed="false">
      <c r="A468" s="19"/>
      <c r="B468" s="19"/>
      <c r="C468" s="14"/>
      <c r="D468" s="15"/>
      <c r="E468" s="16"/>
    </row>
    <row r="469" customFormat="false" ht="12.75" hidden="false" customHeight="false" outlineLevel="0" collapsed="false">
      <c r="A469" s="19"/>
      <c r="B469" s="19"/>
      <c r="C469" s="14"/>
      <c r="D469" s="15"/>
      <c r="E469" s="16"/>
    </row>
    <row r="470" customFormat="false" ht="12.75" hidden="false" customHeight="false" outlineLevel="0" collapsed="false">
      <c r="A470" s="19"/>
      <c r="B470" s="19"/>
      <c r="C470" s="14"/>
      <c r="D470" s="15"/>
      <c r="E470" s="16"/>
    </row>
    <row r="471" customFormat="false" ht="12.75" hidden="false" customHeight="false" outlineLevel="0" collapsed="false">
      <c r="A471" s="19"/>
      <c r="B471" s="19"/>
      <c r="C471" s="14"/>
      <c r="D471" s="15"/>
      <c r="E471" s="16"/>
    </row>
    <row r="472" customFormat="false" ht="12.75" hidden="false" customHeight="false" outlineLevel="0" collapsed="false">
      <c r="A472" s="19"/>
      <c r="B472" s="19"/>
      <c r="C472" s="14"/>
      <c r="D472" s="15"/>
      <c r="E472" s="16"/>
    </row>
    <row r="473" customFormat="false" ht="12.75" hidden="false" customHeight="false" outlineLevel="0" collapsed="false">
      <c r="A473" s="19"/>
      <c r="B473" s="19"/>
      <c r="C473" s="14"/>
      <c r="D473" s="15"/>
      <c r="E473" s="16"/>
    </row>
    <row r="474" customFormat="false" ht="12.75" hidden="false" customHeight="false" outlineLevel="0" collapsed="false">
      <c r="A474" s="19"/>
      <c r="B474" s="19"/>
      <c r="C474" s="14"/>
      <c r="D474" s="15"/>
      <c r="E474" s="16"/>
    </row>
    <row r="475" customFormat="false" ht="12.75" hidden="false" customHeight="false" outlineLevel="0" collapsed="false">
      <c r="A475" s="19"/>
      <c r="B475" s="19"/>
      <c r="C475" s="14"/>
      <c r="D475" s="15"/>
      <c r="E475" s="16"/>
    </row>
    <row r="476" customFormat="false" ht="12.75" hidden="false" customHeight="false" outlineLevel="0" collapsed="false">
      <c r="A476" s="19"/>
      <c r="B476" s="19"/>
      <c r="C476" s="14"/>
      <c r="D476" s="15"/>
      <c r="E476" s="16"/>
    </row>
    <row r="477" customFormat="false" ht="12.75" hidden="false" customHeight="false" outlineLevel="0" collapsed="false">
      <c r="A477" s="19"/>
      <c r="B477" s="19"/>
      <c r="C477" s="14"/>
      <c r="D477" s="15"/>
      <c r="E477" s="16"/>
    </row>
    <row r="478" customFormat="false" ht="12.75" hidden="false" customHeight="false" outlineLevel="0" collapsed="false">
      <c r="A478" s="19"/>
      <c r="B478" s="19"/>
      <c r="C478" s="14"/>
      <c r="D478" s="15"/>
      <c r="E478" s="16"/>
    </row>
    <row r="479" customFormat="false" ht="12.75" hidden="false" customHeight="false" outlineLevel="0" collapsed="false">
      <c r="A479" s="19"/>
      <c r="B479" s="19"/>
      <c r="C479" s="14"/>
      <c r="D479" s="15"/>
      <c r="E479" s="16"/>
    </row>
    <row r="480" customFormat="false" ht="12.75" hidden="false" customHeight="false" outlineLevel="0" collapsed="false">
      <c r="A480" s="19"/>
      <c r="B480" s="19"/>
      <c r="C480" s="14"/>
      <c r="D480" s="15"/>
      <c r="E480" s="16"/>
    </row>
    <row r="481" customFormat="false" ht="12.75" hidden="false" customHeight="false" outlineLevel="0" collapsed="false">
      <c r="A481" s="19"/>
      <c r="B481" s="19"/>
      <c r="C481" s="14"/>
      <c r="D481" s="15"/>
      <c r="E481" s="16"/>
    </row>
    <row r="482" customFormat="false" ht="12.75" hidden="false" customHeight="false" outlineLevel="0" collapsed="false">
      <c r="A482" s="19"/>
      <c r="B482" s="19"/>
      <c r="C482" s="14"/>
      <c r="D482" s="15"/>
      <c r="E482" s="16"/>
    </row>
    <row r="483" customFormat="false" ht="12.75" hidden="false" customHeight="false" outlineLevel="0" collapsed="false">
      <c r="A483" s="19"/>
      <c r="B483" s="19"/>
      <c r="C483" s="14"/>
      <c r="D483" s="15"/>
      <c r="E483" s="16"/>
    </row>
    <row r="484" customFormat="false" ht="12.75" hidden="false" customHeight="false" outlineLevel="0" collapsed="false">
      <c r="A484" s="19"/>
      <c r="B484" s="19"/>
      <c r="C484" s="14"/>
      <c r="D484" s="15"/>
      <c r="E484" s="16"/>
    </row>
    <row r="485" customFormat="false" ht="12.75" hidden="false" customHeight="false" outlineLevel="0" collapsed="false">
      <c r="A485" s="19"/>
      <c r="B485" s="19"/>
      <c r="C485" s="14"/>
      <c r="D485" s="15"/>
      <c r="E485" s="16"/>
    </row>
    <row r="486" customFormat="false" ht="12.75" hidden="false" customHeight="false" outlineLevel="0" collapsed="false">
      <c r="A486" s="19"/>
      <c r="B486" s="19"/>
      <c r="C486" s="14"/>
      <c r="D486" s="15"/>
      <c r="E486" s="16"/>
    </row>
    <row r="487" customFormat="false" ht="12.75" hidden="false" customHeight="false" outlineLevel="0" collapsed="false">
      <c r="A487" s="19"/>
      <c r="B487" s="19"/>
      <c r="C487" s="14"/>
      <c r="D487" s="15"/>
      <c r="E487" s="16"/>
    </row>
    <row r="488" customFormat="false" ht="12.75" hidden="false" customHeight="false" outlineLevel="0" collapsed="false">
      <c r="A488" s="19"/>
      <c r="B488" s="19"/>
      <c r="C488" s="14"/>
      <c r="D488" s="15"/>
      <c r="E488" s="16"/>
    </row>
    <row r="489" customFormat="false" ht="12.75" hidden="false" customHeight="false" outlineLevel="0" collapsed="false">
      <c r="A489" s="19"/>
      <c r="B489" s="19"/>
      <c r="C489" s="14"/>
      <c r="D489" s="15"/>
      <c r="E489" s="16"/>
    </row>
    <row r="490" customFormat="false" ht="12.75" hidden="false" customHeight="false" outlineLevel="0" collapsed="false">
      <c r="A490" s="19"/>
      <c r="B490" s="19"/>
      <c r="C490" s="14"/>
      <c r="D490" s="15"/>
      <c r="E490" s="16"/>
    </row>
    <row r="491" customFormat="false" ht="12.75" hidden="false" customHeight="false" outlineLevel="0" collapsed="false">
      <c r="A491" s="19"/>
      <c r="B491" s="19"/>
      <c r="C491" s="14"/>
      <c r="D491" s="15"/>
      <c r="E491" s="16"/>
    </row>
    <row r="492" customFormat="false" ht="12.75" hidden="false" customHeight="false" outlineLevel="0" collapsed="false">
      <c r="A492" s="19"/>
      <c r="B492" s="19"/>
      <c r="C492" s="14"/>
      <c r="D492" s="15"/>
      <c r="E492" s="16"/>
    </row>
    <row r="493" customFormat="false" ht="12.75" hidden="false" customHeight="false" outlineLevel="0" collapsed="false">
      <c r="A493" s="19"/>
      <c r="B493" s="19"/>
      <c r="C493" s="14"/>
      <c r="D493" s="15"/>
      <c r="E493" s="16"/>
    </row>
    <row r="494" customFormat="false" ht="12.75" hidden="false" customHeight="false" outlineLevel="0" collapsed="false">
      <c r="A494" s="19"/>
      <c r="B494" s="19"/>
      <c r="C494" s="14"/>
      <c r="D494" s="15"/>
      <c r="E494" s="16"/>
    </row>
    <row r="495" customFormat="false" ht="12.75" hidden="false" customHeight="false" outlineLevel="0" collapsed="false">
      <c r="A495" s="19"/>
      <c r="B495" s="19"/>
      <c r="C495" s="14"/>
      <c r="D495" s="15"/>
      <c r="E495" s="16"/>
    </row>
    <row r="496" customFormat="false" ht="12.75" hidden="false" customHeight="false" outlineLevel="0" collapsed="false">
      <c r="A496" s="19"/>
      <c r="B496" s="19"/>
      <c r="C496" s="14"/>
      <c r="D496" s="15"/>
      <c r="E496" s="16"/>
    </row>
    <row r="497" customFormat="false" ht="12.75" hidden="false" customHeight="false" outlineLevel="0" collapsed="false">
      <c r="A497" s="19"/>
      <c r="B497" s="19"/>
      <c r="C497" s="14"/>
      <c r="D497" s="15"/>
      <c r="E497" s="16"/>
    </row>
    <row r="498" customFormat="false" ht="12.75" hidden="false" customHeight="false" outlineLevel="0" collapsed="false">
      <c r="A498" s="19"/>
      <c r="B498" s="19"/>
      <c r="C498" s="14"/>
      <c r="D498" s="15"/>
      <c r="E498" s="16"/>
    </row>
    <row r="499" customFormat="false" ht="12.75" hidden="false" customHeight="false" outlineLevel="0" collapsed="false">
      <c r="A499" s="19"/>
      <c r="B499" s="19"/>
      <c r="C499" s="14"/>
      <c r="D499" s="15"/>
      <c r="E499" s="16"/>
    </row>
    <row r="500" customFormat="false" ht="12.75" hidden="false" customHeight="false" outlineLevel="0" collapsed="false">
      <c r="A500" s="19"/>
      <c r="B500" s="19"/>
      <c r="C500" s="14"/>
      <c r="D500" s="15"/>
      <c r="E500" s="16"/>
    </row>
    <row r="501" customFormat="false" ht="12.75" hidden="false" customHeight="false" outlineLevel="0" collapsed="false">
      <c r="A501" s="19"/>
      <c r="B501" s="19"/>
      <c r="C501" s="14"/>
      <c r="D501" s="15"/>
      <c r="E501" s="16"/>
    </row>
    <row r="502" customFormat="false" ht="12.75" hidden="false" customHeight="false" outlineLevel="0" collapsed="false">
      <c r="A502" s="19"/>
      <c r="B502" s="19"/>
      <c r="C502" s="14"/>
      <c r="D502" s="15"/>
      <c r="E502" s="16"/>
    </row>
    <row r="503" customFormat="false" ht="12.75" hidden="false" customHeight="false" outlineLevel="0" collapsed="false">
      <c r="A503" s="19"/>
      <c r="B503" s="19"/>
      <c r="C503" s="14"/>
      <c r="D503" s="15"/>
      <c r="E503" s="16"/>
    </row>
    <row r="504" customFormat="false" ht="12.75" hidden="false" customHeight="false" outlineLevel="0" collapsed="false">
      <c r="A504" s="19"/>
      <c r="B504" s="19"/>
      <c r="C504" s="14"/>
      <c r="D504" s="15"/>
      <c r="E504" s="16"/>
    </row>
    <row r="505" customFormat="false" ht="12.75" hidden="false" customHeight="false" outlineLevel="0" collapsed="false">
      <c r="A505" s="19"/>
      <c r="B505" s="19"/>
      <c r="C505" s="14"/>
      <c r="D505" s="15"/>
      <c r="E505" s="16"/>
    </row>
    <row r="506" customFormat="false" ht="12.75" hidden="false" customHeight="false" outlineLevel="0" collapsed="false">
      <c r="A506" s="19"/>
      <c r="B506" s="19"/>
      <c r="C506" s="14"/>
      <c r="D506" s="15"/>
      <c r="E506" s="16"/>
    </row>
    <row r="507" customFormat="false" ht="12.75" hidden="false" customHeight="false" outlineLevel="0" collapsed="false">
      <c r="A507" s="19"/>
      <c r="B507" s="19"/>
      <c r="C507" s="14"/>
      <c r="D507" s="15"/>
      <c r="E507" s="16"/>
    </row>
    <row r="508" customFormat="false" ht="12.75" hidden="false" customHeight="false" outlineLevel="0" collapsed="false">
      <c r="A508" s="19"/>
      <c r="B508" s="19"/>
      <c r="C508" s="14"/>
      <c r="D508" s="15"/>
      <c r="E508" s="16"/>
    </row>
    <row r="509" customFormat="false" ht="12.75" hidden="false" customHeight="false" outlineLevel="0" collapsed="false">
      <c r="A509" s="19"/>
      <c r="B509" s="19"/>
      <c r="C509" s="14"/>
      <c r="D509" s="15"/>
      <c r="E509" s="16"/>
    </row>
    <row r="510" customFormat="false" ht="12.75" hidden="false" customHeight="false" outlineLevel="0" collapsed="false">
      <c r="A510" s="19"/>
      <c r="B510" s="19"/>
      <c r="C510" s="14"/>
      <c r="D510" s="15"/>
      <c r="E510" s="16"/>
    </row>
    <row r="511" customFormat="false" ht="12.75" hidden="false" customHeight="false" outlineLevel="0" collapsed="false">
      <c r="A511" s="19"/>
      <c r="B511" s="19"/>
      <c r="C511" s="14"/>
      <c r="D511" s="15"/>
      <c r="E511" s="16"/>
    </row>
    <row r="512" customFormat="false" ht="12.75" hidden="false" customHeight="false" outlineLevel="0" collapsed="false">
      <c r="A512" s="19"/>
      <c r="B512" s="19"/>
      <c r="C512" s="14"/>
      <c r="D512" s="15"/>
      <c r="E512" s="16"/>
    </row>
    <row r="513" customFormat="false" ht="12.75" hidden="false" customHeight="false" outlineLevel="0" collapsed="false">
      <c r="A513" s="19"/>
      <c r="B513" s="19"/>
      <c r="C513" s="14"/>
      <c r="D513" s="15"/>
      <c r="E513" s="16"/>
    </row>
    <row r="514" customFormat="false" ht="12.75" hidden="false" customHeight="false" outlineLevel="0" collapsed="false">
      <c r="A514" s="19"/>
      <c r="B514" s="19"/>
      <c r="C514" s="14"/>
      <c r="D514" s="15"/>
      <c r="E514" s="16"/>
    </row>
    <row r="515" customFormat="false" ht="12.75" hidden="false" customHeight="false" outlineLevel="0" collapsed="false">
      <c r="A515" s="19"/>
      <c r="B515" s="19"/>
      <c r="C515" s="14"/>
      <c r="D515" s="15"/>
      <c r="E515" s="16"/>
    </row>
    <row r="516" customFormat="false" ht="12.75" hidden="false" customHeight="false" outlineLevel="0" collapsed="false">
      <c r="A516" s="19"/>
      <c r="B516" s="19"/>
      <c r="C516" s="14"/>
      <c r="D516" s="15"/>
      <c r="E516" s="16"/>
    </row>
    <row r="517" customFormat="false" ht="12.75" hidden="false" customHeight="false" outlineLevel="0" collapsed="false">
      <c r="A517" s="19"/>
      <c r="B517" s="19"/>
      <c r="C517" s="14"/>
      <c r="D517" s="15"/>
      <c r="E517" s="16"/>
    </row>
    <row r="518" customFormat="false" ht="12.75" hidden="false" customHeight="false" outlineLevel="0" collapsed="false">
      <c r="A518" s="19"/>
      <c r="B518" s="19"/>
      <c r="C518" s="14"/>
      <c r="D518" s="15"/>
      <c r="E518" s="16"/>
    </row>
    <row r="519" customFormat="false" ht="12.75" hidden="false" customHeight="false" outlineLevel="0" collapsed="false">
      <c r="A519" s="19"/>
      <c r="B519" s="19"/>
      <c r="C519" s="14"/>
      <c r="D519" s="15"/>
      <c r="E519" s="16"/>
    </row>
    <row r="520" customFormat="false" ht="12.75" hidden="false" customHeight="false" outlineLevel="0" collapsed="false">
      <c r="A520" s="19"/>
      <c r="B520" s="19"/>
      <c r="C520" s="14"/>
      <c r="D520" s="15"/>
      <c r="E520" s="16"/>
    </row>
    <row r="521" customFormat="false" ht="12.75" hidden="false" customHeight="false" outlineLevel="0" collapsed="false">
      <c r="A521" s="19"/>
      <c r="B521" s="19"/>
      <c r="C521" s="14"/>
      <c r="D521" s="15"/>
      <c r="E521" s="16"/>
    </row>
    <row r="522" customFormat="false" ht="12.75" hidden="false" customHeight="false" outlineLevel="0" collapsed="false">
      <c r="A522" s="19"/>
      <c r="B522" s="19"/>
      <c r="C522" s="14"/>
      <c r="D522" s="15"/>
      <c r="E522" s="16"/>
    </row>
    <row r="523" customFormat="false" ht="12.75" hidden="false" customHeight="false" outlineLevel="0" collapsed="false">
      <c r="A523" s="19"/>
      <c r="B523" s="19"/>
      <c r="C523" s="14"/>
      <c r="D523" s="15"/>
      <c r="E523" s="16"/>
    </row>
    <row r="524" customFormat="false" ht="12.75" hidden="false" customHeight="false" outlineLevel="0" collapsed="false">
      <c r="A524" s="19"/>
      <c r="B524" s="19"/>
      <c r="C524" s="14"/>
      <c r="D524" s="15"/>
      <c r="E524" s="16"/>
    </row>
    <row r="525" customFormat="false" ht="12.75" hidden="false" customHeight="false" outlineLevel="0" collapsed="false">
      <c r="A525" s="19"/>
      <c r="B525" s="19"/>
      <c r="C525" s="14"/>
      <c r="D525" s="15"/>
      <c r="E525" s="16"/>
    </row>
    <row r="526" customFormat="false" ht="12.75" hidden="false" customHeight="false" outlineLevel="0" collapsed="false">
      <c r="A526" s="19"/>
      <c r="B526" s="19"/>
      <c r="C526" s="14"/>
      <c r="D526" s="15"/>
      <c r="E526" s="16"/>
    </row>
    <row r="527" customFormat="false" ht="12.75" hidden="false" customHeight="false" outlineLevel="0" collapsed="false">
      <c r="A527" s="19"/>
      <c r="B527" s="19"/>
      <c r="C527" s="14"/>
      <c r="D527" s="15"/>
      <c r="E527" s="16"/>
    </row>
    <row r="528" customFormat="false" ht="12.75" hidden="false" customHeight="false" outlineLevel="0" collapsed="false">
      <c r="A528" s="19"/>
      <c r="B528" s="19"/>
      <c r="C528" s="14"/>
      <c r="D528" s="15"/>
      <c r="E528" s="16"/>
    </row>
    <row r="529" customFormat="false" ht="12.75" hidden="false" customHeight="false" outlineLevel="0" collapsed="false">
      <c r="A529" s="19"/>
      <c r="B529" s="19"/>
      <c r="C529" s="14"/>
      <c r="D529" s="15"/>
      <c r="E529" s="16"/>
    </row>
    <row r="530" customFormat="false" ht="12.75" hidden="false" customHeight="false" outlineLevel="0" collapsed="false">
      <c r="A530" s="19"/>
      <c r="B530" s="19"/>
      <c r="C530" s="14"/>
      <c r="D530" s="15"/>
      <c r="E530" s="16"/>
    </row>
    <row r="531" customFormat="false" ht="12.75" hidden="false" customHeight="false" outlineLevel="0" collapsed="false">
      <c r="A531" s="19"/>
      <c r="B531" s="19"/>
      <c r="C531" s="14"/>
      <c r="D531" s="15"/>
      <c r="E531" s="16"/>
    </row>
    <row r="532" customFormat="false" ht="12.75" hidden="false" customHeight="false" outlineLevel="0" collapsed="false">
      <c r="A532" s="19"/>
      <c r="B532" s="19"/>
      <c r="C532" s="14"/>
      <c r="D532" s="15"/>
      <c r="E532" s="16"/>
    </row>
    <row r="533" customFormat="false" ht="12.75" hidden="false" customHeight="false" outlineLevel="0" collapsed="false">
      <c r="A533" s="19"/>
      <c r="B533" s="19"/>
      <c r="C533" s="14"/>
      <c r="D533" s="15"/>
      <c r="E533" s="16"/>
    </row>
    <row r="534" customFormat="false" ht="12.75" hidden="false" customHeight="false" outlineLevel="0" collapsed="false">
      <c r="A534" s="19"/>
      <c r="B534" s="19"/>
      <c r="C534" s="14"/>
      <c r="D534" s="15"/>
      <c r="E534" s="16"/>
    </row>
    <row r="535" customFormat="false" ht="12.75" hidden="false" customHeight="false" outlineLevel="0" collapsed="false">
      <c r="A535" s="19"/>
      <c r="B535" s="19"/>
      <c r="C535" s="14"/>
      <c r="D535" s="15"/>
      <c r="E535" s="16"/>
    </row>
    <row r="536" customFormat="false" ht="12.75" hidden="false" customHeight="false" outlineLevel="0" collapsed="false">
      <c r="A536" s="19"/>
      <c r="B536" s="19"/>
      <c r="C536" s="14"/>
      <c r="D536" s="15"/>
      <c r="E536" s="16"/>
    </row>
    <row r="537" customFormat="false" ht="12.75" hidden="false" customHeight="false" outlineLevel="0" collapsed="false">
      <c r="A537" s="19"/>
      <c r="B537" s="19"/>
      <c r="C537" s="14"/>
      <c r="D537" s="15"/>
      <c r="E537" s="16"/>
    </row>
    <row r="538" customFormat="false" ht="12.75" hidden="false" customHeight="false" outlineLevel="0" collapsed="false">
      <c r="A538" s="19"/>
      <c r="B538" s="19"/>
      <c r="C538" s="14"/>
      <c r="D538" s="15"/>
      <c r="E538" s="16"/>
    </row>
    <row r="539" customFormat="false" ht="12.75" hidden="false" customHeight="false" outlineLevel="0" collapsed="false">
      <c r="A539" s="19"/>
      <c r="B539" s="19"/>
      <c r="C539" s="14"/>
      <c r="D539" s="15"/>
      <c r="E539" s="16"/>
    </row>
    <row r="540" customFormat="false" ht="12.75" hidden="false" customHeight="false" outlineLevel="0" collapsed="false">
      <c r="A540" s="19"/>
      <c r="B540" s="19"/>
      <c r="C540" s="14"/>
      <c r="D540" s="15"/>
      <c r="E540" s="16"/>
    </row>
    <row r="541" customFormat="false" ht="12.75" hidden="false" customHeight="false" outlineLevel="0" collapsed="false">
      <c r="A541" s="19"/>
      <c r="B541" s="19"/>
      <c r="C541" s="14"/>
      <c r="D541" s="15"/>
      <c r="E541" s="16"/>
    </row>
    <row r="542" customFormat="false" ht="12.75" hidden="false" customHeight="false" outlineLevel="0" collapsed="false">
      <c r="A542" s="19"/>
      <c r="B542" s="19"/>
      <c r="C542" s="14"/>
      <c r="D542" s="15"/>
      <c r="E542" s="16"/>
    </row>
    <row r="543" customFormat="false" ht="12.75" hidden="false" customHeight="false" outlineLevel="0" collapsed="false">
      <c r="A543" s="19"/>
      <c r="B543" s="19"/>
      <c r="C543" s="14"/>
      <c r="D543" s="15"/>
      <c r="E543" s="16"/>
    </row>
    <row r="544" customFormat="false" ht="12.75" hidden="false" customHeight="false" outlineLevel="0" collapsed="false">
      <c r="A544" s="19"/>
      <c r="B544" s="19"/>
      <c r="C544" s="14"/>
      <c r="D544" s="15"/>
      <c r="E544" s="16"/>
    </row>
    <row r="545" customFormat="false" ht="12.75" hidden="false" customHeight="false" outlineLevel="0" collapsed="false">
      <c r="A545" s="19"/>
      <c r="B545" s="19"/>
      <c r="C545" s="14"/>
      <c r="D545" s="15"/>
      <c r="E545" s="16"/>
    </row>
    <row r="546" customFormat="false" ht="12.75" hidden="false" customHeight="false" outlineLevel="0" collapsed="false">
      <c r="A546" s="19"/>
      <c r="B546" s="19"/>
      <c r="C546" s="14"/>
      <c r="D546" s="15"/>
      <c r="E546" s="16"/>
    </row>
    <row r="547" customFormat="false" ht="12.75" hidden="false" customHeight="false" outlineLevel="0" collapsed="false">
      <c r="A547" s="19"/>
      <c r="B547" s="19"/>
      <c r="C547" s="14"/>
      <c r="D547" s="15"/>
      <c r="E547" s="16"/>
    </row>
    <row r="548" customFormat="false" ht="12.75" hidden="false" customHeight="false" outlineLevel="0" collapsed="false">
      <c r="A548" s="19"/>
      <c r="B548" s="19"/>
      <c r="C548" s="14"/>
      <c r="D548" s="15"/>
      <c r="E548" s="16"/>
    </row>
    <row r="549" customFormat="false" ht="12.75" hidden="false" customHeight="false" outlineLevel="0" collapsed="false">
      <c r="A549" s="19"/>
      <c r="B549" s="19"/>
      <c r="C549" s="14"/>
      <c r="D549" s="15"/>
      <c r="E549" s="16"/>
    </row>
    <row r="550" customFormat="false" ht="12.75" hidden="false" customHeight="false" outlineLevel="0" collapsed="false">
      <c r="A550" s="19"/>
      <c r="B550" s="19"/>
      <c r="C550" s="14"/>
      <c r="D550" s="15"/>
      <c r="E550" s="16"/>
    </row>
    <row r="551" customFormat="false" ht="12.75" hidden="false" customHeight="false" outlineLevel="0" collapsed="false">
      <c r="A551" s="19"/>
      <c r="B551" s="19"/>
      <c r="C551" s="14"/>
      <c r="D551" s="15"/>
      <c r="E551" s="16"/>
    </row>
    <row r="552" customFormat="false" ht="12.75" hidden="false" customHeight="false" outlineLevel="0" collapsed="false">
      <c r="A552" s="19"/>
      <c r="B552" s="19"/>
      <c r="C552" s="14"/>
      <c r="D552" s="15"/>
      <c r="E552" s="16"/>
    </row>
    <row r="553" customFormat="false" ht="12.75" hidden="false" customHeight="false" outlineLevel="0" collapsed="false">
      <c r="A553" s="19"/>
      <c r="B553" s="19"/>
      <c r="C553" s="14"/>
      <c r="D553" s="15"/>
      <c r="E553" s="16"/>
    </row>
    <row r="554" customFormat="false" ht="12.75" hidden="false" customHeight="false" outlineLevel="0" collapsed="false">
      <c r="A554" s="19"/>
      <c r="B554" s="19"/>
      <c r="C554" s="14"/>
      <c r="D554" s="15"/>
      <c r="E554" s="16"/>
    </row>
    <row r="555" customFormat="false" ht="12.75" hidden="false" customHeight="false" outlineLevel="0" collapsed="false">
      <c r="A555" s="19"/>
      <c r="B555" s="19"/>
      <c r="C555" s="14"/>
      <c r="D555" s="15"/>
      <c r="E555" s="16"/>
    </row>
    <row r="556" customFormat="false" ht="12.75" hidden="false" customHeight="false" outlineLevel="0" collapsed="false">
      <c r="A556" s="19"/>
      <c r="B556" s="19"/>
      <c r="C556" s="14"/>
      <c r="D556" s="15"/>
      <c r="E556" s="16"/>
    </row>
    <row r="557" customFormat="false" ht="12.75" hidden="false" customHeight="false" outlineLevel="0" collapsed="false">
      <c r="A557" s="19"/>
      <c r="B557" s="19"/>
      <c r="C557" s="14"/>
      <c r="D557" s="15"/>
      <c r="E557" s="16"/>
    </row>
    <row r="558" customFormat="false" ht="12.75" hidden="false" customHeight="false" outlineLevel="0" collapsed="false">
      <c r="A558" s="19"/>
      <c r="B558" s="19"/>
      <c r="C558" s="14"/>
      <c r="D558" s="15"/>
      <c r="E558" s="16"/>
    </row>
    <row r="559" customFormat="false" ht="12.75" hidden="false" customHeight="false" outlineLevel="0" collapsed="false">
      <c r="A559" s="19"/>
      <c r="B559" s="19"/>
      <c r="C559" s="14"/>
      <c r="D559" s="15"/>
      <c r="E559" s="16"/>
    </row>
    <row r="560" customFormat="false" ht="12.75" hidden="false" customHeight="false" outlineLevel="0" collapsed="false">
      <c r="A560" s="19"/>
      <c r="B560" s="19"/>
      <c r="C560" s="14"/>
      <c r="D560" s="15"/>
      <c r="E560" s="16"/>
    </row>
    <row r="561" customFormat="false" ht="12.75" hidden="false" customHeight="false" outlineLevel="0" collapsed="false">
      <c r="A561" s="19"/>
      <c r="B561" s="19"/>
      <c r="C561" s="14"/>
      <c r="D561" s="15"/>
      <c r="E561" s="16"/>
    </row>
    <row r="562" customFormat="false" ht="12.75" hidden="false" customHeight="false" outlineLevel="0" collapsed="false">
      <c r="A562" s="19"/>
      <c r="B562" s="19"/>
      <c r="C562" s="14"/>
      <c r="D562" s="15"/>
      <c r="E562" s="16"/>
    </row>
    <row r="563" customFormat="false" ht="12.75" hidden="false" customHeight="false" outlineLevel="0" collapsed="false">
      <c r="A563" s="19"/>
      <c r="B563" s="19"/>
      <c r="C563" s="14"/>
      <c r="D563" s="15"/>
      <c r="E563" s="16"/>
    </row>
    <row r="564" customFormat="false" ht="12.75" hidden="false" customHeight="false" outlineLevel="0" collapsed="false">
      <c r="A564" s="19"/>
      <c r="B564" s="19"/>
      <c r="C564" s="14"/>
      <c r="D564" s="15"/>
      <c r="E564" s="16"/>
    </row>
    <row r="565" customFormat="false" ht="12.75" hidden="false" customHeight="false" outlineLevel="0" collapsed="false">
      <c r="A565" s="19"/>
      <c r="B565" s="19"/>
      <c r="C565" s="14"/>
      <c r="D565" s="15"/>
      <c r="E565" s="16"/>
    </row>
    <row r="566" customFormat="false" ht="12.75" hidden="false" customHeight="false" outlineLevel="0" collapsed="false">
      <c r="A566" s="19"/>
      <c r="B566" s="19"/>
      <c r="C566" s="14"/>
      <c r="D566" s="15"/>
      <c r="E566" s="16"/>
    </row>
    <row r="567" customFormat="false" ht="12.75" hidden="false" customHeight="false" outlineLevel="0" collapsed="false">
      <c r="A567" s="19"/>
      <c r="B567" s="19"/>
      <c r="C567" s="14"/>
      <c r="D567" s="15"/>
      <c r="E567" s="16"/>
    </row>
    <row r="568" customFormat="false" ht="12.75" hidden="false" customHeight="false" outlineLevel="0" collapsed="false">
      <c r="A568" s="19"/>
      <c r="B568" s="19"/>
      <c r="C568" s="14"/>
      <c r="D568" s="15"/>
      <c r="E568" s="16"/>
    </row>
    <row r="569" customFormat="false" ht="12.75" hidden="false" customHeight="false" outlineLevel="0" collapsed="false">
      <c r="A569" s="19"/>
      <c r="B569" s="19"/>
      <c r="C569" s="14"/>
      <c r="D569" s="15"/>
      <c r="E569" s="16"/>
    </row>
    <row r="570" customFormat="false" ht="12.75" hidden="false" customHeight="false" outlineLevel="0" collapsed="false">
      <c r="A570" s="19"/>
      <c r="B570" s="19"/>
      <c r="C570" s="14"/>
      <c r="D570" s="15"/>
      <c r="E570" s="16"/>
    </row>
    <row r="571" customFormat="false" ht="12.75" hidden="false" customHeight="false" outlineLevel="0" collapsed="false">
      <c r="A571" s="19"/>
      <c r="B571" s="19"/>
      <c r="C571" s="14"/>
      <c r="D571" s="15"/>
      <c r="E571" s="16"/>
    </row>
    <row r="572" customFormat="false" ht="12.75" hidden="false" customHeight="false" outlineLevel="0" collapsed="false">
      <c r="A572" s="19"/>
      <c r="B572" s="19"/>
      <c r="C572" s="14"/>
      <c r="D572" s="15"/>
      <c r="E572" s="16"/>
    </row>
    <row r="573" customFormat="false" ht="12.75" hidden="false" customHeight="false" outlineLevel="0" collapsed="false">
      <c r="A573" s="19"/>
      <c r="B573" s="19"/>
      <c r="C573" s="14"/>
      <c r="D573" s="15"/>
      <c r="E573" s="16"/>
    </row>
    <row r="574" customFormat="false" ht="12.75" hidden="false" customHeight="false" outlineLevel="0" collapsed="false">
      <c r="A574" s="19"/>
      <c r="B574" s="19"/>
      <c r="C574" s="14"/>
      <c r="D574" s="15"/>
      <c r="E574" s="16"/>
    </row>
    <row r="575" customFormat="false" ht="12.75" hidden="false" customHeight="false" outlineLevel="0" collapsed="false">
      <c r="A575" s="19"/>
      <c r="B575" s="19"/>
      <c r="C575" s="14"/>
      <c r="D575" s="15"/>
      <c r="E575" s="16"/>
    </row>
    <row r="576" customFormat="false" ht="12.75" hidden="false" customHeight="false" outlineLevel="0" collapsed="false">
      <c r="A576" s="19"/>
      <c r="B576" s="19"/>
      <c r="C576" s="14"/>
      <c r="D576" s="15"/>
      <c r="E576" s="16"/>
    </row>
    <row r="577" customFormat="false" ht="12.75" hidden="false" customHeight="false" outlineLevel="0" collapsed="false">
      <c r="A577" s="19"/>
      <c r="B577" s="19"/>
      <c r="C577" s="14"/>
      <c r="D577" s="15"/>
      <c r="E577" s="16"/>
    </row>
    <row r="578" customFormat="false" ht="12.75" hidden="false" customHeight="false" outlineLevel="0" collapsed="false">
      <c r="A578" s="19"/>
      <c r="B578" s="19"/>
      <c r="C578" s="14"/>
      <c r="D578" s="15"/>
      <c r="E578" s="16"/>
    </row>
    <row r="579" customFormat="false" ht="12.75" hidden="false" customHeight="false" outlineLevel="0" collapsed="false">
      <c r="A579" s="19"/>
      <c r="B579" s="19"/>
      <c r="C579" s="14"/>
      <c r="D579" s="15"/>
      <c r="E579" s="16"/>
    </row>
    <row r="580" customFormat="false" ht="12.75" hidden="false" customHeight="false" outlineLevel="0" collapsed="false">
      <c r="A580" s="19"/>
      <c r="B580" s="19"/>
      <c r="C580" s="14"/>
      <c r="D580" s="15"/>
      <c r="E580" s="16"/>
    </row>
  </sheetData>
  <mergeCells count="18">
    <mergeCell ref="A1:E1"/>
    <mergeCell ref="A4:E4"/>
    <mergeCell ref="A25:E25"/>
    <mergeCell ref="A63:E63"/>
    <mergeCell ref="A89:E89"/>
    <mergeCell ref="A102:E102"/>
    <mergeCell ref="A142:E142"/>
    <mergeCell ref="A174:E174"/>
    <mergeCell ref="A203:E203"/>
    <mergeCell ref="A229:E229"/>
    <mergeCell ref="A269:E269"/>
    <mergeCell ref="A293:E293"/>
    <mergeCell ref="A300:E300"/>
    <mergeCell ref="A334:E334"/>
    <mergeCell ref="A367:E367"/>
    <mergeCell ref="A377:E377"/>
    <mergeCell ref="A417:E417"/>
    <mergeCell ref="A447:E4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49:10Z</dcterms:created>
  <dc:creator>MA Dept of Revenue</dc:creator>
  <dc:description/>
  <dc:language>en-US</dc:language>
  <cp:lastModifiedBy>MA Dept of Revenue</cp:lastModifiedBy>
  <dcterms:modified xsi:type="dcterms:W3CDTF">2011-01-11T19:25:40Z</dcterms:modified>
  <cp:revision>0</cp:revision>
  <dc:subject/>
  <dc:title/>
</cp:coreProperties>
</file>