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TEB Detail" sheetId="1" state="visible" r:id="rId2"/>
  </sheets>
  <externalReferences>
    <externalReference r:id="rId3"/>
  </externalReferences>
  <definedNames>
    <definedName function="false" hidden="false" localSheetId="0" name="_xlnm.Print_Area" vbProcedure="false">'Service TEB Detail'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                           Distribution of FY13 TEB-services by sub-industries ($ millions)</t>
  </si>
  <si>
    <t xml:space="preserve">Industry</t>
  </si>
  <si>
    <t xml:space="preserve">NAICS code</t>
  </si>
  <si>
    <t xml:space="preserve">lower bound (-15%)</t>
  </si>
  <si>
    <t xml:space="preserve">baseline</t>
  </si>
  <si>
    <t xml:space="preserve">upper bound (+7%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right" vertical="bottom" textRotation="0" wrapText="false" indent="0" shrinkToFit="false"/>
    </xf>
    <xf numFmtId="16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b3503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r-bos3/GROUPS/STPL/BAER/TAXUNIT/TEB/TEB2013/Sales/Done%20&amp;%20Approved/Teb3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 dis inc"/>
      <sheetName val="For sent"/>
      <sheetName val="Template13"/>
      <sheetName val="calculation"/>
      <sheetName val="census data"/>
      <sheetName val="Non-Employer"/>
      <sheetName val="Quarterly Survey of Services"/>
      <sheetName val="Annual Survey of Services"/>
      <sheetName val="CSV-GI"/>
      <sheetName val="CSV-EC"/>
      <sheetName val="Sheet1"/>
      <sheetName val="Sheet2"/>
      <sheetName val="MA real Dis Inc"/>
      <sheetName val="ISM index"/>
      <sheetName val="0136-MassTax"/>
      <sheetName val="% of border area"/>
      <sheetName val="US W&amp;S"/>
      <sheetName val="US Employment"/>
      <sheetName val="COMMON SENSE CHECK"/>
    </sheetNames>
    <sheetDataSet>
      <sheetData sheetId="0"/>
      <sheetData sheetId="1"/>
      <sheetData sheetId="2"/>
      <sheetData sheetId="3">
        <row r="2">
          <cell r="T2">
            <v>8091.19117639997</v>
          </cell>
          <cell r="U2">
            <v>9519.0484428235</v>
          </cell>
          <cell r="V2">
            <v>10185.3818338211</v>
          </cell>
        </row>
        <row r="3">
          <cell r="A3">
            <v>721</v>
          </cell>
          <cell r="B3" t="str">
            <v>Accommodation</v>
          </cell>
        </row>
        <row r="3">
          <cell r="T3">
            <v>179.367423831726</v>
          </cell>
          <cell r="U3">
            <v>211.020498625559</v>
          </cell>
          <cell r="V3">
            <v>225.791933529349</v>
          </cell>
        </row>
        <row r="4">
          <cell r="A4">
            <v>812</v>
          </cell>
          <cell r="B4" t="str">
            <v>Personal and laundry services</v>
          </cell>
        </row>
        <row r="4">
          <cell r="T4">
            <v>139.632250333448</v>
          </cell>
          <cell r="U4">
            <v>164.27323568641</v>
          </cell>
          <cell r="V4">
            <v>175.772362184458</v>
          </cell>
        </row>
        <row r="5">
          <cell r="A5">
            <v>5411</v>
          </cell>
          <cell r="B5" t="str">
            <v>Legal services</v>
          </cell>
        </row>
        <row r="5">
          <cell r="T5">
            <v>339.398832118735</v>
          </cell>
          <cell r="U5">
            <v>399.2927436691</v>
          </cell>
          <cell r="V5">
            <v>427.243235725937</v>
          </cell>
        </row>
        <row r="6">
          <cell r="A6">
            <v>5412</v>
          </cell>
          <cell r="B6" t="str">
            <v>Accounting, tax preparation, bookkeeping, and payroll services</v>
          </cell>
        </row>
        <row r="6">
          <cell r="T6">
            <v>155.058664536661</v>
          </cell>
          <cell r="U6">
            <v>182.421958278424</v>
          </cell>
          <cell r="V6">
            <v>195.191495357914</v>
          </cell>
        </row>
        <row r="7">
          <cell r="A7">
            <v>5413</v>
          </cell>
          <cell r="B7" t="str">
            <v>Architectural, engineering, and related services</v>
          </cell>
        </row>
        <row r="7">
          <cell r="T7">
            <v>345.236635170136</v>
          </cell>
          <cell r="U7">
            <v>406.160747258984</v>
          </cell>
          <cell r="V7">
            <v>434.591999567113</v>
          </cell>
        </row>
        <row r="8">
          <cell r="A8">
            <v>5414</v>
          </cell>
          <cell r="B8" t="str">
            <v>Specialized design services</v>
          </cell>
        </row>
        <row r="8">
          <cell r="T8">
            <v>24.4784396228175</v>
          </cell>
          <cell r="U8">
            <v>28.7981642621382</v>
          </cell>
          <cell r="V8">
            <v>30.8140357604879</v>
          </cell>
        </row>
        <row r="9">
          <cell r="A9">
            <v>5415</v>
          </cell>
          <cell r="B9" t="str">
            <v>Computer systems design and related services</v>
          </cell>
        </row>
        <row r="9">
          <cell r="T9">
            <v>510.418744036264</v>
          </cell>
          <cell r="U9">
            <v>600.492640042664</v>
          </cell>
          <cell r="V9">
            <v>642.527124845651</v>
          </cell>
        </row>
        <row r="10">
          <cell r="A10">
            <v>5416</v>
          </cell>
          <cell r="B10" t="str">
            <v>Management, scientific, and technical consulting services</v>
          </cell>
        </row>
        <row r="10">
          <cell r="T10">
            <v>100.587925604426</v>
          </cell>
          <cell r="U10">
            <v>118.338736005207</v>
          </cell>
          <cell r="V10">
            <v>126.622447525571</v>
          </cell>
        </row>
        <row r="11">
          <cell r="A11">
            <v>5417</v>
          </cell>
          <cell r="B11" t="str">
            <v>Scientific research and development services</v>
          </cell>
        </row>
        <row r="11">
          <cell r="T11">
            <v>118.970854084765</v>
          </cell>
          <cell r="U11">
            <v>139.965710687959</v>
          </cell>
          <cell r="V11">
            <v>149.763310436116</v>
          </cell>
        </row>
        <row r="12">
          <cell r="A12">
            <v>5418</v>
          </cell>
          <cell r="B12" t="str">
            <v>Advertising and related services</v>
          </cell>
        </row>
        <row r="12">
          <cell r="T12">
            <v>81.858363563402</v>
          </cell>
          <cell r="U12">
            <v>96.3039571334141</v>
          </cell>
          <cell r="V12">
            <v>103.045234132753</v>
          </cell>
        </row>
        <row r="13">
          <cell r="A13">
            <v>5419</v>
          </cell>
          <cell r="B13" t="str">
            <v>Other professional, scientific, and technical services</v>
          </cell>
        </row>
        <row r="13">
          <cell r="T13">
            <v>74.3237961758502</v>
          </cell>
          <cell r="U13">
            <v>87.4397602068826</v>
          </cell>
          <cell r="V13">
            <v>93.5605434213643</v>
          </cell>
        </row>
        <row r="14">
          <cell r="A14">
            <v>811</v>
          </cell>
          <cell r="B14" t="str">
            <v>Repair and maintenance</v>
          </cell>
        </row>
        <row r="14">
          <cell r="T14">
            <v>204.662176598822</v>
          </cell>
          <cell r="U14">
            <v>240.779031292732</v>
          </cell>
          <cell r="V14">
            <v>257.633563483223</v>
          </cell>
        </row>
        <row r="15">
          <cell r="A15">
            <v>621</v>
          </cell>
          <cell r="B15" t="str">
            <v>Ambulatory health care services</v>
          </cell>
        </row>
        <row r="15">
          <cell r="T15">
            <v>1046.33415223268</v>
          </cell>
          <cell r="U15">
            <v>1230.98135556786</v>
          </cell>
          <cell r="V15">
            <v>1317.15005045761</v>
          </cell>
        </row>
        <row r="16">
          <cell r="A16">
            <v>622</v>
          </cell>
          <cell r="B16" t="str">
            <v>Hospitals</v>
          </cell>
        </row>
        <row r="16">
          <cell r="T16">
            <v>1280.18129297962</v>
          </cell>
          <cell r="U16">
            <v>1506.09563879955</v>
          </cell>
          <cell r="V16">
            <v>1611.52233351552</v>
          </cell>
        </row>
        <row r="17">
          <cell r="A17">
            <v>623</v>
          </cell>
          <cell r="B17" t="str">
            <v>Nursing and residential care facilities</v>
          </cell>
        </row>
        <row r="17">
          <cell r="T17">
            <v>376.905092661597</v>
          </cell>
          <cell r="U17">
            <v>443.417756072467</v>
          </cell>
          <cell r="V17">
            <v>474.45699899754</v>
          </cell>
        </row>
        <row r="18">
          <cell r="A18">
            <v>624</v>
          </cell>
          <cell r="B18" t="str">
            <v>Social assistance</v>
          </cell>
        </row>
        <row r="18">
          <cell r="T18">
            <v>271.154991400583</v>
          </cell>
          <cell r="U18">
            <v>319.005872235981</v>
          </cell>
          <cell r="V18">
            <v>341.336283292499</v>
          </cell>
        </row>
        <row r="19">
          <cell r="A19">
            <v>712</v>
          </cell>
          <cell r="B19" t="str">
            <v>Museums, historical sites, and similar institutions</v>
          </cell>
        </row>
        <row r="19">
          <cell r="T19">
            <v>40.5171739760009</v>
          </cell>
          <cell r="U19">
            <v>47.6672635011775</v>
          </cell>
          <cell r="V19">
            <v>51.00397194626</v>
          </cell>
        </row>
        <row r="20">
          <cell r="A20">
            <v>61</v>
          </cell>
          <cell r="B20" t="str">
            <v>Educational services</v>
          </cell>
        </row>
        <row r="20">
          <cell r="T20">
            <v>100.352269574619</v>
          </cell>
          <cell r="U20">
            <v>118.061493617198</v>
          </cell>
          <cell r="V20">
            <v>126.325798170402</v>
          </cell>
        </row>
        <row r="21">
          <cell r="A21">
            <v>519120</v>
          </cell>
          <cell r="B21" t="str">
            <v>Libraries and archives (*)</v>
          </cell>
        </row>
        <row r="21">
          <cell r="T21">
            <v>2.36134095153269</v>
          </cell>
          <cell r="U21">
            <v>2.77804817827375</v>
          </cell>
          <cell r="V21">
            <v>2.97251155075291</v>
          </cell>
        </row>
        <row r="22">
          <cell r="A22">
            <v>813</v>
          </cell>
          <cell r="B22" t="str">
            <v>Religious, grantmaking, civic, professional, and similar organizations</v>
          </cell>
        </row>
        <row r="22">
          <cell r="T22">
            <v>208.865928958039</v>
          </cell>
          <cell r="U22">
            <v>245.724622303575</v>
          </cell>
          <cell r="V22">
            <v>262.925345864825</v>
          </cell>
        </row>
        <row r="23">
          <cell r="A23">
            <v>713</v>
          </cell>
          <cell r="B23" t="str">
            <v>Amusement, gambling, and recreation industries</v>
          </cell>
        </row>
        <row r="23">
          <cell r="T23">
            <v>117.787439747791</v>
          </cell>
          <cell r="U23">
            <v>138.573458526813</v>
          </cell>
          <cell r="V23">
            <v>148.27360062369</v>
          </cell>
        </row>
        <row r="24">
          <cell r="A24">
            <v>711</v>
          </cell>
          <cell r="B24" t="str">
            <v>Performing arts, spectator sports, and related</v>
          </cell>
        </row>
        <row r="24">
          <cell r="T24">
            <v>105.131841358279</v>
          </cell>
          <cell r="U24">
            <v>123.684519245034</v>
          </cell>
          <cell r="V24">
            <v>132.342435592186</v>
          </cell>
        </row>
        <row r="25">
          <cell r="A25">
            <v>55</v>
          </cell>
          <cell r="B25" t="str">
            <v>Management of companies and enterprises </v>
          </cell>
        </row>
        <row r="25">
          <cell r="T25">
            <v>47.270551969594</v>
          </cell>
          <cell r="U25">
            <v>55.6124140818753</v>
          </cell>
          <cell r="V25">
            <v>59.5052830676065</v>
          </cell>
        </row>
        <row r="26">
          <cell r="A26">
            <v>5611</v>
          </cell>
          <cell r="B26" t="str">
            <v>Office administrative services</v>
          </cell>
        </row>
        <row r="26">
          <cell r="T26">
            <v>50.3910420132377</v>
          </cell>
          <cell r="U26">
            <v>59.2835788391032</v>
          </cell>
          <cell r="V26">
            <v>63.4334293578404</v>
          </cell>
        </row>
        <row r="27">
          <cell r="A27">
            <v>5612</v>
          </cell>
          <cell r="B27" t="str">
            <v>Facilities support services</v>
          </cell>
        </row>
        <row r="27">
          <cell r="T27">
            <v>11.4631460231024</v>
          </cell>
          <cell r="U27">
            <v>13.4860541448264</v>
          </cell>
          <cell r="V27">
            <v>14.4300779349642</v>
          </cell>
        </row>
        <row r="28">
          <cell r="A28">
            <v>5613</v>
          </cell>
          <cell r="B28" t="str">
            <v>Employment services</v>
          </cell>
        </row>
        <row r="28">
          <cell r="T28">
            <v>311.532634972579</v>
          </cell>
          <cell r="U28">
            <v>366.508982320681</v>
          </cell>
          <cell r="V28">
            <v>392.164611083128</v>
          </cell>
        </row>
        <row r="29">
          <cell r="A29">
            <v>5614</v>
          </cell>
          <cell r="B29" t="str">
            <v>Business support services</v>
          </cell>
        </row>
        <row r="29">
          <cell r="T29">
            <v>52.3536431402326</v>
          </cell>
          <cell r="U29">
            <v>61.5925213414501</v>
          </cell>
          <cell r="V29">
            <v>65.9039978353516</v>
          </cell>
        </row>
        <row r="30">
          <cell r="A30">
            <v>5615</v>
          </cell>
          <cell r="B30" t="str">
            <v>Travel arrangement and reservation services</v>
          </cell>
        </row>
        <row r="30">
          <cell r="T30">
            <v>47.616408951414</v>
          </cell>
          <cell r="U30">
            <v>56.0193046487224</v>
          </cell>
          <cell r="V30">
            <v>59.940655974133</v>
          </cell>
        </row>
        <row r="31">
          <cell r="A31">
            <v>5616</v>
          </cell>
          <cell r="B31" t="str">
            <v>Investigation and security services</v>
          </cell>
        </row>
        <row r="31">
          <cell r="T31">
            <v>50.4376309158648</v>
          </cell>
          <cell r="U31">
            <v>59.3383893127822</v>
          </cell>
          <cell r="V31">
            <v>63.4920765646769</v>
          </cell>
        </row>
        <row r="32">
          <cell r="A32">
            <v>5617</v>
          </cell>
          <cell r="B32" t="str">
            <v>Services to buildings and dwellings</v>
          </cell>
        </row>
        <row r="32">
          <cell r="T32">
            <v>178.337362430684</v>
          </cell>
          <cell r="U32">
            <v>209.808661683158</v>
          </cell>
          <cell r="V32">
            <v>224.495268000979</v>
          </cell>
        </row>
        <row r="33">
          <cell r="A33">
            <v>5619</v>
          </cell>
          <cell r="B33" t="str">
            <v>Other support services</v>
          </cell>
        </row>
        <row r="33">
          <cell r="T33">
            <v>60.4084967026767</v>
          </cell>
          <cell r="U33">
            <v>71.0688196502078</v>
          </cell>
          <cell r="V33">
            <v>76.0436370257224</v>
          </cell>
        </row>
        <row r="34">
          <cell r="A34">
            <v>562</v>
          </cell>
          <cell r="B34" t="str">
            <v>Waste management and remediation services</v>
          </cell>
        </row>
        <row r="34">
          <cell r="T34">
            <v>127.585485449403</v>
          </cell>
          <cell r="U34">
            <v>150.100571116945</v>
          </cell>
          <cell r="V34">
            <v>160.607611095131</v>
          </cell>
        </row>
        <row r="35">
          <cell r="A35">
            <v>518</v>
          </cell>
          <cell r="B35" t="str">
            <v>Internet service providers, web search portals, and data processing services</v>
          </cell>
        </row>
        <row r="35">
          <cell r="T35">
            <v>105.80861491311</v>
          </cell>
          <cell r="U35">
            <v>124.480723427188</v>
          </cell>
          <cell r="V35">
            <v>133.194374067091</v>
          </cell>
        </row>
        <row r="36">
          <cell r="A36">
            <v>519</v>
          </cell>
          <cell r="B36" t="str">
            <v>Other information services</v>
          </cell>
        </row>
        <row r="36">
          <cell r="T36">
            <v>59.4193140650569</v>
          </cell>
          <cell r="U36">
            <v>69.9050753706552</v>
          </cell>
          <cell r="V36">
            <v>74.798430646601</v>
          </cell>
        </row>
        <row r="37">
          <cell r="A37">
            <v>53111</v>
          </cell>
          <cell r="B37" t="str">
            <v>Lessors of residential buildings and dwellings</v>
          </cell>
        </row>
        <row r="37">
          <cell r="T37">
            <v>84.7255821489228</v>
          </cell>
          <cell r="U37">
            <v>99.6771554693209</v>
          </cell>
          <cell r="V37">
            <v>106.654556352173</v>
          </cell>
        </row>
        <row r="38">
          <cell r="A38">
            <v>5321</v>
          </cell>
          <cell r="B38" t="str">
            <v>Automotive equipment rental and leasing</v>
          </cell>
        </row>
        <row r="38">
          <cell r="T38">
            <v>62.3404991854154</v>
          </cell>
          <cell r="U38">
            <v>73.3417637475475</v>
          </cell>
          <cell r="V38">
            <v>78.4756872098758</v>
          </cell>
        </row>
        <row r="39">
          <cell r="A39">
            <v>5323</v>
          </cell>
          <cell r="B39" t="str">
            <v>General rental centers</v>
          </cell>
        </row>
        <row r="39">
          <cell r="T39">
            <v>3.50836097485026</v>
          </cell>
          <cell r="U39">
            <v>4.12748349982384</v>
          </cell>
          <cell r="V39">
            <v>4.41640734481151</v>
          </cell>
        </row>
        <row r="40">
          <cell r="A40">
            <v>53112</v>
          </cell>
          <cell r="B40" t="str">
            <v>Lessors of nonresidential buildings (except miniwarehouses)</v>
          </cell>
        </row>
        <row r="40">
          <cell r="T40">
            <v>344.298166431934</v>
          </cell>
          <cell r="U40">
            <v>405.05666639051</v>
          </cell>
          <cell r="V40">
            <v>433.410633037846</v>
          </cell>
        </row>
        <row r="41">
          <cell r="A41">
            <v>53113</v>
          </cell>
          <cell r="B41" t="str">
            <v>Lessors of miniwarehouses and self-storage units</v>
          </cell>
        </row>
        <row r="41">
          <cell r="T41">
            <v>6.03374038786359</v>
          </cell>
          <cell r="U41">
            <v>7.09851810336893</v>
          </cell>
          <cell r="V41">
            <v>7.59541437060475</v>
          </cell>
        </row>
        <row r="42">
          <cell r="A42">
            <v>53119</v>
          </cell>
          <cell r="B42" t="str">
            <v>Lessors of other real estate property</v>
          </cell>
        </row>
        <row r="42">
          <cell r="T42">
            <v>2.80505566670601</v>
          </cell>
          <cell r="U42">
            <v>3.30006549024237</v>
          </cell>
          <cell r="V42">
            <v>3.53107007455933</v>
          </cell>
        </row>
        <row r="43">
          <cell r="A43">
            <v>5324</v>
          </cell>
          <cell r="B43" t="str">
            <v>Commercial and industrial machinery and equipment rental and leasing</v>
          </cell>
        </row>
        <row r="43">
          <cell r="T43">
            <v>32.1182133402647</v>
          </cell>
          <cell r="U43">
            <v>37.7861333414879</v>
          </cell>
          <cell r="V43">
            <v>40.431162675392</v>
          </cell>
        </row>
        <row r="44">
          <cell r="A44">
            <v>5331</v>
          </cell>
          <cell r="B44" t="str">
            <v>Lessors of nonfinancial intangible assets (except copyrighted works)</v>
          </cell>
        </row>
        <row r="44">
          <cell r="T44">
            <v>2.97857316669553</v>
          </cell>
          <cell r="U44">
            <v>3.50420372552416</v>
          </cell>
          <cell r="V44">
            <v>3.74949798631085</v>
          </cell>
        </row>
        <row r="45">
          <cell r="A45">
            <v>5312</v>
          </cell>
          <cell r="B45" t="str">
            <v>Offices of real estate agents and brokers</v>
          </cell>
        </row>
        <row r="45">
          <cell r="T45">
            <v>100.571813503633</v>
          </cell>
          <cell r="U45">
            <v>118.319780592509</v>
          </cell>
          <cell r="V45">
            <v>126.602165233985</v>
          </cell>
        </row>
        <row r="46">
          <cell r="A46">
            <v>5313</v>
          </cell>
          <cell r="B46" t="str">
            <v>Activities related to real estate</v>
          </cell>
        </row>
        <row r="46">
          <cell r="T46">
            <v>128.933286905176</v>
          </cell>
          <cell r="U46">
            <v>151.686219888443</v>
          </cell>
          <cell r="V46">
            <v>162.304255280634</v>
          </cell>
        </row>
        <row r="47">
          <cell r="A47">
            <v>5322</v>
          </cell>
          <cell r="B47" t="str">
            <v>Consumer goods rental </v>
          </cell>
        </row>
        <row r="47">
          <cell r="T47">
            <v>26.2983857480102</v>
          </cell>
          <cell r="U47">
            <v>30.9392773506003</v>
          </cell>
          <cell r="V47">
            <v>33.1050267651423</v>
          </cell>
        </row>
        <row r="48">
          <cell r="A48">
            <v>492</v>
          </cell>
          <cell r="B48" t="str">
            <v>Couriers and messengers (*) </v>
          </cell>
        </row>
        <row r="48">
          <cell r="T48">
            <v>96.9555264969633</v>
          </cell>
          <cell r="U48">
            <v>114.065325290545</v>
          </cell>
          <cell r="V48">
            <v>122.049898060883</v>
          </cell>
        </row>
        <row r="49">
          <cell r="A49">
            <v>515</v>
          </cell>
          <cell r="B49" t="str">
            <v>Broadcasting (except Internet)</v>
          </cell>
        </row>
        <row r="49">
          <cell r="T49">
            <v>68.9312179044163</v>
          </cell>
          <cell r="U49">
            <v>81.0955504757838</v>
          </cell>
          <cell r="V49">
            <v>86.7722390090887</v>
          </cell>
        </row>
        <row r="50">
          <cell r="A50">
            <v>5121</v>
          </cell>
          <cell r="B50" t="str">
            <v>Motion picture and video industries (*)</v>
          </cell>
        </row>
        <row r="50">
          <cell r="T50">
            <v>80.003074428055</v>
          </cell>
          <cell r="U50">
            <v>94.1212640330059</v>
          </cell>
          <cell r="V50">
            <v>100.709752515316</v>
          </cell>
        </row>
        <row r="51">
          <cell r="A51">
            <v>7223</v>
          </cell>
          <cell r="B51" t="str">
            <v>Special food services</v>
          </cell>
        </row>
        <row r="51">
          <cell r="T51">
            <v>88.6392329627128</v>
          </cell>
          <cell r="U51">
            <v>104.281450544368</v>
          </cell>
          <cell r="V51">
            <v>111.581152082474</v>
          </cell>
        </row>
        <row r="52">
          <cell r="A52">
            <v>5223</v>
          </cell>
          <cell r="B52" t="str">
            <v>Activities related to credit intermediation </v>
          </cell>
        </row>
        <row r="52">
          <cell r="T52">
            <v>35.8404860836015</v>
          </cell>
          <cell r="U52">
            <v>42.1652777454135</v>
          </cell>
          <cell r="V52">
            <v>45.11684718759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8" activeCellId="0" sqref="J2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11.81"/>
    <col collapsed="false" customWidth="true" hidden="false" outlineLevel="0" max="3" min="3" style="1" width="16.21"/>
    <col collapsed="false" customWidth="false" hidden="false" outlineLevel="0" max="4" min="4" style="1" width="8.78"/>
    <col collapsed="false" customWidth="true" hidden="false" outlineLevel="0" max="5" min="5" style="1" width="17.03"/>
    <col collapsed="false" customWidth="false" hidden="false" outlineLevel="0" max="257" min="6" style="1" width="8.78"/>
  </cols>
  <sheetData>
    <row r="2" customFormat="false" ht="16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5.75" hidden="false" customHeight="true" outlineLevel="0" collapsed="false">
      <c r="A4" s="1" t="str">
        <f aca="false">[1]calculation!B3</f>
        <v>Accommodation</v>
      </c>
      <c r="B4" s="7" t="n">
        <f aca="false">[1]calculation!A3</f>
        <v>721</v>
      </c>
      <c r="C4" s="8" t="n">
        <f aca="false">[1]calculation!T3</f>
        <v>179.367423831726</v>
      </c>
      <c r="D4" s="8" t="n">
        <f aca="false">[1]calculation!U3</f>
        <v>211.020498625559</v>
      </c>
      <c r="E4" s="8" t="n">
        <f aca="false">[1]calculation!V3</f>
        <v>225.791933529349</v>
      </c>
    </row>
    <row r="5" customFormat="false" ht="15.75" hidden="false" customHeight="true" outlineLevel="0" collapsed="false">
      <c r="A5" s="1" t="str">
        <f aca="false">[1]calculation!B4</f>
        <v>Personal and laundry services</v>
      </c>
      <c r="B5" s="7" t="n">
        <f aca="false">[1]calculation!A4</f>
        <v>812</v>
      </c>
      <c r="C5" s="8" t="n">
        <f aca="false">[1]calculation!T4</f>
        <v>139.632250333448</v>
      </c>
      <c r="D5" s="8" t="n">
        <f aca="false">[1]calculation!U4</f>
        <v>164.27323568641</v>
      </c>
      <c r="E5" s="8" t="n">
        <f aca="false">[1]calculation!V4</f>
        <v>175.772362184458</v>
      </c>
    </row>
    <row r="6" customFormat="false" ht="15.75" hidden="false" customHeight="true" outlineLevel="0" collapsed="false">
      <c r="A6" s="1" t="str">
        <f aca="false">[1]calculation!B5</f>
        <v>Legal services</v>
      </c>
      <c r="B6" s="7" t="n">
        <f aca="false">[1]calculation!A5</f>
        <v>5411</v>
      </c>
      <c r="C6" s="8" t="n">
        <f aca="false">[1]calculation!T5</f>
        <v>339.398832118735</v>
      </c>
      <c r="D6" s="8" t="n">
        <f aca="false">[1]calculation!U5</f>
        <v>399.2927436691</v>
      </c>
      <c r="E6" s="8" t="n">
        <f aca="false">[1]calculation!V5</f>
        <v>427.243235725937</v>
      </c>
    </row>
    <row r="7" customFormat="false" ht="15.75" hidden="false" customHeight="true" outlineLevel="0" collapsed="false">
      <c r="A7" s="1" t="str">
        <f aca="false">[1]calculation!B6</f>
        <v>Accounting, tax preparation, bookkeeping, and payroll services</v>
      </c>
      <c r="B7" s="7" t="n">
        <f aca="false">[1]calculation!A6</f>
        <v>5412</v>
      </c>
      <c r="C7" s="8" t="n">
        <f aca="false">[1]calculation!T6</f>
        <v>155.058664536661</v>
      </c>
      <c r="D7" s="8" t="n">
        <f aca="false">[1]calculation!U6</f>
        <v>182.421958278424</v>
      </c>
      <c r="E7" s="8" t="n">
        <f aca="false">[1]calculation!V6</f>
        <v>195.191495357914</v>
      </c>
    </row>
    <row r="8" customFormat="false" ht="15.75" hidden="false" customHeight="true" outlineLevel="0" collapsed="false">
      <c r="A8" s="1" t="str">
        <f aca="false">[1]calculation!B7</f>
        <v>Architectural, engineering, and related services</v>
      </c>
      <c r="B8" s="7" t="n">
        <f aca="false">[1]calculation!A7</f>
        <v>5413</v>
      </c>
      <c r="C8" s="8" t="n">
        <f aca="false">[1]calculation!T7</f>
        <v>345.236635170136</v>
      </c>
      <c r="D8" s="8" t="n">
        <f aca="false">[1]calculation!U7</f>
        <v>406.160747258984</v>
      </c>
      <c r="E8" s="8" t="n">
        <f aca="false">[1]calculation!V7</f>
        <v>434.591999567113</v>
      </c>
    </row>
    <row r="9" customFormat="false" ht="15.75" hidden="false" customHeight="true" outlineLevel="0" collapsed="false">
      <c r="A9" s="1" t="str">
        <f aca="false">[1]calculation!B8</f>
        <v>Specialized design services</v>
      </c>
      <c r="B9" s="7" t="n">
        <f aca="false">[1]calculation!A8</f>
        <v>5414</v>
      </c>
      <c r="C9" s="8" t="n">
        <f aca="false">[1]calculation!T8</f>
        <v>24.4784396228175</v>
      </c>
      <c r="D9" s="8" t="n">
        <f aca="false">[1]calculation!U8</f>
        <v>28.7981642621382</v>
      </c>
      <c r="E9" s="8" t="n">
        <f aca="false">[1]calculation!V8</f>
        <v>30.8140357604879</v>
      </c>
    </row>
    <row r="10" customFormat="false" ht="15.75" hidden="false" customHeight="true" outlineLevel="0" collapsed="false">
      <c r="A10" s="1" t="str">
        <f aca="false">[1]calculation!B9</f>
        <v>Computer systems design and related services</v>
      </c>
      <c r="B10" s="7" t="n">
        <f aca="false">[1]calculation!A9</f>
        <v>5415</v>
      </c>
      <c r="C10" s="8" t="n">
        <f aca="false">[1]calculation!T9</f>
        <v>510.418744036264</v>
      </c>
      <c r="D10" s="8" t="n">
        <f aca="false">[1]calculation!U9</f>
        <v>600.492640042664</v>
      </c>
      <c r="E10" s="8" t="n">
        <f aca="false">[1]calculation!V9</f>
        <v>642.527124845651</v>
      </c>
    </row>
    <row r="11" customFormat="false" ht="15.75" hidden="false" customHeight="true" outlineLevel="0" collapsed="false">
      <c r="A11" s="1" t="str">
        <f aca="false">[1]calculation!B10</f>
        <v>Management, scientific, and technical consulting services</v>
      </c>
      <c r="B11" s="7" t="n">
        <f aca="false">[1]calculation!A10</f>
        <v>5416</v>
      </c>
      <c r="C11" s="8" t="n">
        <f aca="false">[1]calculation!T10</f>
        <v>100.587925604426</v>
      </c>
      <c r="D11" s="8" t="n">
        <f aca="false">[1]calculation!U10</f>
        <v>118.338736005207</v>
      </c>
      <c r="E11" s="8" t="n">
        <f aca="false">[1]calculation!V10</f>
        <v>126.622447525571</v>
      </c>
    </row>
    <row r="12" customFormat="false" ht="15.75" hidden="false" customHeight="true" outlineLevel="0" collapsed="false">
      <c r="A12" s="1" t="str">
        <f aca="false">[1]calculation!B11</f>
        <v>Scientific research and development services</v>
      </c>
      <c r="B12" s="7" t="n">
        <f aca="false">[1]calculation!A11</f>
        <v>5417</v>
      </c>
      <c r="C12" s="8" t="n">
        <f aca="false">[1]calculation!T11</f>
        <v>118.970854084765</v>
      </c>
      <c r="D12" s="8" t="n">
        <f aca="false">[1]calculation!U11</f>
        <v>139.965710687959</v>
      </c>
      <c r="E12" s="8" t="n">
        <f aca="false">[1]calculation!V11</f>
        <v>149.763310436116</v>
      </c>
    </row>
    <row r="13" customFormat="false" ht="15.75" hidden="false" customHeight="true" outlineLevel="0" collapsed="false">
      <c r="A13" s="1" t="str">
        <f aca="false">[1]calculation!B12</f>
        <v>Advertising and related services</v>
      </c>
      <c r="B13" s="7" t="n">
        <f aca="false">[1]calculation!A12</f>
        <v>5418</v>
      </c>
      <c r="C13" s="8" t="n">
        <f aca="false">[1]calculation!T12</f>
        <v>81.858363563402</v>
      </c>
      <c r="D13" s="8" t="n">
        <f aca="false">[1]calculation!U12</f>
        <v>96.3039571334141</v>
      </c>
      <c r="E13" s="8" t="n">
        <f aca="false">[1]calculation!V12</f>
        <v>103.045234132753</v>
      </c>
    </row>
    <row r="14" customFormat="false" ht="15.75" hidden="false" customHeight="true" outlineLevel="0" collapsed="false">
      <c r="A14" s="1" t="str">
        <f aca="false">[1]calculation!B13</f>
        <v>Other professional, scientific, and technical services</v>
      </c>
      <c r="B14" s="7" t="n">
        <f aca="false">[1]calculation!A13</f>
        <v>5419</v>
      </c>
      <c r="C14" s="8" t="n">
        <f aca="false">[1]calculation!T13</f>
        <v>74.3237961758502</v>
      </c>
      <c r="D14" s="8" t="n">
        <f aca="false">[1]calculation!U13</f>
        <v>87.4397602068826</v>
      </c>
      <c r="E14" s="8" t="n">
        <f aca="false">[1]calculation!V13</f>
        <v>93.5605434213643</v>
      </c>
    </row>
    <row r="15" customFormat="false" ht="15.75" hidden="false" customHeight="true" outlineLevel="0" collapsed="false">
      <c r="A15" s="1" t="str">
        <f aca="false">[1]calculation!B14</f>
        <v>Repair and maintenance</v>
      </c>
      <c r="B15" s="7" t="n">
        <f aca="false">[1]calculation!A14</f>
        <v>811</v>
      </c>
      <c r="C15" s="8" t="n">
        <f aca="false">[1]calculation!T14</f>
        <v>204.662176598822</v>
      </c>
      <c r="D15" s="8" t="n">
        <f aca="false">[1]calculation!U14</f>
        <v>240.779031292732</v>
      </c>
      <c r="E15" s="8" t="n">
        <f aca="false">[1]calculation!V14</f>
        <v>257.633563483223</v>
      </c>
    </row>
    <row r="16" customFormat="false" ht="15.75" hidden="false" customHeight="true" outlineLevel="0" collapsed="false">
      <c r="A16" s="1" t="str">
        <f aca="false">[1]calculation!B15</f>
        <v>Ambulatory health care services</v>
      </c>
      <c r="B16" s="7" t="n">
        <f aca="false">[1]calculation!A15</f>
        <v>621</v>
      </c>
      <c r="C16" s="8" t="n">
        <f aca="false">[1]calculation!T15</f>
        <v>1046.33415223268</v>
      </c>
      <c r="D16" s="8" t="n">
        <f aca="false">[1]calculation!U15</f>
        <v>1230.98135556786</v>
      </c>
      <c r="E16" s="8" t="n">
        <f aca="false">[1]calculation!V15</f>
        <v>1317.15005045761</v>
      </c>
    </row>
    <row r="17" customFormat="false" ht="15.75" hidden="false" customHeight="true" outlineLevel="0" collapsed="false">
      <c r="A17" s="1" t="str">
        <f aca="false">[1]calculation!B16</f>
        <v>Hospitals</v>
      </c>
      <c r="B17" s="7" t="n">
        <f aca="false">[1]calculation!A16</f>
        <v>622</v>
      </c>
      <c r="C17" s="8" t="n">
        <f aca="false">[1]calculation!T16</f>
        <v>1280.18129297962</v>
      </c>
      <c r="D17" s="8" t="n">
        <f aca="false">[1]calculation!U16</f>
        <v>1506.09563879955</v>
      </c>
      <c r="E17" s="8" t="n">
        <f aca="false">[1]calculation!V16</f>
        <v>1611.52233351552</v>
      </c>
    </row>
    <row r="18" customFormat="false" ht="15.75" hidden="false" customHeight="true" outlineLevel="0" collapsed="false">
      <c r="A18" s="1" t="str">
        <f aca="false">[1]calculation!B17</f>
        <v>Nursing and residential care facilities</v>
      </c>
      <c r="B18" s="7" t="n">
        <f aca="false">[1]calculation!A17</f>
        <v>623</v>
      </c>
      <c r="C18" s="8" t="n">
        <f aca="false">[1]calculation!T17</f>
        <v>376.905092661597</v>
      </c>
      <c r="D18" s="8" t="n">
        <f aca="false">[1]calculation!U17</f>
        <v>443.417756072467</v>
      </c>
      <c r="E18" s="8" t="n">
        <f aca="false">[1]calculation!V17</f>
        <v>474.45699899754</v>
      </c>
    </row>
    <row r="19" customFormat="false" ht="15.75" hidden="false" customHeight="true" outlineLevel="0" collapsed="false">
      <c r="A19" s="1" t="str">
        <f aca="false">[1]calculation!B18</f>
        <v>Social assistance</v>
      </c>
      <c r="B19" s="7" t="n">
        <f aca="false">[1]calculation!A18</f>
        <v>624</v>
      </c>
      <c r="C19" s="8" t="n">
        <f aca="false">[1]calculation!T18</f>
        <v>271.154991400583</v>
      </c>
      <c r="D19" s="8" t="n">
        <f aca="false">[1]calculation!U18</f>
        <v>319.005872235981</v>
      </c>
      <c r="E19" s="8" t="n">
        <f aca="false">[1]calculation!V18</f>
        <v>341.336283292499</v>
      </c>
    </row>
    <row r="20" customFormat="false" ht="15.75" hidden="false" customHeight="true" outlineLevel="0" collapsed="false">
      <c r="A20" s="1" t="str">
        <f aca="false">[1]calculation!B19</f>
        <v>Museums, historical sites, and similar institutions</v>
      </c>
      <c r="B20" s="7" t="n">
        <f aca="false">[1]calculation!A19</f>
        <v>712</v>
      </c>
      <c r="C20" s="8" t="n">
        <f aca="false">[1]calculation!T19</f>
        <v>40.5171739760009</v>
      </c>
      <c r="D20" s="8" t="n">
        <f aca="false">[1]calculation!U19</f>
        <v>47.6672635011775</v>
      </c>
      <c r="E20" s="8" t="n">
        <f aca="false">[1]calculation!V19</f>
        <v>51.00397194626</v>
      </c>
    </row>
    <row r="21" customFormat="false" ht="15.75" hidden="false" customHeight="true" outlineLevel="0" collapsed="false">
      <c r="A21" s="1" t="str">
        <f aca="false">[1]calculation!B20</f>
        <v>Educational services</v>
      </c>
      <c r="B21" s="7" t="n">
        <f aca="false">[1]calculation!A20</f>
        <v>61</v>
      </c>
      <c r="C21" s="8" t="n">
        <f aca="false">[1]calculation!T20</f>
        <v>100.352269574619</v>
      </c>
      <c r="D21" s="8" t="n">
        <f aca="false">[1]calculation!U20</f>
        <v>118.061493617198</v>
      </c>
      <c r="E21" s="8" t="n">
        <f aca="false">[1]calculation!V20</f>
        <v>126.325798170402</v>
      </c>
    </row>
    <row r="22" customFormat="false" ht="15.75" hidden="false" customHeight="true" outlineLevel="0" collapsed="false">
      <c r="A22" s="1" t="str">
        <f aca="false">[1]calculation!B21</f>
        <v>Libraries and archives (*)</v>
      </c>
      <c r="B22" s="7" t="n">
        <f aca="false">[1]calculation!A21</f>
        <v>519120</v>
      </c>
      <c r="C22" s="8" t="n">
        <f aca="false">[1]calculation!T21</f>
        <v>2.36134095153269</v>
      </c>
      <c r="D22" s="8" t="n">
        <f aca="false">[1]calculation!U21</f>
        <v>2.77804817827375</v>
      </c>
      <c r="E22" s="8" t="n">
        <f aca="false">[1]calculation!V21</f>
        <v>2.97251155075291</v>
      </c>
    </row>
    <row r="23" customFormat="false" ht="15.75" hidden="false" customHeight="true" outlineLevel="0" collapsed="false">
      <c r="A23" s="1" t="str">
        <f aca="false">[1]calculation!B22</f>
        <v>Religious, grantmaking, civic, professional, and similar organizations</v>
      </c>
      <c r="B23" s="7" t="n">
        <f aca="false">[1]calculation!A22</f>
        <v>813</v>
      </c>
      <c r="C23" s="8" t="n">
        <f aca="false">[1]calculation!T22</f>
        <v>208.865928958039</v>
      </c>
      <c r="D23" s="8" t="n">
        <f aca="false">[1]calculation!U22</f>
        <v>245.724622303575</v>
      </c>
      <c r="E23" s="8" t="n">
        <f aca="false">[1]calculation!V22</f>
        <v>262.925345864825</v>
      </c>
    </row>
    <row r="24" customFormat="false" ht="15.75" hidden="false" customHeight="true" outlineLevel="0" collapsed="false">
      <c r="A24" s="1" t="str">
        <f aca="false">[1]calculation!B23</f>
        <v>Amusement, gambling, and recreation industries</v>
      </c>
      <c r="B24" s="7" t="n">
        <f aca="false">[1]calculation!A23</f>
        <v>713</v>
      </c>
      <c r="C24" s="8" t="n">
        <f aca="false">[1]calculation!T23</f>
        <v>117.787439747791</v>
      </c>
      <c r="D24" s="8" t="n">
        <f aca="false">[1]calculation!U23</f>
        <v>138.573458526813</v>
      </c>
      <c r="E24" s="8" t="n">
        <f aca="false">[1]calculation!V23</f>
        <v>148.27360062369</v>
      </c>
    </row>
    <row r="25" customFormat="false" ht="15.75" hidden="false" customHeight="true" outlineLevel="0" collapsed="false">
      <c r="A25" s="1" t="str">
        <f aca="false">[1]calculation!B24</f>
        <v>Performing arts, spectator sports, and related</v>
      </c>
      <c r="B25" s="7" t="n">
        <f aca="false">[1]calculation!A24</f>
        <v>711</v>
      </c>
      <c r="C25" s="8" t="n">
        <f aca="false">[1]calculation!T24</f>
        <v>105.131841358279</v>
      </c>
      <c r="D25" s="8" t="n">
        <f aca="false">[1]calculation!U24</f>
        <v>123.684519245034</v>
      </c>
      <c r="E25" s="8" t="n">
        <f aca="false">[1]calculation!V24</f>
        <v>132.342435592186</v>
      </c>
    </row>
    <row r="26" customFormat="false" ht="15.75" hidden="false" customHeight="true" outlineLevel="0" collapsed="false">
      <c r="A26" s="1" t="str">
        <f aca="false">[1]calculation!B25</f>
        <v>Management of companies and enterprises </v>
      </c>
      <c r="B26" s="7" t="n">
        <f aca="false">[1]calculation!A25</f>
        <v>55</v>
      </c>
      <c r="C26" s="8" t="n">
        <f aca="false">[1]calculation!T25</f>
        <v>47.270551969594</v>
      </c>
      <c r="D26" s="8" t="n">
        <f aca="false">[1]calculation!U25</f>
        <v>55.6124140818753</v>
      </c>
      <c r="E26" s="8" t="n">
        <f aca="false">[1]calculation!V25</f>
        <v>59.5052830676065</v>
      </c>
    </row>
    <row r="27" customFormat="false" ht="15.75" hidden="false" customHeight="true" outlineLevel="0" collapsed="false">
      <c r="A27" s="1" t="str">
        <f aca="false">[1]calculation!B26</f>
        <v>Office administrative services</v>
      </c>
      <c r="B27" s="7" t="n">
        <f aca="false">[1]calculation!A26</f>
        <v>5611</v>
      </c>
      <c r="C27" s="8" t="n">
        <f aca="false">[1]calculation!T26</f>
        <v>50.3910420132377</v>
      </c>
      <c r="D27" s="8" t="n">
        <f aca="false">[1]calculation!U26</f>
        <v>59.2835788391032</v>
      </c>
      <c r="E27" s="8" t="n">
        <f aca="false">[1]calculation!V26</f>
        <v>63.4334293578404</v>
      </c>
    </row>
    <row r="28" customFormat="false" ht="15.75" hidden="false" customHeight="true" outlineLevel="0" collapsed="false">
      <c r="A28" s="1" t="str">
        <f aca="false">[1]calculation!B27</f>
        <v>Facilities support services</v>
      </c>
      <c r="B28" s="7" t="n">
        <f aca="false">[1]calculation!A27</f>
        <v>5612</v>
      </c>
      <c r="C28" s="8" t="n">
        <f aca="false">[1]calculation!T27</f>
        <v>11.4631460231024</v>
      </c>
      <c r="D28" s="8" t="n">
        <f aca="false">[1]calculation!U27</f>
        <v>13.4860541448264</v>
      </c>
      <c r="E28" s="8" t="n">
        <f aca="false">[1]calculation!V27</f>
        <v>14.4300779349642</v>
      </c>
    </row>
    <row r="29" customFormat="false" ht="15.75" hidden="false" customHeight="true" outlineLevel="0" collapsed="false">
      <c r="A29" s="1" t="str">
        <f aca="false">[1]calculation!B28</f>
        <v>Employment services</v>
      </c>
      <c r="B29" s="7" t="n">
        <f aca="false">[1]calculation!A28</f>
        <v>5613</v>
      </c>
      <c r="C29" s="8" t="n">
        <f aca="false">[1]calculation!T28</f>
        <v>311.532634972579</v>
      </c>
      <c r="D29" s="8" t="n">
        <f aca="false">[1]calculation!U28</f>
        <v>366.508982320681</v>
      </c>
      <c r="E29" s="8" t="n">
        <f aca="false">[1]calculation!V28</f>
        <v>392.164611083128</v>
      </c>
    </row>
    <row r="30" customFormat="false" ht="15.75" hidden="false" customHeight="true" outlineLevel="0" collapsed="false">
      <c r="A30" s="1" t="str">
        <f aca="false">[1]calculation!B29</f>
        <v>Business support services</v>
      </c>
      <c r="B30" s="7" t="n">
        <f aca="false">[1]calculation!A29</f>
        <v>5614</v>
      </c>
      <c r="C30" s="8" t="n">
        <f aca="false">[1]calculation!T29</f>
        <v>52.3536431402326</v>
      </c>
      <c r="D30" s="8" t="n">
        <f aca="false">[1]calculation!U29</f>
        <v>61.5925213414501</v>
      </c>
      <c r="E30" s="8" t="n">
        <f aca="false">[1]calculation!V29</f>
        <v>65.9039978353516</v>
      </c>
    </row>
    <row r="31" customFormat="false" ht="15.75" hidden="false" customHeight="true" outlineLevel="0" collapsed="false">
      <c r="A31" s="1" t="str">
        <f aca="false">[1]calculation!B30</f>
        <v>Travel arrangement and reservation services</v>
      </c>
      <c r="B31" s="7" t="n">
        <f aca="false">[1]calculation!A30</f>
        <v>5615</v>
      </c>
      <c r="C31" s="8" t="n">
        <f aca="false">[1]calculation!T30</f>
        <v>47.616408951414</v>
      </c>
      <c r="D31" s="8" t="n">
        <f aca="false">[1]calculation!U30</f>
        <v>56.0193046487224</v>
      </c>
      <c r="E31" s="8" t="n">
        <f aca="false">[1]calculation!V30</f>
        <v>59.940655974133</v>
      </c>
    </row>
    <row r="32" customFormat="false" ht="15.75" hidden="false" customHeight="true" outlineLevel="0" collapsed="false">
      <c r="A32" s="1" t="str">
        <f aca="false">[1]calculation!B31</f>
        <v>Investigation and security services</v>
      </c>
      <c r="B32" s="7" t="n">
        <f aca="false">[1]calculation!A31</f>
        <v>5616</v>
      </c>
      <c r="C32" s="8" t="n">
        <f aca="false">[1]calculation!T31</f>
        <v>50.4376309158648</v>
      </c>
      <c r="D32" s="8" t="n">
        <f aca="false">[1]calculation!U31</f>
        <v>59.3383893127822</v>
      </c>
      <c r="E32" s="8" t="n">
        <f aca="false">[1]calculation!V31</f>
        <v>63.4920765646769</v>
      </c>
    </row>
    <row r="33" customFormat="false" ht="15.75" hidden="false" customHeight="true" outlineLevel="0" collapsed="false">
      <c r="A33" s="1" t="str">
        <f aca="false">[1]calculation!B32</f>
        <v>Services to buildings and dwellings</v>
      </c>
      <c r="B33" s="7" t="n">
        <f aca="false">[1]calculation!A32</f>
        <v>5617</v>
      </c>
      <c r="C33" s="8" t="n">
        <f aca="false">[1]calculation!T32</f>
        <v>178.337362430684</v>
      </c>
      <c r="D33" s="8" t="n">
        <f aca="false">[1]calculation!U32</f>
        <v>209.808661683158</v>
      </c>
      <c r="E33" s="8" t="n">
        <f aca="false">[1]calculation!V32</f>
        <v>224.495268000979</v>
      </c>
    </row>
    <row r="34" customFormat="false" ht="15.75" hidden="false" customHeight="true" outlineLevel="0" collapsed="false">
      <c r="A34" s="1" t="str">
        <f aca="false">[1]calculation!B33</f>
        <v>Other support services</v>
      </c>
      <c r="B34" s="7" t="n">
        <f aca="false">[1]calculation!A33</f>
        <v>5619</v>
      </c>
      <c r="C34" s="8" t="n">
        <f aca="false">[1]calculation!T33</f>
        <v>60.4084967026767</v>
      </c>
      <c r="D34" s="8" t="n">
        <f aca="false">[1]calculation!U33</f>
        <v>71.0688196502078</v>
      </c>
      <c r="E34" s="8" t="n">
        <f aca="false">[1]calculation!V33</f>
        <v>76.0436370257224</v>
      </c>
    </row>
    <row r="35" customFormat="false" ht="15.75" hidden="false" customHeight="true" outlineLevel="0" collapsed="false">
      <c r="A35" s="1" t="str">
        <f aca="false">[1]calculation!B34</f>
        <v>Waste management and remediation services</v>
      </c>
      <c r="B35" s="7" t="n">
        <f aca="false">[1]calculation!A34</f>
        <v>562</v>
      </c>
      <c r="C35" s="8" t="n">
        <f aca="false">[1]calculation!T34</f>
        <v>127.585485449403</v>
      </c>
      <c r="D35" s="8" t="n">
        <f aca="false">[1]calculation!U34</f>
        <v>150.100571116945</v>
      </c>
      <c r="E35" s="8" t="n">
        <f aca="false">[1]calculation!V34</f>
        <v>160.607611095131</v>
      </c>
    </row>
    <row r="36" customFormat="false" ht="15.75" hidden="false" customHeight="true" outlineLevel="0" collapsed="false">
      <c r="A36" s="1" t="str">
        <f aca="false">[1]calculation!B35</f>
        <v>Internet service providers, web search portals, and data processing services</v>
      </c>
      <c r="B36" s="7" t="n">
        <f aca="false">[1]calculation!A35</f>
        <v>518</v>
      </c>
      <c r="C36" s="8" t="n">
        <f aca="false">[1]calculation!T35</f>
        <v>105.80861491311</v>
      </c>
      <c r="D36" s="8" t="n">
        <f aca="false">[1]calculation!U35</f>
        <v>124.480723427188</v>
      </c>
      <c r="E36" s="8" t="n">
        <f aca="false">[1]calculation!V35</f>
        <v>133.194374067091</v>
      </c>
    </row>
    <row r="37" customFormat="false" ht="15.75" hidden="false" customHeight="true" outlineLevel="0" collapsed="false">
      <c r="A37" s="1" t="str">
        <f aca="false">[1]calculation!B36</f>
        <v>Other information services</v>
      </c>
      <c r="B37" s="7" t="n">
        <f aca="false">[1]calculation!A36</f>
        <v>519</v>
      </c>
      <c r="C37" s="8" t="n">
        <f aca="false">[1]calculation!T36</f>
        <v>59.4193140650569</v>
      </c>
      <c r="D37" s="8" t="n">
        <f aca="false">[1]calculation!U36</f>
        <v>69.9050753706552</v>
      </c>
      <c r="E37" s="8" t="n">
        <f aca="false">[1]calculation!V36</f>
        <v>74.798430646601</v>
      </c>
    </row>
    <row r="38" customFormat="false" ht="15.75" hidden="false" customHeight="true" outlineLevel="0" collapsed="false">
      <c r="A38" s="1" t="str">
        <f aca="false">[1]calculation!B37</f>
        <v>Lessors of residential buildings and dwellings</v>
      </c>
      <c r="B38" s="7" t="n">
        <f aca="false">[1]calculation!A37</f>
        <v>53111</v>
      </c>
      <c r="C38" s="8" t="n">
        <f aca="false">[1]calculation!T37</f>
        <v>84.7255821489228</v>
      </c>
      <c r="D38" s="8" t="n">
        <f aca="false">[1]calculation!U37</f>
        <v>99.6771554693209</v>
      </c>
      <c r="E38" s="8" t="n">
        <f aca="false">[1]calculation!V37</f>
        <v>106.654556352173</v>
      </c>
    </row>
    <row r="39" customFormat="false" ht="15.75" hidden="false" customHeight="true" outlineLevel="0" collapsed="false">
      <c r="A39" s="1" t="str">
        <f aca="false">[1]calculation!B38</f>
        <v>Automotive equipment rental and leasing</v>
      </c>
      <c r="B39" s="7" t="n">
        <f aca="false">[1]calculation!A38</f>
        <v>5321</v>
      </c>
      <c r="C39" s="8" t="n">
        <f aca="false">[1]calculation!T38</f>
        <v>62.3404991854154</v>
      </c>
      <c r="D39" s="8" t="n">
        <f aca="false">[1]calculation!U38</f>
        <v>73.3417637475475</v>
      </c>
      <c r="E39" s="8" t="n">
        <f aca="false">[1]calculation!V38</f>
        <v>78.4756872098758</v>
      </c>
    </row>
    <row r="40" customFormat="false" ht="15.75" hidden="false" customHeight="true" outlineLevel="0" collapsed="false">
      <c r="A40" s="1" t="str">
        <f aca="false">[1]calculation!B39</f>
        <v>General rental centers</v>
      </c>
      <c r="B40" s="7" t="n">
        <f aca="false">[1]calculation!A39</f>
        <v>5323</v>
      </c>
      <c r="C40" s="8" t="n">
        <f aca="false">[1]calculation!T39</f>
        <v>3.50836097485026</v>
      </c>
      <c r="D40" s="8" t="n">
        <f aca="false">[1]calculation!U39</f>
        <v>4.12748349982384</v>
      </c>
      <c r="E40" s="8" t="n">
        <f aca="false">[1]calculation!V39</f>
        <v>4.41640734481151</v>
      </c>
    </row>
    <row r="41" customFormat="false" ht="15.75" hidden="false" customHeight="true" outlineLevel="0" collapsed="false">
      <c r="A41" s="1" t="str">
        <f aca="false">[1]calculation!B40</f>
        <v>Lessors of nonresidential buildings (except miniwarehouses)</v>
      </c>
      <c r="B41" s="7" t="n">
        <f aca="false">[1]calculation!A40</f>
        <v>53112</v>
      </c>
      <c r="C41" s="8" t="n">
        <f aca="false">[1]calculation!T40</f>
        <v>344.298166431934</v>
      </c>
      <c r="D41" s="8" t="n">
        <f aca="false">[1]calculation!U40</f>
        <v>405.05666639051</v>
      </c>
      <c r="E41" s="8" t="n">
        <f aca="false">[1]calculation!V40</f>
        <v>433.410633037846</v>
      </c>
    </row>
    <row r="42" customFormat="false" ht="15.75" hidden="false" customHeight="true" outlineLevel="0" collapsed="false">
      <c r="A42" s="1" t="str">
        <f aca="false">[1]calculation!B41</f>
        <v>Lessors of miniwarehouses and self-storage units</v>
      </c>
      <c r="B42" s="7" t="n">
        <f aca="false">[1]calculation!A41</f>
        <v>53113</v>
      </c>
      <c r="C42" s="8" t="n">
        <f aca="false">[1]calculation!T41</f>
        <v>6.03374038786359</v>
      </c>
      <c r="D42" s="8" t="n">
        <f aca="false">[1]calculation!U41</f>
        <v>7.09851810336893</v>
      </c>
      <c r="E42" s="8" t="n">
        <f aca="false">[1]calculation!V41</f>
        <v>7.59541437060475</v>
      </c>
    </row>
    <row r="43" customFormat="false" ht="15.75" hidden="false" customHeight="true" outlineLevel="0" collapsed="false">
      <c r="A43" s="1" t="str">
        <f aca="false">[1]calculation!B42</f>
        <v>Lessors of other real estate property</v>
      </c>
      <c r="B43" s="7" t="n">
        <f aca="false">[1]calculation!A42</f>
        <v>53119</v>
      </c>
      <c r="C43" s="8" t="n">
        <f aca="false">[1]calculation!T42</f>
        <v>2.80505566670601</v>
      </c>
      <c r="D43" s="8" t="n">
        <f aca="false">[1]calculation!U42</f>
        <v>3.30006549024237</v>
      </c>
      <c r="E43" s="8" t="n">
        <f aca="false">[1]calculation!V42</f>
        <v>3.53107007455933</v>
      </c>
    </row>
    <row r="44" customFormat="false" ht="15.75" hidden="false" customHeight="true" outlineLevel="0" collapsed="false">
      <c r="A44" s="1" t="str">
        <f aca="false">[1]calculation!B43</f>
        <v>Commercial and industrial machinery and equipment rental and leasing</v>
      </c>
      <c r="B44" s="7" t="n">
        <f aca="false">[1]calculation!A43</f>
        <v>5324</v>
      </c>
      <c r="C44" s="8" t="n">
        <f aca="false">[1]calculation!T43</f>
        <v>32.1182133402647</v>
      </c>
      <c r="D44" s="8" t="n">
        <f aca="false">[1]calculation!U43</f>
        <v>37.7861333414879</v>
      </c>
      <c r="E44" s="8" t="n">
        <f aca="false">[1]calculation!V43</f>
        <v>40.431162675392</v>
      </c>
    </row>
    <row r="45" customFormat="false" ht="15.75" hidden="false" customHeight="true" outlineLevel="0" collapsed="false">
      <c r="A45" s="1" t="str">
        <f aca="false">[1]calculation!B44</f>
        <v>Lessors of nonfinancial intangible assets (except copyrighted works)</v>
      </c>
      <c r="B45" s="7" t="n">
        <f aca="false">[1]calculation!A44</f>
        <v>5331</v>
      </c>
      <c r="C45" s="8" t="n">
        <f aca="false">[1]calculation!T44</f>
        <v>2.97857316669553</v>
      </c>
      <c r="D45" s="8" t="n">
        <f aca="false">[1]calculation!U44</f>
        <v>3.50420372552416</v>
      </c>
      <c r="E45" s="8" t="n">
        <f aca="false">[1]calculation!V44</f>
        <v>3.74949798631085</v>
      </c>
    </row>
    <row r="46" customFormat="false" ht="15.75" hidden="false" customHeight="true" outlineLevel="0" collapsed="false">
      <c r="A46" s="1" t="str">
        <f aca="false">[1]calculation!B45</f>
        <v>Offices of real estate agents and brokers</v>
      </c>
      <c r="B46" s="7" t="n">
        <f aca="false">[1]calculation!A45</f>
        <v>5312</v>
      </c>
      <c r="C46" s="8" t="n">
        <f aca="false">[1]calculation!T45</f>
        <v>100.571813503633</v>
      </c>
      <c r="D46" s="8" t="n">
        <f aca="false">[1]calculation!U45</f>
        <v>118.319780592509</v>
      </c>
      <c r="E46" s="8" t="n">
        <f aca="false">[1]calculation!V45</f>
        <v>126.602165233985</v>
      </c>
    </row>
    <row r="47" customFormat="false" ht="15.75" hidden="false" customHeight="true" outlineLevel="0" collapsed="false">
      <c r="A47" s="1" t="str">
        <f aca="false">[1]calculation!B46</f>
        <v>Activities related to real estate</v>
      </c>
      <c r="B47" s="7" t="n">
        <f aca="false">[1]calculation!A46</f>
        <v>5313</v>
      </c>
      <c r="C47" s="8" t="n">
        <f aca="false">[1]calculation!T46</f>
        <v>128.933286905176</v>
      </c>
      <c r="D47" s="8" t="n">
        <f aca="false">[1]calculation!U46</f>
        <v>151.686219888443</v>
      </c>
      <c r="E47" s="8" t="n">
        <f aca="false">[1]calculation!V46</f>
        <v>162.304255280634</v>
      </c>
    </row>
    <row r="48" customFormat="false" ht="15.75" hidden="false" customHeight="true" outlineLevel="0" collapsed="false">
      <c r="A48" s="1" t="str">
        <f aca="false">[1]calculation!B47</f>
        <v>Consumer goods rental </v>
      </c>
      <c r="B48" s="7" t="n">
        <f aca="false">[1]calculation!A47</f>
        <v>5322</v>
      </c>
      <c r="C48" s="8" t="n">
        <f aca="false">[1]calculation!T47</f>
        <v>26.2983857480102</v>
      </c>
      <c r="D48" s="8" t="n">
        <f aca="false">[1]calculation!U47</f>
        <v>30.9392773506003</v>
      </c>
      <c r="E48" s="8" t="n">
        <f aca="false">[1]calculation!V47</f>
        <v>33.1050267651423</v>
      </c>
    </row>
    <row r="49" customFormat="false" ht="15.75" hidden="false" customHeight="true" outlineLevel="0" collapsed="false">
      <c r="A49" s="1" t="str">
        <f aca="false">[1]calculation!B48</f>
        <v>Couriers and messengers (*) </v>
      </c>
      <c r="B49" s="7" t="n">
        <f aca="false">[1]calculation!A48</f>
        <v>492</v>
      </c>
      <c r="C49" s="8" t="n">
        <f aca="false">[1]calculation!T48</f>
        <v>96.9555264969633</v>
      </c>
      <c r="D49" s="8" t="n">
        <f aca="false">[1]calculation!U48</f>
        <v>114.065325290545</v>
      </c>
      <c r="E49" s="8" t="n">
        <f aca="false">[1]calculation!V48</f>
        <v>122.049898060883</v>
      </c>
    </row>
    <row r="50" customFormat="false" ht="15.75" hidden="false" customHeight="true" outlineLevel="0" collapsed="false">
      <c r="A50" s="1" t="str">
        <f aca="false">[1]calculation!B49</f>
        <v>Broadcasting (except Internet)</v>
      </c>
      <c r="B50" s="7" t="n">
        <f aca="false">[1]calculation!A49</f>
        <v>515</v>
      </c>
      <c r="C50" s="8" t="n">
        <f aca="false">[1]calculation!T49</f>
        <v>68.9312179044163</v>
      </c>
      <c r="D50" s="8" t="n">
        <f aca="false">[1]calculation!U49</f>
        <v>81.0955504757838</v>
      </c>
      <c r="E50" s="8" t="n">
        <f aca="false">[1]calculation!V49</f>
        <v>86.7722390090887</v>
      </c>
    </row>
    <row r="51" customFormat="false" ht="15.75" hidden="false" customHeight="true" outlineLevel="0" collapsed="false">
      <c r="A51" s="1" t="str">
        <f aca="false">[1]calculation!B50</f>
        <v>Motion picture and video industries (*)</v>
      </c>
      <c r="B51" s="7" t="n">
        <f aca="false">[1]calculation!A50</f>
        <v>5121</v>
      </c>
      <c r="C51" s="8" t="n">
        <f aca="false">[1]calculation!T50</f>
        <v>80.003074428055</v>
      </c>
      <c r="D51" s="8" t="n">
        <f aca="false">[1]calculation!U50</f>
        <v>94.1212640330059</v>
      </c>
      <c r="E51" s="8" t="n">
        <f aca="false">[1]calculation!V50</f>
        <v>100.709752515316</v>
      </c>
    </row>
    <row r="52" customFormat="false" ht="15.75" hidden="false" customHeight="true" outlineLevel="0" collapsed="false">
      <c r="A52" s="1" t="str">
        <f aca="false">[1]calculation!B51</f>
        <v>Special food services</v>
      </c>
      <c r="B52" s="7" t="n">
        <f aca="false">[1]calculation!A51</f>
        <v>7223</v>
      </c>
      <c r="C52" s="8" t="n">
        <f aca="false">[1]calculation!T51</f>
        <v>88.6392329627128</v>
      </c>
      <c r="D52" s="8" t="n">
        <f aca="false">[1]calculation!U51</f>
        <v>104.281450544368</v>
      </c>
      <c r="E52" s="8" t="n">
        <f aca="false">[1]calculation!V51</f>
        <v>111.581152082474</v>
      </c>
    </row>
    <row r="53" customFormat="false" ht="15.75" hidden="false" customHeight="true" outlineLevel="0" collapsed="false">
      <c r="A53" s="1" t="str">
        <f aca="false">[1]calculation!B52</f>
        <v>Activities related to credit intermediation </v>
      </c>
      <c r="B53" s="7" t="n">
        <f aca="false">[1]calculation!A52</f>
        <v>5223</v>
      </c>
      <c r="C53" s="8" t="n">
        <f aca="false">[1]calculation!T52</f>
        <v>35.8404860836015</v>
      </c>
      <c r="D53" s="8" t="n">
        <f aca="false">[1]calculation!U52</f>
        <v>42.1652777454135</v>
      </c>
      <c r="E53" s="8" t="n">
        <f aca="false">[1]calculation!V52</f>
        <v>45.1168471875924</v>
      </c>
    </row>
    <row r="54" customFormat="false" ht="15.75" hidden="false" customHeight="true" outlineLevel="0" collapsed="false">
      <c r="A54" s="9" t="s">
        <v>6</v>
      </c>
      <c r="B54" s="10"/>
      <c r="C54" s="11" t="n">
        <f aca="false">[1]calculation!T2</f>
        <v>8091.19117639997</v>
      </c>
      <c r="D54" s="12" t="n">
        <f aca="false">[1]calculation!U2</f>
        <v>9519.0484428235</v>
      </c>
      <c r="E54" s="12" t="n">
        <f aca="false">[1]calculation!V2</f>
        <v>10185.3818338211</v>
      </c>
    </row>
    <row r="56" customFormat="false" ht="12.75" hidden="false" customHeight="false" outlineLevel="0" collapsed="false">
      <c r="C56" s="13"/>
      <c r="D56" s="13"/>
      <c r="E56" s="13"/>
    </row>
  </sheetData>
  <printOptions headings="false" gridLines="false" gridLinesSet="true" horizontalCentered="false" verticalCentered="false"/>
  <pageMargins left="0.209722222222222" right="0.179861111111111" top="0.279861111111111" bottom="0.2097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4:33:22Z</dcterms:created>
  <dc:creator>Kazim P. Ozyurt</dc:creator>
  <dc:description/>
  <dc:language>en-US</dc:language>
  <cp:lastModifiedBy>Kazim P. Ozyurt</cp:lastModifiedBy>
  <dcterms:modified xsi:type="dcterms:W3CDTF">2011-11-02T14:33:56Z</dcterms:modified>
  <cp:revision>0</cp:revision>
  <dc:subject/>
  <dc:title/>
</cp:coreProperties>
</file>