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cess Levy Capacity" sheetId="2" state="visible" r:id="rId3"/>
  </sheets>
  <definedNames>
    <definedName function="false" hidden="false" localSheetId="1" name="_xlnm.Print_Titles" vbProcedure="false">'Excess Levy Capacity'!$1:$8</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79">
  <si>
    <t xml:space="preserve">Massachusetts Department of Revenue</t>
  </si>
  <si>
    <t xml:space="preserve">Division of Local Services</t>
  </si>
  <si>
    <t xml:space="preserve">Municipal Databank/Local Aid Section</t>
  </si>
  <si>
    <t xml:space="preserve">Excess Levy Capacity</t>
  </si>
  <si>
    <t xml:space="preserve">The levy is the amount a municipality raises each year through the property tax.  The levy can be any amount up to the levy limit defined by Prop 2 1/2.</t>
  </si>
  <si>
    <t xml:space="preserve">The levy limit is the maximum amount a community can levy in a given year.  In the absence of special voted exceptions, the levy limit must be at or below the levy ceiling.  The levy limit can exceed the levy ceiling only if the community passes a capital</t>
  </si>
  <si>
    <t xml:space="preserve">The levy limit can grow each year by 2 1/2 percent of the prior year's levy limit plus new growth and any overrides.</t>
  </si>
  <si>
    <t xml:space="preserve">Key Terms</t>
  </si>
  <si>
    <t xml:space="preserve">Proposition 2 1/2</t>
  </si>
  <si>
    <t xml:space="preserve">Override Capacity</t>
  </si>
  <si>
    <t xml:space="preserve">Override</t>
  </si>
  <si>
    <t xml:space="preserve">Debt Exclusion</t>
  </si>
  <si>
    <t xml:space="preserve">Levy Limits: A Primer on Proposition 2 1/2</t>
  </si>
  <si>
    <t xml:space="preserve">Data in this file are derived from the Levy Limit sheet, Tax Rate Recapitulation</t>
  </si>
  <si>
    <t xml:space="preserve">Sheet and the LA13 submitted by local officials to the Division of Local Services.</t>
  </si>
  <si>
    <t xml:space="preserve">Fiscal Year 2000 - 2009 Excess Levy Capacity</t>
  </si>
  <si>
    <t xml:space="preserve">Municipality</t>
  </si>
  <si>
    <t xml:space="preserve">DOR Code</t>
  </si>
  <si>
    <t xml:space="preserve">FY</t>
  </si>
  <si>
    <t xml:space="preserve">Levy Limit without Debt &amp; Capital Exclusions</t>
  </si>
  <si>
    <t xml:space="preserve">Maximum Levy Limit</t>
  </si>
  <si>
    <t xml:space="preserve">Total Tax Levy</t>
  </si>
  <si>
    <t xml:space="preserve">Excess Capacity</t>
  </si>
  <si>
    <t xml:space="preserve">Excess as a % of Maximum Levy</t>
  </si>
  <si>
    <t xml:space="preserve">Tax Levy Ceiling</t>
  </si>
  <si>
    <t xml:space="preserve">Assessed Value</t>
  </si>
  <si>
    <t xml:space="preserve">Tax Levy as % of Assessed Value</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t>
  </si>
</sst>
</file>

<file path=xl/styles.xml><?xml version="1.0" encoding="utf-8"?>
<styleSheet xmlns="http://schemas.openxmlformats.org/spreadsheetml/2006/main">
  <numFmts count="10">
    <numFmt numFmtId="164" formatCode="General"/>
    <numFmt numFmtId="165" formatCode="mmmm\ d&quot;, &quot;yyyy"/>
    <numFmt numFmtId="166" formatCode="_(* #,##0.00_);_(* \(#,##0.00\);_(* \-??_);_(@_)"/>
    <numFmt numFmtId="167" formatCode="#,##0"/>
    <numFmt numFmtId="168" formatCode="[$-409]#,##0.00_);\(#,##0.00\)"/>
    <numFmt numFmtId="169" formatCode="0.00"/>
    <numFmt numFmtId="170" formatCode="0%"/>
    <numFmt numFmtId="171" formatCode="0.00%"/>
    <numFmt numFmtId="172" formatCode="[$-409]#,##0_);[RED]\(#,##0\)"/>
    <numFmt numFmtId="173"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Excess_Override_Capacity"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5"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6"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38.25" hidden="false" customHeight="false" outlineLevel="0" collapsed="false">
      <c r="A9" s="1" t="s">
        <v>5</v>
      </c>
    </row>
    <row r="11" customFormat="false" ht="25.5" hidden="false" customHeight="false" outlineLevel="0" collapsed="false">
      <c r="A11" s="1" t="s">
        <v>6</v>
      </c>
    </row>
    <row r="13" customFormat="false" ht="12.75" hidden="false" customHeight="false" outlineLevel="0" collapsed="false">
      <c r="A13" s="2" t="s">
        <v>7</v>
      </c>
    </row>
    <row r="15" customFormat="false" ht="12.75" hidden="false" customHeight="false" outlineLevel="0" collapsed="false">
      <c r="A15" s="5" t="s">
        <v>8</v>
      </c>
    </row>
    <row r="16" customFormat="false" ht="12.75" hidden="false" customHeight="false" outlineLevel="0" collapsed="false">
      <c r="A16" s="5" t="s">
        <v>3</v>
      </c>
    </row>
    <row r="17" customFormat="false" ht="12.75" hidden="false" customHeight="false" outlineLevel="0" collapsed="false">
      <c r="A17" s="5" t="s">
        <v>9</v>
      </c>
    </row>
    <row r="18" customFormat="false" ht="12.75" hidden="false" customHeight="false" outlineLevel="0" collapsed="false">
      <c r="A18" s="5" t="s">
        <v>10</v>
      </c>
    </row>
    <row r="19" customFormat="false" ht="12.75" hidden="false" customHeight="false" outlineLevel="0" collapsed="false">
      <c r="A19" s="5" t="s">
        <v>11</v>
      </c>
    </row>
    <row r="20" customFormat="false" ht="12.75" hidden="false" customHeight="false" outlineLevel="0" collapsed="false">
      <c r="A20" s="5" t="s">
        <v>12</v>
      </c>
    </row>
    <row r="21" customFormat="false" ht="12.75" hidden="false" customHeight="false" outlineLevel="0" collapsed="false">
      <c r="A21" s="5"/>
    </row>
    <row r="23" customFormat="false" ht="12.75" hidden="false" customHeight="false" outlineLevel="0" collapsed="false">
      <c r="A23" s="1" t="s">
        <v>13</v>
      </c>
    </row>
    <row r="24" customFormat="false" ht="12.75" hidden="false" customHeight="false" outlineLevel="0" collapsed="false">
      <c r="A24" s="1" t="s">
        <v>14</v>
      </c>
    </row>
  </sheetData>
  <hyperlinks>
    <hyperlink ref="A15" r:id="rId1" display="Proposition 2 1/2"/>
    <hyperlink ref="A16" r:id="rId2" display="Excess Levy Capacity"/>
    <hyperlink ref="A17" r:id="rId3" display="Override Capacity"/>
    <hyperlink ref="A18" r:id="rId4" display="Override"/>
    <hyperlink ref="A19" r:id="rId5" display="Debt Exclusion"/>
    <hyperlink ref="A20" r:id="rId6"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6" width="22.7"/>
    <col collapsed="false" customWidth="true" hidden="false" outlineLevel="0" max="2" min="2" style="6" width="5.71"/>
    <col collapsed="false" customWidth="true" hidden="false" outlineLevel="0" max="3" min="3" style="6" width="4.99"/>
    <col collapsed="false" customWidth="true" hidden="false" outlineLevel="0" max="7" min="4" style="7" width="13.85"/>
    <col collapsed="false" customWidth="true" hidden="false" outlineLevel="0" max="8" min="8" style="8" width="9.99"/>
    <col collapsed="false" customWidth="true" hidden="false" outlineLevel="0" max="10" min="9" style="7" width="13.85"/>
    <col collapsed="false" customWidth="true" hidden="false" outlineLevel="0" max="11" min="11" style="7" width="15.13"/>
    <col collapsed="false" customWidth="true" hidden="false" outlineLevel="0" max="12" min="12" style="9" width="9.28"/>
    <col collapsed="false" customWidth="false" hidden="false" outlineLevel="0" max="257" min="13" style="6" width="9.14"/>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2</v>
      </c>
    </row>
    <row r="4" customFormat="false" ht="12.75" hidden="false" customHeight="false" outlineLevel="0" collapsed="false">
      <c r="A4" s="11"/>
      <c r="H4" s="12"/>
    </row>
    <row r="5" customFormat="false" ht="12.75" hidden="false" customHeight="false" outlineLevel="0" collapsed="false">
      <c r="A5" s="10" t="s">
        <v>15</v>
      </c>
    </row>
    <row r="6" customFormat="false" ht="12.75" hidden="false" customHeight="false" outlineLevel="0" collapsed="false">
      <c r="A6" s="11"/>
    </row>
    <row r="7" s="14" customFormat="true" ht="51" hidden="false" customHeight="false" outlineLevel="0" collapsed="false">
      <c r="A7" s="13" t="s">
        <v>16</v>
      </c>
      <c r="B7" s="14" t="s">
        <v>17</v>
      </c>
      <c r="C7" s="14" t="s">
        <v>18</v>
      </c>
      <c r="D7" s="15" t="s">
        <v>19</v>
      </c>
      <c r="E7" s="15" t="s">
        <v>20</v>
      </c>
      <c r="F7" s="15" t="s">
        <v>21</v>
      </c>
      <c r="G7" s="15" t="s">
        <v>22</v>
      </c>
      <c r="H7" s="16" t="s">
        <v>23</v>
      </c>
      <c r="I7" s="15" t="s">
        <v>24</v>
      </c>
      <c r="J7" s="15" t="s">
        <v>9</v>
      </c>
      <c r="K7" s="15" t="s">
        <v>25</v>
      </c>
      <c r="L7" s="17" t="s">
        <v>26</v>
      </c>
    </row>
    <row r="8" s="14" customFormat="true" ht="12.75" hidden="false" customHeight="false" outlineLevel="0" collapsed="false">
      <c r="A8" s="13"/>
      <c r="D8" s="15"/>
      <c r="E8" s="15"/>
      <c r="F8" s="15"/>
      <c r="G8" s="15"/>
      <c r="H8" s="16"/>
      <c r="I8" s="15"/>
      <c r="J8" s="15"/>
      <c r="K8" s="15"/>
      <c r="L8" s="17"/>
    </row>
    <row r="9" s="14" customFormat="true" ht="12.75" hidden="false" customHeight="false" outlineLevel="0" collapsed="false">
      <c r="A9" s="6" t="s">
        <v>27</v>
      </c>
      <c r="B9" s="6" t="n">
        <v>1</v>
      </c>
      <c r="C9" s="18" t="n">
        <v>2000</v>
      </c>
      <c r="D9" s="19" t="n">
        <v>13218699</v>
      </c>
      <c r="E9" s="19" t="n">
        <v>14323506</v>
      </c>
      <c r="F9" s="19" t="n">
        <v>14245492</v>
      </c>
      <c r="G9" s="20" t="n">
        <f aca="false">E9-F9</f>
        <v>78014</v>
      </c>
      <c r="H9" s="21" t="n">
        <f aca="false">G9/E9*100</f>
        <v>0.544657153074115</v>
      </c>
      <c r="I9" s="7" t="n">
        <v>18645933</v>
      </c>
      <c r="J9" s="7" t="n">
        <f aca="false">I9-D9</f>
        <v>5427234</v>
      </c>
      <c r="K9" s="22" t="n">
        <v>745837300</v>
      </c>
      <c r="L9" s="23" t="n">
        <f aca="false">F9/K9*100</f>
        <v>1.90999994234668</v>
      </c>
    </row>
    <row r="10" customFormat="false" ht="12.75" hidden="false" customHeight="false" outlineLevel="0" collapsed="false">
      <c r="B10" s="6" t="n">
        <v>1</v>
      </c>
      <c r="C10" s="6" t="n">
        <v>2001</v>
      </c>
      <c r="D10" s="7" t="n">
        <v>13888192</v>
      </c>
      <c r="E10" s="7" t="n">
        <v>15287676</v>
      </c>
      <c r="F10" s="7" t="n">
        <v>15170915</v>
      </c>
      <c r="G10" s="20" t="n">
        <f aca="false">E10-F10</f>
        <v>116761</v>
      </c>
      <c r="H10" s="21" t="n">
        <f aca="false">G10/E10*100</f>
        <v>0.763758991229275</v>
      </c>
      <c r="I10" s="7" t="n">
        <v>23630709</v>
      </c>
      <c r="J10" s="7" t="n">
        <f aca="false">I10-D10</f>
        <v>9742517</v>
      </c>
      <c r="K10" s="24" t="n">
        <v>945228370</v>
      </c>
      <c r="L10" s="23" t="n">
        <f aca="false">F10/K10*100</f>
        <v>1.60499996418855</v>
      </c>
    </row>
    <row r="11" customFormat="false" ht="12.75" hidden="false" customHeight="false" outlineLevel="0" collapsed="false">
      <c r="B11" s="6" t="n">
        <v>1</v>
      </c>
      <c r="C11" s="6" t="n">
        <v>2002</v>
      </c>
      <c r="D11" s="7" t="n">
        <v>14567099</v>
      </c>
      <c r="E11" s="7" t="n">
        <v>15909522</v>
      </c>
      <c r="F11" s="7" t="n">
        <v>15903048</v>
      </c>
      <c r="G11" s="20" t="n">
        <f aca="false">E11-F11</f>
        <v>6474</v>
      </c>
      <c r="H11" s="21" t="n">
        <f aca="false">G11/E11*100</f>
        <v>0.0406926116322037</v>
      </c>
      <c r="I11" s="7" t="n">
        <v>24154083</v>
      </c>
      <c r="J11" s="7" t="n">
        <f aca="false">I11-D11</f>
        <v>9586984</v>
      </c>
      <c r="K11" s="24" t="n">
        <v>966163330</v>
      </c>
      <c r="L11" s="23" t="n">
        <f aca="false">F11/K11*100</f>
        <v>1.64599995737781</v>
      </c>
    </row>
    <row r="12" customFormat="false" ht="12.75" hidden="false" customHeight="false" outlineLevel="0" collapsed="false">
      <c r="B12" s="6" t="n">
        <v>1</v>
      </c>
      <c r="C12" s="6" t="n">
        <v>2003</v>
      </c>
      <c r="D12" s="7" t="n">
        <v>15442434</v>
      </c>
      <c r="E12" s="7" t="n">
        <v>16282351</v>
      </c>
      <c r="F12" s="7" t="n">
        <v>16282000</v>
      </c>
      <c r="G12" s="20" t="n">
        <f aca="false">E12-F12</f>
        <v>351</v>
      </c>
      <c r="H12" s="21" t="n">
        <f aca="false">G12/E12*100</f>
        <v>0.00215570834948835</v>
      </c>
      <c r="I12" s="7" t="n">
        <v>24896025</v>
      </c>
      <c r="J12" s="7" t="n">
        <f aca="false">I12-D12</f>
        <v>9453591</v>
      </c>
      <c r="K12" s="24" t="n">
        <v>995841000</v>
      </c>
      <c r="L12" s="23" t="n">
        <f aca="false">F12/K12*100</f>
        <v>1.63499996485383</v>
      </c>
    </row>
    <row r="13" customFormat="false" ht="12.75" hidden="false" customHeight="false" outlineLevel="0" collapsed="false">
      <c r="B13" s="6" t="n">
        <v>1</v>
      </c>
      <c r="C13" s="6" t="n">
        <v>2004</v>
      </c>
      <c r="D13" s="7" t="n">
        <v>16475220</v>
      </c>
      <c r="E13" s="7" t="n">
        <v>18336279</v>
      </c>
      <c r="F13" s="7" t="n">
        <v>18205161</v>
      </c>
      <c r="G13" s="20" t="n">
        <f aca="false">E13-F13</f>
        <v>131118</v>
      </c>
      <c r="H13" s="21" t="n">
        <f aca="false">G13/E13*100</f>
        <v>0.715074197987498</v>
      </c>
      <c r="I13" s="7" t="n">
        <v>37366915</v>
      </c>
      <c r="J13" s="7" t="n">
        <f aca="false">I13-D13</f>
        <v>20891695</v>
      </c>
      <c r="K13" s="24" t="n">
        <v>1494676600</v>
      </c>
      <c r="L13" s="23" t="n">
        <f aca="false">F13/K13*100</f>
        <v>1.21800000080285</v>
      </c>
    </row>
    <row r="14" customFormat="false" ht="12.75" hidden="false" customHeight="false" outlineLevel="0" collapsed="false">
      <c r="B14" s="6" t="n">
        <v>1</v>
      </c>
      <c r="C14" s="6" t="n">
        <v>2005</v>
      </c>
      <c r="D14" s="7" t="n">
        <v>17670869</v>
      </c>
      <c r="E14" s="7" t="n">
        <v>19337150</v>
      </c>
      <c r="F14" s="7" t="n">
        <v>19325420</v>
      </c>
      <c r="G14" s="20" t="n">
        <f aca="false">E14-F14</f>
        <v>11730</v>
      </c>
      <c r="H14" s="21" t="n">
        <f aca="false">G14/E14*100</f>
        <v>0.0606604385858309</v>
      </c>
      <c r="I14" s="7" t="n">
        <v>44693385</v>
      </c>
      <c r="J14" s="7" t="n">
        <f aca="false">I14-D14</f>
        <v>27022516</v>
      </c>
      <c r="K14" s="24" t="n">
        <v>1787735400</v>
      </c>
      <c r="L14" s="23" t="n">
        <f aca="false">F14/K14*100</f>
        <v>1.08100001823536</v>
      </c>
    </row>
    <row r="15" customFormat="false" ht="12.75" hidden="false" customHeight="false" outlineLevel="0" collapsed="false">
      <c r="B15" s="25" t="n">
        <v>1</v>
      </c>
      <c r="C15" s="6" t="n">
        <v>2006</v>
      </c>
      <c r="D15" s="7" t="n">
        <v>18732426</v>
      </c>
      <c r="E15" s="7" t="n">
        <v>20352879</v>
      </c>
      <c r="F15" s="7" t="n">
        <v>20322688</v>
      </c>
      <c r="G15" s="20" t="n">
        <f aca="false">E15-F15</f>
        <v>30191</v>
      </c>
      <c r="H15" s="21" t="n">
        <f aca="false">G15/E15*100</f>
        <v>0.148337736395917</v>
      </c>
      <c r="I15" s="7" t="n">
        <v>49615938</v>
      </c>
      <c r="J15" s="7" t="n">
        <f aca="false">I15-D15</f>
        <v>30883512</v>
      </c>
      <c r="K15" s="24" t="n">
        <v>1984637500</v>
      </c>
      <c r="L15" s="23" t="n">
        <f aca="false">F15/K15*100</f>
        <v>1.024</v>
      </c>
    </row>
    <row r="16" customFormat="false" ht="12.75" hidden="false" customHeight="false" outlineLevel="0" collapsed="false">
      <c r="B16" s="25" t="n">
        <v>1</v>
      </c>
      <c r="C16" s="6" t="n">
        <v>2007</v>
      </c>
      <c r="D16" s="7" t="n">
        <v>19672640</v>
      </c>
      <c r="E16" s="7" t="n">
        <v>21917133</v>
      </c>
      <c r="F16" s="7" t="n">
        <v>21897081</v>
      </c>
      <c r="G16" s="20" t="n">
        <f aca="false">E16-F16</f>
        <v>20052</v>
      </c>
      <c r="H16" s="21" t="n">
        <f aca="false">G16/E16*100</f>
        <v>0.0914900685231047</v>
      </c>
      <c r="I16" s="7" t="n">
        <v>50687688</v>
      </c>
      <c r="J16" s="7" t="n">
        <f aca="false">I16-D16</f>
        <v>31015048</v>
      </c>
      <c r="K16" s="24" t="n">
        <v>2027507500</v>
      </c>
      <c r="L16" s="23" t="n">
        <f aca="false">F16/K16*100</f>
        <v>1.08</v>
      </c>
    </row>
    <row r="17" customFormat="false" ht="12.75" hidden="false" customHeight="false" outlineLevel="0" collapsed="false">
      <c r="B17" s="25" t="n">
        <v>1</v>
      </c>
      <c r="C17" s="6" t="n">
        <v>2008</v>
      </c>
      <c r="D17" s="7" t="n">
        <v>20595123</v>
      </c>
      <c r="E17" s="7" t="n">
        <v>22285200</v>
      </c>
      <c r="F17" s="7" t="n">
        <v>22277786</v>
      </c>
      <c r="G17" s="20" t="n">
        <f aca="false">E17-F17</f>
        <v>7414</v>
      </c>
      <c r="H17" s="21" t="n">
        <f aca="false">G17/E17*100</f>
        <v>0.0332687164575593</v>
      </c>
      <c r="I17" s="7" t="n">
        <v>49995030</v>
      </c>
      <c r="J17" s="7" t="n">
        <f aca="false">I17-D17</f>
        <v>29399907</v>
      </c>
      <c r="K17" s="24" t="n">
        <v>1999801200</v>
      </c>
      <c r="L17" s="23" t="n">
        <f aca="false">F17/K17*100</f>
        <v>1.11400003160314</v>
      </c>
    </row>
    <row r="18" customFormat="false" ht="12.75" hidden="false" customHeight="false" outlineLevel="0" collapsed="false">
      <c r="B18" s="25" t="n">
        <v>1</v>
      </c>
      <c r="C18" s="6" t="n">
        <v>2009</v>
      </c>
      <c r="D18" s="7" t="n">
        <v>22204724</v>
      </c>
      <c r="E18" s="7" t="n">
        <v>24482164</v>
      </c>
      <c r="F18" s="7" t="n">
        <v>24478276</v>
      </c>
      <c r="G18" s="20" t="n">
        <f aca="false">E18-F18</f>
        <v>3888</v>
      </c>
      <c r="H18" s="21" t="n">
        <f aca="false">G18/E18*100</f>
        <v>0.0158809490860367</v>
      </c>
      <c r="I18" s="7" t="n">
        <v>49391195</v>
      </c>
      <c r="J18" s="7" t="n">
        <f aca="false">I18-D18</f>
        <v>27186471</v>
      </c>
      <c r="K18" s="24" t="n">
        <v>1975647800</v>
      </c>
      <c r="L18" s="23" t="n">
        <f aca="false">F18/K18*100</f>
        <v>1.23899998775085</v>
      </c>
    </row>
    <row r="19" customFormat="false" ht="12.75" hidden="false" customHeight="false" outlineLevel="0" collapsed="false">
      <c r="A19" s="6" t="s">
        <v>28</v>
      </c>
      <c r="B19" s="6" t="n">
        <v>2</v>
      </c>
      <c r="C19" s="18" t="n">
        <v>2000</v>
      </c>
      <c r="D19" s="19" t="n">
        <v>34450024</v>
      </c>
      <c r="E19" s="19" t="n">
        <v>35423987</v>
      </c>
      <c r="F19" s="19" t="n">
        <v>34924892</v>
      </c>
      <c r="G19" s="20" t="n">
        <f aca="false">E19-F19</f>
        <v>499095</v>
      </c>
      <c r="H19" s="21" t="n">
        <f aca="false">G19/E19*100</f>
        <v>1.40891819997563</v>
      </c>
      <c r="I19" s="7" t="n">
        <v>50093075</v>
      </c>
      <c r="J19" s="7" t="n">
        <f aca="false">I19-D19</f>
        <v>15643051</v>
      </c>
      <c r="K19" s="24" t="n">
        <v>2003722984</v>
      </c>
      <c r="L19" s="23" t="n">
        <f aca="false">F19/K19*100</f>
        <v>1.74300001940787</v>
      </c>
    </row>
    <row r="20" customFormat="false" ht="12.75" hidden="false" customHeight="false" outlineLevel="0" collapsed="false">
      <c r="B20" s="6" t="n">
        <v>2</v>
      </c>
      <c r="C20" s="6" t="n">
        <v>2001</v>
      </c>
      <c r="D20" s="7" t="n">
        <v>36234932</v>
      </c>
      <c r="E20" s="7" t="n">
        <v>38151433</v>
      </c>
      <c r="F20" s="7" t="n">
        <v>38118356</v>
      </c>
      <c r="G20" s="20" t="n">
        <f aca="false">E20-F20</f>
        <v>33077</v>
      </c>
      <c r="H20" s="21" t="n">
        <f aca="false">G20/E20*100</f>
        <v>0.0866992335517253</v>
      </c>
      <c r="I20" s="7" t="n">
        <v>57850874</v>
      </c>
      <c r="J20" s="7" t="n">
        <f aca="false">I20-D20</f>
        <v>21615942</v>
      </c>
      <c r="K20" s="24" t="n">
        <v>2314034963</v>
      </c>
      <c r="L20" s="23" t="n">
        <f aca="false">F20/K20*100</f>
        <v>1.6472679371526</v>
      </c>
    </row>
    <row r="21" customFormat="false" ht="12.75" hidden="false" customHeight="false" outlineLevel="0" collapsed="false">
      <c r="B21" s="6" t="n">
        <v>2</v>
      </c>
      <c r="C21" s="6" t="n">
        <v>2002</v>
      </c>
      <c r="D21" s="7" t="n">
        <v>38140062</v>
      </c>
      <c r="E21" s="7" t="n">
        <v>40455472</v>
      </c>
      <c r="F21" s="7" t="n">
        <v>40454689</v>
      </c>
      <c r="G21" s="20" t="n">
        <f aca="false">E21-F21</f>
        <v>783</v>
      </c>
      <c r="H21" s="21" t="n">
        <f aca="false">G21/E21*100</f>
        <v>0.00193546128938997</v>
      </c>
      <c r="I21" s="7" t="n">
        <v>66933635</v>
      </c>
      <c r="J21" s="7" t="n">
        <f aca="false">I21-D21</f>
        <v>28793573</v>
      </c>
      <c r="K21" s="24" t="n">
        <v>2677345380</v>
      </c>
      <c r="L21" s="23" t="n">
        <f aca="false">F21/K21*100</f>
        <v>1.5110000115114</v>
      </c>
    </row>
    <row r="22" customFormat="false" ht="12.75" hidden="false" customHeight="false" outlineLevel="0" collapsed="false">
      <c r="B22" s="6" t="n">
        <v>2</v>
      </c>
      <c r="C22" s="6" t="n">
        <v>2003</v>
      </c>
      <c r="D22" s="7" t="n">
        <v>39988368</v>
      </c>
      <c r="E22" s="7" t="n">
        <v>41928922</v>
      </c>
      <c r="F22" s="7" t="n">
        <v>41920809</v>
      </c>
      <c r="G22" s="20" t="n">
        <f aca="false">E22-F22</f>
        <v>8113</v>
      </c>
      <c r="H22" s="21" t="n">
        <f aca="false">G22/E22*100</f>
        <v>0.0193494123221198</v>
      </c>
      <c r="I22" s="7" t="n">
        <v>77344667</v>
      </c>
      <c r="J22" s="7" t="n">
        <f aca="false">I22-D22</f>
        <v>37356299</v>
      </c>
      <c r="K22" s="24" t="n">
        <v>3093786673</v>
      </c>
      <c r="L22" s="23" t="n">
        <f aca="false">F22/K22*100</f>
        <v>1.35499998645188</v>
      </c>
    </row>
    <row r="23" customFormat="false" ht="12.75" hidden="false" customHeight="false" outlineLevel="0" collapsed="false">
      <c r="B23" s="6" t="n">
        <v>2</v>
      </c>
      <c r="C23" s="6" t="n">
        <v>2004</v>
      </c>
      <c r="D23" s="7" t="n">
        <v>44753106</v>
      </c>
      <c r="E23" s="7" t="n">
        <v>46732581</v>
      </c>
      <c r="F23" s="7" t="n">
        <v>46701147</v>
      </c>
      <c r="G23" s="20" t="n">
        <f aca="false">E23-F23</f>
        <v>31434</v>
      </c>
      <c r="H23" s="21" t="n">
        <f aca="false">G23/E23*100</f>
        <v>0.0672635650061785</v>
      </c>
      <c r="I23" s="7" t="n">
        <v>83216585</v>
      </c>
      <c r="J23" s="7" t="n">
        <f aca="false">I23-D23</f>
        <v>38463479</v>
      </c>
      <c r="K23" s="24" t="n">
        <v>3328663383</v>
      </c>
      <c r="L23" s="23" t="n">
        <f aca="false">F23/K23*100</f>
        <v>1.40299999208421</v>
      </c>
    </row>
    <row r="24" customFormat="false" ht="12.75" hidden="false" customHeight="false" outlineLevel="0" collapsed="false">
      <c r="B24" s="6" t="n">
        <v>2</v>
      </c>
      <c r="C24" s="6" t="n">
        <v>2005</v>
      </c>
      <c r="D24" s="7" t="n">
        <v>46480288</v>
      </c>
      <c r="E24" s="7" t="n">
        <v>48940823</v>
      </c>
      <c r="F24" s="7" t="n">
        <v>48918538</v>
      </c>
      <c r="G24" s="20" t="n">
        <f aca="false">E24-F24</f>
        <v>22285</v>
      </c>
      <c r="H24" s="21" t="n">
        <f aca="false">G24/E24*100</f>
        <v>0.0455345836746554</v>
      </c>
      <c r="I24" s="7" t="n">
        <v>88556369</v>
      </c>
      <c r="J24" s="7" t="n">
        <f aca="false">I24-D24</f>
        <v>42076081</v>
      </c>
      <c r="K24" s="24" t="n">
        <v>3542254777</v>
      </c>
      <c r="L24" s="23" t="n">
        <f aca="false">F24/K24*100</f>
        <v>1.38099998672117</v>
      </c>
    </row>
    <row r="25" customFormat="false" ht="12.75" hidden="false" customHeight="false" outlineLevel="0" collapsed="false">
      <c r="B25" s="25" t="n">
        <v>2</v>
      </c>
      <c r="C25" s="6" t="n">
        <v>2006</v>
      </c>
      <c r="D25" s="7" t="n">
        <v>52255819</v>
      </c>
      <c r="E25" s="7" t="n">
        <v>55072683</v>
      </c>
      <c r="F25" s="7" t="n">
        <v>55059415</v>
      </c>
      <c r="G25" s="20" t="n">
        <f aca="false">E25-F25</f>
        <v>13268</v>
      </c>
      <c r="H25" s="21" t="n">
        <f aca="false">G25/E25*100</f>
        <v>0.0240917988324629</v>
      </c>
      <c r="I25" s="7" t="n">
        <v>94409148</v>
      </c>
      <c r="J25" s="7" t="n">
        <f aca="false">I25-D25</f>
        <v>42153329</v>
      </c>
      <c r="K25" s="24" t="n">
        <v>3776365916</v>
      </c>
      <c r="L25" s="23" t="n">
        <f aca="false">F25/K25*100</f>
        <v>1.45799999853616</v>
      </c>
    </row>
    <row r="26" customFormat="false" ht="12.75" hidden="false" customHeight="false" outlineLevel="0" collapsed="false">
      <c r="B26" s="25" t="n">
        <v>2</v>
      </c>
      <c r="C26" s="6" t="n">
        <v>2007</v>
      </c>
      <c r="D26" s="7" t="n">
        <v>54361441</v>
      </c>
      <c r="E26" s="7" t="n">
        <v>57730000</v>
      </c>
      <c r="F26" s="7" t="n">
        <v>57719341</v>
      </c>
      <c r="G26" s="20" t="n">
        <f aca="false">E26-F26</f>
        <v>10659</v>
      </c>
      <c r="H26" s="21" t="n">
        <f aca="false">G26/E26*100</f>
        <v>0.0184635371557249</v>
      </c>
      <c r="I26" s="7" t="n">
        <v>98699283</v>
      </c>
      <c r="J26" s="7" t="n">
        <f aca="false">I26-D26</f>
        <v>44337842</v>
      </c>
      <c r="K26" s="24" t="n">
        <v>3947971323</v>
      </c>
      <c r="L26" s="23" t="n">
        <f aca="false">F26/K26*100</f>
        <v>1.46200000652842</v>
      </c>
    </row>
    <row r="27" customFormat="false" ht="12.75" hidden="false" customHeight="false" outlineLevel="0" collapsed="false">
      <c r="B27" s="25" t="n">
        <v>2</v>
      </c>
      <c r="C27" s="6" t="n">
        <v>2008</v>
      </c>
      <c r="D27" s="7" t="n">
        <v>56521428</v>
      </c>
      <c r="E27" s="7" t="n">
        <v>59854389</v>
      </c>
      <c r="F27" s="7" t="n">
        <v>59272679</v>
      </c>
      <c r="G27" s="20" t="n">
        <f aca="false">E27-F27</f>
        <v>581710</v>
      </c>
      <c r="H27" s="21" t="n">
        <f aca="false">G27/E27*100</f>
        <v>0.971875262146607</v>
      </c>
      <c r="I27" s="7" t="n">
        <v>96284403</v>
      </c>
      <c r="J27" s="7" t="n">
        <f aca="false">I27-D27</f>
        <v>39762975</v>
      </c>
      <c r="K27" s="24" t="n">
        <v>3851376136</v>
      </c>
      <c r="L27" s="23" t="n">
        <f aca="false">F27/K27*100</f>
        <v>1.53900000693155</v>
      </c>
    </row>
    <row r="28" customFormat="false" ht="12.75" hidden="false" customHeight="false" outlineLevel="0" collapsed="false">
      <c r="B28" s="25" t="n">
        <v>2</v>
      </c>
      <c r="C28" s="6" t="n">
        <v>2009</v>
      </c>
      <c r="D28" s="7" t="n">
        <v>58969483</v>
      </c>
      <c r="E28" s="7" t="n">
        <v>62041232</v>
      </c>
      <c r="F28" s="7" t="n">
        <v>62008247</v>
      </c>
      <c r="G28" s="20" t="n">
        <f aca="false">E28-F28</f>
        <v>32985</v>
      </c>
      <c r="H28" s="21" t="n">
        <f aca="false">G28/E28*100</f>
        <v>0.0531662556281926</v>
      </c>
      <c r="I28" s="7" t="n">
        <v>93781378</v>
      </c>
      <c r="J28" s="7" t="n">
        <f aca="false">I28-D28</f>
        <v>34811895</v>
      </c>
      <c r="K28" s="24" t="n">
        <v>3751255130</v>
      </c>
      <c r="L28" s="23" t="n">
        <f aca="false">F28/K28*100</f>
        <v>1.652999992032</v>
      </c>
    </row>
    <row r="29" customFormat="false" ht="12.75" hidden="false" customHeight="false" outlineLevel="0" collapsed="false">
      <c r="A29" s="6" t="s">
        <v>29</v>
      </c>
      <c r="B29" s="6" t="n">
        <v>3</v>
      </c>
      <c r="C29" s="18" t="n">
        <v>2000</v>
      </c>
      <c r="D29" s="19" t="n">
        <v>6939951</v>
      </c>
      <c r="E29" s="19" t="n">
        <v>6939951</v>
      </c>
      <c r="F29" s="19" t="n">
        <v>6938149</v>
      </c>
      <c r="G29" s="20" t="n">
        <f aca="false">E29-F29</f>
        <v>1802</v>
      </c>
      <c r="H29" s="21" t="n">
        <f aca="false">G29/E29*100</f>
        <v>0.0259656011980488</v>
      </c>
      <c r="I29" s="7" t="n">
        <v>11953955</v>
      </c>
      <c r="J29" s="7" t="n">
        <f aca="false">I29-D29</f>
        <v>5014004</v>
      </c>
      <c r="K29" s="24" t="n">
        <v>478158200</v>
      </c>
      <c r="L29" s="23" t="n">
        <f aca="false">F29/K29*100</f>
        <v>1.4510153752461</v>
      </c>
    </row>
    <row r="30" customFormat="false" ht="12.75" hidden="false" customHeight="false" outlineLevel="0" collapsed="false">
      <c r="B30" s="6" t="n">
        <v>3</v>
      </c>
      <c r="C30" s="6" t="n">
        <v>2001</v>
      </c>
      <c r="D30" s="7" t="n">
        <v>7326340</v>
      </c>
      <c r="E30" s="7" t="n">
        <v>7326340</v>
      </c>
      <c r="F30" s="7" t="n">
        <v>7326178</v>
      </c>
      <c r="G30" s="20" t="n">
        <f aca="false">E30-F30</f>
        <v>162</v>
      </c>
      <c r="H30" s="21" t="n">
        <f aca="false">G30/E30*100</f>
        <v>0.00221119958942664</v>
      </c>
      <c r="I30" s="7" t="n">
        <v>13737604</v>
      </c>
      <c r="J30" s="7" t="n">
        <f aca="false">I30-D30</f>
        <v>6411264</v>
      </c>
      <c r="K30" s="24" t="n">
        <v>549504155</v>
      </c>
      <c r="L30" s="23" t="n">
        <f aca="false">F30/K30*100</f>
        <v>1.33323432285967</v>
      </c>
    </row>
    <row r="31" customFormat="false" ht="12.75" hidden="false" customHeight="false" outlineLevel="0" collapsed="false">
      <c r="B31" s="6" t="n">
        <v>3</v>
      </c>
      <c r="C31" s="6" t="n">
        <v>2002</v>
      </c>
      <c r="D31" s="7" t="n">
        <v>7664920</v>
      </c>
      <c r="E31" s="7" t="n">
        <v>8754229</v>
      </c>
      <c r="F31" s="7" t="n">
        <v>8750139</v>
      </c>
      <c r="G31" s="20" t="n">
        <f aca="false">E31-F31</f>
        <v>4090</v>
      </c>
      <c r="H31" s="21" t="n">
        <f aca="false">G31/E31*100</f>
        <v>0.0467202765657604</v>
      </c>
      <c r="I31" s="7" t="n">
        <v>13962429</v>
      </c>
      <c r="J31" s="7" t="n">
        <f aca="false">I31-D31</f>
        <v>6297509</v>
      </c>
      <c r="K31" s="24" t="n">
        <v>558497170</v>
      </c>
      <c r="L31" s="23" t="n">
        <f aca="false">F31/K31*100</f>
        <v>1.5667293354414</v>
      </c>
    </row>
    <row r="32" customFormat="false" ht="12.75" hidden="false" customHeight="false" outlineLevel="0" collapsed="false">
      <c r="B32" s="6" t="n">
        <v>3</v>
      </c>
      <c r="C32" s="6" t="n">
        <v>2003</v>
      </c>
      <c r="D32" s="7" t="n">
        <v>8229323</v>
      </c>
      <c r="E32" s="7" t="n">
        <v>9318632</v>
      </c>
      <c r="F32" s="7" t="n">
        <v>9316491</v>
      </c>
      <c r="G32" s="20" t="n">
        <f aca="false">E32-F32</f>
        <v>2141</v>
      </c>
      <c r="H32" s="21" t="n">
        <f aca="false">G32/E32*100</f>
        <v>0.0229754753702046</v>
      </c>
      <c r="I32" s="7" t="n">
        <v>14415994</v>
      </c>
      <c r="J32" s="7" t="n">
        <f aca="false">I32-D32</f>
        <v>6186671</v>
      </c>
      <c r="K32" s="24" t="n">
        <v>576639752</v>
      </c>
      <c r="L32" s="23" t="n">
        <f aca="false">F32/K32*100</f>
        <v>1.61565188103785</v>
      </c>
    </row>
    <row r="33" customFormat="false" ht="12.75" hidden="false" customHeight="false" outlineLevel="0" collapsed="false">
      <c r="B33" s="6" t="n">
        <v>3</v>
      </c>
      <c r="C33" s="6" t="n">
        <v>2004</v>
      </c>
      <c r="D33" s="7" t="n">
        <v>9072508</v>
      </c>
      <c r="E33" s="7" t="n">
        <v>10161817</v>
      </c>
      <c r="F33" s="7" t="n">
        <v>10155364</v>
      </c>
      <c r="G33" s="20" t="n">
        <f aca="false">E33-F33</f>
        <v>6453</v>
      </c>
      <c r="H33" s="21" t="n">
        <f aca="false">G33/E33*100</f>
        <v>0.063502422844261</v>
      </c>
      <c r="I33" s="7" t="n">
        <v>21007183</v>
      </c>
      <c r="J33" s="7" t="n">
        <f aca="false">I33-D33</f>
        <v>11934675</v>
      </c>
      <c r="K33" s="24" t="n">
        <v>840287333</v>
      </c>
      <c r="L33" s="23" t="n">
        <f aca="false">F33/K33*100</f>
        <v>1.20855850150011</v>
      </c>
    </row>
    <row r="34" customFormat="false" ht="12.75" hidden="false" customHeight="false" outlineLevel="0" collapsed="false">
      <c r="B34" s="6" t="n">
        <v>3</v>
      </c>
      <c r="C34" s="6" t="n">
        <v>2005</v>
      </c>
      <c r="D34" s="7" t="n">
        <v>9748017</v>
      </c>
      <c r="E34" s="7" t="n">
        <v>10652442</v>
      </c>
      <c r="F34" s="7" t="n">
        <v>10646267</v>
      </c>
      <c r="G34" s="20" t="n">
        <f aca="false">E34-F34</f>
        <v>6175</v>
      </c>
      <c r="H34" s="21" t="n">
        <f aca="false">G34/E34*100</f>
        <v>0.0579679288561252</v>
      </c>
      <c r="I34" s="7" t="n">
        <v>24075048</v>
      </c>
      <c r="J34" s="7" t="n">
        <f aca="false">I34-D34</f>
        <v>14327031</v>
      </c>
      <c r="K34" s="24" t="n">
        <v>963001911</v>
      </c>
      <c r="L34" s="23" t="n">
        <f aca="false">F34/K34*100</f>
        <v>1.10552916649404</v>
      </c>
    </row>
    <row r="35" customFormat="false" ht="12.75" hidden="false" customHeight="false" outlineLevel="0" collapsed="false">
      <c r="B35" s="25" t="n">
        <v>3</v>
      </c>
      <c r="C35" s="6" t="n">
        <v>2006</v>
      </c>
      <c r="D35" s="7" t="n">
        <v>10435598</v>
      </c>
      <c r="E35" s="7" t="n">
        <v>10917329</v>
      </c>
      <c r="F35" s="7" t="n">
        <v>10915320</v>
      </c>
      <c r="G35" s="20" t="n">
        <f aca="false">E35-F35</f>
        <v>2009</v>
      </c>
      <c r="H35" s="21" t="n">
        <f aca="false">G35/E35*100</f>
        <v>0.0184019369572906</v>
      </c>
      <c r="I35" s="7" t="n">
        <v>27966122</v>
      </c>
      <c r="J35" s="7" t="n">
        <f aca="false">I35-D35</f>
        <v>17530524</v>
      </c>
      <c r="K35" s="24" t="n">
        <v>1118644873</v>
      </c>
      <c r="L35" s="23" t="n">
        <f aca="false">F35/K35*100</f>
        <v>0.975762752188469</v>
      </c>
    </row>
    <row r="36" customFormat="false" ht="12.75" hidden="false" customHeight="false" outlineLevel="0" collapsed="false">
      <c r="B36" s="25" t="n">
        <v>3</v>
      </c>
      <c r="C36" s="6" t="n">
        <v>2007</v>
      </c>
      <c r="D36" s="7" t="n">
        <v>11063158</v>
      </c>
      <c r="E36" s="7" t="n">
        <v>11517242</v>
      </c>
      <c r="F36" s="7" t="n">
        <v>11512938</v>
      </c>
      <c r="G36" s="20" t="n">
        <f aca="false">E36-F36</f>
        <v>4304</v>
      </c>
      <c r="H36" s="21" t="n">
        <f aca="false">G36/E36*100</f>
        <v>0.0373700578662843</v>
      </c>
      <c r="I36" s="7" t="n">
        <v>30965308</v>
      </c>
      <c r="J36" s="7" t="n">
        <f aca="false">I36-D36</f>
        <v>19902150</v>
      </c>
      <c r="K36" s="24" t="n">
        <v>1238612324</v>
      </c>
      <c r="L36" s="23" t="n">
        <f aca="false">F36/K36*100</f>
        <v>0.929502942681846</v>
      </c>
    </row>
    <row r="37" customFormat="false" ht="12.75" hidden="false" customHeight="false" outlineLevel="0" collapsed="false">
      <c r="B37" s="25" t="n">
        <v>3</v>
      </c>
      <c r="C37" s="6" t="n">
        <v>2008</v>
      </c>
      <c r="D37" s="7" t="n">
        <v>11590425</v>
      </c>
      <c r="E37" s="7" t="n">
        <v>11799807</v>
      </c>
      <c r="F37" s="7" t="n">
        <v>11796570</v>
      </c>
      <c r="G37" s="20" t="n">
        <f aca="false">E37-F37</f>
        <v>3237</v>
      </c>
      <c r="H37" s="21" t="n">
        <f aca="false">G37/E37*100</f>
        <v>0.027432652076428</v>
      </c>
      <c r="I37" s="7" t="n">
        <v>31404841</v>
      </c>
      <c r="J37" s="7" t="n">
        <f aca="false">I37-D37</f>
        <v>19814416</v>
      </c>
      <c r="K37" s="24" t="n">
        <v>1256193644</v>
      </c>
      <c r="L37" s="23" t="n">
        <f aca="false">F37/K37*100</f>
        <v>0.93907257502411</v>
      </c>
    </row>
    <row r="38" customFormat="false" ht="12.75" hidden="false" customHeight="false" outlineLevel="0" collapsed="false">
      <c r="B38" s="25" t="n">
        <v>3</v>
      </c>
      <c r="C38" s="6" t="n">
        <v>2009</v>
      </c>
      <c r="D38" s="7" t="n">
        <v>12056946</v>
      </c>
      <c r="E38" s="7" t="n">
        <v>12258906</v>
      </c>
      <c r="F38" s="7" t="n">
        <v>12255627</v>
      </c>
      <c r="G38" s="20" t="n">
        <f aca="false">E38-F38</f>
        <v>3279</v>
      </c>
      <c r="H38" s="21" t="n">
        <f aca="false">G38/E38*100</f>
        <v>0.0267479006691135</v>
      </c>
      <c r="I38" s="7" t="n">
        <v>31243213</v>
      </c>
      <c r="J38" s="7" t="n">
        <f aca="false">I38-D38</f>
        <v>19186267</v>
      </c>
      <c r="K38" s="24" t="n">
        <v>1249728518</v>
      </c>
      <c r="L38" s="23" t="n">
        <f aca="false">F38/K38*100</f>
        <v>0.980663145913743</v>
      </c>
    </row>
    <row r="39" customFormat="false" ht="12.75" hidden="false" customHeight="false" outlineLevel="0" collapsed="false">
      <c r="A39" s="6" t="s">
        <v>30</v>
      </c>
      <c r="B39" s="6" t="n">
        <v>4</v>
      </c>
      <c r="C39" s="18" t="n">
        <v>2000</v>
      </c>
      <c r="D39" s="19" t="n">
        <v>5888844</v>
      </c>
      <c r="E39" s="19" t="n">
        <v>6124029</v>
      </c>
      <c r="F39" s="19" t="n">
        <v>5616599</v>
      </c>
      <c r="G39" s="20" t="n">
        <f aca="false">E39-F39</f>
        <v>507430</v>
      </c>
      <c r="H39" s="21" t="n">
        <f aca="false">G39/E39*100</f>
        <v>8.28588499499268</v>
      </c>
      <c r="I39" s="7" t="n">
        <v>7673068</v>
      </c>
      <c r="J39" s="7" t="n">
        <f aca="false">I39-D39</f>
        <v>1784224</v>
      </c>
      <c r="K39" s="24" t="n">
        <v>306922700</v>
      </c>
      <c r="L39" s="23" t="n">
        <f aca="false">F39/K39*100</f>
        <v>1.82997184633134</v>
      </c>
    </row>
    <row r="40" customFormat="false" ht="12.75" hidden="false" customHeight="false" outlineLevel="0" collapsed="false">
      <c r="B40" s="6" t="n">
        <v>4</v>
      </c>
      <c r="C40" s="6" t="n">
        <v>2001</v>
      </c>
      <c r="D40" s="7" t="n">
        <v>6094496</v>
      </c>
      <c r="E40" s="7" t="n">
        <v>6263508</v>
      </c>
      <c r="F40" s="7" t="n">
        <v>5627352</v>
      </c>
      <c r="G40" s="20" t="n">
        <f aca="false">E40-F40</f>
        <v>636156</v>
      </c>
      <c r="H40" s="21" t="n">
        <f aca="false">G40/E40*100</f>
        <v>10.1565448627191</v>
      </c>
      <c r="I40" s="7" t="n">
        <v>7718125</v>
      </c>
      <c r="J40" s="7" t="n">
        <f aca="false">I40-D40</f>
        <v>1623629</v>
      </c>
      <c r="K40" s="24" t="n">
        <v>308725000</v>
      </c>
      <c r="L40" s="23" t="n">
        <f aca="false">F40/K40*100</f>
        <v>1.82277172240667</v>
      </c>
    </row>
    <row r="41" customFormat="false" ht="12.75" hidden="false" customHeight="false" outlineLevel="0" collapsed="false">
      <c r="B41" s="6" t="n">
        <v>4</v>
      </c>
      <c r="C41" s="6" t="n">
        <v>2002</v>
      </c>
      <c r="D41" s="7" t="n">
        <v>6281544</v>
      </c>
      <c r="E41" s="7" t="n">
        <v>6432710</v>
      </c>
      <c r="F41" s="7" t="n">
        <v>5669814</v>
      </c>
      <c r="G41" s="20" t="n">
        <f aca="false">E41-F41</f>
        <v>762896</v>
      </c>
      <c r="H41" s="21" t="n">
        <f aca="false">G41/E41*100</f>
        <v>11.8596361409111</v>
      </c>
      <c r="I41" s="7" t="n">
        <v>7738193</v>
      </c>
      <c r="J41" s="7" t="n">
        <f aca="false">I41-D41</f>
        <v>1456649</v>
      </c>
      <c r="K41" s="24" t="n">
        <v>309527700</v>
      </c>
      <c r="L41" s="23" t="n">
        <f aca="false">F41/K41*100</f>
        <v>1.83176303768613</v>
      </c>
    </row>
    <row r="42" customFormat="false" ht="12.75" hidden="false" customHeight="false" outlineLevel="0" collapsed="false">
      <c r="B42" s="6" t="n">
        <v>4</v>
      </c>
      <c r="C42" s="6" t="n">
        <v>2003</v>
      </c>
      <c r="D42" s="7" t="n">
        <v>6486992</v>
      </c>
      <c r="E42" s="7" t="n">
        <v>6619958</v>
      </c>
      <c r="F42" s="7" t="n">
        <v>5801541</v>
      </c>
      <c r="G42" s="20" t="n">
        <f aca="false">E42-F42</f>
        <v>818417</v>
      </c>
      <c r="H42" s="21" t="n">
        <f aca="false">G42/E42*100</f>
        <v>12.3628729970794</v>
      </c>
      <c r="I42" s="7" t="n">
        <v>8511405</v>
      </c>
      <c r="J42" s="7" t="n">
        <f aca="false">I42-D42</f>
        <v>2024413</v>
      </c>
      <c r="K42" s="24" t="n">
        <v>340456200</v>
      </c>
      <c r="L42" s="23" t="n">
        <f aca="false">F42/K42*100</f>
        <v>1.70404915522173</v>
      </c>
    </row>
    <row r="43" customFormat="false" ht="12.75" hidden="false" customHeight="false" outlineLevel="0" collapsed="false">
      <c r="B43" s="6" t="n">
        <v>4</v>
      </c>
      <c r="C43" s="6" t="n">
        <v>2004</v>
      </c>
      <c r="D43" s="7" t="n">
        <v>6692402</v>
      </c>
      <c r="E43" s="7" t="n">
        <v>6806818</v>
      </c>
      <c r="F43" s="7" t="n">
        <v>6067336</v>
      </c>
      <c r="G43" s="20" t="n">
        <f aca="false">E43-F43</f>
        <v>739482</v>
      </c>
      <c r="H43" s="21" t="n">
        <f aca="false">G43/E43*100</f>
        <v>10.8638426941928</v>
      </c>
      <c r="I43" s="7" t="n">
        <v>8530970</v>
      </c>
      <c r="J43" s="7" t="n">
        <f aca="false">I43-D43</f>
        <v>1838568</v>
      </c>
      <c r="K43" s="24" t="n">
        <v>341238800</v>
      </c>
      <c r="L43" s="23" t="n">
        <f aca="false">F43/K43*100</f>
        <v>1.77803227534501</v>
      </c>
    </row>
    <row r="44" customFormat="false" ht="12.75" hidden="false" customHeight="false" outlineLevel="0" collapsed="false">
      <c r="B44" s="6" t="n">
        <v>4</v>
      </c>
      <c r="C44" s="6" t="n">
        <v>2005</v>
      </c>
      <c r="D44" s="7" t="n">
        <v>6900721</v>
      </c>
      <c r="E44" s="7" t="n">
        <v>6996109</v>
      </c>
      <c r="F44" s="7" t="n">
        <v>6545575</v>
      </c>
      <c r="G44" s="20" t="n">
        <f aca="false">E44-F44</f>
        <v>450534</v>
      </c>
      <c r="H44" s="21" t="n">
        <f aca="false">G44/E44*100</f>
        <v>6.43977959748769</v>
      </c>
      <c r="I44" s="7" t="n">
        <v>8948363</v>
      </c>
      <c r="J44" s="7" t="n">
        <f aca="false">I44-D44</f>
        <v>2047642</v>
      </c>
      <c r="K44" s="24" t="n">
        <v>357934500</v>
      </c>
      <c r="L44" s="23" t="n">
        <f aca="false">F44/K44*100</f>
        <v>1.82870748698435</v>
      </c>
    </row>
    <row r="45" customFormat="false" ht="12.75" hidden="false" customHeight="false" outlineLevel="0" collapsed="false">
      <c r="B45" s="25" t="n">
        <v>4</v>
      </c>
      <c r="C45" s="6" t="n">
        <v>2006</v>
      </c>
      <c r="D45" s="7" t="n">
        <v>7193965</v>
      </c>
      <c r="E45" s="7" t="n">
        <v>7280215</v>
      </c>
      <c r="F45" s="7" t="n">
        <v>6675729</v>
      </c>
      <c r="G45" s="20" t="n">
        <f aca="false">E45-F45</f>
        <v>604486</v>
      </c>
      <c r="H45" s="21" t="n">
        <f aca="false">G45/E45*100</f>
        <v>8.30313390469924</v>
      </c>
      <c r="I45" s="7" t="n">
        <v>11278563</v>
      </c>
      <c r="J45" s="7" t="n">
        <f aca="false">I45-D45</f>
        <v>4084598</v>
      </c>
      <c r="K45" s="24" t="n">
        <v>451142517</v>
      </c>
      <c r="L45" s="23" t="n">
        <f aca="false">F45/K45*100</f>
        <v>1.47973838608521</v>
      </c>
    </row>
    <row r="46" customFormat="false" ht="12.75" hidden="false" customHeight="false" outlineLevel="0" collapsed="false">
      <c r="B46" s="25" t="n">
        <v>4</v>
      </c>
      <c r="C46" s="6" t="n">
        <v>2007</v>
      </c>
      <c r="D46" s="7" t="n">
        <v>7459182</v>
      </c>
      <c r="E46" s="7" t="n">
        <v>7509166</v>
      </c>
      <c r="F46" s="7" t="n">
        <v>7349753</v>
      </c>
      <c r="G46" s="20" t="n">
        <f aca="false">E46-F46</f>
        <v>159413</v>
      </c>
      <c r="H46" s="21" t="n">
        <f aca="false">G46/E46*100</f>
        <v>2.12291218492173</v>
      </c>
      <c r="I46" s="7" t="n">
        <v>11296764</v>
      </c>
      <c r="J46" s="7" t="n">
        <f aca="false">I46-D46</f>
        <v>3837582</v>
      </c>
      <c r="K46" s="24" t="n">
        <v>451870547</v>
      </c>
      <c r="L46" s="23" t="n">
        <f aca="false">F46/K46*100</f>
        <v>1.62651738397103</v>
      </c>
    </row>
    <row r="47" customFormat="false" ht="12.75" hidden="false" customHeight="false" outlineLevel="0" collapsed="false">
      <c r="B47" s="25" t="n">
        <v>4</v>
      </c>
      <c r="C47" s="6" t="n">
        <v>2008</v>
      </c>
      <c r="D47" s="7" t="n">
        <v>7736105</v>
      </c>
      <c r="E47" s="7" t="n">
        <v>7736105</v>
      </c>
      <c r="F47" s="7" t="n">
        <v>7515089</v>
      </c>
      <c r="G47" s="20" t="n">
        <f aca="false">E47-F47</f>
        <v>221016</v>
      </c>
      <c r="H47" s="21" t="n">
        <f aca="false">G47/E47*100</f>
        <v>2.85694157460376</v>
      </c>
      <c r="I47" s="7" t="n">
        <v>11811544</v>
      </c>
      <c r="J47" s="7" t="n">
        <f aca="false">I47-D47</f>
        <v>4075439</v>
      </c>
      <c r="K47" s="24" t="n">
        <v>472461771</v>
      </c>
      <c r="L47" s="23" t="n">
        <f aca="false">F47/K47*100</f>
        <v>1.59062372053802</v>
      </c>
    </row>
    <row r="48" customFormat="false" ht="12.75" hidden="false" customHeight="false" outlineLevel="0" collapsed="false">
      <c r="B48" s="25" t="n">
        <v>4</v>
      </c>
      <c r="C48" s="6" t="n">
        <v>2009</v>
      </c>
      <c r="D48" s="7" t="n">
        <v>8072015</v>
      </c>
      <c r="E48" s="7" t="n">
        <v>8072015</v>
      </c>
      <c r="F48" s="7" t="n">
        <v>7957840</v>
      </c>
      <c r="G48" s="20" t="n">
        <f aca="false">E48-F48</f>
        <v>114175</v>
      </c>
      <c r="H48" s="21" t="n">
        <f aca="false">G48/E48*100</f>
        <v>1.41445475510142</v>
      </c>
      <c r="I48" s="7" t="n">
        <v>12300222</v>
      </c>
      <c r="J48" s="7" t="n">
        <f aca="false">I48-D48</f>
        <v>4228207</v>
      </c>
      <c r="K48" s="24" t="n">
        <v>492008878</v>
      </c>
      <c r="L48" s="23" t="n">
        <f aca="false">F48/K48*100</f>
        <v>1.61741796862454</v>
      </c>
    </row>
    <row r="49" customFormat="false" ht="12.75" hidden="false" customHeight="false" outlineLevel="0" collapsed="false">
      <c r="A49" s="6" t="s">
        <v>31</v>
      </c>
      <c r="B49" s="6" t="n">
        <v>5</v>
      </c>
      <c r="C49" s="18" t="n">
        <v>2000</v>
      </c>
      <c r="D49" s="19" t="n">
        <v>30714414</v>
      </c>
      <c r="E49" s="19" t="n">
        <v>30714414</v>
      </c>
      <c r="F49" s="19" t="n">
        <v>26836644</v>
      </c>
      <c r="G49" s="20" t="n">
        <f aca="false">E49-F49</f>
        <v>3877770</v>
      </c>
      <c r="H49" s="21" t="n">
        <f aca="false">G49/E49*100</f>
        <v>12.6252449420002</v>
      </c>
      <c r="I49" s="7" t="n">
        <v>40307845</v>
      </c>
      <c r="J49" s="7" t="n">
        <f aca="false">I49-D49</f>
        <v>9593431</v>
      </c>
      <c r="K49" s="24" t="n">
        <v>1612313792</v>
      </c>
      <c r="L49" s="23" t="n">
        <f aca="false">F49/K49*100</f>
        <v>1.66448021056189</v>
      </c>
    </row>
    <row r="50" customFormat="false" ht="12.75" hidden="false" customHeight="false" outlineLevel="0" collapsed="false">
      <c r="B50" s="6" t="n">
        <v>5</v>
      </c>
      <c r="C50" s="6" t="n">
        <v>2001</v>
      </c>
      <c r="D50" s="7" t="n">
        <v>33553370</v>
      </c>
      <c r="E50" s="7" t="n">
        <v>33553370</v>
      </c>
      <c r="F50" s="7" t="n">
        <v>29247766</v>
      </c>
      <c r="G50" s="20" t="n">
        <f aca="false">E50-F50</f>
        <v>4305604</v>
      </c>
      <c r="H50" s="21" t="n">
        <f aca="false">G50/E50*100</f>
        <v>12.8321059851812</v>
      </c>
      <c r="I50" s="7" t="n">
        <v>42684691</v>
      </c>
      <c r="J50" s="7" t="n">
        <f aca="false">I50-D50</f>
        <v>9131321</v>
      </c>
      <c r="K50" s="24" t="n">
        <v>1707387631</v>
      </c>
      <c r="L50" s="23" t="n">
        <f aca="false">F50/K50*100</f>
        <v>1.71301264393428</v>
      </c>
    </row>
    <row r="51" customFormat="false" ht="12.75" hidden="false" customHeight="false" outlineLevel="0" collapsed="false">
      <c r="B51" s="6" t="n">
        <v>5</v>
      </c>
      <c r="C51" s="6" t="n">
        <v>2002</v>
      </c>
      <c r="D51" s="7" t="n">
        <v>35082471</v>
      </c>
      <c r="E51" s="7" t="n">
        <v>35082471</v>
      </c>
      <c r="F51" s="7" t="n">
        <v>30406026</v>
      </c>
      <c r="G51" s="20" t="n">
        <f aca="false">E51-F51</f>
        <v>4676445</v>
      </c>
      <c r="H51" s="21" t="n">
        <f aca="false">G51/E51*100</f>
        <v>13.329862084116</v>
      </c>
      <c r="I51" s="7" t="n">
        <v>44319071</v>
      </c>
      <c r="J51" s="7" t="n">
        <f aca="false">I51-D51</f>
        <v>9236600</v>
      </c>
      <c r="K51" s="24" t="n">
        <v>1772762832</v>
      </c>
      <c r="L51" s="23" t="n">
        <f aca="false">F51/K51*100</f>
        <v>1.71517731820316</v>
      </c>
    </row>
    <row r="52" customFormat="false" ht="12.75" hidden="false" customHeight="false" outlineLevel="0" collapsed="false">
      <c r="B52" s="6" t="n">
        <v>5</v>
      </c>
      <c r="C52" s="6" t="n">
        <v>2003</v>
      </c>
      <c r="D52" s="7" t="n">
        <v>36703066</v>
      </c>
      <c r="E52" s="7" t="n">
        <v>36703066</v>
      </c>
      <c r="F52" s="7" t="n">
        <v>33194694</v>
      </c>
      <c r="G52" s="20" t="n">
        <f aca="false">E52-F52</f>
        <v>3508372</v>
      </c>
      <c r="H52" s="21" t="n">
        <f aca="false">G52/E52*100</f>
        <v>9.55879816688884</v>
      </c>
      <c r="I52" s="7" t="n">
        <v>47900475</v>
      </c>
      <c r="J52" s="7" t="n">
        <f aca="false">I52-D52</f>
        <v>11197409</v>
      </c>
      <c r="K52" s="24" t="n">
        <v>1916018984</v>
      </c>
      <c r="L52" s="23" t="n">
        <f aca="false">F52/K52*100</f>
        <v>1.73248252116483</v>
      </c>
    </row>
    <row r="53" customFormat="false" ht="12.75" hidden="false" customHeight="false" outlineLevel="0" collapsed="false">
      <c r="B53" s="6" t="n">
        <v>5</v>
      </c>
      <c r="C53" s="6" t="n">
        <v>2004</v>
      </c>
      <c r="D53" s="7" t="n">
        <v>38832684</v>
      </c>
      <c r="E53" s="7" t="n">
        <v>38832684</v>
      </c>
      <c r="F53" s="7" t="n">
        <v>35181825</v>
      </c>
      <c r="G53" s="20" t="n">
        <f aca="false">E53-F53</f>
        <v>3650859</v>
      </c>
      <c r="H53" s="21" t="n">
        <f aca="false">G53/E53*100</f>
        <v>9.40151085101406</v>
      </c>
      <c r="I53" s="7" t="n">
        <v>50407576</v>
      </c>
      <c r="J53" s="7" t="n">
        <f aca="false">I53-D53</f>
        <v>11574892</v>
      </c>
      <c r="K53" s="24" t="n">
        <v>2016303057</v>
      </c>
      <c r="L53" s="23" t="n">
        <f aca="false">F53/K53*100</f>
        <v>1.74486790950692</v>
      </c>
    </row>
    <row r="54" customFormat="false" ht="12.75" hidden="false" customHeight="false" outlineLevel="0" collapsed="false">
      <c r="B54" s="6" t="n">
        <v>5</v>
      </c>
      <c r="C54" s="6" t="n">
        <v>2005</v>
      </c>
      <c r="D54" s="7" t="n">
        <v>40307496</v>
      </c>
      <c r="E54" s="7" t="n">
        <v>40307496</v>
      </c>
      <c r="F54" s="7" t="n">
        <v>37969344</v>
      </c>
      <c r="G54" s="20" t="n">
        <f aca="false">E54-F54</f>
        <v>2338152</v>
      </c>
      <c r="H54" s="21" t="n">
        <f aca="false">G54/E54*100</f>
        <v>5.80078702978721</v>
      </c>
      <c r="I54" s="7" t="n">
        <v>55797336</v>
      </c>
      <c r="J54" s="7" t="n">
        <f aca="false">I54-D54</f>
        <v>15489840</v>
      </c>
      <c r="K54" s="24" t="n">
        <v>2231893423</v>
      </c>
      <c r="L54" s="23" t="n">
        <f aca="false">F54/K54*100</f>
        <v>1.70121671620697</v>
      </c>
    </row>
    <row r="55" customFormat="false" ht="12.75" hidden="false" customHeight="false" outlineLevel="0" collapsed="false">
      <c r="B55" s="25" t="n">
        <v>5</v>
      </c>
      <c r="C55" s="6" t="n">
        <v>2006</v>
      </c>
      <c r="D55" s="7" t="n">
        <v>42248823</v>
      </c>
      <c r="E55" s="7" t="n">
        <v>42248823</v>
      </c>
      <c r="F55" s="7" t="n">
        <v>39403652</v>
      </c>
      <c r="G55" s="20" t="n">
        <f aca="false">E55-F55</f>
        <v>2845171</v>
      </c>
      <c r="H55" s="21" t="n">
        <f aca="false">G55/E55*100</f>
        <v>6.73432014898971</v>
      </c>
      <c r="I55" s="7" t="n">
        <v>64582610</v>
      </c>
      <c r="J55" s="7" t="n">
        <f aca="false">I55-D55</f>
        <v>22333787</v>
      </c>
      <c r="K55" s="24" t="n">
        <v>2583304394</v>
      </c>
      <c r="L55" s="23" t="n">
        <f aca="false">F55/K55*100</f>
        <v>1.52531974518834</v>
      </c>
    </row>
    <row r="56" customFormat="false" ht="12.75" hidden="false" customHeight="false" outlineLevel="0" collapsed="false">
      <c r="B56" s="25" t="n">
        <v>5</v>
      </c>
      <c r="C56" s="6" t="n">
        <v>2007</v>
      </c>
      <c r="D56" s="7" t="n">
        <v>43893713</v>
      </c>
      <c r="E56" s="7" t="n">
        <v>43893713</v>
      </c>
      <c r="F56" s="7" t="n">
        <v>40874311</v>
      </c>
      <c r="G56" s="20" t="n">
        <f aca="false">E56-F56</f>
        <v>3019402</v>
      </c>
      <c r="H56" s="21" t="n">
        <f aca="false">G56/E56*100</f>
        <v>6.87889402293217</v>
      </c>
      <c r="I56" s="7" t="n">
        <v>68527267</v>
      </c>
      <c r="J56" s="7" t="n">
        <f aca="false">I56-D56</f>
        <v>24633554</v>
      </c>
      <c r="K56" s="24" t="n">
        <v>2741090684</v>
      </c>
      <c r="L56" s="23" t="n">
        <f aca="false">F56/K56*100</f>
        <v>1.49116960042902</v>
      </c>
    </row>
    <row r="57" customFormat="false" ht="12.75" hidden="false" customHeight="false" outlineLevel="0" collapsed="false">
      <c r="B57" s="25" t="n">
        <v>5</v>
      </c>
      <c r="C57" s="6" t="n">
        <v>2008</v>
      </c>
      <c r="D57" s="7" t="n">
        <v>45764442</v>
      </c>
      <c r="E57" s="7" t="n">
        <v>45764442</v>
      </c>
      <c r="F57" s="7" t="n">
        <v>42083042</v>
      </c>
      <c r="G57" s="20" t="n">
        <f aca="false">E57-F57</f>
        <v>3681400</v>
      </c>
      <c r="H57" s="21" t="n">
        <f aca="false">G57/E57*100</f>
        <v>8.04423661496845</v>
      </c>
      <c r="I57" s="7" t="n">
        <v>71392466</v>
      </c>
      <c r="J57" s="7" t="n">
        <f aca="false">I57-D57</f>
        <v>25628024</v>
      </c>
      <c r="K57" s="24" t="n">
        <v>2855698631</v>
      </c>
      <c r="L57" s="23" t="n">
        <f aca="false">F57/K57*100</f>
        <v>1.47365137004193</v>
      </c>
    </row>
    <row r="58" customFormat="false" ht="12.75" hidden="false" customHeight="false" outlineLevel="0" collapsed="false">
      <c r="B58" s="25" t="n">
        <v>5</v>
      </c>
      <c r="C58" s="6" t="n">
        <v>2009</v>
      </c>
      <c r="D58" s="7" t="n">
        <v>47613436</v>
      </c>
      <c r="E58" s="7" t="n">
        <v>47613436</v>
      </c>
      <c r="F58" s="7" t="n">
        <v>42622327</v>
      </c>
      <c r="G58" s="20" t="n">
        <f aca="false">E58-F58</f>
        <v>4991109</v>
      </c>
      <c r="H58" s="21" t="n">
        <f aca="false">G58/E58*100</f>
        <v>10.4825642072964</v>
      </c>
      <c r="I58" s="7" t="n">
        <v>71616517</v>
      </c>
      <c r="J58" s="7" t="n">
        <f aca="false">I58-D58</f>
        <v>24003081</v>
      </c>
      <c r="K58" s="24" t="n">
        <v>2864660697</v>
      </c>
      <c r="L58" s="23" t="n">
        <f aca="false">F58/K58*100</f>
        <v>1.48786650525963</v>
      </c>
    </row>
    <row r="59" customFormat="false" ht="12.75" hidden="false" customHeight="false" outlineLevel="0" collapsed="false">
      <c r="A59" s="6" t="s">
        <v>32</v>
      </c>
      <c r="B59" s="6" t="n">
        <v>6</v>
      </c>
      <c r="C59" s="18" t="n">
        <v>2000</v>
      </c>
      <c r="D59" s="19" t="n">
        <v>703177</v>
      </c>
      <c r="E59" s="19" t="n">
        <v>847287</v>
      </c>
      <c r="F59" s="19" t="n">
        <v>714937</v>
      </c>
      <c r="G59" s="20" t="n">
        <f aca="false">E59-F59</f>
        <v>132350</v>
      </c>
      <c r="H59" s="21" t="n">
        <f aca="false">G59/E59*100</f>
        <v>15.6204450204004</v>
      </c>
      <c r="I59" s="7" t="n">
        <v>2309227</v>
      </c>
      <c r="J59" s="7" t="n">
        <f aca="false">I59-D59</f>
        <v>1606050</v>
      </c>
      <c r="K59" s="24" t="n">
        <v>92369060</v>
      </c>
      <c r="L59" s="23" t="n">
        <f aca="false">F59/K59*100</f>
        <v>0.774000514891025</v>
      </c>
    </row>
    <row r="60" customFormat="false" ht="12.75" hidden="false" customHeight="false" outlineLevel="0" collapsed="false">
      <c r="B60" s="6" t="n">
        <v>6</v>
      </c>
      <c r="C60" s="6" t="n">
        <v>2001</v>
      </c>
      <c r="D60" s="7" t="n">
        <v>746468</v>
      </c>
      <c r="E60" s="7" t="n">
        <v>889321</v>
      </c>
      <c r="F60" s="7" t="n">
        <v>738061</v>
      </c>
      <c r="G60" s="20" t="n">
        <f aca="false">E60-F60</f>
        <v>151260</v>
      </c>
      <c r="H60" s="21" t="n">
        <f aca="false">G60/E60*100</f>
        <v>17.0084817518084</v>
      </c>
      <c r="I60" s="7" t="n">
        <v>2383916</v>
      </c>
      <c r="J60" s="7" t="n">
        <f aca="false">I60-D60</f>
        <v>1637448</v>
      </c>
      <c r="K60" s="24" t="n">
        <v>95356655</v>
      </c>
      <c r="L60" s="23" t="n">
        <f aca="false">F60/K60*100</f>
        <v>0.774000514174915</v>
      </c>
    </row>
    <row r="61" customFormat="false" ht="12.75" hidden="false" customHeight="false" outlineLevel="0" collapsed="false">
      <c r="B61" s="6" t="n">
        <v>6</v>
      </c>
      <c r="C61" s="6" t="n">
        <v>2002</v>
      </c>
      <c r="D61" s="7" t="n">
        <v>798777</v>
      </c>
      <c r="E61" s="7" t="n">
        <v>938177</v>
      </c>
      <c r="F61" s="7" t="n">
        <v>783517</v>
      </c>
      <c r="G61" s="20" t="n">
        <f aca="false">E61-F61</f>
        <v>154660</v>
      </c>
      <c r="H61" s="21" t="n">
        <f aca="false">G61/E61*100</f>
        <v>16.48516218155</v>
      </c>
      <c r="I61" s="7" t="n">
        <v>2990522</v>
      </c>
      <c r="J61" s="7" t="n">
        <f aca="false">I61-D61</f>
        <v>2191745</v>
      </c>
      <c r="K61" s="24" t="n">
        <v>119620880</v>
      </c>
      <c r="L61" s="23" t="n">
        <f aca="false">F61/K61*100</f>
        <v>0.655000197289972</v>
      </c>
    </row>
    <row r="62" customFormat="false" ht="12.75" hidden="false" customHeight="false" outlineLevel="0" collapsed="false">
      <c r="B62" s="6" t="n">
        <v>6</v>
      </c>
      <c r="C62" s="6" t="n">
        <v>2003</v>
      </c>
      <c r="D62" s="7" t="n">
        <v>847924</v>
      </c>
      <c r="E62" s="7" t="n">
        <v>954657</v>
      </c>
      <c r="F62" s="7" t="n">
        <v>814042</v>
      </c>
      <c r="G62" s="20" t="n">
        <f aca="false">E62-F62</f>
        <v>140615</v>
      </c>
      <c r="H62" s="21" t="n">
        <f aca="false">G62/E62*100</f>
        <v>14.7293740055329</v>
      </c>
      <c r="I62" s="7" t="n">
        <v>3060308</v>
      </c>
      <c r="J62" s="7" t="n">
        <f aca="false">I62-D62</f>
        <v>2212384</v>
      </c>
      <c r="K62" s="24" t="n">
        <v>122412325</v>
      </c>
      <c r="L62" s="23" t="n">
        <f aca="false">F62/K62*100</f>
        <v>0.665000031655309</v>
      </c>
    </row>
    <row r="63" customFormat="false" ht="12.75" hidden="false" customHeight="false" outlineLevel="0" collapsed="false">
      <c r="B63" s="6" t="n">
        <v>6</v>
      </c>
      <c r="C63" s="6" t="n">
        <v>2004</v>
      </c>
      <c r="D63" s="7" t="n">
        <v>901908</v>
      </c>
      <c r="E63" s="7" t="n">
        <v>1006374</v>
      </c>
      <c r="F63" s="7" t="n">
        <v>847390</v>
      </c>
      <c r="G63" s="20" t="n">
        <f aca="false">E63-F63</f>
        <v>158984</v>
      </c>
      <c r="H63" s="21" t="n">
        <f aca="false">G63/E63*100</f>
        <v>15.7977054256171</v>
      </c>
      <c r="I63" s="7" t="n">
        <v>3185677</v>
      </c>
      <c r="J63" s="7" t="n">
        <f aca="false">I63-D63</f>
        <v>2283769</v>
      </c>
      <c r="K63" s="24" t="n">
        <v>127427095</v>
      </c>
      <c r="L63" s="23" t="n">
        <f aca="false">F63/K63*100</f>
        <v>0.664999857369424</v>
      </c>
    </row>
    <row r="64" customFormat="false" ht="12.75" hidden="false" customHeight="false" outlineLevel="0" collapsed="false">
      <c r="B64" s="6" t="n">
        <v>6</v>
      </c>
      <c r="C64" s="6" t="n">
        <v>2005</v>
      </c>
      <c r="D64" s="7" t="n">
        <v>956929</v>
      </c>
      <c r="E64" s="7" t="n">
        <v>1052254</v>
      </c>
      <c r="F64" s="7" t="n">
        <v>894638</v>
      </c>
      <c r="G64" s="20" t="n">
        <f aca="false">E64-F64</f>
        <v>157616</v>
      </c>
      <c r="H64" s="21" t="n">
        <f aca="false">G64/E64*100</f>
        <v>14.9788929288936</v>
      </c>
      <c r="I64" s="7" t="n">
        <v>4518374</v>
      </c>
      <c r="J64" s="7" t="n">
        <f aca="false">I64-D64</f>
        <v>3561445</v>
      </c>
      <c r="K64" s="24" t="n">
        <v>180734950</v>
      </c>
      <c r="L64" s="23" t="n">
        <f aca="false">F64/K64*100</f>
        <v>0.494999998616759</v>
      </c>
    </row>
    <row r="65" customFormat="false" ht="12.75" hidden="false" customHeight="false" outlineLevel="0" collapsed="false">
      <c r="B65" s="25" t="n">
        <v>6</v>
      </c>
      <c r="C65" s="6" t="n">
        <v>2006</v>
      </c>
      <c r="D65" s="7" t="n">
        <v>1008779</v>
      </c>
      <c r="E65" s="7" t="n">
        <v>1097692</v>
      </c>
      <c r="F65" s="7" t="n">
        <v>926738</v>
      </c>
      <c r="G65" s="20" t="n">
        <f aca="false">E65-F65</f>
        <v>170954</v>
      </c>
      <c r="H65" s="21" t="n">
        <f aca="false">G65/E65*100</f>
        <v>15.5739497053818</v>
      </c>
      <c r="I65" s="7" t="n">
        <v>4680493</v>
      </c>
      <c r="J65" s="7" t="n">
        <f aca="false">I65-D65</f>
        <v>3671714</v>
      </c>
      <c r="K65" s="24" t="n">
        <v>187219707</v>
      </c>
      <c r="L65" s="23" t="n">
        <f aca="false">F65/K65*100</f>
        <v>0.495000240546258</v>
      </c>
    </row>
    <row r="66" customFormat="false" ht="12.75" hidden="false" customHeight="false" outlineLevel="0" collapsed="false">
      <c r="B66" s="25" t="n">
        <v>6</v>
      </c>
      <c r="C66" s="6" t="n">
        <v>2007</v>
      </c>
      <c r="D66" s="7" t="n">
        <v>1071532</v>
      </c>
      <c r="E66" s="7" t="n">
        <v>1155895</v>
      </c>
      <c r="F66" s="7" t="n">
        <v>971715</v>
      </c>
      <c r="G66" s="20" t="n">
        <f aca="false">E66-F66</f>
        <v>184180</v>
      </c>
      <c r="H66" s="21" t="n">
        <f aca="false">G66/E66*100</f>
        <v>15.9339732415142</v>
      </c>
      <c r="I66" s="7" t="n">
        <v>4858575</v>
      </c>
      <c r="J66" s="7" t="n">
        <f aca="false">I66-D66</f>
        <v>3787043</v>
      </c>
      <c r="K66" s="24" t="n">
        <v>194342991</v>
      </c>
      <c r="L66" s="23" t="n">
        <f aca="false">F66/K66*100</f>
        <v>0.500000023154939</v>
      </c>
    </row>
    <row r="67" customFormat="false" ht="12.75" hidden="false" customHeight="false" outlineLevel="0" collapsed="false">
      <c r="B67" s="25" t="n">
        <v>6</v>
      </c>
      <c r="C67" s="6" t="n">
        <v>2008</v>
      </c>
      <c r="D67" s="7" t="n">
        <v>1118955</v>
      </c>
      <c r="E67" s="7" t="n">
        <v>1185567</v>
      </c>
      <c r="F67" s="7" t="n">
        <v>1013587</v>
      </c>
      <c r="G67" s="20" t="n">
        <f aca="false">E67-F67</f>
        <v>171980</v>
      </c>
      <c r="H67" s="21" t="n">
        <f aca="false">G67/E67*100</f>
        <v>14.5061392565751</v>
      </c>
      <c r="I67" s="7" t="n">
        <v>6180406</v>
      </c>
      <c r="J67" s="7" t="n">
        <f aca="false">I67-D67</f>
        <v>5061451</v>
      </c>
      <c r="K67" s="24" t="n">
        <v>247216237</v>
      </c>
      <c r="L67" s="23" t="n">
        <f aca="false">F67/K67*100</f>
        <v>0.410000173249138</v>
      </c>
    </row>
    <row r="68" customFormat="false" ht="12.75" hidden="false" customHeight="false" outlineLevel="0" collapsed="false">
      <c r="B68" s="25" t="n">
        <v>6</v>
      </c>
      <c r="C68" s="6" t="n">
        <v>2009</v>
      </c>
      <c r="D68" s="7" t="n">
        <v>1167322</v>
      </c>
      <c r="E68" s="7" t="n">
        <v>1229706</v>
      </c>
      <c r="F68" s="7" t="n">
        <v>1062998</v>
      </c>
      <c r="G68" s="20" t="n">
        <f aca="false">E68-F68</f>
        <v>166708</v>
      </c>
      <c r="H68" s="21" t="n">
        <f aca="false">G68/E68*100</f>
        <v>13.5567363255933</v>
      </c>
      <c r="I68" s="7" t="n">
        <v>6252929</v>
      </c>
      <c r="J68" s="7" t="n">
        <f aca="false">I68-D68</f>
        <v>5085607</v>
      </c>
      <c r="K68" s="24" t="n">
        <v>250117176</v>
      </c>
      <c r="L68" s="23" t="n">
        <f aca="false">F68/K68*100</f>
        <v>0.425000000799625</v>
      </c>
    </row>
    <row r="69" customFormat="false" ht="12.75" hidden="false" customHeight="false" outlineLevel="0" collapsed="false">
      <c r="A69" s="6" t="s">
        <v>33</v>
      </c>
      <c r="B69" s="6" t="n">
        <v>7</v>
      </c>
      <c r="C69" s="18" t="n">
        <v>2000</v>
      </c>
      <c r="D69" s="19" t="n">
        <v>18573288</v>
      </c>
      <c r="E69" s="19" t="n">
        <v>20299668</v>
      </c>
      <c r="F69" s="19" t="n">
        <v>17182419</v>
      </c>
      <c r="G69" s="20" t="n">
        <f aca="false">E69-F69</f>
        <v>3117249</v>
      </c>
      <c r="H69" s="21" t="n">
        <f aca="false">G69/E69*100</f>
        <v>15.3561575489806</v>
      </c>
      <c r="I69" s="7" t="n">
        <v>24024635</v>
      </c>
      <c r="J69" s="7" t="n">
        <f aca="false">I69-D69</f>
        <v>5451347</v>
      </c>
      <c r="K69" s="24" t="n">
        <v>960985390</v>
      </c>
      <c r="L69" s="23" t="n">
        <f aca="false">F69/K69*100</f>
        <v>1.78800002360078</v>
      </c>
    </row>
    <row r="70" customFormat="false" ht="12.75" hidden="false" customHeight="false" outlineLevel="0" collapsed="false">
      <c r="B70" s="6" t="n">
        <v>7</v>
      </c>
      <c r="C70" s="6" t="n">
        <v>2001</v>
      </c>
      <c r="D70" s="7" t="n">
        <v>20249025</v>
      </c>
      <c r="E70" s="7" t="n">
        <v>21892149</v>
      </c>
      <c r="F70" s="7" t="n">
        <v>19897360</v>
      </c>
      <c r="G70" s="20" t="n">
        <f aca="false">E70-F70</f>
        <v>1994789</v>
      </c>
      <c r="H70" s="21" t="n">
        <f aca="false">G70/E70*100</f>
        <v>9.11189212169166</v>
      </c>
      <c r="I70" s="7" t="n">
        <v>27211926</v>
      </c>
      <c r="J70" s="7" t="n">
        <f aca="false">I70-D70</f>
        <v>6962901</v>
      </c>
      <c r="K70" s="24" t="n">
        <v>1088477040</v>
      </c>
      <c r="L70" s="23" t="n">
        <f aca="false">F70/K70*100</f>
        <v>1.82799997324702</v>
      </c>
    </row>
    <row r="71" customFormat="false" ht="12.75" hidden="false" customHeight="false" outlineLevel="0" collapsed="false">
      <c r="B71" s="6" t="n">
        <v>7</v>
      </c>
      <c r="C71" s="6" t="n">
        <v>2002</v>
      </c>
      <c r="D71" s="7" t="n">
        <v>21808923</v>
      </c>
      <c r="E71" s="7" t="n">
        <v>23351287</v>
      </c>
      <c r="F71" s="7" t="n">
        <v>22549770</v>
      </c>
      <c r="G71" s="20" t="n">
        <f aca="false">E71-F71</f>
        <v>801517</v>
      </c>
      <c r="H71" s="21" t="n">
        <f aca="false">G71/E71*100</f>
        <v>3.43243179701402</v>
      </c>
      <c r="I71" s="7" t="n">
        <v>31958292</v>
      </c>
      <c r="J71" s="7" t="n">
        <f aca="false">I71-D71</f>
        <v>10149369</v>
      </c>
      <c r="K71" s="24" t="n">
        <v>1278331660</v>
      </c>
      <c r="L71" s="23" t="n">
        <f aca="false">F71/K71*100</f>
        <v>1.76399996226331</v>
      </c>
    </row>
    <row r="72" customFormat="false" ht="12.75" hidden="false" customHeight="false" outlineLevel="0" collapsed="false">
      <c r="B72" s="6" t="n">
        <v>7</v>
      </c>
      <c r="C72" s="6" t="n">
        <v>2003</v>
      </c>
      <c r="D72" s="7" t="n">
        <v>23313092</v>
      </c>
      <c r="E72" s="7" t="n">
        <v>24749482</v>
      </c>
      <c r="F72" s="7" t="n">
        <v>23744731</v>
      </c>
      <c r="G72" s="20" t="n">
        <f aca="false">E72-F72</f>
        <v>1004751</v>
      </c>
      <c r="H72" s="21" t="n">
        <f aca="false">G72/E72*100</f>
        <v>4.05968496633586</v>
      </c>
      <c r="I72" s="7" t="n">
        <v>34512691</v>
      </c>
      <c r="J72" s="7" t="n">
        <f aca="false">I72-D72</f>
        <v>11199599</v>
      </c>
      <c r="K72" s="24" t="n">
        <v>1380507630</v>
      </c>
      <c r="L72" s="23" t="n">
        <f aca="false">F72/K72*100</f>
        <v>1.71999998290484</v>
      </c>
    </row>
    <row r="73" customFormat="false" ht="12.75" hidden="false" customHeight="false" outlineLevel="0" collapsed="false">
      <c r="B73" s="6" t="n">
        <v>7</v>
      </c>
      <c r="C73" s="6" t="n">
        <v>2004</v>
      </c>
      <c r="D73" s="7" t="n">
        <v>24989141</v>
      </c>
      <c r="E73" s="7" t="n">
        <v>25655252</v>
      </c>
      <c r="F73" s="7" t="n">
        <v>25300565</v>
      </c>
      <c r="G73" s="20" t="n">
        <f aca="false">E73-F73</f>
        <v>354687</v>
      </c>
      <c r="H73" s="21" t="n">
        <f aca="false">G73/E73*100</f>
        <v>1.38251224349697</v>
      </c>
      <c r="I73" s="7" t="n">
        <v>40134145</v>
      </c>
      <c r="J73" s="7" t="n">
        <f aca="false">I73-D73</f>
        <v>15145004</v>
      </c>
      <c r="K73" s="24" t="n">
        <v>1605365800</v>
      </c>
      <c r="L73" s="23" t="n">
        <f aca="false">F73/K73*100</f>
        <v>1.57599999950167</v>
      </c>
    </row>
    <row r="74" customFormat="false" ht="12.75" hidden="false" customHeight="false" outlineLevel="0" collapsed="false">
      <c r="B74" s="6" t="n">
        <v>7</v>
      </c>
      <c r="C74" s="6" t="n">
        <v>2005</v>
      </c>
      <c r="D74" s="7" t="n">
        <v>26220543</v>
      </c>
      <c r="E74" s="7" t="n">
        <v>26537620</v>
      </c>
      <c r="F74" s="7" t="n">
        <v>25905566</v>
      </c>
      <c r="G74" s="20" t="n">
        <f aca="false">E74-F74</f>
        <v>632054</v>
      </c>
      <c r="H74" s="21" t="n">
        <f aca="false">G74/E74*100</f>
        <v>2.38172827857208</v>
      </c>
      <c r="I74" s="7" t="n">
        <v>45480278</v>
      </c>
      <c r="J74" s="7" t="n">
        <f aca="false">I74-D74</f>
        <v>19259735</v>
      </c>
      <c r="K74" s="24" t="n">
        <v>1819211110</v>
      </c>
      <c r="L74" s="23" t="n">
        <f aca="false">F74/K74*100</f>
        <v>1.42399998865442</v>
      </c>
    </row>
    <row r="75" customFormat="false" ht="12.75" hidden="false" customHeight="false" outlineLevel="0" collapsed="false">
      <c r="B75" s="25" t="n">
        <v>7</v>
      </c>
      <c r="C75" s="6" t="n">
        <v>2006</v>
      </c>
      <c r="D75" s="7" t="n">
        <v>27639380</v>
      </c>
      <c r="E75" s="7" t="n">
        <v>28130787</v>
      </c>
      <c r="F75" s="7" t="n">
        <v>27486129</v>
      </c>
      <c r="G75" s="20" t="n">
        <f aca="false">E75-F75</f>
        <v>644658</v>
      </c>
      <c r="H75" s="21" t="n">
        <f aca="false">G75/E75*100</f>
        <v>2.29164580429264</v>
      </c>
      <c r="I75" s="7" t="n">
        <v>50563152</v>
      </c>
      <c r="J75" s="7" t="n">
        <f aca="false">I75-D75</f>
        <v>22923772</v>
      </c>
      <c r="K75" s="24" t="n">
        <v>2022526070</v>
      </c>
      <c r="L75" s="23" t="n">
        <f aca="false">F75/K75*100</f>
        <v>1.35899998559722</v>
      </c>
    </row>
    <row r="76" customFormat="false" ht="12.75" hidden="false" customHeight="false" outlineLevel="0" collapsed="false">
      <c r="B76" s="25" t="n">
        <v>7</v>
      </c>
      <c r="C76" s="6" t="n">
        <v>2007</v>
      </c>
      <c r="D76" s="7" t="n">
        <v>29020447</v>
      </c>
      <c r="E76" s="7" t="n">
        <v>29363403</v>
      </c>
      <c r="F76" s="7" t="n">
        <v>28359797</v>
      </c>
      <c r="G76" s="20" t="n">
        <f aca="false">E76-F76</f>
        <v>1003606</v>
      </c>
      <c r="H76" s="21" t="n">
        <f aca="false">G76/E76*100</f>
        <v>3.41788041392886</v>
      </c>
      <c r="I76" s="7" t="n">
        <v>52717465</v>
      </c>
      <c r="J76" s="7" t="n">
        <f aca="false">I76-D76</f>
        <v>23697018</v>
      </c>
      <c r="K76" s="24" t="n">
        <v>2108698590</v>
      </c>
      <c r="L76" s="23" t="n">
        <f aca="false">F76/K76*100</f>
        <v>1.34489571598756</v>
      </c>
    </row>
    <row r="77" customFormat="false" ht="12.75" hidden="false" customHeight="false" outlineLevel="0" collapsed="false">
      <c r="B77" s="25" t="n">
        <v>7</v>
      </c>
      <c r="C77" s="6" t="n">
        <v>2008</v>
      </c>
      <c r="D77" s="7" t="n">
        <v>30426776</v>
      </c>
      <c r="E77" s="7" t="n">
        <v>30778819</v>
      </c>
      <c r="F77" s="7" t="n">
        <v>30606984</v>
      </c>
      <c r="G77" s="20" t="n">
        <f aca="false">E77-F77</f>
        <v>171835</v>
      </c>
      <c r="H77" s="21" t="n">
        <f aca="false">G77/E77*100</f>
        <v>0.558289777135374</v>
      </c>
      <c r="I77" s="7" t="n">
        <v>51148971</v>
      </c>
      <c r="J77" s="7" t="n">
        <f aca="false">I77-D77</f>
        <v>20722195</v>
      </c>
      <c r="K77" s="24" t="n">
        <v>2045958833</v>
      </c>
      <c r="L77" s="23" t="n">
        <f aca="false">F77/K77*100</f>
        <v>1.49597262204542</v>
      </c>
    </row>
    <row r="78" customFormat="false" ht="12.75" hidden="false" customHeight="false" outlineLevel="0" collapsed="false">
      <c r="B78" s="25" t="n">
        <v>7</v>
      </c>
      <c r="C78" s="6" t="n">
        <v>2009</v>
      </c>
      <c r="D78" s="7" t="n">
        <v>31595764</v>
      </c>
      <c r="E78" s="7" t="n">
        <v>32701585</v>
      </c>
      <c r="F78" s="7" t="n">
        <v>32683453</v>
      </c>
      <c r="G78" s="20" t="n">
        <f aca="false">E78-F78</f>
        <v>18132</v>
      </c>
      <c r="H78" s="21" t="n">
        <f aca="false">G78/E78*100</f>
        <v>0.0554468537228394</v>
      </c>
      <c r="I78" s="7" t="n">
        <v>49430509</v>
      </c>
      <c r="J78" s="7" t="n">
        <f aca="false">I78-D78</f>
        <v>17834745</v>
      </c>
      <c r="K78" s="24" t="n">
        <v>1977220345</v>
      </c>
      <c r="L78" s="23" t="n">
        <f aca="false">F78/K78*100</f>
        <v>1.6530000352591</v>
      </c>
    </row>
    <row r="79" customFormat="false" ht="12.75" hidden="false" customHeight="false" outlineLevel="0" collapsed="false">
      <c r="A79" s="6" t="s">
        <v>34</v>
      </c>
      <c r="B79" s="6" t="n">
        <v>8</v>
      </c>
      <c r="C79" s="18" t="n">
        <v>2000</v>
      </c>
      <c r="D79" s="19" t="n">
        <v>20962654</v>
      </c>
      <c r="E79" s="19" t="n">
        <v>21972549</v>
      </c>
      <c r="F79" s="19" t="n">
        <v>21966319</v>
      </c>
      <c r="G79" s="20" t="n">
        <f aca="false">E79-F79</f>
        <v>6230</v>
      </c>
      <c r="H79" s="21" t="n">
        <f aca="false">G79/E79*100</f>
        <v>0.0283535606178418</v>
      </c>
      <c r="I79" s="7" t="n">
        <v>27918555</v>
      </c>
      <c r="J79" s="7" t="n">
        <f aca="false">I79-D79</f>
        <v>6955901</v>
      </c>
      <c r="K79" s="24" t="n">
        <v>1116742200</v>
      </c>
      <c r="L79" s="23" t="n">
        <f aca="false">F79/K79*100</f>
        <v>1.96699999337358</v>
      </c>
    </row>
    <row r="80" customFormat="false" ht="12.75" hidden="false" customHeight="false" outlineLevel="0" collapsed="false">
      <c r="B80" s="6" t="n">
        <v>8</v>
      </c>
      <c r="C80" s="6" t="n">
        <v>2001</v>
      </c>
      <c r="D80" s="7" t="n">
        <v>21984911</v>
      </c>
      <c r="E80" s="7" t="n">
        <v>22730862</v>
      </c>
      <c r="F80" s="7" t="n">
        <v>22635394</v>
      </c>
      <c r="G80" s="20" t="n">
        <f aca="false">E80-F80</f>
        <v>95468</v>
      </c>
      <c r="H80" s="21" t="n">
        <f aca="false">G80/E80*100</f>
        <v>0.419992871365811</v>
      </c>
      <c r="I80" s="7" t="n">
        <v>28783563</v>
      </c>
      <c r="J80" s="7" t="n">
        <f aca="false">I80-D80</f>
        <v>6798652</v>
      </c>
      <c r="K80" s="24" t="n">
        <v>1151342500</v>
      </c>
      <c r="L80" s="23" t="n">
        <f aca="false">F80/K80*100</f>
        <v>1.96600003908481</v>
      </c>
    </row>
    <row r="81" customFormat="false" ht="12.75" hidden="false" customHeight="false" outlineLevel="0" collapsed="false">
      <c r="B81" s="6" t="n">
        <v>8</v>
      </c>
      <c r="C81" s="6" t="n">
        <v>2002</v>
      </c>
      <c r="D81" s="7" t="n">
        <v>23047249</v>
      </c>
      <c r="E81" s="7" t="n">
        <v>23766821</v>
      </c>
      <c r="F81" s="7" t="n">
        <v>23759715</v>
      </c>
      <c r="G81" s="20" t="n">
        <f aca="false">E81-F81</f>
        <v>7106</v>
      </c>
      <c r="H81" s="21" t="n">
        <f aca="false">G81/E81*100</f>
        <v>0.0298988240791648</v>
      </c>
      <c r="I81" s="7" t="n">
        <v>31262783</v>
      </c>
      <c r="J81" s="7" t="n">
        <f aca="false">I81-D81</f>
        <v>8215534</v>
      </c>
      <c r="K81" s="24" t="n">
        <v>1250511300</v>
      </c>
      <c r="L81" s="23" t="n">
        <f aca="false">F81/K81*100</f>
        <v>1.90000002399019</v>
      </c>
    </row>
    <row r="82" customFormat="false" ht="12.75" hidden="false" customHeight="false" outlineLevel="0" collapsed="false">
      <c r="B82" s="6" t="n">
        <v>8</v>
      </c>
      <c r="C82" s="6" t="n">
        <v>2003</v>
      </c>
      <c r="D82" s="7" t="n">
        <v>24151287</v>
      </c>
      <c r="E82" s="7" t="n">
        <v>24788805</v>
      </c>
      <c r="F82" s="7" t="n">
        <v>24785016</v>
      </c>
      <c r="G82" s="20" t="n">
        <f aca="false">E82-F82</f>
        <v>3789</v>
      </c>
      <c r="H82" s="21" t="n">
        <f aca="false">G82/E82*100</f>
        <v>0.0152851256847597</v>
      </c>
      <c r="I82" s="7" t="n">
        <v>36214225</v>
      </c>
      <c r="J82" s="7" t="n">
        <f aca="false">I82-D82</f>
        <v>12062938</v>
      </c>
      <c r="K82" s="24" t="n">
        <v>1448569000</v>
      </c>
      <c r="L82" s="23" t="n">
        <f aca="false">F82/K82*100</f>
        <v>1.7110000283038</v>
      </c>
    </row>
    <row r="83" customFormat="false" ht="12.75" hidden="false" customHeight="false" outlineLevel="0" collapsed="false">
      <c r="B83" s="6" t="n">
        <v>8</v>
      </c>
      <c r="C83" s="6" t="n">
        <v>2004</v>
      </c>
      <c r="D83" s="7" t="n">
        <v>25275058</v>
      </c>
      <c r="E83" s="7" t="n">
        <v>25869524</v>
      </c>
      <c r="F83" s="7" t="n">
        <v>25855460</v>
      </c>
      <c r="G83" s="20" t="n">
        <f aca="false">E83-F83</f>
        <v>14064</v>
      </c>
      <c r="H83" s="21" t="n">
        <f aca="false">G83/E83*100</f>
        <v>0.0543651286355327</v>
      </c>
      <c r="I83" s="7" t="n">
        <v>37148650</v>
      </c>
      <c r="J83" s="7" t="n">
        <f aca="false">I83-D83</f>
        <v>11873592</v>
      </c>
      <c r="K83" s="24" t="n">
        <v>1485946000</v>
      </c>
      <c r="L83" s="23" t="n">
        <f aca="false">F83/K83*100</f>
        <v>1.73999997308112</v>
      </c>
    </row>
    <row r="84" customFormat="false" ht="12.75" hidden="false" customHeight="false" outlineLevel="0" collapsed="false">
      <c r="B84" s="6" t="n">
        <v>8</v>
      </c>
      <c r="C84" s="6" t="n">
        <v>2005</v>
      </c>
      <c r="D84" s="7" t="n">
        <v>28639551</v>
      </c>
      <c r="E84" s="7" t="n">
        <v>29195104</v>
      </c>
      <c r="F84" s="7" t="n">
        <v>28602603</v>
      </c>
      <c r="G84" s="20" t="n">
        <f aca="false">E84-F84</f>
        <v>592501</v>
      </c>
      <c r="H84" s="21" t="n">
        <f aca="false">G84/E84*100</f>
        <v>2.02945329463461</v>
      </c>
      <c r="I84" s="7" t="n">
        <v>42843923</v>
      </c>
      <c r="J84" s="7" t="n">
        <f aca="false">I84-D84</f>
        <v>14204372</v>
      </c>
      <c r="K84" s="24" t="n">
        <v>1713756900</v>
      </c>
      <c r="L84" s="23" t="n">
        <f aca="false">F84/K84*100</f>
        <v>1.6690000197811</v>
      </c>
    </row>
    <row r="85" customFormat="false" ht="12.75" hidden="false" customHeight="false" outlineLevel="0" collapsed="false">
      <c r="B85" s="25" t="n">
        <v>8</v>
      </c>
      <c r="C85" s="6" t="n">
        <v>2006</v>
      </c>
      <c r="D85" s="7" t="n">
        <v>30318214</v>
      </c>
      <c r="E85" s="7" t="n">
        <v>30538855</v>
      </c>
      <c r="F85" s="7" t="n">
        <v>30535984</v>
      </c>
      <c r="G85" s="20" t="n">
        <f aca="false">E85-F85</f>
        <v>2871</v>
      </c>
      <c r="H85" s="21" t="n">
        <f aca="false">G85/E85*100</f>
        <v>0.00940113832034633</v>
      </c>
      <c r="I85" s="7" t="n">
        <v>50690544</v>
      </c>
      <c r="J85" s="7" t="n">
        <f aca="false">I85-D85</f>
        <v>20372330</v>
      </c>
      <c r="K85" s="24" t="n">
        <v>2027621762</v>
      </c>
      <c r="L85" s="23" t="n">
        <f aca="false">F85/K85*100</f>
        <v>1.50600001303399</v>
      </c>
    </row>
    <row r="86" customFormat="false" ht="12.75" hidden="false" customHeight="false" outlineLevel="0" collapsed="false">
      <c r="B86" s="25" t="n">
        <v>8</v>
      </c>
      <c r="C86" s="6" t="n">
        <v>2007</v>
      </c>
      <c r="D86" s="7" t="n">
        <v>31713076</v>
      </c>
      <c r="E86" s="7" t="n">
        <v>32095293</v>
      </c>
      <c r="F86" s="7" t="n">
        <v>32080051</v>
      </c>
      <c r="G86" s="20" t="n">
        <f aca="false">E86-F86</f>
        <v>15242</v>
      </c>
      <c r="H86" s="21" t="n">
        <f aca="false">G86/E86*100</f>
        <v>0.0474898297392082</v>
      </c>
      <c r="I86" s="7" t="n">
        <v>51148041</v>
      </c>
      <c r="J86" s="7" t="n">
        <f aca="false">I86-D86</f>
        <v>19434965</v>
      </c>
      <c r="K86" s="24" t="n">
        <v>2045921630</v>
      </c>
      <c r="L86" s="23" t="n">
        <f aca="false">F86/K86*100</f>
        <v>1.56799999225777</v>
      </c>
    </row>
    <row r="87" customFormat="false" ht="12.75" hidden="false" customHeight="false" outlineLevel="0" collapsed="false">
      <c r="B87" s="25" t="n">
        <v>8</v>
      </c>
      <c r="C87" s="6" t="n">
        <v>2008</v>
      </c>
      <c r="D87" s="7" t="n">
        <v>33066697</v>
      </c>
      <c r="E87" s="7" t="n">
        <v>33407122</v>
      </c>
      <c r="F87" s="7" t="n">
        <v>33395158</v>
      </c>
      <c r="G87" s="20" t="n">
        <f aca="false">E87-F87</f>
        <v>11964</v>
      </c>
      <c r="H87" s="21" t="n">
        <f aca="false">G87/E87*100</f>
        <v>0.0358127228080288</v>
      </c>
      <c r="I87" s="7" t="n">
        <v>52114792</v>
      </c>
      <c r="J87" s="7" t="n">
        <f aca="false">I87-D87</f>
        <v>19048095</v>
      </c>
      <c r="K87" s="24" t="n">
        <v>2084591660</v>
      </c>
      <c r="L87" s="23" t="n">
        <f aca="false">F87/K87*100</f>
        <v>1.60199998113779</v>
      </c>
    </row>
    <row r="88" customFormat="false" ht="12.75" hidden="false" customHeight="false" outlineLevel="0" collapsed="false">
      <c r="B88" s="25" t="n">
        <v>8</v>
      </c>
      <c r="C88" s="6" t="n">
        <v>2009</v>
      </c>
      <c r="D88" s="7" t="n">
        <v>34439142</v>
      </c>
      <c r="E88" s="7" t="n">
        <v>34880463</v>
      </c>
      <c r="F88" s="7" t="n">
        <v>34871427</v>
      </c>
      <c r="G88" s="20" t="n">
        <f aca="false">E88-F88</f>
        <v>9036</v>
      </c>
      <c r="H88" s="21" t="n">
        <f aca="false">G88/E88*100</f>
        <v>0.025905619429421</v>
      </c>
      <c r="I88" s="7" t="n">
        <v>55106553</v>
      </c>
      <c r="J88" s="7" t="n">
        <f aca="false">I88-D88</f>
        <v>20667411</v>
      </c>
      <c r="K88" s="24" t="n">
        <v>2204262100</v>
      </c>
      <c r="L88" s="23" t="n">
        <f aca="false">F88/K88*100</f>
        <v>1.58200002622193</v>
      </c>
    </row>
    <row r="89" customFormat="false" ht="12.75" hidden="false" customHeight="false" outlineLevel="0" collapsed="false">
      <c r="A89" s="6" t="s">
        <v>35</v>
      </c>
      <c r="B89" s="6" t="n">
        <v>9</v>
      </c>
      <c r="C89" s="18" t="n">
        <v>2000</v>
      </c>
      <c r="D89" s="19" t="n">
        <v>60382095</v>
      </c>
      <c r="E89" s="19" t="n">
        <v>62075279</v>
      </c>
      <c r="F89" s="19" t="n">
        <v>61739103</v>
      </c>
      <c r="G89" s="20" t="n">
        <f aca="false">E89-F89</f>
        <v>336176</v>
      </c>
      <c r="H89" s="21" t="n">
        <f aca="false">G89/E89*100</f>
        <v>0.541561802726654</v>
      </c>
      <c r="I89" s="7" t="n">
        <v>96690030</v>
      </c>
      <c r="J89" s="7" t="n">
        <f aca="false">I89-D89</f>
        <v>36307935</v>
      </c>
      <c r="K89" s="24" t="n">
        <v>3867601192</v>
      </c>
      <c r="L89" s="23" t="n">
        <f aca="false">F89/K89*100</f>
        <v>1.59631513010455</v>
      </c>
    </row>
    <row r="90" customFormat="false" ht="12.75" hidden="false" customHeight="false" outlineLevel="0" collapsed="false">
      <c r="B90" s="6" t="n">
        <v>9</v>
      </c>
      <c r="C90" s="6" t="n">
        <v>2001</v>
      </c>
      <c r="D90" s="7" t="n">
        <v>63948257</v>
      </c>
      <c r="E90" s="7" t="n">
        <v>65892530</v>
      </c>
      <c r="F90" s="7" t="n">
        <v>64931425</v>
      </c>
      <c r="G90" s="20" t="n">
        <f aca="false">E90-F90</f>
        <v>961105</v>
      </c>
      <c r="H90" s="21" t="n">
        <f aca="false">G90/E90*100</f>
        <v>1.45859477546241</v>
      </c>
      <c r="I90" s="7" t="n">
        <v>99322724</v>
      </c>
      <c r="J90" s="7" t="n">
        <f aca="false">I90-D90</f>
        <v>35374467</v>
      </c>
      <c r="K90" s="24" t="n">
        <v>3972908975</v>
      </c>
      <c r="L90" s="23" t="n">
        <f aca="false">F90/K90*100</f>
        <v>1.63435471108421</v>
      </c>
    </row>
    <row r="91" customFormat="false" ht="12.75" hidden="false" customHeight="false" outlineLevel="0" collapsed="false">
      <c r="B91" s="6" t="n">
        <v>9</v>
      </c>
      <c r="C91" s="6" t="n">
        <v>2002</v>
      </c>
      <c r="D91" s="7" t="n">
        <v>68287439</v>
      </c>
      <c r="E91" s="7" t="n">
        <v>71123231</v>
      </c>
      <c r="F91" s="7" t="n">
        <v>69830570</v>
      </c>
      <c r="G91" s="20" t="n">
        <f aca="false">E91-F91</f>
        <v>1292661</v>
      </c>
      <c r="H91" s="21" t="n">
        <f aca="false">G91/E91*100</f>
        <v>1.81749476482586</v>
      </c>
      <c r="I91" s="7" t="n">
        <v>112402360</v>
      </c>
      <c r="J91" s="7" t="n">
        <f aca="false">I91-D91</f>
        <v>44114921</v>
      </c>
      <c r="K91" s="24" t="n">
        <v>4496094381</v>
      </c>
      <c r="L91" s="23" t="n">
        <f aca="false">F91/K91*100</f>
        <v>1.5531384371088</v>
      </c>
    </row>
    <row r="92" customFormat="false" ht="12.75" hidden="false" customHeight="false" outlineLevel="0" collapsed="false">
      <c r="B92" s="6" t="n">
        <v>9</v>
      </c>
      <c r="C92" s="6" t="n">
        <v>2003</v>
      </c>
      <c r="D92" s="7" t="n">
        <v>72287345</v>
      </c>
      <c r="E92" s="7" t="n">
        <v>75831251</v>
      </c>
      <c r="F92" s="7" t="n">
        <v>75831100</v>
      </c>
      <c r="G92" s="20" t="n">
        <f aca="false">E92-F92</f>
        <v>151</v>
      </c>
      <c r="H92" s="21" t="n">
        <f aca="false">G92/E92*100</f>
        <v>0.000199126346999076</v>
      </c>
      <c r="I92" s="7" t="n">
        <v>147841292</v>
      </c>
      <c r="J92" s="7" t="n">
        <f aca="false">I92-D92</f>
        <v>75553947</v>
      </c>
      <c r="K92" s="24" t="n">
        <v>5913651684</v>
      </c>
      <c r="L92" s="23" t="n">
        <f aca="false">F92/K92*100</f>
        <v>1.28230582476085</v>
      </c>
    </row>
    <row r="93" customFormat="false" ht="12.75" hidden="false" customHeight="false" outlineLevel="0" collapsed="false">
      <c r="B93" s="6" t="n">
        <v>9</v>
      </c>
      <c r="C93" s="6" t="n">
        <v>2004</v>
      </c>
      <c r="D93" s="7" t="n">
        <v>75252414</v>
      </c>
      <c r="E93" s="7" t="n">
        <v>79165094</v>
      </c>
      <c r="F93" s="7" t="n">
        <v>79164340</v>
      </c>
      <c r="G93" s="20" t="n">
        <f aca="false">E93-F93</f>
        <v>754</v>
      </c>
      <c r="H93" s="21" t="n">
        <f aca="false">G93/E93*100</f>
        <v>0.000952439973102287</v>
      </c>
      <c r="I93" s="7" t="n">
        <v>152839198</v>
      </c>
      <c r="J93" s="7" t="n">
        <f aca="false">I93-D93</f>
        <v>77586784</v>
      </c>
      <c r="K93" s="24" t="n">
        <v>6113567902</v>
      </c>
      <c r="L93" s="23" t="n">
        <f aca="false">F93/K93*100</f>
        <v>1.29489589825447</v>
      </c>
    </row>
    <row r="94" customFormat="false" ht="12.75" hidden="false" customHeight="false" outlineLevel="0" collapsed="false">
      <c r="B94" s="6" t="n">
        <v>9</v>
      </c>
      <c r="C94" s="6" t="n">
        <v>2005</v>
      </c>
      <c r="D94" s="7" t="n">
        <v>78949600</v>
      </c>
      <c r="E94" s="7" t="n">
        <v>82285046</v>
      </c>
      <c r="F94" s="7" t="n">
        <v>81667810</v>
      </c>
      <c r="G94" s="20" t="n">
        <f aca="false">E94-F94</f>
        <v>617236</v>
      </c>
      <c r="H94" s="21" t="n">
        <f aca="false">G94/E94*100</f>
        <v>0.750119286559067</v>
      </c>
      <c r="I94" s="7" t="n">
        <v>158763586</v>
      </c>
      <c r="J94" s="7" t="n">
        <f aca="false">I94-D94</f>
        <v>79813986</v>
      </c>
      <c r="K94" s="24" t="n">
        <v>6350543459</v>
      </c>
      <c r="L94" s="23" t="n">
        <f aca="false">F94/K94*100</f>
        <v>1.28599718319005</v>
      </c>
    </row>
    <row r="95" customFormat="false" ht="12.75" hidden="false" customHeight="false" outlineLevel="0" collapsed="false">
      <c r="B95" s="25" t="n">
        <v>9</v>
      </c>
      <c r="C95" s="6" t="n">
        <v>2006</v>
      </c>
      <c r="D95" s="7" t="n">
        <v>82958866</v>
      </c>
      <c r="E95" s="7" t="n">
        <v>86010409</v>
      </c>
      <c r="F95" s="7" t="n">
        <v>86009003</v>
      </c>
      <c r="G95" s="20" t="n">
        <f aca="false">E95-F95</f>
        <v>1406</v>
      </c>
      <c r="H95" s="21" t="n">
        <f aca="false">G95/E95*100</f>
        <v>0.00163468586691641</v>
      </c>
      <c r="I95" s="7" t="n">
        <v>170138607</v>
      </c>
      <c r="J95" s="7" t="n">
        <f aca="false">I95-D95</f>
        <v>87179741</v>
      </c>
      <c r="K95" s="24" t="n">
        <v>6805544272</v>
      </c>
      <c r="L95" s="23" t="n">
        <f aca="false">F95/K95*100</f>
        <v>1.26380785375045</v>
      </c>
    </row>
    <row r="96" customFormat="false" ht="12.75" hidden="false" customHeight="false" outlineLevel="0" collapsed="false">
      <c r="B96" s="25" t="n">
        <v>9</v>
      </c>
      <c r="C96" s="6" t="n">
        <v>2007</v>
      </c>
      <c r="D96" s="7" t="n">
        <v>87189479</v>
      </c>
      <c r="E96" s="7" t="n">
        <v>90300269</v>
      </c>
      <c r="F96" s="7" t="n">
        <v>90261283</v>
      </c>
      <c r="G96" s="20" t="n">
        <f aca="false">E96-F96</f>
        <v>38986</v>
      </c>
      <c r="H96" s="21" t="n">
        <f aca="false">G96/E96*100</f>
        <v>0.0431737362820038</v>
      </c>
      <c r="I96" s="7" t="n">
        <v>179775882</v>
      </c>
      <c r="J96" s="7" t="n">
        <f aca="false">I96-D96</f>
        <v>92586403</v>
      </c>
      <c r="K96" s="24" t="n">
        <v>7191035284</v>
      </c>
      <c r="L96" s="23" t="n">
        <f aca="false">F96/K96*100</f>
        <v>1.25519176912997</v>
      </c>
    </row>
    <row r="97" customFormat="false" ht="12.75" hidden="false" customHeight="false" outlineLevel="0" collapsed="false">
      <c r="B97" s="25" t="n">
        <v>9</v>
      </c>
      <c r="C97" s="6" t="n">
        <v>2008</v>
      </c>
      <c r="D97" s="7" t="n">
        <v>91201846</v>
      </c>
      <c r="E97" s="7" t="n">
        <v>94111774</v>
      </c>
      <c r="F97" s="7" t="n">
        <v>94077719</v>
      </c>
      <c r="G97" s="20" t="n">
        <f aca="false">E97-F97</f>
        <v>34055</v>
      </c>
      <c r="H97" s="21" t="n">
        <f aca="false">G97/E97*100</f>
        <v>0.0361856955326334</v>
      </c>
      <c r="I97" s="7" t="n">
        <v>179493827</v>
      </c>
      <c r="J97" s="7" t="n">
        <f aca="false">I97-D97</f>
        <v>88291981</v>
      </c>
      <c r="K97" s="24" t="n">
        <v>7179753075</v>
      </c>
      <c r="L97" s="23" t="n">
        <f aca="false">F97/K97*100</f>
        <v>1.31031970065349</v>
      </c>
    </row>
    <row r="98" customFormat="false" ht="12.75" hidden="false" customHeight="false" outlineLevel="0" collapsed="false">
      <c r="B98" s="25" t="n">
        <v>9</v>
      </c>
      <c r="C98" s="6" t="n">
        <v>2009</v>
      </c>
      <c r="D98" s="7" t="n">
        <v>94838978</v>
      </c>
      <c r="E98" s="7" t="n">
        <v>98012826</v>
      </c>
      <c r="F98" s="7" t="n">
        <v>97976753</v>
      </c>
      <c r="G98" s="20" t="n">
        <f aca="false">E98-F98</f>
        <v>36073</v>
      </c>
      <c r="H98" s="21" t="n">
        <f aca="false">G98/E98*100</f>
        <v>0.0368043668080747</v>
      </c>
      <c r="I98" s="7" t="n">
        <v>179011759</v>
      </c>
      <c r="J98" s="7" t="n">
        <f aca="false">I98-D98</f>
        <v>84172781</v>
      </c>
      <c r="K98" s="24" t="n">
        <v>7160470363</v>
      </c>
      <c r="L98" s="23" t="n">
        <f aca="false">F98/K98*100</f>
        <v>1.36830051704803</v>
      </c>
    </row>
    <row r="99" customFormat="false" ht="12.75" hidden="false" customHeight="false" outlineLevel="0" collapsed="false">
      <c r="A99" s="6" t="s">
        <v>36</v>
      </c>
      <c r="B99" s="6" t="n">
        <v>10</v>
      </c>
      <c r="C99" s="18" t="n">
        <v>2000</v>
      </c>
      <c r="D99" s="19" t="n">
        <v>49467567</v>
      </c>
      <c r="E99" s="19" t="n">
        <v>54123455</v>
      </c>
      <c r="F99" s="19" t="n">
        <v>54097070</v>
      </c>
      <c r="G99" s="20" t="n">
        <f aca="false">E99-F99</f>
        <v>26385</v>
      </c>
      <c r="H99" s="21" t="n">
        <f aca="false">G99/E99*100</f>
        <v>0.0487496594591014</v>
      </c>
      <c r="I99" s="7" t="n">
        <v>76581356</v>
      </c>
      <c r="J99" s="7" t="n">
        <f aca="false">I99-D99</f>
        <v>27113789</v>
      </c>
      <c r="K99" s="24" t="n">
        <v>3063254230</v>
      </c>
      <c r="L99" s="23" t="n">
        <f aca="false">F99/K99*100</f>
        <v>1.76600000973475</v>
      </c>
    </row>
    <row r="100" customFormat="false" ht="12.75" hidden="false" customHeight="false" outlineLevel="0" collapsed="false">
      <c r="B100" s="6" t="n">
        <v>10</v>
      </c>
      <c r="C100" s="6" t="n">
        <v>2001</v>
      </c>
      <c r="D100" s="7" t="n">
        <v>51042116</v>
      </c>
      <c r="E100" s="7" t="n">
        <v>55866022</v>
      </c>
      <c r="F100" s="7" t="n">
        <v>55837843</v>
      </c>
      <c r="G100" s="20" t="n">
        <f aca="false">E100-F100</f>
        <v>28179</v>
      </c>
      <c r="H100" s="21" t="n">
        <f aca="false">G100/E100*100</f>
        <v>0.0504403195201549</v>
      </c>
      <c r="I100" s="7" t="n">
        <v>105994386</v>
      </c>
      <c r="J100" s="7" t="n">
        <f aca="false">I100-D100</f>
        <v>54952270</v>
      </c>
      <c r="K100" s="24" t="n">
        <v>4239775439</v>
      </c>
      <c r="L100" s="23" t="n">
        <f aca="false">F100/K100*100</f>
        <v>1.31700001104705</v>
      </c>
    </row>
    <row r="101" customFormat="false" ht="12.75" hidden="false" customHeight="false" outlineLevel="0" collapsed="false">
      <c r="B101" s="6" t="n">
        <v>10</v>
      </c>
      <c r="C101" s="6" t="n">
        <v>2002</v>
      </c>
      <c r="D101" s="7" t="n">
        <v>52838686</v>
      </c>
      <c r="E101" s="7" t="n">
        <v>59101902</v>
      </c>
      <c r="F101" s="7" t="n">
        <v>59097732</v>
      </c>
      <c r="G101" s="20" t="n">
        <f aca="false">E101-F101</f>
        <v>4170</v>
      </c>
      <c r="H101" s="21" t="n">
        <f aca="false">G101/E101*100</f>
        <v>0.00705561049456581</v>
      </c>
      <c r="I101" s="7" t="n">
        <v>106674606</v>
      </c>
      <c r="J101" s="7" t="n">
        <f aca="false">I101-D101</f>
        <v>53835920</v>
      </c>
      <c r="K101" s="24" t="n">
        <v>4266984229</v>
      </c>
      <c r="L101" s="23" t="n">
        <f aca="false">F101/K101*100</f>
        <v>1.38500001003871</v>
      </c>
    </row>
    <row r="102" customFormat="false" ht="12.75" hidden="false" customHeight="false" outlineLevel="0" collapsed="false">
      <c r="B102" s="6" t="n">
        <v>10</v>
      </c>
      <c r="C102" s="6" t="n">
        <v>2003</v>
      </c>
      <c r="D102" s="7" t="n">
        <v>54703728</v>
      </c>
      <c r="E102" s="7" t="n">
        <v>61272473</v>
      </c>
      <c r="F102" s="7" t="n">
        <v>61246845</v>
      </c>
      <c r="G102" s="20" t="n">
        <f aca="false">E102-F102</f>
        <v>25628</v>
      </c>
      <c r="H102" s="21" t="n">
        <f aca="false">G102/E102*100</f>
        <v>0.0418262863325265</v>
      </c>
      <c r="I102" s="7" t="n">
        <v>112503389</v>
      </c>
      <c r="J102" s="7" t="n">
        <f aca="false">I102-D102</f>
        <v>57799661</v>
      </c>
      <c r="K102" s="24" t="n">
        <v>4500135559</v>
      </c>
      <c r="L102" s="23" t="n">
        <f aca="false">F102/K102*100</f>
        <v>1.36100000093353</v>
      </c>
    </row>
    <row r="103" customFormat="false" ht="12.75" hidden="false" customHeight="false" outlineLevel="0" collapsed="false">
      <c r="B103" s="6" t="n">
        <v>10</v>
      </c>
      <c r="C103" s="6" t="n">
        <v>2004</v>
      </c>
      <c r="D103" s="7" t="n">
        <v>56720544</v>
      </c>
      <c r="E103" s="7" t="n">
        <v>63754694</v>
      </c>
      <c r="F103" s="7" t="n">
        <v>63740140</v>
      </c>
      <c r="G103" s="20" t="n">
        <f aca="false">E103-F103</f>
        <v>14554</v>
      </c>
      <c r="H103" s="21" t="n">
        <f aca="false">G103/E103*100</f>
        <v>0.0228281230555353</v>
      </c>
      <c r="I103" s="7" t="n">
        <v>149765367</v>
      </c>
      <c r="J103" s="7" t="n">
        <f aca="false">I103-D103</f>
        <v>93044823</v>
      </c>
      <c r="K103" s="24" t="n">
        <v>5990614666</v>
      </c>
      <c r="L103" s="23" t="n">
        <f aca="false">F103/K103*100</f>
        <v>1.06399999922813</v>
      </c>
    </row>
    <row r="104" customFormat="false" ht="12.75" hidden="false" customHeight="false" outlineLevel="0" collapsed="false">
      <c r="B104" s="6" t="n">
        <v>10</v>
      </c>
      <c r="C104" s="6" t="n">
        <v>2005</v>
      </c>
      <c r="D104" s="7" t="n">
        <v>58597089</v>
      </c>
      <c r="E104" s="7" t="n">
        <v>65757599</v>
      </c>
      <c r="F104" s="7" t="n">
        <v>65719970</v>
      </c>
      <c r="G104" s="20" t="n">
        <f aca="false">E104-F104</f>
        <v>37629</v>
      </c>
      <c r="H104" s="21" t="n">
        <f aca="false">G104/E104*100</f>
        <v>0.0572238046586829</v>
      </c>
      <c r="I104" s="7" t="n">
        <v>150182746</v>
      </c>
      <c r="J104" s="7" t="n">
        <f aca="false">I104-D104</f>
        <v>91585657</v>
      </c>
      <c r="K104" s="24" t="n">
        <v>6007309836</v>
      </c>
      <c r="L104" s="23" t="n">
        <f aca="false">F104/K104*100</f>
        <v>1.09400000656134</v>
      </c>
    </row>
    <row r="105" customFormat="false" ht="12.75" hidden="false" customHeight="false" outlineLevel="0" collapsed="false">
      <c r="B105" s="25" t="n">
        <v>10</v>
      </c>
      <c r="C105" s="6" t="n">
        <v>2006</v>
      </c>
      <c r="D105" s="7" t="n">
        <v>66906029</v>
      </c>
      <c r="E105" s="7" t="n">
        <v>73578994</v>
      </c>
      <c r="F105" s="7" t="n">
        <v>73525801</v>
      </c>
      <c r="G105" s="20" t="n">
        <f aca="false">E105-F105</f>
        <v>53193</v>
      </c>
      <c r="H105" s="21" t="n">
        <f aca="false">G105/E105*100</f>
        <v>0.0722937310069774</v>
      </c>
      <c r="I105" s="7" t="n">
        <v>162093918</v>
      </c>
      <c r="J105" s="7" t="n">
        <f aca="false">I105-D105</f>
        <v>95187889</v>
      </c>
      <c r="K105" s="24" t="n">
        <v>6483756733</v>
      </c>
      <c r="L105" s="23" t="n">
        <f aca="false">F105/K105*100</f>
        <v>1.13399999456766</v>
      </c>
    </row>
    <row r="106" customFormat="false" ht="12.75" hidden="false" customHeight="false" outlineLevel="0" collapsed="false">
      <c r="B106" s="25" t="n">
        <v>10</v>
      </c>
      <c r="C106" s="6" t="n">
        <v>2007</v>
      </c>
      <c r="D106" s="7" t="n">
        <v>69465927</v>
      </c>
      <c r="E106" s="7" t="n">
        <v>76814991</v>
      </c>
      <c r="F106" s="7" t="n">
        <v>76778351</v>
      </c>
      <c r="G106" s="20" t="n">
        <f aca="false">E106-F106</f>
        <v>36640</v>
      </c>
      <c r="H106" s="21" t="n">
        <f aca="false">G106/E106*100</f>
        <v>0.04769902270769</v>
      </c>
      <c r="I106" s="7" t="n">
        <v>175293038</v>
      </c>
      <c r="J106" s="7" t="n">
        <f aca="false">I106-D106</f>
        <v>105827111</v>
      </c>
      <c r="K106" s="24" t="n">
        <v>7011721520</v>
      </c>
      <c r="L106" s="23" t="n">
        <f aca="false">F106/K106*100</f>
        <v>1.09500000507721</v>
      </c>
    </row>
    <row r="107" customFormat="false" ht="12.75" hidden="false" customHeight="false" outlineLevel="0" collapsed="false">
      <c r="B107" s="25" t="n">
        <v>10</v>
      </c>
      <c r="C107" s="6" t="n">
        <v>2008</v>
      </c>
      <c r="D107" s="7" t="n">
        <v>71842588</v>
      </c>
      <c r="E107" s="7" t="n">
        <v>78871724</v>
      </c>
      <c r="F107" s="7" t="n">
        <v>78813376</v>
      </c>
      <c r="G107" s="20" t="n">
        <f aca="false">E107-F107</f>
        <v>58348</v>
      </c>
      <c r="H107" s="21" t="n">
        <f aca="false">G107/E107*100</f>
        <v>0.0739783499597397</v>
      </c>
      <c r="I107" s="7" t="n">
        <v>172081607</v>
      </c>
      <c r="J107" s="7" t="n">
        <f aca="false">I107-D107</f>
        <v>100239019</v>
      </c>
      <c r="K107" s="24" t="n">
        <v>6883264284</v>
      </c>
      <c r="L107" s="23" t="n">
        <f aca="false">F107/K107*100</f>
        <v>1.14499999924745</v>
      </c>
    </row>
    <row r="108" customFormat="false" ht="12.75" hidden="false" customHeight="false" outlineLevel="0" collapsed="false">
      <c r="B108" s="25" t="n">
        <v>10</v>
      </c>
      <c r="C108" s="6" t="n">
        <v>2009</v>
      </c>
      <c r="D108" s="7" t="n">
        <v>74281565</v>
      </c>
      <c r="E108" s="7" t="n">
        <v>80993878</v>
      </c>
      <c r="F108" s="7" t="n">
        <v>80946007</v>
      </c>
      <c r="G108" s="20" t="n">
        <f aca="false">E108-F108</f>
        <v>47871</v>
      </c>
      <c r="H108" s="21" t="n">
        <f aca="false">G108/E108*100</f>
        <v>0.0591044671302194</v>
      </c>
      <c r="I108" s="7" t="n">
        <v>169769309</v>
      </c>
      <c r="J108" s="7" t="n">
        <f aca="false">I108-D108</f>
        <v>95487744</v>
      </c>
      <c r="K108" s="24" t="n">
        <v>6790772343</v>
      </c>
      <c r="L108" s="23" t="n">
        <f aca="false">F108/K108*100</f>
        <v>1.19200000988754</v>
      </c>
    </row>
    <row r="109" customFormat="false" ht="12.75" hidden="false" customHeight="false" outlineLevel="0" collapsed="false">
      <c r="A109" s="6" t="s">
        <v>37</v>
      </c>
      <c r="B109" s="6" t="n">
        <v>11</v>
      </c>
      <c r="C109" s="18" t="n">
        <v>2000</v>
      </c>
      <c r="D109" s="19" t="n">
        <v>4889696</v>
      </c>
      <c r="E109" s="19" t="n">
        <v>5201381</v>
      </c>
      <c r="F109" s="19" t="n">
        <v>5198778</v>
      </c>
      <c r="G109" s="20" t="n">
        <f aca="false">E109-F109</f>
        <v>2603</v>
      </c>
      <c r="H109" s="21" t="n">
        <f aca="false">G109/E109*100</f>
        <v>0.0500444016694797</v>
      </c>
      <c r="I109" s="7" t="n">
        <v>6987606</v>
      </c>
      <c r="J109" s="7" t="n">
        <f aca="false">I109-D109</f>
        <v>2097910</v>
      </c>
      <c r="K109" s="24" t="n">
        <v>279504220</v>
      </c>
      <c r="L109" s="23" t="n">
        <f aca="false">F109/K109*100</f>
        <v>1.85999982397404</v>
      </c>
    </row>
    <row r="110" customFormat="false" ht="12.75" hidden="false" customHeight="false" outlineLevel="0" collapsed="false">
      <c r="B110" s="6" t="n">
        <v>11</v>
      </c>
      <c r="C110" s="6" t="n">
        <v>2001</v>
      </c>
      <c r="D110" s="7" t="n">
        <v>5113465</v>
      </c>
      <c r="E110" s="7" t="n">
        <v>5204650</v>
      </c>
      <c r="F110" s="7" t="n">
        <v>5202353</v>
      </c>
      <c r="G110" s="20" t="n">
        <f aca="false">E110-F110</f>
        <v>2297</v>
      </c>
      <c r="H110" s="21" t="n">
        <f aca="false">G110/E110*100</f>
        <v>0.0441336112899042</v>
      </c>
      <c r="I110" s="7" t="n">
        <v>7103158</v>
      </c>
      <c r="J110" s="7" t="n">
        <f aca="false">I110-D110</f>
        <v>1989693</v>
      </c>
      <c r="K110" s="24" t="n">
        <v>284126303</v>
      </c>
      <c r="L110" s="23" t="n">
        <f aca="false">F110/K110*100</f>
        <v>1.83100013799145</v>
      </c>
    </row>
    <row r="111" customFormat="false" ht="12.75" hidden="false" customHeight="false" outlineLevel="0" collapsed="false">
      <c r="B111" s="6" t="n">
        <v>11</v>
      </c>
      <c r="C111" s="6" t="n">
        <v>2002</v>
      </c>
      <c r="D111" s="7" t="n">
        <v>5357969</v>
      </c>
      <c r="E111" s="7" t="n">
        <v>6098628</v>
      </c>
      <c r="F111" s="7" t="n">
        <v>6098208</v>
      </c>
      <c r="G111" s="20" t="n">
        <f aca="false">E111-F111</f>
        <v>420</v>
      </c>
      <c r="H111" s="21" t="n">
        <f aca="false">G111/E111*100</f>
        <v>0.00688679486599281</v>
      </c>
      <c r="I111" s="7" t="n">
        <v>9156469</v>
      </c>
      <c r="J111" s="7" t="n">
        <f aca="false">I111-D111</f>
        <v>3798500</v>
      </c>
      <c r="K111" s="24" t="n">
        <v>366258750</v>
      </c>
      <c r="L111" s="23" t="n">
        <f aca="false">F111/K111*100</f>
        <v>1.66499994880668</v>
      </c>
    </row>
    <row r="112" customFormat="false" ht="12.75" hidden="false" customHeight="false" outlineLevel="0" collapsed="false">
      <c r="B112" s="6" t="n">
        <v>11</v>
      </c>
      <c r="C112" s="6" t="n">
        <v>2003</v>
      </c>
      <c r="D112" s="7" t="n">
        <v>5656618</v>
      </c>
      <c r="E112" s="7" t="n">
        <v>6584793</v>
      </c>
      <c r="F112" s="7" t="n">
        <v>6467645</v>
      </c>
      <c r="G112" s="20" t="n">
        <f aca="false">E112-F112</f>
        <v>117148</v>
      </c>
      <c r="H112" s="21" t="n">
        <f aca="false">G112/E112*100</f>
        <v>1.77906883329514</v>
      </c>
      <c r="I112" s="7" t="n">
        <v>10485806</v>
      </c>
      <c r="J112" s="7" t="n">
        <f aca="false">I112-D112</f>
        <v>4829188</v>
      </c>
      <c r="K112" s="24" t="n">
        <v>419432235</v>
      </c>
      <c r="L112" s="23" t="n">
        <f aca="false">F112/K112*100</f>
        <v>1.5419999848128</v>
      </c>
    </row>
    <row r="113" customFormat="false" ht="12.75" hidden="false" customHeight="false" outlineLevel="0" collapsed="false">
      <c r="B113" s="6" t="n">
        <v>11</v>
      </c>
      <c r="C113" s="6" t="n">
        <v>2004</v>
      </c>
      <c r="D113" s="7" t="n">
        <v>5985164</v>
      </c>
      <c r="E113" s="7" t="n">
        <v>6414690</v>
      </c>
      <c r="F113" s="7" t="n">
        <v>6413369</v>
      </c>
      <c r="G113" s="20" t="n">
        <f aca="false">E113-F113</f>
        <v>1321</v>
      </c>
      <c r="H113" s="21" t="n">
        <f aca="false">G113/E113*100</f>
        <v>0.0205933568106955</v>
      </c>
      <c r="I113" s="7" t="n">
        <v>12037105</v>
      </c>
      <c r="J113" s="7" t="n">
        <f aca="false">I113-D113</f>
        <v>6051941</v>
      </c>
      <c r="K113" s="24" t="n">
        <v>481484195</v>
      </c>
      <c r="L113" s="23" t="n">
        <f aca="false">F113/K113*100</f>
        <v>1.33199990084825</v>
      </c>
    </row>
    <row r="114" customFormat="false" ht="12.75" hidden="false" customHeight="false" outlineLevel="0" collapsed="false">
      <c r="B114" s="6" t="n">
        <v>11</v>
      </c>
      <c r="C114" s="6" t="n">
        <v>2005</v>
      </c>
      <c r="D114" s="7" t="n">
        <v>6914769</v>
      </c>
      <c r="E114" s="7" t="n">
        <v>7613819</v>
      </c>
      <c r="F114" s="7" t="n">
        <v>7589243</v>
      </c>
      <c r="G114" s="20" t="n">
        <f aca="false">E114-F114</f>
        <v>24576</v>
      </c>
      <c r="H114" s="21" t="n">
        <f aca="false">G114/E114*100</f>
        <v>0.322781510829191</v>
      </c>
      <c r="I114" s="7" t="n">
        <v>13991967</v>
      </c>
      <c r="J114" s="7" t="n">
        <f aca="false">I114-D114</f>
        <v>7077198</v>
      </c>
      <c r="K114" s="24" t="n">
        <v>559678668</v>
      </c>
      <c r="L114" s="23" t="n">
        <f aca="false">F114/K114*100</f>
        <v>1.35600004679828</v>
      </c>
    </row>
    <row r="115" customFormat="false" ht="12.75" hidden="false" customHeight="false" outlineLevel="0" collapsed="false">
      <c r="B115" s="25" t="n">
        <v>11</v>
      </c>
      <c r="C115" s="6" t="n">
        <v>2006</v>
      </c>
      <c r="D115" s="7" t="n">
        <v>7270484</v>
      </c>
      <c r="E115" s="7" t="n">
        <v>7983800</v>
      </c>
      <c r="F115" s="7" t="n">
        <v>7980154</v>
      </c>
      <c r="G115" s="20" t="n">
        <f aca="false">E115-F115</f>
        <v>3646</v>
      </c>
      <c r="H115" s="21" t="n">
        <f aca="false">G115/E115*100</f>
        <v>0.0456674766401964</v>
      </c>
      <c r="I115" s="7" t="n">
        <v>15635098</v>
      </c>
      <c r="J115" s="7" t="n">
        <f aca="false">I115-D115</f>
        <v>8364614</v>
      </c>
      <c r="K115" s="24" t="n">
        <v>625403918</v>
      </c>
      <c r="L115" s="23" t="n">
        <f aca="false">F115/K115*100</f>
        <v>1.27600000101055</v>
      </c>
    </row>
    <row r="116" customFormat="false" ht="12.75" hidden="false" customHeight="false" outlineLevel="0" collapsed="false">
      <c r="B116" s="25" t="n">
        <v>11</v>
      </c>
      <c r="C116" s="6" t="n">
        <v>2007</v>
      </c>
      <c r="D116" s="7" t="n">
        <v>7572573</v>
      </c>
      <c r="E116" s="7" t="n">
        <v>8585441</v>
      </c>
      <c r="F116" s="7" t="n">
        <v>8583184</v>
      </c>
      <c r="G116" s="20" t="n">
        <f aca="false">E116-F116</f>
        <v>2257</v>
      </c>
      <c r="H116" s="21" t="n">
        <f aca="false">G116/E116*100</f>
        <v>0.0262886903538211</v>
      </c>
      <c r="I116" s="7" t="n">
        <v>16506123</v>
      </c>
      <c r="J116" s="7" t="n">
        <f aca="false">I116-D116</f>
        <v>8933550</v>
      </c>
      <c r="K116" s="24" t="n">
        <v>660244905</v>
      </c>
      <c r="L116" s="23" t="n">
        <f aca="false">F116/K116*100</f>
        <v>1.30000003559285</v>
      </c>
    </row>
    <row r="117" customFormat="false" ht="12.75" hidden="false" customHeight="false" outlineLevel="0" collapsed="false">
      <c r="B117" s="25" t="n">
        <v>11</v>
      </c>
      <c r="C117" s="6" t="n">
        <v>2008</v>
      </c>
      <c r="D117" s="7" t="n">
        <v>7952909</v>
      </c>
      <c r="E117" s="7" t="n">
        <v>8661629</v>
      </c>
      <c r="F117" s="7" t="n">
        <v>8657730</v>
      </c>
      <c r="G117" s="20" t="n">
        <f aca="false">E117-F117</f>
        <v>3899</v>
      </c>
      <c r="H117" s="21" t="n">
        <f aca="false">G117/E117*100</f>
        <v>0.045014627156162</v>
      </c>
      <c r="I117" s="7" t="n">
        <v>16739618</v>
      </c>
      <c r="J117" s="7" t="n">
        <f aca="false">I117-D117</f>
        <v>8786709</v>
      </c>
      <c r="K117" s="24" t="n">
        <v>669584735</v>
      </c>
      <c r="L117" s="23" t="n">
        <f aca="false">F117/K117*100</f>
        <v>1.29299990687512</v>
      </c>
    </row>
    <row r="118" customFormat="false" ht="12.75" hidden="false" customHeight="false" outlineLevel="0" collapsed="false">
      <c r="B118" s="25" t="n">
        <v>11</v>
      </c>
      <c r="C118" s="6" t="n">
        <v>2009</v>
      </c>
      <c r="D118" s="7" t="n">
        <v>8554767</v>
      </c>
      <c r="E118" s="7" t="n">
        <v>9592287</v>
      </c>
      <c r="F118" s="7" t="n">
        <v>9591304</v>
      </c>
      <c r="G118" s="20" t="n">
        <f aca="false">E118-F118</f>
        <v>983</v>
      </c>
      <c r="H118" s="21" t="n">
        <f aca="false">G118/E118*100</f>
        <v>0.0102478168136546</v>
      </c>
      <c r="I118" s="7" t="n">
        <v>17275402</v>
      </c>
      <c r="J118" s="7" t="n">
        <f aca="false">I118-D118</f>
        <v>8720635</v>
      </c>
      <c r="K118" s="24" t="n">
        <v>691016094</v>
      </c>
      <c r="L118" s="23" t="n">
        <f aca="false">F118/K118*100</f>
        <v>1.38800008903989</v>
      </c>
    </row>
    <row r="119" customFormat="false" ht="12.75" hidden="false" customHeight="false" outlineLevel="0" collapsed="false">
      <c r="A119" s="6" t="s">
        <v>38</v>
      </c>
      <c r="B119" s="6" t="n">
        <v>12</v>
      </c>
      <c r="C119" s="18" t="n">
        <v>2000</v>
      </c>
      <c r="D119" s="19" t="n">
        <v>2455451</v>
      </c>
      <c r="E119" s="19" t="n">
        <v>2585866</v>
      </c>
      <c r="F119" s="19" t="n">
        <v>2583874</v>
      </c>
      <c r="G119" s="20" t="n">
        <f aca="false">E119-F119</f>
        <v>1992</v>
      </c>
      <c r="H119" s="21" t="n">
        <f aca="false">G119/E119*100</f>
        <v>0.0770341541286362</v>
      </c>
      <c r="I119" s="7" t="n">
        <v>3645420</v>
      </c>
      <c r="J119" s="7" t="n">
        <f aca="false">I119-D119</f>
        <v>1189969</v>
      </c>
      <c r="K119" s="24" t="n">
        <v>145816800</v>
      </c>
      <c r="L119" s="23" t="n">
        <f aca="false">F119/K119*100</f>
        <v>1.77200020848078</v>
      </c>
    </row>
    <row r="120" customFormat="false" ht="12.75" hidden="false" customHeight="false" outlineLevel="0" collapsed="false">
      <c r="B120" s="6" t="n">
        <v>12</v>
      </c>
      <c r="C120" s="6" t="n">
        <v>2001</v>
      </c>
      <c r="D120" s="7" t="n">
        <v>2614321</v>
      </c>
      <c r="E120" s="7" t="n">
        <v>2772089</v>
      </c>
      <c r="F120" s="7" t="n">
        <v>2771841</v>
      </c>
      <c r="G120" s="20" t="n">
        <f aca="false">E120-F120</f>
        <v>248</v>
      </c>
      <c r="H120" s="21" t="n">
        <f aca="false">G120/E120*100</f>
        <v>0.00894632170900718</v>
      </c>
      <c r="I120" s="7" t="n">
        <v>4035878</v>
      </c>
      <c r="J120" s="7" t="n">
        <f aca="false">I120-D120</f>
        <v>1421557</v>
      </c>
      <c r="K120" s="24" t="n">
        <v>161435100</v>
      </c>
      <c r="L120" s="23" t="n">
        <f aca="false">F120/K120*100</f>
        <v>1.71700020627484</v>
      </c>
    </row>
    <row r="121" customFormat="false" ht="12.75" hidden="false" customHeight="false" outlineLevel="0" collapsed="false">
      <c r="B121" s="6" t="n">
        <v>12</v>
      </c>
      <c r="C121" s="6" t="n">
        <v>2002</v>
      </c>
      <c r="D121" s="7" t="n">
        <v>2782908</v>
      </c>
      <c r="E121" s="7" t="n">
        <v>2922991</v>
      </c>
      <c r="F121" s="7" t="n">
        <v>2919044</v>
      </c>
      <c r="G121" s="20" t="n">
        <f aca="false">E121-F121</f>
        <v>3947</v>
      </c>
      <c r="H121" s="21" t="n">
        <f aca="false">G121/E121*100</f>
        <v>0.13503291662547</v>
      </c>
      <c r="I121" s="7" t="n">
        <v>4607078</v>
      </c>
      <c r="J121" s="7" t="n">
        <f aca="false">I121-D121</f>
        <v>1824170</v>
      </c>
      <c r="K121" s="24" t="n">
        <v>184283100</v>
      </c>
      <c r="L121" s="23" t="n">
        <f aca="false">F121/K121*100</f>
        <v>1.58399983503642</v>
      </c>
    </row>
    <row r="122" customFormat="false" ht="12.75" hidden="false" customHeight="false" outlineLevel="0" collapsed="false">
      <c r="B122" s="6" t="n">
        <v>12</v>
      </c>
      <c r="C122" s="6" t="n">
        <v>2003</v>
      </c>
      <c r="D122" s="7" t="n">
        <v>2942413</v>
      </c>
      <c r="E122" s="7" t="n">
        <v>3065259</v>
      </c>
      <c r="F122" s="7" t="n">
        <v>3063013</v>
      </c>
      <c r="G122" s="20" t="n">
        <f aca="false">E122-F122</f>
        <v>2246</v>
      </c>
      <c r="H122" s="21" t="n">
        <f aca="false">G122/E122*100</f>
        <v>0.0732727642264487</v>
      </c>
      <c r="I122" s="7" t="n">
        <v>5718845</v>
      </c>
      <c r="J122" s="7" t="n">
        <f aca="false">I122-D122</f>
        <v>2776432</v>
      </c>
      <c r="K122" s="24" t="n">
        <v>228753800</v>
      </c>
      <c r="L122" s="23" t="n">
        <f aca="false">F122/K122*100</f>
        <v>1.33899983300824</v>
      </c>
    </row>
    <row r="123" customFormat="false" ht="12.75" hidden="false" customHeight="false" outlineLevel="0" collapsed="false">
      <c r="B123" s="6" t="n">
        <v>12</v>
      </c>
      <c r="C123" s="6" t="n">
        <v>2004</v>
      </c>
      <c r="D123" s="7" t="n">
        <v>3162461</v>
      </c>
      <c r="E123" s="7" t="n">
        <v>3421672</v>
      </c>
      <c r="F123" s="7" t="n">
        <v>3419272</v>
      </c>
      <c r="G123" s="20" t="n">
        <f aca="false">E123-F123</f>
        <v>2400</v>
      </c>
      <c r="H123" s="21" t="n">
        <f aca="false">G123/E123*100</f>
        <v>0.0701411473688887</v>
      </c>
      <c r="I123" s="7" t="n">
        <v>6341380</v>
      </c>
      <c r="J123" s="7" t="n">
        <f aca="false">I123-D123</f>
        <v>3178919</v>
      </c>
      <c r="K123" s="24" t="n">
        <v>253655200</v>
      </c>
      <c r="L123" s="23" t="n">
        <f aca="false">F123/K123*100</f>
        <v>1.34799996215335</v>
      </c>
    </row>
    <row r="124" customFormat="false" ht="12.75" hidden="false" customHeight="false" outlineLevel="0" collapsed="false">
      <c r="B124" s="6" t="n">
        <v>12</v>
      </c>
      <c r="C124" s="6" t="n">
        <v>2005</v>
      </c>
      <c r="D124" s="7" t="n">
        <v>3369411</v>
      </c>
      <c r="E124" s="7" t="n">
        <v>3478621</v>
      </c>
      <c r="F124" s="7" t="n">
        <v>3474990</v>
      </c>
      <c r="G124" s="20" t="n">
        <f aca="false">E124-F124</f>
        <v>3631</v>
      </c>
      <c r="H124" s="21" t="n">
        <f aca="false">G124/E124*100</f>
        <v>0.104380442709913</v>
      </c>
      <c r="I124" s="7" t="n">
        <v>7356033</v>
      </c>
      <c r="J124" s="7" t="n">
        <f aca="false">I124-D124</f>
        <v>3986622</v>
      </c>
      <c r="K124" s="24" t="n">
        <v>294241300</v>
      </c>
      <c r="L124" s="23" t="n">
        <f aca="false">F124/K124*100</f>
        <v>1.18100008394471</v>
      </c>
    </row>
    <row r="125" customFormat="false" ht="12.75" hidden="false" customHeight="false" outlineLevel="0" collapsed="false">
      <c r="B125" s="25" t="n">
        <v>12</v>
      </c>
      <c r="C125" s="6" t="n">
        <v>2006</v>
      </c>
      <c r="D125" s="7" t="n">
        <v>3524918</v>
      </c>
      <c r="E125" s="7" t="n">
        <v>3609443</v>
      </c>
      <c r="F125" s="7" t="n">
        <v>3606831</v>
      </c>
      <c r="G125" s="20" t="n">
        <f aca="false">E125-F125</f>
        <v>2612</v>
      </c>
      <c r="H125" s="21" t="n">
        <f aca="false">G125/E125*100</f>
        <v>0.0723657362091603</v>
      </c>
      <c r="I125" s="7" t="n">
        <v>8474698</v>
      </c>
      <c r="J125" s="7" t="n">
        <f aca="false">I125-D125</f>
        <v>4949780</v>
      </c>
      <c r="K125" s="24" t="n">
        <v>338987900</v>
      </c>
      <c r="L125" s="23" t="n">
        <f aca="false">F125/K125*100</f>
        <v>1.06399992448108</v>
      </c>
    </row>
    <row r="126" customFormat="false" ht="12.75" hidden="false" customHeight="false" outlineLevel="0" collapsed="false">
      <c r="B126" s="25" t="n">
        <v>12</v>
      </c>
      <c r="C126" s="6" t="n">
        <v>2007</v>
      </c>
      <c r="D126" s="7" t="n">
        <v>3674440</v>
      </c>
      <c r="E126" s="7" t="n">
        <v>4098242</v>
      </c>
      <c r="F126" s="7" t="n">
        <v>4095036</v>
      </c>
      <c r="G126" s="20" t="n">
        <f aca="false">E126-F126</f>
        <v>3206</v>
      </c>
      <c r="H126" s="21" t="n">
        <f aca="false">G126/E126*100</f>
        <v>0.0782286648763055</v>
      </c>
      <c r="I126" s="7" t="n">
        <v>8750078</v>
      </c>
      <c r="J126" s="7" t="n">
        <f aca="false">I126-D126</f>
        <v>5075638</v>
      </c>
      <c r="K126" s="24" t="n">
        <v>350003100</v>
      </c>
      <c r="L126" s="23" t="n">
        <f aca="false">F126/K126*100</f>
        <v>1.16999992285783</v>
      </c>
    </row>
    <row r="127" customFormat="false" ht="12.75" hidden="false" customHeight="false" outlineLevel="0" collapsed="false">
      <c r="B127" s="25" t="n">
        <v>12</v>
      </c>
      <c r="C127" s="6" t="n">
        <v>2008</v>
      </c>
      <c r="D127" s="7" t="n">
        <v>3999888</v>
      </c>
      <c r="E127" s="7" t="n">
        <v>4042787</v>
      </c>
      <c r="F127" s="7" t="n">
        <v>4039960</v>
      </c>
      <c r="G127" s="20" t="n">
        <f aca="false">E127-F127</f>
        <v>2827</v>
      </c>
      <c r="H127" s="21" t="n">
        <f aca="false">G127/E127*100</f>
        <v>0.0699270082742425</v>
      </c>
      <c r="I127" s="7" t="n">
        <v>8759669</v>
      </c>
      <c r="J127" s="7" t="n">
        <f aca="false">I127-D127</f>
        <v>4759781</v>
      </c>
      <c r="K127" s="24" t="n">
        <v>350386764</v>
      </c>
      <c r="L127" s="23" t="n">
        <f aca="false">F127/K127*100</f>
        <v>1.15300017440157</v>
      </c>
    </row>
    <row r="128" customFormat="false" ht="12.75" hidden="false" customHeight="false" outlineLevel="0" collapsed="false">
      <c r="B128" s="25" t="n">
        <v>12</v>
      </c>
      <c r="C128" s="6" t="n">
        <v>2009</v>
      </c>
      <c r="D128" s="7" t="n">
        <v>4203690</v>
      </c>
      <c r="E128" s="7" t="n">
        <v>4208510</v>
      </c>
      <c r="F128" s="7" t="n">
        <v>4207568</v>
      </c>
      <c r="G128" s="20" t="n">
        <f aca="false">E128-F128</f>
        <v>942</v>
      </c>
      <c r="H128" s="21" t="n">
        <f aca="false">G128/E128*100</f>
        <v>0.0223832187638856</v>
      </c>
      <c r="I128" s="7" t="n">
        <v>8795082</v>
      </c>
      <c r="J128" s="7" t="n">
        <f aca="false">I128-D128</f>
        <v>4591392</v>
      </c>
      <c r="K128" s="24" t="n">
        <v>351803275</v>
      </c>
      <c r="L128" s="23" t="n">
        <f aca="false">F128/K128*100</f>
        <v>1.19600023621156</v>
      </c>
    </row>
    <row r="129" customFormat="false" ht="12.75" hidden="false" customHeight="false" outlineLevel="0" collapsed="false">
      <c r="A129" s="6" t="s">
        <v>39</v>
      </c>
      <c r="B129" s="6" t="n">
        <v>13</v>
      </c>
      <c r="C129" s="18" t="n">
        <v>2000</v>
      </c>
      <c r="D129" s="19" t="n">
        <v>1791572</v>
      </c>
      <c r="E129" s="19" t="n">
        <v>2049363</v>
      </c>
      <c r="F129" s="19" t="n">
        <v>2011001</v>
      </c>
      <c r="G129" s="20" t="n">
        <f aca="false">E129-F129</f>
        <v>38362</v>
      </c>
      <c r="H129" s="21" t="n">
        <f aca="false">G129/E129*100</f>
        <v>1.87189873145948</v>
      </c>
      <c r="I129" s="7" t="n">
        <v>2960837</v>
      </c>
      <c r="J129" s="7" t="n">
        <f aca="false">I129-D129</f>
        <v>1169265</v>
      </c>
      <c r="K129" s="24" t="n">
        <v>118433495</v>
      </c>
      <c r="L129" s="23" t="n">
        <f aca="false">F129/K129*100</f>
        <v>1.69800021522628</v>
      </c>
    </row>
    <row r="130" customFormat="false" ht="12.75" hidden="false" customHeight="false" outlineLevel="0" collapsed="false">
      <c r="B130" s="6" t="n">
        <v>13</v>
      </c>
      <c r="C130" s="6" t="n">
        <v>2001</v>
      </c>
      <c r="D130" s="7" t="n">
        <v>1886627</v>
      </c>
      <c r="E130" s="7" t="n">
        <v>2076652</v>
      </c>
      <c r="F130" s="7" t="n">
        <v>1986876</v>
      </c>
      <c r="G130" s="20" t="n">
        <f aca="false">E130-F130</f>
        <v>89776</v>
      </c>
      <c r="H130" s="21" t="n">
        <f aca="false">G130/E130*100</f>
        <v>4.32311239437325</v>
      </c>
      <c r="I130" s="7" t="n">
        <v>3124019</v>
      </c>
      <c r="J130" s="7" t="n">
        <f aca="false">I130-D130</f>
        <v>1237392</v>
      </c>
      <c r="K130" s="24" t="n">
        <v>124960752</v>
      </c>
      <c r="L130" s="23" t="n">
        <f aca="false">F130/K130*100</f>
        <v>1.59000003457085</v>
      </c>
    </row>
    <row r="131" customFormat="false" ht="12.75" hidden="false" customHeight="false" outlineLevel="0" collapsed="false">
      <c r="B131" s="6" t="n">
        <v>13</v>
      </c>
      <c r="C131" s="6" t="n">
        <v>2002</v>
      </c>
      <c r="D131" s="7" t="n">
        <v>1970002</v>
      </c>
      <c r="E131" s="7" t="n">
        <v>2165680</v>
      </c>
      <c r="F131" s="7" t="n">
        <v>2100149</v>
      </c>
      <c r="G131" s="20" t="n">
        <f aca="false">E131-F131</f>
        <v>65531</v>
      </c>
      <c r="H131" s="21" t="n">
        <f aca="false">G131/E131*100</f>
        <v>3.02588563407336</v>
      </c>
      <c r="I131" s="7" t="n">
        <v>3176268</v>
      </c>
      <c r="J131" s="7" t="n">
        <f aca="false">I131-D131</f>
        <v>1206266</v>
      </c>
      <c r="K131" s="24" t="n">
        <v>127050731</v>
      </c>
      <c r="L131" s="23" t="n">
        <f aca="false">F131/K131*100</f>
        <v>1.6530003278769</v>
      </c>
    </row>
    <row r="132" customFormat="false" ht="12.75" hidden="false" customHeight="false" outlineLevel="0" collapsed="false">
      <c r="B132" s="6" t="n">
        <v>13</v>
      </c>
      <c r="C132" s="6" t="n">
        <v>2003</v>
      </c>
      <c r="D132" s="7" t="n">
        <v>2035262</v>
      </c>
      <c r="E132" s="7" t="n">
        <v>2207199</v>
      </c>
      <c r="F132" s="7" t="n">
        <v>2192478</v>
      </c>
      <c r="G132" s="20" t="n">
        <f aca="false">E132-F132</f>
        <v>14721</v>
      </c>
      <c r="H132" s="21" t="n">
        <f aca="false">G132/E132*100</f>
        <v>0.666953908551064</v>
      </c>
      <c r="I132" s="7" t="n">
        <v>3460350</v>
      </c>
      <c r="J132" s="7" t="n">
        <f aca="false">I132-D132</f>
        <v>1425088</v>
      </c>
      <c r="K132" s="24" t="n">
        <v>138414002</v>
      </c>
      <c r="L132" s="23" t="n">
        <f aca="false">F132/K132*100</f>
        <v>1.584000150505</v>
      </c>
    </row>
    <row r="133" customFormat="false" ht="12.75" hidden="false" customHeight="false" outlineLevel="0" collapsed="false">
      <c r="B133" s="6" t="n">
        <v>13</v>
      </c>
      <c r="C133" s="6" t="n">
        <v>2004</v>
      </c>
      <c r="D133" s="7" t="n">
        <v>2141449</v>
      </c>
      <c r="E133" s="7" t="n">
        <v>2305077</v>
      </c>
      <c r="F133" s="7" t="n">
        <v>2237241</v>
      </c>
      <c r="G133" s="20" t="n">
        <f aca="false">E133-F133</f>
        <v>67836</v>
      </c>
      <c r="H133" s="21" t="n">
        <f aca="false">G133/E133*100</f>
        <v>2.94289518311102</v>
      </c>
      <c r="I133" s="7" t="n">
        <v>3672424</v>
      </c>
      <c r="J133" s="7" t="n">
        <f aca="false">I133-D133</f>
        <v>1530975</v>
      </c>
      <c r="K133" s="24" t="n">
        <v>146896971</v>
      </c>
      <c r="L133" s="23" t="n">
        <f aca="false">F133/K133*100</f>
        <v>1.52300008963425</v>
      </c>
    </row>
    <row r="134" customFormat="false" ht="12.75" hidden="false" customHeight="false" outlineLevel="0" collapsed="false">
      <c r="B134" s="6" t="n">
        <v>13</v>
      </c>
      <c r="C134" s="6" t="n">
        <v>2005</v>
      </c>
      <c r="D134" s="7" t="n">
        <v>2229396</v>
      </c>
      <c r="E134" s="7" t="n">
        <v>2397161</v>
      </c>
      <c r="F134" s="7" t="n">
        <v>2372022</v>
      </c>
      <c r="G134" s="20" t="n">
        <f aca="false">E134-F134</f>
        <v>25139</v>
      </c>
      <c r="H134" s="21" t="n">
        <f aca="false">G134/E134*100</f>
        <v>1.04869885668923</v>
      </c>
      <c r="I134" s="7" t="n">
        <v>4418819</v>
      </c>
      <c r="J134" s="7" t="n">
        <f aca="false">I134-D134</f>
        <v>2189423</v>
      </c>
      <c r="K134" s="24" t="n">
        <v>176752758</v>
      </c>
      <c r="L134" s="23" t="n">
        <f aca="false">F134/K134*100</f>
        <v>1.34199999300718</v>
      </c>
    </row>
    <row r="135" customFormat="false" ht="12.75" hidden="false" customHeight="false" outlineLevel="0" collapsed="false">
      <c r="B135" s="25" t="n">
        <v>13</v>
      </c>
      <c r="C135" s="6" t="n">
        <v>2006</v>
      </c>
      <c r="D135" s="7" t="n">
        <v>2327019</v>
      </c>
      <c r="E135" s="7" t="n">
        <v>2445550</v>
      </c>
      <c r="F135" s="7" t="n">
        <v>2418077</v>
      </c>
      <c r="G135" s="20" t="n">
        <f aca="false">E135-F135</f>
        <v>27473</v>
      </c>
      <c r="H135" s="21" t="n">
        <f aca="false">G135/E135*100</f>
        <v>1.12338737707264</v>
      </c>
      <c r="I135" s="7" t="n">
        <v>5359214</v>
      </c>
      <c r="J135" s="7" t="n">
        <f aca="false">I135-D135</f>
        <v>3032195</v>
      </c>
      <c r="K135" s="24" t="n">
        <v>214368547</v>
      </c>
      <c r="L135" s="23" t="n">
        <f aca="false">F135/K135*100</f>
        <v>1.12799990196323</v>
      </c>
    </row>
    <row r="136" customFormat="false" ht="12.75" hidden="false" customHeight="false" outlineLevel="0" collapsed="false">
      <c r="B136" s="25" t="n">
        <v>13</v>
      </c>
      <c r="C136" s="6" t="n">
        <v>2007</v>
      </c>
      <c r="D136" s="7" t="n">
        <v>2453037</v>
      </c>
      <c r="E136" s="7" t="n">
        <v>2574712</v>
      </c>
      <c r="F136" s="7" t="n">
        <v>2565106</v>
      </c>
      <c r="G136" s="20" t="n">
        <f aca="false">E136-F136</f>
        <v>9606</v>
      </c>
      <c r="H136" s="21" t="n">
        <f aca="false">G136/E136*100</f>
        <v>0.373090271843997</v>
      </c>
      <c r="I136" s="7" t="n">
        <v>5523485</v>
      </c>
      <c r="J136" s="7" t="n">
        <f aca="false">I136-D136</f>
        <v>3070448</v>
      </c>
      <c r="K136" s="24" t="n">
        <v>220939388</v>
      </c>
      <c r="L136" s="23" t="n">
        <f aca="false">F136/K136*100</f>
        <v>1.16099986662405</v>
      </c>
    </row>
    <row r="137" customFormat="false" ht="12.75" hidden="false" customHeight="false" outlineLevel="0" collapsed="false">
      <c r="B137" s="25" t="n">
        <v>13</v>
      </c>
      <c r="C137" s="6" t="n">
        <v>2008</v>
      </c>
      <c r="D137" s="7" t="n">
        <v>2563621</v>
      </c>
      <c r="E137" s="7" t="n">
        <v>2826550</v>
      </c>
      <c r="F137" s="7" t="n">
        <v>2820343</v>
      </c>
      <c r="G137" s="20" t="n">
        <f aca="false">E137-F137</f>
        <v>6207</v>
      </c>
      <c r="H137" s="21" t="n">
        <f aca="false">G137/E137*100</f>
        <v>0.219596327678619</v>
      </c>
      <c r="I137" s="7" t="n">
        <v>5649727</v>
      </c>
      <c r="J137" s="7" t="n">
        <f aca="false">I137-D137</f>
        <v>3086106</v>
      </c>
      <c r="K137" s="24" t="n">
        <v>225989071</v>
      </c>
      <c r="L137" s="23" t="n">
        <f aca="false">F137/K137*100</f>
        <v>1.24799973181004</v>
      </c>
    </row>
    <row r="138" customFormat="false" ht="12.75" hidden="false" customHeight="false" outlineLevel="0" collapsed="false">
      <c r="B138" s="25" t="n">
        <v>13</v>
      </c>
      <c r="C138" s="6" t="n">
        <v>2009</v>
      </c>
      <c r="D138" s="7" t="n">
        <v>2682403</v>
      </c>
      <c r="E138" s="7" t="n">
        <v>2939221</v>
      </c>
      <c r="F138" s="7" t="n">
        <v>2934708</v>
      </c>
      <c r="G138" s="20" t="n">
        <f aca="false">E138-F138</f>
        <v>4513</v>
      </c>
      <c r="H138" s="21" t="n">
        <f aca="false">G138/E138*100</f>
        <v>0.153544085320566</v>
      </c>
      <c r="I138" s="7" t="n">
        <v>5652366</v>
      </c>
      <c r="J138" s="7" t="n">
        <f aca="false">I138-D138</f>
        <v>2969963</v>
      </c>
      <c r="K138" s="24" t="n">
        <v>226094659</v>
      </c>
      <c r="L138" s="23" t="n">
        <f aca="false">F138/K138*100</f>
        <v>1.29799970197438</v>
      </c>
    </row>
    <row r="139" customFormat="false" ht="12.75" hidden="false" customHeight="false" outlineLevel="0" collapsed="false">
      <c r="A139" s="6" t="s">
        <v>40</v>
      </c>
      <c r="B139" s="6" t="n">
        <v>14</v>
      </c>
      <c r="C139" s="18" t="n">
        <v>2000</v>
      </c>
      <c r="D139" s="19" t="n">
        <v>18080703</v>
      </c>
      <c r="E139" s="19" t="n">
        <v>18492927</v>
      </c>
      <c r="F139" s="19" t="n">
        <v>18484049</v>
      </c>
      <c r="G139" s="20" t="n">
        <f aca="false">E139-F139</f>
        <v>8878</v>
      </c>
      <c r="H139" s="21" t="n">
        <f aca="false">G139/E139*100</f>
        <v>0.0480075436408742</v>
      </c>
      <c r="I139" s="7" t="n">
        <v>28179000</v>
      </c>
      <c r="J139" s="7" t="n">
        <f aca="false">I139-D139</f>
        <v>10098297</v>
      </c>
      <c r="K139" s="24" t="n">
        <v>1127159995</v>
      </c>
      <c r="L139" s="23" t="n">
        <f aca="false">F139/K139*100</f>
        <v>1.63987801926913</v>
      </c>
    </row>
    <row r="140" customFormat="false" ht="12.75" hidden="false" customHeight="false" outlineLevel="0" collapsed="false">
      <c r="B140" s="6" t="n">
        <v>14</v>
      </c>
      <c r="C140" s="6" t="n">
        <v>2001</v>
      </c>
      <c r="D140" s="7" t="n">
        <v>19351542</v>
      </c>
      <c r="E140" s="7" t="n">
        <v>20159604</v>
      </c>
      <c r="F140" s="7" t="n">
        <v>19920464</v>
      </c>
      <c r="G140" s="20" t="n">
        <f aca="false">E140-F140</f>
        <v>239140</v>
      </c>
      <c r="H140" s="21" t="n">
        <f aca="false">G140/E140*100</f>
        <v>1.18623361847782</v>
      </c>
      <c r="I140" s="7" t="n">
        <v>30618983</v>
      </c>
      <c r="J140" s="7" t="n">
        <f aca="false">I140-D140</f>
        <v>11267441</v>
      </c>
      <c r="K140" s="24" t="n">
        <v>1224759321</v>
      </c>
      <c r="L140" s="23" t="n">
        <f aca="false">F140/K140*100</f>
        <v>1.62647988534884</v>
      </c>
    </row>
    <row r="141" customFormat="false" ht="12.75" hidden="false" customHeight="false" outlineLevel="0" collapsed="false">
      <c r="B141" s="6" t="n">
        <v>14</v>
      </c>
      <c r="C141" s="6" t="n">
        <v>2002</v>
      </c>
      <c r="D141" s="7" t="n">
        <v>20741360</v>
      </c>
      <c r="E141" s="7" t="n">
        <v>21743318</v>
      </c>
      <c r="F141" s="7" t="n">
        <v>21586678</v>
      </c>
      <c r="G141" s="20" t="n">
        <f aca="false">E141-F141</f>
        <v>156640</v>
      </c>
      <c r="H141" s="21" t="n">
        <f aca="false">G141/E141*100</f>
        <v>0.720405229781398</v>
      </c>
      <c r="I141" s="7" t="n">
        <v>31915667</v>
      </c>
      <c r="J141" s="7" t="n">
        <f aca="false">I141-D141</f>
        <v>11174307</v>
      </c>
      <c r="K141" s="24" t="n">
        <v>1276626660</v>
      </c>
      <c r="L141" s="23" t="n">
        <f aca="false">F141/K141*100</f>
        <v>1.6909154944328</v>
      </c>
    </row>
    <row r="142" customFormat="false" ht="12.75" hidden="false" customHeight="false" outlineLevel="0" collapsed="false">
      <c r="B142" s="6" t="n">
        <v>14</v>
      </c>
      <c r="C142" s="6" t="n">
        <v>2003</v>
      </c>
      <c r="D142" s="7" t="n">
        <v>22113910</v>
      </c>
      <c r="E142" s="7" t="n">
        <v>22887502</v>
      </c>
      <c r="F142" s="7" t="n">
        <v>22758645</v>
      </c>
      <c r="G142" s="20" t="n">
        <f aca="false">E142-F142</f>
        <v>128857</v>
      </c>
      <c r="H142" s="21" t="n">
        <f aca="false">G142/E142*100</f>
        <v>0.563001589251636</v>
      </c>
      <c r="I142" s="7" t="n">
        <v>42715175</v>
      </c>
      <c r="J142" s="7" t="n">
        <f aca="false">I142-D142</f>
        <v>20601265</v>
      </c>
      <c r="K142" s="24" t="n">
        <v>1708607000</v>
      </c>
      <c r="L142" s="23" t="n">
        <f aca="false">F142/K142*100</f>
        <v>1.33199998595347</v>
      </c>
    </row>
    <row r="143" customFormat="false" ht="12.75" hidden="false" customHeight="false" outlineLevel="0" collapsed="false">
      <c r="B143" s="6" t="n">
        <v>14</v>
      </c>
      <c r="C143" s="6" t="n">
        <v>2004</v>
      </c>
      <c r="D143" s="7" t="n">
        <v>23180407</v>
      </c>
      <c r="E143" s="7" t="n">
        <v>24512444</v>
      </c>
      <c r="F143" s="7" t="n">
        <v>24507128</v>
      </c>
      <c r="G143" s="20" t="n">
        <f aca="false">E143-F143</f>
        <v>5316</v>
      </c>
      <c r="H143" s="21" t="n">
        <f aca="false">G143/E143*100</f>
        <v>0.0216869439864911</v>
      </c>
      <c r="I143" s="7" t="n">
        <v>43731492</v>
      </c>
      <c r="J143" s="7" t="n">
        <f aca="false">I143-D143</f>
        <v>20551085</v>
      </c>
      <c r="K143" s="24" t="n">
        <v>1749259677</v>
      </c>
      <c r="L143" s="23" t="n">
        <f aca="false">F143/K143*100</f>
        <v>1.40099999572562</v>
      </c>
    </row>
    <row r="144" customFormat="false" ht="12.75" hidden="false" customHeight="false" outlineLevel="0" collapsed="false">
      <c r="B144" s="6" t="n">
        <v>14</v>
      </c>
      <c r="C144" s="6" t="n">
        <v>2005</v>
      </c>
      <c r="D144" s="7" t="n">
        <v>24432725</v>
      </c>
      <c r="E144" s="7" t="n">
        <v>26981346</v>
      </c>
      <c r="F144" s="7" t="n">
        <v>26932579</v>
      </c>
      <c r="G144" s="20" t="n">
        <f aca="false">E144-F144</f>
        <v>48767</v>
      </c>
      <c r="H144" s="21" t="n">
        <f aca="false">G144/E144*100</f>
        <v>0.180743392119874</v>
      </c>
      <c r="I144" s="7" t="n">
        <v>49003964</v>
      </c>
      <c r="J144" s="7" t="n">
        <f aca="false">I144-D144</f>
        <v>24571239</v>
      </c>
      <c r="K144" s="24" t="n">
        <v>1960158570</v>
      </c>
      <c r="L144" s="23" t="n">
        <f aca="false">F144/K144*100</f>
        <v>1.37400001266224</v>
      </c>
    </row>
    <row r="145" customFormat="false" ht="12.75" hidden="false" customHeight="false" outlineLevel="0" collapsed="false">
      <c r="B145" s="25" t="n">
        <v>14</v>
      </c>
      <c r="C145" s="6" t="n">
        <v>2006</v>
      </c>
      <c r="D145" s="7" t="n">
        <v>25850059</v>
      </c>
      <c r="E145" s="7" t="n">
        <v>29152507</v>
      </c>
      <c r="F145" s="7" t="n">
        <v>29135965</v>
      </c>
      <c r="G145" s="20" t="n">
        <f aca="false">E145-F145</f>
        <v>16542</v>
      </c>
      <c r="H145" s="21" t="n">
        <f aca="false">G145/E145*100</f>
        <v>0.0567429758270875</v>
      </c>
      <c r="I145" s="7" t="n">
        <v>57535475</v>
      </c>
      <c r="J145" s="7" t="n">
        <f aca="false">I145-D145</f>
        <v>31685416</v>
      </c>
      <c r="K145" s="24" t="n">
        <v>2301419000</v>
      </c>
      <c r="L145" s="23" t="n">
        <f aca="false">F145/K145*100</f>
        <v>1.26600001998767</v>
      </c>
    </row>
    <row r="146" customFormat="false" ht="12.75" hidden="false" customHeight="false" outlineLevel="0" collapsed="false">
      <c r="B146" s="25" t="n">
        <v>14</v>
      </c>
      <c r="C146" s="6" t="n">
        <v>2007</v>
      </c>
      <c r="D146" s="7" t="n">
        <v>27248311</v>
      </c>
      <c r="E146" s="7" t="n">
        <v>30230037</v>
      </c>
      <c r="F146" s="7" t="n">
        <v>30229151</v>
      </c>
      <c r="G146" s="20" t="n">
        <f aca="false">E146-F146</f>
        <v>886</v>
      </c>
      <c r="H146" s="21" t="n">
        <f aca="false">G146/E146*100</f>
        <v>0.00293085979352258</v>
      </c>
      <c r="I146" s="7" t="n">
        <v>59978475</v>
      </c>
      <c r="J146" s="7" t="n">
        <f aca="false">I146-D146</f>
        <v>32730164</v>
      </c>
      <c r="K146" s="24" t="n">
        <v>2399139000</v>
      </c>
      <c r="L146" s="23" t="n">
        <f aca="false">F146/K146*100</f>
        <v>1.25999998332735</v>
      </c>
    </row>
    <row r="147" customFormat="false" ht="12.75" hidden="false" customHeight="false" outlineLevel="0" collapsed="false">
      <c r="B147" s="25" t="n">
        <v>14</v>
      </c>
      <c r="C147" s="6" t="n">
        <v>2008</v>
      </c>
      <c r="D147" s="7" t="n">
        <v>28580812</v>
      </c>
      <c r="E147" s="7" t="n">
        <v>31120841</v>
      </c>
      <c r="F147" s="7" t="n">
        <v>31101419</v>
      </c>
      <c r="G147" s="20" t="n">
        <f aca="false">E147-F147</f>
        <v>19422</v>
      </c>
      <c r="H147" s="21" t="n">
        <f aca="false">G147/E147*100</f>
        <v>0.0624083391576725</v>
      </c>
      <c r="I147" s="7" t="n">
        <v>60180764</v>
      </c>
      <c r="J147" s="7" t="n">
        <f aca="false">I147-D147</f>
        <v>31599952</v>
      </c>
      <c r="K147" s="24" t="n">
        <v>2407230540</v>
      </c>
      <c r="L147" s="23" t="n">
        <f aca="false">F147/K147*100</f>
        <v>1.29200001758037</v>
      </c>
    </row>
    <row r="148" customFormat="false" ht="12.75" hidden="false" customHeight="false" outlineLevel="0" collapsed="false">
      <c r="B148" s="25" t="n">
        <v>14</v>
      </c>
      <c r="C148" s="6" t="n">
        <v>2009</v>
      </c>
      <c r="D148" s="7" t="n">
        <v>29746470</v>
      </c>
      <c r="E148" s="7" t="n">
        <v>32220693</v>
      </c>
      <c r="F148" s="7" t="n">
        <v>32214544</v>
      </c>
      <c r="G148" s="20" t="n">
        <f aca="false">E148-F148</f>
        <v>6149</v>
      </c>
      <c r="H148" s="21" t="n">
        <f aca="false">G148/E148*100</f>
        <v>0.0190840091490273</v>
      </c>
      <c r="I148" s="7" t="n">
        <v>58107042</v>
      </c>
      <c r="J148" s="7" t="n">
        <f aca="false">I148-D148</f>
        <v>28360572</v>
      </c>
      <c r="K148" s="24" t="n">
        <v>2324281660</v>
      </c>
      <c r="L148" s="23" t="n">
        <f aca="false">F148/K148*100</f>
        <v>1.38600000827783</v>
      </c>
    </row>
    <row r="149" customFormat="false" ht="12.75" hidden="false" customHeight="false" outlineLevel="0" collapsed="false">
      <c r="A149" s="6" t="s">
        <v>41</v>
      </c>
      <c r="B149" s="6" t="n">
        <v>15</v>
      </c>
      <c r="C149" s="18" t="n">
        <v>2000</v>
      </c>
      <c r="D149" s="19" t="n">
        <v>4848378</v>
      </c>
      <c r="E149" s="19" t="n">
        <v>5086735</v>
      </c>
      <c r="F149" s="19" t="n">
        <v>5071873</v>
      </c>
      <c r="G149" s="20" t="n">
        <f aca="false">E149-F149</f>
        <v>14862</v>
      </c>
      <c r="H149" s="21" t="n">
        <f aca="false">G149/E149*100</f>
        <v>0.292171697562385</v>
      </c>
      <c r="I149" s="7" t="n">
        <v>8481392</v>
      </c>
      <c r="J149" s="7" t="n">
        <f aca="false">I149-D149</f>
        <v>3633014</v>
      </c>
      <c r="K149" s="24" t="n">
        <v>339255688</v>
      </c>
      <c r="L149" s="23" t="n">
        <f aca="false">F149/K149*100</f>
        <v>1.4950001368879</v>
      </c>
    </row>
    <row r="150" customFormat="false" ht="12.75" hidden="false" customHeight="false" outlineLevel="0" collapsed="false">
      <c r="B150" s="6" t="n">
        <v>15</v>
      </c>
      <c r="C150" s="6" t="n">
        <v>2001</v>
      </c>
      <c r="D150" s="7" t="n">
        <v>5025110</v>
      </c>
      <c r="E150" s="7" t="n">
        <v>5869767</v>
      </c>
      <c r="F150" s="7" t="n">
        <v>5869269</v>
      </c>
      <c r="G150" s="20" t="n">
        <f aca="false">E150-F150</f>
        <v>498</v>
      </c>
      <c r="H150" s="21" t="n">
        <f aca="false">G150/E150*100</f>
        <v>0.00848415277812561</v>
      </c>
      <c r="I150" s="7" t="n">
        <v>9387827</v>
      </c>
      <c r="J150" s="7" t="n">
        <f aca="false">I150-D150</f>
        <v>4362717</v>
      </c>
      <c r="K150" s="24" t="n">
        <v>375513071</v>
      </c>
      <c r="L150" s="23" t="n">
        <f aca="false">F150/K150*100</f>
        <v>1.56299992018121</v>
      </c>
    </row>
    <row r="151" customFormat="false" ht="12.75" hidden="false" customHeight="false" outlineLevel="0" collapsed="false">
      <c r="B151" s="6" t="n">
        <v>15</v>
      </c>
      <c r="C151" s="6" t="n">
        <v>2002</v>
      </c>
      <c r="D151" s="7" t="n">
        <v>5249605</v>
      </c>
      <c r="E151" s="7" t="n">
        <v>6452802</v>
      </c>
      <c r="F151" s="7" t="n">
        <v>6332480</v>
      </c>
      <c r="G151" s="20" t="n">
        <f aca="false">E151-F151</f>
        <v>120322</v>
      </c>
      <c r="H151" s="21" t="n">
        <f aca="false">G151/E151*100</f>
        <v>1.86464732685119</v>
      </c>
      <c r="I151" s="7" t="n">
        <v>9474087</v>
      </c>
      <c r="J151" s="7" t="n">
        <f aca="false">I151-D151</f>
        <v>4224482</v>
      </c>
      <c r="K151" s="24" t="n">
        <v>378963477</v>
      </c>
      <c r="L151" s="23" t="n">
        <f aca="false">F151/K151*100</f>
        <v>1.6710000789865</v>
      </c>
    </row>
    <row r="152" customFormat="false" ht="12.75" hidden="false" customHeight="false" outlineLevel="0" collapsed="false">
      <c r="B152" s="6" t="n">
        <v>15</v>
      </c>
      <c r="C152" s="6" t="n">
        <v>2003</v>
      </c>
      <c r="D152" s="7" t="n">
        <v>5495749</v>
      </c>
      <c r="E152" s="7" t="n">
        <v>6289886</v>
      </c>
      <c r="F152" s="7" t="n">
        <v>6280220</v>
      </c>
      <c r="G152" s="20" t="n">
        <f aca="false">E152-F152</f>
        <v>9666</v>
      </c>
      <c r="H152" s="21" t="n">
        <f aca="false">G152/E152*100</f>
        <v>0.153675281237212</v>
      </c>
      <c r="I152" s="7" t="n">
        <v>9591051</v>
      </c>
      <c r="J152" s="7" t="n">
        <f aca="false">I152-D152</f>
        <v>4095302</v>
      </c>
      <c r="K152" s="24" t="n">
        <v>383642024</v>
      </c>
      <c r="L152" s="23" t="n">
        <f aca="false">F152/K152*100</f>
        <v>1.63700001749548</v>
      </c>
    </row>
    <row r="153" customFormat="false" ht="12.75" hidden="false" customHeight="false" outlineLevel="0" collapsed="false">
      <c r="B153" s="6" t="n">
        <v>15</v>
      </c>
      <c r="C153" s="6" t="n">
        <v>2004</v>
      </c>
      <c r="D153" s="7" t="n">
        <v>5874355</v>
      </c>
      <c r="E153" s="7" t="n">
        <v>6617941</v>
      </c>
      <c r="F153" s="7" t="n">
        <v>6502947</v>
      </c>
      <c r="G153" s="20" t="n">
        <f aca="false">E153-F153</f>
        <v>114994</v>
      </c>
      <c r="H153" s="21" t="n">
        <f aca="false">G153/E153*100</f>
        <v>1.73760993033936</v>
      </c>
      <c r="I153" s="7" t="n">
        <v>14725876</v>
      </c>
      <c r="J153" s="7" t="n">
        <f aca="false">I153-D153</f>
        <v>8851521</v>
      </c>
      <c r="K153" s="24" t="n">
        <v>589035050</v>
      </c>
      <c r="L153" s="23" t="n">
        <f aca="false">F153/K153*100</f>
        <v>1.10400000814892</v>
      </c>
    </row>
    <row r="154" customFormat="false" ht="12.75" hidden="false" customHeight="false" outlineLevel="0" collapsed="false">
      <c r="B154" s="6" t="n">
        <v>15</v>
      </c>
      <c r="C154" s="6" t="n">
        <v>2005</v>
      </c>
      <c r="D154" s="7" t="n">
        <v>6219071</v>
      </c>
      <c r="E154" s="7" t="n">
        <v>6904983</v>
      </c>
      <c r="F154" s="7" t="n">
        <v>6790272</v>
      </c>
      <c r="G154" s="20" t="n">
        <f aca="false">E154-F154</f>
        <v>114711</v>
      </c>
      <c r="H154" s="21" t="n">
        <f aca="false">G154/E154*100</f>
        <v>1.66127852885373</v>
      </c>
      <c r="I154" s="7" t="n">
        <v>17428829</v>
      </c>
      <c r="J154" s="7" t="n">
        <f aca="false">I154-D154</f>
        <v>11209758</v>
      </c>
      <c r="K154" s="24" t="n">
        <v>697153148</v>
      </c>
      <c r="L154" s="23" t="n">
        <f aca="false">F154/K154*100</f>
        <v>0.974000048551742</v>
      </c>
    </row>
    <row r="155" customFormat="false" ht="12.75" hidden="false" customHeight="false" outlineLevel="0" collapsed="false">
      <c r="B155" s="25" t="n">
        <v>15</v>
      </c>
      <c r="C155" s="6" t="n">
        <v>2006</v>
      </c>
      <c r="D155" s="7" t="n">
        <v>6544163</v>
      </c>
      <c r="E155" s="7" t="n">
        <v>7196228</v>
      </c>
      <c r="F155" s="7" t="n">
        <v>7173029</v>
      </c>
      <c r="G155" s="20" t="n">
        <f aca="false">E155-F155</f>
        <v>23199</v>
      </c>
      <c r="H155" s="21" t="n">
        <f aca="false">G155/E155*100</f>
        <v>0.322377223178587</v>
      </c>
      <c r="I155" s="7" t="n">
        <v>18738321</v>
      </c>
      <c r="J155" s="7" t="n">
        <f aca="false">I155-D155</f>
        <v>12194158</v>
      </c>
      <c r="K155" s="24" t="n">
        <v>749532850</v>
      </c>
      <c r="L155" s="23" t="n">
        <f aca="false">F155/K155*100</f>
        <v>0.956999950035545</v>
      </c>
    </row>
    <row r="156" customFormat="false" ht="12.75" hidden="false" customHeight="false" outlineLevel="0" collapsed="false">
      <c r="B156" s="25" t="n">
        <v>15</v>
      </c>
      <c r="C156" s="6" t="n">
        <v>2007</v>
      </c>
      <c r="D156" s="7" t="n">
        <v>7972803</v>
      </c>
      <c r="E156" s="7" t="n">
        <v>8652214</v>
      </c>
      <c r="F156" s="7" t="n">
        <v>8650110</v>
      </c>
      <c r="G156" s="20" t="n">
        <f aca="false">E156-F156</f>
        <v>2104</v>
      </c>
      <c r="H156" s="21" t="n">
        <f aca="false">G156/E156*100</f>
        <v>0.024317475272803</v>
      </c>
      <c r="I156" s="7" t="n">
        <v>21411164</v>
      </c>
      <c r="J156" s="7" t="n">
        <f aca="false">I156-D156</f>
        <v>13438361</v>
      </c>
      <c r="K156" s="24" t="n">
        <v>856446545</v>
      </c>
      <c r="L156" s="23" t="n">
        <f aca="false">F156/K156*100</f>
        <v>1.00999998779842</v>
      </c>
    </row>
    <row r="157" customFormat="false" ht="12.75" hidden="false" customHeight="false" outlineLevel="0" collapsed="false">
      <c r="B157" s="25" t="n">
        <v>15</v>
      </c>
      <c r="C157" s="6" t="n">
        <v>2008</v>
      </c>
      <c r="D157" s="7" t="n">
        <v>8301834</v>
      </c>
      <c r="E157" s="7" t="n">
        <v>8957242</v>
      </c>
      <c r="F157" s="7" t="n">
        <v>8898047</v>
      </c>
      <c r="G157" s="20" t="n">
        <f aca="false">E157-F157</f>
        <v>59195</v>
      </c>
      <c r="H157" s="21" t="n">
        <f aca="false">G157/E157*100</f>
        <v>0.660861903697589</v>
      </c>
      <c r="I157" s="7" t="n">
        <v>21328012</v>
      </c>
      <c r="J157" s="7" t="n">
        <f aca="false">I157-D157</f>
        <v>13026178</v>
      </c>
      <c r="K157" s="24" t="n">
        <v>853120471</v>
      </c>
      <c r="L157" s="23" t="n">
        <f aca="false">F157/K157*100</f>
        <v>1.04300005713964</v>
      </c>
    </row>
    <row r="158" customFormat="false" ht="12.75" hidden="false" customHeight="false" outlineLevel="0" collapsed="false">
      <c r="B158" s="25" t="n">
        <v>15</v>
      </c>
      <c r="C158" s="6" t="n">
        <v>2009</v>
      </c>
      <c r="D158" s="7" t="n">
        <v>8651239</v>
      </c>
      <c r="E158" s="7" t="n">
        <v>9382849</v>
      </c>
      <c r="F158" s="7" t="n">
        <v>9377910</v>
      </c>
      <c r="G158" s="20" t="n">
        <f aca="false">E158-F158</f>
        <v>4939</v>
      </c>
      <c r="H158" s="21" t="n">
        <f aca="false">G158/E158*100</f>
        <v>0.0526385962302068</v>
      </c>
      <c r="I158" s="7" t="n">
        <v>20440083</v>
      </c>
      <c r="J158" s="7" t="n">
        <f aca="false">I158-D158</f>
        <v>11788844</v>
      </c>
      <c r="K158" s="24" t="n">
        <v>817603317</v>
      </c>
      <c r="L158" s="23" t="n">
        <f aca="false">F158/K158*100</f>
        <v>1.14699999437502</v>
      </c>
    </row>
    <row r="159" customFormat="false" ht="12.75" hidden="false" customHeight="false" outlineLevel="0" collapsed="false">
      <c r="A159" s="6" t="s">
        <v>42</v>
      </c>
      <c r="B159" s="6" t="n">
        <v>16</v>
      </c>
      <c r="C159" s="18" t="n">
        <v>2000</v>
      </c>
      <c r="D159" s="19" t="n">
        <v>31259452</v>
      </c>
      <c r="E159" s="19" t="n">
        <v>31259452</v>
      </c>
      <c r="F159" s="19" t="n">
        <v>31245387</v>
      </c>
      <c r="G159" s="20" t="n">
        <f aca="false">E159-F159</f>
        <v>14065</v>
      </c>
      <c r="H159" s="21" t="n">
        <f aca="false">G159/E159*100</f>
        <v>0.0449943908165761</v>
      </c>
      <c r="I159" s="7" t="n">
        <v>44796503</v>
      </c>
      <c r="J159" s="7" t="n">
        <f aca="false">I159-D159</f>
        <v>13537051</v>
      </c>
      <c r="K159" s="24" t="n">
        <v>1791860118</v>
      </c>
      <c r="L159" s="23" t="n">
        <f aca="false">F159/K159*100</f>
        <v>1.74374030015662</v>
      </c>
    </row>
    <row r="160" customFormat="false" ht="12.75" hidden="false" customHeight="false" outlineLevel="0" collapsed="false">
      <c r="B160" s="6" t="n">
        <v>16</v>
      </c>
      <c r="C160" s="6" t="n">
        <v>2001</v>
      </c>
      <c r="D160" s="7" t="n">
        <v>32694238</v>
      </c>
      <c r="E160" s="7" t="n">
        <v>32694238</v>
      </c>
      <c r="F160" s="7" t="n">
        <v>32680275</v>
      </c>
      <c r="G160" s="20" t="n">
        <f aca="false">E160-F160</f>
        <v>13963</v>
      </c>
      <c r="H160" s="21" t="n">
        <f aca="false">G160/E160*100</f>
        <v>0.0427078312698403</v>
      </c>
      <c r="I160" s="7" t="n">
        <v>45522815</v>
      </c>
      <c r="J160" s="7" t="n">
        <f aca="false">I160-D160</f>
        <v>12828577</v>
      </c>
      <c r="K160" s="24" t="n">
        <v>1820912604</v>
      </c>
      <c r="L160" s="23" t="n">
        <f aca="false">F160/K160*100</f>
        <v>1.79471957787602</v>
      </c>
    </row>
    <row r="161" customFormat="false" ht="12.75" hidden="false" customHeight="false" outlineLevel="0" collapsed="false">
      <c r="B161" s="6" t="n">
        <v>16</v>
      </c>
      <c r="C161" s="6" t="n">
        <v>2002</v>
      </c>
      <c r="D161" s="7" t="n">
        <v>34545952</v>
      </c>
      <c r="E161" s="7" t="n">
        <v>34545952</v>
      </c>
      <c r="F161" s="7" t="n">
        <v>34526001</v>
      </c>
      <c r="G161" s="20" t="n">
        <f aca="false">E161-F161</f>
        <v>19951</v>
      </c>
      <c r="H161" s="21" t="n">
        <f aca="false">G161/E161*100</f>
        <v>0.0577520631071334</v>
      </c>
      <c r="I161" s="7" t="n">
        <v>59399474</v>
      </c>
      <c r="J161" s="7" t="n">
        <f aca="false">I161-D161</f>
        <v>24853522</v>
      </c>
      <c r="K161" s="24" t="n">
        <v>2375978962</v>
      </c>
      <c r="L161" s="23" t="n">
        <f aca="false">F161/K161*100</f>
        <v>1.45312738673988</v>
      </c>
    </row>
    <row r="162" customFormat="false" ht="12.75" hidden="false" customHeight="false" outlineLevel="0" collapsed="false">
      <c r="B162" s="6" t="n">
        <v>16</v>
      </c>
      <c r="C162" s="6" t="n">
        <v>2003</v>
      </c>
      <c r="D162" s="7" t="n">
        <v>36928264</v>
      </c>
      <c r="E162" s="7" t="n">
        <v>36928264</v>
      </c>
      <c r="F162" s="7" t="n">
        <v>36927175</v>
      </c>
      <c r="G162" s="20" t="n">
        <f aca="false">E162-F162</f>
        <v>1089</v>
      </c>
      <c r="H162" s="21" t="n">
        <f aca="false">G162/E162*100</f>
        <v>0.00294896072016816</v>
      </c>
      <c r="I162" s="7" t="n">
        <v>63986705</v>
      </c>
      <c r="J162" s="7" t="n">
        <f aca="false">I162-D162</f>
        <v>27058441</v>
      </c>
      <c r="K162" s="24" t="n">
        <v>2559468202</v>
      </c>
      <c r="L162" s="23" t="n">
        <f aca="false">F162/K162*100</f>
        <v>1.44276748471204</v>
      </c>
    </row>
    <row r="163" customFormat="false" ht="12.75" hidden="false" customHeight="false" outlineLevel="0" collapsed="false">
      <c r="B163" s="6" t="n">
        <v>16</v>
      </c>
      <c r="C163" s="6" t="n">
        <v>2004</v>
      </c>
      <c r="D163" s="7" t="n">
        <v>39680354</v>
      </c>
      <c r="E163" s="7" t="n">
        <v>39680354</v>
      </c>
      <c r="F163" s="7" t="n">
        <v>39662048</v>
      </c>
      <c r="G163" s="20" t="n">
        <f aca="false">E163-F163</f>
        <v>18306</v>
      </c>
      <c r="H163" s="21" t="n">
        <f aca="false">G163/E163*100</f>
        <v>0.0461336610051412</v>
      </c>
      <c r="I163" s="7" t="n">
        <v>66523506</v>
      </c>
      <c r="J163" s="7" t="n">
        <f aca="false">I163-D163</f>
        <v>26843152</v>
      </c>
      <c r="K163" s="24" t="n">
        <v>2660940226</v>
      </c>
      <c r="L163" s="23" t="n">
        <f aca="false">F163/K163*100</f>
        <v>1.4905275816594</v>
      </c>
    </row>
    <row r="164" customFormat="false" ht="12.75" hidden="false" customHeight="false" outlineLevel="0" collapsed="false">
      <c r="B164" s="6" t="n">
        <v>16</v>
      </c>
      <c r="C164" s="6" t="n">
        <v>2005</v>
      </c>
      <c r="D164" s="7" t="n">
        <v>42283468</v>
      </c>
      <c r="E164" s="7" t="n">
        <v>42283468</v>
      </c>
      <c r="F164" s="7" t="n">
        <v>42258900</v>
      </c>
      <c r="G164" s="20" t="n">
        <f aca="false">E164-F164</f>
        <v>24568</v>
      </c>
      <c r="H164" s="21" t="n">
        <f aca="false">G164/E164*100</f>
        <v>0.0581030865301777</v>
      </c>
      <c r="I164" s="7" t="n">
        <v>95632443</v>
      </c>
      <c r="J164" s="7" t="n">
        <f aca="false">I164-D164</f>
        <v>53348975</v>
      </c>
      <c r="K164" s="24" t="n">
        <v>3825297739</v>
      </c>
      <c r="L164" s="23" t="n">
        <f aca="false">F164/K164*100</f>
        <v>1.10472185129953</v>
      </c>
    </row>
    <row r="165" customFormat="false" ht="12.75" hidden="false" customHeight="false" outlineLevel="0" collapsed="false">
      <c r="B165" s="25" t="n">
        <v>16</v>
      </c>
      <c r="C165" s="6" t="n">
        <v>2006</v>
      </c>
      <c r="D165" s="7" t="n">
        <v>44315939</v>
      </c>
      <c r="E165" s="7" t="n">
        <v>44315939</v>
      </c>
      <c r="F165" s="7" t="n">
        <v>44296620</v>
      </c>
      <c r="G165" s="20" t="n">
        <f aca="false">E165-F165</f>
        <v>19319</v>
      </c>
      <c r="H165" s="21" t="n">
        <f aca="false">G165/E165*100</f>
        <v>0.0435937959026435</v>
      </c>
      <c r="I165" s="7" t="n">
        <v>104732655</v>
      </c>
      <c r="J165" s="7" t="n">
        <f aca="false">I165-D165</f>
        <v>60416716</v>
      </c>
      <c r="K165" s="24" t="n">
        <v>4189306198</v>
      </c>
      <c r="L165" s="23" t="n">
        <f aca="false">F165/K165*100</f>
        <v>1.05737365345</v>
      </c>
    </row>
    <row r="166" customFormat="false" ht="12.75" hidden="false" customHeight="false" outlineLevel="0" collapsed="false">
      <c r="B166" s="25" t="n">
        <v>16</v>
      </c>
      <c r="C166" s="6" t="n">
        <v>2007</v>
      </c>
      <c r="D166" s="7" t="n">
        <v>46778527</v>
      </c>
      <c r="E166" s="7" t="n">
        <v>46778527</v>
      </c>
      <c r="F166" s="7" t="n">
        <v>46753756</v>
      </c>
      <c r="G166" s="20" t="n">
        <f aca="false">E166-F166</f>
        <v>24771</v>
      </c>
      <c r="H166" s="21" t="n">
        <f aca="false">G166/E166*100</f>
        <v>0.0529537836879729</v>
      </c>
      <c r="I166" s="7" t="n">
        <v>110876185</v>
      </c>
      <c r="J166" s="7" t="n">
        <f aca="false">I166-D166</f>
        <v>64097658</v>
      </c>
      <c r="K166" s="24" t="n">
        <v>4435047415</v>
      </c>
      <c r="L166" s="23" t="n">
        <f aca="false">F166/K166*100</f>
        <v>1.05418841390222</v>
      </c>
    </row>
    <row r="167" customFormat="false" ht="12.75" hidden="false" customHeight="false" outlineLevel="0" collapsed="false">
      <c r="B167" s="25" t="n">
        <v>16</v>
      </c>
      <c r="C167" s="6" t="n">
        <v>2008</v>
      </c>
      <c r="D167" s="7" t="n">
        <v>48707593</v>
      </c>
      <c r="E167" s="7" t="n">
        <v>48707593</v>
      </c>
      <c r="F167" s="7" t="n">
        <v>48696421</v>
      </c>
      <c r="G167" s="20" t="n">
        <f aca="false">E167-F167</f>
        <v>11172</v>
      </c>
      <c r="H167" s="21" t="n">
        <f aca="false">G167/E167*100</f>
        <v>0.0229368755709197</v>
      </c>
      <c r="I167" s="7" t="n">
        <v>117459441</v>
      </c>
      <c r="J167" s="7" t="n">
        <f aca="false">I167-D167</f>
        <v>68751848</v>
      </c>
      <c r="K167" s="24" t="n">
        <v>4698377635</v>
      </c>
      <c r="L167" s="23" t="n">
        <f aca="false">F167/K167*100</f>
        <v>1.03645183046254</v>
      </c>
    </row>
    <row r="168" customFormat="false" ht="12.75" hidden="false" customHeight="false" outlineLevel="0" collapsed="false">
      <c r="B168" s="25" t="n">
        <v>16</v>
      </c>
      <c r="C168" s="6" t="n">
        <v>2009</v>
      </c>
      <c r="D168" s="7" t="n">
        <v>51033122</v>
      </c>
      <c r="E168" s="7" t="n">
        <v>51033122</v>
      </c>
      <c r="F168" s="7" t="n">
        <v>51007286</v>
      </c>
      <c r="G168" s="20" t="n">
        <f aca="false">E168-F168</f>
        <v>25836</v>
      </c>
      <c r="H168" s="21" t="n">
        <f aca="false">G168/E168*100</f>
        <v>0.0506259444601488</v>
      </c>
      <c r="I168" s="7" t="n">
        <v>114083995</v>
      </c>
      <c r="J168" s="7" t="n">
        <f aca="false">I168-D168</f>
        <v>63050873</v>
      </c>
      <c r="K168" s="24" t="n">
        <v>4563359780</v>
      </c>
      <c r="L168" s="23" t="n">
        <f aca="false">F168/K168*100</f>
        <v>1.11775727663533</v>
      </c>
    </row>
    <row r="169" customFormat="false" ht="12.75" hidden="false" customHeight="false" outlineLevel="0" collapsed="false">
      <c r="A169" s="6" t="s">
        <v>43</v>
      </c>
      <c r="B169" s="6" t="n">
        <v>17</v>
      </c>
      <c r="C169" s="18" t="n">
        <v>2000</v>
      </c>
      <c r="D169" s="19" t="n">
        <v>17151517</v>
      </c>
      <c r="E169" s="19" t="n">
        <v>17151517</v>
      </c>
      <c r="F169" s="19" t="n">
        <v>15927723</v>
      </c>
      <c r="G169" s="20" t="n">
        <f aca="false">E169-F169</f>
        <v>1223794</v>
      </c>
      <c r="H169" s="21" t="n">
        <f aca="false">G169/E169*100</f>
        <v>7.13519393065931</v>
      </c>
      <c r="I169" s="7" t="n">
        <v>23689615</v>
      </c>
      <c r="J169" s="7" t="n">
        <f aca="false">I169-D169</f>
        <v>6538098</v>
      </c>
      <c r="K169" s="24" t="n">
        <v>947584610</v>
      </c>
      <c r="L169" s="23" t="n">
        <f aca="false">F169/K169*100</f>
        <v>1.6808760750135</v>
      </c>
    </row>
    <row r="170" customFormat="false" ht="12.75" hidden="false" customHeight="false" outlineLevel="0" collapsed="false">
      <c r="B170" s="6" t="n">
        <v>17</v>
      </c>
      <c r="C170" s="6" t="n">
        <v>2001</v>
      </c>
      <c r="D170" s="7" t="n">
        <v>18079194</v>
      </c>
      <c r="E170" s="7" t="n">
        <v>18079194</v>
      </c>
      <c r="F170" s="7" t="n">
        <v>17663403</v>
      </c>
      <c r="G170" s="20" t="n">
        <f aca="false">E170-F170</f>
        <v>415791</v>
      </c>
      <c r="H170" s="21" t="n">
        <f aca="false">G170/E170*100</f>
        <v>2.29983150797541</v>
      </c>
      <c r="I170" s="7" t="n">
        <v>27259507</v>
      </c>
      <c r="J170" s="7" t="n">
        <f aca="false">I170-D170</f>
        <v>9180313</v>
      </c>
      <c r="K170" s="24" t="n">
        <v>1090380280</v>
      </c>
      <c r="L170" s="23" t="n">
        <f aca="false">F170/K170*100</f>
        <v>1.61993052552271</v>
      </c>
    </row>
    <row r="171" customFormat="false" ht="12.75" hidden="false" customHeight="false" outlineLevel="0" collapsed="false">
      <c r="B171" s="6" t="n">
        <v>17</v>
      </c>
      <c r="C171" s="6" t="n">
        <v>2002</v>
      </c>
      <c r="D171" s="7" t="n">
        <v>18916528</v>
      </c>
      <c r="E171" s="7" t="n">
        <v>18916528</v>
      </c>
      <c r="F171" s="7" t="n">
        <v>18021035</v>
      </c>
      <c r="G171" s="20" t="n">
        <f aca="false">E171-F171</f>
        <v>895493</v>
      </c>
      <c r="H171" s="21" t="n">
        <f aca="false">G171/E171*100</f>
        <v>4.7339184019393</v>
      </c>
      <c r="I171" s="7" t="n">
        <v>27559050</v>
      </c>
      <c r="J171" s="7" t="n">
        <f aca="false">I171-D171</f>
        <v>8642522</v>
      </c>
      <c r="K171" s="24" t="n">
        <v>1102362010</v>
      </c>
      <c r="L171" s="23" t="n">
        <f aca="false">F171/K171*100</f>
        <v>1.63476560662681</v>
      </c>
    </row>
    <row r="172" customFormat="false" ht="12.75" hidden="false" customHeight="false" outlineLevel="0" collapsed="false">
      <c r="B172" s="6" t="n">
        <v>17</v>
      </c>
      <c r="C172" s="6" t="n">
        <v>2003</v>
      </c>
      <c r="D172" s="7" t="n">
        <v>19815825</v>
      </c>
      <c r="E172" s="7" t="n">
        <v>19815825</v>
      </c>
      <c r="F172" s="7" t="n">
        <v>19729220</v>
      </c>
      <c r="G172" s="20" t="n">
        <f aca="false">E172-F172</f>
        <v>86605</v>
      </c>
      <c r="H172" s="21" t="n">
        <f aca="false">G172/E172*100</f>
        <v>0.437049681252232</v>
      </c>
      <c r="I172" s="7" t="n">
        <v>30043787</v>
      </c>
      <c r="J172" s="7" t="n">
        <f aca="false">I172-D172</f>
        <v>10227962</v>
      </c>
      <c r="K172" s="24" t="n">
        <v>1201751494</v>
      </c>
      <c r="L172" s="23" t="n">
        <f aca="false">F172/K172*100</f>
        <v>1.6417054689345</v>
      </c>
    </row>
    <row r="173" customFormat="false" ht="12.75" hidden="false" customHeight="false" outlineLevel="0" collapsed="false">
      <c r="B173" s="6" t="n">
        <v>17</v>
      </c>
      <c r="C173" s="6" t="n">
        <v>2004</v>
      </c>
      <c r="D173" s="7" t="n">
        <v>21639384</v>
      </c>
      <c r="E173" s="7" t="n">
        <v>21639384</v>
      </c>
      <c r="F173" s="7" t="n">
        <v>21494069</v>
      </c>
      <c r="G173" s="20" t="n">
        <f aca="false">E173-F173</f>
        <v>145315</v>
      </c>
      <c r="H173" s="21" t="n">
        <f aca="false">G173/E173*100</f>
        <v>0.671530206220288</v>
      </c>
      <c r="I173" s="7" t="n">
        <v>38149858</v>
      </c>
      <c r="J173" s="7" t="n">
        <f aca="false">I173-D173</f>
        <v>16510474</v>
      </c>
      <c r="K173" s="24" t="n">
        <v>1525994302</v>
      </c>
      <c r="L173" s="23" t="n">
        <f aca="false">F173/K173*100</f>
        <v>1.40852878492596</v>
      </c>
    </row>
    <row r="174" customFormat="false" ht="12.75" hidden="false" customHeight="false" outlineLevel="0" collapsed="false">
      <c r="B174" s="6" t="n">
        <v>17</v>
      </c>
      <c r="C174" s="6" t="n">
        <v>2005</v>
      </c>
      <c r="D174" s="7" t="n">
        <v>22802635</v>
      </c>
      <c r="E174" s="7" t="n">
        <v>24504354</v>
      </c>
      <c r="F174" s="7" t="n">
        <v>24431933</v>
      </c>
      <c r="G174" s="20" t="n">
        <f aca="false">E174-F174</f>
        <v>72421</v>
      </c>
      <c r="H174" s="21" t="n">
        <f aca="false">G174/E174*100</f>
        <v>0.295543396083814</v>
      </c>
      <c r="I174" s="7" t="n">
        <v>42375213</v>
      </c>
      <c r="J174" s="7" t="n">
        <f aca="false">I174-D174</f>
        <v>19572578</v>
      </c>
      <c r="K174" s="24" t="n">
        <v>1695008536</v>
      </c>
      <c r="L174" s="23" t="n">
        <f aca="false">F174/K174*100</f>
        <v>1.44140471750403</v>
      </c>
    </row>
    <row r="175" customFormat="false" ht="12.75" hidden="false" customHeight="false" outlineLevel="0" collapsed="false">
      <c r="B175" s="25" t="n">
        <v>17</v>
      </c>
      <c r="C175" s="6" t="n">
        <v>2006</v>
      </c>
      <c r="D175" s="7" t="n">
        <v>23914259</v>
      </c>
      <c r="E175" s="7" t="n">
        <v>25711586</v>
      </c>
      <c r="F175" s="7" t="n">
        <v>25672080</v>
      </c>
      <c r="G175" s="20" t="n">
        <f aca="false">E175-F175</f>
        <v>39506</v>
      </c>
      <c r="H175" s="21" t="n">
        <f aca="false">G175/E175*100</f>
        <v>0.153650576047701</v>
      </c>
      <c r="I175" s="7" t="n">
        <v>48133726</v>
      </c>
      <c r="J175" s="7" t="n">
        <f aca="false">I175-D175</f>
        <v>24219467</v>
      </c>
      <c r="K175" s="24" t="n">
        <v>1925349021</v>
      </c>
      <c r="L175" s="23" t="n">
        <f aca="false">F175/K175*100</f>
        <v>1.3333727921531</v>
      </c>
    </row>
    <row r="176" customFormat="false" ht="12.75" hidden="false" customHeight="false" outlineLevel="0" collapsed="false">
      <c r="B176" s="25" t="n">
        <v>17</v>
      </c>
      <c r="C176" s="6" t="n">
        <v>2007</v>
      </c>
      <c r="D176" s="7" t="n">
        <v>26614320</v>
      </c>
      <c r="E176" s="7" t="n">
        <v>28136945</v>
      </c>
      <c r="F176" s="7" t="n">
        <v>28040719</v>
      </c>
      <c r="G176" s="20" t="n">
        <f aca="false">E176-F176</f>
        <v>96226</v>
      </c>
      <c r="H176" s="21" t="n">
        <f aca="false">G176/E176*100</f>
        <v>0.341991641238948</v>
      </c>
      <c r="I176" s="7" t="n">
        <v>53066865</v>
      </c>
      <c r="J176" s="7" t="n">
        <f aca="false">I176-D176</f>
        <v>26452545</v>
      </c>
      <c r="K176" s="24" t="n">
        <v>2122674600</v>
      </c>
      <c r="L176" s="23" t="n">
        <f aca="false">F176/K176*100</f>
        <v>1.32100883479738</v>
      </c>
    </row>
    <row r="177" customFormat="false" ht="12.75" hidden="false" customHeight="false" outlineLevel="0" collapsed="false">
      <c r="B177" s="25" t="n">
        <v>17</v>
      </c>
      <c r="C177" s="6" t="n">
        <v>2008</v>
      </c>
      <c r="D177" s="7" t="n">
        <v>27893466</v>
      </c>
      <c r="E177" s="7" t="n">
        <v>29429842</v>
      </c>
      <c r="F177" s="7" t="n">
        <v>29329109</v>
      </c>
      <c r="G177" s="20" t="n">
        <f aca="false">E177-F177</f>
        <v>100733</v>
      </c>
      <c r="H177" s="21" t="n">
        <f aca="false">G177/E177*100</f>
        <v>0.342281824007074</v>
      </c>
      <c r="I177" s="7" t="n">
        <v>53071944</v>
      </c>
      <c r="J177" s="7" t="n">
        <f aca="false">I177-D177</f>
        <v>25178478</v>
      </c>
      <c r="K177" s="24" t="n">
        <v>2122877754</v>
      </c>
      <c r="L177" s="23" t="n">
        <f aca="false">F177/K177*100</f>
        <v>1.38157314733442</v>
      </c>
    </row>
    <row r="178" customFormat="false" ht="12.75" hidden="false" customHeight="false" outlineLevel="0" collapsed="false">
      <c r="B178" s="25" t="n">
        <v>17</v>
      </c>
      <c r="C178" s="6" t="n">
        <v>2009</v>
      </c>
      <c r="D178" s="7" t="n">
        <v>29504639</v>
      </c>
      <c r="E178" s="7" t="n">
        <v>31046903</v>
      </c>
      <c r="F178" s="7" t="n">
        <v>30943146</v>
      </c>
      <c r="G178" s="20" t="n">
        <f aca="false">E178-F178</f>
        <v>103757</v>
      </c>
      <c r="H178" s="21" t="n">
        <f aca="false">G178/E178*100</f>
        <v>0.334194363927378</v>
      </c>
      <c r="I178" s="7" t="n">
        <v>51999159</v>
      </c>
      <c r="J178" s="7" t="n">
        <f aca="false">I178-D178</f>
        <v>22494520</v>
      </c>
      <c r="K178" s="24" t="n">
        <v>2079966364</v>
      </c>
      <c r="L178" s="23" t="n">
        <f aca="false">F178/K178*100</f>
        <v>1.48767530742627</v>
      </c>
    </row>
    <row r="179" customFormat="false" ht="12.75" hidden="false" customHeight="false" outlineLevel="0" collapsed="false">
      <c r="A179" s="6" t="s">
        <v>44</v>
      </c>
      <c r="B179" s="6" t="n">
        <v>18</v>
      </c>
      <c r="C179" s="18" t="n">
        <v>2000</v>
      </c>
      <c r="D179" s="19" t="n">
        <v>7371253</v>
      </c>
      <c r="E179" s="19" t="n">
        <v>7653581</v>
      </c>
      <c r="F179" s="19" t="n">
        <v>7643493</v>
      </c>
      <c r="G179" s="20" t="n">
        <f aca="false">E179-F179</f>
        <v>10088</v>
      </c>
      <c r="H179" s="21" t="n">
        <f aca="false">G179/E179*100</f>
        <v>0.131807581313897</v>
      </c>
      <c r="I179" s="7" t="n">
        <v>10760703</v>
      </c>
      <c r="J179" s="7" t="n">
        <f aca="false">I179-D179</f>
        <v>3389450</v>
      </c>
      <c r="K179" s="24" t="n">
        <v>430428100</v>
      </c>
      <c r="L179" s="23" t="n">
        <f aca="false">F179/K179*100</f>
        <v>1.77578856956597</v>
      </c>
    </row>
    <row r="180" customFormat="false" ht="12.75" hidden="false" customHeight="false" outlineLevel="0" collapsed="false">
      <c r="B180" s="6" t="n">
        <v>18</v>
      </c>
      <c r="C180" s="6" t="n">
        <v>2001</v>
      </c>
      <c r="D180" s="7" t="n">
        <v>7640123</v>
      </c>
      <c r="E180" s="7" t="n">
        <v>7926814</v>
      </c>
      <c r="F180" s="7" t="n">
        <v>7926726</v>
      </c>
      <c r="G180" s="20" t="n">
        <f aca="false">E180-F180</f>
        <v>88</v>
      </c>
      <c r="H180" s="21" t="n">
        <f aca="false">G180/E180*100</f>
        <v>0.00111015598448507</v>
      </c>
      <c r="I180" s="7" t="n">
        <v>10846210</v>
      </c>
      <c r="J180" s="7" t="n">
        <f aca="false">I180-D180</f>
        <v>3206087</v>
      </c>
      <c r="K180" s="24" t="n">
        <v>433848400</v>
      </c>
      <c r="L180" s="23" t="n">
        <f aca="false">F180/K180*100</f>
        <v>1.82707277472961</v>
      </c>
    </row>
    <row r="181" customFormat="false" ht="12.75" hidden="false" customHeight="false" outlineLevel="0" collapsed="false">
      <c r="B181" s="6" t="n">
        <v>18</v>
      </c>
      <c r="C181" s="6" t="n">
        <v>2002</v>
      </c>
      <c r="D181" s="7" t="n">
        <v>8989191</v>
      </c>
      <c r="E181" s="7" t="n">
        <v>9265633</v>
      </c>
      <c r="F181" s="7" t="n">
        <v>9260886</v>
      </c>
      <c r="G181" s="20" t="n">
        <f aca="false">E181-F181</f>
        <v>4747</v>
      </c>
      <c r="H181" s="21" t="n">
        <f aca="false">G181/E181*100</f>
        <v>0.0512323335059785</v>
      </c>
      <c r="I181" s="7" t="n">
        <v>13425505</v>
      </c>
      <c r="J181" s="7" t="n">
        <f aca="false">I181-D181</f>
        <v>4436314</v>
      </c>
      <c r="K181" s="24" t="n">
        <v>537020200</v>
      </c>
      <c r="L181" s="23" t="n">
        <f aca="false">F181/K181*100</f>
        <v>1.72449490726792</v>
      </c>
    </row>
    <row r="182" customFormat="false" ht="12.75" hidden="false" customHeight="false" outlineLevel="0" collapsed="false">
      <c r="B182" s="6" t="n">
        <v>18</v>
      </c>
      <c r="C182" s="6" t="n">
        <v>2003</v>
      </c>
      <c r="D182" s="7" t="n">
        <v>9296108</v>
      </c>
      <c r="E182" s="7" t="n">
        <v>9587901</v>
      </c>
      <c r="F182" s="7" t="n">
        <v>9580807</v>
      </c>
      <c r="G182" s="20" t="n">
        <f aca="false">E182-F182</f>
        <v>7094</v>
      </c>
      <c r="H182" s="21" t="n">
        <f aca="false">G182/E182*100</f>
        <v>0.0739890826991226</v>
      </c>
      <c r="I182" s="7" t="n">
        <v>13498513</v>
      </c>
      <c r="J182" s="7" t="n">
        <f aca="false">I182-D182</f>
        <v>4202405</v>
      </c>
      <c r="K182" s="24" t="n">
        <v>539940500</v>
      </c>
      <c r="L182" s="23" t="n">
        <f aca="false">F182/K182*100</f>
        <v>1.77441903320829</v>
      </c>
    </row>
    <row r="183" customFormat="false" ht="12.75" hidden="false" customHeight="false" outlineLevel="0" collapsed="false">
      <c r="B183" s="6" t="n">
        <v>18</v>
      </c>
      <c r="C183" s="6" t="n">
        <v>2004</v>
      </c>
      <c r="D183" s="7" t="n">
        <v>9840165</v>
      </c>
      <c r="E183" s="7" t="n">
        <v>10318122</v>
      </c>
      <c r="F183" s="7" t="n">
        <v>10299692</v>
      </c>
      <c r="G183" s="20" t="n">
        <f aca="false">E183-F183</f>
        <v>18430</v>
      </c>
      <c r="H183" s="21" t="n">
        <f aca="false">G183/E183*100</f>
        <v>0.178617775599087</v>
      </c>
      <c r="I183" s="7" t="n">
        <v>13798493</v>
      </c>
      <c r="J183" s="7" t="n">
        <f aca="false">I183-D183</f>
        <v>3958328</v>
      </c>
      <c r="K183" s="24" t="n">
        <v>551939700</v>
      </c>
      <c r="L183" s="23" t="n">
        <f aca="false">F183/K183*100</f>
        <v>1.86609008194192</v>
      </c>
    </row>
    <row r="184" customFormat="false" ht="12.75" hidden="false" customHeight="false" outlineLevel="0" collapsed="false">
      <c r="B184" s="6" t="n">
        <v>18</v>
      </c>
      <c r="C184" s="6" t="n">
        <v>2005</v>
      </c>
      <c r="D184" s="7" t="n">
        <v>10238323</v>
      </c>
      <c r="E184" s="7" t="n">
        <v>11595046</v>
      </c>
      <c r="F184" s="7" t="n">
        <v>11591855</v>
      </c>
      <c r="G184" s="20" t="n">
        <f aca="false">E184-F184</f>
        <v>3191</v>
      </c>
      <c r="H184" s="21" t="n">
        <f aca="false">G184/E184*100</f>
        <v>0.0275203737872191</v>
      </c>
      <c r="I184" s="7" t="n">
        <v>19871868</v>
      </c>
      <c r="J184" s="7" t="n">
        <f aca="false">I184-D184</f>
        <v>9633545</v>
      </c>
      <c r="K184" s="24" t="n">
        <v>794874717</v>
      </c>
      <c r="L184" s="23" t="n">
        <f aca="false">F184/K184*100</f>
        <v>1.45832478403009</v>
      </c>
    </row>
    <row r="185" customFormat="false" ht="12.75" hidden="false" customHeight="false" outlineLevel="0" collapsed="false">
      <c r="B185" s="25" t="n">
        <v>18</v>
      </c>
      <c r="C185" s="6" t="n">
        <v>2006</v>
      </c>
      <c r="D185" s="7" t="n">
        <v>10601945</v>
      </c>
      <c r="E185" s="7" t="n">
        <v>12141842</v>
      </c>
      <c r="F185" s="7" t="n">
        <v>12139789</v>
      </c>
      <c r="G185" s="20" t="n">
        <f aca="false">E185-F185</f>
        <v>2053</v>
      </c>
      <c r="H185" s="21" t="n">
        <f aca="false">G185/E185*100</f>
        <v>0.0169084723718197</v>
      </c>
      <c r="I185" s="7" t="n">
        <v>20898863</v>
      </c>
      <c r="J185" s="7" t="n">
        <f aca="false">I185-D185</f>
        <v>10296918</v>
      </c>
      <c r="K185" s="24" t="n">
        <v>835954528</v>
      </c>
      <c r="L185" s="23" t="n">
        <f aca="false">F185/K185*100</f>
        <v>1.45220685974919</v>
      </c>
    </row>
    <row r="186" customFormat="false" ht="12.75" hidden="false" customHeight="false" outlineLevel="0" collapsed="false">
      <c r="B186" s="25" t="n">
        <v>18</v>
      </c>
      <c r="C186" s="6" t="n">
        <v>2007</v>
      </c>
      <c r="D186" s="7" t="n">
        <v>11161731</v>
      </c>
      <c r="E186" s="7" t="n">
        <v>12817467</v>
      </c>
      <c r="F186" s="7" t="n">
        <v>12808909</v>
      </c>
      <c r="G186" s="20" t="n">
        <f aca="false">E186-F186</f>
        <v>8558</v>
      </c>
      <c r="H186" s="21" t="n">
        <f aca="false">G186/E186*100</f>
        <v>0.0667682624031722</v>
      </c>
      <c r="I186" s="7" t="n">
        <v>21774519</v>
      </c>
      <c r="J186" s="7" t="n">
        <f aca="false">I186-D186</f>
        <v>10612788</v>
      </c>
      <c r="K186" s="24" t="n">
        <v>870980766</v>
      </c>
      <c r="L186" s="23" t="n">
        <f aca="false">F186/K186*100</f>
        <v>1.47063052365958</v>
      </c>
    </row>
    <row r="187" customFormat="false" ht="12.75" hidden="false" customHeight="false" outlineLevel="0" collapsed="false">
      <c r="B187" s="25" t="n">
        <v>18</v>
      </c>
      <c r="C187" s="6" t="n">
        <v>2008</v>
      </c>
      <c r="D187" s="7" t="n">
        <v>11804718</v>
      </c>
      <c r="E187" s="7" t="n">
        <v>13515372</v>
      </c>
      <c r="F187" s="7" t="n">
        <v>13510571</v>
      </c>
      <c r="G187" s="20" t="n">
        <f aca="false">E187-F187</f>
        <v>4801</v>
      </c>
      <c r="H187" s="21" t="n">
        <f aca="false">G187/E187*100</f>
        <v>0.0355225146596039</v>
      </c>
      <c r="I187" s="7" t="n">
        <v>22463992</v>
      </c>
      <c r="J187" s="7" t="n">
        <f aca="false">I187-D187</f>
        <v>10659274</v>
      </c>
      <c r="K187" s="24" t="n">
        <v>898559671</v>
      </c>
      <c r="L187" s="23" t="n">
        <f aca="false">F187/K187*100</f>
        <v>1.50358083453314</v>
      </c>
    </row>
    <row r="188" customFormat="false" ht="12.75" hidden="false" customHeight="false" outlineLevel="0" collapsed="false">
      <c r="B188" s="25" t="n">
        <v>18</v>
      </c>
      <c r="C188" s="6" t="n">
        <v>2009</v>
      </c>
      <c r="D188" s="7" t="n">
        <v>12376441</v>
      </c>
      <c r="E188" s="7" t="n">
        <v>14312358</v>
      </c>
      <c r="F188" s="7" t="n">
        <v>14307749</v>
      </c>
      <c r="G188" s="20" t="n">
        <f aca="false">E188-F188</f>
        <v>4609</v>
      </c>
      <c r="H188" s="21" t="n">
        <f aca="false">G188/E188*100</f>
        <v>0.0322029395854967</v>
      </c>
      <c r="I188" s="7" t="n">
        <v>21834045</v>
      </c>
      <c r="J188" s="7" t="n">
        <f aca="false">I188-D188</f>
        <v>9457604</v>
      </c>
      <c r="K188" s="24" t="n">
        <v>873361804</v>
      </c>
      <c r="L188" s="23" t="n">
        <f aca="false">F188/K188*100</f>
        <v>1.63823846365509</v>
      </c>
    </row>
    <row r="189" customFormat="false" ht="12.75" hidden="false" customHeight="false" outlineLevel="0" collapsed="false">
      <c r="A189" s="6" t="s">
        <v>45</v>
      </c>
      <c r="B189" s="6" t="n">
        <v>19</v>
      </c>
      <c r="C189" s="18" t="n">
        <v>2000</v>
      </c>
      <c r="D189" s="19" t="n">
        <v>9229388</v>
      </c>
      <c r="E189" s="19" t="n">
        <v>9863978</v>
      </c>
      <c r="F189" s="19" t="n">
        <v>9862805</v>
      </c>
      <c r="G189" s="20" t="n">
        <f aca="false">E189-F189</f>
        <v>1173</v>
      </c>
      <c r="H189" s="21" t="n">
        <f aca="false">G189/E189*100</f>
        <v>0.011891754016483</v>
      </c>
      <c r="I189" s="7" t="n">
        <v>14703508</v>
      </c>
      <c r="J189" s="7" t="n">
        <f aca="false">I189-D189</f>
        <v>5474120</v>
      </c>
      <c r="K189" s="24" t="n">
        <v>588140320</v>
      </c>
      <c r="L189" s="23" t="n">
        <f aca="false">F189/K189*100</f>
        <v>1.67694760325223</v>
      </c>
    </row>
    <row r="190" customFormat="false" ht="12.75" hidden="false" customHeight="false" outlineLevel="0" collapsed="false">
      <c r="B190" s="6" t="n">
        <v>19</v>
      </c>
      <c r="C190" s="6" t="n">
        <v>2001</v>
      </c>
      <c r="D190" s="7" t="n">
        <v>9543270</v>
      </c>
      <c r="E190" s="7" t="n">
        <v>10372834</v>
      </c>
      <c r="F190" s="7" t="n">
        <v>10371037</v>
      </c>
      <c r="G190" s="20" t="n">
        <f aca="false">E190-F190</f>
        <v>1797</v>
      </c>
      <c r="H190" s="21" t="n">
        <f aca="false">G190/E190*100</f>
        <v>0.0173240986985813</v>
      </c>
      <c r="I190" s="7" t="n">
        <v>15814611</v>
      </c>
      <c r="J190" s="7" t="n">
        <f aca="false">I190-D190</f>
        <v>6271341</v>
      </c>
      <c r="K190" s="24" t="n">
        <v>632584420</v>
      </c>
      <c r="L190" s="23" t="n">
        <f aca="false">F190/K190*100</f>
        <v>1.63947082351475</v>
      </c>
    </row>
    <row r="191" customFormat="false" ht="12.75" hidden="false" customHeight="false" outlineLevel="0" collapsed="false">
      <c r="B191" s="6" t="n">
        <v>19</v>
      </c>
      <c r="C191" s="6" t="n">
        <v>2002</v>
      </c>
      <c r="D191" s="7" t="n">
        <v>9876965</v>
      </c>
      <c r="E191" s="7" t="n">
        <v>10736108</v>
      </c>
      <c r="F191" s="7" t="n">
        <v>10732766</v>
      </c>
      <c r="G191" s="20" t="n">
        <f aca="false">E191-F191</f>
        <v>3342</v>
      </c>
      <c r="H191" s="21" t="n">
        <f aca="false">G191/E191*100</f>
        <v>0.0311285989298915</v>
      </c>
      <c r="I191" s="7" t="n">
        <v>17864877</v>
      </c>
      <c r="J191" s="7" t="n">
        <f aca="false">I191-D191</f>
        <v>7987912</v>
      </c>
      <c r="K191" s="24" t="n">
        <v>714595070</v>
      </c>
      <c r="L191" s="23" t="n">
        <f aca="false">F191/K191*100</f>
        <v>1.50193675419563</v>
      </c>
    </row>
    <row r="192" customFormat="false" ht="12.75" hidden="false" customHeight="false" outlineLevel="0" collapsed="false">
      <c r="B192" s="6" t="n">
        <v>19</v>
      </c>
      <c r="C192" s="6" t="n">
        <v>2003</v>
      </c>
      <c r="D192" s="7" t="n">
        <v>10251781</v>
      </c>
      <c r="E192" s="7" t="n">
        <v>11041755</v>
      </c>
      <c r="F192" s="7" t="n">
        <v>10989738</v>
      </c>
      <c r="G192" s="20" t="n">
        <f aca="false">E192-F192</f>
        <v>52017</v>
      </c>
      <c r="H192" s="21" t="n">
        <f aca="false">G192/E192*100</f>
        <v>0.471093589741848</v>
      </c>
      <c r="I192" s="7" t="n">
        <v>18794296</v>
      </c>
      <c r="J192" s="7" t="n">
        <f aca="false">I192-D192</f>
        <v>8542515</v>
      </c>
      <c r="K192" s="24" t="n">
        <v>751771830</v>
      </c>
      <c r="L192" s="23" t="n">
        <f aca="false">F192/K192*100</f>
        <v>1.46184487918362</v>
      </c>
    </row>
    <row r="193" customFormat="false" ht="12.75" hidden="false" customHeight="false" outlineLevel="0" collapsed="false">
      <c r="B193" s="6" t="n">
        <v>19</v>
      </c>
      <c r="C193" s="6" t="n">
        <v>2004</v>
      </c>
      <c r="D193" s="7" t="n">
        <v>10886465</v>
      </c>
      <c r="E193" s="7" t="n">
        <v>12344782</v>
      </c>
      <c r="F193" s="7" t="n">
        <v>12338519</v>
      </c>
      <c r="G193" s="20" t="n">
        <f aca="false">E193-F193</f>
        <v>6263</v>
      </c>
      <c r="H193" s="21" t="n">
        <f aca="false">G193/E193*100</f>
        <v>0.0507339862299715</v>
      </c>
      <c r="I193" s="7" t="n">
        <v>19967372</v>
      </c>
      <c r="J193" s="7" t="n">
        <f aca="false">I193-D193</f>
        <v>9080907</v>
      </c>
      <c r="K193" s="24" t="n">
        <v>798694890</v>
      </c>
      <c r="L193" s="23" t="n">
        <f aca="false">F193/K193*100</f>
        <v>1.54483509967116</v>
      </c>
    </row>
    <row r="194" customFormat="false" ht="12.75" hidden="false" customHeight="false" outlineLevel="0" collapsed="false">
      <c r="B194" s="6" t="n">
        <v>19</v>
      </c>
      <c r="C194" s="6" t="n">
        <v>2005</v>
      </c>
      <c r="D194" s="7" t="n">
        <v>11349815</v>
      </c>
      <c r="E194" s="7" t="n">
        <v>12424867</v>
      </c>
      <c r="F194" s="7" t="n">
        <v>12420638</v>
      </c>
      <c r="G194" s="20" t="n">
        <f aca="false">E194-F194</f>
        <v>4229</v>
      </c>
      <c r="H194" s="21" t="n">
        <f aca="false">G194/E194*100</f>
        <v>0.034036581639063</v>
      </c>
      <c r="I194" s="7" t="n">
        <v>22002606</v>
      </c>
      <c r="J194" s="7" t="n">
        <f aca="false">I194-D194</f>
        <v>10652791</v>
      </c>
      <c r="K194" s="24" t="n">
        <v>880104230</v>
      </c>
      <c r="L194" s="23" t="n">
        <f aca="false">F194/K194*100</f>
        <v>1.4112689811751</v>
      </c>
    </row>
    <row r="195" customFormat="false" ht="12.75" hidden="false" customHeight="false" outlineLevel="0" collapsed="false">
      <c r="B195" s="25" t="n">
        <v>19</v>
      </c>
      <c r="C195" s="6" t="n">
        <v>2006</v>
      </c>
      <c r="D195" s="7" t="n">
        <v>11880323</v>
      </c>
      <c r="E195" s="7" t="n">
        <v>13748808</v>
      </c>
      <c r="F195" s="7" t="n">
        <v>13740098</v>
      </c>
      <c r="G195" s="20" t="n">
        <f aca="false">E195-F195</f>
        <v>8710</v>
      </c>
      <c r="H195" s="21" t="n">
        <f aca="false">G195/E195*100</f>
        <v>0.0633509464965981</v>
      </c>
      <c r="I195" s="7" t="n">
        <v>23238067</v>
      </c>
      <c r="J195" s="7" t="n">
        <f aca="false">I195-D195</f>
        <v>11357744</v>
      </c>
      <c r="K195" s="24" t="n">
        <v>929522680</v>
      </c>
      <c r="L195" s="23" t="n">
        <f aca="false">F195/K195*100</f>
        <v>1.47818856878242</v>
      </c>
    </row>
    <row r="196" customFormat="false" ht="12.75" hidden="false" customHeight="false" outlineLevel="0" collapsed="false">
      <c r="B196" s="25" t="n">
        <v>19</v>
      </c>
      <c r="C196" s="6" t="n">
        <v>2007</v>
      </c>
      <c r="D196" s="7" t="n">
        <v>12569511</v>
      </c>
      <c r="E196" s="7" t="n">
        <v>14108205</v>
      </c>
      <c r="F196" s="7" t="n">
        <v>13906992</v>
      </c>
      <c r="G196" s="20" t="n">
        <f aca="false">E196-F196</f>
        <v>201213</v>
      </c>
      <c r="H196" s="21" t="n">
        <f aca="false">G196/E196*100</f>
        <v>1.42621261882713</v>
      </c>
      <c r="I196" s="7" t="n">
        <v>23951340</v>
      </c>
      <c r="J196" s="7" t="n">
        <f aca="false">I196-D196</f>
        <v>11381829</v>
      </c>
      <c r="K196" s="24" t="n">
        <v>958053580</v>
      </c>
      <c r="L196" s="23" t="n">
        <f aca="false">F196/K196*100</f>
        <v>1.45158812516519</v>
      </c>
    </row>
    <row r="197" customFormat="false" ht="12.75" hidden="false" customHeight="false" outlineLevel="0" collapsed="false">
      <c r="B197" s="25" t="n">
        <v>19</v>
      </c>
      <c r="C197" s="6" t="n">
        <v>2008</v>
      </c>
      <c r="D197" s="7" t="n">
        <v>13317066</v>
      </c>
      <c r="E197" s="7" t="n">
        <v>14813933</v>
      </c>
      <c r="F197" s="7" t="n">
        <v>14645037</v>
      </c>
      <c r="G197" s="20" t="n">
        <f aca="false">E197-F197</f>
        <v>168896</v>
      </c>
      <c r="H197" s="21" t="n">
        <f aca="false">G197/E197*100</f>
        <v>1.14011586254643</v>
      </c>
      <c r="I197" s="7" t="n">
        <v>25170752</v>
      </c>
      <c r="J197" s="7" t="n">
        <f aca="false">I197-D197</f>
        <v>11853686</v>
      </c>
      <c r="K197" s="24" t="n">
        <v>1006830060</v>
      </c>
      <c r="L197" s="23" t="n">
        <f aca="false">F197/K197*100</f>
        <v>1.45456890709044</v>
      </c>
    </row>
    <row r="198" customFormat="false" ht="12.75" hidden="false" customHeight="false" outlineLevel="0" collapsed="false">
      <c r="B198" s="25" t="n">
        <v>19</v>
      </c>
      <c r="C198" s="6" t="n">
        <v>2009</v>
      </c>
      <c r="D198" s="7" t="n">
        <v>14014584</v>
      </c>
      <c r="E198" s="7" t="n">
        <v>15463564</v>
      </c>
      <c r="F198" s="7" t="n">
        <v>15320578</v>
      </c>
      <c r="G198" s="20" t="n">
        <f aca="false">E198-F198</f>
        <v>142986</v>
      </c>
      <c r="H198" s="21" t="n">
        <f aca="false">G198/E198*100</f>
        <v>0.924663939050532</v>
      </c>
      <c r="I198" s="7" t="n">
        <v>24769078</v>
      </c>
      <c r="J198" s="7" t="n">
        <f aca="false">I198-D198</f>
        <v>10754494</v>
      </c>
      <c r="K198" s="24" t="n">
        <v>990763100</v>
      </c>
      <c r="L198" s="23" t="n">
        <f aca="false">F198/K198*100</f>
        <v>1.54634119902124</v>
      </c>
    </row>
    <row r="199" customFormat="false" ht="12.75" hidden="false" customHeight="false" outlineLevel="0" collapsed="false">
      <c r="A199" s="6" t="s">
        <v>46</v>
      </c>
      <c r="B199" s="6" t="n">
        <v>20</v>
      </c>
      <c r="C199" s="18" t="n">
        <v>2000</v>
      </c>
      <c r="D199" s="19" t="n">
        <v>58424717</v>
      </c>
      <c r="E199" s="19" t="n">
        <v>63629396</v>
      </c>
      <c r="F199" s="19" t="n">
        <v>63590088</v>
      </c>
      <c r="G199" s="20" t="n">
        <f aca="false">E199-F199</f>
        <v>39308</v>
      </c>
      <c r="H199" s="21" t="n">
        <f aca="false">G199/E199*100</f>
        <v>0.0617764782805733</v>
      </c>
      <c r="I199" s="7" t="n">
        <v>124199391</v>
      </c>
      <c r="J199" s="7" t="n">
        <f aca="false">I199-D199</f>
        <v>65774674</v>
      </c>
      <c r="K199" s="24" t="n">
        <v>4967975620</v>
      </c>
      <c r="L199" s="23" t="n">
        <f aca="false">F199/K199*100</f>
        <v>1.28000000128825</v>
      </c>
    </row>
    <row r="200" customFormat="false" ht="12.75" hidden="false" customHeight="false" outlineLevel="0" collapsed="false">
      <c r="B200" s="6" t="n">
        <v>20</v>
      </c>
      <c r="C200" s="6" t="n">
        <v>2001</v>
      </c>
      <c r="D200" s="7" t="n">
        <v>61844972</v>
      </c>
      <c r="E200" s="7" t="n">
        <v>66530964</v>
      </c>
      <c r="F200" s="7" t="n">
        <v>66513783</v>
      </c>
      <c r="G200" s="20" t="n">
        <f aca="false">E200-F200</f>
        <v>17181</v>
      </c>
      <c r="H200" s="21" t="n">
        <f aca="false">G200/E200*100</f>
        <v>0.025824065919141</v>
      </c>
      <c r="I200" s="7" t="n">
        <v>184966027</v>
      </c>
      <c r="J200" s="7" t="n">
        <f aca="false">I200-D200</f>
        <v>123121055</v>
      </c>
      <c r="K200" s="24" t="n">
        <v>7398641070</v>
      </c>
      <c r="L200" s="23" t="n">
        <f aca="false">F200/K200*100</f>
        <v>0.898999997035942</v>
      </c>
    </row>
    <row r="201" customFormat="false" ht="12.75" hidden="false" customHeight="false" outlineLevel="0" collapsed="false">
      <c r="B201" s="6" t="n">
        <v>20</v>
      </c>
      <c r="C201" s="6" t="n">
        <v>2002</v>
      </c>
      <c r="D201" s="7" t="n">
        <v>64542406</v>
      </c>
      <c r="E201" s="7" t="n">
        <v>69356539</v>
      </c>
      <c r="F201" s="7" t="n">
        <v>69349433</v>
      </c>
      <c r="G201" s="20" t="n">
        <f aca="false">E201-F201</f>
        <v>7106</v>
      </c>
      <c r="H201" s="21" t="n">
        <f aca="false">G201/E201*100</f>
        <v>0.0102456092856652</v>
      </c>
      <c r="I201" s="7" t="n">
        <v>187228491</v>
      </c>
      <c r="J201" s="7" t="n">
        <f aca="false">I201-D201</f>
        <v>122686085</v>
      </c>
      <c r="K201" s="24" t="n">
        <v>7489139625</v>
      </c>
      <c r="L201" s="23" t="n">
        <f aca="false">F201/K201*100</f>
        <v>0.926000000968068</v>
      </c>
    </row>
    <row r="202" customFormat="false" ht="12.75" hidden="false" customHeight="false" outlineLevel="0" collapsed="false">
      <c r="B202" s="6" t="n">
        <v>20</v>
      </c>
      <c r="C202" s="6" t="n">
        <v>2003</v>
      </c>
      <c r="D202" s="7" t="n">
        <v>67628790</v>
      </c>
      <c r="E202" s="7" t="n">
        <v>70645999</v>
      </c>
      <c r="F202" s="7" t="n">
        <v>70590891</v>
      </c>
      <c r="G202" s="20" t="n">
        <f aca="false">E202-F202</f>
        <v>55108</v>
      </c>
      <c r="H202" s="21" t="n">
        <f aca="false">G202/E202*100</f>
        <v>0.0780058329984123</v>
      </c>
      <c r="I202" s="7" t="n">
        <v>187741732</v>
      </c>
      <c r="J202" s="7" t="n">
        <f aca="false">I202-D202</f>
        <v>120112942</v>
      </c>
      <c r="K202" s="24" t="n">
        <v>7509669295</v>
      </c>
      <c r="L202" s="23" t="n">
        <f aca="false">F202/K202*100</f>
        <v>0.93999999503307</v>
      </c>
    </row>
    <row r="203" customFormat="false" ht="12.75" hidden="false" customHeight="false" outlineLevel="0" collapsed="false">
      <c r="B203" s="6" t="n">
        <v>20</v>
      </c>
      <c r="C203" s="6" t="n">
        <v>2004</v>
      </c>
      <c r="D203" s="7" t="n">
        <v>71115770</v>
      </c>
      <c r="E203" s="7" t="n">
        <v>74646295</v>
      </c>
      <c r="F203" s="7" t="n">
        <v>74566034</v>
      </c>
      <c r="G203" s="20" t="n">
        <f aca="false">E203-F203</f>
        <v>80261</v>
      </c>
      <c r="H203" s="21" t="n">
        <f aca="false">G203/E203*100</f>
        <v>0.107521746390762</v>
      </c>
      <c r="I203" s="7" t="n">
        <v>282019796</v>
      </c>
      <c r="J203" s="7" t="n">
        <f aca="false">I203-D203</f>
        <v>210904026</v>
      </c>
      <c r="K203" s="24" t="n">
        <v>11280791852</v>
      </c>
      <c r="L203" s="23" t="n">
        <f aca="false">F203/K203*100</f>
        <v>0.660999998743705</v>
      </c>
    </row>
    <row r="204" customFormat="false" ht="12.75" hidden="false" customHeight="false" outlineLevel="0" collapsed="false">
      <c r="B204" s="6" t="n">
        <v>20</v>
      </c>
      <c r="C204" s="6" t="n">
        <v>2005</v>
      </c>
      <c r="D204" s="7" t="n">
        <v>74209429</v>
      </c>
      <c r="E204" s="7" t="n">
        <v>77582605</v>
      </c>
      <c r="F204" s="7" t="n">
        <v>77555031</v>
      </c>
      <c r="G204" s="20" t="n">
        <f aca="false">E204-F204</f>
        <v>27574</v>
      </c>
      <c r="H204" s="21" t="n">
        <f aca="false">G204/E204*100</f>
        <v>0.0355414722153246</v>
      </c>
      <c r="I204" s="7" t="n">
        <v>320475336</v>
      </c>
      <c r="J204" s="7" t="n">
        <f aca="false">I204-D204</f>
        <v>246265907</v>
      </c>
      <c r="K204" s="24" t="n">
        <v>12819013444</v>
      </c>
      <c r="L204" s="23" t="n">
        <f aca="false">F204/K204*100</f>
        <v>0.604999997377333</v>
      </c>
    </row>
    <row r="205" customFormat="false" ht="12.75" hidden="false" customHeight="false" outlineLevel="0" collapsed="false">
      <c r="B205" s="25" t="n">
        <v>20</v>
      </c>
      <c r="C205" s="6" t="n">
        <v>2006</v>
      </c>
      <c r="D205" s="7" t="n">
        <v>77216580</v>
      </c>
      <c r="E205" s="7" t="n">
        <v>80570058</v>
      </c>
      <c r="F205" s="7" t="n">
        <v>80475762</v>
      </c>
      <c r="G205" s="20" t="n">
        <f aca="false">E205-F205</f>
        <v>94296</v>
      </c>
      <c r="H205" s="21" t="n">
        <f aca="false">G205/E205*100</f>
        <v>0.117036033410824</v>
      </c>
      <c r="I205" s="7" t="n">
        <v>356580303</v>
      </c>
      <c r="J205" s="7" t="n">
        <f aca="false">I205-D205</f>
        <v>279363723</v>
      </c>
      <c r="K205" s="24" t="n">
        <v>14263212110</v>
      </c>
      <c r="L205" s="23" t="n">
        <f aca="false">F205/K205*100</f>
        <v>0.564219064957872</v>
      </c>
    </row>
    <row r="206" customFormat="false" ht="12.75" hidden="false" customHeight="false" outlineLevel="0" collapsed="false">
      <c r="B206" s="25" t="n">
        <v>20</v>
      </c>
      <c r="C206" s="6" t="n">
        <v>2007</v>
      </c>
      <c r="D206" s="7" t="n">
        <v>80071776</v>
      </c>
      <c r="E206" s="7" t="n">
        <v>83332641</v>
      </c>
      <c r="F206" s="7" t="n">
        <v>83218734</v>
      </c>
      <c r="G206" s="20" t="n">
        <f aca="false">E206-F206</f>
        <v>113907</v>
      </c>
      <c r="H206" s="21" t="n">
        <f aca="false">G206/E206*100</f>
        <v>0.136689535616662</v>
      </c>
      <c r="I206" s="7" t="n">
        <v>373643628</v>
      </c>
      <c r="J206" s="7" t="n">
        <f aca="false">I206-D206</f>
        <v>293571852</v>
      </c>
      <c r="K206" s="24" t="n">
        <v>14945745106</v>
      </c>
      <c r="L206" s="23" t="n">
        <f aca="false">F206/K206*100</f>
        <v>0.556805521637002</v>
      </c>
    </row>
    <row r="207" customFormat="false" ht="12.75" hidden="false" customHeight="false" outlineLevel="0" collapsed="false">
      <c r="B207" s="25" t="n">
        <v>20</v>
      </c>
      <c r="C207" s="6" t="n">
        <v>2008</v>
      </c>
      <c r="D207" s="7" t="n">
        <v>83305745</v>
      </c>
      <c r="E207" s="7" t="n">
        <v>86176771</v>
      </c>
      <c r="F207" s="7" t="n">
        <v>86040891</v>
      </c>
      <c r="G207" s="20" t="n">
        <f aca="false">E207-F207</f>
        <v>135880</v>
      </c>
      <c r="H207" s="21" t="n">
        <f aca="false">G207/E207*100</f>
        <v>0.157675900852679</v>
      </c>
      <c r="I207" s="7" t="n">
        <v>370867669</v>
      </c>
      <c r="J207" s="7" t="n">
        <f aca="false">I207-D207</f>
        <v>287561924</v>
      </c>
      <c r="K207" s="24" t="n">
        <v>14834706750</v>
      </c>
      <c r="L207" s="23" t="n">
        <f aca="false">F207/K207*100</f>
        <v>0.579997248681711</v>
      </c>
    </row>
    <row r="208" customFormat="false" ht="12.75" hidden="false" customHeight="false" outlineLevel="0" collapsed="false">
      <c r="B208" s="25" t="n">
        <v>20</v>
      </c>
      <c r="C208" s="6" t="n">
        <v>2009</v>
      </c>
      <c r="D208" s="7" t="n">
        <v>86265093</v>
      </c>
      <c r="E208" s="7" t="n">
        <v>89178203</v>
      </c>
      <c r="F208" s="7" t="n">
        <v>89064458</v>
      </c>
      <c r="G208" s="20" t="n">
        <f aca="false">E208-F208</f>
        <v>113745</v>
      </c>
      <c r="H208" s="21" t="n">
        <f aca="false">G208/E208*100</f>
        <v>0.127547983894674</v>
      </c>
      <c r="I208" s="7" t="n">
        <v>363619580</v>
      </c>
      <c r="J208" s="7" t="n">
        <f aca="false">I208-D208</f>
        <v>277354487</v>
      </c>
      <c r="K208" s="24" t="n">
        <v>14544783185</v>
      </c>
      <c r="L208" s="23" t="n">
        <f aca="false">F208/K208*100</f>
        <v>0.612346412230139</v>
      </c>
    </row>
    <row r="209" customFormat="false" ht="12.75" hidden="false" customHeight="false" outlineLevel="0" collapsed="false">
      <c r="A209" s="6" t="s">
        <v>47</v>
      </c>
      <c r="B209" s="6" t="n">
        <v>21</v>
      </c>
      <c r="C209" s="18" t="n">
        <v>2000</v>
      </c>
      <c r="D209" s="19" t="n">
        <v>3169642</v>
      </c>
      <c r="E209" s="19" t="n">
        <v>3736509</v>
      </c>
      <c r="F209" s="19" t="n">
        <v>3230111</v>
      </c>
      <c r="G209" s="20" t="n">
        <f aca="false">E209-F209</f>
        <v>506398</v>
      </c>
      <c r="H209" s="21" t="n">
        <f aca="false">G209/E209*100</f>
        <v>13.5527038741242</v>
      </c>
      <c r="I209" s="7" t="n">
        <v>4667790</v>
      </c>
      <c r="J209" s="7" t="n">
        <f aca="false">I209-D209</f>
        <v>1498148</v>
      </c>
      <c r="K209" s="24" t="n">
        <v>186711607</v>
      </c>
      <c r="L209" s="23" t="n">
        <f aca="false">F209/K209*100</f>
        <v>1.73000010652792</v>
      </c>
    </row>
    <row r="210" customFormat="false" ht="12.75" hidden="false" customHeight="false" outlineLevel="0" collapsed="false">
      <c r="B210" s="6" t="n">
        <v>21</v>
      </c>
      <c r="C210" s="6" t="n">
        <v>2001</v>
      </c>
      <c r="D210" s="7" t="n">
        <v>3355495</v>
      </c>
      <c r="E210" s="7" t="n">
        <v>3880747</v>
      </c>
      <c r="F210" s="7" t="n">
        <v>3272393</v>
      </c>
      <c r="G210" s="20" t="n">
        <f aca="false">E210-F210</f>
        <v>608354</v>
      </c>
      <c r="H210" s="21" t="n">
        <f aca="false">G210/E210*100</f>
        <v>15.6762087299172</v>
      </c>
      <c r="I210" s="7" t="n">
        <v>5877143</v>
      </c>
      <c r="J210" s="7" t="n">
        <f aca="false">I210-D210</f>
        <v>2521648</v>
      </c>
      <c r="K210" s="24" t="n">
        <v>235085710</v>
      </c>
      <c r="L210" s="23" t="n">
        <f aca="false">F210/K210*100</f>
        <v>1.39199996460865</v>
      </c>
    </row>
    <row r="211" customFormat="false" ht="12.75" hidden="false" customHeight="false" outlineLevel="0" collapsed="false">
      <c r="B211" s="6" t="n">
        <v>21</v>
      </c>
      <c r="C211" s="6" t="n">
        <v>2002</v>
      </c>
      <c r="D211" s="7" t="n">
        <v>3521218</v>
      </c>
      <c r="E211" s="7" t="n">
        <v>4018207</v>
      </c>
      <c r="F211" s="7" t="n">
        <v>3551205</v>
      </c>
      <c r="G211" s="20" t="n">
        <f aca="false">E211-F211</f>
        <v>467002</v>
      </c>
      <c r="H211" s="21" t="n">
        <f aca="false">G211/E211*100</f>
        <v>11.6221488838181</v>
      </c>
      <c r="I211" s="7" t="n">
        <v>5990562</v>
      </c>
      <c r="J211" s="7" t="n">
        <f aca="false">I211-D211</f>
        <v>2469344</v>
      </c>
      <c r="K211" s="24" t="n">
        <v>239622462</v>
      </c>
      <c r="L211" s="23" t="n">
        <f aca="false">F211/K211*100</f>
        <v>1.48200004722429</v>
      </c>
    </row>
    <row r="212" customFormat="false" ht="12.75" hidden="false" customHeight="false" outlineLevel="0" collapsed="false">
      <c r="B212" s="6" t="n">
        <v>21</v>
      </c>
      <c r="C212" s="6" t="n">
        <v>2003</v>
      </c>
      <c r="D212" s="7" t="n">
        <v>3730081</v>
      </c>
      <c r="E212" s="7" t="n">
        <v>4183920</v>
      </c>
      <c r="F212" s="7" t="n">
        <v>4054880</v>
      </c>
      <c r="G212" s="20" t="n">
        <f aca="false">E212-F212</f>
        <v>129040</v>
      </c>
      <c r="H212" s="21" t="n">
        <f aca="false">G212/E212*100</f>
        <v>3.08418899022926</v>
      </c>
      <c r="I212" s="7" t="n">
        <v>6173691</v>
      </c>
      <c r="J212" s="7" t="n">
        <f aca="false">I212-D212</f>
        <v>2443610</v>
      </c>
      <c r="K212" s="24" t="n">
        <v>246947645</v>
      </c>
      <c r="L212" s="23" t="n">
        <f aca="false">F212/K212*100</f>
        <v>1.64199986600399</v>
      </c>
    </row>
    <row r="213" customFormat="false" ht="12.75" hidden="false" customHeight="false" outlineLevel="0" collapsed="false">
      <c r="B213" s="6" t="n">
        <v>21</v>
      </c>
      <c r="C213" s="6" t="n">
        <v>2004</v>
      </c>
      <c r="D213" s="7" t="n">
        <v>4003038</v>
      </c>
      <c r="E213" s="7" t="n">
        <v>4406863</v>
      </c>
      <c r="F213" s="7" t="n">
        <v>4034373</v>
      </c>
      <c r="G213" s="20" t="n">
        <f aca="false">E213-F213</f>
        <v>372490</v>
      </c>
      <c r="H213" s="21" t="n">
        <f aca="false">G213/E213*100</f>
        <v>8.45249784256965</v>
      </c>
      <c r="I213" s="7" t="n">
        <v>8335481</v>
      </c>
      <c r="J213" s="7" t="n">
        <f aca="false">I213-D213</f>
        <v>4332443</v>
      </c>
      <c r="K213" s="24" t="n">
        <v>333419241</v>
      </c>
      <c r="L213" s="23" t="n">
        <f aca="false">F213/K213*100</f>
        <v>1.21000005515579</v>
      </c>
    </row>
    <row r="214" customFormat="false" ht="12.75" hidden="false" customHeight="false" outlineLevel="0" collapsed="false">
      <c r="B214" s="6" t="n">
        <v>21</v>
      </c>
      <c r="C214" s="6" t="n">
        <v>2005</v>
      </c>
      <c r="D214" s="7" t="n">
        <v>4249358</v>
      </c>
      <c r="E214" s="7" t="n">
        <v>4644091</v>
      </c>
      <c r="F214" s="7" t="n">
        <v>4592706</v>
      </c>
      <c r="G214" s="20" t="n">
        <f aca="false">E214-F214</f>
        <v>51385</v>
      </c>
      <c r="H214" s="21" t="n">
        <f aca="false">G214/E214*100</f>
        <v>1.10645980020633</v>
      </c>
      <c r="I214" s="7" t="n">
        <v>9796728</v>
      </c>
      <c r="J214" s="7" t="n">
        <f aca="false">I214-D214</f>
        <v>5547370</v>
      </c>
      <c r="K214" s="24" t="n">
        <v>391869112</v>
      </c>
      <c r="L214" s="23" t="n">
        <f aca="false">F214/K214*100</f>
        <v>1.17200000187818</v>
      </c>
    </row>
    <row r="215" customFormat="false" ht="12.75" hidden="false" customHeight="false" outlineLevel="0" collapsed="false">
      <c r="B215" s="25" t="n">
        <v>21</v>
      </c>
      <c r="C215" s="6" t="n">
        <v>2006</v>
      </c>
      <c r="D215" s="7" t="n">
        <v>4481692</v>
      </c>
      <c r="E215" s="7" t="n">
        <v>4852182</v>
      </c>
      <c r="F215" s="7" t="n">
        <v>4845001</v>
      </c>
      <c r="G215" s="20" t="n">
        <f aca="false">E215-F215</f>
        <v>7181</v>
      </c>
      <c r="H215" s="21" t="n">
        <f aca="false">G215/E215*100</f>
        <v>0.147995273054473</v>
      </c>
      <c r="I215" s="7" t="n">
        <v>10834081</v>
      </c>
      <c r="J215" s="7" t="n">
        <f aca="false">I215-D215</f>
        <v>6352389</v>
      </c>
      <c r="K215" s="24" t="n">
        <v>433363244</v>
      </c>
      <c r="L215" s="23" t="n">
        <f aca="false">F215/K215*100</f>
        <v>1.11799998432724</v>
      </c>
    </row>
    <row r="216" customFormat="false" ht="12.75" hidden="false" customHeight="false" outlineLevel="0" collapsed="false">
      <c r="B216" s="25" t="n">
        <v>21</v>
      </c>
      <c r="C216" s="6" t="n">
        <v>2007</v>
      </c>
      <c r="D216" s="7" t="n">
        <v>4771733</v>
      </c>
      <c r="E216" s="7" t="n">
        <v>5105346</v>
      </c>
      <c r="F216" s="7" t="n">
        <v>4887623</v>
      </c>
      <c r="G216" s="20" t="n">
        <f aca="false">E216-F216</f>
        <v>217723</v>
      </c>
      <c r="H216" s="21" t="n">
        <f aca="false">G216/E216*100</f>
        <v>4.26460811862702</v>
      </c>
      <c r="I216" s="7" t="n">
        <v>11863162</v>
      </c>
      <c r="J216" s="7" t="n">
        <f aca="false">I216-D216</f>
        <v>7091429</v>
      </c>
      <c r="K216" s="24" t="n">
        <v>474526461</v>
      </c>
      <c r="L216" s="23" t="n">
        <f aca="false">F216/K216*100</f>
        <v>1.03000009518963</v>
      </c>
    </row>
    <row r="217" customFormat="false" ht="12.75" hidden="false" customHeight="false" outlineLevel="0" collapsed="false">
      <c r="B217" s="25" t="n">
        <v>21</v>
      </c>
      <c r="C217" s="6" t="n">
        <v>2008</v>
      </c>
      <c r="D217" s="7" t="n">
        <v>4994836</v>
      </c>
      <c r="E217" s="7" t="n">
        <v>5187825</v>
      </c>
      <c r="F217" s="7" t="n">
        <v>5181421</v>
      </c>
      <c r="G217" s="20" t="n">
        <f aca="false">E217-F217</f>
        <v>6404</v>
      </c>
      <c r="H217" s="21" t="n">
        <f aca="false">G217/E217*100</f>
        <v>0.123442868639555</v>
      </c>
      <c r="I217" s="7" t="n">
        <v>12431436</v>
      </c>
      <c r="J217" s="7" t="n">
        <f aca="false">I217-D217</f>
        <v>7436600</v>
      </c>
      <c r="K217" s="24" t="n">
        <v>497257439</v>
      </c>
      <c r="L217" s="23" t="n">
        <f aca="false">F217/K217*100</f>
        <v>1.04199969545353</v>
      </c>
    </row>
    <row r="218" customFormat="false" ht="12.75" hidden="false" customHeight="false" outlineLevel="0" collapsed="false">
      <c r="B218" s="25" t="n">
        <v>21</v>
      </c>
      <c r="C218" s="6" t="n">
        <v>2009</v>
      </c>
      <c r="D218" s="7" t="n">
        <v>5232891</v>
      </c>
      <c r="E218" s="7" t="n">
        <v>5196725</v>
      </c>
      <c r="F218" s="7" t="n">
        <v>5153587</v>
      </c>
      <c r="G218" s="20" t="n">
        <f aca="false">E218-F218</f>
        <v>43138</v>
      </c>
      <c r="H218" s="21" t="n">
        <f aca="false">G218/E218*100</f>
        <v>0.83009972626991</v>
      </c>
      <c r="I218" s="7" t="n">
        <v>12063640</v>
      </c>
      <c r="J218" s="7" t="n">
        <f aca="false">I218-D218</f>
        <v>6830749</v>
      </c>
      <c r="K218" s="24" t="n">
        <v>482545604</v>
      </c>
      <c r="L218" s="23" t="n">
        <f aca="false">F218/K218*100</f>
        <v>1.06799998948908</v>
      </c>
    </row>
    <row r="219" customFormat="false" ht="12.75" hidden="false" customHeight="false" outlineLevel="0" collapsed="false">
      <c r="A219" s="6" t="s">
        <v>48</v>
      </c>
      <c r="B219" s="6" t="n">
        <v>22</v>
      </c>
      <c r="C219" s="18" t="n">
        <v>2000</v>
      </c>
      <c r="D219" s="19" t="n">
        <v>2268492</v>
      </c>
      <c r="E219" s="19" t="n">
        <v>2548250</v>
      </c>
      <c r="F219" s="19" t="n">
        <v>2547101</v>
      </c>
      <c r="G219" s="20" t="n">
        <f aca="false">E219-F219</f>
        <v>1149</v>
      </c>
      <c r="H219" s="21" t="n">
        <f aca="false">G219/E219*100</f>
        <v>0.0450897674874914</v>
      </c>
      <c r="I219" s="7" t="n">
        <v>5280060</v>
      </c>
      <c r="J219" s="7" t="n">
        <f aca="false">I219-D219</f>
        <v>3011568</v>
      </c>
      <c r="K219" s="24" t="n">
        <v>211202400</v>
      </c>
      <c r="L219" s="23" t="n">
        <f aca="false">F219/K219*100</f>
        <v>1.20600002651485</v>
      </c>
    </row>
    <row r="220" customFormat="false" ht="12.75" hidden="false" customHeight="false" outlineLevel="0" collapsed="false">
      <c r="B220" s="6" t="n">
        <v>22</v>
      </c>
      <c r="C220" s="6" t="n">
        <v>2001</v>
      </c>
      <c r="D220" s="7" t="n">
        <v>2376314</v>
      </c>
      <c r="E220" s="7" t="n">
        <v>2611041</v>
      </c>
      <c r="F220" s="7" t="n">
        <v>2531323</v>
      </c>
      <c r="G220" s="20" t="n">
        <f aca="false">E220-F220</f>
        <v>79718</v>
      </c>
      <c r="H220" s="21" t="n">
        <f aca="false">G220/E220*100</f>
        <v>3.05311176653297</v>
      </c>
      <c r="I220" s="7" t="n">
        <v>5610203</v>
      </c>
      <c r="J220" s="7" t="n">
        <f aca="false">I220-D220</f>
        <v>3233889</v>
      </c>
      <c r="K220" s="24" t="n">
        <v>224408100</v>
      </c>
      <c r="L220" s="23" t="n">
        <f aca="false">F220/K220*100</f>
        <v>1.12799983601305</v>
      </c>
    </row>
    <row r="221" customFormat="false" ht="12.75" hidden="false" customHeight="false" outlineLevel="0" collapsed="false">
      <c r="B221" s="6" t="n">
        <v>22</v>
      </c>
      <c r="C221" s="6" t="n">
        <v>2002</v>
      </c>
      <c r="D221" s="7" t="n">
        <v>2503131</v>
      </c>
      <c r="E221" s="7" t="n">
        <v>2669594</v>
      </c>
      <c r="F221" s="7" t="n">
        <v>2610287</v>
      </c>
      <c r="G221" s="20" t="n">
        <f aca="false">E221-F221</f>
        <v>59307</v>
      </c>
      <c r="H221" s="21" t="n">
        <f aca="false">G221/E221*100</f>
        <v>2.22157376739684</v>
      </c>
      <c r="I221" s="7" t="n">
        <v>5714288</v>
      </c>
      <c r="J221" s="7" t="n">
        <f aca="false">I221-D221</f>
        <v>3211157</v>
      </c>
      <c r="K221" s="24" t="n">
        <v>228571500</v>
      </c>
      <c r="L221" s="23" t="n">
        <f aca="false">F221/K221*100</f>
        <v>1.14200020562494</v>
      </c>
    </row>
    <row r="222" customFormat="false" ht="12.75" hidden="false" customHeight="false" outlineLevel="0" collapsed="false">
      <c r="B222" s="6" t="n">
        <v>22</v>
      </c>
      <c r="C222" s="6" t="n">
        <v>2003</v>
      </c>
      <c r="D222" s="7" t="n">
        <v>2635249</v>
      </c>
      <c r="E222" s="7" t="n">
        <v>2898866</v>
      </c>
      <c r="F222" s="7" t="n">
        <v>2896750</v>
      </c>
      <c r="G222" s="20" t="n">
        <f aca="false">E222-F222</f>
        <v>2116</v>
      </c>
      <c r="H222" s="21" t="n">
        <f aca="false">G222/E222*100</f>
        <v>0.0729940604360464</v>
      </c>
      <c r="I222" s="7" t="n">
        <v>5916565</v>
      </c>
      <c r="J222" s="7" t="n">
        <f aca="false">I222-D222</f>
        <v>3281316</v>
      </c>
      <c r="K222" s="24" t="n">
        <v>236662600</v>
      </c>
      <c r="L222" s="23" t="n">
        <f aca="false">F222/K222*100</f>
        <v>1.22399990535049</v>
      </c>
    </row>
    <row r="223" customFormat="false" ht="12.75" hidden="false" customHeight="false" outlineLevel="0" collapsed="false">
      <c r="B223" s="6" t="n">
        <v>22</v>
      </c>
      <c r="C223" s="6" t="n">
        <v>2004</v>
      </c>
      <c r="D223" s="7" t="n">
        <v>2958695</v>
      </c>
      <c r="E223" s="7" t="n">
        <v>3109438</v>
      </c>
      <c r="F223" s="7" t="n">
        <v>3101249</v>
      </c>
      <c r="G223" s="20" t="n">
        <f aca="false">E223-F223</f>
        <v>8189</v>
      </c>
      <c r="H223" s="21" t="n">
        <f aca="false">G223/E223*100</f>
        <v>0.263359488113286</v>
      </c>
      <c r="I223" s="7" t="n">
        <v>7815648</v>
      </c>
      <c r="J223" s="7" t="n">
        <f aca="false">I223-D223</f>
        <v>4856953</v>
      </c>
      <c r="K223" s="24" t="n">
        <v>312625900</v>
      </c>
      <c r="L223" s="23" t="n">
        <f aca="false">F223/K223*100</f>
        <v>0.992000023030721</v>
      </c>
    </row>
    <row r="224" customFormat="false" ht="12.75" hidden="false" customHeight="false" outlineLevel="0" collapsed="false">
      <c r="B224" s="6" t="n">
        <v>22</v>
      </c>
      <c r="C224" s="6" t="n">
        <v>2005</v>
      </c>
      <c r="D224" s="7" t="n">
        <v>3113705</v>
      </c>
      <c r="E224" s="7" t="n">
        <v>3325639</v>
      </c>
      <c r="F224" s="7" t="n">
        <v>3322403</v>
      </c>
      <c r="G224" s="20" t="n">
        <f aca="false">E224-F224</f>
        <v>3236</v>
      </c>
      <c r="H224" s="21" t="n">
        <f aca="false">G224/E224*100</f>
        <v>0.0973046082271708</v>
      </c>
      <c r="I224" s="7" t="n">
        <v>8207518</v>
      </c>
      <c r="J224" s="7" t="n">
        <f aca="false">I224-D224</f>
        <v>5093813</v>
      </c>
      <c r="K224" s="24" t="n">
        <v>328300700</v>
      </c>
      <c r="L224" s="23" t="n">
        <f aca="false">F224/K224*100</f>
        <v>1.0119999744137</v>
      </c>
    </row>
    <row r="225" customFormat="false" ht="12.75" hidden="false" customHeight="false" outlineLevel="0" collapsed="false">
      <c r="B225" s="25" t="n">
        <v>22</v>
      </c>
      <c r="C225" s="6" t="n">
        <v>2006</v>
      </c>
      <c r="D225" s="7" t="n">
        <v>3457339</v>
      </c>
      <c r="E225" s="7" t="n">
        <v>3673622</v>
      </c>
      <c r="F225" s="7" t="n">
        <v>3670233</v>
      </c>
      <c r="G225" s="20" t="n">
        <f aca="false">E225-F225</f>
        <v>3389</v>
      </c>
      <c r="H225" s="21" t="n">
        <f aca="false">G225/E225*100</f>
        <v>0.0922522785414504</v>
      </c>
      <c r="I225" s="7" t="n">
        <v>10027960</v>
      </c>
      <c r="J225" s="7" t="n">
        <f aca="false">I225-D225</f>
        <v>6570621</v>
      </c>
      <c r="K225" s="24" t="n">
        <v>401118400</v>
      </c>
      <c r="L225" s="23" t="n">
        <f aca="false">F225/K225*100</f>
        <v>0.914999910250938</v>
      </c>
    </row>
    <row r="226" customFormat="false" ht="12.75" hidden="false" customHeight="false" outlineLevel="0" collapsed="false">
      <c r="B226" s="25" t="n">
        <v>22</v>
      </c>
      <c r="C226" s="6" t="n">
        <v>2007</v>
      </c>
      <c r="D226" s="7" t="n">
        <v>3663032</v>
      </c>
      <c r="E226" s="7" t="n">
        <v>3842970</v>
      </c>
      <c r="F226" s="7" t="n">
        <v>3834449</v>
      </c>
      <c r="G226" s="20" t="n">
        <f aca="false">E226-F226</f>
        <v>8521</v>
      </c>
      <c r="H226" s="21" t="n">
        <f aca="false">G226/E226*100</f>
        <v>0.221729547719602</v>
      </c>
      <c r="I226" s="7" t="n">
        <v>11549545</v>
      </c>
      <c r="J226" s="7" t="n">
        <f aca="false">I226-D226</f>
        <v>7886513</v>
      </c>
      <c r="K226" s="24" t="n">
        <v>461981800</v>
      </c>
      <c r="L226" s="23" t="n">
        <f aca="false">F226/K226*100</f>
        <v>0.830000012987525</v>
      </c>
    </row>
    <row r="227" customFormat="false" ht="12.75" hidden="false" customHeight="false" outlineLevel="0" collapsed="false">
      <c r="B227" s="25" t="n">
        <v>22</v>
      </c>
      <c r="C227" s="6" t="n">
        <v>2008</v>
      </c>
      <c r="D227" s="7" t="n">
        <v>3899403</v>
      </c>
      <c r="E227" s="7" t="n">
        <v>4062358</v>
      </c>
      <c r="F227" s="7" t="n">
        <v>4061532</v>
      </c>
      <c r="G227" s="20" t="n">
        <f aca="false">E227-F227</f>
        <v>826</v>
      </c>
      <c r="H227" s="21" t="n">
        <f aca="false">G227/E227*100</f>
        <v>0.020333018409505</v>
      </c>
      <c r="I227" s="7" t="n">
        <v>12520135</v>
      </c>
      <c r="J227" s="7" t="n">
        <f aca="false">I227-D227</f>
        <v>8620732</v>
      </c>
      <c r="K227" s="24" t="n">
        <v>500805400</v>
      </c>
      <c r="L227" s="23" t="n">
        <f aca="false">F227/K227*100</f>
        <v>0.811000041133742</v>
      </c>
    </row>
    <row r="228" customFormat="false" ht="12.75" hidden="false" customHeight="false" outlineLevel="0" collapsed="false">
      <c r="B228" s="25" t="n">
        <v>22</v>
      </c>
      <c r="C228" s="6" t="n">
        <v>2009</v>
      </c>
      <c r="D228" s="7" t="n">
        <v>4111813</v>
      </c>
      <c r="E228" s="7" t="n">
        <v>4212608</v>
      </c>
      <c r="F228" s="7" t="n">
        <v>4206817</v>
      </c>
      <c r="G228" s="20" t="n">
        <f aca="false">E228-F228</f>
        <v>5791</v>
      </c>
      <c r="H228" s="21" t="n">
        <f aca="false">G228/E228*100</f>
        <v>0.13746828567956</v>
      </c>
      <c r="I228" s="7" t="n">
        <v>13179253</v>
      </c>
      <c r="J228" s="7" t="n">
        <f aca="false">I228-D228</f>
        <v>9067440</v>
      </c>
      <c r="K228" s="24" t="n">
        <v>527170100</v>
      </c>
      <c r="L228" s="23" t="n">
        <f aca="false">F228/K228*100</f>
        <v>0.797999924502547</v>
      </c>
    </row>
    <row r="229" customFormat="false" ht="12.75" hidden="false" customHeight="false" outlineLevel="0" collapsed="false">
      <c r="A229" s="6" t="s">
        <v>49</v>
      </c>
      <c r="B229" s="6" t="n">
        <v>23</v>
      </c>
      <c r="C229" s="18" t="n">
        <v>2000</v>
      </c>
      <c r="D229" s="19" t="n">
        <v>26945123</v>
      </c>
      <c r="E229" s="19" t="n">
        <v>28215461</v>
      </c>
      <c r="F229" s="19" t="n">
        <v>28208267</v>
      </c>
      <c r="G229" s="20" t="n">
        <f aca="false">E229-F229</f>
        <v>7194</v>
      </c>
      <c r="H229" s="21" t="n">
        <f aca="false">G229/E229*100</f>
        <v>0.0254966594378876</v>
      </c>
      <c r="I229" s="7" t="n">
        <v>41801563</v>
      </c>
      <c r="J229" s="7" t="n">
        <f aca="false">I229-D229</f>
        <v>14856440</v>
      </c>
      <c r="K229" s="24" t="n">
        <v>1672062500</v>
      </c>
      <c r="L229" s="23" t="n">
        <f aca="false">F229/K229*100</f>
        <v>1.68703424662655</v>
      </c>
    </row>
    <row r="230" customFormat="false" ht="12.75" hidden="false" customHeight="false" outlineLevel="0" collapsed="false">
      <c r="B230" s="6" t="n">
        <v>23</v>
      </c>
      <c r="C230" s="6" t="n">
        <v>2001</v>
      </c>
      <c r="D230" s="7" t="n">
        <v>28490450</v>
      </c>
      <c r="E230" s="7" t="n">
        <v>29499527</v>
      </c>
      <c r="F230" s="7" t="n">
        <v>29289328</v>
      </c>
      <c r="G230" s="20" t="n">
        <f aca="false">E230-F230</f>
        <v>210199</v>
      </c>
      <c r="H230" s="21" t="n">
        <f aca="false">G230/E230*100</f>
        <v>0.712550408011627</v>
      </c>
      <c r="I230" s="7" t="n">
        <v>47054848</v>
      </c>
      <c r="J230" s="7" t="n">
        <f aca="false">I230-D230</f>
        <v>18564398</v>
      </c>
      <c r="K230" s="24" t="n">
        <v>1882193900</v>
      </c>
      <c r="L230" s="23" t="n">
        <f aca="false">F230/K230*100</f>
        <v>1.55612702814519</v>
      </c>
    </row>
    <row r="231" customFormat="false" ht="12.75" hidden="false" customHeight="false" outlineLevel="0" collapsed="false">
      <c r="B231" s="6" t="n">
        <v>23</v>
      </c>
      <c r="C231" s="6" t="n">
        <v>2002</v>
      </c>
      <c r="D231" s="7" t="n">
        <v>30046821</v>
      </c>
      <c r="E231" s="7" t="n">
        <v>31272042</v>
      </c>
      <c r="F231" s="7" t="n">
        <v>31266438</v>
      </c>
      <c r="G231" s="20" t="n">
        <f aca="false">E231-F231</f>
        <v>5604</v>
      </c>
      <c r="H231" s="21" t="n">
        <f aca="false">G231/E231*100</f>
        <v>0.0179201601225785</v>
      </c>
      <c r="I231" s="7" t="n">
        <v>53283677</v>
      </c>
      <c r="J231" s="7" t="n">
        <f aca="false">I231-D231</f>
        <v>23236856</v>
      </c>
      <c r="K231" s="24" t="n">
        <v>2131347080</v>
      </c>
      <c r="L231" s="23" t="n">
        <f aca="false">F231/K231*100</f>
        <v>1.46698012226146</v>
      </c>
    </row>
    <row r="232" customFormat="false" ht="12.75" hidden="false" customHeight="false" outlineLevel="0" collapsed="false">
      <c r="B232" s="6" t="n">
        <v>23</v>
      </c>
      <c r="C232" s="6" t="n">
        <v>2003</v>
      </c>
      <c r="D232" s="7" t="n">
        <v>32156302</v>
      </c>
      <c r="E232" s="7" t="n">
        <v>33558805</v>
      </c>
      <c r="F232" s="7" t="n">
        <v>32492525</v>
      </c>
      <c r="G232" s="20" t="n">
        <f aca="false">E232-F232</f>
        <v>1066280</v>
      </c>
      <c r="H232" s="21" t="n">
        <f aca="false">G232/E232*100</f>
        <v>3.17734794191867</v>
      </c>
      <c r="I232" s="7" t="n">
        <v>56567930</v>
      </c>
      <c r="J232" s="7" t="n">
        <f aca="false">I232-D232</f>
        <v>24411628</v>
      </c>
      <c r="K232" s="24" t="n">
        <v>2262717200</v>
      </c>
      <c r="L232" s="23" t="n">
        <f aca="false">F232/K232*100</f>
        <v>1.43599584605624</v>
      </c>
    </row>
    <row r="233" customFormat="false" ht="12.75" hidden="false" customHeight="false" outlineLevel="0" collapsed="false">
      <c r="B233" s="6" t="n">
        <v>23</v>
      </c>
      <c r="C233" s="6" t="n">
        <v>2004</v>
      </c>
      <c r="D233" s="7" t="n">
        <v>33888127</v>
      </c>
      <c r="E233" s="7" t="n">
        <v>36661147</v>
      </c>
      <c r="F233" s="7" t="n">
        <v>35567244</v>
      </c>
      <c r="G233" s="20" t="n">
        <f aca="false">E233-F233</f>
        <v>1093903</v>
      </c>
      <c r="H233" s="21" t="n">
        <f aca="false">G233/E233*100</f>
        <v>2.98382099174366</v>
      </c>
      <c r="I233" s="7" t="n">
        <v>58996710</v>
      </c>
      <c r="J233" s="7" t="n">
        <f aca="false">I233-D233</f>
        <v>25108583</v>
      </c>
      <c r="K233" s="24" t="n">
        <v>2359868400</v>
      </c>
      <c r="L233" s="23" t="n">
        <f aca="false">F233/K233*100</f>
        <v>1.50717065409241</v>
      </c>
    </row>
    <row r="234" customFormat="false" ht="12.75" hidden="false" customHeight="false" outlineLevel="0" collapsed="false">
      <c r="B234" s="6" t="n">
        <v>23</v>
      </c>
      <c r="C234" s="6" t="n">
        <v>2005</v>
      </c>
      <c r="D234" s="7" t="n">
        <v>35603163</v>
      </c>
      <c r="E234" s="7" t="n">
        <v>37990862</v>
      </c>
      <c r="F234" s="7" t="n">
        <v>36896158</v>
      </c>
      <c r="G234" s="20" t="n">
        <f aca="false">E234-F234</f>
        <v>1094704</v>
      </c>
      <c r="H234" s="21" t="n">
        <f aca="false">G234/E234*100</f>
        <v>2.88149292321927</v>
      </c>
      <c r="I234" s="7" t="n">
        <v>63502250</v>
      </c>
      <c r="J234" s="7" t="n">
        <f aca="false">I234-D234</f>
        <v>27899087</v>
      </c>
      <c r="K234" s="24" t="n">
        <v>2540090000</v>
      </c>
      <c r="L234" s="23" t="n">
        <f aca="false">F234/K234*100</f>
        <v>1.45255317724963</v>
      </c>
    </row>
    <row r="235" customFormat="false" ht="12.75" hidden="false" customHeight="false" outlineLevel="0" collapsed="false">
      <c r="B235" s="25" t="n">
        <v>23</v>
      </c>
      <c r="C235" s="6" t="n">
        <v>2006</v>
      </c>
      <c r="D235" s="7" t="n">
        <v>37424009</v>
      </c>
      <c r="E235" s="7" t="n">
        <v>40056708</v>
      </c>
      <c r="F235" s="7" t="n">
        <v>38899320</v>
      </c>
      <c r="G235" s="20" t="n">
        <f aca="false">E235-F235</f>
        <v>1157388</v>
      </c>
      <c r="H235" s="21" t="n">
        <f aca="false">G235/E235*100</f>
        <v>2.88937373485609</v>
      </c>
      <c r="I235" s="7" t="n">
        <v>66504292</v>
      </c>
      <c r="J235" s="7" t="n">
        <f aca="false">I235-D235</f>
        <v>29080283</v>
      </c>
      <c r="K235" s="24" t="n">
        <v>2660171670</v>
      </c>
      <c r="L235" s="23" t="n">
        <f aca="false">F235/K235*100</f>
        <v>1.46228607870258</v>
      </c>
    </row>
    <row r="236" customFormat="false" ht="12.75" hidden="false" customHeight="false" outlineLevel="0" collapsed="false">
      <c r="B236" s="25" t="n">
        <v>23</v>
      </c>
      <c r="C236" s="6" t="n">
        <v>2007</v>
      </c>
      <c r="D236" s="7" t="n">
        <v>39559701</v>
      </c>
      <c r="E236" s="7" t="n">
        <v>41641585</v>
      </c>
      <c r="F236" s="7" t="n">
        <v>40415310</v>
      </c>
      <c r="G236" s="20" t="n">
        <f aca="false">E236-F236</f>
        <v>1226275</v>
      </c>
      <c r="H236" s="21" t="n">
        <f aca="false">G236/E236*100</f>
        <v>2.94483267147492</v>
      </c>
      <c r="I236" s="7" t="n">
        <v>69980340</v>
      </c>
      <c r="J236" s="7" t="n">
        <f aca="false">I236-D236</f>
        <v>30420639</v>
      </c>
      <c r="K236" s="24" t="n">
        <v>2799213600</v>
      </c>
      <c r="L236" s="23" t="n">
        <f aca="false">F236/K236*100</f>
        <v>1.44380943276354</v>
      </c>
    </row>
    <row r="237" customFormat="false" ht="12.75" hidden="false" customHeight="false" outlineLevel="0" collapsed="false">
      <c r="B237" s="25" t="n">
        <v>23</v>
      </c>
      <c r="C237" s="6" t="n">
        <v>2008</v>
      </c>
      <c r="D237" s="7" t="n">
        <v>41505262</v>
      </c>
      <c r="E237" s="7" t="n">
        <v>44085727</v>
      </c>
      <c r="F237" s="7" t="n">
        <v>42655834</v>
      </c>
      <c r="G237" s="20" t="n">
        <f aca="false">E237-F237</f>
        <v>1429893</v>
      </c>
      <c r="H237" s="21" t="n">
        <f aca="false">G237/E237*100</f>
        <v>3.24343749622185</v>
      </c>
      <c r="I237" s="7" t="n">
        <v>72332467</v>
      </c>
      <c r="J237" s="7" t="n">
        <f aca="false">I237-D237</f>
        <v>30827205</v>
      </c>
      <c r="K237" s="24" t="n">
        <v>2893298665</v>
      </c>
      <c r="L237" s="23" t="n">
        <f aca="false">F237/K237*100</f>
        <v>1.47429764220349</v>
      </c>
    </row>
    <row r="238" customFormat="false" ht="12.75" hidden="false" customHeight="false" outlineLevel="0" collapsed="false">
      <c r="B238" s="25" t="n">
        <v>23</v>
      </c>
      <c r="C238" s="6" t="n">
        <v>2009</v>
      </c>
      <c r="D238" s="7" t="n">
        <v>43455927</v>
      </c>
      <c r="E238" s="7" t="n">
        <v>47211013</v>
      </c>
      <c r="F238" s="7" t="n">
        <v>46018854</v>
      </c>
      <c r="G238" s="20" t="n">
        <f aca="false">E238-F238</f>
        <v>1192159</v>
      </c>
      <c r="H238" s="21" t="n">
        <f aca="false">G238/E238*100</f>
        <v>2.52517140439245</v>
      </c>
      <c r="I238" s="7" t="n">
        <v>70767419</v>
      </c>
      <c r="J238" s="7" t="n">
        <f aca="false">I238-D238</f>
        <v>27311492</v>
      </c>
      <c r="K238" s="24" t="n">
        <v>2830696757</v>
      </c>
      <c r="L238" s="23" t="n">
        <f aca="false">F238/K238*100</f>
        <v>1.62570765964954</v>
      </c>
    </row>
    <row r="239" customFormat="false" ht="12.75" hidden="false" customHeight="false" outlineLevel="0" collapsed="false">
      <c r="A239" s="6" t="s">
        <v>50</v>
      </c>
      <c r="B239" s="6" t="n">
        <v>24</v>
      </c>
      <c r="C239" s="18" t="n">
        <v>2000</v>
      </c>
      <c r="D239" s="19" t="n">
        <v>10712384</v>
      </c>
      <c r="E239" s="19" t="n">
        <v>11434045</v>
      </c>
      <c r="F239" s="19" t="n">
        <v>11202843</v>
      </c>
      <c r="G239" s="20" t="n">
        <f aca="false">E239-F239</f>
        <v>231202</v>
      </c>
      <c r="H239" s="21" t="n">
        <f aca="false">G239/E239*100</f>
        <v>2.02204906487599</v>
      </c>
      <c r="I239" s="7" t="n">
        <v>14787280</v>
      </c>
      <c r="J239" s="7" t="n">
        <f aca="false">I239-D239</f>
        <v>4074896</v>
      </c>
      <c r="K239" s="24" t="n">
        <v>591491184</v>
      </c>
      <c r="L239" s="23" t="n">
        <f aca="false">F239/K239*100</f>
        <v>1.89399999578016</v>
      </c>
    </row>
    <row r="240" customFormat="false" ht="12.75" hidden="false" customHeight="false" outlineLevel="0" collapsed="false">
      <c r="B240" s="6" t="n">
        <v>24</v>
      </c>
      <c r="C240" s="6" t="n">
        <v>2001</v>
      </c>
      <c r="D240" s="7" t="n">
        <v>11537104</v>
      </c>
      <c r="E240" s="7" t="n">
        <v>12314669</v>
      </c>
      <c r="F240" s="7" t="n">
        <v>12074175</v>
      </c>
      <c r="G240" s="20" t="n">
        <f aca="false">E240-F240</f>
        <v>240494</v>
      </c>
      <c r="H240" s="21" t="n">
        <f aca="false">G240/E240*100</f>
        <v>1.95290673261295</v>
      </c>
      <c r="I240" s="7" t="n">
        <v>15903814</v>
      </c>
      <c r="J240" s="7" t="n">
        <f aca="false">I240-D240</f>
        <v>4366710</v>
      </c>
      <c r="K240" s="24" t="n">
        <v>636152546</v>
      </c>
      <c r="L240" s="23" t="n">
        <f aca="false">F240/K240*100</f>
        <v>1.89799994921344</v>
      </c>
    </row>
    <row r="241" customFormat="false" ht="12.75" hidden="false" customHeight="false" outlineLevel="0" collapsed="false">
      <c r="B241" s="6" t="n">
        <v>24</v>
      </c>
      <c r="C241" s="6" t="n">
        <v>2002</v>
      </c>
      <c r="D241" s="7" t="n">
        <v>12196584</v>
      </c>
      <c r="E241" s="7" t="n">
        <v>12975249</v>
      </c>
      <c r="F241" s="7" t="n">
        <v>12969530</v>
      </c>
      <c r="G241" s="20" t="n">
        <f aca="false">E241-F241</f>
        <v>5719</v>
      </c>
      <c r="H241" s="21" t="n">
        <f aca="false">G241/E241*100</f>
        <v>0.0440762254350572</v>
      </c>
      <c r="I241" s="7" t="n">
        <v>17155463</v>
      </c>
      <c r="J241" s="7" t="n">
        <f aca="false">I241-D241</f>
        <v>4958879</v>
      </c>
      <c r="K241" s="24" t="n">
        <v>686218513</v>
      </c>
      <c r="L241" s="23" t="n">
        <f aca="false">F241/K241*100</f>
        <v>1.89000001519924</v>
      </c>
    </row>
    <row r="242" customFormat="false" ht="12.75" hidden="false" customHeight="false" outlineLevel="0" collapsed="false">
      <c r="B242" s="6" t="n">
        <v>24</v>
      </c>
      <c r="C242" s="6" t="n">
        <v>2003</v>
      </c>
      <c r="D242" s="7" t="n">
        <v>12982521</v>
      </c>
      <c r="E242" s="7" t="n">
        <v>13857945</v>
      </c>
      <c r="F242" s="7" t="n">
        <v>13811782</v>
      </c>
      <c r="G242" s="20" t="n">
        <f aca="false">E242-F242</f>
        <v>46163</v>
      </c>
      <c r="H242" s="21" t="n">
        <f aca="false">G242/E242*100</f>
        <v>0.333115768607828</v>
      </c>
      <c r="I242" s="7" t="n">
        <v>19890239</v>
      </c>
      <c r="J242" s="7" t="n">
        <f aca="false">I242-D242</f>
        <v>6907718</v>
      </c>
      <c r="K242" s="24" t="n">
        <v>795609570</v>
      </c>
      <c r="L242" s="23" t="n">
        <f aca="false">F242/K242*100</f>
        <v>1.73599998300674</v>
      </c>
    </row>
    <row r="243" customFormat="false" ht="12.75" hidden="false" customHeight="false" outlineLevel="0" collapsed="false">
      <c r="B243" s="6" t="n">
        <v>24</v>
      </c>
      <c r="C243" s="6" t="n">
        <v>2004</v>
      </c>
      <c r="D243" s="7" t="n">
        <v>13807479</v>
      </c>
      <c r="E243" s="7" t="n">
        <v>15042473</v>
      </c>
      <c r="F243" s="7" t="n">
        <v>15037545</v>
      </c>
      <c r="G243" s="20" t="n">
        <f aca="false">E243-F243</f>
        <v>4928</v>
      </c>
      <c r="H243" s="21" t="n">
        <f aca="false">G243/E243*100</f>
        <v>0.0327605706854186</v>
      </c>
      <c r="I243" s="7" t="n">
        <v>22511295</v>
      </c>
      <c r="J243" s="7" t="n">
        <f aca="false">I243-D243</f>
        <v>8703816</v>
      </c>
      <c r="K243" s="24" t="n">
        <v>900451819</v>
      </c>
      <c r="L243" s="23" t="n">
        <f aca="false">F243/K243*100</f>
        <v>1.66999995809881</v>
      </c>
    </row>
    <row r="244" customFormat="false" ht="12.75" hidden="false" customHeight="false" outlineLevel="0" collapsed="false">
      <c r="B244" s="6" t="n">
        <v>24</v>
      </c>
      <c r="C244" s="6" t="n">
        <v>2005</v>
      </c>
      <c r="D244" s="7" t="n">
        <v>14754632</v>
      </c>
      <c r="E244" s="7" t="n">
        <v>15796574</v>
      </c>
      <c r="F244" s="7" t="n">
        <v>15706811</v>
      </c>
      <c r="G244" s="20" t="n">
        <f aca="false">E244-F244</f>
        <v>89763</v>
      </c>
      <c r="H244" s="21" t="n">
        <f aca="false">G244/E244*100</f>
        <v>0.5682434684888</v>
      </c>
      <c r="I244" s="7" t="n">
        <v>25987443</v>
      </c>
      <c r="J244" s="7" t="n">
        <f aca="false">I244-D244</f>
        <v>11232811</v>
      </c>
      <c r="K244" s="24" t="n">
        <v>1039497719</v>
      </c>
      <c r="L244" s="23" t="n">
        <f aca="false">F244/K244*100</f>
        <v>1.51100004482069</v>
      </c>
    </row>
    <row r="245" customFormat="false" ht="12.75" hidden="false" customHeight="false" outlineLevel="0" collapsed="false">
      <c r="B245" s="25" t="n">
        <v>24</v>
      </c>
      <c r="C245" s="6" t="n">
        <v>2006</v>
      </c>
      <c r="D245" s="7" t="n">
        <v>15757006</v>
      </c>
      <c r="E245" s="7" t="n">
        <v>16813552</v>
      </c>
      <c r="F245" s="7" t="n">
        <v>16813133</v>
      </c>
      <c r="G245" s="20" t="n">
        <f aca="false">E245-F245</f>
        <v>419</v>
      </c>
      <c r="H245" s="21" t="n">
        <f aca="false">G245/E245*100</f>
        <v>0.00249203737556466</v>
      </c>
      <c r="I245" s="7" t="n">
        <v>29916607</v>
      </c>
      <c r="J245" s="7" t="n">
        <f aca="false">I245-D245</f>
        <v>14159601</v>
      </c>
      <c r="K245" s="24" t="n">
        <v>1196664261</v>
      </c>
      <c r="L245" s="23" t="n">
        <f aca="false">F245/K245*100</f>
        <v>1.40500001111005</v>
      </c>
    </row>
    <row r="246" customFormat="false" ht="12.75" hidden="false" customHeight="false" outlineLevel="0" collapsed="false">
      <c r="B246" s="25" t="n">
        <v>24</v>
      </c>
      <c r="C246" s="6" t="n">
        <v>2007</v>
      </c>
      <c r="D246" s="7" t="n">
        <v>16719459</v>
      </c>
      <c r="E246" s="7" t="n">
        <v>17701913</v>
      </c>
      <c r="F246" s="7" t="n">
        <v>17619965</v>
      </c>
      <c r="G246" s="20" t="n">
        <f aca="false">E246-F246</f>
        <v>81948</v>
      </c>
      <c r="H246" s="21" t="n">
        <f aca="false">G246/E246*100</f>
        <v>0.462933017465401</v>
      </c>
      <c r="I246" s="7" t="n">
        <v>33295474</v>
      </c>
      <c r="J246" s="7" t="n">
        <f aca="false">I246-D246</f>
        <v>16576015</v>
      </c>
      <c r="K246" s="24" t="n">
        <v>1331818953</v>
      </c>
      <c r="L246" s="23" t="n">
        <f aca="false">F246/K246*100</f>
        <v>1.32300001890722</v>
      </c>
    </row>
    <row r="247" customFormat="false" ht="12.75" hidden="false" customHeight="false" outlineLevel="0" collapsed="false">
      <c r="B247" s="25" t="n">
        <v>24</v>
      </c>
      <c r="C247" s="6" t="n">
        <v>2008</v>
      </c>
      <c r="D247" s="7" t="n">
        <v>17679149</v>
      </c>
      <c r="E247" s="7" t="n">
        <v>18692681</v>
      </c>
      <c r="F247" s="7" t="n">
        <v>18681620</v>
      </c>
      <c r="G247" s="20" t="n">
        <f aca="false">E247-F247</f>
        <v>11061</v>
      </c>
      <c r="H247" s="21" t="n">
        <f aca="false">G247/E247*100</f>
        <v>0.0591728923207966</v>
      </c>
      <c r="I247" s="7" t="n">
        <v>34750037</v>
      </c>
      <c r="J247" s="7" t="n">
        <f aca="false">I247-D247</f>
        <v>17070888</v>
      </c>
      <c r="K247" s="24" t="n">
        <v>1390001470</v>
      </c>
      <c r="L247" s="23" t="n">
        <f aca="false">F247/K247*100</f>
        <v>1.34400001749638</v>
      </c>
    </row>
    <row r="248" customFormat="false" ht="12.75" hidden="false" customHeight="false" outlineLevel="0" collapsed="false">
      <c r="B248" s="25" t="n">
        <v>24</v>
      </c>
      <c r="C248" s="6" t="n">
        <v>2009</v>
      </c>
      <c r="D248" s="7" t="n">
        <v>18606817</v>
      </c>
      <c r="E248" s="7" t="n">
        <v>19856014</v>
      </c>
      <c r="F248" s="7" t="n">
        <v>19841917</v>
      </c>
      <c r="G248" s="20" t="n">
        <f aca="false">E248-F248</f>
        <v>14097</v>
      </c>
      <c r="H248" s="21" t="n">
        <f aca="false">G248/E248*100</f>
        <v>0.0709961223838783</v>
      </c>
      <c r="I248" s="7" t="n">
        <v>35533520</v>
      </c>
      <c r="J248" s="7" t="n">
        <f aca="false">I248-D248</f>
        <v>16926703</v>
      </c>
      <c r="K248" s="24" t="n">
        <v>1421340807</v>
      </c>
      <c r="L248" s="23" t="n">
        <f aca="false">F248/K248*100</f>
        <v>1.39599995316254</v>
      </c>
    </row>
    <row r="249" customFormat="false" ht="12.75" hidden="false" customHeight="false" outlineLevel="0" collapsed="false">
      <c r="A249" s="6" t="s">
        <v>51</v>
      </c>
      <c r="B249" s="6" t="n">
        <v>25</v>
      </c>
      <c r="C249" s="18" t="n">
        <v>2000</v>
      </c>
      <c r="D249" s="19" t="n">
        <v>15812737</v>
      </c>
      <c r="E249" s="19" t="n">
        <v>16954346</v>
      </c>
      <c r="F249" s="19" t="n">
        <v>16405668</v>
      </c>
      <c r="G249" s="20" t="n">
        <f aca="false">E249-F249</f>
        <v>548678</v>
      </c>
      <c r="H249" s="21" t="n">
        <f aca="false">G249/E249*100</f>
        <v>3.23620858038405</v>
      </c>
      <c r="I249" s="7" t="n">
        <v>29677402</v>
      </c>
      <c r="J249" s="7" t="n">
        <f aca="false">I249-D249</f>
        <v>13864665</v>
      </c>
      <c r="K249" s="24" t="n">
        <v>1187096094</v>
      </c>
      <c r="L249" s="23" t="n">
        <f aca="false">F249/K249*100</f>
        <v>1.38199999839272</v>
      </c>
    </row>
    <row r="250" customFormat="false" ht="12.75" hidden="false" customHeight="false" outlineLevel="0" collapsed="false">
      <c r="B250" s="6" t="n">
        <v>25</v>
      </c>
      <c r="C250" s="6" t="n">
        <v>2001</v>
      </c>
      <c r="D250" s="7" t="n">
        <v>16512738</v>
      </c>
      <c r="E250" s="7" t="n">
        <v>17602134</v>
      </c>
      <c r="F250" s="7" t="n">
        <v>16739838</v>
      </c>
      <c r="G250" s="20" t="n">
        <f aca="false">E250-F250</f>
        <v>862296</v>
      </c>
      <c r="H250" s="21" t="n">
        <f aca="false">G250/E250*100</f>
        <v>4.89881510957706</v>
      </c>
      <c r="I250" s="7" t="n">
        <v>31849007</v>
      </c>
      <c r="J250" s="7" t="n">
        <f aca="false">I250-D250</f>
        <v>15336269</v>
      </c>
      <c r="K250" s="24" t="n">
        <v>1273960299</v>
      </c>
      <c r="L250" s="23" t="n">
        <f aca="false">F250/K250*100</f>
        <v>1.31399997418601</v>
      </c>
    </row>
    <row r="251" customFormat="false" ht="12.75" hidden="false" customHeight="false" outlineLevel="0" collapsed="false">
      <c r="B251" s="6" t="n">
        <v>25</v>
      </c>
      <c r="C251" s="6" t="n">
        <v>2002</v>
      </c>
      <c r="D251" s="7" t="n">
        <v>18932941</v>
      </c>
      <c r="E251" s="7" t="n">
        <v>19929182</v>
      </c>
      <c r="F251" s="7" t="n">
        <v>19005475</v>
      </c>
      <c r="G251" s="20" t="n">
        <f aca="false">E251-F251</f>
        <v>923707</v>
      </c>
      <c r="H251" s="21" t="n">
        <f aca="false">G251/E251*100</f>
        <v>4.6349468834195</v>
      </c>
      <c r="I251" s="7" t="n">
        <v>36973805</v>
      </c>
      <c r="J251" s="7" t="n">
        <f aca="false">I251-D251</f>
        <v>18040864</v>
      </c>
      <c r="K251" s="24" t="n">
        <v>1478952186</v>
      </c>
      <c r="L251" s="23" t="n">
        <f aca="false">F251/K251*100</f>
        <v>1.28506351861195</v>
      </c>
    </row>
    <row r="252" customFormat="false" ht="12.75" hidden="false" customHeight="false" outlineLevel="0" collapsed="false">
      <c r="B252" s="6" t="n">
        <v>25</v>
      </c>
      <c r="C252" s="6" t="n">
        <v>2003</v>
      </c>
      <c r="D252" s="7" t="n">
        <v>19890668</v>
      </c>
      <c r="E252" s="7" t="n">
        <v>20809224</v>
      </c>
      <c r="F252" s="7" t="n">
        <v>20024428</v>
      </c>
      <c r="G252" s="20" t="n">
        <f aca="false">E252-F252</f>
        <v>784796</v>
      </c>
      <c r="H252" s="21" t="n">
        <f aca="false">G252/E252*100</f>
        <v>3.77138522801235</v>
      </c>
      <c r="I252" s="7" t="n">
        <v>38921603</v>
      </c>
      <c r="J252" s="7" t="n">
        <f aca="false">I252-D252</f>
        <v>19030935</v>
      </c>
      <c r="K252" s="24" t="n">
        <v>1544080267</v>
      </c>
      <c r="L252" s="23" t="n">
        <f aca="false">F252/K252*100</f>
        <v>1.29685149327797</v>
      </c>
    </row>
    <row r="253" customFormat="false" ht="12.75" hidden="false" customHeight="false" outlineLevel="0" collapsed="false">
      <c r="B253" s="6" t="n">
        <v>25</v>
      </c>
      <c r="C253" s="6" t="n">
        <v>2004</v>
      </c>
      <c r="D253" s="7" t="n">
        <v>21515372</v>
      </c>
      <c r="E253" s="7" t="n">
        <v>22610651</v>
      </c>
      <c r="F253" s="7" t="n">
        <v>22421417</v>
      </c>
      <c r="G253" s="20" t="n">
        <f aca="false">E253-F253</f>
        <v>189234</v>
      </c>
      <c r="H253" s="21" t="n">
        <f aca="false">G253/E253*100</f>
        <v>0.836924155788349</v>
      </c>
      <c r="I253" s="7" t="n">
        <v>47976107</v>
      </c>
      <c r="J253" s="7" t="n">
        <f aca="false">I253-D253</f>
        <v>26460735</v>
      </c>
      <c r="K253" s="24" t="n">
        <v>1919044262</v>
      </c>
      <c r="L253" s="23" t="n">
        <f aca="false">F253/K253*100</f>
        <v>1.16836372375449</v>
      </c>
    </row>
    <row r="254" customFormat="false" ht="12.75" hidden="false" customHeight="false" outlineLevel="0" collapsed="false">
      <c r="B254" s="6" t="n">
        <v>25</v>
      </c>
      <c r="C254" s="6" t="n">
        <v>2005</v>
      </c>
      <c r="D254" s="7" t="n">
        <v>22541162</v>
      </c>
      <c r="E254" s="7" t="n">
        <v>23742769</v>
      </c>
      <c r="F254" s="7" t="n">
        <v>23649661</v>
      </c>
      <c r="G254" s="20" t="n">
        <f aca="false">E254-F254</f>
        <v>93108</v>
      </c>
      <c r="H254" s="21" t="n">
        <f aca="false">G254/E254*100</f>
        <v>0.392153080375756</v>
      </c>
      <c r="I254" s="7" t="n">
        <v>51032735</v>
      </c>
      <c r="J254" s="7" t="n">
        <f aca="false">I254-D254</f>
        <v>28491573</v>
      </c>
      <c r="K254" s="24" t="n">
        <v>2041309407</v>
      </c>
      <c r="L254" s="23" t="n">
        <f aca="false">F254/K254*100</f>
        <v>1.15855347155611</v>
      </c>
    </row>
    <row r="255" customFormat="false" ht="12.75" hidden="false" customHeight="false" outlineLevel="0" collapsed="false">
      <c r="B255" s="25" t="n">
        <v>25</v>
      </c>
      <c r="C255" s="6" t="n">
        <v>2006</v>
      </c>
      <c r="D255" s="7" t="n">
        <v>23664737</v>
      </c>
      <c r="E255" s="7" t="n">
        <v>24754688</v>
      </c>
      <c r="F255" s="7" t="n">
        <v>24720018</v>
      </c>
      <c r="G255" s="20" t="n">
        <f aca="false">E255-F255</f>
        <v>34670</v>
      </c>
      <c r="H255" s="21" t="n">
        <f aca="false">G255/E255*100</f>
        <v>0.140054279819645</v>
      </c>
      <c r="I255" s="7" t="n">
        <v>56183299</v>
      </c>
      <c r="J255" s="7" t="n">
        <f aca="false">I255-D255</f>
        <v>32518562</v>
      </c>
      <c r="K255" s="24" t="n">
        <v>2247331945</v>
      </c>
      <c r="L255" s="23" t="n">
        <f aca="false">F255/K255*100</f>
        <v>1.09997181569009</v>
      </c>
    </row>
    <row r="256" customFormat="false" ht="12.75" hidden="false" customHeight="false" outlineLevel="0" collapsed="false">
      <c r="B256" s="25" t="n">
        <v>25</v>
      </c>
      <c r="C256" s="6" t="n">
        <v>2007</v>
      </c>
      <c r="D256" s="7" t="n">
        <v>25255359</v>
      </c>
      <c r="E256" s="7" t="n">
        <v>26324060</v>
      </c>
      <c r="F256" s="7" t="n">
        <v>26307666</v>
      </c>
      <c r="G256" s="20" t="n">
        <f aca="false">E256-F256</f>
        <v>16394</v>
      </c>
      <c r="H256" s="21" t="n">
        <f aca="false">G256/E256*100</f>
        <v>0.0622776273872647</v>
      </c>
      <c r="I256" s="7" t="n">
        <v>63623326</v>
      </c>
      <c r="J256" s="7" t="n">
        <f aca="false">I256-D256</f>
        <v>38367967</v>
      </c>
      <c r="K256" s="24" t="n">
        <v>2544933036</v>
      </c>
      <c r="L256" s="23" t="n">
        <f aca="false">F256/K256*100</f>
        <v>1.03372723870759</v>
      </c>
    </row>
    <row r="257" customFormat="false" ht="12.75" hidden="false" customHeight="false" outlineLevel="0" collapsed="false">
      <c r="B257" s="25" t="n">
        <v>25</v>
      </c>
      <c r="C257" s="6" t="n">
        <v>2008</v>
      </c>
      <c r="D257" s="7" t="n">
        <v>26203421</v>
      </c>
      <c r="E257" s="7" t="n">
        <v>27255729</v>
      </c>
      <c r="F257" s="7" t="n">
        <v>27011207</v>
      </c>
      <c r="G257" s="20" t="n">
        <f aca="false">E257-F257</f>
        <v>244522</v>
      </c>
      <c r="H257" s="21" t="n">
        <f aca="false">G257/E257*100</f>
        <v>0.897139827006645</v>
      </c>
      <c r="I257" s="7" t="n">
        <v>60254259</v>
      </c>
      <c r="J257" s="7" t="n">
        <f aca="false">I257-D257</f>
        <v>34050838</v>
      </c>
      <c r="K257" s="24" t="n">
        <v>2410170367</v>
      </c>
      <c r="L257" s="23" t="n">
        <f aca="false">F257/K257*100</f>
        <v>1.12071774551031</v>
      </c>
    </row>
    <row r="258" customFormat="false" ht="12.75" hidden="false" customHeight="false" outlineLevel="0" collapsed="false">
      <c r="B258" s="25" t="n">
        <v>25</v>
      </c>
      <c r="C258" s="6" t="n">
        <v>2009</v>
      </c>
      <c r="D258" s="7" t="n">
        <v>27179482</v>
      </c>
      <c r="E258" s="7" t="n">
        <v>28207013</v>
      </c>
      <c r="F258" s="7" t="n">
        <v>28188580</v>
      </c>
      <c r="G258" s="20" t="n">
        <f aca="false">E258-F258</f>
        <v>18433</v>
      </c>
      <c r="H258" s="21" t="n">
        <f aca="false">G258/E258*100</f>
        <v>0.065348996719362</v>
      </c>
      <c r="I258" s="7" t="n">
        <v>60075242</v>
      </c>
      <c r="J258" s="7" t="n">
        <f aca="false">I258-D258</f>
        <v>32895760</v>
      </c>
      <c r="K258" s="24" t="n">
        <v>2403009679</v>
      </c>
      <c r="L258" s="23" t="n">
        <f aca="false">F258/K258*100</f>
        <v>1.17305311944189</v>
      </c>
    </row>
    <row r="259" customFormat="false" ht="12.75" hidden="false" customHeight="false" outlineLevel="0" collapsed="false">
      <c r="A259" s="6" t="s">
        <v>52</v>
      </c>
      <c r="B259" s="6" t="n">
        <v>26</v>
      </c>
      <c r="C259" s="18" t="n">
        <v>2000</v>
      </c>
      <c r="D259" s="19" t="n">
        <v>37045799</v>
      </c>
      <c r="E259" s="19" t="n">
        <v>38306493</v>
      </c>
      <c r="F259" s="19" t="n">
        <v>37344119</v>
      </c>
      <c r="G259" s="20" t="n">
        <f aca="false">E259-F259</f>
        <v>962374</v>
      </c>
      <c r="H259" s="21" t="n">
        <f aca="false">G259/E259*100</f>
        <v>2.51229993828984</v>
      </c>
      <c r="I259" s="7" t="n">
        <v>75779462</v>
      </c>
      <c r="J259" s="7" t="n">
        <f aca="false">I259-D259</f>
        <v>38733663</v>
      </c>
      <c r="K259" s="24" t="n">
        <v>3031178477</v>
      </c>
      <c r="L259" s="23" t="n">
        <f aca="false">F259/K259*100</f>
        <v>1.23200000538932</v>
      </c>
    </row>
    <row r="260" customFormat="false" ht="12.75" hidden="false" customHeight="false" outlineLevel="0" collapsed="false">
      <c r="B260" s="6" t="n">
        <v>26</v>
      </c>
      <c r="C260" s="6" t="n">
        <v>2001</v>
      </c>
      <c r="D260" s="7" t="n">
        <v>38316695</v>
      </c>
      <c r="E260" s="7" t="n">
        <v>39109989</v>
      </c>
      <c r="F260" s="7" t="n">
        <v>39095853</v>
      </c>
      <c r="G260" s="20" t="n">
        <f aca="false">E260-F260</f>
        <v>14136</v>
      </c>
      <c r="H260" s="21" t="n">
        <f aca="false">G260/E260*100</f>
        <v>0.0361442188081413</v>
      </c>
      <c r="I260" s="7" t="n">
        <v>82411158</v>
      </c>
      <c r="J260" s="7" t="n">
        <f aca="false">I260-D260</f>
        <v>44094463</v>
      </c>
      <c r="K260" s="24" t="n">
        <v>3296446300</v>
      </c>
      <c r="L260" s="23" t="n">
        <f aca="false">F260/K260*100</f>
        <v>1.18599999642039</v>
      </c>
    </row>
    <row r="261" customFormat="false" ht="12.75" hidden="false" customHeight="false" outlineLevel="0" collapsed="false">
      <c r="B261" s="6" t="n">
        <v>26</v>
      </c>
      <c r="C261" s="6" t="n">
        <v>2002</v>
      </c>
      <c r="D261" s="7" t="n">
        <v>42739767</v>
      </c>
      <c r="E261" s="7" t="n">
        <v>43487826</v>
      </c>
      <c r="F261" s="7" t="n">
        <v>42929550</v>
      </c>
      <c r="G261" s="20" t="n">
        <f aca="false">E261-F261</f>
        <v>558276</v>
      </c>
      <c r="H261" s="21" t="n">
        <f aca="false">G261/E261*100</f>
        <v>1.28375237704456</v>
      </c>
      <c r="I261" s="7" t="n">
        <v>95910523</v>
      </c>
      <c r="J261" s="7" t="n">
        <f aca="false">I261-D261</f>
        <v>53170756</v>
      </c>
      <c r="K261" s="24" t="n">
        <v>3836420900</v>
      </c>
      <c r="L261" s="23" t="n">
        <f aca="false">F261/K261*100</f>
        <v>1.11900000336251</v>
      </c>
    </row>
    <row r="262" customFormat="false" ht="12.75" hidden="false" customHeight="false" outlineLevel="0" collapsed="false">
      <c r="B262" s="6" t="n">
        <v>26</v>
      </c>
      <c r="C262" s="6" t="n">
        <v>2003</v>
      </c>
      <c r="D262" s="7" t="n">
        <v>46863964</v>
      </c>
      <c r="E262" s="7" t="n">
        <v>47642698</v>
      </c>
      <c r="F262" s="7" t="n">
        <v>47163787</v>
      </c>
      <c r="G262" s="20" t="n">
        <f aca="false">E262-F262</f>
        <v>478911</v>
      </c>
      <c r="H262" s="21" t="n">
        <f aca="false">G262/E262*100</f>
        <v>1.00521385249845</v>
      </c>
      <c r="I262" s="7" t="n">
        <v>109377985</v>
      </c>
      <c r="J262" s="7" t="n">
        <f aca="false">I262-D262</f>
        <v>62514021</v>
      </c>
      <c r="K262" s="24" t="n">
        <v>4375119400</v>
      </c>
      <c r="L262" s="23" t="n">
        <f aca="false">F262/K262*100</f>
        <v>1.07799999698294</v>
      </c>
    </row>
    <row r="263" customFormat="false" ht="12.75" hidden="false" customHeight="false" outlineLevel="0" collapsed="false">
      <c r="B263" s="6" t="n">
        <v>26</v>
      </c>
      <c r="C263" s="6" t="n">
        <v>2004</v>
      </c>
      <c r="D263" s="7" t="n">
        <v>48750963</v>
      </c>
      <c r="E263" s="7" t="n">
        <v>51051623</v>
      </c>
      <c r="F263" s="7" t="n">
        <v>51047698</v>
      </c>
      <c r="G263" s="20" t="n">
        <f aca="false">E263-F263</f>
        <v>3925</v>
      </c>
      <c r="H263" s="21" t="n">
        <f aca="false">G263/E263*100</f>
        <v>0.00768829621734063</v>
      </c>
      <c r="I263" s="7" t="n">
        <v>119158959</v>
      </c>
      <c r="J263" s="7" t="n">
        <f aca="false">I263-D263</f>
        <v>70407996</v>
      </c>
      <c r="K263" s="24" t="n">
        <v>4766358350</v>
      </c>
      <c r="L263" s="23" t="n">
        <f aca="false">F263/K263*100</f>
        <v>1.0710000015001</v>
      </c>
    </row>
    <row r="264" customFormat="false" ht="12.75" hidden="false" customHeight="false" outlineLevel="0" collapsed="false">
      <c r="B264" s="6" t="n">
        <v>26</v>
      </c>
      <c r="C264" s="6" t="n">
        <v>2005</v>
      </c>
      <c r="D264" s="7" t="n">
        <v>50536030</v>
      </c>
      <c r="E264" s="7" t="n">
        <v>53378524</v>
      </c>
      <c r="F264" s="7" t="n">
        <v>53310526</v>
      </c>
      <c r="G264" s="20" t="n">
        <f aca="false">E264-F264</f>
        <v>67998</v>
      </c>
      <c r="H264" s="21" t="n">
        <f aca="false">G264/E264*100</f>
        <v>0.127388310699636</v>
      </c>
      <c r="I264" s="7" t="n">
        <v>124673821</v>
      </c>
      <c r="J264" s="7" t="n">
        <f aca="false">I264-D264</f>
        <v>74137791</v>
      </c>
      <c r="K264" s="24" t="n">
        <v>4986952850</v>
      </c>
      <c r="L264" s="23" t="n">
        <f aca="false">F264/K264*100</f>
        <v>1.06900000067175</v>
      </c>
    </row>
    <row r="265" customFormat="false" ht="12.75" hidden="false" customHeight="false" outlineLevel="0" collapsed="false">
      <c r="B265" s="25" t="n">
        <v>26</v>
      </c>
      <c r="C265" s="6" t="n">
        <v>2006</v>
      </c>
      <c r="D265" s="7" t="n">
        <v>52486184</v>
      </c>
      <c r="E265" s="7" t="n">
        <v>55222228</v>
      </c>
      <c r="F265" s="7" t="n">
        <v>55220460</v>
      </c>
      <c r="G265" s="20" t="n">
        <f aca="false">E265-F265</f>
        <v>1768</v>
      </c>
      <c r="H265" s="21" t="n">
        <f aca="false">G265/E265*100</f>
        <v>0.00320160932297045</v>
      </c>
      <c r="I265" s="7" t="n">
        <v>132613976</v>
      </c>
      <c r="J265" s="7" t="n">
        <f aca="false">I265-D265</f>
        <v>80127792</v>
      </c>
      <c r="K265" s="24" t="n">
        <v>5304559050</v>
      </c>
      <c r="L265" s="23" t="n">
        <f aca="false">F265/K265*100</f>
        <v>1.04100000545757</v>
      </c>
    </row>
    <row r="266" customFormat="false" ht="12.75" hidden="false" customHeight="false" outlineLevel="0" collapsed="false">
      <c r="B266" s="25" t="n">
        <v>26</v>
      </c>
      <c r="C266" s="6" t="n">
        <v>2007</v>
      </c>
      <c r="D266" s="7" t="n">
        <v>54478479</v>
      </c>
      <c r="E266" s="7" t="n">
        <v>57529797</v>
      </c>
      <c r="F266" s="7" t="n">
        <v>57481936</v>
      </c>
      <c r="G266" s="20" t="n">
        <f aca="false">E266-F266</f>
        <v>47861</v>
      </c>
      <c r="H266" s="21" t="n">
        <f aca="false">G266/E266*100</f>
        <v>0.0831934101905487</v>
      </c>
      <c r="I266" s="7" t="n">
        <v>139383937</v>
      </c>
      <c r="J266" s="7" t="n">
        <f aca="false">I266-D266</f>
        <v>84905458</v>
      </c>
      <c r="K266" s="24" t="n">
        <v>5575357490</v>
      </c>
      <c r="L266" s="23" t="n">
        <f aca="false">F266/K266*100</f>
        <v>1.03100000498802</v>
      </c>
    </row>
    <row r="267" customFormat="false" ht="12.75" hidden="false" customHeight="false" outlineLevel="0" collapsed="false">
      <c r="B267" s="25" t="n">
        <v>26</v>
      </c>
      <c r="C267" s="6" t="n">
        <v>2008</v>
      </c>
      <c r="D267" s="7" t="n">
        <v>56711513</v>
      </c>
      <c r="E267" s="7" t="n">
        <v>59989619</v>
      </c>
      <c r="F267" s="7" t="n">
        <v>59947138</v>
      </c>
      <c r="G267" s="20" t="n">
        <f aca="false">E267-F267</f>
        <v>42481</v>
      </c>
      <c r="H267" s="21" t="n">
        <f aca="false">G267/E267*100</f>
        <v>0.0708139186548259</v>
      </c>
      <c r="I267" s="7" t="n">
        <v>132979454</v>
      </c>
      <c r="J267" s="7" t="n">
        <f aca="false">I267-D267</f>
        <v>76267941</v>
      </c>
      <c r="K267" s="24" t="n">
        <v>5319178160</v>
      </c>
      <c r="L267" s="23" t="n">
        <f aca="false">F267/K267*100</f>
        <v>1.12700000257183</v>
      </c>
    </row>
    <row r="268" customFormat="false" ht="12.75" hidden="false" customHeight="false" outlineLevel="0" collapsed="false">
      <c r="B268" s="25" t="n">
        <v>26</v>
      </c>
      <c r="C268" s="6" t="n">
        <v>2009</v>
      </c>
      <c r="D268" s="7" t="n">
        <v>58878314</v>
      </c>
      <c r="E268" s="7" t="n">
        <v>62548459</v>
      </c>
      <c r="F268" s="7" t="n">
        <v>62513544</v>
      </c>
      <c r="G268" s="20" t="n">
        <f aca="false">E268-F268</f>
        <v>34915</v>
      </c>
      <c r="H268" s="21" t="n">
        <f aca="false">G268/E268*100</f>
        <v>0.055820719739874</v>
      </c>
      <c r="I268" s="7" t="n">
        <v>131441429</v>
      </c>
      <c r="J268" s="7" t="n">
        <f aca="false">I268-D268</f>
        <v>72563115</v>
      </c>
      <c r="K268" s="24" t="n">
        <v>5257657170</v>
      </c>
      <c r="L268" s="23" t="n">
        <f aca="false">F268/K268*100</f>
        <v>1.18900000473024</v>
      </c>
    </row>
    <row r="269" customFormat="false" ht="12.75" hidden="false" customHeight="false" outlineLevel="0" collapsed="false">
      <c r="A269" s="6" t="s">
        <v>53</v>
      </c>
      <c r="B269" s="6" t="n">
        <v>27</v>
      </c>
      <c r="C269" s="18" t="n">
        <v>2000</v>
      </c>
      <c r="D269" s="19" t="n">
        <v>3434035</v>
      </c>
      <c r="E269" s="19" t="n">
        <v>3825988</v>
      </c>
      <c r="F269" s="19" t="n">
        <v>3823022</v>
      </c>
      <c r="G269" s="20" t="n">
        <f aca="false">E269-F269</f>
        <v>2966</v>
      </c>
      <c r="H269" s="21" t="n">
        <f aca="false">G269/E269*100</f>
        <v>0.0775224595581586</v>
      </c>
      <c r="I269" s="7" t="n">
        <v>7879270</v>
      </c>
      <c r="J269" s="7" t="n">
        <f aca="false">I269-D269</f>
        <v>4445235</v>
      </c>
      <c r="K269" s="24" t="n">
        <v>315170781</v>
      </c>
      <c r="L269" s="23" t="n">
        <f aca="false">F269/K269*100</f>
        <v>1.21300013531394</v>
      </c>
    </row>
    <row r="270" customFormat="false" ht="12.75" hidden="false" customHeight="false" outlineLevel="0" collapsed="false">
      <c r="B270" s="6" t="n">
        <v>27</v>
      </c>
      <c r="C270" s="6" t="n">
        <v>2001</v>
      </c>
      <c r="D270" s="7" t="n">
        <v>3595061</v>
      </c>
      <c r="E270" s="7" t="n">
        <v>4332900</v>
      </c>
      <c r="F270" s="7" t="n">
        <v>4325886</v>
      </c>
      <c r="G270" s="20" t="n">
        <f aca="false">E270-F270</f>
        <v>7014</v>
      </c>
      <c r="H270" s="21" t="n">
        <f aca="false">G270/E270*100</f>
        <v>0.161877726234162</v>
      </c>
      <c r="I270" s="7" t="n">
        <v>8842776</v>
      </c>
      <c r="J270" s="7" t="n">
        <f aca="false">I270-D270</f>
        <v>5247715</v>
      </c>
      <c r="K270" s="24" t="n">
        <v>353711042</v>
      </c>
      <c r="L270" s="23" t="n">
        <f aca="false">F270/K270*100</f>
        <v>1.22299998765659</v>
      </c>
    </row>
    <row r="271" customFormat="false" ht="12.75" hidden="false" customHeight="false" outlineLevel="0" collapsed="false">
      <c r="B271" s="6" t="n">
        <v>27</v>
      </c>
      <c r="C271" s="6" t="n">
        <v>2002</v>
      </c>
      <c r="D271" s="7" t="n">
        <v>3790761</v>
      </c>
      <c r="E271" s="7" t="n">
        <v>4402276</v>
      </c>
      <c r="F271" s="7" t="n">
        <v>4399110</v>
      </c>
      <c r="G271" s="20" t="n">
        <f aca="false">E271-F271</f>
        <v>3166</v>
      </c>
      <c r="H271" s="21" t="n">
        <f aca="false">G271/E271*100</f>
        <v>0.0719173445735797</v>
      </c>
      <c r="I271" s="7" t="n">
        <v>9134364</v>
      </c>
      <c r="J271" s="7" t="n">
        <f aca="false">I271-D271</f>
        <v>5343603</v>
      </c>
      <c r="K271" s="24" t="n">
        <v>365374570</v>
      </c>
      <c r="L271" s="23" t="n">
        <f aca="false">F271/K271*100</f>
        <v>1.20400004849818</v>
      </c>
    </row>
    <row r="272" customFormat="false" ht="12.75" hidden="false" customHeight="false" outlineLevel="0" collapsed="false">
      <c r="B272" s="6" t="n">
        <v>27</v>
      </c>
      <c r="C272" s="6" t="n">
        <v>2003</v>
      </c>
      <c r="D272" s="7" t="n">
        <v>4074643</v>
      </c>
      <c r="E272" s="7" t="n">
        <v>4505624</v>
      </c>
      <c r="F272" s="7" t="n">
        <v>4502075</v>
      </c>
      <c r="G272" s="20" t="n">
        <f aca="false">E272-F272</f>
        <v>3549</v>
      </c>
      <c r="H272" s="21" t="n">
        <f aca="false">G272/E272*100</f>
        <v>0.0787682238908529</v>
      </c>
      <c r="I272" s="7" t="n">
        <v>9522156</v>
      </c>
      <c r="J272" s="7" t="n">
        <f aca="false">I272-D272</f>
        <v>5447513</v>
      </c>
      <c r="K272" s="24" t="n">
        <v>380886249</v>
      </c>
      <c r="L272" s="23" t="n">
        <f aca="false">F272/K272*100</f>
        <v>1.18199987839414</v>
      </c>
    </row>
    <row r="273" customFormat="false" ht="12.75" hidden="false" customHeight="false" outlineLevel="0" collapsed="false">
      <c r="B273" s="6" t="n">
        <v>27</v>
      </c>
      <c r="C273" s="6" t="n">
        <v>2004</v>
      </c>
      <c r="D273" s="7" t="n">
        <v>4441355</v>
      </c>
      <c r="E273" s="7" t="n">
        <v>5034095</v>
      </c>
      <c r="F273" s="7" t="n">
        <v>5032110</v>
      </c>
      <c r="G273" s="20" t="n">
        <f aca="false">E273-F273</f>
        <v>1985</v>
      </c>
      <c r="H273" s="21" t="n">
        <f aca="false">G273/E273*100</f>
        <v>0.0394311191981876</v>
      </c>
      <c r="I273" s="7" t="n">
        <v>13794161</v>
      </c>
      <c r="J273" s="7" t="n">
        <f aca="false">I273-D273</f>
        <v>9352806</v>
      </c>
      <c r="K273" s="24" t="n">
        <v>551766421</v>
      </c>
      <c r="L273" s="23" t="n">
        <f aca="false">F273/K273*100</f>
        <v>0.91200004358366</v>
      </c>
    </row>
    <row r="274" customFormat="false" ht="12.75" hidden="false" customHeight="false" outlineLevel="0" collapsed="false">
      <c r="B274" s="6" t="n">
        <v>27</v>
      </c>
      <c r="C274" s="6" t="n">
        <v>2005</v>
      </c>
      <c r="D274" s="7" t="n">
        <v>4785212</v>
      </c>
      <c r="E274" s="7" t="n">
        <v>5300705</v>
      </c>
      <c r="F274" s="7" t="n">
        <v>5269441</v>
      </c>
      <c r="G274" s="20" t="n">
        <f aca="false">E274-F274</f>
        <v>31264</v>
      </c>
      <c r="H274" s="21" t="n">
        <f aca="false">G274/E274*100</f>
        <v>0.589808336815575</v>
      </c>
      <c r="I274" s="7" t="n">
        <v>16846037</v>
      </c>
      <c r="J274" s="7" t="n">
        <f aca="false">I274-D274</f>
        <v>12060825</v>
      </c>
      <c r="K274" s="24" t="n">
        <v>673841498</v>
      </c>
      <c r="L274" s="23" t="n">
        <f aca="false">F274/K274*100</f>
        <v>0.782000072070361</v>
      </c>
    </row>
    <row r="275" customFormat="false" ht="12.75" hidden="false" customHeight="false" outlineLevel="0" collapsed="false">
      <c r="B275" s="25" t="n">
        <v>27</v>
      </c>
      <c r="C275" s="6" t="n">
        <v>2006</v>
      </c>
      <c r="D275" s="7" t="n">
        <v>5089557</v>
      </c>
      <c r="E275" s="7" t="n">
        <v>5575195</v>
      </c>
      <c r="F275" s="7" t="n">
        <v>5568879</v>
      </c>
      <c r="G275" s="20" t="n">
        <f aca="false">E275-F275</f>
        <v>6316</v>
      </c>
      <c r="H275" s="21" t="n">
        <f aca="false">G275/E275*100</f>
        <v>0.113287517297601</v>
      </c>
      <c r="I275" s="7" t="n">
        <v>19860481</v>
      </c>
      <c r="J275" s="7" t="n">
        <f aca="false">I275-D275</f>
        <v>14770924</v>
      </c>
      <c r="K275" s="24" t="n">
        <v>794419242</v>
      </c>
      <c r="L275" s="23" t="n">
        <f aca="false">F275/K275*100</f>
        <v>0.701000014297237</v>
      </c>
    </row>
    <row r="276" customFormat="false" ht="12.75" hidden="false" customHeight="false" outlineLevel="0" collapsed="false">
      <c r="B276" s="25" t="n">
        <v>27</v>
      </c>
      <c r="C276" s="6" t="n">
        <v>2007</v>
      </c>
      <c r="D276" s="7" t="n">
        <v>6128146</v>
      </c>
      <c r="E276" s="7" t="n">
        <v>6816388</v>
      </c>
      <c r="F276" s="7" t="n">
        <v>6809729</v>
      </c>
      <c r="G276" s="20" t="n">
        <f aca="false">E276-F276</f>
        <v>6659</v>
      </c>
      <c r="H276" s="21" t="n">
        <f aca="false">G276/E276*100</f>
        <v>0.0976910351934192</v>
      </c>
      <c r="I276" s="7" t="n">
        <v>22138261</v>
      </c>
      <c r="J276" s="7" t="n">
        <f aca="false">I276-D276</f>
        <v>16010115</v>
      </c>
      <c r="K276" s="24" t="n">
        <v>885530424</v>
      </c>
      <c r="L276" s="23" t="n">
        <f aca="false">F276/K276*100</f>
        <v>0.769000004453828</v>
      </c>
    </row>
    <row r="277" customFormat="false" ht="12.75" hidden="false" customHeight="false" outlineLevel="0" collapsed="false">
      <c r="B277" s="25" t="n">
        <v>27</v>
      </c>
      <c r="C277" s="6" t="n">
        <v>2008</v>
      </c>
      <c r="D277" s="7" t="n">
        <v>6392605</v>
      </c>
      <c r="E277" s="7" t="n">
        <v>6584801</v>
      </c>
      <c r="F277" s="7" t="n">
        <v>6579472</v>
      </c>
      <c r="G277" s="20" t="n">
        <f aca="false">E277-F277</f>
        <v>5329</v>
      </c>
      <c r="H277" s="21" t="n">
        <f aca="false">G277/E277*100</f>
        <v>0.0809287934441755</v>
      </c>
      <c r="I277" s="7" t="n">
        <v>21786328</v>
      </c>
      <c r="J277" s="7" t="n">
        <f aca="false">I277-D277</f>
        <v>15393723</v>
      </c>
      <c r="K277" s="24" t="n">
        <v>871453134</v>
      </c>
      <c r="L277" s="23" t="n">
        <f aca="false">F277/K277*100</f>
        <v>0.755000096195649</v>
      </c>
    </row>
    <row r="278" customFormat="false" ht="12.75" hidden="false" customHeight="false" outlineLevel="0" collapsed="false">
      <c r="B278" s="25" t="n">
        <v>27</v>
      </c>
      <c r="C278" s="6" t="n">
        <v>2009</v>
      </c>
      <c r="D278" s="7" t="n">
        <v>6682095</v>
      </c>
      <c r="E278" s="7" t="n">
        <v>7270301</v>
      </c>
      <c r="F278" s="7" t="n">
        <v>7263524</v>
      </c>
      <c r="G278" s="20" t="n">
        <f aca="false">E278-F278</f>
        <v>6777</v>
      </c>
      <c r="H278" s="21" t="n">
        <f aca="false">G278/E278*100</f>
        <v>0.0932148476383578</v>
      </c>
      <c r="I278" s="7" t="n">
        <v>21695115</v>
      </c>
      <c r="J278" s="7" t="n">
        <f aca="false">I278-D278</f>
        <v>15013020</v>
      </c>
      <c r="K278" s="24" t="n">
        <v>867804588</v>
      </c>
      <c r="L278" s="23" t="n">
        <f aca="false">F278/K278*100</f>
        <v>0.83699995372691</v>
      </c>
    </row>
    <row r="279" customFormat="false" ht="12.75" hidden="false" customHeight="false" outlineLevel="0" collapsed="false">
      <c r="A279" s="6" t="s">
        <v>54</v>
      </c>
      <c r="B279" s="6" t="n">
        <v>28</v>
      </c>
      <c r="C279" s="18" t="n">
        <v>2000</v>
      </c>
      <c r="D279" s="19" t="n">
        <v>3855326</v>
      </c>
      <c r="E279" s="19" t="n">
        <v>4372468</v>
      </c>
      <c r="F279" s="19" t="n">
        <v>3649576</v>
      </c>
      <c r="G279" s="20" t="n">
        <f aca="false">E279-F279</f>
        <v>722892</v>
      </c>
      <c r="H279" s="21" t="n">
        <f aca="false">G279/E279*100</f>
        <v>16.5328139622749</v>
      </c>
      <c r="I279" s="7" t="n">
        <v>6006544</v>
      </c>
      <c r="J279" s="7" t="n">
        <f aca="false">I279-D279</f>
        <v>2151218</v>
      </c>
      <c r="K279" s="24" t="n">
        <v>240261746</v>
      </c>
      <c r="L279" s="23" t="n">
        <f aca="false">F279/K279*100</f>
        <v>1.51900003257281</v>
      </c>
    </row>
    <row r="280" customFormat="false" ht="12.75" hidden="false" customHeight="false" outlineLevel="0" collapsed="false">
      <c r="B280" s="6" t="n">
        <v>28</v>
      </c>
      <c r="C280" s="6" t="n">
        <v>2001</v>
      </c>
      <c r="D280" s="7" t="n">
        <v>4112017</v>
      </c>
      <c r="E280" s="7" t="n">
        <v>4933043</v>
      </c>
      <c r="F280" s="7" t="n">
        <v>4136483</v>
      </c>
      <c r="G280" s="20" t="n">
        <f aca="false">E280-F280</f>
        <v>796560</v>
      </c>
      <c r="H280" s="21" t="n">
        <f aca="false">G280/E280*100</f>
        <v>16.1474367849621</v>
      </c>
      <c r="I280" s="7" t="n">
        <v>7141718</v>
      </c>
      <c r="J280" s="7" t="n">
        <f aca="false">I280-D280</f>
        <v>3029701</v>
      </c>
      <c r="K280" s="24" t="n">
        <v>285668723</v>
      </c>
      <c r="L280" s="23" t="n">
        <f aca="false">F280/K280*100</f>
        <v>1.44799996182991</v>
      </c>
    </row>
    <row r="281" customFormat="false" ht="12.75" hidden="false" customHeight="false" outlineLevel="0" collapsed="false">
      <c r="B281" s="6" t="n">
        <v>28</v>
      </c>
      <c r="C281" s="6" t="n">
        <v>2002</v>
      </c>
      <c r="D281" s="7" t="n">
        <v>4358099</v>
      </c>
      <c r="E281" s="7" t="n">
        <v>5144425</v>
      </c>
      <c r="F281" s="7" t="n">
        <v>4363767</v>
      </c>
      <c r="G281" s="20" t="n">
        <f aca="false">E281-F281</f>
        <v>780658</v>
      </c>
      <c r="H281" s="21" t="n">
        <f aca="false">G281/E281*100</f>
        <v>15.1748348940844</v>
      </c>
      <c r="I281" s="7" t="n">
        <v>7287520</v>
      </c>
      <c r="J281" s="7" t="n">
        <f aca="false">I281-D281</f>
        <v>2929421</v>
      </c>
      <c r="K281" s="24" t="n">
        <v>291500801</v>
      </c>
      <c r="L281" s="23" t="n">
        <f aca="false">F281/K281*100</f>
        <v>1.49700000309776</v>
      </c>
    </row>
    <row r="282" customFormat="false" ht="12.75" hidden="false" customHeight="false" outlineLevel="0" collapsed="false">
      <c r="B282" s="6" t="n">
        <v>28</v>
      </c>
      <c r="C282" s="6" t="n">
        <v>2003</v>
      </c>
      <c r="D282" s="7" t="n">
        <v>4748616</v>
      </c>
      <c r="E282" s="7" t="n">
        <v>5631042</v>
      </c>
      <c r="F282" s="7" t="n">
        <v>4715902</v>
      </c>
      <c r="G282" s="20" t="n">
        <f aca="false">E282-F282</f>
        <v>915140</v>
      </c>
      <c r="H282" s="21" t="n">
        <f aca="false">G282/E282*100</f>
        <v>16.2516990638678</v>
      </c>
      <c r="I282" s="7" t="n">
        <v>8343776</v>
      </c>
      <c r="J282" s="7" t="n">
        <f aca="false">I282-D282</f>
        <v>3595160</v>
      </c>
      <c r="K282" s="24" t="n">
        <v>333751030</v>
      </c>
      <c r="L282" s="23" t="n">
        <f aca="false">F282/K282*100</f>
        <v>1.41299998385024</v>
      </c>
    </row>
    <row r="283" customFormat="false" ht="12.75" hidden="false" customHeight="false" outlineLevel="0" collapsed="false">
      <c r="B283" s="6" t="n">
        <v>28</v>
      </c>
      <c r="C283" s="6" t="n">
        <v>2004</v>
      </c>
      <c r="D283" s="7" t="n">
        <v>5182008</v>
      </c>
      <c r="E283" s="7" t="n">
        <v>5909679</v>
      </c>
      <c r="F283" s="7" t="n">
        <v>5553510</v>
      </c>
      <c r="G283" s="20" t="n">
        <f aca="false">E283-F283</f>
        <v>356169</v>
      </c>
      <c r="H283" s="21" t="n">
        <f aca="false">G283/E283*100</f>
        <v>6.02687557141429</v>
      </c>
      <c r="I283" s="7" t="n">
        <v>11036388</v>
      </c>
      <c r="J283" s="7" t="n">
        <f aca="false">I283-D283</f>
        <v>5854380</v>
      </c>
      <c r="K283" s="24" t="n">
        <v>441455500</v>
      </c>
      <c r="L283" s="23" t="n">
        <f aca="false">F283/K283*100</f>
        <v>1.25799995696055</v>
      </c>
    </row>
    <row r="284" customFormat="false" ht="12.75" hidden="false" customHeight="false" outlineLevel="0" collapsed="false">
      <c r="B284" s="6" t="n">
        <v>28</v>
      </c>
      <c r="C284" s="6" t="n">
        <v>2005</v>
      </c>
      <c r="D284" s="7" t="n">
        <v>5479274</v>
      </c>
      <c r="E284" s="7" t="n">
        <v>6166550</v>
      </c>
      <c r="F284" s="7" t="n">
        <v>5840958</v>
      </c>
      <c r="G284" s="20" t="n">
        <f aca="false">E284-F284</f>
        <v>325592</v>
      </c>
      <c r="H284" s="21" t="n">
        <f aca="false">G284/E284*100</f>
        <v>5.27997016159765</v>
      </c>
      <c r="I284" s="7" t="n">
        <v>12048182</v>
      </c>
      <c r="J284" s="7" t="n">
        <f aca="false">I284-D284</f>
        <v>6568908</v>
      </c>
      <c r="K284" s="24" t="n">
        <v>481927260</v>
      </c>
      <c r="L284" s="23" t="n">
        <f aca="false">F284/K284*100</f>
        <v>1.21199991882592</v>
      </c>
    </row>
    <row r="285" customFormat="false" ht="12.75" hidden="false" customHeight="false" outlineLevel="0" collapsed="false">
      <c r="B285" s="25" t="n">
        <v>28</v>
      </c>
      <c r="C285" s="6" t="n">
        <v>2006</v>
      </c>
      <c r="D285" s="7" t="n">
        <v>5791522</v>
      </c>
      <c r="E285" s="7" t="n">
        <v>6463318</v>
      </c>
      <c r="F285" s="7" t="n">
        <v>6216154</v>
      </c>
      <c r="G285" s="20" t="n">
        <f aca="false">E285-F285</f>
        <v>247164</v>
      </c>
      <c r="H285" s="21" t="n">
        <f aca="false">G285/E285*100</f>
        <v>3.82410396641477</v>
      </c>
      <c r="I285" s="7" t="n">
        <v>13192177</v>
      </c>
      <c r="J285" s="7" t="n">
        <f aca="false">I285-D285</f>
        <v>7400655</v>
      </c>
      <c r="K285" s="24" t="n">
        <v>527687080</v>
      </c>
      <c r="L285" s="23" t="n">
        <f aca="false">F285/K285*100</f>
        <v>1.17800003744644</v>
      </c>
    </row>
    <row r="286" customFormat="false" ht="12.75" hidden="false" customHeight="false" outlineLevel="0" collapsed="false">
      <c r="B286" s="25" t="n">
        <v>28</v>
      </c>
      <c r="C286" s="6" t="n">
        <v>2007</v>
      </c>
      <c r="D286" s="7" t="n">
        <v>6087305</v>
      </c>
      <c r="E286" s="7" t="n">
        <v>6543703</v>
      </c>
      <c r="F286" s="7" t="n">
        <v>6395849</v>
      </c>
      <c r="G286" s="20" t="n">
        <f aca="false">E286-F286</f>
        <v>147854</v>
      </c>
      <c r="H286" s="21" t="n">
        <f aca="false">G286/E286*100</f>
        <v>2.25948518751539</v>
      </c>
      <c r="I286" s="7" t="n">
        <v>14589072</v>
      </c>
      <c r="J286" s="7" t="n">
        <f aca="false">I286-D286</f>
        <v>8501767</v>
      </c>
      <c r="K286" s="24" t="n">
        <v>583562875</v>
      </c>
      <c r="L286" s="23" t="n">
        <f aca="false">F286/K286*100</f>
        <v>1.09599998115027</v>
      </c>
    </row>
    <row r="287" customFormat="false" ht="12.75" hidden="false" customHeight="false" outlineLevel="0" collapsed="false">
      <c r="B287" s="25" t="n">
        <v>28</v>
      </c>
      <c r="C287" s="6" t="n">
        <v>2008</v>
      </c>
      <c r="D287" s="7" t="n">
        <v>6420053</v>
      </c>
      <c r="E287" s="7" t="n">
        <v>6850401</v>
      </c>
      <c r="F287" s="7" t="n">
        <v>6678866</v>
      </c>
      <c r="G287" s="20" t="n">
        <f aca="false">E287-F287</f>
        <v>171535</v>
      </c>
      <c r="H287" s="21" t="n">
        <f aca="false">G287/E287*100</f>
        <v>2.50401399859658</v>
      </c>
      <c r="I287" s="7" t="n">
        <v>14908185</v>
      </c>
      <c r="J287" s="7" t="n">
        <f aca="false">I287-D287</f>
        <v>8488132</v>
      </c>
      <c r="K287" s="24" t="n">
        <v>596327415</v>
      </c>
      <c r="L287" s="23" t="n">
        <f aca="false">F287/K287*100</f>
        <v>1.11999982425762</v>
      </c>
    </row>
    <row r="288" customFormat="false" ht="12.75" hidden="false" customHeight="false" outlineLevel="0" collapsed="false">
      <c r="B288" s="25" t="n">
        <v>28</v>
      </c>
      <c r="C288" s="6" t="n">
        <v>2009</v>
      </c>
      <c r="D288" s="7" t="n">
        <v>6935825</v>
      </c>
      <c r="E288" s="7" t="n">
        <v>7291169</v>
      </c>
      <c r="F288" s="7" t="n">
        <v>7095609</v>
      </c>
      <c r="G288" s="20" t="n">
        <f aca="false">E288-F288</f>
        <v>195560</v>
      </c>
      <c r="H288" s="21" t="n">
        <f aca="false">G288/E288*100</f>
        <v>2.68214877477123</v>
      </c>
      <c r="I288" s="7" t="n">
        <v>15213572</v>
      </c>
      <c r="J288" s="7" t="n">
        <f aca="false">I288-D288</f>
        <v>8277747</v>
      </c>
      <c r="K288" s="24" t="n">
        <v>608542886</v>
      </c>
      <c r="L288" s="23" t="n">
        <f aca="false">F288/K288*100</f>
        <v>1.16599982733181</v>
      </c>
    </row>
    <row r="289" customFormat="false" ht="12.75" hidden="false" customHeight="false" outlineLevel="0" collapsed="false">
      <c r="A289" s="6" t="s">
        <v>55</v>
      </c>
      <c r="B289" s="6" t="n">
        <v>29</v>
      </c>
      <c r="C289" s="18" t="n">
        <v>2000</v>
      </c>
      <c r="D289" s="19" t="n">
        <v>1929306</v>
      </c>
      <c r="E289" s="19" t="n">
        <v>2225713</v>
      </c>
      <c r="F289" s="19" t="n">
        <v>1861820</v>
      </c>
      <c r="G289" s="20" t="n">
        <f aca="false">E289-F289</f>
        <v>363893</v>
      </c>
      <c r="H289" s="21" t="n">
        <f aca="false">G289/E289*100</f>
        <v>16.3495023841798</v>
      </c>
      <c r="I289" s="7" t="n">
        <v>2671958</v>
      </c>
      <c r="J289" s="7" t="n">
        <f aca="false">I289-D289</f>
        <v>742652</v>
      </c>
      <c r="K289" s="24" t="n">
        <v>106878311</v>
      </c>
      <c r="L289" s="23" t="n">
        <f aca="false">F289/K289*100</f>
        <v>1.741999833811</v>
      </c>
    </row>
    <row r="290" customFormat="false" ht="12.75" hidden="false" customHeight="false" outlineLevel="0" collapsed="false">
      <c r="B290" s="6" t="n">
        <v>29</v>
      </c>
      <c r="C290" s="6" t="n">
        <v>2001</v>
      </c>
      <c r="D290" s="7" t="n">
        <v>2008818</v>
      </c>
      <c r="E290" s="7" t="n">
        <v>2196655</v>
      </c>
      <c r="F290" s="7" t="n">
        <v>1967443</v>
      </c>
      <c r="G290" s="20" t="n">
        <f aca="false">E290-F290</f>
        <v>229212</v>
      </c>
      <c r="H290" s="21" t="n">
        <f aca="false">G290/E290*100</f>
        <v>10.4345925964705</v>
      </c>
      <c r="I290" s="7" t="n">
        <v>2825162</v>
      </c>
      <c r="J290" s="7" t="n">
        <f aca="false">I290-D290</f>
        <v>816344</v>
      </c>
      <c r="K290" s="24" t="n">
        <v>113006490</v>
      </c>
      <c r="L290" s="23" t="n">
        <f aca="false">F290/K290*100</f>
        <v>1.74100000805263</v>
      </c>
    </row>
    <row r="291" customFormat="false" ht="12.75" hidden="false" customHeight="false" outlineLevel="0" collapsed="false">
      <c r="B291" s="6" t="n">
        <v>29</v>
      </c>
      <c r="C291" s="6" t="n">
        <v>2002</v>
      </c>
      <c r="D291" s="7" t="n">
        <v>2100269</v>
      </c>
      <c r="E291" s="7" t="n">
        <v>2676385</v>
      </c>
      <c r="F291" s="7" t="n">
        <v>2420579</v>
      </c>
      <c r="G291" s="20" t="n">
        <f aca="false">E291-F291</f>
        <v>255806</v>
      </c>
      <c r="H291" s="21" t="n">
        <f aca="false">G291/E291*100</f>
        <v>9.55789245568182</v>
      </c>
      <c r="I291" s="7" t="n">
        <v>2881642</v>
      </c>
      <c r="J291" s="7" t="n">
        <f aca="false">I291-D291</f>
        <v>781373</v>
      </c>
      <c r="K291" s="24" t="n">
        <v>115265678</v>
      </c>
      <c r="L291" s="23" t="n">
        <f aca="false">F291/K291*100</f>
        <v>2.0999997935205</v>
      </c>
    </row>
    <row r="292" customFormat="false" ht="12.75" hidden="false" customHeight="false" outlineLevel="0" collapsed="false">
      <c r="B292" s="6" t="n">
        <v>29</v>
      </c>
      <c r="C292" s="6" t="n">
        <v>2003</v>
      </c>
      <c r="D292" s="7" t="n">
        <v>2191583</v>
      </c>
      <c r="E292" s="7" t="n">
        <v>2203306</v>
      </c>
      <c r="F292" s="7" t="n">
        <v>2133678</v>
      </c>
      <c r="G292" s="20" t="n">
        <f aca="false">E292-F292</f>
        <v>69628</v>
      </c>
      <c r="H292" s="21" t="n">
        <f aca="false">G292/E292*100</f>
        <v>3.16016023194236</v>
      </c>
      <c r="I292" s="7" t="n">
        <v>2899019</v>
      </c>
      <c r="J292" s="7" t="n">
        <f aca="false">I292-D292</f>
        <v>707436</v>
      </c>
      <c r="K292" s="24" t="n">
        <v>115960772</v>
      </c>
      <c r="L292" s="23" t="n">
        <f aca="false">F292/K292*100</f>
        <v>1.83999982338855</v>
      </c>
    </row>
    <row r="293" customFormat="false" ht="12.75" hidden="false" customHeight="false" outlineLevel="0" collapsed="false">
      <c r="B293" s="6" t="n">
        <v>29</v>
      </c>
      <c r="C293" s="6" t="n">
        <v>2004</v>
      </c>
      <c r="D293" s="7" t="n">
        <v>2298339</v>
      </c>
      <c r="E293" s="7" t="n">
        <v>2655177</v>
      </c>
      <c r="F293" s="7" t="n">
        <v>2174094</v>
      </c>
      <c r="G293" s="20" t="n">
        <f aca="false">E293-F293</f>
        <v>481083</v>
      </c>
      <c r="H293" s="21" t="n">
        <f aca="false">G293/E293*100</f>
        <v>18.1186790937101</v>
      </c>
      <c r="I293" s="7" t="n">
        <v>3621076</v>
      </c>
      <c r="J293" s="7" t="n">
        <f aca="false">I293-D293</f>
        <v>1322737</v>
      </c>
      <c r="K293" s="24" t="n">
        <v>144843053</v>
      </c>
      <c r="L293" s="23" t="n">
        <f aca="false">F293/K293*100</f>
        <v>1.50099984429353</v>
      </c>
    </row>
    <row r="294" customFormat="false" ht="12.75" hidden="false" customHeight="false" outlineLevel="0" collapsed="false">
      <c r="B294" s="6" t="n">
        <v>29</v>
      </c>
      <c r="C294" s="6" t="n">
        <v>2005</v>
      </c>
      <c r="D294" s="7" t="n">
        <v>2396840</v>
      </c>
      <c r="E294" s="7" t="n">
        <v>2772179</v>
      </c>
      <c r="F294" s="7" t="n">
        <v>2535282</v>
      </c>
      <c r="G294" s="20" t="n">
        <f aca="false">E294-F294</f>
        <v>236897</v>
      </c>
      <c r="H294" s="21" t="n">
        <f aca="false">G294/E294*100</f>
        <v>8.54551600022942</v>
      </c>
      <c r="I294" s="7" t="n">
        <v>3685003</v>
      </c>
      <c r="J294" s="7" t="n">
        <f aca="false">I294-D294</f>
        <v>1288163</v>
      </c>
      <c r="K294" s="24" t="n">
        <v>147400126</v>
      </c>
      <c r="L294" s="23" t="n">
        <f aca="false">F294/K294*100</f>
        <v>1.71999988656726</v>
      </c>
    </row>
    <row r="295" customFormat="false" ht="12.75" hidden="false" customHeight="false" outlineLevel="0" collapsed="false">
      <c r="B295" s="25" t="n">
        <v>29</v>
      </c>
      <c r="C295" s="6" t="n">
        <v>2006</v>
      </c>
      <c r="D295" s="7" t="n">
        <v>2525616</v>
      </c>
      <c r="E295" s="7" t="n">
        <v>2819569</v>
      </c>
      <c r="F295" s="7" t="n">
        <v>2577512</v>
      </c>
      <c r="G295" s="20" t="n">
        <f aca="false">E295-F295</f>
        <v>242057</v>
      </c>
      <c r="H295" s="21" t="n">
        <f aca="false">G295/E295*100</f>
        <v>8.58489364863921</v>
      </c>
      <c r="I295" s="7" t="n">
        <v>4703488</v>
      </c>
      <c r="J295" s="7" t="n">
        <f aca="false">I295-D295</f>
        <v>2177872</v>
      </c>
      <c r="K295" s="24" t="n">
        <v>188139531</v>
      </c>
      <c r="L295" s="23" t="n">
        <f aca="false">F295/K295*100</f>
        <v>1.37000022605563</v>
      </c>
    </row>
    <row r="296" customFormat="false" ht="12.75" hidden="false" customHeight="false" outlineLevel="0" collapsed="false">
      <c r="B296" s="25" t="n">
        <v>29</v>
      </c>
      <c r="C296" s="6" t="n">
        <v>2007</v>
      </c>
      <c r="D296" s="7" t="n">
        <v>2667966</v>
      </c>
      <c r="E296" s="7" t="n">
        <v>2959272</v>
      </c>
      <c r="F296" s="7" t="n">
        <v>2957730</v>
      </c>
      <c r="G296" s="20" t="n">
        <f aca="false">E296-F296</f>
        <v>1542</v>
      </c>
      <c r="H296" s="21" t="n">
        <f aca="false">G296/E296*100</f>
        <v>0.0521074102008872</v>
      </c>
      <c r="I296" s="7" t="n">
        <v>5354326</v>
      </c>
      <c r="J296" s="7" t="n">
        <f aca="false">I296-D296</f>
        <v>2686360</v>
      </c>
      <c r="K296" s="24" t="n">
        <v>214173045</v>
      </c>
      <c r="L296" s="23" t="n">
        <f aca="false">F296/K296*100</f>
        <v>1.38100011605102</v>
      </c>
    </row>
    <row r="297" customFormat="false" ht="12.75" hidden="false" customHeight="false" outlineLevel="0" collapsed="false">
      <c r="B297" s="25" t="n">
        <v>29</v>
      </c>
      <c r="C297" s="6" t="n">
        <v>2008</v>
      </c>
      <c r="D297" s="7" t="n">
        <v>2795105</v>
      </c>
      <c r="E297" s="7" t="n">
        <v>3274196</v>
      </c>
      <c r="F297" s="7" t="n">
        <v>3240143</v>
      </c>
      <c r="G297" s="20" t="n">
        <f aca="false">E297-F297</f>
        <v>34053</v>
      </c>
      <c r="H297" s="21" t="n">
        <f aca="false">G297/E297*100</f>
        <v>1.04004158578167</v>
      </c>
      <c r="I297" s="7" t="n">
        <v>5447450</v>
      </c>
      <c r="J297" s="7" t="n">
        <f aca="false">I297-D297</f>
        <v>2652345</v>
      </c>
      <c r="K297" s="24" t="n">
        <v>217898016</v>
      </c>
      <c r="L297" s="23" t="n">
        <f aca="false">F297/K297*100</f>
        <v>1.48699977148943</v>
      </c>
    </row>
    <row r="298" customFormat="false" ht="12.75" hidden="false" customHeight="false" outlineLevel="0" collapsed="false">
      <c r="B298" s="25" t="n">
        <v>29</v>
      </c>
      <c r="C298" s="6" t="n">
        <v>2009</v>
      </c>
      <c r="D298" s="7" t="n">
        <v>2917209</v>
      </c>
      <c r="E298" s="7" t="n">
        <v>3294829</v>
      </c>
      <c r="F298" s="7" t="n">
        <v>3294529</v>
      </c>
      <c r="G298" s="20" t="n">
        <f aca="false">E298-F298</f>
        <v>300</v>
      </c>
      <c r="H298" s="21" t="n">
        <f aca="false">G298/E298*100</f>
        <v>0.00910517662676879</v>
      </c>
      <c r="I298" s="7" t="n">
        <v>5490883</v>
      </c>
      <c r="J298" s="7" t="n">
        <f aca="false">I298-D298</f>
        <v>2573674</v>
      </c>
      <c r="K298" s="24" t="n">
        <v>219635310</v>
      </c>
      <c r="L298" s="23" t="n">
        <f aca="false">F298/K298*100</f>
        <v>1.49999970405487</v>
      </c>
    </row>
    <row r="299" customFormat="false" ht="12.75" hidden="false" customHeight="false" outlineLevel="0" collapsed="false">
      <c r="A299" s="6" t="s">
        <v>56</v>
      </c>
      <c r="B299" s="6" t="n">
        <v>30</v>
      </c>
      <c r="C299" s="18" t="n">
        <v>2000</v>
      </c>
      <c r="D299" s="19" t="n">
        <v>45751534</v>
      </c>
      <c r="E299" s="19" t="n">
        <v>45751534</v>
      </c>
      <c r="F299" s="19" t="n">
        <v>45351062</v>
      </c>
      <c r="G299" s="20" t="n">
        <f aca="false">E299-F299</f>
        <v>400472</v>
      </c>
      <c r="H299" s="21" t="n">
        <f aca="false">G299/E299*100</f>
        <v>0.875319284376345</v>
      </c>
      <c r="I299" s="7" t="n">
        <v>72812092</v>
      </c>
      <c r="J299" s="7" t="n">
        <f aca="false">I299-D299</f>
        <v>27060558</v>
      </c>
      <c r="K299" s="24" t="n">
        <v>2912483695</v>
      </c>
      <c r="L299" s="23" t="n">
        <f aca="false">F299/K299*100</f>
        <v>1.55712672582018</v>
      </c>
    </row>
    <row r="300" customFormat="false" ht="12.75" hidden="false" customHeight="false" outlineLevel="0" collapsed="false">
      <c r="B300" s="6" t="n">
        <v>30</v>
      </c>
      <c r="C300" s="6" t="n">
        <v>2001</v>
      </c>
      <c r="D300" s="7" t="n">
        <v>47980492</v>
      </c>
      <c r="E300" s="7" t="n">
        <v>47980492</v>
      </c>
      <c r="F300" s="7" t="n">
        <v>47948568</v>
      </c>
      <c r="G300" s="20" t="n">
        <f aca="false">E300-F300</f>
        <v>31924</v>
      </c>
      <c r="H300" s="21" t="n">
        <f aca="false">G300/E300*100</f>
        <v>0.0665353744184199</v>
      </c>
      <c r="I300" s="7" t="n">
        <v>78328190</v>
      </c>
      <c r="J300" s="7" t="n">
        <f aca="false">I300-D300</f>
        <v>30347698</v>
      </c>
      <c r="K300" s="24" t="n">
        <v>3133127604</v>
      </c>
      <c r="L300" s="23" t="n">
        <f aca="false">F300/K300*100</f>
        <v>1.53037392855577</v>
      </c>
    </row>
    <row r="301" customFormat="false" ht="12.75" hidden="false" customHeight="false" outlineLevel="0" collapsed="false">
      <c r="B301" s="6" t="n">
        <v>30</v>
      </c>
      <c r="C301" s="6" t="n">
        <v>2002</v>
      </c>
      <c r="D301" s="7" t="n">
        <v>51698526</v>
      </c>
      <c r="E301" s="7" t="n">
        <v>51698526</v>
      </c>
      <c r="F301" s="7" t="n">
        <v>51667914</v>
      </c>
      <c r="G301" s="20" t="n">
        <f aca="false">E301-F301</f>
        <v>30612</v>
      </c>
      <c r="H301" s="21" t="n">
        <f aca="false">G301/E301*100</f>
        <v>0.0592125199082078</v>
      </c>
      <c r="I301" s="7" t="n">
        <v>94897908</v>
      </c>
      <c r="J301" s="7" t="n">
        <f aca="false">I301-D301</f>
        <v>43199382</v>
      </c>
      <c r="K301" s="24" t="n">
        <v>3795916339</v>
      </c>
      <c r="L301" s="23" t="n">
        <f aca="false">F301/K301*100</f>
        <v>1.36114469829468</v>
      </c>
    </row>
    <row r="302" customFormat="false" ht="12.75" hidden="false" customHeight="false" outlineLevel="0" collapsed="false">
      <c r="B302" s="6" t="n">
        <v>30</v>
      </c>
      <c r="C302" s="6" t="n">
        <v>2003</v>
      </c>
      <c r="D302" s="7" t="n">
        <v>53898476</v>
      </c>
      <c r="E302" s="7" t="n">
        <v>53898476</v>
      </c>
      <c r="F302" s="7" t="n">
        <v>53879219</v>
      </c>
      <c r="G302" s="20" t="n">
        <f aca="false">E302-F302</f>
        <v>19257</v>
      </c>
      <c r="H302" s="21" t="n">
        <f aca="false">G302/E302*100</f>
        <v>0.0357282829295582</v>
      </c>
      <c r="I302" s="7" t="n">
        <v>105439681</v>
      </c>
      <c r="J302" s="7" t="n">
        <f aca="false">I302-D302</f>
        <v>51541205</v>
      </c>
      <c r="K302" s="24" t="n">
        <v>4217587189</v>
      </c>
      <c r="L302" s="23" t="n">
        <f aca="false">F302/K302*100</f>
        <v>1.27748915637177</v>
      </c>
    </row>
    <row r="303" customFormat="false" ht="12.75" hidden="false" customHeight="false" outlineLevel="0" collapsed="false">
      <c r="B303" s="6" t="n">
        <v>30</v>
      </c>
      <c r="C303" s="6" t="n">
        <v>2004</v>
      </c>
      <c r="D303" s="7" t="n">
        <v>56238689</v>
      </c>
      <c r="E303" s="7" t="n">
        <v>56238689</v>
      </c>
      <c r="F303" s="7" t="n">
        <v>56214898</v>
      </c>
      <c r="G303" s="20" t="n">
        <f aca="false">E303-F303</f>
        <v>23791</v>
      </c>
      <c r="H303" s="21" t="n">
        <f aca="false">G303/E303*100</f>
        <v>0.0423036177105764</v>
      </c>
      <c r="I303" s="7" t="n">
        <v>115900131</v>
      </c>
      <c r="J303" s="7" t="n">
        <f aca="false">I303-D303</f>
        <v>59661442</v>
      </c>
      <c r="K303" s="24" t="n">
        <v>4636005236</v>
      </c>
      <c r="L303" s="23" t="n">
        <f aca="false">F303/K303*100</f>
        <v>1.21257192643947</v>
      </c>
    </row>
    <row r="304" customFormat="false" ht="12.75" hidden="false" customHeight="false" outlineLevel="0" collapsed="false">
      <c r="B304" s="6" t="n">
        <v>30</v>
      </c>
      <c r="C304" s="6" t="n">
        <v>2005</v>
      </c>
      <c r="D304" s="7" t="n">
        <v>59634646</v>
      </c>
      <c r="E304" s="7" t="n">
        <v>59634646</v>
      </c>
      <c r="F304" s="7" t="n">
        <v>59590981</v>
      </c>
      <c r="G304" s="20" t="n">
        <f aca="false">E304-F304</f>
        <v>43665</v>
      </c>
      <c r="H304" s="21" t="n">
        <f aca="false">G304/E304*100</f>
        <v>0.0732208588946768</v>
      </c>
      <c r="I304" s="7" t="n">
        <v>133642514</v>
      </c>
      <c r="J304" s="7" t="n">
        <f aca="false">I304-D304</f>
        <v>74007868</v>
      </c>
      <c r="K304" s="24" t="n">
        <v>5345700570</v>
      </c>
      <c r="L304" s="23" t="n">
        <f aca="false">F304/K304*100</f>
        <v>1.11474595742275</v>
      </c>
    </row>
    <row r="305" customFormat="false" ht="12.75" hidden="false" customHeight="false" outlineLevel="0" collapsed="false">
      <c r="B305" s="25" t="n">
        <v>30</v>
      </c>
      <c r="C305" s="6" t="n">
        <v>2006</v>
      </c>
      <c r="D305" s="7" t="n">
        <v>62147832</v>
      </c>
      <c r="E305" s="7" t="n">
        <v>62147832</v>
      </c>
      <c r="F305" s="7" t="n">
        <v>62133784</v>
      </c>
      <c r="G305" s="20" t="n">
        <f aca="false">E305-F305</f>
        <v>14048</v>
      </c>
      <c r="H305" s="21" t="n">
        <f aca="false">G305/E305*100</f>
        <v>0.0226041674309733</v>
      </c>
      <c r="I305" s="7" t="n">
        <v>141881253</v>
      </c>
      <c r="J305" s="7" t="n">
        <f aca="false">I305-D305</f>
        <v>79733421</v>
      </c>
      <c r="K305" s="24" t="n">
        <v>5675250127</v>
      </c>
      <c r="L305" s="23" t="n">
        <f aca="false">F305/K305*100</f>
        <v>1.09482018606367</v>
      </c>
    </row>
    <row r="306" customFormat="false" ht="12.75" hidden="false" customHeight="false" outlineLevel="0" collapsed="false">
      <c r="B306" s="25" t="n">
        <v>30</v>
      </c>
      <c r="C306" s="6" t="n">
        <v>2007</v>
      </c>
      <c r="D306" s="7" t="n">
        <v>65319581</v>
      </c>
      <c r="E306" s="7" t="n">
        <v>65319581</v>
      </c>
      <c r="F306" s="7" t="n">
        <v>65286739</v>
      </c>
      <c r="G306" s="20" t="n">
        <f aca="false">E306-F306</f>
        <v>32842</v>
      </c>
      <c r="H306" s="21" t="n">
        <f aca="false">G306/E306*100</f>
        <v>0.0502789508095589</v>
      </c>
      <c r="I306" s="7" t="n">
        <v>145341992</v>
      </c>
      <c r="J306" s="7" t="n">
        <f aca="false">I306-D306</f>
        <v>80022411</v>
      </c>
      <c r="K306" s="24" t="n">
        <v>5813679676</v>
      </c>
      <c r="L306" s="23" t="n">
        <f aca="false">F306/K306*100</f>
        <v>1.12298479858662</v>
      </c>
    </row>
    <row r="307" customFormat="false" ht="12.75" hidden="false" customHeight="false" outlineLevel="0" collapsed="false">
      <c r="B307" s="25" t="n">
        <v>30</v>
      </c>
      <c r="C307" s="6" t="n">
        <v>2008</v>
      </c>
      <c r="D307" s="7" t="n">
        <v>67871885</v>
      </c>
      <c r="E307" s="7" t="n">
        <v>67871885</v>
      </c>
      <c r="F307" s="7" t="n">
        <v>67855110</v>
      </c>
      <c r="G307" s="20" t="n">
        <f aca="false">E307-F307</f>
        <v>16775</v>
      </c>
      <c r="H307" s="21" t="n">
        <f aca="false">G307/E307*100</f>
        <v>0.0247156830843876</v>
      </c>
      <c r="I307" s="7" t="n">
        <v>147850993</v>
      </c>
      <c r="J307" s="7" t="n">
        <f aca="false">I307-D307</f>
        <v>79979108</v>
      </c>
      <c r="K307" s="24" t="n">
        <v>5914039722</v>
      </c>
      <c r="L307" s="23" t="n">
        <f aca="false">F307/K307*100</f>
        <v>1.14735634506447</v>
      </c>
    </row>
    <row r="308" customFormat="false" ht="12.75" hidden="false" customHeight="false" outlineLevel="0" collapsed="false">
      <c r="B308" s="25" t="n">
        <v>30</v>
      </c>
      <c r="C308" s="6" t="n">
        <v>2009</v>
      </c>
      <c r="D308" s="7" t="n">
        <v>70455889</v>
      </c>
      <c r="E308" s="7" t="n">
        <v>70455889</v>
      </c>
      <c r="F308" s="7" t="n">
        <v>70392586</v>
      </c>
      <c r="G308" s="20" t="n">
        <f aca="false">E308-F308</f>
        <v>63303</v>
      </c>
      <c r="H308" s="21" t="n">
        <f aca="false">G308/E308*100</f>
        <v>0.0898477059880687</v>
      </c>
      <c r="I308" s="7" t="n">
        <v>145950467</v>
      </c>
      <c r="J308" s="7" t="n">
        <f aca="false">I308-D308</f>
        <v>75494578</v>
      </c>
      <c r="K308" s="24" t="n">
        <v>5838018685</v>
      </c>
      <c r="L308" s="23" t="n">
        <f aca="false">F308/K308*100</f>
        <v>1.20576157422833</v>
      </c>
    </row>
    <row r="309" customFormat="false" ht="12.75" hidden="false" customHeight="false" outlineLevel="0" collapsed="false">
      <c r="A309" s="6" t="s">
        <v>57</v>
      </c>
      <c r="B309" s="6" t="n">
        <v>31</v>
      </c>
      <c r="C309" s="18" t="n">
        <v>2000</v>
      </c>
      <c r="D309" s="19" t="n">
        <v>51537080</v>
      </c>
      <c r="E309" s="19" t="n">
        <v>51639105</v>
      </c>
      <c r="F309" s="19" t="n">
        <v>50562594</v>
      </c>
      <c r="G309" s="20" t="n">
        <f aca="false">E309-F309</f>
        <v>1076511</v>
      </c>
      <c r="H309" s="21" t="n">
        <f aca="false">G309/E309*100</f>
        <v>2.08468175426356</v>
      </c>
      <c r="I309" s="7" t="n">
        <v>69516273</v>
      </c>
      <c r="J309" s="7" t="n">
        <f aca="false">I309-D309</f>
        <v>17979193</v>
      </c>
      <c r="K309" s="24" t="n">
        <v>2780650909</v>
      </c>
      <c r="L309" s="23" t="n">
        <f aca="false">F309/K309*100</f>
        <v>1.81837259169594</v>
      </c>
    </row>
    <row r="310" customFormat="false" ht="12.75" hidden="false" customHeight="false" outlineLevel="0" collapsed="false">
      <c r="B310" s="6" t="n">
        <v>31</v>
      </c>
      <c r="C310" s="6" t="n">
        <v>2001</v>
      </c>
      <c r="D310" s="7" t="n">
        <v>56906266</v>
      </c>
      <c r="E310" s="7" t="n">
        <v>57002441</v>
      </c>
      <c r="F310" s="7" t="n">
        <v>55601277</v>
      </c>
      <c r="G310" s="20" t="n">
        <f aca="false">E310-F310</f>
        <v>1401164</v>
      </c>
      <c r="H310" s="21" t="n">
        <f aca="false">G310/E310*100</f>
        <v>2.45807719006279</v>
      </c>
      <c r="I310" s="7" t="n">
        <v>78479006</v>
      </c>
      <c r="J310" s="7" t="n">
        <f aca="false">I310-D310</f>
        <v>21572740</v>
      </c>
      <c r="K310" s="24" t="n">
        <v>3139160248</v>
      </c>
      <c r="L310" s="23" t="n">
        <f aca="false">F310/K310*100</f>
        <v>1.77121499405531</v>
      </c>
    </row>
    <row r="311" customFormat="false" ht="12.75" hidden="false" customHeight="false" outlineLevel="0" collapsed="false">
      <c r="B311" s="6" t="n">
        <v>31</v>
      </c>
      <c r="C311" s="6" t="n">
        <v>2002</v>
      </c>
      <c r="D311" s="7" t="n">
        <v>60956026</v>
      </c>
      <c r="E311" s="7" t="n">
        <v>61007651</v>
      </c>
      <c r="F311" s="7" t="n">
        <v>59912785</v>
      </c>
      <c r="G311" s="20" t="n">
        <f aca="false">E311-F311</f>
        <v>1094866</v>
      </c>
      <c r="H311" s="21" t="n">
        <f aca="false">G311/E311*100</f>
        <v>1.79463720050457</v>
      </c>
      <c r="I311" s="7" t="n">
        <v>90348457</v>
      </c>
      <c r="J311" s="7" t="n">
        <f aca="false">I311-D311</f>
        <v>29392431</v>
      </c>
      <c r="K311" s="24" t="n">
        <v>3613938296</v>
      </c>
      <c r="L311" s="23" t="n">
        <f aca="false">F311/K311*100</f>
        <v>1.65782534434285</v>
      </c>
    </row>
    <row r="312" customFormat="false" ht="12.75" hidden="false" customHeight="false" outlineLevel="0" collapsed="false">
      <c r="B312" s="6" t="n">
        <v>31</v>
      </c>
      <c r="C312" s="6" t="n">
        <v>2003</v>
      </c>
      <c r="D312" s="7" t="n">
        <v>63896865</v>
      </c>
      <c r="E312" s="7" t="n">
        <v>63896865</v>
      </c>
      <c r="F312" s="7" t="n">
        <v>63886838</v>
      </c>
      <c r="G312" s="20" t="n">
        <f aca="false">E312-F312</f>
        <v>10027</v>
      </c>
      <c r="H312" s="21" t="n">
        <f aca="false">G312/E312*100</f>
        <v>0.0156924756793624</v>
      </c>
      <c r="I312" s="7" t="n">
        <v>108075756</v>
      </c>
      <c r="J312" s="7" t="n">
        <f aca="false">I312-D312</f>
        <v>44178891</v>
      </c>
      <c r="K312" s="24" t="n">
        <v>4323030256</v>
      </c>
      <c r="L312" s="23" t="n">
        <f aca="false">F312/K312*100</f>
        <v>1.47782537286965</v>
      </c>
    </row>
    <row r="313" customFormat="false" ht="12.75" hidden="false" customHeight="false" outlineLevel="0" collapsed="false">
      <c r="B313" s="6" t="n">
        <v>31</v>
      </c>
      <c r="C313" s="6" t="n">
        <v>2004</v>
      </c>
      <c r="D313" s="7" t="n">
        <v>68413674</v>
      </c>
      <c r="E313" s="7" t="n">
        <v>68413674</v>
      </c>
      <c r="F313" s="7" t="n">
        <v>68408716</v>
      </c>
      <c r="G313" s="20" t="n">
        <f aca="false">E313-F313</f>
        <v>4958</v>
      </c>
      <c r="H313" s="21" t="n">
        <f aca="false">G313/E313*100</f>
        <v>0.00724708922955958</v>
      </c>
      <c r="I313" s="7" t="n">
        <v>118991185</v>
      </c>
      <c r="J313" s="7" t="n">
        <f aca="false">I313-D313</f>
        <v>50577511</v>
      </c>
      <c r="K313" s="24" t="n">
        <v>4759121689</v>
      </c>
      <c r="L313" s="23" t="n">
        <f aca="false">F313/K313*100</f>
        <v>1.43742313120752</v>
      </c>
    </row>
    <row r="314" customFormat="false" ht="12.75" hidden="false" customHeight="false" outlineLevel="0" collapsed="false">
      <c r="B314" s="6" t="n">
        <v>31</v>
      </c>
      <c r="C314" s="6" t="n">
        <v>2005</v>
      </c>
      <c r="D314" s="7" t="n">
        <v>71694283</v>
      </c>
      <c r="E314" s="7" t="n">
        <v>71694283</v>
      </c>
      <c r="F314" s="7" t="n">
        <v>71123803</v>
      </c>
      <c r="G314" s="20" t="n">
        <f aca="false">E314-F314</f>
        <v>570480</v>
      </c>
      <c r="H314" s="21" t="n">
        <f aca="false">G314/E314*100</f>
        <v>0.795711981665261</v>
      </c>
      <c r="I314" s="7" t="n">
        <v>126494898</v>
      </c>
      <c r="J314" s="7" t="n">
        <f aca="false">I314-D314</f>
        <v>54800615</v>
      </c>
      <c r="K314" s="24" t="n">
        <v>5059795907</v>
      </c>
      <c r="L314" s="23" t="n">
        <f aca="false">F314/K314*100</f>
        <v>1.40566545187333</v>
      </c>
    </row>
    <row r="315" customFormat="false" ht="12.75" hidden="false" customHeight="false" outlineLevel="0" collapsed="false">
      <c r="B315" s="25" t="n">
        <v>31</v>
      </c>
      <c r="C315" s="6" t="n">
        <v>2006</v>
      </c>
      <c r="D315" s="7" t="n">
        <v>74820951</v>
      </c>
      <c r="E315" s="7" t="n">
        <v>74820951</v>
      </c>
      <c r="F315" s="7" t="n">
        <v>74772444</v>
      </c>
      <c r="G315" s="20" t="n">
        <f aca="false">E315-F315</f>
        <v>48507</v>
      </c>
      <c r="H315" s="21" t="n">
        <f aca="false">G315/E315*100</f>
        <v>0.0648307717981291</v>
      </c>
      <c r="I315" s="7" t="n">
        <v>138802298</v>
      </c>
      <c r="J315" s="7" t="n">
        <f aca="false">I315-D315</f>
        <v>63981347</v>
      </c>
      <c r="K315" s="24" t="n">
        <v>5552091920</v>
      </c>
      <c r="L315" s="23" t="n">
        <f aca="false">F315/K315*100</f>
        <v>1.34674362523883</v>
      </c>
    </row>
    <row r="316" customFormat="false" ht="12.75" hidden="false" customHeight="false" outlineLevel="0" collapsed="false">
      <c r="B316" s="25" t="n">
        <v>31</v>
      </c>
      <c r="C316" s="6" t="n">
        <v>2007</v>
      </c>
      <c r="D316" s="7" t="n">
        <v>78390126</v>
      </c>
      <c r="E316" s="7" t="n">
        <v>78390126</v>
      </c>
      <c r="F316" s="7" t="n">
        <v>78351271</v>
      </c>
      <c r="G316" s="20" t="n">
        <f aca="false">E316-F316</f>
        <v>38855</v>
      </c>
      <c r="H316" s="21" t="n">
        <f aca="false">G316/E316*100</f>
        <v>0.0495661915379496</v>
      </c>
      <c r="I316" s="7" t="n">
        <v>141825632</v>
      </c>
      <c r="J316" s="7" t="n">
        <f aca="false">I316-D316</f>
        <v>63435506</v>
      </c>
      <c r="K316" s="24" t="n">
        <v>5673025295</v>
      </c>
      <c r="L316" s="23" t="n">
        <f aca="false">F316/K316*100</f>
        <v>1.38111971876903</v>
      </c>
    </row>
    <row r="317" customFormat="false" ht="12.75" hidden="false" customHeight="false" outlineLevel="0" collapsed="false">
      <c r="B317" s="25" t="n">
        <v>31</v>
      </c>
      <c r="C317" s="6" t="n">
        <v>2008</v>
      </c>
      <c r="D317" s="7" t="n">
        <v>82056815</v>
      </c>
      <c r="E317" s="7" t="n">
        <v>82056815</v>
      </c>
      <c r="F317" s="7" t="n">
        <v>82010085</v>
      </c>
      <c r="G317" s="20" t="n">
        <f aca="false">E317-F317</f>
        <v>46730</v>
      </c>
      <c r="H317" s="21" t="n">
        <f aca="false">G317/E317*100</f>
        <v>0.0569483473127735</v>
      </c>
      <c r="I317" s="7" t="n">
        <v>144966827</v>
      </c>
      <c r="J317" s="7" t="n">
        <f aca="false">I317-D317</f>
        <v>62910012</v>
      </c>
      <c r="K317" s="24" t="n">
        <v>5798673069</v>
      </c>
      <c r="L317" s="23" t="n">
        <f aca="false">F317/K317*100</f>
        <v>1.4142905458566</v>
      </c>
    </row>
    <row r="318" customFormat="false" ht="12.75" hidden="false" customHeight="false" outlineLevel="0" collapsed="false">
      <c r="B318" s="25" t="n">
        <v>31</v>
      </c>
      <c r="C318" s="6" t="n">
        <v>2009</v>
      </c>
      <c r="D318" s="7" t="n">
        <v>85673936</v>
      </c>
      <c r="E318" s="7" t="n">
        <v>85673936</v>
      </c>
      <c r="F318" s="7" t="n">
        <v>85629659</v>
      </c>
      <c r="G318" s="20" t="n">
        <f aca="false">E318-F318</f>
        <v>44277</v>
      </c>
      <c r="H318" s="21" t="n">
        <f aca="false">G318/E318*100</f>
        <v>0.0516808285777836</v>
      </c>
      <c r="I318" s="7" t="n">
        <v>142895681</v>
      </c>
      <c r="J318" s="7" t="n">
        <f aca="false">I318-D318</f>
        <v>57221745</v>
      </c>
      <c r="K318" s="24" t="n">
        <v>5715827226</v>
      </c>
      <c r="L318" s="23" t="n">
        <f aca="false">F318/K318*100</f>
        <v>1.49811489420972</v>
      </c>
    </row>
    <row r="319" customFormat="false" ht="12.75" hidden="false" customHeight="false" outlineLevel="0" collapsed="false">
      <c r="A319" s="6" t="s">
        <v>58</v>
      </c>
      <c r="B319" s="6" t="n">
        <v>32</v>
      </c>
      <c r="C319" s="18" t="n">
        <v>2000</v>
      </c>
      <c r="D319" s="19" t="n">
        <v>5877988</v>
      </c>
      <c r="E319" s="19" t="n">
        <v>5877988</v>
      </c>
      <c r="F319" s="19" t="n">
        <v>5584222</v>
      </c>
      <c r="G319" s="20" t="n">
        <f aca="false">E319-F319</f>
        <v>293766</v>
      </c>
      <c r="H319" s="21" t="n">
        <f aca="false">G319/E319*100</f>
        <v>4.99773051595206</v>
      </c>
      <c r="I319" s="7" t="n">
        <v>9331922</v>
      </c>
      <c r="J319" s="7" t="n">
        <f aca="false">I319-D319</f>
        <v>3453934</v>
      </c>
      <c r="K319" s="24" t="n">
        <v>373276896</v>
      </c>
      <c r="L319" s="23" t="n">
        <f aca="false">F319/K319*100</f>
        <v>1.4959999024424</v>
      </c>
    </row>
    <row r="320" customFormat="false" ht="12.75" hidden="false" customHeight="false" outlineLevel="0" collapsed="false">
      <c r="B320" s="6" t="n">
        <v>32</v>
      </c>
      <c r="C320" s="6" t="n">
        <v>2001</v>
      </c>
      <c r="D320" s="7" t="n">
        <v>7335919</v>
      </c>
      <c r="E320" s="7" t="n">
        <v>7335919</v>
      </c>
      <c r="F320" s="7" t="n">
        <v>7293034</v>
      </c>
      <c r="G320" s="20" t="n">
        <f aca="false">E320-F320</f>
        <v>42885</v>
      </c>
      <c r="H320" s="21" t="n">
        <f aca="false">G320/E320*100</f>
        <v>0.584589333660854</v>
      </c>
      <c r="I320" s="7" t="n">
        <v>12894331</v>
      </c>
      <c r="J320" s="7" t="n">
        <f aca="false">I320-D320</f>
        <v>5558412</v>
      </c>
      <c r="K320" s="24" t="n">
        <v>515773242</v>
      </c>
      <c r="L320" s="23" t="n">
        <f aca="false">F320/K320*100</f>
        <v>1.41400006943361</v>
      </c>
    </row>
    <row r="321" customFormat="false" ht="12.75" hidden="false" customHeight="false" outlineLevel="0" collapsed="false">
      <c r="B321" s="6" t="n">
        <v>32</v>
      </c>
      <c r="C321" s="6" t="n">
        <v>2002</v>
      </c>
      <c r="D321" s="7" t="n">
        <v>9011204</v>
      </c>
      <c r="E321" s="7" t="n">
        <v>9011204</v>
      </c>
      <c r="F321" s="7" t="n">
        <v>9004809</v>
      </c>
      <c r="G321" s="20" t="n">
        <f aca="false">E321-F321</f>
        <v>6395</v>
      </c>
      <c r="H321" s="21" t="n">
        <f aca="false">G321/E321*100</f>
        <v>0.0709672092652658</v>
      </c>
      <c r="I321" s="7" t="n">
        <v>16675572</v>
      </c>
      <c r="J321" s="7" t="n">
        <f aca="false">I321-D321</f>
        <v>7664368</v>
      </c>
      <c r="K321" s="24" t="n">
        <v>667022894</v>
      </c>
      <c r="L321" s="23" t="n">
        <f aca="false">F321/K321*100</f>
        <v>1.34999998965553</v>
      </c>
    </row>
    <row r="322" customFormat="false" ht="12.75" hidden="false" customHeight="false" outlineLevel="0" collapsed="false">
      <c r="B322" s="6" t="n">
        <v>32</v>
      </c>
      <c r="C322" s="6" t="n">
        <v>2003</v>
      </c>
      <c r="D322" s="7" t="n">
        <v>9736432</v>
      </c>
      <c r="E322" s="7" t="n">
        <v>9736432</v>
      </c>
      <c r="F322" s="7" t="n">
        <v>9587882</v>
      </c>
      <c r="G322" s="20" t="n">
        <f aca="false">E322-F322</f>
        <v>148550</v>
      </c>
      <c r="H322" s="21" t="n">
        <f aca="false">G322/E322*100</f>
        <v>1.525712910027</v>
      </c>
      <c r="I322" s="7" t="n">
        <v>19145131</v>
      </c>
      <c r="J322" s="7" t="n">
        <f aca="false">I322-D322</f>
        <v>9408699</v>
      </c>
      <c r="K322" s="24" t="n">
        <v>765805258</v>
      </c>
      <c r="L322" s="23" t="n">
        <f aca="false">F322/K322*100</f>
        <v>1.25200002217796</v>
      </c>
    </row>
    <row r="323" customFormat="false" ht="12.75" hidden="false" customHeight="false" outlineLevel="0" collapsed="false">
      <c r="B323" s="6" t="n">
        <v>32</v>
      </c>
      <c r="C323" s="6" t="n">
        <v>2004</v>
      </c>
      <c r="D323" s="7" t="n">
        <v>10620247</v>
      </c>
      <c r="E323" s="7" t="n">
        <v>10620247</v>
      </c>
      <c r="F323" s="7" t="n">
        <v>10300028</v>
      </c>
      <c r="G323" s="20" t="n">
        <f aca="false">E323-F323</f>
        <v>320219</v>
      </c>
      <c r="H323" s="21" t="n">
        <f aca="false">G323/E323*100</f>
        <v>3.01517469414789</v>
      </c>
      <c r="I323" s="7" t="n">
        <v>22970625</v>
      </c>
      <c r="J323" s="7" t="n">
        <f aca="false">I323-D323</f>
        <v>12350378</v>
      </c>
      <c r="K323" s="24" t="n">
        <v>918825006</v>
      </c>
      <c r="L323" s="23" t="n">
        <f aca="false">F323/K323*100</f>
        <v>1.12099996547112</v>
      </c>
    </row>
    <row r="324" customFormat="false" ht="12.75" hidden="false" customHeight="false" outlineLevel="0" collapsed="false">
      <c r="B324" s="6" t="n">
        <v>32</v>
      </c>
      <c r="C324" s="6" t="n">
        <v>2005</v>
      </c>
      <c r="D324" s="7" t="n">
        <v>11033667</v>
      </c>
      <c r="E324" s="7" t="n">
        <v>11033667</v>
      </c>
      <c r="F324" s="7" t="n">
        <v>11027560</v>
      </c>
      <c r="G324" s="20" t="n">
        <f aca="false">E324-F324</f>
        <v>6107</v>
      </c>
      <c r="H324" s="21" t="n">
        <f aca="false">G324/E324*100</f>
        <v>0.055348779331477</v>
      </c>
      <c r="I324" s="7" t="n">
        <v>23931337</v>
      </c>
      <c r="J324" s="7" t="n">
        <f aca="false">I324-D324</f>
        <v>12897670</v>
      </c>
      <c r="K324" s="24" t="n">
        <v>957253466</v>
      </c>
      <c r="L324" s="23" t="n">
        <f aca="false">F324/K324*100</f>
        <v>1.15200000748809</v>
      </c>
    </row>
    <row r="325" customFormat="false" ht="12.75" hidden="false" customHeight="false" outlineLevel="0" collapsed="false">
      <c r="B325" s="25" t="n">
        <v>32</v>
      </c>
      <c r="C325" s="6" t="n">
        <v>2006</v>
      </c>
      <c r="D325" s="7" t="n">
        <v>11572082</v>
      </c>
      <c r="E325" s="7" t="n">
        <v>11572082</v>
      </c>
      <c r="F325" s="7" t="n">
        <v>11562299</v>
      </c>
      <c r="G325" s="20" t="n">
        <f aca="false">E325-F325</f>
        <v>9783</v>
      </c>
      <c r="H325" s="21" t="n">
        <f aca="false">G325/E325*100</f>
        <v>0.0845396705623068</v>
      </c>
      <c r="I325" s="7" t="n">
        <v>26864077</v>
      </c>
      <c r="J325" s="7" t="n">
        <f aca="false">I325-D325</f>
        <v>15291995</v>
      </c>
      <c r="K325" s="24" t="n">
        <v>1074563064</v>
      </c>
      <c r="L325" s="23" t="n">
        <f aca="false">F325/K325*100</f>
        <v>1.07600004014283</v>
      </c>
    </row>
    <row r="326" customFormat="false" ht="12.75" hidden="false" customHeight="false" outlineLevel="0" collapsed="false">
      <c r="B326" s="25" t="n">
        <v>32</v>
      </c>
      <c r="C326" s="6" t="n">
        <v>2007</v>
      </c>
      <c r="D326" s="7" t="n">
        <v>12008135</v>
      </c>
      <c r="E326" s="7" t="n">
        <v>12008135</v>
      </c>
      <c r="F326" s="7" t="n">
        <v>11998827</v>
      </c>
      <c r="G326" s="20" t="n">
        <f aca="false">E326-F326</f>
        <v>9308</v>
      </c>
      <c r="H326" s="21" t="n">
        <f aca="false">G326/E326*100</f>
        <v>0.0775141185537971</v>
      </c>
      <c r="I326" s="7" t="n">
        <v>27545518</v>
      </c>
      <c r="J326" s="7" t="n">
        <f aca="false">I326-D326</f>
        <v>15537383</v>
      </c>
      <c r="K326" s="24" t="n">
        <v>1101820704</v>
      </c>
      <c r="L326" s="23" t="n">
        <f aca="false">F326/K326*100</f>
        <v>1.08899995765554</v>
      </c>
    </row>
    <row r="327" customFormat="false" ht="12.75" hidden="false" customHeight="false" outlineLevel="0" collapsed="false">
      <c r="B327" s="25" t="n">
        <v>32</v>
      </c>
      <c r="C327" s="6" t="n">
        <v>2008</v>
      </c>
      <c r="D327" s="7" t="n">
        <v>12459840</v>
      </c>
      <c r="E327" s="7" t="n">
        <v>12459840</v>
      </c>
      <c r="F327" s="7" t="n">
        <v>12370599</v>
      </c>
      <c r="G327" s="20" t="n">
        <f aca="false">E327-F327</f>
        <v>89241</v>
      </c>
      <c r="H327" s="21" t="n">
        <f aca="false">G327/E327*100</f>
        <v>0.716229100855228</v>
      </c>
      <c r="I327" s="7" t="n">
        <v>27128504</v>
      </c>
      <c r="J327" s="7" t="n">
        <f aca="false">I327-D327</f>
        <v>14668664</v>
      </c>
      <c r="K327" s="24" t="n">
        <v>1085140178</v>
      </c>
      <c r="L327" s="23" t="n">
        <f aca="false">F327/K327*100</f>
        <v>1.1400000894631</v>
      </c>
    </row>
    <row r="328" customFormat="false" ht="12.75" hidden="false" customHeight="false" outlineLevel="0" collapsed="false">
      <c r="B328" s="25" t="n">
        <v>32</v>
      </c>
      <c r="C328" s="6" t="n">
        <v>2009</v>
      </c>
      <c r="D328" s="7" t="n">
        <v>12977759</v>
      </c>
      <c r="E328" s="7" t="n">
        <v>12977759</v>
      </c>
      <c r="F328" s="7" t="n">
        <v>12594820</v>
      </c>
      <c r="G328" s="20" t="n">
        <f aca="false">E328-F328</f>
        <v>382939</v>
      </c>
      <c r="H328" s="21" t="n">
        <f aca="false">G328/E328*100</f>
        <v>2.95073286535834</v>
      </c>
      <c r="I328" s="7" t="n">
        <v>25149401</v>
      </c>
      <c r="J328" s="7" t="n">
        <f aca="false">I328-D328</f>
        <v>12171642</v>
      </c>
      <c r="K328" s="24" t="n">
        <v>1005976057</v>
      </c>
      <c r="L328" s="23" t="n">
        <f aca="false">F328/K328*100</f>
        <v>1.2519999767748</v>
      </c>
    </row>
    <row r="329" customFormat="false" ht="12.75" hidden="false" customHeight="false" outlineLevel="0" collapsed="false">
      <c r="A329" s="6" t="s">
        <v>59</v>
      </c>
      <c r="B329" s="6" t="n">
        <v>33</v>
      </c>
      <c r="C329" s="18" t="n">
        <v>2000</v>
      </c>
      <c r="D329" s="19" t="n">
        <v>1065768</v>
      </c>
      <c r="E329" s="19" t="n">
        <v>1142621</v>
      </c>
      <c r="F329" s="19" t="n">
        <v>1065696</v>
      </c>
      <c r="G329" s="20" t="n">
        <f aca="false">E329-F329</f>
        <v>76925</v>
      </c>
      <c r="H329" s="21" t="n">
        <f aca="false">G329/E329*100</f>
        <v>6.73232856739024</v>
      </c>
      <c r="I329" s="7" t="n">
        <v>1979375</v>
      </c>
      <c r="J329" s="7" t="n">
        <f aca="false">I329-D329</f>
        <v>913607</v>
      </c>
      <c r="K329" s="24" t="n">
        <v>79175013</v>
      </c>
      <c r="L329" s="23" t="n">
        <f aca="false">F329/K329*100</f>
        <v>1.3460004105083</v>
      </c>
    </row>
    <row r="330" customFormat="false" ht="12.75" hidden="false" customHeight="false" outlineLevel="0" collapsed="false">
      <c r="B330" s="6" t="n">
        <v>33</v>
      </c>
      <c r="C330" s="6" t="n">
        <v>2001</v>
      </c>
      <c r="D330" s="7" t="n">
        <v>1112879</v>
      </c>
      <c r="E330" s="7" t="n">
        <v>1196743</v>
      </c>
      <c r="F330" s="7" t="n">
        <v>1169765</v>
      </c>
      <c r="G330" s="20" t="n">
        <f aca="false">E330-F330</f>
        <v>26978</v>
      </c>
      <c r="H330" s="21" t="n">
        <f aca="false">G330/E330*100</f>
        <v>2.25428517233859</v>
      </c>
      <c r="I330" s="7" t="n">
        <v>2119140</v>
      </c>
      <c r="J330" s="7" t="n">
        <f aca="false">I330-D330</f>
        <v>1006261</v>
      </c>
      <c r="K330" s="24" t="n">
        <v>84765613</v>
      </c>
      <c r="L330" s="23" t="n">
        <f aca="false">F330/K330*100</f>
        <v>1.37999945803495</v>
      </c>
    </row>
    <row r="331" customFormat="false" ht="12.75" hidden="false" customHeight="false" outlineLevel="0" collapsed="false">
      <c r="B331" s="6" t="n">
        <v>33</v>
      </c>
      <c r="C331" s="6" t="n">
        <v>2002</v>
      </c>
      <c r="D331" s="7" t="n">
        <v>1188072</v>
      </c>
      <c r="E331" s="7" t="n">
        <v>1457075</v>
      </c>
      <c r="F331" s="7" t="n">
        <v>1408954</v>
      </c>
      <c r="G331" s="20" t="n">
        <f aca="false">E331-F331</f>
        <v>48121</v>
      </c>
      <c r="H331" s="21" t="n">
        <f aca="false">G331/E331*100</f>
        <v>3.30257536502925</v>
      </c>
      <c r="I331" s="7" t="n">
        <v>2185103</v>
      </c>
      <c r="J331" s="7" t="n">
        <f aca="false">I331-D331</f>
        <v>997031</v>
      </c>
      <c r="K331" s="24" t="n">
        <v>87404102</v>
      </c>
      <c r="L331" s="23" t="n">
        <f aca="false">F331/K331*100</f>
        <v>1.61199985785564</v>
      </c>
    </row>
    <row r="332" customFormat="false" ht="12.75" hidden="false" customHeight="false" outlineLevel="0" collapsed="false">
      <c r="B332" s="6" t="n">
        <v>33</v>
      </c>
      <c r="C332" s="6" t="n">
        <v>2003</v>
      </c>
      <c r="D332" s="7" t="n">
        <v>1243803</v>
      </c>
      <c r="E332" s="7" t="n">
        <v>1565260</v>
      </c>
      <c r="F332" s="7" t="n">
        <v>1549006</v>
      </c>
      <c r="G332" s="20" t="n">
        <f aca="false">E332-F332</f>
        <v>16254</v>
      </c>
      <c r="H332" s="21" t="n">
        <f aca="false">G332/E332*100</f>
        <v>1.03842173185286</v>
      </c>
      <c r="I332" s="7" t="n">
        <v>2209079</v>
      </c>
      <c r="J332" s="7" t="n">
        <f aca="false">I332-D332</f>
        <v>965276</v>
      </c>
      <c r="K332" s="24" t="n">
        <v>88363158</v>
      </c>
      <c r="L332" s="23" t="n">
        <f aca="false">F332/K332*100</f>
        <v>1.7529998192233</v>
      </c>
    </row>
    <row r="333" customFormat="false" ht="12.75" hidden="false" customHeight="false" outlineLevel="0" collapsed="false">
      <c r="B333" s="6" t="n">
        <v>33</v>
      </c>
      <c r="C333" s="6" t="n">
        <v>2004</v>
      </c>
      <c r="D333" s="7" t="n">
        <v>1311388</v>
      </c>
      <c r="E333" s="7" t="n">
        <v>1518413</v>
      </c>
      <c r="F333" s="7" t="n">
        <v>1507994</v>
      </c>
      <c r="G333" s="20" t="n">
        <f aca="false">E333-F333</f>
        <v>10419</v>
      </c>
      <c r="H333" s="21" t="n">
        <f aca="false">G333/E333*100</f>
        <v>0.686176949222642</v>
      </c>
      <c r="I333" s="7" t="n">
        <v>2743803</v>
      </c>
      <c r="J333" s="7" t="n">
        <f aca="false">I333-D333</f>
        <v>1432415</v>
      </c>
      <c r="K333" s="24" t="n">
        <v>109752120</v>
      </c>
      <c r="L333" s="23" t="n">
        <f aca="false">F333/K333*100</f>
        <v>1.37399988264464</v>
      </c>
    </row>
    <row r="334" customFormat="false" ht="12.75" hidden="false" customHeight="false" outlineLevel="0" collapsed="false">
      <c r="B334" s="6" t="n">
        <v>33</v>
      </c>
      <c r="C334" s="6" t="n">
        <v>2005</v>
      </c>
      <c r="D334" s="7" t="n">
        <v>1359294</v>
      </c>
      <c r="E334" s="7" t="n">
        <v>1411070</v>
      </c>
      <c r="F334" s="7" t="n">
        <v>1410419</v>
      </c>
      <c r="G334" s="20" t="n">
        <f aca="false">E334-F334</f>
        <v>651</v>
      </c>
      <c r="H334" s="21" t="n">
        <f aca="false">G334/E334*100</f>
        <v>0.0461352023641634</v>
      </c>
      <c r="I334" s="7" t="n">
        <v>2885473</v>
      </c>
      <c r="J334" s="7" t="n">
        <f aca="false">I334-D334</f>
        <v>1526179</v>
      </c>
      <c r="K334" s="24" t="n">
        <v>115418911</v>
      </c>
      <c r="L334" s="23" t="n">
        <f aca="false">F334/K334*100</f>
        <v>1.22199991992647</v>
      </c>
    </row>
    <row r="335" customFormat="false" ht="12.75" hidden="false" customHeight="false" outlineLevel="0" collapsed="false">
      <c r="B335" s="25" t="n">
        <v>33</v>
      </c>
      <c r="C335" s="6" t="n">
        <v>2006</v>
      </c>
      <c r="D335" s="7" t="n">
        <v>1435305</v>
      </c>
      <c r="E335" s="7" t="n">
        <v>1466217</v>
      </c>
      <c r="F335" s="7" t="n">
        <v>1464875</v>
      </c>
      <c r="G335" s="20" t="n">
        <f aca="false">E335-F335</f>
        <v>1342</v>
      </c>
      <c r="H335" s="21" t="n">
        <f aca="false">G335/E335*100</f>
        <v>0.0915280616716352</v>
      </c>
      <c r="I335" s="7" t="n">
        <v>3662188</v>
      </c>
      <c r="J335" s="7" t="n">
        <f aca="false">I335-D335</f>
        <v>2226883</v>
      </c>
      <c r="K335" s="24" t="n">
        <v>146487530</v>
      </c>
      <c r="L335" s="23" t="n">
        <f aca="false">F335/K335*100</f>
        <v>0.999999795204411</v>
      </c>
    </row>
    <row r="336" customFormat="false" ht="12.75" hidden="false" customHeight="false" outlineLevel="0" collapsed="false">
      <c r="B336" s="25" t="n">
        <v>33</v>
      </c>
      <c r="C336" s="6" t="n">
        <v>2007</v>
      </c>
      <c r="D336" s="7" t="n">
        <v>1503379</v>
      </c>
      <c r="E336" s="7" t="n">
        <v>1548748</v>
      </c>
      <c r="F336" s="7" t="n">
        <v>1545235</v>
      </c>
      <c r="G336" s="20" t="n">
        <f aca="false">E336-F336</f>
        <v>3513</v>
      </c>
      <c r="H336" s="21" t="n">
        <f aca="false">G336/E336*100</f>
        <v>0.226828380085075</v>
      </c>
      <c r="I336" s="7" t="n">
        <v>3707377</v>
      </c>
      <c r="J336" s="7" t="n">
        <f aca="false">I336-D336</f>
        <v>2203998</v>
      </c>
      <c r="K336" s="24" t="n">
        <v>148295065</v>
      </c>
      <c r="L336" s="23" t="n">
        <f aca="false">F336/K336*100</f>
        <v>1.04200028503983</v>
      </c>
    </row>
    <row r="337" customFormat="false" ht="12.75" hidden="false" customHeight="false" outlineLevel="0" collapsed="false">
      <c r="B337" s="25" t="n">
        <v>33</v>
      </c>
      <c r="C337" s="6" t="n">
        <v>2008</v>
      </c>
      <c r="D337" s="7" t="n">
        <v>1582107</v>
      </c>
      <c r="E337" s="7" t="n">
        <v>1727230</v>
      </c>
      <c r="F337" s="7" t="n">
        <v>1721023</v>
      </c>
      <c r="G337" s="20" t="n">
        <f aca="false">E337-F337</f>
        <v>6207</v>
      </c>
      <c r="H337" s="21" t="n">
        <f aca="false">G337/E337*100</f>
        <v>0.359361521048152</v>
      </c>
      <c r="I337" s="7" t="n">
        <v>4036172</v>
      </c>
      <c r="J337" s="7" t="n">
        <f aca="false">I337-D337</f>
        <v>2454065</v>
      </c>
      <c r="K337" s="24" t="n">
        <v>161446862</v>
      </c>
      <c r="L337" s="23" t="n">
        <f aca="false">F337/K337*100</f>
        <v>1.06599965999959</v>
      </c>
    </row>
    <row r="338" customFormat="false" ht="12.75" hidden="false" customHeight="false" outlineLevel="0" collapsed="false">
      <c r="B338" s="25" t="n">
        <v>33</v>
      </c>
      <c r="C338" s="6" t="n">
        <v>2009</v>
      </c>
      <c r="D338" s="7" t="n">
        <v>1892834</v>
      </c>
      <c r="E338" s="7" t="n">
        <v>2058075</v>
      </c>
      <c r="F338" s="7" t="n">
        <v>2057833</v>
      </c>
      <c r="G338" s="20" t="n">
        <f aca="false">E338-F338</f>
        <v>242</v>
      </c>
      <c r="H338" s="21" t="n">
        <f aca="false">G338/E338*100</f>
        <v>0.0117585607910305</v>
      </c>
      <c r="I338" s="7" t="n">
        <v>3981877</v>
      </c>
      <c r="J338" s="7" t="n">
        <f aca="false">I338-D338</f>
        <v>2089043</v>
      </c>
      <c r="K338" s="24" t="n">
        <v>159275062</v>
      </c>
      <c r="L338" s="23" t="n">
        <f aca="false">F338/K338*100</f>
        <v>1.2919994970713</v>
      </c>
    </row>
    <row r="339" customFormat="false" ht="12.75" hidden="false" customHeight="false" outlineLevel="0" collapsed="false">
      <c r="A339" s="6" t="s">
        <v>60</v>
      </c>
      <c r="B339" s="6" t="n">
        <v>34</v>
      </c>
      <c r="C339" s="18" t="n">
        <v>2000</v>
      </c>
      <c r="D339" s="19" t="n">
        <v>7425217</v>
      </c>
      <c r="E339" s="19" t="n">
        <v>8119550</v>
      </c>
      <c r="F339" s="19" t="n">
        <v>8097875</v>
      </c>
      <c r="G339" s="20" t="n">
        <f aca="false">E339-F339</f>
        <v>21675</v>
      </c>
      <c r="H339" s="21" t="n">
        <f aca="false">G339/E339*100</f>
        <v>0.266948291469355</v>
      </c>
      <c r="I339" s="7" t="n">
        <v>12336799</v>
      </c>
      <c r="J339" s="7" t="n">
        <f aca="false">I339-D339</f>
        <v>4911582</v>
      </c>
      <c r="K339" s="24" t="n">
        <v>493471945</v>
      </c>
      <c r="L339" s="23" t="n">
        <f aca="false">F339/K339*100</f>
        <v>1.64100007752214</v>
      </c>
    </row>
    <row r="340" customFormat="false" ht="12.75" hidden="false" customHeight="false" outlineLevel="0" collapsed="false">
      <c r="B340" s="6" t="n">
        <v>34</v>
      </c>
      <c r="C340" s="6" t="n">
        <v>2001</v>
      </c>
      <c r="D340" s="7" t="n">
        <v>8077517</v>
      </c>
      <c r="E340" s="7" t="n">
        <v>9033750</v>
      </c>
      <c r="F340" s="7" t="n">
        <v>8871348</v>
      </c>
      <c r="G340" s="20" t="n">
        <f aca="false">E340-F340</f>
        <v>162402</v>
      </c>
      <c r="H340" s="21" t="n">
        <f aca="false">G340/E340*100</f>
        <v>1.79772519717725</v>
      </c>
      <c r="I340" s="7" t="n">
        <v>13818299</v>
      </c>
      <c r="J340" s="7" t="n">
        <f aca="false">I340-D340</f>
        <v>5740782</v>
      </c>
      <c r="K340" s="24" t="n">
        <v>552731975</v>
      </c>
      <c r="L340" s="23" t="n">
        <f aca="false">F340/K340*100</f>
        <v>1.60499996404225</v>
      </c>
    </row>
    <row r="341" customFormat="false" ht="12.75" hidden="false" customHeight="false" outlineLevel="0" collapsed="false">
      <c r="B341" s="6" t="n">
        <v>34</v>
      </c>
      <c r="C341" s="6" t="n">
        <v>2002</v>
      </c>
      <c r="D341" s="7" t="n">
        <v>8689749</v>
      </c>
      <c r="E341" s="7" t="n">
        <v>9790397</v>
      </c>
      <c r="F341" s="7" t="n">
        <v>9610344</v>
      </c>
      <c r="G341" s="20" t="n">
        <f aca="false">E341-F341</f>
        <v>180053</v>
      </c>
      <c r="H341" s="21" t="n">
        <f aca="false">G341/E341*100</f>
        <v>1.83907761860934</v>
      </c>
      <c r="I341" s="7" t="n">
        <v>14978716</v>
      </c>
      <c r="J341" s="7" t="n">
        <f aca="false">I341-D341</f>
        <v>6288967</v>
      </c>
      <c r="K341" s="24" t="n">
        <v>599148636</v>
      </c>
      <c r="L341" s="23" t="n">
        <f aca="false">F341/K341*100</f>
        <v>1.60399997973124</v>
      </c>
    </row>
    <row r="342" customFormat="false" ht="12.75" hidden="false" customHeight="false" outlineLevel="0" collapsed="false">
      <c r="B342" s="6" t="n">
        <v>34</v>
      </c>
      <c r="C342" s="6" t="n">
        <v>2003</v>
      </c>
      <c r="D342" s="7" t="n">
        <v>9381684</v>
      </c>
      <c r="E342" s="7" t="n">
        <v>10561636</v>
      </c>
      <c r="F342" s="7" t="n">
        <v>10317392</v>
      </c>
      <c r="G342" s="20" t="n">
        <f aca="false">E342-F342</f>
        <v>244244</v>
      </c>
      <c r="H342" s="21" t="n">
        <f aca="false">G342/E342*100</f>
        <v>2.31255839530921</v>
      </c>
      <c r="I342" s="7" t="n">
        <v>20277893</v>
      </c>
      <c r="J342" s="7" t="n">
        <f aca="false">I342-D342</f>
        <v>10896209</v>
      </c>
      <c r="K342" s="24" t="n">
        <v>811115710</v>
      </c>
      <c r="L342" s="23" t="n">
        <f aca="false">F342/K342*100</f>
        <v>1.27200002081084</v>
      </c>
    </row>
    <row r="343" customFormat="false" ht="12.75" hidden="false" customHeight="false" outlineLevel="0" collapsed="false">
      <c r="B343" s="6" t="n">
        <v>34</v>
      </c>
      <c r="C343" s="6" t="n">
        <v>2004</v>
      </c>
      <c r="D343" s="7" t="n">
        <v>10222405</v>
      </c>
      <c r="E343" s="7" t="n">
        <v>11483697</v>
      </c>
      <c r="F343" s="7" t="n">
        <v>11041010</v>
      </c>
      <c r="G343" s="20" t="n">
        <f aca="false">E343-F343</f>
        <v>442687</v>
      </c>
      <c r="H343" s="21" t="n">
        <f aca="false">G343/E343*100</f>
        <v>3.85491710552795</v>
      </c>
      <c r="I343" s="7" t="n">
        <v>20847829</v>
      </c>
      <c r="J343" s="7" t="n">
        <f aca="false">I343-D343</f>
        <v>10625424</v>
      </c>
      <c r="K343" s="24" t="n">
        <v>833913162</v>
      </c>
      <c r="L343" s="23" t="n">
        <f aca="false">F343/K343*100</f>
        <v>1.3239999682365</v>
      </c>
    </row>
    <row r="344" customFormat="false" ht="12.75" hidden="false" customHeight="false" outlineLevel="0" collapsed="false">
      <c r="B344" s="6" t="n">
        <v>34</v>
      </c>
      <c r="C344" s="6" t="n">
        <v>2005</v>
      </c>
      <c r="D344" s="7" t="n">
        <v>11323665</v>
      </c>
      <c r="E344" s="7" t="n">
        <v>12466428</v>
      </c>
      <c r="F344" s="7" t="n">
        <v>12252344</v>
      </c>
      <c r="G344" s="20" t="n">
        <f aca="false">E344-F344</f>
        <v>214084</v>
      </c>
      <c r="H344" s="21" t="n">
        <f aca="false">G344/E344*100</f>
        <v>1.71728421324857</v>
      </c>
      <c r="I344" s="7" t="n">
        <v>21926170</v>
      </c>
      <c r="J344" s="7" t="n">
        <f aca="false">I344-D344</f>
        <v>10602505</v>
      </c>
      <c r="K344" s="24" t="n">
        <v>877046810</v>
      </c>
      <c r="L344" s="23" t="n">
        <f aca="false">F344/K344*100</f>
        <v>1.39700000733142</v>
      </c>
    </row>
    <row r="345" customFormat="false" ht="12.75" hidden="false" customHeight="false" outlineLevel="0" collapsed="false">
      <c r="B345" s="25" t="n">
        <v>34</v>
      </c>
      <c r="C345" s="6" t="n">
        <v>2006</v>
      </c>
      <c r="D345" s="7" t="n">
        <v>11927160</v>
      </c>
      <c r="E345" s="7" t="n">
        <v>13040285</v>
      </c>
      <c r="F345" s="7" t="n">
        <v>13036288</v>
      </c>
      <c r="G345" s="20" t="n">
        <f aca="false">E345-F345</f>
        <v>3997</v>
      </c>
      <c r="H345" s="21" t="n">
        <f aca="false">G345/E345*100</f>
        <v>0.0306511705840785</v>
      </c>
      <c r="I345" s="7" t="n">
        <v>24034454</v>
      </c>
      <c r="J345" s="7" t="n">
        <f aca="false">I345-D345</f>
        <v>12107294</v>
      </c>
      <c r="K345" s="24" t="n">
        <v>961378148</v>
      </c>
      <c r="L345" s="23" t="n">
        <f aca="false">F345/K345*100</f>
        <v>1.35600003256991</v>
      </c>
    </row>
    <row r="346" customFormat="false" ht="12.75" hidden="false" customHeight="false" outlineLevel="0" collapsed="false">
      <c r="B346" s="25" t="n">
        <v>34</v>
      </c>
      <c r="C346" s="6" t="n">
        <v>2007</v>
      </c>
      <c r="D346" s="7" t="n">
        <v>12682941</v>
      </c>
      <c r="E346" s="7" t="n">
        <v>13894714</v>
      </c>
      <c r="F346" s="7" t="n">
        <v>13885835</v>
      </c>
      <c r="G346" s="20" t="n">
        <f aca="false">E346-F346</f>
        <v>8879</v>
      </c>
      <c r="H346" s="21" t="n">
        <f aca="false">G346/E346*100</f>
        <v>0.0639019989904074</v>
      </c>
      <c r="I346" s="7" t="n">
        <v>24690318</v>
      </c>
      <c r="J346" s="7" t="n">
        <f aca="false">I346-D346</f>
        <v>12007377</v>
      </c>
      <c r="K346" s="24" t="n">
        <v>987612731</v>
      </c>
      <c r="L346" s="23" t="n">
        <f aca="false">F346/K346*100</f>
        <v>1.40600000021668</v>
      </c>
    </row>
    <row r="347" customFormat="false" ht="12.75" hidden="false" customHeight="false" outlineLevel="0" collapsed="false">
      <c r="B347" s="25" t="n">
        <v>34</v>
      </c>
      <c r="C347" s="6" t="n">
        <v>2008</v>
      </c>
      <c r="D347" s="7" t="n">
        <v>13207150</v>
      </c>
      <c r="E347" s="7" t="n">
        <v>14596304</v>
      </c>
      <c r="F347" s="7" t="n">
        <v>14588719</v>
      </c>
      <c r="G347" s="20" t="n">
        <f aca="false">E347-F347</f>
        <v>7585</v>
      </c>
      <c r="H347" s="21" t="n">
        <f aca="false">G347/E347*100</f>
        <v>0.0519652098229798</v>
      </c>
      <c r="I347" s="7" t="n">
        <v>24233754</v>
      </c>
      <c r="J347" s="7" t="n">
        <f aca="false">I347-D347</f>
        <v>11026604</v>
      </c>
      <c r="K347" s="24" t="n">
        <v>969350160</v>
      </c>
      <c r="L347" s="23" t="n">
        <f aca="false">F347/K347*100</f>
        <v>1.504999906329</v>
      </c>
    </row>
    <row r="348" customFormat="false" ht="12.75" hidden="false" customHeight="false" outlineLevel="0" collapsed="false">
      <c r="B348" s="25" t="n">
        <v>34</v>
      </c>
      <c r="C348" s="6" t="n">
        <v>2009</v>
      </c>
      <c r="D348" s="7" t="n">
        <v>13753791</v>
      </c>
      <c r="E348" s="7" t="n">
        <v>15466281</v>
      </c>
      <c r="F348" s="7" t="n">
        <v>15463689</v>
      </c>
      <c r="G348" s="20" t="n">
        <f aca="false">E348-F348</f>
        <v>2592</v>
      </c>
      <c r="H348" s="21" t="n">
        <f aca="false">G348/E348*100</f>
        <v>0.0167590385820612</v>
      </c>
      <c r="I348" s="7" t="n">
        <v>24298696</v>
      </c>
      <c r="J348" s="7" t="n">
        <f aca="false">I348-D348</f>
        <v>10544905</v>
      </c>
      <c r="K348" s="24" t="n">
        <v>971947836</v>
      </c>
      <c r="L348" s="23" t="n">
        <f aca="false">F348/K348*100</f>
        <v>1.59099988983359</v>
      </c>
    </row>
    <row r="349" customFormat="false" ht="12.75" hidden="false" customHeight="false" outlineLevel="0" collapsed="false">
      <c r="A349" s="6" t="s">
        <v>61</v>
      </c>
      <c r="B349" s="6" t="n">
        <v>35</v>
      </c>
      <c r="C349" s="18" t="n">
        <v>2000</v>
      </c>
      <c r="D349" s="19" t="n">
        <v>865865953</v>
      </c>
      <c r="E349" s="19" t="n">
        <v>865865953</v>
      </c>
      <c r="F349" s="19" t="n">
        <v>865752439</v>
      </c>
      <c r="G349" s="20" t="n">
        <f aca="false">E349-F349</f>
        <v>113514</v>
      </c>
      <c r="H349" s="21" t="n">
        <f aca="false">G349/E349*100</f>
        <v>0.013109881455288</v>
      </c>
      <c r="I349" s="7" t="n">
        <v>998272959</v>
      </c>
      <c r="J349" s="7" t="n">
        <f aca="false">I349-D349</f>
        <v>132407006</v>
      </c>
      <c r="K349" s="24" t="n">
        <v>39930918360</v>
      </c>
      <c r="L349" s="23" t="n">
        <f aca="false">F349/K349*100</f>
        <v>2.16812553919934</v>
      </c>
    </row>
    <row r="350" customFormat="false" ht="12.75" hidden="false" customHeight="false" outlineLevel="0" collapsed="false">
      <c r="B350" s="6" t="n">
        <v>35</v>
      </c>
      <c r="C350" s="6" t="n">
        <v>2001</v>
      </c>
      <c r="D350" s="7" t="n">
        <v>917749946</v>
      </c>
      <c r="E350" s="7" t="n">
        <v>917749946</v>
      </c>
      <c r="F350" s="7" t="n">
        <v>917749944</v>
      </c>
      <c r="G350" s="20" t="n">
        <f aca="false">E350-F350</f>
        <v>2</v>
      </c>
      <c r="H350" s="21" t="n">
        <f aca="false">G350/E350*100</f>
        <v>2.17924284138285E-007</v>
      </c>
      <c r="I350" s="7" t="n">
        <v>1262362836</v>
      </c>
      <c r="J350" s="7" t="n">
        <f aca="false">I350-D350</f>
        <v>344612890</v>
      </c>
      <c r="K350" s="24" t="n">
        <v>50494513454</v>
      </c>
      <c r="L350" s="23" t="n">
        <f aca="false">F350/K350*100</f>
        <v>1.81752408573272</v>
      </c>
    </row>
    <row r="351" customFormat="false" ht="12.75" hidden="false" customHeight="false" outlineLevel="0" collapsed="false">
      <c r="B351" s="6" t="n">
        <v>35</v>
      </c>
      <c r="C351" s="6" t="n">
        <v>2002</v>
      </c>
      <c r="D351" s="7" t="n">
        <v>972449178</v>
      </c>
      <c r="E351" s="7" t="n">
        <v>972449178</v>
      </c>
      <c r="F351" s="7" t="n">
        <v>972233769</v>
      </c>
      <c r="G351" s="20" t="n">
        <f aca="false">E351-F351</f>
        <v>215409</v>
      </c>
      <c r="H351" s="21" t="n">
        <f aca="false">G351/E351*100</f>
        <v>0.0221511833084196</v>
      </c>
      <c r="I351" s="7" t="n">
        <v>1354737688</v>
      </c>
      <c r="J351" s="7" t="n">
        <f aca="false">I351-D351</f>
        <v>382288510</v>
      </c>
      <c r="K351" s="24" t="n">
        <v>54189507508</v>
      </c>
      <c r="L351" s="23" t="n">
        <f aca="false">F351/K351*100</f>
        <v>1.7941365657484</v>
      </c>
    </row>
    <row r="352" customFormat="false" ht="12.75" hidden="false" customHeight="false" outlineLevel="0" collapsed="false">
      <c r="B352" s="6" t="n">
        <v>35</v>
      </c>
      <c r="C352" s="6" t="n">
        <v>2003</v>
      </c>
      <c r="D352" s="7" t="n">
        <v>1035297096</v>
      </c>
      <c r="E352" s="7" t="n">
        <v>1035297096</v>
      </c>
      <c r="F352" s="7" t="n">
        <v>1035270812</v>
      </c>
      <c r="G352" s="20" t="n">
        <f aca="false">E352-F352</f>
        <v>26284</v>
      </c>
      <c r="H352" s="21" t="n">
        <f aca="false">G352/E352*100</f>
        <v>0.00253878815091354</v>
      </c>
      <c r="I352" s="7" t="n">
        <v>1438333635</v>
      </c>
      <c r="J352" s="7" t="n">
        <f aca="false">I352-D352</f>
        <v>403036539</v>
      </c>
      <c r="K352" s="24" t="n">
        <v>57533345415</v>
      </c>
      <c r="L352" s="23" t="n">
        <f aca="false">F352/K352*100</f>
        <v>1.79942745295337</v>
      </c>
    </row>
    <row r="353" customFormat="false" ht="12.75" hidden="false" customHeight="false" outlineLevel="0" collapsed="false">
      <c r="B353" s="6" t="n">
        <v>35</v>
      </c>
      <c r="C353" s="6" t="n">
        <v>2004</v>
      </c>
      <c r="D353" s="7" t="n">
        <v>1094068978</v>
      </c>
      <c r="E353" s="7" t="n">
        <v>1094068978</v>
      </c>
      <c r="F353" s="7" t="n">
        <v>1093936627</v>
      </c>
      <c r="G353" s="20" t="n">
        <f aca="false">E353-F353</f>
        <v>132351</v>
      </c>
      <c r="H353" s="21" t="n">
        <f aca="false">G353/E353*100</f>
        <v>0.0120971348846709</v>
      </c>
      <c r="I353" s="7" t="n">
        <v>1653543243</v>
      </c>
      <c r="J353" s="7" t="n">
        <f aca="false">I353-D353</f>
        <v>559474265</v>
      </c>
      <c r="K353" s="24" t="n">
        <v>66141729727</v>
      </c>
      <c r="L353" s="23" t="n">
        <f aca="false">F353/K353*100</f>
        <v>1.65392805950982</v>
      </c>
    </row>
    <row r="354" customFormat="false" ht="12.75" hidden="false" customHeight="false" outlineLevel="0" collapsed="false">
      <c r="B354" s="6" t="n">
        <v>35</v>
      </c>
      <c r="C354" s="6" t="n">
        <v>2005</v>
      </c>
      <c r="D354" s="7" t="n">
        <v>1149230173</v>
      </c>
      <c r="E354" s="7" t="n">
        <v>1149230173</v>
      </c>
      <c r="F354" s="7" t="n">
        <v>1148741908</v>
      </c>
      <c r="G354" s="20" t="n">
        <f aca="false">E354-F354</f>
        <v>488265</v>
      </c>
      <c r="H354" s="21" t="n">
        <f aca="false">G354/E354*100</f>
        <v>0.042486267022159</v>
      </c>
      <c r="I354" s="7" t="n">
        <v>1731338197</v>
      </c>
      <c r="J354" s="7" t="n">
        <f aca="false">I354-D354</f>
        <v>582108024</v>
      </c>
      <c r="K354" s="24" t="n">
        <v>69253527870</v>
      </c>
      <c r="L354" s="23" t="n">
        <f aca="false">F354/K354*100</f>
        <v>1.65874857690481</v>
      </c>
    </row>
    <row r="355" customFormat="false" ht="12.75" hidden="false" customHeight="false" outlineLevel="0" collapsed="false">
      <c r="B355" s="25" t="n">
        <v>35</v>
      </c>
      <c r="C355" s="6" t="n">
        <v>2006</v>
      </c>
      <c r="D355" s="7" t="n">
        <v>1207763862</v>
      </c>
      <c r="E355" s="7" t="n">
        <v>1207763862</v>
      </c>
      <c r="F355" s="7" t="n">
        <v>1207619855</v>
      </c>
      <c r="G355" s="20" t="n">
        <f aca="false">E355-F355</f>
        <v>144007</v>
      </c>
      <c r="H355" s="21" t="n">
        <f aca="false">G355/E355*100</f>
        <v>0.0119234400474221</v>
      </c>
      <c r="I355" s="7" t="n">
        <v>1868450033</v>
      </c>
      <c r="J355" s="7" t="n">
        <f aca="false">I355-D355</f>
        <v>660686171</v>
      </c>
      <c r="K355" s="24" t="n">
        <v>74738001337</v>
      </c>
      <c r="L355" s="23" t="n">
        <f aca="false">F355/K355*100</f>
        <v>1.6158043209568</v>
      </c>
    </row>
    <row r="356" customFormat="false" ht="12.75" hidden="false" customHeight="false" outlineLevel="0" collapsed="false">
      <c r="B356" s="25" t="n">
        <v>35</v>
      </c>
      <c r="C356" s="6" t="n">
        <v>2007</v>
      </c>
      <c r="D356" s="7" t="n">
        <v>1271017029</v>
      </c>
      <c r="E356" s="7" t="n">
        <v>1271017029</v>
      </c>
      <c r="F356" s="7" t="n">
        <v>1270259839</v>
      </c>
      <c r="G356" s="20" t="n">
        <f aca="false">E356-F356</f>
        <v>757190</v>
      </c>
      <c r="H356" s="21" t="n">
        <f aca="false">G356/E356*100</f>
        <v>0.0595735527316841</v>
      </c>
      <c r="I356" s="7" t="n">
        <v>2162902644</v>
      </c>
      <c r="J356" s="7" t="n">
        <f aca="false">I356-D356</f>
        <v>891885615</v>
      </c>
      <c r="K356" s="24" t="n">
        <v>86516105759</v>
      </c>
      <c r="L356" s="23" t="n">
        <f aca="false">F356/K356*100</f>
        <v>1.46823510819875</v>
      </c>
    </row>
    <row r="357" customFormat="false" ht="12.75" hidden="false" customHeight="false" outlineLevel="0" collapsed="false">
      <c r="B357" s="25" t="n">
        <v>35</v>
      </c>
      <c r="C357" s="6" t="n">
        <v>2008</v>
      </c>
      <c r="D357" s="7" t="n">
        <v>1334308979</v>
      </c>
      <c r="E357" s="7" t="n">
        <v>1334308979</v>
      </c>
      <c r="F357" s="7" t="n">
        <v>1334278370</v>
      </c>
      <c r="G357" s="20" t="n">
        <f aca="false">E357-F357</f>
        <v>30609</v>
      </c>
      <c r="H357" s="21" t="n">
        <f aca="false">G357/E357*100</f>
        <v>0.00229399640426163</v>
      </c>
      <c r="I357" s="7" t="n">
        <v>2251682421</v>
      </c>
      <c r="J357" s="7" t="n">
        <f aca="false">I357-D357</f>
        <v>917373442</v>
      </c>
      <c r="K357" s="24" t="n">
        <v>90067296838</v>
      </c>
      <c r="L357" s="23" t="n">
        <f aca="false">F357/K357*100</f>
        <v>1.48142379847361</v>
      </c>
    </row>
    <row r="358" customFormat="false" ht="12.75" hidden="false" customHeight="false" outlineLevel="0" collapsed="false">
      <c r="B358" s="25" t="n">
        <v>35</v>
      </c>
      <c r="C358" s="6" t="n">
        <v>2009</v>
      </c>
      <c r="D358" s="7" t="n">
        <v>1400631080</v>
      </c>
      <c r="E358" s="7" t="n">
        <v>1400631080</v>
      </c>
      <c r="F358" s="7" t="n">
        <v>1400014390</v>
      </c>
      <c r="G358" s="20" t="n">
        <f aca="false">E358-F358</f>
        <v>616690</v>
      </c>
      <c r="H358" s="21" t="n">
        <f aca="false">G358/E358*100</f>
        <v>0.0440294385013932</v>
      </c>
      <c r="I358" s="7" t="n">
        <v>2259679271</v>
      </c>
      <c r="J358" s="7" t="n">
        <f aca="false">I358-D358</f>
        <v>859048191</v>
      </c>
      <c r="K358" s="24" t="n">
        <v>90387170824</v>
      </c>
      <c r="L358" s="23" t="n">
        <f aca="false">F358/K358*100</f>
        <v>1.54890829886254</v>
      </c>
    </row>
    <row r="359" customFormat="false" ht="12.75" hidden="false" customHeight="false" outlineLevel="0" collapsed="false">
      <c r="A359" s="6" t="s">
        <v>62</v>
      </c>
      <c r="B359" s="6" t="n">
        <v>36</v>
      </c>
      <c r="C359" s="18" t="n">
        <v>2000</v>
      </c>
      <c r="D359" s="19" t="n">
        <v>19501843</v>
      </c>
      <c r="E359" s="19" t="n">
        <v>20313977</v>
      </c>
      <c r="F359" s="19" t="n">
        <v>20300534</v>
      </c>
      <c r="G359" s="20" t="n">
        <f aca="false">E359-F359</f>
        <v>13443</v>
      </c>
      <c r="H359" s="21" t="n">
        <f aca="false">G359/E359*100</f>
        <v>0.0661761111573573</v>
      </c>
      <c r="I359" s="7" t="n">
        <v>39649481</v>
      </c>
      <c r="J359" s="7" t="n">
        <f aca="false">I359-D359</f>
        <v>20147638</v>
      </c>
      <c r="K359" s="24" t="n">
        <v>1585979250</v>
      </c>
      <c r="L359" s="23" t="n">
        <f aca="false">F359/K359*100</f>
        <v>1.27999997477899</v>
      </c>
    </row>
    <row r="360" customFormat="false" ht="12.75" hidden="false" customHeight="false" outlineLevel="0" collapsed="false">
      <c r="B360" s="6" t="n">
        <v>36</v>
      </c>
      <c r="C360" s="6" t="n">
        <v>2001</v>
      </c>
      <c r="D360" s="7" t="n">
        <v>20575126</v>
      </c>
      <c r="E360" s="7" t="n">
        <v>21314550</v>
      </c>
      <c r="F360" s="7" t="n">
        <v>21162967</v>
      </c>
      <c r="G360" s="20" t="n">
        <f aca="false">E360-F360</f>
        <v>151583</v>
      </c>
      <c r="H360" s="21" t="n">
        <f aca="false">G360/E360*100</f>
        <v>0.71117147676118</v>
      </c>
      <c r="I360" s="7" t="n">
        <v>40635498</v>
      </c>
      <c r="J360" s="7" t="n">
        <f aca="false">I360-D360</f>
        <v>20060372</v>
      </c>
      <c r="K360" s="24" t="n">
        <v>1625419910</v>
      </c>
      <c r="L360" s="23" t="n">
        <f aca="false">F360/K360*100</f>
        <v>1.30199998596055</v>
      </c>
    </row>
    <row r="361" customFormat="false" ht="12.75" hidden="false" customHeight="false" outlineLevel="0" collapsed="false">
      <c r="B361" s="6" t="n">
        <v>36</v>
      </c>
      <c r="C361" s="6" t="n">
        <v>2002</v>
      </c>
      <c r="D361" s="7" t="n">
        <v>21802752</v>
      </c>
      <c r="E361" s="7" t="n">
        <v>22541563</v>
      </c>
      <c r="F361" s="7" t="n">
        <v>22387778</v>
      </c>
      <c r="G361" s="20" t="n">
        <f aca="false">E361-F361</f>
        <v>153785</v>
      </c>
      <c r="H361" s="21" t="n">
        <f aca="false">G361/E361*100</f>
        <v>0.68222864581307</v>
      </c>
      <c r="I361" s="7" t="n">
        <v>43488302</v>
      </c>
      <c r="J361" s="7" t="n">
        <f aca="false">I361-D361</f>
        <v>21685550</v>
      </c>
      <c r="K361" s="24" t="n">
        <v>1739532080</v>
      </c>
      <c r="L361" s="23" t="n">
        <f aca="false">F361/K361*100</f>
        <v>1.28700000749627</v>
      </c>
    </row>
    <row r="362" customFormat="false" ht="12.75" hidden="false" customHeight="false" outlineLevel="0" collapsed="false">
      <c r="B362" s="6" t="n">
        <v>36</v>
      </c>
      <c r="C362" s="6" t="n">
        <v>2003</v>
      </c>
      <c r="D362" s="7" t="n">
        <v>23321316</v>
      </c>
      <c r="E362" s="7" t="n">
        <v>23982346</v>
      </c>
      <c r="F362" s="7" t="n">
        <v>23777368</v>
      </c>
      <c r="G362" s="20" t="n">
        <f aca="false">E362-F362</f>
        <v>204978</v>
      </c>
      <c r="H362" s="21" t="n">
        <f aca="false">G362/E362*100</f>
        <v>0.854703705800925</v>
      </c>
      <c r="I362" s="7" t="n">
        <v>73751141</v>
      </c>
      <c r="J362" s="7" t="n">
        <f aca="false">I362-D362</f>
        <v>50429825</v>
      </c>
      <c r="K362" s="24" t="n">
        <v>2950045650</v>
      </c>
      <c r="L362" s="23" t="n">
        <f aca="false">F362/K362*100</f>
        <v>0.806000002067765</v>
      </c>
    </row>
    <row r="363" customFormat="false" ht="12.75" hidden="false" customHeight="false" outlineLevel="0" collapsed="false">
      <c r="B363" s="6" t="n">
        <v>36</v>
      </c>
      <c r="C363" s="6" t="n">
        <v>2004</v>
      </c>
      <c r="D363" s="7" t="n">
        <v>24419146</v>
      </c>
      <c r="E363" s="7" t="n">
        <v>25174167</v>
      </c>
      <c r="F363" s="7" t="n">
        <v>25169239</v>
      </c>
      <c r="G363" s="20" t="n">
        <f aca="false">E363-F363</f>
        <v>4928</v>
      </c>
      <c r="H363" s="21" t="n">
        <f aca="false">G363/E363*100</f>
        <v>0.0195756228994588</v>
      </c>
      <c r="I363" s="7" t="n">
        <v>85377337</v>
      </c>
      <c r="J363" s="7" t="n">
        <f aca="false">I363-D363</f>
        <v>60958191</v>
      </c>
      <c r="K363" s="24" t="n">
        <v>3415093460</v>
      </c>
      <c r="L363" s="23" t="n">
        <f aca="false">F363/K363*100</f>
        <v>0.737000005850499</v>
      </c>
    </row>
    <row r="364" customFormat="false" ht="12.75" hidden="false" customHeight="false" outlineLevel="0" collapsed="false">
      <c r="B364" s="6" t="n">
        <v>36</v>
      </c>
      <c r="C364" s="6" t="n">
        <v>2005</v>
      </c>
      <c r="D364" s="7" t="n">
        <v>25900646</v>
      </c>
      <c r="E364" s="7" t="n">
        <v>26780464</v>
      </c>
      <c r="F364" s="7" t="n">
        <v>26760620</v>
      </c>
      <c r="G364" s="20" t="n">
        <f aca="false">E364-F364</f>
        <v>19844</v>
      </c>
      <c r="H364" s="21" t="n">
        <f aca="false">G364/E364*100</f>
        <v>0.0740987908200545</v>
      </c>
      <c r="I364" s="7" t="n">
        <v>100002316</v>
      </c>
      <c r="J364" s="7" t="n">
        <f aca="false">I364-D364</f>
        <v>74101670</v>
      </c>
      <c r="K364" s="24" t="n">
        <v>4000092650</v>
      </c>
      <c r="L364" s="23" t="n">
        <f aca="false">F364/K364*100</f>
        <v>0.669000004287401</v>
      </c>
    </row>
    <row r="365" customFormat="false" ht="12.75" hidden="false" customHeight="false" outlineLevel="0" collapsed="false">
      <c r="B365" s="25" t="n">
        <v>36</v>
      </c>
      <c r="C365" s="6" t="n">
        <v>2006</v>
      </c>
      <c r="D365" s="7" t="n">
        <v>28615285</v>
      </c>
      <c r="E365" s="7" t="n">
        <v>29459938</v>
      </c>
      <c r="F365" s="7" t="n">
        <v>29448172</v>
      </c>
      <c r="G365" s="20" t="n">
        <f aca="false">E365-F365</f>
        <v>11766</v>
      </c>
      <c r="H365" s="21" t="n">
        <f aca="false">G365/E365*100</f>
        <v>0.039938984257197</v>
      </c>
      <c r="I365" s="7" t="n">
        <v>113262200</v>
      </c>
      <c r="J365" s="7" t="n">
        <f aca="false">I365-D365</f>
        <v>84646915</v>
      </c>
      <c r="K365" s="24" t="n">
        <v>4530488005</v>
      </c>
      <c r="L365" s="23" t="n">
        <f aca="false">F365/K365*100</f>
        <v>0.649999999282638</v>
      </c>
    </row>
    <row r="366" customFormat="false" ht="12.75" hidden="false" customHeight="false" outlineLevel="0" collapsed="false">
      <c r="B366" s="25" t="n">
        <v>36</v>
      </c>
      <c r="C366" s="6" t="n">
        <v>2007</v>
      </c>
      <c r="D366" s="7" t="n">
        <v>29909275</v>
      </c>
      <c r="E366" s="7" t="n">
        <v>30733129</v>
      </c>
      <c r="F366" s="7" t="n">
        <v>30704807</v>
      </c>
      <c r="G366" s="20" t="n">
        <f aca="false">E366-F366</f>
        <v>28322</v>
      </c>
      <c r="H366" s="21" t="n">
        <f aca="false">G366/E366*100</f>
        <v>0.0921546257135094</v>
      </c>
      <c r="I366" s="7" t="n">
        <v>119567007</v>
      </c>
      <c r="J366" s="7" t="n">
        <f aca="false">I366-D366</f>
        <v>89657732</v>
      </c>
      <c r="K366" s="24" t="n">
        <v>4782680280</v>
      </c>
      <c r="L366" s="23" t="n">
        <f aca="false">F366/K366*100</f>
        <v>0.64199999168667</v>
      </c>
    </row>
    <row r="367" customFormat="false" ht="12.75" hidden="false" customHeight="false" outlineLevel="0" collapsed="false">
      <c r="B367" s="25" t="n">
        <v>36</v>
      </c>
      <c r="C367" s="6" t="n">
        <v>2008</v>
      </c>
      <c r="D367" s="7" t="n">
        <v>31086630</v>
      </c>
      <c r="E367" s="7" t="n">
        <v>31938307</v>
      </c>
      <c r="F367" s="7" t="n">
        <v>31901751</v>
      </c>
      <c r="G367" s="20" t="n">
        <f aca="false">E367-F367</f>
        <v>36556</v>
      </c>
      <c r="H367" s="21" t="n">
        <f aca="false">G367/E367*100</f>
        <v>0.114458164610917</v>
      </c>
      <c r="I367" s="7" t="n">
        <v>121948591</v>
      </c>
      <c r="J367" s="7" t="n">
        <f aca="false">I367-D367</f>
        <v>90861961</v>
      </c>
      <c r="K367" s="24" t="n">
        <v>4877943640</v>
      </c>
      <c r="L367" s="23" t="n">
        <f aca="false">F367/K367*100</f>
        <v>0.653999991685021</v>
      </c>
    </row>
    <row r="368" customFormat="false" ht="12.75" hidden="false" customHeight="false" outlineLevel="0" collapsed="false">
      <c r="B368" s="25" t="n">
        <v>36</v>
      </c>
      <c r="C368" s="6" t="n">
        <v>2009</v>
      </c>
      <c r="D368" s="7" t="n">
        <v>32664347</v>
      </c>
      <c r="E368" s="7" t="n">
        <v>34047763</v>
      </c>
      <c r="F368" s="7" t="n">
        <v>34015405</v>
      </c>
      <c r="G368" s="20" t="n">
        <f aca="false">E368-F368</f>
        <v>32358</v>
      </c>
      <c r="H368" s="21" t="n">
        <f aca="false">G368/E368*100</f>
        <v>0.0950370807033637</v>
      </c>
      <c r="I368" s="7" t="n">
        <v>115384685</v>
      </c>
      <c r="J368" s="7" t="n">
        <f aca="false">I368-D368</f>
        <v>82720338</v>
      </c>
      <c r="K368" s="24" t="n">
        <v>4615387380</v>
      </c>
      <c r="L368" s="23" t="n">
        <f aca="false">F368/K368*100</f>
        <v>0.737000000203667</v>
      </c>
    </row>
    <row r="369" customFormat="false" ht="12.75" hidden="false" customHeight="false" outlineLevel="0" collapsed="false">
      <c r="A369" s="6" t="s">
        <v>63</v>
      </c>
      <c r="B369" s="6" t="n">
        <v>37</v>
      </c>
      <c r="C369" s="18" t="n">
        <v>2000</v>
      </c>
      <c r="D369" s="19" t="n">
        <v>7747562</v>
      </c>
      <c r="E369" s="19" t="n">
        <v>8869375</v>
      </c>
      <c r="F369" s="19" t="n">
        <v>8019709</v>
      </c>
      <c r="G369" s="20" t="n">
        <f aca="false">E369-F369</f>
        <v>849666</v>
      </c>
      <c r="H369" s="21" t="n">
        <f aca="false">G369/E369*100</f>
        <v>9.57977309562399</v>
      </c>
      <c r="I369" s="7" t="n">
        <v>11877531</v>
      </c>
      <c r="J369" s="7" t="n">
        <f aca="false">I369-D369</f>
        <v>4129969</v>
      </c>
      <c r="K369" s="24" t="n">
        <v>475101240</v>
      </c>
      <c r="L369" s="23" t="n">
        <f aca="false">F369/K369*100</f>
        <v>1.68800001448112</v>
      </c>
    </row>
    <row r="370" customFormat="false" ht="12.75" hidden="false" customHeight="false" outlineLevel="0" collapsed="false">
      <c r="B370" s="6" t="n">
        <v>37</v>
      </c>
      <c r="C370" s="6" t="n">
        <v>2001</v>
      </c>
      <c r="D370" s="7" t="n">
        <v>8727768</v>
      </c>
      <c r="E370" s="7" t="n">
        <v>9383829</v>
      </c>
      <c r="F370" s="7" t="n">
        <v>8786426</v>
      </c>
      <c r="G370" s="20" t="n">
        <f aca="false">E370-F370</f>
        <v>597403</v>
      </c>
      <c r="H370" s="21" t="n">
        <f aca="false">G370/E370*100</f>
        <v>6.36630313702434</v>
      </c>
      <c r="I370" s="7" t="n">
        <v>14171655</v>
      </c>
      <c r="J370" s="7" t="n">
        <f aca="false">I370-D370</f>
        <v>5443887</v>
      </c>
      <c r="K370" s="24" t="n">
        <v>566866200</v>
      </c>
      <c r="L370" s="23" t="n">
        <f aca="false">F370/K370*100</f>
        <v>1.54999998235915</v>
      </c>
    </row>
    <row r="371" customFormat="false" ht="12.75" hidden="false" customHeight="false" outlineLevel="0" collapsed="false">
      <c r="B371" s="6" t="n">
        <v>37</v>
      </c>
      <c r="C371" s="6" t="n">
        <v>2002</v>
      </c>
      <c r="D371" s="7" t="n">
        <v>9353124</v>
      </c>
      <c r="E371" s="7" t="n">
        <v>10267929</v>
      </c>
      <c r="F371" s="7" t="n">
        <v>9867357</v>
      </c>
      <c r="G371" s="20" t="n">
        <f aca="false">E371-F371</f>
        <v>400572</v>
      </c>
      <c r="H371" s="21" t="n">
        <f aca="false">G371/E371*100</f>
        <v>3.90119565493684</v>
      </c>
      <c r="I371" s="7" t="n">
        <v>15945956</v>
      </c>
      <c r="J371" s="7" t="n">
        <f aca="false">I371-D371</f>
        <v>6592832</v>
      </c>
      <c r="K371" s="24" t="n">
        <v>637838225</v>
      </c>
      <c r="L371" s="23" t="n">
        <f aca="false">F371/K371*100</f>
        <v>1.54699994657736</v>
      </c>
    </row>
    <row r="372" customFormat="false" ht="12.75" hidden="false" customHeight="false" outlineLevel="0" collapsed="false">
      <c r="B372" s="6" t="n">
        <v>37</v>
      </c>
      <c r="C372" s="6" t="n">
        <v>2003</v>
      </c>
      <c r="D372" s="7" t="n">
        <v>10182372</v>
      </c>
      <c r="E372" s="7" t="n">
        <v>11078577</v>
      </c>
      <c r="F372" s="7" t="n">
        <v>10964599</v>
      </c>
      <c r="G372" s="20" t="n">
        <f aca="false">E372-F372</f>
        <v>113978</v>
      </c>
      <c r="H372" s="21" t="n">
        <f aca="false">G372/E372*100</f>
        <v>1.02881444069938</v>
      </c>
      <c r="I372" s="7" t="n">
        <v>21448746</v>
      </c>
      <c r="J372" s="7" t="n">
        <f aca="false">I372-D372</f>
        <v>11266374</v>
      </c>
      <c r="K372" s="24" t="n">
        <v>857949826</v>
      </c>
      <c r="L372" s="23" t="n">
        <f aca="false">F372/K372*100</f>
        <v>1.27800002607612</v>
      </c>
    </row>
    <row r="373" customFormat="false" ht="12.75" hidden="false" customHeight="false" outlineLevel="0" collapsed="false">
      <c r="B373" s="6" t="n">
        <v>37</v>
      </c>
      <c r="C373" s="6" t="n">
        <v>2004</v>
      </c>
      <c r="D373" s="7" t="n">
        <v>10852719</v>
      </c>
      <c r="E373" s="7" t="n">
        <v>11764836</v>
      </c>
      <c r="F373" s="7" t="n">
        <v>11750969</v>
      </c>
      <c r="G373" s="20" t="n">
        <f aca="false">E373-F373</f>
        <v>13867</v>
      </c>
      <c r="H373" s="21" t="n">
        <f aca="false">G373/E373*100</f>
        <v>0.117868196377748</v>
      </c>
      <c r="I373" s="7" t="n">
        <v>22055123</v>
      </c>
      <c r="J373" s="7" t="n">
        <f aca="false">I373-D373</f>
        <v>11202404</v>
      </c>
      <c r="K373" s="24" t="n">
        <v>882204914</v>
      </c>
      <c r="L373" s="23" t="n">
        <f aca="false">F373/K373*100</f>
        <v>1.33199994848362</v>
      </c>
    </row>
    <row r="374" customFormat="false" ht="12.75" hidden="false" customHeight="false" outlineLevel="0" collapsed="false">
      <c r="B374" s="6" t="n">
        <v>37</v>
      </c>
      <c r="C374" s="6" t="n">
        <v>2005</v>
      </c>
      <c r="D374" s="7" t="n">
        <v>11320261</v>
      </c>
      <c r="E374" s="7" t="n">
        <v>12146625</v>
      </c>
      <c r="F374" s="7" t="n">
        <v>12146293</v>
      </c>
      <c r="G374" s="20" t="n">
        <f aca="false">E374-F374</f>
        <v>332</v>
      </c>
      <c r="H374" s="21" t="n">
        <f aca="false">G374/E374*100</f>
        <v>0.00273326952960184</v>
      </c>
      <c r="I374" s="7" t="n">
        <v>23179949</v>
      </c>
      <c r="J374" s="7" t="n">
        <f aca="false">I374-D374</f>
        <v>11859688</v>
      </c>
      <c r="K374" s="24" t="n">
        <v>927197964</v>
      </c>
      <c r="L374" s="23" t="n">
        <f aca="false">F374/K374*100</f>
        <v>1.30999996458146</v>
      </c>
    </row>
    <row r="375" customFormat="false" ht="12.75" hidden="false" customHeight="false" outlineLevel="0" collapsed="false">
      <c r="B375" s="25" t="n">
        <v>37</v>
      </c>
      <c r="C375" s="6" t="n">
        <v>2006</v>
      </c>
      <c r="D375" s="7" t="n">
        <v>12843800</v>
      </c>
      <c r="E375" s="7" t="n">
        <v>13533992</v>
      </c>
      <c r="F375" s="7" t="n">
        <v>13502107</v>
      </c>
      <c r="G375" s="20" t="n">
        <f aca="false">E375-F375</f>
        <v>31885</v>
      </c>
      <c r="H375" s="21" t="n">
        <f aca="false">G375/E375*100</f>
        <v>0.235591982025702</v>
      </c>
      <c r="I375" s="7" t="n">
        <v>25494914</v>
      </c>
      <c r="J375" s="7" t="n">
        <f aca="false">I375-D375</f>
        <v>12651114</v>
      </c>
      <c r="K375" s="24" t="n">
        <v>1019796577</v>
      </c>
      <c r="L375" s="23" t="n">
        <f aca="false">F375/K375*100</f>
        <v>1.3240000314298</v>
      </c>
    </row>
    <row r="376" customFormat="false" ht="12.75" hidden="false" customHeight="false" outlineLevel="0" collapsed="false">
      <c r="B376" s="25" t="n">
        <v>37</v>
      </c>
      <c r="C376" s="6" t="n">
        <v>2007</v>
      </c>
      <c r="D376" s="7" t="n">
        <v>13384972</v>
      </c>
      <c r="E376" s="7" t="n">
        <v>14261017</v>
      </c>
      <c r="F376" s="7" t="n">
        <v>14259681</v>
      </c>
      <c r="G376" s="20" t="n">
        <f aca="false">E376-F376</f>
        <v>1336</v>
      </c>
      <c r="H376" s="21" t="n">
        <f aca="false">G376/E376*100</f>
        <v>0.00936819583063396</v>
      </c>
      <c r="I376" s="7" t="n">
        <v>25702381</v>
      </c>
      <c r="J376" s="7" t="n">
        <f aca="false">I376-D376</f>
        <v>12317409</v>
      </c>
      <c r="K376" s="24" t="n">
        <v>1028095223</v>
      </c>
      <c r="L376" s="23" t="n">
        <f aca="false">F376/K376*100</f>
        <v>1.38700002499671</v>
      </c>
    </row>
    <row r="377" customFormat="false" ht="12.75" hidden="false" customHeight="false" outlineLevel="0" collapsed="false">
      <c r="B377" s="25" t="n">
        <v>37</v>
      </c>
      <c r="C377" s="6" t="n">
        <v>2008</v>
      </c>
      <c r="D377" s="7" t="n">
        <v>13925438</v>
      </c>
      <c r="E377" s="7" t="n">
        <v>14879200</v>
      </c>
      <c r="F377" s="7" t="n">
        <v>14878047</v>
      </c>
      <c r="G377" s="20" t="n">
        <f aca="false">E377-F377</f>
        <v>1153</v>
      </c>
      <c r="H377" s="21" t="n">
        <f aca="false">G377/E377*100</f>
        <v>0.00774907253078123</v>
      </c>
      <c r="I377" s="7" t="n">
        <v>26304891</v>
      </c>
      <c r="J377" s="7" t="n">
        <f aca="false">I377-D377</f>
        <v>12379453</v>
      </c>
      <c r="K377" s="24" t="n">
        <v>1052195628</v>
      </c>
      <c r="L377" s="23" t="n">
        <f aca="false">F377/K377*100</f>
        <v>1.41400007793988</v>
      </c>
    </row>
    <row r="378" customFormat="false" ht="12.75" hidden="false" customHeight="false" outlineLevel="0" collapsed="false">
      <c r="B378" s="25" t="n">
        <v>37</v>
      </c>
      <c r="C378" s="6" t="n">
        <v>2009</v>
      </c>
      <c r="D378" s="7" t="n">
        <v>14455868</v>
      </c>
      <c r="E378" s="7" t="n">
        <v>15418781</v>
      </c>
      <c r="F378" s="7" t="n">
        <v>15418593</v>
      </c>
      <c r="G378" s="20" t="n">
        <f aca="false">E378-F378</f>
        <v>188</v>
      </c>
      <c r="H378" s="21" t="n">
        <f aca="false">G378/E378*100</f>
        <v>0.00121929223847203</v>
      </c>
      <c r="I378" s="7" t="n">
        <v>25974719</v>
      </c>
      <c r="J378" s="7" t="n">
        <f aca="false">I378-D378</f>
        <v>11518851</v>
      </c>
      <c r="K378" s="24" t="n">
        <v>1038988751</v>
      </c>
      <c r="L378" s="23" t="n">
        <f aca="false">F378/K378*100</f>
        <v>1.48399999375932</v>
      </c>
    </row>
    <row r="379" customFormat="false" ht="12.75" hidden="false" customHeight="false" outlineLevel="0" collapsed="false">
      <c r="A379" s="6" t="s">
        <v>64</v>
      </c>
      <c r="B379" s="6" t="n">
        <v>38</v>
      </c>
      <c r="C379" s="18" t="n">
        <v>2000</v>
      </c>
      <c r="D379" s="19" t="n">
        <v>11880876</v>
      </c>
      <c r="E379" s="19" t="n">
        <v>13908553</v>
      </c>
      <c r="F379" s="19" t="n">
        <v>13177656</v>
      </c>
      <c r="G379" s="20" t="n">
        <f aca="false">E379-F379</f>
        <v>730897</v>
      </c>
      <c r="H379" s="21" t="n">
        <f aca="false">G379/E379*100</f>
        <v>5.25501826106569</v>
      </c>
      <c r="I379" s="7" t="n">
        <v>24313019</v>
      </c>
      <c r="J379" s="7" t="n">
        <f aca="false">I379-D379</f>
        <v>12432143</v>
      </c>
      <c r="K379" s="24" t="n">
        <v>972520771</v>
      </c>
      <c r="L379" s="23" t="n">
        <f aca="false">F379/K379*100</f>
        <v>1.35499995403183</v>
      </c>
    </row>
    <row r="380" customFormat="false" ht="12.75" hidden="false" customHeight="false" outlineLevel="0" collapsed="false">
      <c r="B380" s="6" t="n">
        <v>38</v>
      </c>
      <c r="C380" s="6" t="n">
        <v>2001</v>
      </c>
      <c r="D380" s="7" t="n">
        <v>12814794</v>
      </c>
      <c r="E380" s="7" t="n">
        <v>14517233</v>
      </c>
      <c r="F380" s="7" t="n">
        <v>14041687</v>
      </c>
      <c r="G380" s="20" t="n">
        <f aca="false">E380-F380</f>
        <v>475546</v>
      </c>
      <c r="H380" s="21" t="n">
        <f aca="false">G380/E380*100</f>
        <v>3.27573443231227</v>
      </c>
      <c r="I380" s="7" t="n">
        <v>27425169</v>
      </c>
      <c r="J380" s="7" t="n">
        <f aca="false">I380-D380</f>
        <v>14610375</v>
      </c>
      <c r="K380" s="24" t="n">
        <v>1097006763</v>
      </c>
      <c r="L380" s="23" t="n">
        <f aca="false">F380/K380*100</f>
        <v>1.28000003952574</v>
      </c>
    </row>
    <row r="381" customFormat="false" ht="12.75" hidden="false" customHeight="false" outlineLevel="0" collapsed="false">
      <c r="B381" s="6" t="n">
        <v>38</v>
      </c>
      <c r="C381" s="6" t="n">
        <v>2002</v>
      </c>
      <c r="D381" s="7" t="n">
        <v>14024758</v>
      </c>
      <c r="E381" s="7" t="n">
        <v>15933980</v>
      </c>
      <c r="F381" s="7" t="n">
        <v>15465866</v>
      </c>
      <c r="G381" s="20" t="n">
        <f aca="false">E381-F381</f>
        <v>468114</v>
      </c>
      <c r="H381" s="21" t="n">
        <f aca="false">G381/E381*100</f>
        <v>2.93783474059839</v>
      </c>
      <c r="I381" s="7" t="n">
        <v>30833065</v>
      </c>
      <c r="J381" s="7" t="n">
        <f aca="false">I381-D381</f>
        <v>16808307</v>
      </c>
      <c r="K381" s="24" t="n">
        <v>1233322611</v>
      </c>
      <c r="L381" s="23" t="n">
        <f aca="false">F381/K381*100</f>
        <v>1.25400003714032</v>
      </c>
    </row>
    <row r="382" customFormat="false" ht="12.75" hidden="false" customHeight="false" outlineLevel="0" collapsed="false">
      <c r="B382" s="6" t="n">
        <v>38</v>
      </c>
      <c r="C382" s="6" t="n">
        <v>2003</v>
      </c>
      <c r="D382" s="7" t="n">
        <v>14691790</v>
      </c>
      <c r="E382" s="7" t="n">
        <v>16450979</v>
      </c>
      <c r="F382" s="7" t="n">
        <v>16239696</v>
      </c>
      <c r="G382" s="20" t="n">
        <f aca="false">E382-F382</f>
        <v>211283</v>
      </c>
      <c r="H382" s="21" t="n">
        <f aca="false">G382/E382*100</f>
        <v>1.28431870224866</v>
      </c>
      <c r="I382" s="7" t="n">
        <v>35029542</v>
      </c>
      <c r="J382" s="7" t="n">
        <f aca="false">I382-D382</f>
        <v>20337752</v>
      </c>
      <c r="K382" s="24" t="n">
        <v>1401181668</v>
      </c>
      <c r="L382" s="23" t="n">
        <f aca="false">F382/K382*100</f>
        <v>1.15900003339182</v>
      </c>
    </row>
    <row r="383" customFormat="false" ht="12.75" hidden="false" customHeight="false" outlineLevel="0" collapsed="false">
      <c r="B383" s="6" t="n">
        <v>38</v>
      </c>
      <c r="C383" s="6" t="n">
        <v>2004</v>
      </c>
      <c r="D383" s="7" t="n">
        <v>15894701</v>
      </c>
      <c r="E383" s="7" t="n">
        <v>17687052</v>
      </c>
      <c r="F383" s="7" t="n">
        <v>17339327</v>
      </c>
      <c r="G383" s="20" t="n">
        <f aca="false">E383-F383</f>
        <v>347725</v>
      </c>
      <c r="H383" s="21" t="n">
        <f aca="false">G383/E383*100</f>
        <v>1.96598619148064</v>
      </c>
      <c r="I383" s="7" t="n">
        <v>35328702</v>
      </c>
      <c r="J383" s="7" t="n">
        <f aca="false">I383-D383</f>
        <v>19434001</v>
      </c>
      <c r="K383" s="24" t="n">
        <v>1413148079</v>
      </c>
      <c r="L383" s="23" t="n">
        <f aca="false">F383/K383*100</f>
        <v>1.22700000500089</v>
      </c>
    </row>
    <row r="384" customFormat="false" ht="12.75" hidden="false" customHeight="false" outlineLevel="0" collapsed="false">
      <c r="B384" s="6" t="n">
        <v>38</v>
      </c>
      <c r="C384" s="6" t="n">
        <v>2005</v>
      </c>
      <c r="D384" s="7" t="n">
        <v>16695260</v>
      </c>
      <c r="E384" s="7" t="n">
        <v>18504796</v>
      </c>
      <c r="F384" s="7" t="n">
        <v>17806786</v>
      </c>
      <c r="G384" s="20" t="n">
        <f aca="false">E384-F384</f>
        <v>698010</v>
      </c>
      <c r="H384" s="21" t="n">
        <f aca="false">G384/E384*100</f>
        <v>3.77204914877203</v>
      </c>
      <c r="I384" s="7" t="n">
        <v>42276320</v>
      </c>
      <c r="J384" s="7" t="n">
        <f aca="false">I384-D384</f>
        <v>25581060</v>
      </c>
      <c r="K384" s="24" t="n">
        <v>1691052817</v>
      </c>
      <c r="L384" s="23" t="n">
        <f aca="false">F384/K384*100</f>
        <v>1.05299999036044</v>
      </c>
    </row>
    <row r="385" customFormat="false" ht="12.75" hidden="false" customHeight="false" outlineLevel="0" collapsed="false">
      <c r="B385" s="25" t="n">
        <v>38</v>
      </c>
      <c r="C385" s="6" t="n">
        <v>2006</v>
      </c>
      <c r="D385" s="7" t="n">
        <v>17710613</v>
      </c>
      <c r="E385" s="7" t="n">
        <v>19537587</v>
      </c>
      <c r="F385" s="7" t="n">
        <v>19071148</v>
      </c>
      <c r="G385" s="20" t="n">
        <f aca="false">E385-F385</f>
        <v>466439</v>
      </c>
      <c r="H385" s="21" t="n">
        <f aca="false">G385/E385*100</f>
        <v>2.38739307981073</v>
      </c>
      <c r="I385" s="7" t="n">
        <v>46880896</v>
      </c>
      <c r="J385" s="7" t="n">
        <f aca="false">I385-D385</f>
        <v>29170283</v>
      </c>
      <c r="K385" s="24" t="n">
        <v>1875235838</v>
      </c>
      <c r="L385" s="23" t="n">
        <f aca="false">F385/K385*100</f>
        <v>1.0169999748053</v>
      </c>
    </row>
    <row r="386" customFormat="false" ht="12.75" hidden="false" customHeight="false" outlineLevel="0" collapsed="false">
      <c r="B386" s="25" t="n">
        <v>38</v>
      </c>
      <c r="C386" s="6" t="n">
        <v>2007</v>
      </c>
      <c r="D386" s="7" t="n">
        <v>18403004</v>
      </c>
      <c r="E386" s="7" t="n">
        <v>20267103</v>
      </c>
      <c r="F386" s="7" t="n">
        <v>19661036</v>
      </c>
      <c r="G386" s="20" t="n">
        <f aca="false">E386-F386</f>
        <v>606067</v>
      </c>
      <c r="H386" s="21" t="n">
        <f aca="false">G386/E386*100</f>
        <v>2.99039778896866</v>
      </c>
      <c r="I386" s="7" t="n">
        <v>46991005</v>
      </c>
      <c r="J386" s="7" t="n">
        <f aca="false">I386-D386</f>
        <v>28588001</v>
      </c>
      <c r="K386" s="24" t="n">
        <v>1879640181</v>
      </c>
      <c r="L386" s="23" t="n">
        <f aca="false">F386/K386*100</f>
        <v>1.04599998439808</v>
      </c>
    </row>
    <row r="387" customFormat="false" ht="12.75" hidden="false" customHeight="false" outlineLevel="0" collapsed="false">
      <c r="B387" s="25" t="n">
        <v>38</v>
      </c>
      <c r="C387" s="6" t="n">
        <v>2008</v>
      </c>
      <c r="D387" s="7" t="n">
        <v>19487191</v>
      </c>
      <c r="E387" s="7" t="n">
        <v>21062837</v>
      </c>
      <c r="F387" s="7" t="n">
        <v>20697568</v>
      </c>
      <c r="G387" s="20" t="n">
        <f aca="false">E387-F387</f>
        <v>365269</v>
      </c>
      <c r="H387" s="21" t="n">
        <f aca="false">G387/E387*100</f>
        <v>1.73418708980182</v>
      </c>
      <c r="I387" s="7" t="n">
        <v>47254723</v>
      </c>
      <c r="J387" s="7" t="n">
        <f aca="false">I387-D387</f>
        <v>27767532</v>
      </c>
      <c r="K387" s="24" t="n">
        <v>1890188928</v>
      </c>
      <c r="L387" s="23" t="n">
        <f aca="false">F387/K387*100</f>
        <v>1.09499995970773</v>
      </c>
    </row>
    <row r="388" customFormat="false" ht="12.75" hidden="false" customHeight="false" outlineLevel="0" collapsed="false">
      <c r="B388" s="25" t="n">
        <v>38</v>
      </c>
      <c r="C388" s="6" t="n">
        <v>2009</v>
      </c>
      <c r="D388" s="7" t="n">
        <v>20147414</v>
      </c>
      <c r="E388" s="7" t="n">
        <v>21708317</v>
      </c>
      <c r="F388" s="7" t="n">
        <v>21406957</v>
      </c>
      <c r="G388" s="20" t="n">
        <f aca="false">E388-F388</f>
        <v>301360</v>
      </c>
      <c r="H388" s="21" t="n">
        <f aca="false">G388/E388*100</f>
        <v>1.38822369325084</v>
      </c>
      <c r="I388" s="7" t="n">
        <v>45507988</v>
      </c>
      <c r="J388" s="7" t="n">
        <f aca="false">I388-D388</f>
        <v>25360574</v>
      </c>
      <c r="K388" s="24" t="n">
        <v>1820319501</v>
      </c>
      <c r="L388" s="23" t="n">
        <f aca="false">F388/K388*100</f>
        <v>1.17599998177463</v>
      </c>
    </row>
    <row r="389" customFormat="false" ht="12.75" hidden="false" customHeight="false" outlineLevel="0" collapsed="false">
      <c r="A389" s="6" t="s">
        <v>65</v>
      </c>
      <c r="B389" s="6" t="n">
        <v>39</v>
      </c>
      <c r="C389" s="18" t="n">
        <v>2000</v>
      </c>
      <c r="D389" s="19" t="n">
        <v>4602728</v>
      </c>
      <c r="E389" s="19" t="n">
        <v>5453012</v>
      </c>
      <c r="F389" s="19" t="n">
        <v>5191507</v>
      </c>
      <c r="G389" s="20" t="n">
        <f aca="false">E389-F389</f>
        <v>261505</v>
      </c>
      <c r="H389" s="21" t="n">
        <f aca="false">G389/E389*100</f>
        <v>4.79560653818477</v>
      </c>
      <c r="I389" s="7" t="n">
        <v>7591304</v>
      </c>
      <c r="J389" s="7" t="n">
        <f aca="false">I389-D389</f>
        <v>2988576</v>
      </c>
      <c r="K389" s="24" t="n">
        <v>303652140</v>
      </c>
      <c r="L389" s="23" t="n">
        <f aca="false">F389/K389*100</f>
        <v>1.70968892233066</v>
      </c>
    </row>
    <row r="390" customFormat="false" ht="12.75" hidden="false" customHeight="false" outlineLevel="0" collapsed="false">
      <c r="B390" s="6" t="n">
        <v>39</v>
      </c>
      <c r="C390" s="6" t="n">
        <v>2001</v>
      </c>
      <c r="D390" s="7" t="n">
        <v>4803524</v>
      </c>
      <c r="E390" s="7" t="n">
        <v>5589450</v>
      </c>
      <c r="F390" s="7" t="n">
        <v>5583037</v>
      </c>
      <c r="G390" s="20" t="n">
        <f aca="false">E390-F390</f>
        <v>6413</v>
      </c>
      <c r="H390" s="21" t="n">
        <f aca="false">G390/E390*100</f>
        <v>0.114734007818301</v>
      </c>
      <c r="I390" s="7" t="n">
        <v>7694937</v>
      </c>
      <c r="J390" s="7" t="n">
        <f aca="false">I390-D390</f>
        <v>2891413</v>
      </c>
      <c r="K390" s="24" t="n">
        <v>307797490</v>
      </c>
      <c r="L390" s="23" t="n">
        <f aca="false">F390/K390*100</f>
        <v>1.81386696818093</v>
      </c>
    </row>
    <row r="391" customFormat="false" ht="12.75" hidden="false" customHeight="false" outlineLevel="0" collapsed="false">
      <c r="B391" s="6" t="n">
        <v>39</v>
      </c>
      <c r="C391" s="6" t="n">
        <v>2002</v>
      </c>
      <c r="D391" s="7" t="n">
        <v>5178580</v>
      </c>
      <c r="E391" s="7" t="n">
        <v>5884524</v>
      </c>
      <c r="F391" s="7" t="n">
        <v>5546103</v>
      </c>
      <c r="G391" s="20" t="n">
        <f aca="false">E391-F391</f>
        <v>338421</v>
      </c>
      <c r="H391" s="21" t="n">
        <f aca="false">G391/E391*100</f>
        <v>5.75103440822061</v>
      </c>
      <c r="I391" s="7" t="n">
        <v>10632866</v>
      </c>
      <c r="J391" s="7" t="n">
        <f aca="false">I391-D391</f>
        <v>5454286</v>
      </c>
      <c r="K391" s="24" t="n">
        <v>425314620</v>
      </c>
      <c r="L391" s="23" t="n">
        <f aca="false">F391/K391*100</f>
        <v>1.30400008351465</v>
      </c>
    </row>
    <row r="392" customFormat="false" ht="12.75" hidden="false" customHeight="false" outlineLevel="0" collapsed="false">
      <c r="B392" s="6" t="n">
        <v>39</v>
      </c>
      <c r="C392" s="6" t="n">
        <v>2003</v>
      </c>
      <c r="D392" s="7" t="n">
        <v>5426488</v>
      </c>
      <c r="E392" s="7" t="n">
        <v>6103762</v>
      </c>
      <c r="F392" s="7" t="n">
        <v>5997740</v>
      </c>
      <c r="G392" s="20" t="n">
        <f aca="false">E392-F392</f>
        <v>106022</v>
      </c>
      <c r="H392" s="21" t="n">
        <f aca="false">G392/E392*100</f>
        <v>1.73699433234782</v>
      </c>
      <c r="I392" s="7" t="n">
        <v>10841901</v>
      </c>
      <c r="J392" s="7" t="n">
        <f aca="false">I392-D392</f>
        <v>5415413</v>
      </c>
      <c r="K392" s="24" t="n">
        <v>433676049</v>
      </c>
      <c r="L392" s="23" t="n">
        <f aca="false">F392/K392*100</f>
        <v>1.38300005587811</v>
      </c>
    </row>
    <row r="393" customFormat="false" ht="12.75" hidden="false" customHeight="false" outlineLevel="0" collapsed="false">
      <c r="B393" s="6" t="n">
        <v>39</v>
      </c>
      <c r="C393" s="6" t="n">
        <v>2004</v>
      </c>
      <c r="D393" s="7" t="n">
        <v>5792915</v>
      </c>
      <c r="E393" s="7" t="n">
        <v>6444999</v>
      </c>
      <c r="F393" s="7" t="n">
        <v>6259874</v>
      </c>
      <c r="G393" s="20" t="n">
        <f aca="false">E393-F393</f>
        <v>185125</v>
      </c>
      <c r="H393" s="21" t="n">
        <f aca="false">G393/E393*100</f>
        <v>2.87238213690956</v>
      </c>
      <c r="I393" s="7" t="n">
        <v>13608422</v>
      </c>
      <c r="J393" s="7" t="n">
        <f aca="false">I393-D393</f>
        <v>7815507</v>
      </c>
      <c r="K393" s="24" t="n">
        <v>544336896</v>
      </c>
      <c r="L393" s="23" t="n">
        <f aca="false">F393/K393*100</f>
        <v>1.14999994415223</v>
      </c>
    </row>
    <row r="394" customFormat="false" ht="12.75" hidden="false" customHeight="false" outlineLevel="0" collapsed="false">
      <c r="B394" s="6" t="n">
        <v>39</v>
      </c>
      <c r="C394" s="6" t="n">
        <v>2005</v>
      </c>
      <c r="D394" s="7" t="n">
        <v>6765481</v>
      </c>
      <c r="E394" s="7" t="n">
        <v>7389745</v>
      </c>
      <c r="F394" s="7" t="n">
        <v>7342962</v>
      </c>
      <c r="G394" s="20" t="n">
        <f aca="false">E394-F394</f>
        <v>46783</v>
      </c>
      <c r="H394" s="21" t="n">
        <f aca="false">G394/E394*100</f>
        <v>0.633080031854956</v>
      </c>
      <c r="I394" s="7" t="n">
        <v>15770968</v>
      </c>
      <c r="J394" s="7" t="n">
        <f aca="false">I394-D394</f>
        <v>9005487</v>
      </c>
      <c r="K394" s="24" t="n">
        <v>630838700</v>
      </c>
      <c r="L394" s="23" t="n">
        <f aca="false">F394/K394*100</f>
        <v>1.16399992581305</v>
      </c>
    </row>
    <row r="395" customFormat="false" ht="12.75" hidden="false" customHeight="false" outlineLevel="0" collapsed="false">
      <c r="B395" s="25" t="n">
        <v>39</v>
      </c>
      <c r="C395" s="6" t="n">
        <v>2006</v>
      </c>
      <c r="D395" s="7" t="n">
        <v>7172286</v>
      </c>
      <c r="E395" s="7" t="n">
        <v>7765250</v>
      </c>
      <c r="F395" s="7" t="n">
        <v>7671378</v>
      </c>
      <c r="G395" s="20" t="n">
        <f aca="false">E395-F395</f>
        <v>93872</v>
      </c>
      <c r="H395" s="21" t="n">
        <f aca="false">G395/E395*100</f>
        <v>1.20887286307588</v>
      </c>
      <c r="I395" s="7" t="n">
        <v>16405855</v>
      </c>
      <c r="J395" s="7" t="n">
        <f aca="false">I395-D395</f>
        <v>9233569</v>
      </c>
      <c r="K395" s="24" t="n">
        <v>656234200</v>
      </c>
      <c r="L395" s="23" t="n">
        <f aca="false">F395/K395*100</f>
        <v>1.16900003078169</v>
      </c>
    </row>
    <row r="396" customFormat="false" ht="12.75" hidden="false" customHeight="false" outlineLevel="0" collapsed="false">
      <c r="B396" s="25" t="n">
        <v>39</v>
      </c>
      <c r="C396" s="6" t="n">
        <v>2007</v>
      </c>
      <c r="D396" s="7" t="n">
        <v>7509157</v>
      </c>
      <c r="E396" s="7" t="n">
        <v>8074301</v>
      </c>
      <c r="F396" s="7" t="n">
        <v>8070483</v>
      </c>
      <c r="G396" s="20" t="n">
        <f aca="false">E396-F396</f>
        <v>3818</v>
      </c>
      <c r="H396" s="21" t="n">
        <f aca="false">G396/E396*100</f>
        <v>0.0472858269712759</v>
      </c>
      <c r="I396" s="7" t="n">
        <v>17902580</v>
      </c>
      <c r="J396" s="7" t="n">
        <f aca="false">I396-D396</f>
        <v>10393423</v>
      </c>
      <c r="K396" s="24" t="n">
        <v>716103200</v>
      </c>
      <c r="L396" s="23" t="n">
        <f aca="false">F396/K396*100</f>
        <v>1.12699999106274</v>
      </c>
    </row>
    <row r="397" customFormat="false" ht="12.75" hidden="false" customHeight="false" outlineLevel="0" collapsed="false">
      <c r="B397" s="25" t="n">
        <v>39</v>
      </c>
      <c r="C397" s="6" t="n">
        <v>2008</v>
      </c>
      <c r="D397" s="7" t="n">
        <v>7813727</v>
      </c>
      <c r="E397" s="7" t="n">
        <v>8351051</v>
      </c>
      <c r="F397" s="7" t="n">
        <v>8340386</v>
      </c>
      <c r="G397" s="20" t="n">
        <f aca="false">E397-F397</f>
        <v>10665</v>
      </c>
      <c r="H397" s="21" t="n">
        <f aca="false">G397/E397*100</f>
        <v>0.127708476454042</v>
      </c>
      <c r="I397" s="7" t="n">
        <v>18226369</v>
      </c>
      <c r="J397" s="7" t="n">
        <f aca="false">I397-D397</f>
        <v>10412642</v>
      </c>
      <c r="K397" s="24" t="n">
        <v>729054740</v>
      </c>
      <c r="L397" s="23" t="n">
        <f aca="false">F397/K397*100</f>
        <v>1.14399996905582</v>
      </c>
    </row>
    <row r="398" customFormat="false" ht="12.75" hidden="false" customHeight="false" outlineLevel="0" collapsed="false">
      <c r="B398" s="25" t="n">
        <v>39</v>
      </c>
      <c r="C398" s="6" t="n">
        <v>2009</v>
      </c>
      <c r="D398" s="7" t="n">
        <v>8208857</v>
      </c>
      <c r="E398" s="7" t="n">
        <v>8591771</v>
      </c>
      <c r="F398" s="7" t="n">
        <v>8588682</v>
      </c>
      <c r="G398" s="20" t="n">
        <f aca="false">E398-F398</f>
        <v>3089</v>
      </c>
      <c r="H398" s="21" t="n">
        <f aca="false">G398/E398*100</f>
        <v>0.0359530066618396</v>
      </c>
      <c r="I398" s="7" t="n">
        <v>17315891</v>
      </c>
      <c r="J398" s="7" t="n">
        <f aca="false">I398-D398</f>
        <v>9107034</v>
      </c>
      <c r="K398" s="24" t="n">
        <v>692635640</v>
      </c>
      <c r="L398" s="23" t="n">
        <f aca="false">F398/K398*100</f>
        <v>1.24000000924007</v>
      </c>
    </row>
    <row r="399" customFormat="false" ht="12.75" hidden="false" customHeight="false" outlineLevel="0" collapsed="false">
      <c r="A399" s="6" t="s">
        <v>66</v>
      </c>
      <c r="B399" s="6" t="n">
        <v>40</v>
      </c>
      <c r="C399" s="18" t="n">
        <v>2000</v>
      </c>
      <c r="D399" s="19" t="n">
        <v>44844167</v>
      </c>
      <c r="E399" s="19" t="n">
        <v>44844167</v>
      </c>
      <c r="F399" s="19" t="n">
        <v>44840050</v>
      </c>
      <c r="G399" s="20" t="n">
        <f aca="false">E399-F399</f>
        <v>4117</v>
      </c>
      <c r="H399" s="21" t="n">
        <f aca="false">G399/E399*100</f>
        <v>0.00918068117978421</v>
      </c>
      <c r="I399" s="7" t="n">
        <v>71904815</v>
      </c>
      <c r="J399" s="7" t="n">
        <f aca="false">I399-D399</f>
        <v>27060648</v>
      </c>
      <c r="K399" s="24" t="n">
        <v>2876192605</v>
      </c>
      <c r="L399" s="23" t="n">
        <f aca="false">F399/K399*100</f>
        <v>1.55900720702952</v>
      </c>
    </row>
    <row r="400" customFormat="false" ht="12.75" hidden="false" customHeight="false" outlineLevel="0" collapsed="false">
      <c r="B400" s="6" t="n">
        <v>40</v>
      </c>
      <c r="C400" s="6" t="n">
        <v>2001</v>
      </c>
      <c r="D400" s="7" t="n">
        <v>46710072</v>
      </c>
      <c r="E400" s="7" t="n">
        <v>46710072</v>
      </c>
      <c r="F400" s="7" t="n">
        <v>46706958</v>
      </c>
      <c r="G400" s="20" t="n">
        <f aca="false">E400-F400</f>
        <v>3114</v>
      </c>
      <c r="H400" s="21" t="n">
        <f aca="false">G400/E400*100</f>
        <v>0.00666665639051038</v>
      </c>
      <c r="I400" s="7" t="n">
        <v>72661410</v>
      </c>
      <c r="J400" s="7" t="n">
        <f aca="false">I400-D400</f>
        <v>25951338</v>
      </c>
      <c r="K400" s="24" t="n">
        <v>2906456419</v>
      </c>
      <c r="L400" s="23" t="n">
        <f aca="false">F400/K400*100</f>
        <v>1.60700699637774</v>
      </c>
    </row>
    <row r="401" customFormat="false" ht="12.75" hidden="false" customHeight="false" outlineLevel="0" collapsed="false">
      <c r="B401" s="6" t="n">
        <v>40</v>
      </c>
      <c r="C401" s="6" t="n">
        <v>2002</v>
      </c>
      <c r="D401" s="7" t="n">
        <v>48456938</v>
      </c>
      <c r="E401" s="7" t="n">
        <v>48456938</v>
      </c>
      <c r="F401" s="7" t="n">
        <v>48435032</v>
      </c>
      <c r="G401" s="20" t="n">
        <f aca="false">E401-F401</f>
        <v>21906</v>
      </c>
      <c r="H401" s="21" t="n">
        <f aca="false">G401/E401*100</f>
        <v>0.0452071486646556</v>
      </c>
      <c r="I401" s="7" t="n">
        <v>77993859</v>
      </c>
      <c r="J401" s="7" t="n">
        <f aca="false">I401-D401</f>
        <v>29536921</v>
      </c>
      <c r="K401" s="24" t="n">
        <v>3119754365</v>
      </c>
      <c r="L401" s="23" t="n">
        <f aca="false">F401/K401*100</f>
        <v>1.55252710095976</v>
      </c>
    </row>
    <row r="402" customFormat="false" ht="12.75" hidden="false" customHeight="false" outlineLevel="0" collapsed="false">
      <c r="B402" s="6" t="n">
        <v>40</v>
      </c>
      <c r="C402" s="6" t="n">
        <v>2003</v>
      </c>
      <c r="D402" s="7" t="n">
        <v>50247557</v>
      </c>
      <c r="E402" s="7" t="n">
        <v>50247557</v>
      </c>
      <c r="F402" s="7" t="n">
        <v>50222694</v>
      </c>
      <c r="G402" s="20" t="n">
        <f aca="false">E402-F402</f>
        <v>24863</v>
      </c>
      <c r="H402" s="21" t="n">
        <f aca="false">G402/E402*100</f>
        <v>0.0494810125793777</v>
      </c>
      <c r="I402" s="7" t="n">
        <v>102251557</v>
      </c>
      <c r="J402" s="7" t="n">
        <f aca="false">I402-D402</f>
        <v>52004000</v>
      </c>
      <c r="K402" s="24" t="n">
        <v>4090062260</v>
      </c>
      <c r="L402" s="23" t="n">
        <f aca="false">F402/K402*100</f>
        <v>1.22792003660111</v>
      </c>
    </row>
    <row r="403" customFormat="false" ht="12.75" hidden="false" customHeight="false" outlineLevel="0" collapsed="false">
      <c r="B403" s="6" t="n">
        <v>40</v>
      </c>
      <c r="C403" s="6" t="n">
        <v>2004</v>
      </c>
      <c r="D403" s="7" t="n">
        <v>52154651</v>
      </c>
      <c r="E403" s="7" t="n">
        <v>52154651</v>
      </c>
      <c r="F403" s="7" t="n">
        <v>52132908</v>
      </c>
      <c r="G403" s="20" t="n">
        <f aca="false">E403-F403</f>
        <v>21743</v>
      </c>
      <c r="H403" s="21" t="n">
        <f aca="false">G403/E403*100</f>
        <v>0.0416894746357329</v>
      </c>
      <c r="I403" s="7" t="n">
        <v>106967995</v>
      </c>
      <c r="J403" s="7" t="n">
        <f aca="false">I403-D403</f>
        <v>54813344</v>
      </c>
      <c r="K403" s="24" t="n">
        <v>4278719801</v>
      </c>
      <c r="L403" s="23" t="n">
        <f aca="false">F403/K403*100</f>
        <v>1.21842304298159</v>
      </c>
    </row>
    <row r="404" customFormat="false" ht="12.75" hidden="false" customHeight="false" outlineLevel="0" collapsed="false">
      <c r="B404" s="6" t="n">
        <v>40</v>
      </c>
      <c r="C404" s="6" t="n">
        <v>2005</v>
      </c>
      <c r="D404" s="7" t="n">
        <v>53996081</v>
      </c>
      <c r="E404" s="7" t="n">
        <v>53996081</v>
      </c>
      <c r="F404" s="7" t="n">
        <v>53947300</v>
      </c>
      <c r="G404" s="20" t="n">
        <f aca="false">E404-F404</f>
        <v>48781</v>
      </c>
      <c r="H404" s="21" t="n">
        <f aca="false">G404/E404*100</f>
        <v>0.0903417416534359</v>
      </c>
      <c r="I404" s="7" t="n">
        <v>121263362</v>
      </c>
      <c r="J404" s="7" t="n">
        <f aca="false">I404-D404</f>
        <v>67267281</v>
      </c>
      <c r="K404" s="24" t="n">
        <v>4850534495</v>
      </c>
      <c r="L404" s="23" t="n">
        <f aca="false">F404/K404*100</f>
        <v>1.1121928945276</v>
      </c>
    </row>
    <row r="405" customFormat="false" ht="12.75" hidden="false" customHeight="false" outlineLevel="0" collapsed="false">
      <c r="B405" s="25" t="n">
        <v>40</v>
      </c>
      <c r="C405" s="6" t="n">
        <v>2006</v>
      </c>
      <c r="D405" s="7" t="n">
        <v>56204157</v>
      </c>
      <c r="E405" s="7" t="n">
        <v>56204157</v>
      </c>
      <c r="F405" s="7" t="n">
        <v>56006448</v>
      </c>
      <c r="G405" s="20" t="n">
        <f aca="false">E405-F405</f>
        <v>197709</v>
      </c>
      <c r="H405" s="21" t="n">
        <f aca="false">G405/E405*100</f>
        <v>0.351769353999919</v>
      </c>
      <c r="I405" s="7" t="n">
        <v>139205341</v>
      </c>
      <c r="J405" s="7" t="n">
        <f aca="false">I405-D405</f>
        <v>83001184</v>
      </c>
      <c r="K405" s="24" t="n">
        <v>5568213625</v>
      </c>
      <c r="L405" s="23" t="n">
        <f aca="false">F405/K405*100</f>
        <v>1.00582434101565</v>
      </c>
    </row>
    <row r="406" customFormat="false" ht="12.75" hidden="false" customHeight="false" outlineLevel="0" collapsed="false">
      <c r="B406" s="25" t="n">
        <v>40</v>
      </c>
      <c r="C406" s="6" t="n">
        <v>2007</v>
      </c>
      <c r="D406" s="7" t="n">
        <v>58173874</v>
      </c>
      <c r="E406" s="7" t="n">
        <v>58173874</v>
      </c>
      <c r="F406" s="7" t="n">
        <v>58111612</v>
      </c>
      <c r="G406" s="20" t="n">
        <f aca="false">E406-F406</f>
        <v>62262</v>
      </c>
      <c r="H406" s="21" t="n">
        <f aca="false">G406/E406*100</f>
        <v>0.107027426091651</v>
      </c>
      <c r="I406" s="7" t="n">
        <v>140128120</v>
      </c>
      <c r="J406" s="7" t="n">
        <f aca="false">I406-D406</f>
        <v>81954246</v>
      </c>
      <c r="K406" s="24" t="n">
        <v>5605124805</v>
      </c>
      <c r="L406" s="23" t="n">
        <f aca="false">F406/K406*100</f>
        <v>1.03675857401359</v>
      </c>
    </row>
    <row r="407" customFormat="false" ht="12.75" hidden="false" customHeight="false" outlineLevel="0" collapsed="false">
      <c r="B407" s="25" t="n">
        <v>40</v>
      </c>
      <c r="C407" s="6" t="n">
        <v>2008</v>
      </c>
      <c r="D407" s="7" t="n">
        <v>60537745</v>
      </c>
      <c r="E407" s="7" t="n">
        <v>60537745</v>
      </c>
      <c r="F407" s="7" t="n">
        <v>60537365</v>
      </c>
      <c r="G407" s="20" t="n">
        <f aca="false">E407-F407</f>
        <v>380</v>
      </c>
      <c r="H407" s="21" t="n">
        <f aca="false">G407/E407*100</f>
        <v>0.00062770755666568</v>
      </c>
      <c r="I407" s="7" t="n">
        <v>140086587</v>
      </c>
      <c r="J407" s="7" t="n">
        <f aca="false">I407-D407</f>
        <v>79548842</v>
      </c>
      <c r="K407" s="24" t="n">
        <v>5603463489</v>
      </c>
      <c r="L407" s="23" t="n">
        <f aca="false">F407/K407*100</f>
        <v>1.08035619610691</v>
      </c>
    </row>
    <row r="408" customFormat="false" ht="12.75" hidden="false" customHeight="false" outlineLevel="0" collapsed="false">
      <c r="B408" s="25" t="n">
        <v>40</v>
      </c>
      <c r="C408" s="6" t="n">
        <v>2009</v>
      </c>
      <c r="D408" s="7" t="n">
        <v>63679794</v>
      </c>
      <c r="E408" s="7" t="n">
        <v>63679794</v>
      </c>
      <c r="F408" s="7" t="n">
        <v>63634439</v>
      </c>
      <c r="G408" s="20" t="n">
        <f aca="false">E408-F408</f>
        <v>45355</v>
      </c>
      <c r="H408" s="21" t="n">
        <f aca="false">G408/E408*100</f>
        <v>0.0712235344228658</v>
      </c>
      <c r="I408" s="7" t="n">
        <v>138433230</v>
      </c>
      <c r="J408" s="7" t="n">
        <f aca="false">I408-D408</f>
        <v>74753436</v>
      </c>
      <c r="K408" s="24" t="n">
        <v>5537329189</v>
      </c>
      <c r="L408" s="23" t="n">
        <f aca="false">F408/K408*100</f>
        <v>1.14919010281005</v>
      </c>
    </row>
    <row r="409" customFormat="false" ht="12.75" hidden="false" customHeight="false" outlineLevel="0" collapsed="false">
      <c r="A409" s="6" t="s">
        <v>67</v>
      </c>
      <c r="B409" s="6" t="n">
        <v>41</v>
      </c>
      <c r="C409" s="18" t="n">
        <v>2000</v>
      </c>
      <c r="D409" s="19" t="n">
        <v>14077726</v>
      </c>
      <c r="E409" s="19" t="n">
        <v>16391085</v>
      </c>
      <c r="F409" s="19" t="n">
        <v>15424485</v>
      </c>
      <c r="G409" s="20" t="n">
        <f aca="false">E409-F409</f>
        <v>966600</v>
      </c>
      <c r="H409" s="21" t="n">
        <f aca="false">G409/E409*100</f>
        <v>5.89710809260034</v>
      </c>
      <c r="I409" s="7" t="n">
        <v>32350010</v>
      </c>
      <c r="J409" s="7" t="n">
        <f aca="false">I409-D409</f>
        <v>18272284</v>
      </c>
      <c r="K409" s="24" t="n">
        <v>1294000410</v>
      </c>
      <c r="L409" s="23" t="n">
        <f aca="false">F409/K409*100</f>
        <v>1.19200000871715</v>
      </c>
    </row>
    <row r="410" customFormat="false" ht="12.75" hidden="false" customHeight="false" outlineLevel="0" collapsed="false">
      <c r="B410" s="6" t="n">
        <v>41</v>
      </c>
      <c r="C410" s="6" t="n">
        <v>2001</v>
      </c>
      <c r="D410" s="7" t="n">
        <v>14746307</v>
      </c>
      <c r="E410" s="7" t="n">
        <v>17270010</v>
      </c>
      <c r="F410" s="7" t="n">
        <v>16445808</v>
      </c>
      <c r="G410" s="20" t="n">
        <f aca="false">E410-F410</f>
        <v>824202</v>
      </c>
      <c r="H410" s="21" t="n">
        <f aca="false">G410/E410*100</f>
        <v>4.77244657067367</v>
      </c>
      <c r="I410" s="7" t="n">
        <v>37106968</v>
      </c>
      <c r="J410" s="7" t="n">
        <f aca="false">I410-D410</f>
        <v>22360661</v>
      </c>
      <c r="K410" s="24" t="n">
        <v>1484278700</v>
      </c>
      <c r="L410" s="23" t="n">
        <f aca="false">F410/K410*100</f>
        <v>1.10800000026949</v>
      </c>
    </row>
    <row r="411" customFormat="false" ht="12.75" hidden="false" customHeight="false" outlineLevel="0" collapsed="false">
      <c r="B411" s="6" t="n">
        <v>41</v>
      </c>
      <c r="C411" s="6" t="n">
        <v>2002</v>
      </c>
      <c r="D411" s="7" t="n">
        <v>15378988</v>
      </c>
      <c r="E411" s="7" t="n">
        <v>17593145</v>
      </c>
      <c r="F411" s="7" t="n">
        <v>17269208</v>
      </c>
      <c r="G411" s="20" t="n">
        <f aca="false">E411-F411</f>
        <v>323937</v>
      </c>
      <c r="H411" s="21" t="n">
        <f aca="false">G411/E411*100</f>
        <v>1.84126828943887</v>
      </c>
      <c r="I411" s="7" t="n">
        <v>40386360</v>
      </c>
      <c r="J411" s="7" t="n">
        <f aca="false">I411-D411</f>
        <v>25007372</v>
      </c>
      <c r="K411" s="24" t="n">
        <v>1615454410</v>
      </c>
      <c r="L411" s="23" t="n">
        <f aca="false">F411/K411*100</f>
        <v>1.06900002210524</v>
      </c>
    </row>
    <row r="412" customFormat="false" ht="12.75" hidden="false" customHeight="false" outlineLevel="0" collapsed="false">
      <c r="B412" s="6" t="n">
        <v>41</v>
      </c>
      <c r="C412" s="6" t="n">
        <v>2003</v>
      </c>
      <c r="D412" s="7" t="n">
        <v>16398504</v>
      </c>
      <c r="E412" s="7" t="n">
        <v>17701777</v>
      </c>
      <c r="F412" s="7" t="n">
        <v>17681902</v>
      </c>
      <c r="G412" s="20" t="n">
        <f aca="false">E412-F412</f>
        <v>19875</v>
      </c>
      <c r="H412" s="21" t="n">
        <f aca="false">G412/E412*100</f>
        <v>0.112276863503591</v>
      </c>
      <c r="I412" s="7" t="n">
        <v>56745514</v>
      </c>
      <c r="J412" s="7" t="n">
        <f aca="false">I412-D412</f>
        <v>40347010</v>
      </c>
      <c r="K412" s="24" t="n">
        <v>2269820570</v>
      </c>
      <c r="L412" s="23" t="n">
        <f aca="false">F412/K412*100</f>
        <v>0.77899998941326</v>
      </c>
    </row>
    <row r="413" customFormat="false" ht="12.75" hidden="false" customHeight="false" outlineLevel="0" collapsed="false">
      <c r="B413" s="6" t="n">
        <v>41</v>
      </c>
      <c r="C413" s="6" t="n">
        <v>2004</v>
      </c>
      <c r="D413" s="7" t="n">
        <v>17946705</v>
      </c>
      <c r="E413" s="7" t="n">
        <v>19069086</v>
      </c>
      <c r="F413" s="7" t="n">
        <v>18898808</v>
      </c>
      <c r="G413" s="20" t="n">
        <f aca="false">E413-F413</f>
        <v>170278</v>
      </c>
      <c r="H413" s="21" t="n">
        <f aca="false">G413/E413*100</f>
        <v>0.892953128429962</v>
      </c>
      <c r="I413" s="7" t="n">
        <v>64810728</v>
      </c>
      <c r="J413" s="7" t="n">
        <f aca="false">I413-D413</f>
        <v>46864023</v>
      </c>
      <c r="K413" s="24" t="n">
        <v>2592429100</v>
      </c>
      <c r="L413" s="23" t="n">
        <f aca="false">F413/K413*100</f>
        <v>0.728999994638233</v>
      </c>
    </row>
    <row r="414" customFormat="false" ht="12.75" hidden="false" customHeight="false" outlineLevel="0" collapsed="false">
      <c r="B414" s="6" t="n">
        <v>41</v>
      </c>
      <c r="C414" s="6" t="n">
        <v>2005</v>
      </c>
      <c r="D414" s="7" t="n">
        <v>18624102</v>
      </c>
      <c r="E414" s="7" t="n">
        <v>19535205</v>
      </c>
      <c r="F414" s="7" t="n">
        <v>19513249</v>
      </c>
      <c r="G414" s="20" t="n">
        <f aca="false">E414-F414</f>
        <v>21956</v>
      </c>
      <c r="H414" s="21" t="n">
        <f aca="false">G414/E414*100</f>
        <v>0.11239196107745</v>
      </c>
      <c r="I414" s="7" t="n">
        <v>80500201</v>
      </c>
      <c r="J414" s="7" t="n">
        <f aca="false">I414-D414</f>
        <v>61876099</v>
      </c>
      <c r="K414" s="24" t="n">
        <v>3220008020</v>
      </c>
      <c r="L414" s="23" t="n">
        <f aca="false">F414/K414*100</f>
        <v>0.606000012385062</v>
      </c>
    </row>
    <row r="415" customFormat="false" ht="12.75" hidden="false" customHeight="false" outlineLevel="0" collapsed="false">
      <c r="B415" s="25" t="n">
        <v>41</v>
      </c>
      <c r="C415" s="6" t="n">
        <v>2006</v>
      </c>
      <c r="D415" s="7" t="n">
        <v>19695247</v>
      </c>
      <c r="E415" s="7" t="n">
        <v>20539946</v>
      </c>
      <c r="F415" s="7" t="n">
        <v>20379520</v>
      </c>
      <c r="G415" s="20" t="n">
        <f aca="false">E415-F415</f>
        <v>160426</v>
      </c>
      <c r="H415" s="21" t="n">
        <f aca="false">G415/E415*100</f>
        <v>0.781043922900284</v>
      </c>
      <c r="I415" s="7" t="n">
        <v>91306094</v>
      </c>
      <c r="J415" s="7" t="n">
        <f aca="false">I415-D415</f>
        <v>71610847</v>
      </c>
      <c r="K415" s="24" t="n">
        <v>3652243750</v>
      </c>
      <c r="L415" s="23" t="n">
        <f aca="false">F415/K415*100</f>
        <v>0.557999996577447</v>
      </c>
    </row>
    <row r="416" customFormat="false" ht="12.75" hidden="false" customHeight="false" outlineLevel="0" collapsed="false">
      <c r="B416" s="25" t="n">
        <v>41</v>
      </c>
      <c r="C416" s="6" t="n">
        <v>2007</v>
      </c>
      <c r="D416" s="7" t="n">
        <v>20348455</v>
      </c>
      <c r="E416" s="7" t="n">
        <v>21321433</v>
      </c>
      <c r="F416" s="7" t="n">
        <v>21119771</v>
      </c>
      <c r="G416" s="20" t="n">
        <f aca="false">E416-F416</f>
        <v>201662</v>
      </c>
      <c r="H416" s="21" t="n">
        <f aca="false">G416/E416*100</f>
        <v>0.945818229009279</v>
      </c>
      <c r="I416" s="7" t="n">
        <v>96525461</v>
      </c>
      <c r="J416" s="7" t="n">
        <f aca="false">I416-D416</f>
        <v>76177006</v>
      </c>
      <c r="K416" s="24" t="n">
        <v>3861018450</v>
      </c>
      <c r="L416" s="23" t="n">
        <f aca="false">F416/K416*100</f>
        <v>0.547000002033142</v>
      </c>
    </row>
    <row r="417" customFormat="false" ht="12.75" hidden="false" customHeight="false" outlineLevel="0" collapsed="false">
      <c r="B417" s="25" t="n">
        <v>41</v>
      </c>
      <c r="C417" s="6" t="n">
        <v>2008</v>
      </c>
      <c r="D417" s="7" t="n">
        <v>21012287</v>
      </c>
      <c r="E417" s="7" t="n">
        <v>21650164</v>
      </c>
      <c r="F417" s="7" t="n">
        <v>21417406</v>
      </c>
      <c r="G417" s="20" t="n">
        <f aca="false">E417-F417</f>
        <v>232758</v>
      </c>
      <c r="H417" s="21" t="n">
        <f aca="false">G417/E417*100</f>
        <v>1.07508654437906</v>
      </c>
      <c r="I417" s="7" t="n">
        <v>96474803</v>
      </c>
      <c r="J417" s="7" t="n">
        <f aca="false">I417-D417</f>
        <v>75462516</v>
      </c>
      <c r="K417" s="24" t="n">
        <v>3858992120</v>
      </c>
      <c r="L417" s="23" t="n">
        <f aca="false">F417/K417*100</f>
        <v>0.554999993107008</v>
      </c>
    </row>
    <row r="418" customFormat="false" ht="12.75" hidden="false" customHeight="false" outlineLevel="0" collapsed="false">
      <c r="B418" s="25" t="n">
        <v>41</v>
      </c>
      <c r="C418" s="6" t="n">
        <v>2009</v>
      </c>
      <c r="D418" s="7" t="n">
        <v>21990784</v>
      </c>
      <c r="E418" s="7" t="n">
        <v>22652295</v>
      </c>
      <c r="F418" s="7" t="n">
        <v>22534348</v>
      </c>
      <c r="G418" s="20" t="n">
        <f aca="false">E418-F418</f>
        <v>117947</v>
      </c>
      <c r="H418" s="21" t="n">
        <f aca="false">G418/E418*100</f>
        <v>0.520684548739984</v>
      </c>
      <c r="I418" s="7" t="n">
        <v>94841532</v>
      </c>
      <c r="J418" s="7" t="n">
        <f aca="false">I418-D418</f>
        <v>72850748</v>
      </c>
      <c r="K418" s="24" t="n">
        <v>3793661290</v>
      </c>
      <c r="L418" s="23" t="n">
        <f aca="false">F418/K418*100</f>
        <v>0.593999998349879</v>
      </c>
    </row>
    <row r="419" customFormat="false" ht="12.75" hidden="false" customHeight="false" outlineLevel="0" collapsed="false">
      <c r="A419" s="6" t="s">
        <v>68</v>
      </c>
      <c r="B419" s="6" t="n">
        <v>42</v>
      </c>
      <c r="C419" s="18" t="n">
        <v>2000</v>
      </c>
      <c r="D419" s="19" t="n">
        <v>16901616</v>
      </c>
      <c r="E419" s="19" t="n">
        <v>17461138</v>
      </c>
      <c r="F419" s="19" t="n">
        <v>17160773</v>
      </c>
      <c r="G419" s="20" t="n">
        <f aca="false">E419-F419</f>
        <v>300365</v>
      </c>
      <c r="H419" s="21" t="n">
        <f aca="false">G419/E419*100</f>
        <v>1.72019143311278</v>
      </c>
      <c r="I419" s="7" t="n">
        <v>30578713</v>
      </c>
      <c r="J419" s="7" t="n">
        <f aca="false">I419-D419</f>
        <v>13677097</v>
      </c>
      <c r="K419" s="24" t="n">
        <v>1223148500</v>
      </c>
      <c r="L419" s="23" t="n">
        <f aca="false">F419/K419*100</f>
        <v>1.40299996280092</v>
      </c>
    </row>
    <row r="420" customFormat="false" ht="12.75" hidden="false" customHeight="false" outlineLevel="0" collapsed="false">
      <c r="B420" s="6" t="n">
        <v>42</v>
      </c>
      <c r="C420" s="6" t="n">
        <v>2001</v>
      </c>
      <c r="D420" s="7" t="n">
        <v>17886688</v>
      </c>
      <c r="E420" s="7" t="n">
        <v>18735755</v>
      </c>
      <c r="F420" s="7" t="n">
        <v>18219640</v>
      </c>
      <c r="G420" s="20" t="n">
        <f aca="false">E420-F420</f>
        <v>516115</v>
      </c>
      <c r="H420" s="21" t="n">
        <f aca="false">G420/E420*100</f>
        <v>2.75470617543835</v>
      </c>
      <c r="I420" s="7" t="n">
        <v>31500070</v>
      </c>
      <c r="J420" s="7" t="n">
        <f aca="false">I420-D420</f>
        <v>13613382</v>
      </c>
      <c r="K420" s="24" t="n">
        <v>1260002800</v>
      </c>
      <c r="L420" s="23" t="n">
        <f aca="false">F420/K420*100</f>
        <v>1.44599996126993</v>
      </c>
    </row>
    <row r="421" customFormat="false" ht="12.75" hidden="false" customHeight="false" outlineLevel="0" collapsed="false">
      <c r="B421" s="6" t="n">
        <v>42</v>
      </c>
      <c r="C421" s="6" t="n">
        <v>2002</v>
      </c>
      <c r="D421" s="7" t="n">
        <v>18768145</v>
      </c>
      <c r="E421" s="7" t="n">
        <v>19590274</v>
      </c>
      <c r="F421" s="7" t="n">
        <v>19580662</v>
      </c>
      <c r="G421" s="20" t="n">
        <f aca="false">E421-F421</f>
        <v>9612</v>
      </c>
      <c r="H421" s="21" t="n">
        <f aca="false">G421/E421*100</f>
        <v>0.0490651636623357</v>
      </c>
      <c r="I421" s="7" t="n">
        <v>32247468</v>
      </c>
      <c r="J421" s="7" t="n">
        <f aca="false">I421-D421</f>
        <v>13479323</v>
      </c>
      <c r="K421" s="24" t="n">
        <v>1289898700</v>
      </c>
      <c r="L421" s="23" t="n">
        <f aca="false">F421/K421*100</f>
        <v>1.51799997937823</v>
      </c>
    </row>
    <row r="422" customFormat="false" ht="12.75" hidden="false" customHeight="false" outlineLevel="0" collapsed="false">
      <c r="B422" s="6" t="n">
        <v>42</v>
      </c>
      <c r="C422" s="6" t="n">
        <v>2003</v>
      </c>
      <c r="D422" s="7" t="n">
        <v>19809887</v>
      </c>
      <c r="E422" s="7" t="n">
        <v>20948735</v>
      </c>
      <c r="F422" s="7" t="n">
        <v>20943633</v>
      </c>
      <c r="G422" s="20" t="n">
        <f aca="false">E422-F422</f>
        <v>5102</v>
      </c>
      <c r="H422" s="21" t="n">
        <f aca="false">G422/E422*100</f>
        <v>0.0243546925387142</v>
      </c>
      <c r="I422" s="7" t="n">
        <v>47642478</v>
      </c>
      <c r="J422" s="7" t="n">
        <f aca="false">I422-D422</f>
        <v>27832591</v>
      </c>
      <c r="K422" s="24" t="n">
        <v>1905699100</v>
      </c>
      <c r="L422" s="23" t="n">
        <f aca="false">F422/K422*100</f>
        <v>1.09899999428031</v>
      </c>
    </row>
    <row r="423" customFormat="false" ht="12.75" hidden="false" customHeight="false" outlineLevel="0" collapsed="false">
      <c r="B423" s="6" t="n">
        <v>42</v>
      </c>
      <c r="C423" s="6" t="n">
        <v>2004</v>
      </c>
      <c r="D423" s="7" t="n">
        <v>20740205</v>
      </c>
      <c r="E423" s="7" t="n">
        <v>21929486</v>
      </c>
      <c r="F423" s="7" t="n">
        <v>21918861</v>
      </c>
      <c r="G423" s="20" t="n">
        <f aca="false">E423-F423</f>
        <v>10625</v>
      </c>
      <c r="H423" s="21" t="n">
        <f aca="false">G423/E423*100</f>
        <v>0.048450748002028</v>
      </c>
      <c r="I423" s="7" t="n">
        <v>48364654</v>
      </c>
      <c r="J423" s="7" t="n">
        <f aca="false">I423-D423</f>
        <v>27624449</v>
      </c>
      <c r="K423" s="24" t="n">
        <v>1934586160</v>
      </c>
      <c r="L423" s="23" t="n">
        <f aca="false">F423/K423*100</f>
        <v>1.13299999003404</v>
      </c>
    </row>
    <row r="424" customFormat="false" ht="12.75" hidden="false" customHeight="false" outlineLevel="0" collapsed="false">
      <c r="B424" s="6" t="n">
        <v>42</v>
      </c>
      <c r="C424" s="6" t="n">
        <v>2005</v>
      </c>
      <c r="D424" s="7" t="n">
        <v>21686849</v>
      </c>
      <c r="E424" s="7" t="n">
        <v>22995256</v>
      </c>
      <c r="F424" s="7" t="n">
        <v>22975005</v>
      </c>
      <c r="G424" s="20" t="n">
        <f aca="false">E424-F424</f>
        <v>20251</v>
      </c>
      <c r="H424" s="21" t="n">
        <f aca="false">G424/E424*100</f>
        <v>0.0880659906547681</v>
      </c>
      <c r="I424" s="7" t="n">
        <v>58849910</v>
      </c>
      <c r="J424" s="7" t="n">
        <f aca="false">I424-D424</f>
        <v>37163061</v>
      </c>
      <c r="K424" s="24" t="n">
        <v>2353996400</v>
      </c>
      <c r="L424" s="23" t="n">
        <f aca="false">F424/K424*100</f>
        <v>0.976000005777409</v>
      </c>
    </row>
    <row r="425" customFormat="false" ht="12.75" hidden="false" customHeight="false" outlineLevel="0" collapsed="false">
      <c r="B425" s="25" t="n">
        <v>42</v>
      </c>
      <c r="C425" s="6" t="n">
        <v>2006</v>
      </c>
      <c r="D425" s="7" t="n">
        <v>22691092</v>
      </c>
      <c r="E425" s="7" t="n">
        <v>24855492</v>
      </c>
      <c r="F425" s="7" t="n">
        <v>24828578</v>
      </c>
      <c r="G425" s="20" t="n">
        <f aca="false">E425-F425</f>
        <v>26914</v>
      </c>
      <c r="H425" s="21" t="n">
        <f aca="false">G425/E425*100</f>
        <v>0.108281904055651</v>
      </c>
      <c r="I425" s="7" t="n">
        <v>68135505</v>
      </c>
      <c r="J425" s="7" t="n">
        <f aca="false">I425-D425</f>
        <v>45444413</v>
      </c>
      <c r="K425" s="24" t="n">
        <v>2725420180</v>
      </c>
      <c r="L425" s="23" t="n">
        <f aca="false">F425/K425*100</f>
        <v>0.911000005877993</v>
      </c>
    </row>
    <row r="426" customFormat="false" ht="12.75" hidden="false" customHeight="false" outlineLevel="0" collapsed="false">
      <c r="B426" s="25" t="n">
        <v>42</v>
      </c>
      <c r="C426" s="6" t="n">
        <v>2007</v>
      </c>
      <c r="D426" s="7" t="n">
        <v>23655860</v>
      </c>
      <c r="E426" s="7" t="n">
        <v>26591647</v>
      </c>
      <c r="F426" s="7" t="n">
        <v>26580272</v>
      </c>
      <c r="G426" s="20" t="n">
        <f aca="false">E426-F426</f>
        <v>11375</v>
      </c>
      <c r="H426" s="21" t="n">
        <f aca="false">G426/E426*100</f>
        <v>0.042776590709105</v>
      </c>
      <c r="I426" s="7" t="n">
        <v>69219459</v>
      </c>
      <c r="J426" s="7" t="n">
        <f aca="false">I426-D426</f>
        <v>45563599</v>
      </c>
      <c r="K426" s="24" t="n">
        <v>2768778350</v>
      </c>
      <c r="L426" s="23" t="n">
        <f aca="false">F426/K426*100</f>
        <v>0.959999994221278</v>
      </c>
    </row>
    <row r="427" customFormat="false" ht="12.75" hidden="false" customHeight="false" outlineLevel="0" collapsed="false">
      <c r="B427" s="25" t="n">
        <v>42</v>
      </c>
      <c r="C427" s="6" t="n">
        <v>2008</v>
      </c>
      <c r="D427" s="7" t="n">
        <v>24676963</v>
      </c>
      <c r="E427" s="7" t="n">
        <v>28002439</v>
      </c>
      <c r="F427" s="7" t="n">
        <v>27987324</v>
      </c>
      <c r="G427" s="20" t="n">
        <f aca="false">E427-F427</f>
        <v>15115</v>
      </c>
      <c r="H427" s="21" t="n">
        <f aca="false">G427/E427*100</f>
        <v>0.0539774410364754</v>
      </c>
      <c r="I427" s="7" t="n">
        <v>67602232</v>
      </c>
      <c r="J427" s="7" t="n">
        <f aca="false">I427-D427</f>
        <v>42925269</v>
      </c>
      <c r="K427" s="24" t="n">
        <v>2704089260</v>
      </c>
      <c r="L427" s="23" t="n">
        <f aca="false">F427/K427*100</f>
        <v>1.03500000587998</v>
      </c>
    </row>
    <row r="428" customFormat="false" ht="12.75" hidden="false" customHeight="false" outlineLevel="0" collapsed="false">
      <c r="B428" s="25" t="n">
        <v>42</v>
      </c>
      <c r="C428" s="6" t="n">
        <v>2009</v>
      </c>
      <c r="D428" s="7" t="n">
        <v>25738570</v>
      </c>
      <c r="E428" s="7" t="n">
        <v>29680496</v>
      </c>
      <c r="F428" s="7" t="n">
        <v>29673024</v>
      </c>
      <c r="G428" s="20" t="n">
        <f aca="false">E428-F428</f>
        <v>7472</v>
      </c>
      <c r="H428" s="21" t="n">
        <f aca="false">G428/E428*100</f>
        <v>0.0251747814457009</v>
      </c>
      <c r="I428" s="7" t="n">
        <v>65416719</v>
      </c>
      <c r="J428" s="7" t="n">
        <f aca="false">I428-D428</f>
        <v>39678149</v>
      </c>
      <c r="K428" s="24" t="n">
        <v>2616668770</v>
      </c>
      <c r="L428" s="23" t="n">
        <f aca="false">F428/K428*100</f>
        <v>1.13400000566369</v>
      </c>
    </row>
    <row r="429" customFormat="false" ht="12.75" hidden="false" customHeight="false" outlineLevel="0" collapsed="false">
      <c r="A429" s="6" t="s">
        <v>69</v>
      </c>
      <c r="B429" s="6" t="n">
        <v>43</v>
      </c>
      <c r="C429" s="18" t="n">
        <v>2000</v>
      </c>
      <c r="D429" s="19" t="n">
        <v>3048845</v>
      </c>
      <c r="E429" s="19" t="n">
        <v>3170227</v>
      </c>
      <c r="F429" s="19" t="n">
        <v>2880786</v>
      </c>
      <c r="G429" s="20" t="n">
        <f aca="false">E429-F429</f>
        <v>289441</v>
      </c>
      <c r="H429" s="21" t="n">
        <f aca="false">G429/E429*100</f>
        <v>9.12997712782082</v>
      </c>
      <c r="I429" s="7" t="n">
        <v>4509684</v>
      </c>
      <c r="J429" s="7" t="n">
        <f aca="false">I429-D429</f>
        <v>1460839</v>
      </c>
      <c r="K429" s="24" t="n">
        <v>180387348</v>
      </c>
      <c r="L429" s="23" t="n">
        <f aca="false">F429/K429*100</f>
        <v>1.59700002907078</v>
      </c>
    </row>
    <row r="430" customFormat="false" ht="12.75" hidden="false" customHeight="false" outlineLevel="0" collapsed="false">
      <c r="B430" s="6" t="n">
        <v>43</v>
      </c>
      <c r="C430" s="6" t="n">
        <v>2001</v>
      </c>
      <c r="D430" s="7" t="n">
        <v>3220437</v>
      </c>
      <c r="E430" s="7" t="n">
        <v>3440928</v>
      </c>
      <c r="F430" s="7" t="n">
        <v>3256234</v>
      </c>
      <c r="G430" s="20" t="n">
        <f aca="false">E430-F430</f>
        <v>184694</v>
      </c>
      <c r="H430" s="21" t="n">
        <f aca="false">G430/E430*100</f>
        <v>5.36756363399641</v>
      </c>
      <c r="I430" s="7" t="n">
        <v>4924734</v>
      </c>
      <c r="J430" s="7" t="n">
        <f aca="false">I430-D430</f>
        <v>1704297</v>
      </c>
      <c r="K430" s="24" t="n">
        <v>196989353</v>
      </c>
      <c r="L430" s="23" t="n">
        <f aca="false">F430/K430*100</f>
        <v>1.6529999974161</v>
      </c>
    </row>
    <row r="431" customFormat="false" ht="12.75" hidden="false" customHeight="false" outlineLevel="0" collapsed="false">
      <c r="B431" s="6" t="n">
        <v>43</v>
      </c>
      <c r="C431" s="6" t="n">
        <v>2002</v>
      </c>
      <c r="D431" s="7" t="n">
        <v>3400788</v>
      </c>
      <c r="E431" s="7" t="n">
        <v>3917102</v>
      </c>
      <c r="F431" s="7" t="n">
        <v>3655513</v>
      </c>
      <c r="G431" s="20" t="n">
        <f aca="false">E431-F431</f>
        <v>261589</v>
      </c>
      <c r="H431" s="21" t="n">
        <f aca="false">G431/E431*100</f>
        <v>6.67812581852604</v>
      </c>
      <c r="I431" s="7" t="n">
        <v>5548744</v>
      </c>
      <c r="J431" s="7" t="n">
        <f aca="false">I431-D431</f>
        <v>2147956</v>
      </c>
      <c r="K431" s="24" t="n">
        <v>221949767</v>
      </c>
      <c r="L431" s="23" t="n">
        <f aca="false">F431/K431*100</f>
        <v>1.64700015206594</v>
      </c>
    </row>
    <row r="432" customFormat="false" ht="12.75" hidden="false" customHeight="false" outlineLevel="0" collapsed="false">
      <c r="B432" s="6" t="n">
        <v>43</v>
      </c>
      <c r="C432" s="6" t="n">
        <v>2003</v>
      </c>
      <c r="D432" s="7" t="n">
        <v>3617882</v>
      </c>
      <c r="E432" s="7" t="n">
        <v>4241934</v>
      </c>
      <c r="F432" s="7" t="n">
        <v>4070139</v>
      </c>
      <c r="G432" s="20" t="n">
        <f aca="false">E432-F432</f>
        <v>171795</v>
      </c>
      <c r="H432" s="21" t="n">
        <f aca="false">G432/E432*100</f>
        <v>4.04992156879386</v>
      </c>
      <c r="I432" s="7" t="n">
        <v>5985498</v>
      </c>
      <c r="J432" s="7" t="n">
        <f aca="false">I432-D432</f>
        <v>2367616</v>
      </c>
      <c r="K432" s="24" t="n">
        <v>239419918</v>
      </c>
      <c r="L432" s="23" t="n">
        <f aca="false">F432/K432*100</f>
        <v>1.70000016456442</v>
      </c>
    </row>
    <row r="433" customFormat="false" ht="12.75" hidden="false" customHeight="false" outlineLevel="0" collapsed="false">
      <c r="B433" s="6" t="n">
        <v>43</v>
      </c>
      <c r="C433" s="6" t="n">
        <v>2004</v>
      </c>
      <c r="D433" s="7" t="n">
        <v>3864683</v>
      </c>
      <c r="E433" s="7" t="n">
        <v>4428339</v>
      </c>
      <c r="F433" s="7" t="n">
        <v>4428218</v>
      </c>
      <c r="G433" s="20" t="n">
        <f aca="false">E433-F433</f>
        <v>121</v>
      </c>
      <c r="H433" s="21" t="n">
        <f aca="false">G433/E433*100</f>
        <v>0.00273240147152239</v>
      </c>
      <c r="I433" s="7" t="n">
        <v>6150303</v>
      </c>
      <c r="J433" s="7" t="n">
        <f aca="false">I433-D433</f>
        <v>2285620</v>
      </c>
      <c r="K433" s="24" t="n">
        <v>246012122</v>
      </c>
      <c r="L433" s="23" t="n">
        <f aca="false">F433/K433*100</f>
        <v>1.79999992032913</v>
      </c>
    </row>
    <row r="434" customFormat="false" ht="12.75" hidden="false" customHeight="false" outlineLevel="0" collapsed="false">
      <c r="B434" s="6" t="n">
        <v>43</v>
      </c>
      <c r="C434" s="6" t="n">
        <v>2005</v>
      </c>
      <c r="D434" s="7" t="n">
        <v>4092351</v>
      </c>
      <c r="E434" s="7" t="n">
        <v>4673196</v>
      </c>
      <c r="F434" s="7" t="n">
        <v>4669427</v>
      </c>
      <c r="G434" s="20" t="n">
        <f aca="false">E434-F434</f>
        <v>3769</v>
      </c>
      <c r="H434" s="21" t="n">
        <f aca="false">G434/E434*100</f>
        <v>0.0806514428241401</v>
      </c>
      <c r="I434" s="7" t="n">
        <v>8095401</v>
      </c>
      <c r="J434" s="7" t="n">
        <f aca="false">I434-D434</f>
        <v>4003050</v>
      </c>
      <c r="K434" s="24" t="n">
        <v>323816026</v>
      </c>
      <c r="L434" s="23" t="n">
        <f aca="false">F434/K434*100</f>
        <v>1.44199997068706</v>
      </c>
    </row>
    <row r="435" customFormat="false" ht="12.75" hidden="false" customHeight="false" outlineLevel="0" collapsed="false">
      <c r="B435" s="25" t="n">
        <v>43</v>
      </c>
      <c r="C435" s="6" t="n">
        <v>2006</v>
      </c>
      <c r="D435" s="7" t="n">
        <v>4311311</v>
      </c>
      <c r="E435" s="7" t="n">
        <v>4867241</v>
      </c>
      <c r="F435" s="7" t="n">
        <v>4865008</v>
      </c>
      <c r="G435" s="20" t="n">
        <f aca="false">E435-F435</f>
        <v>2233</v>
      </c>
      <c r="H435" s="21" t="n">
        <f aca="false">G435/E435*100</f>
        <v>0.0458781473939754</v>
      </c>
      <c r="I435" s="7" t="n">
        <v>9384661</v>
      </c>
      <c r="J435" s="7" t="n">
        <f aca="false">I435-D435</f>
        <v>5073350</v>
      </c>
      <c r="K435" s="24" t="n">
        <v>375386450</v>
      </c>
      <c r="L435" s="23" t="n">
        <f aca="false">F435/K435*100</f>
        <v>1.29599989557428</v>
      </c>
    </row>
    <row r="436" customFormat="false" ht="12.75" hidden="false" customHeight="false" outlineLevel="0" collapsed="false">
      <c r="B436" s="25" t="n">
        <v>43</v>
      </c>
      <c r="C436" s="6" t="n">
        <v>2007</v>
      </c>
      <c r="D436" s="7" t="n">
        <v>4531248</v>
      </c>
      <c r="E436" s="7" t="n">
        <v>4848820</v>
      </c>
      <c r="F436" s="7" t="n">
        <v>4838327</v>
      </c>
      <c r="G436" s="20" t="n">
        <f aca="false">E436-F436</f>
        <v>10493</v>
      </c>
      <c r="H436" s="21" t="n">
        <f aca="false">G436/E436*100</f>
        <v>0.216403166131141</v>
      </c>
      <c r="I436" s="7" t="n">
        <v>10147499</v>
      </c>
      <c r="J436" s="7" t="n">
        <f aca="false">I436-D436</f>
        <v>5616251</v>
      </c>
      <c r="K436" s="24" t="n">
        <v>405899955</v>
      </c>
      <c r="L436" s="23" t="n">
        <f aca="false">F436/K436*100</f>
        <v>1.19199988578466</v>
      </c>
    </row>
    <row r="437" customFormat="false" ht="12.75" hidden="false" customHeight="false" outlineLevel="0" collapsed="false">
      <c r="B437" s="25" t="n">
        <v>43</v>
      </c>
      <c r="C437" s="6" t="n">
        <v>2008</v>
      </c>
      <c r="D437" s="7" t="n">
        <v>4813821</v>
      </c>
      <c r="E437" s="7" t="n">
        <v>5082861</v>
      </c>
      <c r="F437" s="7" t="n">
        <v>5078425</v>
      </c>
      <c r="G437" s="20" t="n">
        <f aca="false">E437-F437</f>
        <v>4436</v>
      </c>
      <c r="H437" s="21" t="n">
        <f aca="false">G437/E437*100</f>
        <v>0.0872736830694367</v>
      </c>
      <c r="I437" s="7" t="n">
        <v>10723027</v>
      </c>
      <c r="J437" s="7" t="n">
        <f aca="false">I437-D437</f>
        <v>5909206</v>
      </c>
      <c r="K437" s="24" t="n">
        <v>428921069</v>
      </c>
      <c r="L437" s="23" t="n">
        <f aca="false">F437/K437*100</f>
        <v>1.18399989346292</v>
      </c>
    </row>
    <row r="438" customFormat="false" ht="12.75" hidden="false" customHeight="false" outlineLevel="0" collapsed="false">
      <c r="B438" s="25" t="n">
        <v>43</v>
      </c>
      <c r="C438" s="6" t="n">
        <v>2009</v>
      </c>
      <c r="D438" s="7" t="n">
        <v>5047202</v>
      </c>
      <c r="E438" s="7" t="n">
        <v>5283922</v>
      </c>
      <c r="F438" s="7" t="n">
        <v>5279764</v>
      </c>
      <c r="G438" s="20" t="n">
        <f aca="false">E438-F438</f>
        <v>4158</v>
      </c>
      <c r="H438" s="21" t="n">
        <f aca="false">G438/E438*100</f>
        <v>0.0786915476799241</v>
      </c>
      <c r="I438" s="7" t="n">
        <v>10935717</v>
      </c>
      <c r="J438" s="7" t="n">
        <f aca="false">I438-D438</f>
        <v>5888515</v>
      </c>
      <c r="K438" s="24" t="n">
        <v>437428688</v>
      </c>
      <c r="L438" s="23" t="n">
        <f aca="false">F438/K438*100</f>
        <v>1.20699993961073</v>
      </c>
    </row>
    <row r="439" customFormat="false" ht="12.75" hidden="false" customHeight="false" outlineLevel="0" collapsed="false">
      <c r="A439" s="6" t="s">
        <v>70</v>
      </c>
      <c r="B439" s="6" t="n">
        <v>44</v>
      </c>
      <c r="C439" s="18" t="n">
        <v>2000</v>
      </c>
      <c r="D439" s="19" t="n">
        <v>68233483</v>
      </c>
      <c r="E439" s="19" t="n">
        <v>68233483</v>
      </c>
      <c r="F439" s="19" t="n">
        <v>66102807</v>
      </c>
      <c r="G439" s="20" t="n">
        <f aca="false">E439-F439</f>
        <v>2130676</v>
      </c>
      <c r="H439" s="21" t="n">
        <f aca="false">G439/E439*100</f>
        <v>3.12262529526743</v>
      </c>
      <c r="I439" s="7" t="n">
        <v>79400446</v>
      </c>
      <c r="J439" s="7" t="n">
        <f aca="false">I439-D439</f>
        <v>11166963</v>
      </c>
      <c r="K439" s="24" t="n">
        <v>3176017855</v>
      </c>
      <c r="L439" s="23" t="n">
        <f aca="false">F439/K439*100</f>
        <v>2.08131093771826</v>
      </c>
    </row>
    <row r="440" customFormat="false" ht="12.75" hidden="false" customHeight="false" outlineLevel="0" collapsed="false">
      <c r="B440" s="6" t="n">
        <v>44</v>
      </c>
      <c r="C440" s="6" t="n">
        <v>2001</v>
      </c>
      <c r="D440" s="7" t="n">
        <v>70513340</v>
      </c>
      <c r="E440" s="7" t="n">
        <v>70513340</v>
      </c>
      <c r="F440" s="7" t="n">
        <v>68010581</v>
      </c>
      <c r="G440" s="20" t="n">
        <f aca="false">E440-F440</f>
        <v>2502759</v>
      </c>
      <c r="H440" s="21" t="n">
        <f aca="false">G440/E440*100</f>
        <v>3.54934116012658</v>
      </c>
      <c r="I440" s="7" t="n">
        <v>86479301</v>
      </c>
      <c r="J440" s="7" t="n">
        <f aca="false">I440-D440</f>
        <v>15965961</v>
      </c>
      <c r="K440" s="24" t="n">
        <v>3459172040</v>
      </c>
      <c r="L440" s="23" t="n">
        <f aca="false">F440/K440*100</f>
        <v>1.96609420443859</v>
      </c>
    </row>
    <row r="441" customFormat="false" ht="12.75" hidden="false" customHeight="false" outlineLevel="0" collapsed="false">
      <c r="B441" s="6" t="n">
        <v>44</v>
      </c>
      <c r="C441" s="6" t="n">
        <v>2002</v>
      </c>
      <c r="D441" s="7" t="n">
        <v>73993881</v>
      </c>
      <c r="E441" s="7" t="n">
        <v>73993881</v>
      </c>
      <c r="F441" s="7" t="n">
        <v>73392767</v>
      </c>
      <c r="G441" s="20" t="n">
        <f aca="false">E441-F441</f>
        <v>601114</v>
      </c>
      <c r="H441" s="21" t="n">
        <f aca="false">G441/E441*100</f>
        <v>0.812383391540173</v>
      </c>
      <c r="I441" s="7" t="n">
        <v>108540340</v>
      </c>
      <c r="J441" s="7" t="n">
        <f aca="false">I441-D441</f>
        <v>34546459</v>
      </c>
      <c r="K441" s="24" t="n">
        <v>4341613580</v>
      </c>
      <c r="L441" s="23" t="n">
        <f aca="false">F441/K441*100</f>
        <v>1.69044908413982</v>
      </c>
    </row>
    <row r="442" customFormat="false" ht="12.75" hidden="false" customHeight="false" outlineLevel="0" collapsed="false">
      <c r="B442" s="6" t="n">
        <v>44</v>
      </c>
      <c r="C442" s="6" t="n">
        <v>2003</v>
      </c>
      <c r="D442" s="7" t="n">
        <v>77162855</v>
      </c>
      <c r="E442" s="7" t="n">
        <v>77162855</v>
      </c>
      <c r="F442" s="7" t="n">
        <v>75847168</v>
      </c>
      <c r="G442" s="20" t="n">
        <f aca="false">E442-F442</f>
        <v>1315687</v>
      </c>
      <c r="H442" s="21" t="n">
        <f aca="false">G442/E442*100</f>
        <v>1.70507817524378</v>
      </c>
      <c r="I442" s="7" t="n">
        <v>125057647</v>
      </c>
      <c r="J442" s="7" t="n">
        <f aca="false">I442-D442</f>
        <v>47894792</v>
      </c>
      <c r="K442" s="24" t="n">
        <v>5002305886</v>
      </c>
      <c r="L442" s="23" t="n">
        <f aca="false">F442/K442*100</f>
        <v>1.51624410279016</v>
      </c>
    </row>
    <row r="443" customFormat="false" ht="12.75" hidden="false" customHeight="false" outlineLevel="0" collapsed="false">
      <c r="B443" s="6" t="n">
        <v>44</v>
      </c>
      <c r="C443" s="6" t="n">
        <v>2004</v>
      </c>
      <c r="D443" s="7" t="n">
        <v>80110256</v>
      </c>
      <c r="E443" s="7" t="n">
        <v>80110256</v>
      </c>
      <c r="F443" s="7" t="n">
        <v>78549196</v>
      </c>
      <c r="G443" s="20" t="n">
        <f aca="false">E443-F443</f>
        <v>1561060</v>
      </c>
      <c r="H443" s="21" t="n">
        <f aca="false">G443/E443*100</f>
        <v>1.94863938519932</v>
      </c>
      <c r="I443" s="7" t="n">
        <v>145542146</v>
      </c>
      <c r="J443" s="7" t="n">
        <f aca="false">I443-D443</f>
        <v>65431890</v>
      </c>
      <c r="K443" s="24" t="n">
        <v>5821685828</v>
      </c>
      <c r="L443" s="23" t="n">
        <f aca="false">F443/K443*100</f>
        <v>1.3492517171265</v>
      </c>
    </row>
    <row r="444" customFormat="false" ht="12.75" hidden="false" customHeight="false" outlineLevel="0" collapsed="false">
      <c r="B444" s="6" t="n">
        <v>44</v>
      </c>
      <c r="C444" s="6" t="n">
        <v>2005</v>
      </c>
      <c r="D444" s="7" t="n">
        <v>83169795</v>
      </c>
      <c r="E444" s="7" t="n">
        <v>83169795</v>
      </c>
      <c r="F444" s="7" t="n">
        <v>83083432</v>
      </c>
      <c r="G444" s="20" t="n">
        <f aca="false">E444-F444</f>
        <v>86363</v>
      </c>
      <c r="H444" s="21" t="n">
        <f aca="false">G444/E444*100</f>
        <v>0.103839380630913</v>
      </c>
      <c r="I444" s="7" t="n">
        <v>166990994</v>
      </c>
      <c r="J444" s="7" t="n">
        <f aca="false">I444-D444</f>
        <v>83821199</v>
      </c>
      <c r="K444" s="24" t="n">
        <v>6679639761</v>
      </c>
      <c r="L444" s="23" t="n">
        <f aca="false">F444/K444*100</f>
        <v>1.24383102940811</v>
      </c>
    </row>
    <row r="445" customFormat="false" ht="12.75" hidden="false" customHeight="false" outlineLevel="0" collapsed="false">
      <c r="B445" s="25" t="n">
        <v>44</v>
      </c>
      <c r="C445" s="6" t="n">
        <v>2006</v>
      </c>
      <c r="D445" s="7" t="n">
        <v>86241428</v>
      </c>
      <c r="E445" s="7" t="n">
        <v>86241428</v>
      </c>
      <c r="F445" s="7" t="n">
        <v>86200874</v>
      </c>
      <c r="G445" s="20" t="n">
        <f aca="false">E445-F445</f>
        <v>40554</v>
      </c>
      <c r="H445" s="21" t="n">
        <f aca="false">G445/E445*100</f>
        <v>0.0470238039193878</v>
      </c>
      <c r="I445" s="7" t="n">
        <v>193942949</v>
      </c>
      <c r="J445" s="7" t="n">
        <f aca="false">I445-D445</f>
        <v>107701521</v>
      </c>
      <c r="K445" s="24" t="n">
        <v>7757717940</v>
      </c>
      <c r="L445" s="23" t="n">
        <f aca="false">F445/K445*100</f>
        <v>1.11116277578919</v>
      </c>
    </row>
    <row r="446" customFormat="false" ht="12.75" hidden="false" customHeight="false" outlineLevel="0" collapsed="false">
      <c r="B446" s="25" t="n">
        <v>44</v>
      </c>
      <c r="C446" s="6" t="n">
        <v>2007</v>
      </c>
      <c r="D446" s="7" t="n">
        <v>89559914</v>
      </c>
      <c r="E446" s="7" t="n">
        <v>89559914</v>
      </c>
      <c r="F446" s="7" t="n">
        <v>89469998</v>
      </c>
      <c r="G446" s="20" t="n">
        <f aca="false">E446-F446</f>
        <v>89916</v>
      </c>
      <c r="H446" s="21" t="n">
        <f aca="false">G446/E446*100</f>
        <v>0.100397595290232</v>
      </c>
      <c r="I446" s="7" t="n">
        <v>205756194</v>
      </c>
      <c r="J446" s="7" t="n">
        <f aca="false">I446-D446</f>
        <v>116196280</v>
      </c>
      <c r="K446" s="24" t="n">
        <v>8230247748</v>
      </c>
      <c r="L446" s="23" t="n">
        <f aca="false">F446/K446*100</f>
        <v>1.08708754267746</v>
      </c>
    </row>
    <row r="447" customFormat="false" ht="12.75" hidden="false" customHeight="false" outlineLevel="0" collapsed="false">
      <c r="B447" s="25" t="n">
        <v>44</v>
      </c>
      <c r="C447" s="6" t="n">
        <v>2008</v>
      </c>
      <c r="D447" s="7" t="n">
        <v>92776521</v>
      </c>
      <c r="E447" s="7" t="n">
        <v>92776521</v>
      </c>
      <c r="F447" s="7" t="n">
        <v>92772286</v>
      </c>
      <c r="G447" s="20" t="n">
        <f aca="false">E447-F447</f>
        <v>4235</v>
      </c>
      <c r="H447" s="21" t="n">
        <f aca="false">G447/E447*100</f>
        <v>0.00456473249304099</v>
      </c>
      <c r="I447" s="7" t="n">
        <v>203918989</v>
      </c>
      <c r="J447" s="7" t="n">
        <f aca="false">I447-D447</f>
        <v>111142468</v>
      </c>
      <c r="K447" s="24" t="n">
        <v>8156759550</v>
      </c>
      <c r="L447" s="23" t="n">
        <f aca="false">F447/K447*100</f>
        <v>1.13736693390698</v>
      </c>
    </row>
    <row r="448" customFormat="false" ht="12.75" hidden="false" customHeight="false" outlineLevel="0" collapsed="false">
      <c r="B448" s="25" t="n">
        <v>44</v>
      </c>
      <c r="C448" s="6" t="n">
        <v>2009</v>
      </c>
      <c r="D448" s="7" t="n">
        <v>96443017</v>
      </c>
      <c r="E448" s="7" t="n">
        <v>96443017</v>
      </c>
      <c r="F448" s="7" t="n">
        <v>96381006</v>
      </c>
      <c r="G448" s="20" t="n">
        <f aca="false">E448-F448</f>
        <v>62011</v>
      </c>
      <c r="H448" s="21" t="n">
        <f aca="false">G448/E448*100</f>
        <v>0.0642980714715717</v>
      </c>
      <c r="I448" s="7" t="n">
        <v>179355590</v>
      </c>
      <c r="J448" s="7" t="n">
        <f aca="false">I448-D448</f>
        <v>82912573</v>
      </c>
      <c r="K448" s="24" t="n">
        <v>7174223590</v>
      </c>
      <c r="L448" s="23" t="n">
        <f aca="false">F448/K448*100</f>
        <v>1.3434346559026</v>
      </c>
    </row>
    <row r="449" customFormat="false" ht="12.75" hidden="false" customHeight="false" outlineLevel="0" collapsed="false">
      <c r="A449" s="6" t="s">
        <v>71</v>
      </c>
      <c r="B449" s="6" t="n">
        <v>45</v>
      </c>
      <c r="C449" s="18" t="n">
        <v>2000</v>
      </c>
      <c r="D449" s="19" t="n">
        <v>2005068</v>
      </c>
      <c r="E449" s="19" t="n">
        <v>2081830</v>
      </c>
      <c r="F449" s="19" t="n">
        <v>1999799</v>
      </c>
      <c r="G449" s="20" t="n">
        <f aca="false">E449-F449</f>
        <v>82031</v>
      </c>
      <c r="H449" s="21" t="n">
        <f aca="false">G449/E449*100</f>
        <v>3.94033134309718</v>
      </c>
      <c r="I449" s="7" t="n">
        <v>2891555</v>
      </c>
      <c r="J449" s="7" t="n">
        <f aca="false">I449-D449</f>
        <v>886487</v>
      </c>
      <c r="K449" s="24" t="n">
        <v>115662200</v>
      </c>
      <c r="L449" s="23" t="n">
        <f aca="false">F449/K449*100</f>
        <v>1.72899962131102</v>
      </c>
    </row>
    <row r="450" customFormat="false" ht="12.75" hidden="false" customHeight="false" outlineLevel="0" collapsed="false">
      <c r="B450" s="6" t="n">
        <v>45</v>
      </c>
      <c r="C450" s="6" t="n">
        <v>2001</v>
      </c>
      <c r="D450" s="7" t="n">
        <v>2110805</v>
      </c>
      <c r="E450" s="7" t="n">
        <v>2275463</v>
      </c>
      <c r="F450" s="7" t="n">
        <v>2147236</v>
      </c>
      <c r="G450" s="20" t="n">
        <f aca="false">E450-F450</f>
        <v>128227</v>
      </c>
      <c r="H450" s="21" t="n">
        <f aca="false">G450/E450*100</f>
        <v>5.63520479128863</v>
      </c>
      <c r="I450" s="7" t="n">
        <v>3321838</v>
      </c>
      <c r="J450" s="7" t="n">
        <f aca="false">I450-D450</f>
        <v>1211033</v>
      </c>
      <c r="K450" s="24" t="n">
        <v>132873525</v>
      </c>
      <c r="L450" s="23" t="n">
        <f aca="false">F450/K450*100</f>
        <v>1.61599987657436</v>
      </c>
    </row>
    <row r="451" customFormat="false" ht="12.75" hidden="false" customHeight="false" outlineLevel="0" collapsed="false">
      <c r="B451" s="6" t="n">
        <v>45</v>
      </c>
      <c r="C451" s="6" t="n">
        <v>2002</v>
      </c>
      <c r="D451" s="7" t="n">
        <v>2219001</v>
      </c>
      <c r="E451" s="7" t="n">
        <v>2648422</v>
      </c>
      <c r="F451" s="7" t="n">
        <v>2640180</v>
      </c>
      <c r="G451" s="20" t="n">
        <f aca="false">E451-F451</f>
        <v>8242</v>
      </c>
      <c r="H451" s="21" t="n">
        <f aca="false">G451/E451*100</f>
        <v>0.311204181206771</v>
      </c>
      <c r="I451" s="7" t="n">
        <v>3381378</v>
      </c>
      <c r="J451" s="7" t="n">
        <f aca="false">I451-D451</f>
        <v>1162377</v>
      </c>
      <c r="K451" s="24" t="n">
        <v>135255110</v>
      </c>
      <c r="L451" s="23" t="n">
        <f aca="false">F451/K451*100</f>
        <v>1.95200018690606</v>
      </c>
    </row>
    <row r="452" customFormat="false" ht="12.75" hidden="false" customHeight="false" outlineLevel="0" collapsed="false">
      <c r="B452" s="6" t="n">
        <v>45</v>
      </c>
      <c r="C452" s="6" t="n">
        <v>2003</v>
      </c>
      <c r="D452" s="7" t="n">
        <v>2365003</v>
      </c>
      <c r="E452" s="7" t="n">
        <v>2900011</v>
      </c>
      <c r="F452" s="7" t="n">
        <v>2896631</v>
      </c>
      <c r="G452" s="20" t="n">
        <f aca="false">E452-F452</f>
        <v>3380</v>
      </c>
      <c r="H452" s="21" t="n">
        <f aca="false">G452/E452*100</f>
        <v>0.116551282046861</v>
      </c>
      <c r="I452" s="7" t="n">
        <v>3493284</v>
      </c>
      <c r="J452" s="7" t="n">
        <f aca="false">I452-D452</f>
        <v>1128281</v>
      </c>
      <c r="K452" s="24" t="n">
        <v>139731379</v>
      </c>
      <c r="L452" s="23" t="n">
        <f aca="false">F452/K452*100</f>
        <v>2.0729996517103</v>
      </c>
    </row>
    <row r="453" customFormat="false" ht="12.75" hidden="false" customHeight="false" outlineLevel="0" collapsed="false">
      <c r="B453" s="6" t="n">
        <v>45</v>
      </c>
      <c r="C453" s="6" t="n">
        <v>2004</v>
      </c>
      <c r="D453" s="7" t="n">
        <v>2555390</v>
      </c>
      <c r="E453" s="7" t="n">
        <v>3045710</v>
      </c>
      <c r="F453" s="7" t="n">
        <v>3045297</v>
      </c>
      <c r="G453" s="20" t="n">
        <f aca="false">E453-F453</f>
        <v>413</v>
      </c>
      <c r="H453" s="21" t="n">
        <f aca="false">G453/E453*100</f>
        <v>0.0135600566042072</v>
      </c>
      <c r="I453" s="7" t="n">
        <v>4839950</v>
      </c>
      <c r="J453" s="7" t="n">
        <f aca="false">I453-D453</f>
        <v>2284560</v>
      </c>
      <c r="K453" s="24" t="n">
        <v>193598014</v>
      </c>
      <c r="L453" s="23" t="n">
        <f aca="false">F453/K453*100</f>
        <v>1.57300012385458</v>
      </c>
    </row>
    <row r="454" customFormat="false" ht="12.75" hidden="false" customHeight="false" outlineLevel="0" collapsed="false">
      <c r="B454" s="6" t="n">
        <v>45</v>
      </c>
      <c r="C454" s="6" t="n">
        <v>2005</v>
      </c>
      <c r="D454" s="7" t="n">
        <v>2796255</v>
      </c>
      <c r="E454" s="7" t="n">
        <v>3488091</v>
      </c>
      <c r="F454" s="7" t="n">
        <v>3319053</v>
      </c>
      <c r="G454" s="20" t="n">
        <f aca="false">E454-F454</f>
        <v>169038</v>
      </c>
      <c r="H454" s="21" t="n">
        <f aca="false">G454/E454*100</f>
        <v>4.84614650248517</v>
      </c>
      <c r="I454" s="7" t="n">
        <v>5103095</v>
      </c>
      <c r="J454" s="7" t="n">
        <f aca="false">I454-D454</f>
        <v>2306840</v>
      </c>
      <c r="K454" s="24" t="n">
        <v>204123793</v>
      </c>
      <c r="L454" s="23" t="n">
        <f aca="false">F454/K454*100</f>
        <v>1.62600006163907</v>
      </c>
    </row>
    <row r="455" customFormat="false" ht="12.75" hidden="false" customHeight="false" outlineLevel="0" collapsed="false">
      <c r="B455" s="25" t="n">
        <v>45</v>
      </c>
      <c r="C455" s="6" t="n">
        <v>2006</v>
      </c>
      <c r="D455" s="7" t="n">
        <v>3063581</v>
      </c>
      <c r="E455" s="7" t="n">
        <v>3543975</v>
      </c>
      <c r="F455" s="7" t="n">
        <v>3502127</v>
      </c>
      <c r="G455" s="20" t="n">
        <f aca="false">E455-F455</f>
        <v>41848</v>
      </c>
      <c r="H455" s="21" t="n">
        <f aca="false">G455/E455*100</f>
        <v>1.18082097080256</v>
      </c>
      <c r="I455" s="7" t="n">
        <v>6485420</v>
      </c>
      <c r="J455" s="7" t="n">
        <f aca="false">I455-D455</f>
        <v>3421839</v>
      </c>
      <c r="K455" s="24" t="n">
        <v>259416817</v>
      </c>
      <c r="L455" s="23" t="n">
        <f aca="false">F455/K455*100</f>
        <v>1.34999998862834</v>
      </c>
    </row>
    <row r="456" customFormat="false" ht="12.75" hidden="false" customHeight="false" outlineLevel="0" collapsed="false">
      <c r="B456" s="25" t="n">
        <v>45</v>
      </c>
      <c r="C456" s="6" t="n">
        <v>2007</v>
      </c>
      <c r="D456" s="7" t="n">
        <v>3321721</v>
      </c>
      <c r="E456" s="7" t="n">
        <v>3641490</v>
      </c>
      <c r="F456" s="7" t="n">
        <v>3640631</v>
      </c>
      <c r="G456" s="20" t="n">
        <f aca="false">E456-F456</f>
        <v>859</v>
      </c>
      <c r="H456" s="21" t="n">
        <f aca="false">G456/E456*100</f>
        <v>0.0235892450617742</v>
      </c>
      <c r="I456" s="7" t="n">
        <v>7472560</v>
      </c>
      <c r="J456" s="7" t="n">
        <f aca="false">I456-D456</f>
        <v>4150839</v>
      </c>
      <c r="K456" s="24" t="n">
        <v>298902385</v>
      </c>
      <c r="L456" s="23" t="n">
        <f aca="false">F456/K456*100</f>
        <v>1.21799998350632</v>
      </c>
    </row>
    <row r="457" customFormat="false" ht="12.75" hidden="false" customHeight="false" outlineLevel="0" collapsed="false">
      <c r="B457" s="25" t="n">
        <v>45</v>
      </c>
      <c r="C457" s="6" t="n">
        <v>2008</v>
      </c>
      <c r="D457" s="7" t="n">
        <v>3546400</v>
      </c>
      <c r="E457" s="7" t="n">
        <v>3928117</v>
      </c>
      <c r="F457" s="7" t="n">
        <v>3925242</v>
      </c>
      <c r="G457" s="20" t="n">
        <f aca="false">E457-F457</f>
        <v>2875</v>
      </c>
      <c r="H457" s="21" t="n">
        <f aca="false">G457/E457*100</f>
        <v>0.0731902843016132</v>
      </c>
      <c r="I457" s="7" t="n">
        <v>7666489</v>
      </c>
      <c r="J457" s="7" t="n">
        <f aca="false">I457-D457</f>
        <v>4120089</v>
      </c>
      <c r="K457" s="24" t="n">
        <v>306659543</v>
      </c>
      <c r="L457" s="23" t="n">
        <f aca="false">F457/K457*100</f>
        <v>1.27999995095538</v>
      </c>
    </row>
    <row r="458" customFormat="false" ht="12.75" hidden="false" customHeight="false" outlineLevel="0" collapsed="false">
      <c r="B458" s="25" t="n">
        <v>45</v>
      </c>
      <c r="C458" s="6" t="n">
        <v>2009</v>
      </c>
      <c r="D458" s="7" t="n">
        <v>3711092</v>
      </c>
      <c r="E458" s="7" t="n">
        <v>4062725</v>
      </c>
      <c r="F458" s="7" t="n">
        <v>4054484</v>
      </c>
      <c r="G458" s="20" t="n">
        <f aca="false">E458-F458</f>
        <v>8241</v>
      </c>
      <c r="H458" s="21" t="n">
        <f aca="false">G458/E458*100</f>
        <v>0.202844150170144</v>
      </c>
      <c r="I458" s="7" t="n">
        <v>7725772</v>
      </c>
      <c r="J458" s="7" t="n">
        <f aca="false">I458-D458</f>
        <v>4014680</v>
      </c>
      <c r="K458" s="24" t="n">
        <v>309030872</v>
      </c>
      <c r="L458" s="23" t="n">
        <f aca="false">F458/K458*100</f>
        <v>1.31199966325694</v>
      </c>
    </row>
    <row r="459" customFormat="false" ht="12.75" hidden="false" customHeight="false" outlineLevel="0" collapsed="false">
      <c r="A459" s="6" t="s">
        <v>72</v>
      </c>
      <c r="B459" s="6" t="n">
        <v>46</v>
      </c>
      <c r="C459" s="18" t="n">
        <v>2000</v>
      </c>
      <c r="D459" s="19" t="n">
        <v>94255278</v>
      </c>
      <c r="E459" s="19" t="n">
        <v>96404574</v>
      </c>
      <c r="F459" s="19" t="n">
        <v>96399645</v>
      </c>
      <c r="G459" s="20" t="n">
        <f aca="false">E459-F459</f>
        <v>4929</v>
      </c>
      <c r="H459" s="21" t="n">
        <f aca="false">G459/E459*100</f>
        <v>0.00511282794527986</v>
      </c>
      <c r="I459" s="7" t="n">
        <v>171311090</v>
      </c>
      <c r="J459" s="7" t="n">
        <f aca="false">I459-D459</f>
        <v>77055812</v>
      </c>
      <c r="K459" s="24" t="n">
        <v>6852443600</v>
      </c>
      <c r="L459" s="23" t="n">
        <f aca="false">F459/K459*100</f>
        <v>1.40679224269719</v>
      </c>
    </row>
    <row r="460" customFormat="false" ht="12.75" hidden="false" customHeight="false" outlineLevel="0" collapsed="false">
      <c r="B460" s="6" t="n">
        <v>46</v>
      </c>
      <c r="C460" s="6" t="n">
        <v>2001</v>
      </c>
      <c r="D460" s="7" t="n">
        <v>98352824</v>
      </c>
      <c r="E460" s="7" t="n">
        <v>100220469</v>
      </c>
      <c r="F460" s="7" t="n">
        <v>100217510</v>
      </c>
      <c r="G460" s="20" t="n">
        <f aca="false">E460-F460</f>
        <v>2959</v>
      </c>
      <c r="H460" s="21" t="n">
        <f aca="false">G460/E460*100</f>
        <v>0.0029524906733374</v>
      </c>
      <c r="I460" s="7" t="n">
        <v>197641673</v>
      </c>
      <c r="J460" s="7" t="n">
        <f aca="false">I460-D460</f>
        <v>99288849</v>
      </c>
      <c r="K460" s="24" t="n">
        <v>7905666900</v>
      </c>
      <c r="L460" s="23" t="n">
        <f aca="false">F460/K460*100</f>
        <v>1.2676667416888</v>
      </c>
    </row>
    <row r="461" customFormat="false" ht="12.75" hidden="false" customHeight="false" outlineLevel="0" collapsed="false">
      <c r="B461" s="6" t="n">
        <v>46</v>
      </c>
      <c r="C461" s="6" t="n">
        <v>2002</v>
      </c>
      <c r="D461" s="7" t="n">
        <v>102729450</v>
      </c>
      <c r="E461" s="7" t="n">
        <v>104562262</v>
      </c>
      <c r="F461" s="7" t="n">
        <v>104560825</v>
      </c>
      <c r="G461" s="20" t="n">
        <f aca="false">E461-F461</f>
        <v>1437</v>
      </c>
      <c r="H461" s="21" t="n">
        <f aca="false">G461/E461*100</f>
        <v>0.00137430079697396</v>
      </c>
      <c r="I461" s="7" t="n">
        <v>216789165</v>
      </c>
      <c r="J461" s="7" t="n">
        <f aca="false">I461-D461</f>
        <v>114059715</v>
      </c>
      <c r="K461" s="24" t="n">
        <v>8671566600</v>
      </c>
      <c r="L461" s="23" t="n">
        <f aca="false">F461/K461*100</f>
        <v>1.20578933222977</v>
      </c>
    </row>
    <row r="462" customFormat="false" ht="12.75" hidden="false" customHeight="false" outlineLevel="0" collapsed="false">
      <c r="B462" s="6" t="n">
        <v>46</v>
      </c>
      <c r="C462" s="6" t="n">
        <v>2003</v>
      </c>
      <c r="D462" s="7" t="n">
        <v>107790322</v>
      </c>
      <c r="E462" s="7" t="n">
        <v>109535192</v>
      </c>
      <c r="F462" s="7" t="n">
        <v>109532058</v>
      </c>
      <c r="G462" s="20" t="n">
        <f aca="false">E462-F462</f>
        <v>3134</v>
      </c>
      <c r="H462" s="21" t="n">
        <f aca="false">G462/E462*100</f>
        <v>0.00286118090704584</v>
      </c>
      <c r="I462" s="7" t="n">
        <v>262817198</v>
      </c>
      <c r="J462" s="7" t="n">
        <f aca="false">I462-D462</f>
        <v>155026876</v>
      </c>
      <c r="K462" s="24" t="n">
        <v>10512687900</v>
      </c>
      <c r="L462" s="23" t="n">
        <f aca="false">F462/K462*100</f>
        <v>1.0419034507816</v>
      </c>
    </row>
    <row r="463" customFormat="false" ht="12.75" hidden="false" customHeight="false" outlineLevel="0" collapsed="false">
      <c r="B463" s="6" t="n">
        <v>46</v>
      </c>
      <c r="C463" s="6" t="n">
        <v>2004</v>
      </c>
      <c r="D463" s="7" t="n">
        <v>112976153</v>
      </c>
      <c r="E463" s="7" t="n">
        <v>114681497</v>
      </c>
      <c r="F463" s="7" t="n">
        <v>114660483</v>
      </c>
      <c r="G463" s="20" t="n">
        <f aca="false">E463-F463</f>
        <v>21014</v>
      </c>
      <c r="H463" s="21" t="n">
        <f aca="false">G463/E463*100</f>
        <v>0.0183237928957275</v>
      </c>
      <c r="I463" s="7" t="n">
        <v>290581798</v>
      </c>
      <c r="J463" s="7" t="n">
        <f aca="false">I463-D463</f>
        <v>177605645</v>
      </c>
      <c r="K463" s="24" t="n">
        <v>11623271900</v>
      </c>
      <c r="L463" s="23" t="n">
        <f aca="false">F463/K463*100</f>
        <v>0.986473378464114</v>
      </c>
    </row>
    <row r="464" customFormat="false" ht="12.75" hidden="false" customHeight="false" outlineLevel="0" collapsed="false">
      <c r="B464" s="6" t="n">
        <v>46</v>
      </c>
      <c r="C464" s="6" t="n">
        <v>2005</v>
      </c>
      <c r="D464" s="7" t="n">
        <v>118186808</v>
      </c>
      <c r="E464" s="7" t="n">
        <v>119863192</v>
      </c>
      <c r="F464" s="7" t="n">
        <v>119852204</v>
      </c>
      <c r="G464" s="20" t="n">
        <f aca="false">E464-F464</f>
        <v>10988</v>
      </c>
      <c r="H464" s="21" t="n">
        <f aca="false">G464/E464*100</f>
        <v>0.00916711779209084</v>
      </c>
      <c r="I464" s="7" t="n">
        <v>315392775</v>
      </c>
      <c r="J464" s="7" t="n">
        <f aca="false">I464-D464</f>
        <v>197205967</v>
      </c>
      <c r="K464" s="24" t="n">
        <v>12615710980</v>
      </c>
      <c r="L464" s="23" t="n">
        <f aca="false">F464/K464*100</f>
        <v>0.950023381084147</v>
      </c>
    </row>
    <row r="465" customFormat="false" ht="12.75" hidden="false" customHeight="false" outlineLevel="0" collapsed="false">
      <c r="B465" s="25" t="n">
        <v>46</v>
      </c>
      <c r="C465" s="6" t="n">
        <v>2006</v>
      </c>
      <c r="D465" s="7" t="n">
        <v>123376018</v>
      </c>
      <c r="E465" s="7" t="n">
        <v>125024752</v>
      </c>
      <c r="F465" s="7" t="n">
        <v>125014839</v>
      </c>
      <c r="G465" s="20" t="n">
        <f aca="false">E465-F465</f>
        <v>9913</v>
      </c>
      <c r="H465" s="21" t="n">
        <f aca="false">G465/E465*100</f>
        <v>0.00792882996480569</v>
      </c>
      <c r="I465" s="7" t="n">
        <v>352583484</v>
      </c>
      <c r="J465" s="7" t="n">
        <f aca="false">I465-D465</f>
        <v>229207466</v>
      </c>
      <c r="K465" s="24" t="n">
        <v>14103339350</v>
      </c>
      <c r="L465" s="23" t="n">
        <f aca="false">F465/K465*100</f>
        <v>0.886420129995667</v>
      </c>
    </row>
    <row r="466" customFormat="false" ht="12.75" hidden="false" customHeight="false" outlineLevel="0" collapsed="false">
      <c r="B466" s="25" t="n">
        <v>46</v>
      </c>
      <c r="C466" s="6" t="n">
        <v>2007</v>
      </c>
      <c r="D466" s="7" t="n">
        <v>128463615</v>
      </c>
      <c r="E466" s="7" t="n">
        <v>130078469</v>
      </c>
      <c r="F466" s="7" t="n">
        <v>130076534</v>
      </c>
      <c r="G466" s="20" t="n">
        <f aca="false">E466-F466</f>
        <v>1935</v>
      </c>
      <c r="H466" s="21" t="n">
        <f aca="false">G466/E466*100</f>
        <v>0.00148756363360949</v>
      </c>
      <c r="I466" s="7" t="n">
        <v>358406486</v>
      </c>
      <c r="J466" s="7" t="n">
        <f aca="false">I466-D466</f>
        <v>229942871</v>
      </c>
      <c r="K466" s="24" t="n">
        <v>14336259450</v>
      </c>
      <c r="L466" s="23" t="n">
        <f aca="false">F466/K466*100</f>
        <v>0.907325473940136</v>
      </c>
    </row>
    <row r="467" customFormat="false" ht="12.75" hidden="false" customHeight="false" outlineLevel="0" collapsed="false">
      <c r="B467" s="25" t="n">
        <v>46</v>
      </c>
      <c r="C467" s="6" t="n">
        <v>2008</v>
      </c>
      <c r="D467" s="7" t="n">
        <v>134259885</v>
      </c>
      <c r="E467" s="7" t="n">
        <v>135828832</v>
      </c>
      <c r="F467" s="7" t="n">
        <v>135811900</v>
      </c>
      <c r="G467" s="20" t="n">
        <f aca="false">E467-F467</f>
        <v>16932</v>
      </c>
      <c r="H467" s="21" t="n">
        <f aca="false">G467/E467*100</f>
        <v>0.0124656891697339</v>
      </c>
      <c r="I467" s="7" t="n">
        <v>355787435</v>
      </c>
      <c r="J467" s="7" t="n">
        <f aca="false">I467-D467</f>
        <v>221527550</v>
      </c>
      <c r="K467" s="24" t="n">
        <v>14231497380</v>
      </c>
      <c r="L467" s="23" t="n">
        <f aca="false">F467/K467*100</f>
        <v>0.954305062732619</v>
      </c>
    </row>
    <row r="468" customFormat="false" ht="12.75" hidden="false" customHeight="false" outlineLevel="0" collapsed="false">
      <c r="B468" s="25" t="n">
        <v>46</v>
      </c>
      <c r="C468" s="6" t="n">
        <v>2009</v>
      </c>
      <c r="D468" s="7" t="n">
        <v>145644643</v>
      </c>
      <c r="E468" s="7" t="n">
        <v>147337339</v>
      </c>
      <c r="F468" s="7" t="n">
        <v>147273068</v>
      </c>
      <c r="G468" s="20" t="n">
        <f aca="false">E468-F468</f>
        <v>64271</v>
      </c>
      <c r="H468" s="21" t="n">
        <f aca="false">G468/E468*100</f>
        <v>0.0436216647023875</v>
      </c>
      <c r="I468" s="7" t="n">
        <v>367732780</v>
      </c>
      <c r="J468" s="7" t="n">
        <f aca="false">I468-D468</f>
        <v>222088137</v>
      </c>
      <c r="K468" s="24" t="n">
        <v>14709311180</v>
      </c>
      <c r="L468" s="23" t="n">
        <f aca="false">F468/K468*100</f>
        <v>1.00122341690782</v>
      </c>
    </row>
    <row r="469" customFormat="false" ht="12.75" hidden="false" customHeight="false" outlineLevel="0" collapsed="false">
      <c r="A469" s="6" t="s">
        <v>73</v>
      </c>
      <c r="B469" s="6" t="n">
        <v>47</v>
      </c>
      <c r="C469" s="18" t="n">
        <v>2000</v>
      </c>
      <c r="D469" s="19" t="n">
        <v>1747647</v>
      </c>
      <c r="E469" s="19" t="n">
        <v>1993413</v>
      </c>
      <c r="F469" s="19" t="n">
        <v>1843999</v>
      </c>
      <c r="G469" s="20" t="n">
        <f aca="false">E469-F469</f>
        <v>149414</v>
      </c>
      <c r="H469" s="21" t="n">
        <f aca="false">G469/E469*100</f>
        <v>7.49538605396875</v>
      </c>
      <c r="I469" s="7" t="n">
        <v>2473175</v>
      </c>
      <c r="J469" s="7" t="n">
        <f aca="false">I469-D469</f>
        <v>725528</v>
      </c>
      <c r="K469" s="24" t="n">
        <v>98927011</v>
      </c>
      <c r="L469" s="23" t="n">
        <f aca="false">F469/K469*100</f>
        <v>1.86399950969913</v>
      </c>
    </row>
    <row r="470" customFormat="false" ht="12.75" hidden="false" customHeight="false" outlineLevel="0" collapsed="false">
      <c r="B470" s="6" t="n">
        <v>47</v>
      </c>
      <c r="C470" s="6" t="n">
        <v>2001</v>
      </c>
      <c r="D470" s="7" t="n">
        <v>1816079</v>
      </c>
      <c r="E470" s="7" t="n">
        <v>2116360</v>
      </c>
      <c r="F470" s="7" t="n">
        <v>1932781</v>
      </c>
      <c r="G470" s="20" t="n">
        <f aca="false">E470-F470</f>
        <v>183579</v>
      </c>
      <c r="H470" s="21" t="n">
        <f aca="false">G470/E470*100</f>
        <v>8.67428036817933</v>
      </c>
      <c r="I470" s="7" t="n">
        <v>2675499</v>
      </c>
      <c r="J470" s="7" t="n">
        <f aca="false">I470-D470</f>
        <v>859420</v>
      </c>
      <c r="K470" s="24" t="n">
        <v>107019964</v>
      </c>
      <c r="L470" s="23" t="n">
        <f aca="false">F470/K470*100</f>
        <v>1.8060004206318</v>
      </c>
    </row>
    <row r="471" customFormat="false" ht="12.75" hidden="false" customHeight="false" outlineLevel="0" collapsed="false">
      <c r="B471" s="6" t="n">
        <v>47</v>
      </c>
      <c r="C471" s="6" t="n">
        <v>2002</v>
      </c>
      <c r="D471" s="7" t="n">
        <v>1884088</v>
      </c>
      <c r="E471" s="7" t="n">
        <v>2129460</v>
      </c>
      <c r="F471" s="7" t="n">
        <v>2046162</v>
      </c>
      <c r="G471" s="20" t="n">
        <f aca="false">E471-F471</f>
        <v>83298</v>
      </c>
      <c r="H471" s="21" t="n">
        <f aca="false">G471/E471*100</f>
        <v>3.91169592291003</v>
      </c>
      <c r="I471" s="7" t="n">
        <v>2695155</v>
      </c>
      <c r="J471" s="7" t="n">
        <f aca="false">I471-D471</f>
        <v>811067</v>
      </c>
      <c r="K471" s="24" t="n">
        <v>107806199</v>
      </c>
      <c r="L471" s="23" t="n">
        <f aca="false">F471/K471*100</f>
        <v>1.89800031814497</v>
      </c>
    </row>
    <row r="472" customFormat="false" ht="12.75" hidden="false" customHeight="false" outlineLevel="0" collapsed="false">
      <c r="B472" s="6" t="n">
        <v>47</v>
      </c>
      <c r="C472" s="6" t="n">
        <v>2003</v>
      </c>
      <c r="D472" s="7" t="n">
        <v>1961622</v>
      </c>
      <c r="E472" s="7" t="n">
        <v>2137529</v>
      </c>
      <c r="F472" s="7" t="n">
        <v>2057336</v>
      </c>
      <c r="G472" s="20" t="n">
        <f aca="false">E472-F472</f>
        <v>80193</v>
      </c>
      <c r="H472" s="21" t="n">
        <f aca="false">G472/E472*100</f>
        <v>3.75166839841705</v>
      </c>
      <c r="I472" s="7" t="n">
        <v>2699916</v>
      </c>
      <c r="J472" s="7" t="n">
        <f aca="false">I472-D472</f>
        <v>738294</v>
      </c>
      <c r="K472" s="24" t="n">
        <v>107996644</v>
      </c>
      <c r="L472" s="23" t="n">
        <f aca="false">F472/K472*100</f>
        <v>1.90499993684989</v>
      </c>
    </row>
    <row r="473" customFormat="false" ht="12.75" hidden="false" customHeight="false" outlineLevel="0" collapsed="false">
      <c r="B473" s="6" t="n">
        <v>47</v>
      </c>
      <c r="C473" s="6" t="n">
        <v>2004</v>
      </c>
      <c r="D473" s="7" t="n">
        <v>2061237</v>
      </c>
      <c r="E473" s="7" t="n">
        <v>2211895</v>
      </c>
      <c r="F473" s="7" t="n">
        <v>2083459</v>
      </c>
      <c r="G473" s="20" t="n">
        <f aca="false">E473-F473</f>
        <v>128436</v>
      </c>
      <c r="H473" s="21" t="n">
        <f aca="false">G473/E473*100</f>
        <v>5.80660474389607</v>
      </c>
      <c r="I473" s="7" t="n">
        <v>3426742</v>
      </c>
      <c r="J473" s="7" t="n">
        <f aca="false">I473-D473</f>
        <v>1365505</v>
      </c>
      <c r="K473" s="24" t="n">
        <v>137069676</v>
      </c>
      <c r="L473" s="23" t="n">
        <f aca="false">F473/K473*100</f>
        <v>1.51999994513739</v>
      </c>
    </row>
    <row r="474" customFormat="false" ht="12.75" hidden="false" customHeight="false" outlineLevel="0" collapsed="false">
      <c r="B474" s="6" t="n">
        <v>47</v>
      </c>
      <c r="C474" s="6" t="n">
        <v>2005</v>
      </c>
      <c r="D474" s="7" t="n">
        <v>2238347</v>
      </c>
      <c r="E474" s="7" t="n">
        <v>2388740</v>
      </c>
      <c r="F474" s="7" t="n">
        <v>2219347</v>
      </c>
      <c r="G474" s="20" t="n">
        <f aca="false">E474-F474</f>
        <v>169393</v>
      </c>
      <c r="H474" s="21" t="n">
        <f aca="false">G474/E474*100</f>
        <v>7.09131173756876</v>
      </c>
      <c r="I474" s="7" t="n">
        <v>3689075</v>
      </c>
      <c r="J474" s="7" t="n">
        <f aca="false">I474-D474</f>
        <v>1450728</v>
      </c>
      <c r="K474" s="24" t="n">
        <v>147562995</v>
      </c>
      <c r="L474" s="23" t="n">
        <f aca="false">F474/K474*100</f>
        <v>1.50399969856941</v>
      </c>
    </row>
    <row r="475" customFormat="false" ht="12.75" hidden="false" customHeight="false" outlineLevel="0" collapsed="false">
      <c r="B475" s="25" t="n">
        <v>47</v>
      </c>
      <c r="C475" s="6" t="n">
        <v>2006</v>
      </c>
      <c r="D475" s="7" t="n">
        <v>2344956</v>
      </c>
      <c r="E475" s="7" t="n">
        <v>2519562</v>
      </c>
      <c r="F475" s="7" t="n">
        <v>2488654</v>
      </c>
      <c r="G475" s="20" t="n">
        <f aca="false">E475-F475</f>
        <v>30908</v>
      </c>
      <c r="H475" s="21" t="n">
        <f aca="false">G475/E475*100</f>
        <v>1.22672115232727</v>
      </c>
      <c r="I475" s="7" t="n">
        <v>4356888</v>
      </c>
      <c r="J475" s="7" t="n">
        <f aca="false">I475-D475</f>
        <v>2011932</v>
      </c>
      <c r="K475" s="24" t="n">
        <v>174275521</v>
      </c>
      <c r="L475" s="23" t="n">
        <f aca="false">F475/K475*100</f>
        <v>1.42799974759507</v>
      </c>
    </row>
    <row r="476" customFormat="false" ht="12.75" hidden="false" customHeight="false" outlineLevel="0" collapsed="false">
      <c r="B476" s="25" t="n">
        <v>47</v>
      </c>
      <c r="C476" s="6" t="n">
        <v>2007</v>
      </c>
      <c r="D476" s="7" t="n">
        <v>2540914</v>
      </c>
      <c r="E476" s="7" t="n">
        <v>2710191</v>
      </c>
      <c r="F476" s="7" t="n">
        <v>2706935</v>
      </c>
      <c r="G476" s="20" t="n">
        <f aca="false">E476-F476</f>
        <v>3256</v>
      </c>
      <c r="H476" s="21" t="n">
        <f aca="false">G476/E476*100</f>
        <v>0.120139134105308</v>
      </c>
      <c r="I476" s="7" t="n">
        <v>5201644</v>
      </c>
      <c r="J476" s="7" t="n">
        <f aca="false">I476-D476</f>
        <v>2660730</v>
      </c>
      <c r="K476" s="24" t="n">
        <v>208065746</v>
      </c>
      <c r="L476" s="23" t="n">
        <f aca="false">F476/K476*100</f>
        <v>1.30099982915977</v>
      </c>
    </row>
    <row r="477" customFormat="false" ht="12.75" hidden="false" customHeight="false" outlineLevel="0" collapsed="false">
      <c r="B477" s="25" t="n">
        <v>47</v>
      </c>
      <c r="C477" s="6" t="n">
        <v>2008</v>
      </c>
      <c r="D477" s="7" t="n">
        <v>2647139</v>
      </c>
      <c r="E477" s="7" t="n">
        <v>2815967</v>
      </c>
      <c r="F477" s="7" t="n">
        <v>2802966</v>
      </c>
      <c r="G477" s="20" t="n">
        <f aca="false">E477-F477</f>
        <v>13001</v>
      </c>
      <c r="H477" s="21" t="n">
        <f aca="false">G477/E477*100</f>
        <v>0.46168864905022</v>
      </c>
      <c r="I477" s="7" t="n">
        <v>5260822</v>
      </c>
      <c r="J477" s="7" t="n">
        <f aca="false">I477-D477</f>
        <v>2613683</v>
      </c>
      <c r="K477" s="24" t="n">
        <v>210432894</v>
      </c>
      <c r="L477" s="23" t="n">
        <f aca="false">F477/K477*100</f>
        <v>1.33199992963077</v>
      </c>
    </row>
    <row r="478" customFormat="false" ht="12.75" hidden="false" customHeight="false" outlineLevel="0" collapsed="false">
      <c r="B478" s="25" t="n">
        <v>47</v>
      </c>
      <c r="C478" s="6" t="n">
        <v>2009</v>
      </c>
      <c r="D478" s="7" t="n">
        <v>2759060</v>
      </c>
      <c r="E478" s="7" t="n">
        <v>2952885</v>
      </c>
      <c r="F478" s="7" t="n">
        <v>2952373</v>
      </c>
      <c r="G478" s="20" t="n">
        <f aca="false">E478-F478</f>
        <v>512</v>
      </c>
      <c r="H478" s="21" t="n">
        <f aca="false">G478/E478*100</f>
        <v>0.0173389752733344</v>
      </c>
      <c r="I478" s="7" t="n">
        <v>5325349</v>
      </c>
      <c r="J478" s="7" t="n">
        <f aca="false">I478-D478</f>
        <v>2566289</v>
      </c>
      <c r="K478" s="24" t="n">
        <v>213013943</v>
      </c>
      <c r="L478" s="23" t="n">
        <f aca="false">F478/K478*100</f>
        <v>1.38599988264618</v>
      </c>
    </row>
    <row r="479" customFormat="false" ht="12.75" hidden="false" customHeight="false" outlineLevel="0" collapsed="false">
      <c r="A479" s="6" t="s">
        <v>74</v>
      </c>
      <c r="B479" s="6" t="n">
        <v>48</v>
      </c>
      <c r="C479" s="18" t="n">
        <v>2000</v>
      </c>
      <c r="D479" s="19" t="n">
        <v>48102482</v>
      </c>
      <c r="E479" s="19" t="n">
        <v>48102482</v>
      </c>
      <c r="F479" s="19" t="n">
        <v>46664653</v>
      </c>
      <c r="G479" s="20" t="n">
        <f aca="false">E479-F479</f>
        <v>1437829</v>
      </c>
      <c r="H479" s="21" t="n">
        <f aca="false">G479/E479*100</f>
        <v>2.98909524044934</v>
      </c>
      <c r="I479" s="7" t="n">
        <v>68209547</v>
      </c>
      <c r="J479" s="7" t="n">
        <f aca="false">I479-D479</f>
        <v>20107065</v>
      </c>
      <c r="K479" s="24" t="n">
        <v>2728381875</v>
      </c>
      <c r="L479" s="23" t="n">
        <f aca="false">F479/K479*100</f>
        <v>1.7103417020757</v>
      </c>
    </row>
    <row r="480" customFormat="false" ht="12.75" hidden="false" customHeight="false" outlineLevel="0" collapsed="false">
      <c r="B480" s="6" t="n">
        <v>48</v>
      </c>
      <c r="C480" s="6" t="n">
        <v>2001</v>
      </c>
      <c r="D480" s="7" t="n">
        <v>50953200</v>
      </c>
      <c r="E480" s="7" t="n">
        <v>50953200</v>
      </c>
      <c r="F480" s="7" t="n">
        <v>47298174</v>
      </c>
      <c r="G480" s="20" t="n">
        <f aca="false">E480-F480</f>
        <v>3655026</v>
      </c>
      <c r="H480" s="21" t="n">
        <f aca="false">G480/E480*100</f>
        <v>7.1733002048939</v>
      </c>
      <c r="I480" s="7" t="n">
        <v>75259732</v>
      </c>
      <c r="J480" s="7" t="n">
        <f aca="false">I480-D480</f>
        <v>24306532</v>
      </c>
      <c r="K480" s="24" t="n">
        <v>3010389285</v>
      </c>
      <c r="L480" s="23" t="n">
        <f aca="false">F480/K480*100</f>
        <v>1.57116470735777</v>
      </c>
    </row>
    <row r="481" customFormat="false" ht="12.75" hidden="false" customHeight="false" outlineLevel="0" collapsed="false">
      <c r="B481" s="6" t="n">
        <v>48</v>
      </c>
      <c r="C481" s="6" t="n">
        <v>2002</v>
      </c>
      <c r="D481" s="7" t="n">
        <v>54591034</v>
      </c>
      <c r="E481" s="7" t="n">
        <v>54591034</v>
      </c>
      <c r="F481" s="7" t="n">
        <v>50354340</v>
      </c>
      <c r="G481" s="20" t="n">
        <f aca="false">E481-F481</f>
        <v>4236694</v>
      </c>
      <c r="H481" s="21" t="n">
        <f aca="false">G481/E481*100</f>
        <v>7.76078723843186</v>
      </c>
      <c r="I481" s="7" t="n">
        <v>85697145</v>
      </c>
      <c r="J481" s="7" t="n">
        <f aca="false">I481-D481</f>
        <v>31106111</v>
      </c>
      <c r="K481" s="24" t="n">
        <v>3427885815</v>
      </c>
      <c r="L481" s="23" t="n">
        <f aca="false">F481/K481*100</f>
        <v>1.46896199924909</v>
      </c>
    </row>
    <row r="482" customFormat="false" ht="12.75" hidden="false" customHeight="false" outlineLevel="0" collapsed="false">
      <c r="B482" s="6" t="n">
        <v>48</v>
      </c>
      <c r="C482" s="6" t="n">
        <v>2003</v>
      </c>
      <c r="D482" s="7" t="n">
        <v>57505961</v>
      </c>
      <c r="E482" s="7" t="n">
        <v>57505961</v>
      </c>
      <c r="F482" s="7" t="n">
        <v>53177347</v>
      </c>
      <c r="G482" s="20" t="n">
        <f aca="false">E482-F482</f>
        <v>4328614</v>
      </c>
      <c r="H482" s="21" t="n">
        <f aca="false">G482/E482*100</f>
        <v>7.52724400171315</v>
      </c>
      <c r="I482" s="7" t="n">
        <v>93481669</v>
      </c>
      <c r="J482" s="7" t="n">
        <f aca="false">I482-D482</f>
        <v>35975708</v>
      </c>
      <c r="K482" s="24" t="n">
        <v>3739266775</v>
      </c>
      <c r="L482" s="23" t="n">
        <f aca="false">F482/K482*100</f>
        <v>1.42213300627634</v>
      </c>
    </row>
    <row r="483" customFormat="false" ht="12.75" hidden="false" customHeight="false" outlineLevel="0" collapsed="false">
      <c r="B483" s="6" t="n">
        <v>48</v>
      </c>
      <c r="C483" s="6" t="n">
        <v>2004</v>
      </c>
      <c r="D483" s="7" t="n">
        <v>60281379</v>
      </c>
      <c r="E483" s="7" t="n">
        <v>60281379</v>
      </c>
      <c r="F483" s="7" t="n">
        <v>56167969</v>
      </c>
      <c r="G483" s="20" t="n">
        <f aca="false">E483-F483</f>
        <v>4113410</v>
      </c>
      <c r="H483" s="21" t="n">
        <f aca="false">G483/E483*100</f>
        <v>6.82368264999379</v>
      </c>
      <c r="I483" s="7" t="n">
        <v>98649634</v>
      </c>
      <c r="J483" s="7" t="n">
        <f aca="false">I483-D483</f>
        <v>38368255</v>
      </c>
      <c r="K483" s="24" t="n">
        <v>3945985377</v>
      </c>
      <c r="L483" s="23" t="n">
        <f aca="false">F483/K483*100</f>
        <v>1.42342060686253</v>
      </c>
    </row>
    <row r="484" customFormat="false" ht="12.75" hidden="false" customHeight="false" outlineLevel="0" collapsed="false">
      <c r="B484" s="6" t="n">
        <v>48</v>
      </c>
      <c r="C484" s="6" t="n">
        <v>2005</v>
      </c>
      <c r="D484" s="7" t="n">
        <v>62547508</v>
      </c>
      <c r="E484" s="7" t="n">
        <v>62547508</v>
      </c>
      <c r="F484" s="7" t="n">
        <v>58738040</v>
      </c>
      <c r="G484" s="20" t="n">
        <f aca="false">E484-F484</f>
        <v>3809468</v>
      </c>
      <c r="H484" s="21" t="n">
        <f aca="false">G484/E484*100</f>
        <v>6.09051922580193</v>
      </c>
      <c r="I484" s="7" t="n">
        <v>100521626</v>
      </c>
      <c r="J484" s="7" t="n">
        <f aca="false">I484-D484</f>
        <v>37974118</v>
      </c>
      <c r="K484" s="24" t="n">
        <v>4020865045</v>
      </c>
      <c r="L484" s="23" t="n">
        <f aca="false">F484/K484*100</f>
        <v>1.460830924257</v>
      </c>
    </row>
    <row r="485" customFormat="false" ht="12.75" hidden="false" customHeight="false" outlineLevel="0" collapsed="false">
      <c r="B485" s="25" t="n">
        <v>48</v>
      </c>
      <c r="C485" s="6" t="n">
        <v>2006</v>
      </c>
      <c r="D485" s="7" t="n">
        <v>65128360</v>
      </c>
      <c r="E485" s="7" t="n">
        <v>65128360</v>
      </c>
      <c r="F485" s="7" t="n">
        <v>61942299</v>
      </c>
      <c r="G485" s="20" t="n">
        <f aca="false">E485-F485</f>
        <v>3186061</v>
      </c>
      <c r="H485" s="21" t="n">
        <f aca="false">G485/E485*100</f>
        <v>4.89197179231905</v>
      </c>
      <c r="I485" s="7" t="n">
        <v>106993925</v>
      </c>
      <c r="J485" s="7" t="n">
        <f aca="false">I485-D485</f>
        <v>41865565</v>
      </c>
      <c r="K485" s="24" t="n">
        <v>4279756995</v>
      </c>
      <c r="L485" s="23" t="n">
        <f aca="false">F485/K485*100</f>
        <v>1.44733215162372</v>
      </c>
    </row>
    <row r="486" customFormat="false" ht="12.75" hidden="false" customHeight="false" outlineLevel="0" collapsed="false">
      <c r="B486" s="25" t="n">
        <v>48</v>
      </c>
      <c r="C486" s="6" t="n">
        <v>2007</v>
      </c>
      <c r="D486" s="7" t="n">
        <v>68241538</v>
      </c>
      <c r="E486" s="7" t="n">
        <v>68241538</v>
      </c>
      <c r="F486" s="7" t="n">
        <v>64407127</v>
      </c>
      <c r="G486" s="20" t="n">
        <f aca="false">E486-F486</f>
        <v>3834411</v>
      </c>
      <c r="H486" s="21" t="n">
        <f aca="false">G486/E486*100</f>
        <v>5.6188812743347</v>
      </c>
      <c r="I486" s="7" t="n">
        <v>112868751</v>
      </c>
      <c r="J486" s="7" t="n">
        <f aca="false">I486-D486</f>
        <v>44627213</v>
      </c>
      <c r="K486" s="24" t="n">
        <v>4514750045</v>
      </c>
      <c r="L486" s="23" t="n">
        <f aca="false">F486/K486*100</f>
        <v>1.42659341841814</v>
      </c>
    </row>
    <row r="487" customFormat="false" ht="12.75" hidden="false" customHeight="false" outlineLevel="0" collapsed="false">
      <c r="B487" s="25" t="n">
        <v>48</v>
      </c>
      <c r="C487" s="6" t="n">
        <v>2008</v>
      </c>
      <c r="D487" s="7" t="n">
        <v>72957348</v>
      </c>
      <c r="E487" s="7" t="n">
        <v>72957348</v>
      </c>
      <c r="F487" s="7" t="n">
        <v>69516018</v>
      </c>
      <c r="G487" s="20" t="n">
        <f aca="false">E487-F487</f>
        <v>3441330</v>
      </c>
      <c r="H487" s="21" t="n">
        <f aca="false">G487/E487*100</f>
        <v>4.71690665071872</v>
      </c>
      <c r="I487" s="7" t="n">
        <v>115301632</v>
      </c>
      <c r="J487" s="7" t="n">
        <f aca="false">I487-D487</f>
        <v>42344284</v>
      </c>
      <c r="K487" s="24" t="n">
        <v>4612065275</v>
      </c>
      <c r="L487" s="23" t="n">
        <f aca="false">F487/K487*100</f>
        <v>1.50726440011194</v>
      </c>
    </row>
    <row r="488" customFormat="false" ht="12.75" hidden="false" customHeight="false" outlineLevel="0" collapsed="false">
      <c r="B488" s="25" t="n">
        <v>48</v>
      </c>
      <c r="C488" s="6" t="n">
        <v>2009</v>
      </c>
      <c r="D488" s="7" t="n">
        <v>77495580</v>
      </c>
      <c r="E488" s="7" t="n">
        <v>77495580</v>
      </c>
      <c r="F488" s="7" t="n">
        <v>75217111</v>
      </c>
      <c r="G488" s="20" t="n">
        <f aca="false">E488-F488</f>
        <v>2278469</v>
      </c>
      <c r="H488" s="21" t="n">
        <f aca="false">G488/E488*100</f>
        <v>2.94012768212071</v>
      </c>
      <c r="I488" s="7" t="n">
        <v>120497264</v>
      </c>
      <c r="J488" s="7" t="n">
        <f aca="false">I488-D488</f>
        <v>43001684</v>
      </c>
      <c r="K488" s="24" t="n">
        <v>4819890565</v>
      </c>
      <c r="L488" s="23" t="n">
        <f aca="false">F488/K488*100</f>
        <v>1.56055640653327</v>
      </c>
    </row>
    <row r="489" customFormat="false" ht="12.75" hidden="false" customHeight="false" outlineLevel="0" collapsed="false">
      <c r="A489" s="6" t="s">
        <v>75</v>
      </c>
      <c r="B489" s="6" t="n">
        <v>49</v>
      </c>
      <c r="C489" s="18" t="n">
        <v>2000</v>
      </c>
      <c r="D489" s="19" t="n">
        <v>189475379</v>
      </c>
      <c r="E489" s="19" t="n">
        <v>189475379</v>
      </c>
      <c r="F489" s="19" t="n">
        <v>164020845</v>
      </c>
      <c r="G489" s="20" t="n">
        <f aca="false">E489-F489</f>
        <v>25454534</v>
      </c>
      <c r="H489" s="21" t="n">
        <f aca="false">G489/E489*100</f>
        <v>13.4342172235476</v>
      </c>
      <c r="I489" s="7" t="n">
        <v>275948551</v>
      </c>
      <c r="J489" s="7" t="n">
        <f aca="false">I489-D489</f>
        <v>86473172</v>
      </c>
      <c r="K489" s="24" t="n">
        <v>11037942030</v>
      </c>
      <c r="L489" s="23" t="n">
        <f aca="false">F489/K489*100</f>
        <v>1.48597306050537</v>
      </c>
    </row>
    <row r="490" customFormat="false" ht="12.75" hidden="false" customHeight="false" outlineLevel="0" collapsed="false">
      <c r="B490" s="6" t="n">
        <v>49</v>
      </c>
      <c r="C490" s="6" t="n">
        <v>2001</v>
      </c>
      <c r="D490" s="7" t="n">
        <v>202213412</v>
      </c>
      <c r="E490" s="7" t="n">
        <v>202213412</v>
      </c>
      <c r="F490" s="7" t="n">
        <v>178484966</v>
      </c>
      <c r="G490" s="20" t="n">
        <f aca="false">E490-F490</f>
        <v>23728446</v>
      </c>
      <c r="H490" s="21" t="n">
        <f aca="false">G490/E490*100</f>
        <v>11.7343581542455</v>
      </c>
      <c r="I490" s="7" t="n">
        <v>317578438</v>
      </c>
      <c r="J490" s="7" t="n">
        <f aca="false">I490-D490</f>
        <v>115365026</v>
      </c>
      <c r="K490" s="24" t="n">
        <v>12703137530</v>
      </c>
      <c r="L490" s="23" t="n">
        <f aca="false">F490/K490*100</f>
        <v>1.40504631693144</v>
      </c>
    </row>
    <row r="491" customFormat="false" ht="12.75" hidden="false" customHeight="false" outlineLevel="0" collapsed="false">
      <c r="B491" s="6" t="n">
        <v>49</v>
      </c>
      <c r="C491" s="6" t="n">
        <v>2002</v>
      </c>
      <c r="D491" s="7" t="n">
        <v>217907204</v>
      </c>
      <c r="E491" s="7" t="n">
        <v>217907204</v>
      </c>
      <c r="F491" s="7" t="n">
        <v>187444551</v>
      </c>
      <c r="G491" s="20" t="n">
        <f aca="false">E491-F491</f>
        <v>30462653</v>
      </c>
      <c r="H491" s="21" t="n">
        <f aca="false">G491/E491*100</f>
        <v>13.9796447482296</v>
      </c>
      <c r="I491" s="7" t="n">
        <v>420927178</v>
      </c>
      <c r="J491" s="7" t="n">
        <f aca="false">I491-D491</f>
        <v>203019974</v>
      </c>
      <c r="K491" s="24" t="n">
        <v>16837087126</v>
      </c>
      <c r="L491" s="23" t="n">
        <f aca="false">F491/K491*100</f>
        <v>1.11328372655711</v>
      </c>
    </row>
    <row r="492" customFormat="false" ht="12.75" hidden="false" customHeight="false" outlineLevel="0" collapsed="false">
      <c r="B492" s="6" t="n">
        <v>49</v>
      </c>
      <c r="C492" s="6" t="n">
        <v>2003</v>
      </c>
      <c r="D492" s="7" t="n">
        <v>233913997</v>
      </c>
      <c r="E492" s="7" t="n">
        <v>233913997</v>
      </c>
      <c r="F492" s="7" t="n">
        <v>197720546</v>
      </c>
      <c r="G492" s="20" t="n">
        <f aca="false">E492-F492</f>
        <v>36193451</v>
      </c>
      <c r="H492" s="21" t="n">
        <f aca="false">G492/E492*100</f>
        <v>15.4729735989249</v>
      </c>
      <c r="I492" s="7" t="n">
        <v>443768390</v>
      </c>
      <c r="J492" s="7" t="n">
        <f aca="false">I492-D492</f>
        <v>209854393</v>
      </c>
      <c r="K492" s="24" t="n">
        <v>17750735596</v>
      </c>
      <c r="L492" s="23" t="n">
        <f aca="false">F492/K492*100</f>
        <v>1.11387240788238</v>
      </c>
    </row>
    <row r="493" customFormat="false" ht="12.75" hidden="false" customHeight="false" outlineLevel="0" collapsed="false">
      <c r="B493" s="6" t="n">
        <v>49</v>
      </c>
      <c r="C493" s="6" t="n">
        <v>2004</v>
      </c>
      <c r="D493" s="7" t="n">
        <v>251018443</v>
      </c>
      <c r="E493" s="7" t="n">
        <v>251018443</v>
      </c>
      <c r="F493" s="7" t="n">
        <v>209599396</v>
      </c>
      <c r="G493" s="20" t="n">
        <f aca="false">E493-F493</f>
        <v>41419047</v>
      </c>
      <c r="H493" s="21" t="n">
        <f aca="false">G493/E493*100</f>
        <v>16.5003999327651</v>
      </c>
      <c r="I493" s="7" t="n">
        <v>480664317</v>
      </c>
      <c r="J493" s="7" t="n">
        <f aca="false">I493-D493</f>
        <v>229645874</v>
      </c>
      <c r="K493" s="24" t="n">
        <v>19226572680</v>
      </c>
      <c r="L493" s="23" t="n">
        <f aca="false">F493/K493*100</f>
        <v>1.090154753468</v>
      </c>
    </row>
    <row r="494" customFormat="false" ht="12.75" hidden="false" customHeight="false" outlineLevel="0" collapsed="false">
      <c r="B494" s="6" t="n">
        <v>49</v>
      </c>
      <c r="C494" s="6" t="n">
        <v>2005</v>
      </c>
      <c r="D494" s="7" t="n">
        <v>267653208</v>
      </c>
      <c r="E494" s="7" t="n">
        <v>267653208</v>
      </c>
      <c r="F494" s="7" t="n">
        <v>222953435</v>
      </c>
      <c r="G494" s="20" t="n">
        <f aca="false">E494-F494</f>
        <v>44699773</v>
      </c>
      <c r="H494" s="21" t="n">
        <f aca="false">G494/E494*100</f>
        <v>16.7006303918465</v>
      </c>
      <c r="I494" s="7" t="n">
        <v>533700013</v>
      </c>
      <c r="J494" s="7" t="n">
        <f aca="false">I494-D494</f>
        <v>266046805</v>
      </c>
      <c r="K494" s="24" t="n">
        <v>21348000524</v>
      </c>
      <c r="L494" s="23" t="n">
        <f aca="false">F494/K494*100</f>
        <v>1.04437619227782</v>
      </c>
    </row>
    <row r="495" customFormat="false" ht="12.75" hidden="false" customHeight="false" outlineLevel="0" collapsed="false">
      <c r="B495" s="25" t="n">
        <v>49</v>
      </c>
      <c r="C495" s="6" t="n">
        <v>2006</v>
      </c>
      <c r="D495" s="7" t="n">
        <v>288048358</v>
      </c>
      <c r="E495" s="7" t="n">
        <v>288048358</v>
      </c>
      <c r="F495" s="7" t="n">
        <v>222960291</v>
      </c>
      <c r="G495" s="20" t="n">
        <f aca="false">E495-F495</f>
        <v>65088067</v>
      </c>
      <c r="H495" s="21" t="n">
        <f aca="false">G495/E495*100</f>
        <v>22.5962291373312</v>
      </c>
      <c r="I495" s="7" t="n">
        <v>546172450</v>
      </c>
      <c r="J495" s="7" t="n">
        <f aca="false">I495-D495</f>
        <v>258124092</v>
      </c>
      <c r="K495" s="24" t="n">
        <v>21846898010</v>
      </c>
      <c r="L495" s="23" t="n">
        <f aca="false">F495/K495*100</f>
        <v>1.02055811721163</v>
      </c>
    </row>
    <row r="496" customFormat="false" ht="12.75" hidden="false" customHeight="false" outlineLevel="0" collapsed="false">
      <c r="B496" s="25" t="n">
        <v>49</v>
      </c>
      <c r="C496" s="6" t="n">
        <v>2007</v>
      </c>
      <c r="D496" s="7" t="n">
        <v>305445136</v>
      </c>
      <c r="E496" s="7" t="n">
        <v>305445136</v>
      </c>
      <c r="F496" s="7" t="n">
        <v>231787094</v>
      </c>
      <c r="G496" s="20" t="n">
        <f aca="false">E496-F496</f>
        <v>73658042</v>
      </c>
      <c r="H496" s="21" t="n">
        <f aca="false">G496/E496*100</f>
        <v>24.1149827967796</v>
      </c>
      <c r="I496" s="7" t="n">
        <v>554178383</v>
      </c>
      <c r="J496" s="7" t="n">
        <f aca="false">I496-D496</f>
        <v>248733247</v>
      </c>
      <c r="K496" s="24" t="n">
        <v>22167135334</v>
      </c>
      <c r="L496" s="23" t="n">
        <f aca="false">F496/K496*100</f>
        <v>1.0456339554371</v>
      </c>
    </row>
    <row r="497" customFormat="false" ht="12.75" hidden="false" customHeight="false" outlineLevel="0" collapsed="false">
      <c r="B497" s="25" t="n">
        <v>49</v>
      </c>
      <c r="C497" s="6" t="n">
        <v>2008</v>
      </c>
      <c r="D497" s="7" t="n">
        <v>330587302</v>
      </c>
      <c r="E497" s="7" t="n">
        <v>330587302</v>
      </c>
      <c r="F497" s="7" t="n">
        <v>242334373</v>
      </c>
      <c r="G497" s="20" t="n">
        <f aca="false">E497-F497</f>
        <v>88252929</v>
      </c>
      <c r="H497" s="21" t="n">
        <f aca="false">G497/E497*100</f>
        <v>26.6958012198545</v>
      </c>
      <c r="I497" s="7" t="n">
        <v>588529889</v>
      </c>
      <c r="J497" s="7" t="n">
        <f aca="false">I497-D497</f>
        <v>257942587</v>
      </c>
      <c r="K497" s="24" t="n">
        <v>23541195566</v>
      </c>
      <c r="L497" s="23" t="n">
        <f aca="false">F497/K497*100</f>
        <v>1.02940554705725</v>
      </c>
    </row>
    <row r="498" customFormat="false" ht="12.75" hidden="false" customHeight="false" outlineLevel="0" collapsed="false">
      <c r="B498" s="25" t="n">
        <v>49</v>
      </c>
      <c r="C498" s="6" t="n">
        <v>2009</v>
      </c>
      <c r="D498" s="7" t="n">
        <v>347606339</v>
      </c>
      <c r="E498" s="7" t="n">
        <v>347606339</v>
      </c>
      <c r="F498" s="7" t="n">
        <v>254945577</v>
      </c>
      <c r="G498" s="20" t="n">
        <f aca="false">E498-F498</f>
        <v>92660762</v>
      </c>
      <c r="H498" s="21" t="n">
        <f aca="false">G498/E498*100</f>
        <v>26.6568101912549</v>
      </c>
      <c r="I498" s="7" t="n">
        <v>596901466</v>
      </c>
      <c r="J498" s="7" t="n">
        <f aca="false">I498-D498</f>
        <v>249295127</v>
      </c>
      <c r="K498" s="24" t="n">
        <v>23876058621</v>
      </c>
      <c r="L498" s="23" t="n">
        <f aca="false">F498/K498*100</f>
        <v>1.06778753163122</v>
      </c>
    </row>
    <row r="499" customFormat="false" ht="12.75" hidden="false" customHeight="false" outlineLevel="0" collapsed="false">
      <c r="A499" s="6" t="s">
        <v>76</v>
      </c>
      <c r="B499" s="6" t="n">
        <v>50</v>
      </c>
      <c r="C499" s="18" t="n">
        <v>2000</v>
      </c>
      <c r="D499" s="19" t="n">
        <v>30097340</v>
      </c>
      <c r="E499" s="19" t="n">
        <v>31297340</v>
      </c>
      <c r="F499" s="19" t="n">
        <v>31290892</v>
      </c>
      <c r="G499" s="20" t="n">
        <f aca="false">E499-F499</f>
        <v>6448</v>
      </c>
      <c r="H499" s="21" t="n">
        <f aca="false">G499/E499*100</f>
        <v>0.0206023898516615</v>
      </c>
      <c r="I499" s="7" t="n">
        <v>45943945</v>
      </c>
      <c r="J499" s="7" t="n">
        <f aca="false">I499-D499</f>
        <v>15846605</v>
      </c>
      <c r="K499" s="24" t="n">
        <v>1837757800</v>
      </c>
      <c r="L499" s="23" t="n">
        <f aca="false">F499/K499*100</f>
        <v>1.70266680408049</v>
      </c>
    </row>
    <row r="500" customFormat="false" ht="12.75" hidden="false" customHeight="false" outlineLevel="0" collapsed="false">
      <c r="B500" s="6" t="n">
        <v>50</v>
      </c>
      <c r="C500" s="6" t="n">
        <v>2001</v>
      </c>
      <c r="D500" s="7" t="n">
        <v>32479741</v>
      </c>
      <c r="E500" s="7" t="n">
        <v>34119016</v>
      </c>
      <c r="F500" s="7" t="n">
        <v>34115278</v>
      </c>
      <c r="G500" s="20" t="n">
        <f aca="false">E500-F500</f>
        <v>3738</v>
      </c>
      <c r="H500" s="21" t="n">
        <f aca="false">G500/E500*100</f>
        <v>0.0109557673058332</v>
      </c>
      <c r="I500" s="7" t="n">
        <v>59419778</v>
      </c>
      <c r="J500" s="7" t="n">
        <f aca="false">I500-D500</f>
        <v>26940037</v>
      </c>
      <c r="K500" s="24" t="n">
        <v>2376791100</v>
      </c>
      <c r="L500" s="23" t="n">
        <f aca="false">F500/K500*100</f>
        <v>1.43535029224907</v>
      </c>
    </row>
    <row r="501" customFormat="false" ht="12.75" hidden="false" customHeight="false" outlineLevel="0" collapsed="false">
      <c r="B501" s="6" t="n">
        <v>50</v>
      </c>
      <c r="C501" s="6" t="n">
        <v>2002</v>
      </c>
      <c r="D501" s="7" t="n">
        <v>33948665</v>
      </c>
      <c r="E501" s="7" t="n">
        <v>35623925</v>
      </c>
      <c r="F501" s="7" t="n">
        <v>35616911</v>
      </c>
      <c r="G501" s="20" t="n">
        <f aca="false">E501-F501</f>
        <v>7014</v>
      </c>
      <c r="H501" s="21" t="n">
        <f aca="false">G501/E501*100</f>
        <v>0.0196890151773001</v>
      </c>
      <c r="I501" s="7" t="n">
        <v>60174233</v>
      </c>
      <c r="J501" s="7" t="n">
        <f aca="false">I501-D501</f>
        <v>26225568</v>
      </c>
      <c r="K501" s="24" t="n">
        <v>2406969300</v>
      </c>
      <c r="L501" s="23" t="n">
        <f aca="false">F501/K501*100</f>
        <v>1.47974097550808</v>
      </c>
    </row>
    <row r="502" customFormat="false" ht="12.75" hidden="false" customHeight="false" outlineLevel="0" collapsed="false">
      <c r="B502" s="6" t="n">
        <v>50</v>
      </c>
      <c r="C502" s="6" t="n">
        <v>2003</v>
      </c>
      <c r="D502" s="7" t="n">
        <v>35462058</v>
      </c>
      <c r="E502" s="7" t="n">
        <v>37255015</v>
      </c>
      <c r="F502" s="7" t="n">
        <v>37235433</v>
      </c>
      <c r="G502" s="20" t="n">
        <f aca="false">E502-F502</f>
        <v>19582</v>
      </c>
      <c r="H502" s="21" t="n">
        <f aca="false">G502/E502*100</f>
        <v>0.0525620510419872</v>
      </c>
      <c r="I502" s="7" t="n">
        <v>61010215</v>
      </c>
      <c r="J502" s="7" t="n">
        <f aca="false">I502-D502</f>
        <v>25548157</v>
      </c>
      <c r="K502" s="24" t="n">
        <v>2440408600</v>
      </c>
      <c r="L502" s="23" t="n">
        <f aca="false">F502/K502*100</f>
        <v>1.52578682930391</v>
      </c>
    </row>
    <row r="503" customFormat="false" ht="12.75" hidden="false" customHeight="false" outlineLevel="0" collapsed="false">
      <c r="B503" s="6" t="n">
        <v>50</v>
      </c>
      <c r="C503" s="6" t="n">
        <v>2004</v>
      </c>
      <c r="D503" s="7" t="n">
        <v>37125756</v>
      </c>
      <c r="E503" s="7" t="n">
        <v>38960771</v>
      </c>
      <c r="F503" s="7" t="n">
        <v>38952281</v>
      </c>
      <c r="G503" s="20" t="n">
        <f aca="false">E503-F503</f>
        <v>8490</v>
      </c>
      <c r="H503" s="21" t="n">
        <f aca="false">G503/E503*100</f>
        <v>0.0217911498722651</v>
      </c>
      <c r="I503" s="7" t="n">
        <v>85289613</v>
      </c>
      <c r="J503" s="7" t="n">
        <f aca="false">I503-D503</f>
        <v>48163857</v>
      </c>
      <c r="K503" s="24" t="n">
        <v>3411584500</v>
      </c>
      <c r="L503" s="23" t="n">
        <f aca="false">F503/K503*100</f>
        <v>1.1417650947822</v>
      </c>
    </row>
    <row r="504" customFormat="false" ht="12.75" hidden="false" customHeight="false" outlineLevel="0" collapsed="false">
      <c r="B504" s="6" t="n">
        <v>50</v>
      </c>
      <c r="C504" s="6" t="n">
        <v>2005</v>
      </c>
      <c r="D504" s="7" t="n">
        <v>38679990</v>
      </c>
      <c r="E504" s="7" t="n">
        <v>42490558</v>
      </c>
      <c r="F504" s="7" t="n">
        <v>42468781</v>
      </c>
      <c r="G504" s="20" t="n">
        <f aca="false">E504-F504</f>
        <v>21777</v>
      </c>
      <c r="H504" s="21" t="n">
        <f aca="false">G504/E504*100</f>
        <v>0.0512513862491521</v>
      </c>
      <c r="I504" s="7" t="n">
        <v>90171070</v>
      </c>
      <c r="J504" s="7" t="n">
        <f aca="false">I504-D504</f>
        <v>51491080</v>
      </c>
      <c r="K504" s="24" t="n">
        <v>3606842800</v>
      </c>
      <c r="L504" s="23" t="n">
        <f aca="false">F504/K504*100</f>
        <v>1.17745028976589</v>
      </c>
    </row>
    <row r="505" customFormat="false" ht="12.75" hidden="false" customHeight="false" outlineLevel="0" collapsed="false">
      <c r="B505" s="25" t="n">
        <v>50</v>
      </c>
      <c r="C505" s="6" t="n">
        <v>2006</v>
      </c>
      <c r="D505" s="7" t="n">
        <v>40133400</v>
      </c>
      <c r="E505" s="7" t="n">
        <v>44138092</v>
      </c>
      <c r="F505" s="7" t="n">
        <v>44103411</v>
      </c>
      <c r="G505" s="20" t="n">
        <f aca="false">E505-F505</f>
        <v>34681</v>
      </c>
      <c r="H505" s="21" t="n">
        <f aca="false">G505/E505*100</f>
        <v>0.0785738540759759</v>
      </c>
      <c r="I505" s="7" t="n">
        <v>96580025</v>
      </c>
      <c r="J505" s="7" t="n">
        <f aca="false">I505-D505</f>
        <v>56446625</v>
      </c>
      <c r="K505" s="24" t="n">
        <v>3863200980</v>
      </c>
      <c r="L505" s="23" t="n">
        <f aca="false">F505/K505*100</f>
        <v>1.1416286967291</v>
      </c>
    </row>
    <row r="506" customFormat="false" ht="12.75" hidden="false" customHeight="false" outlineLevel="0" collapsed="false">
      <c r="B506" s="25" t="n">
        <v>50</v>
      </c>
      <c r="C506" s="6" t="n">
        <v>2007</v>
      </c>
      <c r="D506" s="7" t="n">
        <v>42122162</v>
      </c>
      <c r="E506" s="7" t="n">
        <v>45787486</v>
      </c>
      <c r="F506" s="7" t="n">
        <v>45760358</v>
      </c>
      <c r="G506" s="20" t="n">
        <f aca="false">E506-F506</f>
        <v>27128</v>
      </c>
      <c r="H506" s="21" t="n">
        <f aca="false">G506/E506*100</f>
        <v>0.0592476293631845</v>
      </c>
      <c r="I506" s="7" t="n">
        <v>105223333</v>
      </c>
      <c r="J506" s="7" t="n">
        <f aca="false">I506-D506</f>
        <v>63101171</v>
      </c>
      <c r="K506" s="24" t="n">
        <v>4208933320</v>
      </c>
      <c r="L506" s="23" t="n">
        <f aca="false">F506/K506*100</f>
        <v>1.08721983744803</v>
      </c>
    </row>
    <row r="507" customFormat="false" ht="12.75" hidden="false" customHeight="false" outlineLevel="0" collapsed="false">
      <c r="B507" s="25" t="n">
        <v>50</v>
      </c>
      <c r="C507" s="6" t="n">
        <v>2008</v>
      </c>
      <c r="D507" s="7" t="n">
        <v>44129660</v>
      </c>
      <c r="E507" s="7" t="n">
        <v>46983214</v>
      </c>
      <c r="F507" s="7" t="n">
        <v>46968565</v>
      </c>
      <c r="G507" s="20" t="n">
        <f aca="false">E507-F507</f>
        <v>14649</v>
      </c>
      <c r="H507" s="21" t="n">
        <f aca="false">G507/E507*100</f>
        <v>0.031179220731898</v>
      </c>
      <c r="I507" s="7" t="n">
        <v>103253742</v>
      </c>
      <c r="J507" s="7" t="n">
        <f aca="false">I507-D507</f>
        <v>59124082</v>
      </c>
      <c r="K507" s="24" t="n">
        <v>4130149680</v>
      </c>
      <c r="L507" s="23" t="n">
        <f aca="false">F507/K507*100</f>
        <v>1.13721217483818</v>
      </c>
    </row>
    <row r="508" customFormat="false" ht="12.75" hidden="false" customHeight="false" outlineLevel="0" collapsed="false">
      <c r="B508" s="25" t="n">
        <v>50</v>
      </c>
      <c r="C508" s="6" t="n">
        <v>2009</v>
      </c>
      <c r="D508" s="7" t="n">
        <v>50717720</v>
      </c>
      <c r="E508" s="7" t="n">
        <v>53929317</v>
      </c>
      <c r="F508" s="7" t="n">
        <v>50759822</v>
      </c>
      <c r="G508" s="20" t="n">
        <f aca="false">E508-F508</f>
        <v>3169495</v>
      </c>
      <c r="H508" s="21" t="n">
        <f aca="false">G508/E508*100</f>
        <v>5.87712801925528</v>
      </c>
      <c r="I508" s="7" t="n">
        <v>104339914</v>
      </c>
      <c r="J508" s="7" t="n">
        <f aca="false">I508-D508</f>
        <v>53622194</v>
      </c>
      <c r="K508" s="24" t="n">
        <v>4173596550</v>
      </c>
      <c r="L508" s="23" t="n">
        <f aca="false">F508/K508*100</f>
        <v>1.21621295666444</v>
      </c>
    </row>
    <row r="509" customFormat="false" ht="12.75" hidden="false" customHeight="false" outlineLevel="0" collapsed="false">
      <c r="A509" s="6" t="s">
        <v>77</v>
      </c>
      <c r="B509" s="6" t="n">
        <v>51</v>
      </c>
      <c r="C509" s="18" t="n">
        <v>2000</v>
      </c>
      <c r="D509" s="19" t="n">
        <v>10221251</v>
      </c>
      <c r="E509" s="19" t="n">
        <v>11752746</v>
      </c>
      <c r="F509" s="19" t="n">
        <v>11747701</v>
      </c>
      <c r="G509" s="20" t="n">
        <f aca="false">E509-F509</f>
        <v>5045</v>
      </c>
      <c r="H509" s="21" t="n">
        <f aca="false">G509/E509*100</f>
        <v>0.042926138282917</v>
      </c>
      <c r="I509" s="7" t="n">
        <v>16499581</v>
      </c>
      <c r="J509" s="7" t="n">
        <f aca="false">I509-D509</f>
        <v>6278330</v>
      </c>
      <c r="K509" s="24" t="n">
        <v>659983220</v>
      </c>
      <c r="L509" s="23" t="n">
        <f aca="false">F509/K509*100</f>
        <v>1.77999995211999</v>
      </c>
    </row>
    <row r="510" customFormat="false" ht="12.75" hidden="false" customHeight="false" outlineLevel="0" collapsed="false">
      <c r="B510" s="6" t="n">
        <v>51</v>
      </c>
      <c r="C510" s="6" t="n">
        <v>2001</v>
      </c>
      <c r="D510" s="7" t="n">
        <v>11238680</v>
      </c>
      <c r="E510" s="7" t="n">
        <v>12982203</v>
      </c>
      <c r="F510" s="7" t="n">
        <v>12466834</v>
      </c>
      <c r="G510" s="20" t="n">
        <f aca="false">E510-F510</f>
        <v>515369</v>
      </c>
      <c r="H510" s="21" t="n">
        <f aca="false">G510/E510*100</f>
        <v>3.96981159515068</v>
      </c>
      <c r="I510" s="7" t="n">
        <v>20750390</v>
      </c>
      <c r="J510" s="7" t="n">
        <f aca="false">I510-D510</f>
        <v>9511710</v>
      </c>
      <c r="K510" s="24" t="n">
        <v>830015594</v>
      </c>
      <c r="L510" s="23" t="n">
        <f aca="false">F510/K510*100</f>
        <v>1.50199997326797</v>
      </c>
    </row>
    <row r="511" customFormat="false" ht="12.75" hidden="false" customHeight="false" outlineLevel="0" collapsed="false">
      <c r="B511" s="6" t="n">
        <v>51</v>
      </c>
      <c r="C511" s="6" t="n">
        <v>2002</v>
      </c>
      <c r="D511" s="7" t="n">
        <v>12371326</v>
      </c>
      <c r="E511" s="7" t="n">
        <v>13782911</v>
      </c>
      <c r="F511" s="7" t="n">
        <v>13675655</v>
      </c>
      <c r="G511" s="20" t="n">
        <f aca="false">E511-F511</f>
        <v>107256</v>
      </c>
      <c r="H511" s="21" t="n">
        <f aca="false">G511/E511*100</f>
        <v>0.778181038824092</v>
      </c>
      <c r="I511" s="7" t="n">
        <v>21666120</v>
      </c>
      <c r="J511" s="7" t="n">
        <f aca="false">I511-D511</f>
        <v>9294794</v>
      </c>
      <c r="K511" s="24" t="n">
        <v>866644786</v>
      </c>
      <c r="L511" s="23" t="n">
        <f aca="false">F511/K511*100</f>
        <v>1.57800003195311</v>
      </c>
    </row>
    <row r="512" customFormat="false" ht="12.75" hidden="false" customHeight="false" outlineLevel="0" collapsed="false">
      <c r="B512" s="6" t="n">
        <v>51</v>
      </c>
      <c r="C512" s="6" t="n">
        <v>2003</v>
      </c>
      <c r="D512" s="7" t="n">
        <v>13395297</v>
      </c>
      <c r="E512" s="7" t="n">
        <v>14814643</v>
      </c>
      <c r="F512" s="7" t="n">
        <v>14805319</v>
      </c>
      <c r="G512" s="20" t="n">
        <f aca="false">E512-F512</f>
        <v>9324</v>
      </c>
      <c r="H512" s="21" t="n">
        <f aca="false">G512/E512*100</f>
        <v>0.0629377299203228</v>
      </c>
      <c r="I512" s="7" t="n">
        <v>24593553</v>
      </c>
      <c r="J512" s="7" t="n">
        <f aca="false">I512-D512</f>
        <v>11198256</v>
      </c>
      <c r="K512" s="24" t="n">
        <v>983742110</v>
      </c>
      <c r="L512" s="23" t="n">
        <f aca="false">F512/K512*100</f>
        <v>1.50500002485407</v>
      </c>
    </row>
    <row r="513" customFormat="false" ht="12.75" hidden="false" customHeight="false" outlineLevel="0" collapsed="false">
      <c r="B513" s="6" t="n">
        <v>51</v>
      </c>
      <c r="C513" s="6" t="n">
        <v>2004</v>
      </c>
      <c r="D513" s="7" t="n">
        <v>14408201</v>
      </c>
      <c r="E513" s="7" t="n">
        <v>15666181</v>
      </c>
      <c r="F513" s="7" t="n">
        <v>15653987</v>
      </c>
      <c r="G513" s="20" t="n">
        <f aca="false">E513-F513</f>
        <v>12194</v>
      </c>
      <c r="H513" s="21" t="n">
        <f aca="false">G513/E513*100</f>
        <v>0.0778364554833115</v>
      </c>
      <c r="I513" s="7" t="n">
        <v>31383295</v>
      </c>
      <c r="J513" s="7" t="n">
        <f aca="false">I513-D513</f>
        <v>16975094</v>
      </c>
      <c r="K513" s="24" t="n">
        <v>1255331791</v>
      </c>
      <c r="L513" s="23" t="n">
        <f aca="false">F513/K513*100</f>
        <v>1.24699996544579</v>
      </c>
    </row>
    <row r="514" customFormat="false" ht="12.75" hidden="false" customHeight="false" outlineLevel="0" collapsed="false">
      <c r="B514" s="6" t="n">
        <v>51</v>
      </c>
      <c r="C514" s="6" t="n">
        <v>2005</v>
      </c>
      <c r="D514" s="7" t="n">
        <v>15113484</v>
      </c>
      <c r="E514" s="7" t="n">
        <v>16174417</v>
      </c>
      <c r="F514" s="7" t="n">
        <v>16050867</v>
      </c>
      <c r="G514" s="20" t="n">
        <f aca="false">E514-F514</f>
        <v>123550</v>
      </c>
      <c r="H514" s="21" t="n">
        <f aca="false">G514/E514*100</f>
        <v>0.763860607773375</v>
      </c>
      <c r="I514" s="7" t="n">
        <v>31796488</v>
      </c>
      <c r="J514" s="7" t="n">
        <f aca="false">I514-D514</f>
        <v>16683004</v>
      </c>
      <c r="K514" s="24" t="n">
        <v>1271859510</v>
      </c>
      <c r="L514" s="23" t="n">
        <f aca="false">F514/K514*100</f>
        <v>1.26199999872627</v>
      </c>
    </row>
    <row r="515" customFormat="false" ht="12.75" hidden="false" customHeight="false" outlineLevel="0" collapsed="false">
      <c r="B515" s="25" t="n">
        <v>51</v>
      </c>
      <c r="C515" s="6" t="n">
        <v>2006</v>
      </c>
      <c r="D515" s="7" t="n">
        <v>15781621</v>
      </c>
      <c r="E515" s="7" t="n">
        <v>16831024</v>
      </c>
      <c r="F515" s="7" t="n">
        <v>16752060</v>
      </c>
      <c r="G515" s="20" t="n">
        <f aca="false">E515-F515</f>
        <v>78964</v>
      </c>
      <c r="H515" s="21" t="n">
        <f aca="false">G515/E515*100</f>
        <v>0.469157432132472</v>
      </c>
      <c r="I515" s="7" t="n">
        <v>32240301</v>
      </c>
      <c r="J515" s="7" t="n">
        <f aca="false">I515-D515</f>
        <v>16458680</v>
      </c>
      <c r="K515" s="24" t="n">
        <v>1289612044</v>
      </c>
      <c r="L515" s="23" t="n">
        <f aca="false">F515/K515*100</f>
        <v>1.29899996498482</v>
      </c>
    </row>
    <row r="516" customFormat="false" ht="12.75" hidden="false" customHeight="false" outlineLevel="0" collapsed="false">
      <c r="B516" s="25" t="n">
        <v>51</v>
      </c>
      <c r="C516" s="6" t="n">
        <v>2007</v>
      </c>
      <c r="D516" s="7" t="n">
        <v>16666844</v>
      </c>
      <c r="E516" s="7" t="n">
        <v>17377086</v>
      </c>
      <c r="F516" s="7" t="n">
        <v>17340977</v>
      </c>
      <c r="G516" s="20" t="n">
        <f aca="false">E516-F516</f>
        <v>36109</v>
      </c>
      <c r="H516" s="21" t="n">
        <f aca="false">G516/E516*100</f>
        <v>0.207796635178073</v>
      </c>
      <c r="I516" s="7" t="n">
        <v>36247861</v>
      </c>
      <c r="J516" s="7" t="n">
        <f aca="false">I516-D516</f>
        <v>19581017</v>
      </c>
      <c r="K516" s="24" t="n">
        <v>1449914440</v>
      </c>
      <c r="L516" s="23" t="n">
        <f aca="false">F516/K516*100</f>
        <v>1.19600002052535</v>
      </c>
    </row>
    <row r="517" customFormat="false" ht="12.75" hidden="false" customHeight="false" outlineLevel="0" collapsed="false">
      <c r="B517" s="25" t="n">
        <v>51</v>
      </c>
      <c r="C517" s="6" t="n">
        <v>2008</v>
      </c>
      <c r="D517" s="7" t="n">
        <v>17576789</v>
      </c>
      <c r="E517" s="7" t="n">
        <v>18888299</v>
      </c>
      <c r="F517" s="7" t="n">
        <v>18816733</v>
      </c>
      <c r="G517" s="20" t="n">
        <f aca="false">E517-F517</f>
        <v>71566</v>
      </c>
      <c r="H517" s="21" t="n">
        <f aca="false">G517/E517*100</f>
        <v>0.378890656061724</v>
      </c>
      <c r="I517" s="7" t="n">
        <v>36579963</v>
      </c>
      <c r="J517" s="7" t="n">
        <f aca="false">I517-D517</f>
        <v>19003174</v>
      </c>
      <c r="K517" s="24" t="n">
        <v>1463198525</v>
      </c>
      <c r="L517" s="23" t="n">
        <f aca="false">F517/K517*100</f>
        <v>1.28599999784718</v>
      </c>
    </row>
    <row r="518" customFormat="false" ht="12.75" hidden="false" customHeight="false" outlineLevel="0" collapsed="false">
      <c r="B518" s="25" t="n">
        <v>51</v>
      </c>
      <c r="C518" s="6" t="n">
        <v>2009</v>
      </c>
      <c r="D518" s="7" t="n">
        <v>18435222</v>
      </c>
      <c r="E518" s="7" t="n">
        <v>19581653</v>
      </c>
      <c r="F518" s="7" t="n">
        <v>19492416</v>
      </c>
      <c r="G518" s="20" t="n">
        <f aca="false">E518-F518</f>
        <v>89237</v>
      </c>
      <c r="H518" s="21" t="n">
        <f aca="false">G518/E518*100</f>
        <v>0.455717400364515</v>
      </c>
      <c r="I518" s="7" t="n">
        <v>34708717</v>
      </c>
      <c r="J518" s="7" t="n">
        <f aca="false">I518-D518</f>
        <v>16273495</v>
      </c>
      <c r="K518" s="24" t="n">
        <v>1388348687</v>
      </c>
      <c r="L518" s="23" t="n">
        <f aca="false">F518/K518*100</f>
        <v>1.40400003129761</v>
      </c>
    </row>
    <row r="519" customFormat="false" ht="12.75" hidden="false" customHeight="false" outlineLevel="0" collapsed="false">
      <c r="A519" s="6" t="s">
        <v>78</v>
      </c>
      <c r="B519" s="6" t="n">
        <v>52</v>
      </c>
      <c r="C519" s="18" t="n">
        <v>2000</v>
      </c>
      <c r="D519" s="19" t="n">
        <v>10820301</v>
      </c>
      <c r="E519" s="19" t="n">
        <v>11027135</v>
      </c>
      <c r="F519" s="19" t="n">
        <v>11019985</v>
      </c>
      <c r="G519" s="20" t="n">
        <f aca="false">E519-F519</f>
        <v>7150</v>
      </c>
      <c r="H519" s="21" t="n">
        <f aca="false">G519/E519*100</f>
        <v>0.06484005138234</v>
      </c>
      <c r="I519" s="7" t="n">
        <v>14633903</v>
      </c>
      <c r="J519" s="7" t="n">
        <f aca="false">I519-D519</f>
        <v>3813602</v>
      </c>
      <c r="K519" s="24" t="n">
        <v>585356115</v>
      </c>
      <c r="L519" s="23" t="n">
        <f aca="false">F519/K519*100</f>
        <v>1.88261209161538</v>
      </c>
    </row>
    <row r="520" customFormat="false" ht="12.75" hidden="false" customHeight="false" outlineLevel="0" collapsed="false">
      <c r="B520" s="6" t="n">
        <v>52</v>
      </c>
      <c r="C520" s="6" t="n">
        <v>2001</v>
      </c>
      <c r="D520" s="7" t="n">
        <v>11267650</v>
      </c>
      <c r="E520" s="7" t="n">
        <v>11426489</v>
      </c>
      <c r="F520" s="7" t="n">
        <v>11418640</v>
      </c>
      <c r="G520" s="20" t="n">
        <f aca="false">E520-F520</f>
        <v>7849</v>
      </c>
      <c r="H520" s="21" t="n">
        <f aca="false">G520/E520*100</f>
        <v>0.0686912664073803</v>
      </c>
      <c r="I520" s="7" t="n">
        <v>14126546</v>
      </c>
      <c r="J520" s="7" t="n">
        <f aca="false">I520-D520</f>
        <v>2858896</v>
      </c>
      <c r="K520" s="24" t="n">
        <v>565061822</v>
      </c>
      <c r="L520" s="23" t="n">
        <f aca="false">F520/K520*100</f>
        <v>2.02077711772925</v>
      </c>
    </row>
    <row r="521" customFormat="false" ht="12.75" hidden="false" customHeight="false" outlineLevel="0" collapsed="false">
      <c r="B521" s="6" t="n">
        <v>52</v>
      </c>
      <c r="C521" s="6" t="n">
        <v>2002</v>
      </c>
      <c r="D521" s="7" t="n">
        <v>11661227</v>
      </c>
      <c r="E521" s="7" t="n">
        <v>11776443</v>
      </c>
      <c r="F521" s="7" t="n">
        <v>11776006</v>
      </c>
      <c r="G521" s="20" t="n">
        <f aca="false">E521-F521</f>
        <v>437</v>
      </c>
      <c r="H521" s="21" t="n">
        <f aca="false">G521/E521*100</f>
        <v>0.00371079790391717</v>
      </c>
      <c r="I521" s="7" t="n">
        <v>14733597</v>
      </c>
      <c r="J521" s="7" t="n">
        <f aca="false">I521-D521</f>
        <v>3072370</v>
      </c>
      <c r="K521" s="24" t="n">
        <v>589343865</v>
      </c>
      <c r="L521" s="23" t="n">
        <f aca="false">F521/K521*100</f>
        <v>1.99815535536287</v>
      </c>
    </row>
    <row r="522" customFormat="false" ht="12.75" hidden="false" customHeight="false" outlineLevel="0" collapsed="false">
      <c r="B522" s="6" t="n">
        <v>52</v>
      </c>
      <c r="C522" s="6" t="n">
        <v>2003</v>
      </c>
      <c r="D522" s="7" t="n">
        <v>12128578</v>
      </c>
      <c r="E522" s="7" t="n">
        <v>12195665</v>
      </c>
      <c r="F522" s="7" t="n">
        <v>12187935</v>
      </c>
      <c r="G522" s="20" t="n">
        <f aca="false">E522-F522</f>
        <v>7730</v>
      </c>
      <c r="H522" s="21" t="n">
        <f aca="false">G522/E522*100</f>
        <v>0.0633831775471038</v>
      </c>
      <c r="I522" s="7" t="n">
        <v>19721397</v>
      </c>
      <c r="J522" s="7" t="n">
        <f aca="false">I522-D522</f>
        <v>7592819</v>
      </c>
      <c r="K522" s="24" t="n">
        <v>788855868</v>
      </c>
      <c r="L522" s="23" t="n">
        <f aca="false">F522/K522*100</f>
        <v>1.54501417741878</v>
      </c>
    </row>
    <row r="523" customFormat="false" ht="12.75" hidden="false" customHeight="false" outlineLevel="0" collapsed="false">
      <c r="B523" s="6" t="n">
        <v>52</v>
      </c>
      <c r="C523" s="6" t="n">
        <v>2004</v>
      </c>
      <c r="D523" s="7" t="n">
        <v>12618562</v>
      </c>
      <c r="E523" s="7" t="n">
        <v>12612984</v>
      </c>
      <c r="F523" s="7" t="n">
        <v>12604760</v>
      </c>
      <c r="G523" s="20" t="n">
        <f aca="false">E523-F523</f>
        <v>8224</v>
      </c>
      <c r="H523" s="21" t="n">
        <f aca="false">G523/E523*100</f>
        <v>0.065202651489925</v>
      </c>
      <c r="I523" s="7" t="n">
        <v>21351193</v>
      </c>
      <c r="J523" s="7" t="n">
        <f aca="false">I523-D523</f>
        <v>8732631</v>
      </c>
      <c r="K523" s="24" t="n">
        <v>854047700</v>
      </c>
      <c r="L523" s="23" t="n">
        <f aca="false">F523/K523*100</f>
        <v>1.47588477786428</v>
      </c>
    </row>
    <row r="524" customFormat="false" ht="12.75" hidden="false" customHeight="false" outlineLevel="0" collapsed="false">
      <c r="B524" s="6" t="n">
        <v>52</v>
      </c>
      <c r="C524" s="6" t="n">
        <v>2005</v>
      </c>
      <c r="D524" s="7" t="n">
        <v>13377233</v>
      </c>
      <c r="E524" s="7" t="n">
        <v>13231340</v>
      </c>
      <c r="F524" s="7" t="n">
        <v>13225623</v>
      </c>
      <c r="G524" s="20" t="n">
        <f aca="false">E524-F524</f>
        <v>5717</v>
      </c>
      <c r="H524" s="21" t="n">
        <f aca="false">G524/E524*100</f>
        <v>0.0432080197470551</v>
      </c>
      <c r="I524" s="7" t="n">
        <v>26186223</v>
      </c>
      <c r="J524" s="7" t="n">
        <f aca="false">I524-D524</f>
        <v>12808990</v>
      </c>
      <c r="K524" s="24" t="n">
        <v>1047448920</v>
      </c>
      <c r="L524" s="23" t="n">
        <f aca="false">F524/K524*100</f>
        <v>1.26265087943382</v>
      </c>
    </row>
    <row r="525" customFormat="false" ht="12.75" hidden="false" customHeight="false" outlineLevel="0" collapsed="false">
      <c r="B525" s="25" t="n">
        <v>52</v>
      </c>
      <c r="C525" s="6" t="n">
        <v>2006</v>
      </c>
      <c r="D525" s="7" t="n">
        <v>14050996</v>
      </c>
      <c r="E525" s="7" t="n">
        <v>14620463</v>
      </c>
      <c r="F525" s="7" t="n">
        <v>14323884</v>
      </c>
      <c r="G525" s="20" t="n">
        <f aca="false">E525-F525</f>
        <v>296579</v>
      </c>
      <c r="H525" s="21" t="n">
        <f aca="false">G525/E525*100</f>
        <v>2.02851989023877</v>
      </c>
      <c r="I525" s="7" t="n">
        <v>30018232</v>
      </c>
      <c r="J525" s="7" t="n">
        <f aca="false">I525-D525</f>
        <v>15967236</v>
      </c>
      <c r="K525" s="24" t="n">
        <v>1200729270</v>
      </c>
      <c r="L525" s="23" t="n">
        <f aca="false">F525/K525*100</f>
        <v>1.19293202538487</v>
      </c>
    </row>
    <row r="526" customFormat="false" ht="12.75" hidden="false" customHeight="false" outlineLevel="0" collapsed="false">
      <c r="B526" s="25" t="n">
        <v>52</v>
      </c>
      <c r="C526" s="6" t="n">
        <v>2007</v>
      </c>
      <c r="D526" s="7" t="n">
        <v>14837326</v>
      </c>
      <c r="E526" s="7" t="n">
        <v>15371409</v>
      </c>
      <c r="F526" s="7" t="n">
        <v>15366838</v>
      </c>
      <c r="G526" s="20" t="n">
        <f aca="false">E526-F526</f>
        <v>4571</v>
      </c>
      <c r="H526" s="21" t="n">
        <f aca="false">G526/E526*100</f>
        <v>0.0297370267097831</v>
      </c>
      <c r="I526" s="7" t="n">
        <v>32649996</v>
      </c>
      <c r="J526" s="7" t="n">
        <f aca="false">I526-D526</f>
        <v>17812670</v>
      </c>
      <c r="K526" s="24" t="n">
        <v>1305999830</v>
      </c>
      <c r="L526" s="23" t="n">
        <f aca="false">F526/K526*100</f>
        <v>1.17663399695848</v>
      </c>
    </row>
    <row r="527" customFormat="false" ht="12.75" hidden="false" customHeight="false" outlineLevel="0" collapsed="false">
      <c r="B527" s="25" t="n">
        <v>52</v>
      </c>
      <c r="C527" s="6" t="n">
        <v>2008</v>
      </c>
      <c r="D527" s="7" t="n">
        <v>15546927</v>
      </c>
      <c r="E527" s="7" t="n">
        <v>15546927</v>
      </c>
      <c r="F527" s="7" t="n">
        <v>15545876</v>
      </c>
      <c r="G527" s="20" t="n">
        <f aca="false">E527-F527</f>
        <v>1051</v>
      </c>
      <c r="H527" s="21" t="n">
        <f aca="false">G527/E527*100</f>
        <v>0.00676017839409679</v>
      </c>
      <c r="I527" s="7" t="n">
        <v>32217062</v>
      </c>
      <c r="J527" s="7" t="n">
        <f aca="false">I527-D527</f>
        <v>16670135</v>
      </c>
      <c r="K527" s="24" t="n">
        <v>1288682460</v>
      </c>
      <c r="L527" s="23" t="n">
        <f aca="false">F527/K527*100</f>
        <v>1.20633875935582</v>
      </c>
    </row>
    <row r="528" customFormat="false" ht="12.75" hidden="false" customHeight="false" outlineLevel="0" collapsed="false">
      <c r="B528" s="25" t="n">
        <v>52</v>
      </c>
      <c r="C528" s="6" t="n">
        <v>2009</v>
      </c>
      <c r="D528" s="7" t="n">
        <v>16174504</v>
      </c>
      <c r="E528" s="7" t="n">
        <v>16174504</v>
      </c>
      <c r="F528" s="7" t="n">
        <v>16174341</v>
      </c>
      <c r="G528" s="20" t="n">
        <f aca="false">E528-F528</f>
        <v>163</v>
      </c>
      <c r="H528" s="21" t="n">
        <f aca="false">G528/E528*100</f>
        <v>0.00100775887779928</v>
      </c>
      <c r="I528" s="7" t="n">
        <v>30718993</v>
      </c>
      <c r="J528" s="7" t="n">
        <f aca="false">I528-D528</f>
        <v>14544489</v>
      </c>
      <c r="K528" s="24" t="n">
        <v>1228759730</v>
      </c>
      <c r="L528" s="23" t="n">
        <f aca="false">F528/K528*100</f>
        <v>1.31631437823894</v>
      </c>
    </row>
    <row r="529" customFormat="false" ht="12.75" hidden="false" customHeight="false" outlineLevel="0" collapsed="false">
      <c r="A529" s="6" t="s">
        <v>79</v>
      </c>
      <c r="B529" s="6" t="n">
        <v>53</v>
      </c>
      <c r="C529" s="18" t="n">
        <v>2000</v>
      </c>
      <c r="D529" s="19" t="n">
        <v>1349137</v>
      </c>
      <c r="E529" s="19" t="n">
        <v>1433882</v>
      </c>
      <c r="F529" s="19" t="n">
        <v>1362514</v>
      </c>
      <c r="G529" s="20" t="n">
        <f aca="false">E529-F529</f>
        <v>71368</v>
      </c>
      <c r="H529" s="21" t="n">
        <f aca="false">G529/E529*100</f>
        <v>4.97725754281036</v>
      </c>
      <c r="I529" s="7" t="n">
        <v>1696357</v>
      </c>
      <c r="J529" s="7" t="n">
        <f aca="false">I529-D529</f>
        <v>347220</v>
      </c>
      <c r="K529" s="24" t="n">
        <v>67854262</v>
      </c>
      <c r="L529" s="23" t="n">
        <f aca="false">F529/K529*100</f>
        <v>2.00800061755885</v>
      </c>
    </row>
    <row r="530" customFormat="false" ht="12.75" hidden="false" customHeight="false" outlineLevel="0" collapsed="false">
      <c r="B530" s="6" t="n">
        <v>53</v>
      </c>
      <c r="C530" s="6" t="n">
        <v>2001</v>
      </c>
      <c r="D530" s="7" t="n">
        <v>1404887</v>
      </c>
      <c r="E530" s="7" t="n">
        <v>1487869</v>
      </c>
      <c r="F530" s="7" t="n">
        <v>1345233</v>
      </c>
      <c r="G530" s="20" t="n">
        <f aca="false">E530-F530</f>
        <v>142636</v>
      </c>
      <c r="H530" s="21" t="n">
        <f aca="false">G530/E530*100</f>
        <v>9.58659666946485</v>
      </c>
      <c r="I530" s="7" t="n">
        <v>1714984</v>
      </c>
      <c r="J530" s="7" t="n">
        <f aca="false">I530-D530</f>
        <v>310097</v>
      </c>
      <c r="K530" s="24" t="n">
        <v>68599346</v>
      </c>
      <c r="L530" s="23" t="n">
        <f aca="false">F530/K530*100</f>
        <v>1.96099974480806</v>
      </c>
    </row>
    <row r="531" customFormat="false" ht="12.75" hidden="false" customHeight="false" outlineLevel="0" collapsed="false">
      <c r="B531" s="6" t="n">
        <v>53</v>
      </c>
      <c r="C531" s="6" t="n">
        <v>2002</v>
      </c>
      <c r="D531" s="7" t="n">
        <v>1465147</v>
      </c>
      <c r="E531" s="7" t="n">
        <v>1540354</v>
      </c>
      <c r="F531" s="7" t="n">
        <v>1387289</v>
      </c>
      <c r="G531" s="20" t="n">
        <f aca="false">E531-F531</f>
        <v>153065</v>
      </c>
      <c r="H531" s="21" t="n">
        <f aca="false">G531/E531*100</f>
        <v>9.93700149446166</v>
      </c>
      <c r="I531" s="7" t="n">
        <v>1939722</v>
      </c>
      <c r="J531" s="7" t="n">
        <f aca="false">I531-D531</f>
        <v>474575</v>
      </c>
      <c r="K531" s="24" t="n">
        <v>77588876</v>
      </c>
      <c r="L531" s="23" t="n">
        <f aca="false">F531/K531*100</f>
        <v>1.78799986740367</v>
      </c>
    </row>
    <row r="532" customFormat="false" ht="12.75" hidden="false" customHeight="false" outlineLevel="0" collapsed="false">
      <c r="B532" s="6" t="n">
        <v>53</v>
      </c>
      <c r="C532" s="6" t="n">
        <v>2003</v>
      </c>
      <c r="D532" s="7" t="n">
        <v>1529339</v>
      </c>
      <c r="E532" s="7" t="n">
        <v>1680602</v>
      </c>
      <c r="F532" s="7" t="n">
        <v>1574824</v>
      </c>
      <c r="G532" s="20" t="n">
        <f aca="false">E532-F532</f>
        <v>105778</v>
      </c>
      <c r="H532" s="21" t="n">
        <f aca="false">G532/E532*100</f>
        <v>6.2940541544042</v>
      </c>
      <c r="I532" s="7" t="n">
        <v>1959711</v>
      </c>
      <c r="J532" s="7" t="n">
        <f aca="false">I532-D532</f>
        <v>430372</v>
      </c>
      <c r="K532" s="24" t="n">
        <v>78388443</v>
      </c>
      <c r="L532" s="23" t="n">
        <f aca="false">F532/K532*100</f>
        <v>2.00900022979153</v>
      </c>
    </row>
    <row r="533" customFormat="false" ht="12.75" hidden="false" customHeight="false" outlineLevel="0" collapsed="false">
      <c r="B533" s="6" t="n">
        <v>53</v>
      </c>
      <c r="C533" s="6" t="n">
        <v>2004</v>
      </c>
      <c r="D533" s="7" t="n">
        <v>1619487</v>
      </c>
      <c r="E533" s="7" t="n">
        <v>1831194</v>
      </c>
      <c r="F533" s="7" t="n">
        <v>1697581</v>
      </c>
      <c r="G533" s="20" t="n">
        <f aca="false">E533-F533</f>
        <v>133613</v>
      </c>
      <c r="H533" s="21" t="n">
        <f aca="false">G533/E533*100</f>
        <v>7.29649616588958</v>
      </c>
      <c r="I533" s="7" t="n">
        <v>2298999</v>
      </c>
      <c r="J533" s="7" t="n">
        <f aca="false">I533-D533</f>
        <v>679512</v>
      </c>
      <c r="K533" s="24" t="n">
        <v>91959965</v>
      </c>
      <c r="L533" s="23" t="n">
        <f aca="false">F533/K533*100</f>
        <v>1.84600005013051</v>
      </c>
    </row>
    <row r="534" customFormat="false" ht="12.75" hidden="false" customHeight="false" outlineLevel="0" collapsed="false">
      <c r="B534" s="6" t="n">
        <v>53</v>
      </c>
      <c r="C534" s="6" t="n">
        <v>2005</v>
      </c>
      <c r="D534" s="7" t="n">
        <v>1702437</v>
      </c>
      <c r="E534" s="7" t="n">
        <v>1954954</v>
      </c>
      <c r="F534" s="7" t="n">
        <v>1788487</v>
      </c>
      <c r="G534" s="20" t="n">
        <f aca="false">E534-F534</f>
        <v>166467</v>
      </c>
      <c r="H534" s="21" t="n">
        <f aca="false">G534/E534*100</f>
        <v>8.51513641753208</v>
      </c>
      <c r="I534" s="7" t="n">
        <v>2617809</v>
      </c>
      <c r="J534" s="7" t="n">
        <f aca="false">I534-D534</f>
        <v>915372</v>
      </c>
      <c r="K534" s="24" t="n">
        <v>104712371</v>
      </c>
      <c r="L534" s="23" t="n">
        <f aca="false">F534/K534*100</f>
        <v>1.70799971667149</v>
      </c>
    </row>
    <row r="535" customFormat="false" ht="12.75" hidden="false" customHeight="false" outlineLevel="0" collapsed="false">
      <c r="B535" s="25" t="n">
        <v>53</v>
      </c>
      <c r="C535" s="6" t="n">
        <v>2006</v>
      </c>
      <c r="D535" s="7" t="n">
        <v>1798692</v>
      </c>
      <c r="E535" s="7" t="n">
        <v>2010430</v>
      </c>
      <c r="F535" s="7" t="n">
        <v>1868794</v>
      </c>
      <c r="G535" s="20" t="n">
        <f aca="false">E535-F535</f>
        <v>141636</v>
      </c>
      <c r="H535" s="21" t="n">
        <f aca="false">G535/E535*100</f>
        <v>7.04506001203723</v>
      </c>
      <c r="I535" s="7" t="n">
        <v>2677356</v>
      </c>
      <c r="J535" s="7" t="n">
        <f aca="false">I535-D535</f>
        <v>878664</v>
      </c>
      <c r="K535" s="24" t="n">
        <v>107094221</v>
      </c>
      <c r="L535" s="23" t="n">
        <f aca="false">F535/K535*100</f>
        <v>1.74499985391369</v>
      </c>
    </row>
    <row r="536" customFormat="false" ht="12.75" hidden="false" customHeight="false" outlineLevel="0" collapsed="false">
      <c r="B536" s="25" t="n">
        <v>53</v>
      </c>
      <c r="C536" s="6" t="n">
        <v>2007</v>
      </c>
      <c r="D536" s="7" t="n">
        <v>1865281</v>
      </c>
      <c r="E536" s="7" t="n">
        <v>2042708</v>
      </c>
      <c r="F536" s="7" t="n">
        <v>2018304</v>
      </c>
      <c r="G536" s="20" t="n">
        <f aca="false">E536-F536</f>
        <v>24404</v>
      </c>
      <c r="H536" s="21" t="n">
        <f aca="false">G536/E536*100</f>
        <v>1.19468861922507</v>
      </c>
      <c r="I536" s="7" t="n">
        <v>3108910</v>
      </c>
      <c r="J536" s="7" t="n">
        <f aca="false">I536-D536</f>
        <v>1243629</v>
      </c>
      <c r="K536" s="24" t="n">
        <v>124356404</v>
      </c>
      <c r="L536" s="23" t="n">
        <f aca="false">F536/K536*100</f>
        <v>1.62299964865501</v>
      </c>
    </row>
    <row r="537" customFormat="false" ht="12.75" hidden="false" customHeight="false" outlineLevel="0" collapsed="false">
      <c r="B537" s="25" t="n">
        <v>53</v>
      </c>
      <c r="C537" s="6" t="n">
        <v>2008</v>
      </c>
      <c r="D537" s="7" t="n">
        <v>1935526</v>
      </c>
      <c r="E537" s="7" t="n">
        <v>2063025</v>
      </c>
      <c r="F537" s="7" t="n">
        <v>1904044</v>
      </c>
      <c r="G537" s="20" t="n">
        <f aca="false">E537-F537</f>
        <v>158981</v>
      </c>
      <c r="H537" s="21" t="n">
        <f aca="false">G537/E537*100</f>
        <v>7.7062081167218</v>
      </c>
      <c r="I537" s="7" t="n">
        <v>3244792</v>
      </c>
      <c r="J537" s="7" t="n">
        <f aca="false">I537-D537</f>
        <v>1309266</v>
      </c>
      <c r="K537" s="24" t="n">
        <v>129791669</v>
      </c>
      <c r="L537" s="23" t="n">
        <f aca="false">F537/K537*100</f>
        <v>1.46700016624334</v>
      </c>
    </row>
    <row r="538" customFormat="false" ht="12.75" hidden="false" customHeight="false" outlineLevel="0" collapsed="false">
      <c r="B538" s="25" t="n">
        <v>53</v>
      </c>
      <c r="C538" s="6" t="n">
        <v>2009</v>
      </c>
      <c r="D538" s="7" t="n">
        <v>2018308</v>
      </c>
      <c r="E538" s="7" t="n">
        <v>2098598</v>
      </c>
      <c r="F538" s="7" t="n">
        <v>2066939</v>
      </c>
      <c r="G538" s="20" t="n">
        <f aca="false">E538-F538</f>
        <v>31659</v>
      </c>
      <c r="H538" s="21" t="n">
        <f aca="false">G538/E538*100</f>
        <v>1.50857858436918</v>
      </c>
      <c r="I538" s="7" t="n">
        <v>3299712</v>
      </c>
      <c r="J538" s="7" t="n">
        <f aca="false">I538-D538</f>
        <v>1281404</v>
      </c>
      <c r="K538" s="24" t="n">
        <v>131988460</v>
      </c>
      <c r="L538" s="23" t="n">
        <f aca="false">F538/K538*100</f>
        <v>1.56599978513273</v>
      </c>
    </row>
    <row r="539" customFormat="false" ht="12.75" hidden="false" customHeight="false" outlineLevel="0" collapsed="false">
      <c r="A539" s="6" t="s">
        <v>80</v>
      </c>
      <c r="B539" s="6" t="n">
        <v>54</v>
      </c>
      <c r="C539" s="18" t="n">
        <v>2000</v>
      </c>
      <c r="D539" s="19" t="n">
        <v>6948310</v>
      </c>
      <c r="E539" s="19" t="n">
        <v>8489810</v>
      </c>
      <c r="F539" s="19" t="n">
        <v>8387110</v>
      </c>
      <c r="G539" s="20" t="n">
        <f aca="false">E539-F539</f>
        <v>102700</v>
      </c>
      <c r="H539" s="21" t="n">
        <f aca="false">G539/E539*100</f>
        <v>1.2096854935505</v>
      </c>
      <c r="I539" s="7" t="n">
        <v>15150127</v>
      </c>
      <c r="J539" s="7" t="n">
        <f aca="false">I539-D539</f>
        <v>8201817</v>
      </c>
      <c r="K539" s="24" t="n">
        <v>606005093</v>
      </c>
      <c r="L539" s="23" t="n">
        <f aca="false">F539/K539*100</f>
        <v>1.38399991961784</v>
      </c>
    </row>
    <row r="540" customFormat="false" ht="12.75" hidden="false" customHeight="false" outlineLevel="0" collapsed="false">
      <c r="B540" s="6" t="n">
        <v>54</v>
      </c>
      <c r="C540" s="6" t="n">
        <v>2001</v>
      </c>
      <c r="D540" s="7" t="n">
        <v>7533955</v>
      </c>
      <c r="E540" s="7" t="n">
        <v>9075947</v>
      </c>
      <c r="F540" s="7" t="n">
        <v>9074287</v>
      </c>
      <c r="G540" s="20" t="n">
        <f aca="false">E540-F540</f>
        <v>1660</v>
      </c>
      <c r="H540" s="21" t="n">
        <f aca="false">G540/E540*100</f>
        <v>0.0182901023992317</v>
      </c>
      <c r="I540" s="7" t="n">
        <v>15853053</v>
      </c>
      <c r="J540" s="7" t="n">
        <f aca="false">I540-D540</f>
        <v>8319098</v>
      </c>
      <c r="K540" s="24" t="n">
        <v>634122103</v>
      </c>
      <c r="L540" s="23" t="n">
        <f aca="false">F540/K540*100</f>
        <v>1.43099995364773</v>
      </c>
    </row>
    <row r="541" customFormat="false" ht="12.75" hidden="false" customHeight="false" outlineLevel="0" collapsed="false">
      <c r="B541" s="6" t="n">
        <v>54</v>
      </c>
      <c r="C541" s="6" t="n">
        <v>2002</v>
      </c>
      <c r="D541" s="7" t="n">
        <v>8199321</v>
      </c>
      <c r="E541" s="7" t="n">
        <v>9925268</v>
      </c>
      <c r="F541" s="7" t="n">
        <v>9924961</v>
      </c>
      <c r="G541" s="20" t="n">
        <f aca="false">E541-F541</f>
        <v>307</v>
      </c>
      <c r="H541" s="21" t="n">
        <f aca="false">G541/E541*100</f>
        <v>0.0030931154705344</v>
      </c>
      <c r="I541" s="7" t="n">
        <v>19384690</v>
      </c>
      <c r="J541" s="7" t="n">
        <f aca="false">I541-D541</f>
        <v>11185369</v>
      </c>
      <c r="K541" s="24" t="n">
        <v>775387608</v>
      </c>
      <c r="L541" s="23" t="n">
        <f aca="false">F541/K541*100</f>
        <v>1.27999995068273</v>
      </c>
    </row>
    <row r="542" customFormat="false" ht="12.75" hidden="false" customHeight="false" outlineLevel="0" collapsed="false">
      <c r="B542" s="6" t="n">
        <v>54</v>
      </c>
      <c r="C542" s="6" t="n">
        <v>2003</v>
      </c>
      <c r="D542" s="7" t="n">
        <v>8832691</v>
      </c>
      <c r="E542" s="7" t="n">
        <v>10384662</v>
      </c>
      <c r="F542" s="7" t="n">
        <v>10369795</v>
      </c>
      <c r="G542" s="20" t="n">
        <f aca="false">E542-F542</f>
        <v>14867</v>
      </c>
      <c r="H542" s="21" t="n">
        <f aca="false">G542/E542*100</f>
        <v>0.14316306106063</v>
      </c>
      <c r="I542" s="7" t="n">
        <v>20080935</v>
      </c>
      <c r="J542" s="7" t="n">
        <f aca="false">I542-D542</f>
        <v>11248244</v>
      </c>
      <c r="K542" s="24" t="n">
        <v>803237398</v>
      </c>
      <c r="L542" s="23" t="n">
        <f aca="false">F542/K542*100</f>
        <v>1.29100002388086</v>
      </c>
    </row>
    <row r="543" customFormat="false" ht="12.75" hidden="false" customHeight="false" outlineLevel="0" collapsed="false">
      <c r="B543" s="6" t="n">
        <v>54</v>
      </c>
      <c r="C543" s="6" t="n">
        <v>2004</v>
      </c>
      <c r="D543" s="7" t="n">
        <v>9501282</v>
      </c>
      <c r="E543" s="7" t="n">
        <v>11262504</v>
      </c>
      <c r="F543" s="7" t="n">
        <v>11153351</v>
      </c>
      <c r="G543" s="20" t="n">
        <f aca="false">E543-F543</f>
        <v>109153</v>
      </c>
      <c r="H543" s="21" t="n">
        <f aca="false">G543/E543*100</f>
        <v>0.969171686864662</v>
      </c>
      <c r="I543" s="7" t="n">
        <v>20933467</v>
      </c>
      <c r="J543" s="7" t="n">
        <f aca="false">I543-D543</f>
        <v>11432185</v>
      </c>
      <c r="K543" s="24" t="n">
        <v>837338690</v>
      </c>
      <c r="L543" s="23" t="n">
        <f aca="false">F543/K543*100</f>
        <v>1.33199995810536</v>
      </c>
    </row>
    <row r="544" customFormat="false" ht="12.75" hidden="false" customHeight="false" outlineLevel="0" collapsed="false">
      <c r="B544" s="6" t="n">
        <v>54</v>
      </c>
      <c r="C544" s="6" t="n">
        <v>2005</v>
      </c>
      <c r="D544" s="7" t="n">
        <v>10290030</v>
      </c>
      <c r="E544" s="7" t="n">
        <v>11657080</v>
      </c>
      <c r="F544" s="7" t="n">
        <v>11648112</v>
      </c>
      <c r="G544" s="20" t="n">
        <f aca="false">E544-F544</f>
        <v>8968</v>
      </c>
      <c r="H544" s="21" t="n">
        <f aca="false">G544/E544*100</f>
        <v>0.0769317873772849</v>
      </c>
      <c r="I544" s="7" t="n">
        <v>30815111</v>
      </c>
      <c r="J544" s="7" t="n">
        <f aca="false">I544-D544</f>
        <v>20525081</v>
      </c>
      <c r="K544" s="24" t="n">
        <v>1232604424</v>
      </c>
      <c r="L544" s="23" t="n">
        <f aca="false">F544/K544*100</f>
        <v>0.945000015674128</v>
      </c>
    </row>
    <row r="545" customFormat="false" ht="12.75" hidden="false" customHeight="false" outlineLevel="0" collapsed="false">
      <c r="B545" s="25" t="n">
        <v>54</v>
      </c>
      <c r="C545" s="6" t="n">
        <v>2006</v>
      </c>
      <c r="D545" s="7" t="n">
        <v>11109563</v>
      </c>
      <c r="E545" s="7" t="n">
        <v>12457516</v>
      </c>
      <c r="F545" s="7" t="n">
        <v>12453372</v>
      </c>
      <c r="G545" s="20" t="n">
        <f aca="false">E545-F545</f>
        <v>4144</v>
      </c>
      <c r="H545" s="21" t="n">
        <f aca="false">G545/E545*100</f>
        <v>0.0332650586200331</v>
      </c>
      <c r="I545" s="7" t="n">
        <v>33877508</v>
      </c>
      <c r="J545" s="7" t="n">
        <f aca="false">I545-D545</f>
        <v>22767945</v>
      </c>
      <c r="K545" s="24" t="n">
        <v>1355100320</v>
      </c>
      <c r="L545" s="23" t="n">
        <f aca="false">F545/K545*100</f>
        <v>0.91900000436868</v>
      </c>
    </row>
    <row r="546" customFormat="false" ht="12.75" hidden="false" customHeight="false" outlineLevel="0" collapsed="false">
      <c r="B546" s="25" t="n">
        <v>54</v>
      </c>
      <c r="C546" s="6" t="n">
        <v>2007</v>
      </c>
      <c r="D546" s="7" t="n">
        <v>12077091</v>
      </c>
      <c r="E546" s="7" t="n">
        <v>13639602</v>
      </c>
      <c r="F546" s="7" t="n">
        <v>13636590</v>
      </c>
      <c r="G546" s="20" t="n">
        <f aca="false">E546-F546</f>
        <v>3012</v>
      </c>
      <c r="H546" s="21" t="n">
        <f aca="false">G546/E546*100</f>
        <v>0.0220827557871557</v>
      </c>
      <c r="I546" s="7" t="n">
        <v>39549276</v>
      </c>
      <c r="J546" s="7" t="n">
        <f aca="false">I546-D546</f>
        <v>27472185</v>
      </c>
      <c r="K546" s="24" t="n">
        <v>1581971041</v>
      </c>
      <c r="L546" s="23" t="n">
        <f aca="false">F546/K546*100</f>
        <v>0.86199997639527</v>
      </c>
    </row>
    <row r="547" customFormat="false" ht="12.75" hidden="false" customHeight="false" outlineLevel="0" collapsed="false">
      <c r="B547" s="25" t="n">
        <v>54</v>
      </c>
      <c r="C547" s="6" t="n">
        <v>2008</v>
      </c>
      <c r="D547" s="7" t="n">
        <v>12791506</v>
      </c>
      <c r="E547" s="7" t="n">
        <v>14349395</v>
      </c>
      <c r="F547" s="7" t="n">
        <v>14346718</v>
      </c>
      <c r="G547" s="20" t="n">
        <f aca="false">E547-F547</f>
        <v>2677</v>
      </c>
      <c r="H547" s="21" t="n">
        <f aca="false">G547/E547*100</f>
        <v>0.0186558388001724</v>
      </c>
      <c r="I547" s="7" t="n">
        <v>41273640</v>
      </c>
      <c r="J547" s="7" t="n">
        <f aca="false">I547-D547</f>
        <v>28482134</v>
      </c>
      <c r="K547" s="24" t="n">
        <v>1650945605</v>
      </c>
      <c r="L547" s="23" t="n">
        <f aca="false">F547/K547*100</f>
        <v>0.869000041948687</v>
      </c>
    </row>
    <row r="548" customFormat="false" ht="12.75" hidden="false" customHeight="false" outlineLevel="0" collapsed="false">
      <c r="B548" s="25" t="n">
        <v>54</v>
      </c>
      <c r="C548" s="6" t="n">
        <v>2009</v>
      </c>
      <c r="D548" s="7" t="n">
        <v>13344858</v>
      </c>
      <c r="E548" s="7" t="n">
        <v>14453462</v>
      </c>
      <c r="F548" s="7" t="n">
        <v>14419086</v>
      </c>
      <c r="G548" s="20" t="n">
        <f aca="false">E548-F548</f>
        <v>34376</v>
      </c>
      <c r="H548" s="21" t="n">
        <f aca="false">G548/E548*100</f>
        <v>0.237839211117724</v>
      </c>
      <c r="I548" s="7" t="n">
        <v>39831730</v>
      </c>
      <c r="J548" s="7" t="n">
        <f aca="false">I548-D548</f>
        <v>26486872</v>
      </c>
      <c r="K548" s="24" t="n">
        <v>1593269199</v>
      </c>
      <c r="L548" s="23" t="n">
        <f aca="false">F548/K548*100</f>
        <v>0.904999984249366</v>
      </c>
    </row>
    <row r="549" customFormat="false" ht="12.75" hidden="false" customHeight="false" outlineLevel="0" collapsed="false">
      <c r="A549" s="6" t="s">
        <v>81</v>
      </c>
      <c r="B549" s="6" t="n">
        <v>55</v>
      </c>
      <c r="C549" s="18" t="n">
        <v>2000</v>
      </c>
      <c r="D549" s="19" t="n">
        <v>13413988</v>
      </c>
      <c r="E549" s="19" t="n">
        <v>18732390</v>
      </c>
      <c r="F549" s="19" t="n">
        <v>18229926</v>
      </c>
      <c r="G549" s="20" t="n">
        <f aca="false">E549-F549</f>
        <v>502464</v>
      </c>
      <c r="H549" s="21" t="n">
        <f aca="false">G549/E549*100</f>
        <v>2.68232724174545</v>
      </c>
      <c r="I549" s="7" t="n">
        <v>45213110</v>
      </c>
      <c r="J549" s="7" t="n">
        <f aca="false">I549-D549</f>
        <v>31799122</v>
      </c>
      <c r="K549" s="24" t="n">
        <v>1808524386</v>
      </c>
      <c r="L549" s="23" t="n">
        <f aca="false">F549/K549*100</f>
        <v>1.00800001045714</v>
      </c>
    </row>
    <row r="550" customFormat="false" ht="12.75" hidden="false" customHeight="false" outlineLevel="0" collapsed="false">
      <c r="B550" s="6" t="n">
        <v>55</v>
      </c>
      <c r="C550" s="6" t="n">
        <v>2001</v>
      </c>
      <c r="D550" s="7" t="n">
        <v>14231818</v>
      </c>
      <c r="E550" s="7" t="n">
        <v>19367515</v>
      </c>
      <c r="F550" s="7" t="n">
        <v>18549279</v>
      </c>
      <c r="G550" s="20" t="n">
        <f aca="false">E550-F550</f>
        <v>818236</v>
      </c>
      <c r="H550" s="21" t="n">
        <f aca="false">G550/E550*100</f>
        <v>4.22478567849309</v>
      </c>
      <c r="I550" s="7" t="n">
        <v>67698099</v>
      </c>
      <c r="J550" s="7" t="n">
        <f aca="false">I550-D550</f>
        <v>53466281</v>
      </c>
      <c r="K550" s="24" t="n">
        <v>2707923979</v>
      </c>
      <c r="L550" s="23" t="n">
        <f aca="false">F550/K550*100</f>
        <v>0.684999990540724</v>
      </c>
    </row>
    <row r="551" customFormat="false" ht="12.75" hidden="false" customHeight="false" outlineLevel="0" collapsed="false">
      <c r="B551" s="6" t="n">
        <v>55</v>
      </c>
      <c r="C551" s="6" t="n">
        <v>2002</v>
      </c>
      <c r="D551" s="7" t="n">
        <v>14925684</v>
      </c>
      <c r="E551" s="7" t="n">
        <v>19416550</v>
      </c>
      <c r="F551" s="7" t="n">
        <v>18878651</v>
      </c>
      <c r="G551" s="20" t="n">
        <f aca="false">E551-F551</f>
        <v>537899</v>
      </c>
      <c r="H551" s="21" t="n">
        <f aca="false">G551/E551*100</f>
        <v>2.77031192462101</v>
      </c>
      <c r="I551" s="7" t="n">
        <v>68006667</v>
      </c>
      <c r="J551" s="7" t="n">
        <f aca="false">I551-D551</f>
        <v>53080983</v>
      </c>
      <c r="K551" s="24" t="n">
        <v>2720266678</v>
      </c>
      <c r="L551" s="23" t="n">
        <f aca="false">F551/K551*100</f>
        <v>0.694000009362317</v>
      </c>
    </row>
    <row r="552" customFormat="false" ht="12.75" hidden="false" customHeight="false" outlineLevel="0" collapsed="false">
      <c r="B552" s="6" t="n">
        <v>55</v>
      </c>
      <c r="C552" s="6" t="n">
        <v>2003</v>
      </c>
      <c r="D552" s="7" t="n">
        <v>15588734</v>
      </c>
      <c r="E552" s="7" t="n">
        <v>19848309</v>
      </c>
      <c r="F552" s="7" t="n">
        <v>19311939</v>
      </c>
      <c r="G552" s="20" t="n">
        <f aca="false">E552-F552</f>
        <v>536370</v>
      </c>
      <c r="H552" s="21" t="n">
        <f aca="false">G552/E552*100</f>
        <v>2.70234607895312</v>
      </c>
      <c r="I552" s="7" t="n">
        <v>75673742</v>
      </c>
      <c r="J552" s="7" t="n">
        <f aca="false">I552-D552</f>
        <v>60085008</v>
      </c>
      <c r="K552" s="24" t="n">
        <v>3026949679</v>
      </c>
      <c r="L552" s="23" t="n">
        <f aca="false">F552/K552*100</f>
        <v>0.638000001585094</v>
      </c>
    </row>
    <row r="553" customFormat="false" ht="12.75" hidden="false" customHeight="false" outlineLevel="0" collapsed="false">
      <c r="B553" s="6" t="n">
        <v>55</v>
      </c>
      <c r="C553" s="6" t="n">
        <v>2004</v>
      </c>
      <c r="D553" s="7" t="n">
        <v>16291886</v>
      </c>
      <c r="E553" s="7" t="n">
        <v>20408787</v>
      </c>
      <c r="F553" s="7" t="n">
        <v>20132859</v>
      </c>
      <c r="G553" s="20" t="n">
        <f aca="false">E553-F553</f>
        <v>275928</v>
      </c>
      <c r="H553" s="21" t="n">
        <f aca="false">G553/E553*100</f>
        <v>1.35200587864433</v>
      </c>
      <c r="I553" s="7" t="n">
        <v>111849219</v>
      </c>
      <c r="J553" s="7" t="n">
        <f aca="false">I553-D553</f>
        <v>95557333</v>
      </c>
      <c r="K553" s="24" t="n">
        <v>4473968771</v>
      </c>
      <c r="L553" s="23" t="n">
        <f aca="false">F553/K553*100</f>
        <v>0.449999989505962</v>
      </c>
    </row>
    <row r="554" customFormat="false" ht="12.75" hidden="false" customHeight="false" outlineLevel="0" collapsed="false">
      <c r="B554" s="6" t="n">
        <v>55</v>
      </c>
      <c r="C554" s="6" t="n">
        <v>2005</v>
      </c>
      <c r="D554" s="7" t="n">
        <v>17814467</v>
      </c>
      <c r="E554" s="7" t="n">
        <v>20795200</v>
      </c>
      <c r="F554" s="7" t="n">
        <v>20759970</v>
      </c>
      <c r="G554" s="20" t="n">
        <f aca="false">E554-F554</f>
        <v>35230</v>
      </c>
      <c r="H554" s="21" t="n">
        <f aca="false">G554/E554*100</f>
        <v>0.169414095560514</v>
      </c>
      <c r="I554" s="7" t="n">
        <v>131725701</v>
      </c>
      <c r="J554" s="7" t="n">
        <f aca="false">I554-D554</f>
        <v>113911234</v>
      </c>
      <c r="K554" s="24" t="n">
        <v>5269028044</v>
      </c>
      <c r="L554" s="23" t="n">
        <f aca="false">F554/K554*100</f>
        <v>0.393999990636603</v>
      </c>
    </row>
    <row r="555" customFormat="false" ht="12.75" hidden="false" customHeight="false" outlineLevel="0" collapsed="false">
      <c r="B555" s="25" t="n">
        <v>55</v>
      </c>
      <c r="C555" s="6" t="n">
        <v>2006</v>
      </c>
      <c r="D555" s="7" t="n">
        <v>18531584</v>
      </c>
      <c r="E555" s="7" t="n">
        <v>21794023</v>
      </c>
      <c r="F555" s="7" t="n">
        <v>21650384</v>
      </c>
      <c r="G555" s="20" t="n">
        <f aca="false">E555-F555</f>
        <v>143639</v>
      </c>
      <c r="H555" s="21" t="n">
        <f aca="false">G555/E555*100</f>
        <v>0.659075196901462</v>
      </c>
      <c r="I555" s="7" t="n">
        <v>145109815</v>
      </c>
      <c r="J555" s="7" t="n">
        <f aca="false">I555-D555</f>
        <v>126578231</v>
      </c>
      <c r="K555" s="24" t="n">
        <v>5804392605</v>
      </c>
      <c r="L555" s="23" t="n">
        <f aca="false">F555/K555*100</f>
        <v>0.372999992821816</v>
      </c>
    </row>
    <row r="556" customFormat="false" ht="12.75" hidden="false" customHeight="false" outlineLevel="0" collapsed="false">
      <c r="B556" s="25" t="n">
        <v>55</v>
      </c>
      <c r="C556" s="6" t="n">
        <v>2007</v>
      </c>
      <c r="D556" s="7" t="n">
        <v>19324824</v>
      </c>
      <c r="E556" s="7" t="n">
        <v>22689782</v>
      </c>
      <c r="F556" s="7" t="n">
        <v>22520143</v>
      </c>
      <c r="G556" s="20" t="n">
        <f aca="false">E556-F556</f>
        <v>169639</v>
      </c>
      <c r="H556" s="21" t="n">
        <f aca="false">G556/E556*100</f>
        <v>0.747644909060828</v>
      </c>
      <c r="I556" s="7" t="n">
        <v>161319075</v>
      </c>
      <c r="J556" s="7" t="n">
        <f aca="false">I556-D556</f>
        <v>141994251</v>
      </c>
      <c r="K556" s="24" t="n">
        <v>6452763018</v>
      </c>
      <c r="L556" s="23" t="n">
        <f aca="false">F556/K556*100</f>
        <v>0.349000001041104</v>
      </c>
    </row>
    <row r="557" customFormat="false" ht="12.75" hidden="false" customHeight="false" outlineLevel="0" collapsed="false">
      <c r="B557" s="25" t="n">
        <v>55</v>
      </c>
      <c r="C557" s="6" t="n">
        <v>2008</v>
      </c>
      <c r="D557" s="7" t="n">
        <v>20069171</v>
      </c>
      <c r="E557" s="7" t="n">
        <v>23520832</v>
      </c>
      <c r="F557" s="7" t="n">
        <v>23368914</v>
      </c>
      <c r="G557" s="20" t="n">
        <f aca="false">E557-F557</f>
        <v>151918</v>
      </c>
      <c r="H557" s="21" t="n">
        <f aca="false">G557/E557*100</f>
        <v>0.645887016241602</v>
      </c>
      <c r="I557" s="7" t="n">
        <v>159188779</v>
      </c>
      <c r="J557" s="7" t="n">
        <f aca="false">I557-D557</f>
        <v>139119608</v>
      </c>
      <c r="K557" s="24" t="n">
        <v>6367551172</v>
      </c>
      <c r="L557" s="23" t="n">
        <f aca="false">F557/K557*100</f>
        <v>0.367000018826076</v>
      </c>
    </row>
    <row r="558" customFormat="false" ht="12.75" hidden="false" customHeight="false" outlineLevel="0" collapsed="false">
      <c r="B558" s="25" t="n">
        <v>55</v>
      </c>
      <c r="C558" s="6" t="n">
        <v>2009</v>
      </c>
      <c r="D558" s="7" t="n">
        <v>20827282</v>
      </c>
      <c r="E558" s="7" t="n">
        <v>24056945</v>
      </c>
      <c r="F558" s="7" t="n">
        <v>23979748</v>
      </c>
      <c r="G558" s="20" t="n">
        <f aca="false">E558-F558</f>
        <v>77197</v>
      </c>
      <c r="H558" s="21" t="n">
        <f aca="false">G558/E558*100</f>
        <v>0.320892781689446</v>
      </c>
      <c r="I558" s="7" t="n">
        <v>160292438</v>
      </c>
      <c r="J558" s="7" t="n">
        <f aca="false">I558-D558</f>
        <v>139465156</v>
      </c>
      <c r="K558" s="24" t="n">
        <v>6411697516</v>
      </c>
      <c r="L558" s="23" t="n">
        <f aca="false">F558/K558*100</f>
        <v>0.373999988928985</v>
      </c>
    </row>
    <row r="559" customFormat="false" ht="12.75" hidden="false" customHeight="false" outlineLevel="0" collapsed="false">
      <c r="A559" s="6" t="s">
        <v>82</v>
      </c>
      <c r="B559" s="6" t="n">
        <v>56</v>
      </c>
      <c r="C559" s="18" t="n">
        <v>2000</v>
      </c>
      <c r="D559" s="19" t="n">
        <v>43058089</v>
      </c>
      <c r="E559" s="19" t="n">
        <v>46572243</v>
      </c>
      <c r="F559" s="19" t="n">
        <v>45821349</v>
      </c>
      <c r="G559" s="20" t="n">
        <f aca="false">E559-F559</f>
        <v>750894</v>
      </c>
      <c r="H559" s="21" t="n">
        <f aca="false">G559/E559*100</f>
        <v>1.61232088392221</v>
      </c>
      <c r="I559" s="7" t="n">
        <v>66063076</v>
      </c>
      <c r="J559" s="7" t="n">
        <f aca="false">I559-D559</f>
        <v>23004987</v>
      </c>
      <c r="K559" s="24" t="n">
        <v>2642523020</v>
      </c>
      <c r="L559" s="23" t="n">
        <f aca="false">F559/K559*100</f>
        <v>1.73399999368785</v>
      </c>
    </row>
    <row r="560" customFormat="false" ht="12.75" hidden="false" customHeight="false" outlineLevel="0" collapsed="false">
      <c r="B560" s="6" t="n">
        <v>56</v>
      </c>
      <c r="C560" s="6" t="n">
        <v>2001</v>
      </c>
      <c r="D560" s="7" t="n">
        <v>45470555</v>
      </c>
      <c r="E560" s="7" t="n">
        <v>48984815</v>
      </c>
      <c r="F560" s="7" t="n">
        <v>48227101</v>
      </c>
      <c r="G560" s="20" t="n">
        <f aca="false">E560-F560</f>
        <v>757714</v>
      </c>
      <c r="H560" s="21" t="n">
        <f aca="false">G560/E560*100</f>
        <v>1.54683446288406</v>
      </c>
      <c r="I560" s="7" t="n">
        <v>76502381</v>
      </c>
      <c r="J560" s="7" t="n">
        <f aca="false">I560-D560</f>
        <v>31031826</v>
      </c>
      <c r="K560" s="24" t="n">
        <v>3060095223</v>
      </c>
      <c r="L560" s="23" t="n">
        <f aca="false">F560/K560*100</f>
        <v>1.57600000933043</v>
      </c>
    </row>
    <row r="561" customFormat="false" ht="12.75" hidden="false" customHeight="false" outlineLevel="0" collapsed="false">
      <c r="B561" s="6" t="n">
        <v>56</v>
      </c>
      <c r="C561" s="6" t="n">
        <v>2002</v>
      </c>
      <c r="D561" s="7" t="n">
        <v>47633727</v>
      </c>
      <c r="E561" s="7" t="n">
        <v>51148550</v>
      </c>
      <c r="F561" s="7" t="n">
        <v>51143632</v>
      </c>
      <c r="G561" s="20" t="n">
        <f aca="false">E561-F561</f>
        <v>4918</v>
      </c>
      <c r="H561" s="21" t="n">
        <f aca="false">G561/E561*100</f>
        <v>0.00961513082971072</v>
      </c>
      <c r="I561" s="7" t="n">
        <v>80719116</v>
      </c>
      <c r="J561" s="7" t="n">
        <f aca="false">I561-D561</f>
        <v>33085389</v>
      </c>
      <c r="K561" s="24" t="n">
        <v>3228764647</v>
      </c>
      <c r="L561" s="23" t="n">
        <f aca="false">F561/K561*100</f>
        <v>1.58399999973736</v>
      </c>
    </row>
    <row r="562" customFormat="false" ht="12.75" hidden="false" customHeight="false" outlineLevel="0" collapsed="false">
      <c r="B562" s="6" t="n">
        <v>56</v>
      </c>
      <c r="C562" s="6" t="n">
        <v>2003</v>
      </c>
      <c r="D562" s="7" t="n">
        <v>49770160</v>
      </c>
      <c r="E562" s="7" t="n">
        <v>53285924</v>
      </c>
      <c r="F562" s="7" t="n">
        <v>53275946</v>
      </c>
      <c r="G562" s="20" t="n">
        <f aca="false">E562-F562</f>
        <v>9978</v>
      </c>
      <c r="H562" s="21" t="n">
        <f aca="false">G562/E562*100</f>
        <v>0.0187253954721701</v>
      </c>
      <c r="I562" s="7" t="n">
        <v>94797057</v>
      </c>
      <c r="J562" s="7" t="n">
        <f aca="false">I562-D562</f>
        <v>45026897</v>
      </c>
      <c r="K562" s="24" t="n">
        <v>3791882263</v>
      </c>
      <c r="L562" s="23" t="n">
        <f aca="false">F562/K562*100</f>
        <v>1.40500000540233</v>
      </c>
    </row>
    <row r="563" customFormat="false" ht="12.75" hidden="false" customHeight="false" outlineLevel="0" collapsed="false">
      <c r="B563" s="6" t="n">
        <v>56</v>
      </c>
      <c r="C563" s="6" t="n">
        <v>2004</v>
      </c>
      <c r="D563" s="7" t="n">
        <v>51865611</v>
      </c>
      <c r="E563" s="7" t="n">
        <v>56245457</v>
      </c>
      <c r="F563" s="7" t="n">
        <v>56213390</v>
      </c>
      <c r="G563" s="20" t="n">
        <f aca="false">E563-F563</f>
        <v>32067</v>
      </c>
      <c r="H563" s="21" t="n">
        <f aca="false">G563/E563*100</f>
        <v>0.0570126045913361</v>
      </c>
      <c r="I563" s="7" t="n">
        <v>107032349</v>
      </c>
      <c r="J563" s="7" t="n">
        <f aca="false">I563-D563</f>
        <v>55166738</v>
      </c>
      <c r="K563" s="24" t="n">
        <v>4281293952</v>
      </c>
      <c r="L563" s="23" t="n">
        <f aca="false">F563/K563*100</f>
        <v>1.31300000958215</v>
      </c>
    </row>
    <row r="564" customFormat="false" ht="12.75" hidden="false" customHeight="false" outlineLevel="0" collapsed="false">
      <c r="B564" s="6" t="n">
        <v>56</v>
      </c>
      <c r="C564" s="6" t="n">
        <v>2005</v>
      </c>
      <c r="D564" s="7" t="n">
        <v>54466239</v>
      </c>
      <c r="E564" s="7" t="n">
        <v>60072827</v>
      </c>
      <c r="F564" s="7" t="n">
        <v>60042589</v>
      </c>
      <c r="G564" s="20" t="n">
        <f aca="false">E564-F564</f>
        <v>30238</v>
      </c>
      <c r="H564" s="21" t="n">
        <f aca="false">G564/E564*100</f>
        <v>0.0503355701904956</v>
      </c>
      <c r="I564" s="7" t="n">
        <v>111272404</v>
      </c>
      <c r="J564" s="7" t="n">
        <f aca="false">I564-D564</f>
        <v>56806165</v>
      </c>
      <c r="K564" s="24" t="n">
        <v>4450896140</v>
      </c>
      <c r="L564" s="23" t="n">
        <f aca="false">F564/K564*100</f>
        <v>1.34900000160417</v>
      </c>
    </row>
    <row r="565" customFormat="false" ht="12.75" hidden="false" customHeight="false" outlineLevel="0" collapsed="false">
      <c r="B565" s="25" t="n">
        <v>56</v>
      </c>
      <c r="C565" s="6" t="n">
        <v>2006</v>
      </c>
      <c r="D565" s="7" t="n">
        <v>57299138</v>
      </c>
      <c r="E565" s="7" t="n">
        <v>63091522</v>
      </c>
      <c r="F565" s="7" t="n">
        <v>63083939</v>
      </c>
      <c r="G565" s="20" t="n">
        <f aca="false">E565-F565</f>
        <v>7583</v>
      </c>
      <c r="H565" s="21" t="n">
        <f aca="false">G565/E565*100</f>
        <v>0.0120190475037201</v>
      </c>
      <c r="I565" s="7" t="n">
        <v>120205677</v>
      </c>
      <c r="J565" s="7" t="n">
        <f aca="false">I565-D565</f>
        <v>62906539</v>
      </c>
      <c r="K565" s="24" t="n">
        <v>4808227090</v>
      </c>
      <c r="L565" s="23" t="n">
        <f aca="false">F565/K565*100</f>
        <v>1.31199999124833</v>
      </c>
    </row>
    <row r="566" customFormat="false" ht="12.75" hidden="false" customHeight="false" outlineLevel="0" collapsed="false">
      <c r="B566" s="25" t="n">
        <v>56</v>
      </c>
      <c r="C566" s="6" t="n">
        <v>2007</v>
      </c>
      <c r="D566" s="7" t="n">
        <v>59882048</v>
      </c>
      <c r="E566" s="7" t="n">
        <v>67262421</v>
      </c>
      <c r="F566" s="7" t="n">
        <v>67217102</v>
      </c>
      <c r="G566" s="20" t="n">
        <f aca="false">E566-F566</f>
        <v>45319</v>
      </c>
      <c r="H566" s="21" t="n">
        <f aca="false">G566/E566*100</f>
        <v>0.0673764032371062</v>
      </c>
      <c r="I566" s="7" t="n">
        <v>134112335</v>
      </c>
      <c r="J566" s="7" t="n">
        <f aca="false">I566-D566</f>
        <v>74230287</v>
      </c>
      <c r="K566" s="24" t="n">
        <v>5364493390</v>
      </c>
      <c r="L566" s="23" t="n">
        <f aca="false">F566/K566*100</f>
        <v>1.25299999670612</v>
      </c>
    </row>
    <row r="567" customFormat="false" ht="12.75" hidden="false" customHeight="false" outlineLevel="0" collapsed="false">
      <c r="B567" s="25" t="n">
        <v>56</v>
      </c>
      <c r="C567" s="6" t="n">
        <v>2008</v>
      </c>
      <c r="D567" s="7" t="n">
        <v>62458272</v>
      </c>
      <c r="E567" s="7" t="n">
        <v>70855088</v>
      </c>
      <c r="F567" s="7" t="n">
        <v>70850824</v>
      </c>
      <c r="G567" s="20" t="n">
        <f aca="false">E567-F567</f>
        <v>4264</v>
      </c>
      <c r="H567" s="21" t="n">
        <f aca="false">G567/E567*100</f>
        <v>0.00601791645506107</v>
      </c>
      <c r="I567" s="7" t="n">
        <v>131205230</v>
      </c>
      <c r="J567" s="7" t="n">
        <f aca="false">I567-D567</f>
        <v>68746958</v>
      </c>
      <c r="K567" s="24" t="n">
        <v>5248209200</v>
      </c>
      <c r="L567" s="23" t="n">
        <f aca="false">F567/K567*100</f>
        <v>1.34999999618918</v>
      </c>
    </row>
    <row r="568" customFormat="false" ht="12.75" hidden="false" customHeight="false" outlineLevel="0" collapsed="false">
      <c r="B568" s="25" t="n">
        <v>56</v>
      </c>
      <c r="C568" s="6" t="n">
        <v>2009</v>
      </c>
      <c r="D568" s="7" t="n">
        <v>64896085</v>
      </c>
      <c r="E568" s="7" t="n">
        <v>71360829</v>
      </c>
      <c r="F568" s="7" t="n">
        <v>71349239</v>
      </c>
      <c r="G568" s="20" t="n">
        <f aca="false">E568-F568</f>
        <v>11590</v>
      </c>
      <c r="H568" s="21" t="n">
        <f aca="false">G568/E568*100</f>
        <v>0.0162414032493933</v>
      </c>
      <c r="I568" s="7" t="n">
        <v>126775479</v>
      </c>
      <c r="J568" s="7" t="n">
        <f aca="false">I568-D568</f>
        <v>61879394</v>
      </c>
      <c r="K568" s="24" t="n">
        <v>5071019145</v>
      </c>
      <c r="L568" s="23" t="n">
        <f aca="false">F568/K568*100</f>
        <v>1.40699999270068</v>
      </c>
    </row>
    <row r="569" customFormat="false" ht="12.75" hidden="false" customHeight="false" outlineLevel="0" collapsed="false">
      <c r="A569" s="6" t="s">
        <v>83</v>
      </c>
      <c r="B569" s="6" t="n">
        <v>57</v>
      </c>
      <c r="C569" s="18" t="n">
        <v>2000</v>
      </c>
      <c r="D569" s="19" t="n">
        <v>20343326</v>
      </c>
      <c r="E569" s="19" t="n">
        <v>20343326</v>
      </c>
      <c r="F569" s="19" t="n">
        <v>20297536</v>
      </c>
      <c r="G569" s="20" t="n">
        <f aca="false">E569-F569</f>
        <v>45790</v>
      </c>
      <c r="H569" s="21" t="n">
        <f aca="false">G569/E569*100</f>
        <v>0.225086104405936</v>
      </c>
      <c r="I569" s="7" t="n">
        <v>22349975</v>
      </c>
      <c r="J569" s="7" t="n">
        <f aca="false">I569-D569</f>
        <v>2006649</v>
      </c>
      <c r="K569" s="24" t="n">
        <v>893998980</v>
      </c>
      <c r="L569" s="23" t="n">
        <f aca="false">F569/K569*100</f>
        <v>2.27042048750436</v>
      </c>
    </row>
    <row r="570" customFormat="false" ht="12.75" hidden="false" customHeight="false" outlineLevel="0" collapsed="false">
      <c r="B570" s="6" t="n">
        <v>57</v>
      </c>
      <c r="C570" s="6" t="n">
        <v>2001</v>
      </c>
      <c r="D570" s="7" t="n">
        <v>21236098</v>
      </c>
      <c r="E570" s="7" t="n">
        <v>21236098</v>
      </c>
      <c r="F570" s="7" t="n">
        <v>21213165</v>
      </c>
      <c r="G570" s="20" t="n">
        <f aca="false">E570-F570</f>
        <v>22933</v>
      </c>
      <c r="H570" s="21" t="n">
        <f aca="false">G570/E570*100</f>
        <v>0.107990648752892</v>
      </c>
      <c r="I570" s="7" t="n">
        <v>27667245</v>
      </c>
      <c r="J570" s="7" t="n">
        <f aca="false">I570-D570</f>
        <v>6431147</v>
      </c>
      <c r="K570" s="24" t="n">
        <v>1106689800</v>
      </c>
      <c r="L570" s="23" t="n">
        <f aca="false">F570/K570*100</f>
        <v>1.91681219073312</v>
      </c>
    </row>
    <row r="571" customFormat="false" ht="12.75" hidden="false" customHeight="false" outlineLevel="0" collapsed="false">
      <c r="B571" s="6" t="n">
        <v>57</v>
      </c>
      <c r="C571" s="6" t="n">
        <v>2002</v>
      </c>
      <c r="D571" s="7" t="n">
        <v>22582878</v>
      </c>
      <c r="E571" s="7" t="n">
        <v>22582878</v>
      </c>
      <c r="F571" s="7" t="n">
        <v>22527779</v>
      </c>
      <c r="G571" s="20" t="n">
        <f aca="false">E571-F571</f>
        <v>55099</v>
      </c>
      <c r="H571" s="21" t="n">
        <f aca="false">G571/E571*100</f>
        <v>0.24398573113666</v>
      </c>
      <c r="I571" s="7" t="n">
        <v>29704541</v>
      </c>
      <c r="J571" s="7" t="n">
        <f aca="false">I571-D571</f>
        <v>7121663</v>
      </c>
      <c r="K571" s="24" t="n">
        <v>1188181620</v>
      </c>
      <c r="L571" s="23" t="n">
        <f aca="false">F571/K571*100</f>
        <v>1.8959878372803</v>
      </c>
    </row>
    <row r="572" customFormat="false" ht="12.75" hidden="false" customHeight="false" outlineLevel="0" collapsed="false">
      <c r="B572" s="6" t="n">
        <v>57</v>
      </c>
      <c r="C572" s="6" t="n">
        <v>2003</v>
      </c>
      <c r="D572" s="7" t="n">
        <v>24324665</v>
      </c>
      <c r="E572" s="7" t="n">
        <v>24324665</v>
      </c>
      <c r="F572" s="7" t="n">
        <v>23403707</v>
      </c>
      <c r="G572" s="20" t="n">
        <f aca="false">E572-F572</f>
        <v>920958</v>
      </c>
      <c r="H572" s="21" t="n">
        <f aca="false">G572/E572*100</f>
        <v>3.78610764012577</v>
      </c>
      <c r="I572" s="7" t="n">
        <v>45692515</v>
      </c>
      <c r="J572" s="7" t="n">
        <f aca="false">I572-D572</f>
        <v>21367850</v>
      </c>
      <c r="K572" s="24" t="n">
        <v>1827700590</v>
      </c>
      <c r="L572" s="23" t="n">
        <f aca="false">F572/K572*100</f>
        <v>1.28050005170705</v>
      </c>
    </row>
    <row r="573" customFormat="false" ht="12.75" hidden="false" customHeight="false" outlineLevel="0" collapsed="false">
      <c r="B573" s="6" t="n">
        <v>57</v>
      </c>
      <c r="C573" s="6" t="n">
        <v>2004</v>
      </c>
      <c r="D573" s="7" t="n">
        <v>25498923</v>
      </c>
      <c r="E573" s="7" t="n">
        <v>25498923</v>
      </c>
      <c r="F573" s="7" t="n">
        <v>25479616</v>
      </c>
      <c r="G573" s="20" t="n">
        <f aca="false">E573-F573</f>
        <v>19307</v>
      </c>
      <c r="H573" s="21" t="n">
        <f aca="false">G573/E573*100</f>
        <v>0.0757169234167263</v>
      </c>
      <c r="I573" s="7" t="n">
        <v>53803734</v>
      </c>
      <c r="J573" s="7" t="n">
        <f aca="false">I573-D573</f>
        <v>28304811</v>
      </c>
      <c r="K573" s="24" t="n">
        <v>2152149370</v>
      </c>
      <c r="L573" s="23" t="n">
        <f aca="false">F573/K573*100</f>
        <v>1.18391485066857</v>
      </c>
    </row>
    <row r="574" customFormat="false" ht="12.75" hidden="false" customHeight="false" outlineLevel="0" collapsed="false">
      <c r="B574" s="6" t="n">
        <v>57</v>
      </c>
      <c r="C574" s="6" t="n">
        <v>2005</v>
      </c>
      <c r="D574" s="7" t="n">
        <v>26881580</v>
      </c>
      <c r="E574" s="7" t="n">
        <v>26881580</v>
      </c>
      <c r="F574" s="7" t="n">
        <v>26881136</v>
      </c>
      <c r="G574" s="20" t="n">
        <f aca="false">E574-F574</f>
        <v>444</v>
      </c>
      <c r="H574" s="21" t="n">
        <f aca="false">G574/E574*100</f>
        <v>0.0016516886284214</v>
      </c>
      <c r="I574" s="7" t="n">
        <v>57078373</v>
      </c>
      <c r="J574" s="7" t="n">
        <f aca="false">I574-D574</f>
        <v>30196793</v>
      </c>
      <c r="K574" s="24" t="n">
        <v>2283134905</v>
      </c>
      <c r="L574" s="23" t="n">
        <f aca="false">F574/K574*100</f>
        <v>1.17737834681302</v>
      </c>
    </row>
    <row r="575" customFormat="false" ht="12.75" hidden="false" customHeight="false" outlineLevel="0" collapsed="false">
      <c r="B575" s="25" t="n">
        <v>57</v>
      </c>
      <c r="C575" s="6" t="n">
        <v>2006</v>
      </c>
      <c r="D575" s="7" t="n">
        <v>28331480</v>
      </c>
      <c r="E575" s="7" t="n">
        <v>28331480</v>
      </c>
      <c r="F575" s="7" t="n">
        <v>28328264</v>
      </c>
      <c r="G575" s="20" t="n">
        <f aca="false">E575-F575</f>
        <v>3216</v>
      </c>
      <c r="H575" s="21" t="n">
        <f aca="false">G575/E575*100</f>
        <v>0.01135133074587</v>
      </c>
      <c r="I575" s="7" t="n">
        <v>62024424</v>
      </c>
      <c r="J575" s="7" t="n">
        <f aca="false">I575-D575</f>
        <v>33692944</v>
      </c>
      <c r="K575" s="24" t="n">
        <v>2480976960</v>
      </c>
      <c r="L575" s="23" t="n">
        <f aca="false">F575/K575*100</f>
        <v>1.14181890669392</v>
      </c>
    </row>
    <row r="576" customFormat="false" ht="12.75" hidden="false" customHeight="false" outlineLevel="0" collapsed="false">
      <c r="B576" s="25" t="n">
        <v>57</v>
      </c>
      <c r="C576" s="6" t="n">
        <v>2007</v>
      </c>
      <c r="D576" s="7" t="n">
        <v>29954082</v>
      </c>
      <c r="E576" s="7" t="n">
        <v>29954082</v>
      </c>
      <c r="F576" s="7" t="n">
        <v>29948733</v>
      </c>
      <c r="G576" s="20" t="n">
        <f aca="false">E576-F576</f>
        <v>5349</v>
      </c>
      <c r="H576" s="21" t="n">
        <f aca="false">G576/E576*100</f>
        <v>0.017857332433022</v>
      </c>
      <c r="I576" s="7" t="n">
        <v>67030385</v>
      </c>
      <c r="J576" s="7" t="n">
        <f aca="false">I576-D576</f>
        <v>37076303</v>
      </c>
      <c r="K576" s="24" t="n">
        <v>2681215409</v>
      </c>
      <c r="L576" s="23" t="n">
        <f aca="false">F576/K576*100</f>
        <v>1.11698347322157</v>
      </c>
    </row>
    <row r="577" customFormat="false" ht="12.75" hidden="false" customHeight="false" outlineLevel="0" collapsed="false">
      <c r="B577" s="25" t="n">
        <v>57</v>
      </c>
      <c r="C577" s="6" t="n">
        <v>2008</v>
      </c>
      <c r="D577" s="7" t="n">
        <v>31513649</v>
      </c>
      <c r="E577" s="7" t="n">
        <v>31513649</v>
      </c>
      <c r="F577" s="7" t="n">
        <v>31494201</v>
      </c>
      <c r="G577" s="20" t="n">
        <f aca="false">E577-F577</f>
        <v>19448</v>
      </c>
      <c r="H577" s="21" t="n">
        <f aca="false">G577/E577*100</f>
        <v>0.0617129422238599</v>
      </c>
      <c r="I577" s="7" t="n">
        <v>66380814</v>
      </c>
      <c r="J577" s="7" t="n">
        <f aca="false">I577-D577</f>
        <v>34867165</v>
      </c>
      <c r="K577" s="24" t="n">
        <v>2655232550</v>
      </c>
      <c r="L577" s="23" t="n">
        <f aca="false">F577/K577*100</f>
        <v>1.1861183684269</v>
      </c>
    </row>
    <row r="578" customFormat="false" ht="12.75" hidden="false" customHeight="false" outlineLevel="0" collapsed="false">
      <c r="B578" s="25" t="n">
        <v>57</v>
      </c>
      <c r="C578" s="6" t="n">
        <v>2009</v>
      </c>
      <c r="D578" s="7" t="n">
        <v>33263548</v>
      </c>
      <c r="E578" s="7" t="n">
        <v>33263548</v>
      </c>
      <c r="F578" s="7" t="n">
        <v>33263029</v>
      </c>
      <c r="G578" s="20" t="n">
        <f aca="false">E578-F578</f>
        <v>519</v>
      </c>
      <c r="H578" s="21" t="n">
        <f aca="false">G578/E578*100</f>
        <v>0.00156026651155794</v>
      </c>
      <c r="I578" s="7" t="n">
        <v>60725816</v>
      </c>
      <c r="J578" s="7" t="n">
        <f aca="false">I578-D578</f>
        <v>27462268</v>
      </c>
      <c r="K578" s="24" t="n">
        <v>2429032650</v>
      </c>
      <c r="L578" s="23" t="n">
        <f aca="false">F578/K578*100</f>
        <v>1.3693940672226</v>
      </c>
    </row>
    <row r="579" customFormat="false" ht="12.75" hidden="false" customHeight="false" outlineLevel="0" collapsed="false">
      <c r="A579" s="6" t="s">
        <v>84</v>
      </c>
      <c r="B579" s="6" t="n">
        <v>58</v>
      </c>
      <c r="C579" s="18" t="n">
        <v>2000</v>
      </c>
      <c r="D579" s="19" t="n">
        <v>1738867</v>
      </c>
      <c r="E579" s="19" t="n">
        <v>1818469</v>
      </c>
      <c r="F579" s="19" t="n">
        <v>1716065</v>
      </c>
      <c r="G579" s="20" t="n">
        <f aca="false">E579-F579</f>
        <v>102404</v>
      </c>
      <c r="H579" s="21" t="n">
        <f aca="false">G579/E579*100</f>
        <v>5.63133053134257</v>
      </c>
      <c r="I579" s="7" t="n">
        <v>3730575</v>
      </c>
      <c r="J579" s="7" t="n">
        <f aca="false">I579-D579</f>
        <v>1991708</v>
      </c>
      <c r="K579" s="24" t="n">
        <v>149223000</v>
      </c>
      <c r="L579" s="23" t="n">
        <f aca="false">F579/K579*100</f>
        <v>1.15000033506899</v>
      </c>
    </row>
    <row r="580" customFormat="false" ht="12.75" hidden="false" customHeight="false" outlineLevel="0" collapsed="false">
      <c r="B580" s="6" t="n">
        <v>58</v>
      </c>
      <c r="C580" s="6" t="n">
        <v>2001</v>
      </c>
      <c r="D580" s="7" t="n">
        <v>1803097</v>
      </c>
      <c r="E580" s="7" t="n">
        <v>1835872</v>
      </c>
      <c r="F580" s="7" t="n">
        <v>1769055</v>
      </c>
      <c r="G580" s="20" t="n">
        <f aca="false">E580-F580</f>
        <v>66817</v>
      </c>
      <c r="H580" s="21" t="n">
        <f aca="false">G580/E580*100</f>
        <v>3.63952388837566</v>
      </c>
      <c r="I580" s="7" t="n">
        <v>3845773</v>
      </c>
      <c r="J580" s="7" t="n">
        <f aca="false">I580-D580</f>
        <v>2042676</v>
      </c>
      <c r="K580" s="24" t="n">
        <v>153830900</v>
      </c>
      <c r="L580" s="23" t="n">
        <f aca="false">F580/K580*100</f>
        <v>1.14999977247744</v>
      </c>
    </row>
    <row r="581" customFormat="false" ht="12.75" hidden="false" customHeight="false" outlineLevel="0" collapsed="false">
      <c r="B581" s="6" t="n">
        <v>58</v>
      </c>
      <c r="C581" s="6" t="n">
        <v>2002</v>
      </c>
      <c r="D581" s="7" t="n">
        <v>1880805</v>
      </c>
      <c r="E581" s="7" t="n">
        <v>1880805</v>
      </c>
      <c r="F581" s="7" t="n">
        <v>1858945</v>
      </c>
      <c r="G581" s="20" t="n">
        <f aca="false">E581-F581</f>
        <v>21860</v>
      </c>
      <c r="H581" s="21" t="n">
        <f aca="false">G581/E581*100</f>
        <v>1.16226828405922</v>
      </c>
      <c r="I581" s="7" t="n">
        <v>4041185</v>
      </c>
      <c r="J581" s="7" t="n">
        <f aca="false">I581-D581</f>
        <v>2160380</v>
      </c>
      <c r="K581" s="24" t="n">
        <v>161647400</v>
      </c>
      <c r="L581" s="23" t="n">
        <f aca="false">F581/K581*100</f>
        <v>1.14999993813696</v>
      </c>
    </row>
    <row r="582" customFormat="false" ht="12.75" hidden="false" customHeight="false" outlineLevel="0" collapsed="false">
      <c r="B582" s="6" t="n">
        <v>58</v>
      </c>
      <c r="C582" s="6" t="n">
        <v>2003</v>
      </c>
      <c r="D582" s="7" t="n">
        <v>1949536</v>
      </c>
      <c r="E582" s="7" t="n">
        <v>2010724</v>
      </c>
      <c r="F582" s="7" t="n">
        <v>2006257</v>
      </c>
      <c r="G582" s="20" t="n">
        <f aca="false">E582-F582</f>
        <v>4467</v>
      </c>
      <c r="H582" s="21" t="n">
        <f aca="false">G582/E582*100</f>
        <v>0.222158784596991</v>
      </c>
      <c r="I582" s="7" t="n">
        <v>4361428</v>
      </c>
      <c r="J582" s="7" t="n">
        <f aca="false">I582-D582</f>
        <v>2411892</v>
      </c>
      <c r="K582" s="24" t="n">
        <v>174457100</v>
      </c>
      <c r="L582" s="23" t="n">
        <f aca="false">F582/K582*100</f>
        <v>1.15000020062239</v>
      </c>
    </row>
    <row r="583" customFormat="false" ht="12.75" hidden="false" customHeight="false" outlineLevel="0" collapsed="false">
      <c r="B583" s="6" t="n">
        <v>58</v>
      </c>
      <c r="C583" s="6" t="n">
        <v>2004</v>
      </c>
      <c r="D583" s="7" t="n">
        <v>2020095</v>
      </c>
      <c r="E583" s="7" t="n">
        <v>2078595</v>
      </c>
      <c r="F583" s="7" t="n">
        <v>2076251</v>
      </c>
      <c r="G583" s="20" t="n">
        <f aca="false">E583-F583</f>
        <v>2344</v>
      </c>
      <c r="H583" s="21" t="n">
        <f aca="false">G583/E583*100</f>
        <v>0.11276848063235</v>
      </c>
      <c r="I583" s="7" t="n">
        <v>4398838</v>
      </c>
      <c r="J583" s="7" t="n">
        <f aca="false">I583-D583</f>
        <v>2378743</v>
      </c>
      <c r="K583" s="24" t="n">
        <v>175953500</v>
      </c>
      <c r="L583" s="23" t="n">
        <f aca="false">F583/K583*100</f>
        <v>1.17999982950041</v>
      </c>
    </row>
    <row r="584" customFormat="false" ht="12.75" hidden="false" customHeight="false" outlineLevel="0" collapsed="false">
      <c r="B584" s="6" t="n">
        <v>58</v>
      </c>
      <c r="C584" s="6" t="n">
        <v>2005</v>
      </c>
      <c r="D584" s="7" t="n">
        <v>2109339</v>
      </c>
      <c r="E584" s="7" t="n">
        <v>2167839</v>
      </c>
      <c r="F584" s="7" t="n">
        <v>2150263</v>
      </c>
      <c r="G584" s="20" t="n">
        <f aca="false">E584-F584</f>
        <v>17576</v>
      </c>
      <c r="H584" s="21" t="n">
        <f aca="false">G584/E584*100</f>
        <v>0.810761315761918</v>
      </c>
      <c r="I584" s="7" t="n">
        <v>5275425</v>
      </c>
      <c r="J584" s="7" t="n">
        <f aca="false">I584-D584</f>
        <v>3166086</v>
      </c>
      <c r="K584" s="24" t="n">
        <v>211016989</v>
      </c>
      <c r="L584" s="23" t="n">
        <f aca="false">F584/K584*100</f>
        <v>1.01899994412298</v>
      </c>
    </row>
    <row r="585" customFormat="false" ht="12.75" hidden="false" customHeight="false" outlineLevel="0" collapsed="false">
      <c r="B585" s="25" t="n">
        <v>58</v>
      </c>
      <c r="C585" s="6" t="n">
        <v>2006</v>
      </c>
      <c r="D585" s="7" t="n">
        <v>2208543</v>
      </c>
      <c r="E585" s="7" t="n">
        <v>2265543</v>
      </c>
      <c r="F585" s="7" t="n">
        <v>2161464</v>
      </c>
      <c r="G585" s="20" t="n">
        <f aca="false">E585-F585</f>
        <v>104079</v>
      </c>
      <c r="H585" s="21" t="n">
        <f aca="false">G585/E585*100</f>
        <v>4.59399799518261</v>
      </c>
      <c r="I585" s="7" t="n">
        <v>5938087</v>
      </c>
      <c r="J585" s="7" t="n">
        <f aca="false">I585-D585</f>
        <v>3729544</v>
      </c>
      <c r="K585" s="24" t="n">
        <v>237523485</v>
      </c>
      <c r="L585" s="23" t="n">
        <f aca="false">F585/K585*100</f>
        <v>0.910000120619652</v>
      </c>
    </row>
    <row r="586" customFormat="false" ht="12.75" hidden="false" customHeight="false" outlineLevel="0" collapsed="false">
      <c r="B586" s="25" t="n">
        <v>58</v>
      </c>
      <c r="C586" s="6" t="n">
        <v>2007</v>
      </c>
      <c r="D586" s="7" t="n">
        <v>2312223</v>
      </c>
      <c r="E586" s="7" t="n">
        <v>2369384</v>
      </c>
      <c r="F586" s="7" t="n">
        <v>2364330</v>
      </c>
      <c r="G586" s="20" t="n">
        <f aca="false">E586-F586</f>
        <v>5054</v>
      </c>
      <c r="H586" s="21" t="n">
        <f aca="false">G586/E586*100</f>
        <v>0.213304386287744</v>
      </c>
      <c r="I586" s="7" t="n">
        <v>7243657</v>
      </c>
      <c r="J586" s="7" t="n">
        <f aca="false">I586-D586</f>
        <v>4931434</v>
      </c>
      <c r="K586" s="24" t="n">
        <v>289746285</v>
      </c>
      <c r="L586" s="23" t="n">
        <f aca="false">F586/K586*100</f>
        <v>0.816000108508725</v>
      </c>
    </row>
    <row r="587" customFormat="false" ht="12.75" hidden="false" customHeight="false" outlineLevel="0" collapsed="false">
      <c r="B587" s="25" t="n">
        <v>58</v>
      </c>
      <c r="C587" s="6" t="n">
        <v>2008</v>
      </c>
      <c r="D587" s="7" t="n">
        <v>2403122</v>
      </c>
      <c r="E587" s="7" t="n">
        <v>2403122</v>
      </c>
      <c r="F587" s="7" t="n">
        <v>2400576</v>
      </c>
      <c r="G587" s="20" t="n">
        <f aca="false">E587-F587</f>
        <v>2546</v>
      </c>
      <c r="H587" s="21" t="n">
        <f aca="false">G587/E587*100</f>
        <v>0.105945515874766</v>
      </c>
      <c r="I587" s="7" t="n">
        <v>7256882</v>
      </c>
      <c r="J587" s="7" t="n">
        <f aca="false">I587-D587</f>
        <v>4853760</v>
      </c>
      <c r="K587" s="24" t="n">
        <v>290275283</v>
      </c>
      <c r="L587" s="23" t="n">
        <f aca="false">F587/K587*100</f>
        <v>0.826999796603419</v>
      </c>
    </row>
    <row r="588" customFormat="false" ht="12.75" hidden="false" customHeight="false" outlineLevel="0" collapsed="false">
      <c r="B588" s="25" t="n">
        <v>58</v>
      </c>
      <c r="C588" s="6" t="n">
        <v>2009</v>
      </c>
      <c r="D588" s="7" t="n">
        <v>2599024</v>
      </c>
      <c r="E588" s="7" t="n">
        <v>2643874</v>
      </c>
      <c r="F588" s="7" t="n">
        <v>2638088</v>
      </c>
      <c r="G588" s="20" t="n">
        <f aca="false">E588-F588</f>
        <v>5786</v>
      </c>
      <c r="H588" s="21" t="n">
        <f aca="false">G588/E588*100</f>
        <v>0.218845527434363</v>
      </c>
      <c r="I588" s="7" t="n">
        <v>7311771</v>
      </c>
      <c r="J588" s="7" t="n">
        <f aca="false">I588-D588</f>
        <v>4712747</v>
      </c>
      <c r="K588" s="24" t="n">
        <v>292470836</v>
      </c>
      <c r="L588" s="23" t="n">
        <f aca="false">F588/K588*100</f>
        <v>0.90200036218312</v>
      </c>
    </row>
    <row r="589" customFormat="false" ht="12.75" hidden="false" customHeight="false" outlineLevel="0" collapsed="false">
      <c r="A589" s="6" t="s">
        <v>85</v>
      </c>
      <c r="B589" s="6" t="n">
        <v>59</v>
      </c>
      <c r="C589" s="18" t="n">
        <v>2000</v>
      </c>
      <c r="D589" s="19" t="n">
        <v>1105429</v>
      </c>
      <c r="E589" s="19" t="n">
        <v>1113385</v>
      </c>
      <c r="F589" s="19" t="n">
        <v>1080939</v>
      </c>
      <c r="G589" s="20" t="n">
        <f aca="false">E589-F589</f>
        <v>32446</v>
      </c>
      <c r="H589" s="21" t="n">
        <f aca="false">G589/E589*100</f>
        <v>2.91417613853249</v>
      </c>
      <c r="I589" s="7" t="n">
        <v>1721241</v>
      </c>
      <c r="J589" s="7" t="n">
        <f aca="false">I589-D589</f>
        <v>615812</v>
      </c>
      <c r="K589" s="24" t="n">
        <v>68849642</v>
      </c>
      <c r="L589" s="23" t="n">
        <f aca="false">F589/K589*100</f>
        <v>1.56999944894412</v>
      </c>
    </row>
    <row r="590" customFormat="false" ht="12.75" hidden="false" customHeight="false" outlineLevel="0" collapsed="false">
      <c r="B590" s="6" t="n">
        <v>59</v>
      </c>
      <c r="C590" s="6" t="n">
        <v>2001</v>
      </c>
      <c r="D590" s="7" t="n">
        <v>1151012</v>
      </c>
      <c r="E590" s="7" t="n">
        <v>1182026</v>
      </c>
      <c r="F590" s="7" t="n">
        <v>1138093</v>
      </c>
      <c r="G590" s="20" t="n">
        <f aca="false">E590-F590</f>
        <v>43933</v>
      </c>
      <c r="H590" s="21" t="n">
        <f aca="false">G590/E590*100</f>
        <v>3.71675411539171</v>
      </c>
      <c r="I590" s="7" t="n">
        <v>1741269</v>
      </c>
      <c r="J590" s="7" t="n">
        <f aca="false">I590-D590</f>
        <v>590257</v>
      </c>
      <c r="K590" s="24" t="n">
        <v>69650742</v>
      </c>
      <c r="L590" s="23" t="n">
        <f aca="false">F590/K590*100</f>
        <v>1.63399982156687</v>
      </c>
    </row>
    <row r="591" customFormat="false" ht="12.75" hidden="false" customHeight="false" outlineLevel="0" collapsed="false">
      <c r="B591" s="6" t="n">
        <v>59</v>
      </c>
      <c r="C591" s="6" t="n">
        <v>2002</v>
      </c>
      <c r="D591" s="7" t="n">
        <v>1226821</v>
      </c>
      <c r="E591" s="7" t="n">
        <v>1332269</v>
      </c>
      <c r="F591" s="7" t="n">
        <v>1322635</v>
      </c>
      <c r="G591" s="20" t="n">
        <f aca="false">E591-F591</f>
        <v>9634</v>
      </c>
      <c r="H591" s="21" t="n">
        <f aca="false">G591/E591*100</f>
        <v>0.72312723631639</v>
      </c>
      <c r="I591" s="7" t="n">
        <v>1802937</v>
      </c>
      <c r="J591" s="7" t="n">
        <f aca="false">I591-D591</f>
        <v>576116</v>
      </c>
      <c r="K591" s="24" t="n">
        <v>72117490</v>
      </c>
      <c r="L591" s="23" t="n">
        <f aca="false">F591/K591*100</f>
        <v>1.83400032363855</v>
      </c>
    </row>
    <row r="592" customFormat="false" ht="12.75" hidden="false" customHeight="false" outlineLevel="0" collapsed="false">
      <c r="B592" s="6" t="n">
        <v>59</v>
      </c>
      <c r="C592" s="6" t="n">
        <v>2003</v>
      </c>
      <c r="D592" s="7" t="n">
        <v>1298488</v>
      </c>
      <c r="E592" s="7" t="n">
        <v>1475127</v>
      </c>
      <c r="F592" s="7" t="n">
        <v>1474166</v>
      </c>
      <c r="G592" s="20" t="n">
        <f aca="false">E592-F592</f>
        <v>961</v>
      </c>
      <c r="H592" s="21" t="n">
        <f aca="false">G592/E592*100</f>
        <v>0.0651469331115219</v>
      </c>
      <c r="I592" s="7" t="n">
        <v>1935618</v>
      </c>
      <c r="J592" s="7" t="n">
        <f aca="false">I592-D592</f>
        <v>637130</v>
      </c>
      <c r="K592" s="24" t="n">
        <v>77424702</v>
      </c>
      <c r="L592" s="23" t="n">
        <f aca="false">F592/K592*100</f>
        <v>1.90399957884242</v>
      </c>
    </row>
    <row r="593" customFormat="false" ht="12.75" hidden="false" customHeight="false" outlineLevel="0" collapsed="false">
      <c r="B593" s="6" t="n">
        <v>59</v>
      </c>
      <c r="C593" s="6" t="n">
        <v>2004</v>
      </c>
      <c r="D593" s="7" t="n">
        <v>1367872</v>
      </c>
      <c r="E593" s="7" t="n">
        <v>1596878</v>
      </c>
      <c r="F593" s="7" t="n">
        <v>1594412</v>
      </c>
      <c r="G593" s="20" t="n">
        <f aca="false">E593-F593</f>
        <v>2466</v>
      </c>
      <c r="H593" s="21" t="n">
        <f aca="false">G593/E593*100</f>
        <v>0.154426324365418</v>
      </c>
      <c r="I593" s="7" t="n">
        <v>1959701</v>
      </c>
      <c r="J593" s="7" t="n">
        <f aca="false">I593-D593</f>
        <v>591829</v>
      </c>
      <c r="K593" s="24" t="n">
        <v>78388027</v>
      </c>
      <c r="L593" s="23" t="n">
        <f aca="false">F593/K593*100</f>
        <v>2.03399940146472</v>
      </c>
    </row>
    <row r="594" customFormat="false" ht="12.75" hidden="false" customHeight="false" outlineLevel="0" collapsed="false">
      <c r="B594" s="6" t="n">
        <v>59</v>
      </c>
      <c r="C594" s="6" t="n">
        <v>2005</v>
      </c>
      <c r="D594" s="7" t="n">
        <v>1458639</v>
      </c>
      <c r="E594" s="7" t="n">
        <v>1617494</v>
      </c>
      <c r="F594" s="7" t="n">
        <v>1607070</v>
      </c>
      <c r="G594" s="20" t="n">
        <f aca="false">E594-F594</f>
        <v>10424</v>
      </c>
      <c r="H594" s="21" t="n">
        <f aca="false">G594/E594*100</f>
        <v>0.644453704310495</v>
      </c>
      <c r="I594" s="7" t="n">
        <v>2141618</v>
      </c>
      <c r="J594" s="7" t="n">
        <f aca="false">I594-D594</f>
        <v>682979</v>
      </c>
      <c r="K594" s="24" t="n">
        <v>85664713</v>
      </c>
      <c r="L594" s="23" t="n">
        <f aca="false">F594/K594*100</f>
        <v>1.87599998146261</v>
      </c>
    </row>
    <row r="595" customFormat="false" ht="12.75" hidden="false" customHeight="false" outlineLevel="0" collapsed="false">
      <c r="B595" s="25" t="n">
        <v>59</v>
      </c>
      <c r="C595" s="6" t="n">
        <v>2006</v>
      </c>
      <c r="D595" s="7" t="n">
        <v>1575043</v>
      </c>
      <c r="E595" s="7" t="n">
        <v>1808058</v>
      </c>
      <c r="F595" s="7" t="n">
        <v>1775461</v>
      </c>
      <c r="G595" s="20" t="n">
        <f aca="false">E595-F595</f>
        <v>32597</v>
      </c>
      <c r="H595" s="21" t="n">
        <f aca="false">G595/E595*100</f>
        <v>1.80287358038293</v>
      </c>
      <c r="I595" s="7" t="n">
        <v>2550949</v>
      </c>
      <c r="J595" s="7" t="n">
        <f aca="false">I595-D595</f>
        <v>975906</v>
      </c>
      <c r="K595" s="24" t="n">
        <v>102037978</v>
      </c>
      <c r="L595" s="23" t="n">
        <f aca="false">F595/K595*100</f>
        <v>1.74000017914898</v>
      </c>
    </row>
    <row r="596" customFormat="false" ht="12.75" hidden="false" customHeight="false" outlineLevel="0" collapsed="false">
      <c r="B596" s="25" t="n">
        <v>59</v>
      </c>
      <c r="C596" s="6" t="n">
        <v>2007</v>
      </c>
      <c r="D596" s="7" t="n">
        <v>1679711</v>
      </c>
      <c r="E596" s="7" t="n">
        <v>1879179</v>
      </c>
      <c r="F596" s="7" t="n">
        <v>1865571</v>
      </c>
      <c r="G596" s="20" t="n">
        <f aca="false">E596-F596</f>
        <v>13608</v>
      </c>
      <c r="H596" s="21" t="n">
        <f aca="false">G596/E596*100</f>
        <v>0.724146023343173</v>
      </c>
      <c r="I596" s="7" t="n">
        <v>2802841</v>
      </c>
      <c r="J596" s="7" t="n">
        <f aca="false">I596-D596</f>
        <v>1123130</v>
      </c>
      <c r="K596" s="24" t="n">
        <v>112113659</v>
      </c>
      <c r="L596" s="23" t="n">
        <f aca="false">F596/K596*100</f>
        <v>1.6639997451158</v>
      </c>
    </row>
    <row r="597" customFormat="false" ht="12.75" hidden="false" customHeight="false" outlineLevel="0" collapsed="false">
      <c r="B597" s="25" t="n">
        <v>59</v>
      </c>
      <c r="C597" s="6" t="n">
        <v>2008</v>
      </c>
      <c r="D597" s="7" t="n">
        <v>1789130</v>
      </c>
      <c r="E597" s="7" t="n">
        <v>2001161</v>
      </c>
      <c r="F597" s="7" t="n">
        <v>2000460</v>
      </c>
      <c r="G597" s="20" t="n">
        <f aca="false">E597-F597</f>
        <v>701</v>
      </c>
      <c r="H597" s="21" t="n">
        <f aca="false">G597/E597*100</f>
        <v>0.0350296652793054</v>
      </c>
      <c r="I597" s="7" t="n">
        <v>3043913</v>
      </c>
      <c r="J597" s="7" t="n">
        <f aca="false">I597-D597</f>
        <v>1254783</v>
      </c>
      <c r="K597" s="24" t="n">
        <v>121756528</v>
      </c>
      <c r="L597" s="23" t="n">
        <f aca="false">F597/K597*100</f>
        <v>1.64300020118839</v>
      </c>
    </row>
    <row r="598" customFormat="false" ht="12.75" hidden="false" customHeight="false" outlineLevel="0" collapsed="false">
      <c r="B598" s="25" t="n">
        <v>59</v>
      </c>
      <c r="C598" s="6" t="n">
        <v>2009</v>
      </c>
      <c r="D598" s="7" t="n">
        <v>1904105</v>
      </c>
      <c r="E598" s="7" t="n">
        <v>2115972</v>
      </c>
      <c r="F598" s="7" t="n">
        <v>2075855</v>
      </c>
      <c r="G598" s="20" t="n">
        <f aca="false">E598-F598</f>
        <v>40117</v>
      </c>
      <c r="H598" s="21" t="n">
        <f aca="false">G598/E598*100</f>
        <v>1.89591355651209</v>
      </c>
      <c r="I598" s="7" t="n">
        <v>3177977</v>
      </c>
      <c r="J598" s="7" t="n">
        <f aca="false">I598-D598</f>
        <v>1273872</v>
      </c>
      <c r="K598" s="24" t="n">
        <v>127119061</v>
      </c>
      <c r="L598" s="23" t="n">
        <f aca="false">F598/K598*100</f>
        <v>1.63300057730917</v>
      </c>
    </row>
    <row r="599" customFormat="false" ht="12.75" hidden="false" customHeight="false" outlineLevel="0" collapsed="false">
      <c r="A599" s="6" t="s">
        <v>86</v>
      </c>
      <c r="B599" s="6" t="n">
        <v>60</v>
      </c>
      <c r="C599" s="18" t="n">
        <v>2000</v>
      </c>
      <c r="D599" s="19" t="n">
        <v>1294462</v>
      </c>
      <c r="E599" s="19" t="n">
        <v>1378426</v>
      </c>
      <c r="F599" s="19" t="n">
        <v>1377215</v>
      </c>
      <c r="G599" s="20" t="n">
        <f aca="false">E599-F599</f>
        <v>1211</v>
      </c>
      <c r="H599" s="21" t="n">
        <f aca="false">G599/E599*100</f>
        <v>0.0878538274814898</v>
      </c>
      <c r="I599" s="7" t="n">
        <v>1602159</v>
      </c>
      <c r="J599" s="7" t="n">
        <f aca="false">I599-D599</f>
        <v>307697</v>
      </c>
      <c r="K599" s="24" t="n">
        <v>64086340</v>
      </c>
      <c r="L599" s="23" t="n">
        <f aca="false">F599/K599*100</f>
        <v>2.14899930312762</v>
      </c>
    </row>
    <row r="600" customFormat="false" ht="12.75" hidden="false" customHeight="false" outlineLevel="0" collapsed="false">
      <c r="B600" s="6" t="n">
        <v>60</v>
      </c>
      <c r="C600" s="6" t="n">
        <v>2001</v>
      </c>
      <c r="D600" s="7" t="n">
        <v>1376307</v>
      </c>
      <c r="E600" s="7" t="n">
        <v>1462458</v>
      </c>
      <c r="F600" s="7" t="n">
        <v>1394927</v>
      </c>
      <c r="G600" s="20" t="n">
        <f aca="false">E600-F600</f>
        <v>67531</v>
      </c>
      <c r="H600" s="21" t="n">
        <f aca="false">G600/E600*100</f>
        <v>4.61763688256347</v>
      </c>
      <c r="I600" s="7" t="n">
        <v>1847097</v>
      </c>
      <c r="J600" s="7" t="n">
        <f aca="false">I600-D600</f>
        <v>470790</v>
      </c>
      <c r="K600" s="24" t="n">
        <v>73883860</v>
      </c>
      <c r="L600" s="23" t="n">
        <f aca="false">F600/K600*100</f>
        <v>1.88799962535796</v>
      </c>
    </row>
    <row r="601" customFormat="false" ht="12.75" hidden="false" customHeight="false" outlineLevel="0" collapsed="false">
      <c r="B601" s="6" t="n">
        <v>60</v>
      </c>
      <c r="C601" s="6" t="n">
        <v>2002</v>
      </c>
      <c r="D601" s="7" t="n">
        <v>1455289</v>
      </c>
      <c r="E601" s="7" t="n">
        <v>1547878</v>
      </c>
      <c r="F601" s="7" t="n">
        <v>1451612</v>
      </c>
      <c r="G601" s="20" t="n">
        <f aca="false">E601-F601</f>
        <v>96266</v>
      </c>
      <c r="H601" s="21" t="n">
        <f aca="false">G601/E601*100</f>
        <v>6.21922399568958</v>
      </c>
      <c r="I601" s="7" t="n">
        <v>1912029</v>
      </c>
      <c r="J601" s="7" t="n">
        <f aca="false">I601-D601</f>
        <v>456740</v>
      </c>
      <c r="K601" s="24" t="n">
        <v>76481150</v>
      </c>
      <c r="L601" s="23" t="n">
        <f aca="false">F601/K601*100</f>
        <v>1.89799970319484</v>
      </c>
    </row>
    <row r="602" customFormat="false" ht="12.75" hidden="false" customHeight="false" outlineLevel="0" collapsed="false">
      <c r="B602" s="6" t="n">
        <v>60</v>
      </c>
      <c r="C602" s="6" t="n">
        <v>2003</v>
      </c>
      <c r="D602" s="7" t="n">
        <v>1526117</v>
      </c>
      <c r="E602" s="7" t="n">
        <v>1713937</v>
      </c>
      <c r="F602" s="7" t="n">
        <v>1582667</v>
      </c>
      <c r="G602" s="20" t="n">
        <f aca="false">E602-F602</f>
        <v>131270</v>
      </c>
      <c r="H602" s="21" t="n">
        <f aca="false">G602/E602*100</f>
        <v>7.65897462975594</v>
      </c>
      <c r="I602" s="7" t="n">
        <v>1966535</v>
      </c>
      <c r="J602" s="7" t="n">
        <f aca="false">I602-D602</f>
        <v>440418</v>
      </c>
      <c r="K602" s="24" t="n">
        <v>78661380</v>
      </c>
      <c r="L602" s="23" t="n">
        <f aca="false">F602/K602*100</f>
        <v>2.01200004373175</v>
      </c>
    </row>
    <row r="603" customFormat="false" ht="12.75" hidden="false" customHeight="false" outlineLevel="0" collapsed="false">
      <c r="B603" s="6" t="n">
        <v>60</v>
      </c>
      <c r="C603" s="6" t="n">
        <v>2004</v>
      </c>
      <c r="D603" s="7" t="n">
        <v>1612869</v>
      </c>
      <c r="E603" s="7" t="n">
        <v>1827628</v>
      </c>
      <c r="F603" s="7" t="n">
        <v>1696606</v>
      </c>
      <c r="G603" s="20" t="n">
        <f aca="false">E603-F603</f>
        <v>131022</v>
      </c>
      <c r="H603" s="21" t="n">
        <f aca="false">G603/E603*100</f>
        <v>7.1689643625508</v>
      </c>
      <c r="I603" s="7" t="n">
        <v>2300171</v>
      </c>
      <c r="J603" s="7" t="n">
        <f aca="false">I603-D603</f>
        <v>687302</v>
      </c>
      <c r="K603" s="24" t="n">
        <v>92006840</v>
      </c>
      <c r="L603" s="23" t="n">
        <f aca="false">F603/K603*100</f>
        <v>1.84399985914091</v>
      </c>
    </row>
    <row r="604" customFormat="false" ht="12.75" hidden="false" customHeight="false" outlineLevel="0" collapsed="false">
      <c r="B604" s="6" t="n">
        <v>60</v>
      </c>
      <c r="C604" s="6" t="n">
        <v>2005</v>
      </c>
      <c r="D604" s="7" t="n">
        <v>1700580</v>
      </c>
      <c r="E604" s="7" t="n">
        <v>1878842</v>
      </c>
      <c r="F604" s="7" t="n">
        <v>1747485</v>
      </c>
      <c r="G604" s="20" t="n">
        <f aca="false">E604-F604</f>
        <v>131357</v>
      </c>
      <c r="H604" s="21" t="n">
        <f aca="false">G604/E604*100</f>
        <v>6.99138086119003</v>
      </c>
      <c r="I604" s="7" t="n">
        <v>2355101</v>
      </c>
      <c r="J604" s="7" t="n">
        <f aca="false">I604-D604</f>
        <v>654521</v>
      </c>
      <c r="K604" s="24" t="n">
        <v>94204020</v>
      </c>
      <c r="L604" s="23" t="n">
        <f aca="false">F604/K604*100</f>
        <v>1.85500045539458</v>
      </c>
    </row>
    <row r="605" customFormat="false" ht="12.75" hidden="false" customHeight="false" outlineLevel="0" collapsed="false">
      <c r="B605" s="25" t="n">
        <v>60</v>
      </c>
      <c r="C605" s="6" t="n">
        <v>2006</v>
      </c>
      <c r="D605" s="7" t="n">
        <v>1840201</v>
      </c>
      <c r="E605" s="7" t="n">
        <v>2004804</v>
      </c>
      <c r="F605" s="7" t="n">
        <v>1816131</v>
      </c>
      <c r="G605" s="20" t="n">
        <f aca="false">E605-F605</f>
        <v>188673</v>
      </c>
      <c r="H605" s="21" t="n">
        <f aca="false">G605/E605*100</f>
        <v>9.41104467070098</v>
      </c>
      <c r="I605" s="7" t="n">
        <v>3190673</v>
      </c>
      <c r="J605" s="7" t="n">
        <f aca="false">I605-D605</f>
        <v>1350472</v>
      </c>
      <c r="K605" s="24" t="n">
        <v>127626910</v>
      </c>
      <c r="L605" s="23" t="n">
        <f aca="false">F605/K605*100</f>
        <v>1.42300005539584</v>
      </c>
    </row>
    <row r="606" customFormat="false" ht="12.75" hidden="false" customHeight="false" outlineLevel="0" collapsed="false">
      <c r="B606" s="25" t="n">
        <v>60</v>
      </c>
      <c r="C606" s="6" t="n">
        <v>2007</v>
      </c>
      <c r="D606" s="7" t="n">
        <v>1939869</v>
      </c>
      <c r="E606" s="7" t="n">
        <v>2066783</v>
      </c>
      <c r="F606" s="7" t="n">
        <v>1899715</v>
      </c>
      <c r="G606" s="20" t="n">
        <f aca="false">E606-F606</f>
        <v>167068</v>
      </c>
      <c r="H606" s="21" t="n">
        <f aca="false">G606/E606*100</f>
        <v>8.08348046214818</v>
      </c>
      <c r="I606" s="7" t="n">
        <v>3597946</v>
      </c>
      <c r="J606" s="7" t="n">
        <f aca="false">I606-D606</f>
        <v>1658077</v>
      </c>
      <c r="K606" s="24" t="n">
        <v>143917840</v>
      </c>
      <c r="L606" s="23" t="n">
        <f aca="false">F606/K606*100</f>
        <v>1.31999966091765</v>
      </c>
    </row>
    <row r="607" customFormat="false" ht="12.75" hidden="false" customHeight="false" outlineLevel="0" collapsed="false">
      <c r="B607" s="25" t="n">
        <v>60</v>
      </c>
      <c r="C607" s="6" t="n">
        <v>2008</v>
      </c>
      <c r="D607" s="7" t="n">
        <v>2042402</v>
      </c>
      <c r="E607" s="7" t="n">
        <v>2144142</v>
      </c>
      <c r="F607" s="7" t="n">
        <v>1976502</v>
      </c>
      <c r="G607" s="20" t="n">
        <f aca="false">E607-F607</f>
        <v>167640</v>
      </c>
      <c r="H607" s="21" t="n">
        <f aca="false">G607/E607*100</f>
        <v>7.81851202019269</v>
      </c>
      <c r="I607" s="7" t="n">
        <v>3671068</v>
      </c>
      <c r="J607" s="7" t="n">
        <f aca="false">I607-D607</f>
        <v>1628666</v>
      </c>
      <c r="K607" s="24" t="n">
        <v>146842730</v>
      </c>
      <c r="L607" s="23" t="n">
        <f aca="false">F607/K607*100</f>
        <v>1.34599921970941</v>
      </c>
    </row>
    <row r="608" customFormat="false" ht="12.75" hidden="false" customHeight="false" outlineLevel="0" collapsed="false">
      <c r="B608" s="25" t="n">
        <v>60</v>
      </c>
      <c r="C608" s="6" t="n">
        <v>2009</v>
      </c>
      <c r="D608" s="7" t="n">
        <v>2165317</v>
      </c>
      <c r="E608" s="7" t="n">
        <v>2290807</v>
      </c>
      <c r="F608" s="7" t="n">
        <v>2110475</v>
      </c>
      <c r="G608" s="20" t="n">
        <f aca="false">E608-F608</f>
        <v>180332</v>
      </c>
      <c r="H608" s="21" t="n">
        <f aca="false">G608/E608*100</f>
        <v>7.87198572380825</v>
      </c>
      <c r="I608" s="7" t="n">
        <v>3798553</v>
      </c>
      <c r="J608" s="7" t="n">
        <f aca="false">I608-D608</f>
        <v>1633236</v>
      </c>
      <c r="K608" s="24" t="n">
        <v>151942100</v>
      </c>
      <c r="L608" s="23" t="n">
        <f aca="false">F608/K608*100</f>
        <v>1.38899949388616</v>
      </c>
    </row>
    <row r="609" customFormat="false" ht="12.75" hidden="false" customHeight="false" outlineLevel="0" collapsed="false">
      <c r="A609" s="6" t="s">
        <v>87</v>
      </c>
      <c r="B609" s="6" t="n">
        <v>61</v>
      </c>
      <c r="C609" s="18" t="n">
        <v>2000</v>
      </c>
      <c r="D609" s="19" t="n">
        <v>39640809</v>
      </c>
      <c r="E609" s="19" t="n">
        <v>39640809</v>
      </c>
      <c r="F609" s="19" t="n">
        <v>39636799</v>
      </c>
      <c r="G609" s="20" t="n">
        <f aca="false">E609-F609</f>
        <v>4010</v>
      </c>
      <c r="H609" s="21" t="n">
        <f aca="false">G609/E609*100</f>
        <v>0.0101158379487159</v>
      </c>
      <c r="I609" s="7" t="n">
        <v>50320858</v>
      </c>
      <c r="J609" s="7" t="n">
        <f aca="false">I609-D609</f>
        <v>10680049</v>
      </c>
      <c r="K609" s="24" t="n">
        <v>2012834330</v>
      </c>
      <c r="L609" s="23" t="n">
        <f aca="false">F609/K609*100</f>
        <v>1.96920324784007</v>
      </c>
    </row>
    <row r="610" customFormat="false" ht="12.75" hidden="false" customHeight="false" outlineLevel="0" collapsed="false">
      <c r="B610" s="6" t="n">
        <v>61</v>
      </c>
      <c r="C610" s="6" t="n">
        <v>2001</v>
      </c>
      <c r="D610" s="7" t="n">
        <v>42778043</v>
      </c>
      <c r="E610" s="7" t="n">
        <v>42778043</v>
      </c>
      <c r="F610" s="7" t="n">
        <v>42776247</v>
      </c>
      <c r="G610" s="20" t="n">
        <f aca="false">E610-F610</f>
        <v>1796</v>
      </c>
      <c r="H610" s="21" t="n">
        <f aca="false">G610/E610*100</f>
        <v>0.00419841552826528</v>
      </c>
      <c r="I610" s="7" t="n">
        <v>51972897</v>
      </c>
      <c r="J610" s="7" t="n">
        <f aca="false">I610-D610</f>
        <v>9194854</v>
      </c>
      <c r="K610" s="24" t="n">
        <v>2078915891</v>
      </c>
      <c r="L610" s="23" t="n">
        <f aca="false">F610/K610*100</f>
        <v>2.05762278239279</v>
      </c>
    </row>
    <row r="611" customFormat="false" ht="12.75" hidden="false" customHeight="false" outlineLevel="0" collapsed="false">
      <c r="B611" s="6" t="n">
        <v>61</v>
      </c>
      <c r="C611" s="6" t="n">
        <v>2002</v>
      </c>
      <c r="D611" s="7" t="n">
        <v>44775518</v>
      </c>
      <c r="E611" s="7" t="n">
        <v>44775518</v>
      </c>
      <c r="F611" s="7" t="n">
        <v>44281500</v>
      </c>
      <c r="G611" s="20" t="n">
        <f aca="false">E611-F611</f>
        <v>494018</v>
      </c>
      <c r="H611" s="21" t="n">
        <f aca="false">G611/E611*100</f>
        <v>1.103321685748</v>
      </c>
      <c r="I611" s="7" t="n">
        <v>55783601</v>
      </c>
      <c r="J611" s="7" t="n">
        <f aca="false">I611-D611</f>
        <v>11008083</v>
      </c>
      <c r="K611" s="24" t="n">
        <v>2231344020</v>
      </c>
      <c r="L611" s="23" t="n">
        <f aca="false">F611/K611*100</f>
        <v>1.98452141862016</v>
      </c>
    </row>
    <row r="612" customFormat="false" ht="12.75" hidden="false" customHeight="false" outlineLevel="0" collapsed="false">
      <c r="B612" s="6" t="n">
        <v>61</v>
      </c>
      <c r="C612" s="6" t="n">
        <v>2003</v>
      </c>
      <c r="D612" s="7" t="n">
        <v>46577455</v>
      </c>
      <c r="E612" s="7" t="n">
        <v>46577455</v>
      </c>
      <c r="F612" s="7" t="n">
        <v>46570212</v>
      </c>
      <c r="G612" s="20" t="n">
        <f aca="false">E612-F612</f>
        <v>7243</v>
      </c>
      <c r="H612" s="21" t="n">
        <f aca="false">G612/E612*100</f>
        <v>0.0155504417319495</v>
      </c>
      <c r="I612" s="7" t="n">
        <v>56546113</v>
      </c>
      <c r="J612" s="7" t="n">
        <f aca="false">I612-D612</f>
        <v>9968658</v>
      </c>
      <c r="K612" s="24" t="n">
        <v>2261844510</v>
      </c>
      <c r="L612" s="23" t="n">
        <f aca="false">F612/K612*100</f>
        <v>2.05894842877595</v>
      </c>
    </row>
    <row r="613" customFormat="false" ht="12.75" hidden="false" customHeight="false" outlineLevel="0" collapsed="false">
      <c r="B613" s="6" t="n">
        <v>61</v>
      </c>
      <c r="C613" s="6" t="n">
        <v>2004</v>
      </c>
      <c r="D613" s="7" t="n">
        <v>48773102</v>
      </c>
      <c r="E613" s="7" t="n">
        <v>48773102</v>
      </c>
      <c r="F613" s="7" t="n">
        <v>48770532</v>
      </c>
      <c r="G613" s="20" t="n">
        <f aca="false">E613-F613</f>
        <v>2570</v>
      </c>
      <c r="H613" s="21" t="n">
        <f aca="false">G613/E613*100</f>
        <v>0.00526929781911349</v>
      </c>
      <c r="I613" s="7" t="n">
        <v>57367076</v>
      </c>
      <c r="J613" s="7" t="n">
        <f aca="false">I613-D613</f>
        <v>8593974</v>
      </c>
      <c r="K613" s="24" t="n">
        <v>2294683040</v>
      </c>
      <c r="L613" s="23" t="n">
        <f aca="false">F613/K613*100</f>
        <v>2.12537117980355</v>
      </c>
    </row>
    <row r="614" customFormat="false" ht="12.75" hidden="false" customHeight="false" outlineLevel="0" collapsed="false">
      <c r="B614" s="6" t="n">
        <v>61</v>
      </c>
      <c r="C614" s="6" t="n">
        <v>2005</v>
      </c>
      <c r="D614" s="7" t="n">
        <v>50625582</v>
      </c>
      <c r="E614" s="7" t="n">
        <v>50625582</v>
      </c>
      <c r="F614" s="7" t="n">
        <v>50111074</v>
      </c>
      <c r="G614" s="20" t="n">
        <f aca="false">E614-F614</f>
        <v>514508</v>
      </c>
      <c r="H614" s="21" t="n">
        <f aca="false">G614/E614*100</f>
        <v>1.01630041507473</v>
      </c>
      <c r="I614" s="7" t="n">
        <v>71724597</v>
      </c>
      <c r="J614" s="7" t="n">
        <f aca="false">I614-D614</f>
        <v>21099015</v>
      </c>
      <c r="K614" s="24" t="n">
        <v>2868983860</v>
      </c>
      <c r="L614" s="23" t="n">
        <f aca="false">F614/K614*100</f>
        <v>1.74664886403369</v>
      </c>
    </row>
    <row r="615" customFormat="false" ht="12.75" hidden="false" customHeight="false" outlineLevel="0" collapsed="false">
      <c r="B615" s="25" t="n">
        <v>61</v>
      </c>
      <c r="C615" s="6" t="n">
        <v>2006</v>
      </c>
      <c r="D615" s="7" t="n">
        <v>52775360</v>
      </c>
      <c r="E615" s="7" t="n">
        <v>52775360</v>
      </c>
      <c r="F615" s="7" t="n">
        <v>52024923</v>
      </c>
      <c r="G615" s="20" t="n">
        <f aca="false">E615-F615</f>
        <v>750437</v>
      </c>
      <c r="H615" s="21" t="n">
        <f aca="false">G615/E615*100</f>
        <v>1.42194577166314</v>
      </c>
      <c r="I615" s="7" t="n">
        <v>77958256</v>
      </c>
      <c r="J615" s="7" t="n">
        <f aca="false">I615-D615</f>
        <v>25182896</v>
      </c>
      <c r="K615" s="24" t="n">
        <v>3118330220</v>
      </c>
      <c r="L615" s="23" t="n">
        <f aca="false">F615/K615*100</f>
        <v>1.66835836263678</v>
      </c>
    </row>
    <row r="616" customFormat="false" ht="12.75" hidden="false" customHeight="false" outlineLevel="0" collapsed="false">
      <c r="B616" s="25" t="n">
        <v>61</v>
      </c>
      <c r="C616" s="6" t="n">
        <v>2007</v>
      </c>
      <c r="D616" s="7" t="n">
        <v>55261363</v>
      </c>
      <c r="E616" s="7" t="n">
        <v>55261363</v>
      </c>
      <c r="F616" s="7" t="n">
        <v>54505996</v>
      </c>
      <c r="G616" s="20" t="n">
        <f aca="false">E616-F616</f>
        <v>755367</v>
      </c>
      <c r="H616" s="21" t="n">
        <f aca="false">G616/E616*100</f>
        <v>1.36689896700521</v>
      </c>
      <c r="I616" s="7" t="n">
        <v>86321464</v>
      </c>
      <c r="J616" s="7" t="n">
        <f aca="false">I616-D616</f>
        <v>31060101</v>
      </c>
      <c r="K616" s="24" t="n">
        <v>3452858550</v>
      </c>
      <c r="L616" s="23" t="n">
        <f aca="false">F616/K616*100</f>
        <v>1.5785759888716</v>
      </c>
    </row>
    <row r="617" customFormat="false" ht="12.75" hidden="false" customHeight="false" outlineLevel="0" collapsed="false">
      <c r="B617" s="25" t="n">
        <v>61</v>
      </c>
      <c r="C617" s="6" t="n">
        <v>2008</v>
      </c>
      <c r="D617" s="7" t="n">
        <v>57709275</v>
      </c>
      <c r="E617" s="7" t="n">
        <v>57709275</v>
      </c>
      <c r="F617" s="7" t="n">
        <v>55691164</v>
      </c>
      <c r="G617" s="20" t="n">
        <f aca="false">E617-F617</f>
        <v>2018111</v>
      </c>
      <c r="H617" s="21" t="n">
        <f aca="false">G617/E617*100</f>
        <v>3.49703058997016</v>
      </c>
      <c r="I617" s="7" t="n">
        <v>93672085</v>
      </c>
      <c r="J617" s="7" t="n">
        <f aca="false">I617-D617</f>
        <v>35962810</v>
      </c>
      <c r="K617" s="24" t="n">
        <v>3746883400</v>
      </c>
      <c r="L617" s="23" t="n">
        <f aca="false">F617/K617*100</f>
        <v>1.48633298810419</v>
      </c>
    </row>
    <row r="618" customFormat="false" ht="12.75" hidden="false" customHeight="false" outlineLevel="0" collapsed="false">
      <c r="B618" s="25" t="n">
        <v>61</v>
      </c>
      <c r="C618" s="6" t="n">
        <v>2009</v>
      </c>
      <c r="D618" s="7" t="n">
        <v>60273873</v>
      </c>
      <c r="E618" s="7" t="n">
        <v>60273873</v>
      </c>
      <c r="F618" s="7" t="n">
        <v>60246003</v>
      </c>
      <c r="G618" s="20" t="n">
        <f aca="false">E618-F618</f>
        <v>27870</v>
      </c>
      <c r="H618" s="21" t="n">
        <f aca="false">G618/E618*100</f>
        <v>0.0462389400462121</v>
      </c>
      <c r="I618" s="7" t="n">
        <v>93723683</v>
      </c>
      <c r="J618" s="7" t="n">
        <f aca="false">I618-D618</f>
        <v>33449810</v>
      </c>
      <c r="K618" s="24" t="n">
        <v>3748947324</v>
      </c>
      <c r="L618" s="23" t="n">
        <f aca="false">F618/K618*100</f>
        <v>1.60701118989636</v>
      </c>
    </row>
    <row r="619" customFormat="false" ht="12.75" hidden="false" customHeight="false" outlineLevel="0" collapsed="false">
      <c r="A619" s="6" t="s">
        <v>88</v>
      </c>
      <c r="B619" s="6" t="n">
        <v>62</v>
      </c>
      <c r="C619" s="18" t="n">
        <v>2000</v>
      </c>
      <c r="D619" s="19" t="n">
        <v>2853427</v>
      </c>
      <c r="E619" s="19" t="n">
        <v>3108774</v>
      </c>
      <c r="F619" s="19" t="n">
        <v>3096001</v>
      </c>
      <c r="G619" s="20" t="n">
        <f aca="false">E619-F619</f>
        <v>12773</v>
      </c>
      <c r="H619" s="21" t="n">
        <f aca="false">G619/E619*100</f>
        <v>0.410869365222432</v>
      </c>
      <c r="I619" s="7" t="n">
        <v>32521021</v>
      </c>
      <c r="J619" s="7" t="n">
        <f aca="false">I619-D619</f>
        <v>29667594</v>
      </c>
      <c r="K619" s="24" t="n">
        <v>1300840820</v>
      </c>
      <c r="L619" s="23" t="n">
        <f aca="false">F619/K619*100</f>
        <v>0.237999988345999</v>
      </c>
    </row>
    <row r="620" customFormat="false" ht="12.75" hidden="false" customHeight="false" outlineLevel="0" collapsed="false">
      <c r="B620" s="6" t="n">
        <v>62</v>
      </c>
      <c r="C620" s="6" t="n">
        <v>2001</v>
      </c>
      <c r="D620" s="7" t="n">
        <v>3310434</v>
      </c>
      <c r="E620" s="7" t="n">
        <v>3715590</v>
      </c>
      <c r="F620" s="7" t="n">
        <v>3698556</v>
      </c>
      <c r="G620" s="20" t="n">
        <f aca="false">E620-F620</f>
        <v>17034</v>
      </c>
      <c r="H620" s="21" t="n">
        <f aca="false">G620/E620*100</f>
        <v>0.458446706983279</v>
      </c>
      <c r="I620" s="7" t="n">
        <v>47175463</v>
      </c>
      <c r="J620" s="7" t="n">
        <f aca="false">I620-D620</f>
        <v>43865029</v>
      </c>
      <c r="K620" s="24" t="n">
        <v>1887018518</v>
      </c>
      <c r="L620" s="23" t="n">
        <f aca="false">F620/K620*100</f>
        <v>0.195999984352035</v>
      </c>
    </row>
    <row r="621" customFormat="false" ht="12.75" hidden="false" customHeight="false" outlineLevel="0" collapsed="false">
      <c r="B621" s="6" t="n">
        <v>62</v>
      </c>
      <c r="C621" s="6" t="n">
        <v>2002</v>
      </c>
      <c r="D621" s="7" t="n">
        <v>3421932</v>
      </c>
      <c r="E621" s="7" t="n">
        <v>3871032</v>
      </c>
      <c r="F621" s="7" t="n">
        <v>3853917</v>
      </c>
      <c r="G621" s="20" t="n">
        <f aca="false">E621-F621</f>
        <v>17115</v>
      </c>
      <c r="H621" s="21" t="n">
        <f aca="false">G621/E621*100</f>
        <v>0.442130160639333</v>
      </c>
      <c r="I621" s="7" t="n">
        <v>54433862</v>
      </c>
      <c r="J621" s="7" t="n">
        <f aca="false">I621-D621</f>
        <v>51011930</v>
      </c>
      <c r="K621" s="24" t="n">
        <v>2177354468</v>
      </c>
      <c r="L621" s="23" t="n">
        <f aca="false">F621/K621*100</f>
        <v>0.17699998124513</v>
      </c>
    </row>
    <row r="622" customFormat="false" ht="12.75" hidden="false" customHeight="false" outlineLevel="0" collapsed="false">
      <c r="B622" s="6" t="n">
        <v>62</v>
      </c>
      <c r="C622" s="6" t="n">
        <v>2003</v>
      </c>
      <c r="D622" s="7" t="n">
        <v>3604838</v>
      </c>
      <c r="E622" s="7" t="n">
        <v>4193163</v>
      </c>
      <c r="F622" s="7" t="n">
        <v>4176993</v>
      </c>
      <c r="G622" s="20" t="n">
        <f aca="false">E622-F622</f>
        <v>16170</v>
      </c>
      <c r="H622" s="21" t="n">
        <f aca="false">G622/E622*100</f>
        <v>0.385627746882246</v>
      </c>
      <c r="I622" s="7" t="n">
        <v>62906517</v>
      </c>
      <c r="J622" s="7" t="n">
        <f aca="false">I622-D622</f>
        <v>59301679</v>
      </c>
      <c r="K622" s="24" t="n">
        <v>2516260692</v>
      </c>
      <c r="L622" s="23" t="n">
        <f aca="false">F622/K622*100</f>
        <v>0.166000009986247</v>
      </c>
    </row>
    <row r="623" customFormat="false" ht="12.75" hidden="false" customHeight="false" outlineLevel="0" collapsed="false">
      <c r="B623" s="6" t="n">
        <v>62</v>
      </c>
      <c r="C623" s="6" t="n">
        <v>2004</v>
      </c>
      <c r="D623" s="7" t="n">
        <v>4186550</v>
      </c>
      <c r="E623" s="7" t="n">
        <v>4557384</v>
      </c>
      <c r="F623" s="7" t="n">
        <v>4534755</v>
      </c>
      <c r="G623" s="20" t="n">
        <f aca="false">E623-F623</f>
        <v>22629</v>
      </c>
      <c r="H623" s="21" t="n">
        <f aca="false">G623/E623*100</f>
        <v>0.496534854205834</v>
      </c>
      <c r="I623" s="7" t="n">
        <v>61950207</v>
      </c>
      <c r="J623" s="7" t="n">
        <f aca="false">I623-D623</f>
        <v>57763657</v>
      </c>
      <c r="K623" s="24" t="n">
        <v>2478008292</v>
      </c>
      <c r="L623" s="23" t="n">
        <f aca="false">F623/K623*100</f>
        <v>0.182999992963704</v>
      </c>
    </row>
    <row r="624" customFormat="false" ht="12.75" hidden="false" customHeight="false" outlineLevel="0" collapsed="false">
      <c r="B624" s="6" t="n">
        <v>62</v>
      </c>
      <c r="C624" s="6" t="n">
        <v>2005</v>
      </c>
      <c r="D624" s="7" t="n">
        <v>4686897</v>
      </c>
      <c r="E624" s="7" t="n">
        <v>5050319</v>
      </c>
      <c r="F624" s="7" t="n">
        <v>4979570</v>
      </c>
      <c r="G624" s="20" t="n">
        <f aca="false">E624-F624</f>
        <v>70749</v>
      </c>
      <c r="H624" s="21" t="n">
        <f aca="false">G624/E624*100</f>
        <v>1.40088180568396</v>
      </c>
      <c r="I624" s="7" t="n">
        <v>63514926</v>
      </c>
      <c r="J624" s="7" t="n">
        <f aca="false">I624-D624</f>
        <v>58828029</v>
      </c>
      <c r="K624" s="24" t="n">
        <v>2540597050</v>
      </c>
      <c r="L624" s="23" t="n">
        <f aca="false">F624/K624*100</f>
        <v>0.19599999141934</v>
      </c>
    </row>
    <row r="625" customFormat="false" ht="12.75" hidden="false" customHeight="false" outlineLevel="0" collapsed="false">
      <c r="B625" s="25" t="n">
        <v>62</v>
      </c>
      <c r="C625" s="6" t="n">
        <v>2006</v>
      </c>
      <c r="D625" s="7" t="n">
        <v>4854354</v>
      </c>
      <c r="E625" s="7" t="n">
        <v>5483913</v>
      </c>
      <c r="F625" s="7" t="n">
        <v>5169487</v>
      </c>
      <c r="G625" s="20" t="n">
        <f aca="false">E625-F625</f>
        <v>314426</v>
      </c>
      <c r="H625" s="21" t="n">
        <f aca="false">G625/E625*100</f>
        <v>5.73360664182674</v>
      </c>
      <c r="I625" s="7" t="n">
        <v>69857938</v>
      </c>
      <c r="J625" s="7" t="n">
        <f aca="false">I625-D625</f>
        <v>65003584</v>
      </c>
      <c r="K625" s="24" t="n">
        <v>2794317500</v>
      </c>
      <c r="L625" s="23" t="n">
        <f aca="false">F625/K625*100</f>
        <v>0.184999986579907</v>
      </c>
    </row>
    <row r="626" customFormat="false" ht="12.75" hidden="false" customHeight="false" outlineLevel="0" collapsed="false">
      <c r="B626" s="25" t="n">
        <v>62</v>
      </c>
      <c r="C626" s="6" t="n">
        <v>2007</v>
      </c>
      <c r="D626" s="7" t="n">
        <v>5022226</v>
      </c>
      <c r="E626" s="7" t="n">
        <v>5695670</v>
      </c>
      <c r="F626" s="7" t="n">
        <v>5431632</v>
      </c>
      <c r="G626" s="20" t="n">
        <f aca="false">E626-F626</f>
        <v>264038</v>
      </c>
      <c r="H626" s="21" t="n">
        <f aca="false">G626/E626*100</f>
        <v>4.6357671704997</v>
      </c>
      <c r="I626" s="7" t="n">
        <v>72615405</v>
      </c>
      <c r="J626" s="7" t="n">
        <f aca="false">I626-D626</f>
        <v>67593179</v>
      </c>
      <c r="K626" s="24" t="n">
        <v>2904616200</v>
      </c>
      <c r="L626" s="23" t="n">
        <f aca="false">F626/K626*100</f>
        <v>0.186999989878181</v>
      </c>
    </row>
    <row r="627" customFormat="false" ht="12.75" hidden="false" customHeight="false" outlineLevel="0" collapsed="false">
      <c r="B627" s="25" t="n">
        <v>62</v>
      </c>
      <c r="C627" s="6" t="n">
        <v>2008</v>
      </c>
      <c r="D627" s="7" t="n">
        <v>5191070</v>
      </c>
      <c r="E627" s="7" t="n">
        <v>5834129</v>
      </c>
      <c r="F627" s="7" t="n">
        <v>5724655</v>
      </c>
      <c r="G627" s="20" t="n">
        <f aca="false">E627-F627</f>
        <v>109474</v>
      </c>
      <c r="H627" s="21" t="n">
        <f aca="false">G627/E627*100</f>
        <v>1.87644119627797</v>
      </c>
      <c r="I627" s="7" t="n">
        <v>73018561</v>
      </c>
      <c r="J627" s="7" t="n">
        <f aca="false">I627-D627</f>
        <v>67827491</v>
      </c>
      <c r="K627" s="24" t="n">
        <v>2920742450</v>
      </c>
      <c r="L627" s="23" t="n">
        <f aca="false">F627/K627*100</f>
        <v>0.19599999308395</v>
      </c>
    </row>
    <row r="628" customFormat="false" ht="12.75" hidden="false" customHeight="false" outlineLevel="0" collapsed="false">
      <c r="B628" s="25" t="n">
        <v>62</v>
      </c>
      <c r="C628" s="6" t="n">
        <v>2009</v>
      </c>
      <c r="D628" s="7" t="n">
        <v>5494362</v>
      </c>
      <c r="E628" s="7" t="n">
        <v>6184933</v>
      </c>
      <c r="F628" s="7" t="n">
        <v>6151853</v>
      </c>
      <c r="G628" s="20" t="n">
        <f aca="false">E628-F628</f>
        <v>33080</v>
      </c>
      <c r="H628" s="21" t="n">
        <f aca="false">G628/E628*100</f>
        <v>0.534848154377744</v>
      </c>
      <c r="I628" s="7" t="n">
        <v>77674910</v>
      </c>
      <c r="J628" s="7" t="n">
        <f aca="false">I628-D628</f>
        <v>72180548</v>
      </c>
      <c r="K628" s="24" t="n">
        <v>3106996400</v>
      </c>
      <c r="L628" s="23" t="n">
        <f aca="false">F628/K628*100</f>
        <v>0.198000004119734</v>
      </c>
    </row>
    <row r="629" customFormat="false" ht="12.75" hidden="false" customHeight="false" outlineLevel="0" collapsed="false">
      <c r="A629" s="6" t="s">
        <v>89</v>
      </c>
      <c r="B629" s="6" t="n">
        <v>63</v>
      </c>
      <c r="C629" s="18" t="n">
        <v>2000</v>
      </c>
      <c r="D629" s="19" t="n">
        <v>978312</v>
      </c>
      <c r="E629" s="19" t="n">
        <v>998312</v>
      </c>
      <c r="F629" s="19" t="n">
        <v>825394</v>
      </c>
      <c r="G629" s="20" t="n">
        <f aca="false">E629-F629</f>
        <v>172918</v>
      </c>
      <c r="H629" s="21" t="n">
        <f aca="false">G629/E629*100</f>
        <v>17.3210379119955</v>
      </c>
      <c r="I629" s="7" t="n">
        <v>1531911</v>
      </c>
      <c r="J629" s="7" t="n">
        <f aca="false">I629-D629</f>
        <v>553599</v>
      </c>
      <c r="K629" s="24" t="n">
        <v>61276439</v>
      </c>
      <c r="L629" s="23" t="n">
        <f aca="false">F629/K629*100</f>
        <v>1.3470005983866</v>
      </c>
    </row>
    <row r="630" customFormat="false" ht="12.75" hidden="false" customHeight="false" outlineLevel="0" collapsed="false">
      <c r="B630" s="6" t="n">
        <v>63</v>
      </c>
      <c r="C630" s="6" t="n">
        <v>2001</v>
      </c>
      <c r="D630" s="7" t="n">
        <v>1014837</v>
      </c>
      <c r="E630" s="7" t="n">
        <v>1034572</v>
      </c>
      <c r="F630" s="7" t="n">
        <v>811125</v>
      </c>
      <c r="G630" s="20" t="n">
        <f aca="false">E630-F630</f>
        <v>223447</v>
      </c>
      <c r="H630" s="21" t="n">
        <f aca="false">G630/E630*100</f>
        <v>21.5980134780373</v>
      </c>
      <c r="I630" s="7" t="n">
        <v>1637974</v>
      </c>
      <c r="J630" s="7" t="n">
        <f aca="false">I630-D630</f>
        <v>623137</v>
      </c>
      <c r="K630" s="24" t="n">
        <v>65518963</v>
      </c>
      <c r="L630" s="23" t="n">
        <f aca="false">F630/K630*100</f>
        <v>1.23800036334519</v>
      </c>
    </row>
    <row r="631" customFormat="false" ht="12.75" hidden="false" customHeight="false" outlineLevel="0" collapsed="false">
      <c r="B631" s="6" t="n">
        <v>63</v>
      </c>
      <c r="C631" s="6" t="n">
        <v>2002</v>
      </c>
      <c r="D631" s="7" t="n">
        <v>1055560</v>
      </c>
      <c r="E631" s="7" t="n">
        <v>1075370</v>
      </c>
      <c r="F631" s="7" t="n">
        <v>855369</v>
      </c>
      <c r="G631" s="20" t="n">
        <f aca="false">E631-F631</f>
        <v>220001</v>
      </c>
      <c r="H631" s="21" t="n">
        <f aca="false">G631/E631*100</f>
        <v>20.4581678864019</v>
      </c>
      <c r="I631" s="7" t="n">
        <v>1664141</v>
      </c>
      <c r="J631" s="7" t="n">
        <f aca="false">I631-D631</f>
        <v>608581</v>
      </c>
      <c r="K631" s="24" t="n">
        <v>66565657</v>
      </c>
      <c r="L631" s="23" t="n">
        <f aca="false">F631/K631*100</f>
        <v>1.28500046202503</v>
      </c>
    </row>
    <row r="632" customFormat="false" ht="12.75" hidden="false" customHeight="false" outlineLevel="0" collapsed="false">
      <c r="B632" s="6" t="n">
        <v>63</v>
      </c>
      <c r="C632" s="6" t="n">
        <v>2003</v>
      </c>
      <c r="D632" s="7" t="n">
        <v>1092647</v>
      </c>
      <c r="E632" s="7" t="n">
        <v>1112417</v>
      </c>
      <c r="F632" s="7" t="n">
        <v>864094</v>
      </c>
      <c r="G632" s="20" t="n">
        <f aca="false">E632-F632</f>
        <v>248323</v>
      </c>
      <c r="H632" s="21" t="n">
        <f aca="false">G632/E632*100</f>
        <v>22.3228339732313</v>
      </c>
      <c r="I632" s="7" t="n">
        <v>1681117</v>
      </c>
      <c r="J632" s="7" t="n">
        <f aca="false">I632-D632</f>
        <v>588470</v>
      </c>
      <c r="K632" s="24" t="n">
        <v>67244682</v>
      </c>
      <c r="L632" s="23" t="n">
        <f aca="false">F632/K632*100</f>
        <v>1.28499975656068</v>
      </c>
    </row>
    <row r="633" customFormat="false" ht="12.75" hidden="false" customHeight="false" outlineLevel="0" collapsed="false">
      <c r="B633" s="6" t="n">
        <v>63</v>
      </c>
      <c r="C633" s="6" t="n">
        <v>2004</v>
      </c>
      <c r="D633" s="7" t="n">
        <v>1130786</v>
      </c>
      <c r="E633" s="7" t="n">
        <v>1150556</v>
      </c>
      <c r="F633" s="7" t="n">
        <v>939965</v>
      </c>
      <c r="G633" s="20" t="n">
        <f aca="false">E633-F633</f>
        <v>210591</v>
      </c>
      <c r="H633" s="21" t="n">
        <f aca="false">G633/E633*100</f>
        <v>18.3034115679724</v>
      </c>
      <c r="I633" s="7" t="n">
        <v>2070406</v>
      </c>
      <c r="J633" s="7" t="n">
        <f aca="false">I633-D633</f>
        <v>939620</v>
      </c>
      <c r="K633" s="24" t="n">
        <v>82816255</v>
      </c>
      <c r="L633" s="23" t="n">
        <f aca="false">F633/K633*100</f>
        <v>1.13500061068929</v>
      </c>
    </row>
    <row r="634" customFormat="false" ht="12.75" hidden="false" customHeight="false" outlineLevel="0" collapsed="false">
      <c r="B634" s="6" t="n">
        <v>63</v>
      </c>
      <c r="C634" s="6" t="n">
        <v>2005</v>
      </c>
      <c r="D634" s="7" t="n">
        <v>1180352</v>
      </c>
      <c r="E634" s="7" t="n">
        <v>1200122</v>
      </c>
      <c r="F634" s="7" t="n">
        <v>972679</v>
      </c>
      <c r="G634" s="20" t="n">
        <f aca="false">E634-F634</f>
        <v>227443</v>
      </c>
      <c r="H634" s="21" t="n">
        <f aca="false">G634/E634*100</f>
        <v>18.9516565815809</v>
      </c>
      <c r="I634" s="7" t="n">
        <v>2101727</v>
      </c>
      <c r="J634" s="7" t="n">
        <f aca="false">I634-D634</f>
        <v>921375</v>
      </c>
      <c r="K634" s="24" t="n">
        <v>84069064</v>
      </c>
      <c r="L634" s="23" t="n">
        <f aca="false">F634/K634*100</f>
        <v>1.15699991616417</v>
      </c>
    </row>
    <row r="635" customFormat="false" ht="12.75" hidden="false" customHeight="false" outlineLevel="0" collapsed="false">
      <c r="B635" s="25" t="n">
        <v>63</v>
      </c>
      <c r="C635" s="6" t="n">
        <v>2006</v>
      </c>
      <c r="D635" s="7" t="n">
        <v>1215645</v>
      </c>
      <c r="E635" s="7" t="n">
        <v>1231267</v>
      </c>
      <c r="F635" s="7" t="n">
        <v>1009288</v>
      </c>
      <c r="G635" s="20" t="n">
        <f aca="false">E635-F635</f>
        <v>221979</v>
      </c>
      <c r="H635" s="21" t="n">
        <f aca="false">G635/E635*100</f>
        <v>18.0285023475818</v>
      </c>
      <c r="I635" s="7" t="n">
        <v>2380396</v>
      </c>
      <c r="J635" s="7" t="n">
        <f aca="false">I635-D635</f>
        <v>1164751</v>
      </c>
      <c r="K635" s="24" t="n">
        <v>95215828</v>
      </c>
      <c r="L635" s="23" t="n">
        <f aca="false">F635/K635*100</f>
        <v>1.06000023441481</v>
      </c>
    </row>
    <row r="636" customFormat="false" ht="12.75" hidden="false" customHeight="false" outlineLevel="0" collapsed="false">
      <c r="B636" s="25" t="n">
        <v>63</v>
      </c>
      <c r="C636" s="6" t="n">
        <v>2007</v>
      </c>
      <c r="D636" s="7" t="n">
        <v>1273593</v>
      </c>
      <c r="E636" s="7" t="n">
        <v>1293363</v>
      </c>
      <c r="F636" s="7" t="n">
        <v>1092475</v>
      </c>
      <c r="G636" s="20" t="n">
        <f aca="false">E636-F636</f>
        <v>200888</v>
      </c>
      <c r="H636" s="21" t="n">
        <f aca="false">G636/E636*100</f>
        <v>15.5322210392597</v>
      </c>
      <c r="I636" s="7" t="n">
        <v>2959032</v>
      </c>
      <c r="J636" s="7" t="n">
        <f aca="false">I636-D636</f>
        <v>1685439</v>
      </c>
      <c r="K636" s="24" t="n">
        <v>118361284</v>
      </c>
      <c r="L636" s="23" t="n">
        <f aca="false">F636/K636*100</f>
        <v>0.923000294589572</v>
      </c>
    </row>
    <row r="637" customFormat="false" ht="12.75" hidden="false" customHeight="false" outlineLevel="0" collapsed="false">
      <c r="B637" s="25" t="n">
        <v>63</v>
      </c>
      <c r="C637" s="6" t="n">
        <v>2008</v>
      </c>
      <c r="D637" s="7" t="n">
        <v>1314904</v>
      </c>
      <c r="E637" s="7" t="n">
        <v>1334674</v>
      </c>
      <c r="F637" s="7" t="n">
        <v>1146084</v>
      </c>
      <c r="G637" s="20" t="n">
        <f aca="false">E637-F637</f>
        <v>188590</v>
      </c>
      <c r="H637" s="21" t="n">
        <f aca="false">G637/E637*100</f>
        <v>14.1300422425251</v>
      </c>
      <c r="I637" s="7" t="n">
        <v>2978388</v>
      </c>
      <c r="J637" s="7" t="n">
        <f aca="false">I637-D637</f>
        <v>1663484</v>
      </c>
      <c r="K637" s="24" t="n">
        <v>119135523</v>
      </c>
      <c r="L637" s="23" t="n">
        <f aca="false">F637/K637*100</f>
        <v>0.962000225575037</v>
      </c>
    </row>
    <row r="638" customFormat="false" ht="12.75" hidden="false" customHeight="false" outlineLevel="0" collapsed="false">
      <c r="B638" s="25" t="n">
        <v>63</v>
      </c>
      <c r="C638" s="6" t="n">
        <v>2009</v>
      </c>
      <c r="D638" s="7" t="n">
        <v>1364685</v>
      </c>
      <c r="E638" s="7" t="n">
        <v>1384451</v>
      </c>
      <c r="F638" s="7" t="n">
        <v>1210566</v>
      </c>
      <c r="G638" s="20" t="n">
        <f aca="false">E638-F638</f>
        <v>173885</v>
      </c>
      <c r="H638" s="21" t="n">
        <f aca="false">G638/E638*100</f>
        <v>12.5598522446804</v>
      </c>
      <c r="I638" s="7" t="n">
        <v>3017364</v>
      </c>
      <c r="J638" s="7" t="n">
        <f aca="false">I638-D638</f>
        <v>1652679</v>
      </c>
      <c r="K638" s="24" t="n">
        <v>120694550</v>
      </c>
      <c r="L638" s="23" t="n">
        <f aca="false">F638/K638*100</f>
        <v>1.00299972119702</v>
      </c>
    </row>
    <row r="639" customFormat="false" ht="12.75" hidden="false" customHeight="false" outlineLevel="0" collapsed="false">
      <c r="A639" s="6" t="s">
        <v>90</v>
      </c>
      <c r="B639" s="6" t="n">
        <v>64</v>
      </c>
      <c r="C639" s="18" t="n">
        <v>2000</v>
      </c>
      <c r="D639" s="19" t="n">
        <v>9175837</v>
      </c>
      <c r="E639" s="19" t="n">
        <v>10249804</v>
      </c>
      <c r="F639" s="19" t="n">
        <v>10233735</v>
      </c>
      <c r="G639" s="20" t="n">
        <f aca="false">E639-F639</f>
        <v>16069</v>
      </c>
      <c r="H639" s="21" t="n">
        <f aca="false">G639/E639*100</f>
        <v>0.156773729526926</v>
      </c>
      <c r="I639" s="7" t="n">
        <v>13725341</v>
      </c>
      <c r="J639" s="7" t="n">
        <f aca="false">I639-D639</f>
        <v>4549504</v>
      </c>
      <c r="K639" s="24" t="n">
        <v>549013634</v>
      </c>
      <c r="L639" s="23" t="n">
        <f aca="false">F639/K639*100</f>
        <v>1.86402201443325</v>
      </c>
    </row>
    <row r="640" customFormat="false" ht="12.75" hidden="false" customHeight="false" outlineLevel="0" collapsed="false">
      <c r="B640" s="6" t="n">
        <v>64</v>
      </c>
      <c r="C640" s="6" t="n">
        <v>2001</v>
      </c>
      <c r="D640" s="7" t="n">
        <v>9925564</v>
      </c>
      <c r="E640" s="7" t="n">
        <v>10571018</v>
      </c>
      <c r="F640" s="7" t="n">
        <v>10569916</v>
      </c>
      <c r="G640" s="20" t="n">
        <f aca="false">E640-F640</f>
        <v>1102</v>
      </c>
      <c r="H640" s="21" t="n">
        <f aca="false">G640/E640*100</f>
        <v>0.0104247291982664</v>
      </c>
      <c r="I640" s="7" t="n">
        <v>14271080</v>
      </c>
      <c r="J640" s="7" t="n">
        <f aca="false">I640-D640</f>
        <v>4345516</v>
      </c>
      <c r="K640" s="24" t="n">
        <v>570843201</v>
      </c>
      <c r="L640" s="23" t="n">
        <f aca="false">F640/K640*100</f>
        <v>1.85163210869179</v>
      </c>
    </row>
    <row r="641" customFormat="false" ht="12.75" hidden="false" customHeight="false" outlineLevel="0" collapsed="false">
      <c r="B641" s="6" t="n">
        <v>64</v>
      </c>
      <c r="C641" s="6" t="n">
        <v>2002</v>
      </c>
      <c r="D641" s="7" t="n">
        <v>10550390</v>
      </c>
      <c r="E641" s="7" t="n">
        <v>11887534</v>
      </c>
      <c r="F641" s="7" t="n">
        <v>11742979</v>
      </c>
      <c r="G641" s="20" t="n">
        <f aca="false">E641-F641</f>
        <v>144555</v>
      </c>
      <c r="H641" s="21" t="n">
        <f aca="false">G641/E641*100</f>
        <v>1.21602175859182</v>
      </c>
      <c r="I641" s="7" t="n">
        <v>15783211</v>
      </c>
      <c r="J641" s="7" t="n">
        <f aca="false">I641-D641</f>
        <v>5232821</v>
      </c>
      <c r="K641" s="24" t="n">
        <v>631328434</v>
      </c>
      <c r="L641" s="23" t="n">
        <f aca="false">F641/K641*100</f>
        <v>1.8600427871747</v>
      </c>
    </row>
    <row r="642" customFormat="false" ht="12.75" hidden="false" customHeight="false" outlineLevel="0" collapsed="false">
      <c r="B642" s="6" t="n">
        <v>64</v>
      </c>
      <c r="C642" s="6" t="n">
        <v>2003</v>
      </c>
      <c r="D642" s="7" t="n">
        <v>11128617</v>
      </c>
      <c r="E642" s="7" t="n">
        <v>12116161</v>
      </c>
      <c r="F642" s="7" t="n">
        <v>12070404</v>
      </c>
      <c r="G642" s="20" t="n">
        <f aca="false">E642-F642</f>
        <v>45757</v>
      </c>
      <c r="H642" s="21" t="n">
        <f aca="false">G642/E642*100</f>
        <v>0.377652624457532</v>
      </c>
      <c r="I642" s="7" t="n">
        <v>19805513</v>
      </c>
      <c r="J642" s="7" t="n">
        <f aca="false">I642-D642</f>
        <v>8676896</v>
      </c>
      <c r="K642" s="24" t="n">
        <v>792220510</v>
      </c>
      <c r="L642" s="23" t="n">
        <f aca="false">F642/K642*100</f>
        <v>1.52361670111267</v>
      </c>
    </row>
    <row r="643" customFormat="false" ht="12.75" hidden="false" customHeight="false" outlineLevel="0" collapsed="false">
      <c r="B643" s="6" t="n">
        <v>64</v>
      </c>
      <c r="C643" s="6" t="n">
        <v>2004</v>
      </c>
      <c r="D643" s="7" t="n">
        <v>11825661</v>
      </c>
      <c r="E643" s="7" t="n">
        <v>12639817</v>
      </c>
      <c r="F643" s="7" t="n">
        <v>12631956</v>
      </c>
      <c r="G643" s="20" t="n">
        <f aca="false">E643-F643</f>
        <v>7861</v>
      </c>
      <c r="H643" s="21" t="n">
        <f aca="false">G643/E643*100</f>
        <v>0.0621923561076873</v>
      </c>
      <c r="I643" s="7" t="n">
        <v>20533937</v>
      </c>
      <c r="J643" s="7" t="n">
        <f aca="false">I643-D643</f>
        <v>8708276</v>
      </c>
      <c r="K643" s="24" t="n">
        <v>821357492</v>
      </c>
      <c r="L643" s="23" t="n">
        <f aca="false">F643/K643*100</f>
        <v>1.53793641904225</v>
      </c>
    </row>
    <row r="644" customFormat="false" ht="12.75" hidden="false" customHeight="false" outlineLevel="0" collapsed="false">
      <c r="B644" s="6" t="n">
        <v>64</v>
      </c>
      <c r="C644" s="6" t="n">
        <v>2005</v>
      </c>
      <c r="D644" s="7" t="n">
        <v>12719534</v>
      </c>
      <c r="E644" s="7" t="n">
        <v>13404630</v>
      </c>
      <c r="F644" s="7" t="n">
        <v>13391889</v>
      </c>
      <c r="G644" s="20" t="n">
        <f aca="false">E644-F644</f>
        <v>12741</v>
      </c>
      <c r="H644" s="21" t="n">
        <f aca="false">G644/E644*100</f>
        <v>0.095049247909118</v>
      </c>
      <c r="I644" s="7" t="n">
        <v>25757686</v>
      </c>
      <c r="J644" s="7" t="n">
        <f aca="false">I644-D644</f>
        <v>13038152</v>
      </c>
      <c r="K644" s="24" t="n">
        <v>1030307420</v>
      </c>
      <c r="L644" s="23" t="n">
        <f aca="false">F644/K644*100</f>
        <v>1.29979545328325</v>
      </c>
    </row>
    <row r="645" customFormat="false" ht="12.75" hidden="false" customHeight="false" outlineLevel="0" collapsed="false">
      <c r="B645" s="25" t="n">
        <v>64</v>
      </c>
      <c r="C645" s="6" t="n">
        <v>2006</v>
      </c>
      <c r="D645" s="7" t="n">
        <v>13420735</v>
      </c>
      <c r="E645" s="7" t="n">
        <v>14466232</v>
      </c>
      <c r="F645" s="7" t="n">
        <v>14342485</v>
      </c>
      <c r="G645" s="20" t="n">
        <f aca="false">E645-F645</f>
        <v>123747</v>
      </c>
      <c r="H645" s="21" t="n">
        <f aca="false">G645/E645*100</f>
        <v>0.85541971122819</v>
      </c>
      <c r="I645" s="7" t="n">
        <v>29910765</v>
      </c>
      <c r="J645" s="7" t="n">
        <f aca="false">I645-D645</f>
        <v>16490030</v>
      </c>
      <c r="K645" s="24" t="n">
        <v>1196430596</v>
      </c>
      <c r="L645" s="23" t="n">
        <f aca="false">F645/K645*100</f>
        <v>1.1987728371333</v>
      </c>
    </row>
    <row r="646" customFormat="false" ht="12.75" hidden="false" customHeight="false" outlineLevel="0" collapsed="false">
      <c r="B646" s="25" t="n">
        <v>64</v>
      </c>
      <c r="C646" s="6" t="n">
        <v>2007</v>
      </c>
      <c r="D646" s="7" t="n">
        <v>14212606</v>
      </c>
      <c r="E646" s="7" t="n">
        <v>15055598</v>
      </c>
      <c r="F646" s="7" t="n">
        <v>14935039</v>
      </c>
      <c r="G646" s="20" t="n">
        <f aca="false">E646-F646</f>
        <v>120559</v>
      </c>
      <c r="H646" s="21" t="n">
        <f aca="false">G646/E646*100</f>
        <v>0.800758628119587</v>
      </c>
      <c r="I646" s="7" t="n">
        <v>30884933</v>
      </c>
      <c r="J646" s="7" t="n">
        <f aca="false">I646-D646</f>
        <v>16672327</v>
      </c>
      <c r="K646" s="24" t="n">
        <v>1235397338</v>
      </c>
      <c r="L646" s="23" t="n">
        <f aca="false">F646/K646*100</f>
        <v>1.20892594962027</v>
      </c>
    </row>
    <row r="647" customFormat="false" ht="12.75" hidden="false" customHeight="false" outlineLevel="0" collapsed="false">
      <c r="B647" s="25" t="n">
        <v>64</v>
      </c>
      <c r="C647" s="6" t="n">
        <v>2008</v>
      </c>
      <c r="D647" s="7" t="n">
        <v>14940654</v>
      </c>
      <c r="E647" s="7" t="n">
        <v>15723620</v>
      </c>
      <c r="F647" s="7" t="n">
        <v>15697893</v>
      </c>
      <c r="G647" s="20" t="n">
        <f aca="false">E647-F647</f>
        <v>25727</v>
      </c>
      <c r="H647" s="21" t="n">
        <f aca="false">G647/E647*100</f>
        <v>0.163620082398328</v>
      </c>
      <c r="I647" s="7" t="n">
        <v>31491791</v>
      </c>
      <c r="J647" s="7" t="n">
        <f aca="false">I647-D647</f>
        <v>16551137</v>
      </c>
      <c r="K647" s="24" t="n">
        <v>1259671639</v>
      </c>
      <c r="L647" s="23" t="n">
        <f aca="false">F647/K647*100</f>
        <v>1.24618928568257</v>
      </c>
    </row>
    <row r="648" customFormat="false" ht="12.75" hidden="false" customHeight="false" outlineLevel="0" collapsed="false">
      <c r="B648" s="25" t="n">
        <v>64</v>
      </c>
      <c r="C648" s="6" t="n">
        <v>2009</v>
      </c>
      <c r="D648" s="7" t="n">
        <v>15582063</v>
      </c>
      <c r="E648" s="7" t="n">
        <v>16319661</v>
      </c>
      <c r="F648" s="7" t="n">
        <v>16306498</v>
      </c>
      <c r="G648" s="20" t="n">
        <f aca="false">E648-F648</f>
        <v>13163</v>
      </c>
      <c r="H648" s="21" t="n">
        <f aca="false">G648/E648*100</f>
        <v>0.0806573126733454</v>
      </c>
      <c r="I648" s="7" t="n">
        <v>30255150</v>
      </c>
      <c r="J648" s="7" t="n">
        <f aca="false">I648-D648</f>
        <v>14673087</v>
      </c>
      <c r="K648" s="24" t="n">
        <v>1210206007</v>
      </c>
      <c r="L648" s="23" t="n">
        <f aca="false">F648/K648*100</f>
        <v>1.34741506038484</v>
      </c>
    </row>
    <row r="649" customFormat="false" ht="12.75" hidden="false" customHeight="false" outlineLevel="0" collapsed="false">
      <c r="A649" s="6" t="s">
        <v>91</v>
      </c>
      <c r="B649" s="6" t="n">
        <v>65</v>
      </c>
      <c r="C649" s="18" t="n">
        <v>2000</v>
      </c>
      <c r="D649" s="19" t="n">
        <v>14332104</v>
      </c>
      <c r="E649" s="19" t="n">
        <v>14989418</v>
      </c>
      <c r="F649" s="19" t="n">
        <v>14980590</v>
      </c>
      <c r="G649" s="20" t="n">
        <f aca="false">E649-F649</f>
        <v>8828</v>
      </c>
      <c r="H649" s="21" t="n">
        <f aca="false">G649/E649*100</f>
        <v>0.0588948817092165</v>
      </c>
      <c r="I649" s="7" t="n">
        <v>24818738</v>
      </c>
      <c r="J649" s="7" t="n">
        <f aca="false">I649-D649</f>
        <v>10486634</v>
      </c>
      <c r="K649" s="24" t="n">
        <v>992749500</v>
      </c>
      <c r="L649" s="23" t="n">
        <f aca="false">F649/K649*100</f>
        <v>1.50900000453287</v>
      </c>
    </row>
    <row r="650" customFormat="false" ht="12.75" hidden="false" customHeight="false" outlineLevel="0" collapsed="false">
      <c r="B650" s="6" t="n">
        <v>65</v>
      </c>
      <c r="C650" s="6" t="n">
        <v>2001</v>
      </c>
      <c r="D650" s="7" t="n">
        <v>15150539</v>
      </c>
      <c r="E650" s="7" t="n">
        <v>16127346</v>
      </c>
      <c r="F650" s="7" t="n">
        <v>16123132</v>
      </c>
      <c r="G650" s="20" t="n">
        <f aca="false">E650-F650</f>
        <v>4214</v>
      </c>
      <c r="H650" s="21" t="n">
        <f aca="false">G650/E650*100</f>
        <v>0.0261295317902896</v>
      </c>
      <c r="I650" s="7" t="n">
        <v>27627025</v>
      </c>
      <c r="J650" s="7" t="n">
        <f aca="false">I650-D650</f>
        <v>12476486</v>
      </c>
      <c r="K650" s="24" t="n">
        <v>1105081000</v>
      </c>
      <c r="L650" s="23" t="n">
        <f aca="false">F650/K650*100</f>
        <v>1.45900001900313</v>
      </c>
    </row>
    <row r="651" customFormat="false" ht="12.75" hidden="false" customHeight="false" outlineLevel="0" collapsed="false">
      <c r="B651" s="6" t="n">
        <v>65</v>
      </c>
      <c r="C651" s="6" t="n">
        <v>2002</v>
      </c>
      <c r="D651" s="7" t="n">
        <v>16501525</v>
      </c>
      <c r="E651" s="7" t="n">
        <v>17877592</v>
      </c>
      <c r="F651" s="7" t="n">
        <v>17871592</v>
      </c>
      <c r="G651" s="20" t="n">
        <f aca="false">E651-F651</f>
        <v>6000</v>
      </c>
      <c r="H651" s="21" t="n">
        <f aca="false">G651/E651*100</f>
        <v>0.0335615669045361</v>
      </c>
      <c r="I651" s="7" t="n">
        <v>38918972</v>
      </c>
      <c r="J651" s="7" t="n">
        <f aca="false">I651-D651</f>
        <v>22417447</v>
      </c>
      <c r="K651" s="24" t="n">
        <v>1556758883</v>
      </c>
      <c r="L651" s="23" t="n">
        <f aca="false">F651/K651*100</f>
        <v>1.14800000148771</v>
      </c>
    </row>
    <row r="652" customFormat="false" ht="12.75" hidden="false" customHeight="false" outlineLevel="0" collapsed="false">
      <c r="B652" s="6" t="n">
        <v>65</v>
      </c>
      <c r="C652" s="6" t="n">
        <v>2003</v>
      </c>
      <c r="D652" s="7" t="n">
        <v>17451845</v>
      </c>
      <c r="E652" s="7" t="n">
        <v>19220863</v>
      </c>
      <c r="F652" s="7" t="n">
        <v>19217733</v>
      </c>
      <c r="G652" s="20" t="n">
        <f aca="false">E652-F652</f>
        <v>3130</v>
      </c>
      <c r="H652" s="21" t="n">
        <f aca="false">G652/E652*100</f>
        <v>0.016284388479331</v>
      </c>
      <c r="I652" s="7" t="n">
        <v>40070336</v>
      </c>
      <c r="J652" s="7" t="n">
        <f aca="false">I652-D652</f>
        <v>22618491</v>
      </c>
      <c r="K652" s="24" t="n">
        <v>1602813423</v>
      </c>
      <c r="L652" s="23" t="n">
        <f aca="false">F652/K652*100</f>
        <v>1.19900000363299</v>
      </c>
    </row>
    <row r="653" customFormat="false" ht="12.75" hidden="false" customHeight="false" outlineLevel="0" collapsed="false">
      <c r="B653" s="6" t="n">
        <v>65</v>
      </c>
      <c r="C653" s="6" t="n">
        <v>2004</v>
      </c>
      <c r="D653" s="7" t="n">
        <v>18700559</v>
      </c>
      <c r="E653" s="7" t="n">
        <v>20583603</v>
      </c>
      <c r="F653" s="7" t="n">
        <v>20572805</v>
      </c>
      <c r="G653" s="20" t="n">
        <f aca="false">E653-F653</f>
        <v>10798</v>
      </c>
      <c r="H653" s="21" t="n">
        <f aca="false">G653/E653*100</f>
        <v>0.0524592317486885</v>
      </c>
      <c r="I653" s="7" t="n">
        <v>43256528</v>
      </c>
      <c r="J653" s="7" t="n">
        <f aca="false">I653-D653</f>
        <v>24555969</v>
      </c>
      <c r="K653" s="24" t="n">
        <v>1730261119</v>
      </c>
      <c r="L653" s="23" t="n">
        <f aca="false">F653/K653*100</f>
        <v>1.18900001705465</v>
      </c>
    </row>
    <row r="654" customFormat="false" ht="12.75" hidden="false" customHeight="false" outlineLevel="0" collapsed="false">
      <c r="B654" s="6" t="n">
        <v>65</v>
      </c>
      <c r="C654" s="6" t="n">
        <v>2005</v>
      </c>
      <c r="D654" s="7" t="n">
        <v>19926902</v>
      </c>
      <c r="E654" s="7" t="n">
        <v>21789733</v>
      </c>
      <c r="F654" s="7" t="n">
        <v>21779398</v>
      </c>
      <c r="G654" s="20" t="n">
        <f aca="false">E654-F654</f>
        <v>10335</v>
      </c>
      <c r="H654" s="21" t="n">
        <f aca="false">G654/E654*100</f>
        <v>0.0474305949503833</v>
      </c>
      <c r="I654" s="7" t="n">
        <v>52153730</v>
      </c>
      <c r="J654" s="7" t="n">
        <f aca="false">I654-D654</f>
        <v>32226828</v>
      </c>
      <c r="K654" s="24" t="n">
        <v>2086149189</v>
      </c>
      <c r="L654" s="23" t="n">
        <f aca="false">F654/K654*100</f>
        <v>1.04400002237807</v>
      </c>
    </row>
    <row r="655" customFormat="false" ht="12.75" hidden="false" customHeight="false" outlineLevel="0" collapsed="false">
      <c r="B655" s="25" t="n">
        <v>65</v>
      </c>
      <c r="C655" s="6" t="n">
        <v>2006</v>
      </c>
      <c r="D655" s="7" t="n">
        <v>20864721</v>
      </c>
      <c r="E655" s="7" t="n">
        <v>23577291</v>
      </c>
      <c r="F655" s="7" t="n">
        <v>23556918</v>
      </c>
      <c r="G655" s="20" t="n">
        <f aca="false">E655-F655</f>
        <v>20373</v>
      </c>
      <c r="H655" s="21" t="n">
        <f aca="false">G655/E655*100</f>
        <v>0.0864094182830419</v>
      </c>
      <c r="I655" s="7" t="n">
        <v>54328686</v>
      </c>
      <c r="J655" s="7" t="n">
        <f aca="false">I655-D655</f>
        <v>33463965</v>
      </c>
      <c r="K655" s="24" t="n">
        <v>2173147423</v>
      </c>
      <c r="L655" s="23" t="n">
        <f aca="false">F655/K655*100</f>
        <v>1.08399999699422</v>
      </c>
    </row>
    <row r="656" customFormat="false" ht="12.75" hidden="false" customHeight="false" outlineLevel="0" collapsed="false">
      <c r="B656" s="25" t="n">
        <v>65</v>
      </c>
      <c r="C656" s="6" t="n">
        <v>2007</v>
      </c>
      <c r="D656" s="7" t="n">
        <v>21966683</v>
      </c>
      <c r="E656" s="7" t="n">
        <v>24414026</v>
      </c>
      <c r="F656" s="7" t="n">
        <v>24402315</v>
      </c>
      <c r="G656" s="20" t="n">
        <f aca="false">E656-F656</f>
        <v>11711</v>
      </c>
      <c r="H656" s="21" t="n">
        <f aca="false">G656/E656*100</f>
        <v>0.0479683277145687</v>
      </c>
      <c r="I656" s="7" t="n">
        <v>58100750</v>
      </c>
      <c r="J656" s="7" t="n">
        <f aca="false">I656-D656</f>
        <v>36134067</v>
      </c>
      <c r="K656" s="24" t="n">
        <v>2324029983</v>
      </c>
      <c r="L656" s="23" t="n">
        <f aca="false">F656/K656*100</f>
        <v>1.05000000768062</v>
      </c>
    </row>
    <row r="657" customFormat="false" ht="12.75" hidden="false" customHeight="false" outlineLevel="0" collapsed="false">
      <c r="B657" s="25" t="n">
        <v>65</v>
      </c>
      <c r="C657" s="6" t="n">
        <v>2008</v>
      </c>
      <c r="D657" s="7" t="n">
        <v>23023061</v>
      </c>
      <c r="E657" s="7" t="n">
        <v>25479341</v>
      </c>
      <c r="F657" s="7" t="n">
        <v>25473073</v>
      </c>
      <c r="G657" s="20" t="n">
        <f aca="false">E657-F657</f>
        <v>6268</v>
      </c>
      <c r="H657" s="21" t="n">
        <f aca="false">G657/E657*100</f>
        <v>0.024600322276781</v>
      </c>
      <c r="I657" s="7" t="n">
        <v>60078005</v>
      </c>
      <c r="J657" s="7" t="n">
        <f aca="false">I657-D657</f>
        <v>37054944</v>
      </c>
      <c r="K657" s="24" t="n">
        <v>2403120204</v>
      </c>
      <c r="L657" s="23" t="n">
        <f aca="false">F657/K657*100</f>
        <v>1.05999995162955</v>
      </c>
    </row>
    <row r="658" customFormat="false" ht="12.75" hidden="false" customHeight="false" outlineLevel="0" collapsed="false">
      <c r="B658" s="25" t="n">
        <v>65</v>
      </c>
      <c r="C658" s="6" t="n">
        <v>2009</v>
      </c>
      <c r="D658" s="7" t="n">
        <v>24043696</v>
      </c>
      <c r="E658" s="7" t="n">
        <v>26477083</v>
      </c>
      <c r="F658" s="7" t="n">
        <v>26466778</v>
      </c>
      <c r="G658" s="20" t="n">
        <f aca="false">E658-F658</f>
        <v>10305</v>
      </c>
      <c r="H658" s="21" t="n">
        <f aca="false">G658/E658*100</f>
        <v>0.0389204505647393</v>
      </c>
      <c r="I658" s="7" t="n">
        <v>61379356</v>
      </c>
      <c r="J658" s="7" t="n">
        <f aca="false">I658-D658</f>
        <v>37335660</v>
      </c>
      <c r="K658" s="24" t="n">
        <v>2455174229</v>
      </c>
      <c r="L658" s="23" t="n">
        <f aca="false">F658/K658*100</f>
        <v>1.07799999231745</v>
      </c>
    </row>
    <row r="659" customFormat="false" ht="12.75" hidden="false" customHeight="false" outlineLevel="0" collapsed="false">
      <c r="A659" s="6" t="s">
        <v>92</v>
      </c>
      <c r="B659" s="6" t="n">
        <v>66</v>
      </c>
      <c r="C659" s="18" t="n">
        <v>2000</v>
      </c>
      <c r="D659" s="19" t="n">
        <v>1494928</v>
      </c>
      <c r="E659" s="19" t="n">
        <v>1632179</v>
      </c>
      <c r="F659" s="19" t="n">
        <v>1583761</v>
      </c>
      <c r="G659" s="20" t="n">
        <f aca="false">E659-F659</f>
        <v>48418</v>
      </c>
      <c r="H659" s="21" t="n">
        <f aca="false">G659/E659*100</f>
        <v>2.96646384985961</v>
      </c>
      <c r="I659" s="7" t="n">
        <v>2123005</v>
      </c>
      <c r="J659" s="7" t="n">
        <f aca="false">I659-D659</f>
        <v>628077</v>
      </c>
      <c r="K659" s="24" t="n">
        <v>84920182</v>
      </c>
      <c r="L659" s="23" t="n">
        <f aca="false">F659/K659*100</f>
        <v>1.86499953568164</v>
      </c>
    </row>
    <row r="660" customFormat="false" ht="12.75" hidden="false" customHeight="false" outlineLevel="0" collapsed="false">
      <c r="B660" s="6" t="n">
        <v>66</v>
      </c>
      <c r="C660" s="6" t="n">
        <v>2001</v>
      </c>
      <c r="D660" s="7" t="n">
        <v>1556376</v>
      </c>
      <c r="E660" s="7" t="n">
        <v>1712341</v>
      </c>
      <c r="F660" s="7" t="n">
        <v>1564515</v>
      </c>
      <c r="G660" s="20" t="n">
        <f aca="false">E660-F660</f>
        <v>147826</v>
      </c>
      <c r="H660" s="21" t="n">
        <f aca="false">G660/E660*100</f>
        <v>8.63297672601427</v>
      </c>
      <c r="I660" s="7" t="n">
        <v>2387843</v>
      </c>
      <c r="J660" s="7" t="n">
        <f aca="false">I660-D660</f>
        <v>831467</v>
      </c>
      <c r="K660" s="24" t="n">
        <v>95513714</v>
      </c>
      <c r="L660" s="23" t="n">
        <f aca="false">F660/K660*100</f>
        <v>1.63800038180905</v>
      </c>
    </row>
    <row r="661" customFormat="false" ht="12.75" hidden="false" customHeight="false" outlineLevel="0" collapsed="false">
      <c r="B661" s="6" t="n">
        <v>66</v>
      </c>
      <c r="C661" s="6" t="n">
        <v>2002</v>
      </c>
      <c r="D661" s="7" t="n">
        <v>1621122</v>
      </c>
      <c r="E661" s="7" t="n">
        <v>1765087</v>
      </c>
      <c r="F661" s="7" t="n">
        <v>1622352</v>
      </c>
      <c r="G661" s="20" t="n">
        <f aca="false">E661-F661</f>
        <v>142735</v>
      </c>
      <c r="H661" s="21" t="n">
        <f aca="false">G661/E661*100</f>
        <v>8.08657023704781</v>
      </c>
      <c r="I661" s="7" t="n">
        <v>2405623</v>
      </c>
      <c r="J661" s="7" t="n">
        <f aca="false">I661-D661</f>
        <v>784501</v>
      </c>
      <c r="K661" s="24" t="n">
        <v>96224913</v>
      </c>
      <c r="L661" s="23" t="n">
        <f aca="false">F661/K661*100</f>
        <v>1.68599996551829</v>
      </c>
    </row>
    <row r="662" customFormat="false" ht="12.75" hidden="false" customHeight="false" outlineLevel="0" collapsed="false">
      <c r="B662" s="6" t="n">
        <v>66</v>
      </c>
      <c r="C662" s="6" t="n">
        <v>2003</v>
      </c>
      <c r="D662" s="7" t="n">
        <v>1693885</v>
      </c>
      <c r="E662" s="7" t="n">
        <v>1827057</v>
      </c>
      <c r="F662" s="7" t="n">
        <v>1714289</v>
      </c>
      <c r="G662" s="20" t="n">
        <f aca="false">E662-F662</f>
        <v>112768</v>
      </c>
      <c r="H662" s="21" t="n">
        <f aca="false">G662/E662*100</f>
        <v>6.17211176224935</v>
      </c>
      <c r="I662" s="7" t="n">
        <v>2437839</v>
      </c>
      <c r="J662" s="7" t="n">
        <f aca="false">I662-D662</f>
        <v>743954</v>
      </c>
      <c r="K662" s="24" t="n">
        <v>97513579</v>
      </c>
      <c r="L662" s="23" t="n">
        <f aca="false">F662/K662*100</f>
        <v>1.75800028834958</v>
      </c>
    </row>
    <row r="663" customFormat="false" ht="12.75" hidden="false" customHeight="false" outlineLevel="0" collapsed="false">
      <c r="B663" s="6" t="n">
        <v>66</v>
      </c>
      <c r="C663" s="6" t="n">
        <v>2004</v>
      </c>
      <c r="D663" s="7" t="n">
        <v>1758745</v>
      </c>
      <c r="E663" s="7" t="n">
        <v>1869164</v>
      </c>
      <c r="F663" s="7" t="n">
        <v>1773862</v>
      </c>
      <c r="G663" s="20" t="n">
        <f aca="false">E663-F663</f>
        <v>95302</v>
      </c>
      <c r="H663" s="21" t="n">
        <f aca="false">G663/E663*100</f>
        <v>5.0986430297181</v>
      </c>
      <c r="I663" s="7" t="n">
        <v>2846376</v>
      </c>
      <c r="J663" s="7" t="n">
        <f aca="false">I663-D663</f>
        <v>1087631</v>
      </c>
      <c r="K663" s="24" t="n">
        <v>113855058</v>
      </c>
      <c r="L663" s="23" t="n">
        <f aca="false">F663/K663*100</f>
        <v>1.55800017246489</v>
      </c>
    </row>
    <row r="664" customFormat="false" ht="12.75" hidden="false" customHeight="false" outlineLevel="0" collapsed="false">
      <c r="B664" s="6" t="n">
        <v>66</v>
      </c>
      <c r="C664" s="6" t="n">
        <v>2005</v>
      </c>
      <c r="D664" s="7" t="n">
        <v>1855941</v>
      </c>
      <c r="E664" s="7" t="n">
        <v>2016173</v>
      </c>
      <c r="F664" s="7" t="n">
        <v>1986923</v>
      </c>
      <c r="G664" s="20" t="n">
        <f aca="false">E664-F664</f>
        <v>29250</v>
      </c>
      <c r="H664" s="21" t="n">
        <f aca="false">G664/E664*100</f>
        <v>1.45076836164357</v>
      </c>
      <c r="I664" s="7" t="n">
        <v>3036252</v>
      </c>
      <c r="J664" s="7" t="n">
        <f aca="false">I664-D664</f>
        <v>1180311</v>
      </c>
      <c r="K664" s="24" t="n">
        <v>121450074</v>
      </c>
      <c r="L664" s="23" t="n">
        <f aca="false">F664/K664*100</f>
        <v>1.63599982656248</v>
      </c>
    </row>
    <row r="665" customFormat="false" ht="12.75" hidden="false" customHeight="false" outlineLevel="0" collapsed="false">
      <c r="B665" s="25" t="n">
        <v>66</v>
      </c>
      <c r="C665" s="6" t="n">
        <v>2006</v>
      </c>
      <c r="D665" s="7" t="n">
        <v>1946784</v>
      </c>
      <c r="E665" s="7" t="n">
        <v>2155417</v>
      </c>
      <c r="F665" s="7" t="n">
        <v>2153029</v>
      </c>
      <c r="G665" s="20" t="n">
        <f aca="false">E665-F665</f>
        <v>2388</v>
      </c>
      <c r="H665" s="21" t="n">
        <f aca="false">G665/E665*100</f>
        <v>0.110790626593369</v>
      </c>
      <c r="I665" s="7" t="n">
        <v>3217317</v>
      </c>
      <c r="J665" s="7" t="n">
        <f aca="false">I665-D665</f>
        <v>1270533</v>
      </c>
      <c r="K665" s="24" t="n">
        <v>128692693</v>
      </c>
      <c r="L665" s="23" t="n">
        <f aca="false">F665/K665*100</f>
        <v>1.67300019123852</v>
      </c>
    </row>
    <row r="666" customFormat="false" ht="12.75" hidden="false" customHeight="false" outlineLevel="0" collapsed="false">
      <c r="B666" s="25" t="n">
        <v>66</v>
      </c>
      <c r="C666" s="6" t="n">
        <v>2007</v>
      </c>
      <c r="D666" s="7" t="n">
        <v>2072070</v>
      </c>
      <c r="E666" s="7" t="n">
        <v>2247374</v>
      </c>
      <c r="F666" s="7" t="n">
        <v>2200094</v>
      </c>
      <c r="G666" s="20" t="n">
        <f aca="false">E666-F666</f>
        <v>47280</v>
      </c>
      <c r="H666" s="21" t="n">
        <f aca="false">G666/E666*100</f>
        <v>2.1037886884871</v>
      </c>
      <c r="I666" s="7" t="n">
        <v>3859813</v>
      </c>
      <c r="J666" s="7" t="n">
        <f aca="false">I666-D666</f>
        <v>1787743</v>
      </c>
      <c r="K666" s="24" t="n">
        <v>154392531</v>
      </c>
      <c r="L666" s="23" t="n">
        <f aca="false">F666/K666*100</f>
        <v>1.42500028061591</v>
      </c>
    </row>
    <row r="667" customFormat="false" ht="12.75" hidden="false" customHeight="false" outlineLevel="0" collapsed="false">
      <c r="B667" s="25" t="n">
        <v>66</v>
      </c>
      <c r="C667" s="6" t="n">
        <v>2008</v>
      </c>
      <c r="D667" s="7" t="n">
        <v>2179281</v>
      </c>
      <c r="E667" s="7" t="n">
        <v>2371359</v>
      </c>
      <c r="F667" s="7" t="n">
        <v>2273616</v>
      </c>
      <c r="G667" s="20" t="n">
        <f aca="false">E667-F667</f>
        <v>97743</v>
      </c>
      <c r="H667" s="21" t="n">
        <f aca="false">G667/E667*100</f>
        <v>4.12181369417284</v>
      </c>
      <c r="I667" s="7" t="n">
        <v>4028378</v>
      </c>
      <c r="J667" s="7" t="n">
        <f aca="false">I667-D667</f>
        <v>1849097</v>
      </c>
      <c r="K667" s="24" t="n">
        <v>161135120</v>
      </c>
      <c r="L667" s="23" t="n">
        <f aca="false">F667/K667*100</f>
        <v>1.41099966289162</v>
      </c>
    </row>
    <row r="668" customFormat="false" ht="12.75" hidden="false" customHeight="false" outlineLevel="0" collapsed="false">
      <c r="B668" s="25" t="n">
        <v>66</v>
      </c>
      <c r="C668" s="6" t="n">
        <v>2009</v>
      </c>
      <c r="D668" s="7" t="n">
        <v>2307420</v>
      </c>
      <c r="E668" s="7" t="n">
        <v>2472972</v>
      </c>
      <c r="F668" s="7" t="n">
        <v>2438439</v>
      </c>
      <c r="G668" s="20" t="n">
        <f aca="false">E668-F668</f>
        <v>34533</v>
      </c>
      <c r="H668" s="21" t="n">
        <f aca="false">G668/E668*100</f>
        <v>1.39641694285257</v>
      </c>
      <c r="I668" s="7" t="n">
        <v>4099595</v>
      </c>
      <c r="J668" s="7" t="n">
        <f aca="false">I668-D668</f>
        <v>1792175</v>
      </c>
      <c r="K668" s="24" t="n">
        <v>163983790</v>
      </c>
      <c r="L668" s="23" t="n">
        <f aca="false">F668/K668*100</f>
        <v>1.48700002603916</v>
      </c>
    </row>
    <row r="669" customFormat="false" ht="12.75" hidden="false" customHeight="false" outlineLevel="0" collapsed="false">
      <c r="A669" s="6" t="s">
        <v>93</v>
      </c>
      <c r="B669" s="6" t="n">
        <v>67</v>
      </c>
      <c r="C669" s="18" t="n">
        <v>2000</v>
      </c>
      <c r="D669" s="19" t="n">
        <v>33421403</v>
      </c>
      <c r="E669" s="19" t="n">
        <v>34147152</v>
      </c>
      <c r="F669" s="19" t="n">
        <v>33179677</v>
      </c>
      <c r="G669" s="20" t="n">
        <f aca="false">E669-F669</f>
        <v>967475</v>
      </c>
      <c r="H669" s="21" t="n">
        <f aca="false">G669/E669*100</f>
        <v>2.83325238954042</v>
      </c>
      <c r="I669" s="7" t="n">
        <v>68553051</v>
      </c>
      <c r="J669" s="7" t="n">
        <f aca="false">I669-D669</f>
        <v>35131648</v>
      </c>
      <c r="K669" s="24" t="n">
        <v>2742122055</v>
      </c>
      <c r="L669" s="23" t="n">
        <f aca="false">F669/K669*100</f>
        <v>1.21000000490496</v>
      </c>
    </row>
    <row r="670" customFormat="false" ht="12.75" hidden="false" customHeight="false" outlineLevel="0" collapsed="false">
      <c r="B670" s="6" t="n">
        <v>67</v>
      </c>
      <c r="C670" s="6" t="n">
        <v>2001</v>
      </c>
      <c r="D670" s="7" t="n">
        <v>34827754</v>
      </c>
      <c r="E670" s="7" t="n">
        <v>35509124</v>
      </c>
      <c r="F670" s="7" t="n">
        <v>34906895</v>
      </c>
      <c r="G670" s="20" t="n">
        <f aca="false">E670-F670</f>
        <v>602229</v>
      </c>
      <c r="H670" s="21" t="n">
        <f aca="false">G670/E670*100</f>
        <v>1.69598382657933</v>
      </c>
      <c r="I670" s="7" t="n">
        <v>69591099</v>
      </c>
      <c r="J670" s="7" t="n">
        <f aca="false">I670-D670</f>
        <v>34763345</v>
      </c>
      <c r="K670" s="24" t="n">
        <v>2783643972</v>
      </c>
      <c r="L670" s="23" t="n">
        <f aca="false">F670/K670*100</f>
        <v>1.25399998531134</v>
      </c>
    </row>
    <row r="671" customFormat="false" ht="12.75" hidden="false" customHeight="false" outlineLevel="0" collapsed="false">
      <c r="B671" s="6" t="n">
        <v>67</v>
      </c>
      <c r="C671" s="6" t="n">
        <v>2002</v>
      </c>
      <c r="D671" s="7" t="n">
        <v>38958156</v>
      </c>
      <c r="E671" s="7" t="n">
        <v>39800384</v>
      </c>
      <c r="F671" s="7" t="n">
        <v>39068687</v>
      </c>
      <c r="G671" s="20" t="n">
        <f aca="false">E671-F671</f>
        <v>731697</v>
      </c>
      <c r="H671" s="21" t="n">
        <f aca="false">G671/E671*100</f>
        <v>1.8384169358768</v>
      </c>
      <c r="I671" s="7" t="n">
        <v>99360851</v>
      </c>
      <c r="J671" s="7" t="n">
        <f aca="false">I671-D671</f>
        <v>60402695</v>
      </c>
      <c r="K671" s="24" t="n">
        <v>3974434046</v>
      </c>
      <c r="L671" s="23" t="n">
        <f aca="false">F671/K671*100</f>
        <v>0.983000008248218</v>
      </c>
    </row>
    <row r="672" customFormat="false" ht="12.75" hidden="false" customHeight="false" outlineLevel="0" collapsed="false">
      <c r="B672" s="6" t="n">
        <v>67</v>
      </c>
      <c r="C672" s="6" t="n">
        <v>2003</v>
      </c>
      <c r="D672" s="7" t="n">
        <v>42171555</v>
      </c>
      <c r="E672" s="7" t="n">
        <v>42884759</v>
      </c>
      <c r="F672" s="7" t="n">
        <v>42496029</v>
      </c>
      <c r="G672" s="20" t="n">
        <f aca="false">E672-F672</f>
        <v>388730</v>
      </c>
      <c r="H672" s="21" t="n">
        <f aca="false">G672/E672*100</f>
        <v>0.90645256978126</v>
      </c>
      <c r="I672" s="7" t="n">
        <v>110207545</v>
      </c>
      <c r="J672" s="7" t="n">
        <f aca="false">I672-D672</f>
        <v>68035990</v>
      </c>
      <c r="K672" s="24" t="n">
        <v>4408301807</v>
      </c>
      <c r="L672" s="23" t="n">
        <f aca="false">F672/K672*100</f>
        <v>0.963999990484318</v>
      </c>
    </row>
    <row r="673" customFormat="false" ht="12.75" hidden="false" customHeight="false" outlineLevel="0" collapsed="false">
      <c r="B673" s="6" t="n">
        <v>67</v>
      </c>
      <c r="C673" s="6" t="n">
        <v>2004</v>
      </c>
      <c r="D673" s="7" t="n">
        <v>45336664</v>
      </c>
      <c r="E673" s="7" t="n">
        <v>46905661</v>
      </c>
      <c r="F673" s="7" t="n">
        <v>46721518</v>
      </c>
      <c r="G673" s="20" t="n">
        <f aca="false">E673-F673</f>
        <v>184143</v>
      </c>
      <c r="H673" s="21" t="n">
        <f aca="false">G673/E673*100</f>
        <v>0.392581611844251</v>
      </c>
      <c r="I673" s="7" t="n">
        <v>110296313</v>
      </c>
      <c r="J673" s="7" t="n">
        <f aca="false">I673-D673</f>
        <v>64959649</v>
      </c>
      <c r="K673" s="24" t="n">
        <v>4411852520</v>
      </c>
      <c r="L673" s="23" t="n">
        <f aca="false">F673/K673*100</f>
        <v>1.05899999576595</v>
      </c>
    </row>
    <row r="674" customFormat="false" ht="12.75" hidden="false" customHeight="false" outlineLevel="0" collapsed="false">
      <c r="B674" s="6" t="n">
        <v>67</v>
      </c>
      <c r="C674" s="6" t="n">
        <v>2005</v>
      </c>
      <c r="D674" s="7" t="n">
        <v>48886984</v>
      </c>
      <c r="E674" s="7" t="n">
        <v>50726222</v>
      </c>
      <c r="F674" s="7" t="n">
        <v>50147585</v>
      </c>
      <c r="G674" s="20" t="n">
        <f aca="false">E674-F674</f>
        <v>578637</v>
      </c>
      <c r="H674" s="21" t="n">
        <f aca="false">G674/E674*100</f>
        <v>1.14070588580399</v>
      </c>
      <c r="I674" s="7" t="n">
        <v>127927513</v>
      </c>
      <c r="J674" s="7" t="n">
        <f aca="false">I674-D674</f>
        <v>79040529</v>
      </c>
      <c r="K674" s="24" t="n">
        <v>5117100515</v>
      </c>
      <c r="L674" s="23" t="n">
        <f aca="false">F674/K674*100</f>
        <v>0.979999999081511</v>
      </c>
    </row>
    <row r="675" customFormat="false" ht="12.75" hidden="false" customHeight="false" outlineLevel="0" collapsed="false">
      <c r="B675" s="25" t="n">
        <v>67</v>
      </c>
      <c r="C675" s="6" t="n">
        <v>2006</v>
      </c>
      <c r="D675" s="7" t="n">
        <v>51679556</v>
      </c>
      <c r="E675" s="7" t="n">
        <v>54166099</v>
      </c>
      <c r="F675" s="7" t="n">
        <v>53273087</v>
      </c>
      <c r="G675" s="20" t="n">
        <f aca="false">E675-F675</f>
        <v>893012</v>
      </c>
      <c r="H675" s="21" t="n">
        <f aca="false">G675/E675*100</f>
        <v>1.64865481636401</v>
      </c>
      <c r="I675" s="7" t="n">
        <v>130188384</v>
      </c>
      <c r="J675" s="7" t="n">
        <f aca="false">I675-D675</f>
        <v>78508828</v>
      </c>
      <c r="K675" s="24" t="n">
        <v>5207535371</v>
      </c>
      <c r="L675" s="23" t="n">
        <f aca="false">F675/K675*100</f>
        <v>1.02300000297012</v>
      </c>
    </row>
    <row r="676" customFormat="false" ht="12.75" hidden="false" customHeight="false" outlineLevel="0" collapsed="false">
      <c r="B676" s="25" t="n">
        <v>67</v>
      </c>
      <c r="C676" s="6" t="n">
        <v>2007</v>
      </c>
      <c r="D676" s="7" t="n">
        <v>54523353</v>
      </c>
      <c r="E676" s="7" t="n">
        <v>57216859</v>
      </c>
      <c r="F676" s="7" t="n">
        <v>56065720</v>
      </c>
      <c r="G676" s="20" t="n">
        <f aca="false">E676-F676</f>
        <v>1151139</v>
      </c>
      <c r="H676" s="21" t="n">
        <f aca="false">G676/E676*100</f>
        <v>2.01188778992569</v>
      </c>
      <c r="I676" s="7" t="n">
        <v>132731346</v>
      </c>
      <c r="J676" s="7" t="n">
        <f aca="false">I676-D676</f>
        <v>78207993</v>
      </c>
      <c r="K676" s="24" t="n">
        <v>5309253831</v>
      </c>
      <c r="L676" s="23" t="n">
        <f aca="false">F676/K676*100</f>
        <v>1.05599999142328</v>
      </c>
    </row>
    <row r="677" customFormat="false" ht="12.75" hidden="false" customHeight="false" outlineLevel="0" collapsed="false">
      <c r="B677" s="25" t="n">
        <v>67</v>
      </c>
      <c r="C677" s="6" t="n">
        <v>2008</v>
      </c>
      <c r="D677" s="7" t="n">
        <v>57254951</v>
      </c>
      <c r="E677" s="7" t="n">
        <v>60281940</v>
      </c>
      <c r="F677" s="7" t="n">
        <v>58946454</v>
      </c>
      <c r="G677" s="20" t="n">
        <f aca="false">E677-F677</f>
        <v>1335486</v>
      </c>
      <c r="H677" s="21" t="n">
        <f aca="false">G677/E677*100</f>
        <v>2.21539983616984</v>
      </c>
      <c r="I677" s="7" t="n">
        <v>137468408</v>
      </c>
      <c r="J677" s="7" t="n">
        <f aca="false">I677-D677</f>
        <v>80213457</v>
      </c>
      <c r="K677" s="24" t="n">
        <v>5498736316</v>
      </c>
      <c r="L677" s="23" t="n">
        <f aca="false">F677/K677*100</f>
        <v>1.07200001259344</v>
      </c>
    </row>
    <row r="678" customFormat="false" ht="12.75" hidden="false" customHeight="false" outlineLevel="0" collapsed="false">
      <c r="B678" s="25" t="n">
        <v>67</v>
      </c>
      <c r="C678" s="6" t="n">
        <v>2009</v>
      </c>
      <c r="D678" s="7" t="n">
        <v>59634076</v>
      </c>
      <c r="E678" s="7" t="n">
        <v>63565412</v>
      </c>
      <c r="F678" s="7" t="n">
        <v>62648642</v>
      </c>
      <c r="G678" s="20" t="n">
        <f aca="false">E678-F678</f>
        <v>916770</v>
      </c>
      <c r="H678" s="21" t="n">
        <f aca="false">G678/E678*100</f>
        <v>1.44224661046797</v>
      </c>
      <c r="I678" s="7" t="n">
        <v>131614793</v>
      </c>
      <c r="J678" s="7" t="n">
        <f aca="false">I678-D678</f>
        <v>71980717</v>
      </c>
      <c r="K678" s="24" t="n">
        <v>5264591702</v>
      </c>
      <c r="L678" s="23" t="n">
        <f aca="false">F678/K678*100</f>
        <v>1.19000001417394</v>
      </c>
    </row>
    <row r="679" customFormat="false" ht="12.75" hidden="false" customHeight="false" outlineLevel="0" collapsed="false">
      <c r="A679" s="6" t="s">
        <v>94</v>
      </c>
      <c r="B679" s="6" t="n">
        <v>68</v>
      </c>
      <c r="C679" s="18" t="n">
        <v>2000</v>
      </c>
      <c r="D679" s="19" t="n">
        <v>2166390</v>
      </c>
      <c r="E679" s="19" t="n">
        <v>2422030</v>
      </c>
      <c r="F679" s="19" t="n">
        <v>2210075</v>
      </c>
      <c r="G679" s="20" t="n">
        <f aca="false">E679-F679</f>
        <v>211955</v>
      </c>
      <c r="H679" s="21" t="n">
        <f aca="false">G679/E679*100</f>
        <v>8.75113025024463</v>
      </c>
      <c r="I679" s="7" t="n">
        <v>2954645</v>
      </c>
      <c r="J679" s="7" t="n">
        <f aca="false">I679-D679</f>
        <v>788255</v>
      </c>
      <c r="K679" s="24" t="n">
        <v>118185813</v>
      </c>
      <c r="L679" s="23" t="n">
        <f aca="false">F679/K679*100</f>
        <v>1.87000025121459</v>
      </c>
    </row>
    <row r="680" customFormat="false" ht="12.75" hidden="false" customHeight="false" outlineLevel="0" collapsed="false">
      <c r="B680" s="6" t="n">
        <v>68</v>
      </c>
      <c r="C680" s="6" t="n">
        <v>2001</v>
      </c>
      <c r="D680" s="7" t="n">
        <v>2275201</v>
      </c>
      <c r="E680" s="7" t="n">
        <v>2517691</v>
      </c>
      <c r="F680" s="7" t="n">
        <v>2145897</v>
      </c>
      <c r="G680" s="20" t="n">
        <f aca="false">E680-F680</f>
        <v>371794</v>
      </c>
      <c r="H680" s="21" t="n">
        <f aca="false">G680/E680*100</f>
        <v>14.767260954581</v>
      </c>
      <c r="I680" s="7" t="n">
        <v>3013900</v>
      </c>
      <c r="J680" s="7" t="n">
        <f aca="false">I680-D680</f>
        <v>738699</v>
      </c>
      <c r="K680" s="24" t="n">
        <v>120556009</v>
      </c>
      <c r="L680" s="23" t="n">
        <f aca="false">F680/K680*100</f>
        <v>1.7800000330137</v>
      </c>
    </row>
    <row r="681" customFormat="false" ht="12.75" hidden="false" customHeight="false" outlineLevel="0" collapsed="false">
      <c r="B681" s="6" t="n">
        <v>68</v>
      </c>
      <c r="C681" s="6" t="n">
        <v>2002</v>
      </c>
      <c r="D681" s="7" t="n">
        <v>2411249</v>
      </c>
      <c r="E681" s="7" t="n">
        <v>2680389</v>
      </c>
      <c r="F681" s="7" t="n">
        <v>2297922</v>
      </c>
      <c r="G681" s="20" t="n">
        <f aca="false">E681-F681</f>
        <v>382467</v>
      </c>
      <c r="H681" s="21" t="n">
        <f aca="false">G681/E681*100</f>
        <v>14.2690855692961</v>
      </c>
      <c r="I681" s="7" t="n">
        <v>3502930</v>
      </c>
      <c r="J681" s="7" t="n">
        <f aca="false">I681-D681</f>
        <v>1091681</v>
      </c>
      <c r="K681" s="24" t="n">
        <v>140117218</v>
      </c>
      <c r="L681" s="23" t="n">
        <f aca="false">F681/K681*100</f>
        <v>1.6399997322242</v>
      </c>
    </row>
    <row r="682" customFormat="false" ht="12.75" hidden="false" customHeight="false" outlineLevel="0" collapsed="false">
      <c r="B682" s="6" t="n">
        <v>68</v>
      </c>
      <c r="C682" s="6" t="n">
        <v>2003</v>
      </c>
      <c r="D682" s="7" t="n">
        <v>2545817</v>
      </c>
      <c r="E682" s="7" t="n">
        <v>2802457</v>
      </c>
      <c r="F682" s="7" t="n">
        <v>2532524</v>
      </c>
      <c r="G682" s="20" t="n">
        <f aca="false">E682-F682</f>
        <v>269933</v>
      </c>
      <c r="H682" s="21" t="n">
        <f aca="false">G682/E682*100</f>
        <v>9.63201219501316</v>
      </c>
      <c r="I682" s="7" t="n">
        <v>3597335</v>
      </c>
      <c r="J682" s="7" t="n">
        <f aca="false">I682-D682</f>
        <v>1051518</v>
      </c>
      <c r="K682" s="24" t="n">
        <v>143893408</v>
      </c>
      <c r="L682" s="23" t="n">
        <f aca="false">F682/K682*100</f>
        <v>1.76000001334321</v>
      </c>
    </row>
    <row r="683" customFormat="false" ht="12.75" hidden="false" customHeight="false" outlineLevel="0" collapsed="false">
      <c r="B683" s="6" t="n">
        <v>68</v>
      </c>
      <c r="C683" s="6" t="n">
        <v>2004</v>
      </c>
      <c r="D683" s="7" t="n">
        <v>2696322</v>
      </c>
      <c r="E683" s="7" t="n">
        <v>2927103</v>
      </c>
      <c r="F683" s="7" t="n">
        <v>2751634</v>
      </c>
      <c r="G683" s="20" t="n">
        <f aca="false">E683-F683</f>
        <v>175469</v>
      </c>
      <c r="H683" s="21" t="n">
        <f aca="false">G683/E683*100</f>
        <v>5.99463018554523</v>
      </c>
      <c r="I683" s="7" t="n">
        <v>3698433</v>
      </c>
      <c r="J683" s="7" t="n">
        <f aca="false">I683-D683</f>
        <v>1002111</v>
      </c>
      <c r="K683" s="24" t="n">
        <v>147937330</v>
      </c>
      <c r="L683" s="23" t="n">
        <f aca="false">F683/K683*100</f>
        <v>1.85999977152487</v>
      </c>
    </row>
    <row r="684" customFormat="false" ht="12.75" hidden="false" customHeight="false" outlineLevel="0" collapsed="false">
      <c r="B684" s="6" t="n">
        <v>68</v>
      </c>
      <c r="C684" s="6" t="n">
        <v>2005</v>
      </c>
      <c r="D684" s="7" t="n">
        <v>2871830</v>
      </c>
      <c r="E684" s="7" t="n">
        <v>3065154</v>
      </c>
      <c r="F684" s="7" t="n">
        <v>2997177</v>
      </c>
      <c r="G684" s="20" t="n">
        <f aca="false">E684-F684</f>
        <v>67977</v>
      </c>
      <c r="H684" s="21" t="n">
        <f aca="false">G684/E684*100</f>
        <v>2.21773522635404</v>
      </c>
      <c r="I684" s="7" t="n">
        <v>5097240</v>
      </c>
      <c r="J684" s="7" t="n">
        <f aca="false">I684-D684</f>
        <v>2225410</v>
      </c>
      <c r="K684" s="24" t="n">
        <v>203889600</v>
      </c>
      <c r="L684" s="23" t="n">
        <f aca="false">F684/K684*100</f>
        <v>1.46999994114462</v>
      </c>
    </row>
    <row r="685" customFormat="false" ht="12.75" hidden="false" customHeight="false" outlineLevel="0" collapsed="false">
      <c r="B685" s="25" t="n">
        <v>68</v>
      </c>
      <c r="C685" s="6" t="n">
        <v>2006</v>
      </c>
      <c r="D685" s="7" t="n">
        <v>3005733</v>
      </c>
      <c r="E685" s="7" t="n">
        <v>3134268</v>
      </c>
      <c r="F685" s="7" t="n">
        <v>3027189</v>
      </c>
      <c r="G685" s="20" t="n">
        <f aca="false">E685-F685</f>
        <v>107079</v>
      </c>
      <c r="H685" s="21" t="n">
        <f aca="false">G685/E685*100</f>
        <v>3.41639579002178</v>
      </c>
      <c r="I685" s="7" t="n">
        <v>5605906</v>
      </c>
      <c r="J685" s="7" t="n">
        <f aca="false">I685-D685</f>
        <v>2600173</v>
      </c>
      <c r="K685" s="24" t="n">
        <v>224236243</v>
      </c>
      <c r="L685" s="23" t="n">
        <f aca="false">F685/K685*100</f>
        <v>1.34999987490871</v>
      </c>
    </row>
    <row r="686" customFormat="false" ht="12.75" hidden="false" customHeight="false" outlineLevel="0" collapsed="false">
      <c r="B686" s="25" t="n">
        <v>68</v>
      </c>
      <c r="C686" s="6" t="n">
        <v>2007</v>
      </c>
      <c r="D686" s="7" t="n">
        <v>3157530</v>
      </c>
      <c r="E686" s="7" t="n">
        <v>3302706</v>
      </c>
      <c r="F686" s="7" t="n">
        <v>3237832</v>
      </c>
      <c r="G686" s="20" t="n">
        <f aca="false">E686-F686</f>
        <v>64874</v>
      </c>
      <c r="H686" s="21" t="n">
        <f aca="false">G686/E686*100</f>
        <v>1.96426808804659</v>
      </c>
      <c r="I686" s="7" t="n">
        <v>6132258</v>
      </c>
      <c r="J686" s="7" t="n">
        <f aca="false">I686-D686</f>
        <v>2974728</v>
      </c>
      <c r="K686" s="24" t="n">
        <v>245290328</v>
      </c>
      <c r="L686" s="23" t="n">
        <f aca="false">F686/K686*100</f>
        <v>1.31999986562862</v>
      </c>
    </row>
    <row r="687" customFormat="false" ht="12.75" hidden="false" customHeight="false" outlineLevel="0" collapsed="false">
      <c r="B687" s="25" t="n">
        <v>68</v>
      </c>
      <c r="C687" s="6" t="n">
        <v>2008</v>
      </c>
      <c r="D687" s="7" t="n">
        <v>3291241</v>
      </c>
      <c r="E687" s="7" t="n">
        <v>3424656</v>
      </c>
      <c r="F687" s="7" t="n">
        <v>3147099</v>
      </c>
      <c r="G687" s="20" t="n">
        <f aca="false">E687-F687</f>
        <v>277557</v>
      </c>
      <c r="H687" s="21" t="n">
        <f aca="false">G687/E687*100</f>
        <v>8.10466803089128</v>
      </c>
      <c r="I687" s="7" t="n">
        <v>6556455</v>
      </c>
      <c r="J687" s="7" t="n">
        <f aca="false">I687-D687</f>
        <v>3265214</v>
      </c>
      <c r="K687" s="24" t="n">
        <v>262258197</v>
      </c>
      <c r="L687" s="23" t="n">
        <f aca="false">F687/K687*100</f>
        <v>1.2000002425091</v>
      </c>
    </row>
    <row r="688" customFormat="false" ht="12.75" hidden="false" customHeight="false" outlineLevel="0" collapsed="false">
      <c r="B688" s="25" t="n">
        <v>68</v>
      </c>
      <c r="C688" s="6" t="n">
        <v>2009</v>
      </c>
      <c r="D688" s="7" t="n">
        <v>3431095</v>
      </c>
      <c r="E688" s="7" t="n">
        <v>3532616</v>
      </c>
      <c r="F688" s="7" t="n">
        <v>3277171</v>
      </c>
      <c r="G688" s="20" t="n">
        <f aca="false">E688-F688</f>
        <v>255445</v>
      </c>
      <c r="H688" s="21" t="n">
        <f aca="false">G688/E688*100</f>
        <v>7.23104350996542</v>
      </c>
      <c r="I688" s="7" t="n">
        <v>6502324</v>
      </c>
      <c r="J688" s="7" t="n">
        <f aca="false">I688-D688</f>
        <v>3071229</v>
      </c>
      <c r="K688" s="24" t="n">
        <v>260092971</v>
      </c>
      <c r="L688" s="23" t="n">
        <f aca="false">F688/K688*100</f>
        <v>1.2599998329059</v>
      </c>
    </row>
    <row r="689" customFormat="false" ht="12.75" hidden="false" customHeight="false" outlineLevel="0" collapsed="false">
      <c r="A689" s="6" t="s">
        <v>95</v>
      </c>
      <c r="B689" s="6" t="n">
        <v>69</v>
      </c>
      <c r="C689" s="18" t="n">
        <v>2000</v>
      </c>
      <c r="D689" s="19" t="n">
        <v>869526</v>
      </c>
      <c r="E689" s="19" t="n">
        <v>927795</v>
      </c>
      <c r="F689" s="19" t="n">
        <v>912585</v>
      </c>
      <c r="G689" s="20" t="n">
        <f aca="false">E689-F689</f>
        <v>15210</v>
      </c>
      <c r="H689" s="21" t="n">
        <f aca="false">G689/E689*100</f>
        <v>1.63937076617141</v>
      </c>
      <c r="I689" s="7" t="n">
        <v>1577775</v>
      </c>
      <c r="J689" s="7" t="n">
        <f aca="false">I689-D689</f>
        <v>708249</v>
      </c>
      <c r="K689" s="24" t="n">
        <v>63111009</v>
      </c>
      <c r="L689" s="23" t="n">
        <f aca="false">F689/K689*100</f>
        <v>1.44599969872134</v>
      </c>
    </row>
    <row r="690" customFormat="false" ht="12.75" hidden="false" customHeight="false" outlineLevel="0" collapsed="false">
      <c r="B690" s="6" t="n">
        <v>69</v>
      </c>
      <c r="C690" s="6" t="n">
        <v>2001</v>
      </c>
      <c r="D690" s="7" t="n">
        <v>901601</v>
      </c>
      <c r="E690" s="7" t="n">
        <v>941136</v>
      </c>
      <c r="F690" s="7" t="n">
        <v>938397</v>
      </c>
      <c r="G690" s="20" t="n">
        <f aca="false">E690-F690</f>
        <v>2739</v>
      </c>
      <c r="H690" s="21" t="n">
        <f aca="false">G690/E690*100</f>
        <v>0.291031264344367</v>
      </c>
      <c r="I690" s="7" t="n">
        <v>1657945</v>
      </c>
      <c r="J690" s="7" t="n">
        <f aca="false">I690-D690</f>
        <v>756344</v>
      </c>
      <c r="K690" s="24" t="n">
        <v>66317786</v>
      </c>
      <c r="L690" s="23" t="n">
        <f aca="false">F690/K690*100</f>
        <v>1.41500049473907</v>
      </c>
    </row>
    <row r="691" customFormat="false" ht="12.75" hidden="false" customHeight="false" outlineLevel="0" collapsed="false">
      <c r="B691" s="6" t="n">
        <v>69</v>
      </c>
      <c r="C691" s="6" t="n">
        <v>2002</v>
      </c>
      <c r="D691" s="7" t="n">
        <v>937646</v>
      </c>
      <c r="E691" s="7" t="n">
        <v>997563</v>
      </c>
      <c r="F691" s="7" t="n">
        <v>997536</v>
      </c>
      <c r="G691" s="20" t="n">
        <f aca="false">E691-F691</f>
        <v>27</v>
      </c>
      <c r="H691" s="21" t="n">
        <f aca="false">G691/E691*100</f>
        <v>0.00270659597438959</v>
      </c>
      <c r="I691" s="7" t="n">
        <v>1818994</v>
      </c>
      <c r="J691" s="7" t="n">
        <f aca="false">I691-D691</f>
        <v>881348</v>
      </c>
      <c r="K691" s="24" t="n">
        <v>72759750</v>
      </c>
      <c r="L691" s="23" t="n">
        <f aca="false">F691/K691*100</f>
        <v>1.37099976291837</v>
      </c>
    </row>
    <row r="692" customFormat="false" ht="12.75" hidden="false" customHeight="false" outlineLevel="0" collapsed="false">
      <c r="B692" s="6" t="n">
        <v>69</v>
      </c>
      <c r="C692" s="6" t="n">
        <v>2003</v>
      </c>
      <c r="D692" s="7" t="n">
        <v>978454</v>
      </c>
      <c r="E692" s="7" t="n">
        <v>1032883</v>
      </c>
      <c r="F692" s="7" t="n">
        <v>1028875</v>
      </c>
      <c r="G692" s="20" t="n">
        <f aca="false">E692-F692</f>
        <v>4008</v>
      </c>
      <c r="H692" s="21" t="n">
        <f aca="false">G692/E692*100</f>
        <v>0.388040078111461</v>
      </c>
      <c r="I692" s="7" t="n">
        <v>1857176</v>
      </c>
      <c r="J692" s="7" t="n">
        <f aca="false">I692-D692</f>
        <v>878722</v>
      </c>
      <c r="K692" s="24" t="n">
        <v>74287032</v>
      </c>
      <c r="L692" s="23" t="n">
        <f aca="false">F692/K692*100</f>
        <v>1.3849994707017</v>
      </c>
    </row>
    <row r="693" customFormat="false" ht="12.75" hidden="false" customHeight="false" outlineLevel="0" collapsed="false">
      <c r="B693" s="6" t="n">
        <v>69</v>
      </c>
      <c r="C693" s="6" t="n">
        <v>2004</v>
      </c>
      <c r="D693" s="7" t="n">
        <v>1031321</v>
      </c>
      <c r="E693" s="7" t="n">
        <v>1084857</v>
      </c>
      <c r="F693" s="7" t="n">
        <v>1083360</v>
      </c>
      <c r="G693" s="20" t="n">
        <f aca="false">E693-F693</f>
        <v>1497</v>
      </c>
      <c r="H693" s="21" t="n">
        <f aca="false">G693/E693*100</f>
        <v>0.137990537001651</v>
      </c>
      <c r="I693" s="7" t="n">
        <v>2051818</v>
      </c>
      <c r="J693" s="7" t="n">
        <f aca="false">I693-D693</f>
        <v>1020497</v>
      </c>
      <c r="K693" s="24" t="n">
        <v>82072710</v>
      </c>
      <c r="L693" s="23" t="n">
        <f aca="false">F693/K693*100</f>
        <v>1.32000027780245</v>
      </c>
    </row>
    <row r="694" customFormat="false" ht="12.75" hidden="false" customHeight="false" outlineLevel="0" collapsed="false">
      <c r="B694" s="6" t="n">
        <v>69</v>
      </c>
      <c r="C694" s="6" t="n">
        <v>2005</v>
      </c>
      <c r="D694" s="7" t="n">
        <v>1101376</v>
      </c>
      <c r="E694" s="7" t="n">
        <v>1158223</v>
      </c>
      <c r="F694" s="7" t="n">
        <v>1152842</v>
      </c>
      <c r="G694" s="20" t="n">
        <f aca="false">E694-F694</f>
        <v>5381</v>
      </c>
      <c r="H694" s="21" t="n">
        <f aca="false">G694/E694*100</f>
        <v>0.464591015719771</v>
      </c>
      <c r="I694" s="7" t="n">
        <v>2438329</v>
      </c>
      <c r="J694" s="7" t="n">
        <f aca="false">I694-D694</f>
        <v>1336953</v>
      </c>
      <c r="K694" s="24" t="n">
        <v>97533156</v>
      </c>
      <c r="L694" s="23" t="n">
        <f aca="false">F694/K694*100</f>
        <v>1.18200009851009</v>
      </c>
    </row>
    <row r="695" customFormat="false" ht="12.75" hidden="false" customHeight="false" outlineLevel="0" collapsed="false">
      <c r="B695" s="25" t="n">
        <v>69</v>
      </c>
      <c r="C695" s="6" t="n">
        <v>2006</v>
      </c>
      <c r="D695" s="7" t="n">
        <v>1180161</v>
      </c>
      <c r="E695" s="7" t="n">
        <v>1254887</v>
      </c>
      <c r="F695" s="7" t="n">
        <v>1254510</v>
      </c>
      <c r="G695" s="20" t="n">
        <f aca="false">E695-F695</f>
        <v>377</v>
      </c>
      <c r="H695" s="21" t="n">
        <f aca="false">G695/E695*100</f>
        <v>0.0300425456634741</v>
      </c>
      <c r="I695" s="7" t="n">
        <v>2694395</v>
      </c>
      <c r="J695" s="7" t="n">
        <f aca="false">I695-D695</f>
        <v>1514234</v>
      </c>
      <c r="K695" s="24" t="n">
        <v>107775812</v>
      </c>
      <c r="L695" s="23" t="n">
        <f aca="false">F695/K695*100</f>
        <v>1.16399958090782</v>
      </c>
    </row>
    <row r="696" customFormat="false" ht="12.75" hidden="false" customHeight="false" outlineLevel="0" collapsed="false">
      <c r="B696" s="25" t="n">
        <v>69</v>
      </c>
      <c r="C696" s="6" t="n">
        <v>2007</v>
      </c>
      <c r="D696" s="7" t="n">
        <v>1233458</v>
      </c>
      <c r="E696" s="7" t="n">
        <v>1271554</v>
      </c>
      <c r="F696" s="7" t="n">
        <v>1270661</v>
      </c>
      <c r="G696" s="20" t="n">
        <f aca="false">E696-F696</f>
        <v>893</v>
      </c>
      <c r="H696" s="21" t="n">
        <f aca="false">G696/E696*100</f>
        <v>0.0702290268443181</v>
      </c>
      <c r="I696" s="7" t="n">
        <v>2952278</v>
      </c>
      <c r="J696" s="7" t="n">
        <f aca="false">I696-D696</f>
        <v>1718820</v>
      </c>
      <c r="K696" s="24" t="n">
        <v>118091138</v>
      </c>
      <c r="L696" s="23" t="n">
        <f aca="false">F696/K696*100</f>
        <v>1.07600030071689</v>
      </c>
    </row>
    <row r="697" customFormat="false" ht="12.75" hidden="false" customHeight="false" outlineLevel="0" collapsed="false">
      <c r="B697" s="25" t="n">
        <v>69</v>
      </c>
      <c r="C697" s="6" t="n">
        <v>2008</v>
      </c>
      <c r="D697" s="7" t="n">
        <v>1291562</v>
      </c>
      <c r="E697" s="7" t="n">
        <v>1332669</v>
      </c>
      <c r="F697" s="7" t="n">
        <v>1324695</v>
      </c>
      <c r="G697" s="20" t="n">
        <f aca="false">E697-F697</f>
        <v>7974</v>
      </c>
      <c r="H697" s="21" t="n">
        <f aca="false">G697/E697*100</f>
        <v>0.598348126954255</v>
      </c>
      <c r="I697" s="7" t="n">
        <v>3282197</v>
      </c>
      <c r="J697" s="7" t="n">
        <f aca="false">I697-D697</f>
        <v>1990635</v>
      </c>
      <c r="K697" s="24" t="n">
        <v>131287891</v>
      </c>
      <c r="L697" s="23" t="n">
        <f aca="false">F697/K697*100</f>
        <v>1.00900013695856</v>
      </c>
    </row>
    <row r="698" customFormat="false" ht="12.75" hidden="false" customHeight="false" outlineLevel="0" collapsed="false">
      <c r="B698" s="25" t="n">
        <v>69</v>
      </c>
      <c r="C698" s="6" t="n">
        <v>2009</v>
      </c>
      <c r="D698" s="7" t="n">
        <v>1353795</v>
      </c>
      <c r="E698" s="7" t="n">
        <v>1415691</v>
      </c>
      <c r="F698" s="7" t="n">
        <v>1414588</v>
      </c>
      <c r="G698" s="20" t="n">
        <f aca="false">E698-F698</f>
        <v>1103</v>
      </c>
      <c r="H698" s="21" t="n">
        <f aca="false">G698/E698*100</f>
        <v>0.0779124823142903</v>
      </c>
      <c r="I698" s="7" t="n">
        <v>3203326</v>
      </c>
      <c r="J698" s="7" t="n">
        <f aca="false">I698-D698</f>
        <v>1849531</v>
      </c>
      <c r="K698" s="24" t="n">
        <v>128133044</v>
      </c>
      <c r="L698" s="23" t="n">
        <f aca="false">F698/K698*100</f>
        <v>1.10399937115363</v>
      </c>
    </row>
    <row r="699" customFormat="false" ht="12.75" hidden="false" customHeight="false" outlineLevel="0" collapsed="false">
      <c r="A699" s="6" t="s">
        <v>96</v>
      </c>
      <c r="B699" s="6" t="n">
        <v>70</v>
      </c>
      <c r="C699" s="18" t="n">
        <v>2000</v>
      </c>
      <c r="D699" s="19" t="n">
        <v>6297550</v>
      </c>
      <c r="E699" s="19" t="n">
        <v>6659630</v>
      </c>
      <c r="F699" s="19" t="n">
        <v>6251286</v>
      </c>
      <c r="G699" s="20" t="n">
        <f aca="false">E699-F699</f>
        <v>408344</v>
      </c>
      <c r="H699" s="21" t="n">
        <f aca="false">G699/E699*100</f>
        <v>6.13163193751004</v>
      </c>
      <c r="I699" s="7" t="n">
        <v>8465989</v>
      </c>
      <c r="J699" s="7" t="n">
        <f aca="false">I699-D699</f>
        <v>2168439</v>
      </c>
      <c r="K699" s="24" t="n">
        <v>338639571</v>
      </c>
      <c r="L699" s="23" t="n">
        <f aca="false">F699/K699*100</f>
        <v>1.84599985806148</v>
      </c>
    </row>
    <row r="700" customFormat="false" ht="12.75" hidden="false" customHeight="false" outlineLevel="0" collapsed="false">
      <c r="B700" s="6" t="n">
        <v>70</v>
      </c>
      <c r="C700" s="6" t="n">
        <v>2001</v>
      </c>
      <c r="D700" s="7" t="n">
        <v>6562801</v>
      </c>
      <c r="E700" s="7" t="n">
        <v>7007129</v>
      </c>
      <c r="F700" s="7" t="n">
        <v>6355259</v>
      </c>
      <c r="G700" s="20" t="n">
        <f aca="false">E700-F700</f>
        <v>651870</v>
      </c>
      <c r="H700" s="21" t="n">
        <f aca="false">G700/E700*100</f>
        <v>9.30295417709593</v>
      </c>
      <c r="I700" s="7" t="n">
        <v>8956114</v>
      </c>
      <c r="J700" s="7" t="n">
        <f aca="false">I700-D700</f>
        <v>2393313</v>
      </c>
      <c r="K700" s="24" t="n">
        <v>358244578</v>
      </c>
      <c r="L700" s="23" t="n">
        <f aca="false">F700/K700*100</f>
        <v>1.774000051998</v>
      </c>
    </row>
    <row r="701" customFormat="false" ht="12.75" hidden="false" customHeight="false" outlineLevel="0" collapsed="false">
      <c r="B701" s="6" t="n">
        <v>70</v>
      </c>
      <c r="C701" s="6" t="n">
        <v>2002</v>
      </c>
      <c r="D701" s="7" t="n">
        <v>6787494</v>
      </c>
      <c r="E701" s="7" t="n">
        <v>7185169</v>
      </c>
      <c r="F701" s="7" t="n">
        <v>6553033</v>
      </c>
      <c r="G701" s="20" t="n">
        <f aca="false">E701-F701</f>
        <v>632136</v>
      </c>
      <c r="H701" s="21" t="n">
        <f aca="false">G701/E701*100</f>
        <v>8.79778888986466</v>
      </c>
      <c r="I701" s="7" t="n">
        <v>9021245</v>
      </c>
      <c r="J701" s="7" t="n">
        <f aca="false">I701-D701</f>
        <v>2233751</v>
      </c>
      <c r="K701" s="24" t="n">
        <v>360849818</v>
      </c>
      <c r="L701" s="23" t="n">
        <f aca="false">F701/K701*100</f>
        <v>1.81600008455595</v>
      </c>
    </row>
    <row r="702" customFormat="false" ht="12.75" hidden="false" customHeight="false" outlineLevel="0" collapsed="false">
      <c r="B702" s="6" t="n">
        <v>70</v>
      </c>
      <c r="C702" s="6" t="n">
        <v>2003</v>
      </c>
      <c r="D702" s="7" t="n">
        <v>7058340</v>
      </c>
      <c r="E702" s="7" t="n">
        <v>7433589</v>
      </c>
      <c r="F702" s="7" t="n">
        <v>6749009</v>
      </c>
      <c r="G702" s="20" t="n">
        <f aca="false">E702-F702</f>
        <v>684580</v>
      </c>
      <c r="H702" s="21" t="n">
        <f aca="false">G702/E702*100</f>
        <v>9.20927966289231</v>
      </c>
      <c r="I702" s="7" t="n">
        <v>9603029</v>
      </c>
      <c r="J702" s="7" t="n">
        <f aca="false">I702-D702</f>
        <v>2544689</v>
      </c>
      <c r="K702" s="24" t="n">
        <v>384121172</v>
      </c>
      <c r="L702" s="23" t="n">
        <f aca="false">F702/K702*100</f>
        <v>1.75700000207226</v>
      </c>
    </row>
    <row r="703" customFormat="false" ht="12.75" hidden="false" customHeight="false" outlineLevel="0" collapsed="false">
      <c r="B703" s="6" t="n">
        <v>70</v>
      </c>
      <c r="C703" s="6" t="n">
        <v>2004</v>
      </c>
      <c r="D703" s="7" t="n">
        <v>7358601</v>
      </c>
      <c r="E703" s="7" t="n">
        <v>7665106</v>
      </c>
      <c r="F703" s="7" t="n">
        <v>7256097</v>
      </c>
      <c r="G703" s="20" t="n">
        <f aca="false">E703-F703</f>
        <v>409009</v>
      </c>
      <c r="H703" s="21" t="n">
        <f aca="false">G703/E703*100</f>
        <v>5.33598622119512</v>
      </c>
      <c r="I703" s="7" t="n">
        <v>10708526</v>
      </c>
      <c r="J703" s="7" t="n">
        <f aca="false">I703-D703</f>
        <v>3349925</v>
      </c>
      <c r="K703" s="24" t="n">
        <v>428341054</v>
      </c>
      <c r="L703" s="23" t="n">
        <f aca="false">F703/K703*100</f>
        <v>1.69399989383226</v>
      </c>
    </row>
    <row r="704" customFormat="false" ht="12.75" hidden="false" customHeight="false" outlineLevel="0" collapsed="false">
      <c r="B704" s="6" t="n">
        <v>70</v>
      </c>
      <c r="C704" s="6" t="n">
        <v>2005</v>
      </c>
      <c r="D704" s="7" t="n">
        <v>7648542</v>
      </c>
      <c r="E704" s="7" t="n">
        <v>7988499</v>
      </c>
      <c r="F704" s="7" t="n">
        <v>7887044</v>
      </c>
      <c r="G704" s="20" t="n">
        <f aca="false">E704-F704</f>
        <v>101455</v>
      </c>
      <c r="H704" s="21" t="n">
        <f aca="false">G704/E704*100</f>
        <v>1.27001330287454</v>
      </c>
      <c r="I704" s="7" t="n">
        <v>11177783</v>
      </c>
      <c r="J704" s="7" t="n">
        <f aca="false">I704-D704</f>
        <v>3529241</v>
      </c>
      <c r="K704" s="24" t="n">
        <v>447111318</v>
      </c>
      <c r="L704" s="23" t="n">
        <f aca="false">F704/K704*100</f>
        <v>1.76400007838764</v>
      </c>
    </row>
    <row r="705" customFormat="false" ht="12.75" hidden="false" customHeight="false" outlineLevel="0" collapsed="false">
      <c r="B705" s="25" t="n">
        <v>70</v>
      </c>
      <c r="C705" s="6" t="n">
        <v>2006</v>
      </c>
      <c r="D705" s="7" t="n">
        <v>8123629</v>
      </c>
      <c r="E705" s="7" t="n">
        <v>8412796</v>
      </c>
      <c r="F705" s="7" t="n">
        <v>8347237</v>
      </c>
      <c r="G705" s="20" t="n">
        <f aca="false">E705-F705</f>
        <v>65559</v>
      </c>
      <c r="H705" s="21" t="n">
        <f aca="false">G705/E705*100</f>
        <v>0.779277186799728</v>
      </c>
      <c r="I705" s="7" t="n">
        <v>12685771</v>
      </c>
      <c r="J705" s="7" t="n">
        <f aca="false">I705-D705</f>
        <v>4562142</v>
      </c>
      <c r="K705" s="24" t="n">
        <v>507430837</v>
      </c>
      <c r="L705" s="23" t="n">
        <f aca="false">F705/K705*100</f>
        <v>1.64499994705682</v>
      </c>
    </row>
    <row r="706" customFormat="false" ht="12.75" hidden="false" customHeight="false" outlineLevel="0" collapsed="false">
      <c r="B706" s="25" t="n">
        <v>70</v>
      </c>
      <c r="C706" s="6" t="n">
        <v>2007</v>
      </c>
      <c r="D706" s="7" t="n">
        <v>8517725</v>
      </c>
      <c r="E706" s="7" t="n">
        <v>8822166</v>
      </c>
      <c r="F706" s="7" t="n">
        <v>8586224</v>
      </c>
      <c r="G706" s="20" t="n">
        <f aca="false">E706-F706</f>
        <v>235942</v>
      </c>
      <c r="H706" s="21" t="n">
        <f aca="false">G706/E706*100</f>
        <v>2.67442258511118</v>
      </c>
      <c r="I706" s="7" t="n">
        <v>15148595</v>
      </c>
      <c r="J706" s="7" t="n">
        <f aca="false">I706-D706</f>
        <v>6630870</v>
      </c>
      <c r="K706" s="24" t="n">
        <v>605943795</v>
      </c>
      <c r="L706" s="23" t="n">
        <f aca="false">F706/K706*100</f>
        <v>1.41700007011376</v>
      </c>
    </row>
    <row r="707" customFormat="false" ht="12.75" hidden="false" customHeight="false" outlineLevel="0" collapsed="false">
      <c r="B707" s="25" t="n">
        <v>70</v>
      </c>
      <c r="C707" s="6" t="n">
        <v>2008</v>
      </c>
      <c r="D707" s="7" t="n">
        <v>8842288</v>
      </c>
      <c r="E707" s="7" t="n">
        <v>9132471</v>
      </c>
      <c r="F707" s="7" t="n">
        <v>9069694</v>
      </c>
      <c r="G707" s="20" t="n">
        <f aca="false">E707-F707</f>
        <v>62777</v>
      </c>
      <c r="H707" s="21" t="n">
        <f aca="false">G707/E707*100</f>
        <v>0.687404318064629</v>
      </c>
      <c r="I707" s="7" t="n">
        <v>15361947</v>
      </c>
      <c r="J707" s="7" t="n">
        <f aca="false">I707-D707</f>
        <v>6519659</v>
      </c>
      <c r="K707" s="24" t="n">
        <v>614477890</v>
      </c>
      <c r="L707" s="23" t="n">
        <f aca="false">F707/K707*100</f>
        <v>1.47600005591739</v>
      </c>
    </row>
    <row r="708" customFormat="false" ht="12.75" hidden="false" customHeight="false" outlineLevel="0" collapsed="false">
      <c r="B708" s="25" t="n">
        <v>70</v>
      </c>
      <c r="C708" s="6" t="n">
        <v>2009</v>
      </c>
      <c r="D708" s="7" t="n">
        <v>9146762</v>
      </c>
      <c r="E708" s="7" t="n">
        <v>9368355</v>
      </c>
      <c r="F708" s="7" t="n">
        <v>9265488</v>
      </c>
      <c r="G708" s="20" t="n">
        <f aca="false">E708-F708</f>
        <v>102867</v>
      </c>
      <c r="H708" s="21" t="n">
        <f aca="false">G708/E708*100</f>
        <v>1.09802628102799</v>
      </c>
      <c r="I708" s="7" t="n">
        <v>15442479</v>
      </c>
      <c r="J708" s="7" t="n">
        <f aca="false">I708-D708</f>
        <v>6295717</v>
      </c>
      <c r="K708" s="24" t="n">
        <v>617699159</v>
      </c>
      <c r="L708" s="23" t="n">
        <f aca="false">F708/K708*100</f>
        <v>1.50000009956303</v>
      </c>
    </row>
    <row r="709" customFormat="false" ht="12.75" hidden="false" customHeight="false" outlineLevel="0" collapsed="false">
      <c r="A709" s="6" t="s">
        <v>97</v>
      </c>
      <c r="B709" s="6" t="n">
        <v>71</v>
      </c>
      <c r="C709" s="18" t="n">
        <v>2000</v>
      </c>
      <c r="D709" s="19" t="n">
        <v>36476718</v>
      </c>
      <c r="E709" s="19" t="n">
        <v>36476718</v>
      </c>
      <c r="F709" s="19" t="n">
        <v>35337374</v>
      </c>
      <c r="G709" s="20" t="n">
        <f aca="false">E709-F709</f>
        <v>1139344</v>
      </c>
      <c r="H709" s="21" t="n">
        <f aca="false">G709/E709*100</f>
        <v>3.12348276508868</v>
      </c>
      <c r="I709" s="7" t="n">
        <v>56757704</v>
      </c>
      <c r="J709" s="7" t="n">
        <f aca="false">I709-D709</f>
        <v>20280986</v>
      </c>
      <c r="K709" s="24" t="n">
        <v>2270308174</v>
      </c>
      <c r="L709" s="23" t="n">
        <f aca="false">F709/K709*100</f>
        <v>1.55650120123296</v>
      </c>
    </row>
    <row r="710" customFormat="false" ht="12.75" hidden="false" customHeight="false" outlineLevel="0" collapsed="false">
      <c r="B710" s="6" t="n">
        <v>71</v>
      </c>
      <c r="C710" s="6" t="n">
        <v>2001</v>
      </c>
      <c r="D710" s="7" t="n">
        <v>38069975</v>
      </c>
      <c r="E710" s="7" t="n">
        <v>38069975</v>
      </c>
      <c r="F710" s="7" t="n">
        <v>36507130</v>
      </c>
      <c r="G710" s="20" t="n">
        <f aca="false">E710-F710</f>
        <v>1562845</v>
      </c>
      <c r="H710" s="21" t="n">
        <f aca="false">G710/E710*100</f>
        <v>4.10519050774265</v>
      </c>
      <c r="I710" s="7" t="n">
        <v>64874887</v>
      </c>
      <c r="J710" s="7" t="n">
        <f aca="false">I710-D710</f>
        <v>26804912</v>
      </c>
      <c r="K710" s="24" t="n">
        <v>2594995477</v>
      </c>
      <c r="L710" s="23" t="n">
        <f aca="false">F710/K710*100</f>
        <v>1.40682827093806</v>
      </c>
    </row>
    <row r="711" customFormat="false" ht="12.75" hidden="false" customHeight="false" outlineLevel="0" collapsed="false">
      <c r="B711" s="6" t="n">
        <v>71</v>
      </c>
      <c r="C711" s="6" t="n">
        <v>2002</v>
      </c>
      <c r="D711" s="7" t="n">
        <v>39594682</v>
      </c>
      <c r="E711" s="7" t="n">
        <v>39594682</v>
      </c>
      <c r="F711" s="7" t="n">
        <v>39402916</v>
      </c>
      <c r="G711" s="20" t="n">
        <f aca="false">E711-F711</f>
        <v>191766</v>
      </c>
      <c r="H711" s="21" t="n">
        <f aca="false">G711/E711*100</f>
        <v>0.484322616860517</v>
      </c>
      <c r="I711" s="7" t="n">
        <v>69624522</v>
      </c>
      <c r="J711" s="7" t="n">
        <f aca="false">I711-D711</f>
        <v>30029840</v>
      </c>
      <c r="K711" s="24" t="n">
        <v>2784980871</v>
      </c>
      <c r="L711" s="23" t="n">
        <f aca="false">F711/K711*100</f>
        <v>1.41483614520669</v>
      </c>
    </row>
    <row r="712" customFormat="false" ht="12.75" hidden="false" customHeight="false" outlineLevel="0" collapsed="false">
      <c r="B712" s="6" t="n">
        <v>71</v>
      </c>
      <c r="C712" s="6" t="n">
        <v>2003</v>
      </c>
      <c r="D712" s="7" t="n">
        <v>41262324</v>
      </c>
      <c r="E712" s="7" t="n">
        <v>41262324</v>
      </c>
      <c r="F712" s="7" t="n">
        <v>41247862</v>
      </c>
      <c r="G712" s="20" t="n">
        <f aca="false">E712-F712</f>
        <v>14462</v>
      </c>
      <c r="H712" s="21" t="n">
        <f aca="false">G712/E712*100</f>
        <v>0.0350489225958286</v>
      </c>
      <c r="I712" s="7" t="n">
        <v>74932431</v>
      </c>
      <c r="J712" s="7" t="n">
        <f aca="false">I712-D712</f>
        <v>33670107</v>
      </c>
      <c r="K712" s="24" t="n">
        <v>2997297229</v>
      </c>
      <c r="L712" s="23" t="n">
        <f aca="false">F712/K712*100</f>
        <v>1.3761685561549</v>
      </c>
    </row>
    <row r="713" customFormat="false" ht="12.75" hidden="false" customHeight="false" outlineLevel="0" collapsed="false">
      <c r="B713" s="6" t="n">
        <v>71</v>
      </c>
      <c r="C713" s="6" t="n">
        <v>2004</v>
      </c>
      <c r="D713" s="7" t="n">
        <v>43090530</v>
      </c>
      <c r="E713" s="7" t="n">
        <v>43090530</v>
      </c>
      <c r="F713" s="7" t="n">
        <v>43086945</v>
      </c>
      <c r="G713" s="20" t="n">
        <f aca="false">E713-F713</f>
        <v>3585</v>
      </c>
      <c r="H713" s="21" t="n">
        <f aca="false">G713/E713*100</f>
        <v>0.00831969344540436</v>
      </c>
      <c r="I713" s="7" t="n">
        <v>91103086</v>
      </c>
      <c r="J713" s="7" t="n">
        <f aca="false">I713-D713</f>
        <v>48012556</v>
      </c>
      <c r="K713" s="24" t="n">
        <v>3644123457</v>
      </c>
      <c r="L713" s="23" t="n">
        <f aca="false">F713/K713*100</f>
        <v>1.18236787277978</v>
      </c>
    </row>
    <row r="714" customFormat="false" ht="12.75" hidden="false" customHeight="false" outlineLevel="0" collapsed="false">
      <c r="B714" s="6" t="n">
        <v>71</v>
      </c>
      <c r="C714" s="6" t="n">
        <v>2005</v>
      </c>
      <c r="D714" s="7" t="n">
        <v>45378306</v>
      </c>
      <c r="E714" s="7" t="n">
        <v>45378306</v>
      </c>
      <c r="F714" s="7" t="n">
        <v>44941850</v>
      </c>
      <c r="G714" s="20" t="n">
        <f aca="false">E714-F714</f>
        <v>436456</v>
      </c>
      <c r="H714" s="21" t="n">
        <f aca="false">G714/E714*100</f>
        <v>0.961816423909698</v>
      </c>
      <c r="I714" s="7" t="n">
        <v>96103762</v>
      </c>
      <c r="J714" s="7" t="n">
        <f aca="false">I714-D714</f>
        <v>50725456</v>
      </c>
      <c r="K714" s="24" t="n">
        <v>3844150475</v>
      </c>
      <c r="L714" s="23" t="n">
        <f aca="false">F714/K714*100</f>
        <v>1.16909705518226</v>
      </c>
    </row>
    <row r="715" customFormat="false" ht="12.75" hidden="false" customHeight="false" outlineLevel="0" collapsed="false">
      <c r="B715" s="25" t="n">
        <v>71</v>
      </c>
      <c r="C715" s="6" t="n">
        <v>2006</v>
      </c>
      <c r="D715" s="7" t="n">
        <v>47382877</v>
      </c>
      <c r="E715" s="7" t="n">
        <v>47382877</v>
      </c>
      <c r="F715" s="7" t="n">
        <v>46774551</v>
      </c>
      <c r="G715" s="20" t="n">
        <f aca="false">E715-F715</f>
        <v>608326</v>
      </c>
      <c r="H715" s="21" t="n">
        <f aca="false">G715/E715*100</f>
        <v>1.28385197040695</v>
      </c>
      <c r="I715" s="7" t="n">
        <v>103152243</v>
      </c>
      <c r="J715" s="7" t="n">
        <f aca="false">I715-D715</f>
        <v>55769366</v>
      </c>
      <c r="K715" s="24" t="n">
        <v>4126089734</v>
      </c>
      <c r="L715" s="23" t="n">
        <f aca="false">F715/K715*100</f>
        <v>1.13362902930991</v>
      </c>
    </row>
    <row r="716" customFormat="false" ht="12.75" hidden="false" customHeight="false" outlineLevel="0" collapsed="false">
      <c r="B716" s="25" t="n">
        <v>71</v>
      </c>
      <c r="C716" s="6" t="n">
        <v>2007</v>
      </c>
      <c r="D716" s="7" t="n">
        <v>49535839</v>
      </c>
      <c r="E716" s="7" t="n">
        <v>49535839</v>
      </c>
      <c r="F716" s="7" t="n">
        <v>48845341</v>
      </c>
      <c r="G716" s="20" t="n">
        <f aca="false">E716-F716</f>
        <v>690498</v>
      </c>
      <c r="H716" s="21" t="n">
        <f aca="false">G716/E716*100</f>
        <v>1.39393621656433</v>
      </c>
      <c r="I716" s="7" t="n">
        <v>113923528</v>
      </c>
      <c r="J716" s="7" t="n">
        <f aca="false">I716-D716</f>
        <v>64387689</v>
      </c>
      <c r="K716" s="24" t="n">
        <v>4556941112</v>
      </c>
      <c r="L716" s="23" t="n">
        <f aca="false">F716/K716*100</f>
        <v>1.07188879117558</v>
      </c>
    </row>
    <row r="717" customFormat="false" ht="12.75" hidden="false" customHeight="false" outlineLevel="0" collapsed="false">
      <c r="B717" s="25" t="n">
        <v>71</v>
      </c>
      <c r="C717" s="6" t="n">
        <v>2008</v>
      </c>
      <c r="D717" s="7" t="n">
        <v>51438031</v>
      </c>
      <c r="E717" s="7" t="n">
        <v>51438031</v>
      </c>
      <c r="F717" s="7" t="n">
        <v>51331368</v>
      </c>
      <c r="G717" s="20" t="n">
        <f aca="false">E717-F717</f>
        <v>106663</v>
      </c>
      <c r="H717" s="21" t="n">
        <f aca="false">G717/E717*100</f>
        <v>0.207362136392818</v>
      </c>
      <c r="I717" s="7" t="n">
        <v>109089765</v>
      </c>
      <c r="J717" s="7" t="n">
        <f aca="false">I717-D717</f>
        <v>57651734</v>
      </c>
      <c r="K717" s="24" t="n">
        <v>4363590583</v>
      </c>
      <c r="L717" s="23" t="n">
        <f aca="false">F717/K717*100</f>
        <v>1.17635619161845</v>
      </c>
    </row>
    <row r="718" customFormat="false" ht="12.75" hidden="false" customHeight="false" outlineLevel="0" collapsed="false">
      <c r="B718" s="25" t="n">
        <v>71</v>
      </c>
      <c r="C718" s="6" t="n">
        <v>2009</v>
      </c>
      <c r="D718" s="7" t="n">
        <v>54116618</v>
      </c>
      <c r="E718" s="7" t="n">
        <v>54116618</v>
      </c>
      <c r="F718" s="7" t="n">
        <v>53984592</v>
      </c>
      <c r="G718" s="20" t="n">
        <f aca="false">E718-F718</f>
        <v>132026</v>
      </c>
      <c r="H718" s="21" t="n">
        <f aca="false">G718/E718*100</f>
        <v>0.243965726017838</v>
      </c>
      <c r="I718" s="7" t="n">
        <v>107315663</v>
      </c>
      <c r="J718" s="7" t="n">
        <f aca="false">I718-D718</f>
        <v>53199045</v>
      </c>
      <c r="K718" s="24" t="n">
        <v>4292626505</v>
      </c>
      <c r="L718" s="23" t="n">
        <f aca="false">F718/K718*100</f>
        <v>1.25761213879473</v>
      </c>
    </row>
    <row r="719" customFormat="false" ht="12.75" hidden="false" customHeight="false" outlineLevel="0" collapsed="false">
      <c r="A719" s="6" t="s">
        <v>98</v>
      </c>
      <c r="B719" s="6" t="n">
        <v>72</v>
      </c>
      <c r="C719" s="18" t="n">
        <v>2000</v>
      </c>
      <c r="D719" s="19" t="n">
        <v>25485677</v>
      </c>
      <c r="E719" s="19" t="n">
        <v>25889352</v>
      </c>
      <c r="F719" s="19" t="n">
        <v>25883108</v>
      </c>
      <c r="G719" s="20" t="n">
        <f aca="false">E719-F719</f>
        <v>6244</v>
      </c>
      <c r="H719" s="21" t="n">
        <f aca="false">G719/E719*100</f>
        <v>0.0241180235024809</v>
      </c>
      <c r="I719" s="7" t="n">
        <v>54148762</v>
      </c>
      <c r="J719" s="7" t="n">
        <f aca="false">I719-D719</f>
        <v>28663085</v>
      </c>
      <c r="K719" s="24" t="n">
        <v>2165950482</v>
      </c>
      <c r="L719" s="23" t="n">
        <f aca="false">F719/K719*100</f>
        <v>1.19499998800065</v>
      </c>
    </row>
    <row r="720" customFormat="false" ht="12.75" hidden="false" customHeight="false" outlineLevel="0" collapsed="false">
      <c r="B720" s="6" t="n">
        <v>72</v>
      </c>
      <c r="C720" s="6" t="n">
        <v>2001</v>
      </c>
      <c r="D720" s="7" t="n">
        <v>26754057</v>
      </c>
      <c r="E720" s="7" t="n">
        <v>27206642</v>
      </c>
      <c r="F720" s="7" t="n">
        <v>27183292</v>
      </c>
      <c r="G720" s="20" t="n">
        <f aca="false">E720-F720</f>
        <v>23350</v>
      </c>
      <c r="H720" s="21" t="n">
        <f aca="false">G720/E720*100</f>
        <v>0.0858246306177734</v>
      </c>
      <c r="I720" s="7" t="n">
        <v>59875093</v>
      </c>
      <c r="J720" s="7" t="n">
        <f aca="false">I720-D720</f>
        <v>33121036</v>
      </c>
      <c r="K720" s="24" t="n">
        <v>2395003705</v>
      </c>
      <c r="L720" s="23" t="n">
        <f aca="false">F720/K720*100</f>
        <v>1.13499999783925</v>
      </c>
    </row>
    <row r="721" customFormat="false" ht="12.75" hidden="false" customHeight="false" outlineLevel="0" collapsed="false">
      <c r="B721" s="6" t="n">
        <v>72</v>
      </c>
      <c r="C721" s="6" t="n">
        <v>2002</v>
      </c>
      <c r="D721" s="7" t="n">
        <v>28299931</v>
      </c>
      <c r="E721" s="7" t="n">
        <v>30187921</v>
      </c>
      <c r="F721" s="7" t="n">
        <v>30182976</v>
      </c>
      <c r="G721" s="20" t="n">
        <f aca="false">E721-F721</f>
        <v>4945</v>
      </c>
      <c r="H721" s="21" t="n">
        <f aca="false">G721/E721*100</f>
        <v>0.0163807239325954</v>
      </c>
      <c r="I721" s="7" t="n">
        <v>71523639</v>
      </c>
      <c r="J721" s="7" t="n">
        <f aca="false">I721-D721</f>
        <v>43223708</v>
      </c>
      <c r="K721" s="24" t="n">
        <v>2860945557</v>
      </c>
      <c r="L721" s="23" t="n">
        <f aca="false">F721/K721*100</f>
        <v>1.05500001306037</v>
      </c>
    </row>
    <row r="722" customFormat="false" ht="12.75" hidden="false" customHeight="false" outlineLevel="0" collapsed="false">
      <c r="B722" s="6" t="n">
        <v>72</v>
      </c>
      <c r="C722" s="6" t="n">
        <v>2003</v>
      </c>
      <c r="D722" s="7" t="n">
        <v>29725852</v>
      </c>
      <c r="E722" s="7" t="n">
        <v>31495034</v>
      </c>
      <c r="F722" s="7" t="n">
        <v>31480466</v>
      </c>
      <c r="G722" s="20" t="n">
        <f aca="false">E722-F722</f>
        <v>14568</v>
      </c>
      <c r="H722" s="21" t="n">
        <f aca="false">G722/E722*100</f>
        <v>0.0462549111710754</v>
      </c>
      <c r="I722" s="7" t="n">
        <v>73074433</v>
      </c>
      <c r="J722" s="7" t="n">
        <f aca="false">I722-D722</f>
        <v>43348581</v>
      </c>
      <c r="K722" s="24" t="n">
        <v>2922977326</v>
      </c>
      <c r="L722" s="23" t="n">
        <f aca="false">F722/K722*100</f>
        <v>1.07700000680744</v>
      </c>
    </row>
    <row r="723" customFormat="false" ht="12.75" hidden="false" customHeight="false" outlineLevel="0" collapsed="false">
      <c r="B723" s="6" t="n">
        <v>72</v>
      </c>
      <c r="C723" s="6" t="n">
        <v>2004</v>
      </c>
      <c r="D723" s="7" t="n">
        <v>31669796</v>
      </c>
      <c r="E723" s="7" t="n">
        <v>33342772</v>
      </c>
      <c r="F723" s="7" t="n">
        <v>33336147</v>
      </c>
      <c r="G723" s="20" t="n">
        <f aca="false">E723-F723</f>
        <v>6625</v>
      </c>
      <c r="H723" s="21" t="n">
        <f aca="false">G723/E723*100</f>
        <v>0.0198693737881182</v>
      </c>
      <c r="I723" s="7" t="n">
        <v>99808822</v>
      </c>
      <c r="J723" s="7" t="n">
        <f aca="false">I723-D723</f>
        <v>68139026</v>
      </c>
      <c r="K723" s="24" t="n">
        <v>3992352878</v>
      </c>
      <c r="L723" s="23" t="n">
        <f aca="false">F723/K723*100</f>
        <v>0.835000011739944</v>
      </c>
    </row>
    <row r="724" customFormat="false" ht="12.75" hidden="false" customHeight="false" outlineLevel="0" collapsed="false">
      <c r="B724" s="6" t="n">
        <v>72</v>
      </c>
      <c r="C724" s="6" t="n">
        <v>2005</v>
      </c>
      <c r="D724" s="7" t="n">
        <v>33400098</v>
      </c>
      <c r="E724" s="7" t="n">
        <v>35055122</v>
      </c>
      <c r="F724" s="7" t="n">
        <v>35050472</v>
      </c>
      <c r="G724" s="20" t="n">
        <f aca="false">E724-F724</f>
        <v>4650</v>
      </c>
      <c r="H724" s="21" t="n">
        <f aca="false">G724/E724*100</f>
        <v>0.0132648233259608</v>
      </c>
      <c r="I724" s="7" t="n">
        <v>117619032</v>
      </c>
      <c r="J724" s="7" t="n">
        <f aca="false">I724-D724</f>
        <v>84218934</v>
      </c>
      <c r="K724" s="24" t="n">
        <v>4704761290</v>
      </c>
      <c r="L724" s="23" t="n">
        <f aca="false">F724/K724*100</f>
        <v>0.745000008278847</v>
      </c>
    </row>
    <row r="725" customFormat="false" ht="12.75" hidden="false" customHeight="false" outlineLevel="0" collapsed="false">
      <c r="B725" s="25" t="n">
        <v>72</v>
      </c>
      <c r="C725" s="6" t="n">
        <v>2006</v>
      </c>
      <c r="D725" s="7" t="n">
        <v>35051328</v>
      </c>
      <c r="E725" s="7" t="n">
        <v>36541871</v>
      </c>
      <c r="F725" s="7" t="n">
        <v>36537518</v>
      </c>
      <c r="G725" s="20" t="n">
        <f aca="false">E725-F725</f>
        <v>4353</v>
      </c>
      <c r="H725" s="21" t="n">
        <f aca="false">G725/E725*100</f>
        <v>0.0119123621228918</v>
      </c>
      <c r="I725" s="7" t="n">
        <v>134924366</v>
      </c>
      <c r="J725" s="7" t="n">
        <f aca="false">I725-D725</f>
        <v>99873038</v>
      </c>
      <c r="K725" s="24" t="n">
        <v>5396974620</v>
      </c>
      <c r="L725" s="23" t="n">
        <f aca="false">F725/K725*100</f>
        <v>0.676999996712973</v>
      </c>
    </row>
    <row r="726" customFormat="false" ht="12.75" hidden="false" customHeight="false" outlineLevel="0" collapsed="false">
      <c r="B726" s="25" t="n">
        <v>72</v>
      </c>
      <c r="C726" s="6" t="n">
        <v>2007</v>
      </c>
      <c r="D726" s="7" t="n">
        <v>36762149</v>
      </c>
      <c r="E726" s="7" t="n">
        <v>38227719</v>
      </c>
      <c r="F726" s="7" t="n">
        <v>38178304</v>
      </c>
      <c r="G726" s="20" t="n">
        <f aca="false">E726-F726</f>
        <v>49415</v>
      </c>
      <c r="H726" s="21" t="n">
        <f aca="false">G726/E726*100</f>
        <v>0.129264840520566</v>
      </c>
      <c r="I726" s="7" t="n">
        <v>140361411</v>
      </c>
      <c r="J726" s="7" t="n">
        <f aca="false">I726-D726</f>
        <v>103599262</v>
      </c>
      <c r="K726" s="24" t="n">
        <v>5614456420</v>
      </c>
      <c r="L726" s="23" t="n">
        <f aca="false">F726/K726*100</f>
        <v>0.68000000612704</v>
      </c>
    </row>
    <row r="727" customFormat="false" ht="12.75" hidden="false" customHeight="false" outlineLevel="0" collapsed="false">
      <c r="B727" s="25" t="n">
        <v>72</v>
      </c>
      <c r="C727" s="6" t="n">
        <v>2008</v>
      </c>
      <c r="D727" s="7" t="n">
        <v>38393553</v>
      </c>
      <c r="E727" s="7" t="n">
        <v>40197649</v>
      </c>
      <c r="F727" s="7" t="n">
        <v>40195782</v>
      </c>
      <c r="G727" s="20" t="n">
        <f aca="false">E727-F727</f>
        <v>1867</v>
      </c>
      <c r="H727" s="21" t="n">
        <f aca="false">G727/E727*100</f>
        <v>0.00464455023227851</v>
      </c>
      <c r="I727" s="7" t="n">
        <v>144928785</v>
      </c>
      <c r="J727" s="7" t="n">
        <f aca="false">I727-D727</f>
        <v>106535232</v>
      </c>
      <c r="K727" s="24" t="n">
        <v>5797151400</v>
      </c>
      <c r="L727" s="23" t="n">
        <f aca="false">F727/K727*100</f>
        <v>0.693371265066495</v>
      </c>
    </row>
    <row r="728" customFormat="false" ht="12.75" hidden="false" customHeight="false" outlineLevel="0" collapsed="false">
      <c r="B728" s="25" t="n">
        <v>72</v>
      </c>
      <c r="C728" s="6" t="n">
        <v>2009</v>
      </c>
      <c r="D728" s="7" t="n">
        <v>42001636</v>
      </c>
      <c r="E728" s="7" t="n">
        <v>43665100</v>
      </c>
      <c r="F728" s="7" t="n">
        <v>43663470</v>
      </c>
      <c r="G728" s="20" t="n">
        <f aca="false">E728-F728</f>
        <v>1630</v>
      </c>
      <c r="H728" s="21" t="n">
        <f aca="false">G728/E728*100</f>
        <v>0.00373295835804796</v>
      </c>
      <c r="I728" s="7" t="n">
        <v>139804615</v>
      </c>
      <c r="J728" s="7" t="n">
        <f aca="false">I728-D728</f>
        <v>97802979</v>
      </c>
      <c r="K728" s="24" t="n">
        <v>5592184580</v>
      </c>
      <c r="L728" s="23" t="n">
        <f aca="false">F728/K728*100</f>
        <v>0.780794506607649</v>
      </c>
    </row>
    <row r="729" customFormat="false" ht="12.75" hidden="false" customHeight="false" outlineLevel="0" collapsed="false">
      <c r="A729" s="6" t="s">
        <v>99</v>
      </c>
      <c r="B729" s="6" t="n">
        <v>73</v>
      </c>
      <c r="C729" s="18" t="n">
        <v>2000</v>
      </c>
      <c r="D729" s="19" t="n">
        <v>34976220</v>
      </c>
      <c r="E729" s="19" t="n">
        <v>35422155</v>
      </c>
      <c r="F729" s="19" t="n">
        <v>35417456</v>
      </c>
      <c r="G729" s="20" t="n">
        <f aca="false">E729-F729</f>
        <v>4699</v>
      </c>
      <c r="H729" s="21" t="n">
        <f aca="false">G729/E729*100</f>
        <v>0.0132657089891905</v>
      </c>
      <c r="I729" s="7" t="n">
        <v>47255746</v>
      </c>
      <c r="J729" s="7" t="n">
        <f aca="false">I729-D729</f>
        <v>12279526</v>
      </c>
      <c r="K729" s="24" t="n">
        <v>1890229820</v>
      </c>
      <c r="L729" s="23" t="n">
        <f aca="false">F729/K729*100</f>
        <v>1.8737116315306</v>
      </c>
    </row>
    <row r="730" customFormat="false" ht="12.75" hidden="false" customHeight="false" outlineLevel="0" collapsed="false">
      <c r="B730" s="6" t="n">
        <v>73</v>
      </c>
      <c r="C730" s="6" t="n">
        <v>2001</v>
      </c>
      <c r="D730" s="7" t="n">
        <v>36963118</v>
      </c>
      <c r="E730" s="7" t="n">
        <v>37481176</v>
      </c>
      <c r="F730" s="7" t="n">
        <v>37419075</v>
      </c>
      <c r="G730" s="20" t="n">
        <f aca="false">E730-F730</f>
        <v>62101</v>
      </c>
      <c r="H730" s="21" t="n">
        <f aca="false">G730/E730*100</f>
        <v>0.16568583653832</v>
      </c>
      <c r="I730" s="7" t="n">
        <v>58462688</v>
      </c>
      <c r="J730" s="7" t="n">
        <f aca="false">I730-D730</f>
        <v>21499570</v>
      </c>
      <c r="K730" s="24" t="n">
        <v>2338507520</v>
      </c>
      <c r="L730" s="23" t="n">
        <f aca="false">F730/K730*100</f>
        <v>1.60012634896295</v>
      </c>
    </row>
    <row r="731" customFormat="false" ht="12.75" hidden="false" customHeight="false" outlineLevel="0" collapsed="false">
      <c r="B731" s="6" t="n">
        <v>73</v>
      </c>
      <c r="C731" s="6" t="n">
        <v>2002</v>
      </c>
      <c r="D731" s="7" t="n">
        <v>39375156</v>
      </c>
      <c r="E731" s="7" t="n">
        <v>40052970</v>
      </c>
      <c r="F731" s="7" t="n">
        <v>39982575</v>
      </c>
      <c r="G731" s="20" t="n">
        <f aca="false">E731-F731</f>
        <v>70395</v>
      </c>
      <c r="H731" s="21" t="n">
        <f aca="false">G731/E731*100</f>
        <v>0.175754756763356</v>
      </c>
      <c r="I731" s="7" t="n">
        <v>59098705</v>
      </c>
      <c r="J731" s="7" t="n">
        <f aca="false">I731-D731</f>
        <v>19723549</v>
      </c>
      <c r="K731" s="24" t="n">
        <v>2363948180</v>
      </c>
      <c r="L731" s="23" t="n">
        <f aca="false">F731/K731*100</f>
        <v>1.69134735432314</v>
      </c>
    </row>
    <row r="732" customFormat="false" ht="12.75" hidden="false" customHeight="false" outlineLevel="0" collapsed="false">
      <c r="B732" s="6" t="n">
        <v>73</v>
      </c>
      <c r="C732" s="6" t="n">
        <v>2003</v>
      </c>
      <c r="D732" s="7" t="n">
        <v>41593270</v>
      </c>
      <c r="E732" s="7" t="n">
        <v>42752492</v>
      </c>
      <c r="F732" s="7" t="n">
        <v>42729470</v>
      </c>
      <c r="G732" s="20" t="n">
        <f aca="false">E732-F732</f>
        <v>23022</v>
      </c>
      <c r="H732" s="21" t="n">
        <f aca="false">G732/E732*100</f>
        <v>0.0538494925629131</v>
      </c>
      <c r="I732" s="7" t="n">
        <v>59918690</v>
      </c>
      <c r="J732" s="7" t="n">
        <f aca="false">I732-D732</f>
        <v>18325420</v>
      </c>
      <c r="K732" s="24" t="n">
        <v>2396747610</v>
      </c>
      <c r="L732" s="23" t="n">
        <f aca="false">F732/K732*100</f>
        <v>1.78281058137782</v>
      </c>
    </row>
    <row r="733" customFormat="false" ht="12.75" hidden="false" customHeight="false" outlineLevel="0" collapsed="false">
      <c r="B733" s="6" t="n">
        <v>73</v>
      </c>
      <c r="C733" s="6" t="n">
        <v>2004</v>
      </c>
      <c r="D733" s="7" t="n">
        <v>43937109</v>
      </c>
      <c r="E733" s="7" t="n">
        <v>45531298</v>
      </c>
      <c r="F733" s="7" t="n">
        <v>45516161</v>
      </c>
      <c r="G733" s="20" t="n">
        <f aca="false">E733-F733</f>
        <v>15137</v>
      </c>
      <c r="H733" s="21" t="n">
        <f aca="false">G733/E733*100</f>
        <v>0.0332452635108272</v>
      </c>
      <c r="I733" s="7" t="n">
        <v>86156913</v>
      </c>
      <c r="J733" s="7" t="n">
        <f aca="false">I733-D733</f>
        <v>42219804</v>
      </c>
      <c r="K733" s="24" t="n">
        <v>3446276510</v>
      </c>
      <c r="L733" s="23" t="n">
        <f aca="false">F733/K733*100</f>
        <v>1.32073444681315</v>
      </c>
    </row>
    <row r="734" customFormat="false" ht="12.75" hidden="false" customHeight="false" outlineLevel="0" collapsed="false">
      <c r="B734" s="6" t="n">
        <v>73</v>
      </c>
      <c r="C734" s="6" t="n">
        <v>2005</v>
      </c>
      <c r="D734" s="7" t="n">
        <v>46855245</v>
      </c>
      <c r="E734" s="7" t="n">
        <v>48542443</v>
      </c>
      <c r="F734" s="7" t="n">
        <v>48528769</v>
      </c>
      <c r="G734" s="20" t="n">
        <f aca="false">E734-F734</f>
        <v>13674</v>
      </c>
      <c r="H734" s="21" t="n">
        <f aca="false">G734/E734*100</f>
        <v>0.0281691632207304</v>
      </c>
      <c r="I734" s="7" t="n">
        <v>91409848</v>
      </c>
      <c r="J734" s="7" t="n">
        <f aca="false">I734-D734</f>
        <v>44554603</v>
      </c>
      <c r="K734" s="24" t="n">
        <v>3656393920</v>
      </c>
      <c r="L734" s="23" t="n">
        <f aca="false">F734/K734*100</f>
        <v>1.32723032752445</v>
      </c>
    </row>
    <row r="735" customFormat="false" ht="12.75" hidden="false" customHeight="false" outlineLevel="0" collapsed="false">
      <c r="B735" s="25" t="n">
        <v>73</v>
      </c>
      <c r="C735" s="6" t="n">
        <v>2006</v>
      </c>
      <c r="D735" s="7" t="n">
        <v>49784688</v>
      </c>
      <c r="E735" s="7" t="n">
        <v>52807295</v>
      </c>
      <c r="F735" s="7" t="n">
        <v>52801215</v>
      </c>
      <c r="G735" s="20" t="n">
        <f aca="false">E735-F735</f>
        <v>6080</v>
      </c>
      <c r="H735" s="21" t="n">
        <f aca="false">G735/E735*100</f>
        <v>0.0115135607684506</v>
      </c>
      <c r="I735" s="7" t="n">
        <v>96212996</v>
      </c>
      <c r="J735" s="7" t="n">
        <f aca="false">I735-D735</f>
        <v>46428308</v>
      </c>
      <c r="K735" s="24" t="n">
        <v>3848519830</v>
      </c>
      <c r="L735" s="23" t="n">
        <f aca="false">F735/K735*100</f>
        <v>1.37198760386795</v>
      </c>
    </row>
    <row r="736" customFormat="false" ht="12.75" hidden="false" customHeight="false" outlineLevel="0" collapsed="false">
      <c r="B736" s="25" t="n">
        <v>73</v>
      </c>
      <c r="C736" s="6" t="n">
        <v>2007</v>
      </c>
      <c r="D736" s="7" t="n">
        <v>52942325</v>
      </c>
      <c r="E736" s="7" t="n">
        <v>55578087</v>
      </c>
      <c r="F736" s="7" t="n">
        <v>55540364</v>
      </c>
      <c r="G736" s="20" t="n">
        <f aca="false">E736-F736</f>
        <v>37723</v>
      </c>
      <c r="H736" s="21" t="n">
        <f aca="false">G736/E736*100</f>
        <v>0.0678738726649588</v>
      </c>
      <c r="I736" s="7" t="n">
        <v>106353824</v>
      </c>
      <c r="J736" s="7" t="n">
        <f aca="false">I736-D736</f>
        <v>53411499</v>
      </c>
      <c r="K736" s="24" t="n">
        <v>4254152940</v>
      </c>
      <c r="L736" s="23" t="n">
        <f aca="false">F736/K736*100</f>
        <v>1.30555635359927</v>
      </c>
    </row>
    <row r="737" customFormat="false" ht="12.75" hidden="false" customHeight="false" outlineLevel="0" collapsed="false">
      <c r="B737" s="25" t="n">
        <v>73</v>
      </c>
      <c r="C737" s="6" t="n">
        <v>2008</v>
      </c>
      <c r="D737" s="7" t="n">
        <v>55630801</v>
      </c>
      <c r="E737" s="7" t="n">
        <v>58694553</v>
      </c>
      <c r="F737" s="7" t="n">
        <v>58676810</v>
      </c>
      <c r="G737" s="20" t="n">
        <f aca="false">E737-F737</f>
        <v>17743</v>
      </c>
      <c r="H737" s="21" t="n">
        <f aca="false">G737/E737*100</f>
        <v>0.0302293809103547</v>
      </c>
      <c r="I737" s="7" t="n">
        <v>101946057</v>
      </c>
      <c r="J737" s="7" t="n">
        <f aca="false">I737-D737</f>
        <v>46315256</v>
      </c>
      <c r="K737" s="24" t="n">
        <v>4077842270</v>
      </c>
      <c r="L737" s="23" t="n">
        <f aca="false">F737/K737*100</f>
        <v>1.43891808743255</v>
      </c>
    </row>
    <row r="738" customFormat="false" ht="12.75" hidden="false" customHeight="false" outlineLevel="0" collapsed="false">
      <c r="B738" s="25" t="n">
        <v>73</v>
      </c>
      <c r="C738" s="6" t="n">
        <v>2009</v>
      </c>
      <c r="D738" s="7" t="n">
        <v>58402801</v>
      </c>
      <c r="E738" s="7" t="n">
        <v>61517720</v>
      </c>
      <c r="F738" s="7" t="n">
        <v>61495558</v>
      </c>
      <c r="G738" s="20" t="n">
        <f aca="false">E738-F738</f>
        <v>22162</v>
      </c>
      <c r="H738" s="21" t="n">
        <f aca="false">G738/E738*100</f>
        <v>0.0360253923584944</v>
      </c>
      <c r="I738" s="7" t="n">
        <v>101809779</v>
      </c>
      <c r="J738" s="7" t="n">
        <f aca="false">I738-D738</f>
        <v>43406978</v>
      </c>
      <c r="K738" s="24" t="n">
        <v>4072391160</v>
      </c>
      <c r="L738" s="23" t="n">
        <f aca="false">F738/K738*100</f>
        <v>1.51006019765547</v>
      </c>
    </row>
    <row r="739" customFormat="false" ht="12.75" hidden="false" customHeight="false" outlineLevel="0" collapsed="false">
      <c r="A739" s="6" t="s">
        <v>100</v>
      </c>
      <c r="B739" s="6" t="n">
        <v>74</v>
      </c>
      <c r="C739" s="18" t="n">
        <v>2000</v>
      </c>
      <c r="D739" s="19" t="n">
        <v>4780227</v>
      </c>
      <c r="E739" s="19" t="n">
        <v>5413811</v>
      </c>
      <c r="F739" s="19" t="n">
        <v>5251627</v>
      </c>
      <c r="G739" s="20" t="n">
        <f aca="false">E739-F739</f>
        <v>162184</v>
      </c>
      <c r="H739" s="21" t="n">
        <f aca="false">G739/E739*100</f>
        <v>2.99574551087949</v>
      </c>
      <c r="I739" s="7" t="n">
        <v>8752712</v>
      </c>
      <c r="J739" s="7" t="n">
        <f aca="false">I739-D739</f>
        <v>3972485</v>
      </c>
      <c r="K739" s="24" t="n">
        <v>350108491</v>
      </c>
      <c r="L739" s="23" t="n">
        <f aca="false">F739/K739*100</f>
        <v>1.4999998957466</v>
      </c>
    </row>
    <row r="740" customFormat="false" ht="12.75" hidden="false" customHeight="false" outlineLevel="0" collapsed="false">
      <c r="B740" s="6" t="n">
        <v>74</v>
      </c>
      <c r="C740" s="6" t="n">
        <v>2001</v>
      </c>
      <c r="D740" s="7" t="n">
        <v>5029603</v>
      </c>
      <c r="E740" s="7" t="n">
        <v>5635662</v>
      </c>
      <c r="F740" s="7" t="n">
        <v>5255962</v>
      </c>
      <c r="G740" s="20" t="n">
        <f aca="false">E740-F740</f>
        <v>379700</v>
      </c>
      <c r="H740" s="21" t="n">
        <f aca="false">G740/E740*100</f>
        <v>6.73745160728234</v>
      </c>
      <c r="I740" s="7" t="n">
        <v>8908410</v>
      </c>
      <c r="J740" s="7" t="n">
        <f aca="false">I740-D740</f>
        <v>3878807</v>
      </c>
      <c r="K740" s="24" t="n">
        <v>356336399</v>
      </c>
      <c r="L740" s="23" t="n">
        <f aca="false">F740/K740*100</f>
        <v>1.47500003220272</v>
      </c>
    </row>
    <row r="741" customFormat="false" ht="12.75" hidden="false" customHeight="false" outlineLevel="0" collapsed="false">
      <c r="B741" s="6" t="n">
        <v>74</v>
      </c>
      <c r="C741" s="6" t="n">
        <v>2002</v>
      </c>
      <c r="D741" s="7" t="n">
        <v>5505713</v>
      </c>
      <c r="E741" s="7" t="n">
        <v>6088882</v>
      </c>
      <c r="F741" s="7" t="n">
        <v>5103180</v>
      </c>
      <c r="G741" s="20" t="n">
        <f aca="false">E741-F741</f>
        <v>985702</v>
      </c>
      <c r="H741" s="21" t="n">
        <f aca="false">G741/E741*100</f>
        <v>16.1885548118686</v>
      </c>
      <c r="I741" s="7" t="n">
        <v>10766202</v>
      </c>
      <c r="J741" s="7" t="n">
        <f aca="false">I741-D741</f>
        <v>5260489</v>
      </c>
      <c r="K741" s="24" t="n">
        <v>430648075</v>
      </c>
      <c r="L741" s="23" t="n">
        <f aca="false">F741/K741*100</f>
        <v>1.18500007227479</v>
      </c>
    </row>
    <row r="742" customFormat="false" ht="12.75" hidden="false" customHeight="false" outlineLevel="0" collapsed="false">
      <c r="B742" s="6" t="n">
        <v>74</v>
      </c>
      <c r="C742" s="6" t="n">
        <v>2003</v>
      </c>
      <c r="D742" s="7" t="n">
        <v>5764018</v>
      </c>
      <c r="E742" s="7" t="n">
        <v>6297871</v>
      </c>
      <c r="F742" s="7" t="n">
        <v>5269538</v>
      </c>
      <c r="G742" s="20" t="n">
        <f aca="false">E742-F742</f>
        <v>1028333</v>
      </c>
      <c r="H742" s="21" t="n">
        <f aca="false">G742/E742*100</f>
        <v>16.3282639482454</v>
      </c>
      <c r="I742" s="7" t="n">
        <v>10978204</v>
      </c>
      <c r="J742" s="7" t="n">
        <f aca="false">I742-D742</f>
        <v>5214186</v>
      </c>
      <c r="K742" s="24" t="n">
        <v>439128164</v>
      </c>
      <c r="L742" s="23" t="n">
        <f aca="false">F742/K742*100</f>
        <v>1.20000000728717</v>
      </c>
    </row>
    <row r="743" customFormat="false" ht="12.75" hidden="false" customHeight="false" outlineLevel="0" collapsed="false">
      <c r="B743" s="6" t="n">
        <v>74</v>
      </c>
      <c r="C743" s="6" t="n">
        <v>2004</v>
      </c>
      <c r="D743" s="7" t="n">
        <v>6135071</v>
      </c>
      <c r="E743" s="7" t="n">
        <v>6633880</v>
      </c>
      <c r="F743" s="7" t="n">
        <v>5680269</v>
      </c>
      <c r="G743" s="20" t="n">
        <f aca="false">E743-F743</f>
        <v>953611</v>
      </c>
      <c r="H743" s="21" t="n">
        <f aca="false">G743/E743*100</f>
        <v>14.374860564255</v>
      </c>
      <c r="I743" s="7" t="n">
        <v>11406163</v>
      </c>
      <c r="J743" s="7" t="n">
        <f aca="false">I743-D743</f>
        <v>5271092</v>
      </c>
      <c r="K743" s="24" t="n">
        <v>456246517</v>
      </c>
      <c r="L743" s="23" t="n">
        <f aca="false">F743/K743*100</f>
        <v>1.24499997004909</v>
      </c>
    </row>
    <row r="744" customFormat="false" ht="12.75" hidden="false" customHeight="false" outlineLevel="0" collapsed="false">
      <c r="B744" s="6" t="n">
        <v>74</v>
      </c>
      <c r="C744" s="6" t="n">
        <v>2005</v>
      </c>
      <c r="D744" s="7" t="n">
        <v>6399101</v>
      </c>
      <c r="E744" s="7" t="n">
        <v>7006903</v>
      </c>
      <c r="F744" s="7" t="n">
        <v>6681878</v>
      </c>
      <c r="G744" s="20" t="n">
        <f aca="false">E744-F744</f>
        <v>325025</v>
      </c>
      <c r="H744" s="21" t="n">
        <f aca="false">G744/E744*100</f>
        <v>4.63863992408629</v>
      </c>
      <c r="I744" s="7" t="n">
        <v>14216761</v>
      </c>
      <c r="J744" s="7" t="n">
        <f aca="false">I744-D744</f>
        <v>7817660</v>
      </c>
      <c r="K744" s="24" t="n">
        <v>568670435</v>
      </c>
      <c r="L744" s="23" t="n">
        <f aca="false">F744/K744*100</f>
        <v>1.17500006836121</v>
      </c>
    </row>
    <row r="745" customFormat="false" ht="12.75" hidden="false" customHeight="false" outlineLevel="0" collapsed="false">
      <c r="B745" s="25" t="n">
        <v>74</v>
      </c>
      <c r="C745" s="6" t="n">
        <v>2006</v>
      </c>
      <c r="D745" s="7" t="n">
        <v>6635404</v>
      </c>
      <c r="E745" s="7" t="n">
        <v>7166946</v>
      </c>
      <c r="F745" s="7" t="n">
        <v>7144559</v>
      </c>
      <c r="G745" s="20" t="n">
        <f aca="false">E745-F745</f>
        <v>22387</v>
      </c>
      <c r="H745" s="21" t="n">
        <f aca="false">G745/E745*100</f>
        <v>0.312364569232139</v>
      </c>
      <c r="I745" s="7" t="n">
        <v>15464412</v>
      </c>
      <c r="J745" s="7" t="n">
        <f aca="false">I745-D745</f>
        <v>8829008</v>
      </c>
      <c r="K745" s="24" t="n">
        <v>618576494</v>
      </c>
      <c r="L745" s="23" t="n">
        <f aca="false">F745/K745*100</f>
        <v>1.15500007990928</v>
      </c>
    </row>
    <row r="746" customFormat="false" ht="12.75" hidden="false" customHeight="false" outlineLevel="0" collapsed="false">
      <c r="B746" s="25" t="n">
        <v>74</v>
      </c>
      <c r="C746" s="6" t="n">
        <v>2007</v>
      </c>
      <c r="D746" s="7" t="n">
        <v>6892700</v>
      </c>
      <c r="E746" s="7" t="n">
        <v>7387403</v>
      </c>
      <c r="F746" s="7" t="n">
        <v>7386929</v>
      </c>
      <c r="G746" s="20" t="n">
        <f aca="false">E746-F746</f>
        <v>474</v>
      </c>
      <c r="H746" s="21" t="n">
        <f aca="false">G746/E746*100</f>
        <v>0.00641632790305335</v>
      </c>
      <c r="I746" s="7" t="n">
        <v>16742813</v>
      </c>
      <c r="J746" s="7" t="n">
        <f aca="false">I746-D746</f>
        <v>9850113</v>
      </c>
      <c r="K746" s="24" t="n">
        <v>669712529</v>
      </c>
      <c r="L746" s="23" t="n">
        <f aca="false">F746/K746*100</f>
        <v>1.10299997090244</v>
      </c>
    </row>
    <row r="747" customFormat="false" ht="12.75" hidden="false" customHeight="false" outlineLevel="0" collapsed="false">
      <c r="B747" s="25" t="n">
        <v>74</v>
      </c>
      <c r="C747" s="6" t="n">
        <v>2008</v>
      </c>
      <c r="D747" s="7" t="n">
        <v>7236496</v>
      </c>
      <c r="E747" s="7" t="n">
        <v>7706276</v>
      </c>
      <c r="F747" s="7" t="n">
        <v>7612521</v>
      </c>
      <c r="G747" s="20" t="n">
        <f aca="false">E747-F747</f>
        <v>93755</v>
      </c>
      <c r="H747" s="21" t="n">
        <f aca="false">G747/E747*100</f>
        <v>1.21660578987828</v>
      </c>
      <c r="I747" s="7" t="n">
        <v>17254127</v>
      </c>
      <c r="J747" s="7" t="n">
        <f aca="false">I747-D747</f>
        <v>10017631</v>
      </c>
      <c r="K747" s="24" t="n">
        <v>690165064</v>
      </c>
      <c r="L747" s="23" t="n">
        <f aca="false">F747/K747*100</f>
        <v>1.10300004985474</v>
      </c>
    </row>
    <row r="748" customFormat="false" ht="12.75" hidden="false" customHeight="false" outlineLevel="0" collapsed="false">
      <c r="B748" s="25" t="n">
        <v>74</v>
      </c>
      <c r="C748" s="6" t="n">
        <v>2009</v>
      </c>
      <c r="D748" s="7" t="n">
        <v>7510832</v>
      </c>
      <c r="E748" s="7" t="n">
        <v>7859750</v>
      </c>
      <c r="F748" s="7" t="n">
        <v>7854094</v>
      </c>
      <c r="G748" s="20" t="n">
        <f aca="false">E748-F748</f>
        <v>5656</v>
      </c>
      <c r="H748" s="21" t="n">
        <f aca="false">G748/E748*100</f>
        <v>0.0719615763860174</v>
      </c>
      <c r="I748" s="7" t="n">
        <v>17118774</v>
      </c>
      <c r="J748" s="7" t="n">
        <f aca="false">I748-D748</f>
        <v>9607942</v>
      </c>
      <c r="K748" s="24" t="n">
        <v>684750979</v>
      </c>
      <c r="L748" s="23" t="n">
        <f aca="false">F748/K748*100</f>
        <v>1.14700003955745</v>
      </c>
    </row>
    <row r="749" customFormat="false" ht="12.75" hidden="false" customHeight="false" outlineLevel="0" collapsed="false">
      <c r="A749" s="6" t="s">
        <v>101</v>
      </c>
      <c r="B749" s="6" t="n">
        <v>75</v>
      </c>
      <c r="C749" s="18" t="n">
        <v>2000</v>
      </c>
      <c r="D749" s="19" t="n">
        <v>17606040</v>
      </c>
      <c r="E749" s="19" t="n">
        <v>20140286</v>
      </c>
      <c r="F749" s="19" t="n">
        <v>20122968</v>
      </c>
      <c r="G749" s="20" t="n">
        <f aca="false">E749-F749</f>
        <v>17318</v>
      </c>
      <c r="H749" s="21" t="n">
        <f aca="false">G749/E749*100</f>
        <v>0.0859868623514085</v>
      </c>
      <c r="I749" s="7" t="n">
        <v>58226180</v>
      </c>
      <c r="J749" s="7" t="n">
        <f aca="false">I749-D749</f>
        <v>40620140</v>
      </c>
      <c r="K749" s="24" t="n">
        <v>2329047190</v>
      </c>
      <c r="L749" s="23" t="n">
        <f aca="false">F749/K749*100</f>
        <v>0.864000011953386</v>
      </c>
    </row>
    <row r="750" customFormat="false" ht="12.75" hidden="false" customHeight="false" outlineLevel="0" collapsed="false">
      <c r="B750" s="6" t="n">
        <v>75</v>
      </c>
      <c r="C750" s="6" t="n">
        <v>2001</v>
      </c>
      <c r="D750" s="7" t="n">
        <v>18650491</v>
      </c>
      <c r="E750" s="7" t="n">
        <v>20811926</v>
      </c>
      <c r="F750" s="7" t="n">
        <v>20785276</v>
      </c>
      <c r="G750" s="20" t="n">
        <f aca="false">E750-F750</f>
        <v>26650</v>
      </c>
      <c r="H750" s="21" t="n">
        <f aca="false">G750/E750*100</f>
        <v>0.12805157965678</v>
      </c>
      <c r="I750" s="7" t="n">
        <v>68916696</v>
      </c>
      <c r="J750" s="7" t="n">
        <f aca="false">I750-D750</f>
        <v>50266205</v>
      </c>
      <c r="K750" s="24" t="n">
        <v>2756667850</v>
      </c>
      <c r="L750" s="23" t="n">
        <f aca="false">F750/K750*100</f>
        <v>0.754000014909304</v>
      </c>
    </row>
    <row r="751" customFormat="false" ht="12.75" hidden="false" customHeight="false" outlineLevel="0" collapsed="false">
      <c r="B751" s="6" t="n">
        <v>75</v>
      </c>
      <c r="C751" s="6" t="n">
        <v>2002</v>
      </c>
      <c r="D751" s="7" t="n">
        <v>19693699</v>
      </c>
      <c r="E751" s="7" t="n">
        <v>22163160</v>
      </c>
      <c r="F751" s="7" t="n">
        <v>22143276</v>
      </c>
      <c r="G751" s="20" t="n">
        <f aca="false">E751-F751</f>
        <v>19884</v>
      </c>
      <c r="H751" s="21" t="n">
        <f aca="false">G751/E751*100</f>
        <v>0.0897164483764951</v>
      </c>
      <c r="I751" s="7" t="n">
        <v>88857446</v>
      </c>
      <c r="J751" s="7" t="n">
        <f aca="false">I751-D751</f>
        <v>69163747</v>
      </c>
      <c r="K751" s="24" t="n">
        <v>3554297840</v>
      </c>
      <c r="L751" s="23" t="n">
        <f aca="false">F751/K751*100</f>
        <v>0.623000012852046</v>
      </c>
    </row>
    <row r="752" customFormat="false" ht="12.75" hidden="false" customHeight="false" outlineLevel="0" collapsed="false">
      <c r="B752" s="6" t="n">
        <v>75</v>
      </c>
      <c r="C752" s="6" t="n">
        <v>2003</v>
      </c>
      <c r="D752" s="7" t="n">
        <v>20622751</v>
      </c>
      <c r="E752" s="7" t="n">
        <v>23067180</v>
      </c>
      <c r="F752" s="7" t="n">
        <v>22935073</v>
      </c>
      <c r="G752" s="20" t="n">
        <f aca="false">E752-F752</f>
        <v>132107</v>
      </c>
      <c r="H752" s="21" t="n">
        <f aca="false">G752/E752*100</f>
        <v>0.572705462913109</v>
      </c>
      <c r="I752" s="7" t="n">
        <v>100416256</v>
      </c>
      <c r="J752" s="7" t="n">
        <f aca="false">I752-D752</f>
        <v>79793505</v>
      </c>
      <c r="K752" s="24" t="n">
        <v>4016650250</v>
      </c>
      <c r="L752" s="23" t="n">
        <f aca="false">F752/K752*100</f>
        <v>0.571000001804987</v>
      </c>
    </row>
    <row r="753" customFormat="false" ht="12.75" hidden="false" customHeight="false" outlineLevel="0" collapsed="false">
      <c r="B753" s="6" t="n">
        <v>75</v>
      </c>
      <c r="C753" s="6" t="n">
        <v>2004</v>
      </c>
      <c r="D753" s="7" t="n">
        <v>22338862</v>
      </c>
      <c r="E753" s="7" t="n">
        <v>24669272</v>
      </c>
      <c r="F753" s="7" t="n">
        <v>24637390</v>
      </c>
      <c r="G753" s="20" t="n">
        <f aca="false">E753-F753</f>
        <v>31882</v>
      </c>
      <c r="H753" s="21" t="n">
        <f aca="false">G753/E753*100</f>
        <v>0.129237701055791</v>
      </c>
      <c r="I753" s="7" t="n">
        <v>126475309</v>
      </c>
      <c r="J753" s="7" t="n">
        <f aca="false">I753-D753</f>
        <v>104136447</v>
      </c>
      <c r="K753" s="24" t="n">
        <v>5059012340</v>
      </c>
      <c r="L753" s="23" t="n">
        <f aca="false">F753/K753*100</f>
        <v>0.48699999810635</v>
      </c>
    </row>
    <row r="754" customFormat="false" ht="12.75" hidden="false" customHeight="false" outlineLevel="0" collapsed="false">
      <c r="B754" s="6" t="n">
        <v>75</v>
      </c>
      <c r="C754" s="6" t="n">
        <v>2005</v>
      </c>
      <c r="D754" s="7" t="n">
        <v>23306736</v>
      </c>
      <c r="E754" s="7" t="n">
        <v>25602255</v>
      </c>
      <c r="F754" s="7" t="n">
        <v>25562569</v>
      </c>
      <c r="G754" s="20" t="n">
        <f aca="false">E754-F754</f>
        <v>39686</v>
      </c>
      <c r="H754" s="21" t="n">
        <f aca="false">G754/E754*100</f>
        <v>0.155009783317915</v>
      </c>
      <c r="I754" s="7" t="n">
        <v>139838999</v>
      </c>
      <c r="J754" s="7" t="n">
        <f aca="false">I754-D754</f>
        <v>116532263</v>
      </c>
      <c r="K754" s="24" t="n">
        <v>5593559948</v>
      </c>
      <c r="L754" s="23" t="n">
        <f aca="false">F754/K754*100</f>
        <v>0.457000000672917</v>
      </c>
    </row>
    <row r="755" customFormat="false" ht="12.75" hidden="false" customHeight="false" outlineLevel="0" collapsed="false">
      <c r="B755" s="25" t="n">
        <v>75</v>
      </c>
      <c r="C755" s="6" t="n">
        <v>2006</v>
      </c>
      <c r="D755" s="7" t="n">
        <v>24298339</v>
      </c>
      <c r="E755" s="7" t="n">
        <v>26746581</v>
      </c>
      <c r="F755" s="7" t="n">
        <v>26611590</v>
      </c>
      <c r="G755" s="20" t="n">
        <f aca="false">E755-F755</f>
        <v>134991</v>
      </c>
      <c r="H755" s="21" t="n">
        <f aca="false">G755/E755*100</f>
        <v>0.504703760080588</v>
      </c>
      <c r="I755" s="7" t="n">
        <v>156171300</v>
      </c>
      <c r="J755" s="7" t="n">
        <f aca="false">I755-D755</f>
        <v>131872961</v>
      </c>
      <c r="K755" s="24" t="n">
        <v>6246852010</v>
      </c>
      <c r="L755" s="23" t="n">
        <f aca="false">F755/K755*100</f>
        <v>0.426000007001927</v>
      </c>
    </row>
    <row r="756" customFormat="false" ht="12.75" hidden="false" customHeight="false" outlineLevel="0" collapsed="false">
      <c r="B756" s="25" t="n">
        <v>75</v>
      </c>
      <c r="C756" s="6" t="n">
        <v>2007</v>
      </c>
      <c r="D756" s="7" t="n">
        <v>25319571</v>
      </c>
      <c r="E756" s="7" t="n">
        <v>28003372</v>
      </c>
      <c r="F756" s="7" t="n">
        <v>27945977</v>
      </c>
      <c r="G756" s="20" t="n">
        <f aca="false">E756-F756</f>
        <v>57395</v>
      </c>
      <c r="H756" s="21" t="n">
        <f aca="false">G756/E756*100</f>
        <v>0.204957460123017</v>
      </c>
      <c r="I756" s="7" t="n">
        <v>166345098</v>
      </c>
      <c r="J756" s="7" t="n">
        <f aca="false">I756-D756</f>
        <v>141025527</v>
      </c>
      <c r="K756" s="24" t="n">
        <v>6653803930</v>
      </c>
      <c r="L756" s="23" t="n">
        <f aca="false">F756/K756*100</f>
        <v>0.420000007424325</v>
      </c>
    </row>
    <row r="757" customFormat="false" ht="12.75" hidden="false" customHeight="false" outlineLevel="0" collapsed="false">
      <c r="B757" s="25" t="n">
        <v>75</v>
      </c>
      <c r="C757" s="6" t="n">
        <v>2008</v>
      </c>
      <c r="D757" s="7" t="n">
        <v>26554351</v>
      </c>
      <c r="E757" s="7" t="n">
        <v>29217131</v>
      </c>
      <c r="F757" s="7" t="n">
        <v>29164947</v>
      </c>
      <c r="G757" s="20" t="n">
        <f aca="false">E757-F757</f>
        <v>52184</v>
      </c>
      <c r="H757" s="21" t="n">
        <f aca="false">G757/E757*100</f>
        <v>0.178607543635958</v>
      </c>
      <c r="I757" s="7" t="n">
        <v>167614633</v>
      </c>
      <c r="J757" s="7" t="n">
        <f aca="false">I757-D757</f>
        <v>141060282</v>
      </c>
      <c r="K757" s="24" t="n">
        <v>6704585330</v>
      </c>
      <c r="L757" s="23" t="n">
        <f aca="false">F757/K757*100</f>
        <v>0.435000012148402</v>
      </c>
    </row>
    <row r="758" customFormat="false" ht="12.75" hidden="false" customHeight="false" outlineLevel="0" collapsed="false">
      <c r="B758" s="25" t="n">
        <v>75</v>
      </c>
      <c r="C758" s="6" t="n">
        <v>2009</v>
      </c>
      <c r="D758" s="7" t="n">
        <v>27897035</v>
      </c>
      <c r="E758" s="7" t="n">
        <v>33502900</v>
      </c>
      <c r="F758" s="7" t="n">
        <v>33387268</v>
      </c>
      <c r="G758" s="20" t="n">
        <f aca="false">E758-F758</f>
        <v>115632</v>
      </c>
      <c r="H758" s="21" t="n">
        <f aca="false">G758/E758*100</f>
        <v>0.345140271439189</v>
      </c>
      <c r="I758" s="7" t="n">
        <v>164631502</v>
      </c>
      <c r="J758" s="7" t="n">
        <f aca="false">I758-D758</f>
        <v>136734467</v>
      </c>
      <c r="K758" s="24" t="n">
        <v>6585260060</v>
      </c>
      <c r="L758" s="23" t="n">
        <f aca="false">F758/K758*100</f>
        <v>0.506999992343507</v>
      </c>
    </row>
    <row r="759" customFormat="false" ht="12.75" hidden="false" customHeight="false" outlineLevel="0" collapsed="false">
      <c r="A759" s="6" t="s">
        <v>102</v>
      </c>
      <c r="B759" s="6" t="n">
        <v>76</v>
      </c>
      <c r="C759" s="18" t="n">
        <v>2000</v>
      </c>
      <c r="D759" s="19" t="n">
        <v>6237490</v>
      </c>
      <c r="E759" s="19" t="n">
        <v>6237490</v>
      </c>
      <c r="F759" s="19" t="n">
        <v>5485329</v>
      </c>
      <c r="G759" s="20" t="n">
        <f aca="false">E759-F759</f>
        <v>752161</v>
      </c>
      <c r="H759" s="21" t="n">
        <f aca="false">G759/E759*100</f>
        <v>12.0587127193791</v>
      </c>
      <c r="I759" s="7" t="n">
        <v>9048266</v>
      </c>
      <c r="J759" s="7" t="n">
        <f aca="false">I759-D759</f>
        <v>2810776</v>
      </c>
      <c r="K759" s="24" t="n">
        <v>361930640</v>
      </c>
      <c r="L759" s="23" t="n">
        <f aca="false">F759/K759*100</f>
        <v>1.51557464159431</v>
      </c>
    </row>
    <row r="760" customFormat="false" ht="12.75" hidden="false" customHeight="false" outlineLevel="0" collapsed="false">
      <c r="B760" s="6" t="n">
        <v>76</v>
      </c>
      <c r="C760" s="6" t="n">
        <v>2001</v>
      </c>
      <c r="D760" s="7" t="n">
        <v>6701579</v>
      </c>
      <c r="E760" s="7" t="n">
        <v>6701579</v>
      </c>
      <c r="F760" s="7" t="n">
        <v>6068429</v>
      </c>
      <c r="G760" s="20" t="n">
        <f aca="false">E760-F760</f>
        <v>633150</v>
      </c>
      <c r="H760" s="21" t="n">
        <f aca="false">G760/E760*100</f>
        <v>9.44777342772502</v>
      </c>
      <c r="I760" s="7" t="n">
        <v>10117938</v>
      </c>
      <c r="J760" s="7" t="n">
        <f aca="false">I760-D760</f>
        <v>3416359</v>
      </c>
      <c r="K760" s="24" t="n">
        <v>404717500</v>
      </c>
      <c r="L760" s="23" t="n">
        <f aca="false">F760/K760*100</f>
        <v>1.49942342498162</v>
      </c>
    </row>
    <row r="761" customFormat="false" ht="12.75" hidden="false" customHeight="false" outlineLevel="0" collapsed="false">
      <c r="B761" s="6" t="n">
        <v>76</v>
      </c>
      <c r="C761" s="6" t="n">
        <v>2002</v>
      </c>
      <c r="D761" s="7" t="n">
        <v>7218290</v>
      </c>
      <c r="E761" s="7" t="n">
        <v>7218290</v>
      </c>
      <c r="F761" s="7" t="n">
        <v>6761611</v>
      </c>
      <c r="G761" s="20" t="n">
        <f aca="false">E761-F761</f>
        <v>456679</v>
      </c>
      <c r="H761" s="21" t="n">
        <f aca="false">G761/E761*100</f>
        <v>6.32669233294866</v>
      </c>
      <c r="I761" s="7" t="n">
        <v>10693608</v>
      </c>
      <c r="J761" s="7" t="n">
        <f aca="false">I761-D761</f>
        <v>3475318</v>
      </c>
      <c r="K761" s="24" t="n">
        <v>427744337</v>
      </c>
      <c r="L761" s="23" t="n">
        <f aca="false">F761/K761*100</f>
        <v>1.5807599107969</v>
      </c>
    </row>
    <row r="762" customFormat="false" ht="12.75" hidden="false" customHeight="false" outlineLevel="0" collapsed="false">
      <c r="B762" s="6" t="n">
        <v>76</v>
      </c>
      <c r="C762" s="6" t="n">
        <v>2003</v>
      </c>
      <c r="D762" s="7" t="n">
        <v>7608612</v>
      </c>
      <c r="E762" s="7" t="n">
        <v>7608612</v>
      </c>
      <c r="F762" s="7" t="n">
        <v>7602130</v>
      </c>
      <c r="G762" s="20" t="n">
        <f aca="false">E762-F762</f>
        <v>6482</v>
      </c>
      <c r="H762" s="21" t="n">
        <f aca="false">G762/E762*100</f>
        <v>0.0851929366354862</v>
      </c>
      <c r="I762" s="7" t="n">
        <v>10962684</v>
      </c>
      <c r="J762" s="7" t="n">
        <f aca="false">I762-D762</f>
        <v>3354072</v>
      </c>
      <c r="K762" s="24" t="n">
        <v>438507361</v>
      </c>
      <c r="L762" s="23" t="n">
        <f aca="false">F762/K762*100</f>
        <v>1.73363794456349</v>
      </c>
    </row>
    <row r="763" customFormat="false" ht="12.75" hidden="false" customHeight="false" outlineLevel="0" collapsed="false">
      <c r="B763" s="6" t="n">
        <v>76</v>
      </c>
      <c r="C763" s="6" t="n">
        <v>2004</v>
      </c>
      <c r="D763" s="7" t="n">
        <v>8277387</v>
      </c>
      <c r="E763" s="7" t="n">
        <v>8277387</v>
      </c>
      <c r="F763" s="7" t="n">
        <v>7887615</v>
      </c>
      <c r="G763" s="20" t="n">
        <f aca="false">E763-F763</f>
        <v>389772</v>
      </c>
      <c r="H763" s="21" t="n">
        <f aca="false">G763/E763*100</f>
        <v>4.70887733049089</v>
      </c>
      <c r="I763" s="7" t="n">
        <v>15558009</v>
      </c>
      <c r="J763" s="7" t="n">
        <f aca="false">I763-D763</f>
        <v>7280622</v>
      </c>
      <c r="K763" s="24" t="n">
        <v>622320362</v>
      </c>
      <c r="L763" s="23" t="n">
        <f aca="false">F763/K763*100</f>
        <v>1.26745250222103</v>
      </c>
    </row>
    <row r="764" customFormat="false" ht="12.75" hidden="false" customHeight="false" outlineLevel="0" collapsed="false">
      <c r="B764" s="6" t="n">
        <v>76</v>
      </c>
      <c r="C764" s="6" t="n">
        <v>2005</v>
      </c>
      <c r="D764" s="7" t="n">
        <v>8809900</v>
      </c>
      <c r="E764" s="7" t="n">
        <v>8809900</v>
      </c>
      <c r="F764" s="7" t="n">
        <v>8554917</v>
      </c>
      <c r="G764" s="20" t="n">
        <f aca="false">E764-F764</f>
        <v>254983</v>
      </c>
      <c r="H764" s="21" t="n">
        <f aca="false">G764/E764*100</f>
        <v>2.89427802812745</v>
      </c>
      <c r="I764" s="7" t="n">
        <v>17993176</v>
      </c>
      <c r="J764" s="7" t="n">
        <f aca="false">I764-D764</f>
        <v>9183276</v>
      </c>
      <c r="K764" s="24" t="n">
        <v>719727032</v>
      </c>
      <c r="L764" s="23" t="n">
        <f aca="false">F764/K764*100</f>
        <v>1.18863355406109</v>
      </c>
    </row>
    <row r="765" customFormat="false" ht="12.75" hidden="false" customHeight="false" outlineLevel="0" collapsed="false">
      <c r="B765" s="25" t="n">
        <v>76</v>
      </c>
      <c r="C765" s="6" t="n">
        <v>2006</v>
      </c>
      <c r="D765" s="7" t="n">
        <v>9340476</v>
      </c>
      <c r="E765" s="7" t="n">
        <v>9597524</v>
      </c>
      <c r="F765" s="7" t="n">
        <v>9332787</v>
      </c>
      <c r="G765" s="20" t="n">
        <f aca="false">E765-F765</f>
        <v>264737</v>
      </c>
      <c r="H765" s="21" t="n">
        <f aca="false">G765/E765*100</f>
        <v>2.75838851770519</v>
      </c>
      <c r="I765" s="7" t="n">
        <v>21967768</v>
      </c>
      <c r="J765" s="7" t="n">
        <f aca="false">I765-D765</f>
        <v>12627292</v>
      </c>
      <c r="K765" s="24" t="n">
        <v>878710702</v>
      </c>
      <c r="L765" s="23" t="n">
        <f aca="false">F765/K765*100</f>
        <v>1.06210007215776</v>
      </c>
    </row>
    <row r="766" customFormat="false" ht="12.75" hidden="false" customHeight="false" outlineLevel="0" collapsed="false">
      <c r="B766" s="25" t="n">
        <v>76</v>
      </c>
      <c r="C766" s="6" t="n">
        <v>2007</v>
      </c>
      <c r="D766" s="7" t="n">
        <v>9902605</v>
      </c>
      <c r="E766" s="7" t="n">
        <v>10082188</v>
      </c>
      <c r="F766" s="7" t="n">
        <v>9978070</v>
      </c>
      <c r="G766" s="20" t="n">
        <f aca="false">E766-F766</f>
        <v>104118</v>
      </c>
      <c r="H766" s="21" t="n">
        <f aca="false">G766/E766*100</f>
        <v>1.03269250682491</v>
      </c>
      <c r="I766" s="7" t="n">
        <v>24164827</v>
      </c>
      <c r="J766" s="7" t="n">
        <f aca="false">I766-D766</f>
        <v>14262222</v>
      </c>
      <c r="K766" s="24" t="n">
        <v>966593067</v>
      </c>
      <c r="L766" s="23" t="n">
        <f aca="false">F766/K766*100</f>
        <v>1.03229273420808</v>
      </c>
    </row>
    <row r="767" customFormat="false" ht="12.75" hidden="false" customHeight="false" outlineLevel="0" collapsed="false">
      <c r="B767" s="25" t="n">
        <v>76</v>
      </c>
      <c r="C767" s="6" t="n">
        <v>2008</v>
      </c>
      <c r="D767" s="7" t="n">
        <v>10398863</v>
      </c>
      <c r="E767" s="7" t="n">
        <v>10579930</v>
      </c>
      <c r="F767" s="7" t="n">
        <v>10576812</v>
      </c>
      <c r="G767" s="20" t="n">
        <f aca="false">E767-F767</f>
        <v>3118</v>
      </c>
      <c r="H767" s="21" t="n">
        <f aca="false">G767/E767*100</f>
        <v>0.0294708944199064</v>
      </c>
      <c r="I767" s="7" t="n">
        <v>23628722</v>
      </c>
      <c r="J767" s="7" t="n">
        <f aca="false">I767-D767</f>
        <v>13229859</v>
      </c>
      <c r="K767" s="24" t="n">
        <v>945148879</v>
      </c>
      <c r="L767" s="23" t="n">
        <f aca="false">F767/K767*100</f>
        <v>1.11906306350282</v>
      </c>
    </row>
    <row r="768" customFormat="false" ht="12.75" hidden="false" customHeight="false" outlineLevel="0" collapsed="false">
      <c r="B768" s="25" t="n">
        <v>76</v>
      </c>
      <c r="C768" s="6" t="n">
        <v>2009</v>
      </c>
      <c r="D768" s="7" t="n">
        <v>10899823</v>
      </c>
      <c r="E768" s="7" t="n">
        <v>11087529</v>
      </c>
      <c r="F768" s="7" t="n">
        <v>11044228</v>
      </c>
      <c r="G768" s="20" t="n">
        <f aca="false">E768-F768</f>
        <v>43301</v>
      </c>
      <c r="H768" s="21" t="n">
        <f aca="false">G768/E768*100</f>
        <v>0.390537873677715</v>
      </c>
      <c r="I768" s="7" t="n">
        <v>23700613</v>
      </c>
      <c r="J768" s="7" t="n">
        <f aca="false">I768-D768</f>
        <v>12800790</v>
      </c>
      <c r="K768" s="24" t="n">
        <v>948024516</v>
      </c>
      <c r="L768" s="23" t="n">
        <f aca="false">F768/K768*100</f>
        <v>1.16497282650442</v>
      </c>
    </row>
    <row r="769" customFormat="false" ht="12.75" hidden="false" customHeight="false" outlineLevel="0" collapsed="false">
      <c r="A769" s="6" t="s">
        <v>103</v>
      </c>
      <c r="B769" s="6" t="n">
        <v>77</v>
      </c>
      <c r="C769" s="18" t="n">
        <v>2000</v>
      </c>
      <c r="D769" s="19" t="n">
        <v>5603961</v>
      </c>
      <c r="E769" s="19" t="n">
        <v>6351058</v>
      </c>
      <c r="F769" s="19" t="n">
        <v>6349937</v>
      </c>
      <c r="G769" s="20" t="n">
        <f aca="false">E769-F769</f>
        <v>1121</v>
      </c>
      <c r="H769" s="21" t="n">
        <f aca="false">G769/E769*100</f>
        <v>0.0176506024665497</v>
      </c>
      <c r="I769" s="7" t="n">
        <v>9343638</v>
      </c>
      <c r="J769" s="7" t="n">
        <f aca="false">I769-D769</f>
        <v>3739677</v>
      </c>
      <c r="K769" s="24" t="n">
        <v>373745533</v>
      </c>
      <c r="L769" s="23" t="n">
        <f aca="false">F769/K769*100</f>
        <v>1.69900010550762</v>
      </c>
    </row>
    <row r="770" customFormat="false" ht="12.75" hidden="false" customHeight="false" outlineLevel="0" collapsed="false">
      <c r="B770" s="6" t="n">
        <v>77</v>
      </c>
      <c r="C770" s="6" t="n">
        <v>2001</v>
      </c>
      <c r="D770" s="7" t="n">
        <v>6029101</v>
      </c>
      <c r="E770" s="7" t="n">
        <v>6768465</v>
      </c>
      <c r="F770" s="7" t="n">
        <v>6765294</v>
      </c>
      <c r="G770" s="20" t="n">
        <f aca="false">E770-F770</f>
        <v>3171</v>
      </c>
      <c r="H770" s="21" t="n">
        <f aca="false">G770/E770*100</f>
        <v>0.0468496180448595</v>
      </c>
      <c r="I770" s="7" t="n">
        <v>10869689</v>
      </c>
      <c r="J770" s="7" t="n">
        <f aca="false">I770-D770</f>
        <v>4840588</v>
      </c>
      <c r="K770" s="24" t="n">
        <v>434787556</v>
      </c>
      <c r="L770" s="23" t="n">
        <f aca="false">F770/K770*100</f>
        <v>1.55599991458817</v>
      </c>
    </row>
    <row r="771" customFormat="false" ht="12.75" hidden="false" customHeight="false" outlineLevel="0" collapsed="false">
      <c r="B771" s="6" t="n">
        <v>77</v>
      </c>
      <c r="C771" s="6" t="n">
        <v>2002</v>
      </c>
      <c r="D771" s="7" t="n">
        <v>6440937</v>
      </c>
      <c r="E771" s="7" t="n">
        <v>7648528</v>
      </c>
      <c r="F771" s="7" t="n">
        <v>7646374</v>
      </c>
      <c r="G771" s="20" t="n">
        <f aca="false">E771-F771</f>
        <v>2154</v>
      </c>
      <c r="H771" s="21" t="n">
        <f aca="false">G771/E771*100</f>
        <v>0.0281622816834821</v>
      </c>
      <c r="I771" s="7" t="n">
        <v>13256544</v>
      </c>
      <c r="J771" s="7" t="n">
        <f aca="false">I771-D771</f>
        <v>6815607</v>
      </c>
      <c r="K771" s="24" t="n">
        <v>530261745</v>
      </c>
      <c r="L771" s="23" t="n">
        <f aca="false">F771/K771*100</f>
        <v>1.4419999315621</v>
      </c>
    </row>
    <row r="772" customFormat="false" ht="12.75" hidden="false" customHeight="false" outlineLevel="0" collapsed="false">
      <c r="B772" s="6" t="n">
        <v>77</v>
      </c>
      <c r="C772" s="6" t="n">
        <v>2003</v>
      </c>
      <c r="D772" s="7" t="n">
        <v>6843214</v>
      </c>
      <c r="E772" s="7" t="n">
        <v>8170385</v>
      </c>
      <c r="F772" s="7" t="n">
        <v>8165651</v>
      </c>
      <c r="G772" s="20" t="n">
        <f aca="false">E772-F772</f>
        <v>4734</v>
      </c>
      <c r="H772" s="21" t="n">
        <f aca="false">G772/E772*100</f>
        <v>0.0579409660621868</v>
      </c>
      <c r="I772" s="7" t="n">
        <v>13618498</v>
      </c>
      <c r="J772" s="7" t="n">
        <f aca="false">I772-D772</f>
        <v>6775284</v>
      </c>
      <c r="K772" s="24" t="n">
        <v>544739900</v>
      </c>
      <c r="L772" s="23" t="n">
        <f aca="false">F772/K772*100</f>
        <v>1.49899998145904</v>
      </c>
    </row>
    <row r="773" customFormat="false" ht="12.75" hidden="false" customHeight="false" outlineLevel="0" collapsed="false">
      <c r="B773" s="6" t="n">
        <v>77</v>
      </c>
      <c r="C773" s="6" t="n">
        <v>2004</v>
      </c>
      <c r="D773" s="7" t="n">
        <v>7278288</v>
      </c>
      <c r="E773" s="7" t="n">
        <v>9247158</v>
      </c>
      <c r="F773" s="7" t="n">
        <v>9244337</v>
      </c>
      <c r="G773" s="20" t="n">
        <f aca="false">E773-F773</f>
        <v>2821</v>
      </c>
      <c r="H773" s="21" t="n">
        <f aca="false">G773/E773*100</f>
        <v>0.0305066702656103</v>
      </c>
      <c r="I773" s="7" t="n">
        <v>14023569</v>
      </c>
      <c r="J773" s="7" t="n">
        <f aca="false">I773-D773</f>
        <v>6745281</v>
      </c>
      <c r="K773" s="24" t="n">
        <v>560942756</v>
      </c>
      <c r="L773" s="23" t="n">
        <f aca="false">F773/K773*100</f>
        <v>1.64800006794276</v>
      </c>
    </row>
    <row r="774" customFormat="false" ht="12.75" hidden="false" customHeight="false" outlineLevel="0" collapsed="false">
      <c r="B774" s="6" t="n">
        <v>77</v>
      </c>
      <c r="C774" s="6" t="n">
        <v>2005</v>
      </c>
      <c r="D774" s="7" t="n">
        <v>7735641</v>
      </c>
      <c r="E774" s="7" t="n">
        <v>9138673</v>
      </c>
      <c r="F774" s="7" t="n">
        <v>9118807</v>
      </c>
      <c r="G774" s="20" t="n">
        <f aca="false">E774-F774</f>
        <v>19866</v>
      </c>
      <c r="H774" s="21" t="n">
        <f aca="false">G774/E774*100</f>
        <v>0.217383858684954</v>
      </c>
      <c r="I774" s="7" t="n">
        <v>20630784</v>
      </c>
      <c r="J774" s="7" t="n">
        <f aca="false">I774-D774</f>
        <v>12895143</v>
      </c>
      <c r="K774" s="24" t="n">
        <v>825231359</v>
      </c>
      <c r="L774" s="23" t="n">
        <f aca="false">F774/K774*100</f>
        <v>1.1050000585351</v>
      </c>
    </row>
    <row r="775" customFormat="false" ht="12.75" hidden="false" customHeight="false" outlineLevel="0" collapsed="false">
      <c r="B775" s="25" t="n">
        <v>77</v>
      </c>
      <c r="C775" s="6" t="n">
        <v>2006</v>
      </c>
      <c r="D775" s="7" t="n">
        <v>8211519</v>
      </c>
      <c r="E775" s="7" t="n">
        <v>10358761</v>
      </c>
      <c r="F775" s="7" t="n">
        <v>10355069</v>
      </c>
      <c r="G775" s="20" t="n">
        <f aca="false">E775-F775</f>
        <v>3692</v>
      </c>
      <c r="H775" s="21" t="n">
        <f aca="false">G775/E775*100</f>
        <v>0.0356413281472562</v>
      </c>
      <c r="I775" s="7" t="n">
        <v>23155342</v>
      </c>
      <c r="J775" s="7" t="n">
        <f aca="false">I775-D775</f>
        <v>14943823</v>
      </c>
      <c r="K775" s="24" t="n">
        <v>926213678</v>
      </c>
      <c r="L775" s="23" t="n">
        <f aca="false">F775/K775*100</f>
        <v>1.118000008633</v>
      </c>
    </row>
    <row r="776" customFormat="false" ht="12.75" hidden="false" customHeight="false" outlineLevel="0" collapsed="false">
      <c r="B776" s="25" t="n">
        <v>77</v>
      </c>
      <c r="C776" s="6" t="n">
        <v>2007</v>
      </c>
      <c r="D776" s="7" t="n">
        <v>8719758</v>
      </c>
      <c r="E776" s="7" t="n">
        <v>10511606</v>
      </c>
      <c r="F776" s="7" t="n">
        <v>10508146</v>
      </c>
      <c r="G776" s="20" t="n">
        <f aca="false">E776-F776</f>
        <v>3460</v>
      </c>
      <c r="H776" s="21" t="n">
        <f aca="false">G776/E776*100</f>
        <v>0.0329159978028096</v>
      </c>
      <c r="I776" s="7" t="n">
        <v>25554829</v>
      </c>
      <c r="J776" s="7" t="n">
        <f aca="false">I776-D776</f>
        <v>16835071</v>
      </c>
      <c r="K776" s="24" t="n">
        <v>1022193165</v>
      </c>
      <c r="L776" s="23" t="n">
        <f aca="false">F776/K776*100</f>
        <v>1.02800002580726</v>
      </c>
    </row>
    <row r="777" customFormat="false" ht="12.75" hidden="false" customHeight="false" outlineLevel="0" collapsed="false">
      <c r="B777" s="25" t="n">
        <v>77</v>
      </c>
      <c r="C777" s="6" t="n">
        <v>2008</v>
      </c>
      <c r="D777" s="7" t="n">
        <v>9116178</v>
      </c>
      <c r="E777" s="7" t="n">
        <v>10354353</v>
      </c>
      <c r="F777" s="7" t="n">
        <v>10348511</v>
      </c>
      <c r="G777" s="20" t="n">
        <f aca="false">E777-F777</f>
        <v>5842</v>
      </c>
      <c r="H777" s="21" t="n">
        <f aca="false">G777/E777*100</f>
        <v>0.0564207150364682</v>
      </c>
      <c r="I777" s="7" t="n">
        <v>25589789</v>
      </c>
      <c r="J777" s="7" t="n">
        <f aca="false">I777-D777</f>
        <v>16473611</v>
      </c>
      <c r="K777" s="24" t="n">
        <v>1023591566</v>
      </c>
      <c r="L777" s="23" t="n">
        <f aca="false">F777/K777*100</f>
        <v>1.01100002615692</v>
      </c>
    </row>
    <row r="778" customFormat="false" ht="12.75" hidden="false" customHeight="false" outlineLevel="0" collapsed="false">
      <c r="B778" s="25" t="n">
        <v>77</v>
      </c>
      <c r="C778" s="6" t="n">
        <v>2009</v>
      </c>
      <c r="D778" s="7" t="n">
        <v>9528821</v>
      </c>
      <c r="E778" s="7" t="n">
        <v>10698126</v>
      </c>
      <c r="F778" s="7" t="n">
        <v>10695023</v>
      </c>
      <c r="G778" s="20" t="n">
        <f aca="false">E778-F778</f>
        <v>3103</v>
      </c>
      <c r="H778" s="21" t="n">
        <f aca="false">G778/E778*100</f>
        <v>0.0290050799551248</v>
      </c>
      <c r="I778" s="7" t="n">
        <v>24711234</v>
      </c>
      <c r="J778" s="7" t="n">
        <f aca="false">I778-D778</f>
        <v>15182413</v>
      </c>
      <c r="K778" s="24" t="n">
        <v>988449373</v>
      </c>
      <c r="L778" s="23" t="n">
        <f aca="false">F778/K778*100</f>
        <v>1.08200007933031</v>
      </c>
    </row>
    <row r="779" customFormat="false" ht="12.75" hidden="false" customHeight="false" outlineLevel="0" collapsed="false">
      <c r="A779" s="6" t="s">
        <v>104</v>
      </c>
      <c r="B779" s="6" t="n">
        <v>78</v>
      </c>
      <c r="C779" s="18" t="n">
        <v>2000</v>
      </c>
      <c r="D779" s="19" t="n">
        <v>12135216</v>
      </c>
      <c r="E779" s="19" t="n">
        <v>13127962</v>
      </c>
      <c r="F779" s="19" t="n">
        <v>12619776</v>
      </c>
      <c r="G779" s="20" t="n">
        <f aca="false">E779-F779</f>
        <v>508186</v>
      </c>
      <c r="H779" s="21" t="n">
        <f aca="false">G779/E779*100</f>
        <v>3.87101973634598</v>
      </c>
      <c r="I779" s="7" t="n">
        <v>27723585</v>
      </c>
      <c r="J779" s="7" t="n">
        <f aca="false">I779-D779</f>
        <v>15588369</v>
      </c>
      <c r="K779" s="24" t="n">
        <v>1108943383</v>
      </c>
      <c r="L779" s="23" t="n">
        <f aca="false">F779/K779*100</f>
        <v>1.13800002718444</v>
      </c>
    </row>
    <row r="780" customFormat="false" ht="12.75" hidden="false" customHeight="false" outlineLevel="0" collapsed="false">
      <c r="B780" s="6" t="n">
        <v>78</v>
      </c>
      <c r="C780" s="6" t="n">
        <v>2001</v>
      </c>
      <c r="D780" s="7" t="n">
        <v>13303783</v>
      </c>
      <c r="E780" s="7" t="n">
        <v>14602928</v>
      </c>
      <c r="F780" s="7" t="n">
        <v>13461664</v>
      </c>
      <c r="G780" s="20" t="n">
        <f aca="false">E780-F780</f>
        <v>1141264</v>
      </c>
      <c r="H780" s="21" t="n">
        <f aca="false">G780/E780*100</f>
        <v>7.81530936809385</v>
      </c>
      <c r="I780" s="7" t="n">
        <v>29677389</v>
      </c>
      <c r="J780" s="7" t="n">
        <f aca="false">I780-D780</f>
        <v>16373606</v>
      </c>
      <c r="K780" s="24" t="n">
        <v>1187095568</v>
      </c>
      <c r="L780" s="23" t="n">
        <f aca="false">F780/K780*100</f>
        <v>1.13400002180785</v>
      </c>
    </row>
    <row r="781" customFormat="false" ht="12.75" hidden="false" customHeight="false" outlineLevel="0" collapsed="false">
      <c r="B781" s="6" t="n">
        <v>78</v>
      </c>
      <c r="C781" s="6" t="n">
        <v>2002</v>
      </c>
      <c r="D781" s="7" t="n">
        <v>13998043</v>
      </c>
      <c r="E781" s="7" t="n">
        <v>15304001</v>
      </c>
      <c r="F781" s="7" t="n">
        <v>15214062</v>
      </c>
      <c r="G781" s="20" t="n">
        <f aca="false">E781-F781</f>
        <v>89939</v>
      </c>
      <c r="H781" s="21" t="n">
        <f aca="false">G781/E781*100</f>
        <v>0.587682920302998</v>
      </c>
      <c r="I781" s="7" t="n">
        <v>38811382</v>
      </c>
      <c r="J781" s="7" t="n">
        <f aca="false">I781-D781</f>
        <v>24813339</v>
      </c>
      <c r="K781" s="24" t="n">
        <v>1552455290</v>
      </c>
      <c r="L781" s="23" t="n">
        <f aca="false">F781/K781*100</f>
        <v>0.980000010177427</v>
      </c>
    </row>
    <row r="782" customFormat="false" ht="12.75" hidden="false" customHeight="false" outlineLevel="0" collapsed="false">
      <c r="B782" s="6" t="n">
        <v>78</v>
      </c>
      <c r="C782" s="6" t="n">
        <v>2003</v>
      </c>
      <c r="D782" s="7" t="n">
        <v>14777712</v>
      </c>
      <c r="E782" s="7" t="n">
        <v>16068520</v>
      </c>
      <c r="F782" s="7" t="n">
        <v>15775935</v>
      </c>
      <c r="G782" s="20" t="n">
        <f aca="false">E782-F782</f>
        <v>292585</v>
      </c>
      <c r="H782" s="21" t="n">
        <f aca="false">G782/E782*100</f>
        <v>1.82085842380008</v>
      </c>
      <c r="I782" s="7" t="n">
        <v>42962786</v>
      </c>
      <c r="J782" s="7" t="n">
        <f aca="false">I782-D782</f>
        <v>28185074</v>
      </c>
      <c r="K782" s="24" t="n">
        <v>1718511428</v>
      </c>
      <c r="L782" s="23" t="n">
        <f aca="false">F782/K782*100</f>
        <v>0.918000005292953</v>
      </c>
    </row>
    <row r="783" customFormat="false" ht="12.75" hidden="false" customHeight="false" outlineLevel="0" collapsed="false">
      <c r="B783" s="6" t="n">
        <v>78</v>
      </c>
      <c r="C783" s="6" t="n">
        <v>2004</v>
      </c>
      <c r="D783" s="7" t="n">
        <v>15950509</v>
      </c>
      <c r="E783" s="7" t="n">
        <v>17420265</v>
      </c>
      <c r="F783" s="7" t="n">
        <v>17408977</v>
      </c>
      <c r="G783" s="20" t="n">
        <f aca="false">E783-F783</f>
        <v>11288</v>
      </c>
      <c r="H783" s="21" t="n">
        <f aca="false">G783/E783*100</f>
        <v>0.0647980957809769</v>
      </c>
      <c r="I783" s="7" t="n">
        <v>48304599</v>
      </c>
      <c r="J783" s="7" t="n">
        <f aca="false">I783-D783</f>
        <v>32354090</v>
      </c>
      <c r="K783" s="24" t="n">
        <v>1932183947</v>
      </c>
      <c r="L783" s="23" t="n">
        <f aca="false">F783/K783*100</f>
        <v>0.900999981240399</v>
      </c>
    </row>
    <row r="784" customFormat="false" ht="12.75" hidden="false" customHeight="false" outlineLevel="0" collapsed="false">
      <c r="B784" s="6" t="n">
        <v>78</v>
      </c>
      <c r="C784" s="6" t="n">
        <v>2005</v>
      </c>
      <c r="D784" s="7" t="n">
        <v>17393489</v>
      </c>
      <c r="E784" s="7" t="n">
        <v>18945737</v>
      </c>
      <c r="F784" s="7" t="n">
        <v>18671542</v>
      </c>
      <c r="G784" s="20" t="n">
        <f aca="false">E784-F784</f>
        <v>274195</v>
      </c>
      <c r="H784" s="21" t="n">
        <f aca="false">G784/E784*100</f>
        <v>1.4472648913051</v>
      </c>
      <c r="I784" s="7" t="n">
        <v>55306700</v>
      </c>
      <c r="J784" s="7" t="n">
        <f aca="false">I784-D784</f>
        <v>37913211</v>
      </c>
      <c r="K784" s="24" t="n">
        <v>2212267999</v>
      </c>
      <c r="L784" s="23" t="n">
        <f aca="false">F784/K784*100</f>
        <v>0.844000003997707</v>
      </c>
    </row>
    <row r="785" customFormat="false" ht="12.75" hidden="false" customHeight="false" outlineLevel="0" collapsed="false">
      <c r="B785" s="25" t="n">
        <v>78</v>
      </c>
      <c r="C785" s="6" t="n">
        <v>2006</v>
      </c>
      <c r="D785" s="7" t="n">
        <v>19356542</v>
      </c>
      <c r="E785" s="7" t="n">
        <v>21059716</v>
      </c>
      <c r="F785" s="7" t="n">
        <v>21038560</v>
      </c>
      <c r="G785" s="20" t="n">
        <f aca="false">E785-F785</f>
        <v>21156</v>
      </c>
      <c r="H785" s="21" t="n">
        <f aca="false">G785/E785*100</f>
        <v>0.10045719514926</v>
      </c>
      <c r="I785" s="7" t="n">
        <v>57798241</v>
      </c>
      <c r="J785" s="7" t="n">
        <f aca="false">I785-D785</f>
        <v>38441699</v>
      </c>
      <c r="K785" s="24" t="n">
        <v>2311929628</v>
      </c>
      <c r="L785" s="23" t="n">
        <f aca="false">F785/K785*100</f>
        <v>0.910000016661407</v>
      </c>
    </row>
    <row r="786" customFormat="false" ht="12.75" hidden="false" customHeight="false" outlineLevel="0" collapsed="false">
      <c r="B786" s="25" t="n">
        <v>78</v>
      </c>
      <c r="C786" s="6" t="n">
        <v>2007</v>
      </c>
      <c r="D786" s="7" t="n">
        <v>20285297</v>
      </c>
      <c r="E786" s="7" t="n">
        <v>22240273</v>
      </c>
      <c r="F786" s="7" t="n">
        <v>21800546</v>
      </c>
      <c r="G786" s="20" t="n">
        <f aca="false">E786-F786</f>
        <v>439727</v>
      </c>
      <c r="H786" s="21" t="n">
        <f aca="false">G786/E786*100</f>
        <v>1.97716547813959</v>
      </c>
      <c r="I786" s="7" t="n">
        <v>59240615</v>
      </c>
      <c r="J786" s="7" t="n">
        <f aca="false">I786-D786</f>
        <v>38955318</v>
      </c>
      <c r="K786" s="24" t="n">
        <v>2369624586</v>
      </c>
      <c r="L786" s="23" t="n">
        <f aca="false">F786/K786*100</f>
        <v>0.919999991931211</v>
      </c>
    </row>
    <row r="787" customFormat="false" ht="12.75" hidden="false" customHeight="false" outlineLevel="0" collapsed="false">
      <c r="B787" s="25" t="n">
        <v>78</v>
      </c>
      <c r="C787" s="6" t="n">
        <v>2008</v>
      </c>
      <c r="D787" s="7" t="n">
        <v>21152707</v>
      </c>
      <c r="E787" s="7" t="n">
        <v>23594193</v>
      </c>
      <c r="F787" s="7" t="n">
        <v>22896566</v>
      </c>
      <c r="G787" s="20" t="n">
        <f aca="false">E787-F787</f>
        <v>697627</v>
      </c>
      <c r="H787" s="21" t="n">
        <f aca="false">G787/E787*100</f>
        <v>2.95677415201274</v>
      </c>
      <c r="I787" s="7" t="n">
        <v>58709144</v>
      </c>
      <c r="J787" s="7" t="n">
        <f aca="false">I787-D787</f>
        <v>37556437</v>
      </c>
      <c r="K787" s="24" t="n">
        <v>2348365777</v>
      </c>
      <c r="L787" s="23" t="n">
        <f aca="false">F787/K787*100</f>
        <v>0.974999986128652</v>
      </c>
    </row>
    <row r="788" customFormat="false" ht="12.75" hidden="false" customHeight="false" outlineLevel="0" collapsed="false">
      <c r="B788" s="25" t="n">
        <v>78</v>
      </c>
      <c r="C788" s="6" t="n">
        <v>2009</v>
      </c>
      <c r="D788" s="7" t="n">
        <v>22292310</v>
      </c>
      <c r="E788" s="7" t="n">
        <v>24122062</v>
      </c>
      <c r="F788" s="7" t="n">
        <v>23815930</v>
      </c>
      <c r="G788" s="20" t="n">
        <f aca="false">E788-F788</f>
        <v>306132</v>
      </c>
      <c r="H788" s="21" t="n">
        <f aca="false">G788/E788*100</f>
        <v>1.26909548611557</v>
      </c>
      <c r="I788" s="7" t="n">
        <v>60385217</v>
      </c>
      <c r="J788" s="7" t="n">
        <f aca="false">I788-D788</f>
        <v>38092907</v>
      </c>
      <c r="K788" s="24" t="n">
        <v>2415408671</v>
      </c>
      <c r="L788" s="23" t="n">
        <f aca="false">F788/K788*100</f>
        <v>0.98600002086355</v>
      </c>
    </row>
    <row r="789" customFormat="false" ht="12.75" hidden="false" customHeight="false" outlineLevel="0" collapsed="false">
      <c r="A789" s="6" t="s">
        <v>105</v>
      </c>
      <c r="B789" s="6" t="n">
        <v>79</v>
      </c>
      <c r="C789" s="18" t="n">
        <v>2000</v>
      </c>
      <c r="D789" s="19" t="n">
        <v>22203908</v>
      </c>
      <c r="E789" s="19" t="n">
        <v>22203908</v>
      </c>
      <c r="F789" s="19" t="n">
        <v>22196838</v>
      </c>
      <c r="G789" s="20" t="n">
        <f aca="false">E789-F789</f>
        <v>7070</v>
      </c>
      <c r="H789" s="21" t="n">
        <f aca="false">G789/E789*100</f>
        <v>0.0318412416408859</v>
      </c>
      <c r="I789" s="7" t="n">
        <v>35367810</v>
      </c>
      <c r="J789" s="7" t="n">
        <f aca="false">I789-D789</f>
        <v>13163902</v>
      </c>
      <c r="K789" s="24" t="n">
        <v>1414712419</v>
      </c>
      <c r="L789" s="23" t="n">
        <f aca="false">F789/K789*100</f>
        <v>1.56900001031234</v>
      </c>
    </row>
    <row r="790" customFormat="false" ht="12.75" hidden="false" customHeight="false" outlineLevel="0" collapsed="false">
      <c r="B790" s="6" t="n">
        <v>79</v>
      </c>
      <c r="C790" s="6" t="n">
        <v>2001</v>
      </c>
      <c r="D790" s="7" t="n">
        <v>23244301</v>
      </c>
      <c r="E790" s="7" t="n">
        <v>23244301</v>
      </c>
      <c r="F790" s="7" t="n">
        <v>23236977</v>
      </c>
      <c r="G790" s="20" t="n">
        <f aca="false">E790-F790</f>
        <v>7324</v>
      </c>
      <c r="H790" s="21" t="n">
        <f aca="false">G790/E790*100</f>
        <v>0.0315087986513339</v>
      </c>
      <c r="I790" s="7" t="n">
        <v>36082262</v>
      </c>
      <c r="J790" s="7" t="n">
        <f aca="false">I790-D790</f>
        <v>12837961</v>
      </c>
      <c r="K790" s="24" t="n">
        <v>1443290477</v>
      </c>
      <c r="L790" s="23" t="n">
        <f aca="false">F790/K790*100</f>
        <v>1.61000002219234</v>
      </c>
    </row>
    <row r="791" customFormat="false" ht="12.75" hidden="false" customHeight="false" outlineLevel="0" collapsed="false">
      <c r="B791" s="6" t="n">
        <v>79</v>
      </c>
      <c r="C791" s="6" t="n">
        <v>2002</v>
      </c>
      <c r="D791" s="7" t="n">
        <v>24191455</v>
      </c>
      <c r="E791" s="7" t="n">
        <v>24191455</v>
      </c>
      <c r="F791" s="7" t="n">
        <v>24179790</v>
      </c>
      <c r="G791" s="20" t="n">
        <f aca="false">E791-F791</f>
        <v>11665</v>
      </c>
      <c r="H791" s="21" t="n">
        <f aca="false">G791/E791*100</f>
        <v>0.0482195056064218</v>
      </c>
      <c r="I791" s="7" t="n">
        <v>39795572</v>
      </c>
      <c r="J791" s="7" t="n">
        <f aca="false">I791-D791</f>
        <v>15604117</v>
      </c>
      <c r="K791" s="24" t="n">
        <v>1591822899</v>
      </c>
      <c r="L791" s="23" t="n">
        <f aca="false">F791/K791*100</f>
        <v>1.51900001031459</v>
      </c>
    </row>
    <row r="792" customFormat="false" ht="12.75" hidden="false" customHeight="false" outlineLevel="0" collapsed="false">
      <c r="B792" s="6" t="n">
        <v>79</v>
      </c>
      <c r="C792" s="6" t="n">
        <v>2003</v>
      </c>
      <c r="D792" s="7" t="n">
        <v>25282271</v>
      </c>
      <c r="E792" s="7" t="n">
        <v>25282271</v>
      </c>
      <c r="F792" s="7" t="n">
        <v>25271690</v>
      </c>
      <c r="G792" s="20" t="n">
        <f aca="false">E792-F792</f>
        <v>10581</v>
      </c>
      <c r="H792" s="21" t="n">
        <f aca="false">G792/E792*100</f>
        <v>0.0418514618405918</v>
      </c>
      <c r="I792" s="7" t="n">
        <v>53815353</v>
      </c>
      <c r="J792" s="7" t="n">
        <f aca="false">I792-D792</f>
        <v>28533082</v>
      </c>
      <c r="K792" s="24" t="n">
        <v>2152614110</v>
      </c>
      <c r="L792" s="23" t="n">
        <f aca="false">F792/K792*100</f>
        <v>1.17400001619426</v>
      </c>
    </row>
    <row r="793" customFormat="false" ht="12.75" hidden="false" customHeight="false" outlineLevel="0" collapsed="false">
      <c r="B793" s="6" t="n">
        <v>79</v>
      </c>
      <c r="C793" s="6" t="n">
        <v>2004</v>
      </c>
      <c r="D793" s="7" t="n">
        <v>26364321</v>
      </c>
      <c r="E793" s="7" t="n">
        <v>26404321</v>
      </c>
      <c r="F793" s="7" t="n">
        <v>26384366</v>
      </c>
      <c r="G793" s="20" t="n">
        <f aca="false">E793-F793</f>
        <v>19955</v>
      </c>
      <c r="H793" s="21" t="n">
        <f aca="false">G793/E793*100</f>
        <v>0.0755747515719113</v>
      </c>
      <c r="I793" s="7" t="n">
        <v>54603406</v>
      </c>
      <c r="J793" s="7" t="n">
        <f aca="false">I793-D793</f>
        <v>28239085</v>
      </c>
      <c r="K793" s="24" t="n">
        <v>2184136224</v>
      </c>
      <c r="L793" s="23" t="n">
        <f aca="false">F793/K793*100</f>
        <v>1.20800001895852</v>
      </c>
    </row>
    <row r="794" customFormat="false" ht="12.75" hidden="false" customHeight="false" outlineLevel="0" collapsed="false">
      <c r="B794" s="6" t="n">
        <v>79</v>
      </c>
      <c r="C794" s="6" t="n">
        <v>2005</v>
      </c>
      <c r="D794" s="7" t="n">
        <v>27683035</v>
      </c>
      <c r="E794" s="7" t="n">
        <v>27724885</v>
      </c>
      <c r="F794" s="7" t="n">
        <v>27719692</v>
      </c>
      <c r="G794" s="20" t="n">
        <f aca="false">E794-F794</f>
        <v>5193</v>
      </c>
      <c r="H794" s="21" t="n">
        <f aca="false">G794/E794*100</f>
        <v>0.0187304654284409</v>
      </c>
      <c r="I794" s="7" t="n">
        <v>70069999</v>
      </c>
      <c r="J794" s="7" t="n">
        <f aca="false">I794-D794</f>
        <v>42386964</v>
      </c>
      <c r="K794" s="24" t="n">
        <v>2802799972</v>
      </c>
      <c r="L794" s="23" t="n">
        <f aca="false">F794/K794*100</f>
        <v>0.98900000988012</v>
      </c>
    </row>
    <row r="795" customFormat="false" ht="12.75" hidden="false" customHeight="false" outlineLevel="0" collapsed="false">
      <c r="B795" s="25" t="n">
        <v>79</v>
      </c>
      <c r="C795" s="6" t="n">
        <v>2006</v>
      </c>
      <c r="D795" s="7" t="n">
        <v>29014152</v>
      </c>
      <c r="E795" s="7" t="n">
        <v>29524054</v>
      </c>
      <c r="F795" s="7" t="n">
        <v>29507458</v>
      </c>
      <c r="G795" s="20" t="n">
        <f aca="false">E795-F795</f>
        <v>16596</v>
      </c>
      <c r="H795" s="21" t="n">
        <f aca="false">G795/E795*100</f>
        <v>0.0562117925946078</v>
      </c>
      <c r="I795" s="7" t="n">
        <v>78644611</v>
      </c>
      <c r="J795" s="7" t="n">
        <f aca="false">I795-D795</f>
        <v>49630459</v>
      </c>
      <c r="K795" s="24" t="n">
        <v>3145784444</v>
      </c>
      <c r="L795" s="23" t="n">
        <f aca="false">F795/K795*100</f>
        <v>0.937999997306872</v>
      </c>
    </row>
    <row r="796" customFormat="false" ht="12.75" hidden="false" customHeight="false" outlineLevel="0" collapsed="false">
      <c r="B796" s="25" t="n">
        <v>79</v>
      </c>
      <c r="C796" s="6" t="n">
        <v>2007</v>
      </c>
      <c r="D796" s="7" t="n">
        <v>30302844</v>
      </c>
      <c r="E796" s="7" t="n">
        <v>30935256</v>
      </c>
      <c r="F796" s="7" t="n">
        <v>30917912</v>
      </c>
      <c r="G796" s="20" t="n">
        <f aca="false">E796-F796</f>
        <v>17344</v>
      </c>
      <c r="H796" s="21" t="n">
        <f aca="false">G796/E796*100</f>
        <v>0.0560654807576184</v>
      </c>
      <c r="I796" s="7" t="n">
        <v>79685341</v>
      </c>
      <c r="J796" s="7" t="n">
        <f aca="false">I796-D796</f>
        <v>49382497</v>
      </c>
      <c r="K796" s="24" t="n">
        <v>3187413627</v>
      </c>
      <c r="L796" s="23" t="n">
        <f aca="false">F796/K796*100</f>
        <v>0.969999994293179</v>
      </c>
    </row>
    <row r="797" customFormat="false" ht="12.75" hidden="false" customHeight="false" outlineLevel="0" collapsed="false">
      <c r="B797" s="25" t="n">
        <v>79</v>
      </c>
      <c r="C797" s="6" t="n">
        <v>2008</v>
      </c>
      <c r="D797" s="7" t="n">
        <v>31519774</v>
      </c>
      <c r="E797" s="7" t="n">
        <v>32568911</v>
      </c>
      <c r="F797" s="7" t="n">
        <v>32556294</v>
      </c>
      <c r="G797" s="20" t="n">
        <f aca="false">E797-F797</f>
        <v>12617</v>
      </c>
      <c r="H797" s="21" t="n">
        <f aca="false">G797/E797*100</f>
        <v>0.0387393978263504</v>
      </c>
      <c r="I797" s="7" t="n">
        <v>77147614</v>
      </c>
      <c r="J797" s="7" t="n">
        <f aca="false">I797-D797</f>
        <v>45627840</v>
      </c>
      <c r="K797" s="24" t="n">
        <v>3085904579</v>
      </c>
      <c r="L797" s="23" t="n">
        <f aca="false">F797/K797*100</f>
        <v>1.05500002240996</v>
      </c>
    </row>
    <row r="798" customFormat="false" ht="12.75" hidden="false" customHeight="false" outlineLevel="0" collapsed="false">
      <c r="B798" s="25" t="n">
        <v>79</v>
      </c>
      <c r="C798" s="6" t="n">
        <v>2009</v>
      </c>
      <c r="D798" s="7" t="n">
        <v>32714398</v>
      </c>
      <c r="E798" s="7" t="n">
        <v>33735728</v>
      </c>
      <c r="F798" s="7" t="n">
        <v>33715226</v>
      </c>
      <c r="G798" s="20" t="n">
        <f aca="false">E798-F798</f>
        <v>20502</v>
      </c>
      <c r="H798" s="21" t="n">
        <f aca="false">G798/E798*100</f>
        <v>0.0607723657245517</v>
      </c>
      <c r="I798" s="7" t="n">
        <v>77613320</v>
      </c>
      <c r="J798" s="7" t="n">
        <f aca="false">I798-D798</f>
        <v>44898922</v>
      </c>
      <c r="K798" s="24" t="n">
        <v>3104532807</v>
      </c>
      <c r="L798" s="23" t="n">
        <f aca="false">F798/K798*100</f>
        <v>1.08599999085144</v>
      </c>
    </row>
    <row r="799" customFormat="false" ht="12.75" hidden="false" customHeight="false" outlineLevel="0" collapsed="false">
      <c r="A799" s="6" t="s">
        <v>106</v>
      </c>
      <c r="B799" s="6" t="n">
        <v>80</v>
      </c>
      <c r="C799" s="18" t="n">
        <v>2000</v>
      </c>
      <c r="D799" s="19" t="n">
        <v>4046128</v>
      </c>
      <c r="E799" s="19" t="n">
        <v>4973416</v>
      </c>
      <c r="F799" s="19" t="n">
        <v>4890655</v>
      </c>
      <c r="G799" s="20" t="n">
        <f aca="false">E799-F799</f>
        <v>82761</v>
      </c>
      <c r="H799" s="21" t="n">
        <f aca="false">G799/E799*100</f>
        <v>1.66406751415928</v>
      </c>
      <c r="I799" s="7" t="n">
        <v>10021834</v>
      </c>
      <c r="J799" s="7" t="n">
        <f aca="false">I799-D799</f>
        <v>5975706</v>
      </c>
      <c r="K799" s="24" t="n">
        <v>400873375</v>
      </c>
      <c r="L799" s="23" t="n">
        <f aca="false">F799/K799*100</f>
        <v>1.21999995634532</v>
      </c>
    </row>
    <row r="800" customFormat="false" ht="12.75" hidden="false" customHeight="false" outlineLevel="0" collapsed="false">
      <c r="B800" s="6" t="n">
        <v>80</v>
      </c>
      <c r="C800" s="6" t="n">
        <v>2001</v>
      </c>
      <c r="D800" s="7" t="n">
        <v>4295320</v>
      </c>
      <c r="E800" s="7" t="n">
        <v>5162165</v>
      </c>
      <c r="F800" s="7" t="n">
        <v>5156467</v>
      </c>
      <c r="G800" s="20" t="n">
        <f aca="false">E800-F800</f>
        <v>5698</v>
      </c>
      <c r="H800" s="21" t="n">
        <f aca="false">G800/E800*100</f>
        <v>0.110380044031913</v>
      </c>
      <c r="I800" s="7" t="n">
        <v>10312935</v>
      </c>
      <c r="J800" s="7" t="n">
        <f aca="false">I800-D800</f>
        <v>6017615</v>
      </c>
      <c r="K800" s="24" t="n">
        <v>412517399</v>
      </c>
      <c r="L800" s="23" t="n">
        <f aca="false">F800/K800*100</f>
        <v>1.24999988182317</v>
      </c>
    </row>
    <row r="801" customFormat="false" ht="12.75" hidden="false" customHeight="false" outlineLevel="0" collapsed="false">
      <c r="B801" s="6" t="n">
        <v>80</v>
      </c>
      <c r="C801" s="6" t="n">
        <v>2002</v>
      </c>
      <c r="D801" s="7" t="n">
        <v>4591265</v>
      </c>
      <c r="E801" s="7" t="n">
        <v>5467733</v>
      </c>
      <c r="F801" s="7" t="n">
        <v>5461958</v>
      </c>
      <c r="G801" s="20" t="n">
        <f aca="false">E801-F801</f>
        <v>5775</v>
      </c>
      <c r="H801" s="21" t="n">
        <f aca="false">G801/E801*100</f>
        <v>0.105619641632099</v>
      </c>
      <c r="I801" s="7" t="n">
        <v>13142343</v>
      </c>
      <c r="J801" s="7" t="n">
        <f aca="false">I801-D801</f>
        <v>8551078</v>
      </c>
      <c r="K801" s="24" t="n">
        <v>525693714</v>
      </c>
      <c r="L801" s="23" t="n">
        <f aca="false">F801/K801*100</f>
        <v>1.03900005926265</v>
      </c>
    </row>
    <row r="802" customFormat="false" ht="12.75" hidden="false" customHeight="false" outlineLevel="0" collapsed="false">
      <c r="B802" s="6" t="n">
        <v>80</v>
      </c>
      <c r="C802" s="6" t="n">
        <v>2003</v>
      </c>
      <c r="D802" s="7" t="n">
        <v>4957557</v>
      </c>
      <c r="E802" s="7" t="n">
        <v>6050156</v>
      </c>
      <c r="F802" s="7" t="n">
        <v>6048916</v>
      </c>
      <c r="G802" s="20" t="n">
        <f aca="false">E802-F802</f>
        <v>1240</v>
      </c>
      <c r="H802" s="21" t="n">
        <f aca="false">G802/E802*100</f>
        <v>0.0204953392937306</v>
      </c>
      <c r="I802" s="7" t="n">
        <v>14320351</v>
      </c>
      <c r="J802" s="7" t="n">
        <f aca="false">I802-D802</f>
        <v>9362794</v>
      </c>
      <c r="K802" s="24" t="n">
        <v>572814032</v>
      </c>
      <c r="L802" s="23" t="n">
        <f aca="false">F802/K802*100</f>
        <v>1.05599996893931</v>
      </c>
    </row>
    <row r="803" customFormat="false" ht="12.75" hidden="false" customHeight="false" outlineLevel="0" collapsed="false">
      <c r="B803" s="6" t="n">
        <v>80</v>
      </c>
      <c r="C803" s="6" t="n">
        <v>2004</v>
      </c>
      <c r="D803" s="7" t="n">
        <v>5291364</v>
      </c>
      <c r="E803" s="7" t="n">
        <v>6672500</v>
      </c>
      <c r="F803" s="7" t="n">
        <v>6666949</v>
      </c>
      <c r="G803" s="20" t="n">
        <f aca="false">E803-F803</f>
        <v>5551</v>
      </c>
      <c r="H803" s="21" t="n">
        <f aca="false">G803/E803*100</f>
        <v>0.0831922068190334</v>
      </c>
      <c r="I803" s="7" t="n">
        <v>15753659</v>
      </c>
      <c r="J803" s="7" t="n">
        <f aca="false">I803-D803</f>
        <v>10462295</v>
      </c>
      <c r="K803" s="24" t="n">
        <v>630146363</v>
      </c>
      <c r="L803" s="23" t="n">
        <f aca="false">F803/K803*100</f>
        <v>1.05800007608709</v>
      </c>
    </row>
    <row r="804" customFormat="false" ht="12.75" hidden="false" customHeight="false" outlineLevel="0" collapsed="false">
      <c r="B804" s="6" t="n">
        <v>80</v>
      </c>
      <c r="C804" s="6" t="n">
        <v>2005</v>
      </c>
      <c r="D804" s="7" t="n">
        <v>5602517</v>
      </c>
      <c r="E804" s="7" t="n">
        <v>7333412</v>
      </c>
      <c r="F804" s="7" t="n">
        <v>7322286</v>
      </c>
      <c r="G804" s="20" t="n">
        <f aca="false">E804-F804</f>
        <v>11126</v>
      </c>
      <c r="H804" s="21" t="n">
        <f aca="false">G804/E804*100</f>
        <v>0.151716554313326</v>
      </c>
      <c r="I804" s="7" t="n">
        <v>21818491</v>
      </c>
      <c r="J804" s="7" t="n">
        <f aca="false">I804-D804</f>
        <v>16215974</v>
      </c>
      <c r="K804" s="24" t="n">
        <v>872739632</v>
      </c>
      <c r="L804" s="23" t="n">
        <f aca="false">F804/K804*100</f>
        <v>0.839000055860876</v>
      </c>
    </row>
    <row r="805" customFormat="false" ht="12.75" hidden="false" customHeight="false" outlineLevel="0" collapsed="false">
      <c r="B805" s="25" t="n">
        <v>80</v>
      </c>
      <c r="C805" s="6" t="n">
        <v>2006</v>
      </c>
      <c r="D805" s="7" t="n">
        <v>5884625</v>
      </c>
      <c r="E805" s="7" t="n">
        <v>7497301</v>
      </c>
      <c r="F805" s="7" t="n">
        <v>7493254</v>
      </c>
      <c r="G805" s="20" t="n">
        <f aca="false">E805-F805</f>
        <v>4047</v>
      </c>
      <c r="H805" s="21" t="n">
        <f aca="false">G805/E805*100</f>
        <v>0.0539794253958858</v>
      </c>
      <c r="I805" s="7" t="n">
        <v>23652949</v>
      </c>
      <c r="J805" s="7" t="n">
        <f aca="false">I805-D805</f>
        <v>17768324</v>
      </c>
      <c r="K805" s="24" t="n">
        <v>946117973</v>
      </c>
      <c r="L805" s="23" t="n">
        <f aca="false">F805/K805*100</f>
        <v>0.791999963412597</v>
      </c>
    </row>
    <row r="806" customFormat="false" ht="12.75" hidden="false" customHeight="false" outlineLevel="0" collapsed="false">
      <c r="B806" s="25" t="n">
        <v>80</v>
      </c>
      <c r="C806" s="6" t="n">
        <v>2007</v>
      </c>
      <c r="D806" s="7" t="n">
        <v>6188811</v>
      </c>
      <c r="E806" s="7" t="n">
        <v>7789045</v>
      </c>
      <c r="F806" s="7" t="n">
        <v>7783958</v>
      </c>
      <c r="G806" s="20" t="n">
        <f aca="false">E806-F806</f>
        <v>5087</v>
      </c>
      <c r="H806" s="21" t="n">
        <f aca="false">G806/E806*100</f>
        <v>0.0653096753196316</v>
      </c>
      <c r="I806" s="7" t="n">
        <v>25239812</v>
      </c>
      <c r="J806" s="7" t="n">
        <f aca="false">I806-D806</f>
        <v>19051001</v>
      </c>
      <c r="K806" s="24" t="n">
        <v>1009592489</v>
      </c>
      <c r="L806" s="23" t="n">
        <f aca="false">F806/K806*100</f>
        <v>0.770999991066693</v>
      </c>
    </row>
    <row r="807" customFormat="false" ht="12.75" hidden="false" customHeight="false" outlineLevel="0" collapsed="false">
      <c r="B807" s="25" t="n">
        <v>80</v>
      </c>
      <c r="C807" s="6" t="n">
        <v>2008</v>
      </c>
      <c r="D807" s="7" t="n">
        <v>6473497</v>
      </c>
      <c r="E807" s="7" t="n">
        <v>8048082</v>
      </c>
      <c r="F807" s="7" t="n">
        <v>8032595</v>
      </c>
      <c r="G807" s="20" t="n">
        <f aca="false">E807-F807</f>
        <v>15487</v>
      </c>
      <c r="H807" s="21" t="n">
        <f aca="false">G807/E807*100</f>
        <v>0.192430941931258</v>
      </c>
      <c r="I807" s="7" t="n">
        <v>26388288</v>
      </c>
      <c r="J807" s="7" t="n">
        <f aca="false">I807-D807</f>
        <v>19914791</v>
      </c>
      <c r="K807" s="24" t="n">
        <v>1055531508</v>
      </c>
      <c r="L807" s="23" t="n">
        <f aca="false">F807/K807*100</f>
        <v>0.761000021232905</v>
      </c>
    </row>
    <row r="808" customFormat="false" ht="12.75" hidden="false" customHeight="false" outlineLevel="0" collapsed="false">
      <c r="B808" s="25" t="n">
        <v>80</v>
      </c>
      <c r="C808" s="6" t="n">
        <v>2009</v>
      </c>
      <c r="D808" s="7" t="n">
        <v>6781963</v>
      </c>
      <c r="E808" s="7" t="n">
        <v>8164645</v>
      </c>
      <c r="F808" s="7" t="n">
        <v>8113019</v>
      </c>
      <c r="G808" s="20" t="n">
        <f aca="false">E808-F808</f>
        <v>51626</v>
      </c>
      <c r="H808" s="21" t="n">
        <f aca="false">G808/E808*100</f>
        <v>0.632311631430393</v>
      </c>
      <c r="I808" s="7" t="n">
        <v>24704686</v>
      </c>
      <c r="J808" s="7" t="n">
        <f aca="false">I808-D808</f>
        <v>17922723</v>
      </c>
      <c r="K808" s="24" t="n">
        <v>988187451</v>
      </c>
      <c r="L808" s="23" t="n">
        <f aca="false">F808/K808*100</f>
        <v>0.821000002761622</v>
      </c>
    </row>
    <row r="809" customFormat="false" ht="12.75" hidden="false" customHeight="false" outlineLevel="0" collapsed="false">
      <c r="A809" s="6" t="s">
        <v>107</v>
      </c>
      <c r="B809" s="6" t="n">
        <v>81</v>
      </c>
      <c r="C809" s="18" t="n">
        <v>2000</v>
      </c>
      <c r="D809" s="19" t="n">
        <v>3057843</v>
      </c>
      <c r="E809" s="19" t="n">
        <v>3445495</v>
      </c>
      <c r="F809" s="19" t="n">
        <v>3432534</v>
      </c>
      <c r="G809" s="20" t="n">
        <f aca="false">E809-F809</f>
        <v>12961</v>
      </c>
      <c r="H809" s="21" t="n">
        <f aca="false">G809/E809*100</f>
        <v>0.376172364203112</v>
      </c>
      <c r="I809" s="7" t="n">
        <v>5479779</v>
      </c>
      <c r="J809" s="7" t="n">
        <f aca="false">I809-D809</f>
        <v>2421936</v>
      </c>
      <c r="K809" s="24" t="n">
        <v>219191173</v>
      </c>
      <c r="L809" s="23" t="n">
        <f aca="false">F809/K809*100</f>
        <v>1.56600010530534</v>
      </c>
    </row>
    <row r="810" customFormat="false" ht="12.75" hidden="false" customHeight="false" outlineLevel="0" collapsed="false">
      <c r="B810" s="6" t="n">
        <v>81</v>
      </c>
      <c r="C810" s="6" t="n">
        <v>2001</v>
      </c>
      <c r="D810" s="7" t="n">
        <v>3303638</v>
      </c>
      <c r="E810" s="7" t="n">
        <v>3652589</v>
      </c>
      <c r="F810" s="7" t="n">
        <v>3628254</v>
      </c>
      <c r="G810" s="20" t="n">
        <f aca="false">E810-F810</f>
        <v>24335</v>
      </c>
      <c r="H810" s="21" t="n">
        <f aca="false">G810/E810*100</f>
        <v>0.666239754869765</v>
      </c>
      <c r="I810" s="7" t="n">
        <v>5740909</v>
      </c>
      <c r="J810" s="7" t="n">
        <f aca="false">I810-D810</f>
        <v>2437271</v>
      </c>
      <c r="K810" s="24" t="n">
        <v>229636341</v>
      </c>
      <c r="L810" s="23" t="n">
        <f aca="false">F810/K810*100</f>
        <v>1.57999991821852</v>
      </c>
    </row>
    <row r="811" customFormat="false" ht="12.75" hidden="false" customHeight="false" outlineLevel="0" collapsed="false">
      <c r="B811" s="6" t="n">
        <v>81</v>
      </c>
      <c r="C811" s="6" t="n">
        <v>2002</v>
      </c>
      <c r="D811" s="7" t="n">
        <v>3545435</v>
      </c>
      <c r="E811" s="7" t="n">
        <v>3843758</v>
      </c>
      <c r="F811" s="7" t="n">
        <v>3839832</v>
      </c>
      <c r="G811" s="20" t="n">
        <f aca="false">E811-F811</f>
        <v>3926</v>
      </c>
      <c r="H811" s="21" t="n">
        <f aca="false">G811/E811*100</f>
        <v>0.10213962481509</v>
      </c>
      <c r="I811" s="7" t="n">
        <v>8060100</v>
      </c>
      <c r="J811" s="7" t="n">
        <f aca="false">I811-D811</f>
        <v>4514665</v>
      </c>
      <c r="K811" s="24" t="n">
        <v>322404001</v>
      </c>
      <c r="L811" s="23" t="n">
        <f aca="false">F811/K811*100</f>
        <v>1.19100010796702</v>
      </c>
    </row>
    <row r="812" customFormat="false" ht="12.75" hidden="false" customHeight="false" outlineLevel="0" collapsed="false">
      <c r="B812" s="6" t="n">
        <v>81</v>
      </c>
      <c r="C812" s="6" t="n">
        <v>2003</v>
      </c>
      <c r="D812" s="7" t="n">
        <v>3907172</v>
      </c>
      <c r="E812" s="7" t="n">
        <v>5196162</v>
      </c>
      <c r="F812" s="7" t="n">
        <v>5053431</v>
      </c>
      <c r="G812" s="20" t="n">
        <f aca="false">E812-F812</f>
        <v>142731</v>
      </c>
      <c r="H812" s="21" t="n">
        <f aca="false">G812/E812*100</f>
        <v>2.7468543128563</v>
      </c>
      <c r="I812" s="7" t="n">
        <v>8289749</v>
      </c>
      <c r="J812" s="7" t="n">
        <f aca="false">I812-D812</f>
        <v>4382577</v>
      </c>
      <c r="K812" s="24" t="n">
        <v>331589975</v>
      </c>
      <c r="L812" s="23" t="n">
        <f aca="false">F812/K812*100</f>
        <v>1.52399993395458</v>
      </c>
    </row>
    <row r="813" customFormat="false" ht="12.75" hidden="false" customHeight="false" outlineLevel="0" collapsed="false">
      <c r="B813" s="6" t="n">
        <v>81</v>
      </c>
      <c r="C813" s="6" t="n">
        <v>2004</v>
      </c>
      <c r="D813" s="7" t="n">
        <v>4150724</v>
      </c>
      <c r="E813" s="7" t="n">
        <v>5193732</v>
      </c>
      <c r="F813" s="7" t="n">
        <v>5191419</v>
      </c>
      <c r="G813" s="20" t="n">
        <f aca="false">E813-F813</f>
        <v>2313</v>
      </c>
      <c r="H813" s="21" t="n">
        <f aca="false">G813/E813*100</f>
        <v>0.0445344503721024</v>
      </c>
      <c r="I813" s="7" t="n">
        <v>9224269</v>
      </c>
      <c r="J813" s="7" t="n">
        <f aca="false">I813-D813</f>
        <v>5073545</v>
      </c>
      <c r="K813" s="24" t="n">
        <v>368970772</v>
      </c>
      <c r="L813" s="23" t="n">
        <f aca="false">F813/K813*100</f>
        <v>1.40700006449291</v>
      </c>
    </row>
    <row r="814" customFormat="false" ht="12.75" hidden="false" customHeight="false" outlineLevel="0" collapsed="false">
      <c r="B814" s="6" t="n">
        <v>81</v>
      </c>
      <c r="C814" s="6" t="n">
        <v>2005</v>
      </c>
      <c r="D814" s="7" t="n">
        <v>4395869</v>
      </c>
      <c r="E814" s="7" t="n">
        <v>5434189</v>
      </c>
      <c r="F814" s="7" t="n">
        <v>5431295</v>
      </c>
      <c r="G814" s="20" t="n">
        <f aca="false">E814-F814</f>
        <v>2894</v>
      </c>
      <c r="H814" s="21" t="n">
        <f aca="false">G814/E814*100</f>
        <v>0.0532554167696413</v>
      </c>
      <c r="I814" s="7" t="n">
        <v>10641252</v>
      </c>
      <c r="J814" s="7" t="n">
        <f aca="false">I814-D814</f>
        <v>6245383</v>
      </c>
      <c r="K814" s="24" t="n">
        <v>425650072</v>
      </c>
      <c r="L814" s="23" t="n">
        <f aca="false">F814/K814*100</f>
        <v>1.2760000190955</v>
      </c>
    </row>
    <row r="815" customFormat="false" ht="12.75" hidden="false" customHeight="false" outlineLevel="0" collapsed="false">
      <c r="B815" s="25" t="n">
        <v>81</v>
      </c>
      <c r="C815" s="6" t="n">
        <v>2006</v>
      </c>
      <c r="D815" s="7" t="n">
        <v>4671372</v>
      </c>
      <c r="E815" s="7" t="n">
        <v>5715355</v>
      </c>
      <c r="F815" s="7" t="n">
        <v>5715296</v>
      </c>
      <c r="G815" s="20" t="n">
        <f aca="false">E815-F815</f>
        <v>59</v>
      </c>
      <c r="H815" s="21" t="n">
        <f aca="false">G815/E815*100</f>
        <v>0.00103230682958451</v>
      </c>
      <c r="I815" s="7" t="n">
        <v>11788976</v>
      </c>
      <c r="J815" s="7" t="n">
        <f aca="false">I815-D815</f>
        <v>7117604</v>
      </c>
      <c r="K815" s="24" t="n">
        <v>471559052</v>
      </c>
      <c r="L815" s="23" t="n">
        <f aca="false">F815/K815*100</f>
        <v>1.21200006144724</v>
      </c>
    </row>
    <row r="816" customFormat="false" ht="12.75" hidden="false" customHeight="false" outlineLevel="0" collapsed="false">
      <c r="B816" s="25" t="n">
        <v>81</v>
      </c>
      <c r="C816" s="6" t="n">
        <v>2007</v>
      </c>
      <c r="D816" s="7" t="n">
        <v>4915811</v>
      </c>
      <c r="E816" s="7" t="n">
        <v>5862524</v>
      </c>
      <c r="F816" s="7" t="n">
        <v>5858833</v>
      </c>
      <c r="G816" s="20" t="n">
        <f aca="false">E816-F816</f>
        <v>3691</v>
      </c>
      <c r="H816" s="21" t="n">
        <f aca="false">G816/E816*100</f>
        <v>0.0629592305293761</v>
      </c>
      <c r="I816" s="7" t="n">
        <v>12939119</v>
      </c>
      <c r="J816" s="7" t="n">
        <f aca="false">I816-D816</f>
        <v>8023308</v>
      </c>
      <c r="K816" s="24" t="n">
        <v>517564752</v>
      </c>
      <c r="L816" s="23" t="n">
        <f aca="false">F816/K816*100</f>
        <v>1.13200000142204</v>
      </c>
    </row>
    <row r="817" customFormat="false" ht="12.75" hidden="false" customHeight="false" outlineLevel="0" collapsed="false">
      <c r="B817" s="25" t="n">
        <v>81</v>
      </c>
      <c r="C817" s="6" t="n">
        <v>2008</v>
      </c>
      <c r="D817" s="7" t="n">
        <v>5204975</v>
      </c>
      <c r="E817" s="7" t="n">
        <v>6231005</v>
      </c>
      <c r="F817" s="7" t="n">
        <v>6229294</v>
      </c>
      <c r="G817" s="20" t="n">
        <f aca="false">E817-F817</f>
        <v>1711</v>
      </c>
      <c r="H817" s="21" t="n">
        <f aca="false">G817/E817*100</f>
        <v>0.027459454774952</v>
      </c>
      <c r="I817" s="7" t="n">
        <v>13379069</v>
      </c>
      <c r="J817" s="7" t="n">
        <f aca="false">I817-D817</f>
        <v>8174094</v>
      </c>
      <c r="K817" s="24" t="n">
        <v>535162772</v>
      </c>
      <c r="L817" s="23" t="n">
        <f aca="false">F817/K817*100</f>
        <v>1.16399987553693</v>
      </c>
    </row>
    <row r="818" customFormat="false" ht="12.75" hidden="false" customHeight="false" outlineLevel="0" collapsed="false">
      <c r="B818" s="25" t="n">
        <v>81</v>
      </c>
      <c r="C818" s="6" t="n">
        <v>2009</v>
      </c>
      <c r="D818" s="7" t="n">
        <v>5653078</v>
      </c>
      <c r="E818" s="7" t="n">
        <v>6628740</v>
      </c>
      <c r="F818" s="7" t="n">
        <v>6625952</v>
      </c>
      <c r="G818" s="20" t="n">
        <f aca="false">E818-F818</f>
        <v>2788</v>
      </c>
      <c r="H818" s="21" t="n">
        <f aca="false">G818/E818*100</f>
        <v>0.0420592752167079</v>
      </c>
      <c r="I818" s="7" t="n">
        <v>12771689</v>
      </c>
      <c r="J818" s="7" t="n">
        <f aca="false">I818-D818</f>
        <v>7118611</v>
      </c>
      <c r="K818" s="24" t="n">
        <v>510867566</v>
      </c>
      <c r="L818" s="23" t="n">
        <f aca="false">F818/K818*100</f>
        <v>1.29699993520434</v>
      </c>
    </row>
    <row r="819" customFormat="false" ht="12.75" hidden="false" customHeight="false" outlineLevel="0" collapsed="false">
      <c r="A819" s="6" t="s">
        <v>108</v>
      </c>
      <c r="B819" s="6" t="n">
        <v>82</v>
      </c>
      <c r="C819" s="18" t="n">
        <v>2000</v>
      </c>
      <c r="D819" s="19" t="n">
        <v>26934761</v>
      </c>
      <c r="E819" s="19" t="n">
        <v>27419930</v>
      </c>
      <c r="F819" s="19" t="n">
        <v>25737991</v>
      </c>
      <c r="G819" s="20" t="n">
        <f aca="false">E819-F819</f>
        <v>1681939</v>
      </c>
      <c r="H819" s="21" t="n">
        <f aca="false">G819/E819*100</f>
        <v>6.13400180087987</v>
      </c>
      <c r="I819" s="7" t="n">
        <v>43359150</v>
      </c>
      <c r="J819" s="7" t="n">
        <f aca="false">I819-D819</f>
        <v>16424389</v>
      </c>
      <c r="K819" s="24" t="n">
        <v>1734365992</v>
      </c>
      <c r="L819" s="23" t="n">
        <f aca="false">F819/K819*100</f>
        <v>1.48399998147565</v>
      </c>
    </row>
    <row r="820" customFormat="false" ht="12.75" hidden="false" customHeight="false" outlineLevel="0" collapsed="false">
      <c r="B820" s="6" t="n">
        <v>82</v>
      </c>
      <c r="C820" s="6" t="n">
        <v>2001</v>
      </c>
      <c r="D820" s="7" t="n">
        <v>28034689</v>
      </c>
      <c r="E820" s="7" t="n">
        <v>28498064</v>
      </c>
      <c r="F820" s="7" t="n">
        <v>26951752</v>
      </c>
      <c r="G820" s="20" t="n">
        <f aca="false">E820-F820</f>
        <v>1546312</v>
      </c>
      <c r="H820" s="21" t="n">
        <f aca="false">G820/E820*100</f>
        <v>5.4260247292588</v>
      </c>
      <c r="I820" s="7" t="n">
        <v>51161260</v>
      </c>
      <c r="J820" s="7" t="n">
        <f aca="false">I820-D820</f>
        <v>23126571</v>
      </c>
      <c r="K820" s="24" t="n">
        <v>2046450394</v>
      </c>
      <c r="L820" s="23" t="n">
        <f aca="false">F820/K820*100</f>
        <v>1.31700001519802</v>
      </c>
    </row>
    <row r="821" customFormat="false" ht="12.75" hidden="false" customHeight="false" outlineLevel="0" collapsed="false">
      <c r="B821" s="6" t="n">
        <v>82</v>
      </c>
      <c r="C821" s="6" t="n">
        <v>2002</v>
      </c>
      <c r="D821" s="7" t="n">
        <v>29107208</v>
      </c>
      <c r="E821" s="7" t="n">
        <v>29542695</v>
      </c>
      <c r="F821" s="7" t="n">
        <v>28466107</v>
      </c>
      <c r="G821" s="20" t="n">
        <f aca="false">E821-F821</f>
        <v>1076588</v>
      </c>
      <c r="H821" s="21" t="n">
        <f aca="false">G821/E821*100</f>
        <v>3.64417667379364</v>
      </c>
      <c r="I821" s="7" t="n">
        <v>57298928</v>
      </c>
      <c r="J821" s="7" t="n">
        <f aca="false">I821-D821</f>
        <v>28191720</v>
      </c>
      <c r="K821" s="24" t="n">
        <v>2291957100</v>
      </c>
      <c r="L821" s="23" t="n">
        <f aca="false">F821/K821*100</f>
        <v>1.24199999205919</v>
      </c>
    </row>
    <row r="822" customFormat="false" ht="12.75" hidden="false" customHeight="false" outlineLevel="0" collapsed="false">
      <c r="B822" s="6" t="n">
        <v>82</v>
      </c>
      <c r="C822" s="6" t="n">
        <v>2003</v>
      </c>
      <c r="D822" s="7" t="n">
        <v>30286468</v>
      </c>
      <c r="E822" s="7" t="n">
        <v>31060144</v>
      </c>
      <c r="F822" s="7" t="n">
        <v>31058813</v>
      </c>
      <c r="G822" s="20" t="n">
        <f aca="false">E822-F822</f>
        <v>1331</v>
      </c>
      <c r="H822" s="21" t="n">
        <f aca="false">G822/E822*100</f>
        <v>0.0042852344792735</v>
      </c>
      <c r="I822" s="7" t="n">
        <v>64383940</v>
      </c>
      <c r="J822" s="7" t="n">
        <f aca="false">I822-D822</f>
        <v>34097472</v>
      </c>
      <c r="K822" s="24" t="n">
        <v>2575357610</v>
      </c>
      <c r="L822" s="23" t="n">
        <f aca="false">F822/K822*100</f>
        <v>1.20600000867452</v>
      </c>
    </row>
    <row r="823" customFormat="false" ht="12.75" hidden="false" customHeight="false" outlineLevel="0" collapsed="false">
      <c r="B823" s="6" t="n">
        <v>82</v>
      </c>
      <c r="C823" s="6" t="n">
        <v>2004</v>
      </c>
      <c r="D823" s="7" t="n">
        <v>31465460</v>
      </c>
      <c r="E823" s="7" t="n">
        <v>32581376</v>
      </c>
      <c r="F823" s="7" t="n">
        <v>32576128</v>
      </c>
      <c r="G823" s="20" t="n">
        <f aca="false">E823-F823</f>
        <v>5248</v>
      </c>
      <c r="H823" s="21" t="n">
        <f aca="false">G823/E823*100</f>
        <v>0.0161073614570483</v>
      </c>
      <c r="I823" s="7" t="n">
        <v>71880246</v>
      </c>
      <c r="J823" s="7" t="n">
        <f aca="false">I823-D823</f>
        <v>40414786</v>
      </c>
      <c r="K823" s="24" t="n">
        <v>2875209840</v>
      </c>
      <c r="L823" s="23" t="n">
        <f aca="false">F823/K823*100</f>
        <v>1.13300001783522</v>
      </c>
    </row>
    <row r="824" customFormat="false" ht="12.75" hidden="false" customHeight="false" outlineLevel="0" collapsed="false">
      <c r="B824" s="6" t="n">
        <v>82</v>
      </c>
      <c r="C824" s="6" t="n">
        <v>2005</v>
      </c>
      <c r="D824" s="7" t="n">
        <v>33026578</v>
      </c>
      <c r="E824" s="7" t="n">
        <v>33729913</v>
      </c>
      <c r="F824" s="7" t="n">
        <v>33436724</v>
      </c>
      <c r="G824" s="20" t="n">
        <f aca="false">E824-F824</f>
        <v>293189</v>
      </c>
      <c r="H824" s="21" t="n">
        <f aca="false">G824/E824*100</f>
        <v>0.86922548540223</v>
      </c>
      <c r="I824" s="7" t="n">
        <v>82437683</v>
      </c>
      <c r="J824" s="7" t="n">
        <f aca="false">I824-D824</f>
        <v>49411105</v>
      </c>
      <c r="K824" s="24" t="n">
        <v>3297507320</v>
      </c>
      <c r="L824" s="23" t="n">
        <f aca="false">F824/K824*100</f>
        <v>1.01399999318273</v>
      </c>
    </row>
    <row r="825" customFormat="false" ht="12.75" hidden="false" customHeight="false" outlineLevel="0" collapsed="false">
      <c r="B825" s="25" t="n">
        <v>82</v>
      </c>
      <c r="C825" s="6" t="n">
        <v>2006</v>
      </c>
      <c r="D825" s="7" t="n">
        <v>34383530</v>
      </c>
      <c r="E825" s="7" t="n">
        <v>35602989</v>
      </c>
      <c r="F825" s="7" t="n">
        <v>35356816</v>
      </c>
      <c r="G825" s="20" t="n">
        <f aca="false">E825-F825</f>
        <v>246173</v>
      </c>
      <c r="H825" s="21" t="n">
        <f aca="false">G825/E825*100</f>
        <v>0.691439137315128</v>
      </c>
      <c r="I825" s="7" t="n">
        <v>89829310</v>
      </c>
      <c r="J825" s="7" t="n">
        <f aca="false">I825-D825</f>
        <v>55445780</v>
      </c>
      <c r="K825" s="24" t="n">
        <v>3593172400</v>
      </c>
      <c r="L825" s="23" t="n">
        <f aca="false">F825/K825*100</f>
        <v>0.983999988422487</v>
      </c>
    </row>
    <row r="826" customFormat="false" ht="12.75" hidden="false" customHeight="false" outlineLevel="0" collapsed="false">
      <c r="B826" s="25" t="n">
        <v>82</v>
      </c>
      <c r="C826" s="6" t="n">
        <v>2007</v>
      </c>
      <c r="D826" s="7" t="n">
        <v>35730084</v>
      </c>
      <c r="E826" s="7" t="n">
        <v>37353788</v>
      </c>
      <c r="F826" s="7" t="n">
        <v>37195963</v>
      </c>
      <c r="G826" s="20" t="n">
        <f aca="false">E826-F826</f>
        <v>157825</v>
      </c>
      <c r="H826" s="21" t="n">
        <f aca="false">G826/E826*100</f>
        <v>0.422514043287926</v>
      </c>
      <c r="I826" s="7" t="n">
        <v>91706024</v>
      </c>
      <c r="J826" s="7" t="n">
        <f aca="false">I826-D826</f>
        <v>55975940</v>
      </c>
      <c r="K826" s="24" t="n">
        <v>3668240970</v>
      </c>
      <c r="L826" s="23" t="n">
        <f aca="false">F826/K826*100</f>
        <v>1.01399998811965</v>
      </c>
    </row>
    <row r="827" customFormat="false" ht="12.75" hidden="false" customHeight="false" outlineLevel="0" collapsed="false">
      <c r="B827" s="25" t="n">
        <v>82</v>
      </c>
      <c r="C827" s="6" t="n">
        <v>2008</v>
      </c>
      <c r="D827" s="7" t="n">
        <v>37212673</v>
      </c>
      <c r="E827" s="7" t="n">
        <v>38773983</v>
      </c>
      <c r="F827" s="7" t="n">
        <v>38742218</v>
      </c>
      <c r="G827" s="20" t="n">
        <f aca="false">E827-F827</f>
        <v>31765</v>
      </c>
      <c r="H827" s="21" t="n">
        <f aca="false">G827/E827*100</f>
        <v>0.0819234897792161</v>
      </c>
      <c r="I827" s="7" t="n">
        <v>91287035</v>
      </c>
      <c r="J827" s="7" t="n">
        <f aca="false">I827-D827</f>
        <v>54074362</v>
      </c>
      <c r="K827" s="24" t="n">
        <v>3651481380</v>
      </c>
      <c r="L827" s="23" t="n">
        <f aca="false">F827/K827*100</f>
        <v>1.06100001528695</v>
      </c>
    </row>
    <row r="828" customFormat="false" ht="12.75" hidden="false" customHeight="false" outlineLevel="0" collapsed="false">
      <c r="B828" s="25" t="n">
        <v>82</v>
      </c>
      <c r="C828" s="6" t="n">
        <v>2009</v>
      </c>
      <c r="D828" s="7" t="n">
        <v>38708149</v>
      </c>
      <c r="E828" s="7" t="n">
        <v>40843208</v>
      </c>
      <c r="F828" s="7" t="n">
        <v>40746066</v>
      </c>
      <c r="G828" s="20" t="n">
        <f aca="false">E828-F828</f>
        <v>97142</v>
      </c>
      <c r="H828" s="21" t="n">
        <f aca="false">G828/E828*100</f>
        <v>0.237841258698386</v>
      </c>
      <c r="I828" s="7" t="n">
        <v>93368620</v>
      </c>
      <c r="J828" s="7" t="n">
        <f aca="false">I828-D828</f>
        <v>54660471</v>
      </c>
      <c r="K828" s="24" t="n">
        <v>3734744800</v>
      </c>
      <c r="L828" s="23" t="n">
        <f aca="false">F828/K828*100</f>
        <v>1.09100000621194</v>
      </c>
    </row>
    <row r="829" customFormat="false" ht="12.75" hidden="false" customHeight="false" outlineLevel="0" collapsed="false">
      <c r="A829" s="6" t="s">
        <v>109</v>
      </c>
      <c r="B829" s="6" t="n">
        <v>83</v>
      </c>
      <c r="C829" s="18" t="n">
        <v>2000</v>
      </c>
      <c r="D829" s="19" t="n">
        <v>11225922</v>
      </c>
      <c r="E829" s="19" t="n">
        <v>11879427</v>
      </c>
      <c r="F829" s="19" t="n">
        <v>11874341</v>
      </c>
      <c r="G829" s="20" t="n">
        <f aca="false">E829-F829</f>
        <v>5086</v>
      </c>
      <c r="H829" s="21" t="n">
        <f aca="false">G829/E829*100</f>
        <v>0.0428135128066362</v>
      </c>
      <c r="I829" s="7" t="n">
        <v>16510485</v>
      </c>
      <c r="J829" s="7" t="n">
        <f aca="false">I829-D829</f>
        <v>5284563</v>
      </c>
      <c r="K829" s="24" t="n">
        <v>660419400</v>
      </c>
      <c r="L829" s="23" t="n">
        <f aca="false">F829/K829*100</f>
        <v>1.79800002846676</v>
      </c>
    </row>
    <row r="830" customFormat="false" ht="12.75" hidden="false" customHeight="false" outlineLevel="0" collapsed="false">
      <c r="B830" s="6" t="n">
        <v>83</v>
      </c>
      <c r="C830" s="6" t="n">
        <v>2001</v>
      </c>
      <c r="D830" s="7" t="n">
        <v>11882724</v>
      </c>
      <c r="E830" s="7" t="n">
        <v>12518729</v>
      </c>
      <c r="F830" s="7" t="n">
        <v>12510723</v>
      </c>
      <c r="G830" s="20" t="n">
        <f aca="false">E830-F830</f>
        <v>8006</v>
      </c>
      <c r="H830" s="21" t="n">
        <f aca="false">G830/E830*100</f>
        <v>0.0639521791709047</v>
      </c>
      <c r="I830" s="7" t="n">
        <v>20336025</v>
      </c>
      <c r="J830" s="7" t="n">
        <f aca="false">I830-D830</f>
        <v>8453301</v>
      </c>
      <c r="K830" s="24" t="n">
        <v>813441000</v>
      </c>
      <c r="L830" s="23" t="n">
        <f aca="false">F830/K830*100</f>
        <v>1.53800005163251</v>
      </c>
    </row>
    <row r="831" customFormat="false" ht="12.75" hidden="false" customHeight="false" outlineLevel="0" collapsed="false">
      <c r="B831" s="6" t="n">
        <v>83</v>
      </c>
      <c r="C831" s="6" t="n">
        <v>2002</v>
      </c>
      <c r="D831" s="7" t="n">
        <v>12493774</v>
      </c>
      <c r="E831" s="7" t="n">
        <v>13111751</v>
      </c>
      <c r="F831" s="7" t="n">
        <v>13088724</v>
      </c>
      <c r="G831" s="20" t="n">
        <f aca="false">E831-F831</f>
        <v>23027</v>
      </c>
      <c r="H831" s="21" t="n">
        <f aca="false">G831/E831*100</f>
        <v>0.175621089814778</v>
      </c>
      <c r="I831" s="7" t="n">
        <v>20775753</v>
      </c>
      <c r="J831" s="7" t="n">
        <f aca="false">I831-D831</f>
        <v>8281979</v>
      </c>
      <c r="K831" s="24" t="n">
        <v>831030100</v>
      </c>
      <c r="L831" s="23" t="n">
        <f aca="false">F831/K831*100</f>
        <v>1.57499999097506</v>
      </c>
    </row>
    <row r="832" customFormat="false" ht="12.75" hidden="false" customHeight="false" outlineLevel="0" collapsed="false">
      <c r="B832" s="6" t="n">
        <v>83</v>
      </c>
      <c r="C832" s="6" t="n">
        <v>2003</v>
      </c>
      <c r="D832" s="7" t="n">
        <v>13106081</v>
      </c>
      <c r="E832" s="7" t="n">
        <v>13741031</v>
      </c>
      <c r="F832" s="7" t="n">
        <v>13127503</v>
      </c>
      <c r="G832" s="20" t="n">
        <f aca="false">E832-F832</f>
        <v>613528</v>
      </c>
      <c r="H832" s="21" t="n">
        <f aca="false">G832/E832*100</f>
        <v>4.46493425420553</v>
      </c>
      <c r="I832" s="7" t="n">
        <v>21200748</v>
      </c>
      <c r="J832" s="7" t="n">
        <f aca="false">I832-D832</f>
        <v>8094667</v>
      </c>
      <c r="K832" s="24" t="n">
        <v>848029900</v>
      </c>
      <c r="L832" s="23" t="n">
        <f aca="false">F832/K832*100</f>
        <v>1.54800001745221</v>
      </c>
    </row>
    <row r="833" customFormat="false" ht="12.75" hidden="false" customHeight="false" outlineLevel="0" collapsed="false">
      <c r="B833" s="6" t="n">
        <v>83</v>
      </c>
      <c r="C833" s="6" t="n">
        <v>2004</v>
      </c>
      <c r="D833" s="7" t="n">
        <v>13862598</v>
      </c>
      <c r="E833" s="7" t="n">
        <v>14484906</v>
      </c>
      <c r="F833" s="7" t="n">
        <v>13848990</v>
      </c>
      <c r="G833" s="20" t="n">
        <f aca="false">E833-F833</f>
        <v>635916</v>
      </c>
      <c r="H833" s="21" t="n">
        <f aca="false">G833/E833*100</f>
        <v>4.39019763055418</v>
      </c>
      <c r="I833" s="7" t="n">
        <v>31880733</v>
      </c>
      <c r="J833" s="7" t="n">
        <f aca="false">I833-D833</f>
        <v>18018135</v>
      </c>
      <c r="K833" s="24" t="n">
        <v>1275229300</v>
      </c>
      <c r="L833" s="23" t="n">
        <f aca="false">F833/K833*100</f>
        <v>1.08599998447338</v>
      </c>
    </row>
    <row r="834" customFormat="false" ht="12.75" hidden="false" customHeight="false" outlineLevel="0" collapsed="false">
      <c r="B834" s="6" t="n">
        <v>83</v>
      </c>
      <c r="C834" s="6" t="n">
        <v>2005</v>
      </c>
      <c r="D834" s="7" t="n">
        <v>14882176</v>
      </c>
      <c r="E834" s="7" t="n">
        <v>15484295</v>
      </c>
      <c r="F834" s="7" t="n">
        <v>15290594</v>
      </c>
      <c r="G834" s="20" t="n">
        <f aca="false">E834-F834</f>
        <v>193701</v>
      </c>
      <c r="H834" s="21" t="n">
        <f aca="false">G834/E834*100</f>
        <v>1.25095136717558</v>
      </c>
      <c r="I834" s="7" t="n">
        <v>34656832</v>
      </c>
      <c r="J834" s="7" t="n">
        <f aca="false">I834-D834</f>
        <v>19774656</v>
      </c>
      <c r="K834" s="24" t="n">
        <v>1386273290</v>
      </c>
      <c r="L834" s="23" t="n">
        <f aca="false">F834/K834*100</f>
        <v>1.1029999719608</v>
      </c>
    </row>
    <row r="835" customFormat="false" ht="12.75" hidden="false" customHeight="false" outlineLevel="0" collapsed="false">
      <c r="B835" s="25" t="n">
        <v>83</v>
      </c>
      <c r="C835" s="6" t="n">
        <v>2006</v>
      </c>
      <c r="D835" s="7" t="n">
        <v>16081851</v>
      </c>
      <c r="E835" s="7" t="n">
        <v>16468244</v>
      </c>
      <c r="F835" s="7" t="n">
        <v>16164752</v>
      </c>
      <c r="G835" s="20" t="n">
        <f aca="false">E835-F835</f>
        <v>303492</v>
      </c>
      <c r="H835" s="21" t="n">
        <f aca="false">G835/E835*100</f>
        <v>1.84289229622782</v>
      </c>
      <c r="I835" s="7" t="n">
        <v>37383792</v>
      </c>
      <c r="J835" s="7" t="n">
        <f aca="false">I835-D835</f>
        <v>21301941</v>
      </c>
      <c r="K835" s="24" t="n">
        <v>1495351690</v>
      </c>
      <c r="L835" s="23" t="n">
        <f aca="false">F835/K835*100</f>
        <v>1.08100001545456</v>
      </c>
    </row>
    <row r="836" customFormat="false" ht="12.75" hidden="false" customHeight="false" outlineLevel="0" collapsed="false">
      <c r="B836" s="25" t="n">
        <v>83</v>
      </c>
      <c r="C836" s="6" t="n">
        <v>2007</v>
      </c>
      <c r="D836" s="7" t="n">
        <v>17142701</v>
      </c>
      <c r="E836" s="7" t="n">
        <v>17488692</v>
      </c>
      <c r="F836" s="7" t="n">
        <v>17471153</v>
      </c>
      <c r="G836" s="20" t="n">
        <f aca="false">E836-F836</f>
        <v>17539</v>
      </c>
      <c r="H836" s="21" t="n">
        <f aca="false">G836/E836*100</f>
        <v>0.100287660163493</v>
      </c>
      <c r="I836" s="7" t="n">
        <v>42078886</v>
      </c>
      <c r="J836" s="7" t="n">
        <f aca="false">I836-D836</f>
        <v>24936185</v>
      </c>
      <c r="K836" s="24" t="n">
        <v>1683155430</v>
      </c>
      <c r="L836" s="23" t="n">
        <f aca="false">F836/K836*100</f>
        <v>1.0379999784096</v>
      </c>
    </row>
    <row r="837" customFormat="false" ht="12.75" hidden="false" customHeight="false" outlineLevel="0" collapsed="false">
      <c r="B837" s="25" t="n">
        <v>83</v>
      </c>
      <c r="C837" s="6" t="n">
        <v>2008</v>
      </c>
      <c r="D837" s="7" t="n">
        <v>18067928</v>
      </c>
      <c r="E837" s="7" t="n">
        <v>18350895</v>
      </c>
      <c r="F837" s="7" t="n">
        <v>18335098</v>
      </c>
      <c r="G837" s="20" t="n">
        <f aca="false">E837-F837</f>
        <v>15797</v>
      </c>
      <c r="H837" s="21" t="n">
        <f aca="false">G837/E837*100</f>
        <v>0.0860829948621035</v>
      </c>
      <c r="I837" s="7" t="n">
        <v>42560578</v>
      </c>
      <c r="J837" s="7" t="n">
        <f aca="false">I837-D837</f>
        <v>24492650</v>
      </c>
      <c r="K837" s="24" t="n">
        <v>1702423130</v>
      </c>
      <c r="L837" s="23" t="n">
        <f aca="false">F837/K837*100</f>
        <v>1.07700005227255</v>
      </c>
    </row>
    <row r="838" customFormat="false" ht="12.75" hidden="false" customHeight="false" outlineLevel="0" collapsed="false">
      <c r="B838" s="25" t="n">
        <v>83</v>
      </c>
      <c r="C838" s="6" t="n">
        <v>2009</v>
      </c>
      <c r="D838" s="7" t="n">
        <v>18932982</v>
      </c>
      <c r="E838" s="7" t="n">
        <v>19202595</v>
      </c>
      <c r="F838" s="7" t="n">
        <v>19182985</v>
      </c>
      <c r="G838" s="20" t="n">
        <f aca="false">E838-F838</f>
        <v>19610</v>
      </c>
      <c r="H838" s="21" t="n">
        <f aca="false">G838/E838*100</f>
        <v>0.102121614292235</v>
      </c>
      <c r="I838" s="7" t="n">
        <v>41557592</v>
      </c>
      <c r="J838" s="7" t="n">
        <f aca="false">I838-D838</f>
        <v>22624610</v>
      </c>
      <c r="K838" s="24" t="n">
        <v>1662303660</v>
      </c>
      <c r="L838" s="23" t="n">
        <f aca="false">F838/K838*100</f>
        <v>1.15400004593625</v>
      </c>
    </row>
    <row r="839" customFormat="false" ht="12.75" hidden="false" customHeight="false" outlineLevel="0" collapsed="false">
      <c r="A839" s="6" t="s">
        <v>110</v>
      </c>
      <c r="B839" s="6" t="n">
        <v>84</v>
      </c>
      <c r="C839" s="18" t="n">
        <v>2000</v>
      </c>
      <c r="D839" s="19" t="n">
        <v>1488985</v>
      </c>
      <c r="E839" s="19" t="n">
        <v>1488985</v>
      </c>
      <c r="F839" s="19" t="n">
        <v>1168725</v>
      </c>
      <c r="G839" s="20" t="n">
        <f aca="false">E839-F839</f>
        <v>320260</v>
      </c>
      <c r="H839" s="21" t="n">
        <f aca="false">G839/E839*100</f>
        <v>21.5086115709695</v>
      </c>
      <c r="I839" s="7" t="n">
        <v>2756428</v>
      </c>
      <c r="J839" s="7" t="n">
        <f aca="false">I839-D839</f>
        <v>1267443</v>
      </c>
      <c r="K839" s="24" t="n">
        <v>110257101</v>
      </c>
      <c r="L839" s="23" t="n">
        <f aca="false">F839/K839*100</f>
        <v>1.05999975457363</v>
      </c>
    </row>
    <row r="840" customFormat="false" ht="12.75" hidden="false" customHeight="false" outlineLevel="0" collapsed="false">
      <c r="B840" s="6" t="n">
        <v>84</v>
      </c>
      <c r="C840" s="6" t="n">
        <v>2001</v>
      </c>
      <c r="D840" s="7" t="n">
        <v>1543525</v>
      </c>
      <c r="E840" s="7" t="n">
        <v>1543525</v>
      </c>
      <c r="F840" s="7" t="n">
        <v>1318088</v>
      </c>
      <c r="G840" s="20" t="n">
        <f aca="false">E840-F840</f>
        <v>225437</v>
      </c>
      <c r="H840" s="21" t="n">
        <f aca="false">G840/E840*100</f>
        <v>14.6053351905541</v>
      </c>
      <c r="I840" s="7" t="n">
        <v>2783126</v>
      </c>
      <c r="J840" s="7" t="n">
        <f aca="false">I840-D840</f>
        <v>1239601</v>
      </c>
      <c r="K840" s="24" t="n">
        <v>111325026</v>
      </c>
      <c r="L840" s="23" t="n">
        <f aca="false">F840/K840*100</f>
        <v>1.18399972347637</v>
      </c>
    </row>
    <row r="841" customFormat="false" ht="12.75" hidden="false" customHeight="false" outlineLevel="0" collapsed="false">
      <c r="B841" s="6" t="n">
        <v>84</v>
      </c>
      <c r="C841" s="6" t="n">
        <v>2002</v>
      </c>
      <c r="D841" s="7" t="n">
        <v>1616883</v>
      </c>
      <c r="E841" s="7" t="n">
        <v>1865791</v>
      </c>
      <c r="F841" s="7" t="n">
        <v>1644123</v>
      </c>
      <c r="G841" s="20" t="n">
        <f aca="false">E841-F841</f>
        <v>221668</v>
      </c>
      <c r="H841" s="21" t="n">
        <f aca="false">G841/E841*100</f>
        <v>11.8806447238731</v>
      </c>
      <c r="I841" s="7" t="n">
        <v>3231374</v>
      </c>
      <c r="J841" s="7" t="n">
        <f aca="false">I841-D841</f>
        <v>1614491</v>
      </c>
      <c r="K841" s="24" t="n">
        <v>129254955</v>
      </c>
      <c r="L841" s="23" t="n">
        <f aca="false">F841/K841*100</f>
        <v>1.27199997864685</v>
      </c>
    </row>
    <row r="842" customFormat="false" ht="12.75" hidden="false" customHeight="false" outlineLevel="0" collapsed="false">
      <c r="B842" s="6" t="n">
        <v>84</v>
      </c>
      <c r="C842" s="6" t="n">
        <v>2003</v>
      </c>
      <c r="D842" s="7" t="n">
        <v>1684209</v>
      </c>
      <c r="E842" s="7" t="n">
        <v>1869592</v>
      </c>
      <c r="F842" s="7" t="n">
        <v>1818381</v>
      </c>
      <c r="G842" s="20" t="n">
        <f aca="false">E842-F842</f>
        <v>51211</v>
      </c>
      <c r="H842" s="21" t="n">
        <f aca="false">G842/E842*100</f>
        <v>2.73915378328534</v>
      </c>
      <c r="I842" s="7" t="n">
        <v>3270470</v>
      </c>
      <c r="J842" s="7" t="n">
        <f aca="false">I842-D842</f>
        <v>1586261</v>
      </c>
      <c r="K842" s="24" t="n">
        <v>130818788</v>
      </c>
      <c r="L842" s="23" t="n">
        <f aca="false">F842/K842*100</f>
        <v>1.38999988289144</v>
      </c>
    </row>
    <row r="843" customFormat="false" ht="12.75" hidden="false" customHeight="false" outlineLevel="0" collapsed="false">
      <c r="B843" s="6" t="n">
        <v>84</v>
      </c>
      <c r="C843" s="6" t="n">
        <v>2004</v>
      </c>
      <c r="D843" s="7" t="n">
        <v>1779743</v>
      </c>
      <c r="E843" s="7" t="n">
        <v>1924511</v>
      </c>
      <c r="F843" s="7" t="n">
        <v>1871491</v>
      </c>
      <c r="G843" s="20" t="n">
        <f aca="false">E843-F843</f>
        <v>53020</v>
      </c>
      <c r="H843" s="21" t="n">
        <f aca="false">G843/E843*100</f>
        <v>2.75498555217403</v>
      </c>
      <c r="I843" s="7" t="n">
        <v>3365991</v>
      </c>
      <c r="J843" s="7" t="n">
        <f aca="false">I843-D843</f>
        <v>1586248</v>
      </c>
      <c r="K843" s="24" t="n">
        <v>134639642</v>
      </c>
      <c r="L843" s="23" t="n">
        <f aca="false">F843/K843*100</f>
        <v>1.38999998232319</v>
      </c>
    </row>
    <row r="844" customFormat="false" ht="12.75" hidden="false" customHeight="false" outlineLevel="0" collapsed="false">
      <c r="B844" s="6" t="n">
        <v>84</v>
      </c>
      <c r="C844" s="6" t="n">
        <v>2005</v>
      </c>
      <c r="D844" s="7" t="n">
        <v>1927039</v>
      </c>
      <c r="E844" s="7" t="n">
        <v>2140790</v>
      </c>
      <c r="F844" s="7" t="n">
        <v>2138380</v>
      </c>
      <c r="G844" s="20" t="n">
        <f aca="false">E844-F844</f>
        <v>2410</v>
      </c>
      <c r="H844" s="21" t="n">
        <f aca="false">G844/E844*100</f>
        <v>0.112575264271601</v>
      </c>
      <c r="I844" s="7" t="n">
        <v>5160183</v>
      </c>
      <c r="J844" s="7" t="n">
        <f aca="false">I844-D844</f>
        <v>3233144</v>
      </c>
      <c r="K844" s="24" t="n">
        <v>206407321</v>
      </c>
      <c r="L844" s="23" t="n">
        <f aca="false">F844/K844*100</f>
        <v>1.03600007482293</v>
      </c>
    </row>
    <row r="845" customFormat="false" ht="12.75" hidden="false" customHeight="false" outlineLevel="0" collapsed="false">
      <c r="B845" s="25" t="n">
        <v>84</v>
      </c>
      <c r="C845" s="6" t="n">
        <v>2006</v>
      </c>
      <c r="D845" s="7" t="n">
        <v>2036853</v>
      </c>
      <c r="E845" s="7" t="n">
        <v>2295487</v>
      </c>
      <c r="F845" s="7" t="n">
        <v>2293797</v>
      </c>
      <c r="G845" s="20" t="n">
        <f aca="false">E845-F845</f>
        <v>1690</v>
      </c>
      <c r="H845" s="21" t="n">
        <f aca="false">G845/E845*100</f>
        <v>0.0736227214530076</v>
      </c>
      <c r="I845" s="7" t="n">
        <v>6087573</v>
      </c>
      <c r="J845" s="7" t="n">
        <f aca="false">I845-D845</f>
        <v>4050720</v>
      </c>
      <c r="K845" s="24" t="n">
        <v>243502911</v>
      </c>
      <c r="L845" s="23" t="n">
        <f aca="false">F845/K845*100</f>
        <v>0.941999826852173</v>
      </c>
    </row>
    <row r="846" customFormat="false" ht="12.75" hidden="false" customHeight="false" outlineLevel="0" collapsed="false">
      <c r="B846" s="25" t="n">
        <v>84</v>
      </c>
      <c r="C846" s="6" t="n">
        <v>2007</v>
      </c>
      <c r="D846" s="7" t="n">
        <v>2157544</v>
      </c>
      <c r="E846" s="7" t="n">
        <v>2186007</v>
      </c>
      <c r="F846" s="7" t="n">
        <v>2117929</v>
      </c>
      <c r="G846" s="20" t="n">
        <f aca="false">E846-F846</f>
        <v>68078</v>
      </c>
      <c r="H846" s="21" t="n">
        <f aca="false">G846/E846*100</f>
        <v>3.11426267161999</v>
      </c>
      <c r="I846" s="7" t="n">
        <v>6251265</v>
      </c>
      <c r="J846" s="7" t="n">
        <f aca="false">I846-D846</f>
        <v>4093721</v>
      </c>
      <c r="K846" s="24" t="n">
        <v>250050602</v>
      </c>
      <c r="L846" s="23" t="n">
        <f aca="false">F846/K846*100</f>
        <v>0.847000160391536</v>
      </c>
    </row>
    <row r="847" customFormat="false" ht="12.75" hidden="false" customHeight="false" outlineLevel="0" collapsed="false">
      <c r="B847" s="25" t="n">
        <v>84</v>
      </c>
      <c r="C847" s="6" t="n">
        <v>2008</v>
      </c>
      <c r="D847" s="7" t="n">
        <v>2252311</v>
      </c>
      <c r="E847" s="7" t="n">
        <v>2651842</v>
      </c>
      <c r="F847" s="7" t="n">
        <v>2630452</v>
      </c>
      <c r="G847" s="20" t="n">
        <f aca="false">E847-F847</f>
        <v>21390</v>
      </c>
      <c r="H847" s="21" t="n">
        <f aca="false">G847/E847*100</f>
        <v>0.806609141871952</v>
      </c>
      <c r="I847" s="7" t="n">
        <v>6221506</v>
      </c>
      <c r="J847" s="7" t="n">
        <f aca="false">I847-D847</f>
        <v>3969195</v>
      </c>
      <c r="K847" s="24" t="n">
        <v>248860227</v>
      </c>
      <c r="L847" s="23" t="n">
        <f aca="false">F847/K847*100</f>
        <v>1.05699975914592</v>
      </c>
    </row>
    <row r="848" customFormat="false" ht="12.75" hidden="false" customHeight="false" outlineLevel="0" collapsed="false">
      <c r="B848" s="25" t="n">
        <v>84</v>
      </c>
      <c r="C848" s="6" t="n">
        <v>2009</v>
      </c>
      <c r="D848" s="7" t="n">
        <v>2373707</v>
      </c>
      <c r="E848" s="7" t="n">
        <v>2770900</v>
      </c>
      <c r="F848" s="7" t="n">
        <v>2762811</v>
      </c>
      <c r="G848" s="20" t="n">
        <f aca="false">E848-F848</f>
        <v>8089</v>
      </c>
      <c r="H848" s="21" t="n">
        <f aca="false">G848/E848*100</f>
        <v>0.2919268107835</v>
      </c>
      <c r="I848" s="7" t="n">
        <v>6325118</v>
      </c>
      <c r="J848" s="7" t="n">
        <f aca="false">I848-D848</f>
        <v>3951411</v>
      </c>
      <c r="K848" s="24" t="n">
        <v>253004706</v>
      </c>
      <c r="L848" s="23" t="n">
        <f aca="false">F848/K848*100</f>
        <v>1.09199984604239</v>
      </c>
    </row>
    <row r="849" customFormat="false" ht="12.75" hidden="false" customHeight="false" outlineLevel="0" collapsed="false">
      <c r="A849" s="6" t="s">
        <v>111</v>
      </c>
      <c r="B849" s="6" t="n">
        <v>85</v>
      </c>
      <c r="C849" s="18" t="n">
        <v>2000</v>
      </c>
      <c r="D849" s="19" t="n">
        <v>18849739</v>
      </c>
      <c r="E849" s="19" t="n">
        <v>19549470</v>
      </c>
      <c r="F849" s="19" t="n">
        <v>19544051</v>
      </c>
      <c r="G849" s="20" t="n">
        <f aca="false">E849-F849</f>
        <v>5419</v>
      </c>
      <c r="H849" s="21" t="n">
        <f aca="false">G849/E849*100</f>
        <v>0.0277194215495356</v>
      </c>
      <c r="I849" s="7" t="n">
        <v>23915873</v>
      </c>
      <c r="J849" s="7" t="n">
        <f aca="false">I849-D849</f>
        <v>5066134</v>
      </c>
      <c r="K849" s="24" t="n">
        <v>956634922</v>
      </c>
      <c r="L849" s="23" t="n">
        <f aca="false">F849/K849*100</f>
        <v>2.04299995228483</v>
      </c>
    </row>
    <row r="850" customFormat="false" ht="12.75" hidden="false" customHeight="false" outlineLevel="0" collapsed="false">
      <c r="B850" s="6" t="n">
        <v>85</v>
      </c>
      <c r="C850" s="6" t="n">
        <v>2001</v>
      </c>
      <c r="D850" s="7" t="n">
        <v>19916343</v>
      </c>
      <c r="E850" s="7" t="n">
        <v>21111443</v>
      </c>
      <c r="F850" s="7" t="n">
        <v>20878087</v>
      </c>
      <c r="G850" s="20" t="n">
        <f aca="false">E850-F850</f>
        <v>233356</v>
      </c>
      <c r="H850" s="21" t="n">
        <f aca="false">G850/E850*100</f>
        <v>1.10535314900076</v>
      </c>
      <c r="I850" s="7" t="n">
        <v>24516307</v>
      </c>
      <c r="J850" s="7" t="n">
        <f aca="false">I850-D850</f>
        <v>4599964</v>
      </c>
      <c r="K850" s="24" t="n">
        <v>980652297</v>
      </c>
      <c r="L850" s="23" t="n">
        <f aca="false">F850/K850*100</f>
        <v>2.12899995889165</v>
      </c>
    </row>
    <row r="851" customFormat="false" ht="12.75" hidden="false" customHeight="false" outlineLevel="0" collapsed="false">
      <c r="B851" s="6" t="n">
        <v>85</v>
      </c>
      <c r="C851" s="6" t="n">
        <v>2002</v>
      </c>
      <c r="D851" s="7" t="n">
        <v>21100118</v>
      </c>
      <c r="E851" s="7" t="n">
        <v>21464968</v>
      </c>
      <c r="F851" s="7" t="n">
        <v>21463868</v>
      </c>
      <c r="G851" s="20" t="n">
        <f aca="false">E851-F851</f>
        <v>1100</v>
      </c>
      <c r="H851" s="21" t="n">
        <f aca="false">G851/E851*100</f>
        <v>0.00512462911661457</v>
      </c>
      <c r="I851" s="7" t="n">
        <v>28227075</v>
      </c>
      <c r="J851" s="7" t="n">
        <f aca="false">I851-D851</f>
        <v>7126957</v>
      </c>
      <c r="K851" s="24" t="n">
        <v>1129083001</v>
      </c>
      <c r="L851" s="23" t="n">
        <f aca="false">F851/K851*100</f>
        <v>1.9010000133728</v>
      </c>
    </row>
    <row r="852" customFormat="false" ht="12.75" hidden="false" customHeight="false" outlineLevel="0" collapsed="false">
      <c r="B852" s="6" t="n">
        <v>85</v>
      </c>
      <c r="C852" s="6" t="n">
        <v>2003</v>
      </c>
      <c r="D852" s="7" t="n">
        <v>22251688</v>
      </c>
      <c r="E852" s="7" t="n">
        <v>23309163</v>
      </c>
      <c r="F852" s="7" t="n">
        <v>22962709</v>
      </c>
      <c r="G852" s="20" t="n">
        <f aca="false">E852-F852</f>
        <v>346454</v>
      </c>
      <c r="H852" s="21" t="n">
        <f aca="false">G852/E852*100</f>
        <v>1.48634251688917</v>
      </c>
      <c r="I852" s="7" t="n">
        <v>28818661</v>
      </c>
      <c r="J852" s="7" t="n">
        <f aca="false">I852-D852</f>
        <v>6566973</v>
      </c>
      <c r="K852" s="24" t="n">
        <v>1152746426</v>
      </c>
      <c r="L852" s="23" t="n">
        <f aca="false">F852/K852*100</f>
        <v>1.99200001683631</v>
      </c>
    </row>
    <row r="853" customFormat="false" ht="12.75" hidden="false" customHeight="false" outlineLevel="0" collapsed="false">
      <c r="B853" s="6" t="n">
        <v>85</v>
      </c>
      <c r="C853" s="6" t="n">
        <v>2004</v>
      </c>
      <c r="D853" s="7" t="n">
        <v>23395116</v>
      </c>
      <c r="E853" s="7" t="n">
        <v>24328251</v>
      </c>
      <c r="F853" s="7" t="n">
        <v>24247451</v>
      </c>
      <c r="G853" s="20" t="n">
        <f aca="false">E853-F853</f>
        <v>80800</v>
      </c>
      <c r="H853" s="21" t="n">
        <f aca="false">G853/E853*100</f>
        <v>0.332124162974149</v>
      </c>
      <c r="I853" s="7" t="n">
        <v>29241982</v>
      </c>
      <c r="J853" s="7" t="n">
        <f aca="false">I853-D853</f>
        <v>5846866</v>
      </c>
      <c r="K853" s="24" t="n">
        <v>1169679260</v>
      </c>
      <c r="L853" s="23" t="n">
        <f aca="false">F853/K853*100</f>
        <v>2.07299999488749</v>
      </c>
    </row>
    <row r="854" customFormat="false" ht="12.75" hidden="false" customHeight="false" outlineLevel="0" collapsed="false">
      <c r="B854" s="6" t="n">
        <v>85</v>
      </c>
      <c r="C854" s="6" t="n">
        <v>2005</v>
      </c>
      <c r="D854" s="7" t="n">
        <v>24497956</v>
      </c>
      <c r="E854" s="7" t="n">
        <v>25016150</v>
      </c>
      <c r="F854" s="7" t="n">
        <v>24586005</v>
      </c>
      <c r="G854" s="20" t="n">
        <f aca="false">E854-F854</f>
        <v>430145</v>
      </c>
      <c r="H854" s="21" t="n">
        <f aca="false">G854/E854*100</f>
        <v>1.71946922288202</v>
      </c>
      <c r="I854" s="7" t="n">
        <v>36369830</v>
      </c>
      <c r="J854" s="7" t="n">
        <f aca="false">I854-D854</f>
        <v>11871874</v>
      </c>
      <c r="K854" s="24" t="n">
        <v>1454793188</v>
      </c>
      <c r="L854" s="23" t="n">
        <f aca="false">F854/K854*100</f>
        <v>1.69000000844106</v>
      </c>
    </row>
    <row r="855" customFormat="false" ht="12.75" hidden="false" customHeight="false" outlineLevel="0" collapsed="false">
      <c r="B855" s="25" t="n">
        <v>85</v>
      </c>
      <c r="C855" s="6" t="n">
        <v>2006</v>
      </c>
      <c r="D855" s="7" t="n">
        <v>25640300</v>
      </c>
      <c r="E855" s="7" t="n">
        <v>26466144</v>
      </c>
      <c r="F855" s="7" t="n">
        <v>26464268</v>
      </c>
      <c r="G855" s="20" t="n">
        <f aca="false">E855-F855</f>
        <v>1876</v>
      </c>
      <c r="H855" s="21" t="n">
        <f aca="false">G855/E855*100</f>
        <v>0.00708830118962551</v>
      </c>
      <c r="I855" s="7" t="n">
        <v>38735755</v>
      </c>
      <c r="J855" s="7" t="n">
        <f aca="false">I855-D855</f>
        <v>13095455</v>
      </c>
      <c r="K855" s="24" t="n">
        <v>1549430201</v>
      </c>
      <c r="L855" s="23" t="n">
        <f aca="false">F855/K855*100</f>
        <v>1.70800001077299</v>
      </c>
    </row>
    <row r="856" customFormat="false" ht="12.75" hidden="false" customHeight="false" outlineLevel="0" collapsed="false">
      <c r="B856" s="25" t="n">
        <v>85</v>
      </c>
      <c r="C856" s="6" t="n">
        <v>2007</v>
      </c>
      <c r="D856" s="7" t="n">
        <v>26922318</v>
      </c>
      <c r="E856" s="7" t="n">
        <v>27700412</v>
      </c>
      <c r="F856" s="7" t="n">
        <v>27698957</v>
      </c>
      <c r="G856" s="20" t="n">
        <f aca="false">E856-F856</f>
        <v>1455</v>
      </c>
      <c r="H856" s="21" t="n">
        <f aca="false">G856/E856*100</f>
        <v>0.00525262945547525</v>
      </c>
      <c r="I856" s="7" t="n">
        <v>42692598</v>
      </c>
      <c r="J856" s="7" t="n">
        <f aca="false">I856-D856</f>
        <v>15770280</v>
      </c>
      <c r="K856" s="24" t="n">
        <v>1707703906</v>
      </c>
      <c r="L856" s="23" t="n">
        <f aca="false">F856/K856*100</f>
        <v>1.62199997919311</v>
      </c>
    </row>
    <row r="857" customFormat="false" ht="12.75" hidden="false" customHeight="false" outlineLevel="0" collapsed="false">
      <c r="B857" s="25" t="n">
        <v>85</v>
      </c>
      <c r="C857" s="6" t="n">
        <v>2008</v>
      </c>
      <c r="D857" s="7" t="n">
        <v>28146702</v>
      </c>
      <c r="E857" s="7" t="n">
        <v>29141000</v>
      </c>
      <c r="F857" s="7" t="n">
        <v>29126645</v>
      </c>
      <c r="G857" s="20" t="n">
        <f aca="false">E857-F857</f>
        <v>14355</v>
      </c>
      <c r="H857" s="21" t="n">
        <f aca="false">G857/E857*100</f>
        <v>0.0492604920901822</v>
      </c>
      <c r="I857" s="7" t="n">
        <v>45340358</v>
      </c>
      <c r="J857" s="7" t="n">
        <f aca="false">I857-D857</f>
        <v>17193656</v>
      </c>
      <c r="K857" s="24" t="n">
        <v>1813614311</v>
      </c>
      <c r="L857" s="23" t="n">
        <f aca="false">F857/K857*100</f>
        <v>1.60599995397809</v>
      </c>
    </row>
    <row r="858" customFormat="false" ht="12.75" hidden="false" customHeight="false" outlineLevel="0" collapsed="false">
      <c r="B858" s="25" t="n">
        <v>85</v>
      </c>
      <c r="C858" s="6" t="n">
        <v>2009</v>
      </c>
      <c r="D858" s="7" t="n">
        <v>29285491</v>
      </c>
      <c r="E858" s="7" t="n">
        <v>30155580</v>
      </c>
      <c r="F858" s="7" t="n">
        <v>30129473</v>
      </c>
      <c r="G858" s="20" t="n">
        <f aca="false">E858-F858</f>
        <v>26107</v>
      </c>
      <c r="H858" s="21" t="n">
        <f aca="false">G858/E858*100</f>
        <v>0.0865743587090681</v>
      </c>
      <c r="I858" s="7" t="n">
        <v>46324527</v>
      </c>
      <c r="J858" s="7" t="n">
        <f aca="false">I858-D858</f>
        <v>17039036</v>
      </c>
      <c r="K858" s="24" t="n">
        <v>1852981080</v>
      </c>
      <c r="L858" s="23" t="n">
        <f aca="false">F858/K858*100</f>
        <v>1.62600003449577</v>
      </c>
    </row>
    <row r="859" customFormat="false" ht="12.75" hidden="false" customHeight="false" outlineLevel="0" collapsed="false">
      <c r="A859" s="6" t="s">
        <v>112</v>
      </c>
      <c r="B859" s="6" t="n">
        <v>86</v>
      </c>
      <c r="C859" s="18" t="n">
        <v>2000</v>
      </c>
      <c r="D859" s="19" t="n">
        <v>9023505</v>
      </c>
      <c r="E859" s="19" t="n">
        <v>10237613</v>
      </c>
      <c r="F859" s="19" t="n">
        <v>9922231</v>
      </c>
      <c r="G859" s="20" t="n">
        <f aca="false">E859-F859</f>
        <v>315382</v>
      </c>
      <c r="H859" s="21" t="n">
        <f aca="false">G859/E859*100</f>
        <v>3.08062045322479</v>
      </c>
      <c r="I859" s="7" t="n">
        <v>21183243</v>
      </c>
      <c r="J859" s="7" t="n">
        <f aca="false">I859-D859</f>
        <v>12159738</v>
      </c>
      <c r="K859" s="24" t="n">
        <v>847329700</v>
      </c>
      <c r="L859" s="23" t="n">
        <f aca="false">F859/K859*100</f>
        <v>1.17100002513779</v>
      </c>
    </row>
    <row r="860" customFormat="false" ht="12.75" hidden="false" customHeight="false" outlineLevel="0" collapsed="false">
      <c r="B860" s="6" t="n">
        <v>86</v>
      </c>
      <c r="C860" s="6" t="n">
        <v>2001</v>
      </c>
      <c r="D860" s="7" t="n">
        <v>9647637</v>
      </c>
      <c r="E860" s="7" t="n">
        <v>10409379</v>
      </c>
      <c r="F860" s="7" t="n">
        <v>9808284</v>
      </c>
      <c r="G860" s="20" t="n">
        <f aca="false">E860-F860</f>
        <v>601095</v>
      </c>
      <c r="H860" s="21" t="n">
        <f aca="false">G860/E860*100</f>
        <v>5.77455196895031</v>
      </c>
      <c r="I860" s="7" t="n">
        <v>29156610</v>
      </c>
      <c r="J860" s="7" t="n">
        <f aca="false">I860-D860</f>
        <v>19508973</v>
      </c>
      <c r="K860" s="24" t="n">
        <v>1166264388</v>
      </c>
      <c r="L860" s="23" t="n">
        <f aca="false">F860/K860*100</f>
        <v>0.841000042607835</v>
      </c>
    </row>
    <row r="861" customFormat="false" ht="12.75" hidden="false" customHeight="false" outlineLevel="0" collapsed="false">
      <c r="B861" s="6" t="n">
        <v>86</v>
      </c>
      <c r="C861" s="6" t="n">
        <v>2002</v>
      </c>
      <c r="D861" s="7" t="n">
        <v>10100591</v>
      </c>
      <c r="E861" s="7" t="n">
        <v>11104606</v>
      </c>
      <c r="F861" s="7" t="n">
        <v>10936314</v>
      </c>
      <c r="G861" s="20" t="n">
        <f aca="false">E861-F861</f>
        <v>168292</v>
      </c>
      <c r="H861" s="21" t="n">
        <f aca="false">G861/E861*100</f>
        <v>1.51551527357207</v>
      </c>
      <c r="I861" s="7" t="n">
        <v>29718245</v>
      </c>
      <c r="J861" s="7" t="n">
        <f aca="false">I861-D861</f>
        <v>19617654</v>
      </c>
      <c r="K861" s="24" t="n">
        <v>1188729790</v>
      </c>
      <c r="L861" s="23" t="n">
        <f aca="false">F861/K861*100</f>
        <v>0.919999994279608</v>
      </c>
    </row>
    <row r="862" customFormat="false" ht="12.75" hidden="false" customHeight="false" outlineLevel="0" collapsed="false">
      <c r="B862" s="6" t="n">
        <v>86</v>
      </c>
      <c r="C862" s="6" t="n">
        <v>2003</v>
      </c>
      <c r="D862" s="7" t="n">
        <v>10539115</v>
      </c>
      <c r="E862" s="7" t="n">
        <v>11439209</v>
      </c>
      <c r="F862" s="7" t="n">
        <v>11436299</v>
      </c>
      <c r="G862" s="20" t="n">
        <f aca="false">E862-F862</f>
        <v>2910</v>
      </c>
      <c r="H862" s="21" t="n">
        <f aca="false">G862/E862*100</f>
        <v>0.0254388218625956</v>
      </c>
      <c r="I862" s="7" t="n">
        <v>30222779</v>
      </c>
      <c r="J862" s="7" t="n">
        <f aca="false">I862-D862</f>
        <v>19683664</v>
      </c>
      <c r="K862" s="24" t="n">
        <v>1208911140</v>
      </c>
      <c r="L862" s="23" t="n">
        <f aca="false">F862/K862*100</f>
        <v>0.945999968202791</v>
      </c>
    </row>
    <row r="863" customFormat="false" ht="12.75" hidden="false" customHeight="false" outlineLevel="0" collapsed="false">
      <c r="B863" s="6" t="n">
        <v>86</v>
      </c>
      <c r="C863" s="6" t="n">
        <v>2004</v>
      </c>
      <c r="D863" s="7" t="n">
        <v>11766000</v>
      </c>
      <c r="E863" s="7" t="n">
        <v>12672524</v>
      </c>
      <c r="F863" s="7" t="n">
        <v>11968550</v>
      </c>
      <c r="G863" s="20" t="n">
        <f aca="false">E863-F863</f>
        <v>703974</v>
      </c>
      <c r="H863" s="21" t="n">
        <f aca="false">G863/E863*100</f>
        <v>5.55512066893699</v>
      </c>
      <c r="I863" s="7" t="n">
        <v>58440183</v>
      </c>
      <c r="J863" s="7" t="n">
        <f aca="false">I863-D863</f>
        <v>46674183</v>
      </c>
      <c r="K863" s="24" t="n">
        <v>2337607330</v>
      </c>
      <c r="L863" s="23" t="n">
        <f aca="false">F863/K863*100</f>
        <v>0.51200002012314</v>
      </c>
    </row>
    <row r="864" customFormat="false" ht="12.75" hidden="false" customHeight="false" outlineLevel="0" collapsed="false">
      <c r="B864" s="6" t="n">
        <v>86</v>
      </c>
      <c r="C864" s="6" t="n">
        <v>2005</v>
      </c>
      <c r="D864" s="7" t="n">
        <v>12286541</v>
      </c>
      <c r="E864" s="7" t="n">
        <v>13608970</v>
      </c>
      <c r="F864" s="7" t="n">
        <v>13004538</v>
      </c>
      <c r="G864" s="20" t="n">
        <f aca="false">E864-F864</f>
        <v>604432</v>
      </c>
      <c r="H864" s="21" t="n">
        <f aca="false">G864/E864*100</f>
        <v>4.44142356107773</v>
      </c>
      <c r="I864" s="7" t="n">
        <v>62163183</v>
      </c>
      <c r="J864" s="7" t="n">
        <f aca="false">I864-D864</f>
        <v>49876642</v>
      </c>
      <c r="K864" s="24" t="n">
        <v>2486527329</v>
      </c>
      <c r="L864" s="23" t="n">
        <f aca="false">F864/K864*100</f>
        <v>0.523000002788226</v>
      </c>
    </row>
    <row r="865" customFormat="false" ht="12.75" hidden="false" customHeight="false" outlineLevel="0" collapsed="false">
      <c r="B865" s="25" t="n">
        <v>86</v>
      </c>
      <c r="C865" s="6" t="n">
        <v>2006</v>
      </c>
      <c r="D865" s="7" t="n">
        <v>12742290</v>
      </c>
      <c r="E865" s="7" t="n">
        <v>13780646</v>
      </c>
      <c r="F865" s="7" t="n">
        <v>13559384</v>
      </c>
      <c r="G865" s="20" t="n">
        <f aca="false">E865-F865</f>
        <v>221262</v>
      </c>
      <c r="H865" s="21" t="n">
        <f aca="false">G865/E865*100</f>
        <v>1.60559962138205</v>
      </c>
      <c r="I865" s="7" t="n">
        <v>72278167</v>
      </c>
      <c r="J865" s="7" t="n">
        <f aca="false">I865-D865</f>
        <v>59535877</v>
      </c>
      <c r="K865" s="24" t="n">
        <v>2891126680</v>
      </c>
      <c r="L865" s="23" t="n">
        <f aca="false">F865/K865*100</f>
        <v>0.468999995531154</v>
      </c>
    </row>
    <row r="866" customFormat="false" ht="12.75" hidden="false" customHeight="false" outlineLevel="0" collapsed="false">
      <c r="B866" s="25" t="n">
        <v>86</v>
      </c>
      <c r="C866" s="6" t="n">
        <v>2007</v>
      </c>
      <c r="D866" s="7" t="n">
        <v>13196950</v>
      </c>
      <c r="E866" s="7" t="n">
        <v>14102569</v>
      </c>
      <c r="F866" s="7" t="n">
        <v>13945830</v>
      </c>
      <c r="G866" s="20" t="n">
        <f aca="false">E866-F866</f>
        <v>156739</v>
      </c>
      <c r="H866" s="21" t="n">
        <f aca="false">G866/E866*100</f>
        <v>1.11142161403359</v>
      </c>
      <c r="I866" s="7" t="n">
        <v>75628145</v>
      </c>
      <c r="J866" s="7" t="n">
        <f aca="false">I866-D866</f>
        <v>62431195</v>
      </c>
      <c r="K866" s="24" t="n">
        <v>3025125790</v>
      </c>
      <c r="L866" s="23" t="n">
        <f aca="false">F866/K866*100</f>
        <v>0.461000003573405</v>
      </c>
    </row>
    <row r="867" customFormat="false" ht="12.75" hidden="false" customHeight="false" outlineLevel="0" collapsed="false">
      <c r="B867" s="25" t="n">
        <v>86</v>
      </c>
      <c r="C867" s="6" t="n">
        <v>2008</v>
      </c>
      <c r="D867" s="7" t="n">
        <v>13630504</v>
      </c>
      <c r="E867" s="7" t="n">
        <v>15276461</v>
      </c>
      <c r="F867" s="7" t="n">
        <v>15248325</v>
      </c>
      <c r="G867" s="20" t="n">
        <f aca="false">E867-F867</f>
        <v>28136</v>
      </c>
      <c r="H867" s="21" t="n">
        <f aca="false">G867/E867*100</f>
        <v>0.184178783292806</v>
      </c>
      <c r="I867" s="7" t="n">
        <v>75040968</v>
      </c>
      <c r="J867" s="7" t="n">
        <f aca="false">I867-D867</f>
        <v>61410464</v>
      </c>
      <c r="K867" s="24" t="n">
        <v>3001638700</v>
      </c>
      <c r="L867" s="23" t="n">
        <f aca="false">F867/K867*100</f>
        <v>0.508000013459315</v>
      </c>
    </row>
    <row r="868" customFormat="false" ht="12.75" hidden="false" customHeight="false" outlineLevel="0" collapsed="false">
      <c r="B868" s="25" t="n">
        <v>86</v>
      </c>
      <c r="C868" s="6" t="n">
        <v>2009</v>
      </c>
      <c r="D868" s="7" t="n">
        <v>14093642</v>
      </c>
      <c r="E868" s="7" t="n">
        <v>15565159</v>
      </c>
      <c r="F868" s="7" t="n">
        <v>15542897</v>
      </c>
      <c r="G868" s="20" t="n">
        <f aca="false">E868-F868</f>
        <v>22262</v>
      </c>
      <c r="H868" s="21" t="n">
        <f aca="false">G868/E868*100</f>
        <v>0.14302455888822</v>
      </c>
      <c r="I868" s="7" t="n">
        <v>73177482</v>
      </c>
      <c r="J868" s="7" t="n">
        <f aca="false">I868-D868</f>
        <v>59083840</v>
      </c>
      <c r="K868" s="24" t="n">
        <v>2927099260</v>
      </c>
      <c r="L868" s="23" t="n">
        <f aca="false">F868/K868*100</f>
        <v>0.530999997588056</v>
      </c>
    </row>
    <row r="869" customFormat="false" ht="12.75" hidden="false" customHeight="false" outlineLevel="0" collapsed="false">
      <c r="A869" s="6" t="s">
        <v>113</v>
      </c>
      <c r="B869" s="6" t="n">
        <v>87</v>
      </c>
      <c r="C869" s="18" t="n">
        <v>2000</v>
      </c>
      <c r="D869" s="19" t="n">
        <v>10244681</v>
      </c>
      <c r="E869" s="19" t="n">
        <v>11095456</v>
      </c>
      <c r="F869" s="19" t="n">
        <v>11088137</v>
      </c>
      <c r="G869" s="20" t="n">
        <f aca="false">E869-F869</f>
        <v>7319</v>
      </c>
      <c r="H869" s="21" t="n">
        <f aca="false">G869/E869*100</f>
        <v>0.0659639405536825</v>
      </c>
      <c r="I869" s="7" t="n">
        <v>16286923</v>
      </c>
      <c r="J869" s="7" t="n">
        <f aca="false">I869-D869</f>
        <v>6042242</v>
      </c>
      <c r="K869" s="24" t="n">
        <v>651476934</v>
      </c>
      <c r="L869" s="23" t="n">
        <f aca="false">F869/K869*100</f>
        <v>1.70199993604071</v>
      </c>
    </row>
    <row r="870" customFormat="false" ht="12.75" hidden="false" customHeight="false" outlineLevel="0" collapsed="false">
      <c r="B870" s="6" t="n">
        <v>87</v>
      </c>
      <c r="C870" s="6" t="n">
        <v>2001</v>
      </c>
      <c r="D870" s="7" t="n">
        <v>10836721</v>
      </c>
      <c r="E870" s="7" t="n">
        <v>11648231</v>
      </c>
      <c r="F870" s="7" t="n">
        <v>11647377</v>
      </c>
      <c r="G870" s="20" t="n">
        <f aca="false">E870-F870</f>
        <v>854</v>
      </c>
      <c r="H870" s="21" t="n">
        <f aca="false">G870/E870*100</f>
        <v>0.00733158537120358</v>
      </c>
      <c r="I870" s="7" t="n">
        <v>18371257</v>
      </c>
      <c r="J870" s="7" t="n">
        <f aca="false">I870-D870</f>
        <v>7534536</v>
      </c>
      <c r="K870" s="24" t="n">
        <v>734850290</v>
      </c>
      <c r="L870" s="23" t="n">
        <f aca="false">F870/K870*100</f>
        <v>1.58499998686807</v>
      </c>
    </row>
    <row r="871" customFormat="false" ht="12.75" hidden="false" customHeight="false" outlineLevel="0" collapsed="false">
      <c r="B871" s="6" t="n">
        <v>87</v>
      </c>
      <c r="C871" s="6" t="n">
        <v>2002</v>
      </c>
      <c r="D871" s="7" t="n">
        <v>11213265</v>
      </c>
      <c r="E871" s="7" t="n">
        <v>11949110</v>
      </c>
      <c r="F871" s="7" t="n">
        <v>11944238</v>
      </c>
      <c r="G871" s="20" t="n">
        <f aca="false">E871-F871</f>
        <v>4872</v>
      </c>
      <c r="H871" s="21" t="n">
        <f aca="false">G871/E871*100</f>
        <v>0.0407729111205772</v>
      </c>
      <c r="I871" s="7" t="n">
        <v>18042656</v>
      </c>
      <c r="J871" s="7" t="n">
        <f aca="false">I871-D871</f>
        <v>6829391</v>
      </c>
      <c r="K871" s="24" t="n">
        <v>721706230</v>
      </c>
      <c r="L871" s="23" t="n">
        <f aca="false">F871/K871*100</f>
        <v>1.6549999852433</v>
      </c>
    </row>
    <row r="872" customFormat="false" ht="12.75" hidden="false" customHeight="false" outlineLevel="0" collapsed="false">
      <c r="B872" s="6" t="n">
        <v>87</v>
      </c>
      <c r="C872" s="6" t="n">
        <v>2003</v>
      </c>
      <c r="D872" s="7" t="n">
        <v>11731266</v>
      </c>
      <c r="E872" s="7" t="n">
        <v>12446361</v>
      </c>
      <c r="F872" s="7" t="n">
        <v>12446107</v>
      </c>
      <c r="G872" s="20" t="n">
        <f aca="false">E872-F872</f>
        <v>254</v>
      </c>
      <c r="H872" s="21" t="n">
        <f aca="false">G872/E872*100</f>
        <v>0.00204075713375179</v>
      </c>
      <c r="I872" s="7" t="n">
        <v>18346267</v>
      </c>
      <c r="J872" s="7" t="n">
        <f aca="false">I872-D872</f>
        <v>6615001</v>
      </c>
      <c r="K872" s="24" t="n">
        <v>733850670</v>
      </c>
      <c r="L872" s="23" t="n">
        <f aca="false">F872/K872*100</f>
        <v>1.69599995050764</v>
      </c>
    </row>
    <row r="873" customFormat="false" ht="12.75" hidden="false" customHeight="false" outlineLevel="0" collapsed="false">
      <c r="B873" s="6" t="n">
        <v>87</v>
      </c>
      <c r="C873" s="6" t="n">
        <v>2004</v>
      </c>
      <c r="D873" s="7" t="n">
        <v>12334489</v>
      </c>
      <c r="E873" s="7" t="n">
        <v>13028549</v>
      </c>
      <c r="F873" s="7" t="n">
        <v>13020202</v>
      </c>
      <c r="G873" s="20" t="n">
        <f aca="false">E873-F873</f>
        <v>8347</v>
      </c>
      <c r="H873" s="21" t="n">
        <f aca="false">G873/E873*100</f>
        <v>0.0640669962556844</v>
      </c>
      <c r="I873" s="7" t="n">
        <v>23881516</v>
      </c>
      <c r="J873" s="7" t="n">
        <f aca="false">I873-D873</f>
        <v>11547027</v>
      </c>
      <c r="K873" s="24" t="n">
        <v>955260620</v>
      </c>
      <c r="L873" s="23" t="n">
        <f aca="false">F873/K873*100</f>
        <v>1.36299997376632</v>
      </c>
    </row>
    <row r="874" customFormat="false" ht="12.75" hidden="false" customHeight="false" outlineLevel="0" collapsed="false">
      <c r="B874" s="6" t="n">
        <v>87</v>
      </c>
      <c r="C874" s="6" t="n">
        <v>2005</v>
      </c>
      <c r="D874" s="7" t="n">
        <v>12807816</v>
      </c>
      <c r="E874" s="7" t="n">
        <v>13480651</v>
      </c>
      <c r="F874" s="7" t="n">
        <v>13474919</v>
      </c>
      <c r="G874" s="20" t="n">
        <f aca="false">E874-F874</f>
        <v>5732</v>
      </c>
      <c r="H874" s="21" t="n">
        <f aca="false">G874/E874*100</f>
        <v>0.0425202017320974</v>
      </c>
      <c r="I874" s="7" t="n">
        <v>27365799</v>
      </c>
      <c r="J874" s="7" t="n">
        <f aca="false">I874-D874</f>
        <v>14557983</v>
      </c>
      <c r="K874" s="24" t="n">
        <v>1094631946</v>
      </c>
      <c r="L874" s="23" t="n">
        <f aca="false">F874/K874*100</f>
        <v>1.23099997668075</v>
      </c>
    </row>
    <row r="875" customFormat="false" ht="12.75" hidden="false" customHeight="false" outlineLevel="0" collapsed="false">
      <c r="B875" s="25" t="n">
        <v>87</v>
      </c>
      <c r="C875" s="6" t="n">
        <v>2006</v>
      </c>
      <c r="D875" s="7" t="n">
        <v>13689458</v>
      </c>
      <c r="E875" s="7" t="n">
        <v>14340878</v>
      </c>
      <c r="F875" s="7" t="n">
        <v>14329605</v>
      </c>
      <c r="G875" s="20" t="n">
        <f aca="false">E875-F875</f>
        <v>11273</v>
      </c>
      <c r="H875" s="21" t="n">
        <f aca="false">G875/E875*100</f>
        <v>0.0786074604358255</v>
      </c>
      <c r="I875" s="7" t="n">
        <v>30829614</v>
      </c>
      <c r="J875" s="7" t="n">
        <f aca="false">I875-D875</f>
        <v>17140156</v>
      </c>
      <c r="K875" s="24" t="n">
        <v>1233184576</v>
      </c>
      <c r="L875" s="23" t="n">
        <f aca="false">F875/K875*100</f>
        <v>1.16200001839789</v>
      </c>
    </row>
    <row r="876" customFormat="false" ht="12.75" hidden="false" customHeight="false" outlineLevel="0" collapsed="false">
      <c r="B876" s="25" t="n">
        <v>87</v>
      </c>
      <c r="C876" s="6" t="n">
        <v>2007</v>
      </c>
      <c r="D876" s="7" t="n">
        <v>14615287</v>
      </c>
      <c r="E876" s="7" t="n">
        <v>15245102</v>
      </c>
      <c r="F876" s="7" t="n">
        <v>15221629</v>
      </c>
      <c r="G876" s="20" t="n">
        <f aca="false">E876-F876</f>
        <v>23473</v>
      </c>
      <c r="H876" s="21" t="n">
        <f aca="false">G876/E876*100</f>
        <v>0.153970763855827</v>
      </c>
      <c r="I876" s="7" t="n">
        <v>34159850</v>
      </c>
      <c r="J876" s="7" t="n">
        <f aca="false">I876-D876</f>
        <v>19544563</v>
      </c>
      <c r="K876" s="24" t="n">
        <v>1366394000</v>
      </c>
      <c r="L876" s="23" t="n">
        <f aca="false">F876/K876*100</f>
        <v>1.11399998829035</v>
      </c>
    </row>
    <row r="877" customFormat="false" ht="12.75" hidden="false" customHeight="false" outlineLevel="0" collapsed="false">
      <c r="B877" s="25" t="n">
        <v>87</v>
      </c>
      <c r="C877" s="6" t="n">
        <v>2008</v>
      </c>
      <c r="D877" s="7" t="n">
        <v>15269800</v>
      </c>
      <c r="E877" s="7" t="n">
        <v>15877820</v>
      </c>
      <c r="F877" s="7" t="n">
        <v>15870380</v>
      </c>
      <c r="G877" s="20" t="n">
        <f aca="false">E877-F877</f>
        <v>7440</v>
      </c>
      <c r="H877" s="21" t="n">
        <f aca="false">G877/E877*100</f>
        <v>0.0468578180128002</v>
      </c>
      <c r="I877" s="7" t="n">
        <v>34651483</v>
      </c>
      <c r="J877" s="7" t="n">
        <f aca="false">I877-D877</f>
        <v>19381683</v>
      </c>
      <c r="K877" s="24" t="n">
        <v>1386059330</v>
      </c>
      <c r="L877" s="23" t="n">
        <f aca="false">F877/K877*100</f>
        <v>1.1450000484467</v>
      </c>
    </row>
    <row r="878" customFormat="false" ht="12.75" hidden="false" customHeight="false" outlineLevel="0" collapsed="false">
      <c r="B878" s="25" t="n">
        <v>87</v>
      </c>
      <c r="C878" s="6" t="n">
        <v>2009</v>
      </c>
      <c r="D878" s="7" t="n">
        <v>15910842</v>
      </c>
      <c r="E878" s="7" t="n">
        <v>16409442</v>
      </c>
      <c r="F878" s="7" t="n">
        <v>16407690</v>
      </c>
      <c r="G878" s="20" t="n">
        <f aca="false">E878-F878</f>
        <v>1752</v>
      </c>
      <c r="H878" s="21" t="n">
        <f aca="false">G878/E878*100</f>
        <v>0.0106767798685659</v>
      </c>
      <c r="I878" s="7" t="n">
        <v>35119199</v>
      </c>
      <c r="J878" s="7" t="n">
        <f aca="false">I878-D878</f>
        <v>19208357</v>
      </c>
      <c r="K878" s="24" t="n">
        <v>1404767970</v>
      </c>
      <c r="L878" s="23" t="n">
        <f aca="false">F878/K878*100</f>
        <v>1.16800000785895</v>
      </c>
    </row>
    <row r="879" customFormat="false" ht="12.75" hidden="false" customHeight="false" outlineLevel="0" collapsed="false">
      <c r="A879" s="6" t="s">
        <v>114</v>
      </c>
      <c r="B879" s="6" t="n">
        <v>88</v>
      </c>
      <c r="C879" s="18" t="n">
        <v>2000</v>
      </c>
      <c r="D879" s="19" t="n">
        <v>22022190</v>
      </c>
      <c r="E879" s="19" t="n">
        <v>22767039</v>
      </c>
      <c r="F879" s="19" t="n">
        <v>22765737</v>
      </c>
      <c r="G879" s="20" t="n">
        <f aca="false">E879-F879</f>
        <v>1302</v>
      </c>
      <c r="H879" s="21" t="n">
        <f aca="false">G879/E879*100</f>
        <v>0.00571879373510099</v>
      </c>
      <c r="I879" s="7" t="n">
        <v>35045777</v>
      </c>
      <c r="J879" s="7" t="n">
        <f aca="false">I879-D879</f>
        <v>13023587</v>
      </c>
      <c r="K879" s="24" t="n">
        <v>1401831077</v>
      </c>
      <c r="L879" s="23" t="n">
        <f aca="false">F879/K879*100</f>
        <v>1.62400002207969</v>
      </c>
    </row>
    <row r="880" customFormat="false" ht="12.75" hidden="false" customHeight="false" outlineLevel="0" collapsed="false">
      <c r="B880" s="6" t="n">
        <v>88</v>
      </c>
      <c r="C880" s="6" t="n">
        <v>2001</v>
      </c>
      <c r="D880" s="7" t="n">
        <v>23004498</v>
      </c>
      <c r="E880" s="7" t="n">
        <v>23677910</v>
      </c>
      <c r="F880" s="7" t="n">
        <v>23672389</v>
      </c>
      <c r="G880" s="20" t="n">
        <f aca="false">E880-F880</f>
        <v>5521</v>
      </c>
      <c r="H880" s="21" t="n">
        <f aca="false">G880/E880*100</f>
        <v>0.0233170917534529</v>
      </c>
      <c r="I880" s="7" t="n">
        <v>40618375</v>
      </c>
      <c r="J880" s="7" t="n">
        <f aca="false">I880-D880</f>
        <v>17613877</v>
      </c>
      <c r="K880" s="24" t="n">
        <v>1624735000</v>
      </c>
      <c r="L880" s="23" t="n">
        <f aca="false">F880/K880*100</f>
        <v>1.45700000307742</v>
      </c>
    </row>
    <row r="881" customFormat="false" ht="12.75" hidden="false" customHeight="false" outlineLevel="0" collapsed="false">
      <c r="B881" s="6" t="n">
        <v>88</v>
      </c>
      <c r="C881" s="6" t="n">
        <v>2002</v>
      </c>
      <c r="D881" s="7" t="n">
        <v>24085197</v>
      </c>
      <c r="E881" s="7" t="n">
        <v>24714450</v>
      </c>
      <c r="F881" s="7" t="n">
        <v>24708055</v>
      </c>
      <c r="G881" s="20" t="n">
        <f aca="false">E881-F881</f>
        <v>6395</v>
      </c>
      <c r="H881" s="21" t="n">
        <f aca="false">G881/E881*100</f>
        <v>0.0258755505382479</v>
      </c>
      <c r="I881" s="7" t="n">
        <v>41512190</v>
      </c>
      <c r="J881" s="7" t="n">
        <f aca="false">I881-D881</f>
        <v>17426993</v>
      </c>
      <c r="K881" s="24" t="n">
        <v>1660487600</v>
      </c>
      <c r="L881" s="23" t="n">
        <f aca="false">F881/K881*100</f>
        <v>1.48799997061104</v>
      </c>
    </row>
    <row r="882" customFormat="false" ht="12.75" hidden="false" customHeight="false" outlineLevel="0" collapsed="false">
      <c r="B882" s="6" t="n">
        <v>88</v>
      </c>
      <c r="C882" s="6" t="n">
        <v>2003</v>
      </c>
      <c r="D882" s="7" t="n">
        <v>25203232</v>
      </c>
      <c r="E882" s="7" t="n">
        <v>25820191</v>
      </c>
      <c r="F882" s="7" t="n">
        <v>25807956</v>
      </c>
      <c r="G882" s="20" t="n">
        <f aca="false">E882-F882</f>
        <v>12235</v>
      </c>
      <c r="H882" s="21" t="n">
        <f aca="false">G882/E882*100</f>
        <v>0.0473853969554292</v>
      </c>
      <c r="I882" s="7" t="n">
        <v>49668892</v>
      </c>
      <c r="J882" s="7" t="n">
        <f aca="false">I882-D882</f>
        <v>24465660</v>
      </c>
      <c r="K882" s="24" t="n">
        <v>1986755670</v>
      </c>
      <c r="L882" s="23" t="n">
        <f aca="false">F882/K882*100</f>
        <v>1.2989999922839</v>
      </c>
    </row>
    <row r="883" customFormat="false" ht="12.75" hidden="false" customHeight="false" outlineLevel="0" collapsed="false">
      <c r="B883" s="6" t="n">
        <v>88</v>
      </c>
      <c r="C883" s="6" t="n">
        <v>2004</v>
      </c>
      <c r="D883" s="7" t="n">
        <v>26448095</v>
      </c>
      <c r="E883" s="7" t="n">
        <v>27235172</v>
      </c>
      <c r="F883" s="7" t="n">
        <v>27224489</v>
      </c>
      <c r="G883" s="20" t="n">
        <f aca="false">E883-F883</f>
        <v>10683</v>
      </c>
      <c r="H883" s="21" t="n">
        <f aca="false">G883/E883*100</f>
        <v>0.0392250138901271</v>
      </c>
      <c r="I883" s="7" t="n">
        <v>59650503</v>
      </c>
      <c r="J883" s="7" t="n">
        <f aca="false">I883-D883</f>
        <v>33202408</v>
      </c>
      <c r="K883" s="24" t="n">
        <v>2386020110</v>
      </c>
      <c r="L883" s="23" t="n">
        <f aca="false">F883/K883*100</f>
        <v>1.1409999809264</v>
      </c>
    </row>
    <row r="884" customFormat="false" ht="12.75" hidden="false" customHeight="false" outlineLevel="0" collapsed="false">
      <c r="B884" s="6" t="n">
        <v>88</v>
      </c>
      <c r="C884" s="6" t="n">
        <v>2005</v>
      </c>
      <c r="D884" s="7" t="n">
        <v>28071114</v>
      </c>
      <c r="E884" s="7" t="n">
        <v>29031179</v>
      </c>
      <c r="F884" s="7" t="n">
        <v>29005101</v>
      </c>
      <c r="G884" s="20" t="n">
        <f aca="false">E884-F884</f>
        <v>26078</v>
      </c>
      <c r="H884" s="21" t="n">
        <f aca="false">G884/E884*100</f>
        <v>0.0898275609130446</v>
      </c>
      <c r="I884" s="7" t="n">
        <v>67832323</v>
      </c>
      <c r="J884" s="7" t="n">
        <f aca="false">I884-D884</f>
        <v>39761209</v>
      </c>
      <c r="K884" s="24" t="n">
        <v>2713292920</v>
      </c>
      <c r="L884" s="23" t="n">
        <f aca="false">F884/K884*100</f>
        <v>1.06899998839786</v>
      </c>
    </row>
    <row r="885" customFormat="false" ht="12.75" hidden="false" customHeight="false" outlineLevel="0" collapsed="false">
      <c r="B885" s="25" t="n">
        <v>88</v>
      </c>
      <c r="C885" s="6" t="n">
        <v>2006</v>
      </c>
      <c r="D885" s="7" t="n">
        <v>29321286</v>
      </c>
      <c r="E885" s="7" t="n">
        <v>31360796</v>
      </c>
      <c r="F885" s="7" t="n">
        <v>31350854</v>
      </c>
      <c r="G885" s="20" t="n">
        <f aca="false">E885-F885</f>
        <v>9942</v>
      </c>
      <c r="H885" s="21" t="n">
        <f aca="false">G885/E885*100</f>
        <v>0.031702001441545</v>
      </c>
      <c r="I885" s="7" t="n">
        <v>73386831</v>
      </c>
      <c r="J885" s="7" t="n">
        <f aca="false">I885-D885</f>
        <v>44065545</v>
      </c>
      <c r="K885" s="24" t="n">
        <v>2935473220</v>
      </c>
      <c r="L885" s="23" t="n">
        <f aca="false">F885/K885*100</f>
        <v>1.06800000035429</v>
      </c>
    </row>
    <row r="886" customFormat="false" ht="12.75" hidden="false" customHeight="false" outlineLevel="0" collapsed="false">
      <c r="B886" s="25" t="n">
        <v>88</v>
      </c>
      <c r="C886" s="6" t="n">
        <v>2007</v>
      </c>
      <c r="D886" s="7" t="n">
        <v>34468374</v>
      </c>
      <c r="E886" s="7" t="n">
        <v>36066695</v>
      </c>
      <c r="F886" s="7" t="n">
        <v>36065634</v>
      </c>
      <c r="G886" s="20" t="n">
        <f aca="false">E886-F886</f>
        <v>1061</v>
      </c>
      <c r="H886" s="21" t="n">
        <f aca="false">G886/E886*100</f>
        <v>0.00294177218067805</v>
      </c>
      <c r="I886" s="7" t="n">
        <v>83330947</v>
      </c>
      <c r="J886" s="7" t="n">
        <f aca="false">I886-D886</f>
        <v>48862573</v>
      </c>
      <c r="K886" s="24" t="n">
        <v>3333237870</v>
      </c>
      <c r="L886" s="23" t="n">
        <f aca="false">F886/K886*100</f>
        <v>1.08200000739821</v>
      </c>
    </row>
    <row r="887" customFormat="false" ht="12.75" hidden="false" customHeight="false" outlineLevel="0" collapsed="false">
      <c r="B887" s="25" t="n">
        <v>88</v>
      </c>
      <c r="C887" s="6" t="n">
        <v>2008</v>
      </c>
      <c r="D887" s="7" t="n">
        <v>35951413</v>
      </c>
      <c r="E887" s="7" t="n">
        <v>37674741</v>
      </c>
      <c r="F887" s="7" t="n">
        <v>37650812</v>
      </c>
      <c r="G887" s="20" t="n">
        <f aca="false">E887-F887</f>
        <v>23929</v>
      </c>
      <c r="H887" s="21" t="n">
        <f aca="false">G887/E887*100</f>
        <v>0.063514703392387</v>
      </c>
      <c r="I887" s="7" t="n">
        <v>81920827</v>
      </c>
      <c r="J887" s="7" t="n">
        <f aca="false">I887-D887</f>
        <v>45969414</v>
      </c>
      <c r="K887" s="24" t="n">
        <v>3276833080</v>
      </c>
      <c r="L887" s="23" t="n">
        <f aca="false">F887/K887*100</f>
        <v>1.14899999727786</v>
      </c>
    </row>
    <row r="888" customFormat="false" ht="12.75" hidden="false" customHeight="false" outlineLevel="0" collapsed="false">
      <c r="B888" s="25" t="n">
        <v>88</v>
      </c>
      <c r="C888" s="6" t="n">
        <v>2009</v>
      </c>
      <c r="D888" s="7" t="n">
        <v>37221831</v>
      </c>
      <c r="E888" s="7" t="n">
        <v>39452762</v>
      </c>
      <c r="F888" s="7" t="n">
        <v>39433261</v>
      </c>
      <c r="G888" s="20" t="n">
        <f aca="false">E888-F888</f>
        <v>19501</v>
      </c>
      <c r="H888" s="21" t="n">
        <f aca="false">G888/E888*100</f>
        <v>0.0494287320112088</v>
      </c>
      <c r="I888" s="7" t="n">
        <v>79824416</v>
      </c>
      <c r="J888" s="7" t="n">
        <f aca="false">I888-D888</f>
        <v>42602585</v>
      </c>
      <c r="K888" s="24" t="n">
        <v>3192976630</v>
      </c>
      <c r="L888" s="23" t="n">
        <f aca="false">F888/K888*100</f>
        <v>1.23499998808322</v>
      </c>
    </row>
    <row r="889" customFormat="false" ht="12.75" hidden="false" customHeight="false" outlineLevel="0" collapsed="false">
      <c r="A889" s="6" t="s">
        <v>115</v>
      </c>
      <c r="B889" s="6" t="n">
        <v>89</v>
      </c>
      <c r="C889" s="18" t="n">
        <v>2000</v>
      </c>
      <c r="D889" s="19" t="n">
        <v>9274487</v>
      </c>
      <c r="E889" s="19" t="n">
        <v>11994389</v>
      </c>
      <c r="F889" s="19" t="n">
        <v>11897696</v>
      </c>
      <c r="G889" s="20" t="n">
        <f aca="false">E889-F889</f>
        <v>96693</v>
      </c>
      <c r="H889" s="21" t="n">
        <f aca="false">G889/E889*100</f>
        <v>0.806151943212781</v>
      </c>
      <c r="I889" s="7" t="n">
        <v>47667052</v>
      </c>
      <c r="J889" s="7" t="n">
        <f aca="false">I889-D889</f>
        <v>38392565</v>
      </c>
      <c r="K889" s="24" t="n">
        <v>1906682074</v>
      </c>
      <c r="L889" s="23" t="n">
        <f aca="false">F889/K889*100</f>
        <v>0.623999992565095</v>
      </c>
    </row>
    <row r="890" customFormat="false" ht="12.75" hidden="false" customHeight="false" outlineLevel="0" collapsed="false">
      <c r="B890" s="6" t="n">
        <v>89</v>
      </c>
      <c r="C890" s="6" t="n">
        <v>2001</v>
      </c>
      <c r="D890" s="7" t="n">
        <v>9745335</v>
      </c>
      <c r="E890" s="7" t="n">
        <v>12771647</v>
      </c>
      <c r="F890" s="7" t="n">
        <v>12543702</v>
      </c>
      <c r="G890" s="20" t="n">
        <f aca="false">E890-F890</f>
        <v>227945</v>
      </c>
      <c r="H890" s="21" t="n">
        <f aca="false">G890/E890*100</f>
        <v>1.78477372573796</v>
      </c>
      <c r="I890" s="7" t="n">
        <v>61010224</v>
      </c>
      <c r="J890" s="7" t="n">
        <f aca="false">I890-D890</f>
        <v>51264889</v>
      </c>
      <c r="K890" s="24" t="n">
        <v>2440408945</v>
      </c>
      <c r="L890" s="23" t="n">
        <f aca="false">F890/K890*100</f>
        <v>0.514000000930172</v>
      </c>
    </row>
    <row r="891" customFormat="false" ht="12.75" hidden="false" customHeight="false" outlineLevel="0" collapsed="false">
      <c r="B891" s="6" t="n">
        <v>89</v>
      </c>
      <c r="C891" s="6" t="n">
        <v>2002</v>
      </c>
      <c r="D891" s="7" t="n">
        <v>10317795</v>
      </c>
      <c r="E891" s="7" t="n">
        <v>12913099</v>
      </c>
      <c r="F891" s="7" t="n">
        <v>12911259</v>
      </c>
      <c r="G891" s="20" t="n">
        <f aca="false">E891-F891</f>
        <v>1840</v>
      </c>
      <c r="H891" s="21" t="n">
        <f aca="false">G891/E891*100</f>
        <v>0.0142490969828389</v>
      </c>
      <c r="I891" s="7" t="n">
        <v>80695372</v>
      </c>
      <c r="J891" s="7" t="n">
        <f aca="false">I891-D891</f>
        <v>70377577</v>
      </c>
      <c r="K891" s="24" t="n">
        <v>3227814869</v>
      </c>
      <c r="L891" s="23" t="n">
        <f aca="false">F891/K891*100</f>
        <v>0.399999985253182</v>
      </c>
    </row>
    <row r="892" customFormat="false" ht="12.75" hidden="false" customHeight="false" outlineLevel="0" collapsed="false">
      <c r="B892" s="6" t="n">
        <v>89</v>
      </c>
      <c r="C892" s="6" t="n">
        <v>2003</v>
      </c>
      <c r="D892" s="7" t="n">
        <v>10939955</v>
      </c>
      <c r="E892" s="7" t="n">
        <v>13717733</v>
      </c>
      <c r="F892" s="7" t="n">
        <v>13347157</v>
      </c>
      <c r="G892" s="20" t="n">
        <f aca="false">E892-F892</f>
        <v>370576</v>
      </c>
      <c r="H892" s="21" t="n">
        <f aca="false">G892/E892*100</f>
        <v>2.70143762092468</v>
      </c>
      <c r="I892" s="7" t="n">
        <v>90673619</v>
      </c>
      <c r="J892" s="7" t="n">
        <f aca="false">I892-D892</f>
        <v>79733664</v>
      </c>
      <c r="K892" s="24" t="n">
        <v>3626944740</v>
      </c>
      <c r="L892" s="23" t="n">
        <f aca="false">F892/K892*100</f>
        <v>0.368000009837481</v>
      </c>
    </row>
    <row r="893" customFormat="false" ht="12.75" hidden="false" customHeight="false" outlineLevel="0" collapsed="false">
      <c r="B893" s="6" t="n">
        <v>89</v>
      </c>
      <c r="C893" s="6" t="n">
        <v>2004</v>
      </c>
      <c r="D893" s="7" t="n">
        <v>12431666</v>
      </c>
      <c r="E893" s="7" t="n">
        <v>15391920</v>
      </c>
      <c r="F893" s="7" t="n">
        <v>15252771</v>
      </c>
      <c r="G893" s="20" t="n">
        <f aca="false">E893-F893</f>
        <v>139149</v>
      </c>
      <c r="H893" s="21" t="n">
        <f aca="false">G893/E893*100</f>
        <v>0.904039262158327</v>
      </c>
      <c r="I893" s="7" t="n">
        <v>108637973</v>
      </c>
      <c r="J893" s="7" t="n">
        <f aca="false">I893-D893</f>
        <v>96206307</v>
      </c>
      <c r="K893" s="24" t="n">
        <v>4345518930</v>
      </c>
      <c r="L893" s="23" t="n">
        <f aca="false">F893/K893*100</f>
        <v>0.350999989775675</v>
      </c>
    </row>
    <row r="894" customFormat="false" ht="12.75" hidden="false" customHeight="false" outlineLevel="0" collapsed="false">
      <c r="B894" s="6" t="n">
        <v>89</v>
      </c>
      <c r="C894" s="6" t="n">
        <v>2005</v>
      </c>
      <c r="D894" s="7" t="n">
        <v>13495766</v>
      </c>
      <c r="E894" s="7" t="n">
        <v>16521428</v>
      </c>
      <c r="F894" s="7" t="n">
        <v>16519204</v>
      </c>
      <c r="G894" s="20" t="n">
        <f aca="false">E894-F894</f>
        <v>2224</v>
      </c>
      <c r="H894" s="21" t="n">
        <f aca="false">G894/E894*100</f>
        <v>0.0134613061292281</v>
      </c>
      <c r="I894" s="7" t="n">
        <v>135403311</v>
      </c>
      <c r="J894" s="7" t="n">
        <f aca="false">I894-D894</f>
        <v>121907545</v>
      </c>
      <c r="K894" s="24" t="n">
        <v>5416132430</v>
      </c>
      <c r="L894" s="23" t="n">
        <f aca="false">F894/K894*100</f>
        <v>0.305000001634007</v>
      </c>
    </row>
    <row r="895" customFormat="false" ht="12.75" hidden="false" customHeight="false" outlineLevel="0" collapsed="false">
      <c r="B895" s="25" t="n">
        <v>89</v>
      </c>
      <c r="C895" s="6" t="n">
        <v>2006</v>
      </c>
      <c r="D895" s="7" t="n">
        <v>14059808</v>
      </c>
      <c r="E895" s="7" t="n">
        <v>18062512</v>
      </c>
      <c r="F895" s="7" t="n">
        <v>18025789</v>
      </c>
      <c r="G895" s="20" t="n">
        <f aca="false">E895-F895</f>
        <v>36723</v>
      </c>
      <c r="H895" s="21" t="n">
        <f aca="false">G895/E895*100</f>
        <v>0.203310591572202</v>
      </c>
      <c r="I895" s="7" t="n">
        <v>148727629</v>
      </c>
      <c r="J895" s="7" t="n">
        <f aca="false">I895-D895</f>
        <v>134667821</v>
      </c>
      <c r="K895" s="24" t="n">
        <v>5949105140</v>
      </c>
      <c r="L895" s="23" t="n">
        <f aca="false">F895/K895*100</f>
        <v>0.303000007157379</v>
      </c>
    </row>
    <row r="896" customFormat="false" ht="12.75" hidden="false" customHeight="false" outlineLevel="0" collapsed="false">
      <c r="B896" s="25" t="n">
        <v>89</v>
      </c>
      <c r="C896" s="6" t="n">
        <v>2007</v>
      </c>
      <c r="D896" s="7" t="n">
        <v>14659365</v>
      </c>
      <c r="E896" s="7" t="n">
        <v>18571607</v>
      </c>
      <c r="F896" s="7" t="n">
        <v>18022858</v>
      </c>
      <c r="G896" s="20" t="n">
        <f aca="false">E896-F896</f>
        <v>548749</v>
      </c>
      <c r="H896" s="21" t="n">
        <f aca="false">G896/E896*100</f>
        <v>2.95477391913365</v>
      </c>
      <c r="I896" s="7" t="n">
        <v>158095249</v>
      </c>
      <c r="J896" s="7" t="n">
        <f aca="false">I896-D896</f>
        <v>143435884</v>
      </c>
      <c r="K896" s="24" t="n">
        <v>6323809975</v>
      </c>
      <c r="L896" s="23" t="n">
        <f aca="false">F896/K896*100</f>
        <v>0.284999993220068</v>
      </c>
    </row>
    <row r="897" customFormat="false" ht="12.75" hidden="false" customHeight="false" outlineLevel="0" collapsed="false">
      <c r="B897" s="25" t="n">
        <v>89</v>
      </c>
      <c r="C897" s="6" t="n">
        <v>2008</v>
      </c>
      <c r="D897" s="7" t="n">
        <v>15597987</v>
      </c>
      <c r="E897" s="7" t="n">
        <v>19231833</v>
      </c>
      <c r="F897" s="7" t="n">
        <v>19135444</v>
      </c>
      <c r="G897" s="20" t="n">
        <f aca="false">E897-F897</f>
        <v>96389</v>
      </c>
      <c r="H897" s="21" t="n">
        <f aca="false">G897/E897*100</f>
        <v>0.501195075893182</v>
      </c>
      <c r="I897" s="7" t="n">
        <v>175233003</v>
      </c>
      <c r="J897" s="7" t="n">
        <f aca="false">I897-D897</f>
        <v>159635016</v>
      </c>
      <c r="K897" s="24" t="n">
        <v>7009320115</v>
      </c>
      <c r="L897" s="23" t="n">
        <f aca="false">F897/K897*100</f>
        <v>0.273000001227651</v>
      </c>
    </row>
    <row r="898" customFormat="false" ht="12.75" hidden="false" customHeight="false" outlineLevel="0" collapsed="false">
      <c r="B898" s="25" t="n">
        <v>89</v>
      </c>
      <c r="C898" s="6" t="n">
        <v>2009</v>
      </c>
      <c r="D898" s="7" t="n">
        <v>16497835</v>
      </c>
      <c r="E898" s="7" t="n">
        <v>20096724</v>
      </c>
      <c r="F898" s="7" t="n">
        <v>20016444</v>
      </c>
      <c r="G898" s="20" t="n">
        <f aca="false">E898-F898</f>
        <v>80280</v>
      </c>
      <c r="H898" s="21" t="n">
        <f aca="false">G898/E898*100</f>
        <v>0.39946809241148</v>
      </c>
      <c r="I898" s="7" t="n">
        <v>171962578</v>
      </c>
      <c r="J898" s="7" t="n">
        <f aca="false">I898-D898</f>
        <v>155464743</v>
      </c>
      <c r="K898" s="24" t="n">
        <v>6878503105</v>
      </c>
      <c r="L898" s="23" t="n">
        <f aca="false">F898/K898*100</f>
        <v>0.290999999483172</v>
      </c>
    </row>
    <row r="899" customFormat="false" ht="12.75" hidden="false" customHeight="false" outlineLevel="0" collapsed="false">
      <c r="A899" s="6" t="s">
        <v>116</v>
      </c>
      <c r="B899" s="6" t="n">
        <v>90</v>
      </c>
      <c r="C899" s="18" t="n">
        <v>2000</v>
      </c>
      <c r="D899" s="19" t="n">
        <v>2022078</v>
      </c>
      <c r="E899" s="19" t="n">
        <v>2348864</v>
      </c>
      <c r="F899" s="19" t="n">
        <v>2078470</v>
      </c>
      <c r="G899" s="20" t="n">
        <f aca="false">E899-F899</f>
        <v>270394</v>
      </c>
      <c r="H899" s="21" t="n">
        <f aca="false">G899/E899*100</f>
        <v>11.5116924606959</v>
      </c>
      <c r="I899" s="7" t="n">
        <v>4986732</v>
      </c>
      <c r="J899" s="7" t="n">
        <f aca="false">I899-D899</f>
        <v>2964654</v>
      </c>
      <c r="K899" s="24" t="n">
        <v>199469287</v>
      </c>
      <c r="L899" s="23" t="n">
        <f aca="false">F899/K899*100</f>
        <v>1.04200001476919</v>
      </c>
    </row>
    <row r="900" customFormat="false" ht="12.75" hidden="false" customHeight="false" outlineLevel="0" collapsed="false">
      <c r="B900" s="6" t="n">
        <v>90</v>
      </c>
      <c r="C900" s="6" t="n">
        <v>2001</v>
      </c>
      <c r="D900" s="7" t="n">
        <v>2125368</v>
      </c>
      <c r="E900" s="7" t="n">
        <v>2412725</v>
      </c>
      <c r="F900" s="7" t="n">
        <v>2050561</v>
      </c>
      <c r="G900" s="20" t="n">
        <f aca="false">E900-F900</f>
        <v>362164</v>
      </c>
      <c r="H900" s="21" t="n">
        <f aca="false">G900/E900*100</f>
        <v>15.0105793242081</v>
      </c>
      <c r="I900" s="7" t="n">
        <v>5465248</v>
      </c>
      <c r="J900" s="7" t="n">
        <f aca="false">I900-D900</f>
        <v>3339880</v>
      </c>
      <c r="K900" s="24" t="n">
        <v>218609935</v>
      </c>
      <c r="L900" s="23" t="n">
        <f aca="false">F900/K900*100</f>
        <v>0.937999912949976</v>
      </c>
    </row>
    <row r="901" customFormat="false" ht="12.75" hidden="false" customHeight="false" outlineLevel="0" collapsed="false">
      <c r="B901" s="6" t="n">
        <v>90</v>
      </c>
      <c r="C901" s="6" t="n">
        <v>2002</v>
      </c>
      <c r="D901" s="7" t="n">
        <v>2224706</v>
      </c>
      <c r="E901" s="7" t="n">
        <v>2500255</v>
      </c>
      <c r="F901" s="7" t="n">
        <v>2163441</v>
      </c>
      <c r="G901" s="20" t="n">
        <f aca="false">E901-F901</f>
        <v>336814</v>
      </c>
      <c r="H901" s="21" t="n">
        <f aca="false">G901/E901*100</f>
        <v>13.4711859390342</v>
      </c>
      <c r="I901" s="7" t="n">
        <v>5904589</v>
      </c>
      <c r="J901" s="7" t="n">
        <f aca="false">I901-D901</f>
        <v>3679883</v>
      </c>
      <c r="K901" s="24" t="n">
        <v>236183549</v>
      </c>
      <c r="L901" s="23" t="n">
        <f aca="false">F901/K901*100</f>
        <v>0.915999869237294</v>
      </c>
    </row>
    <row r="902" customFormat="false" ht="12.75" hidden="false" customHeight="false" outlineLevel="0" collapsed="false">
      <c r="B902" s="6" t="n">
        <v>90</v>
      </c>
      <c r="C902" s="6" t="n">
        <v>2003</v>
      </c>
      <c r="D902" s="7" t="n">
        <v>2333188</v>
      </c>
      <c r="E902" s="7" t="n">
        <v>2610056</v>
      </c>
      <c r="F902" s="7" t="n">
        <v>2263748</v>
      </c>
      <c r="G902" s="20" t="n">
        <f aca="false">E902-F902</f>
        <v>346308</v>
      </c>
      <c r="H902" s="21" t="n">
        <f aca="false">G902/E902*100</f>
        <v>13.2682210649886</v>
      </c>
      <c r="I902" s="7" t="n">
        <v>6046336</v>
      </c>
      <c r="J902" s="7" t="n">
        <f aca="false">I902-D902</f>
        <v>3713148</v>
      </c>
      <c r="K902" s="24" t="n">
        <v>241853429</v>
      </c>
      <c r="L902" s="23" t="n">
        <f aca="false">F902/K902*100</f>
        <v>0.935999960538083</v>
      </c>
    </row>
    <row r="903" customFormat="false" ht="12.75" hidden="false" customHeight="false" outlineLevel="0" collapsed="false">
      <c r="B903" s="6" t="n">
        <v>90</v>
      </c>
      <c r="C903" s="6" t="n">
        <v>2004</v>
      </c>
      <c r="D903" s="7" t="n">
        <v>2482714</v>
      </c>
      <c r="E903" s="7" t="n">
        <v>2735493</v>
      </c>
      <c r="F903" s="7" t="n">
        <v>2485726</v>
      </c>
      <c r="G903" s="20" t="n">
        <f aca="false">E903-F903</f>
        <v>249767</v>
      </c>
      <c r="H903" s="21" t="n">
        <f aca="false">G903/E903*100</f>
        <v>9.13060278348364</v>
      </c>
      <c r="I903" s="7" t="n">
        <v>7380422</v>
      </c>
      <c r="J903" s="7" t="n">
        <f aca="false">I903-D903</f>
        <v>4897708</v>
      </c>
      <c r="K903" s="24" t="n">
        <v>295216860</v>
      </c>
      <c r="L903" s="23" t="n">
        <f aca="false">F903/K903*100</f>
        <v>0.842000013142881</v>
      </c>
    </row>
    <row r="904" customFormat="false" ht="12.75" hidden="false" customHeight="false" outlineLevel="0" collapsed="false">
      <c r="B904" s="6" t="n">
        <v>90</v>
      </c>
      <c r="C904" s="6" t="n">
        <v>2005</v>
      </c>
      <c r="D904" s="7" t="n">
        <v>2600690</v>
      </c>
      <c r="E904" s="7" t="n">
        <v>2828969</v>
      </c>
      <c r="F904" s="7" t="n">
        <v>2550228</v>
      </c>
      <c r="G904" s="20" t="n">
        <f aca="false">E904-F904</f>
        <v>278741</v>
      </c>
      <c r="H904" s="21" t="n">
        <f aca="false">G904/E904*100</f>
        <v>9.85309489075349</v>
      </c>
      <c r="I904" s="7" t="n">
        <v>7813198</v>
      </c>
      <c r="J904" s="7" t="n">
        <f aca="false">I904-D904</f>
        <v>5212508</v>
      </c>
      <c r="K904" s="24" t="n">
        <v>312527938</v>
      </c>
      <c r="L904" s="23" t="n">
        <f aca="false">F904/K904*100</f>
        <v>0.816000008293659</v>
      </c>
    </row>
    <row r="905" customFormat="false" ht="12.75" hidden="false" customHeight="false" outlineLevel="0" collapsed="false">
      <c r="B905" s="25" t="n">
        <v>90</v>
      </c>
      <c r="C905" s="6" t="n">
        <v>2006</v>
      </c>
      <c r="D905" s="7" t="n">
        <v>2730709</v>
      </c>
      <c r="E905" s="7" t="n">
        <v>2951635</v>
      </c>
      <c r="F905" s="7" t="n">
        <v>2477384</v>
      </c>
      <c r="G905" s="20" t="n">
        <f aca="false">E905-F905</f>
        <v>474251</v>
      </c>
      <c r="H905" s="21" t="n">
        <f aca="false">G905/E905*100</f>
        <v>16.0673999325797</v>
      </c>
      <c r="I905" s="7" t="n">
        <v>9148389</v>
      </c>
      <c r="J905" s="7" t="n">
        <f aca="false">I905-D905</f>
        <v>6417680</v>
      </c>
      <c r="K905" s="24" t="n">
        <v>365935564</v>
      </c>
      <c r="L905" s="23" t="n">
        <f aca="false">F905/K905*100</f>
        <v>0.677000063322624</v>
      </c>
    </row>
    <row r="906" customFormat="false" ht="12.75" hidden="false" customHeight="false" outlineLevel="0" collapsed="false">
      <c r="B906" s="25" t="n">
        <v>90</v>
      </c>
      <c r="C906" s="6" t="n">
        <v>2007</v>
      </c>
      <c r="D906" s="7" t="n">
        <v>2881574</v>
      </c>
      <c r="E906" s="7" t="n">
        <v>3093396</v>
      </c>
      <c r="F906" s="7" t="n">
        <v>2550761</v>
      </c>
      <c r="G906" s="20" t="n">
        <f aca="false">E906-F906</f>
        <v>542635</v>
      </c>
      <c r="H906" s="21" t="n">
        <f aca="false">G906/E906*100</f>
        <v>17.5417243702391</v>
      </c>
      <c r="I906" s="7" t="n">
        <v>10122066</v>
      </c>
      <c r="J906" s="7" t="n">
        <f aca="false">I906-D906</f>
        <v>7240492</v>
      </c>
      <c r="K906" s="24" t="n">
        <v>404882639</v>
      </c>
      <c r="L906" s="23" t="n">
        <f aca="false">F906/K906*100</f>
        <v>0.630000092446542</v>
      </c>
    </row>
    <row r="907" customFormat="false" ht="12.75" hidden="false" customHeight="false" outlineLevel="0" collapsed="false">
      <c r="B907" s="25" t="n">
        <v>90</v>
      </c>
      <c r="C907" s="6" t="n">
        <v>2008</v>
      </c>
      <c r="D907" s="7" t="n">
        <v>2992898</v>
      </c>
      <c r="E907" s="7" t="n">
        <v>3172304</v>
      </c>
      <c r="F907" s="7" t="n">
        <v>2797203</v>
      </c>
      <c r="G907" s="20" t="n">
        <f aca="false">E907-F907</f>
        <v>375101</v>
      </c>
      <c r="H907" s="21" t="n">
        <f aca="false">G907/E907*100</f>
        <v>11.8242450912649</v>
      </c>
      <c r="I907" s="7" t="n">
        <v>12015478</v>
      </c>
      <c r="J907" s="7" t="n">
        <f aca="false">I907-D907</f>
        <v>9022580</v>
      </c>
      <c r="K907" s="24" t="n">
        <v>480619130</v>
      </c>
      <c r="L907" s="23" t="n">
        <f aca="false">F907/K907*100</f>
        <v>0.581999929965335</v>
      </c>
    </row>
    <row r="908" customFormat="false" ht="12.75" hidden="false" customHeight="false" outlineLevel="0" collapsed="false">
      <c r="B908" s="25" t="n">
        <v>90</v>
      </c>
      <c r="C908" s="6" t="n">
        <v>2009</v>
      </c>
      <c r="D908" s="7" t="n">
        <v>3102018</v>
      </c>
      <c r="E908" s="7" t="n">
        <v>3272804</v>
      </c>
      <c r="F908" s="7" t="n">
        <v>2910887</v>
      </c>
      <c r="G908" s="20" t="n">
        <f aca="false">E908-F908</f>
        <v>361917</v>
      </c>
      <c r="H908" s="21" t="n">
        <f aca="false">G908/E908*100</f>
        <v>11.0583157439309</v>
      </c>
      <c r="I908" s="7" t="n">
        <v>11699706</v>
      </c>
      <c r="J908" s="7" t="n">
        <f aca="false">I908-D908</f>
        <v>8597688</v>
      </c>
      <c r="K908" s="24" t="n">
        <v>467988238</v>
      </c>
      <c r="L908" s="23" t="n">
        <f aca="false">F908/K908*100</f>
        <v>0.622000034111969</v>
      </c>
    </row>
    <row r="909" customFormat="false" ht="12.75" hidden="false" customHeight="false" outlineLevel="0" collapsed="false">
      <c r="A909" s="6" t="s">
        <v>117</v>
      </c>
      <c r="B909" s="6" t="n">
        <v>91</v>
      </c>
      <c r="C909" s="18" t="n">
        <v>2000</v>
      </c>
      <c r="D909" s="19" t="n">
        <v>5132357</v>
      </c>
      <c r="E909" s="19" t="n">
        <v>5132357</v>
      </c>
      <c r="F909" s="19" t="n">
        <v>3269233</v>
      </c>
      <c r="G909" s="20" t="n">
        <f aca="false">E909-F909</f>
        <v>1863124</v>
      </c>
      <c r="H909" s="21" t="n">
        <f aca="false">G909/E909*100</f>
        <v>36.3015277386199</v>
      </c>
      <c r="I909" s="7" t="n">
        <v>14996792</v>
      </c>
      <c r="J909" s="7" t="n">
        <f aca="false">I909-D909</f>
        <v>9864435</v>
      </c>
      <c r="K909" s="24" t="n">
        <v>599871675</v>
      </c>
      <c r="L909" s="23" t="n">
        <f aca="false">F909/K909*100</f>
        <v>0.544988726130468</v>
      </c>
    </row>
    <row r="910" customFormat="false" ht="12.75" hidden="false" customHeight="false" outlineLevel="0" collapsed="false">
      <c r="B910" s="6" t="n">
        <v>91</v>
      </c>
      <c r="C910" s="6" t="n">
        <v>2001</v>
      </c>
      <c r="D910" s="7" t="n">
        <v>5280244</v>
      </c>
      <c r="E910" s="7" t="n">
        <v>5280244</v>
      </c>
      <c r="F910" s="7" t="n">
        <v>3334845</v>
      </c>
      <c r="G910" s="20" t="n">
        <f aca="false">E910-F910</f>
        <v>1945399</v>
      </c>
      <c r="H910" s="21" t="n">
        <f aca="false">G910/E910*100</f>
        <v>36.8429754382563</v>
      </c>
      <c r="I910" s="7" t="n">
        <v>14766070</v>
      </c>
      <c r="J910" s="7" t="n">
        <f aca="false">I910-D910</f>
        <v>9485826</v>
      </c>
      <c r="K910" s="24" t="n">
        <v>590642804</v>
      </c>
      <c r="L910" s="23" t="n">
        <f aca="false">F910/K910*100</f>
        <v>0.564612821389762</v>
      </c>
    </row>
    <row r="911" customFormat="false" ht="12.75" hidden="false" customHeight="false" outlineLevel="0" collapsed="false">
      <c r="B911" s="6" t="n">
        <v>91</v>
      </c>
      <c r="C911" s="6" t="n">
        <v>2002</v>
      </c>
      <c r="D911" s="7" t="n">
        <v>5421609</v>
      </c>
      <c r="E911" s="7" t="n">
        <v>5421609</v>
      </c>
      <c r="F911" s="7" t="n">
        <v>4869517</v>
      </c>
      <c r="G911" s="20" t="n">
        <f aca="false">E911-F911</f>
        <v>552092</v>
      </c>
      <c r="H911" s="21" t="n">
        <f aca="false">G911/E911*100</f>
        <v>10.1831762489696</v>
      </c>
      <c r="I911" s="7" t="n">
        <v>14818383</v>
      </c>
      <c r="J911" s="7" t="n">
        <f aca="false">I911-D911</f>
        <v>9396774</v>
      </c>
      <c r="K911" s="24" t="n">
        <v>592735304</v>
      </c>
      <c r="L911" s="23" t="n">
        <f aca="false">F911/K911*100</f>
        <v>0.821533147618958</v>
      </c>
    </row>
    <row r="912" customFormat="false" ht="12.75" hidden="false" customHeight="false" outlineLevel="0" collapsed="false">
      <c r="B912" s="6" t="n">
        <v>91</v>
      </c>
      <c r="C912" s="6" t="n">
        <v>2003</v>
      </c>
      <c r="D912" s="7" t="n">
        <v>5571148</v>
      </c>
      <c r="E912" s="7" t="n">
        <v>5571148</v>
      </c>
      <c r="F912" s="7" t="n">
        <v>5566899</v>
      </c>
      <c r="G912" s="20" t="n">
        <f aca="false">E912-F912</f>
        <v>4249</v>
      </c>
      <c r="H912" s="21" t="n">
        <f aca="false">G912/E912*100</f>
        <v>0.0762679433395056</v>
      </c>
      <c r="I912" s="7" t="n">
        <v>14652886</v>
      </c>
      <c r="J912" s="7" t="n">
        <f aca="false">I912-D912</f>
        <v>9081738</v>
      </c>
      <c r="K912" s="24" t="n">
        <v>586115424</v>
      </c>
      <c r="L912" s="23" t="n">
        <f aca="false">F912/K912*100</f>
        <v>0.949795683929997</v>
      </c>
    </row>
    <row r="913" customFormat="false" ht="12.75" hidden="false" customHeight="false" outlineLevel="0" collapsed="false">
      <c r="B913" s="6" t="n">
        <v>91</v>
      </c>
      <c r="C913" s="6" t="n">
        <v>2004</v>
      </c>
      <c r="D913" s="7" t="n">
        <v>5732261</v>
      </c>
      <c r="E913" s="7" t="n">
        <v>5732261</v>
      </c>
      <c r="F913" s="7" t="n">
        <v>5730628</v>
      </c>
      <c r="G913" s="20" t="n">
        <f aca="false">E913-F913</f>
        <v>1633</v>
      </c>
      <c r="H913" s="21" t="n">
        <f aca="false">G913/E913*100</f>
        <v>0.0284878863680492</v>
      </c>
      <c r="I913" s="7" t="n">
        <v>14724168</v>
      </c>
      <c r="J913" s="7" t="n">
        <f aca="false">I913-D913</f>
        <v>8991907</v>
      </c>
      <c r="K913" s="24" t="n">
        <v>588966733</v>
      </c>
      <c r="L913" s="23" t="n">
        <f aca="false">F913/K913*100</f>
        <v>0.972996890810809</v>
      </c>
    </row>
    <row r="914" customFormat="false" ht="12.75" hidden="false" customHeight="false" outlineLevel="0" collapsed="false">
      <c r="B914" s="6" t="n">
        <v>91</v>
      </c>
      <c r="C914" s="6" t="n">
        <v>2005</v>
      </c>
      <c r="D914" s="7" t="n">
        <v>5903756</v>
      </c>
      <c r="E914" s="7" t="n">
        <v>5903756</v>
      </c>
      <c r="F914" s="7" t="n">
        <v>5892398</v>
      </c>
      <c r="G914" s="20" t="n">
        <f aca="false">E914-F914</f>
        <v>11358</v>
      </c>
      <c r="H914" s="21" t="n">
        <f aca="false">G914/E914*100</f>
        <v>0.192385999692399</v>
      </c>
      <c r="I914" s="7" t="n">
        <v>15069332</v>
      </c>
      <c r="J914" s="7" t="n">
        <f aca="false">I914-D914</f>
        <v>9165576</v>
      </c>
      <c r="K914" s="24" t="n">
        <v>602773284</v>
      </c>
      <c r="L914" s="23" t="n">
        <f aca="false">F914/K914*100</f>
        <v>0.977547969760385</v>
      </c>
    </row>
    <row r="915" customFormat="false" ht="12.75" hidden="false" customHeight="false" outlineLevel="0" collapsed="false">
      <c r="B915" s="25" t="n">
        <v>91</v>
      </c>
      <c r="C915" s="6" t="n">
        <v>2006</v>
      </c>
      <c r="D915" s="7" t="n">
        <v>6092254</v>
      </c>
      <c r="E915" s="7" t="n">
        <v>6092254</v>
      </c>
      <c r="F915" s="7" t="n">
        <v>6058498</v>
      </c>
      <c r="G915" s="20" t="n">
        <f aca="false">E915-F915</f>
        <v>33756</v>
      </c>
      <c r="H915" s="21" t="n">
        <f aca="false">G915/E915*100</f>
        <v>0.554080640761203</v>
      </c>
      <c r="I915" s="7" t="n">
        <v>14567970</v>
      </c>
      <c r="J915" s="7" t="n">
        <f aca="false">I915-D915</f>
        <v>8475716</v>
      </c>
      <c r="K915" s="24" t="n">
        <v>582718812</v>
      </c>
      <c r="L915" s="23" t="n">
        <f aca="false">F915/K915*100</f>
        <v>1.03969493952085</v>
      </c>
    </row>
    <row r="916" customFormat="false" ht="12.75" hidden="false" customHeight="false" outlineLevel="0" collapsed="false">
      <c r="B916" s="25" t="n">
        <v>91</v>
      </c>
      <c r="C916" s="6" t="n">
        <v>2007</v>
      </c>
      <c r="D916" s="7" t="n">
        <v>6295037</v>
      </c>
      <c r="E916" s="7" t="n">
        <v>6295037</v>
      </c>
      <c r="F916" s="7" t="n">
        <v>6219118</v>
      </c>
      <c r="G916" s="20" t="n">
        <f aca="false">E916-F916</f>
        <v>75919</v>
      </c>
      <c r="H916" s="21" t="n">
        <f aca="false">G916/E916*100</f>
        <v>1.20601356274792</v>
      </c>
      <c r="I916" s="7" t="n">
        <v>14916730</v>
      </c>
      <c r="J916" s="7" t="n">
        <f aca="false">I916-D916</f>
        <v>8621693</v>
      </c>
      <c r="K916" s="24" t="n">
        <v>596669202</v>
      </c>
      <c r="L916" s="23" t="n">
        <f aca="false">F916/K916*100</f>
        <v>1.04230585040319</v>
      </c>
    </row>
    <row r="917" customFormat="false" ht="12.75" hidden="false" customHeight="false" outlineLevel="0" collapsed="false">
      <c r="B917" s="25" t="n">
        <v>91</v>
      </c>
      <c r="C917" s="6" t="n">
        <v>2008</v>
      </c>
      <c r="D917" s="7" t="n">
        <v>6467934</v>
      </c>
      <c r="E917" s="7" t="n">
        <v>6467934</v>
      </c>
      <c r="F917" s="7" t="n">
        <v>6374354</v>
      </c>
      <c r="G917" s="20" t="n">
        <f aca="false">E917-F917</f>
        <v>93580</v>
      </c>
      <c r="H917" s="21" t="n">
        <f aca="false">G917/E917*100</f>
        <v>1.44682985324216</v>
      </c>
      <c r="I917" s="7" t="n">
        <v>15030846</v>
      </c>
      <c r="J917" s="7" t="n">
        <f aca="false">I917-D917</f>
        <v>8562912</v>
      </c>
      <c r="K917" s="24" t="n">
        <v>601233832</v>
      </c>
      <c r="L917" s="23" t="n">
        <f aca="false">F917/K917*100</f>
        <v>1.06021212725102</v>
      </c>
    </row>
    <row r="918" customFormat="false" ht="12.75" hidden="false" customHeight="false" outlineLevel="0" collapsed="false">
      <c r="B918" s="25" t="n">
        <v>91</v>
      </c>
      <c r="C918" s="6" t="n">
        <v>2009</v>
      </c>
      <c r="D918" s="7" t="n">
        <v>6738320</v>
      </c>
      <c r="E918" s="7" t="n">
        <v>6738320</v>
      </c>
      <c r="F918" s="7" t="n">
        <v>6702419</v>
      </c>
      <c r="G918" s="20" t="n">
        <f aca="false">E918-F918</f>
        <v>35901</v>
      </c>
      <c r="H918" s="21" t="n">
        <f aca="false">G918/E918*100</f>
        <v>0.532788588253452</v>
      </c>
      <c r="I918" s="7" t="n">
        <v>15492315</v>
      </c>
      <c r="J918" s="7" t="n">
        <f aca="false">I918-D918</f>
        <v>8753995</v>
      </c>
      <c r="K918" s="24" t="n">
        <v>619692606</v>
      </c>
      <c r="L918" s="23" t="n">
        <f aca="false">F918/K918*100</f>
        <v>1.08157156227228</v>
      </c>
    </row>
    <row r="919" customFormat="false" ht="12.75" hidden="false" customHeight="false" outlineLevel="0" collapsed="false">
      <c r="A919" s="6" t="s">
        <v>118</v>
      </c>
      <c r="B919" s="6" t="n">
        <v>92</v>
      </c>
      <c r="C919" s="18" t="n">
        <v>2000</v>
      </c>
      <c r="D919" s="19" t="n">
        <v>4354087</v>
      </c>
      <c r="E919" s="19" t="n">
        <v>4466975</v>
      </c>
      <c r="F919" s="19" t="n">
        <v>4465180</v>
      </c>
      <c r="G919" s="20" t="n">
        <f aca="false">E919-F919</f>
        <v>1795</v>
      </c>
      <c r="H919" s="21" t="n">
        <f aca="false">G919/E919*100</f>
        <v>0.0401837932829264</v>
      </c>
      <c r="I919" s="7" t="n">
        <v>8361760</v>
      </c>
      <c r="J919" s="7" t="n">
        <f aca="false">I919-D919</f>
        <v>4007673</v>
      </c>
      <c r="K919" s="24" t="n">
        <v>334470400</v>
      </c>
      <c r="L919" s="23" t="n">
        <f aca="false">F919/K919*100</f>
        <v>1.33500004783682</v>
      </c>
    </row>
    <row r="920" customFormat="false" ht="12.75" hidden="false" customHeight="false" outlineLevel="0" collapsed="false">
      <c r="B920" s="6" t="n">
        <v>92</v>
      </c>
      <c r="C920" s="6" t="n">
        <v>2001</v>
      </c>
      <c r="D920" s="7" t="n">
        <v>5059265</v>
      </c>
      <c r="E920" s="7" t="n">
        <v>5136051</v>
      </c>
      <c r="F920" s="7" t="n">
        <v>5058498</v>
      </c>
      <c r="G920" s="20" t="n">
        <f aca="false">E920-F920</f>
        <v>77553</v>
      </c>
      <c r="H920" s="21" t="n">
        <f aca="false">G920/E920*100</f>
        <v>1.50997332386302</v>
      </c>
      <c r="I920" s="7" t="n">
        <v>10958617</v>
      </c>
      <c r="J920" s="7" t="n">
        <f aca="false">I920-D920</f>
        <v>5899352</v>
      </c>
      <c r="K920" s="24" t="n">
        <v>438344690</v>
      </c>
      <c r="L920" s="23" t="n">
        <f aca="false">F920/K920*100</f>
        <v>1.15400006328353</v>
      </c>
    </row>
    <row r="921" customFormat="false" ht="12.75" hidden="false" customHeight="false" outlineLevel="0" collapsed="false">
      <c r="B921" s="6" t="n">
        <v>92</v>
      </c>
      <c r="C921" s="6" t="n">
        <v>2002</v>
      </c>
      <c r="D921" s="7" t="n">
        <v>5272079</v>
      </c>
      <c r="E921" s="7" t="n">
        <v>5551865</v>
      </c>
      <c r="F921" s="7" t="n">
        <v>5549156</v>
      </c>
      <c r="G921" s="20" t="n">
        <f aca="false">E921-F921</f>
        <v>2709</v>
      </c>
      <c r="H921" s="21" t="n">
        <f aca="false">G921/E921*100</f>
        <v>0.0487944141293061</v>
      </c>
      <c r="I921" s="7" t="n">
        <v>11908060</v>
      </c>
      <c r="J921" s="7" t="n">
        <f aca="false">I921-D921</f>
        <v>6635981</v>
      </c>
      <c r="K921" s="24" t="n">
        <v>476322380</v>
      </c>
      <c r="L921" s="23" t="n">
        <f aca="false">F921/K921*100</f>
        <v>1.16500005731412</v>
      </c>
    </row>
    <row r="922" customFormat="false" ht="12.75" hidden="false" customHeight="false" outlineLevel="0" collapsed="false">
      <c r="B922" s="6" t="n">
        <v>92</v>
      </c>
      <c r="C922" s="6" t="n">
        <v>2003</v>
      </c>
      <c r="D922" s="7" t="n">
        <v>5833346</v>
      </c>
      <c r="E922" s="7" t="n">
        <v>5982130</v>
      </c>
      <c r="F922" s="7" t="n">
        <v>5965614</v>
      </c>
      <c r="G922" s="20" t="n">
        <f aca="false">E922-F922</f>
        <v>16516</v>
      </c>
      <c r="H922" s="21" t="n">
        <f aca="false">G922/E922*100</f>
        <v>0.276088951594165</v>
      </c>
      <c r="I922" s="7" t="n">
        <v>12325648</v>
      </c>
      <c r="J922" s="7" t="n">
        <f aca="false">I922-D922</f>
        <v>6492302</v>
      </c>
      <c r="K922" s="24" t="n">
        <v>493025930</v>
      </c>
      <c r="L922" s="23" t="n">
        <f aca="false">F922/K922*100</f>
        <v>1.21000005009878</v>
      </c>
    </row>
    <row r="923" customFormat="false" ht="12.75" hidden="false" customHeight="false" outlineLevel="0" collapsed="false">
      <c r="B923" s="6" t="n">
        <v>92</v>
      </c>
      <c r="C923" s="6" t="n">
        <v>2004</v>
      </c>
      <c r="D923" s="7" t="n">
        <v>6109195</v>
      </c>
      <c r="E923" s="7" t="n">
        <v>6269196</v>
      </c>
      <c r="F923" s="7" t="n">
        <v>6263829</v>
      </c>
      <c r="G923" s="20" t="n">
        <f aca="false">E923-F923</f>
        <v>5367</v>
      </c>
      <c r="H923" s="21" t="n">
        <f aca="false">G923/E923*100</f>
        <v>0.0856090637459732</v>
      </c>
      <c r="I923" s="7" t="n">
        <v>15367589</v>
      </c>
      <c r="J923" s="7" t="n">
        <f aca="false">I923-D923</f>
        <v>9258394</v>
      </c>
      <c r="K923" s="24" t="n">
        <v>614703570</v>
      </c>
      <c r="L923" s="23" t="n">
        <f aca="false">F923/K923*100</f>
        <v>1.01899993845814</v>
      </c>
    </row>
    <row r="924" customFormat="false" ht="12.75" hidden="false" customHeight="false" outlineLevel="0" collapsed="false">
      <c r="B924" s="6" t="n">
        <v>92</v>
      </c>
      <c r="C924" s="6" t="n">
        <v>2005</v>
      </c>
      <c r="D924" s="7" t="n">
        <v>6403232</v>
      </c>
      <c r="E924" s="7" t="n">
        <v>6763832</v>
      </c>
      <c r="F924" s="7" t="n">
        <v>6746413</v>
      </c>
      <c r="G924" s="20" t="n">
        <f aca="false">E924-F924</f>
        <v>17419</v>
      </c>
      <c r="H924" s="21" t="n">
        <f aca="false">G924/E924*100</f>
        <v>0.257531529464363</v>
      </c>
      <c r="I924" s="7" t="n">
        <v>16616780</v>
      </c>
      <c r="J924" s="7" t="n">
        <f aca="false">I924-D924</f>
        <v>10213548</v>
      </c>
      <c r="K924" s="24" t="n">
        <v>664671190</v>
      </c>
      <c r="L924" s="23" t="n">
        <f aca="false">F924/K924*100</f>
        <v>1.01500006341481</v>
      </c>
    </row>
    <row r="925" customFormat="false" ht="12.75" hidden="false" customHeight="false" outlineLevel="0" collapsed="false">
      <c r="B925" s="25" t="n">
        <v>92</v>
      </c>
      <c r="C925" s="6" t="n">
        <v>2006</v>
      </c>
      <c r="D925" s="7" t="n">
        <v>7386402</v>
      </c>
      <c r="E925" s="7" t="n">
        <v>7796377</v>
      </c>
      <c r="F925" s="7" t="n">
        <v>7713436</v>
      </c>
      <c r="G925" s="20" t="n">
        <f aca="false">E925-F925</f>
        <v>82941</v>
      </c>
      <c r="H925" s="21" t="n">
        <f aca="false">G925/E925*100</f>
        <v>1.06384029402375</v>
      </c>
      <c r="I925" s="7" t="n">
        <v>18998611</v>
      </c>
      <c r="J925" s="7" t="n">
        <f aca="false">I925-D925</f>
        <v>11612209</v>
      </c>
      <c r="K925" s="24" t="n">
        <v>759944450</v>
      </c>
      <c r="L925" s="23" t="n">
        <f aca="false">F925/K925*100</f>
        <v>1.01499997795892</v>
      </c>
    </row>
    <row r="926" customFormat="false" ht="12.75" hidden="false" customHeight="false" outlineLevel="0" collapsed="false">
      <c r="B926" s="25" t="n">
        <v>92</v>
      </c>
      <c r="C926" s="6" t="n">
        <v>2007</v>
      </c>
      <c r="D926" s="7" t="n">
        <v>7889111</v>
      </c>
      <c r="E926" s="7" t="n">
        <v>8309561</v>
      </c>
      <c r="F926" s="7" t="n">
        <v>8192670</v>
      </c>
      <c r="G926" s="20" t="n">
        <f aca="false">E926-F926</f>
        <v>116891</v>
      </c>
      <c r="H926" s="21" t="n">
        <f aca="false">G926/E926*100</f>
        <v>1.40670487887387</v>
      </c>
      <c r="I926" s="7" t="n">
        <v>20379775</v>
      </c>
      <c r="J926" s="7" t="n">
        <f aca="false">I926-D926</f>
        <v>12490664</v>
      </c>
      <c r="K926" s="24" t="n">
        <v>815191000</v>
      </c>
      <c r="L926" s="23" t="n">
        <f aca="false">F926/K926*100</f>
        <v>1.00500005520179</v>
      </c>
    </row>
    <row r="927" customFormat="false" ht="12.75" hidden="false" customHeight="false" outlineLevel="0" collapsed="false">
      <c r="B927" s="25" t="n">
        <v>92</v>
      </c>
      <c r="C927" s="6" t="n">
        <v>2008</v>
      </c>
      <c r="D927" s="7" t="n">
        <v>8214930</v>
      </c>
      <c r="E927" s="7" t="n">
        <v>8721873</v>
      </c>
      <c r="F927" s="7" t="n">
        <v>8721649</v>
      </c>
      <c r="G927" s="20" t="n">
        <f aca="false">E927-F927</f>
        <v>224</v>
      </c>
      <c r="H927" s="21" t="n">
        <f aca="false">G927/E927*100</f>
        <v>0.00256825569461972</v>
      </c>
      <c r="I927" s="7" t="n">
        <v>20282907</v>
      </c>
      <c r="J927" s="7" t="n">
        <f aca="false">I927-D927</f>
        <v>12067977</v>
      </c>
      <c r="K927" s="24" t="n">
        <v>811316270</v>
      </c>
      <c r="L927" s="23" t="n">
        <f aca="false">F927/K927*100</f>
        <v>1.07499988876101</v>
      </c>
    </row>
    <row r="928" customFormat="false" ht="12.75" hidden="false" customHeight="false" outlineLevel="0" collapsed="false">
      <c r="B928" s="25" t="n">
        <v>92</v>
      </c>
      <c r="C928" s="6" t="n">
        <v>2009</v>
      </c>
      <c r="D928" s="7" t="n">
        <v>8659661</v>
      </c>
      <c r="E928" s="7" t="n">
        <v>9846209</v>
      </c>
      <c r="F928" s="7" t="n">
        <v>9753571</v>
      </c>
      <c r="G928" s="20" t="n">
        <f aca="false">E928-F928</f>
        <v>92638</v>
      </c>
      <c r="H928" s="21" t="n">
        <f aca="false">G928/E928*100</f>
        <v>0.940849417273186</v>
      </c>
      <c r="I928" s="7" t="n">
        <v>20490695</v>
      </c>
      <c r="J928" s="7" t="n">
        <f aca="false">I928-D928</f>
        <v>11831034</v>
      </c>
      <c r="K928" s="24" t="n">
        <v>819627810</v>
      </c>
      <c r="L928" s="23" t="n">
        <f aca="false">F928/K928*100</f>
        <v>1.1900000074424</v>
      </c>
    </row>
    <row r="929" customFormat="false" ht="12.75" hidden="false" customHeight="false" outlineLevel="0" collapsed="false">
      <c r="A929" s="6" t="s">
        <v>119</v>
      </c>
      <c r="B929" s="6" t="n">
        <v>93</v>
      </c>
      <c r="C929" s="18" t="n">
        <v>2000</v>
      </c>
      <c r="D929" s="19" t="n">
        <v>50453481</v>
      </c>
      <c r="E929" s="19" t="n">
        <v>50453481</v>
      </c>
      <c r="F929" s="19" t="n">
        <v>45402653</v>
      </c>
      <c r="G929" s="20" t="n">
        <f aca="false">E929-F929</f>
        <v>5050828</v>
      </c>
      <c r="H929" s="21" t="n">
        <f aca="false">G929/E929*100</f>
        <v>10.010861292207</v>
      </c>
      <c r="I929" s="7" t="n">
        <v>58721343</v>
      </c>
      <c r="J929" s="7" t="n">
        <f aca="false">I929-D929</f>
        <v>8267862</v>
      </c>
      <c r="K929" s="24" t="n">
        <v>2348853732</v>
      </c>
      <c r="L929" s="23" t="n">
        <f aca="false">F929/K929*100</f>
        <v>1.93297063931438</v>
      </c>
    </row>
    <row r="930" customFormat="false" ht="12.75" hidden="false" customHeight="false" outlineLevel="0" collapsed="false">
      <c r="B930" s="6" t="n">
        <v>93</v>
      </c>
      <c r="C930" s="6" t="n">
        <v>2001</v>
      </c>
      <c r="D930" s="7" t="n">
        <v>52562638</v>
      </c>
      <c r="E930" s="7" t="n">
        <v>52562638</v>
      </c>
      <c r="F930" s="7" t="n">
        <v>45930656</v>
      </c>
      <c r="G930" s="20" t="n">
        <f aca="false">E930-F930</f>
        <v>6631982</v>
      </c>
      <c r="H930" s="21" t="n">
        <f aca="false">G930/E930*100</f>
        <v>12.6172929144081</v>
      </c>
      <c r="I930" s="7" t="n">
        <v>58648459</v>
      </c>
      <c r="J930" s="7" t="n">
        <f aca="false">I930-D930</f>
        <v>6085821</v>
      </c>
      <c r="K930" s="24" t="n">
        <v>2345938370</v>
      </c>
      <c r="L930" s="23" t="n">
        <f aca="false">F930/K930*100</f>
        <v>1.95787990798752</v>
      </c>
    </row>
    <row r="931" customFormat="false" ht="12.75" hidden="false" customHeight="false" outlineLevel="0" collapsed="false">
      <c r="B931" s="6" t="n">
        <v>93</v>
      </c>
      <c r="C931" s="6" t="n">
        <v>2002</v>
      </c>
      <c r="D931" s="7" t="n">
        <v>55274121</v>
      </c>
      <c r="E931" s="7" t="n">
        <v>55274121</v>
      </c>
      <c r="F931" s="7" t="n">
        <v>46675831</v>
      </c>
      <c r="G931" s="20" t="n">
        <f aca="false">E931-F931</f>
        <v>8598290</v>
      </c>
      <c r="H931" s="21" t="n">
        <f aca="false">G931/E931*100</f>
        <v>15.5557245315579</v>
      </c>
      <c r="I931" s="7" t="n">
        <v>62015417</v>
      </c>
      <c r="J931" s="7" t="n">
        <f aca="false">I931-D931</f>
        <v>6741296</v>
      </c>
      <c r="K931" s="24" t="n">
        <v>2480616680</v>
      </c>
      <c r="L931" s="23" t="n">
        <f aca="false">F931/K931*100</f>
        <v>1.88162207310482</v>
      </c>
    </row>
    <row r="932" customFormat="false" ht="12.75" hidden="false" customHeight="false" outlineLevel="0" collapsed="false">
      <c r="B932" s="6" t="n">
        <v>93</v>
      </c>
      <c r="C932" s="6" t="n">
        <v>2003</v>
      </c>
      <c r="D932" s="7" t="n">
        <v>57605170</v>
      </c>
      <c r="E932" s="7" t="n">
        <v>57605170</v>
      </c>
      <c r="F932" s="7" t="n">
        <v>49806271</v>
      </c>
      <c r="G932" s="20" t="n">
        <f aca="false">E932-F932</f>
        <v>7798899</v>
      </c>
      <c r="H932" s="21" t="n">
        <f aca="false">G932/E932*100</f>
        <v>13.538540030348</v>
      </c>
      <c r="I932" s="7" t="n">
        <v>84421226</v>
      </c>
      <c r="J932" s="7" t="n">
        <f aca="false">I932-D932</f>
        <v>26816056</v>
      </c>
      <c r="K932" s="24" t="n">
        <v>3376849040</v>
      </c>
      <c r="L932" s="23" t="n">
        <f aca="false">F932/K932*100</f>
        <v>1.47493330054221</v>
      </c>
    </row>
    <row r="933" customFormat="false" ht="12.75" hidden="false" customHeight="false" outlineLevel="0" collapsed="false">
      <c r="B933" s="6" t="n">
        <v>93</v>
      </c>
      <c r="C933" s="6" t="n">
        <v>2004</v>
      </c>
      <c r="D933" s="7" t="n">
        <v>59608538</v>
      </c>
      <c r="E933" s="7" t="n">
        <v>59608538</v>
      </c>
      <c r="F933" s="7" t="n">
        <v>55837082</v>
      </c>
      <c r="G933" s="20" t="n">
        <f aca="false">E933-F933</f>
        <v>3771456</v>
      </c>
      <c r="H933" s="21" t="n">
        <f aca="false">G933/E933*100</f>
        <v>6.32703992840757</v>
      </c>
      <c r="I933" s="7" t="n">
        <v>82668744</v>
      </c>
      <c r="J933" s="7" t="n">
        <f aca="false">I933-D933</f>
        <v>23060206</v>
      </c>
      <c r="K933" s="24" t="n">
        <v>3306749745</v>
      </c>
      <c r="L933" s="23" t="n">
        <f aca="false">F933/K933*100</f>
        <v>1.68857900675517</v>
      </c>
    </row>
    <row r="934" customFormat="false" ht="12.75" hidden="false" customHeight="false" outlineLevel="0" collapsed="false">
      <c r="B934" s="6" t="n">
        <v>93</v>
      </c>
      <c r="C934" s="6" t="n">
        <v>2005</v>
      </c>
      <c r="D934" s="7" t="n">
        <v>61686249</v>
      </c>
      <c r="E934" s="7" t="n">
        <v>61686249</v>
      </c>
      <c r="F934" s="7" t="n">
        <v>61681344</v>
      </c>
      <c r="G934" s="20" t="n">
        <f aca="false">E934-F934</f>
        <v>4905</v>
      </c>
      <c r="H934" s="21" t="n">
        <f aca="false">G934/E934*100</f>
        <v>0.0079515290352636</v>
      </c>
      <c r="I934" s="7" t="n">
        <v>98166066</v>
      </c>
      <c r="J934" s="7" t="n">
        <f aca="false">I934-D934</f>
        <v>36479817</v>
      </c>
      <c r="K934" s="24" t="n">
        <v>3926642631</v>
      </c>
      <c r="L934" s="23" t="n">
        <f aca="false">F934/K934*100</f>
        <v>1.57084180549152</v>
      </c>
    </row>
    <row r="935" customFormat="false" ht="12.75" hidden="false" customHeight="false" outlineLevel="0" collapsed="false">
      <c r="B935" s="25" t="n">
        <v>93</v>
      </c>
      <c r="C935" s="6" t="n">
        <v>2006</v>
      </c>
      <c r="D935" s="7" t="n">
        <v>65986763</v>
      </c>
      <c r="E935" s="7" t="n">
        <v>65986763</v>
      </c>
      <c r="F935" s="7" t="n">
        <v>61665663</v>
      </c>
      <c r="G935" s="20" t="n">
        <f aca="false">E935-F935</f>
        <v>4321100</v>
      </c>
      <c r="H935" s="21" t="n">
        <f aca="false">G935/E935*100</f>
        <v>6.54843457012735</v>
      </c>
      <c r="I935" s="7" t="n">
        <v>114015659</v>
      </c>
      <c r="J935" s="7" t="n">
        <f aca="false">I935-D935</f>
        <v>48028896</v>
      </c>
      <c r="K935" s="24" t="n">
        <v>4560626366</v>
      </c>
      <c r="L935" s="23" t="n">
        <f aca="false">F935/K935*100</f>
        <v>1.35213144097321</v>
      </c>
    </row>
    <row r="936" customFormat="false" ht="12.75" hidden="false" customHeight="false" outlineLevel="0" collapsed="false">
      <c r="B936" s="25" t="n">
        <v>93</v>
      </c>
      <c r="C936" s="6" t="n">
        <v>2007</v>
      </c>
      <c r="D936" s="7" t="n">
        <v>68553597</v>
      </c>
      <c r="E936" s="7" t="n">
        <v>68553597</v>
      </c>
      <c r="F936" s="7" t="n">
        <v>64613385</v>
      </c>
      <c r="G936" s="20" t="n">
        <f aca="false">E936-F936</f>
        <v>3940212</v>
      </c>
      <c r="H936" s="21" t="n">
        <f aca="false">G936/E936*100</f>
        <v>5.74763713711477</v>
      </c>
      <c r="I936" s="7" t="n">
        <v>118216669</v>
      </c>
      <c r="J936" s="7" t="n">
        <f aca="false">I936-D936</f>
        <v>49663072</v>
      </c>
      <c r="K936" s="24" t="n">
        <v>4766973989</v>
      </c>
      <c r="L936" s="23" t="n">
        <f aca="false">F936/K936*100</f>
        <v>1.35543816998159</v>
      </c>
    </row>
    <row r="937" customFormat="false" ht="12.75" hidden="false" customHeight="false" outlineLevel="0" collapsed="false">
      <c r="B937" s="25" t="n">
        <v>93</v>
      </c>
      <c r="C937" s="6" t="n">
        <v>2008</v>
      </c>
      <c r="D937" s="7" t="n">
        <v>72049304</v>
      </c>
      <c r="E937" s="7" t="n">
        <v>72049304</v>
      </c>
      <c r="F937" s="7" t="n">
        <v>68011821</v>
      </c>
      <c r="G937" s="20" t="n">
        <f aca="false">E937-F937</f>
        <v>4037483</v>
      </c>
      <c r="H937" s="21" t="n">
        <f aca="false">G937/E937*100</f>
        <v>5.60377793517617</v>
      </c>
      <c r="I937" s="7" t="n">
        <v>120896278</v>
      </c>
      <c r="J937" s="7" t="n">
        <f aca="false">I937-D937</f>
        <v>48846974</v>
      </c>
      <c r="K937" s="24" t="n">
        <v>4835851102</v>
      </c>
      <c r="L937" s="23" t="n">
        <f aca="false">F937/K937*100</f>
        <v>1.40640850111931</v>
      </c>
    </row>
    <row r="938" customFormat="false" ht="12.75" hidden="false" customHeight="false" outlineLevel="0" collapsed="false">
      <c r="B938" s="25" t="n">
        <v>93</v>
      </c>
      <c r="C938" s="6" t="n">
        <v>2009</v>
      </c>
      <c r="D938" s="7" t="n">
        <v>75765810</v>
      </c>
      <c r="E938" s="7" t="n">
        <v>75765810</v>
      </c>
      <c r="F938" s="7" t="n">
        <v>73489134</v>
      </c>
      <c r="G938" s="20" t="n">
        <f aca="false">E938-F938</f>
        <v>2276676</v>
      </c>
      <c r="H938" s="21" t="n">
        <f aca="false">G938/E938*100</f>
        <v>3.00488571296209</v>
      </c>
      <c r="I938" s="7" t="n">
        <v>110959500</v>
      </c>
      <c r="J938" s="7" t="n">
        <f aca="false">I938-D938</f>
        <v>35193690</v>
      </c>
      <c r="K938" s="24" t="n">
        <v>4438380003</v>
      </c>
      <c r="L938" s="23" t="n">
        <f aca="false">F938/K938*100</f>
        <v>1.65576480495872</v>
      </c>
    </row>
    <row r="939" customFormat="false" ht="12.75" hidden="false" customHeight="false" outlineLevel="0" collapsed="false">
      <c r="A939" s="6" t="s">
        <v>120</v>
      </c>
      <c r="B939" s="6" t="n">
        <v>94</v>
      </c>
      <c r="C939" s="18" t="n">
        <v>2000</v>
      </c>
      <c r="D939" s="19" t="n">
        <v>14178165</v>
      </c>
      <c r="E939" s="19" t="n">
        <v>14544464</v>
      </c>
      <c r="F939" s="19" t="n">
        <v>14329075</v>
      </c>
      <c r="G939" s="20" t="n">
        <f aca="false">E939-F939</f>
        <v>215389</v>
      </c>
      <c r="H939" s="21" t="n">
        <f aca="false">G939/E939*100</f>
        <v>1.48090022430528</v>
      </c>
      <c r="I939" s="7" t="n">
        <v>22719629</v>
      </c>
      <c r="J939" s="7" t="n">
        <f aca="false">I939-D939</f>
        <v>8541464</v>
      </c>
      <c r="K939" s="24" t="n">
        <v>908785156</v>
      </c>
      <c r="L939" s="23" t="n">
        <f aca="false">F939/K939*100</f>
        <v>1.57672854858998</v>
      </c>
    </row>
    <row r="940" customFormat="false" ht="12.75" hidden="false" customHeight="false" outlineLevel="0" collapsed="false">
      <c r="B940" s="6" t="n">
        <v>94</v>
      </c>
      <c r="C940" s="6" t="n">
        <v>2001</v>
      </c>
      <c r="D940" s="7" t="n">
        <v>14863083</v>
      </c>
      <c r="E940" s="7" t="n">
        <v>15234632</v>
      </c>
      <c r="F940" s="7" t="n">
        <v>14772342</v>
      </c>
      <c r="G940" s="20" t="n">
        <f aca="false">E940-F940</f>
        <v>462290</v>
      </c>
      <c r="H940" s="21" t="n">
        <f aca="false">G940/E940*100</f>
        <v>3.03446778366553</v>
      </c>
      <c r="I940" s="7" t="n">
        <v>23370205</v>
      </c>
      <c r="J940" s="7" t="n">
        <f aca="false">I940-D940</f>
        <v>8507122</v>
      </c>
      <c r="K940" s="24" t="n">
        <v>934808202</v>
      </c>
      <c r="L940" s="23" t="n">
        <f aca="false">F940/K940*100</f>
        <v>1.58025378557815</v>
      </c>
    </row>
    <row r="941" customFormat="false" ht="12.75" hidden="false" customHeight="false" outlineLevel="0" collapsed="false">
      <c r="B941" s="6" t="n">
        <v>94</v>
      </c>
      <c r="C941" s="6" t="n">
        <v>2002</v>
      </c>
      <c r="D941" s="7" t="n">
        <v>15450282</v>
      </c>
      <c r="E941" s="7" t="n">
        <v>15828482</v>
      </c>
      <c r="F941" s="7" t="n">
        <v>15822452</v>
      </c>
      <c r="G941" s="20" t="n">
        <f aca="false">E941-F941</f>
        <v>6030</v>
      </c>
      <c r="H941" s="21" t="n">
        <f aca="false">G941/E941*100</f>
        <v>0.0380958831048991</v>
      </c>
      <c r="I941" s="7" t="n">
        <v>27018350</v>
      </c>
      <c r="J941" s="7" t="n">
        <f aca="false">I941-D941</f>
        <v>11568068</v>
      </c>
      <c r="K941" s="24" t="n">
        <v>1080734006</v>
      </c>
      <c r="L941" s="23" t="n">
        <f aca="false">F941/K941*100</f>
        <v>1.46404683411063</v>
      </c>
    </row>
    <row r="942" customFormat="false" ht="12.75" hidden="false" customHeight="false" outlineLevel="0" collapsed="false">
      <c r="B942" s="6" t="n">
        <v>94</v>
      </c>
      <c r="C942" s="6" t="n">
        <v>2003</v>
      </c>
      <c r="D942" s="7" t="n">
        <v>16008908</v>
      </c>
      <c r="E942" s="7" t="n">
        <v>16395520</v>
      </c>
      <c r="F942" s="7" t="n">
        <v>16363360</v>
      </c>
      <c r="G942" s="20" t="n">
        <f aca="false">E942-F942</f>
        <v>32160</v>
      </c>
      <c r="H942" s="21" t="n">
        <f aca="false">G942/E942*100</f>
        <v>0.196151143727067</v>
      </c>
      <c r="I942" s="7" t="n">
        <v>31749839</v>
      </c>
      <c r="J942" s="7" t="n">
        <f aca="false">I942-D942</f>
        <v>15740931</v>
      </c>
      <c r="K942" s="24" t="n">
        <v>1269993573</v>
      </c>
      <c r="L942" s="23" t="n">
        <f aca="false">F942/K942*100</f>
        <v>1.28846006372664</v>
      </c>
    </row>
    <row r="943" customFormat="false" ht="12.75" hidden="false" customHeight="false" outlineLevel="0" collapsed="false">
      <c r="B943" s="6" t="n">
        <v>94</v>
      </c>
      <c r="C943" s="6" t="n">
        <v>2004</v>
      </c>
      <c r="D943" s="7" t="n">
        <v>16680213</v>
      </c>
      <c r="E943" s="7" t="n">
        <v>17090938</v>
      </c>
      <c r="F943" s="7" t="n">
        <v>16871974</v>
      </c>
      <c r="G943" s="20" t="n">
        <f aca="false">E943-F943</f>
        <v>218964</v>
      </c>
      <c r="H943" s="21" t="n">
        <f aca="false">G943/E943*100</f>
        <v>1.28117017333981</v>
      </c>
      <c r="I943" s="7" t="n">
        <v>34944721</v>
      </c>
      <c r="J943" s="7" t="n">
        <f aca="false">I943-D943</f>
        <v>18264508</v>
      </c>
      <c r="K943" s="24" t="n">
        <v>1397788849</v>
      </c>
      <c r="L943" s="23" t="n">
        <f aca="false">F943/K943*100</f>
        <v>1.20704740290856</v>
      </c>
    </row>
    <row r="944" customFormat="false" ht="12.75" hidden="false" customHeight="false" outlineLevel="0" collapsed="false">
      <c r="B944" s="6" t="n">
        <v>94</v>
      </c>
      <c r="C944" s="6" t="n">
        <v>2005</v>
      </c>
      <c r="D944" s="7" t="n">
        <v>17330955</v>
      </c>
      <c r="E944" s="7" t="n">
        <v>17739887</v>
      </c>
      <c r="F944" s="7" t="n">
        <v>17531490</v>
      </c>
      <c r="G944" s="20" t="n">
        <f aca="false">E944-F944</f>
        <v>208397</v>
      </c>
      <c r="H944" s="21" t="n">
        <f aca="false">G944/E944*100</f>
        <v>1.17473690785065</v>
      </c>
      <c r="I944" s="7" t="n">
        <v>46037261</v>
      </c>
      <c r="J944" s="7" t="n">
        <f aca="false">I944-D944</f>
        <v>28706306</v>
      </c>
      <c r="K944" s="24" t="n">
        <v>1841490449</v>
      </c>
      <c r="L944" s="23" t="n">
        <f aca="false">F944/K944*100</f>
        <v>0.952027202178554</v>
      </c>
    </row>
    <row r="945" customFormat="false" ht="12.75" hidden="false" customHeight="false" outlineLevel="0" collapsed="false">
      <c r="B945" s="25" t="n">
        <v>94</v>
      </c>
      <c r="C945" s="6" t="n">
        <v>2006</v>
      </c>
      <c r="D945" s="7" t="n">
        <v>17919808</v>
      </c>
      <c r="E945" s="7" t="n">
        <v>18365968</v>
      </c>
      <c r="F945" s="7" t="n">
        <v>18260842</v>
      </c>
      <c r="G945" s="20" t="n">
        <f aca="false">E945-F945</f>
        <v>105126</v>
      </c>
      <c r="H945" s="21" t="n">
        <f aca="false">G945/E945*100</f>
        <v>0.572395639587306</v>
      </c>
      <c r="I945" s="7" t="n">
        <v>49652580</v>
      </c>
      <c r="J945" s="7" t="n">
        <f aca="false">I945-D945</f>
        <v>31732772</v>
      </c>
      <c r="K945" s="24" t="n">
        <v>1986103212</v>
      </c>
      <c r="L945" s="23" t="n">
        <f aca="false">F945/K945*100</f>
        <v>0.91943066652671</v>
      </c>
    </row>
    <row r="946" customFormat="false" ht="12.75" hidden="false" customHeight="false" outlineLevel="0" collapsed="false">
      <c r="B946" s="25" t="n">
        <v>94</v>
      </c>
      <c r="C946" s="6" t="n">
        <v>2007</v>
      </c>
      <c r="D946" s="7" t="n">
        <v>18641790</v>
      </c>
      <c r="E946" s="7" t="n">
        <v>19243828</v>
      </c>
      <c r="F946" s="7" t="n">
        <v>19042012</v>
      </c>
      <c r="G946" s="20" t="n">
        <f aca="false">E946-F946</f>
        <v>201816</v>
      </c>
      <c r="H946" s="21" t="n">
        <f aca="false">G946/E946*100</f>
        <v>1.04873105288615</v>
      </c>
      <c r="I946" s="7" t="n">
        <v>53367369</v>
      </c>
      <c r="J946" s="7" t="n">
        <f aca="false">I946-D946</f>
        <v>34725579</v>
      </c>
      <c r="K946" s="24" t="n">
        <v>2134694778</v>
      </c>
      <c r="L946" s="23" t="n">
        <f aca="false">F946/K946*100</f>
        <v>0.892025042467219</v>
      </c>
    </row>
    <row r="947" customFormat="false" ht="12.75" hidden="false" customHeight="false" outlineLevel="0" collapsed="false">
      <c r="B947" s="25" t="n">
        <v>94</v>
      </c>
      <c r="C947" s="6" t="n">
        <v>2008</v>
      </c>
      <c r="D947" s="7" t="n">
        <v>19314816</v>
      </c>
      <c r="E947" s="7" t="n">
        <v>20101962</v>
      </c>
      <c r="F947" s="7" t="n">
        <v>20084289</v>
      </c>
      <c r="G947" s="20" t="n">
        <f aca="false">E947-F947</f>
        <v>17673</v>
      </c>
      <c r="H947" s="21" t="n">
        <f aca="false">G947/E947*100</f>
        <v>0.0879167914057344</v>
      </c>
      <c r="I947" s="7" t="n">
        <v>56081806</v>
      </c>
      <c r="J947" s="7" t="n">
        <f aca="false">I947-D947</f>
        <v>36766990</v>
      </c>
      <c r="K947" s="24" t="n">
        <v>2243272232</v>
      </c>
      <c r="L947" s="23" t="n">
        <f aca="false">F947/K947*100</f>
        <v>0.895312156656696</v>
      </c>
    </row>
    <row r="948" customFormat="false" ht="12.75" hidden="false" customHeight="false" outlineLevel="0" collapsed="false">
      <c r="B948" s="25" t="n">
        <v>94</v>
      </c>
      <c r="C948" s="6" t="n">
        <v>2009</v>
      </c>
      <c r="D948" s="7" t="n">
        <v>19973454</v>
      </c>
      <c r="E948" s="7" t="n">
        <v>20901922</v>
      </c>
      <c r="F948" s="7" t="n">
        <v>20885822</v>
      </c>
      <c r="G948" s="20" t="n">
        <f aca="false">E948-F948</f>
        <v>16100</v>
      </c>
      <c r="H948" s="21" t="n">
        <f aca="false">G948/E948*100</f>
        <v>0.0770264093416864</v>
      </c>
      <c r="I948" s="7" t="n">
        <v>55048413</v>
      </c>
      <c r="J948" s="7" t="n">
        <f aca="false">I948-D948</f>
        <v>35074959</v>
      </c>
      <c r="K948" s="24" t="n">
        <v>2201936518</v>
      </c>
      <c r="L948" s="23" t="n">
        <f aca="false">F948/K948*100</f>
        <v>0.948520623971958</v>
      </c>
    </row>
    <row r="949" customFormat="false" ht="12.75" hidden="false" customHeight="false" outlineLevel="0" collapsed="false">
      <c r="A949" s="6" t="s">
        <v>121</v>
      </c>
      <c r="B949" s="6" t="n">
        <v>95</v>
      </c>
      <c r="C949" s="18" t="n">
        <v>2000</v>
      </c>
      <c r="D949" s="19" t="n">
        <v>42500507</v>
      </c>
      <c r="E949" s="19" t="n">
        <v>42500507</v>
      </c>
      <c r="F949" s="19" t="n">
        <v>38580419</v>
      </c>
      <c r="G949" s="20" t="n">
        <f aca="false">E949-F949</f>
        <v>3920088</v>
      </c>
      <c r="H949" s="21" t="n">
        <f aca="false">G949/E949*100</f>
        <v>9.22362643815049</v>
      </c>
      <c r="I949" s="7" t="n">
        <v>70813865</v>
      </c>
      <c r="J949" s="7" t="n">
        <f aca="false">I949-D949</f>
        <v>28313358</v>
      </c>
      <c r="K949" s="24" t="n">
        <v>2832554600</v>
      </c>
      <c r="L949" s="23" t="n">
        <f aca="false">F949/K949*100</f>
        <v>1.36203619870205</v>
      </c>
    </row>
    <row r="950" customFormat="false" ht="12.75" hidden="false" customHeight="false" outlineLevel="0" collapsed="false">
      <c r="B950" s="6" t="n">
        <v>95</v>
      </c>
      <c r="C950" s="6" t="n">
        <v>2001</v>
      </c>
      <c r="D950" s="7" t="n">
        <v>44233817</v>
      </c>
      <c r="E950" s="7" t="n">
        <v>44233817</v>
      </c>
      <c r="F950" s="7" t="n">
        <v>38586283</v>
      </c>
      <c r="G950" s="20" t="n">
        <f aca="false">E950-F950</f>
        <v>5647534</v>
      </c>
      <c r="H950" s="21" t="n">
        <f aca="false">G950/E950*100</f>
        <v>12.7674579835604</v>
      </c>
      <c r="I950" s="7" t="n">
        <v>74800320</v>
      </c>
      <c r="J950" s="7" t="n">
        <f aca="false">I950-D950</f>
        <v>30566503</v>
      </c>
      <c r="K950" s="24" t="n">
        <v>2992012800</v>
      </c>
      <c r="L950" s="23" t="n">
        <f aca="false">F950/K950*100</f>
        <v>1.28964297880009</v>
      </c>
    </row>
    <row r="951" customFormat="false" ht="12.75" hidden="false" customHeight="false" outlineLevel="0" collapsed="false">
      <c r="B951" s="6" t="n">
        <v>95</v>
      </c>
      <c r="C951" s="6" t="n">
        <v>2002</v>
      </c>
      <c r="D951" s="7" t="n">
        <v>45751238</v>
      </c>
      <c r="E951" s="7" t="n">
        <v>45751238</v>
      </c>
      <c r="F951" s="7" t="n">
        <v>38583216</v>
      </c>
      <c r="G951" s="20" t="n">
        <f aca="false">E951-F951</f>
        <v>7168022</v>
      </c>
      <c r="H951" s="21" t="n">
        <f aca="false">G951/E951*100</f>
        <v>15.6673836891583</v>
      </c>
      <c r="I951" s="7" t="n">
        <v>74888553</v>
      </c>
      <c r="J951" s="7" t="n">
        <f aca="false">I951-D951</f>
        <v>29137315</v>
      </c>
      <c r="K951" s="24" t="n">
        <v>2995542136</v>
      </c>
      <c r="L951" s="23" t="n">
        <f aca="false">F951/K951*100</f>
        <v>1.28802114102527</v>
      </c>
    </row>
    <row r="952" customFormat="false" ht="12.75" hidden="false" customHeight="false" outlineLevel="0" collapsed="false">
      <c r="B952" s="6" t="n">
        <v>95</v>
      </c>
      <c r="C952" s="6" t="n">
        <v>2003</v>
      </c>
      <c r="D952" s="7" t="n">
        <v>47840766</v>
      </c>
      <c r="E952" s="7" t="n">
        <v>47840766</v>
      </c>
      <c r="F952" s="7" t="n">
        <v>42896169</v>
      </c>
      <c r="G952" s="20" t="n">
        <f aca="false">E952-F952</f>
        <v>4944597</v>
      </c>
      <c r="H952" s="21" t="n">
        <f aca="false">G952/E952*100</f>
        <v>10.3355305807603</v>
      </c>
      <c r="I952" s="7" t="n">
        <v>75888794</v>
      </c>
      <c r="J952" s="7" t="n">
        <f aca="false">I952-D952</f>
        <v>28048028</v>
      </c>
      <c r="K952" s="24" t="n">
        <v>3035551747</v>
      </c>
      <c r="L952" s="23" t="n">
        <f aca="false">F952/K952*100</f>
        <v>1.41312593476273</v>
      </c>
    </row>
    <row r="953" customFormat="false" ht="12.75" hidden="false" customHeight="false" outlineLevel="0" collapsed="false">
      <c r="B953" s="6" t="n">
        <v>95</v>
      </c>
      <c r="C953" s="6" t="n">
        <v>2004</v>
      </c>
      <c r="D953" s="7" t="n">
        <v>50040047</v>
      </c>
      <c r="E953" s="7" t="n">
        <v>50040047</v>
      </c>
      <c r="F953" s="7" t="n">
        <v>46116092</v>
      </c>
      <c r="G953" s="20" t="n">
        <f aca="false">E953-F953</f>
        <v>3923955</v>
      </c>
      <c r="H953" s="21" t="n">
        <f aca="false">G953/E953*100</f>
        <v>7.84162932540811</v>
      </c>
      <c r="I953" s="7" t="n">
        <v>104281792</v>
      </c>
      <c r="J953" s="7" t="n">
        <f aca="false">I953-D953</f>
        <v>54241745</v>
      </c>
      <c r="K953" s="24" t="n">
        <v>4171271660</v>
      </c>
      <c r="L953" s="23" t="n">
        <f aca="false">F953/K953*100</f>
        <v>1.10556434006027</v>
      </c>
    </row>
    <row r="954" customFormat="false" ht="12.75" hidden="false" customHeight="false" outlineLevel="0" collapsed="false">
      <c r="B954" s="6" t="n">
        <v>95</v>
      </c>
      <c r="C954" s="6" t="n">
        <v>2005</v>
      </c>
      <c r="D954" s="7" t="n">
        <v>52928026</v>
      </c>
      <c r="E954" s="7" t="n">
        <v>52928026</v>
      </c>
      <c r="F954" s="7" t="n">
        <v>49537255</v>
      </c>
      <c r="G954" s="20" t="n">
        <f aca="false">E954-F954</f>
        <v>3390771</v>
      </c>
      <c r="H954" s="21" t="n">
        <f aca="false">G954/E954*100</f>
        <v>6.40638099747004</v>
      </c>
      <c r="I954" s="7" t="n">
        <v>125090200</v>
      </c>
      <c r="J954" s="7" t="n">
        <f aca="false">I954-D954</f>
        <v>72162174</v>
      </c>
      <c r="K954" s="24" t="n">
        <v>5003607986</v>
      </c>
      <c r="L954" s="23" t="n">
        <f aca="false">F954/K954*100</f>
        <v>0.990030696621404</v>
      </c>
    </row>
    <row r="955" customFormat="false" ht="12.75" hidden="false" customHeight="false" outlineLevel="0" collapsed="false">
      <c r="B955" s="25" t="n">
        <v>95</v>
      </c>
      <c r="C955" s="6" t="n">
        <v>2006</v>
      </c>
      <c r="D955" s="7" t="n">
        <v>56581398</v>
      </c>
      <c r="E955" s="7" t="n">
        <v>56581398</v>
      </c>
      <c r="F955" s="7" t="n">
        <v>51808073</v>
      </c>
      <c r="G955" s="20" t="n">
        <f aca="false">E955-F955</f>
        <v>4773325</v>
      </c>
      <c r="H955" s="21" t="n">
        <f aca="false">G955/E955*100</f>
        <v>8.43620901696349</v>
      </c>
      <c r="I955" s="7" t="n">
        <v>149001187</v>
      </c>
      <c r="J955" s="7" t="n">
        <f aca="false">I955-D955</f>
        <v>92419789</v>
      </c>
      <c r="K955" s="24" t="n">
        <v>5960047484</v>
      </c>
      <c r="L955" s="23" t="n">
        <f aca="false">F955/K955*100</f>
        <v>0.869256044336576</v>
      </c>
    </row>
    <row r="956" customFormat="false" ht="12.75" hidden="false" customHeight="false" outlineLevel="0" collapsed="false">
      <c r="B956" s="25" t="n">
        <v>95</v>
      </c>
      <c r="C956" s="6" t="n">
        <v>2007</v>
      </c>
      <c r="D956" s="7" t="n">
        <v>59652343</v>
      </c>
      <c r="E956" s="7" t="n">
        <v>59652343</v>
      </c>
      <c r="F956" s="7" t="n">
        <v>58658089</v>
      </c>
      <c r="G956" s="20" t="n">
        <f aca="false">E956-F956</f>
        <v>994254</v>
      </c>
      <c r="H956" s="21" t="n">
        <f aca="false">G956/E956*100</f>
        <v>1.66674760788524</v>
      </c>
      <c r="I956" s="7" t="n">
        <v>163966814</v>
      </c>
      <c r="J956" s="7" t="n">
        <f aca="false">I956-D956</f>
        <v>104314471</v>
      </c>
      <c r="K956" s="24" t="n">
        <v>6558672565</v>
      </c>
      <c r="L956" s="23" t="n">
        <f aca="false">F956/K956*100</f>
        <v>0.894359162142439</v>
      </c>
    </row>
    <row r="957" customFormat="false" ht="12.75" hidden="false" customHeight="false" outlineLevel="0" collapsed="false">
      <c r="B957" s="25" t="n">
        <v>95</v>
      </c>
      <c r="C957" s="6" t="n">
        <v>2008</v>
      </c>
      <c r="D957" s="7" t="n">
        <v>62622338</v>
      </c>
      <c r="E957" s="7" t="n">
        <v>62622338</v>
      </c>
      <c r="F957" s="7" t="n">
        <v>62593847</v>
      </c>
      <c r="G957" s="20" t="n">
        <f aca="false">E957-F957</f>
        <v>28491</v>
      </c>
      <c r="H957" s="21" t="n">
        <f aca="false">G957/E957*100</f>
        <v>0.045496544699433</v>
      </c>
      <c r="I957" s="7" t="n">
        <v>167917309</v>
      </c>
      <c r="J957" s="7" t="n">
        <f aca="false">I957-D957</f>
        <v>105294971</v>
      </c>
      <c r="K957" s="24" t="n">
        <v>6716692362</v>
      </c>
      <c r="L957" s="23" t="n">
        <f aca="false">F957/K957*100</f>
        <v>0.931914752477389</v>
      </c>
    </row>
    <row r="958" customFormat="false" ht="12.75" hidden="false" customHeight="false" outlineLevel="0" collapsed="false">
      <c r="B958" s="25" t="n">
        <v>95</v>
      </c>
      <c r="C958" s="6" t="n">
        <v>2009</v>
      </c>
      <c r="D958" s="7" t="n">
        <v>65831540</v>
      </c>
      <c r="E958" s="7" t="n">
        <v>65831540</v>
      </c>
      <c r="F958" s="7" t="n">
        <v>64257886</v>
      </c>
      <c r="G958" s="20" t="n">
        <f aca="false">E958-F958</f>
        <v>1573654</v>
      </c>
      <c r="H958" s="21" t="n">
        <f aca="false">G958/E958*100</f>
        <v>2.39042562273342</v>
      </c>
      <c r="I958" s="7" t="n">
        <v>160735998</v>
      </c>
      <c r="J958" s="7" t="n">
        <f aca="false">I958-D958</f>
        <v>94904458</v>
      </c>
      <c r="K958" s="24" t="n">
        <v>6429439920</v>
      </c>
      <c r="L958" s="23" t="n">
        <f aca="false">F958/K958*100</f>
        <v>0.999432093612285</v>
      </c>
    </row>
    <row r="959" customFormat="false" ht="12.75" hidden="false" customHeight="false" outlineLevel="0" collapsed="false">
      <c r="A959" s="6" t="s">
        <v>122</v>
      </c>
      <c r="B959" s="6" t="n">
        <v>96</v>
      </c>
      <c r="C959" s="18" t="n">
        <v>2000</v>
      </c>
      <c r="D959" s="19" t="n">
        <v>43589104</v>
      </c>
      <c r="E959" s="19" t="n">
        <v>47178724</v>
      </c>
      <c r="F959" s="19" t="n">
        <v>47161468</v>
      </c>
      <c r="G959" s="20" t="n">
        <f aca="false">E959-F959</f>
        <v>17256</v>
      </c>
      <c r="H959" s="21" t="n">
        <f aca="false">G959/E959*100</f>
        <v>0.036575809044772</v>
      </c>
      <c r="I959" s="7" t="n">
        <v>102882783</v>
      </c>
      <c r="J959" s="7" t="n">
        <f aca="false">I959-D959</f>
        <v>59293679</v>
      </c>
      <c r="K959" s="24" t="n">
        <v>4115311316</v>
      </c>
      <c r="L959" s="23" t="n">
        <f aca="false">F959/K959*100</f>
        <v>1.14600000774279</v>
      </c>
    </row>
    <row r="960" customFormat="false" ht="12.75" hidden="false" customHeight="false" outlineLevel="0" collapsed="false">
      <c r="B960" s="6" t="n">
        <v>96</v>
      </c>
      <c r="C960" s="6" t="n">
        <v>2001</v>
      </c>
      <c r="D960" s="7" t="n">
        <v>46010136</v>
      </c>
      <c r="E960" s="7" t="n">
        <v>49117577</v>
      </c>
      <c r="F960" s="7" t="n">
        <v>48641715</v>
      </c>
      <c r="G960" s="20" t="n">
        <f aca="false">E960-F960</f>
        <v>475862</v>
      </c>
      <c r="H960" s="21" t="n">
        <f aca="false">G960/E960*100</f>
        <v>0.968822220200316</v>
      </c>
      <c r="I960" s="7" t="n">
        <v>114937890</v>
      </c>
      <c r="J960" s="7" t="n">
        <f aca="false">I960-D960</f>
        <v>68927754</v>
      </c>
      <c r="K960" s="24" t="n">
        <v>4597515581</v>
      </c>
      <c r="L960" s="23" t="n">
        <f aca="false">F960/K960*100</f>
        <v>1.05800000332832</v>
      </c>
    </row>
    <row r="961" customFormat="false" ht="12.75" hidden="false" customHeight="false" outlineLevel="0" collapsed="false">
      <c r="B961" s="6" t="n">
        <v>96</v>
      </c>
      <c r="C961" s="6" t="n">
        <v>2002</v>
      </c>
      <c r="D961" s="7" t="n">
        <v>48426713</v>
      </c>
      <c r="E961" s="7" t="n">
        <v>51503158</v>
      </c>
      <c r="F961" s="7" t="n">
        <v>51463327</v>
      </c>
      <c r="G961" s="20" t="n">
        <f aca="false">E961-F961</f>
        <v>39831</v>
      </c>
      <c r="H961" s="21" t="n">
        <f aca="false">G961/E961*100</f>
        <v>0.0773370052376206</v>
      </c>
      <c r="I961" s="7" t="n">
        <v>156138736</v>
      </c>
      <c r="J961" s="7" t="n">
        <f aca="false">I961-D961</f>
        <v>107712023</v>
      </c>
      <c r="K961" s="24" t="n">
        <v>6245549441</v>
      </c>
      <c r="L961" s="23" t="n">
        <f aca="false">F961/K961*100</f>
        <v>0.82399999369407</v>
      </c>
    </row>
    <row r="962" customFormat="false" ht="12.75" hidden="false" customHeight="false" outlineLevel="0" collapsed="false">
      <c r="B962" s="6" t="n">
        <v>96</v>
      </c>
      <c r="C962" s="6" t="n">
        <v>2003</v>
      </c>
      <c r="D962" s="7" t="n">
        <v>50506525</v>
      </c>
      <c r="E962" s="7" t="n">
        <v>54012427</v>
      </c>
      <c r="F962" s="7" t="n">
        <v>53976657</v>
      </c>
      <c r="G962" s="20" t="n">
        <f aca="false">E962-F962</f>
        <v>35770</v>
      </c>
      <c r="H962" s="21" t="n">
        <f aca="false">G962/E962*100</f>
        <v>0.0662255002908868</v>
      </c>
      <c r="I962" s="7" t="n">
        <v>169524676</v>
      </c>
      <c r="J962" s="7" t="n">
        <f aca="false">I962-D962</f>
        <v>119018151</v>
      </c>
      <c r="K962" s="24" t="n">
        <v>6780987057</v>
      </c>
      <c r="L962" s="23" t="n">
        <f aca="false">F962/K962*100</f>
        <v>0.796000000387554</v>
      </c>
    </row>
    <row r="963" customFormat="false" ht="12.75" hidden="false" customHeight="false" outlineLevel="0" collapsed="false">
      <c r="B963" s="6" t="n">
        <v>96</v>
      </c>
      <c r="C963" s="6" t="n">
        <v>2004</v>
      </c>
      <c r="D963" s="7" t="n">
        <v>52949414</v>
      </c>
      <c r="E963" s="7" t="n">
        <v>56911820</v>
      </c>
      <c r="F963" s="7" t="n">
        <v>56910242</v>
      </c>
      <c r="G963" s="20" t="n">
        <f aca="false">E963-F963</f>
        <v>1578</v>
      </c>
      <c r="H963" s="21" t="n">
        <f aca="false">G963/E963*100</f>
        <v>0.00277271048439498</v>
      </c>
      <c r="I963" s="7" t="n">
        <v>187698689</v>
      </c>
      <c r="J963" s="7" t="n">
        <f aca="false">I963-D963</f>
        <v>134749275</v>
      </c>
      <c r="K963" s="24" t="n">
        <v>7507947560</v>
      </c>
      <c r="L963" s="23" t="n">
        <f aca="false">F963/K963*100</f>
        <v>0.757999993276458</v>
      </c>
    </row>
    <row r="964" customFormat="false" ht="12.75" hidden="false" customHeight="false" outlineLevel="0" collapsed="false">
      <c r="B964" s="6" t="n">
        <v>96</v>
      </c>
      <c r="C964" s="6" t="n">
        <v>2005</v>
      </c>
      <c r="D964" s="7" t="n">
        <v>55391218</v>
      </c>
      <c r="E964" s="7" t="n">
        <v>59852036</v>
      </c>
      <c r="F964" s="7" t="n">
        <v>59843243</v>
      </c>
      <c r="G964" s="20" t="n">
        <f aca="false">E964-F964</f>
        <v>8793</v>
      </c>
      <c r="H964" s="21" t="n">
        <f aca="false">G964/E964*100</f>
        <v>0.0146912295514893</v>
      </c>
      <c r="I964" s="7" t="n">
        <v>256617681</v>
      </c>
      <c r="J964" s="7" t="n">
        <f aca="false">I964-D964</f>
        <v>201226463</v>
      </c>
      <c r="K964" s="24" t="n">
        <v>10264707235</v>
      </c>
      <c r="L964" s="23" t="n">
        <f aca="false">F964/K964*100</f>
        <v>0.582999998245932</v>
      </c>
    </row>
    <row r="965" customFormat="false" ht="12.75" hidden="false" customHeight="false" outlineLevel="0" collapsed="false">
      <c r="B965" s="25" t="n">
        <v>96</v>
      </c>
      <c r="C965" s="6" t="n">
        <v>2006</v>
      </c>
      <c r="D965" s="7" t="n">
        <v>57867765</v>
      </c>
      <c r="E965" s="7" t="n">
        <v>61467812</v>
      </c>
      <c r="F965" s="7" t="n">
        <v>61361468</v>
      </c>
      <c r="G965" s="20" t="n">
        <f aca="false">E965-F965</f>
        <v>106344</v>
      </c>
      <c r="H965" s="21" t="n">
        <f aca="false">G965/E965*100</f>
        <v>0.17300762226578</v>
      </c>
      <c r="I965" s="7" t="n">
        <v>282511361</v>
      </c>
      <c r="J965" s="7" t="n">
        <f aca="false">I965-D965</f>
        <v>224643596</v>
      </c>
      <c r="K965" s="24" t="n">
        <v>11300454443</v>
      </c>
      <c r="L965" s="23" t="n">
        <f aca="false">F965/K965*100</f>
        <v>0.543000003314115</v>
      </c>
    </row>
    <row r="966" customFormat="false" ht="12.75" hidden="false" customHeight="false" outlineLevel="0" collapsed="false">
      <c r="B966" s="25" t="n">
        <v>96</v>
      </c>
      <c r="C966" s="6" t="n">
        <v>2007</v>
      </c>
      <c r="D966" s="7" t="n">
        <v>60602262</v>
      </c>
      <c r="E966" s="7" t="n">
        <v>64680861</v>
      </c>
      <c r="F966" s="7" t="n">
        <v>64608550</v>
      </c>
      <c r="G966" s="20" t="n">
        <f aca="false">E966-F966</f>
        <v>72311</v>
      </c>
      <c r="H966" s="21" t="n">
        <f aca="false">G966/E966*100</f>
        <v>0.111796594668089</v>
      </c>
      <c r="I966" s="7" t="n">
        <v>307659760</v>
      </c>
      <c r="J966" s="7" t="n">
        <f aca="false">I966-D966</f>
        <v>247057498</v>
      </c>
      <c r="K966" s="24" t="n">
        <v>12306390382</v>
      </c>
      <c r="L966" s="23" t="n">
        <f aca="false">F966/K966*100</f>
        <v>0.525000004018238</v>
      </c>
    </row>
    <row r="967" customFormat="false" ht="12.75" hidden="false" customHeight="false" outlineLevel="0" collapsed="false">
      <c r="B967" s="25" t="n">
        <v>96</v>
      </c>
      <c r="C967" s="6" t="n">
        <v>2008</v>
      </c>
      <c r="D967" s="7" t="n">
        <v>63174597</v>
      </c>
      <c r="E967" s="7" t="n">
        <v>69252175</v>
      </c>
      <c r="F967" s="7" t="n">
        <v>69232494</v>
      </c>
      <c r="G967" s="20" t="n">
        <f aca="false">E967-F967</f>
        <v>19681</v>
      </c>
      <c r="H967" s="21" t="n">
        <f aca="false">G967/E967*100</f>
        <v>0.0284193240140111</v>
      </c>
      <c r="I967" s="7" t="n">
        <v>306338466</v>
      </c>
      <c r="J967" s="7" t="n">
        <f aca="false">I967-D967</f>
        <v>243163869</v>
      </c>
      <c r="K967" s="24" t="n">
        <v>12253538623</v>
      </c>
      <c r="L967" s="23" t="n">
        <f aca="false">F967/K967*100</f>
        <v>0.565000006365916</v>
      </c>
    </row>
    <row r="968" customFormat="false" ht="12.75" hidden="false" customHeight="false" outlineLevel="0" collapsed="false">
      <c r="B968" s="25" t="n">
        <v>96</v>
      </c>
      <c r="C968" s="6" t="n">
        <v>2009</v>
      </c>
      <c r="D968" s="7" t="n">
        <v>65695322</v>
      </c>
      <c r="E968" s="7" t="n">
        <v>72082730</v>
      </c>
      <c r="F968" s="7" t="n">
        <v>72036807</v>
      </c>
      <c r="G968" s="20" t="n">
        <f aca="false">E968-F968</f>
        <v>45923</v>
      </c>
      <c r="H968" s="21" t="n">
        <f aca="false">G968/E968*100</f>
        <v>0.0637087413309679</v>
      </c>
      <c r="I968" s="7" t="n">
        <v>296203977</v>
      </c>
      <c r="J968" s="7" t="n">
        <f aca="false">I968-D968</f>
        <v>230508655</v>
      </c>
      <c r="K968" s="24" t="n">
        <v>11848159093</v>
      </c>
      <c r="L968" s="23" t="n">
        <f aca="false">F968/K968*100</f>
        <v>0.607999997590849</v>
      </c>
    </row>
    <row r="969" customFormat="false" ht="12.75" hidden="false" customHeight="false" outlineLevel="0" collapsed="false">
      <c r="A969" s="6" t="s">
        <v>123</v>
      </c>
      <c r="B969" s="6" t="n">
        <v>97</v>
      </c>
      <c r="C969" s="18" t="n">
        <v>2000</v>
      </c>
      <c r="D969" s="19" t="n">
        <v>23651373</v>
      </c>
      <c r="E969" s="19" t="n">
        <v>23651373</v>
      </c>
      <c r="F969" s="19" t="n">
        <v>23641653</v>
      </c>
      <c r="G969" s="20" t="n">
        <f aca="false">E969-F969</f>
        <v>9720</v>
      </c>
      <c r="H969" s="21" t="n">
        <f aca="false">G969/E969*100</f>
        <v>0.0410969798666657</v>
      </c>
      <c r="I969" s="7" t="n">
        <v>29625313</v>
      </c>
      <c r="J969" s="7" t="n">
        <f aca="false">I969-D969</f>
        <v>5973940</v>
      </c>
      <c r="K969" s="24" t="n">
        <v>1185012530</v>
      </c>
      <c r="L969" s="23" t="n">
        <f aca="false">F969/K969*100</f>
        <v>1.99505510713883</v>
      </c>
    </row>
    <row r="970" customFormat="false" ht="12.75" hidden="false" customHeight="false" outlineLevel="0" collapsed="false">
      <c r="B970" s="6" t="n">
        <v>97</v>
      </c>
      <c r="C970" s="6" t="n">
        <v>2001</v>
      </c>
      <c r="D970" s="7" t="n">
        <v>24757997</v>
      </c>
      <c r="E970" s="7" t="n">
        <v>24757997</v>
      </c>
      <c r="F970" s="7" t="n">
        <v>24756248</v>
      </c>
      <c r="G970" s="20" t="n">
        <f aca="false">E970-F970</f>
        <v>1749</v>
      </c>
      <c r="H970" s="21" t="n">
        <f aca="false">G970/E970*100</f>
        <v>0.00706438408567543</v>
      </c>
      <c r="I970" s="7" t="n">
        <v>31950947</v>
      </c>
      <c r="J970" s="7" t="n">
        <f aca="false">I970-D970</f>
        <v>7192950</v>
      </c>
      <c r="K970" s="24" t="n">
        <v>1278037898</v>
      </c>
      <c r="L970" s="23" t="n">
        <f aca="false">F970/K970*100</f>
        <v>1.93705116559853</v>
      </c>
    </row>
    <row r="971" customFormat="false" ht="12.75" hidden="false" customHeight="false" outlineLevel="0" collapsed="false">
      <c r="B971" s="6" t="n">
        <v>97</v>
      </c>
      <c r="C971" s="6" t="n">
        <v>2002</v>
      </c>
      <c r="D971" s="7" t="n">
        <v>25900123</v>
      </c>
      <c r="E971" s="7" t="n">
        <v>25900123</v>
      </c>
      <c r="F971" s="7" t="n">
        <v>25892377</v>
      </c>
      <c r="G971" s="20" t="n">
        <f aca="false">E971-F971</f>
        <v>7746</v>
      </c>
      <c r="H971" s="21" t="n">
        <f aca="false">G971/E971*100</f>
        <v>0.0299071938770329</v>
      </c>
      <c r="I971" s="7" t="n">
        <v>34137918</v>
      </c>
      <c r="J971" s="7" t="n">
        <f aca="false">I971-D971</f>
        <v>8237795</v>
      </c>
      <c r="K971" s="24" t="n">
        <v>1365516713</v>
      </c>
      <c r="L971" s="23" t="n">
        <f aca="false">F971/K971*100</f>
        <v>1.89615965542562</v>
      </c>
    </row>
    <row r="972" customFormat="false" ht="12.75" hidden="false" customHeight="false" outlineLevel="0" collapsed="false">
      <c r="B972" s="6" t="n">
        <v>97</v>
      </c>
      <c r="C972" s="6" t="n">
        <v>2003</v>
      </c>
      <c r="D972" s="7" t="n">
        <v>27147165</v>
      </c>
      <c r="E972" s="7" t="n">
        <v>27147165</v>
      </c>
      <c r="F972" s="7" t="n">
        <v>27139422</v>
      </c>
      <c r="G972" s="20" t="n">
        <f aca="false">E972-F972</f>
        <v>7743</v>
      </c>
      <c r="H972" s="21" t="n">
        <f aca="false">G972/E972*100</f>
        <v>0.028522315313588</v>
      </c>
      <c r="I972" s="7" t="n">
        <v>39819696</v>
      </c>
      <c r="J972" s="7" t="n">
        <f aca="false">I972-D972</f>
        <v>12672531</v>
      </c>
      <c r="K972" s="24" t="n">
        <v>1592787823</v>
      </c>
      <c r="L972" s="23" t="n">
        <f aca="false">F972/K972*100</f>
        <v>1.70389436735416</v>
      </c>
    </row>
    <row r="973" customFormat="false" ht="12.75" hidden="false" customHeight="false" outlineLevel="0" collapsed="false">
      <c r="B973" s="6" t="n">
        <v>97</v>
      </c>
      <c r="C973" s="6" t="n">
        <v>2004</v>
      </c>
      <c r="D973" s="7" t="n">
        <v>28362744</v>
      </c>
      <c r="E973" s="7" t="n">
        <v>28362744</v>
      </c>
      <c r="F973" s="7" t="n">
        <v>28349646</v>
      </c>
      <c r="G973" s="20" t="n">
        <f aca="false">E973-F973</f>
        <v>13098</v>
      </c>
      <c r="H973" s="21" t="n">
        <f aca="false">G973/E973*100</f>
        <v>0.0461802990571011</v>
      </c>
      <c r="I973" s="7" t="n">
        <v>46971983</v>
      </c>
      <c r="J973" s="7" t="n">
        <f aca="false">I973-D973</f>
        <v>18609239</v>
      </c>
      <c r="K973" s="24" t="n">
        <v>1878879332</v>
      </c>
      <c r="L973" s="23" t="n">
        <f aca="false">F973/K973*100</f>
        <v>1.50885932466045</v>
      </c>
    </row>
    <row r="974" customFormat="false" ht="12.75" hidden="false" customHeight="false" outlineLevel="0" collapsed="false">
      <c r="B974" s="6" t="n">
        <v>97</v>
      </c>
      <c r="C974" s="6" t="n">
        <v>2005</v>
      </c>
      <c r="D974" s="7" t="n">
        <v>29766565</v>
      </c>
      <c r="E974" s="7" t="n">
        <v>29766565</v>
      </c>
      <c r="F974" s="7" t="n">
        <v>29750407</v>
      </c>
      <c r="G974" s="20" t="n">
        <f aca="false">E974-F974</f>
        <v>16158</v>
      </c>
      <c r="H974" s="21" t="n">
        <f aca="false">G974/E974*100</f>
        <v>0.0542823802477713</v>
      </c>
      <c r="I974" s="7" t="n">
        <v>53639066</v>
      </c>
      <c r="J974" s="7" t="n">
        <f aca="false">I974-D974</f>
        <v>23872501</v>
      </c>
      <c r="K974" s="24" t="n">
        <v>2145562649</v>
      </c>
      <c r="L974" s="23" t="n">
        <f aca="false">F974/K974*100</f>
        <v>1.38660164567397</v>
      </c>
    </row>
    <row r="975" customFormat="false" ht="12.75" hidden="false" customHeight="false" outlineLevel="0" collapsed="false">
      <c r="B975" s="25" t="n">
        <v>97</v>
      </c>
      <c r="C975" s="6" t="n">
        <v>2006</v>
      </c>
      <c r="D975" s="7" t="n">
        <v>31428611</v>
      </c>
      <c r="E975" s="7" t="n">
        <v>31428611</v>
      </c>
      <c r="F975" s="7" t="n">
        <v>31416463</v>
      </c>
      <c r="G975" s="20" t="n">
        <f aca="false">E975-F975</f>
        <v>12148</v>
      </c>
      <c r="H975" s="21" t="n">
        <f aca="false">G975/E975*100</f>
        <v>0.038652678605491</v>
      </c>
      <c r="I975" s="7" t="n">
        <v>60611891</v>
      </c>
      <c r="J975" s="7" t="n">
        <f aca="false">I975-D975</f>
        <v>29183280</v>
      </c>
      <c r="K975" s="24" t="n">
        <v>2424475656</v>
      </c>
      <c r="L975" s="23" t="n">
        <f aca="false">F975/K975*100</f>
        <v>1.29580443186764</v>
      </c>
    </row>
    <row r="976" customFormat="false" ht="12.75" hidden="false" customHeight="false" outlineLevel="0" collapsed="false">
      <c r="B976" s="25" t="n">
        <v>97</v>
      </c>
      <c r="C976" s="6" t="n">
        <v>2007</v>
      </c>
      <c r="D976" s="7" t="n">
        <v>33366393</v>
      </c>
      <c r="E976" s="7" t="n">
        <v>33366393</v>
      </c>
      <c r="F976" s="7" t="n">
        <v>33363741</v>
      </c>
      <c r="G976" s="20" t="n">
        <f aca="false">E976-F976</f>
        <v>2652</v>
      </c>
      <c r="H976" s="21" t="n">
        <f aca="false">G976/E976*100</f>
        <v>0.00794811713690479</v>
      </c>
      <c r="I976" s="7" t="n">
        <v>67289657</v>
      </c>
      <c r="J976" s="7" t="n">
        <f aca="false">I976-D976</f>
        <v>33923264</v>
      </c>
      <c r="K976" s="24" t="n">
        <v>2691586276</v>
      </c>
      <c r="L976" s="23" t="n">
        <f aca="false">F976/K976*100</f>
        <v>1.23955681069909</v>
      </c>
    </row>
    <row r="977" customFormat="false" ht="12.75" hidden="false" customHeight="false" outlineLevel="0" collapsed="false">
      <c r="B977" s="25" t="n">
        <v>97</v>
      </c>
      <c r="C977" s="6" t="n">
        <v>2008</v>
      </c>
      <c r="D977" s="7" t="n">
        <v>35041414</v>
      </c>
      <c r="E977" s="7" t="n">
        <v>35041414</v>
      </c>
      <c r="F977" s="7" t="n">
        <v>35018492</v>
      </c>
      <c r="G977" s="20" t="n">
        <f aca="false">E977-F977</f>
        <v>22922</v>
      </c>
      <c r="H977" s="21" t="n">
        <f aca="false">G977/E977*100</f>
        <v>0.0654140269567889</v>
      </c>
      <c r="I977" s="7" t="n">
        <v>69364035</v>
      </c>
      <c r="J977" s="7" t="n">
        <f aca="false">I977-D977</f>
        <v>34322621</v>
      </c>
      <c r="K977" s="24" t="n">
        <v>2774561406</v>
      </c>
      <c r="L977" s="23" t="n">
        <f aca="false">F977/K977*100</f>
        <v>1.26212712121896</v>
      </c>
    </row>
    <row r="978" customFormat="false" ht="12.75" hidden="false" customHeight="false" outlineLevel="0" collapsed="false">
      <c r="B978" s="25" t="n">
        <v>97</v>
      </c>
      <c r="C978" s="6" t="n">
        <v>2009</v>
      </c>
      <c r="D978" s="7" t="n">
        <v>36532071</v>
      </c>
      <c r="E978" s="7" t="n">
        <v>36532071</v>
      </c>
      <c r="F978" s="7" t="n">
        <v>36531101</v>
      </c>
      <c r="G978" s="20" t="n">
        <f aca="false">E978-F978</f>
        <v>970</v>
      </c>
      <c r="H978" s="21" t="n">
        <f aca="false">G978/E978*100</f>
        <v>0.00265520123400614</v>
      </c>
      <c r="I978" s="7" t="n">
        <v>66837257</v>
      </c>
      <c r="J978" s="7" t="n">
        <f aca="false">I978-D978</f>
        <v>30305186</v>
      </c>
      <c r="K978" s="24" t="n">
        <v>2673490274</v>
      </c>
      <c r="L978" s="23" t="n">
        <f aca="false">F978/K978*100</f>
        <v>1.36641982038495</v>
      </c>
    </row>
    <row r="979" customFormat="false" ht="12.75" hidden="false" customHeight="false" outlineLevel="0" collapsed="false">
      <c r="A979" s="6" t="s">
        <v>124</v>
      </c>
      <c r="B979" s="6" t="n">
        <v>98</v>
      </c>
      <c r="C979" s="18" t="n">
        <v>2000</v>
      </c>
      <c r="D979" s="19" t="n">
        <v>1212243</v>
      </c>
      <c r="E979" s="19" t="n">
        <v>1212243</v>
      </c>
      <c r="F979" s="19" t="n">
        <v>1211157</v>
      </c>
      <c r="G979" s="20" t="n">
        <f aca="false">E979-F979</f>
        <v>1086</v>
      </c>
      <c r="H979" s="21" t="n">
        <f aca="false">G979/E979*100</f>
        <v>0.0895859988467659</v>
      </c>
      <c r="I979" s="7" t="n">
        <v>2949695</v>
      </c>
      <c r="J979" s="7" t="n">
        <f aca="false">I979-D979</f>
        <v>1737452</v>
      </c>
      <c r="K979" s="24" t="n">
        <v>117987800</v>
      </c>
      <c r="L979" s="23" t="n">
        <f aca="false">F979/K979*100</f>
        <v>1.0265103680211</v>
      </c>
    </row>
    <row r="980" customFormat="false" ht="12.75" hidden="false" customHeight="false" outlineLevel="0" collapsed="false">
      <c r="B980" s="6" t="n">
        <v>98</v>
      </c>
      <c r="C980" s="6" t="n">
        <v>2001</v>
      </c>
      <c r="D980" s="7" t="n">
        <v>1245701</v>
      </c>
      <c r="E980" s="7" t="n">
        <v>1245701</v>
      </c>
      <c r="F980" s="7" t="n">
        <v>1245439</v>
      </c>
      <c r="G980" s="20" t="n">
        <f aca="false">E980-F980</f>
        <v>262</v>
      </c>
      <c r="H980" s="21" t="n">
        <f aca="false">G980/E980*100</f>
        <v>0.0210323344044839</v>
      </c>
      <c r="I980" s="7" t="n">
        <v>2600943</v>
      </c>
      <c r="J980" s="7" t="n">
        <f aca="false">I980-D980</f>
        <v>1355242</v>
      </c>
      <c r="K980" s="24" t="n">
        <v>104037700</v>
      </c>
      <c r="L980" s="23" t="n">
        <f aca="false">F980/K980*100</f>
        <v>1.19710354996314</v>
      </c>
    </row>
    <row r="981" customFormat="false" ht="12.75" hidden="false" customHeight="false" outlineLevel="0" collapsed="false">
      <c r="B981" s="6" t="n">
        <v>98</v>
      </c>
      <c r="C981" s="6" t="n">
        <v>2002</v>
      </c>
      <c r="D981" s="7" t="n">
        <v>1282597</v>
      </c>
      <c r="E981" s="7" t="n">
        <v>1282597</v>
      </c>
      <c r="F981" s="7" t="n">
        <v>1281100</v>
      </c>
      <c r="G981" s="20" t="n">
        <f aca="false">E981-F981</f>
        <v>1497</v>
      </c>
      <c r="H981" s="21" t="n">
        <f aca="false">G981/E981*100</f>
        <v>0.116716318531854</v>
      </c>
      <c r="I981" s="7" t="n">
        <v>2607623</v>
      </c>
      <c r="J981" s="7" t="n">
        <f aca="false">I981-D981</f>
        <v>1325026</v>
      </c>
      <c r="K981" s="24" t="n">
        <v>104304900</v>
      </c>
      <c r="L981" s="23" t="n">
        <f aca="false">F981/K981*100</f>
        <v>1.2282260948431</v>
      </c>
    </row>
    <row r="982" customFormat="false" ht="12.75" hidden="false" customHeight="false" outlineLevel="0" collapsed="false">
      <c r="B982" s="6" t="n">
        <v>98</v>
      </c>
      <c r="C982" s="6" t="n">
        <v>2003</v>
      </c>
      <c r="D982" s="7" t="n">
        <v>1328921</v>
      </c>
      <c r="E982" s="7" t="n">
        <v>1328921</v>
      </c>
      <c r="F982" s="7" t="n">
        <v>1323296</v>
      </c>
      <c r="G982" s="20" t="n">
        <f aca="false">E982-F982</f>
        <v>5625</v>
      </c>
      <c r="H982" s="21" t="n">
        <f aca="false">G982/E982*100</f>
        <v>0.423275725193597</v>
      </c>
      <c r="I982" s="7" t="n">
        <v>2426600</v>
      </c>
      <c r="J982" s="7" t="n">
        <f aca="false">I982-D982</f>
        <v>1097679</v>
      </c>
      <c r="K982" s="24" t="n">
        <v>97064000</v>
      </c>
      <c r="L982" s="23" t="n">
        <f aca="false">F982/K982*100</f>
        <v>1.36332316821891</v>
      </c>
    </row>
    <row r="983" customFormat="false" ht="12.75" hidden="false" customHeight="false" outlineLevel="0" collapsed="false">
      <c r="B983" s="6" t="n">
        <v>98</v>
      </c>
      <c r="C983" s="6" t="n">
        <v>2004</v>
      </c>
      <c r="D983" s="7" t="n">
        <v>1372502</v>
      </c>
      <c r="E983" s="7" t="n">
        <v>1372502</v>
      </c>
      <c r="F983" s="7" t="n">
        <v>1332757</v>
      </c>
      <c r="G983" s="20" t="n">
        <f aca="false">E983-F983</f>
        <v>39745</v>
      </c>
      <c r="H983" s="21" t="n">
        <f aca="false">G983/E983*100</f>
        <v>2.89580634490879</v>
      </c>
      <c r="I983" s="7" t="n">
        <v>2450785</v>
      </c>
      <c r="J983" s="7" t="n">
        <f aca="false">I983-D983</f>
        <v>1078283</v>
      </c>
      <c r="K983" s="24" t="n">
        <v>98031400</v>
      </c>
      <c r="L983" s="23" t="n">
        <f aca="false">F983/K983*100</f>
        <v>1.35952052097593</v>
      </c>
    </row>
    <row r="984" customFormat="false" ht="12.75" hidden="false" customHeight="false" outlineLevel="0" collapsed="false">
      <c r="B984" s="6" t="n">
        <v>98</v>
      </c>
      <c r="C984" s="6" t="n">
        <v>2005</v>
      </c>
      <c r="D984" s="7" t="n">
        <v>1415497</v>
      </c>
      <c r="E984" s="7" t="n">
        <v>1415497</v>
      </c>
      <c r="F984" s="7" t="n">
        <v>1414525</v>
      </c>
      <c r="G984" s="20" t="n">
        <f aca="false">E984-F984</f>
        <v>972</v>
      </c>
      <c r="H984" s="21" t="n">
        <f aca="false">G984/E984*100</f>
        <v>0.0686684606184259</v>
      </c>
      <c r="I984" s="7" t="n">
        <v>2473704</v>
      </c>
      <c r="J984" s="7" t="n">
        <f aca="false">I984-D984</f>
        <v>1058207</v>
      </c>
      <c r="K984" s="24" t="n">
        <v>98948175</v>
      </c>
      <c r="L984" s="23" t="n">
        <f aca="false">F984/K984*100</f>
        <v>1.42956148509055</v>
      </c>
    </row>
    <row r="985" customFormat="false" ht="12.75" hidden="false" customHeight="false" outlineLevel="0" collapsed="false">
      <c r="B985" s="25" t="n">
        <v>98</v>
      </c>
      <c r="C985" s="6" t="n">
        <v>2006</v>
      </c>
      <c r="D985" s="7" t="n">
        <v>1665803</v>
      </c>
      <c r="E985" s="7" t="n">
        <v>1665803</v>
      </c>
      <c r="F985" s="7" t="n">
        <v>1664617</v>
      </c>
      <c r="G985" s="20" t="n">
        <f aca="false">E985-F985</f>
        <v>1186</v>
      </c>
      <c r="H985" s="21" t="n">
        <f aca="false">G985/E985*100</f>
        <v>0.0711968942305903</v>
      </c>
      <c r="I985" s="7" t="n">
        <v>2930380</v>
      </c>
      <c r="J985" s="7" t="n">
        <f aca="false">I985-D985</f>
        <v>1264577</v>
      </c>
      <c r="K985" s="24" t="n">
        <v>117215202</v>
      </c>
      <c r="L985" s="23" t="n">
        <f aca="false">F985/K985*100</f>
        <v>1.42013746646958</v>
      </c>
    </row>
    <row r="986" customFormat="false" ht="12.75" hidden="false" customHeight="false" outlineLevel="0" collapsed="false">
      <c r="B986" s="25" t="n">
        <v>98</v>
      </c>
      <c r="C986" s="6" t="n">
        <v>2007</v>
      </c>
      <c r="D986" s="7" t="n">
        <v>1744522</v>
      </c>
      <c r="E986" s="7" t="n">
        <v>1744522</v>
      </c>
      <c r="F986" s="7" t="n">
        <v>1711925</v>
      </c>
      <c r="G986" s="20" t="n">
        <f aca="false">E986-F986</f>
        <v>32597</v>
      </c>
      <c r="H986" s="21" t="n">
        <f aca="false">G986/E986*100</f>
        <v>1.86853476195772</v>
      </c>
      <c r="I986" s="7" t="n">
        <v>3087624</v>
      </c>
      <c r="J986" s="7" t="n">
        <f aca="false">I986-D986</f>
        <v>1343102</v>
      </c>
      <c r="K986" s="24" t="n">
        <v>123504949</v>
      </c>
      <c r="L986" s="23" t="n">
        <f aca="false">F986/K986*100</f>
        <v>1.38611854331441</v>
      </c>
    </row>
    <row r="987" customFormat="false" ht="12.75" hidden="false" customHeight="false" outlineLevel="0" collapsed="false">
      <c r="B987" s="25" t="n">
        <v>98</v>
      </c>
      <c r="C987" s="6" t="n">
        <v>2008</v>
      </c>
      <c r="D987" s="7" t="n">
        <v>1802022</v>
      </c>
      <c r="E987" s="7" t="n">
        <v>1802022</v>
      </c>
      <c r="F987" s="7" t="n">
        <v>1782064</v>
      </c>
      <c r="G987" s="20" t="n">
        <f aca="false">E987-F987</f>
        <v>19958</v>
      </c>
      <c r="H987" s="21" t="n">
        <f aca="false">G987/E987*100</f>
        <v>1.10753364831284</v>
      </c>
      <c r="I987" s="7" t="n">
        <v>3229775</v>
      </c>
      <c r="J987" s="7" t="n">
        <f aca="false">I987-D987</f>
        <v>1427753</v>
      </c>
      <c r="K987" s="24" t="n">
        <v>129191008</v>
      </c>
      <c r="L987" s="23" t="n">
        <f aca="false">F987/K987*100</f>
        <v>1.37940250454583</v>
      </c>
    </row>
    <row r="988" customFormat="false" ht="12.75" hidden="false" customHeight="false" outlineLevel="0" collapsed="false">
      <c r="B988" s="25" t="n">
        <v>98</v>
      </c>
      <c r="C988" s="6" t="n">
        <v>2009</v>
      </c>
      <c r="D988" s="7" t="n">
        <v>1872109</v>
      </c>
      <c r="E988" s="7" t="n">
        <v>1872109</v>
      </c>
      <c r="F988" s="7" t="n">
        <v>1775289</v>
      </c>
      <c r="G988" s="20" t="n">
        <f aca="false">E988-F988</f>
        <v>96820</v>
      </c>
      <c r="H988" s="21" t="n">
        <f aca="false">G988/E988*100</f>
        <v>5.17170741660876</v>
      </c>
      <c r="I988" s="7" t="n">
        <v>3311837</v>
      </c>
      <c r="J988" s="7" t="n">
        <f aca="false">I988-D988</f>
        <v>1439728</v>
      </c>
      <c r="K988" s="24" t="n">
        <v>132473467</v>
      </c>
      <c r="L988" s="23" t="n">
        <f aca="false">F988/K988*100</f>
        <v>1.34010911030207</v>
      </c>
    </row>
    <row r="989" customFormat="false" ht="12.75" hidden="false" customHeight="false" outlineLevel="0" collapsed="false">
      <c r="A989" s="6" t="s">
        <v>125</v>
      </c>
      <c r="B989" s="6" t="n">
        <v>99</v>
      </c>
      <c r="C989" s="18" t="n">
        <v>2000</v>
      </c>
      <c r="D989" s="19" t="n">
        <v>18259734</v>
      </c>
      <c r="E989" s="19" t="n">
        <v>18516926</v>
      </c>
      <c r="F989" s="19" t="n">
        <v>18493146</v>
      </c>
      <c r="G989" s="20" t="n">
        <f aca="false">E989-F989</f>
        <v>23780</v>
      </c>
      <c r="H989" s="21" t="n">
        <f aca="false">G989/E989*100</f>
        <v>0.12842304386808</v>
      </c>
      <c r="I989" s="7" t="n">
        <v>29904829</v>
      </c>
      <c r="J989" s="7" t="n">
        <f aca="false">I989-D989</f>
        <v>11645095</v>
      </c>
      <c r="K989" s="24" t="n">
        <v>1196193140</v>
      </c>
      <c r="L989" s="23" t="n">
        <f aca="false">F989/K989*100</f>
        <v>1.54600000464808</v>
      </c>
    </row>
    <row r="990" customFormat="false" ht="12.75" hidden="false" customHeight="false" outlineLevel="0" collapsed="false">
      <c r="B990" s="6" t="n">
        <v>99</v>
      </c>
      <c r="C990" s="6" t="n">
        <v>2001</v>
      </c>
      <c r="D990" s="7" t="n">
        <v>19315120</v>
      </c>
      <c r="E990" s="7" t="n">
        <v>20915653</v>
      </c>
      <c r="F990" s="7" t="n">
        <v>20906823</v>
      </c>
      <c r="G990" s="20" t="n">
        <f aca="false">E990-F990</f>
        <v>8830</v>
      </c>
      <c r="H990" s="21" t="n">
        <f aca="false">G990/E990*100</f>
        <v>0.0422171853778603</v>
      </c>
      <c r="I990" s="7" t="n">
        <v>34937872</v>
      </c>
      <c r="J990" s="7" t="n">
        <f aca="false">I990-D990</f>
        <v>15622752</v>
      </c>
      <c r="K990" s="24" t="n">
        <v>1397514890</v>
      </c>
      <c r="L990" s="23" t="n">
        <f aca="false">F990/K990*100</f>
        <v>1.49600001757405</v>
      </c>
    </row>
    <row r="991" customFormat="false" ht="12.75" hidden="false" customHeight="false" outlineLevel="0" collapsed="false">
      <c r="B991" s="6" t="n">
        <v>99</v>
      </c>
      <c r="C991" s="6" t="n">
        <v>2002</v>
      </c>
      <c r="D991" s="7" t="n">
        <v>20273051</v>
      </c>
      <c r="E991" s="7" t="n">
        <v>21430961</v>
      </c>
      <c r="F991" s="7" t="n">
        <v>21416726</v>
      </c>
      <c r="G991" s="20" t="n">
        <f aca="false">E991-F991</f>
        <v>14235</v>
      </c>
      <c r="H991" s="21" t="n">
        <f aca="false">G991/E991*100</f>
        <v>0.0664225929952465</v>
      </c>
      <c r="I991" s="7" t="n">
        <v>37838738</v>
      </c>
      <c r="J991" s="7" t="n">
        <f aca="false">I991-D991</f>
        <v>17565687</v>
      </c>
      <c r="K991" s="24" t="n">
        <v>1513549510</v>
      </c>
      <c r="L991" s="23" t="n">
        <f aca="false">F991/K991*100</f>
        <v>1.41500002864128</v>
      </c>
    </row>
    <row r="992" customFormat="false" ht="12.75" hidden="false" customHeight="false" outlineLevel="0" collapsed="false">
      <c r="B992" s="6" t="n">
        <v>99</v>
      </c>
      <c r="C992" s="6" t="n">
        <v>2003</v>
      </c>
      <c r="D992" s="7" t="n">
        <v>21207333</v>
      </c>
      <c r="E992" s="7" t="n">
        <v>22112654</v>
      </c>
      <c r="F992" s="7" t="n">
        <v>22096224</v>
      </c>
      <c r="G992" s="20" t="n">
        <f aca="false">E992-F992</f>
        <v>16430</v>
      </c>
      <c r="H992" s="21" t="n">
        <f aca="false">G992/E992*100</f>
        <v>0.0743013479973955</v>
      </c>
      <c r="I992" s="7" t="n">
        <v>40204192</v>
      </c>
      <c r="J992" s="7" t="n">
        <f aca="false">I992-D992</f>
        <v>18996859</v>
      </c>
      <c r="K992" s="24" t="n">
        <v>1608167670</v>
      </c>
      <c r="L992" s="23" t="n">
        <f aca="false">F992/K992*100</f>
        <v>1.37400001331951</v>
      </c>
    </row>
    <row r="993" customFormat="false" ht="12.75" hidden="false" customHeight="false" outlineLevel="0" collapsed="false">
      <c r="B993" s="6" t="n">
        <v>99</v>
      </c>
      <c r="C993" s="6" t="n">
        <v>2004</v>
      </c>
      <c r="D993" s="7" t="n">
        <v>22248627</v>
      </c>
      <c r="E993" s="7" t="n">
        <v>23003729</v>
      </c>
      <c r="F993" s="7" t="n">
        <v>22998863</v>
      </c>
      <c r="G993" s="20" t="n">
        <f aca="false">E993-F993</f>
        <v>4866</v>
      </c>
      <c r="H993" s="21" t="n">
        <f aca="false">G993/E993*100</f>
        <v>0.0211530921790984</v>
      </c>
      <c r="I993" s="7" t="n">
        <v>53090635</v>
      </c>
      <c r="J993" s="7" t="n">
        <f aca="false">I993-D993</f>
        <v>30842008</v>
      </c>
      <c r="K993" s="24" t="n">
        <v>2123625390</v>
      </c>
      <c r="L993" s="23" t="n">
        <f aca="false">F993/K993*100</f>
        <v>1.08300000123845</v>
      </c>
    </row>
    <row r="994" customFormat="false" ht="12.75" hidden="false" customHeight="false" outlineLevel="0" collapsed="false">
      <c r="B994" s="6" t="n">
        <v>99</v>
      </c>
      <c r="C994" s="6" t="n">
        <v>2005</v>
      </c>
      <c r="D994" s="7" t="n">
        <v>23295447</v>
      </c>
      <c r="E994" s="7" t="n">
        <v>24111206</v>
      </c>
      <c r="F994" s="7" t="n">
        <v>24097589</v>
      </c>
      <c r="G994" s="20" t="n">
        <f aca="false">E994-F994</f>
        <v>13617</v>
      </c>
      <c r="H994" s="21" t="n">
        <f aca="false">G994/E994*100</f>
        <v>0.056475814606702</v>
      </c>
      <c r="I994" s="7" t="n">
        <v>55118000</v>
      </c>
      <c r="J994" s="7" t="n">
        <f aca="false">I994-D994</f>
        <v>31822553</v>
      </c>
      <c r="K994" s="24" t="n">
        <v>2204719990</v>
      </c>
      <c r="L994" s="23" t="n">
        <f aca="false">F994/K994*100</f>
        <v>1.09299997774321</v>
      </c>
    </row>
    <row r="995" customFormat="false" ht="12.75" hidden="false" customHeight="false" outlineLevel="0" collapsed="false">
      <c r="B995" s="25" t="n">
        <v>99</v>
      </c>
      <c r="C995" s="6" t="n">
        <v>2006</v>
      </c>
      <c r="D995" s="7" t="n">
        <v>24402657</v>
      </c>
      <c r="E995" s="7" t="n">
        <v>25952359</v>
      </c>
      <c r="F995" s="7" t="n">
        <v>25932679</v>
      </c>
      <c r="G995" s="20" t="n">
        <f aca="false">E995-F995</f>
        <v>19680</v>
      </c>
      <c r="H995" s="21" t="n">
        <f aca="false">G995/E995*100</f>
        <v>0.0758312568040539</v>
      </c>
      <c r="I995" s="7" t="n">
        <v>62821413</v>
      </c>
      <c r="J995" s="7" t="n">
        <f aca="false">I995-D995</f>
        <v>38418756</v>
      </c>
      <c r="K995" s="24" t="n">
        <v>2512856522</v>
      </c>
      <c r="L995" s="23" t="n">
        <f aca="false">F995/K995*100</f>
        <v>1.03199998778124</v>
      </c>
    </row>
    <row r="996" customFormat="false" ht="12.75" hidden="false" customHeight="false" outlineLevel="0" collapsed="false">
      <c r="B996" s="25" t="n">
        <v>99</v>
      </c>
      <c r="C996" s="6" t="n">
        <v>2007</v>
      </c>
      <c r="D996" s="7" t="n">
        <v>25618592</v>
      </c>
      <c r="E996" s="7" t="n">
        <v>27192582</v>
      </c>
      <c r="F996" s="7" t="n">
        <v>27166904</v>
      </c>
      <c r="G996" s="20" t="n">
        <f aca="false">E996-F996</f>
        <v>25678</v>
      </c>
      <c r="H996" s="21" t="n">
        <f aca="false">G996/E996*100</f>
        <v>0.0944301648148013</v>
      </c>
      <c r="I996" s="7" t="n">
        <v>68464980</v>
      </c>
      <c r="J996" s="7" t="n">
        <f aca="false">I996-D996</f>
        <v>42846388</v>
      </c>
      <c r="K996" s="24" t="n">
        <v>2738599190</v>
      </c>
      <c r="L996" s="23" t="n">
        <f aca="false">F996/K996*100</f>
        <v>0.992000001285329</v>
      </c>
    </row>
    <row r="997" customFormat="false" ht="12.75" hidden="false" customHeight="false" outlineLevel="0" collapsed="false">
      <c r="B997" s="25" t="n">
        <v>99</v>
      </c>
      <c r="C997" s="6" t="n">
        <v>2008</v>
      </c>
      <c r="D997" s="7" t="n">
        <v>26708080</v>
      </c>
      <c r="E997" s="7" t="n">
        <v>28561124</v>
      </c>
      <c r="F997" s="7" t="n">
        <v>28554071</v>
      </c>
      <c r="G997" s="20" t="n">
        <f aca="false">E997-F997</f>
        <v>7053</v>
      </c>
      <c r="H997" s="21" t="n">
        <f aca="false">G997/E997*100</f>
        <v>0.0246944062845706</v>
      </c>
      <c r="I997" s="7" t="n">
        <v>67028335</v>
      </c>
      <c r="J997" s="7" t="n">
        <f aca="false">I997-D997</f>
        <v>40320255</v>
      </c>
      <c r="K997" s="24" t="n">
        <v>2681133380</v>
      </c>
      <c r="L997" s="23" t="n">
        <f aca="false">F997/K997*100</f>
        <v>1.06500001876072</v>
      </c>
    </row>
    <row r="998" customFormat="false" ht="12.75" hidden="false" customHeight="false" outlineLevel="0" collapsed="false">
      <c r="B998" s="25" t="n">
        <v>99</v>
      </c>
      <c r="C998" s="6" t="n">
        <v>2009</v>
      </c>
      <c r="D998" s="7" t="n">
        <v>28522173</v>
      </c>
      <c r="E998" s="7" t="n">
        <v>29827938</v>
      </c>
      <c r="F998" s="7" t="n">
        <v>29826114</v>
      </c>
      <c r="G998" s="20" t="n">
        <f aca="false">E998-F998</f>
        <v>1824</v>
      </c>
      <c r="H998" s="21" t="n">
        <f aca="false">G998/E998*100</f>
        <v>0.0061150723861636</v>
      </c>
      <c r="I998" s="7" t="n">
        <v>68345818</v>
      </c>
      <c r="J998" s="7" t="n">
        <f aca="false">I998-D998</f>
        <v>39823645</v>
      </c>
      <c r="K998" s="24" t="n">
        <v>2733832700</v>
      </c>
      <c r="L998" s="23" t="n">
        <f aca="false">F998/K998*100</f>
        <v>1.09099997230994</v>
      </c>
    </row>
    <row r="999" customFormat="false" ht="12.75" hidden="false" customHeight="false" outlineLevel="0" collapsed="false">
      <c r="A999" s="6" t="s">
        <v>126</v>
      </c>
      <c r="B999" s="6" t="n">
        <v>100</v>
      </c>
      <c r="C999" s="18" t="n">
        <v>2000</v>
      </c>
      <c r="D999" s="19" t="n">
        <v>93276029</v>
      </c>
      <c r="E999" s="19" t="n">
        <v>93276029</v>
      </c>
      <c r="F999" s="19" t="n">
        <v>93269525</v>
      </c>
      <c r="G999" s="20" t="n">
        <f aca="false">E999-F999</f>
        <v>6504</v>
      </c>
      <c r="H999" s="21" t="n">
        <f aca="false">G999/E999*100</f>
        <v>0.00697285258573776</v>
      </c>
      <c r="I999" s="7" t="n">
        <v>116956189</v>
      </c>
      <c r="J999" s="7" t="n">
        <f aca="false">I999-D999</f>
        <v>23680160</v>
      </c>
      <c r="K999" s="24" t="n">
        <v>4678247550</v>
      </c>
      <c r="L999" s="23" t="n">
        <f aca="false">F999/K999*100</f>
        <v>1.99368511399103</v>
      </c>
    </row>
    <row r="1000" customFormat="false" ht="12.75" hidden="false" customHeight="false" outlineLevel="0" collapsed="false">
      <c r="B1000" s="6" t="n">
        <v>100</v>
      </c>
      <c r="C1000" s="6" t="n">
        <v>2001</v>
      </c>
      <c r="D1000" s="7" t="n">
        <v>97933331</v>
      </c>
      <c r="E1000" s="7" t="n">
        <v>97933331</v>
      </c>
      <c r="F1000" s="7" t="n">
        <v>97906597</v>
      </c>
      <c r="G1000" s="20" t="n">
        <f aca="false">E1000-F1000</f>
        <v>26734</v>
      </c>
      <c r="H1000" s="21" t="n">
        <f aca="false">G1000/E1000*100</f>
        <v>0.0272981626653749</v>
      </c>
      <c r="I1000" s="7" t="n">
        <v>118825230</v>
      </c>
      <c r="J1000" s="7" t="n">
        <f aca="false">I1000-D1000</f>
        <v>20891899</v>
      </c>
      <c r="K1000" s="24" t="n">
        <v>4753009210</v>
      </c>
      <c r="L1000" s="23" t="n">
        <f aca="false">F1000/K1000*100</f>
        <v>2.05988654080475</v>
      </c>
    </row>
    <row r="1001" customFormat="false" ht="12.75" hidden="false" customHeight="false" outlineLevel="0" collapsed="false">
      <c r="B1001" s="6" t="n">
        <v>100</v>
      </c>
      <c r="C1001" s="6" t="n">
        <v>2002</v>
      </c>
      <c r="D1001" s="7" t="n">
        <v>102476103</v>
      </c>
      <c r="E1001" s="7" t="n">
        <v>102628161</v>
      </c>
      <c r="F1001" s="7" t="n">
        <v>102602969</v>
      </c>
      <c r="G1001" s="20" t="n">
        <f aca="false">E1001-F1001</f>
        <v>25192</v>
      </c>
      <c r="H1001" s="21" t="n">
        <f aca="false">G1001/E1001*100</f>
        <v>0.0245468687683101</v>
      </c>
      <c r="I1001" s="7" t="n">
        <v>120595751</v>
      </c>
      <c r="J1001" s="7" t="n">
        <f aca="false">I1001-D1001</f>
        <v>18119648</v>
      </c>
      <c r="K1001" s="24" t="n">
        <v>4823830050</v>
      </c>
      <c r="L1001" s="23" t="n">
        <f aca="false">F1001/K1001*100</f>
        <v>2.12700215257376</v>
      </c>
    </row>
    <row r="1002" customFormat="false" ht="12.75" hidden="false" customHeight="false" outlineLevel="0" collapsed="false">
      <c r="B1002" s="6" t="n">
        <v>100</v>
      </c>
      <c r="C1002" s="6" t="n">
        <v>2003</v>
      </c>
      <c r="D1002" s="7" t="n">
        <v>114480009</v>
      </c>
      <c r="E1002" s="7" t="n">
        <v>114913648</v>
      </c>
      <c r="F1002" s="7" t="n">
        <v>114871058</v>
      </c>
      <c r="G1002" s="20" t="n">
        <f aca="false">E1002-F1002</f>
        <v>42590</v>
      </c>
      <c r="H1002" s="21" t="n">
        <f aca="false">G1002/E1002*100</f>
        <v>0.0370626124409522</v>
      </c>
      <c r="I1002" s="7" t="n">
        <v>170168924</v>
      </c>
      <c r="J1002" s="7" t="n">
        <f aca="false">I1002-D1002</f>
        <v>55688915</v>
      </c>
      <c r="K1002" s="24" t="n">
        <v>6806756950</v>
      </c>
      <c r="L1002" s="23" t="n">
        <f aca="false">F1002/K1002*100</f>
        <v>1.68760334537874</v>
      </c>
    </row>
    <row r="1003" customFormat="false" ht="12.75" hidden="false" customHeight="false" outlineLevel="0" collapsed="false">
      <c r="B1003" s="6" t="n">
        <v>100</v>
      </c>
      <c r="C1003" s="6" t="n">
        <v>2004</v>
      </c>
      <c r="D1003" s="7" t="n">
        <v>120210257</v>
      </c>
      <c r="E1003" s="7" t="n">
        <v>120691824</v>
      </c>
      <c r="F1003" s="7" t="n">
        <v>120629119</v>
      </c>
      <c r="G1003" s="20" t="n">
        <f aca="false">E1003-F1003</f>
        <v>62705</v>
      </c>
      <c r="H1003" s="21" t="n">
        <f aca="false">G1003/E1003*100</f>
        <v>0.0519546377888862</v>
      </c>
      <c r="I1003" s="7" t="n">
        <v>171732815</v>
      </c>
      <c r="J1003" s="7" t="n">
        <f aca="false">I1003-D1003</f>
        <v>51522558</v>
      </c>
      <c r="K1003" s="24" t="n">
        <v>6869312590</v>
      </c>
      <c r="L1003" s="23" t="n">
        <f aca="false">F1003/K1003*100</f>
        <v>1.75605808324411</v>
      </c>
    </row>
    <row r="1004" customFormat="false" ht="12.75" hidden="false" customHeight="false" outlineLevel="0" collapsed="false">
      <c r="B1004" s="6" t="n">
        <v>100</v>
      </c>
      <c r="C1004" s="6" t="n">
        <v>2005</v>
      </c>
      <c r="D1004" s="7" t="n">
        <v>124914484</v>
      </c>
      <c r="E1004" s="7" t="n">
        <v>125566988</v>
      </c>
      <c r="F1004" s="7" t="n">
        <v>125542767</v>
      </c>
      <c r="G1004" s="20" t="n">
        <f aca="false">E1004-F1004</f>
        <v>24221</v>
      </c>
      <c r="H1004" s="21" t="n">
        <f aca="false">G1004/E1004*100</f>
        <v>0.0192893055617453</v>
      </c>
      <c r="I1004" s="7" t="n">
        <v>194064224</v>
      </c>
      <c r="J1004" s="7" t="n">
        <f aca="false">I1004-D1004</f>
        <v>69149740</v>
      </c>
      <c r="K1004" s="24" t="n">
        <v>7762568967</v>
      </c>
      <c r="L1004" s="23" t="n">
        <f aca="false">F1004/K1004*100</f>
        <v>1.61728375662366</v>
      </c>
    </row>
    <row r="1005" customFormat="false" ht="12.75" hidden="false" customHeight="false" outlineLevel="0" collapsed="false">
      <c r="B1005" s="25" t="n">
        <v>100</v>
      </c>
      <c r="C1005" s="6" t="n">
        <v>2006</v>
      </c>
      <c r="D1005" s="7" t="n">
        <v>130296916</v>
      </c>
      <c r="E1005" s="7" t="n">
        <v>131603159</v>
      </c>
      <c r="F1005" s="7" t="n">
        <v>131521570</v>
      </c>
      <c r="G1005" s="20" t="n">
        <f aca="false">E1005-F1005</f>
        <v>81589</v>
      </c>
      <c r="H1005" s="21" t="n">
        <f aca="false">G1005/E1005*100</f>
        <v>0.0619962321725119</v>
      </c>
      <c r="I1005" s="7" t="n">
        <v>214782253</v>
      </c>
      <c r="J1005" s="7" t="n">
        <f aca="false">I1005-D1005</f>
        <v>84485337</v>
      </c>
      <c r="K1005" s="24" t="n">
        <v>8591290114</v>
      </c>
      <c r="L1005" s="23" t="n">
        <f aca="false">F1005/K1005*100</f>
        <v>1.53087101302374</v>
      </c>
    </row>
    <row r="1006" customFormat="false" ht="12.75" hidden="false" customHeight="false" outlineLevel="0" collapsed="false">
      <c r="B1006" s="25" t="n">
        <v>100</v>
      </c>
      <c r="C1006" s="6" t="n">
        <v>2007</v>
      </c>
      <c r="D1006" s="7" t="n">
        <v>135487564</v>
      </c>
      <c r="E1006" s="7" t="n">
        <v>135788189</v>
      </c>
      <c r="F1006" s="7" t="n">
        <v>135707758</v>
      </c>
      <c r="G1006" s="20" t="n">
        <f aca="false">E1006-F1006</f>
        <v>80431</v>
      </c>
      <c r="H1006" s="21" t="n">
        <f aca="false">G1006/E1006*100</f>
        <v>0.0592326921747222</v>
      </c>
      <c r="I1006" s="7" t="n">
        <v>218535940</v>
      </c>
      <c r="J1006" s="7" t="n">
        <f aca="false">I1006-D1006</f>
        <v>83048376</v>
      </c>
      <c r="K1006" s="24" t="n">
        <v>8741437605</v>
      </c>
      <c r="L1006" s="23" t="n">
        <f aca="false">F1006/K1006*100</f>
        <v>1.55246498496285</v>
      </c>
    </row>
    <row r="1007" customFormat="false" ht="12.75" hidden="false" customHeight="false" outlineLevel="0" collapsed="false">
      <c r="B1007" s="25" t="n">
        <v>100</v>
      </c>
      <c r="C1007" s="6" t="n">
        <v>2008</v>
      </c>
      <c r="D1007" s="7" t="n">
        <v>141042407</v>
      </c>
      <c r="E1007" s="7" t="n">
        <v>141340231</v>
      </c>
      <c r="F1007" s="7" t="n">
        <v>141278352</v>
      </c>
      <c r="G1007" s="20" t="n">
        <f aca="false">E1007-F1007</f>
        <v>61879</v>
      </c>
      <c r="H1007" s="21" t="n">
        <f aca="false">G1007/E1007*100</f>
        <v>0.043780174662372</v>
      </c>
      <c r="I1007" s="7" t="n">
        <v>220034818</v>
      </c>
      <c r="J1007" s="7" t="n">
        <f aca="false">I1007-D1007</f>
        <v>78992411</v>
      </c>
      <c r="K1007" s="24" t="n">
        <v>8801392729</v>
      </c>
      <c r="L1007" s="23" t="n">
        <f aca="false">F1007/K1007*100</f>
        <v>1.60518177463548</v>
      </c>
    </row>
    <row r="1008" customFormat="false" ht="12.75" hidden="false" customHeight="false" outlineLevel="0" collapsed="false">
      <c r="B1008" s="25" t="n">
        <v>100</v>
      </c>
      <c r="C1008" s="6" t="n">
        <v>2009</v>
      </c>
      <c r="D1008" s="7" t="n">
        <v>146710614</v>
      </c>
      <c r="E1008" s="7" t="n">
        <v>147026696</v>
      </c>
      <c r="F1008" s="7" t="n">
        <v>147005704</v>
      </c>
      <c r="G1008" s="20" t="n">
        <f aca="false">E1008-F1008</f>
        <v>20992</v>
      </c>
      <c r="H1008" s="21" t="n">
        <f aca="false">G1008/E1008*100</f>
        <v>0.0142776792045983</v>
      </c>
      <c r="I1008" s="7" t="n">
        <v>218361265</v>
      </c>
      <c r="J1008" s="7" t="n">
        <f aca="false">I1008-D1008</f>
        <v>71650651</v>
      </c>
      <c r="K1008" s="24" t="n">
        <v>8734450587</v>
      </c>
      <c r="L1008" s="23" t="n">
        <f aca="false">F1008/K1008*100</f>
        <v>1.68305610680078</v>
      </c>
    </row>
    <row r="1009" customFormat="false" ht="12.75" hidden="false" customHeight="false" outlineLevel="0" collapsed="false">
      <c r="A1009" s="6" t="s">
        <v>127</v>
      </c>
      <c r="B1009" s="6" t="n">
        <v>101</v>
      </c>
      <c r="C1009" s="18" t="n">
        <v>2000</v>
      </c>
      <c r="D1009" s="19" t="n">
        <v>29734437</v>
      </c>
      <c r="E1009" s="19" t="n">
        <v>30711743</v>
      </c>
      <c r="F1009" s="19" t="n">
        <v>30702019</v>
      </c>
      <c r="G1009" s="20" t="n">
        <f aca="false">E1009-F1009</f>
        <v>9724</v>
      </c>
      <c r="H1009" s="21" t="n">
        <f aca="false">G1009/E1009*100</f>
        <v>0.0316621560684459</v>
      </c>
      <c r="I1009" s="7" t="n">
        <v>58546948</v>
      </c>
      <c r="J1009" s="7" t="n">
        <f aca="false">I1009-D1009</f>
        <v>28812511</v>
      </c>
      <c r="K1009" s="24" t="n">
        <v>2341877900</v>
      </c>
      <c r="L1009" s="23" t="n">
        <f aca="false">F1009/K1009*100</f>
        <v>1.31099998851349</v>
      </c>
    </row>
    <row r="1010" customFormat="false" ht="12.75" hidden="false" customHeight="false" outlineLevel="0" collapsed="false">
      <c r="B1010" s="6" t="n">
        <v>101</v>
      </c>
      <c r="C1010" s="6" t="n">
        <v>2001</v>
      </c>
      <c r="D1010" s="7" t="n">
        <v>31399006</v>
      </c>
      <c r="E1010" s="7" t="n">
        <v>32308320</v>
      </c>
      <c r="F1010" s="7" t="n">
        <v>32284479</v>
      </c>
      <c r="G1010" s="20" t="n">
        <f aca="false">E1010-F1010</f>
        <v>23841</v>
      </c>
      <c r="H1010" s="21" t="n">
        <f aca="false">G1010/E1010*100</f>
        <v>0.0737921377527522</v>
      </c>
      <c r="I1010" s="7" t="n">
        <v>62957253</v>
      </c>
      <c r="J1010" s="7" t="n">
        <f aca="false">I1010-D1010</f>
        <v>31558247</v>
      </c>
      <c r="K1010" s="24" t="n">
        <v>2518290100</v>
      </c>
      <c r="L1010" s="23" t="n">
        <f aca="false">F1010/K1010*100</f>
        <v>1.28199999674382</v>
      </c>
    </row>
    <row r="1011" customFormat="false" ht="12.75" hidden="false" customHeight="false" outlineLevel="0" collapsed="false">
      <c r="B1011" s="6" t="n">
        <v>101</v>
      </c>
      <c r="C1011" s="6" t="n">
        <v>2002</v>
      </c>
      <c r="D1011" s="7" t="n">
        <v>33326810</v>
      </c>
      <c r="E1011" s="7" t="n">
        <v>35361345</v>
      </c>
      <c r="F1011" s="7" t="n">
        <v>35345092</v>
      </c>
      <c r="G1011" s="20" t="n">
        <f aca="false">E1011-F1011</f>
        <v>16253</v>
      </c>
      <c r="H1011" s="21" t="n">
        <f aca="false">G1011/E1011*100</f>
        <v>0.0459626182205456</v>
      </c>
      <c r="I1011" s="7" t="n">
        <v>76372283</v>
      </c>
      <c r="J1011" s="7" t="n">
        <f aca="false">I1011-D1011</f>
        <v>43045473</v>
      </c>
      <c r="K1011" s="24" t="n">
        <v>3054891300</v>
      </c>
      <c r="L1011" s="23" t="n">
        <f aca="false">F1011/K1011*100</f>
        <v>1.15699998883757</v>
      </c>
    </row>
    <row r="1012" customFormat="false" ht="12.75" hidden="false" customHeight="false" outlineLevel="0" collapsed="false">
      <c r="B1012" s="6" t="n">
        <v>101</v>
      </c>
      <c r="C1012" s="6" t="n">
        <v>2003</v>
      </c>
      <c r="D1012" s="7" t="n">
        <v>34853163</v>
      </c>
      <c r="E1012" s="7" t="n">
        <v>37197316</v>
      </c>
      <c r="F1012" s="7" t="n">
        <v>37192156</v>
      </c>
      <c r="G1012" s="20" t="n">
        <f aca="false">E1012-F1012</f>
        <v>5160</v>
      </c>
      <c r="H1012" s="21" t="n">
        <f aca="false">G1012/E1012*100</f>
        <v>0.0138719686119289</v>
      </c>
      <c r="I1012" s="7" t="n">
        <v>83993126</v>
      </c>
      <c r="J1012" s="7" t="n">
        <f aca="false">I1012-D1012</f>
        <v>49139963</v>
      </c>
      <c r="K1012" s="24" t="n">
        <v>3359725043</v>
      </c>
      <c r="L1012" s="23" t="n">
        <f aca="false">F1012/K1012*100</f>
        <v>1.10699999327296</v>
      </c>
    </row>
    <row r="1013" customFormat="false" ht="12.75" hidden="false" customHeight="false" outlineLevel="0" collapsed="false">
      <c r="B1013" s="6" t="n">
        <v>101</v>
      </c>
      <c r="C1013" s="6" t="n">
        <v>2004</v>
      </c>
      <c r="D1013" s="7" t="n">
        <v>36879546</v>
      </c>
      <c r="E1013" s="7" t="n">
        <v>38356783</v>
      </c>
      <c r="F1013" s="7" t="n">
        <v>38323572</v>
      </c>
      <c r="G1013" s="20" t="n">
        <f aca="false">E1013-F1013</f>
        <v>33211</v>
      </c>
      <c r="H1013" s="21" t="n">
        <f aca="false">G1013/E1013*100</f>
        <v>0.0865844249764116</v>
      </c>
      <c r="I1013" s="7" t="n">
        <v>86783450</v>
      </c>
      <c r="J1013" s="7" t="n">
        <f aca="false">I1013-D1013</f>
        <v>49903904</v>
      </c>
      <c r="K1013" s="24" t="n">
        <v>3471338018</v>
      </c>
      <c r="L1013" s="23" t="n">
        <f aca="false">F1013/K1013*100</f>
        <v>1.10400000810293</v>
      </c>
    </row>
    <row r="1014" customFormat="false" ht="12.75" hidden="false" customHeight="false" outlineLevel="0" collapsed="false">
      <c r="B1014" s="6" t="n">
        <v>101</v>
      </c>
      <c r="C1014" s="6" t="n">
        <v>2005</v>
      </c>
      <c r="D1014" s="7" t="n">
        <v>38694744</v>
      </c>
      <c r="E1014" s="7" t="n">
        <v>40214980</v>
      </c>
      <c r="F1014" s="7" t="n">
        <v>40208996</v>
      </c>
      <c r="G1014" s="20" t="n">
        <f aca="false">E1014-F1014</f>
        <v>5984</v>
      </c>
      <c r="H1014" s="21" t="n">
        <f aca="false">G1014/E1014*100</f>
        <v>0.0148800272933121</v>
      </c>
      <c r="I1014" s="7" t="n">
        <v>109621035</v>
      </c>
      <c r="J1014" s="7" t="n">
        <f aca="false">I1014-D1014</f>
        <v>70926291</v>
      </c>
      <c r="K1014" s="24" t="n">
        <v>4384841417</v>
      </c>
      <c r="L1014" s="23" t="n">
        <f aca="false">F1014/K1014*100</f>
        <v>0.917000004700512</v>
      </c>
    </row>
    <row r="1015" customFormat="false" ht="12.75" hidden="false" customHeight="false" outlineLevel="0" collapsed="false">
      <c r="B1015" s="25" t="n">
        <v>101</v>
      </c>
      <c r="C1015" s="6" t="n">
        <v>2006</v>
      </c>
      <c r="D1015" s="7" t="n">
        <v>40427019</v>
      </c>
      <c r="E1015" s="7" t="n">
        <v>42554990</v>
      </c>
      <c r="F1015" s="7" t="n">
        <v>42529336</v>
      </c>
      <c r="G1015" s="20" t="n">
        <f aca="false">E1015-F1015</f>
        <v>25654</v>
      </c>
      <c r="H1015" s="21" t="n">
        <f aca="false">G1015/E1015*100</f>
        <v>0.0602843520818593</v>
      </c>
      <c r="I1015" s="7" t="n">
        <v>117875101</v>
      </c>
      <c r="J1015" s="7" t="n">
        <f aca="false">I1015-D1015</f>
        <v>77448082</v>
      </c>
      <c r="K1015" s="24" t="n">
        <v>4715004021</v>
      </c>
      <c r="L1015" s="23" t="n">
        <f aca="false">F1015/K1015*100</f>
        <v>0.901999994285901</v>
      </c>
    </row>
    <row r="1016" customFormat="false" ht="12.75" hidden="false" customHeight="false" outlineLevel="0" collapsed="false">
      <c r="B1016" s="25" t="n">
        <v>101</v>
      </c>
      <c r="C1016" s="6" t="n">
        <v>2007</v>
      </c>
      <c r="D1016" s="7" t="n">
        <v>42614221</v>
      </c>
      <c r="E1016" s="7" t="n">
        <v>44258223</v>
      </c>
      <c r="F1016" s="7" t="n">
        <v>44227675</v>
      </c>
      <c r="G1016" s="20" t="n">
        <f aca="false">E1016-F1016</f>
        <v>30548</v>
      </c>
      <c r="H1016" s="21" t="n">
        <f aca="false">G1016/E1016*100</f>
        <v>0.0690222018177278</v>
      </c>
      <c r="I1016" s="7" t="n">
        <v>124795922</v>
      </c>
      <c r="J1016" s="7" t="n">
        <f aca="false">I1016-D1016</f>
        <v>82181701</v>
      </c>
      <c r="K1016" s="24" t="n">
        <v>4991836869</v>
      </c>
      <c r="L1016" s="23" t="n">
        <f aca="false">F1016/K1016*100</f>
        <v>0.886000006824342</v>
      </c>
    </row>
    <row r="1017" customFormat="false" ht="12.75" hidden="false" customHeight="false" outlineLevel="0" collapsed="false">
      <c r="B1017" s="25" t="n">
        <v>101</v>
      </c>
      <c r="C1017" s="6" t="n">
        <v>2008</v>
      </c>
      <c r="D1017" s="7" t="n">
        <v>47092923</v>
      </c>
      <c r="E1017" s="7" t="n">
        <v>48655391</v>
      </c>
      <c r="F1017" s="7" t="n">
        <v>48612792</v>
      </c>
      <c r="G1017" s="20" t="n">
        <f aca="false">E1017-F1017</f>
        <v>42599</v>
      </c>
      <c r="H1017" s="21" t="n">
        <f aca="false">G1017/E1017*100</f>
        <v>0.0875524769701265</v>
      </c>
      <c r="I1017" s="7" t="n">
        <v>118799590</v>
      </c>
      <c r="J1017" s="7" t="n">
        <f aca="false">I1017-D1017</f>
        <v>71706667</v>
      </c>
      <c r="K1017" s="24" t="n">
        <v>4751983617</v>
      </c>
      <c r="L1017" s="23" t="n">
        <f aca="false">F1017/K1017*100</f>
        <v>1.02299999154227</v>
      </c>
    </row>
    <row r="1018" customFormat="false" ht="12.75" hidden="false" customHeight="false" outlineLevel="0" collapsed="false">
      <c r="B1018" s="25" t="n">
        <v>101</v>
      </c>
      <c r="C1018" s="6" t="n">
        <v>2009</v>
      </c>
      <c r="D1018" s="7" t="n">
        <v>49076807</v>
      </c>
      <c r="E1018" s="7" t="n">
        <v>50560322</v>
      </c>
      <c r="F1018" s="7" t="n">
        <v>50540407</v>
      </c>
      <c r="G1018" s="20" t="n">
        <f aca="false">E1018-F1018</f>
        <v>19915</v>
      </c>
      <c r="H1018" s="21" t="n">
        <f aca="false">G1018/E1018*100</f>
        <v>0.0393885940837165</v>
      </c>
      <c r="I1018" s="7" t="n">
        <v>113116396</v>
      </c>
      <c r="J1018" s="7" t="n">
        <f aca="false">I1018-D1018</f>
        <v>64039589</v>
      </c>
      <c r="K1018" s="24" t="n">
        <v>4524655832</v>
      </c>
      <c r="L1018" s="23" t="n">
        <f aca="false">F1018/K1018*100</f>
        <v>1.11700002998151</v>
      </c>
    </row>
    <row r="1019" customFormat="false" ht="12.75" hidden="false" customHeight="false" outlineLevel="0" collapsed="false">
      <c r="A1019" s="6" t="s">
        <v>128</v>
      </c>
      <c r="B1019" s="6" t="n">
        <v>102</v>
      </c>
      <c r="C1019" s="18" t="n">
        <v>2000</v>
      </c>
      <c r="D1019" s="19" t="n">
        <v>7765426</v>
      </c>
      <c r="E1019" s="19" t="n">
        <v>7765426</v>
      </c>
      <c r="F1019" s="19" t="n">
        <v>7761263</v>
      </c>
      <c r="G1019" s="20" t="n">
        <f aca="false">E1019-F1019</f>
        <v>4163</v>
      </c>
      <c r="H1019" s="21" t="n">
        <f aca="false">G1019/E1019*100</f>
        <v>0.0536094220716288</v>
      </c>
      <c r="I1019" s="7" t="n">
        <v>12370825</v>
      </c>
      <c r="J1019" s="7" t="n">
        <f aca="false">I1019-D1019</f>
        <v>4605399</v>
      </c>
      <c r="K1019" s="24" t="n">
        <v>494833000</v>
      </c>
      <c r="L1019" s="23" t="n">
        <f aca="false">F1019/K1019*100</f>
        <v>1.56846107676731</v>
      </c>
    </row>
    <row r="1020" customFormat="false" ht="12.75" hidden="false" customHeight="false" outlineLevel="0" collapsed="false">
      <c r="B1020" s="6" t="n">
        <v>102</v>
      </c>
      <c r="C1020" s="6" t="n">
        <v>2001</v>
      </c>
      <c r="D1020" s="7" t="n">
        <v>8204200</v>
      </c>
      <c r="E1020" s="7" t="n">
        <v>8671217</v>
      </c>
      <c r="F1020" s="7" t="n">
        <v>8558416</v>
      </c>
      <c r="G1020" s="20" t="n">
        <f aca="false">E1020-F1020</f>
        <v>112801</v>
      </c>
      <c r="H1020" s="21" t="n">
        <f aca="false">G1020/E1020*100</f>
        <v>1.30086699479439</v>
      </c>
      <c r="I1020" s="7" t="n">
        <v>14866290</v>
      </c>
      <c r="J1020" s="7" t="n">
        <f aca="false">I1020-D1020</f>
        <v>6662090</v>
      </c>
      <c r="K1020" s="24" t="n">
        <v>594651600</v>
      </c>
      <c r="L1020" s="23" t="n">
        <f aca="false">F1020/K1020*100</f>
        <v>1.43923198054121</v>
      </c>
    </row>
    <row r="1021" customFormat="false" ht="12.75" hidden="false" customHeight="false" outlineLevel="0" collapsed="false">
      <c r="B1021" s="6" t="n">
        <v>102</v>
      </c>
      <c r="C1021" s="6" t="n">
        <v>2002</v>
      </c>
      <c r="D1021" s="7" t="n">
        <v>8615039</v>
      </c>
      <c r="E1021" s="7" t="n">
        <v>9459751</v>
      </c>
      <c r="F1021" s="7" t="n">
        <v>9452904</v>
      </c>
      <c r="G1021" s="20" t="n">
        <f aca="false">E1021-F1021</f>
        <v>6847</v>
      </c>
      <c r="H1021" s="21" t="n">
        <f aca="false">G1021/E1021*100</f>
        <v>0.0723803406664721</v>
      </c>
      <c r="I1021" s="7" t="n">
        <v>15085235</v>
      </c>
      <c r="J1021" s="7" t="n">
        <f aca="false">I1021-D1021</f>
        <v>6470196</v>
      </c>
      <c r="K1021" s="24" t="n">
        <v>603409400</v>
      </c>
      <c r="L1021" s="23" t="n">
        <f aca="false">F1021/K1021*100</f>
        <v>1.56658215798428</v>
      </c>
    </row>
    <row r="1022" customFormat="false" ht="12.75" hidden="false" customHeight="false" outlineLevel="0" collapsed="false">
      <c r="B1022" s="6" t="n">
        <v>102</v>
      </c>
      <c r="C1022" s="6" t="n">
        <v>2003</v>
      </c>
      <c r="D1022" s="7" t="n">
        <v>9071218</v>
      </c>
      <c r="E1022" s="7" t="n">
        <v>9819932</v>
      </c>
      <c r="F1022" s="7" t="n">
        <v>9819124</v>
      </c>
      <c r="G1022" s="20" t="n">
        <f aca="false">E1022-F1022</f>
        <v>808</v>
      </c>
      <c r="H1022" s="21" t="n">
        <f aca="false">G1022/E1022*100</f>
        <v>0.00822816288340897</v>
      </c>
      <c r="I1022" s="7" t="n">
        <v>15420710</v>
      </c>
      <c r="J1022" s="7" t="n">
        <f aca="false">I1022-D1022</f>
        <v>6349492</v>
      </c>
      <c r="K1022" s="24" t="n">
        <v>616828390</v>
      </c>
      <c r="L1022" s="23" t="n">
        <f aca="false">F1022/K1022*100</f>
        <v>1.59187290325596</v>
      </c>
    </row>
    <row r="1023" customFormat="false" ht="12.75" hidden="false" customHeight="false" outlineLevel="0" collapsed="false">
      <c r="B1023" s="6" t="n">
        <v>102</v>
      </c>
      <c r="C1023" s="6" t="n">
        <v>2004</v>
      </c>
      <c r="D1023" s="7" t="n">
        <v>9940795</v>
      </c>
      <c r="E1023" s="7" t="n">
        <v>11078816</v>
      </c>
      <c r="F1023" s="7" t="n">
        <v>10543583</v>
      </c>
      <c r="G1023" s="20" t="n">
        <f aca="false">E1023-F1023</f>
        <v>535233</v>
      </c>
      <c r="H1023" s="21" t="n">
        <f aca="false">G1023/E1023*100</f>
        <v>4.83113899535835</v>
      </c>
      <c r="I1023" s="7" t="n">
        <v>23397778</v>
      </c>
      <c r="J1023" s="7" t="n">
        <f aca="false">I1023-D1023</f>
        <v>13456983</v>
      </c>
      <c r="K1023" s="24" t="n">
        <v>935911120</v>
      </c>
      <c r="L1023" s="23" t="n">
        <f aca="false">F1023/K1023*100</f>
        <v>1.12655815009442</v>
      </c>
    </row>
    <row r="1024" customFormat="false" ht="12.75" hidden="false" customHeight="false" outlineLevel="0" collapsed="false">
      <c r="B1024" s="6" t="n">
        <v>102</v>
      </c>
      <c r="C1024" s="6" t="n">
        <v>2005</v>
      </c>
      <c r="D1024" s="7" t="n">
        <v>10881299</v>
      </c>
      <c r="E1024" s="7" t="n">
        <v>11309188</v>
      </c>
      <c r="F1024" s="7" t="n">
        <v>11308031</v>
      </c>
      <c r="G1024" s="20" t="n">
        <f aca="false">E1024-F1024</f>
        <v>1157</v>
      </c>
      <c r="H1024" s="21" t="n">
        <f aca="false">G1024/E1024*100</f>
        <v>0.0102306195634912</v>
      </c>
      <c r="I1024" s="7" t="n">
        <v>26527386</v>
      </c>
      <c r="J1024" s="7" t="n">
        <f aca="false">I1024-D1024</f>
        <v>15646087</v>
      </c>
      <c r="K1024" s="24" t="n">
        <v>1061095420</v>
      </c>
      <c r="L1024" s="23" t="n">
        <f aca="false">F1024/K1024*100</f>
        <v>1.06569407301749</v>
      </c>
    </row>
    <row r="1025" customFormat="false" ht="12.75" hidden="false" customHeight="false" outlineLevel="0" collapsed="false">
      <c r="B1025" s="25" t="n">
        <v>102</v>
      </c>
      <c r="C1025" s="6" t="n">
        <v>2006</v>
      </c>
      <c r="D1025" s="7" t="n">
        <v>11625329</v>
      </c>
      <c r="E1025" s="7" t="n">
        <v>12074777</v>
      </c>
      <c r="F1025" s="7" t="n">
        <v>12074767</v>
      </c>
      <c r="G1025" s="20" t="n">
        <f aca="false">E1025-F1025</f>
        <v>10</v>
      </c>
      <c r="H1025" s="21" t="n">
        <f aca="false">G1025/E1025*100</f>
        <v>8.28172644513435E-005</v>
      </c>
      <c r="I1025" s="7" t="n">
        <v>29559166</v>
      </c>
      <c r="J1025" s="7" t="n">
        <f aca="false">I1025-D1025</f>
        <v>17933837</v>
      </c>
      <c r="K1025" s="24" t="n">
        <v>1182366620</v>
      </c>
      <c r="L1025" s="23" t="n">
        <f aca="false">F1025/K1025*100</f>
        <v>1.02123713539883</v>
      </c>
    </row>
    <row r="1026" customFormat="false" ht="12.75" hidden="false" customHeight="false" outlineLevel="0" collapsed="false">
      <c r="B1026" s="25" t="n">
        <v>102</v>
      </c>
      <c r="C1026" s="6" t="n">
        <v>2007</v>
      </c>
      <c r="D1026" s="7" t="n">
        <v>12187612</v>
      </c>
      <c r="E1026" s="7" t="n">
        <v>12648056</v>
      </c>
      <c r="F1026" s="7" t="n">
        <v>12646357</v>
      </c>
      <c r="G1026" s="20" t="n">
        <f aca="false">E1026-F1026</f>
        <v>1699</v>
      </c>
      <c r="H1026" s="21" t="n">
        <f aca="false">G1026/E1026*100</f>
        <v>0.0134328943515114</v>
      </c>
      <c r="I1026" s="7" t="n">
        <v>35118966</v>
      </c>
      <c r="J1026" s="7" t="n">
        <f aca="false">I1026-D1026</f>
        <v>22931354</v>
      </c>
      <c r="K1026" s="24" t="n">
        <v>1404758630</v>
      </c>
      <c r="L1026" s="23" t="n">
        <f aca="false">F1026/K1026*100</f>
        <v>0.900251241026368</v>
      </c>
    </row>
    <row r="1027" customFormat="false" ht="12.75" hidden="false" customHeight="false" outlineLevel="0" collapsed="false">
      <c r="B1027" s="25" t="n">
        <v>102</v>
      </c>
      <c r="C1027" s="6" t="n">
        <v>2008</v>
      </c>
      <c r="D1027" s="7" t="n">
        <v>12710632</v>
      </c>
      <c r="E1027" s="7" t="n">
        <v>13226095</v>
      </c>
      <c r="F1027" s="7" t="n">
        <v>13221602</v>
      </c>
      <c r="G1027" s="20" t="n">
        <f aca="false">E1027-F1027</f>
        <v>4493</v>
      </c>
      <c r="H1027" s="21" t="n">
        <f aca="false">G1027/E1027*100</f>
        <v>0.0339707222729007</v>
      </c>
      <c r="I1027" s="7" t="n">
        <v>34051149</v>
      </c>
      <c r="J1027" s="7" t="n">
        <f aca="false">I1027-D1027</f>
        <v>21340517</v>
      </c>
      <c r="K1027" s="24" t="n">
        <v>1362045960</v>
      </c>
      <c r="L1027" s="23" t="n">
        <f aca="false">F1027/K1027*100</f>
        <v>0.970716289191886</v>
      </c>
    </row>
    <row r="1028" customFormat="false" ht="12.75" hidden="false" customHeight="false" outlineLevel="0" collapsed="false">
      <c r="B1028" s="25" t="n">
        <v>102</v>
      </c>
      <c r="C1028" s="6" t="n">
        <v>2009</v>
      </c>
      <c r="D1028" s="7" t="n">
        <v>13295956</v>
      </c>
      <c r="E1028" s="7" t="n">
        <v>13810794</v>
      </c>
      <c r="F1028" s="7" t="n">
        <v>13809232</v>
      </c>
      <c r="G1028" s="20" t="n">
        <f aca="false">E1028-F1028</f>
        <v>1562</v>
      </c>
      <c r="H1028" s="21" t="n">
        <f aca="false">G1028/E1028*100</f>
        <v>0.0113099941972924</v>
      </c>
      <c r="I1028" s="7" t="n">
        <v>32145452</v>
      </c>
      <c r="J1028" s="7" t="n">
        <f aca="false">I1028-D1028</f>
        <v>18849496</v>
      </c>
      <c r="K1028" s="24" t="n">
        <v>1285818070</v>
      </c>
      <c r="L1028" s="23" t="n">
        <f aca="false">F1028/K1028*100</f>
        <v>1.07396468615502</v>
      </c>
    </row>
    <row r="1029" customFormat="false" ht="12.75" hidden="false" customHeight="false" outlineLevel="0" collapsed="false">
      <c r="A1029" s="6" t="s">
        <v>129</v>
      </c>
      <c r="B1029" s="6" t="n">
        <v>103</v>
      </c>
      <c r="C1029" s="18" t="n">
        <v>2000</v>
      </c>
      <c r="D1029" s="19" t="n">
        <v>11818792</v>
      </c>
      <c r="E1029" s="19" t="n">
        <v>11818792</v>
      </c>
      <c r="F1029" s="19" t="n">
        <v>11557279</v>
      </c>
      <c r="G1029" s="20" t="n">
        <f aca="false">E1029-F1029</f>
        <v>261513</v>
      </c>
      <c r="H1029" s="21" t="n">
        <f aca="false">G1029/E1029*100</f>
        <v>2.21268806490545</v>
      </c>
      <c r="I1029" s="7" t="n">
        <v>15056382</v>
      </c>
      <c r="J1029" s="7" t="n">
        <f aca="false">I1029-D1029</f>
        <v>3237590</v>
      </c>
      <c r="K1029" s="24" t="n">
        <v>602255274</v>
      </c>
      <c r="L1029" s="23" t="n">
        <f aca="false">F1029/K1029*100</f>
        <v>1.91900004847446</v>
      </c>
    </row>
    <row r="1030" customFormat="false" ht="12.75" hidden="false" customHeight="false" outlineLevel="0" collapsed="false">
      <c r="B1030" s="6" t="n">
        <v>103</v>
      </c>
      <c r="C1030" s="6" t="n">
        <v>2001</v>
      </c>
      <c r="D1030" s="7" t="n">
        <v>12311334</v>
      </c>
      <c r="E1030" s="7" t="n">
        <v>12311334</v>
      </c>
      <c r="F1030" s="7" t="n">
        <v>12118700</v>
      </c>
      <c r="G1030" s="20" t="n">
        <f aca="false">E1030-F1030</f>
        <v>192634</v>
      </c>
      <c r="H1030" s="21" t="n">
        <f aca="false">G1030/E1030*100</f>
        <v>1.56468827829706</v>
      </c>
      <c r="I1030" s="7" t="n">
        <v>15209212</v>
      </c>
      <c r="J1030" s="7" t="n">
        <f aca="false">I1030-D1030</f>
        <v>2897878</v>
      </c>
      <c r="K1030" s="24" t="n">
        <v>608368479</v>
      </c>
      <c r="L1030" s="23" t="n">
        <f aca="false">F1030/K1030*100</f>
        <v>1.99199998328645</v>
      </c>
    </row>
    <row r="1031" customFormat="false" ht="12.75" hidden="false" customHeight="false" outlineLevel="0" collapsed="false">
      <c r="B1031" s="6" t="n">
        <v>103</v>
      </c>
      <c r="C1031" s="6" t="n">
        <v>2002</v>
      </c>
      <c r="D1031" s="7" t="n">
        <v>12835531</v>
      </c>
      <c r="E1031" s="7" t="n">
        <v>12835531</v>
      </c>
      <c r="F1031" s="7" t="n">
        <v>12757559</v>
      </c>
      <c r="G1031" s="20" t="n">
        <f aca="false">E1031-F1031</f>
        <v>77972</v>
      </c>
      <c r="H1031" s="21" t="n">
        <f aca="false">G1031/E1031*100</f>
        <v>0.607469998709052</v>
      </c>
      <c r="I1031" s="7" t="n">
        <v>18640501</v>
      </c>
      <c r="J1031" s="7" t="n">
        <f aca="false">I1031-D1031</f>
        <v>5804970</v>
      </c>
      <c r="K1031" s="24" t="n">
        <v>745620025</v>
      </c>
      <c r="L1031" s="23" t="n">
        <f aca="false">F1031/K1031*100</f>
        <v>1.71100004992489</v>
      </c>
    </row>
    <row r="1032" customFormat="false" ht="12.75" hidden="false" customHeight="false" outlineLevel="0" collapsed="false">
      <c r="B1032" s="6" t="n">
        <v>103</v>
      </c>
      <c r="C1032" s="6" t="n">
        <v>2003</v>
      </c>
      <c r="D1032" s="7" t="n">
        <v>13366501</v>
      </c>
      <c r="E1032" s="7" t="n">
        <v>13366501</v>
      </c>
      <c r="F1032" s="7" t="n">
        <v>13359929</v>
      </c>
      <c r="G1032" s="20" t="n">
        <f aca="false">E1032-F1032</f>
        <v>6572</v>
      </c>
      <c r="H1032" s="21" t="n">
        <f aca="false">G1032/E1032*100</f>
        <v>0.0491676916793707</v>
      </c>
      <c r="I1032" s="7" t="n">
        <v>18848658</v>
      </c>
      <c r="J1032" s="7" t="n">
        <f aca="false">I1032-D1032</f>
        <v>5482157</v>
      </c>
      <c r="K1032" s="24" t="n">
        <v>753946326</v>
      </c>
      <c r="L1032" s="23" t="n">
        <f aca="false">F1032/K1032*100</f>
        <v>1.77200001369859</v>
      </c>
    </row>
    <row r="1033" customFormat="false" ht="12.75" hidden="false" customHeight="false" outlineLevel="0" collapsed="false">
      <c r="B1033" s="6" t="n">
        <v>103</v>
      </c>
      <c r="C1033" s="6" t="n">
        <v>2004</v>
      </c>
      <c r="D1033" s="7" t="n">
        <v>13980655</v>
      </c>
      <c r="E1033" s="7" t="n">
        <v>13980655</v>
      </c>
      <c r="F1033" s="7" t="n">
        <v>13975887</v>
      </c>
      <c r="G1033" s="20" t="n">
        <f aca="false">E1033-F1033</f>
        <v>4768</v>
      </c>
      <c r="H1033" s="21" t="n">
        <f aca="false">G1033/E1033*100</f>
        <v>0.0341042676469736</v>
      </c>
      <c r="I1033" s="7" t="n">
        <v>19187105</v>
      </c>
      <c r="J1033" s="7" t="n">
        <f aca="false">I1033-D1033</f>
        <v>5206450</v>
      </c>
      <c r="K1033" s="24" t="n">
        <v>767484204</v>
      </c>
      <c r="L1033" s="23" t="n">
        <f aca="false">F1033/K1033*100</f>
        <v>1.82099995376582</v>
      </c>
    </row>
    <row r="1034" customFormat="false" ht="12.75" hidden="false" customHeight="false" outlineLevel="0" collapsed="false">
      <c r="B1034" s="6" t="n">
        <v>103</v>
      </c>
      <c r="C1034" s="6" t="n">
        <v>2005</v>
      </c>
      <c r="D1034" s="7" t="n">
        <v>14604654</v>
      </c>
      <c r="E1034" s="7" t="n">
        <v>14604654</v>
      </c>
      <c r="F1034" s="7" t="n">
        <v>14594483</v>
      </c>
      <c r="G1034" s="20" t="n">
        <f aca="false">E1034-F1034</f>
        <v>10171</v>
      </c>
      <c r="H1034" s="21" t="n">
        <f aca="false">G1034/E1034*100</f>
        <v>0.0696421839230152</v>
      </c>
      <c r="I1034" s="7" t="n">
        <v>29026417</v>
      </c>
      <c r="J1034" s="7" t="n">
        <f aca="false">I1034-D1034</f>
        <v>14421763</v>
      </c>
      <c r="K1034" s="24" t="n">
        <v>1161056691</v>
      </c>
      <c r="L1034" s="23" t="n">
        <f aca="false">F1034/K1034*100</f>
        <v>1.2570000339458</v>
      </c>
    </row>
    <row r="1035" customFormat="false" ht="12.75" hidden="false" customHeight="false" outlineLevel="0" collapsed="false">
      <c r="B1035" s="25" t="n">
        <v>103</v>
      </c>
      <c r="C1035" s="6" t="n">
        <v>2006</v>
      </c>
      <c r="D1035" s="7" t="n">
        <v>15283155</v>
      </c>
      <c r="E1035" s="7" t="n">
        <v>15283155</v>
      </c>
      <c r="F1035" s="7" t="n">
        <v>15281940</v>
      </c>
      <c r="G1035" s="20" t="n">
        <f aca="false">E1035-F1035</f>
        <v>1215</v>
      </c>
      <c r="H1035" s="21" t="n">
        <f aca="false">G1035/E1035*100</f>
        <v>0.00794992918674187</v>
      </c>
      <c r="I1035" s="7" t="n">
        <v>31035621</v>
      </c>
      <c r="J1035" s="7" t="n">
        <f aca="false">I1035-D1035</f>
        <v>15752466</v>
      </c>
      <c r="K1035" s="24" t="n">
        <v>1241424847</v>
      </c>
      <c r="L1035" s="23" t="n">
        <f aca="false">F1035/K1035*100</f>
        <v>1.23100001074813</v>
      </c>
    </row>
    <row r="1036" customFormat="false" ht="12.75" hidden="false" customHeight="false" outlineLevel="0" collapsed="false">
      <c r="B1036" s="25" t="n">
        <v>103</v>
      </c>
      <c r="C1036" s="6" t="n">
        <v>2007</v>
      </c>
      <c r="D1036" s="7" t="n">
        <v>15928462</v>
      </c>
      <c r="E1036" s="7" t="n">
        <v>15928462</v>
      </c>
      <c r="F1036" s="7" t="n">
        <v>15915293</v>
      </c>
      <c r="G1036" s="20" t="n">
        <f aca="false">E1036-F1036</f>
        <v>13169</v>
      </c>
      <c r="H1036" s="21" t="n">
        <f aca="false">G1036/E1036*100</f>
        <v>0.0826759043026251</v>
      </c>
      <c r="I1036" s="7" t="n">
        <v>34182331</v>
      </c>
      <c r="J1036" s="7" t="n">
        <f aca="false">I1036-D1036</f>
        <v>18253869</v>
      </c>
      <c r="K1036" s="24" t="n">
        <v>1367293238</v>
      </c>
      <c r="L1036" s="23" t="n">
        <f aca="false">F1036/K1036*100</f>
        <v>1.16399997876681</v>
      </c>
    </row>
    <row r="1037" customFormat="false" ht="12.75" hidden="false" customHeight="false" outlineLevel="0" collapsed="false">
      <c r="B1037" s="25" t="n">
        <v>103</v>
      </c>
      <c r="C1037" s="6" t="n">
        <v>2008</v>
      </c>
      <c r="D1037" s="7" t="n">
        <v>16595697</v>
      </c>
      <c r="E1037" s="7" t="n">
        <v>16595697</v>
      </c>
      <c r="F1037" s="7" t="n">
        <v>16585406</v>
      </c>
      <c r="G1037" s="20" t="n">
        <f aca="false">E1037-F1037</f>
        <v>10291</v>
      </c>
      <c r="H1037" s="21" t="n">
        <f aca="false">G1037/E1037*100</f>
        <v>0.0620100499545153</v>
      </c>
      <c r="I1037" s="7" t="n">
        <v>34239069</v>
      </c>
      <c r="J1037" s="7" t="n">
        <f aca="false">I1037-D1037</f>
        <v>17643372</v>
      </c>
      <c r="K1037" s="24" t="n">
        <v>1369562761</v>
      </c>
      <c r="L1037" s="23" t="n">
        <f aca="false">F1037/K1037*100</f>
        <v>1.2110000704086</v>
      </c>
    </row>
    <row r="1038" customFormat="false" ht="12.75" hidden="false" customHeight="false" outlineLevel="0" collapsed="false">
      <c r="B1038" s="25" t="n">
        <v>103</v>
      </c>
      <c r="C1038" s="6" t="n">
        <v>2009</v>
      </c>
      <c r="D1038" s="7" t="n">
        <v>17187007</v>
      </c>
      <c r="E1038" s="7" t="n">
        <v>17187007</v>
      </c>
      <c r="F1038" s="7" t="n">
        <v>17175416</v>
      </c>
      <c r="G1038" s="20" t="n">
        <f aca="false">E1038-F1038</f>
        <v>11591</v>
      </c>
      <c r="H1038" s="21" t="n">
        <f aca="false">G1038/E1038*100</f>
        <v>0.0674404798927469</v>
      </c>
      <c r="I1038" s="7" t="n">
        <v>32852748</v>
      </c>
      <c r="J1038" s="7" t="n">
        <f aca="false">I1038-D1038</f>
        <v>15665741</v>
      </c>
      <c r="K1038" s="24" t="n">
        <v>1314109925</v>
      </c>
      <c r="L1038" s="23" t="n">
        <f aca="false">F1038/K1038*100</f>
        <v>1.30699994522909</v>
      </c>
    </row>
    <row r="1039" customFormat="false" ht="12.75" hidden="false" customHeight="false" outlineLevel="0" collapsed="false">
      <c r="A1039" s="6" t="s">
        <v>130</v>
      </c>
      <c r="B1039" s="6" t="n">
        <v>104</v>
      </c>
      <c r="C1039" s="18" t="n">
        <v>2000</v>
      </c>
      <c r="D1039" s="19" t="n">
        <v>1298956</v>
      </c>
      <c r="E1039" s="19" t="n">
        <v>1528918</v>
      </c>
      <c r="F1039" s="19" t="n">
        <v>1406117</v>
      </c>
      <c r="G1039" s="20" t="n">
        <f aca="false">E1039-F1039</f>
        <v>122801</v>
      </c>
      <c r="H1039" s="21" t="n">
        <f aca="false">G1039/E1039*100</f>
        <v>8.03188921838843</v>
      </c>
      <c r="I1039" s="7" t="n">
        <v>5286158</v>
      </c>
      <c r="J1039" s="7" t="n">
        <f aca="false">I1039-D1039</f>
        <v>3987202</v>
      </c>
      <c r="K1039" s="24" t="n">
        <v>211446304</v>
      </c>
      <c r="L1039" s="23" t="n">
        <f aca="false">F1039/K1039*100</f>
        <v>0.664999564144663</v>
      </c>
    </row>
    <row r="1040" customFormat="false" ht="12.75" hidden="false" customHeight="false" outlineLevel="0" collapsed="false">
      <c r="B1040" s="6" t="n">
        <v>104</v>
      </c>
      <c r="C1040" s="6" t="n">
        <v>2001</v>
      </c>
      <c r="D1040" s="7" t="n">
        <v>1358044</v>
      </c>
      <c r="E1040" s="7" t="n">
        <v>1373029</v>
      </c>
      <c r="F1040" s="7" t="n">
        <v>1369462</v>
      </c>
      <c r="G1040" s="20" t="n">
        <f aca="false">E1040-F1040</f>
        <v>3567</v>
      </c>
      <c r="H1040" s="21" t="n">
        <f aca="false">G1040/E1040*100</f>
        <v>0.259790579805671</v>
      </c>
      <c r="I1040" s="7" t="n">
        <v>5366230</v>
      </c>
      <c r="J1040" s="7" t="n">
        <f aca="false">I1040-D1040</f>
        <v>4008186</v>
      </c>
      <c r="K1040" s="24" t="n">
        <v>214649199</v>
      </c>
      <c r="L1040" s="23" t="n">
        <f aca="false">F1040/K1040*100</f>
        <v>0.638000051423439</v>
      </c>
    </row>
    <row r="1041" customFormat="false" ht="12.75" hidden="false" customHeight="false" outlineLevel="0" collapsed="false">
      <c r="B1041" s="6" t="n">
        <v>104</v>
      </c>
      <c r="C1041" s="6" t="n">
        <v>2002</v>
      </c>
      <c r="D1041" s="7" t="n">
        <v>1439153</v>
      </c>
      <c r="E1041" s="7" t="n">
        <v>1452269</v>
      </c>
      <c r="F1041" s="7" t="n">
        <v>1416456</v>
      </c>
      <c r="G1041" s="20" t="n">
        <f aca="false">E1041-F1041</f>
        <v>35813</v>
      </c>
      <c r="H1041" s="21" t="n">
        <f aca="false">G1041/E1041*100</f>
        <v>2.46600319913184</v>
      </c>
      <c r="I1041" s="7" t="n">
        <v>10146535</v>
      </c>
      <c r="J1041" s="7" t="n">
        <f aca="false">I1041-D1041</f>
        <v>8707382</v>
      </c>
      <c r="K1041" s="24" t="n">
        <v>405861399</v>
      </c>
      <c r="L1041" s="23" t="n">
        <f aca="false">F1041/K1041*100</f>
        <v>0.348999930392493</v>
      </c>
    </row>
    <row r="1042" customFormat="false" ht="12.75" hidden="false" customHeight="false" outlineLevel="0" collapsed="false">
      <c r="B1042" s="6" t="n">
        <v>104</v>
      </c>
      <c r="C1042" s="6" t="n">
        <v>2003</v>
      </c>
      <c r="D1042" s="7" t="n">
        <v>1762915</v>
      </c>
      <c r="E1042" s="7" t="n">
        <v>1773233</v>
      </c>
      <c r="F1042" s="7" t="n">
        <v>1771509</v>
      </c>
      <c r="G1042" s="20" t="n">
        <f aca="false">E1042-F1042</f>
        <v>1724</v>
      </c>
      <c r="H1042" s="21" t="n">
        <f aca="false">G1042/E1042*100</f>
        <v>0.0972235459186695</v>
      </c>
      <c r="I1042" s="7" t="n">
        <v>10323480</v>
      </c>
      <c r="J1042" s="7" t="n">
        <f aca="false">I1042-D1042</f>
        <v>8560565</v>
      </c>
      <c r="K1042" s="24" t="n">
        <v>412939183</v>
      </c>
      <c r="L1042" s="23" t="n">
        <f aca="false">F1042/K1042*100</f>
        <v>0.428999976977239</v>
      </c>
    </row>
    <row r="1043" customFormat="false" ht="12.75" hidden="false" customHeight="false" outlineLevel="0" collapsed="false">
      <c r="B1043" s="6" t="n">
        <v>104</v>
      </c>
      <c r="C1043" s="6" t="n">
        <v>2004</v>
      </c>
      <c r="D1043" s="7" t="n">
        <v>1829937</v>
      </c>
      <c r="E1043" s="7" t="n">
        <v>1903715</v>
      </c>
      <c r="F1043" s="7" t="n">
        <v>1903190</v>
      </c>
      <c r="G1043" s="20" t="n">
        <f aca="false">E1043-F1043</f>
        <v>525</v>
      </c>
      <c r="H1043" s="21" t="n">
        <f aca="false">G1043/E1043*100</f>
        <v>0.0275776573699319</v>
      </c>
      <c r="I1043" s="7" t="n">
        <v>10276405</v>
      </c>
      <c r="J1043" s="7" t="n">
        <f aca="false">I1043-D1043</f>
        <v>8446468</v>
      </c>
      <c r="K1043" s="24" t="n">
        <v>411056199</v>
      </c>
      <c r="L1043" s="23" t="n">
        <f aca="false">F1043/K1043*100</f>
        <v>0.462999951011565</v>
      </c>
    </row>
    <row r="1044" customFormat="false" ht="12.75" hidden="false" customHeight="false" outlineLevel="0" collapsed="false">
      <c r="B1044" s="6" t="n">
        <v>104</v>
      </c>
      <c r="C1044" s="6" t="n">
        <v>2005</v>
      </c>
      <c r="D1044" s="7" t="n">
        <v>1955263</v>
      </c>
      <c r="E1044" s="7" t="n">
        <v>2020898</v>
      </c>
      <c r="F1044" s="7" t="n">
        <v>2017268</v>
      </c>
      <c r="G1044" s="20" t="n">
        <f aca="false">E1044-F1044</f>
        <v>3630</v>
      </c>
      <c r="H1044" s="21" t="n">
        <f aca="false">G1044/E1044*100</f>
        <v>0.179623118039604</v>
      </c>
      <c r="I1044" s="7" t="n">
        <v>13893028</v>
      </c>
      <c r="J1044" s="7" t="n">
        <f aca="false">I1044-D1044</f>
        <v>11937765</v>
      </c>
      <c r="K1044" s="24" t="n">
        <v>555721126</v>
      </c>
      <c r="L1044" s="23" t="n">
        <f aca="false">F1044/K1044*100</f>
        <v>0.363000056254835</v>
      </c>
    </row>
    <row r="1045" customFormat="false" ht="12.75" hidden="false" customHeight="false" outlineLevel="0" collapsed="false">
      <c r="B1045" s="25" t="n">
        <v>104</v>
      </c>
      <c r="C1045" s="6" t="n">
        <v>2006</v>
      </c>
      <c r="D1045" s="7" t="n">
        <v>2023399</v>
      </c>
      <c r="E1045" s="7" t="n">
        <v>2095117</v>
      </c>
      <c r="F1045" s="7" t="n">
        <v>2073466</v>
      </c>
      <c r="G1045" s="20" t="n">
        <f aca="false">E1045-F1045</f>
        <v>21651</v>
      </c>
      <c r="H1045" s="21" t="n">
        <f aca="false">G1045/E1045*100</f>
        <v>1.03340290780897</v>
      </c>
      <c r="I1045" s="7" t="n">
        <v>14047875</v>
      </c>
      <c r="J1045" s="7" t="n">
        <f aca="false">I1045-D1045</f>
        <v>12024476</v>
      </c>
      <c r="K1045" s="24" t="n">
        <v>561915016</v>
      </c>
      <c r="L1045" s="23" t="n">
        <f aca="false">F1045/K1045*100</f>
        <v>0.368999927206074</v>
      </c>
    </row>
    <row r="1046" customFormat="false" ht="12.75" hidden="false" customHeight="false" outlineLevel="0" collapsed="false">
      <c r="B1046" s="25" t="n">
        <v>104</v>
      </c>
      <c r="C1046" s="6" t="n">
        <v>2007</v>
      </c>
      <c r="D1046" s="7" t="n">
        <v>2222640</v>
      </c>
      <c r="E1046" s="7" t="n">
        <v>2303902</v>
      </c>
      <c r="F1046" s="7" t="n">
        <v>2279721</v>
      </c>
      <c r="G1046" s="20" t="n">
        <f aca="false">E1046-F1046</f>
        <v>24181</v>
      </c>
      <c r="H1046" s="21" t="n">
        <f aca="false">G1046/E1046*100</f>
        <v>1.04956721249428</v>
      </c>
      <c r="I1046" s="7" t="n">
        <v>14142187</v>
      </c>
      <c r="J1046" s="7" t="n">
        <f aca="false">I1046-D1046</f>
        <v>11919547</v>
      </c>
      <c r="K1046" s="24" t="n">
        <v>565687496</v>
      </c>
      <c r="L1046" s="23" t="n">
        <f aca="false">F1046/K1046*100</f>
        <v>0.403000069140648</v>
      </c>
    </row>
    <row r="1047" customFormat="false" ht="12.75" hidden="false" customHeight="false" outlineLevel="0" collapsed="false">
      <c r="B1047" s="25" t="n">
        <v>104</v>
      </c>
      <c r="C1047" s="6" t="n">
        <v>2008</v>
      </c>
      <c r="D1047" s="7" t="n">
        <v>2295131</v>
      </c>
      <c r="E1047" s="7" t="n">
        <v>2383204</v>
      </c>
      <c r="F1047" s="7" t="n">
        <v>2380979</v>
      </c>
      <c r="G1047" s="20" t="n">
        <f aca="false">E1047-F1047</f>
        <v>2225</v>
      </c>
      <c r="H1047" s="21" t="n">
        <f aca="false">G1047/E1047*100</f>
        <v>0.0933617096983724</v>
      </c>
      <c r="I1047" s="7" t="n">
        <v>18315222</v>
      </c>
      <c r="J1047" s="7" t="n">
        <f aca="false">I1047-D1047</f>
        <v>16020091</v>
      </c>
      <c r="K1047" s="24" t="n">
        <v>732608899</v>
      </c>
      <c r="L1047" s="23" t="n">
        <f aca="false">F1047/K1047*100</f>
        <v>0.325000010681006</v>
      </c>
    </row>
    <row r="1048" customFormat="false" ht="12.75" hidden="false" customHeight="false" outlineLevel="0" collapsed="false">
      <c r="B1048" s="25" t="n">
        <v>104</v>
      </c>
      <c r="C1048" s="6" t="n">
        <v>2009</v>
      </c>
      <c r="D1048" s="7" t="n">
        <v>2373296</v>
      </c>
      <c r="E1048" s="7" t="n">
        <v>2505431</v>
      </c>
      <c r="F1048" s="7" t="n">
        <v>2505291</v>
      </c>
      <c r="G1048" s="20" t="n">
        <f aca="false">E1048-F1048</f>
        <v>140</v>
      </c>
      <c r="H1048" s="21" t="n">
        <f aca="false">G1048/E1048*100</f>
        <v>0.00558786093091368</v>
      </c>
      <c r="I1048" s="7" t="n">
        <v>17946210</v>
      </c>
      <c r="J1048" s="7" t="n">
        <f aca="false">I1048-D1048</f>
        <v>15572914</v>
      </c>
      <c r="K1048" s="24" t="n">
        <v>717848401</v>
      </c>
      <c r="L1048" s="23" t="n">
        <f aca="false">F1048/K1048*100</f>
        <v>0.34900001121546</v>
      </c>
    </row>
    <row r="1049" customFormat="false" ht="12.75" hidden="false" customHeight="false" outlineLevel="0" collapsed="false">
      <c r="A1049" s="6" t="s">
        <v>131</v>
      </c>
      <c r="B1049" s="6" t="n">
        <v>105</v>
      </c>
      <c r="C1049" s="18" t="n">
        <v>2000</v>
      </c>
      <c r="D1049" s="19" t="n">
        <v>7240044</v>
      </c>
      <c r="E1049" s="19" t="n">
        <v>8031608</v>
      </c>
      <c r="F1049" s="19" t="n">
        <v>8016388</v>
      </c>
      <c r="G1049" s="20" t="n">
        <f aca="false">E1049-F1049</f>
        <v>15220</v>
      </c>
      <c r="H1049" s="21" t="n">
        <f aca="false">G1049/E1049*100</f>
        <v>0.189501280440978</v>
      </c>
      <c r="I1049" s="7" t="n">
        <v>13237100</v>
      </c>
      <c r="J1049" s="7" t="n">
        <f aca="false">I1049-D1049</f>
        <v>5997056</v>
      </c>
      <c r="K1049" s="24" t="n">
        <v>529483999</v>
      </c>
      <c r="L1049" s="23" t="n">
        <f aca="false">F1049/K1049*100</f>
        <v>1.51400004818654</v>
      </c>
    </row>
    <row r="1050" customFormat="false" ht="12.75" hidden="false" customHeight="false" outlineLevel="0" collapsed="false">
      <c r="B1050" s="6" t="n">
        <v>105</v>
      </c>
      <c r="C1050" s="6" t="n">
        <v>2001</v>
      </c>
      <c r="D1050" s="7" t="n">
        <v>7655746</v>
      </c>
      <c r="E1050" s="7" t="n">
        <v>8413143</v>
      </c>
      <c r="F1050" s="7" t="n">
        <v>8379727</v>
      </c>
      <c r="G1050" s="20" t="n">
        <f aca="false">E1050-F1050</f>
        <v>33416</v>
      </c>
      <c r="H1050" s="21" t="n">
        <f aca="false">G1050/E1050*100</f>
        <v>0.397188066338585</v>
      </c>
      <c r="I1050" s="7" t="n">
        <v>17313485</v>
      </c>
      <c r="J1050" s="7" t="n">
        <f aca="false">I1050-D1050</f>
        <v>9657739</v>
      </c>
      <c r="K1050" s="24" t="n">
        <v>692539412</v>
      </c>
      <c r="L1050" s="23" t="n">
        <f aca="false">F1050/K1050*100</f>
        <v>1.21000001657667</v>
      </c>
    </row>
    <row r="1051" customFormat="false" ht="12.75" hidden="false" customHeight="false" outlineLevel="0" collapsed="false">
      <c r="B1051" s="6" t="n">
        <v>105</v>
      </c>
      <c r="C1051" s="6" t="n">
        <v>2002</v>
      </c>
      <c r="D1051" s="7" t="n">
        <v>8062148</v>
      </c>
      <c r="E1051" s="7" t="n">
        <v>8773032</v>
      </c>
      <c r="F1051" s="7" t="n">
        <v>8769136</v>
      </c>
      <c r="G1051" s="20" t="n">
        <f aca="false">E1051-F1051</f>
        <v>3896</v>
      </c>
      <c r="H1051" s="21" t="n">
        <f aca="false">G1051/E1051*100</f>
        <v>0.0444088201205695</v>
      </c>
      <c r="I1051" s="7" t="n">
        <v>17765672</v>
      </c>
      <c r="J1051" s="7" t="n">
        <f aca="false">I1051-D1051</f>
        <v>9703524</v>
      </c>
      <c r="K1051" s="24" t="n">
        <v>710626893</v>
      </c>
      <c r="L1051" s="23" t="n">
        <f aca="false">F1051/K1051*100</f>
        <v>1.23400001975439</v>
      </c>
    </row>
    <row r="1052" customFormat="false" ht="12.75" hidden="false" customHeight="false" outlineLevel="0" collapsed="false">
      <c r="B1052" s="6" t="n">
        <v>105</v>
      </c>
      <c r="C1052" s="6" t="n">
        <v>2003</v>
      </c>
      <c r="D1052" s="7" t="n">
        <v>8458549</v>
      </c>
      <c r="E1052" s="7" t="n">
        <v>9125683</v>
      </c>
      <c r="F1052" s="7" t="n">
        <v>9122728</v>
      </c>
      <c r="G1052" s="20" t="n">
        <f aca="false">E1052-F1052</f>
        <v>2955</v>
      </c>
      <c r="H1052" s="21" t="n">
        <f aca="false">G1052/E1052*100</f>
        <v>0.0323811379378398</v>
      </c>
      <c r="I1052" s="7" t="n">
        <v>18100651</v>
      </c>
      <c r="J1052" s="7" t="n">
        <f aca="false">I1052-D1052</f>
        <v>9642102</v>
      </c>
      <c r="K1052" s="24" t="n">
        <v>724026051</v>
      </c>
      <c r="L1052" s="23" t="n">
        <f aca="false">F1052/K1052*100</f>
        <v>1.25999996649292</v>
      </c>
    </row>
    <row r="1053" customFormat="false" ht="12.75" hidden="false" customHeight="false" outlineLevel="0" collapsed="false">
      <c r="B1053" s="6" t="n">
        <v>105</v>
      </c>
      <c r="C1053" s="6" t="n">
        <v>2004</v>
      </c>
      <c r="D1053" s="7" t="n">
        <v>8985915</v>
      </c>
      <c r="E1053" s="7" t="n">
        <v>9610393</v>
      </c>
      <c r="F1053" s="7" t="n">
        <v>9609452</v>
      </c>
      <c r="G1053" s="20" t="n">
        <f aca="false">E1053-F1053</f>
        <v>941</v>
      </c>
      <c r="H1053" s="21" t="n">
        <f aca="false">G1053/E1053*100</f>
        <v>0.00979148303300396</v>
      </c>
      <c r="I1053" s="7" t="n">
        <v>24639622</v>
      </c>
      <c r="J1053" s="7" t="n">
        <f aca="false">I1053-D1053</f>
        <v>15653707</v>
      </c>
      <c r="K1053" s="24" t="n">
        <v>985584866</v>
      </c>
      <c r="L1053" s="23" t="n">
        <f aca="false">F1053/K1053*100</f>
        <v>0.974999955001338</v>
      </c>
    </row>
    <row r="1054" customFormat="false" ht="12.75" hidden="false" customHeight="false" outlineLevel="0" collapsed="false">
      <c r="B1054" s="6" t="n">
        <v>105</v>
      </c>
      <c r="C1054" s="6" t="n">
        <v>2005</v>
      </c>
      <c r="D1054" s="7" t="n">
        <v>9567795</v>
      </c>
      <c r="E1054" s="7" t="n">
        <v>10174032</v>
      </c>
      <c r="F1054" s="7" t="n">
        <v>10064127</v>
      </c>
      <c r="G1054" s="20" t="n">
        <f aca="false">E1054-F1054</f>
        <v>109905</v>
      </c>
      <c r="H1054" s="21" t="n">
        <f aca="false">G1054/E1054*100</f>
        <v>1.08025018989522</v>
      </c>
      <c r="I1054" s="7" t="n">
        <v>27740151</v>
      </c>
      <c r="J1054" s="7" t="n">
        <f aca="false">I1054-D1054</f>
        <v>18172356</v>
      </c>
      <c r="K1054" s="24" t="n">
        <v>1109606050</v>
      </c>
      <c r="L1054" s="23" t="n">
        <f aca="false">F1054/K1054*100</f>
        <v>0.907000011400443</v>
      </c>
    </row>
    <row r="1055" customFormat="false" ht="12.75" hidden="false" customHeight="false" outlineLevel="0" collapsed="false">
      <c r="B1055" s="25" t="n">
        <v>105</v>
      </c>
      <c r="C1055" s="6" t="n">
        <v>2006</v>
      </c>
      <c r="D1055" s="7" t="n">
        <v>10338969</v>
      </c>
      <c r="E1055" s="7" t="n">
        <v>11131206</v>
      </c>
      <c r="F1055" s="7" t="n">
        <v>11130179</v>
      </c>
      <c r="G1055" s="20" t="n">
        <f aca="false">E1055-F1055</f>
        <v>1027</v>
      </c>
      <c r="H1055" s="21" t="n">
        <f aca="false">G1055/E1055*100</f>
        <v>0.00922631384236353</v>
      </c>
      <c r="I1055" s="7" t="n">
        <v>30310946</v>
      </c>
      <c r="J1055" s="7" t="n">
        <f aca="false">I1055-D1055</f>
        <v>19971977</v>
      </c>
      <c r="K1055" s="24" t="n">
        <v>1212437847</v>
      </c>
      <c r="L1055" s="23" t="n">
        <f aca="false">F1055/K1055*100</f>
        <v>0.917999964083932</v>
      </c>
    </row>
    <row r="1056" customFormat="false" ht="12.75" hidden="false" customHeight="false" outlineLevel="0" collapsed="false">
      <c r="B1056" s="25" t="n">
        <v>105</v>
      </c>
      <c r="C1056" s="6" t="n">
        <v>2007</v>
      </c>
      <c r="D1056" s="7" t="n">
        <v>10964199</v>
      </c>
      <c r="E1056" s="7" t="n">
        <v>11737937</v>
      </c>
      <c r="F1056" s="7" t="n">
        <v>11643851</v>
      </c>
      <c r="G1056" s="20" t="n">
        <f aca="false">E1056-F1056</f>
        <v>94086</v>
      </c>
      <c r="H1056" s="21" t="n">
        <f aca="false">G1056/E1056*100</f>
        <v>0.801554821771492</v>
      </c>
      <c r="I1056" s="7" t="n">
        <v>32165333</v>
      </c>
      <c r="J1056" s="7" t="n">
        <f aca="false">I1056-D1056</f>
        <v>21201134</v>
      </c>
      <c r="K1056" s="24" t="n">
        <v>1286613330</v>
      </c>
      <c r="L1056" s="23" t="n">
        <f aca="false">F1056/K1056*100</f>
        <v>0.905000028252466</v>
      </c>
    </row>
    <row r="1057" customFormat="false" ht="12.75" hidden="false" customHeight="false" outlineLevel="0" collapsed="false">
      <c r="B1057" s="25" t="n">
        <v>105</v>
      </c>
      <c r="C1057" s="6" t="n">
        <v>2008</v>
      </c>
      <c r="D1057" s="7" t="n">
        <v>11461304</v>
      </c>
      <c r="E1057" s="7" t="n">
        <v>12177500</v>
      </c>
      <c r="F1057" s="7" t="n">
        <v>12168087</v>
      </c>
      <c r="G1057" s="20" t="n">
        <f aca="false">E1057-F1057</f>
        <v>9413</v>
      </c>
      <c r="H1057" s="21" t="n">
        <f aca="false">G1057/E1057*100</f>
        <v>0.0772982960377746</v>
      </c>
      <c r="I1057" s="7" t="n">
        <v>32709910</v>
      </c>
      <c r="J1057" s="7" t="n">
        <f aca="false">I1057-D1057</f>
        <v>21248606</v>
      </c>
      <c r="K1057" s="24" t="n">
        <v>1308396403</v>
      </c>
      <c r="L1057" s="23" t="n">
        <f aca="false">F1057/K1057*100</f>
        <v>0.930000034553748</v>
      </c>
    </row>
    <row r="1058" customFormat="false" ht="12.75" hidden="false" customHeight="false" outlineLevel="0" collapsed="false">
      <c r="B1058" s="25" t="n">
        <v>105</v>
      </c>
      <c r="C1058" s="6" t="n">
        <v>2009</v>
      </c>
      <c r="D1058" s="7" t="n">
        <v>11990479</v>
      </c>
      <c r="E1058" s="7" t="n">
        <v>12615640</v>
      </c>
      <c r="F1058" s="7" t="n">
        <v>12521428</v>
      </c>
      <c r="G1058" s="20" t="n">
        <f aca="false">E1058-F1058</f>
        <v>94212</v>
      </c>
      <c r="H1058" s="21" t="n">
        <f aca="false">G1058/E1058*100</f>
        <v>0.746787321134719</v>
      </c>
      <c r="I1058" s="7" t="n">
        <v>31366300</v>
      </c>
      <c r="J1058" s="7" t="n">
        <f aca="false">I1058-D1058</f>
        <v>19375821</v>
      </c>
      <c r="K1058" s="24" t="n">
        <v>1254652019</v>
      </c>
      <c r="L1058" s="23" t="n">
        <f aca="false">F1058/K1058*100</f>
        <v>0.998000067778156</v>
      </c>
    </row>
    <row r="1059" customFormat="false" ht="12.75" hidden="false" customHeight="false" outlineLevel="0" collapsed="false">
      <c r="A1059" s="6" t="s">
        <v>132</v>
      </c>
      <c r="B1059" s="6" t="n">
        <v>106</v>
      </c>
      <c r="C1059" s="18" t="n">
        <v>2000</v>
      </c>
      <c r="D1059" s="19" t="n">
        <v>1136954</v>
      </c>
      <c r="E1059" s="19" t="n">
        <v>1194606</v>
      </c>
      <c r="F1059" s="19" t="n">
        <v>1130221</v>
      </c>
      <c r="G1059" s="20" t="n">
        <f aca="false">E1059-F1059</f>
        <v>64385</v>
      </c>
      <c r="H1059" s="21" t="n">
        <f aca="false">G1059/E1059*100</f>
        <v>5.38964311245716</v>
      </c>
      <c r="I1059" s="7" t="n">
        <v>1854036</v>
      </c>
      <c r="J1059" s="7" t="n">
        <f aca="false">I1059-D1059</f>
        <v>717082</v>
      </c>
      <c r="K1059" s="24" t="n">
        <v>74161453</v>
      </c>
      <c r="L1059" s="23" t="n">
        <f aca="false">F1059/K1059*100</f>
        <v>1.52400061525224</v>
      </c>
    </row>
    <row r="1060" customFormat="false" ht="12.75" hidden="false" customHeight="false" outlineLevel="0" collapsed="false">
      <c r="B1060" s="6" t="n">
        <v>106</v>
      </c>
      <c r="C1060" s="6" t="n">
        <v>2001</v>
      </c>
      <c r="D1060" s="7" t="n">
        <v>1183843</v>
      </c>
      <c r="E1060" s="7" t="n">
        <v>1235288</v>
      </c>
      <c r="F1060" s="7" t="n">
        <v>1234584</v>
      </c>
      <c r="G1060" s="20" t="n">
        <f aca="false">E1060-F1060</f>
        <v>704</v>
      </c>
      <c r="H1060" s="21" t="n">
        <f aca="false">G1060/E1060*100</f>
        <v>0.0569907584304227</v>
      </c>
      <c r="I1060" s="7" t="n">
        <v>1866059</v>
      </c>
      <c r="J1060" s="7" t="n">
        <f aca="false">I1060-D1060</f>
        <v>682216</v>
      </c>
      <c r="K1060" s="24" t="n">
        <v>74642340</v>
      </c>
      <c r="L1060" s="23" t="n">
        <f aca="false">F1060/K1060*100</f>
        <v>1.65399959326034</v>
      </c>
    </row>
    <row r="1061" customFormat="false" ht="12.75" hidden="false" customHeight="false" outlineLevel="0" collapsed="false">
      <c r="B1061" s="6" t="n">
        <v>106</v>
      </c>
      <c r="C1061" s="6" t="n">
        <v>2002</v>
      </c>
      <c r="D1061" s="7" t="n">
        <v>1227240</v>
      </c>
      <c r="E1061" s="7" t="n">
        <v>1266277</v>
      </c>
      <c r="F1061" s="7" t="n">
        <v>1265796</v>
      </c>
      <c r="G1061" s="20" t="n">
        <f aca="false">E1061-F1061</f>
        <v>481</v>
      </c>
      <c r="H1061" s="21" t="n">
        <f aca="false">G1061/E1061*100</f>
        <v>0.037985369709787</v>
      </c>
      <c r="I1061" s="7" t="n">
        <v>2058874</v>
      </c>
      <c r="J1061" s="7" t="n">
        <f aca="false">I1061-D1061</f>
        <v>831634</v>
      </c>
      <c r="K1061" s="24" t="n">
        <v>82354953</v>
      </c>
      <c r="L1061" s="23" t="n">
        <f aca="false">F1061/K1061*100</f>
        <v>1.53700045217681</v>
      </c>
    </row>
    <row r="1062" customFormat="false" ht="12.75" hidden="false" customHeight="false" outlineLevel="0" collapsed="false">
      <c r="B1062" s="6" t="n">
        <v>106</v>
      </c>
      <c r="C1062" s="6" t="n">
        <v>2003</v>
      </c>
      <c r="D1062" s="7" t="n">
        <v>1284480</v>
      </c>
      <c r="E1062" s="7" t="n">
        <v>1326359</v>
      </c>
      <c r="F1062" s="7" t="n">
        <v>1325562</v>
      </c>
      <c r="G1062" s="20" t="n">
        <f aca="false">E1062-F1062</f>
        <v>797</v>
      </c>
      <c r="H1062" s="21" t="n">
        <f aca="false">G1062/E1062*100</f>
        <v>0.0600893121696313</v>
      </c>
      <c r="I1062" s="7" t="n">
        <v>2097408</v>
      </c>
      <c r="J1062" s="7" t="n">
        <f aca="false">I1062-D1062</f>
        <v>812928</v>
      </c>
      <c r="K1062" s="24" t="n">
        <v>83896321</v>
      </c>
      <c r="L1062" s="23" t="n">
        <f aca="false">F1062/K1062*100</f>
        <v>1.58000015280765</v>
      </c>
    </row>
    <row r="1063" customFormat="false" ht="12.75" hidden="false" customHeight="false" outlineLevel="0" collapsed="false">
      <c r="B1063" s="6" t="n">
        <v>106</v>
      </c>
      <c r="C1063" s="6" t="n">
        <v>2004</v>
      </c>
      <c r="D1063" s="7" t="n">
        <v>1442305</v>
      </c>
      <c r="E1063" s="7" t="n">
        <v>1644288</v>
      </c>
      <c r="F1063" s="7" t="n">
        <v>1633137</v>
      </c>
      <c r="G1063" s="20" t="n">
        <f aca="false">E1063-F1063</f>
        <v>11151</v>
      </c>
      <c r="H1063" s="21" t="n">
        <f aca="false">G1063/E1063*100</f>
        <v>0.678165868752919</v>
      </c>
      <c r="I1063" s="7" t="n">
        <v>2118756</v>
      </c>
      <c r="J1063" s="7" t="n">
        <f aca="false">I1063-D1063</f>
        <v>676451</v>
      </c>
      <c r="K1063" s="24" t="n">
        <v>84750245</v>
      </c>
      <c r="L1063" s="23" t="n">
        <f aca="false">F1063/K1063*100</f>
        <v>1.9269997390568</v>
      </c>
    </row>
    <row r="1064" customFormat="false" ht="12.75" hidden="false" customHeight="false" outlineLevel="0" collapsed="false">
      <c r="B1064" s="6" t="n">
        <v>106</v>
      </c>
      <c r="C1064" s="6" t="n">
        <v>2005</v>
      </c>
      <c r="D1064" s="7" t="n">
        <v>1503781</v>
      </c>
      <c r="E1064" s="7" t="n">
        <v>1617998</v>
      </c>
      <c r="F1064" s="7" t="n">
        <v>1605261</v>
      </c>
      <c r="G1064" s="20" t="n">
        <f aca="false">E1064-F1064</f>
        <v>12737</v>
      </c>
      <c r="H1064" s="21" t="n">
        <f aca="false">G1064/E1064*100</f>
        <v>0.787207400750804</v>
      </c>
      <c r="I1064" s="7" t="n">
        <v>2804439</v>
      </c>
      <c r="J1064" s="7" t="n">
        <f aca="false">I1064-D1064</f>
        <v>1300658</v>
      </c>
      <c r="K1064" s="24" t="n">
        <v>112177575</v>
      </c>
      <c r="L1064" s="23" t="n">
        <f aca="false">F1064/K1064*100</f>
        <v>1.43099991241565</v>
      </c>
    </row>
    <row r="1065" customFormat="false" ht="12.75" hidden="false" customHeight="false" outlineLevel="0" collapsed="false">
      <c r="B1065" s="25" t="n">
        <v>106</v>
      </c>
      <c r="C1065" s="6" t="n">
        <v>2006</v>
      </c>
      <c r="D1065" s="7" t="n">
        <v>1561448</v>
      </c>
      <c r="E1065" s="7" t="n">
        <v>1669890</v>
      </c>
      <c r="F1065" s="7" t="n">
        <v>1668428</v>
      </c>
      <c r="G1065" s="20" t="n">
        <f aca="false">E1065-F1065</f>
        <v>1462</v>
      </c>
      <c r="H1065" s="21" t="n">
        <f aca="false">G1065/E1065*100</f>
        <v>0.0875506769907</v>
      </c>
      <c r="I1065" s="7" t="n">
        <v>2740519</v>
      </c>
      <c r="J1065" s="7" t="n">
        <f aca="false">I1065-D1065</f>
        <v>1179071</v>
      </c>
      <c r="K1065" s="24" t="n">
        <v>109620751</v>
      </c>
      <c r="L1065" s="23" t="n">
        <f aca="false">F1065/K1065*100</f>
        <v>1.52200015487944</v>
      </c>
    </row>
    <row r="1066" customFormat="false" ht="12.75" hidden="false" customHeight="false" outlineLevel="0" collapsed="false">
      <c r="B1066" s="25" t="n">
        <v>106</v>
      </c>
      <c r="C1066" s="6" t="n">
        <v>2007</v>
      </c>
      <c r="D1066" s="7" t="n">
        <v>1619053</v>
      </c>
      <c r="E1066" s="7" t="n">
        <v>1619053</v>
      </c>
      <c r="F1066" s="7" t="n">
        <v>1618107</v>
      </c>
      <c r="G1066" s="20" t="n">
        <f aca="false">E1066-F1066</f>
        <v>946</v>
      </c>
      <c r="H1066" s="21" t="n">
        <f aca="false">G1066/E1066*100</f>
        <v>0.0584292175734828</v>
      </c>
      <c r="I1066" s="7" t="n">
        <v>2987643</v>
      </c>
      <c r="J1066" s="7" t="n">
        <f aca="false">I1066-D1066</f>
        <v>1368590</v>
      </c>
      <c r="K1066" s="24" t="n">
        <v>119505709</v>
      </c>
      <c r="L1066" s="23" t="n">
        <f aca="false">F1066/K1066*100</f>
        <v>1.35399974908312</v>
      </c>
    </row>
    <row r="1067" customFormat="false" ht="12.75" hidden="false" customHeight="false" outlineLevel="0" collapsed="false">
      <c r="B1067" s="25" t="n">
        <v>106</v>
      </c>
      <c r="C1067" s="6" t="n">
        <v>2008</v>
      </c>
      <c r="D1067" s="7" t="n">
        <v>1782925</v>
      </c>
      <c r="E1067" s="7" t="n">
        <v>1801184</v>
      </c>
      <c r="F1067" s="7" t="n">
        <v>1800858</v>
      </c>
      <c r="G1067" s="20" t="n">
        <f aca="false">E1067-F1067</f>
        <v>326</v>
      </c>
      <c r="H1067" s="21" t="n">
        <f aca="false">G1067/E1067*100</f>
        <v>0.0180992058557038</v>
      </c>
      <c r="I1067" s="7" t="n">
        <v>3932005</v>
      </c>
      <c r="J1067" s="7" t="n">
        <f aca="false">I1067-D1067</f>
        <v>2149080</v>
      </c>
      <c r="K1067" s="24" t="n">
        <v>157280213</v>
      </c>
      <c r="L1067" s="23" t="n">
        <f aca="false">F1067/K1067*100</f>
        <v>1.14499972097571</v>
      </c>
    </row>
    <row r="1068" customFormat="false" ht="12.75" hidden="false" customHeight="false" outlineLevel="0" collapsed="false">
      <c r="B1068" s="25" t="n">
        <v>106</v>
      </c>
      <c r="C1068" s="6" t="n">
        <v>2009</v>
      </c>
      <c r="D1068" s="7" t="n">
        <v>1894320</v>
      </c>
      <c r="E1068" s="7" t="n">
        <v>1914491</v>
      </c>
      <c r="F1068" s="7" t="n">
        <v>1913589</v>
      </c>
      <c r="G1068" s="20" t="n">
        <f aca="false">E1068-F1068</f>
        <v>902</v>
      </c>
      <c r="H1068" s="21" t="n">
        <f aca="false">G1068/E1068*100</f>
        <v>0.0471143504983831</v>
      </c>
      <c r="I1068" s="7" t="n">
        <v>3674328</v>
      </c>
      <c r="J1068" s="7" t="n">
        <f aca="false">I1068-D1068</f>
        <v>1780008</v>
      </c>
      <c r="K1068" s="24" t="n">
        <v>146973132</v>
      </c>
      <c r="L1068" s="23" t="n">
        <f aca="false">F1068/K1068*100</f>
        <v>1.30199919805751</v>
      </c>
    </row>
    <row r="1069" customFormat="false" ht="12.75" hidden="false" customHeight="false" outlineLevel="0" collapsed="false">
      <c r="A1069" s="6" t="s">
        <v>133</v>
      </c>
      <c r="B1069" s="6" t="n">
        <v>107</v>
      </c>
      <c r="C1069" s="18" t="n">
        <v>2000</v>
      </c>
      <c r="D1069" s="19" t="n">
        <v>37318159</v>
      </c>
      <c r="E1069" s="19" t="n">
        <v>37364209</v>
      </c>
      <c r="F1069" s="19" t="n">
        <v>36926185</v>
      </c>
      <c r="G1069" s="20" t="n">
        <f aca="false">E1069-F1069</f>
        <v>438024</v>
      </c>
      <c r="H1069" s="21" t="n">
        <f aca="false">G1069/E1069*100</f>
        <v>1.17230904045098</v>
      </c>
      <c r="I1069" s="7" t="n">
        <v>59595871</v>
      </c>
      <c r="J1069" s="7" t="n">
        <f aca="false">I1069-D1069</f>
        <v>22277712</v>
      </c>
      <c r="K1069" s="24" t="n">
        <v>2383834850</v>
      </c>
      <c r="L1069" s="23" t="n">
        <f aca="false">F1069/K1069*100</f>
        <v>1.54902446367038</v>
      </c>
    </row>
    <row r="1070" customFormat="false" ht="12.75" hidden="false" customHeight="false" outlineLevel="0" collapsed="false">
      <c r="B1070" s="6" t="n">
        <v>107</v>
      </c>
      <c r="C1070" s="6" t="n">
        <v>2001</v>
      </c>
      <c r="D1070" s="7" t="n">
        <v>39059891</v>
      </c>
      <c r="E1070" s="7" t="n">
        <v>39249641</v>
      </c>
      <c r="F1070" s="7" t="n">
        <v>39229020</v>
      </c>
      <c r="G1070" s="20" t="n">
        <f aca="false">E1070-F1070</f>
        <v>20621</v>
      </c>
      <c r="H1070" s="21" t="n">
        <f aca="false">G1070/E1070*100</f>
        <v>0.0525380601570343</v>
      </c>
      <c r="I1070" s="7" t="n">
        <v>71119669</v>
      </c>
      <c r="J1070" s="7" t="n">
        <f aca="false">I1070-D1070</f>
        <v>32059778</v>
      </c>
      <c r="K1070" s="24" t="n">
        <v>2844786750</v>
      </c>
      <c r="L1070" s="23" t="n">
        <f aca="false">F1070/K1070*100</f>
        <v>1.37897928552993</v>
      </c>
    </row>
    <row r="1071" customFormat="false" ht="12.75" hidden="false" customHeight="false" outlineLevel="0" collapsed="false">
      <c r="B1071" s="6" t="n">
        <v>107</v>
      </c>
      <c r="C1071" s="6" t="n">
        <v>2002</v>
      </c>
      <c r="D1071" s="7" t="n">
        <v>40885937</v>
      </c>
      <c r="E1071" s="7" t="n">
        <v>41070962</v>
      </c>
      <c r="F1071" s="7" t="n">
        <v>41070715</v>
      </c>
      <c r="G1071" s="20" t="n">
        <f aca="false">E1071-F1071</f>
        <v>247</v>
      </c>
      <c r="H1071" s="21" t="n">
        <f aca="false">G1071/E1071*100</f>
        <v>0.000601398136230654</v>
      </c>
      <c r="I1071" s="7" t="n">
        <v>87281117</v>
      </c>
      <c r="J1071" s="7" t="n">
        <f aca="false">I1071-D1071</f>
        <v>46395180</v>
      </c>
      <c r="K1071" s="24" t="n">
        <v>3491244690</v>
      </c>
      <c r="L1071" s="23" t="n">
        <f aca="false">F1071/K1071*100</f>
        <v>1.17639176416477</v>
      </c>
    </row>
    <row r="1072" customFormat="false" ht="12.75" hidden="false" customHeight="false" outlineLevel="0" collapsed="false">
      <c r="B1072" s="6" t="n">
        <v>107</v>
      </c>
      <c r="C1072" s="6" t="n">
        <v>2003</v>
      </c>
      <c r="D1072" s="7" t="n">
        <v>42598348</v>
      </c>
      <c r="E1072" s="7" t="n">
        <v>42778673</v>
      </c>
      <c r="F1072" s="7" t="n">
        <v>42775347</v>
      </c>
      <c r="G1072" s="20" t="n">
        <f aca="false">E1072-F1072</f>
        <v>3326</v>
      </c>
      <c r="H1072" s="21" t="n">
        <f aca="false">G1072/E1072*100</f>
        <v>0.00777490222756559</v>
      </c>
      <c r="I1072" s="7" t="n">
        <v>94951991</v>
      </c>
      <c r="J1072" s="7" t="n">
        <f aca="false">I1072-D1072</f>
        <v>52353643</v>
      </c>
      <c r="K1072" s="24" t="n">
        <v>3798079634</v>
      </c>
      <c r="L1072" s="23" t="n">
        <f aca="false">F1072/K1072*100</f>
        <v>1.12623618043918</v>
      </c>
    </row>
    <row r="1073" customFormat="false" ht="12.75" hidden="false" customHeight="false" outlineLevel="0" collapsed="false">
      <c r="B1073" s="6" t="n">
        <v>107</v>
      </c>
      <c r="C1073" s="6" t="n">
        <v>2004</v>
      </c>
      <c r="D1073" s="7" t="n">
        <v>44305427</v>
      </c>
      <c r="E1073" s="7" t="n">
        <v>44481102</v>
      </c>
      <c r="F1073" s="7" t="n">
        <v>44471385</v>
      </c>
      <c r="G1073" s="20" t="n">
        <f aca="false">E1073-F1073</f>
        <v>9717</v>
      </c>
      <c r="H1073" s="21" t="n">
        <f aca="false">G1073/E1073*100</f>
        <v>0.0218452321617392</v>
      </c>
      <c r="I1073" s="7" t="n">
        <v>112776219</v>
      </c>
      <c r="J1073" s="7" t="n">
        <f aca="false">I1073-D1073</f>
        <v>68470792</v>
      </c>
      <c r="K1073" s="24" t="n">
        <v>4511048769</v>
      </c>
      <c r="L1073" s="23" t="n">
        <f aca="false">F1073/K1073*100</f>
        <v>0.985832503199878</v>
      </c>
    </row>
    <row r="1074" customFormat="false" ht="12.75" hidden="false" customHeight="false" outlineLevel="0" collapsed="false">
      <c r="B1074" s="6" t="n">
        <v>107</v>
      </c>
      <c r="C1074" s="6" t="n">
        <v>2005</v>
      </c>
      <c r="D1074" s="7" t="n">
        <v>46426886</v>
      </c>
      <c r="E1074" s="7" t="n">
        <v>46597911</v>
      </c>
      <c r="F1074" s="7" t="n">
        <v>46565778</v>
      </c>
      <c r="G1074" s="20" t="n">
        <f aca="false">E1074-F1074</f>
        <v>32133</v>
      </c>
      <c r="H1074" s="21" t="n">
        <f aca="false">G1074/E1074*100</f>
        <v>0.06895802689524</v>
      </c>
      <c r="I1074" s="7" t="n">
        <v>127943527</v>
      </c>
      <c r="J1074" s="7" t="n">
        <f aca="false">I1074-D1074</f>
        <v>81516641</v>
      </c>
      <c r="K1074" s="24" t="n">
        <v>5117741080</v>
      </c>
      <c r="L1074" s="23" t="n">
        <f aca="false">F1074/K1074*100</f>
        <v>0.909889290452342</v>
      </c>
    </row>
    <row r="1075" customFormat="false" ht="12.75" hidden="false" customHeight="false" outlineLevel="0" collapsed="false">
      <c r="B1075" s="25" t="n">
        <v>107</v>
      </c>
      <c r="C1075" s="6" t="n">
        <v>2006</v>
      </c>
      <c r="D1075" s="7" t="n">
        <v>48443858</v>
      </c>
      <c r="E1075" s="7" t="n">
        <v>48610408</v>
      </c>
      <c r="F1075" s="7" t="n">
        <v>48601674</v>
      </c>
      <c r="G1075" s="20" t="n">
        <f aca="false">E1075-F1075</f>
        <v>8734</v>
      </c>
      <c r="H1075" s="21" t="n">
        <f aca="false">G1075/E1075*100</f>
        <v>0.0179673455939724</v>
      </c>
      <c r="I1075" s="7" t="n">
        <v>139186883</v>
      </c>
      <c r="J1075" s="7" t="n">
        <f aca="false">I1075-D1075</f>
        <v>90743025</v>
      </c>
      <c r="K1075" s="24" t="n">
        <v>5567475330</v>
      </c>
      <c r="L1075" s="23" t="n">
        <f aca="false">F1075/K1075*100</f>
        <v>0.872957150579776</v>
      </c>
    </row>
    <row r="1076" customFormat="false" ht="12.75" hidden="false" customHeight="false" outlineLevel="0" collapsed="false">
      <c r="B1076" s="25" t="n">
        <v>107</v>
      </c>
      <c r="C1076" s="6" t="n">
        <v>2007</v>
      </c>
      <c r="D1076" s="7" t="n">
        <v>50655148</v>
      </c>
      <c r="E1076" s="7" t="n">
        <v>50817348</v>
      </c>
      <c r="F1076" s="7" t="n">
        <v>50780690</v>
      </c>
      <c r="G1076" s="20" t="n">
        <f aca="false">E1076-F1076</f>
        <v>36658</v>
      </c>
      <c r="H1076" s="21" t="n">
        <f aca="false">G1076/E1076*100</f>
        <v>0.0721367828954789</v>
      </c>
      <c r="I1076" s="7" t="n">
        <v>146612970</v>
      </c>
      <c r="J1076" s="7" t="n">
        <f aca="false">I1076-D1076</f>
        <v>95957822</v>
      </c>
      <c r="K1076" s="24" t="n">
        <v>5864518784</v>
      </c>
      <c r="L1076" s="23" t="n">
        <f aca="false">F1076/K1076*100</f>
        <v>0.865896962228913</v>
      </c>
    </row>
    <row r="1077" customFormat="false" ht="12.75" hidden="false" customHeight="false" outlineLevel="0" collapsed="false">
      <c r="B1077" s="25" t="n">
        <v>107</v>
      </c>
      <c r="C1077" s="6" t="n">
        <v>2008</v>
      </c>
      <c r="D1077" s="7" t="n">
        <v>52683821</v>
      </c>
      <c r="E1077" s="7" t="n">
        <v>52841571</v>
      </c>
      <c r="F1077" s="7" t="n">
        <v>52791962</v>
      </c>
      <c r="G1077" s="20" t="n">
        <f aca="false">E1077-F1077</f>
        <v>49609</v>
      </c>
      <c r="H1077" s="21" t="n">
        <f aca="false">G1077/E1077*100</f>
        <v>0.0938825229098507</v>
      </c>
      <c r="I1077" s="7" t="n">
        <v>144168607</v>
      </c>
      <c r="J1077" s="7" t="n">
        <f aca="false">I1077-D1077</f>
        <v>91484786</v>
      </c>
      <c r="K1077" s="24" t="n">
        <v>5766744290</v>
      </c>
      <c r="L1077" s="23" t="n">
        <f aca="false">F1077/K1077*100</f>
        <v>0.915455226470602</v>
      </c>
    </row>
    <row r="1078" customFormat="false" ht="12.75" hidden="false" customHeight="false" outlineLevel="0" collapsed="false">
      <c r="B1078" s="25" t="n">
        <v>107</v>
      </c>
      <c r="C1078" s="6" t="n">
        <v>2009</v>
      </c>
      <c r="D1078" s="7" t="n">
        <v>54710266</v>
      </c>
      <c r="E1078" s="7" t="n">
        <v>54863466</v>
      </c>
      <c r="F1078" s="7" t="n">
        <v>54826606</v>
      </c>
      <c r="G1078" s="20" t="n">
        <f aca="false">E1078-F1078</f>
        <v>36860</v>
      </c>
      <c r="H1078" s="21" t="n">
        <f aca="false">G1078/E1078*100</f>
        <v>0.0671849642164423</v>
      </c>
      <c r="I1078" s="7" t="n">
        <v>141872325</v>
      </c>
      <c r="J1078" s="7" t="n">
        <f aca="false">I1078-D1078</f>
        <v>87162059</v>
      </c>
      <c r="K1078" s="24" t="n">
        <v>5674893000</v>
      </c>
      <c r="L1078" s="23" t="n">
        <f aca="false">F1078/K1078*100</f>
        <v>0.966125810654051</v>
      </c>
    </row>
    <row r="1079" customFormat="false" ht="12.75" hidden="false" customHeight="false" outlineLevel="0" collapsed="false">
      <c r="A1079" s="6" t="s">
        <v>134</v>
      </c>
      <c r="B1079" s="6" t="n">
        <v>108</v>
      </c>
      <c r="C1079" s="18" t="n">
        <v>2000</v>
      </c>
      <c r="D1079" s="19" t="n">
        <v>1066176</v>
      </c>
      <c r="E1079" s="19" t="n">
        <v>1118584</v>
      </c>
      <c r="F1079" s="19" t="n">
        <v>1089719</v>
      </c>
      <c r="G1079" s="20" t="n">
        <f aca="false">E1079-F1079</f>
        <v>28865</v>
      </c>
      <c r="H1079" s="21" t="n">
        <f aca="false">G1079/E1079*100</f>
        <v>2.58049462534776</v>
      </c>
      <c r="I1079" s="7" t="n">
        <v>1650089</v>
      </c>
      <c r="J1079" s="7" t="n">
        <f aca="false">I1079-D1079</f>
        <v>583913</v>
      </c>
      <c r="K1079" s="24" t="n">
        <v>66003570</v>
      </c>
      <c r="L1079" s="23" t="n">
        <f aca="false">F1079/K1079*100</f>
        <v>1.65100008984363</v>
      </c>
    </row>
    <row r="1080" customFormat="false" ht="12.75" hidden="false" customHeight="false" outlineLevel="0" collapsed="false">
      <c r="B1080" s="6" t="n">
        <v>108</v>
      </c>
      <c r="C1080" s="6" t="n">
        <v>2001</v>
      </c>
      <c r="D1080" s="7" t="n">
        <v>1119356</v>
      </c>
      <c r="E1080" s="7" t="n">
        <v>1171864</v>
      </c>
      <c r="F1080" s="7" t="n">
        <v>1099618</v>
      </c>
      <c r="G1080" s="20" t="n">
        <f aca="false">E1080-F1080</f>
        <v>72246</v>
      </c>
      <c r="H1080" s="21" t="n">
        <f aca="false">G1080/E1080*100</f>
        <v>6.16504986926811</v>
      </c>
      <c r="I1080" s="7" t="n">
        <v>1682402</v>
      </c>
      <c r="J1080" s="7" t="n">
        <f aca="false">I1080-D1080</f>
        <v>563046</v>
      </c>
      <c r="K1080" s="24" t="n">
        <v>67296070</v>
      </c>
      <c r="L1080" s="23" t="n">
        <f aca="false">F1080/K1080*100</f>
        <v>1.6340003212669</v>
      </c>
    </row>
    <row r="1081" customFormat="false" ht="12.75" hidden="false" customHeight="false" outlineLevel="0" collapsed="false">
      <c r="B1081" s="6" t="n">
        <v>108</v>
      </c>
      <c r="C1081" s="6" t="n">
        <v>2002</v>
      </c>
      <c r="D1081" s="7" t="n">
        <v>1173593</v>
      </c>
      <c r="E1081" s="7" t="n">
        <v>1291846</v>
      </c>
      <c r="F1081" s="7" t="n">
        <v>1261975</v>
      </c>
      <c r="G1081" s="20" t="n">
        <f aca="false">E1081-F1081</f>
        <v>29871</v>
      </c>
      <c r="H1081" s="21" t="n">
        <f aca="false">G1081/E1081*100</f>
        <v>2.31227251545463</v>
      </c>
      <c r="I1081" s="7" t="n">
        <v>1721188</v>
      </c>
      <c r="J1081" s="7" t="n">
        <f aca="false">I1081-D1081</f>
        <v>547595</v>
      </c>
      <c r="K1081" s="24" t="n">
        <v>68847510</v>
      </c>
      <c r="L1081" s="23" t="n">
        <f aca="false">F1081/K1081*100</f>
        <v>1.83300020581717</v>
      </c>
    </row>
    <row r="1082" customFormat="false" ht="12.75" hidden="false" customHeight="false" outlineLevel="0" collapsed="false">
      <c r="B1082" s="6" t="n">
        <v>108</v>
      </c>
      <c r="C1082" s="6" t="n">
        <v>2003</v>
      </c>
      <c r="D1082" s="7" t="n">
        <v>1236676</v>
      </c>
      <c r="E1082" s="7" t="n">
        <v>1382590</v>
      </c>
      <c r="F1082" s="7" t="n">
        <v>1369390</v>
      </c>
      <c r="G1082" s="20" t="n">
        <f aca="false">E1082-F1082</f>
        <v>13200</v>
      </c>
      <c r="H1082" s="21" t="n">
        <f aca="false">G1082/E1082*100</f>
        <v>0.954729891001671</v>
      </c>
      <c r="I1082" s="7" t="n">
        <v>2051213</v>
      </c>
      <c r="J1082" s="7" t="n">
        <f aca="false">I1082-D1082</f>
        <v>814537</v>
      </c>
      <c r="K1082" s="24" t="n">
        <v>82048510</v>
      </c>
      <c r="L1082" s="23" t="n">
        <f aca="false">F1082/K1082*100</f>
        <v>1.66900044863703</v>
      </c>
    </row>
    <row r="1083" customFormat="false" ht="12.75" hidden="false" customHeight="false" outlineLevel="0" collapsed="false">
      <c r="B1083" s="6" t="n">
        <v>108</v>
      </c>
      <c r="C1083" s="6" t="n">
        <v>2004</v>
      </c>
      <c r="D1083" s="7" t="n">
        <v>1312532</v>
      </c>
      <c r="E1083" s="7" t="n">
        <v>1498502</v>
      </c>
      <c r="F1083" s="7" t="n">
        <v>1460368</v>
      </c>
      <c r="G1083" s="20" t="n">
        <f aca="false">E1083-F1083</f>
        <v>38134</v>
      </c>
      <c r="H1083" s="21" t="n">
        <f aca="false">G1083/E1083*100</f>
        <v>2.5448080816709</v>
      </c>
      <c r="I1083" s="7" t="n">
        <v>2107921</v>
      </c>
      <c r="J1083" s="7" t="n">
        <f aca="false">I1083-D1083</f>
        <v>795389</v>
      </c>
      <c r="K1083" s="24" t="n">
        <v>84316830</v>
      </c>
      <c r="L1083" s="23" t="n">
        <f aca="false">F1083/K1083*100</f>
        <v>1.73200059821983</v>
      </c>
    </row>
    <row r="1084" customFormat="false" ht="12.75" hidden="false" customHeight="false" outlineLevel="0" collapsed="false">
      <c r="B1084" s="6" t="n">
        <v>108</v>
      </c>
      <c r="C1084" s="6" t="n">
        <v>2005</v>
      </c>
      <c r="D1084" s="7" t="n">
        <v>1374788</v>
      </c>
      <c r="E1084" s="7" t="n">
        <v>1551570</v>
      </c>
      <c r="F1084" s="7" t="n">
        <v>1551337</v>
      </c>
      <c r="G1084" s="20" t="n">
        <f aca="false">E1084-F1084</f>
        <v>233</v>
      </c>
      <c r="H1084" s="21" t="n">
        <f aca="false">G1084/E1084*100</f>
        <v>0.0150170472489156</v>
      </c>
      <c r="I1084" s="7" t="n">
        <v>2526607</v>
      </c>
      <c r="J1084" s="7" t="n">
        <f aca="false">I1084-D1084</f>
        <v>1151819</v>
      </c>
      <c r="K1084" s="24" t="n">
        <v>101064290</v>
      </c>
      <c r="L1084" s="23" t="n">
        <f aca="false">F1084/K1084*100</f>
        <v>1.53500014693617</v>
      </c>
    </row>
    <row r="1085" customFormat="false" ht="12.75" hidden="false" customHeight="false" outlineLevel="0" collapsed="false">
      <c r="B1085" s="25" t="n">
        <v>108</v>
      </c>
      <c r="C1085" s="6" t="n">
        <v>2006</v>
      </c>
      <c r="D1085" s="7" t="n">
        <v>1440659</v>
      </c>
      <c r="E1085" s="7" t="n">
        <v>1607000</v>
      </c>
      <c r="F1085" s="7" t="n">
        <v>1606271</v>
      </c>
      <c r="G1085" s="20" t="n">
        <f aca="false">E1085-F1085</f>
        <v>729</v>
      </c>
      <c r="H1085" s="21" t="n">
        <f aca="false">G1085/E1085*100</f>
        <v>0.0453640323584319</v>
      </c>
      <c r="I1085" s="7" t="n">
        <v>2985634</v>
      </c>
      <c r="J1085" s="7" t="n">
        <f aca="false">I1085-D1085</f>
        <v>1544975</v>
      </c>
      <c r="K1085" s="24" t="n">
        <v>119425371</v>
      </c>
      <c r="L1085" s="23" t="n">
        <f aca="false">F1085/K1085*100</f>
        <v>1.34499979907954</v>
      </c>
    </row>
    <row r="1086" customFormat="false" ht="12.75" hidden="false" customHeight="false" outlineLevel="0" collapsed="false">
      <c r="B1086" s="25" t="n">
        <v>108</v>
      </c>
      <c r="C1086" s="6" t="n">
        <v>2007</v>
      </c>
      <c r="D1086" s="7" t="n">
        <v>1501432</v>
      </c>
      <c r="E1086" s="7" t="n">
        <v>1646479</v>
      </c>
      <c r="F1086" s="7" t="n">
        <v>1596807</v>
      </c>
      <c r="G1086" s="20" t="n">
        <f aca="false">E1086-F1086</f>
        <v>49672</v>
      </c>
      <c r="H1086" s="21" t="n">
        <f aca="false">G1086/E1086*100</f>
        <v>3.01686204318427</v>
      </c>
      <c r="I1086" s="7" t="n">
        <v>3109048</v>
      </c>
      <c r="J1086" s="7" t="n">
        <f aca="false">I1086-D1086</f>
        <v>1607616</v>
      </c>
      <c r="K1086" s="24" t="n">
        <v>124361903</v>
      </c>
      <c r="L1086" s="23" t="n">
        <f aca="false">F1086/K1086*100</f>
        <v>1.28400013306326</v>
      </c>
    </row>
    <row r="1087" customFormat="false" ht="12.75" hidden="false" customHeight="false" outlineLevel="0" collapsed="false">
      <c r="B1087" s="25" t="n">
        <v>108</v>
      </c>
      <c r="C1087" s="6" t="n">
        <v>2008</v>
      </c>
      <c r="D1087" s="7" t="n">
        <v>1550763</v>
      </c>
      <c r="E1087" s="7" t="n">
        <v>1680467</v>
      </c>
      <c r="F1087" s="7" t="n">
        <v>1643871</v>
      </c>
      <c r="G1087" s="20" t="n">
        <f aca="false">E1087-F1087</f>
        <v>36596</v>
      </c>
      <c r="H1087" s="21" t="n">
        <f aca="false">G1087/E1087*100</f>
        <v>2.17772797680645</v>
      </c>
      <c r="I1087" s="7" t="n">
        <v>3096970</v>
      </c>
      <c r="J1087" s="7" t="n">
        <f aca="false">I1087-D1087</f>
        <v>1546207</v>
      </c>
      <c r="K1087" s="24" t="n">
        <v>123878810</v>
      </c>
      <c r="L1087" s="23" t="n">
        <f aca="false">F1087/K1087*100</f>
        <v>1.32699934718456</v>
      </c>
    </row>
    <row r="1088" customFormat="false" ht="12.75" hidden="false" customHeight="false" outlineLevel="0" collapsed="false">
      <c r="B1088" s="25" t="n">
        <v>108</v>
      </c>
      <c r="C1088" s="6" t="n">
        <v>2009</v>
      </c>
      <c r="D1088" s="7" t="n">
        <v>1633549</v>
      </c>
      <c r="E1088" s="7" t="n">
        <v>1783495</v>
      </c>
      <c r="F1088" s="7" t="n">
        <v>1735170</v>
      </c>
      <c r="G1088" s="20" t="n">
        <f aca="false">E1088-F1088</f>
        <v>48325</v>
      </c>
      <c r="H1088" s="21" t="n">
        <f aca="false">G1088/E1088*100</f>
        <v>2.70956745042739</v>
      </c>
      <c r="I1088" s="7" t="n">
        <v>3123055</v>
      </c>
      <c r="J1088" s="7" t="n">
        <f aca="false">I1088-D1088</f>
        <v>1489506</v>
      </c>
      <c r="K1088" s="24" t="n">
        <v>124922208</v>
      </c>
      <c r="L1088" s="23" t="n">
        <f aca="false">F1088/K1088*100</f>
        <v>1.38900042496847</v>
      </c>
    </row>
    <row r="1089" customFormat="false" ht="12.75" hidden="false" customHeight="false" outlineLevel="0" collapsed="false">
      <c r="A1089" s="6" t="s">
        <v>135</v>
      </c>
      <c r="B1089" s="6" t="n">
        <v>109</v>
      </c>
      <c r="C1089" s="18" t="n">
        <v>2000</v>
      </c>
      <c r="D1089" s="19" t="n">
        <v>289752</v>
      </c>
      <c r="E1089" s="19" t="n">
        <v>289752</v>
      </c>
      <c r="F1089" s="19" t="n">
        <v>247057</v>
      </c>
      <c r="G1089" s="20" t="n">
        <f aca="false">E1089-F1089</f>
        <v>42695</v>
      </c>
      <c r="H1089" s="21" t="n">
        <f aca="false">G1089/E1089*100</f>
        <v>14.7350147712527</v>
      </c>
      <c r="I1089" s="7" t="n">
        <v>2470573</v>
      </c>
      <c r="J1089" s="7" t="n">
        <f aca="false">I1089-D1089</f>
        <v>2180821</v>
      </c>
      <c r="K1089" s="24" t="n">
        <v>98822914</v>
      </c>
      <c r="L1089" s="23" t="n">
        <f aca="false">F1089/K1089*100</f>
        <v>0.249999711605347</v>
      </c>
    </row>
    <row r="1090" customFormat="false" ht="12.75" hidden="false" customHeight="false" outlineLevel="0" collapsed="false">
      <c r="B1090" s="6" t="n">
        <v>109</v>
      </c>
      <c r="C1090" s="6" t="n">
        <v>2001</v>
      </c>
      <c r="D1090" s="7" t="n">
        <v>300143</v>
      </c>
      <c r="E1090" s="7" t="n">
        <v>300143</v>
      </c>
      <c r="F1090" s="7" t="n">
        <v>251193</v>
      </c>
      <c r="G1090" s="20" t="n">
        <f aca="false">E1090-F1090</f>
        <v>48950</v>
      </c>
      <c r="H1090" s="21" t="n">
        <f aca="false">G1090/E1090*100</f>
        <v>16.3088927611172</v>
      </c>
      <c r="I1090" s="7" t="n">
        <v>2501920</v>
      </c>
      <c r="J1090" s="7" t="n">
        <f aca="false">I1090-D1090</f>
        <v>2201777</v>
      </c>
      <c r="K1090" s="24" t="n">
        <v>100076814</v>
      </c>
      <c r="L1090" s="23" t="n">
        <f aca="false">F1090/K1090*100</f>
        <v>0.2510001967089</v>
      </c>
    </row>
    <row r="1091" customFormat="false" ht="12.75" hidden="false" customHeight="false" outlineLevel="0" collapsed="false">
      <c r="B1091" s="6" t="n">
        <v>109</v>
      </c>
      <c r="C1091" s="6" t="n">
        <v>2002</v>
      </c>
      <c r="D1091" s="7" t="n">
        <v>307647</v>
      </c>
      <c r="E1091" s="7" t="n">
        <v>307647</v>
      </c>
      <c r="F1091" s="7" t="n">
        <v>264082</v>
      </c>
      <c r="G1091" s="20" t="n">
        <f aca="false">E1091-F1091</f>
        <v>43565</v>
      </c>
      <c r="H1091" s="21" t="n">
        <f aca="false">G1091/E1091*100</f>
        <v>14.1607101645717</v>
      </c>
      <c r="I1091" s="7" t="n">
        <v>3317608</v>
      </c>
      <c r="J1091" s="7" t="n">
        <f aca="false">I1091-D1091</f>
        <v>3009961</v>
      </c>
      <c r="K1091" s="24" t="n">
        <v>132704314</v>
      </c>
      <c r="L1091" s="23" t="n">
        <f aca="false">F1091/K1091*100</f>
        <v>0.199000312830825</v>
      </c>
    </row>
    <row r="1092" customFormat="false" ht="12.75" hidden="false" customHeight="false" outlineLevel="0" collapsed="false">
      <c r="B1092" s="6" t="n">
        <v>109</v>
      </c>
      <c r="C1092" s="6" t="n">
        <v>2003</v>
      </c>
      <c r="D1092" s="7" t="n">
        <v>315343</v>
      </c>
      <c r="E1092" s="7" t="n">
        <v>315343</v>
      </c>
      <c r="F1092" s="7" t="n">
        <v>315014</v>
      </c>
      <c r="G1092" s="20" t="n">
        <f aca="false">E1092-F1092</f>
        <v>329</v>
      </c>
      <c r="H1092" s="21" t="n">
        <f aca="false">G1092/E1092*100</f>
        <v>0.10433083975227</v>
      </c>
      <c r="I1092" s="7" t="n">
        <v>3322930</v>
      </c>
      <c r="J1092" s="7" t="n">
        <f aca="false">I1092-D1092</f>
        <v>3007587</v>
      </c>
      <c r="K1092" s="24" t="n">
        <v>132917214</v>
      </c>
      <c r="L1092" s="23" t="n">
        <f aca="false">F1092/K1092*100</f>
        <v>0.237000152591221</v>
      </c>
    </row>
    <row r="1093" customFormat="false" ht="12.75" hidden="false" customHeight="false" outlineLevel="0" collapsed="false">
      <c r="B1093" s="6" t="n">
        <v>109</v>
      </c>
      <c r="C1093" s="6" t="n">
        <v>2004</v>
      </c>
      <c r="D1093" s="7" t="n">
        <v>326657</v>
      </c>
      <c r="E1093" s="7" t="n">
        <v>326657</v>
      </c>
      <c r="F1093" s="7" t="n">
        <v>326282</v>
      </c>
      <c r="G1093" s="20" t="n">
        <f aca="false">E1093-F1093</f>
        <v>375</v>
      </c>
      <c r="H1093" s="21" t="n">
        <f aca="false">G1093/E1093*100</f>
        <v>0.114799315489948</v>
      </c>
      <c r="I1093" s="7" t="n">
        <v>3356813</v>
      </c>
      <c r="J1093" s="7" t="n">
        <f aca="false">I1093-D1093</f>
        <v>3030156</v>
      </c>
      <c r="K1093" s="24" t="n">
        <v>134272500</v>
      </c>
      <c r="L1093" s="23" t="n">
        <f aca="false">F1093/K1093*100</f>
        <v>0.242999869668026</v>
      </c>
    </row>
    <row r="1094" customFormat="false" ht="12.75" hidden="false" customHeight="false" outlineLevel="0" collapsed="false">
      <c r="B1094" s="6" t="n">
        <v>109</v>
      </c>
      <c r="C1094" s="6" t="n">
        <v>2005</v>
      </c>
      <c r="D1094" s="7" t="n">
        <v>336369</v>
      </c>
      <c r="E1094" s="7" t="n">
        <v>336369</v>
      </c>
      <c r="F1094" s="7" t="n">
        <v>334124</v>
      </c>
      <c r="G1094" s="20" t="n">
        <f aca="false">E1094-F1094</f>
        <v>2245</v>
      </c>
      <c r="H1094" s="21" t="n">
        <f aca="false">G1094/E1094*100</f>
        <v>0.66742178976065</v>
      </c>
      <c r="I1094" s="7" t="n">
        <v>3696057</v>
      </c>
      <c r="J1094" s="7" t="n">
        <f aca="false">I1094-D1094</f>
        <v>3359688</v>
      </c>
      <c r="K1094" s="24" t="n">
        <v>147842289</v>
      </c>
      <c r="L1094" s="23" t="n">
        <f aca="false">F1094/K1094*100</f>
        <v>0.22600028872659</v>
      </c>
    </row>
    <row r="1095" customFormat="false" ht="12.75" hidden="false" customHeight="false" outlineLevel="0" collapsed="false">
      <c r="B1095" s="25" t="n">
        <v>109</v>
      </c>
      <c r="C1095" s="6" t="n">
        <v>2006</v>
      </c>
      <c r="D1095" s="7" t="n">
        <v>393348</v>
      </c>
      <c r="E1095" s="7" t="n">
        <v>393348</v>
      </c>
      <c r="F1095" s="7" t="n">
        <v>389429</v>
      </c>
      <c r="G1095" s="20" t="n">
        <f aca="false">E1095-F1095</f>
        <v>3919</v>
      </c>
      <c r="H1095" s="21" t="n">
        <f aca="false">G1095/E1095*100</f>
        <v>0.996318781333577</v>
      </c>
      <c r="I1095" s="7" t="n">
        <v>6084835</v>
      </c>
      <c r="J1095" s="7" t="n">
        <f aca="false">I1095-D1095</f>
        <v>5691487</v>
      </c>
      <c r="K1095" s="24" t="n">
        <v>243393385</v>
      </c>
      <c r="L1095" s="23" t="n">
        <f aca="false">F1095/K1095*100</f>
        <v>0.159999829083276</v>
      </c>
    </row>
    <row r="1096" customFormat="false" ht="12.75" hidden="false" customHeight="false" outlineLevel="0" collapsed="false">
      <c r="B1096" s="25" t="n">
        <v>109</v>
      </c>
      <c r="C1096" s="6" t="n">
        <v>2007</v>
      </c>
      <c r="D1096" s="7" t="n">
        <v>468182</v>
      </c>
      <c r="E1096" s="7" t="n">
        <v>480932</v>
      </c>
      <c r="F1096" s="7" t="n">
        <v>479485</v>
      </c>
      <c r="G1096" s="20" t="n">
        <f aca="false">E1096-F1096</f>
        <v>1447</v>
      </c>
      <c r="H1096" s="21" t="n">
        <f aca="false">G1096/E1096*100</f>
        <v>0.300874136052498</v>
      </c>
      <c r="I1096" s="7" t="n">
        <v>6084835</v>
      </c>
      <c r="J1096" s="7" t="n">
        <f aca="false">I1096-D1096</f>
        <v>5616653</v>
      </c>
      <c r="K1096" s="24" t="n">
        <v>243393385</v>
      </c>
      <c r="L1096" s="23" t="n">
        <f aca="false">F1096/K1096*100</f>
        <v>0.197000012962554</v>
      </c>
    </row>
    <row r="1097" customFormat="false" ht="12.75" hidden="false" customHeight="false" outlineLevel="0" collapsed="false">
      <c r="B1097" s="25" t="n">
        <v>109</v>
      </c>
      <c r="C1097" s="6" t="n">
        <v>2008</v>
      </c>
      <c r="D1097" s="7" t="n">
        <v>480676</v>
      </c>
      <c r="E1097" s="7" t="n">
        <v>494416</v>
      </c>
      <c r="F1097" s="7" t="n">
        <v>478020</v>
      </c>
      <c r="G1097" s="20" t="n">
        <f aca="false">E1097-F1097</f>
        <v>16396</v>
      </c>
      <c r="H1097" s="21" t="n">
        <f aca="false">G1097/E1097*100</f>
        <v>3.31623572052684</v>
      </c>
      <c r="I1097" s="7" t="n">
        <v>6947961</v>
      </c>
      <c r="J1097" s="7" t="n">
        <f aca="false">I1097-D1097</f>
        <v>6467285</v>
      </c>
      <c r="K1097" s="24" t="n">
        <v>277918422</v>
      </c>
      <c r="L1097" s="23" t="n">
        <f aca="false">F1097/K1097*100</f>
        <v>0.172000113040366</v>
      </c>
    </row>
    <row r="1098" customFormat="false" ht="12.75" hidden="false" customHeight="false" outlineLevel="0" collapsed="false">
      <c r="B1098" s="25" t="n">
        <v>109</v>
      </c>
      <c r="C1098" s="6" t="n">
        <v>2009</v>
      </c>
      <c r="D1098" s="7" t="n">
        <v>497577</v>
      </c>
      <c r="E1098" s="7" t="n">
        <v>507827</v>
      </c>
      <c r="F1098" s="7" t="n">
        <v>502466</v>
      </c>
      <c r="G1098" s="20" t="n">
        <f aca="false">E1098-F1098</f>
        <v>5361</v>
      </c>
      <c r="H1098" s="21" t="n">
        <f aca="false">G1098/E1098*100</f>
        <v>1.05567447181816</v>
      </c>
      <c r="I1098" s="7" t="n">
        <v>7017679</v>
      </c>
      <c r="J1098" s="7" t="n">
        <f aca="false">I1098-D1098</f>
        <v>6520102</v>
      </c>
      <c r="K1098" s="24" t="n">
        <v>280707155</v>
      </c>
      <c r="L1098" s="23" t="n">
        <f aca="false">F1098/K1098*100</f>
        <v>0.179000068594618</v>
      </c>
    </row>
    <row r="1099" customFormat="false" ht="12.75" hidden="false" customHeight="false" outlineLevel="0" collapsed="false">
      <c r="A1099" s="6" t="s">
        <v>136</v>
      </c>
      <c r="B1099" s="6" t="n">
        <v>110</v>
      </c>
      <c r="C1099" s="18" t="n">
        <v>2000</v>
      </c>
      <c r="D1099" s="19" t="n">
        <v>12090566</v>
      </c>
      <c r="E1099" s="19" t="n">
        <v>12365078</v>
      </c>
      <c r="F1099" s="19" t="n">
        <v>12012385</v>
      </c>
      <c r="G1099" s="20" t="n">
        <f aca="false">E1099-F1099</f>
        <v>352693</v>
      </c>
      <c r="H1099" s="21" t="n">
        <f aca="false">G1099/E1099*100</f>
        <v>2.85233138036008</v>
      </c>
      <c r="I1099" s="7" t="n">
        <v>19006938</v>
      </c>
      <c r="J1099" s="7" t="n">
        <f aca="false">I1099-D1099</f>
        <v>6916372</v>
      </c>
      <c r="K1099" s="24" t="n">
        <v>760277502</v>
      </c>
      <c r="L1099" s="23" t="n">
        <f aca="false">F1099/K1099*100</f>
        <v>1.58000006160908</v>
      </c>
    </row>
    <row r="1100" customFormat="false" ht="12.75" hidden="false" customHeight="false" outlineLevel="0" collapsed="false">
      <c r="B1100" s="6" t="n">
        <v>110</v>
      </c>
      <c r="C1100" s="6" t="n">
        <v>2001</v>
      </c>
      <c r="D1100" s="7" t="n">
        <v>13072566</v>
      </c>
      <c r="E1100" s="7" t="n">
        <v>13345704</v>
      </c>
      <c r="F1100" s="7" t="n">
        <v>13186399</v>
      </c>
      <c r="G1100" s="20" t="n">
        <f aca="false">E1100-F1100</f>
        <v>159305</v>
      </c>
      <c r="H1100" s="21" t="n">
        <f aca="false">G1100/E1100*100</f>
        <v>1.19368000369257</v>
      </c>
      <c r="I1100" s="7" t="n">
        <v>23784991</v>
      </c>
      <c r="J1100" s="7" t="n">
        <f aca="false">I1100-D1100</f>
        <v>10712425</v>
      </c>
      <c r="K1100" s="24" t="n">
        <v>951399625</v>
      </c>
      <c r="L1100" s="23" t="n">
        <f aca="false">F1100/K1100*100</f>
        <v>1.38600002075889</v>
      </c>
    </row>
    <row r="1101" customFormat="false" ht="12.75" hidden="false" customHeight="false" outlineLevel="0" collapsed="false">
      <c r="B1101" s="6" t="n">
        <v>110</v>
      </c>
      <c r="C1101" s="6" t="n">
        <v>2002</v>
      </c>
      <c r="D1101" s="7" t="n">
        <v>13765947</v>
      </c>
      <c r="E1101" s="7" t="n">
        <v>14436612</v>
      </c>
      <c r="F1101" s="7" t="n">
        <v>14376578</v>
      </c>
      <c r="G1101" s="20" t="n">
        <f aca="false">E1101-F1101</f>
        <v>60034</v>
      </c>
      <c r="H1101" s="21" t="n">
        <f aca="false">G1101/E1101*100</f>
        <v>0.415845490617882</v>
      </c>
      <c r="I1101" s="7" t="n">
        <v>24383612</v>
      </c>
      <c r="J1101" s="7" t="n">
        <f aca="false">I1101-D1101</f>
        <v>10617665</v>
      </c>
      <c r="K1101" s="24" t="n">
        <v>975344495</v>
      </c>
      <c r="L1101" s="23" t="n">
        <f aca="false">F1101/K1101*100</f>
        <v>1.47400001473326</v>
      </c>
    </row>
    <row r="1102" customFormat="false" ht="12.75" hidden="false" customHeight="false" outlineLevel="0" collapsed="false">
      <c r="B1102" s="6" t="n">
        <v>110</v>
      </c>
      <c r="C1102" s="6" t="n">
        <v>2003</v>
      </c>
      <c r="D1102" s="7" t="n">
        <v>15313128</v>
      </c>
      <c r="E1102" s="7" t="n">
        <v>16063470</v>
      </c>
      <c r="F1102" s="7" t="n">
        <v>16025601</v>
      </c>
      <c r="G1102" s="20" t="n">
        <f aca="false">E1102-F1102</f>
        <v>37869</v>
      </c>
      <c r="H1102" s="21" t="n">
        <f aca="false">G1102/E1102*100</f>
        <v>0.235746074789569</v>
      </c>
      <c r="I1102" s="7" t="n">
        <v>26709335</v>
      </c>
      <c r="J1102" s="7" t="n">
        <f aca="false">I1102-D1102</f>
        <v>11396207</v>
      </c>
      <c r="K1102" s="24" t="n">
        <v>1068373415</v>
      </c>
      <c r="L1102" s="23" t="n">
        <f aca="false">F1102/K1102*100</f>
        <v>1.49999997893995</v>
      </c>
    </row>
    <row r="1103" customFormat="false" ht="12.75" hidden="false" customHeight="false" outlineLevel="0" collapsed="false">
      <c r="B1103" s="6" t="n">
        <v>110</v>
      </c>
      <c r="C1103" s="6" t="n">
        <v>2004</v>
      </c>
      <c r="D1103" s="7" t="n">
        <v>16944872</v>
      </c>
      <c r="E1103" s="7" t="n">
        <v>17916877</v>
      </c>
      <c r="F1103" s="7" t="n">
        <v>17915122</v>
      </c>
      <c r="G1103" s="20" t="n">
        <f aca="false">E1103-F1103</f>
        <v>1755</v>
      </c>
      <c r="H1103" s="21" t="n">
        <f aca="false">G1103/E1103*100</f>
        <v>0.00979523384571988</v>
      </c>
      <c r="I1103" s="7" t="n">
        <v>41431827</v>
      </c>
      <c r="J1103" s="7" t="n">
        <f aca="false">I1103-D1103</f>
        <v>24486955</v>
      </c>
      <c r="K1103" s="24" t="n">
        <v>1657273070</v>
      </c>
      <c r="L1103" s="23" t="n">
        <f aca="false">F1103/K1103*100</f>
        <v>1.08100000683653</v>
      </c>
    </row>
    <row r="1104" customFormat="false" ht="12.75" hidden="false" customHeight="false" outlineLevel="0" collapsed="false">
      <c r="B1104" s="6" t="n">
        <v>110</v>
      </c>
      <c r="C1104" s="6" t="n">
        <v>2005</v>
      </c>
      <c r="D1104" s="7" t="n">
        <v>18360160</v>
      </c>
      <c r="E1104" s="7" t="n">
        <v>19375268</v>
      </c>
      <c r="F1104" s="7" t="n">
        <v>19352505</v>
      </c>
      <c r="G1104" s="20" t="n">
        <f aca="false">E1104-F1104</f>
        <v>22763</v>
      </c>
      <c r="H1104" s="21" t="n">
        <f aca="false">G1104/E1104*100</f>
        <v>0.117484826532464</v>
      </c>
      <c r="I1104" s="7" t="n">
        <v>46565219</v>
      </c>
      <c r="J1104" s="7" t="n">
        <f aca="false">I1104-D1104</f>
        <v>28205059</v>
      </c>
      <c r="K1104" s="24" t="n">
        <v>1862608758</v>
      </c>
      <c r="L1104" s="23" t="n">
        <f aca="false">F1104/K1104*100</f>
        <v>1.03900000023515</v>
      </c>
    </row>
    <row r="1105" customFormat="false" ht="12.75" hidden="false" customHeight="false" outlineLevel="0" collapsed="false">
      <c r="B1105" s="25" t="n">
        <v>110</v>
      </c>
      <c r="C1105" s="6" t="n">
        <v>2006</v>
      </c>
      <c r="D1105" s="7" t="n">
        <v>19774960</v>
      </c>
      <c r="E1105" s="7" t="n">
        <v>20556966</v>
      </c>
      <c r="F1105" s="7" t="n">
        <v>20552491</v>
      </c>
      <c r="G1105" s="20" t="n">
        <f aca="false">E1105-F1105</f>
        <v>4475</v>
      </c>
      <c r="H1105" s="21" t="n">
        <f aca="false">G1105/E1105*100</f>
        <v>0.0217687765791898</v>
      </c>
      <c r="I1105" s="7" t="n">
        <v>50973440</v>
      </c>
      <c r="J1105" s="7" t="n">
        <f aca="false">I1105-D1105</f>
        <v>31198480</v>
      </c>
      <c r="K1105" s="24" t="n">
        <v>2038937590</v>
      </c>
      <c r="L1105" s="23" t="n">
        <f aca="false">F1105/K1105*100</f>
        <v>1.00800000455139</v>
      </c>
    </row>
    <row r="1106" customFormat="false" ht="12.75" hidden="false" customHeight="false" outlineLevel="0" collapsed="false">
      <c r="B1106" s="25" t="n">
        <v>110</v>
      </c>
      <c r="C1106" s="6" t="n">
        <v>2007</v>
      </c>
      <c r="D1106" s="7" t="n">
        <v>21227951</v>
      </c>
      <c r="E1106" s="7" t="n">
        <v>22634563</v>
      </c>
      <c r="F1106" s="7" t="n">
        <v>22618265</v>
      </c>
      <c r="G1106" s="20" t="n">
        <f aca="false">E1106-F1106</f>
        <v>16298</v>
      </c>
      <c r="H1106" s="21" t="n">
        <f aca="false">G1106/E1106*100</f>
        <v>0.0720049245041753</v>
      </c>
      <c r="I1106" s="7" t="n">
        <v>59272183</v>
      </c>
      <c r="J1106" s="7" t="n">
        <f aca="false">I1106-D1106</f>
        <v>38044232</v>
      </c>
      <c r="K1106" s="24" t="n">
        <v>2370887333</v>
      </c>
      <c r="L1106" s="23" t="n">
        <f aca="false">F1106/K1106*100</f>
        <v>0.953999993385599</v>
      </c>
    </row>
    <row r="1107" customFormat="false" ht="12.75" hidden="false" customHeight="false" outlineLevel="0" collapsed="false">
      <c r="B1107" s="25" t="n">
        <v>110</v>
      </c>
      <c r="C1107" s="6" t="n">
        <v>2008</v>
      </c>
      <c r="D1107" s="7" t="n">
        <v>22414602</v>
      </c>
      <c r="E1107" s="7" t="n">
        <v>23855837</v>
      </c>
      <c r="F1107" s="7" t="n">
        <v>23659699</v>
      </c>
      <c r="G1107" s="20" t="n">
        <f aca="false">E1107-F1107</f>
        <v>196138</v>
      </c>
      <c r="H1107" s="21" t="n">
        <f aca="false">G1107/E1107*100</f>
        <v>0.822180332637249</v>
      </c>
      <c r="I1107" s="7" t="n">
        <v>58854972</v>
      </c>
      <c r="J1107" s="7" t="n">
        <f aca="false">I1107-D1107</f>
        <v>36440370</v>
      </c>
      <c r="K1107" s="24" t="n">
        <v>2354198879</v>
      </c>
      <c r="L1107" s="23" t="n">
        <f aca="false">F1107/K1107*100</f>
        <v>1.00500001130108</v>
      </c>
    </row>
    <row r="1108" customFormat="false" ht="12.75" hidden="false" customHeight="false" outlineLevel="0" collapsed="false">
      <c r="B1108" s="25" t="n">
        <v>110</v>
      </c>
      <c r="C1108" s="6" t="n">
        <v>2009</v>
      </c>
      <c r="D1108" s="7" t="n">
        <v>23618218</v>
      </c>
      <c r="E1108" s="7" t="n">
        <v>25325190</v>
      </c>
      <c r="F1108" s="7" t="n">
        <v>25076468</v>
      </c>
      <c r="G1108" s="20" t="n">
        <f aca="false">E1108-F1108</f>
        <v>248722</v>
      </c>
      <c r="H1108" s="21" t="n">
        <f aca="false">G1108/E1108*100</f>
        <v>0.982113066081636</v>
      </c>
      <c r="I1108" s="7" t="n">
        <v>57886583</v>
      </c>
      <c r="J1108" s="7" t="n">
        <f aca="false">I1108-D1108</f>
        <v>34268365</v>
      </c>
      <c r="K1108" s="24" t="n">
        <v>2315463331</v>
      </c>
      <c r="L1108" s="23" t="n">
        <f aca="false">F1108/K1108*100</f>
        <v>1.08300000541015</v>
      </c>
    </row>
    <row r="1109" customFormat="false" ht="12.75" hidden="false" customHeight="false" outlineLevel="0" collapsed="false">
      <c r="A1109" s="6" t="s">
        <v>137</v>
      </c>
      <c r="B1109" s="6" t="n">
        <v>111</v>
      </c>
      <c r="C1109" s="18" t="n">
        <v>2000</v>
      </c>
      <c r="D1109" s="19" t="n">
        <v>4589139</v>
      </c>
      <c r="E1109" s="19" t="n">
        <v>4690798</v>
      </c>
      <c r="F1109" s="19" t="n">
        <v>4690106</v>
      </c>
      <c r="G1109" s="20" t="n">
        <f aca="false">E1109-F1109</f>
        <v>692</v>
      </c>
      <c r="H1109" s="21" t="n">
        <f aca="false">G1109/E1109*100</f>
        <v>0.0147522873506811</v>
      </c>
      <c r="I1109" s="7" t="n">
        <v>7093324</v>
      </c>
      <c r="J1109" s="7" t="n">
        <f aca="false">I1109-D1109</f>
        <v>2504185</v>
      </c>
      <c r="K1109" s="24" t="n">
        <v>283732952</v>
      </c>
      <c r="L1109" s="23" t="n">
        <f aca="false">F1109/K1109*100</f>
        <v>1.65300010694563</v>
      </c>
    </row>
    <row r="1110" customFormat="false" ht="12.75" hidden="false" customHeight="false" outlineLevel="0" collapsed="false">
      <c r="B1110" s="6" t="n">
        <v>111</v>
      </c>
      <c r="C1110" s="6" t="n">
        <v>2001</v>
      </c>
      <c r="D1110" s="7" t="n">
        <v>4862340</v>
      </c>
      <c r="E1110" s="7" t="n">
        <v>4960392</v>
      </c>
      <c r="F1110" s="7" t="n">
        <v>4953665</v>
      </c>
      <c r="G1110" s="20" t="n">
        <f aca="false">E1110-F1110</f>
        <v>6727</v>
      </c>
      <c r="H1110" s="21" t="n">
        <f aca="false">G1110/E1110*100</f>
        <v>0.13561428209706</v>
      </c>
      <c r="I1110" s="7" t="n">
        <v>7808425</v>
      </c>
      <c r="J1110" s="7" t="n">
        <f aca="false">I1110-D1110</f>
        <v>2946085</v>
      </c>
      <c r="K1110" s="24" t="n">
        <v>312337000</v>
      </c>
      <c r="L1110" s="23" t="n">
        <f aca="false">F1110/K1110*100</f>
        <v>1.58600005763006</v>
      </c>
    </row>
    <row r="1111" customFormat="false" ht="12.75" hidden="false" customHeight="false" outlineLevel="0" collapsed="false">
      <c r="B1111" s="6" t="n">
        <v>111</v>
      </c>
      <c r="C1111" s="6" t="n">
        <v>2002</v>
      </c>
      <c r="D1111" s="7" t="n">
        <v>5161143</v>
      </c>
      <c r="E1111" s="7" t="n">
        <v>5255588</v>
      </c>
      <c r="F1111" s="7" t="n">
        <v>5192401</v>
      </c>
      <c r="G1111" s="20" t="n">
        <f aca="false">E1111-F1111</f>
        <v>63187</v>
      </c>
      <c r="H1111" s="21" t="n">
        <f aca="false">G1111/E1111*100</f>
        <v>1.20228221846918</v>
      </c>
      <c r="I1111" s="7" t="n">
        <v>8067745</v>
      </c>
      <c r="J1111" s="7" t="n">
        <f aca="false">I1111-D1111</f>
        <v>2906602</v>
      </c>
      <c r="K1111" s="24" t="n">
        <v>322709800</v>
      </c>
      <c r="L1111" s="23" t="n">
        <f aca="false">F1111/K1111*100</f>
        <v>1.60900009854055</v>
      </c>
    </row>
    <row r="1112" customFormat="false" ht="12.75" hidden="false" customHeight="false" outlineLevel="0" collapsed="false">
      <c r="B1112" s="6" t="n">
        <v>111</v>
      </c>
      <c r="C1112" s="6" t="n">
        <v>2003</v>
      </c>
      <c r="D1112" s="7" t="n">
        <v>5423229</v>
      </c>
      <c r="E1112" s="7" t="n">
        <v>5506906</v>
      </c>
      <c r="F1112" s="7" t="n">
        <v>5504825</v>
      </c>
      <c r="G1112" s="20" t="n">
        <f aca="false">E1112-F1112</f>
        <v>2081</v>
      </c>
      <c r="H1112" s="21" t="n">
        <f aca="false">G1112/E1112*100</f>
        <v>0.0377889145011736</v>
      </c>
      <c r="I1112" s="7" t="n">
        <v>9317578</v>
      </c>
      <c r="J1112" s="7" t="n">
        <f aca="false">I1112-D1112</f>
        <v>3894349</v>
      </c>
      <c r="K1112" s="24" t="n">
        <v>372703100</v>
      </c>
      <c r="L1112" s="23" t="n">
        <f aca="false">F1112/K1112*100</f>
        <v>1.47700005715005</v>
      </c>
    </row>
    <row r="1113" customFormat="false" ht="12.75" hidden="false" customHeight="false" outlineLevel="0" collapsed="false">
      <c r="B1113" s="6" t="n">
        <v>111</v>
      </c>
      <c r="C1113" s="6" t="n">
        <v>2004</v>
      </c>
      <c r="D1113" s="7" t="n">
        <v>5806308</v>
      </c>
      <c r="E1113" s="7" t="n">
        <v>5887282</v>
      </c>
      <c r="F1113" s="7" t="n">
        <v>5792150</v>
      </c>
      <c r="G1113" s="20" t="n">
        <f aca="false">E1113-F1113</f>
        <v>95132</v>
      </c>
      <c r="H1113" s="21" t="n">
        <f aca="false">G1113/E1113*100</f>
        <v>1.6158899811492</v>
      </c>
      <c r="I1113" s="7" t="n">
        <v>9526563</v>
      </c>
      <c r="J1113" s="7" t="n">
        <f aca="false">I1113-D1113</f>
        <v>3720255</v>
      </c>
      <c r="K1113" s="24" t="n">
        <v>381062500</v>
      </c>
      <c r="L1113" s="23" t="n">
        <f aca="false">F1113/K1113*100</f>
        <v>1.52</v>
      </c>
    </row>
    <row r="1114" customFormat="false" ht="12.75" hidden="false" customHeight="false" outlineLevel="0" collapsed="false">
      <c r="B1114" s="6" t="n">
        <v>111</v>
      </c>
      <c r="C1114" s="6" t="n">
        <v>2005</v>
      </c>
      <c r="D1114" s="7" t="n">
        <v>6483747</v>
      </c>
      <c r="E1114" s="7" t="n">
        <v>6562018</v>
      </c>
      <c r="F1114" s="7" t="n">
        <v>6556719</v>
      </c>
      <c r="G1114" s="20" t="n">
        <f aca="false">E1114-F1114</f>
        <v>5299</v>
      </c>
      <c r="H1114" s="21" t="n">
        <f aca="false">G1114/E1114*100</f>
        <v>0.0807525977527035</v>
      </c>
      <c r="I1114" s="7" t="n">
        <v>11982308</v>
      </c>
      <c r="J1114" s="7" t="n">
        <f aca="false">I1114-D1114</f>
        <v>5498561</v>
      </c>
      <c r="K1114" s="24" t="n">
        <v>479292300</v>
      </c>
      <c r="L1114" s="23" t="n">
        <f aca="false">F1114/K1114*100</f>
        <v>1.36800007010336</v>
      </c>
    </row>
    <row r="1115" customFormat="false" ht="12.75" hidden="false" customHeight="false" outlineLevel="0" collapsed="false">
      <c r="B1115" s="25" t="n">
        <v>111</v>
      </c>
      <c r="C1115" s="6" t="n">
        <v>2006</v>
      </c>
      <c r="D1115" s="7" t="n">
        <v>6845390</v>
      </c>
      <c r="E1115" s="7" t="n">
        <v>6920958</v>
      </c>
      <c r="F1115" s="7" t="n">
        <v>6917635</v>
      </c>
      <c r="G1115" s="20" t="n">
        <f aca="false">E1115-F1115</f>
        <v>3323</v>
      </c>
      <c r="H1115" s="21" t="n">
        <f aca="false">G1115/E1115*100</f>
        <v>0.048013584246574</v>
      </c>
      <c r="I1115" s="7" t="n">
        <v>13868555</v>
      </c>
      <c r="J1115" s="7" t="n">
        <f aca="false">I1115-D1115</f>
        <v>7023165</v>
      </c>
      <c r="K1115" s="24" t="n">
        <v>554742200</v>
      </c>
      <c r="L1115" s="23" t="n">
        <f aca="false">F1115/K1115*100</f>
        <v>1.24699995781824</v>
      </c>
    </row>
    <row r="1116" customFormat="false" ht="12.75" hidden="false" customHeight="false" outlineLevel="0" collapsed="false">
      <c r="B1116" s="25" t="n">
        <v>111</v>
      </c>
      <c r="C1116" s="6" t="n">
        <v>2007</v>
      </c>
      <c r="D1116" s="7" t="n">
        <v>7389368</v>
      </c>
      <c r="E1116" s="7" t="n">
        <v>7462234</v>
      </c>
      <c r="F1116" s="7" t="n">
        <v>7456929</v>
      </c>
      <c r="G1116" s="20" t="n">
        <f aca="false">E1116-F1116</f>
        <v>5305</v>
      </c>
      <c r="H1116" s="21" t="n">
        <f aca="false">G1116/E1116*100</f>
        <v>0.0710913112614802</v>
      </c>
      <c r="I1116" s="7" t="n">
        <v>15280593</v>
      </c>
      <c r="J1116" s="7" t="n">
        <f aca="false">I1116-D1116</f>
        <v>7891225</v>
      </c>
      <c r="K1116" s="24" t="n">
        <v>611223700</v>
      </c>
      <c r="L1116" s="23" t="n">
        <f aca="false">F1116/K1116*100</f>
        <v>1.21999997709513</v>
      </c>
    </row>
    <row r="1117" customFormat="false" ht="12.75" hidden="false" customHeight="false" outlineLevel="0" collapsed="false">
      <c r="B1117" s="25" t="n">
        <v>111</v>
      </c>
      <c r="C1117" s="6" t="n">
        <v>2008</v>
      </c>
      <c r="D1117" s="7" t="n">
        <v>7692883</v>
      </c>
      <c r="E1117" s="7" t="n">
        <v>7764397</v>
      </c>
      <c r="F1117" s="7" t="n">
        <v>7759347</v>
      </c>
      <c r="G1117" s="20" t="n">
        <f aca="false">E1117-F1117</f>
        <v>5050</v>
      </c>
      <c r="H1117" s="21" t="n">
        <f aca="false">G1117/E1117*100</f>
        <v>0.0650404661173302</v>
      </c>
      <c r="I1117" s="7" t="n">
        <v>15432273</v>
      </c>
      <c r="J1117" s="7" t="n">
        <f aca="false">I1117-D1117</f>
        <v>7739390</v>
      </c>
      <c r="K1117" s="24" t="n">
        <v>617290900</v>
      </c>
      <c r="L1117" s="23" t="n">
        <f aca="false">F1117/K1117*100</f>
        <v>1.25700006269329</v>
      </c>
    </row>
    <row r="1118" customFormat="false" ht="12.75" hidden="false" customHeight="false" outlineLevel="0" collapsed="false">
      <c r="B1118" s="25" t="n">
        <v>111</v>
      </c>
      <c r="C1118" s="6" t="n">
        <v>2009</v>
      </c>
      <c r="D1118" s="7" t="n">
        <v>7993386</v>
      </c>
      <c r="E1118" s="7" t="n">
        <v>8098815</v>
      </c>
      <c r="F1118" s="7" t="n">
        <v>8096494</v>
      </c>
      <c r="G1118" s="20" t="n">
        <f aca="false">E1118-F1118</f>
        <v>2321</v>
      </c>
      <c r="H1118" s="21" t="n">
        <f aca="false">G1118/E1118*100</f>
        <v>0.0286585136220546</v>
      </c>
      <c r="I1118" s="7" t="n">
        <v>15049246</v>
      </c>
      <c r="J1118" s="7" t="n">
        <f aca="false">I1118-D1118</f>
        <v>7055860</v>
      </c>
      <c r="K1118" s="24" t="n">
        <v>601969843</v>
      </c>
      <c r="L1118" s="23" t="n">
        <f aca="false">F1118/K1118*100</f>
        <v>1.3449999354868</v>
      </c>
    </row>
    <row r="1119" customFormat="false" ht="12.75" hidden="false" customHeight="false" outlineLevel="0" collapsed="false">
      <c r="A1119" s="6" t="s">
        <v>138</v>
      </c>
      <c r="B1119" s="6" t="n">
        <v>112</v>
      </c>
      <c r="C1119" s="18" t="n">
        <v>2000</v>
      </c>
      <c r="D1119" s="19" t="n">
        <v>1458498</v>
      </c>
      <c r="E1119" s="19" t="n">
        <v>1622336</v>
      </c>
      <c r="F1119" s="19" t="n">
        <v>1592761</v>
      </c>
      <c r="G1119" s="20" t="n">
        <f aca="false">E1119-F1119</f>
        <v>29575</v>
      </c>
      <c r="H1119" s="21" t="n">
        <f aca="false">G1119/E1119*100</f>
        <v>1.82298857943114</v>
      </c>
      <c r="I1119" s="7" t="n">
        <v>2398737</v>
      </c>
      <c r="J1119" s="7" t="n">
        <f aca="false">I1119-D1119</f>
        <v>940239</v>
      </c>
      <c r="K1119" s="24" t="n">
        <v>95949468</v>
      </c>
      <c r="L1119" s="23" t="n">
        <f aca="false">F1119/K1119*100</f>
        <v>1.65999982407406</v>
      </c>
    </row>
    <row r="1120" customFormat="false" ht="12.75" hidden="false" customHeight="false" outlineLevel="0" collapsed="false">
      <c r="B1120" s="6" t="n">
        <v>112</v>
      </c>
      <c r="C1120" s="6" t="n">
        <v>2001</v>
      </c>
      <c r="D1120" s="7" t="n">
        <v>1526684</v>
      </c>
      <c r="E1120" s="7" t="n">
        <v>1682440</v>
      </c>
      <c r="F1120" s="7" t="n">
        <v>1680686</v>
      </c>
      <c r="G1120" s="20" t="n">
        <f aca="false">E1120-F1120</f>
        <v>1754</v>
      </c>
      <c r="H1120" s="21" t="n">
        <f aca="false">G1120/E1120*100</f>
        <v>0.10425334633033</v>
      </c>
      <c r="I1120" s="7" t="n">
        <v>2609761</v>
      </c>
      <c r="J1120" s="7" t="n">
        <f aca="false">I1120-D1120</f>
        <v>1083077</v>
      </c>
      <c r="K1120" s="24" t="n">
        <v>104390446</v>
      </c>
      <c r="L1120" s="23" t="n">
        <f aca="false">F1120/K1120*100</f>
        <v>1.60999982699566</v>
      </c>
    </row>
    <row r="1121" customFormat="false" ht="12.75" hidden="false" customHeight="false" outlineLevel="0" collapsed="false">
      <c r="B1121" s="6" t="n">
        <v>112</v>
      </c>
      <c r="C1121" s="6" t="n">
        <v>2002</v>
      </c>
      <c r="D1121" s="7" t="n">
        <v>1596653</v>
      </c>
      <c r="E1121" s="7" t="n">
        <v>1735181</v>
      </c>
      <c r="F1121" s="7" t="n">
        <v>1729536</v>
      </c>
      <c r="G1121" s="20" t="n">
        <f aca="false">E1121-F1121</f>
        <v>5645</v>
      </c>
      <c r="H1121" s="21" t="n">
        <f aca="false">G1121/E1121*100</f>
        <v>0.325326291608772</v>
      </c>
      <c r="I1121" s="7" t="n">
        <v>2630072</v>
      </c>
      <c r="J1121" s="7" t="n">
        <f aca="false">I1121-D1121</f>
        <v>1033419</v>
      </c>
      <c r="K1121" s="24" t="n">
        <v>105202895</v>
      </c>
      <c r="L1121" s="23" t="n">
        <f aca="false">F1121/K1121*100</f>
        <v>1.64400038611105</v>
      </c>
    </row>
    <row r="1122" customFormat="false" ht="12.75" hidden="false" customHeight="false" outlineLevel="0" collapsed="false">
      <c r="B1122" s="6" t="n">
        <v>112</v>
      </c>
      <c r="C1122" s="6" t="n">
        <v>2003</v>
      </c>
      <c r="D1122" s="7" t="n">
        <v>1672525</v>
      </c>
      <c r="E1122" s="7" t="n">
        <v>1793753</v>
      </c>
      <c r="F1122" s="7" t="n">
        <v>1786356</v>
      </c>
      <c r="G1122" s="20" t="n">
        <f aca="false">E1122-F1122</f>
        <v>7397</v>
      </c>
      <c r="H1122" s="21" t="n">
        <f aca="false">G1122/E1122*100</f>
        <v>0.412375616932766</v>
      </c>
      <c r="I1122" s="7" t="n">
        <v>2683829</v>
      </c>
      <c r="J1122" s="7" t="n">
        <f aca="false">I1122-D1122</f>
        <v>1011304</v>
      </c>
      <c r="K1122" s="24" t="n">
        <v>107353149</v>
      </c>
      <c r="L1122" s="23" t="n">
        <f aca="false">F1122/K1122*100</f>
        <v>1.66399962799415</v>
      </c>
    </row>
    <row r="1123" customFormat="false" ht="12.75" hidden="false" customHeight="false" outlineLevel="0" collapsed="false">
      <c r="B1123" s="6" t="n">
        <v>112</v>
      </c>
      <c r="C1123" s="6" t="n">
        <v>2004</v>
      </c>
      <c r="D1123" s="7" t="n">
        <v>1752144</v>
      </c>
      <c r="E1123" s="7" t="n">
        <v>1858346</v>
      </c>
      <c r="F1123" s="7" t="n">
        <v>1858202</v>
      </c>
      <c r="G1123" s="20" t="n">
        <f aca="false">E1123-F1123</f>
        <v>144</v>
      </c>
      <c r="H1123" s="21" t="n">
        <f aca="false">G1123/E1123*100</f>
        <v>0.00774882610665613</v>
      </c>
      <c r="I1123" s="7" t="n">
        <v>3395837</v>
      </c>
      <c r="J1123" s="7" t="n">
        <f aca="false">I1123-D1123</f>
        <v>1643693</v>
      </c>
      <c r="K1123" s="24" t="n">
        <v>135833485</v>
      </c>
      <c r="L1123" s="23" t="n">
        <f aca="false">F1123/K1123*100</f>
        <v>1.36799994493258</v>
      </c>
    </row>
    <row r="1124" customFormat="false" ht="12.75" hidden="false" customHeight="false" outlineLevel="0" collapsed="false">
      <c r="B1124" s="6" t="n">
        <v>112</v>
      </c>
      <c r="C1124" s="6" t="n">
        <v>2005</v>
      </c>
      <c r="D1124" s="7" t="n">
        <v>1840254</v>
      </c>
      <c r="E1124" s="7" t="n">
        <v>1928737</v>
      </c>
      <c r="F1124" s="7" t="n">
        <v>1909827</v>
      </c>
      <c r="G1124" s="20" t="n">
        <f aca="false">E1124-F1124</f>
        <v>18910</v>
      </c>
      <c r="H1124" s="21" t="n">
        <f aca="false">G1124/E1124*100</f>
        <v>0.98043434641426</v>
      </c>
      <c r="I1124" s="7" t="n">
        <v>3510711</v>
      </c>
      <c r="J1124" s="7" t="n">
        <f aca="false">I1124-D1124</f>
        <v>1670457</v>
      </c>
      <c r="K1124" s="24" t="n">
        <v>140428440</v>
      </c>
      <c r="L1124" s="23" t="n">
        <f aca="false">F1124/K1124*100</f>
        <v>1.360000153815</v>
      </c>
    </row>
    <row r="1125" customFormat="false" ht="12.75" hidden="false" customHeight="false" outlineLevel="0" collapsed="false">
      <c r="B1125" s="25" t="n">
        <v>112</v>
      </c>
      <c r="C1125" s="6" t="n">
        <v>2006</v>
      </c>
      <c r="D1125" s="7" t="n">
        <v>1939397</v>
      </c>
      <c r="E1125" s="7" t="n">
        <v>2012253</v>
      </c>
      <c r="F1125" s="7" t="n">
        <v>2000822</v>
      </c>
      <c r="G1125" s="20" t="n">
        <f aca="false">E1125-F1125</f>
        <v>11431</v>
      </c>
      <c r="H1125" s="21" t="n">
        <f aca="false">G1125/E1125*100</f>
        <v>0.568069720855181</v>
      </c>
      <c r="I1125" s="7" t="n">
        <v>4168379</v>
      </c>
      <c r="J1125" s="7" t="n">
        <f aca="false">I1125-D1125</f>
        <v>2228982</v>
      </c>
      <c r="K1125" s="24" t="n">
        <v>166735167</v>
      </c>
      <c r="L1125" s="23" t="n">
        <f aca="false">F1125/K1125*100</f>
        <v>1.19999999760099</v>
      </c>
    </row>
    <row r="1126" customFormat="false" ht="12.75" hidden="false" customHeight="false" outlineLevel="0" collapsed="false">
      <c r="B1126" s="25" t="n">
        <v>112</v>
      </c>
      <c r="C1126" s="6" t="n">
        <v>2007</v>
      </c>
      <c r="D1126" s="7" t="n">
        <v>2030231</v>
      </c>
      <c r="E1126" s="7" t="n">
        <v>2087277</v>
      </c>
      <c r="F1126" s="7" t="n">
        <v>1816487</v>
      </c>
      <c r="G1126" s="20" t="n">
        <f aca="false">E1126-F1126</f>
        <v>270790</v>
      </c>
      <c r="H1126" s="21" t="n">
        <f aca="false">G1126/E1126*100</f>
        <v>12.973361944773</v>
      </c>
      <c r="I1126" s="7" t="n">
        <v>4280130</v>
      </c>
      <c r="J1126" s="7" t="n">
        <f aca="false">I1126-D1126</f>
        <v>2249899</v>
      </c>
      <c r="K1126" s="24" t="n">
        <v>171205180</v>
      </c>
      <c r="L1126" s="23" t="n">
        <f aca="false">F1126/K1126*100</f>
        <v>1.0610000234806</v>
      </c>
    </row>
    <row r="1127" customFormat="false" ht="12.75" hidden="false" customHeight="false" outlineLevel="0" collapsed="false">
      <c r="B1127" s="25" t="n">
        <v>112</v>
      </c>
      <c r="C1127" s="6" t="n">
        <v>2008</v>
      </c>
      <c r="D1127" s="7" t="n">
        <v>2130322</v>
      </c>
      <c r="E1127" s="7" t="n">
        <v>2166575</v>
      </c>
      <c r="F1127" s="7" t="n">
        <v>2160989</v>
      </c>
      <c r="G1127" s="20" t="n">
        <f aca="false">E1127-F1127</f>
        <v>5586</v>
      </c>
      <c r="H1127" s="21" t="n">
        <f aca="false">G1127/E1127*100</f>
        <v>0.257826292650843</v>
      </c>
      <c r="I1127" s="7" t="n">
        <v>4823636</v>
      </c>
      <c r="J1127" s="7" t="n">
        <f aca="false">I1127-D1127</f>
        <v>2693314</v>
      </c>
      <c r="K1127" s="24" t="n">
        <v>192945435</v>
      </c>
      <c r="L1127" s="23" t="n">
        <f aca="false">F1127/K1127*100</f>
        <v>1.12000006634</v>
      </c>
    </row>
    <row r="1128" customFormat="false" ht="12.75" hidden="false" customHeight="false" outlineLevel="0" collapsed="false">
      <c r="B1128" s="25" t="n">
        <v>112</v>
      </c>
      <c r="C1128" s="6" t="n">
        <v>2009</v>
      </c>
      <c r="D1128" s="7" t="n">
        <v>2231132</v>
      </c>
      <c r="E1128" s="7" t="n">
        <v>2141670</v>
      </c>
      <c r="F1128" s="7" t="n">
        <v>2128093</v>
      </c>
      <c r="G1128" s="20" t="n">
        <f aca="false">E1128-F1128</f>
        <v>13577</v>
      </c>
      <c r="H1128" s="21" t="n">
        <f aca="false">G1128/E1128*100</f>
        <v>0.633944538607722</v>
      </c>
      <c r="I1128" s="7" t="n">
        <v>4836575</v>
      </c>
      <c r="J1128" s="7" t="n">
        <f aca="false">I1128-D1128</f>
        <v>2605443</v>
      </c>
      <c r="K1128" s="24" t="n">
        <v>193462985</v>
      </c>
      <c r="L1128" s="23" t="n">
        <f aca="false">F1128/K1128*100</f>
        <v>1.10000008528763</v>
      </c>
    </row>
    <row r="1129" customFormat="false" ht="12.75" hidden="false" customHeight="false" outlineLevel="0" collapsed="false">
      <c r="A1129" s="6" t="s">
        <v>139</v>
      </c>
      <c r="B1129" s="6" t="n">
        <v>113</v>
      </c>
      <c r="C1129" s="18" t="n">
        <v>2000</v>
      </c>
      <c r="D1129" s="19" t="n">
        <v>9836338</v>
      </c>
      <c r="E1129" s="19" t="n">
        <v>10197842</v>
      </c>
      <c r="F1129" s="19" t="n">
        <v>9450165</v>
      </c>
      <c r="G1129" s="20" t="n">
        <f aca="false">E1129-F1129</f>
        <v>747677</v>
      </c>
      <c r="H1129" s="21" t="n">
        <f aca="false">G1129/E1129*100</f>
        <v>7.33171782814443</v>
      </c>
      <c r="I1129" s="7" t="n">
        <v>13767723</v>
      </c>
      <c r="J1129" s="7" t="n">
        <f aca="false">I1129-D1129</f>
        <v>3931385</v>
      </c>
      <c r="K1129" s="24" t="n">
        <v>550708933</v>
      </c>
      <c r="L1129" s="23" t="n">
        <f aca="false">F1129/K1129*100</f>
        <v>1.71599994728976</v>
      </c>
    </row>
    <row r="1130" customFormat="false" ht="12.75" hidden="false" customHeight="false" outlineLevel="0" collapsed="false">
      <c r="B1130" s="6" t="n">
        <v>113</v>
      </c>
      <c r="C1130" s="6" t="n">
        <v>2001</v>
      </c>
      <c r="D1130" s="7" t="n">
        <v>10297308</v>
      </c>
      <c r="E1130" s="7" t="n">
        <v>10648487</v>
      </c>
      <c r="F1130" s="7" t="n">
        <v>9877193</v>
      </c>
      <c r="G1130" s="20" t="n">
        <f aca="false">E1130-F1130</f>
        <v>771294</v>
      </c>
      <c r="H1130" s="21" t="n">
        <f aca="false">G1130/E1130*100</f>
        <v>7.2432261972992</v>
      </c>
      <c r="I1130" s="7" t="n">
        <v>15318227</v>
      </c>
      <c r="J1130" s="7" t="n">
        <f aca="false">I1130-D1130</f>
        <v>5020919</v>
      </c>
      <c r="K1130" s="24" t="n">
        <v>612729088</v>
      </c>
      <c r="L1130" s="23" t="n">
        <f aca="false">F1130/K1130*100</f>
        <v>1.61200001655544</v>
      </c>
    </row>
    <row r="1131" customFormat="false" ht="12.75" hidden="false" customHeight="false" outlineLevel="0" collapsed="false">
      <c r="B1131" s="6" t="n">
        <v>113</v>
      </c>
      <c r="C1131" s="6" t="n">
        <v>2002</v>
      </c>
      <c r="D1131" s="7" t="n">
        <v>10820153</v>
      </c>
      <c r="E1131" s="7" t="n">
        <v>11160758</v>
      </c>
      <c r="F1131" s="7" t="n">
        <v>10062155</v>
      </c>
      <c r="G1131" s="20" t="n">
        <f aca="false">E1131-F1131</f>
        <v>1098603</v>
      </c>
      <c r="H1131" s="21" t="n">
        <f aca="false">G1131/E1131*100</f>
        <v>9.84344432519727</v>
      </c>
      <c r="I1131" s="7" t="n">
        <v>16104601</v>
      </c>
      <c r="J1131" s="7" t="n">
        <f aca="false">I1131-D1131</f>
        <v>5284448</v>
      </c>
      <c r="K1131" s="24" t="n">
        <v>644184043</v>
      </c>
      <c r="L1131" s="23" t="n">
        <f aca="false">F1131/K1131*100</f>
        <v>1.56200003855109</v>
      </c>
    </row>
    <row r="1132" customFormat="false" ht="12.75" hidden="false" customHeight="false" outlineLevel="0" collapsed="false">
      <c r="B1132" s="6" t="n">
        <v>113</v>
      </c>
      <c r="C1132" s="6" t="n">
        <v>2003</v>
      </c>
      <c r="D1132" s="7" t="n">
        <v>11399207</v>
      </c>
      <c r="E1132" s="7" t="n">
        <v>11734382</v>
      </c>
      <c r="F1132" s="7" t="n">
        <v>10826121</v>
      </c>
      <c r="G1132" s="20" t="n">
        <f aca="false">E1132-F1132</f>
        <v>908261</v>
      </c>
      <c r="H1132" s="21" t="n">
        <f aca="false">G1132/E1132*100</f>
        <v>7.74016901784858</v>
      </c>
      <c r="I1132" s="7" t="n">
        <v>17327338</v>
      </c>
      <c r="J1132" s="7" t="n">
        <f aca="false">I1132-D1132</f>
        <v>5928131</v>
      </c>
      <c r="K1132" s="24" t="n">
        <v>693093522</v>
      </c>
      <c r="L1132" s="23" t="n">
        <f aca="false">F1132/K1132*100</f>
        <v>1.56200002688815</v>
      </c>
    </row>
    <row r="1133" customFormat="false" ht="12.75" hidden="false" customHeight="false" outlineLevel="0" collapsed="false">
      <c r="B1133" s="6" t="n">
        <v>113</v>
      </c>
      <c r="C1133" s="6" t="n">
        <v>2004</v>
      </c>
      <c r="D1133" s="7" t="n">
        <v>11985882</v>
      </c>
      <c r="E1133" s="7" t="n">
        <v>12698348</v>
      </c>
      <c r="F1133" s="7" t="n">
        <v>11835728</v>
      </c>
      <c r="G1133" s="20" t="n">
        <f aca="false">E1133-F1133</f>
        <v>862620</v>
      </c>
      <c r="H1133" s="21" t="n">
        <f aca="false">G1133/E1133*100</f>
        <v>6.79316711118643</v>
      </c>
      <c r="I1133" s="7" t="n">
        <v>20128789</v>
      </c>
      <c r="J1133" s="7" t="n">
        <f aca="false">I1133-D1133</f>
        <v>8142907</v>
      </c>
      <c r="K1133" s="24" t="n">
        <v>805151570</v>
      </c>
      <c r="L1133" s="23" t="n">
        <f aca="false">F1133/K1133*100</f>
        <v>1.46999999018818</v>
      </c>
    </row>
    <row r="1134" customFormat="false" ht="12.75" hidden="false" customHeight="false" outlineLevel="0" collapsed="false">
      <c r="B1134" s="6" t="n">
        <v>113</v>
      </c>
      <c r="C1134" s="6" t="n">
        <v>2005</v>
      </c>
      <c r="D1134" s="7" t="n">
        <v>12600015</v>
      </c>
      <c r="E1134" s="7" t="n">
        <v>14454026</v>
      </c>
      <c r="F1134" s="7" t="n">
        <v>12862438</v>
      </c>
      <c r="G1134" s="20" t="n">
        <f aca="false">E1134-F1134</f>
        <v>1591588</v>
      </c>
      <c r="H1134" s="21" t="n">
        <f aca="false">G1134/E1134*100</f>
        <v>11.01138188073</v>
      </c>
      <c r="I1134" s="7" t="n">
        <v>21785972</v>
      </c>
      <c r="J1134" s="7" t="n">
        <f aca="false">I1134-D1134</f>
        <v>9185957</v>
      </c>
      <c r="K1134" s="24" t="n">
        <v>871438862</v>
      </c>
      <c r="L1134" s="23" t="n">
        <f aca="false">F1134/K1134*100</f>
        <v>1.47600004554307</v>
      </c>
    </row>
    <row r="1135" customFormat="false" ht="12.75" hidden="false" customHeight="false" outlineLevel="0" collapsed="false">
      <c r="B1135" s="25" t="n">
        <v>113</v>
      </c>
      <c r="C1135" s="6" t="n">
        <v>2006</v>
      </c>
      <c r="D1135" s="7" t="n">
        <v>13390099</v>
      </c>
      <c r="E1135" s="7" t="n">
        <v>15226851</v>
      </c>
      <c r="F1135" s="7" t="n">
        <v>13896489</v>
      </c>
      <c r="G1135" s="20" t="n">
        <f aca="false">E1135-F1135</f>
        <v>1330362</v>
      </c>
      <c r="H1135" s="21" t="n">
        <f aca="false">G1135/E1135*100</f>
        <v>8.73694764597092</v>
      </c>
      <c r="I1135" s="7" t="n">
        <v>25810715</v>
      </c>
      <c r="J1135" s="7" t="n">
        <f aca="false">I1135-D1135</f>
        <v>12420616</v>
      </c>
      <c r="K1135" s="24" t="n">
        <v>1032428583</v>
      </c>
      <c r="L1135" s="23" t="n">
        <f aca="false">F1135/K1135*100</f>
        <v>1.34600002642507</v>
      </c>
    </row>
    <row r="1136" customFormat="false" ht="12.75" hidden="false" customHeight="false" outlineLevel="0" collapsed="false">
      <c r="B1136" s="25" t="n">
        <v>113</v>
      </c>
      <c r="C1136" s="6" t="n">
        <v>2007</v>
      </c>
      <c r="D1136" s="7" t="n">
        <v>14093582</v>
      </c>
      <c r="E1136" s="7" t="n">
        <v>15135419</v>
      </c>
      <c r="F1136" s="7" t="n">
        <v>14208455</v>
      </c>
      <c r="G1136" s="20" t="n">
        <f aca="false">E1136-F1136</f>
        <v>926964</v>
      </c>
      <c r="H1136" s="21" t="n">
        <f aca="false">G1136/E1136*100</f>
        <v>6.1244687048307</v>
      </c>
      <c r="I1136" s="7" t="n">
        <v>31158892</v>
      </c>
      <c r="J1136" s="7" t="n">
        <f aca="false">I1136-D1136</f>
        <v>17065310</v>
      </c>
      <c r="K1136" s="24" t="n">
        <v>1246355681</v>
      </c>
      <c r="L1136" s="23" t="n">
        <f aca="false">F1136/K1136*100</f>
        <v>1.14000001898335</v>
      </c>
    </row>
    <row r="1137" customFormat="false" ht="12.75" hidden="false" customHeight="false" outlineLevel="0" collapsed="false">
      <c r="B1137" s="25" t="n">
        <v>113</v>
      </c>
      <c r="C1137" s="6" t="n">
        <v>2008</v>
      </c>
      <c r="D1137" s="7" t="n">
        <v>14754195</v>
      </c>
      <c r="E1137" s="7" t="n">
        <v>16554365</v>
      </c>
      <c r="F1137" s="7" t="n">
        <v>15240924</v>
      </c>
      <c r="G1137" s="20" t="n">
        <f aca="false">E1137-F1137</f>
        <v>1313441</v>
      </c>
      <c r="H1137" s="21" t="n">
        <f aca="false">G1137/E1137*100</f>
        <v>7.9341068050632</v>
      </c>
      <c r="I1137" s="7" t="n">
        <v>33778645</v>
      </c>
      <c r="J1137" s="7" t="n">
        <f aca="false">I1137-D1137</f>
        <v>19024450</v>
      </c>
      <c r="K1137" s="24" t="n">
        <v>1351145810</v>
      </c>
      <c r="L1137" s="23" t="n">
        <f aca="false">F1137/K1137*100</f>
        <v>1.12799994546851</v>
      </c>
    </row>
    <row r="1138" customFormat="false" ht="12.75" hidden="false" customHeight="false" outlineLevel="0" collapsed="false">
      <c r="B1138" s="25" t="n">
        <v>113</v>
      </c>
      <c r="C1138" s="6" t="n">
        <v>2009</v>
      </c>
      <c r="D1138" s="7" t="n">
        <v>15433721</v>
      </c>
      <c r="E1138" s="7" t="n">
        <v>16965885</v>
      </c>
      <c r="F1138" s="7" t="n">
        <v>16214780</v>
      </c>
      <c r="G1138" s="20" t="n">
        <f aca="false">E1138-F1138</f>
        <v>751105</v>
      </c>
      <c r="H1138" s="21" t="n">
        <f aca="false">G1138/E1138*100</f>
        <v>4.42714895214721</v>
      </c>
      <c r="I1138" s="7" t="n">
        <v>35683936</v>
      </c>
      <c r="J1138" s="7" t="n">
        <f aca="false">I1138-D1138</f>
        <v>20250215</v>
      </c>
      <c r="K1138" s="24" t="n">
        <v>1427357423</v>
      </c>
      <c r="L1138" s="23" t="n">
        <f aca="false">F1138/K1138*100</f>
        <v>1.13599997721103</v>
      </c>
    </row>
    <row r="1139" customFormat="false" ht="12.75" hidden="false" customHeight="false" outlineLevel="0" collapsed="false">
      <c r="A1139" s="6" t="s">
        <v>140</v>
      </c>
      <c r="B1139" s="6" t="n">
        <v>114</v>
      </c>
      <c r="C1139" s="18" t="n">
        <v>2000</v>
      </c>
      <c r="D1139" s="19" t="n">
        <v>15902778</v>
      </c>
      <c r="E1139" s="19" t="n">
        <v>16653494</v>
      </c>
      <c r="F1139" s="19" t="n">
        <v>16588577</v>
      </c>
      <c r="G1139" s="20" t="n">
        <f aca="false">E1139-F1139</f>
        <v>64917</v>
      </c>
      <c r="H1139" s="21" t="n">
        <f aca="false">G1139/E1139*100</f>
        <v>0.389810090302972</v>
      </c>
      <c r="I1139" s="7" t="n">
        <v>19128895</v>
      </c>
      <c r="J1139" s="7" t="n">
        <f aca="false">I1139-D1139</f>
        <v>3226117</v>
      </c>
      <c r="K1139" s="24" t="n">
        <v>765155784</v>
      </c>
      <c r="L1139" s="23" t="n">
        <f aca="false">F1139/K1139*100</f>
        <v>2.16799994809946</v>
      </c>
    </row>
    <row r="1140" customFormat="false" ht="12.75" hidden="false" customHeight="false" outlineLevel="0" collapsed="false">
      <c r="B1140" s="6" t="n">
        <v>114</v>
      </c>
      <c r="C1140" s="6" t="n">
        <v>2001</v>
      </c>
      <c r="D1140" s="7" t="n">
        <v>16484152</v>
      </c>
      <c r="E1140" s="7" t="n">
        <v>17599740</v>
      </c>
      <c r="F1140" s="7" t="n">
        <v>17554194</v>
      </c>
      <c r="G1140" s="20" t="n">
        <f aca="false">E1140-F1140</f>
        <v>45546</v>
      </c>
      <c r="H1140" s="21" t="n">
        <f aca="false">G1140/E1140*100</f>
        <v>0.258787913912365</v>
      </c>
      <c r="I1140" s="7" t="n">
        <v>19626782</v>
      </c>
      <c r="J1140" s="7" t="n">
        <f aca="false">I1140-D1140</f>
        <v>3142630</v>
      </c>
      <c r="K1140" s="24" t="n">
        <v>785071270</v>
      </c>
      <c r="L1140" s="23" t="n">
        <f aca="false">F1140/K1140*100</f>
        <v>2.23600005130744</v>
      </c>
    </row>
    <row r="1141" customFormat="false" ht="12.75" hidden="false" customHeight="false" outlineLevel="0" collapsed="false">
      <c r="B1141" s="6" t="n">
        <v>114</v>
      </c>
      <c r="C1141" s="6" t="n">
        <v>2002</v>
      </c>
      <c r="D1141" s="7" t="n">
        <v>17133849</v>
      </c>
      <c r="E1141" s="7" t="n">
        <v>17888543</v>
      </c>
      <c r="F1141" s="7" t="n">
        <v>17887849</v>
      </c>
      <c r="G1141" s="20" t="n">
        <f aca="false">E1141-F1141</f>
        <v>694</v>
      </c>
      <c r="H1141" s="21" t="n">
        <f aca="false">G1141/E1141*100</f>
        <v>0.00387957811879928</v>
      </c>
      <c r="I1141" s="7" t="n">
        <v>21064353</v>
      </c>
      <c r="J1141" s="7" t="n">
        <f aca="false">I1141-D1141</f>
        <v>3930504</v>
      </c>
      <c r="K1141" s="24" t="n">
        <v>842574136</v>
      </c>
      <c r="L1141" s="23" t="n">
        <f aca="false">F1141/K1141*100</f>
        <v>2.12300001100437</v>
      </c>
    </row>
    <row r="1142" customFormat="false" ht="12.75" hidden="false" customHeight="false" outlineLevel="0" collapsed="false">
      <c r="B1142" s="6" t="n">
        <v>114</v>
      </c>
      <c r="C1142" s="6" t="n">
        <v>2003</v>
      </c>
      <c r="D1142" s="7" t="n">
        <v>17906613</v>
      </c>
      <c r="E1142" s="7" t="n">
        <v>19284301</v>
      </c>
      <c r="F1142" s="7" t="n">
        <v>19233820</v>
      </c>
      <c r="G1142" s="20" t="n">
        <f aca="false">E1142-F1142</f>
        <v>50481</v>
      </c>
      <c r="H1142" s="21" t="n">
        <f aca="false">G1142/E1142*100</f>
        <v>0.261772516411147</v>
      </c>
      <c r="I1142" s="7" t="n">
        <v>22670698</v>
      </c>
      <c r="J1142" s="7" t="n">
        <f aca="false">I1142-D1142</f>
        <v>4764085</v>
      </c>
      <c r="K1142" s="24" t="n">
        <v>906827926</v>
      </c>
      <c r="L1142" s="23" t="n">
        <f aca="false">F1142/K1142*100</f>
        <v>2.12099996576418</v>
      </c>
    </row>
    <row r="1143" customFormat="false" ht="12.75" hidden="false" customHeight="false" outlineLevel="0" collapsed="false">
      <c r="B1143" s="6" t="n">
        <v>114</v>
      </c>
      <c r="C1143" s="6" t="n">
        <v>2004</v>
      </c>
      <c r="D1143" s="7" t="n">
        <v>18728142</v>
      </c>
      <c r="E1143" s="7" t="n">
        <v>20114204</v>
      </c>
      <c r="F1143" s="7" t="n">
        <v>20085251</v>
      </c>
      <c r="G1143" s="20" t="n">
        <f aca="false">E1143-F1143</f>
        <v>28953</v>
      </c>
      <c r="H1143" s="21" t="n">
        <f aca="false">G1143/E1143*100</f>
        <v>0.143943056359576</v>
      </c>
      <c r="I1143" s="7" t="n">
        <v>23842890</v>
      </c>
      <c r="J1143" s="7" t="n">
        <f aca="false">I1143-D1143</f>
        <v>5114748</v>
      </c>
      <c r="K1143" s="24" t="n">
        <v>953715609</v>
      </c>
      <c r="L1143" s="23" t="n">
        <f aca="false">F1143/K1143*100</f>
        <v>2.10600002877797</v>
      </c>
    </row>
    <row r="1144" customFormat="false" ht="12.75" hidden="false" customHeight="false" outlineLevel="0" collapsed="false">
      <c r="B1144" s="6" t="n">
        <v>114</v>
      </c>
      <c r="C1144" s="6" t="n">
        <v>2005</v>
      </c>
      <c r="D1144" s="7" t="n">
        <v>19553398</v>
      </c>
      <c r="E1144" s="7" t="n">
        <v>20836933</v>
      </c>
      <c r="F1144" s="7" t="n">
        <v>20819909</v>
      </c>
      <c r="G1144" s="20" t="n">
        <f aca="false">E1144-F1144</f>
        <v>17024</v>
      </c>
      <c r="H1144" s="21" t="n">
        <f aca="false">G1144/E1144*100</f>
        <v>0.0817010833600127</v>
      </c>
      <c r="I1144" s="7" t="n">
        <v>27265464</v>
      </c>
      <c r="J1144" s="7" t="n">
        <f aca="false">I1144-D1144</f>
        <v>7712066</v>
      </c>
      <c r="K1144" s="24" t="n">
        <v>1090618575</v>
      </c>
      <c r="L1144" s="23" t="n">
        <f aca="false">F1144/K1144*100</f>
        <v>1.90900003697443</v>
      </c>
    </row>
    <row r="1145" customFormat="false" ht="12.75" hidden="false" customHeight="false" outlineLevel="0" collapsed="false">
      <c r="B1145" s="25" t="n">
        <v>114</v>
      </c>
      <c r="C1145" s="6" t="n">
        <v>2006</v>
      </c>
      <c r="D1145" s="7" t="n">
        <v>20652620</v>
      </c>
      <c r="E1145" s="7" t="n">
        <v>21842002</v>
      </c>
      <c r="F1145" s="7" t="n">
        <v>21609907</v>
      </c>
      <c r="G1145" s="20" t="n">
        <f aca="false">E1145-F1145</f>
        <v>232095</v>
      </c>
      <c r="H1145" s="21" t="n">
        <f aca="false">G1145/E1145*100</f>
        <v>1.06260863816421</v>
      </c>
      <c r="I1145" s="7" t="n">
        <v>29651355</v>
      </c>
      <c r="J1145" s="7" t="n">
        <f aca="false">I1145-D1145</f>
        <v>8998735</v>
      </c>
      <c r="K1145" s="24" t="n">
        <v>1186054190</v>
      </c>
      <c r="L1145" s="23" t="n">
        <f aca="false">F1145/K1145*100</f>
        <v>1.82199997118176</v>
      </c>
    </row>
    <row r="1146" customFormat="false" ht="12.75" hidden="false" customHeight="false" outlineLevel="0" collapsed="false">
      <c r="B1146" s="25" t="n">
        <v>114</v>
      </c>
      <c r="C1146" s="6" t="n">
        <v>2007</v>
      </c>
      <c r="D1146" s="7" t="n">
        <v>21538154</v>
      </c>
      <c r="E1146" s="7" t="n">
        <v>22564762</v>
      </c>
      <c r="F1146" s="7" t="n">
        <v>22493211</v>
      </c>
      <c r="G1146" s="20" t="n">
        <f aca="false">E1146-F1146</f>
        <v>71551</v>
      </c>
      <c r="H1146" s="21" t="n">
        <f aca="false">G1146/E1146*100</f>
        <v>0.317091755720712</v>
      </c>
      <c r="I1146" s="7" t="n">
        <v>32884811</v>
      </c>
      <c r="J1146" s="7" t="n">
        <f aca="false">I1146-D1146</f>
        <v>11346657</v>
      </c>
      <c r="K1146" s="24" t="n">
        <v>1315392432</v>
      </c>
      <c r="L1146" s="23" t="n">
        <f aca="false">F1146/K1146*100</f>
        <v>1.71000003138227</v>
      </c>
    </row>
    <row r="1147" customFormat="false" ht="12.75" hidden="false" customHeight="false" outlineLevel="0" collapsed="false">
      <c r="B1147" s="25" t="n">
        <v>114</v>
      </c>
      <c r="C1147" s="6" t="n">
        <v>2008</v>
      </c>
      <c r="D1147" s="7" t="n">
        <v>22460929</v>
      </c>
      <c r="E1147" s="7" t="n">
        <v>23419080</v>
      </c>
      <c r="F1147" s="7" t="n">
        <v>23383520</v>
      </c>
      <c r="G1147" s="20" t="n">
        <f aca="false">E1147-F1147</f>
        <v>35560</v>
      </c>
      <c r="H1147" s="21" t="n">
        <f aca="false">G1147/E1147*100</f>
        <v>0.15184200233314</v>
      </c>
      <c r="I1147" s="7" t="n">
        <v>34631990</v>
      </c>
      <c r="J1147" s="7" t="n">
        <f aca="false">I1147-D1147</f>
        <v>12171061</v>
      </c>
      <c r="K1147" s="24" t="n">
        <v>1385279593</v>
      </c>
      <c r="L1147" s="23" t="n">
        <f aca="false">F1147/K1147*100</f>
        <v>1.68800003393972</v>
      </c>
    </row>
    <row r="1148" customFormat="false" ht="12.75" hidden="false" customHeight="false" outlineLevel="0" collapsed="false">
      <c r="B1148" s="25" t="n">
        <v>114</v>
      </c>
      <c r="C1148" s="6" t="n">
        <v>2009</v>
      </c>
      <c r="D1148" s="7" t="n">
        <v>23253222</v>
      </c>
      <c r="E1148" s="7" t="n">
        <v>24118198</v>
      </c>
      <c r="F1148" s="7" t="n">
        <v>24036967</v>
      </c>
      <c r="G1148" s="20" t="n">
        <f aca="false">E1148-F1148</f>
        <v>81231</v>
      </c>
      <c r="H1148" s="21" t="n">
        <f aca="false">G1148/E1148*100</f>
        <v>0.336803769502183</v>
      </c>
      <c r="I1148" s="7" t="n">
        <v>34338524</v>
      </c>
      <c r="J1148" s="7" t="n">
        <f aca="false">I1148-D1148</f>
        <v>11085302</v>
      </c>
      <c r="K1148" s="24" t="n">
        <v>1373540953</v>
      </c>
      <c r="L1148" s="23" t="n">
        <f aca="false">F1148/K1148*100</f>
        <v>1.75000002347946</v>
      </c>
    </row>
    <row r="1149" customFormat="false" ht="12.75" hidden="false" customHeight="false" outlineLevel="0" collapsed="false">
      <c r="A1149" s="6" t="s">
        <v>141</v>
      </c>
      <c r="B1149" s="6" t="n">
        <v>115</v>
      </c>
      <c r="C1149" s="18" t="n">
        <v>2000</v>
      </c>
      <c r="D1149" s="19" t="n">
        <v>11388264</v>
      </c>
      <c r="E1149" s="19" t="n">
        <v>13576230</v>
      </c>
      <c r="F1149" s="19" t="n">
        <v>13572660</v>
      </c>
      <c r="G1149" s="20" t="n">
        <f aca="false">E1149-F1149</f>
        <v>3570</v>
      </c>
      <c r="H1149" s="21" t="n">
        <f aca="false">G1149/E1149*100</f>
        <v>0.0262959599240732</v>
      </c>
      <c r="I1149" s="7" t="n">
        <v>18039155</v>
      </c>
      <c r="J1149" s="7" t="n">
        <f aca="false">I1149-D1149</f>
        <v>6650891</v>
      </c>
      <c r="K1149" s="24" t="n">
        <v>721566191</v>
      </c>
      <c r="L1149" s="23" t="n">
        <f aca="false">F1149/K1149*100</f>
        <v>1.88099999269506</v>
      </c>
    </row>
    <row r="1150" customFormat="false" ht="12.75" hidden="false" customHeight="false" outlineLevel="0" collapsed="false">
      <c r="B1150" s="6" t="n">
        <v>115</v>
      </c>
      <c r="C1150" s="6" t="n">
        <v>2001</v>
      </c>
      <c r="D1150" s="7" t="n">
        <v>12261784</v>
      </c>
      <c r="E1150" s="7" t="n">
        <v>14502107</v>
      </c>
      <c r="F1150" s="7" t="n">
        <v>14501721</v>
      </c>
      <c r="G1150" s="20" t="n">
        <f aca="false">E1150-F1150</f>
        <v>386</v>
      </c>
      <c r="H1150" s="21" t="n">
        <f aca="false">G1150/E1150*100</f>
        <v>0.00266168219555958</v>
      </c>
      <c r="I1150" s="7" t="n">
        <v>18755459</v>
      </c>
      <c r="J1150" s="7" t="n">
        <f aca="false">I1150-D1150</f>
        <v>6493675</v>
      </c>
      <c r="K1150" s="24" t="n">
        <v>750218371</v>
      </c>
      <c r="L1150" s="23" t="n">
        <f aca="false">F1150/K1150*100</f>
        <v>1.93299998514699</v>
      </c>
    </row>
    <row r="1151" customFormat="false" ht="12.75" hidden="false" customHeight="false" outlineLevel="0" collapsed="false">
      <c r="B1151" s="6" t="n">
        <v>115</v>
      </c>
      <c r="C1151" s="6" t="n">
        <v>2002</v>
      </c>
      <c r="D1151" s="7" t="n">
        <v>13196248</v>
      </c>
      <c r="E1151" s="7" t="n">
        <v>15374926</v>
      </c>
      <c r="F1151" s="7" t="n">
        <v>15356105</v>
      </c>
      <c r="G1151" s="20" t="n">
        <f aca="false">E1151-F1151</f>
        <v>18821</v>
      </c>
      <c r="H1151" s="21" t="n">
        <f aca="false">G1151/E1151*100</f>
        <v>0.12241359730772</v>
      </c>
      <c r="I1151" s="7" t="n">
        <v>27227136</v>
      </c>
      <c r="J1151" s="7" t="n">
        <f aca="false">I1151-D1151</f>
        <v>14030888</v>
      </c>
      <c r="K1151" s="24" t="n">
        <v>1089085446</v>
      </c>
      <c r="L1151" s="23" t="n">
        <f aca="false">F1151/K1151*100</f>
        <v>1.41000001941078</v>
      </c>
    </row>
    <row r="1152" customFormat="false" ht="12.75" hidden="false" customHeight="false" outlineLevel="0" collapsed="false">
      <c r="B1152" s="6" t="n">
        <v>115</v>
      </c>
      <c r="C1152" s="6" t="n">
        <v>2003</v>
      </c>
      <c r="D1152" s="7" t="n">
        <v>14100704</v>
      </c>
      <c r="E1152" s="7" t="n">
        <v>18580285</v>
      </c>
      <c r="F1152" s="7" t="n">
        <v>17485762</v>
      </c>
      <c r="G1152" s="20" t="n">
        <f aca="false">E1152-F1152</f>
        <v>1094523</v>
      </c>
      <c r="H1152" s="21" t="n">
        <f aca="false">G1152/E1152*100</f>
        <v>5.89077616409006</v>
      </c>
      <c r="I1152" s="7" t="n">
        <v>30719891</v>
      </c>
      <c r="J1152" s="7" t="n">
        <f aca="false">I1152-D1152</f>
        <v>16619187</v>
      </c>
      <c r="K1152" s="24" t="n">
        <v>1228795651</v>
      </c>
      <c r="L1152" s="23" t="n">
        <f aca="false">F1152/K1152*100</f>
        <v>1.4229999907446</v>
      </c>
    </row>
    <row r="1153" customFormat="false" ht="12.75" hidden="false" customHeight="false" outlineLevel="0" collapsed="false">
      <c r="B1153" s="6" t="n">
        <v>115</v>
      </c>
      <c r="C1153" s="6" t="n">
        <v>2004</v>
      </c>
      <c r="D1153" s="7" t="n">
        <v>16037545</v>
      </c>
      <c r="E1153" s="7" t="n">
        <v>19818584</v>
      </c>
      <c r="F1153" s="7" t="n">
        <v>19540278</v>
      </c>
      <c r="G1153" s="20" t="n">
        <f aca="false">E1153-F1153</f>
        <v>278306</v>
      </c>
      <c r="H1153" s="21" t="n">
        <f aca="false">G1153/E1153*100</f>
        <v>1.40426783265646</v>
      </c>
      <c r="I1153" s="7" t="n">
        <v>31639051</v>
      </c>
      <c r="J1153" s="7" t="n">
        <f aca="false">I1153-D1153</f>
        <v>15601506</v>
      </c>
      <c r="K1153" s="24" t="n">
        <v>1265562033</v>
      </c>
      <c r="L1153" s="23" t="n">
        <f aca="false">F1153/K1153*100</f>
        <v>1.54400001663135</v>
      </c>
    </row>
    <row r="1154" customFormat="false" ht="12.75" hidden="false" customHeight="false" outlineLevel="0" collapsed="false">
      <c r="B1154" s="6" t="n">
        <v>115</v>
      </c>
      <c r="C1154" s="6" t="n">
        <v>2005</v>
      </c>
      <c r="D1154" s="7" t="n">
        <v>17166983</v>
      </c>
      <c r="E1154" s="7" t="n">
        <v>21030228</v>
      </c>
      <c r="F1154" s="7" t="n">
        <v>20742723</v>
      </c>
      <c r="G1154" s="20" t="n">
        <f aca="false">E1154-F1154</f>
        <v>287505</v>
      </c>
      <c r="H1154" s="21" t="n">
        <f aca="false">G1154/E1154*100</f>
        <v>1.36710358061739</v>
      </c>
      <c r="I1154" s="7" t="n">
        <v>37468791</v>
      </c>
      <c r="J1154" s="7" t="n">
        <f aca="false">I1154-D1154</f>
        <v>20301808</v>
      </c>
      <c r="K1154" s="24" t="n">
        <v>1498751638</v>
      </c>
      <c r="L1154" s="23" t="n">
        <f aca="false">F1154/K1154*100</f>
        <v>1.38400002202366</v>
      </c>
    </row>
    <row r="1155" customFormat="false" ht="12.75" hidden="false" customHeight="false" outlineLevel="0" collapsed="false">
      <c r="B1155" s="25" t="n">
        <v>115</v>
      </c>
      <c r="C1155" s="6" t="n">
        <v>2006</v>
      </c>
      <c r="D1155" s="7" t="n">
        <v>17989863</v>
      </c>
      <c r="E1155" s="7" t="n">
        <v>21690348</v>
      </c>
      <c r="F1155" s="7" t="n">
        <v>21485767</v>
      </c>
      <c r="G1155" s="20" t="n">
        <f aca="false">E1155-F1155</f>
        <v>204581</v>
      </c>
      <c r="H1155" s="21" t="n">
        <f aca="false">G1155/E1155*100</f>
        <v>0.943189108814667</v>
      </c>
      <c r="I1155" s="7" t="n">
        <v>37907141</v>
      </c>
      <c r="J1155" s="7" t="n">
        <f aca="false">I1155-D1155</f>
        <v>19917278</v>
      </c>
      <c r="K1155" s="24" t="n">
        <v>1516285621</v>
      </c>
      <c r="L1155" s="23" t="n">
        <f aca="false">F1155/K1155*100</f>
        <v>1.4169999835407</v>
      </c>
    </row>
    <row r="1156" customFormat="false" ht="12.75" hidden="false" customHeight="false" outlineLevel="0" collapsed="false">
      <c r="B1156" s="25" t="n">
        <v>115</v>
      </c>
      <c r="C1156" s="6" t="n">
        <v>2007</v>
      </c>
      <c r="D1156" s="7" t="n">
        <v>19026672</v>
      </c>
      <c r="E1156" s="7" t="n">
        <v>22458603</v>
      </c>
      <c r="F1156" s="7" t="n">
        <v>22198459</v>
      </c>
      <c r="G1156" s="20" t="n">
        <f aca="false">E1156-F1156</f>
        <v>260144</v>
      </c>
      <c r="H1156" s="21" t="n">
        <f aca="false">G1156/E1156*100</f>
        <v>1.15832672228099</v>
      </c>
      <c r="I1156" s="7" t="n">
        <v>40302212</v>
      </c>
      <c r="J1156" s="7" t="n">
        <f aca="false">I1156-D1156</f>
        <v>21275540</v>
      </c>
      <c r="K1156" s="24" t="n">
        <v>1612088490</v>
      </c>
      <c r="L1156" s="23" t="n">
        <f aca="false">F1156/K1156*100</f>
        <v>1.37700003056284</v>
      </c>
    </row>
    <row r="1157" customFormat="false" ht="12.75" hidden="false" customHeight="false" outlineLevel="0" collapsed="false">
      <c r="B1157" s="25" t="n">
        <v>115</v>
      </c>
      <c r="C1157" s="6" t="n">
        <v>2008</v>
      </c>
      <c r="D1157" s="7" t="n">
        <v>19822147</v>
      </c>
      <c r="E1157" s="7" t="n">
        <v>23107863</v>
      </c>
      <c r="F1157" s="7" t="n">
        <v>23068089</v>
      </c>
      <c r="G1157" s="20" t="n">
        <f aca="false">E1157-F1157</f>
        <v>39774</v>
      </c>
      <c r="H1157" s="21" t="n">
        <f aca="false">G1157/E1157*100</f>
        <v>0.172123229222884</v>
      </c>
      <c r="I1157" s="7" t="n">
        <v>41579108</v>
      </c>
      <c r="J1157" s="7" t="n">
        <f aca="false">I1157-D1157</f>
        <v>21756961</v>
      </c>
      <c r="K1157" s="24" t="n">
        <v>1663164325</v>
      </c>
      <c r="L1157" s="23" t="n">
        <f aca="false">F1157/K1157*100</f>
        <v>1.38699998871128</v>
      </c>
    </row>
    <row r="1158" customFormat="false" ht="12.75" hidden="false" customHeight="false" outlineLevel="0" collapsed="false">
      <c r="B1158" s="25" t="n">
        <v>115</v>
      </c>
      <c r="C1158" s="6" t="n">
        <v>2009</v>
      </c>
      <c r="D1158" s="7" t="n">
        <v>20643291</v>
      </c>
      <c r="E1158" s="7" t="n">
        <v>23507638</v>
      </c>
      <c r="F1158" s="7" t="n">
        <v>23392754</v>
      </c>
      <c r="G1158" s="20" t="n">
        <f aca="false">E1158-F1158</f>
        <v>114884</v>
      </c>
      <c r="H1158" s="21" t="n">
        <f aca="false">G1158/E1158*100</f>
        <v>0.488709244203948</v>
      </c>
      <c r="I1158" s="7" t="n">
        <v>40839304</v>
      </c>
      <c r="J1158" s="7" t="n">
        <f aca="false">I1158-D1158</f>
        <v>20196013</v>
      </c>
      <c r="K1158" s="24" t="n">
        <v>1633572178</v>
      </c>
      <c r="L1158" s="23" t="n">
        <f aca="false">F1158/K1158*100</f>
        <v>1.43200002516203</v>
      </c>
    </row>
    <row r="1159" customFormat="false" ht="12.75" hidden="false" customHeight="false" outlineLevel="0" collapsed="false">
      <c r="A1159" s="6" t="s">
        <v>142</v>
      </c>
      <c r="B1159" s="6" t="n">
        <v>116</v>
      </c>
      <c r="C1159" s="18" t="n">
        <v>2000</v>
      </c>
      <c r="D1159" s="19" t="n">
        <v>5055546</v>
      </c>
      <c r="E1159" s="19" t="n">
        <v>5662242</v>
      </c>
      <c r="F1159" s="19" t="n">
        <v>5659743</v>
      </c>
      <c r="G1159" s="20" t="n">
        <f aca="false">E1159-F1159</f>
        <v>2499</v>
      </c>
      <c r="H1159" s="21" t="n">
        <f aca="false">G1159/E1159*100</f>
        <v>0.044134461225783</v>
      </c>
      <c r="I1159" s="7" t="n">
        <v>9247946</v>
      </c>
      <c r="J1159" s="7" t="n">
        <f aca="false">I1159-D1159</f>
        <v>4192400</v>
      </c>
      <c r="K1159" s="24" t="n">
        <v>369917823</v>
      </c>
      <c r="L1159" s="23" t="n">
        <f aca="false">F1159/K1159*100</f>
        <v>1.53000008328877</v>
      </c>
    </row>
    <row r="1160" customFormat="false" ht="12.75" hidden="false" customHeight="false" outlineLevel="0" collapsed="false">
      <c r="B1160" s="6" t="n">
        <v>116</v>
      </c>
      <c r="C1160" s="6" t="n">
        <v>2001</v>
      </c>
      <c r="D1160" s="7" t="n">
        <v>5458216</v>
      </c>
      <c r="E1160" s="7" t="n">
        <v>5964019</v>
      </c>
      <c r="F1160" s="7" t="n">
        <v>5960348</v>
      </c>
      <c r="G1160" s="20" t="n">
        <f aca="false">E1160-F1160</f>
        <v>3671</v>
      </c>
      <c r="H1160" s="21" t="n">
        <f aca="false">G1160/E1160*100</f>
        <v>0.061552453136048</v>
      </c>
      <c r="I1160" s="7" t="n">
        <v>11551061</v>
      </c>
      <c r="J1160" s="7" t="n">
        <f aca="false">I1160-D1160</f>
        <v>6092845</v>
      </c>
      <c r="K1160" s="24" t="n">
        <v>462042445</v>
      </c>
      <c r="L1160" s="23" t="n">
        <f aca="false">F1160/K1160*100</f>
        <v>1.29000009944974</v>
      </c>
    </row>
    <row r="1161" customFormat="false" ht="12.75" hidden="false" customHeight="false" outlineLevel="0" collapsed="false">
      <c r="B1161" s="6" t="n">
        <v>116</v>
      </c>
      <c r="C1161" s="6" t="n">
        <v>2002</v>
      </c>
      <c r="D1161" s="7" t="n">
        <v>5931348</v>
      </c>
      <c r="E1161" s="7" t="n">
        <v>6362828</v>
      </c>
      <c r="F1161" s="7" t="n">
        <v>6360702</v>
      </c>
      <c r="G1161" s="20" t="n">
        <f aca="false">E1161-F1161</f>
        <v>2126</v>
      </c>
      <c r="H1161" s="21" t="n">
        <f aca="false">G1161/E1161*100</f>
        <v>0.0334128158108313</v>
      </c>
      <c r="I1161" s="7" t="n">
        <v>11752960</v>
      </c>
      <c r="J1161" s="7" t="n">
        <f aca="false">I1161-D1161</f>
        <v>5821612</v>
      </c>
      <c r="K1161" s="24" t="n">
        <v>470118391</v>
      </c>
      <c r="L1161" s="23" t="n">
        <f aca="false">F1161/K1161*100</f>
        <v>1.35300003611218</v>
      </c>
    </row>
    <row r="1162" customFormat="false" ht="12.75" hidden="false" customHeight="false" outlineLevel="0" collapsed="false">
      <c r="B1162" s="6" t="n">
        <v>116</v>
      </c>
      <c r="C1162" s="6" t="n">
        <v>2003</v>
      </c>
      <c r="D1162" s="7" t="n">
        <v>6599482</v>
      </c>
      <c r="E1162" s="7" t="n">
        <v>6943406</v>
      </c>
      <c r="F1162" s="7" t="n">
        <v>6885567</v>
      </c>
      <c r="G1162" s="20" t="n">
        <f aca="false">E1162-F1162</f>
        <v>57839</v>
      </c>
      <c r="H1162" s="21" t="n">
        <f aca="false">G1162/E1162*100</f>
        <v>0.833006164409801</v>
      </c>
      <c r="I1162" s="7" t="n">
        <v>14994701</v>
      </c>
      <c r="J1162" s="7" t="n">
        <f aca="false">I1162-D1162</f>
        <v>8395219</v>
      </c>
      <c r="K1162" s="24" t="n">
        <v>599788056</v>
      </c>
      <c r="L1162" s="23" t="n">
        <f aca="false">F1162/K1162*100</f>
        <v>1.1480000195269</v>
      </c>
    </row>
    <row r="1163" customFormat="false" ht="12.75" hidden="false" customHeight="false" outlineLevel="0" collapsed="false">
      <c r="B1163" s="6" t="n">
        <v>116</v>
      </c>
      <c r="C1163" s="6" t="n">
        <v>2004</v>
      </c>
      <c r="D1163" s="7" t="n">
        <v>7049787</v>
      </c>
      <c r="E1163" s="7" t="n">
        <v>7411928</v>
      </c>
      <c r="F1163" s="7" t="n">
        <v>7355057</v>
      </c>
      <c r="G1163" s="20" t="n">
        <f aca="false">E1163-F1163</f>
        <v>56871</v>
      </c>
      <c r="H1163" s="21" t="n">
        <f aca="false">G1163/E1163*100</f>
        <v>0.767290238113484</v>
      </c>
      <c r="I1163" s="7" t="n">
        <v>18044792</v>
      </c>
      <c r="J1163" s="7" t="n">
        <f aca="false">I1163-D1163</f>
        <v>10995005</v>
      </c>
      <c r="K1163" s="24" t="n">
        <v>721791696</v>
      </c>
      <c r="L1163" s="23" t="n">
        <f aca="false">F1163/K1163*100</f>
        <v>1.01899994704289</v>
      </c>
    </row>
    <row r="1164" customFormat="false" ht="12.75" hidden="false" customHeight="false" outlineLevel="0" collapsed="false">
      <c r="B1164" s="6" t="n">
        <v>116</v>
      </c>
      <c r="C1164" s="6" t="n">
        <v>2005</v>
      </c>
      <c r="D1164" s="7" t="n">
        <v>8054800</v>
      </c>
      <c r="E1164" s="7" t="n">
        <v>8742889</v>
      </c>
      <c r="F1164" s="7" t="n">
        <v>7911118</v>
      </c>
      <c r="G1164" s="20" t="n">
        <f aca="false">E1164-F1164</f>
        <v>831771</v>
      </c>
      <c r="H1164" s="21" t="n">
        <f aca="false">G1164/E1164*100</f>
        <v>9.51368592235358</v>
      </c>
      <c r="I1164" s="7" t="n">
        <v>21085068</v>
      </c>
      <c r="J1164" s="7" t="n">
        <f aca="false">I1164-D1164</f>
        <v>13030268</v>
      </c>
      <c r="K1164" s="24" t="n">
        <v>843402730</v>
      </c>
      <c r="L1164" s="23" t="n">
        <f aca="false">F1164/K1164*100</f>
        <v>0.938000046549529</v>
      </c>
    </row>
    <row r="1165" customFormat="false" ht="12.75" hidden="false" customHeight="false" outlineLevel="0" collapsed="false">
      <c r="B1165" s="25" t="n">
        <v>116</v>
      </c>
      <c r="C1165" s="6" t="n">
        <v>2006</v>
      </c>
      <c r="D1165" s="7" t="n">
        <v>8119317</v>
      </c>
      <c r="E1165" s="7" t="n">
        <v>8568217</v>
      </c>
      <c r="F1165" s="7" t="n">
        <v>8566207</v>
      </c>
      <c r="G1165" s="20" t="n">
        <f aca="false">E1165-F1165</f>
        <v>2010</v>
      </c>
      <c r="H1165" s="21" t="n">
        <f aca="false">G1165/E1165*100</f>
        <v>0.0234587896174898</v>
      </c>
      <c r="I1165" s="7" t="n">
        <v>22331092</v>
      </c>
      <c r="J1165" s="7" t="n">
        <f aca="false">I1165-D1165</f>
        <v>14211775</v>
      </c>
      <c r="K1165" s="24" t="n">
        <v>893243699</v>
      </c>
      <c r="L1165" s="23" t="n">
        <f aca="false">F1165/K1165*100</f>
        <v>0.958999991781638</v>
      </c>
    </row>
    <row r="1166" customFormat="false" ht="12.75" hidden="false" customHeight="false" outlineLevel="0" collapsed="false">
      <c r="B1166" s="25" t="n">
        <v>116</v>
      </c>
      <c r="C1166" s="6" t="n">
        <v>2007</v>
      </c>
      <c r="D1166" s="7" t="n">
        <v>9272180</v>
      </c>
      <c r="E1166" s="7" t="n">
        <v>9385265</v>
      </c>
      <c r="F1166" s="7" t="n">
        <v>9124271</v>
      </c>
      <c r="G1166" s="20" t="n">
        <f aca="false">E1166-F1166</f>
        <v>260994</v>
      </c>
      <c r="H1166" s="21" t="n">
        <f aca="false">G1166/E1166*100</f>
        <v>2.7808911096277</v>
      </c>
      <c r="I1166" s="7" t="n">
        <v>23347673</v>
      </c>
      <c r="J1166" s="7" t="n">
        <f aca="false">I1166-D1166</f>
        <v>14075493</v>
      </c>
      <c r="K1166" s="24" t="n">
        <v>933906914</v>
      </c>
      <c r="L1166" s="23" t="n">
        <f aca="false">F1166/K1166*100</f>
        <v>0.977000048208231</v>
      </c>
    </row>
    <row r="1167" customFormat="false" ht="12.75" hidden="false" customHeight="false" outlineLevel="0" collapsed="false">
      <c r="B1167" s="25" t="n">
        <v>116</v>
      </c>
      <c r="C1167" s="6" t="n">
        <v>2008</v>
      </c>
      <c r="D1167" s="7" t="n">
        <v>9644110</v>
      </c>
      <c r="E1167" s="7" t="n">
        <v>9754501</v>
      </c>
      <c r="F1167" s="7" t="n">
        <v>9611986</v>
      </c>
      <c r="G1167" s="20" t="n">
        <f aca="false">E1167-F1167</f>
        <v>142515</v>
      </c>
      <c r="H1167" s="21" t="n">
        <f aca="false">G1167/E1167*100</f>
        <v>1.46101784191729</v>
      </c>
      <c r="I1167" s="7" t="n">
        <v>23721585</v>
      </c>
      <c r="J1167" s="7" t="n">
        <f aca="false">I1167-D1167</f>
        <v>14077475</v>
      </c>
      <c r="K1167" s="24" t="n">
        <v>948863414</v>
      </c>
      <c r="L1167" s="23" t="n">
        <f aca="false">F1167/K1167*100</f>
        <v>1.0129999595495</v>
      </c>
    </row>
    <row r="1168" customFormat="false" ht="12.75" hidden="false" customHeight="false" outlineLevel="0" collapsed="false">
      <c r="B1168" s="25" t="n">
        <v>116</v>
      </c>
      <c r="C1168" s="6" t="n">
        <v>2009</v>
      </c>
      <c r="D1168" s="7" t="n">
        <v>9963255</v>
      </c>
      <c r="E1168" s="7" t="n">
        <v>9775029</v>
      </c>
      <c r="F1168" s="7" t="n">
        <v>9710198</v>
      </c>
      <c r="G1168" s="20" t="n">
        <f aca="false">E1168-F1168</f>
        <v>64831</v>
      </c>
      <c r="H1168" s="21" t="n">
        <f aca="false">G1168/E1168*100</f>
        <v>0.663230768931734</v>
      </c>
      <c r="I1168" s="7" t="n">
        <v>22128982</v>
      </c>
      <c r="J1168" s="7" t="n">
        <f aca="false">I1168-D1168</f>
        <v>12165727</v>
      </c>
      <c r="K1168" s="24" t="n">
        <v>885159264</v>
      </c>
      <c r="L1168" s="23" t="n">
        <f aca="false">F1168/K1168*100</f>
        <v>1.09700009873026</v>
      </c>
    </row>
    <row r="1169" customFormat="false" ht="12.75" hidden="false" customHeight="false" outlineLevel="0" collapsed="false">
      <c r="A1169" s="6" t="s">
        <v>143</v>
      </c>
      <c r="B1169" s="6" t="n">
        <v>117</v>
      </c>
      <c r="C1169" s="18" t="n">
        <v>2000</v>
      </c>
      <c r="D1169" s="19" t="n">
        <v>4409217</v>
      </c>
      <c r="E1169" s="19" t="n">
        <v>5288311</v>
      </c>
      <c r="F1169" s="19" t="n">
        <v>5288121</v>
      </c>
      <c r="G1169" s="20" t="n">
        <f aca="false">E1169-F1169</f>
        <v>190</v>
      </c>
      <c r="H1169" s="21" t="n">
        <f aca="false">G1169/E1169*100</f>
        <v>0.00359282954425335</v>
      </c>
      <c r="I1169" s="7" t="n">
        <v>10146050</v>
      </c>
      <c r="J1169" s="7" t="n">
        <f aca="false">I1169-D1169</f>
        <v>5736833</v>
      </c>
      <c r="K1169" s="24" t="n">
        <v>405842000</v>
      </c>
      <c r="L1169" s="23" t="n">
        <f aca="false">F1169/K1169*100</f>
        <v>1.30299993593566</v>
      </c>
    </row>
    <row r="1170" customFormat="false" ht="12.75" hidden="false" customHeight="false" outlineLevel="0" collapsed="false">
      <c r="B1170" s="6" t="n">
        <v>117</v>
      </c>
      <c r="C1170" s="6" t="n">
        <v>2001</v>
      </c>
      <c r="D1170" s="7" t="n">
        <v>4768889</v>
      </c>
      <c r="E1170" s="7" t="n">
        <v>5763938</v>
      </c>
      <c r="F1170" s="7" t="n">
        <v>5762373</v>
      </c>
      <c r="G1170" s="20" t="n">
        <f aca="false">E1170-F1170</f>
        <v>1565</v>
      </c>
      <c r="H1170" s="21" t="n">
        <f aca="false">G1170/E1170*100</f>
        <v>0.027151575884404</v>
      </c>
      <c r="I1170" s="7" t="n">
        <v>10530653</v>
      </c>
      <c r="J1170" s="7" t="n">
        <f aca="false">I1170-D1170</f>
        <v>5761764</v>
      </c>
      <c r="K1170" s="24" t="n">
        <v>421226100</v>
      </c>
      <c r="L1170" s="23" t="n">
        <f aca="false">F1170/K1170*100</f>
        <v>1.36799998860469</v>
      </c>
    </row>
    <row r="1171" customFormat="false" ht="12.75" hidden="false" customHeight="false" outlineLevel="0" collapsed="false">
      <c r="B1171" s="6" t="n">
        <v>117</v>
      </c>
      <c r="C1171" s="6" t="n">
        <v>2002</v>
      </c>
      <c r="D1171" s="7" t="n">
        <v>5059602</v>
      </c>
      <c r="E1171" s="7" t="n">
        <v>5965772</v>
      </c>
      <c r="F1171" s="7" t="n">
        <v>5963039</v>
      </c>
      <c r="G1171" s="20" t="n">
        <f aca="false">E1171-F1171</f>
        <v>2733</v>
      </c>
      <c r="H1171" s="21" t="n">
        <f aca="false">G1171/E1171*100</f>
        <v>0.0458113384152127</v>
      </c>
      <c r="I1171" s="7" t="n">
        <v>12070929</v>
      </c>
      <c r="J1171" s="7" t="n">
        <f aca="false">I1171-D1171</f>
        <v>7011327</v>
      </c>
      <c r="K1171" s="24" t="n">
        <v>482837167</v>
      </c>
      <c r="L1171" s="23" t="n">
        <f aca="false">F1171/K1171*100</f>
        <v>1.23499999742149</v>
      </c>
    </row>
    <row r="1172" customFormat="false" ht="12.75" hidden="false" customHeight="false" outlineLevel="0" collapsed="false">
      <c r="B1172" s="6" t="n">
        <v>117</v>
      </c>
      <c r="C1172" s="6" t="n">
        <v>2003</v>
      </c>
      <c r="D1172" s="7" t="n">
        <v>5441125</v>
      </c>
      <c r="E1172" s="7" t="n">
        <v>6511232</v>
      </c>
      <c r="F1172" s="7" t="n">
        <v>6507578</v>
      </c>
      <c r="G1172" s="20" t="n">
        <f aca="false">E1172-F1172</f>
        <v>3654</v>
      </c>
      <c r="H1172" s="21" t="n">
        <f aca="false">G1172/E1172*100</f>
        <v>0.0561184119994496</v>
      </c>
      <c r="I1172" s="7" t="n">
        <v>12572601</v>
      </c>
      <c r="J1172" s="7" t="n">
        <f aca="false">I1172-D1172</f>
        <v>7131476</v>
      </c>
      <c r="K1172" s="24" t="n">
        <v>502904029</v>
      </c>
      <c r="L1172" s="23" t="n">
        <f aca="false">F1172/K1172*100</f>
        <v>1.29399997310421</v>
      </c>
    </row>
    <row r="1173" customFormat="false" ht="12.75" hidden="false" customHeight="false" outlineLevel="0" collapsed="false">
      <c r="B1173" s="6" t="n">
        <v>117</v>
      </c>
      <c r="C1173" s="6" t="n">
        <v>2004</v>
      </c>
      <c r="D1173" s="7" t="n">
        <v>5734141</v>
      </c>
      <c r="E1173" s="7" t="n">
        <v>6715136</v>
      </c>
      <c r="F1173" s="7" t="n">
        <v>6713853</v>
      </c>
      <c r="G1173" s="20" t="n">
        <f aca="false">E1173-F1173</f>
        <v>1283</v>
      </c>
      <c r="H1173" s="21" t="n">
        <f aca="false">G1173/E1173*100</f>
        <v>0.0191060910754451</v>
      </c>
      <c r="I1173" s="7" t="n">
        <v>12802923</v>
      </c>
      <c r="J1173" s="7" t="n">
        <f aca="false">I1173-D1173</f>
        <v>7068782</v>
      </c>
      <c r="K1173" s="24" t="n">
        <v>512116915</v>
      </c>
      <c r="L1173" s="23" t="n">
        <f aca="false">F1173/K1173*100</f>
        <v>1.31100004771371</v>
      </c>
    </row>
    <row r="1174" customFormat="false" ht="12.75" hidden="false" customHeight="false" outlineLevel="0" collapsed="false">
      <c r="B1174" s="6" t="n">
        <v>117</v>
      </c>
      <c r="C1174" s="6" t="n">
        <v>2005</v>
      </c>
      <c r="D1174" s="7" t="n">
        <v>6116680</v>
      </c>
      <c r="E1174" s="7" t="n">
        <v>7120826</v>
      </c>
      <c r="F1174" s="7" t="n">
        <v>7117567</v>
      </c>
      <c r="G1174" s="20" t="n">
        <f aca="false">E1174-F1174</f>
        <v>3259</v>
      </c>
      <c r="H1174" s="21" t="n">
        <f aca="false">G1174/E1174*100</f>
        <v>0.0457671624050356</v>
      </c>
      <c r="I1174" s="7" t="n">
        <v>17740696</v>
      </c>
      <c r="J1174" s="7" t="n">
        <f aca="false">I1174-D1174</f>
        <v>11624016</v>
      </c>
      <c r="K1174" s="24" t="n">
        <v>709627834</v>
      </c>
      <c r="L1174" s="23" t="n">
        <f aca="false">F1174/K1174*100</f>
        <v>1.00299997533637</v>
      </c>
    </row>
    <row r="1175" customFormat="false" ht="12.75" hidden="false" customHeight="false" outlineLevel="0" collapsed="false">
      <c r="B1175" s="25" t="n">
        <v>117</v>
      </c>
      <c r="C1175" s="6" t="n">
        <v>2006</v>
      </c>
      <c r="D1175" s="7" t="n">
        <v>6476575</v>
      </c>
      <c r="E1175" s="7" t="n">
        <v>7333555</v>
      </c>
      <c r="F1175" s="7" t="n">
        <v>7330161</v>
      </c>
      <c r="G1175" s="20" t="n">
        <f aca="false">E1175-F1175</f>
        <v>3394</v>
      </c>
      <c r="H1175" s="21" t="n">
        <f aca="false">G1175/E1175*100</f>
        <v>0.0462804192509636</v>
      </c>
      <c r="I1175" s="7" t="n">
        <v>19747200</v>
      </c>
      <c r="J1175" s="7" t="n">
        <f aca="false">I1175-D1175</f>
        <v>13270625</v>
      </c>
      <c r="K1175" s="24" t="n">
        <v>789888007</v>
      </c>
      <c r="L1175" s="23" t="n">
        <f aca="false">F1175/K1175*100</f>
        <v>0.928000037352131</v>
      </c>
    </row>
    <row r="1176" customFormat="false" ht="12.75" hidden="false" customHeight="false" outlineLevel="0" collapsed="false">
      <c r="B1176" s="25" t="n">
        <v>117</v>
      </c>
      <c r="C1176" s="6" t="n">
        <v>2007</v>
      </c>
      <c r="D1176" s="7" t="n">
        <v>6751661</v>
      </c>
      <c r="E1176" s="7" t="n">
        <v>7573702</v>
      </c>
      <c r="F1176" s="7" t="n">
        <v>7569973</v>
      </c>
      <c r="G1176" s="20" t="n">
        <f aca="false">E1176-F1176</f>
        <v>3729</v>
      </c>
      <c r="H1176" s="21" t="n">
        <f aca="false">G1176/E1176*100</f>
        <v>0.0492361595425857</v>
      </c>
      <c r="I1176" s="7" t="n">
        <v>20751023</v>
      </c>
      <c r="J1176" s="7" t="n">
        <f aca="false">I1176-D1176</f>
        <v>13999362</v>
      </c>
      <c r="K1176" s="24" t="n">
        <v>830040925</v>
      </c>
      <c r="L1176" s="23" t="n">
        <f aca="false">F1176/K1176*100</f>
        <v>0.911999971567667</v>
      </c>
    </row>
    <row r="1177" customFormat="false" ht="12.75" hidden="false" customHeight="false" outlineLevel="0" collapsed="false">
      <c r="B1177" s="25" t="n">
        <v>117</v>
      </c>
      <c r="C1177" s="6" t="n">
        <v>2008</v>
      </c>
      <c r="D1177" s="7" t="n">
        <v>7079854</v>
      </c>
      <c r="E1177" s="7" t="n">
        <v>7976949</v>
      </c>
      <c r="F1177" s="7" t="n">
        <v>7973536</v>
      </c>
      <c r="G1177" s="20" t="n">
        <f aca="false">E1177-F1177</f>
        <v>3413</v>
      </c>
      <c r="H1177" s="21" t="n">
        <f aca="false">G1177/E1177*100</f>
        <v>0.042785781882271</v>
      </c>
      <c r="I1177" s="7" t="n">
        <v>22549591</v>
      </c>
      <c r="J1177" s="7" t="n">
        <f aca="false">I1177-D1177</f>
        <v>15469737</v>
      </c>
      <c r="K1177" s="24" t="n">
        <v>901983635</v>
      </c>
      <c r="L1177" s="23" t="n">
        <f aca="false">F1177/K1177*100</f>
        <v>0.88400007390378</v>
      </c>
    </row>
    <row r="1178" customFormat="false" ht="12.75" hidden="false" customHeight="false" outlineLevel="0" collapsed="false">
      <c r="B1178" s="25" t="n">
        <v>117</v>
      </c>
      <c r="C1178" s="6" t="n">
        <v>2009</v>
      </c>
      <c r="D1178" s="7" t="n">
        <v>7427237</v>
      </c>
      <c r="E1178" s="7" t="n">
        <v>8406102</v>
      </c>
      <c r="F1178" s="7" t="n">
        <v>8364761</v>
      </c>
      <c r="G1178" s="20" t="n">
        <f aca="false">E1178-F1178</f>
        <v>41341</v>
      </c>
      <c r="H1178" s="21" t="n">
        <f aca="false">G1178/E1178*100</f>
        <v>0.491797506144941</v>
      </c>
      <c r="I1178" s="7" t="n">
        <v>22980110</v>
      </c>
      <c r="J1178" s="7" t="n">
        <f aca="false">I1178-D1178</f>
        <v>15552873</v>
      </c>
      <c r="K1178" s="24" t="n">
        <v>919204410</v>
      </c>
      <c r="L1178" s="23" t="n">
        <f aca="false">F1178/K1178*100</f>
        <v>0.910000094538276</v>
      </c>
    </row>
    <row r="1179" customFormat="false" ht="12.75" hidden="false" customHeight="false" outlineLevel="0" collapsed="false">
      <c r="A1179" s="6" t="s">
        <v>144</v>
      </c>
      <c r="B1179" s="6" t="n">
        <v>118</v>
      </c>
      <c r="C1179" s="18" t="n">
        <v>2000</v>
      </c>
      <c r="D1179" s="19" t="n">
        <v>6241735</v>
      </c>
      <c r="E1179" s="19" t="n">
        <v>6385703</v>
      </c>
      <c r="F1179" s="19" t="n">
        <v>6369843</v>
      </c>
      <c r="G1179" s="20" t="n">
        <f aca="false">E1179-F1179</f>
        <v>15860</v>
      </c>
      <c r="H1179" s="21" t="n">
        <f aca="false">G1179/E1179*100</f>
        <v>0.248367329329285</v>
      </c>
      <c r="I1179" s="7" t="n">
        <v>9769698</v>
      </c>
      <c r="J1179" s="7" t="n">
        <f aca="false">I1179-D1179</f>
        <v>3527963</v>
      </c>
      <c r="K1179" s="24" t="n">
        <v>390787900</v>
      </c>
      <c r="L1179" s="23" t="n">
        <f aca="false">F1179/K1179*100</f>
        <v>1.63000005885546</v>
      </c>
    </row>
    <row r="1180" customFormat="false" ht="12.75" hidden="false" customHeight="false" outlineLevel="0" collapsed="false">
      <c r="B1180" s="6" t="n">
        <v>118</v>
      </c>
      <c r="C1180" s="6" t="n">
        <v>2001</v>
      </c>
      <c r="D1180" s="7" t="n">
        <v>6716000</v>
      </c>
      <c r="E1180" s="7" t="n">
        <v>6842548</v>
      </c>
      <c r="F1180" s="7" t="n">
        <v>6833161</v>
      </c>
      <c r="G1180" s="20" t="n">
        <f aca="false">E1180-F1180</f>
        <v>9387</v>
      </c>
      <c r="H1180" s="21" t="n">
        <f aca="false">G1180/E1180*100</f>
        <v>0.137185738412065</v>
      </c>
      <c r="I1180" s="7" t="n">
        <v>11480445</v>
      </c>
      <c r="J1180" s="7" t="n">
        <f aca="false">I1180-D1180</f>
        <v>4764445</v>
      </c>
      <c r="K1180" s="24" t="n">
        <v>459217800</v>
      </c>
      <c r="L1180" s="23" t="n">
        <f aca="false">F1180/K1180*100</f>
        <v>1.48800002961558</v>
      </c>
    </row>
    <row r="1181" customFormat="false" ht="12.75" hidden="false" customHeight="false" outlineLevel="0" collapsed="false">
      <c r="B1181" s="6" t="n">
        <v>118</v>
      </c>
      <c r="C1181" s="6" t="n">
        <v>2002</v>
      </c>
      <c r="D1181" s="7" t="n">
        <v>7064790</v>
      </c>
      <c r="E1181" s="7" t="n">
        <v>7402794</v>
      </c>
      <c r="F1181" s="7" t="n">
        <v>7314407</v>
      </c>
      <c r="G1181" s="20" t="n">
        <f aca="false">E1181-F1181</f>
        <v>88387</v>
      </c>
      <c r="H1181" s="21" t="n">
        <f aca="false">G1181/E1181*100</f>
        <v>1.19396811528188</v>
      </c>
      <c r="I1181" s="7" t="n">
        <v>12868415</v>
      </c>
      <c r="J1181" s="7" t="n">
        <f aca="false">I1181-D1181</f>
        <v>5803625</v>
      </c>
      <c r="K1181" s="24" t="n">
        <v>514736600</v>
      </c>
      <c r="L1181" s="23" t="n">
        <f aca="false">F1181/K1181*100</f>
        <v>1.42099998329243</v>
      </c>
    </row>
    <row r="1182" customFormat="false" ht="12.75" hidden="false" customHeight="false" outlineLevel="0" collapsed="false">
      <c r="B1182" s="6" t="n">
        <v>118</v>
      </c>
      <c r="C1182" s="6" t="n">
        <v>2003</v>
      </c>
      <c r="D1182" s="7" t="n">
        <v>7795715</v>
      </c>
      <c r="E1182" s="7" t="n">
        <v>8107243</v>
      </c>
      <c r="F1182" s="7" t="n">
        <v>8012511</v>
      </c>
      <c r="G1182" s="20" t="n">
        <f aca="false">E1182-F1182</f>
        <v>94732</v>
      </c>
      <c r="H1182" s="21" t="n">
        <f aca="false">G1182/E1182*100</f>
        <v>1.16848600689532</v>
      </c>
      <c r="I1182" s="7" t="n">
        <v>14568203</v>
      </c>
      <c r="J1182" s="7" t="n">
        <f aca="false">I1182-D1182</f>
        <v>6772488</v>
      </c>
      <c r="K1182" s="24" t="n">
        <v>582728100</v>
      </c>
      <c r="L1182" s="23" t="n">
        <f aca="false">F1182/K1182*100</f>
        <v>1.37499993564752</v>
      </c>
    </row>
    <row r="1183" customFormat="false" ht="12.75" hidden="false" customHeight="false" outlineLevel="0" collapsed="false">
      <c r="B1183" s="6" t="n">
        <v>118</v>
      </c>
      <c r="C1183" s="6" t="n">
        <v>2004</v>
      </c>
      <c r="D1183" s="7" t="n">
        <v>8413420</v>
      </c>
      <c r="E1183" s="7" t="n">
        <v>8807114</v>
      </c>
      <c r="F1183" s="7" t="n">
        <v>8803242</v>
      </c>
      <c r="G1183" s="20" t="n">
        <f aca="false">E1183-F1183</f>
        <v>3872</v>
      </c>
      <c r="H1183" s="21" t="n">
        <f aca="false">G1183/E1183*100</f>
        <v>0.0439644587318842</v>
      </c>
      <c r="I1183" s="7" t="n">
        <v>17180410</v>
      </c>
      <c r="J1183" s="7" t="n">
        <f aca="false">I1183-D1183</f>
        <v>8766990</v>
      </c>
      <c r="K1183" s="24" t="n">
        <v>687216400</v>
      </c>
      <c r="L1183" s="23" t="n">
        <f aca="false">F1183/K1183*100</f>
        <v>1.28099998777678</v>
      </c>
    </row>
    <row r="1184" customFormat="false" ht="12.75" hidden="false" customHeight="false" outlineLevel="0" collapsed="false">
      <c r="B1184" s="6" t="n">
        <v>118</v>
      </c>
      <c r="C1184" s="6" t="n">
        <v>2005</v>
      </c>
      <c r="D1184" s="7" t="n">
        <v>8905919</v>
      </c>
      <c r="E1184" s="7" t="n">
        <v>9209435</v>
      </c>
      <c r="F1184" s="7" t="n">
        <v>9205676</v>
      </c>
      <c r="G1184" s="20" t="n">
        <f aca="false">E1184-F1184</f>
        <v>3759</v>
      </c>
      <c r="H1184" s="21" t="n">
        <f aca="false">G1184/E1184*100</f>
        <v>0.0408168362119935</v>
      </c>
      <c r="I1184" s="7" t="n">
        <v>19839820</v>
      </c>
      <c r="J1184" s="7" t="n">
        <f aca="false">I1184-D1184</f>
        <v>10933901</v>
      </c>
      <c r="K1184" s="24" t="n">
        <v>793592800</v>
      </c>
      <c r="L1184" s="23" t="n">
        <f aca="false">F1184/K1184*100</f>
        <v>1.15999993951558</v>
      </c>
    </row>
    <row r="1185" customFormat="false" ht="12.75" hidden="false" customHeight="false" outlineLevel="0" collapsed="false">
      <c r="B1185" s="25" t="n">
        <v>118</v>
      </c>
      <c r="C1185" s="6" t="n">
        <v>2006</v>
      </c>
      <c r="D1185" s="7" t="n">
        <v>9765478</v>
      </c>
      <c r="E1185" s="7" t="n">
        <v>10441953</v>
      </c>
      <c r="F1185" s="7" t="n">
        <v>10426707</v>
      </c>
      <c r="G1185" s="20" t="n">
        <f aca="false">E1185-F1185</f>
        <v>15246</v>
      </c>
      <c r="H1185" s="21" t="n">
        <f aca="false">G1185/E1185*100</f>
        <v>0.146007169348493</v>
      </c>
      <c r="I1185" s="7" t="n">
        <v>21686163</v>
      </c>
      <c r="J1185" s="7" t="n">
        <f aca="false">I1185-D1185</f>
        <v>11920685</v>
      </c>
      <c r="K1185" s="24" t="n">
        <v>867446500</v>
      </c>
      <c r="L1185" s="23" t="n">
        <f aca="false">F1185/K1185*100</f>
        <v>1.20200000806966</v>
      </c>
    </row>
    <row r="1186" customFormat="false" ht="12.75" hidden="false" customHeight="false" outlineLevel="0" collapsed="false">
      <c r="B1186" s="25" t="n">
        <v>118</v>
      </c>
      <c r="C1186" s="6" t="n">
        <v>2007</v>
      </c>
      <c r="D1186" s="7" t="n">
        <v>10350345</v>
      </c>
      <c r="E1186" s="7" t="n">
        <v>11369158</v>
      </c>
      <c r="F1186" s="7" t="n">
        <v>11366383</v>
      </c>
      <c r="G1186" s="20" t="n">
        <f aca="false">E1186-F1186</f>
        <v>2775</v>
      </c>
      <c r="H1186" s="21" t="n">
        <f aca="false">G1186/E1186*100</f>
        <v>0.0244081399871477</v>
      </c>
      <c r="I1186" s="7" t="n">
        <v>24122205</v>
      </c>
      <c r="J1186" s="7" t="n">
        <f aca="false">I1186-D1186</f>
        <v>13771860</v>
      </c>
      <c r="K1186" s="24" t="n">
        <v>964888200</v>
      </c>
      <c r="L1186" s="23" t="n">
        <f aca="false">F1186/K1186*100</f>
        <v>1.17800000041456</v>
      </c>
    </row>
    <row r="1187" customFormat="false" ht="12.75" hidden="false" customHeight="false" outlineLevel="0" collapsed="false">
      <c r="B1187" s="25" t="n">
        <v>118</v>
      </c>
      <c r="C1187" s="6" t="n">
        <v>2008</v>
      </c>
      <c r="D1187" s="7" t="n">
        <v>10794796</v>
      </c>
      <c r="E1187" s="7" t="n">
        <v>11917369</v>
      </c>
      <c r="F1187" s="7" t="n">
        <v>11909647</v>
      </c>
      <c r="G1187" s="20" t="n">
        <f aca="false">E1187-F1187</f>
        <v>7722</v>
      </c>
      <c r="H1187" s="21" t="n">
        <f aca="false">G1187/E1187*100</f>
        <v>0.0647961811033962</v>
      </c>
      <c r="I1187" s="7" t="n">
        <v>22956143</v>
      </c>
      <c r="J1187" s="7" t="n">
        <f aca="false">I1187-D1187</f>
        <v>12161347</v>
      </c>
      <c r="K1187" s="24" t="n">
        <v>918245700</v>
      </c>
      <c r="L1187" s="23" t="n">
        <f aca="false">F1187/K1187*100</f>
        <v>1.2970000295128</v>
      </c>
    </row>
    <row r="1188" customFormat="false" ht="12.75" hidden="false" customHeight="false" outlineLevel="0" collapsed="false">
      <c r="B1188" s="25" t="n">
        <v>118</v>
      </c>
      <c r="C1188" s="6" t="n">
        <v>2009</v>
      </c>
      <c r="D1188" s="7" t="n">
        <v>11186614</v>
      </c>
      <c r="E1188" s="7" t="n">
        <v>12128518</v>
      </c>
      <c r="F1188" s="7" t="n">
        <v>12126945</v>
      </c>
      <c r="G1188" s="20" t="n">
        <f aca="false">E1188-F1188</f>
        <v>1573</v>
      </c>
      <c r="H1188" s="21" t="n">
        <f aca="false">G1188/E1188*100</f>
        <v>0.0129694328688798</v>
      </c>
      <c r="I1188" s="7" t="n">
        <v>22760783</v>
      </c>
      <c r="J1188" s="7" t="n">
        <f aca="false">I1188-D1188</f>
        <v>11574169</v>
      </c>
      <c r="K1188" s="24" t="n">
        <v>910431300</v>
      </c>
      <c r="L1188" s="23" t="n">
        <f aca="false">F1188/K1188*100</f>
        <v>1.3320000092264</v>
      </c>
    </row>
    <row r="1189" customFormat="false" ht="12.75" hidden="false" customHeight="false" outlineLevel="0" collapsed="false">
      <c r="A1189" s="6" t="s">
        <v>145</v>
      </c>
      <c r="B1189" s="6" t="n">
        <v>119</v>
      </c>
      <c r="C1189" s="18" t="n">
        <v>2000</v>
      </c>
      <c r="D1189" s="19" t="n">
        <v>10840059</v>
      </c>
      <c r="E1189" s="19" t="n">
        <v>11488868</v>
      </c>
      <c r="F1189" s="19" t="n">
        <v>11483624</v>
      </c>
      <c r="G1189" s="20" t="n">
        <f aca="false">E1189-F1189</f>
        <v>5244</v>
      </c>
      <c r="H1189" s="21" t="n">
        <f aca="false">G1189/E1189*100</f>
        <v>0.0456441835696955</v>
      </c>
      <c r="I1189" s="7" t="n">
        <v>18286026</v>
      </c>
      <c r="J1189" s="7" t="n">
        <f aca="false">I1189-D1189</f>
        <v>7445967</v>
      </c>
      <c r="K1189" s="24" t="n">
        <v>731441020</v>
      </c>
      <c r="L1189" s="23" t="n">
        <f aca="false">F1189/K1189*100</f>
        <v>1.56999999808597</v>
      </c>
    </row>
    <row r="1190" customFormat="false" ht="12.75" hidden="false" customHeight="false" outlineLevel="0" collapsed="false">
      <c r="B1190" s="6" t="n">
        <v>119</v>
      </c>
      <c r="C1190" s="6" t="n">
        <v>2001</v>
      </c>
      <c r="D1190" s="7" t="n">
        <v>11228028</v>
      </c>
      <c r="E1190" s="7" t="n">
        <v>12211968</v>
      </c>
      <c r="F1190" s="7" t="n">
        <v>12205158</v>
      </c>
      <c r="G1190" s="20" t="n">
        <f aca="false">E1190-F1190</f>
        <v>6810</v>
      </c>
      <c r="H1190" s="21" t="n">
        <f aca="false">G1190/E1190*100</f>
        <v>0.0557649676120999</v>
      </c>
      <c r="I1190" s="7" t="n">
        <v>20180487</v>
      </c>
      <c r="J1190" s="7" t="n">
        <f aca="false">I1190-D1190</f>
        <v>8952459</v>
      </c>
      <c r="K1190" s="24" t="n">
        <v>807219470</v>
      </c>
      <c r="L1190" s="23" t="n">
        <f aca="false">F1190/K1190*100</f>
        <v>1.51199995213198</v>
      </c>
    </row>
    <row r="1191" customFormat="false" ht="12.75" hidden="false" customHeight="false" outlineLevel="0" collapsed="false">
      <c r="B1191" s="6" t="n">
        <v>119</v>
      </c>
      <c r="C1191" s="6" t="n">
        <v>2002</v>
      </c>
      <c r="D1191" s="7" t="n">
        <v>12201965</v>
      </c>
      <c r="E1191" s="7" t="n">
        <v>13639373</v>
      </c>
      <c r="F1191" s="7" t="n">
        <v>13633349</v>
      </c>
      <c r="G1191" s="20" t="n">
        <f aca="false">E1191-F1191</f>
        <v>6024</v>
      </c>
      <c r="H1191" s="21" t="n">
        <f aca="false">G1191/E1191*100</f>
        <v>0.0441662530968249</v>
      </c>
      <c r="I1191" s="7" t="n">
        <v>23441108</v>
      </c>
      <c r="J1191" s="7" t="n">
        <f aca="false">I1191-D1191</f>
        <v>11239143</v>
      </c>
      <c r="K1191" s="24" t="n">
        <v>937644330</v>
      </c>
      <c r="L1191" s="23" t="n">
        <f aca="false">F1191/K1191*100</f>
        <v>1.45400004711808</v>
      </c>
    </row>
    <row r="1192" customFormat="false" ht="12.75" hidden="false" customHeight="false" outlineLevel="0" collapsed="false">
      <c r="B1192" s="6" t="n">
        <v>119</v>
      </c>
      <c r="C1192" s="6" t="n">
        <v>2003</v>
      </c>
      <c r="D1192" s="7" t="n">
        <v>13449322</v>
      </c>
      <c r="E1192" s="7" t="n">
        <v>14851557</v>
      </c>
      <c r="F1192" s="7" t="n">
        <v>14444973</v>
      </c>
      <c r="G1192" s="20" t="n">
        <f aca="false">E1192-F1192</f>
        <v>406584</v>
      </c>
      <c r="H1192" s="21" t="n">
        <f aca="false">G1192/E1192*100</f>
        <v>2.73765235523791</v>
      </c>
      <c r="I1192" s="7" t="n">
        <v>27275252</v>
      </c>
      <c r="J1192" s="7" t="n">
        <f aca="false">I1192-D1192</f>
        <v>13825930</v>
      </c>
      <c r="K1192" s="24" t="n">
        <v>1091010070</v>
      </c>
      <c r="L1192" s="23" t="n">
        <f aca="false">F1192/K1192*100</f>
        <v>1.32399997004611</v>
      </c>
    </row>
    <row r="1193" customFormat="false" ht="12.75" hidden="false" customHeight="false" outlineLevel="0" collapsed="false">
      <c r="B1193" s="6" t="n">
        <v>119</v>
      </c>
      <c r="C1193" s="6" t="n">
        <v>2004</v>
      </c>
      <c r="D1193" s="7" t="n">
        <v>13987647</v>
      </c>
      <c r="E1193" s="7" t="n">
        <v>15212356</v>
      </c>
      <c r="F1193" s="7" t="n">
        <v>15122294</v>
      </c>
      <c r="G1193" s="20" t="n">
        <f aca="false">E1193-F1193</f>
        <v>90062</v>
      </c>
      <c r="H1193" s="21" t="n">
        <f aca="false">G1193/E1193*100</f>
        <v>0.592031898280582</v>
      </c>
      <c r="I1193" s="7" t="n">
        <v>30293057</v>
      </c>
      <c r="J1193" s="7" t="n">
        <f aca="false">I1193-D1193</f>
        <v>16305410</v>
      </c>
      <c r="K1193" s="24" t="n">
        <v>1211722290</v>
      </c>
      <c r="L1193" s="23" t="n">
        <f aca="false">F1193/K1193*100</f>
        <v>1.24799998521113</v>
      </c>
    </row>
    <row r="1194" customFormat="false" ht="12.75" hidden="false" customHeight="false" outlineLevel="0" collapsed="false">
      <c r="B1194" s="6" t="n">
        <v>119</v>
      </c>
      <c r="C1194" s="6" t="n">
        <v>2005</v>
      </c>
      <c r="D1194" s="7" t="n">
        <v>15126487</v>
      </c>
      <c r="E1194" s="7" t="n">
        <v>16681430</v>
      </c>
      <c r="F1194" s="7" t="n">
        <v>16575371</v>
      </c>
      <c r="G1194" s="20" t="n">
        <f aca="false">E1194-F1194</f>
        <v>106059</v>
      </c>
      <c r="H1194" s="21" t="n">
        <f aca="false">G1194/E1194*100</f>
        <v>0.635790816494749</v>
      </c>
      <c r="I1194" s="7" t="n">
        <v>33097786</v>
      </c>
      <c r="J1194" s="7" t="n">
        <f aca="false">I1194-D1194</f>
        <v>17971299</v>
      </c>
      <c r="K1194" s="24" t="n">
        <v>1323911420</v>
      </c>
      <c r="L1194" s="23" t="n">
        <f aca="false">F1194/K1194*100</f>
        <v>1.25200000163153</v>
      </c>
    </row>
    <row r="1195" customFormat="false" ht="12.75" hidden="false" customHeight="false" outlineLevel="0" collapsed="false">
      <c r="B1195" s="25" t="n">
        <v>119</v>
      </c>
      <c r="C1195" s="6" t="n">
        <v>2006</v>
      </c>
      <c r="D1195" s="7" t="n">
        <v>16156868</v>
      </c>
      <c r="E1195" s="7" t="n">
        <v>17707024</v>
      </c>
      <c r="F1195" s="7" t="n">
        <v>17631714</v>
      </c>
      <c r="G1195" s="20" t="n">
        <f aca="false">E1195-F1195</f>
        <v>75310</v>
      </c>
      <c r="H1195" s="21" t="n">
        <f aca="false">G1195/E1195*100</f>
        <v>0.425311447028027</v>
      </c>
      <c r="I1195" s="7" t="n">
        <v>36948269</v>
      </c>
      <c r="J1195" s="7" t="n">
        <f aca="false">I1195-D1195</f>
        <v>20791401</v>
      </c>
      <c r="K1195" s="24" t="n">
        <v>1477930760</v>
      </c>
      <c r="L1195" s="23" t="n">
        <f aca="false">F1195/K1195*100</f>
        <v>1.19300000224638</v>
      </c>
    </row>
    <row r="1196" customFormat="false" ht="12.75" hidden="false" customHeight="false" outlineLevel="0" collapsed="false">
      <c r="B1196" s="25" t="n">
        <v>119</v>
      </c>
      <c r="C1196" s="6" t="n">
        <v>2007</v>
      </c>
      <c r="D1196" s="7" t="n">
        <v>16935899</v>
      </c>
      <c r="E1196" s="7" t="n">
        <v>18803806</v>
      </c>
      <c r="F1196" s="7" t="n">
        <v>18735982</v>
      </c>
      <c r="G1196" s="20" t="n">
        <f aca="false">E1196-F1196</f>
        <v>67824</v>
      </c>
      <c r="H1196" s="21" t="n">
        <f aca="false">G1196/E1196*100</f>
        <v>0.360692936313</v>
      </c>
      <c r="I1196" s="7" t="n">
        <v>37233668</v>
      </c>
      <c r="J1196" s="7" t="n">
        <f aca="false">I1196-D1196</f>
        <v>20297769</v>
      </c>
      <c r="K1196" s="24" t="n">
        <v>1489346703</v>
      </c>
      <c r="L1196" s="23" t="n">
        <f aca="false">F1196/K1196*100</f>
        <v>1.25800003197778</v>
      </c>
    </row>
    <row r="1197" customFormat="false" ht="12.75" hidden="false" customHeight="false" outlineLevel="0" collapsed="false">
      <c r="B1197" s="25" t="n">
        <v>119</v>
      </c>
      <c r="C1197" s="6" t="n">
        <v>2008</v>
      </c>
      <c r="D1197" s="7" t="n">
        <v>18001835</v>
      </c>
      <c r="E1197" s="7" t="n">
        <v>19807855</v>
      </c>
      <c r="F1197" s="7" t="n">
        <v>19807450</v>
      </c>
      <c r="G1197" s="20" t="n">
        <f aca="false">E1197-F1197</f>
        <v>405</v>
      </c>
      <c r="H1197" s="21" t="n">
        <f aca="false">G1197/E1197*100</f>
        <v>0.00204464340030761</v>
      </c>
      <c r="I1197" s="7" t="n">
        <v>36981797</v>
      </c>
      <c r="J1197" s="7" t="n">
        <f aca="false">I1197-D1197</f>
        <v>18979962</v>
      </c>
      <c r="K1197" s="24" t="n">
        <v>1479271880</v>
      </c>
      <c r="L1197" s="23" t="n">
        <f aca="false">F1197/K1197*100</f>
        <v>1.33899996801129</v>
      </c>
    </row>
    <row r="1198" customFormat="false" ht="12.75" hidden="false" customHeight="false" outlineLevel="0" collapsed="false">
      <c r="B1198" s="25" t="n">
        <v>119</v>
      </c>
      <c r="C1198" s="6" t="n">
        <v>2009</v>
      </c>
      <c r="D1198" s="7" t="n">
        <v>20162904</v>
      </c>
      <c r="E1198" s="7" t="n">
        <v>21895714</v>
      </c>
      <c r="F1198" s="7" t="n">
        <v>21889261</v>
      </c>
      <c r="G1198" s="20" t="n">
        <f aca="false">E1198-F1198</f>
        <v>6453</v>
      </c>
      <c r="H1198" s="21" t="n">
        <f aca="false">G1198/E1198*100</f>
        <v>0.0294715212301366</v>
      </c>
      <c r="I1198" s="7" t="n">
        <v>35931160</v>
      </c>
      <c r="J1198" s="7" t="n">
        <f aca="false">I1198-D1198</f>
        <v>15768256</v>
      </c>
      <c r="K1198" s="24" t="n">
        <v>1437246401</v>
      </c>
      <c r="L1198" s="23" t="n">
        <f aca="false">F1198/K1198*100</f>
        <v>1.52299988260677</v>
      </c>
    </row>
    <row r="1199" customFormat="false" ht="12.75" hidden="false" customHeight="false" outlineLevel="0" collapsed="false">
      <c r="A1199" s="6" t="s">
        <v>146</v>
      </c>
      <c r="B1199" s="6" t="n">
        <v>120</v>
      </c>
      <c r="C1199" s="18" t="n">
        <v>2000</v>
      </c>
      <c r="D1199" s="19" t="n">
        <v>5128947</v>
      </c>
      <c r="E1199" s="19" t="n">
        <v>5458216</v>
      </c>
      <c r="F1199" s="19" t="n">
        <v>5228834</v>
      </c>
      <c r="G1199" s="20" t="n">
        <f aca="false">E1199-F1199</f>
        <v>229382</v>
      </c>
      <c r="H1199" s="21" t="n">
        <f aca="false">G1199/E1199*100</f>
        <v>4.20250865850674</v>
      </c>
      <c r="I1199" s="7" t="n">
        <v>7440003</v>
      </c>
      <c r="J1199" s="7" t="n">
        <f aca="false">I1199-D1199</f>
        <v>2311056</v>
      </c>
      <c r="K1199" s="24" t="n">
        <v>297600110</v>
      </c>
      <c r="L1199" s="23" t="n">
        <f aca="false">F1199/K1199*100</f>
        <v>1.75700002261424</v>
      </c>
    </row>
    <row r="1200" customFormat="false" ht="12.75" hidden="false" customHeight="false" outlineLevel="0" collapsed="false">
      <c r="B1200" s="6" t="n">
        <v>120</v>
      </c>
      <c r="C1200" s="6" t="n">
        <v>2001</v>
      </c>
      <c r="D1200" s="7" t="n">
        <v>5401089</v>
      </c>
      <c r="E1200" s="7" t="n">
        <v>5738426</v>
      </c>
      <c r="F1200" s="7" t="n">
        <v>5733512</v>
      </c>
      <c r="G1200" s="20" t="n">
        <f aca="false">E1200-F1200</f>
        <v>4914</v>
      </c>
      <c r="H1200" s="21" t="n">
        <f aca="false">G1200/E1200*100</f>
        <v>0.0856332381039679</v>
      </c>
      <c r="I1200" s="7" t="n">
        <v>7596068</v>
      </c>
      <c r="J1200" s="7" t="n">
        <f aca="false">I1200-D1200</f>
        <v>2194979</v>
      </c>
      <c r="K1200" s="24" t="n">
        <v>303842711</v>
      </c>
      <c r="L1200" s="23" t="n">
        <f aca="false">F1200/K1200*100</f>
        <v>1.88700001429358</v>
      </c>
    </row>
    <row r="1201" customFormat="false" ht="12.75" hidden="false" customHeight="false" outlineLevel="0" collapsed="false">
      <c r="B1201" s="6" t="n">
        <v>120</v>
      </c>
      <c r="C1201" s="6" t="n">
        <v>2002</v>
      </c>
      <c r="D1201" s="7" t="n">
        <v>5701457</v>
      </c>
      <c r="E1201" s="7" t="n">
        <v>6161268</v>
      </c>
      <c r="F1201" s="7" t="n">
        <v>6161258</v>
      </c>
      <c r="G1201" s="20" t="n">
        <f aca="false">E1201-F1201</f>
        <v>10</v>
      </c>
      <c r="H1201" s="21" t="n">
        <f aca="false">G1201/E1201*100</f>
        <v>0.000162304252955723</v>
      </c>
      <c r="I1201" s="7" t="n">
        <v>7775439</v>
      </c>
      <c r="J1201" s="7" t="n">
        <f aca="false">I1201-D1201</f>
        <v>2073982</v>
      </c>
      <c r="K1201" s="24" t="n">
        <v>311017563</v>
      </c>
      <c r="L1201" s="23" t="n">
        <f aca="false">F1201/K1201*100</f>
        <v>1.9810000247478</v>
      </c>
    </row>
    <row r="1202" customFormat="false" ht="12.75" hidden="false" customHeight="false" outlineLevel="0" collapsed="false">
      <c r="B1202" s="6" t="n">
        <v>120</v>
      </c>
      <c r="C1202" s="6" t="n">
        <v>2003</v>
      </c>
      <c r="D1202" s="7" t="n">
        <v>6017053</v>
      </c>
      <c r="E1202" s="7" t="n">
        <v>6436714</v>
      </c>
      <c r="F1202" s="7" t="n">
        <v>6419278</v>
      </c>
      <c r="G1202" s="20" t="n">
        <f aca="false">E1202-F1202</f>
        <v>17436</v>
      </c>
      <c r="H1202" s="21" t="n">
        <f aca="false">G1202/E1202*100</f>
        <v>0.270883559530531</v>
      </c>
      <c r="I1202" s="7" t="n">
        <v>9440115</v>
      </c>
      <c r="J1202" s="7" t="n">
        <f aca="false">I1202-D1202</f>
        <v>3423062</v>
      </c>
      <c r="K1202" s="24" t="n">
        <v>377604584</v>
      </c>
      <c r="L1202" s="23" t="n">
        <f aca="false">F1202/K1202*100</f>
        <v>1.70000001906757</v>
      </c>
    </row>
    <row r="1203" customFormat="false" ht="12.75" hidden="false" customHeight="false" outlineLevel="0" collapsed="false">
      <c r="B1203" s="6" t="n">
        <v>120</v>
      </c>
      <c r="C1203" s="6" t="n">
        <v>2004</v>
      </c>
      <c r="D1203" s="7" t="n">
        <v>6279370</v>
      </c>
      <c r="E1203" s="7" t="n">
        <v>6669964</v>
      </c>
      <c r="F1203" s="7" t="n">
        <v>6665696</v>
      </c>
      <c r="G1203" s="20" t="n">
        <f aca="false">E1203-F1203</f>
        <v>4268</v>
      </c>
      <c r="H1203" s="21" t="n">
        <f aca="false">G1203/E1203*100</f>
        <v>0.0639883513614167</v>
      </c>
      <c r="I1203" s="7" t="n">
        <v>9555183</v>
      </c>
      <c r="J1203" s="7" t="n">
        <f aca="false">I1203-D1203</f>
        <v>3275813</v>
      </c>
      <c r="K1203" s="24" t="n">
        <v>382207323</v>
      </c>
      <c r="L1203" s="23" t="n">
        <f aca="false">F1203/K1203*100</f>
        <v>1.74400007505874</v>
      </c>
    </row>
    <row r="1204" customFormat="false" ht="12.75" hidden="false" customHeight="false" outlineLevel="0" collapsed="false">
      <c r="B1204" s="6" t="n">
        <v>120</v>
      </c>
      <c r="C1204" s="6" t="n">
        <v>2005</v>
      </c>
      <c r="D1204" s="7" t="n">
        <v>6563167</v>
      </c>
      <c r="E1204" s="7" t="n">
        <v>7049109</v>
      </c>
      <c r="F1204" s="7" t="n">
        <v>7043025</v>
      </c>
      <c r="G1204" s="20" t="n">
        <f aca="false">E1204-F1204</f>
        <v>6084</v>
      </c>
      <c r="H1204" s="21" t="n">
        <f aca="false">G1204/E1204*100</f>
        <v>0.08630878030117</v>
      </c>
      <c r="I1204" s="7" t="n">
        <v>11272448</v>
      </c>
      <c r="J1204" s="7" t="n">
        <f aca="false">I1204-D1204</f>
        <v>4709281</v>
      </c>
      <c r="K1204" s="24" t="n">
        <v>450897907</v>
      </c>
      <c r="L1204" s="23" t="n">
        <f aca="false">F1204/K1204*100</f>
        <v>1.56199993183823</v>
      </c>
    </row>
    <row r="1205" customFormat="false" ht="12.75" hidden="false" customHeight="false" outlineLevel="0" collapsed="false">
      <c r="B1205" s="25" t="n">
        <v>120</v>
      </c>
      <c r="C1205" s="6" t="n">
        <v>2006</v>
      </c>
      <c r="D1205" s="7" t="n">
        <v>6868318</v>
      </c>
      <c r="E1205" s="7" t="n">
        <v>7377023</v>
      </c>
      <c r="F1205" s="7" t="n">
        <v>7360902</v>
      </c>
      <c r="G1205" s="20" t="n">
        <f aca="false">E1205-F1205</f>
        <v>16121</v>
      </c>
      <c r="H1205" s="21" t="n">
        <f aca="false">G1205/E1205*100</f>
        <v>0.218529886649398</v>
      </c>
      <c r="I1205" s="7" t="n">
        <v>12977613</v>
      </c>
      <c r="J1205" s="7" t="n">
        <f aca="false">I1205-D1205</f>
        <v>6109295</v>
      </c>
      <c r="K1205" s="24" t="n">
        <v>519104505</v>
      </c>
      <c r="L1205" s="23" t="n">
        <f aca="false">F1205/K1205*100</f>
        <v>1.41800002294336</v>
      </c>
    </row>
    <row r="1206" customFormat="false" ht="12.75" hidden="false" customHeight="false" outlineLevel="0" collapsed="false">
      <c r="B1206" s="25" t="n">
        <v>120</v>
      </c>
      <c r="C1206" s="6" t="n">
        <v>2007</v>
      </c>
      <c r="D1206" s="7" t="n">
        <v>7153685</v>
      </c>
      <c r="E1206" s="7" t="n">
        <v>7740120</v>
      </c>
      <c r="F1206" s="7" t="n">
        <v>7727953</v>
      </c>
      <c r="G1206" s="20" t="n">
        <f aca="false">E1206-F1206</f>
        <v>12167</v>
      </c>
      <c r="H1206" s="21" t="n">
        <f aca="false">G1206/E1206*100</f>
        <v>0.157193945313509</v>
      </c>
      <c r="I1206" s="7" t="n">
        <v>13124921</v>
      </c>
      <c r="J1206" s="7" t="n">
        <f aca="false">I1206-D1206</f>
        <v>5971236</v>
      </c>
      <c r="K1206" s="24" t="n">
        <v>524996826</v>
      </c>
      <c r="L1206" s="23" t="n">
        <f aca="false">F1206/K1206*100</f>
        <v>1.47199994691016</v>
      </c>
    </row>
    <row r="1207" customFormat="false" ht="12.75" hidden="false" customHeight="false" outlineLevel="0" collapsed="false">
      <c r="B1207" s="25" t="n">
        <v>120</v>
      </c>
      <c r="C1207" s="6" t="n">
        <v>2008</v>
      </c>
      <c r="D1207" s="7" t="n">
        <v>7487278</v>
      </c>
      <c r="E1207" s="7" t="n">
        <v>8056831</v>
      </c>
      <c r="F1207" s="7" t="n">
        <v>8051670</v>
      </c>
      <c r="G1207" s="20" t="n">
        <f aca="false">E1207-F1207</f>
        <v>5161</v>
      </c>
      <c r="H1207" s="21" t="n">
        <f aca="false">G1207/E1207*100</f>
        <v>0.0640574439255335</v>
      </c>
      <c r="I1207" s="7" t="n">
        <v>14965929</v>
      </c>
      <c r="J1207" s="7" t="n">
        <f aca="false">I1207-D1207</f>
        <v>7478651</v>
      </c>
      <c r="K1207" s="24" t="n">
        <v>598637140</v>
      </c>
      <c r="L1207" s="23" t="n">
        <f aca="false">F1207/K1207*100</f>
        <v>1.34500007801053</v>
      </c>
    </row>
    <row r="1208" customFormat="false" ht="12.75" hidden="false" customHeight="false" outlineLevel="0" collapsed="false">
      <c r="B1208" s="25" t="n">
        <v>120</v>
      </c>
      <c r="C1208" s="6" t="n">
        <v>2009</v>
      </c>
      <c r="D1208" s="7" t="n">
        <v>7891491</v>
      </c>
      <c r="E1208" s="7" t="n">
        <v>8589748</v>
      </c>
      <c r="F1208" s="7" t="n">
        <v>8217740</v>
      </c>
      <c r="G1208" s="20" t="n">
        <f aca="false">E1208-F1208</f>
        <v>372008</v>
      </c>
      <c r="H1208" s="21" t="n">
        <f aca="false">G1208/E1208*100</f>
        <v>4.33083717939106</v>
      </c>
      <c r="I1208" s="7" t="n">
        <v>14437350</v>
      </c>
      <c r="J1208" s="7" t="n">
        <f aca="false">I1208-D1208</f>
        <v>6545859</v>
      </c>
      <c r="K1208" s="24" t="n">
        <v>577494000</v>
      </c>
      <c r="L1208" s="23" t="n">
        <f aca="false">F1208/K1208*100</f>
        <v>1.42300006580155</v>
      </c>
    </row>
    <row r="1209" customFormat="false" ht="12.75" hidden="false" customHeight="false" outlineLevel="0" collapsed="false">
      <c r="A1209" s="6" t="s">
        <v>147</v>
      </c>
      <c r="B1209" s="6" t="n">
        <v>121</v>
      </c>
      <c r="C1209" s="18" t="n">
        <v>2000</v>
      </c>
      <c r="D1209" s="19" t="n">
        <v>774710</v>
      </c>
      <c r="E1209" s="19" t="n">
        <v>774710</v>
      </c>
      <c r="F1209" s="19" t="n">
        <v>486650</v>
      </c>
      <c r="G1209" s="20" t="n">
        <f aca="false">E1209-F1209</f>
        <v>288060</v>
      </c>
      <c r="H1209" s="21" t="n">
        <f aca="false">G1209/E1209*100</f>
        <v>37.1829458765215</v>
      </c>
      <c r="I1209" s="7" t="n">
        <v>2253010</v>
      </c>
      <c r="J1209" s="7" t="n">
        <f aca="false">I1209-D1209</f>
        <v>1478300</v>
      </c>
      <c r="K1209" s="24" t="n">
        <v>90120380</v>
      </c>
      <c r="L1209" s="23" t="n">
        <f aca="false">F1209/K1209*100</f>
        <v>0.5399999422994</v>
      </c>
    </row>
    <row r="1210" customFormat="false" ht="12.75" hidden="false" customHeight="false" outlineLevel="0" collapsed="false">
      <c r="B1210" s="6" t="n">
        <v>121</v>
      </c>
      <c r="C1210" s="6" t="n">
        <v>2001</v>
      </c>
      <c r="D1210" s="7" t="n">
        <v>806138</v>
      </c>
      <c r="E1210" s="7" t="n">
        <v>806138</v>
      </c>
      <c r="F1210" s="7" t="n">
        <v>543324</v>
      </c>
      <c r="G1210" s="20" t="n">
        <f aca="false">E1210-F1210</f>
        <v>262814</v>
      </c>
      <c r="H1210" s="21" t="n">
        <f aca="false">G1210/E1210*100</f>
        <v>32.6016141156973</v>
      </c>
      <c r="I1210" s="7" t="n">
        <v>2515387</v>
      </c>
      <c r="J1210" s="7" t="n">
        <f aca="false">I1210-D1210</f>
        <v>1709249</v>
      </c>
      <c r="K1210" s="24" t="n">
        <v>100615467</v>
      </c>
      <c r="L1210" s="23" t="n">
        <f aca="false">F1210/K1210*100</f>
        <v>0.54000047527484</v>
      </c>
    </row>
    <row r="1211" customFormat="false" ht="12.75" hidden="false" customHeight="false" outlineLevel="0" collapsed="false">
      <c r="B1211" s="6" t="n">
        <v>121</v>
      </c>
      <c r="C1211" s="6" t="n">
        <v>2002</v>
      </c>
      <c r="D1211" s="7" t="n">
        <v>829466</v>
      </c>
      <c r="E1211" s="7" t="n">
        <v>829466</v>
      </c>
      <c r="F1211" s="7" t="n">
        <v>594157</v>
      </c>
      <c r="G1211" s="20" t="n">
        <f aca="false">E1211-F1211</f>
        <v>235309</v>
      </c>
      <c r="H1211" s="21" t="n">
        <f aca="false">G1211/E1211*100</f>
        <v>28.368733618979</v>
      </c>
      <c r="I1211" s="7" t="n">
        <v>2475653</v>
      </c>
      <c r="J1211" s="7" t="n">
        <f aca="false">I1211-D1211</f>
        <v>1646187</v>
      </c>
      <c r="K1211" s="24" t="n">
        <v>99026100</v>
      </c>
      <c r="L1211" s="23" t="n">
        <f aca="false">F1211/K1211*100</f>
        <v>0.600000403933912</v>
      </c>
    </row>
    <row r="1212" customFormat="false" ht="12.75" hidden="false" customHeight="false" outlineLevel="0" collapsed="false">
      <c r="B1212" s="6" t="n">
        <v>121</v>
      </c>
      <c r="C1212" s="6" t="n">
        <v>2003</v>
      </c>
      <c r="D1212" s="7" t="n">
        <v>902498</v>
      </c>
      <c r="E1212" s="7" t="n">
        <v>902498</v>
      </c>
      <c r="F1212" s="7" t="n">
        <v>571738</v>
      </c>
      <c r="G1212" s="20" t="n">
        <f aca="false">E1212-F1212</f>
        <v>330760</v>
      </c>
      <c r="H1212" s="21" t="n">
        <f aca="false">G1212/E1212*100</f>
        <v>36.6493886967063</v>
      </c>
      <c r="I1212" s="7" t="n">
        <v>2696875</v>
      </c>
      <c r="J1212" s="7" t="n">
        <f aca="false">I1212-D1212</f>
        <v>1794377</v>
      </c>
      <c r="K1212" s="24" t="n">
        <v>107875000</v>
      </c>
      <c r="L1212" s="23" t="n">
        <f aca="false">F1212/K1212*100</f>
        <v>0.530000463499421</v>
      </c>
    </row>
    <row r="1213" customFormat="false" ht="12.75" hidden="false" customHeight="false" outlineLevel="0" collapsed="false">
      <c r="B1213" s="6" t="n">
        <v>121</v>
      </c>
      <c r="C1213" s="6" t="n">
        <v>2004</v>
      </c>
      <c r="D1213" s="7" t="n">
        <v>1208116</v>
      </c>
      <c r="E1213" s="7" t="n">
        <v>1208116</v>
      </c>
      <c r="F1213" s="7" t="n">
        <v>930203</v>
      </c>
      <c r="G1213" s="20" t="n">
        <f aca="false">E1213-F1213</f>
        <v>277913</v>
      </c>
      <c r="H1213" s="21" t="n">
        <f aca="false">G1213/E1213*100</f>
        <v>23.0038340689139</v>
      </c>
      <c r="I1213" s="7" t="n">
        <v>4906133</v>
      </c>
      <c r="J1213" s="7" t="n">
        <f aca="false">I1213-D1213</f>
        <v>3698017</v>
      </c>
      <c r="K1213" s="24" t="n">
        <v>196245327</v>
      </c>
      <c r="L1213" s="23" t="n">
        <f aca="false">F1213/K1213*100</f>
        <v>0.474000076445132</v>
      </c>
    </row>
    <row r="1214" customFormat="false" ht="12.75" hidden="false" customHeight="false" outlineLevel="0" collapsed="false">
      <c r="B1214" s="6" t="n">
        <v>121</v>
      </c>
      <c r="C1214" s="6" t="n">
        <v>2005</v>
      </c>
      <c r="D1214" s="7" t="n">
        <v>1387129</v>
      </c>
      <c r="E1214" s="7" t="n">
        <v>1387129</v>
      </c>
      <c r="F1214" s="7" t="n">
        <v>1209636</v>
      </c>
      <c r="G1214" s="20" t="n">
        <f aca="false">E1214-F1214</f>
        <v>177493</v>
      </c>
      <c r="H1214" s="21" t="n">
        <f aca="false">G1214/E1214*100</f>
        <v>12.7957096996747</v>
      </c>
      <c r="I1214" s="7" t="n">
        <v>5600168</v>
      </c>
      <c r="J1214" s="7" t="n">
        <f aca="false">I1214-D1214</f>
        <v>4213039</v>
      </c>
      <c r="K1214" s="24" t="n">
        <v>224006718</v>
      </c>
      <c r="L1214" s="23" t="n">
        <f aca="false">F1214/K1214*100</f>
        <v>0.539999876253711</v>
      </c>
    </row>
    <row r="1215" customFormat="false" ht="12.75" hidden="false" customHeight="false" outlineLevel="0" collapsed="false">
      <c r="B1215" s="25" t="n">
        <v>121</v>
      </c>
      <c r="C1215" s="6" t="n">
        <v>2006</v>
      </c>
      <c r="D1215" s="7" t="n">
        <v>1529923</v>
      </c>
      <c r="E1215" s="7" t="n">
        <v>1529923</v>
      </c>
      <c r="F1215" s="7" t="n">
        <v>1042486</v>
      </c>
      <c r="G1215" s="20" t="n">
        <f aca="false">E1215-F1215</f>
        <v>487437</v>
      </c>
      <c r="H1215" s="21" t="n">
        <f aca="false">G1215/E1215*100</f>
        <v>31.8602308743643</v>
      </c>
      <c r="I1215" s="7" t="n">
        <v>6249913</v>
      </c>
      <c r="J1215" s="7" t="n">
        <f aca="false">I1215-D1215</f>
        <v>4719990</v>
      </c>
      <c r="K1215" s="24" t="n">
        <v>249996525</v>
      </c>
      <c r="L1215" s="23" t="n">
        <f aca="false">F1215/K1215*100</f>
        <v>0.417000196302729</v>
      </c>
    </row>
    <row r="1216" customFormat="false" ht="12.75" hidden="false" customHeight="false" outlineLevel="0" collapsed="false">
      <c r="B1216" s="25" t="n">
        <v>121</v>
      </c>
      <c r="C1216" s="6" t="n">
        <v>2007</v>
      </c>
      <c r="D1216" s="7" t="n">
        <v>1629180</v>
      </c>
      <c r="E1216" s="7" t="n">
        <v>1629180</v>
      </c>
      <c r="F1216" s="7" t="n">
        <v>1049139</v>
      </c>
      <c r="G1216" s="20" t="n">
        <f aca="false">E1216-F1216</f>
        <v>580041</v>
      </c>
      <c r="H1216" s="21" t="n">
        <f aca="false">G1216/E1216*100</f>
        <v>35.6032482598608</v>
      </c>
      <c r="I1216" s="7" t="n">
        <v>7806092</v>
      </c>
      <c r="J1216" s="7" t="n">
        <f aca="false">I1216-D1216</f>
        <v>6176912</v>
      </c>
      <c r="K1216" s="24" t="n">
        <v>312243695</v>
      </c>
      <c r="L1216" s="23" t="n">
        <f aca="false">F1216/K1216*100</f>
        <v>0.336000059184542</v>
      </c>
    </row>
    <row r="1217" customFormat="false" ht="12.75" hidden="false" customHeight="false" outlineLevel="0" collapsed="false">
      <c r="B1217" s="25" t="n">
        <v>121</v>
      </c>
      <c r="C1217" s="6" t="n">
        <v>2008</v>
      </c>
      <c r="D1217" s="7" t="n">
        <v>1683080</v>
      </c>
      <c r="E1217" s="7" t="n">
        <v>1683080</v>
      </c>
      <c r="F1217" s="7" t="n">
        <v>932708</v>
      </c>
      <c r="G1217" s="20" t="n">
        <f aca="false">E1217-F1217</f>
        <v>750372</v>
      </c>
      <c r="H1217" s="21" t="n">
        <f aca="false">G1217/E1217*100</f>
        <v>44.5832640159707</v>
      </c>
      <c r="I1217" s="7" t="n">
        <v>7877607</v>
      </c>
      <c r="J1217" s="7" t="n">
        <f aca="false">I1217-D1217</f>
        <v>6194527</v>
      </c>
      <c r="K1217" s="24" t="n">
        <v>315104293</v>
      </c>
      <c r="L1217" s="23" t="n">
        <f aca="false">F1217/K1217*100</f>
        <v>0.295999775540983</v>
      </c>
    </row>
    <row r="1218" customFormat="false" ht="12.75" hidden="false" customHeight="false" outlineLevel="0" collapsed="false">
      <c r="B1218" s="25" t="n">
        <v>121</v>
      </c>
      <c r="C1218" s="6" t="n">
        <v>2009</v>
      </c>
      <c r="D1218" s="7" t="n">
        <v>1739058</v>
      </c>
      <c r="E1218" s="7" t="n">
        <v>1739058</v>
      </c>
      <c r="F1218" s="7" t="n">
        <v>950909</v>
      </c>
      <c r="G1218" s="20" t="n">
        <f aca="false">E1218-F1218</f>
        <v>788149</v>
      </c>
      <c r="H1218" s="21" t="n">
        <f aca="false">G1218/E1218*100</f>
        <v>45.3204550969548</v>
      </c>
      <c r="I1218" s="7" t="n">
        <v>7977430</v>
      </c>
      <c r="J1218" s="7" t="n">
        <f aca="false">I1218-D1218</f>
        <v>6238372</v>
      </c>
      <c r="K1218" s="24" t="n">
        <v>319097219</v>
      </c>
      <c r="L1218" s="23" t="n">
        <f aca="false">F1218/K1218*100</f>
        <v>0.297999776676211</v>
      </c>
    </row>
    <row r="1219" customFormat="false" ht="12.75" hidden="false" customHeight="false" outlineLevel="0" collapsed="false">
      <c r="A1219" s="6" t="s">
        <v>148</v>
      </c>
      <c r="B1219" s="6" t="n">
        <v>122</v>
      </c>
      <c r="C1219" s="18" t="n">
        <v>2000</v>
      </c>
      <c r="D1219" s="19" t="n">
        <v>19196652</v>
      </c>
      <c r="E1219" s="19" t="n">
        <v>19843060</v>
      </c>
      <c r="F1219" s="19" t="n">
        <v>19828672</v>
      </c>
      <c r="G1219" s="20" t="n">
        <f aca="false">E1219-F1219</f>
        <v>14388</v>
      </c>
      <c r="H1219" s="21" t="n">
        <f aca="false">G1219/E1219*100</f>
        <v>0.0725089779499735</v>
      </c>
      <c r="I1219" s="7" t="n">
        <v>27267151</v>
      </c>
      <c r="J1219" s="7" t="n">
        <f aca="false">I1219-D1219</f>
        <v>8070499</v>
      </c>
      <c r="K1219" s="24" t="n">
        <v>1090686026</v>
      </c>
      <c r="L1219" s="23" t="n">
        <f aca="false">F1219/K1219*100</f>
        <v>1.81800000433855</v>
      </c>
    </row>
    <row r="1220" customFormat="false" ht="12.75" hidden="false" customHeight="false" outlineLevel="0" collapsed="false">
      <c r="B1220" s="6" t="n">
        <v>122</v>
      </c>
      <c r="C1220" s="6" t="n">
        <v>2001</v>
      </c>
      <c r="D1220" s="7" t="n">
        <v>20034361</v>
      </c>
      <c r="E1220" s="7" t="n">
        <v>21097902</v>
      </c>
      <c r="F1220" s="7" t="n">
        <v>20904838</v>
      </c>
      <c r="G1220" s="20" t="n">
        <f aca="false">E1220-F1220</f>
        <v>193064</v>
      </c>
      <c r="H1220" s="21" t="n">
        <f aca="false">G1220/E1220*100</f>
        <v>0.915086248860195</v>
      </c>
      <c r="I1220" s="7" t="n">
        <v>28762849</v>
      </c>
      <c r="J1220" s="7" t="n">
        <f aca="false">I1220-D1220</f>
        <v>8728488</v>
      </c>
      <c r="K1220" s="24" t="n">
        <v>1150513945</v>
      </c>
      <c r="L1220" s="23" t="n">
        <f aca="false">F1220/K1220*100</f>
        <v>1.81699996691479</v>
      </c>
    </row>
    <row r="1221" customFormat="false" ht="12.75" hidden="false" customHeight="false" outlineLevel="0" collapsed="false">
      <c r="B1221" s="6" t="n">
        <v>122</v>
      </c>
      <c r="C1221" s="6" t="n">
        <v>2002</v>
      </c>
      <c r="D1221" s="7" t="n">
        <v>20965813</v>
      </c>
      <c r="E1221" s="7" t="n">
        <v>22655935</v>
      </c>
      <c r="F1221" s="7" t="n">
        <v>22551078</v>
      </c>
      <c r="G1221" s="20" t="n">
        <f aca="false">E1221-F1221</f>
        <v>104857</v>
      </c>
      <c r="H1221" s="21" t="n">
        <f aca="false">G1221/E1221*100</f>
        <v>0.462823538291401</v>
      </c>
      <c r="I1221" s="7" t="n">
        <v>37660451</v>
      </c>
      <c r="J1221" s="7" t="n">
        <f aca="false">I1221-D1221</f>
        <v>16694638</v>
      </c>
      <c r="K1221" s="24" t="n">
        <v>1506418023</v>
      </c>
      <c r="L1221" s="23" t="n">
        <f aca="false">F1221/K1221*100</f>
        <v>1.49700001299042</v>
      </c>
    </row>
    <row r="1222" customFormat="false" ht="12.75" hidden="false" customHeight="false" outlineLevel="0" collapsed="false">
      <c r="B1222" s="6" t="n">
        <v>122</v>
      </c>
      <c r="C1222" s="6" t="n">
        <v>2003</v>
      </c>
      <c r="D1222" s="7" t="n">
        <v>21883443</v>
      </c>
      <c r="E1222" s="7" t="n">
        <v>23504140</v>
      </c>
      <c r="F1222" s="7" t="n">
        <v>23339502</v>
      </c>
      <c r="G1222" s="20" t="n">
        <f aca="false">E1222-F1222</f>
        <v>164638</v>
      </c>
      <c r="H1222" s="21" t="n">
        <f aca="false">G1222/E1222*100</f>
        <v>0.700463833180027</v>
      </c>
      <c r="I1222" s="7" t="n">
        <v>40268292</v>
      </c>
      <c r="J1222" s="7" t="n">
        <f aca="false">I1222-D1222</f>
        <v>18384849</v>
      </c>
      <c r="K1222" s="24" t="n">
        <v>1610731690</v>
      </c>
      <c r="L1222" s="23" t="n">
        <f aca="false">F1222/K1222*100</f>
        <v>1.44899998832208</v>
      </c>
    </row>
    <row r="1223" customFormat="false" ht="12.75" hidden="false" customHeight="false" outlineLevel="0" collapsed="false">
      <c r="B1223" s="6" t="n">
        <v>122</v>
      </c>
      <c r="C1223" s="6" t="n">
        <v>2004</v>
      </c>
      <c r="D1223" s="7" t="n">
        <v>22841691</v>
      </c>
      <c r="E1223" s="7" t="n">
        <v>24465414</v>
      </c>
      <c r="F1223" s="7" t="n">
        <v>23563231</v>
      </c>
      <c r="G1223" s="20" t="n">
        <f aca="false">E1223-F1223</f>
        <v>902183</v>
      </c>
      <c r="H1223" s="21" t="n">
        <f aca="false">G1223/E1223*100</f>
        <v>3.68758525811172</v>
      </c>
      <c r="I1223" s="7" t="n">
        <v>42979947</v>
      </c>
      <c r="J1223" s="7" t="n">
        <f aca="false">I1223-D1223</f>
        <v>20138256</v>
      </c>
      <c r="K1223" s="24" t="n">
        <v>1719197886</v>
      </c>
      <c r="L1223" s="23" t="n">
        <f aca="false">F1223/K1223*100</f>
        <v>1.37059446104973</v>
      </c>
    </row>
    <row r="1224" customFormat="false" ht="12.75" hidden="false" customHeight="false" outlineLevel="0" collapsed="false">
      <c r="B1224" s="6" t="n">
        <v>122</v>
      </c>
      <c r="C1224" s="6" t="n">
        <v>2005</v>
      </c>
      <c r="D1224" s="7" t="n">
        <v>23917323</v>
      </c>
      <c r="E1224" s="7" t="n">
        <v>24596936</v>
      </c>
      <c r="F1224" s="7" t="n">
        <v>23954121</v>
      </c>
      <c r="G1224" s="20" t="n">
        <f aca="false">E1224-F1224</f>
        <v>642815</v>
      </c>
      <c r="H1224" s="21" t="n">
        <f aca="false">G1224/E1224*100</f>
        <v>2.6133946114264</v>
      </c>
      <c r="I1224" s="7" t="n">
        <v>55549641</v>
      </c>
      <c r="J1224" s="7" t="n">
        <f aca="false">I1224-D1224</f>
        <v>31632318</v>
      </c>
      <c r="K1224" s="24" t="n">
        <v>2221985640</v>
      </c>
      <c r="L1224" s="23" t="n">
        <f aca="false">F1224/K1224*100</f>
        <v>1.07805021638214</v>
      </c>
    </row>
    <row r="1225" customFormat="false" ht="12.75" hidden="false" customHeight="false" outlineLevel="0" collapsed="false">
      <c r="B1225" s="25" t="n">
        <v>122</v>
      </c>
      <c r="C1225" s="6" t="n">
        <v>2006</v>
      </c>
      <c r="D1225" s="7" t="n">
        <v>25032095</v>
      </c>
      <c r="E1225" s="7" t="n">
        <v>25710708</v>
      </c>
      <c r="F1225" s="7" t="n">
        <v>25704768</v>
      </c>
      <c r="G1225" s="20" t="n">
        <f aca="false">E1225-F1225</f>
        <v>5940</v>
      </c>
      <c r="H1225" s="21" t="n">
        <f aca="false">G1225/E1225*100</f>
        <v>0.023103214427234</v>
      </c>
      <c r="I1225" s="7" t="n">
        <v>58683913</v>
      </c>
      <c r="J1225" s="7" t="n">
        <f aca="false">I1225-D1225</f>
        <v>33651818</v>
      </c>
      <c r="K1225" s="24" t="n">
        <v>2347356530</v>
      </c>
      <c r="L1225" s="23" t="n">
        <f aca="false">F1225/K1225*100</f>
        <v>1.09505171760167</v>
      </c>
    </row>
    <row r="1226" customFormat="false" ht="12.75" hidden="false" customHeight="false" outlineLevel="0" collapsed="false">
      <c r="B1226" s="25" t="n">
        <v>122</v>
      </c>
      <c r="C1226" s="6" t="n">
        <v>2007</v>
      </c>
      <c r="D1226" s="7" t="n">
        <v>26217591</v>
      </c>
      <c r="E1226" s="7" t="n">
        <v>26897205</v>
      </c>
      <c r="F1226" s="7" t="n">
        <v>26872734</v>
      </c>
      <c r="G1226" s="20" t="n">
        <f aca="false">E1226-F1226</f>
        <v>24471</v>
      </c>
      <c r="H1226" s="21" t="n">
        <f aca="false">G1226/E1226*100</f>
        <v>0.0909797133196553</v>
      </c>
      <c r="I1226" s="7" t="n">
        <v>62838927</v>
      </c>
      <c r="J1226" s="7" t="n">
        <f aca="false">I1226-D1226</f>
        <v>36621336</v>
      </c>
      <c r="K1226" s="24" t="n">
        <v>2513557095</v>
      </c>
      <c r="L1226" s="23" t="n">
        <f aca="false">F1226/K1226*100</f>
        <v>1.06911174022884</v>
      </c>
    </row>
    <row r="1227" customFormat="false" ht="12.75" hidden="false" customHeight="false" outlineLevel="0" collapsed="false">
      <c r="B1227" s="25" t="n">
        <v>122</v>
      </c>
      <c r="C1227" s="6" t="n">
        <v>2008</v>
      </c>
      <c r="D1227" s="7" t="n">
        <v>27354249</v>
      </c>
      <c r="E1227" s="7" t="n">
        <v>28011748</v>
      </c>
      <c r="F1227" s="7" t="n">
        <v>28000206</v>
      </c>
      <c r="G1227" s="20" t="n">
        <f aca="false">E1227-F1227</f>
        <v>11542</v>
      </c>
      <c r="H1227" s="21" t="n">
        <f aca="false">G1227/E1227*100</f>
        <v>0.0412041404913396</v>
      </c>
      <c r="I1227" s="7" t="n">
        <v>65542604</v>
      </c>
      <c r="J1227" s="7" t="n">
        <f aca="false">I1227-D1227</f>
        <v>38188355</v>
      </c>
      <c r="K1227" s="24" t="n">
        <v>2621704145</v>
      </c>
      <c r="L1227" s="23" t="n">
        <f aca="false">F1227/K1227*100</f>
        <v>1.06801547586522</v>
      </c>
    </row>
    <row r="1228" customFormat="false" ht="12.75" hidden="false" customHeight="false" outlineLevel="0" collapsed="false">
      <c r="B1228" s="25" t="n">
        <v>122</v>
      </c>
      <c r="C1228" s="6" t="n">
        <v>2009</v>
      </c>
      <c r="D1228" s="7" t="n">
        <v>28494171</v>
      </c>
      <c r="E1228" s="7" t="n">
        <v>29170695</v>
      </c>
      <c r="F1228" s="7" t="n">
        <v>29155808</v>
      </c>
      <c r="G1228" s="20" t="n">
        <f aca="false">E1228-F1228</f>
        <v>14887</v>
      </c>
      <c r="H1228" s="21" t="n">
        <f aca="false">G1228/E1228*100</f>
        <v>0.0510340943196588</v>
      </c>
      <c r="I1228" s="7" t="n">
        <v>61540621</v>
      </c>
      <c r="J1228" s="7" t="n">
        <f aca="false">I1228-D1228</f>
        <v>33046450</v>
      </c>
      <c r="K1228" s="24" t="n">
        <v>2461624835</v>
      </c>
      <c r="L1228" s="23" t="n">
        <f aca="false">F1228/K1228*100</f>
        <v>1.18441313986824</v>
      </c>
    </row>
    <row r="1229" customFormat="false" ht="12.75" hidden="false" customHeight="false" outlineLevel="0" collapsed="false">
      <c r="A1229" s="6" t="s">
        <v>149</v>
      </c>
      <c r="B1229" s="6" t="n">
        <v>123</v>
      </c>
      <c r="C1229" s="18" t="n">
        <v>2000</v>
      </c>
      <c r="D1229" s="19" t="n">
        <v>8376937</v>
      </c>
      <c r="E1229" s="19" t="n">
        <v>9417791</v>
      </c>
      <c r="F1229" s="19" t="n">
        <v>9412361</v>
      </c>
      <c r="G1229" s="20" t="n">
        <f aca="false">E1229-F1229</f>
        <v>5430</v>
      </c>
      <c r="H1229" s="21" t="n">
        <f aca="false">G1229/E1229*100</f>
        <v>0.0576568326903836</v>
      </c>
      <c r="I1229" s="7" t="n">
        <v>14304500</v>
      </c>
      <c r="J1229" s="7" t="n">
        <f aca="false">I1229-D1229</f>
        <v>5927563</v>
      </c>
      <c r="K1229" s="24" t="n">
        <v>572180000</v>
      </c>
      <c r="L1229" s="23" t="n">
        <f aca="false">F1229/K1229*100</f>
        <v>1.645</v>
      </c>
    </row>
    <row r="1230" customFormat="false" ht="12.75" hidden="false" customHeight="false" outlineLevel="0" collapsed="false">
      <c r="B1230" s="6" t="n">
        <v>123</v>
      </c>
      <c r="C1230" s="6" t="n">
        <v>2001</v>
      </c>
      <c r="D1230" s="7" t="n">
        <v>8820137</v>
      </c>
      <c r="E1230" s="7" t="n">
        <v>10289245</v>
      </c>
      <c r="F1230" s="7" t="n">
        <v>10286762</v>
      </c>
      <c r="G1230" s="20" t="n">
        <f aca="false">E1230-F1230</f>
        <v>2483</v>
      </c>
      <c r="H1230" s="21" t="n">
        <f aca="false">G1230/E1230*100</f>
        <v>0.0241319941356241</v>
      </c>
      <c r="I1230" s="7" t="n">
        <v>15652408</v>
      </c>
      <c r="J1230" s="7" t="n">
        <f aca="false">I1230-D1230</f>
        <v>6832271</v>
      </c>
      <c r="K1230" s="24" t="n">
        <v>626096300</v>
      </c>
      <c r="L1230" s="23" t="n">
        <f aca="false">F1230/K1230*100</f>
        <v>1.64299996661855</v>
      </c>
    </row>
    <row r="1231" customFormat="false" ht="12.75" hidden="false" customHeight="false" outlineLevel="0" collapsed="false">
      <c r="B1231" s="6" t="n">
        <v>123</v>
      </c>
      <c r="C1231" s="6" t="n">
        <v>2002</v>
      </c>
      <c r="D1231" s="7" t="n">
        <v>9247179</v>
      </c>
      <c r="E1231" s="7" t="n">
        <v>10134703</v>
      </c>
      <c r="F1231" s="7" t="n">
        <v>10134252</v>
      </c>
      <c r="G1231" s="20" t="n">
        <f aca="false">E1231-F1231</f>
        <v>451</v>
      </c>
      <c r="H1231" s="21" t="n">
        <f aca="false">G1231/E1231*100</f>
        <v>0.00445005640520497</v>
      </c>
      <c r="I1231" s="7" t="n">
        <v>18656575</v>
      </c>
      <c r="J1231" s="7" t="n">
        <f aca="false">I1231-D1231</f>
        <v>9409396</v>
      </c>
      <c r="K1231" s="24" t="n">
        <v>746263000</v>
      </c>
      <c r="L1231" s="23" t="n">
        <f aca="false">F1231/K1231*100</f>
        <v>1.35800006164047</v>
      </c>
    </row>
    <row r="1232" customFormat="false" ht="12.75" hidden="false" customHeight="false" outlineLevel="0" collapsed="false">
      <c r="B1232" s="6" t="n">
        <v>123</v>
      </c>
      <c r="C1232" s="6" t="n">
        <v>2003</v>
      </c>
      <c r="D1232" s="7" t="n">
        <v>9690379</v>
      </c>
      <c r="E1232" s="7" t="n">
        <v>11668543</v>
      </c>
      <c r="F1232" s="7" t="n">
        <v>11658190</v>
      </c>
      <c r="G1232" s="20" t="n">
        <f aca="false">E1232-F1232</f>
        <v>10353</v>
      </c>
      <c r="H1232" s="21" t="n">
        <f aca="false">G1232/E1232*100</f>
        <v>0.088725730367536</v>
      </c>
      <c r="I1232" s="7" t="n">
        <v>20862903</v>
      </c>
      <c r="J1232" s="7" t="n">
        <f aca="false">I1232-D1232</f>
        <v>11172524</v>
      </c>
      <c r="K1232" s="24" t="n">
        <v>834516100</v>
      </c>
      <c r="L1232" s="23" t="n">
        <f aca="false">F1232/K1232*100</f>
        <v>1.39700000994588</v>
      </c>
    </row>
    <row r="1233" customFormat="false" ht="12.75" hidden="false" customHeight="false" outlineLevel="0" collapsed="false">
      <c r="B1233" s="6" t="n">
        <v>123</v>
      </c>
      <c r="C1233" s="6" t="n">
        <v>2004</v>
      </c>
      <c r="D1233" s="7" t="n">
        <v>10197087</v>
      </c>
      <c r="E1233" s="7" t="n">
        <v>12256211</v>
      </c>
      <c r="F1233" s="7" t="n">
        <v>12254900</v>
      </c>
      <c r="G1233" s="20" t="n">
        <f aca="false">E1233-F1233</f>
        <v>1311</v>
      </c>
      <c r="H1233" s="21" t="n">
        <f aca="false">G1233/E1233*100</f>
        <v>0.0106966174129998</v>
      </c>
      <c r="I1233" s="7" t="n">
        <v>27502020</v>
      </c>
      <c r="J1233" s="7" t="n">
        <f aca="false">I1233-D1233</f>
        <v>17304933</v>
      </c>
      <c r="K1233" s="24" t="n">
        <v>1100080800</v>
      </c>
      <c r="L1233" s="23" t="n">
        <f aca="false">F1233/K1233*100</f>
        <v>1.11399998981893</v>
      </c>
    </row>
    <row r="1234" customFormat="false" ht="12.75" hidden="false" customHeight="false" outlineLevel="0" collapsed="false">
      <c r="B1234" s="6" t="n">
        <v>123</v>
      </c>
      <c r="C1234" s="6" t="n">
        <v>2005</v>
      </c>
      <c r="D1234" s="7" t="n">
        <v>10667653</v>
      </c>
      <c r="E1234" s="7" t="n">
        <v>11362236</v>
      </c>
      <c r="F1234" s="7" t="n">
        <v>11361996</v>
      </c>
      <c r="G1234" s="20" t="n">
        <f aca="false">E1234-F1234</f>
        <v>240</v>
      </c>
      <c r="H1234" s="21" t="n">
        <f aca="false">G1234/E1234*100</f>
        <v>0.00211226029806105</v>
      </c>
      <c r="I1234" s="7" t="n">
        <v>27793533</v>
      </c>
      <c r="J1234" s="7" t="n">
        <f aca="false">I1234-D1234</f>
        <v>17125880</v>
      </c>
      <c r="K1234" s="24" t="n">
        <v>1111741300</v>
      </c>
      <c r="L1234" s="23" t="n">
        <f aca="false">F1234/K1234*100</f>
        <v>1.02199999226439</v>
      </c>
    </row>
    <row r="1235" customFormat="false" ht="12.75" hidden="false" customHeight="false" outlineLevel="0" collapsed="false">
      <c r="B1235" s="25" t="n">
        <v>123</v>
      </c>
      <c r="C1235" s="6" t="n">
        <v>2006</v>
      </c>
      <c r="D1235" s="7" t="n">
        <v>11551008</v>
      </c>
      <c r="E1235" s="7" t="n">
        <v>12037867</v>
      </c>
      <c r="F1235" s="7" t="n">
        <v>12028199</v>
      </c>
      <c r="G1235" s="20" t="n">
        <f aca="false">E1235-F1235</f>
        <v>9668</v>
      </c>
      <c r="H1235" s="21" t="n">
        <f aca="false">G1235/E1235*100</f>
        <v>0.080313231571673</v>
      </c>
      <c r="I1235" s="7" t="n">
        <v>30374241</v>
      </c>
      <c r="J1235" s="7" t="n">
        <f aca="false">I1235-D1235</f>
        <v>18823233</v>
      </c>
      <c r="K1235" s="24" t="n">
        <v>1214969620</v>
      </c>
      <c r="L1235" s="23" t="n">
        <f aca="false">F1235/K1235*100</f>
        <v>0.989999980411033</v>
      </c>
    </row>
    <row r="1236" customFormat="false" ht="12.75" hidden="false" customHeight="false" outlineLevel="0" collapsed="false">
      <c r="B1236" s="25" t="n">
        <v>123</v>
      </c>
      <c r="C1236" s="6" t="n">
        <v>2007</v>
      </c>
      <c r="D1236" s="7" t="n">
        <v>12102093</v>
      </c>
      <c r="E1236" s="7" t="n">
        <v>12688152</v>
      </c>
      <c r="F1236" s="7" t="n">
        <v>12682776</v>
      </c>
      <c r="G1236" s="20" t="n">
        <f aca="false">E1236-F1236</f>
        <v>5376</v>
      </c>
      <c r="H1236" s="21" t="n">
        <f aca="false">G1236/E1236*100</f>
        <v>0.0423702364221362</v>
      </c>
      <c r="I1236" s="7" t="n">
        <v>33802707</v>
      </c>
      <c r="J1236" s="7" t="n">
        <f aca="false">I1236-D1236</f>
        <v>21700614</v>
      </c>
      <c r="K1236" s="24" t="n">
        <v>1352108290</v>
      </c>
      <c r="L1236" s="23" t="n">
        <f aca="false">F1236/K1236*100</f>
        <v>0.938000017735266</v>
      </c>
    </row>
    <row r="1237" customFormat="false" ht="12.75" hidden="false" customHeight="false" outlineLevel="0" collapsed="false">
      <c r="B1237" s="25" t="n">
        <v>123</v>
      </c>
      <c r="C1237" s="6" t="n">
        <v>2008</v>
      </c>
      <c r="D1237" s="7" t="n">
        <v>12670777</v>
      </c>
      <c r="E1237" s="7" t="n">
        <v>12972531</v>
      </c>
      <c r="F1237" s="7" t="n">
        <v>12969671</v>
      </c>
      <c r="G1237" s="20" t="n">
        <f aca="false">E1237-F1237</f>
        <v>2860</v>
      </c>
      <c r="H1237" s="21" t="n">
        <f aca="false">G1237/E1237*100</f>
        <v>0.0220465844329067</v>
      </c>
      <c r="I1237" s="7" t="n">
        <v>32917948</v>
      </c>
      <c r="J1237" s="7" t="n">
        <f aca="false">I1237-D1237</f>
        <v>20247171</v>
      </c>
      <c r="K1237" s="24" t="n">
        <v>1316717910</v>
      </c>
      <c r="L1237" s="23" t="n">
        <f aca="false">F1237/K1237*100</f>
        <v>0.984999968596159</v>
      </c>
    </row>
    <row r="1238" customFormat="false" ht="12.75" hidden="false" customHeight="false" outlineLevel="0" collapsed="false">
      <c r="B1238" s="25" t="n">
        <v>123</v>
      </c>
      <c r="C1238" s="6" t="n">
        <v>2009</v>
      </c>
      <c r="D1238" s="7" t="n">
        <v>13202691</v>
      </c>
      <c r="E1238" s="7" t="n">
        <v>13751600</v>
      </c>
      <c r="F1238" s="7" t="n">
        <v>13748907</v>
      </c>
      <c r="G1238" s="20" t="n">
        <f aca="false">E1238-F1238</f>
        <v>2693</v>
      </c>
      <c r="H1238" s="21" t="n">
        <f aca="false">G1238/E1238*100</f>
        <v>0.0195831757759097</v>
      </c>
      <c r="I1238" s="7" t="n">
        <v>32093620</v>
      </c>
      <c r="J1238" s="7" t="n">
        <f aca="false">I1238-D1238</f>
        <v>18890929</v>
      </c>
      <c r="K1238" s="24" t="n">
        <v>1283744810</v>
      </c>
      <c r="L1238" s="23" t="n">
        <f aca="false">F1238/K1238*100</f>
        <v>1.07100000661346</v>
      </c>
    </row>
    <row r="1239" customFormat="false" ht="12.75" hidden="false" customHeight="false" outlineLevel="0" collapsed="false">
      <c r="A1239" s="6" t="s">
        <v>150</v>
      </c>
      <c r="B1239" s="6" t="n">
        <v>124</v>
      </c>
      <c r="C1239" s="18" t="n">
        <v>2000</v>
      </c>
      <c r="D1239" s="19" t="n">
        <v>1737307</v>
      </c>
      <c r="E1239" s="19" t="n">
        <v>1997536</v>
      </c>
      <c r="F1239" s="19" t="n">
        <v>1938706</v>
      </c>
      <c r="G1239" s="20" t="n">
        <f aca="false">E1239-F1239</f>
        <v>58830</v>
      </c>
      <c r="H1239" s="21" t="n">
        <f aca="false">G1239/E1239*100</f>
        <v>2.94512839818657</v>
      </c>
      <c r="I1239" s="7" t="n">
        <v>3167821</v>
      </c>
      <c r="J1239" s="7" t="n">
        <f aca="false">I1239-D1239</f>
        <v>1430514</v>
      </c>
      <c r="K1239" s="24" t="n">
        <v>126712820</v>
      </c>
      <c r="L1239" s="23" t="n">
        <f aca="false">F1239/K1239*100</f>
        <v>1.52999988477883</v>
      </c>
    </row>
    <row r="1240" customFormat="false" ht="12.75" hidden="false" customHeight="false" outlineLevel="0" collapsed="false">
      <c r="B1240" s="6" t="n">
        <v>124</v>
      </c>
      <c r="C1240" s="6" t="n">
        <v>2001</v>
      </c>
      <c r="D1240" s="7" t="n">
        <v>1814177</v>
      </c>
      <c r="E1240" s="7" t="n">
        <v>2045372</v>
      </c>
      <c r="F1240" s="7" t="n">
        <v>2001178</v>
      </c>
      <c r="G1240" s="20" t="n">
        <f aca="false">E1240-F1240</f>
        <v>44194</v>
      </c>
      <c r="H1240" s="21" t="n">
        <f aca="false">G1240/E1240*100</f>
        <v>2.16068275110836</v>
      </c>
      <c r="I1240" s="7" t="n">
        <v>3182535</v>
      </c>
      <c r="J1240" s="7" t="n">
        <f aca="false">I1240-D1240</f>
        <v>1368358</v>
      </c>
      <c r="K1240" s="24" t="n">
        <v>127301387</v>
      </c>
      <c r="L1240" s="23" t="n">
        <f aca="false">F1240/K1240*100</f>
        <v>1.57200015424812</v>
      </c>
    </row>
    <row r="1241" customFormat="false" ht="12.75" hidden="false" customHeight="false" outlineLevel="0" collapsed="false">
      <c r="B1241" s="6" t="n">
        <v>124</v>
      </c>
      <c r="C1241" s="6" t="n">
        <v>2002</v>
      </c>
      <c r="D1241" s="7" t="n">
        <v>1890565</v>
      </c>
      <c r="E1241" s="7" t="n">
        <v>2101626</v>
      </c>
      <c r="F1241" s="7" t="n">
        <v>2099170</v>
      </c>
      <c r="G1241" s="20" t="n">
        <f aca="false">E1241-F1241</f>
        <v>2456</v>
      </c>
      <c r="H1241" s="21" t="n">
        <f aca="false">G1241/E1241*100</f>
        <v>0.116861896455411</v>
      </c>
      <c r="I1241" s="7" t="n">
        <v>3165214</v>
      </c>
      <c r="J1241" s="7" t="n">
        <f aca="false">I1241-D1241</f>
        <v>1274649</v>
      </c>
      <c r="K1241" s="24" t="n">
        <v>126608554</v>
      </c>
      <c r="L1241" s="23" t="n">
        <f aca="false">F1241/K1241*100</f>
        <v>1.65800013796856</v>
      </c>
    </row>
    <row r="1242" customFormat="false" ht="12.75" hidden="false" customHeight="false" outlineLevel="0" collapsed="false">
      <c r="B1242" s="6" t="n">
        <v>124</v>
      </c>
      <c r="C1242" s="6" t="n">
        <v>2003</v>
      </c>
      <c r="D1242" s="7" t="n">
        <v>1987734</v>
      </c>
      <c r="E1242" s="7" t="n">
        <v>2164285</v>
      </c>
      <c r="F1242" s="7" t="n">
        <v>2154008</v>
      </c>
      <c r="G1242" s="20" t="n">
        <f aca="false">E1242-F1242</f>
        <v>10277</v>
      </c>
      <c r="H1242" s="21" t="n">
        <f aca="false">G1242/E1242*100</f>
        <v>0.474845041202984</v>
      </c>
      <c r="I1242" s="7" t="n">
        <v>3609262</v>
      </c>
      <c r="J1242" s="7" t="n">
        <f aca="false">I1242-D1242</f>
        <v>1621528</v>
      </c>
      <c r="K1242" s="24" t="n">
        <v>144370483</v>
      </c>
      <c r="L1242" s="23" t="n">
        <f aca="false">F1242/K1242*100</f>
        <v>1.49200027265961</v>
      </c>
    </row>
    <row r="1243" customFormat="false" ht="12.75" hidden="false" customHeight="false" outlineLevel="0" collapsed="false">
      <c r="B1243" s="6" t="n">
        <v>124</v>
      </c>
      <c r="C1243" s="6" t="n">
        <v>2004</v>
      </c>
      <c r="D1243" s="7" t="n">
        <v>2078447</v>
      </c>
      <c r="E1243" s="7" t="n">
        <v>2249322</v>
      </c>
      <c r="F1243" s="7" t="n">
        <v>2229754</v>
      </c>
      <c r="G1243" s="20" t="n">
        <f aca="false">E1243-F1243</f>
        <v>19568</v>
      </c>
      <c r="H1243" s="21" t="n">
        <f aca="false">G1243/E1243*100</f>
        <v>0.869951034133841</v>
      </c>
      <c r="I1243" s="7" t="n">
        <v>3662540</v>
      </c>
      <c r="J1243" s="7" t="n">
        <f aca="false">I1243-D1243</f>
        <v>1584093</v>
      </c>
      <c r="K1243" s="24" t="n">
        <v>146501587</v>
      </c>
      <c r="L1243" s="23" t="n">
        <f aca="false">F1243/K1243*100</f>
        <v>1.52199989478612</v>
      </c>
    </row>
    <row r="1244" customFormat="false" ht="12.75" hidden="false" customHeight="false" outlineLevel="0" collapsed="false">
      <c r="B1244" s="6" t="n">
        <v>124</v>
      </c>
      <c r="C1244" s="6" t="n">
        <v>2005</v>
      </c>
      <c r="D1244" s="7" t="n">
        <v>2205023</v>
      </c>
      <c r="E1244" s="7" t="n">
        <v>2348562</v>
      </c>
      <c r="F1244" s="7" t="n">
        <v>2148993</v>
      </c>
      <c r="G1244" s="20" t="n">
        <f aca="false">E1244-F1244</f>
        <v>199569</v>
      </c>
      <c r="H1244" s="21" t="n">
        <f aca="false">G1244/E1244*100</f>
        <v>8.49749761769117</v>
      </c>
      <c r="I1244" s="7" t="n">
        <v>4223649</v>
      </c>
      <c r="J1244" s="7" t="n">
        <f aca="false">I1244-D1244</f>
        <v>2018626</v>
      </c>
      <c r="K1244" s="24" t="n">
        <v>168945967</v>
      </c>
      <c r="L1244" s="23" t="n">
        <f aca="false">F1244/K1244*100</f>
        <v>1.27200017742951</v>
      </c>
    </row>
    <row r="1245" customFormat="false" ht="12.75" hidden="false" customHeight="false" outlineLevel="0" collapsed="false">
      <c r="B1245" s="25" t="n">
        <v>124</v>
      </c>
      <c r="C1245" s="6" t="n">
        <v>2006</v>
      </c>
      <c r="D1245" s="7" t="n">
        <v>2403124</v>
      </c>
      <c r="E1245" s="7" t="n">
        <v>2534814</v>
      </c>
      <c r="F1245" s="7" t="n">
        <v>2345467</v>
      </c>
      <c r="G1245" s="20" t="n">
        <f aca="false">E1245-F1245</f>
        <v>189347</v>
      </c>
      <c r="H1245" s="21" t="n">
        <f aca="false">G1245/E1245*100</f>
        <v>7.46985774893148</v>
      </c>
      <c r="I1245" s="7" t="n">
        <v>5922898</v>
      </c>
      <c r="J1245" s="7" t="n">
        <f aca="false">I1245-D1245</f>
        <v>3519774</v>
      </c>
      <c r="K1245" s="24" t="n">
        <v>236915900</v>
      </c>
      <c r="L1245" s="23" t="n">
        <f aca="false">F1245/K1245*100</f>
        <v>0.98999982694281</v>
      </c>
    </row>
    <row r="1246" customFormat="false" ht="12.75" hidden="false" customHeight="false" outlineLevel="0" collapsed="false">
      <c r="B1246" s="25" t="n">
        <v>124</v>
      </c>
      <c r="C1246" s="6" t="n">
        <v>2007</v>
      </c>
      <c r="D1246" s="7" t="n">
        <v>2541757</v>
      </c>
      <c r="E1246" s="7" t="n">
        <v>2655927</v>
      </c>
      <c r="F1246" s="7" t="n">
        <v>2628541</v>
      </c>
      <c r="G1246" s="20" t="n">
        <f aca="false">E1246-F1246</f>
        <v>27386</v>
      </c>
      <c r="H1246" s="21" t="n">
        <f aca="false">G1246/E1246*100</f>
        <v>1.03112773807413</v>
      </c>
      <c r="I1246" s="7" t="n">
        <v>6584522</v>
      </c>
      <c r="J1246" s="7" t="n">
        <f aca="false">I1246-D1246</f>
        <v>4042765</v>
      </c>
      <c r="K1246" s="24" t="n">
        <v>263380887</v>
      </c>
      <c r="L1246" s="23" t="n">
        <f aca="false">F1246/K1246*100</f>
        <v>0.997999904222359</v>
      </c>
    </row>
    <row r="1247" customFormat="false" ht="12.75" hidden="false" customHeight="false" outlineLevel="0" collapsed="false">
      <c r="B1247" s="25" t="n">
        <v>124</v>
      </c>
      <c r="C1247" s="6" t="n">
        <v>2008</v>
      </c>
      <c r="D1247" s="7" t="n">
        <v>2687161</v>
      </c>
      <c r="E1247" s="7" t="n">
        <v>2724568</v>
      </c>
      <c r="F1247" s="7" t="n">
        <v>2711616</v>
      </c>
      <c r="G1247" s="20" t="n">
        <f aca="false">E1247-F1247</f>
        <v>12952</v>
      </c>
      <c r="H1247" s="21" t="n">
        <f aca="false">G1247/E1247*100</f>
        <v>0.475378114989239</v>
      </c>
      <c r="I1247" s="7" t="n">
        <v>6889266</v>
      </c>
      <c r="J1247" s="7" t="n">
        <f aca="false">I1247-D1247</f>
        <v>4202105</v>
      </c>
      <c r="K1247" s="24" t="n">
        <v>275570644</v>
      </c>
      <c r="L1247" s="23" t="n">
        <f aca="false">F1247/K1247*100</f>
        <v>0.984000313182851</v>
      </c>
    </row>
    <row r="1248" customFormat="false" ht="12.75" hidden="false" customHeight="false" outlineLevel="0" collapsed="false">
      <c r="B1248" s="25" t="n">
        <v>124</v>
      </c>
      <c r="C1248" s="6" t="n">
        <v>2009</v>
      </c>
      <c r="D1248" s="7" t="n">
        <v>2815606</v>
      </c>
      <c r="E1248" s="7" t="n">
        <v>2669351</v>
      </c>
      <c r="F1248" s="7" t="n">
        <v>2668883</v>
      </c>
      <c r="G1248" s="20" t="n">
        <f aca="false">E1248-F1248</f>
        <v>468</v>
      </c>
      <c r="H1248" s="21" t="n">
        <f aca="false">G1248/E1248*100</f>
        <v>0.0175323514966747</v>
      </c>
      <c r="I1248" s="7" t="n">
        <v>7023374</v>
      </c>
      <c r="J1248" s="7" t="n">
        <f aca="false">I1248-D1248</f>
        <v>4207768</v>
      </c>
      <c r="K1248" s="24" t="n">
        <v>280934971</v>
      </c>
      <c r="L1248" s="23" t="n">
        <f aca="false">F1248/K1248*100</f>
        <v>0.95000027604253</v>
      </c>
    </row>
    <row r="1249" customFormat="false" ht="12.75" hidden="false" customHeight="false" outlineLevel="0" collapsed="false">
      <c r="A1249" s="6" t="s">
        <v>151</v>
      </c>
      <c r="B1249" s="6" t="n">
        <v>125</v>
      </c>
      <c r="C1249" s="18" t="n">
        <v>2000</v>
      </c>
      <c r="D1249" s="19" t="n">
        <v>7838593</v>
      </c>
      <c r="E1249" s="19" t="n">
        <v>8368868</v>
      </c>
      <c r="F1249" s="19" t="n">
        <v>8361964</v>
      </c>
      <c r="G1249" s="20" t="n">
        <f aca="false">E1249-F1249</f>
        <v>6904</v>
      </c>
      <c r="H1249" s="21" t="n">
        <f aca="false">G1249/E1249*100</f>
        <v>0.0824962229061326</v>
      </c>
      <c r="I1249" s="7" t="n">
        <v>15148485</v>
      </c>
      <c r="J1249" s="7" t="n">
        <f aca="false">I1249-D1249</f>
        <v>7309892</v>
      </c>
      <c r="K1249" s="24" t="n">
        <v>605939400</v>
      </c>
      <c r="L1249" s="23" t="n">
        <f aca="false">F1249/K1249*100</f>
        <v>1.38000004620924</v>
      </c>
    </row>
    <row r="1250" customFormat="false" ht="12.75" hidden="false" customHeight="false" outlineLevel="0" collapsed="false">
      <c r="B1250" s="6" t="n">
        <v>125</v>
      </c>
      <c r="C1250" s="6" t="n">
        <v>2001</v>
      </c>
      <c r="D1250" s="7" t="n">
        <v>8596242</v>
      </c>
      <c r="E1250" s="7" t="n">
        <v>9216589</v>
      </c>
      <c r="F1250" s="7" t="n">
        <v>9193388</v>
      </c>
      <c r="G1250" s="20" t="n">
        <f aca="false">E1250-F1250</f>
        <v>23201</v>
      </c>
      <c r="H1250" s="21" t="n">
        <f aca="false">G1250/E1250*100</f>
        <v>0.251730873536837</v>
      </c>
      <c r="I1250" s="7" t="n">
        <v>15363283</v>
      </c>
      <c r="J1250" s="7" t="n">
        <f aca="false">I1250-D1250</f>
        <v>6767041</v>
      </c>
      <c r="K1250" s="24" t="n">
        <v>614531300</v>
      </c>
      <c r="L1250" s="23" t="n">
        <f aca="false">F1250/K1250*100</f>
        <v>1.49599995964404</v>
      </c>
    </row>
    <row r="1251" customFormat="false" ht="12.75" hidden="false" customHeight="false" outlineLevel="0" collapsed="false">
      <c r="B1251" s="6" t="n">
        <v>125</v>
      </c>
      <c r="C1251" s="6" t="n">
        <v>2002</v>
      </c>
      <c r="D1251" s="7" t="n">
        <v>8962836</v>
      </c>
      <c r="E1251" s="7" t="n">
        <v>9808831</v>
      </c>
      <c r="F1251" s="7" t="n">
        <v>9706067</v>
      </c>
      <c r="G1251" s="20" t="n">
        <f aca="false">E1251-F1251</f>
        <v>102764</v>
      </c>
      <c r="H1251" s="21" t="n">
        <f aca="false">G1251/E1251*100</f>
        <v>1.04766816759306</v>
      </c>
      <c r="I1251" s="7" t="n">
        <v>20792773</v>
      </c>
      <c r="J1251" s="7" t="n">
        <f aca="false">I1251-D1251</f>
        <v>11829937</v>
      </c>
      <c r="K1251" s="24" t="n">
        <v>831710938</v>
      </c>
      <c r="L1251" s="23" t="n">
        <f aca="false">F1251/K1251*100</f>
        <v>1.16700004250756</v>
      </c>
    </row>
    <row r="1252" customFormat="false" ht="12.75" hidden="false" customHeight="false" outlineLevel="0" collapsed="false">
      <c r="B1252" s="6" t="n">
        <v>125</v>
      </c>
      <c r="C1252" s="6" t="n">
        <v>2003</v>
      </c>
      <c r="D1252" s="7" t="n">
        <v>9338524</v>
      </c>
      <c r="E1252" s="7" t="n">
        <v>10115609</v>
      </c>
      <c r="F1252" s="7" t="n">
        <v>10114371</v>
      </c>
      <c r="G1252" s="20" t="n">
        <f aca="false">E1252-F1252</f>
        <v>1238</v>
      </c>
      <c r="H1252" s="21" t="n">
        <f aca="false">G1252/E1252*100</f>
        <v>0.0122385117890579</v>
      </c>
      <c r="I1252" s="7" t="n">
        <v>22083780</v>
      </c>
      <c r="J1252" s="7" t="n">
        <f aca="false">I1252-D1252</f>
        <v>12745256</v>
      </c>
      <c r="K1252" s="24" t="n">
        <v>883351200</v>
      </c>
      <c r="L1252" s="23" t="n">
        <f aca="false">F1252/K1252*100</f>
        <v>1.14499997283074</v>
      </c>
    </row>
    <row r="1253" customFormat="false" ht="12.75" hidden="false" customHeight="false" outlineLevel="0" collapsed="false">
      <c r="B1253" s="6" t="n">
        <v>125</v>
      </c>
      <c r="C1253" s="6" t="n">
        <v>2004</v>
      </c>
      <c r="D1253" s="7" t="n">
        <v>10302668</v>
      </c>
      <c r="E1253" s="7" t="n">
        <v>11024348</v>
      </c>
      <c r="F1253" s="7" t="n">
        <v>11015317</v>
      </c>
      <c r="G1253" s="20" t="n">
        <f aca="false">E1253-F1253</f>
        <v>9031</v>
      </c>
      <c r="H1253" s="21" t="n">
        <f aca="false">G1253/E1253*100</f>
        <v>0.0819186767326285</v>
      </c>
      <c r="I1253" s="7" t="n">
        <v>23800785</v>
      </c>
      <c r="J1253" s="7" t="n">
        <f aca="false">I1253-D1253</f>
        <v>13498117</v>
      </c>
      <c r="K1253" s="24" t="n">
        <v>952031390</v>
      </c>
      <c r="L1253" s="23" t="n">
        <f aca="false">F1253/K1253*100</f>
        <v>1.15703296295724</v>
      </c>
    </row>
    <row r="1254" customFormat="false" ht="12.75" hidden="false" customHeight="false" outlineLevel="0" collapsed="false">
      <c r="B1254" s="6" t="n">
        <v>125</v>
      </c>
      <c r="C1254" s="6" t="n">
        <v>2005</v>
      </c>
      <c r="D1254" s="7" t="n">
        <v>10823727</v>
      </c>
      <c r="E1254" s="7" t="n">
        <v>11837663</v>
      </c>
      <c r="F1254" s="7" t="n">
        <v>11836094</v>
      </c>
      <c r="G1254" s="20" t="n">
        <f aca="false">E1254-F1254</f>
        <v>1569</v>
      </c>
      <c r="H1254" s="21" t="n">
        <f aca="false">G1254/E1254*100</f>
        <v>0.0132543053472632</v>
      </c>
      <c r="I1254" s="7" t="n">
        <v>29560675</v>
      </c>
      <c r="J1254" s="7" t="n">
        <f aca="false">I1254-D1254</f>
        <v>18736948</v>
      </c>
      <c r="K1254" s="24" t="n">
        <v>1182427000</v>
      </c>
      <c r="L1254" s="23" t="n">
        <f aca="false">F1254/K1254*100</f>
        <v>1.00099997716561</v>
      </c>
    </row>
    <row r="1255" customFormat="false" ht="12.75" hidden="false" customHeight="false" outlineLevel="0" collapsed="false">
      <c r="B1255" s="25" t="n">
        <v>125</v>
      </c>
      <c r="C1255" s="6" t="n">
        <v>2006</v>
      </c>
      <c r="D1255" s="7" t="n">
        <v>11745918</v>
      </c>
      <c r="E1255" s="7" t="n">
        <v>12940855</v>
      </c>
      <c r="F1255" s="7" t="n">
        <v>12934818</v>
      </c>
      <c r="G1255" s="20" t="n">
        <f aca="false">E1255-F1255</f>
        <v>6037</v>
      </c>
      <c r="H1255" s="21" t="n">
        <f aca="false">G1255/E1255*100</f>
        <v>0.04665070430045</v>
      </c>
      <c r="I1255" s="7" t="n">
        <v>29694256</v>
      </c>
      <c r="J1255" s="7" t="n">
        <f aca="false">I1255-D1255</f>
        <v>17948338</v>
      </c>
      <c r="K1255" s="24" t="n">
        <v>1187770232</v>
      </c>
      <c r="L1255" s="23" t="n">
        <f aca="false">F1255/K1255*100</f>
        <v>1.08900001460889</v>
      </c>
    </row>
    <row r="1256" customFormat="false" ht="12.75" hidden="false" customHeight="false" outlineLevel="0" collapsed="false">
      <c r="B1256" s="25" t="n">
        <v>125</v>
      </c>
      <c r="C1256" s="6" t="n">
        <v>2007</v>
      </c>
      <c r="D1256" s="7" t="n">
        <v>12589860</v>
      </c>
      <c r="E1256" s="7" t="n">
        <v>13768847</v>
      </c>
      <c r="F1256" s="7" t="n">
        <v>13764382</v>
      </c>
      <c r="G1256" s="20" t="n">
        <f aca="false">E1256-F1256</f>
        <v>4465</v>
      </c>
      <c r="H1256" s="21" t="n">
        <f aca="false">G1256/E1256*100</f>
        <v>0.0324282781267015</v>
      </c>
      <c r="I1256" s="7" t="n">
        <v>29613558</v>
      </c>
      <c r="J1256" s="7" t="n">
        <f aca="false">I1256-D1256</f>
        <v>17023698</v>
      </c>
      <c r="K1256" s="24" t="n">
        <v>1184542305</v>
      </c>
      <c r="L1256" s="23" t="n">
        <f aca="false">F1256/K1256*100</f>
        <v>1.16200003511061</v>
      </c>
    </row>
    <row r="1257" customFormat="false" ht="12.75" hidden="false" customHeight="false" outlineLevel="0" collapsed="false">
      <c r="B1257" s="25" t="n">
        <v>125</v>
      </c>
      <c r="C1257" s="6" t="n">
        <v>2008</v>
      </c>
      <c r="D1257" s="7" t="n">
        <v>13846721</v>
      </c>
      <c r="E1257" s="7" t="n">
        <v>15128685</v>
      </c>
      <c r="F1257" s="7" t="n">
        <v>15121621</v>
      </c>
      <c r="G1257" s="20" t="n">
        <f aca="false">E1257-F1257</f>
        <v>7064</v>
      </c>
      <c r="H1257" s="21" t="n">
        <f aca="false">G1257/E1257*100</f>
        <v>0.0466927561780816</v>
      </c>
      <c r="I1257" s="7" t="n">
        <v>29813922</v>
      </c>
      <c r="J1257" s="7" t="n">
        <f aca="false">I1257-D1257</f>
        <v>15967201</v>
      </c>
      <c r="K1257" s="24" t="n">
        <v>1192556890</v>
      </c>
      <c r="L1257" s="23" t="n">
        <f aca="false">F1257/K1257*100</f>
        <v>1.26799996937672</v>
      </c>
    </row>
    <row r="1258" customFormat="false" ht="12.75" hidden="false" customHeight="false" outlineLevel="0" collapsed="false">
      <c r="B1258" s="25" t="n">
        <v>125</v>
      </c>
      <c r="C1258" s="6" t="n">
        <v>2009</v>
      </c>
      <c r="D1258" s="7" t="n">
        <v>14661951</v>
      </c>
      <c r="E1258" s="7" t="n">
        <v>15879968</v>
      </c>
      <c r="F1258" s="7" t="n">
        <v>15877290</v>
      </c>
      <c r="G1258" s="20" t="n">
        <f aca="false">E1258-F1258</f>
        <v>2678</v>
      </c>
      <c r="H1258" s="21" t="n">
        <f aca="false">G1258/E1258*100</f>
        <v>0.0168640138317659</v>
      </c>
      <c r="I1258" s="7" t="n">
        <v>29555641</v>
      </c>
      <c r="J1258" s="7" t="n">
        <f aca="false">I1258-D1258</f>
        <v>14893690</v>
      </c>
      <c r="K1258" s="24" t="n">
        <v>1182225622</v>
      </c>
      <c r="L1258" s="23" t="n">
        <f aca="false">F1258/K1258*100</f>
        <v>1.34299999124871</v>
      </c>
    </row>
    <row r="1259" customFormat="false" ht="12.75" hidden="false" customHeight="false" outlineLevel="0" collapsed="false">
      <c r="A1259" s="6" t="s">
        <v>152</v>
      </c>
      <c r="B1259" s="6" t="n">
        <v>126</v>
      </c>
      <c r="C1259" s="18" t="n">
        <v>2000</v>
      </c>
      <c r="D1259" s="19" t="n">
        <v>18457633</v>
      </c>
      <c r="E1259" s="19" t="n">
        <v>21045744</v>
      </c>
      <c r="F1259" s="19" t="n">
        <v>20140300</v>
      </c>
      <c r="G1259" s="20" t="n">
        <f aca="false">E1259-F1259</f>
        <v>905444</v>
      </c>
      <c r="H1259" s="21" t="n">
        <f aca="false">G1259/E1259*100</f>
        <v>4.3022665295178</v>
      </c>
      <c r="I1259" s="7" t="n">
        <v>43034828</v>
      </c>
      <c r="J1259" s="7" t="n">
        <f aca="false">I1259-D1259</f>
        <v>24577195</v>
      </c>
      <c r="K1259" s="24" t="n">
        <v>1721393137</v>
      </c>
      <c r="L1259" s="23" t="n">
        <f aca="false">F1259/K1259*100</f>
        <v>1.17000001725928</v>
      </c>
    </row>
    <row r="1260" customFormat="false" ht="12.75" hidden="false" customHeight="false" outlineLevel="0" collapsed="false">
      <c r="B1260" s="6" t="n">
        <v>126</v>
      </c>
      <c r="C1260" s="6" t="n">
        <v>2001</v>
      </c>
      <c r="D1260" s="7" t="n">
        <v>20133133</v>
      </c>
      <c r="E1260" s="7" t="n">
        <v>22839987</v>
      </c>
      <c r="F1260" s="7" t="n">
        <v>22593463</v>
      </c>
      <c r="G1260" s="20" t="n">
        <f aca="false">E1260-F1260</f>
        <v>246524</v>
      </c>
      <c r="H1260" s="21" t="n">
        <f aca="false">G1260/E1260*100</f>
        <v>1.07935262835307</v>
      </c>
      <c r="I1260" s="7" t="n">
        <v>58471696</v>
      </c>
      <c r="J1260" s="7" t="n">
        <f aca="false">I1260-D1260</f>
        <v>38338563</v>
      </c>
      <c r="K1260" s="24" t="n">
        <v>2338867850</v>
      </c>
      <c r="L1260" s="23" t="n">
        <f aca="false">F1260/K1260*100</f>
        <v>0.965999981572281</v>
      </c>
    </row>
    <row r="1261" customFormat="false" ht="12.75" hidden="false" customHeight="false" outlineLevel="0" collapsed="false">
      <c r="B1261" s="6" t="n">
        <v>126</v>
      </c>
      <c r="C1261" s="6" t="n">
        <v>2002</v>
      </c>
      <c r="D1261" s="7" t="n">
        <v>21477363</v>
      </c>
      <c r="E1261" s="7" t="n">
        <v>25628011</v>
      </c>
      <c r="F1261" s="7" t="n">
        <v>25517853</v>
      </c>
      <c r="G1261" s="20" t="n">
        <f aca="false">E1261-F1261</f>
        <v>110158</v>
      </c>
      <c r="H1261" s="21" t="n">
        <f aca="false">G1261/E1261*100</f>
        <v>0.429834371461757</v>
      </c>
      <c r="I1261" s="7" t="n">
        <v>71679362</v>
      </c>
      <c r="J1261" s="7" t="n">
        <f aca="false">I1261-D1261</f>
        <v>50201999</v>
      </c>
      <c r="K1261" s="24" t="n">
        <v>2867174490</v>
      </c>
      <c r="L1261" s="23" t="n">
        <f aca="false">F1261/K1261*100</f>
        <v>0.890000001360224</v>
      </c>
    </row>
    <row r="1262" customFormat="false" ht="12.75" hidden="false" customHeight="false" outlineLevel="0" collapsed="false">
      <c r="B1262" s="6" t="n">
        <v>126</v>
      </c>
      <c r="C1262" s="6" t="n">
        <v>2003</v>
      </c>
      <c r="D1262" s="7" t="n">
        <v>22588866</v>
      </c>
      <c r="E1262" s="7" t="n">
        <v>27085715</v>
      </c>
      <c r="F1262" s="7" t="n">
        <v>26736838</v>
      </c>
      <c r="G1262" s="20" t="n">
        <f aca="false">E1262-F1262</f>
        <v>348877</v>
      </c>
      <c r="H1262" s="21" t="n">
        <f aca="false">G1262/E1262*100</f>
        <v>1.28804796181308</v>
      </c>
      <c r="I1262" s="7" t="n">
        <v>83344257</v>
      </c>
      <c r="J1262" s="7" t="n">
        <f aca="false">I1262-D1262</f>
        <v>60755391</v>
      </c>
      <c r="K1262" s="24" t="n">
        <v>3333770290</v>
      </c>
      <c r="L1262" s="23" t="n">
        <f aca="false">F1262/K1262*100</f>
        <v>0.802000008224922</v>
      </c>
    </row>
    <row r="1263" customFormat="false" ht="12.75" hidden="false" customHeight="false" outlineLevel="0" collapsed="false">
      <c r="B1263" s="6" t="n">
        <v>126</v>
      </c>
      <c r="C1263" s="6" t="n">
        <v>2004</v>
      </c>
      <c r="D1263" s="7" t="n">
        <v>23726755</v>
      </c>
      <c r="E1263" s="7" t="n">
        <v>27848433</v>
      </c>
      <c r="F1263" s="7" t="n">
        <v>27795071</v>
      </c>
      <c r="G1263" s="20" t="n">
        <f aca="false">E1263-F1263</f>
        <v>53362</v>
      </c>
      <c r="H1263" s="21" t="n">
        <f aca="false">G1263/E1263*100</f>
        <v>0.191615808329323</v>
      </c>
      <c r="I1263" s="7" t="n">
        <v>105284360</v>
      </c>
      <c r="J1263" s="7" t="n">
        <f aca="false">I1263-D1263</f>
        <v>81557605</v>
      </c>
      <c r="K1263" s="24" t="n">
        <v>4211374400</v>
      </c>
      <c r="L1263" s="23" t="n">
        <f aca="false">F1263/K1263*100</f>
        <v>0.659999999050191</v>
      </c>
    </row>
    <row r="1264" customFormat="false" ht="12.75" hidden="false" customHeight="false" outlineLevel="0" collapsed="false">
      <c r="B1264" s="6" t="n">
        <v>126</v>
      </c>
      <c r="C1264" s="6" t="n">
        <v>2005</v>
      </c>
      <c r="D1264" s="7" t="n">
        <v>24794867</v>
      </c>
      <c r="E1264" s="7" t="n">
        <v>28625999</v>
      </c>
      <c r="F1264" s="7" t="n">
        <v>28544059</v>
      </c>
      <c r="G1264" s="20" t="n">
        <f aca="false">E1264-F1264</f>
        <v>81940</v>
      </c>
      <c r="H1264" s="21" t="n">
        <f aca="false">G1264/E1264*100</f>
        <v>0.286243285343509</v>
      </c>
      <c r="I1264" s="7" t="n">
        <v>114359213</v>
      </c>
      <c r="J1264" s="7" t="n">
        <f aca="false">I1264-D1264</f>
        <v>89564346</v>
      </c>
      <c r="K1264" s="24" t="n">
        <v>4574368508</v>
      </c>
      <c r="L1264" s="23" t="n">
        <f aca="false">F1264/K1264*100</f>
        <v>0.623999989289888</v>
      </c>
    </row>
    <row r="1265" customFormat="false" ht="12.75" hidden="false" customHeight="false" outlineLevel="0" collapsed="false">
      <c r="B1265" s="25" t="n">
        <v>126</v>
      </c>
      <c r="C1265" s="6" t="n">
        <v>2006</v>
      </c>
      <c r="D1265" s="7" t="n">
        <v>26830999</v>
      </c>
      <c r="E1265" s="7" t="n">
        <v>29668733</v>
      </c>
      <c r="F1265" s="7" t="n">
        <v>29628757</v>
      </c>
      <c r="G1265" s="20" t="n">
        <f aca="false">E1265-F1265</f>
        <v>39976</v>
      </c>
      <c r="H1265" s="21" t="n">
        <f aca="false">G1265/E1265*100</f>
        <v>0.134741176847694</v>
      </c>
      <c r="I1265" s="7" t="n">
        <v>125758731</v>
      </c>
      <c r="J1265" s="7" t="n">
        <f aca="false">I1265-D1265</f>
        <v>98927732</v>
      </c>
      <c r="K1265" s="24" t="n">
        <v>5030349220</v>
      </c>
      <c r="L1265" s="23" t="n">
        <f aca="false">F1265/K1265*100</f>
        <v>0.589000001872634</v>
      </c>
    </row>
    <row r="1266" customFormat="false" ht="12.75" hidden="false" customHeight="false" outlineLevel="0" collapsed="false">
      <c r="B1266" s="25" t="n">
        <v>126</v>
      </c>
      <c r="C1266" s="6" t="n">
        <v>2007</v>
      </c>
      <c r="D1266" s="7" t="n">
        <v>27880113</v>
      </c>
      <c r="E1266" s="7" t="n">
        <v>30216887</v>
      </c>
      <c r="F1266" s="7" t="n">
        <v>30182403</v>
      </c>
      <c r="G1266" s="20" t="n">
        <f aca="false">E1266-F1266</f>
        <v>34484</v>
      </c>
      <c r="H1266" s="21" t="n">
        <f aca="false">G1266/E1266*100</f>
        <v>0.114121616829689</v>
      </c>
      <c r="I1266" s="7" t="n">
        <v>135225819</v>
      </c>
      <c r="J1266" s="7" t="n">
        <f aca="false">I1266-D1266</f>
        <v>107345706</v>
      </c>
      <c r="K1266" s="24" t="n">
        <v>5409032750</v>
      </c>
      <c r="L1266" s="23" t="n">
        <f aca="false">F1266/K1266*100</f>
        <v>0.558000004714336</v>
      </c>
    </row>
    <row r="1267" customFormat="false" ht="12.75" hidden="false" customHeight="false" outlineLevel="0" collapsed="false">
      <c r="B1267" s="25" t="n">
        <v>126</v>
      </c>
      <c r="C1267" s="6" t="n">
        <v>2008</v>
      </c>
      <c r="D1267" s="7" t="n">
        <v>28931431</v>
      </c>
      <c r="E1267" s="7" t="n">
        <v>31663575</v>
      </c>
      <c r="F1267" s="7" t="n">
        <v>31624817</v>
      </c>
      <c r="G1267" s="20" t="n">
        <f aca="false">E1267-F1267</f>
        <v>38758</v>
      </c>
      <c r="H1267" s="21" t="n">
        <f aca="false">G1267/E1267*100</f>
        <v>0.12240563486593</v>
      </c>
      <c r="I1267" s="7" t="n">
        <v>130681061</v>
      </c>
      <c r="J1267" s="7" t="n">
        <f aca="false">I1267-D1267</f>
        <v>101749630</v>
      </c>
      <c r="K1267" s="24" t="n">
        <v>5227242430</v>
      </c>
      <c r="L1267" s="23" t="n">
        <f aca="false">F1267/K1267*100</f>
        <v>0.605000005710468</v>
      </c>
    </row>
    <row r="1268" customFormat="false" ht="12.75" hidden="false" customHeight="false" outlineLevel="0" collapsed="false">
      <c r="B1268" s="25" t="n">
        <v>126</v>
      </c>
      <c r="C1268" s="6" t="n">
        <v>2009</v>
      </c>
      <c r="D1268" s="7" t="n">
        <v>30087115</v>
      </c>
      <c r="E1268" s="7" t="n">
        <v>32782037</v>
      </c>
      <c r="F1268" s="7" t="n">
        <v>32745733</v>
      </c>
      <c r="G1268" s="20" t="n">
        <f aca="false">E1268-F1268</f>
        <v>36304</v>
      </c>
      <c r="H1268" s="21" t="n">
        <f aca="false">G1268/E1268*100</f>
        <v>0.110743575818672</v>
      </c>
      <c r="I1268" s="7" t="n">
        <v>130982931</v>
      </c>
      <c r="J1268" s="7" t="n">
        <f aca="false">I1268-D1268</f>
        <v>100895816</v>
      </c>
      <c r="K1268" s="24" t="n">
        <v>5239317220</v>
      </c>
      <c r="L1268" s="23" t="n">
        <f aca="false">F1268/K1268*100</f>
        <v>0.625000007157421</v>
      </c>
    </row>
    <row r="1269" customFormat="false" ht="12.75" hidden="false" customHeight="false" outlineLevel="0" collapsed="false">
      <c r="A1269" s="6" t="s">
        <v>153</v>
      </c>
      <c r="B1269" s="6" t="n">
        <v>127</v>
      </c>
      <c r="C1269" s="18" t="n">
        <v>2000</v>
      </c>
      <c r="D1269" s="19" t="n">
        <v>3330617</v>
      </c>
      <c r="E1269" s="19" t="n">
        <v>3497009</v>
      </c>
      <c r="F1269" s="19" t="n">
        <v>3495549</v>
      </c>
      <c r="G1269" s="20" t="n">
        <f aca="false">E1269-F1269</f>
        <v>1460</v>
      </c>
      <c r="H1269" s="21" t="n">
        <f aca="false">G1269/E1269*100</f>
        <v>0.0417499640406988</v>
      </c>
      <c r="I1269" s="7" t="n">
        <v>6600358</v>
      </c>
      <c r="J1269" s="7" t="n">
        <f aca="false">I1269-D1269</f>
        <v>3269741</v>
      </c>
      <c r="K1269" s="24" t="n">
        <v>264014308</v>
      </c>
      <c r="L1269" s="23" t="n">
        <f aca="false">F1269/K1269*100</f>
        <v>1.3239998341302</v>
      </c>
    </row>
    <row r="1270" customFormat="false" ht="12.75" hidden="false" customHeight="false" outlineLevel="0" collapsed="false">
      <c r="B1270" s="6" t="n">
        <v>127</v>
      </c>
      <c r="C1270" s="6" t="n">
        <v>2001</v>
      </c>
      <c r="D1270" s="7" t="n">
        <v>3453898</v>
      </c>
      <c r="E1270" s="7" t="n">
        <v>3516183</v>
      </c>
      <c r="F1270" s="7" t="n">
        <v>3514137</v>
      </c>
      <c r="G1270" s="20" t="n">
        <f aca="false">E1270-F1270</f>
        <v>2046</v>
      </c>
      <c r="H1270" s="21" t="n">
        <f aca="false">G1270/E1270*100</f>
        <v>0.0581880977184635</v>
      </c>
      <c r="I1270" s="7" t="n">
        <v>7130960</v>
      </c>
      <c r="J1270" s="7" t="n">
        <f aca="false">I1270-D1270</f>
        <v>3677062</v>
      </c>
      <c r="K1270" s="24" t="n">
        <v>285238393</v>
      </c>
      <c r="L1270" s="23" t="n">
        <f aca="false">F1270/K1270*100</f>
        <v>1.23199999938297</v>
      </c>
    </row>
    <row r="1271" customFormat="false" ht="12.75" hidden="false" customHeight="false" outlineLevel="0" collapsed="false">
      <c r="B1271" s="6" t="n">
        <v>127</v>
      </c>
      <c r="C1271" s="6" t="n">
        <v>2002</v>
      </c>
      <c r="D1271" s="7" t="n">
        <v>3593452</v>
      </c>
      <c r="E1271" s="7" t="n">
        <v>3655707</v>
      </c>
      <c r="F1271" s="7" t="n">
        <v>3654295</v>
      </c>
      <c r="G1271" s="20" t="n">
        <f aca="false">E1271-F1271</f>
        <v>1412</v>
      </c>
      <c r="H1271" s="21" t="n">
        <f aca="false">G1271/E1271*100</f>
        <v>0.0386245396581291</v>
      </c>
      <c r="I1271" s="7" t="n">
        <v>7221926</v>
      </c>
      <c r="J1271" s="7" t="n">
        <f aca="false">I1271-D1271</f>
        <v>3628474</v>
      </c>
      <c r="K1271" s="24" t="n">
        <v>288877048</v>
      </c>
      <c r="L1271" s="23" t="n">
        <f aca="false">F1271/K1271*100</f>
        <v>1.2650001186664</v>
      </c>
    </row>
    <row r="1272" customFormat="false" ht="12.75" hidden="false" customHeight="false" outlineLevel="0" collapsed="false">
      <c r="B1272" s="6" t="n">
        <v>127</v>
      </c>
      <c r="C1272" s="6" t="n">
        <v>2003</v>
      </c>
      <c r="D1272" s="7" t="n">
        <v>3793916</v>
      </c>
      <c r="E1272" s="7" t="n">
        <v>3881711</v>
      </c>
      <c r="F1272" s="7" t="n">
        <v>3878935</v>
      </c>
      <c r="G1272" s="20" t="n">
        <f aca="false">E1272-F1272</f>
        <v>2776</v>
      </c>
      <c r="H1272" s="21" t="n">
        <f aca="false">G1272/E1272*100</f>
        <v>0.0715148551759778</v>
      </c>
      <c r="I1272" s="7" t="n">
        <v>7442315</v>
      </c>
      <c r="J1272" s="7" t="n">
        <f aca="false">I1272-D1272</f>
        <v>3648399</v>
      </c>
      <c r="K1272" s="24" t="n">
        <v>297692598</v>
      </c>
      <c r="L1272" s="23" t="n">
        <f aca="false">F1272/K1272*100</f>
        <v>1.30300015051096</v>
      </c>
    </row>
    <row r="1273" customFormat="false" ht="12.75" hidden="false" customHeight="false" outlineLevel="0" collapsed="false">
      <c r="B1273" s="6" t="n">
        <v>127</v>
      </c>
      <c r="C1273" s="6" t="n">
        <v>2004</v>
      </c>
      <c r="D1273" s="7" t="n">
        <v>3943866</v>
      </c>
      <c r="E1273" s="7" t="n">
        <v>4555992</v>
      </c>
      <c r="F1273" s="7" t="n">
        <v>4529821</v>
      </c>
      <c r="G1273" s="20" t="n">
        <f aca="false">E1273-F1273</f>
        <v>26171</v>
      </c>
      <c r="H1273" s="21" t="n">
        <f aca="false">G1273/E1273*100</f>
        <v>0.574430332625694</v>
      </c>
      <c r="I1273" s="7" t="n">
        <v>9066895</v>
      </c>
      <c r="J1273" s="7" t="n">
        <f aca="false">I1273-D1273</f>
        <v>5123029</v>
      </c>
      <c r="K1273" s="24" t="n">
        <v>362675783</v>
      </c>
      <c r="L1273" s="23" t="n">
        <f aca="false">F1273/K1273*100</f>
        <v>1.24900012968332</v>
      </c>
    </row>
    <row r="1274" customFormat="false" ht="12.75" hidden="false" customHeight="false" outlineLevel="0" collapsed="false">
      <c r="B1274" s="6" t="n">
        <v>127</v>
      </c>
      <c r="C1274" s="6" t="n">
        <v>2005</v>
      </c>
      <c r="D1274" s="7" t="n">
        <v>4077111</v>
      </c>
      <c r="E1274" s="7" t="n">
        <v>4700404</v>
      </c>
      <c r="F1274" s="7" t="n">
        <v>4699159</v>
      </c>
      <c r="G1274" s="20" t="n">
        <f aca="false">E1274-F1274</f>
        <v>1245</v>
      </c>
      <c r="H1274" s="21" t="n">
        <f aca="false">G1274/E1274*100</f>
        <v>0.0264870849399328</v>
      </c>
      <c r="I1274" s="7" t="n">
        <v>9497088</v>
      </c>
      <c r="J1274" s="7" t="n">
        <f aca="false">I1274-D1274</f>
        <v>5419977</v>
      </c>
      <c r="K1274" s="24" t="n">
        <v>379883508</v>
      </c>
      <c r="L1274" s="23" t="n">
        <f aca="false">F1274/K1274*100</f>
        <v>1.23700000158996</v>
      </c>
    </row>
    <row r="1275" customFormat="false" ht="12.75" hidden="false" customHeight="false" outlineLevel="0" collapsed="false">
      <c r="B1275" s="25" t="n">
        <v>127</v>
      </c>
      <c r="C1275" s="6" t="n">
        <v>2006</v>
      </c>
      <c r="D1275" s="7" t="n">
        <v>4250519</v>
      </c>
      <c r="E1275" s="7" t="n">
        <v>4925440</v>
      </c>
      <c r="F1275" s="7" t="n">
        <v>4924695</v>
      </c>
      <c r="G1275" s="20" t="n">
        <f aca="false">E1275-F1275</f>
        <v>745</v>
      </c>
      <c r="H1275" s="21" t="n">
        <f aca="false">G1275/E1275*100</f>
        <v>0.0151255522349272</v>
      </c>
      <c r="I1275" s="7" t="n">
        <v>9904858</v>
      </c>
      <c r="J1275" s="7" t="n">
        <f aca="false">I1275-D1275</f>
        <v>5654339</v>
      </c>
      <c r="K1275" s="24" t="n">
        <v>396194304</v>
      </c>
      <c r="L1275" s="23" t="n">
        <f aca="false">F1275/K1275*100</f>
        <v>1.24299994984279</v>
      </c>
    </row>
    <row r="1276" customFormat="false" ht="12.75" hidden="false" customHeight="false" outlineLevel="0" collapsed="false">
      <c r="B1276" s="25" t="n">
        <v>127</v>
      </c>
      <c r="C1276" s="6" t="n">
        <v>2007</v>
      </c>
      <c r="D1276" s="7" t="n">
        <v>4416011</v>
      </c>
      <c r="E1276" s="7" t="n">
        <v>4894101</v>
      </c>
      <c r="F1276" s="7" t="n">
        <v>4892228</v>
      </c>
      <c r="G1276" s="20" t="n">
        <f aca="false">E1276-F1276</f>
        <v>1873</v>
      </c>
      <c r="H1276" s="21" t="n">
        <f aca="false">G1276/E1276*100</f>
        <v>0.0382705628674194</v>
      </c>
      <c r="I1276" s="7" t="n">
        <v>11737592</v>
      </c>
      <c r="J1276" s="7" t="n">
        <f aca="false">I1276-D1276</f>
        <v>7321581</v>
      </c>
      <c r="K1276" s="24" t="n">
        <v>469503668</v>
      </c>
      <c r="L1276" s="23" t="n">
        <f aca="false">F1276/K1276*100</f>
        <v>1.04199995302273</v>
      </c>
    </row>
    <row r="1277" customFormat="false" ht="12.75" hidden="false" customHeight="false" outlineLevel="0" collapsed="false">
      <c r="B1277" s="25" t="n">
        <v>127</v>
      </c>
      <c r="C1277" s="6" t="n">
        <v>2008</v>
      </c>
      <c r="D1277" s="7" t="n">
        <v>4640773</v>
      </c>
      <c r="E1277" s="7" t="n">
        <v>4995773</v>
      </c>
      <c r="F1277" s="7" t="n">
        <v>4995075</v>
      </c>
      <c r="G1277" s="20" t="n">
        <f aca="false">E1277-F1277</f>
        <v>698</v>
      </c>
      <c r="H1277" s="21" t="n">
        <f aca="false">G1277/E1277*100</f>
        <v>0.0139718117696701</v>
      </c>
      <c r="I1277" s="7" t="n">
        <v>11972857</v>
      </c>
      <c r="J1277" s="7" t="n">
        <f aca="false">I1277-D1277</f>
        <v>7332084</v>
      </c>
      <c r="K1277" s="24" t="n">
        <v>478914284</v>
      </c>
      <c r="L1277" s="23" t="n">
        <f aca="false">F1277/K1277*100</f>
        <v>1.04299979492781</v>
      </c>
    </row>
    <row r="1278" customFormat="false" ht="12.75" hidden="false" customHeight="false" outlineLevel="0" collapsed="false">
      <c r="B1278" s="25" t="n">
        <v>127</v>
      </c>
      <c r="C1278" s="6" t="n">
        <v>2009</v>
      </c>
      <c r="D1278" s="7" t="n">
        <v>4821541</v>
      </c>
      <c r="E1278" s="7" t="n">
        <v>5156253</v>
      </c>
      <c r="F1278" s="7" t="n">
        <v>5152592</v>
      </c>
      <c r="G1278" s="20" t="n">
        <f aca="false">E1278-F1278</f>
        <v>3661</v>
      </c>
      <c r="H1278" s="21" t="n">
        <f aca="false">G1278/E1278*100</f>
        <v>0.07100117081144</v>
      </c>
      <c r="I1278" s="7" t="n">
        <v>12106653</v>
      </c>
      <c r="J1278" s="7" t="n">
        <f aca="false">I1278-D1278</f>
        <v>7285112</v>
      </c>
      <c r="K1278" s="24" t="n">
        <v>484266100</v>
      </c>
      <c r="L1278" s="23" t="n">
        <f aca="false">F1278/K1278*100</f>
        <v>1.06400014372264</v>
      </c>
    </row>
    <row r="1279" customFormat="false" ht="12.75" hidden="false" customHeight="false" outlineLevel="0" collapsed="false">
      <c r="A1279" s="6" t="s">
        <v>154</v>
      </c>
      <c r="B1279" s="6" t="n">
        <v>128</v>
      </c>
      <c r="C1279" s="18" t="n">
        <v>2000</v>
      </c>
      <c r="D1279" s="19" t="n">
        <v>46757524</v>
      </c>
      <c r="E1279" s="19" t="n">
        <v>47690838</v>
      </c>
      <c r="F1279" s="19" t="n">
        <v>46686881</v>
      </c>
      <c r="G1279" s="20" t="n">
        <f aca="false">E1279-F1279</f>
        <v>1003957</v>
      </c>
      <c r="H1279" s="21" t="n">
        <f aca="false">G1279/E1279*100</f>
        <v>2.1051360011749</v>
      </c>
      <c r="I1279" s="7" t="n">
        <v>60686243</v>
      </c>
      <c r="J1279" s="7" t="n">
        <f aca="false">I1279-D1279</f>
        <v>13928719</v>
      </c>
      <c r="K1279" s="24" t="n">
        <v>2427449736</v>
      </c>
      <c r="L1279" s="23" t="n">
        <f aca="false">F1279/K1279*100</f>
        <v>1.92328929854307</v>
      </c>
    </row>
    <row r="1280" customFormat="false" ht="12.75" hidden="false" customHeight="false" outlineLevel="0" collapsed="false">
      <c r="B1280" s="6" t="n">
        <v>128</v>
      </c>
      <c r="C1280" s="6" t="n">
        <v>2001</v>
      </c>
      <c r="D1280" s="7" t="n">
        <v>49130543</v>
      </c>
      <c r="E1280" s="7" t="n">
        <v>50059912</v>
      </c>
      <c r="F1280" s="7" t="n">
        <v>50039940</v>
      </c>
      <c r="G1280" s="20" t="n">
        <f aca="false">E1280-F1280</f>
        <v>19972</v>
      </c>
      <c r="H1280" s="21" t="n">
        <f aca="false">G1280/E1280*100</f>
        <v>0.0398961947835625</v>
      </c>
      <c r="I1280" s="7" t="n">
        <v>67065755</v>
      </c>
      <c r="J1280" s="7" t="n">
        <f aca="false">I1280-D1280</f>
        <v>17935212</v>
      </c>
      <c r="K1280" s="24" t="n">
        <v>2682630218</v>
      </c>
      <c r="L1280" s="23" t="n">
        <f aca="false">F1280/K1280*100</f>
        <v>1.86533125826438</v>
      </c>
    </row>
    <row r="1281" customFormat="false" ht="12.75" hidden="false" customHeight="false" outlineLevel="0" collapsed="false">
      <c r="B1281" s="6" t="n">
        <v>128</v>
      </c>
      <c r="C1281" s="6" t="n">
        <v>2002</v>
      </c>
      <c r="D1281" s="7" t="n">
        <v>51720510</v>
      </c>
      <c r="E1281" s="7" t="n">
        <v>52662324</v>
      </c>
      <c r="F1281" s="7" t="n">
        <v>52642762</v>
      </c>
      <c r="G1281" s="20" t="n">
        <f aca="false">E1281-F1281</f>
        <v>19562</v>
      </c>
      <c r="H1281" s="21" t="n">
        <f aca="false">G1281/E1281*100</f>
        <v>0.037146100882293</v>
      </c>
      <c r="I1281" s="7" t="n">
        <v>87908386</v>
      </c>
      <c r="J1281" s="7" t="n">
        <f aca="false">I1281-D1281</f>
        <v>36187876</v>
      </c>
      <c r="K1281" s="24" t="n">
        <v>3516335423</v>
      </c>
      <c r="L1281" s="23" t="n">
        <f aca="false">F1281/K1281*100</f>
        <v>1.49709159301667</v>
      </c>
    </row>
    <row r="1282" customFormat="false" ht="12.75" hidden="false" customHeight="false" outlineLevel="0" collapsed="false">
      <c r="B1282" s="6" t="n">
        <v>128</v>
      </c>
      <c r="C1282" s="6" t="n">
        <v>2003</v>
      </c>
      <c r="D1282" s="7" t="n">
        <v>54462141</v>
      </c>
      <c r="E1282" s="7" t="n">
        <v>55486404</v>
      </c>
      <c r="F1282" s="7" t="n">
        <v>55471869</v>
      </c>
      <c r="G1282" s="20" t="n">
        <f aca="false">E1282-F1282</f>
        <v>14535</v>
      </c>
      <c r="H1282" s="21" t="n">
        <f aca="false">G1282/E1282*100</f>
        <v>0.026195606404769</v>
      </c>
      <c r="I1282" s="7" t="n">
        <v>95077954</v>
      </c>
      <c r="J1282" s="7" t="n">
        <f aca="false">I1282-D1282</f>
        <v>40615813</v>
      </c>
      <c r="K1282" s="24" t="n">
        <v>3803118150</v>
      </c>
      <c r="L1282" s="23" t="n">
        <f aca="false">F1282/K1282*100</f>
        <v>1.45858915795188</v>
      </c>
    </row>
    <row r="1283" customFormat="false" ht="12.75" hidden="false" customHeight="false" outlineLevel="0" collapsed="false">
      <c r="B1283" s="6" t="n">
        <v>128</v>
      </c>
      <c r="C1283" s="6" t="n">
        <v>2004</v>
      </c>
      <c r="D1283" s="7" t="n">
        <v>57510470</v>
      </c>
      <c r="E1283" s="7" t="n">
        <v>58575923</v>
      </c>
      <c r="F1283" s="7" t="n">
        <v>58547207</v>
      </c>
      <c r="G1283" s="20" t="n">
        <f aca="false">E1283-F1283</f>
        <v>28716</v>
      </c>
      <c r="H1283" s="21" t="n">
        <f aca="false">G1283/E1283*100</f>
        <v>0.0490235552925047</v>
      </c>
      <c r="I1283" s="7" t="n">
        <v>102994778</v>
      </c>
      <c r="J1283" s="7" t="n">
        <f aca="false">I1283-D1283</f>
        <v>45484308</v>
      </c>
      <c r="K1283" s="24" t="n">
        <v>4119791101</v>
      </c>
      <c r="L1283" s="23" t="n">
        <f aca="false">F1283/K1283*100</f>
        <v>1.42112076958923</v>
      </c>
    </row>
    <row r="1284" customFormat="false" ht="12.75" hidden="false" customHeight="false" outlineLevel="0" collapsed="false">
      <c r="B1284" s="6" t="n">
        <v>128</v>
      </c>
      <c r="C1284" s="6" t="n">
        <v>2005</v>
      </c>
      <c r="D1284" s="7" t="n">
        <v>60766470</v>
      </c>
      <c r="E1284" s="7" t="n">
        <v>62340497</v>
      </c>
      <c r="F1284" s="7" t="n">
        <v>62292155</v>
      </c>
      <c r="G1284" s="20" t="n">
        <f aca="false">E1284-F1284</f>
        <v>48342</v>
      </c>
      <c r="H1284" s="21" t="n">
        <f aca="false">G1284/E1284*100</f>
        <v>0.0775450988143389</v>
      </c>
      <c r="I1284" s="7" t="n">
        <v>132009292</v>
      </c>
      <c r="J1284" s="7" t="n">
        <f aca="false">I1284-D1284</f>
        <v>71242822</v>
      </c>
      <c r="K1284" s="24" t="n">
        <v>5280371699</v>
      </c>
      <c r="L1284" s="23" t="n">
        <f aca="false">F1284/K1284*100</f>
        <v>1.17969261542321</v>
      </c>
    </row>
    <row r="1285" customFormat="false" ht="12.75" hidden="false" customHeight="false" outlineLevel="0" collapsed="false">
      <c r="B1285" s="25" t="n">
        <v>128</v>
      </c>
      <c r="C1285" s="6" t="n">
        <v>2006</v>
      </c>
      <c r="D1285" s="7" t="n">
        <v>63450239</v>
      </c>
      <c r="E1285" s="7" t="n">
        <v>65026516</v>
      </c>
      <c r="F1285" s="7" t="n">
        <v>64966169</v>
      </c>
      <c r="G1285" s="20" t="n">
        <f aca="false">E1285-F1285</f>
        <v>60347</v>
      </c>
      <c r="H1285" s="21" t="n">
        <f aca="false">G1285/E1285*100</f>
        <v>0.0928036802709836</v>
      </c>
      <c r="I1285" s="7" t="n">
        <v>140601664</v>
      </c>
      <c r="J1285" s="7" t="n">
        <f aca="false">I1285-D1285</f>
        <v>77151425</v>
      </c>
      <c r="K1285" s="24" t="n">
        <v>5624066541</v>
      </c>
      <c r="L1285" s="23" t="n">
        <f aca="false">F1285/K1285*100</f>
        <v>1.15514581000047</v>
      </c>
    </row>
    <row r="1286" customFormat="false" ht="12.75" hidden="false" customHeight="false" outlineLevel="0" collapsed="false">
      <c r="B1286" s="25" t="n">
        <v>128</v>
      </c>
      <c r="C1286" s="6" t="n">
        <v>2007</v>
      </c>
      <c r="D1286" s="7" t="n">
        <v>66672189</v>
      </c>
      <c r="E1286" s="7" t="n">
        <v>68179621</v>
      </c>
      <c r="F1286" s="7" t="n">
        <v>68150689</v>
      </c>
      <c r="G1286" s="20" t="n">
        <f aca="false">E1286-F1286</f>
        <v>28932</v>
      </c>
      <c r="H1286" s="21" t="n">
        <f aca="false">G1286/E1286*100</f>
        <v>0.0424349674809721</v>
      </c>
      <c r="I1286" s="7" t="n">
        <v>150671046</v>
      </c>
      <c r="J1286" s="7" t="n">
        <f aca="false">I1286-D1286</f>
        <v>83998857</v>
      </c>
      <c r="K1286" s="24" t="n">
        <v>6026841852</v>
      </c>
      <c r="L1286" s="23" t="n">
        <f aca="false">F1286/K1286*100</f>
        <v>1.13078608454583</v>
      </c>
    </row>
    <row r="1287" customFormat="false" ht="12.75" hidden="false" customHeight="false" outlineLevel="0" collapsed="false">
      <c r="B1287" s="25" t="n">
        <v>128</v>
      </c>
      <c r="C1287" s="6" t="n">
        <v>2008</v>
      </c>
      <c r="D1287" s="7" t="n">
        <v>70802205</v>
      </c>
      <c r="E1287" s="7" t="n">
        <v>72290194</v>
      </c>
      <c r="F1287" s="7" t="n">
        <v>72235508</v>
      </c>
      <c r="G1287" s="20" t="n">
        <f aca="false">E1287-F1287</f>
        <v>54686</v>
      </c>
      <c r="H1287" s="21" t="n">
        <f aca="false">G1287/E1287*100</f>
        <v>0.075647881094357</v>
      </c>
      <c r="I1287" s="7" t="n">
        <v>157019971</v>
      </c>
      <c r="J1287" s="7" t="n">
        <f aca="false">I1287-D1287</f>
        <v>86217766</v>
      </c>
      <c r="K1287" s="24" t="n">
        <v>6280798839</v>
      </c>
      <c r="L1287" s="23" t="n">
        <f aca="false">F1287/K1287*100</f>
        <v>1.15010064566088</v>
      </c>
    </row>
    <row r="1288" customFormat="false" ht="12.75" hidden="false" customHeight="false" outlineLevel="0" collapsed="false">
      <c r="B1288" s="25" t="n">
        <v>128</v>
      </c>
      <c r="C1288" s="6" t="n">
        <v>2009</v>
      </c>
      <c r="D1288" s="7" t="n">
        <v>73883020</v>
      </c>
      <c r="E1288" s="7" t="n">
        <v>75383758</v>
      </c>
      <c r="F1288" s="7" t="n">
        <v>75373109</v>
      </c>
      <c r="G1288" s="20" t="n">
        <f aca="false">E1288-F1288</f>
        <v>10649</v>
      </c>
      <c r="H1288" s="21" t="n">
        <f aca="false">G1288/E1288*100</f>
        <v>0.014126385155805</v>
      </c>
      <c r="I1288" s="7" t="n">
        <v>148935281</v>
      </c>
      <c r="J1288" s="7" t="n">
        <f aca="false">I1288-D1288</f>
        <v>75052261</v>
      </c>
      <c r="K1288" s="24" t="n">
        <v>5957411257</v>
      </c>
      <c r="L1288" s="23" t="n">
        <f aca="false">F1288/K1288*100</f>
        <v>1.26519902267006</v>
      </c>
    </row>
    <row r="1289" customFormat="false" ht="12.75" hidden="false" customHeight="false" outlineLevel="0" collapsed="false">
      <c r="A1289" s="6" t="s">
        <v>155</v>
      </c>
      <c r="B1289" s="6" t="n">
        <v>129</v>
      </c>
      <c r="C1289" s="18" t="n">
        <v>2000</v>
      </c>
      <c r="D1289" s="19" t="n">
        <v>408220</v>
      </c>
      <c r="E1289" s="19" t="n">
        <v>423680</v>
      </c>
      <c r="F1289" s="19" t="n">
        <v>345829</v>
      </c>
      <c r="G1289" s="20" t="n">
        <f aca="false">E1289-F1289</f>
        <v>77851</v>
      </c>
      <c r="H1289" s="21" t="n">
        <f aca="false">G1289/E1289*100</f>
        <v>18.3749527945619</v>
      </c>
      <c r="I1289" s="7" t="n">
        <v>586548</v>
      </c>
      <c r="J1289" s="7" t="n">
        <f aca="false">I1289-D1289</f>
        <v>178328</v>
      </c>
      <c r="K1289" s="24" t="n">
        <v>23461928</v>
      </c>
      <c r="L1289" s="23" t="n">
        <f aca="false">F1289/K1289*100</f>
        <v>1.47400077265602</v>
      </c>
    </row>
    <row r="1290" customFormat="false" ht="12.75" hidden="false" customHeight="false" outlineLevel="0" collapsed="false">
      <c r="B1290" s="6" t="n">
        <v>129</v>
      </c>
      <c r="C1290" s="6" t="n">
        <v>2001</v>
      </c>
      <c r="D1290" s="7" t="n">
        <v>425876</v>
      </c>
      <c r="E1290" s="7" t="n">
        <v>440710</v>
      </c>
      <c r="F1290" s="7" t="n">
        <v>351101</v>
      </c>
      <c r="G1290" s="20" t="n">
        <f aca="false">E1290-F1290</f>
        <v>89609</v>
      </c>
      <c r="H1290" s="21" t="n">
        <f aca="false">G1290/E1290*100</f>
        <v>20.3328719566155</v>
      </c>
      <c r="I1290" s="7" t="n">
        <v>593478</v>
      </c>
      <c r="J1290" s="7" t="n">
        <f aca="false">I1290-D1290</f>
        <v>167602</v>
      </c>
      <c r="K1290" s="24" t="n">
        <v>23739113</v>
      </c>
      <c r="L1290" s="23" t="n">
        <f aca="false">F1290/K1290*100</f>
        <v>1.47899797267067</v>
      </c>
    </row>
    <row r="1291" customFormat="false" ht="12.75" hidden="false" customHeight="false" outlineLevel="0" collapsed="false">
      <c r="B1291" s="6" t="n">
        <v>129</v>
      </c>
      <c r="C1291" s="6" t="n">
        <v>2002</v>
      </c>
      <c r="D1291" s="7" t="n">
        <v>442195</v>
      </c>
      <c r="E1291" s="7" t="n">
        <v>456015</v>
      </c>
      <c r="F1291" s="7" t="n">
        <v>414755</v>
      </c>
      <c r="G1291" s="20" t="n">
        <f aca="false">E1291-F1291</f>
        <v>41260</v>
      </c>
      <c r="H1291" s="21" t="n">
        <f aca="false">G1291/E1291*100</f>
        <v>9.04794798416719</v>
      </c>
      <c r="I1291" s="7" t="n">
        <v>591831</v>
      </c>
      <c r="J1291" s="7" t="n">
        <f aca="false">I1291-D1291</f>
        <v>149636</v>
      </c>
      <c r="K1291" s="24" t="n">
        <v>23673253</v>
      </c>
      <c r="L1291" s="23" t="n">
        <f aca="false">F1291/K1291*100</f>
        <v>1.75199834175726</v>
      </c>
    </row>
    <row r="1292" customFormat="false" ht="12.75" hidden="false" customHeight="false" outlineLevel="0" collapsed="false">
      <c r="B1292" s="6" t="n">
        <v>129</v>
      </c>
      <c r="C1292" s="6" t="n">
        <v>2003</v>
      </c>
      <c r="D1292" s="7" t="n">
        <v>460469</v>
      </c>
      <c r="E1292" s="7" t="n">
        <v>499699</v>
      </c>
      <c r="F1292" s="7" t="n">
        <v>457032</v>
      </c>
      <c r="G1292" s="20" t="n">
        <f aca="false">E1292-F1292</f>
        <v>42667</v>
      </c>
      <c r="H1292" s="21" t="n">
        <f aca="false">G1292/E1292*100</f>
        <v>8.53854020120112</v>
      </c>
      <c r="I1292" s="7" t="n">
        <v>592932</v>
      </c>
      <c r="J1292" s="7" t="n">
        <f aca="false">I1292-D1292</f>
        <v>132463</v>
      </c>
      <c r="K1292" s="24" t="n">
        <v>23717266</v>
      </c>
      <c r="L1292" s="23" t="n">
        <f aca="false">F1292/K1292*100</f>
        <v>1.92700119819881</v>
      </c>
    </row>
    <row r="1293" customFormat="false" ht="12.75" hidden="false" customHeight="false" outlineLevel="0" collapsed="false">
      <c r="B1293" s="6" t="n">
        <v>129</v>
      </c>
      <c r="C1293" s="6" t="n">
        <v>2004</v>
      </c>
      <c r="D1293" s="7" t="n">
        <v>475719</v>
      </c>
      <c r="E1293" s="7" t="n">
        <v>520983</v>
      </c>
      <c r="F1293" s="7" t="n">
        <v>495387</v>
      </c>
      <c r="G1293" s="20" t="n">
        <f aca="false">E1293-F1293</f>
        <v>25596</v>
      </c>
      <c r="H1293" s="21" t="n">
        <f aca="false">G1293/E1293*100</f>
        <v>4.9130201945169</v>
      </c>
      <c r="I1293" s="7" t="n">
        <v>601198</v>
      </c>
      <c r="J1293" s="7" t="n">
        <f aca="false">I1293-D1293</f>
        <v>125479</v>
      </c>
      <c r="K1293" s="24" t="n">
        <v>24047900</v>
      </c>
      <c r="L1293" s="23" t="n">
        <f aca="false">F1293/K1293*100</f>
        <v>2.06000108117549</v>
      </c>
    </row>
    <row r="1294" customFormat="false" ht="12.75" hidden="false" customHeight="false" outlineLevel="0" collapsed="false">
      <c r="B1294" s="6" t="n">
        <v>129</v>
      </c>
      <c r="C1294" s="6" t="n">
        <v>2005</v>
      </c>
      <c r="D1294" s="7" t="n">
        <v>499705</v>
      </c>
      <c r="E1294" s="7" t="n">
        <v>555897</v>
      </c>
      <c r="F1294" s="7" t="n">
        <v>492693</v>
      </c>
      <c r="G1294" s="20" t="n">
        <f aca="false">E1294-F1294</f>
        <v>63204</v>
      </c>
      <c r="H1294" s="21" t="n">
        <f aca="false">G1294/E1294*100</f>
        <v>11.3697321626129</v>
      </c>
      <c r="I1294" s="7" t="n">
        <v>618962</v>
      </c>
      <c r="J1294" s="7" t="n">
        <f aca="false">I1294-D1294</f>
        <v>119257</v>
      </c>
      <c r="K1294" s="24" t="n">
        <v>24758460</v>
      </c>
      <c r="L1294" s="23" t="n">
        <f aca="false">F1294/K1294*100</f>
        <v>1.98999857018571</v>
      </c>
    </row>
    <row r="1295" customFormat="false" ht="12.75" hidden="false" customHeight="false" outlineLevel="0" collapsed="false">
      <c r="B1295" s="25" t="n">
        <v>129</v>
      </c>
      <c r="C1295" s="6" t="n">
        <v>2006</v>
      </c>
      <c r="D1295" s="7" t="n">
        <v>526318</v>
      </c>
      <c r="E1295" s="7" t="n">
        <v>572939</v>
      </c>
      <c r="F1295" s="7" t="n">
        <v>572713</v>
      </c>
      <c r="G1295" s="20" t="n">
        <f aca="false">E1295-F1295</f>
        <v>226</v>
      </c>
      <c r="H1295" s="21" t="n">
        <f aca="false">G1295/E1295*100</f>
        <v>0.0394457350608005</v>
      </c>
      <c r="I1295" s="7" t="n">
        <v>773936</v>
      </c>
      <c r="J1295" s="7" t="n">
        <f aca="false">I1295-D1295</f>
        <v>247618</v>
      </c>
      <c r="K1295" s="24" t="n">
        <v>30957448</v>
      </c>
      <c r="L1295" s="23" t="n">
        <f aca="false">F1295/K1295*100</f>
        <v>1.85000068481097</v>
      </c>
    </row>
    <row r="1296" customFormat="false" ht="12.75" hidden="false" customHeight="false" outlineLevel="0" collapsed="false">
      <c r="B1296" s="25" t="n">
        <v>129</v>
      </c>
      <c r="C1296" s="6" t="n">
        <v>2007</v>
      </c>
      <c r="D1296" s="7" t="n">
        <v>551404</v>
      </c>
      <c r="E1296" s="7" t="n">
        <v>596713</v>
      </c>
      <c r="F1296" s="7" t="n">
        <v>556475</v>
      </c>
      <c r="G1296" s="20" t="n">
        <f aca="false">E1296-F1296</f>
        <v>40238</v>
      </c>
      <c r="H1296" s="21" t="n">
        <f aca="false">G1296/E1296*100</f>
        <v>6.7432752428722</v>
      </c>
      <c r="I1296" s="7" t="n">
        <v>773312</v>
      </c>
      <c r="J1296" s="7" t="n">
        <f aca="false">I1296-D1296</f>
        <v>221908</v>
      </c>
      <c r="K1296" s="24" t="n">
        <v>30932477</v>
      </c>
      <c r="L1296" s="23" t="n">
        <f aca="false">F1296/K1296*100</f>
        <v>1.79899915548309</v>
      </c>
    </row>
    <row r="1297" customFormat="false" ht="12.75" hidden="false" customHeight="false" outlineLevel="0" collapsed="false">
      <c r="B1297" s="25" t="n">
        <v>129</v>
      </c>
      <c r="C1297" s="6" t="n">
        <v>2008</v>
      </c>
      <c r="D1297" s="7" t="n">
        <v>571615</v>
      </c>
      <c r="E1297" s="7" t="n">
        <v>595936</v>
      </c>
      <c r="F1297" s="7" t="n">
        <v>575827</v>
      </c>
      <c r="G1297" s="20" t="n">
        <f aca="false">E1297-F1297</f>
        <v>20109</v>
      </c>
      <c r="H1297" s="21" t="n">
        <f aca="false">G1297/E1297*100</f>
        <v>3.37435563550448</v>
      </c>
      <c r="I1297" s="7" t="n">
        <v>975979</v>
      </c>
      <c r="J1297" s="7" t="n">
        <f aca="false">I1297-D1297</f>
        <v>404364</v>
      </c>
      <c r="K1297" s="24" t="n">
        <v>39039169</v>
      </c>
      <c r="L1297" s="23" t="n">
        <f aca="false">F1297/K1297*100</f>
        <v>1.47499809742364</v>
      </c>
    </row>
    <row r="1298" customFormat="false" ht="12.75" hidden="false" customHeight="false" outlineLevel="0" collapsed="false">
      <c r="B1298" s="25" t="n">
        <v>129</v>
      </c>
      <c r="C1298" s="6" t="n">
        <v>2009</v>
      </c>
      <c r="D1298" s="7" t="n">
        <v>605962</v>
      </c>
      <c r="E1298" s="7" t="n">
        <v>627770</v>
      </c>
      <c r="F1298" s="7" t="n">
        <v>624132</v>
      </c>
      <c r="G1298" s="20" t="n">
        <f aca="false">E1298-F1298</f>
        <v>3638</v>
      </c>
      <c r="H1298" s="21" t="n">
        <f aca="false">G1298/E1298*100</f>
        <v>0.579511604568552</v>
      </c>
      <c r="I1298" s="7" t="n">
        <v>1177607</v>
      </c>
      <c r="J1298" s="7" t="n">
        <f aca="false">I1298-D1298</f>
        <v>571645</v>
      </c>
      <c r="K1298" s="24" t="n">
        <v>47104273</v>
      </c>
      <c r="L1298" s="23" t="n">
        <f aca="false">F1298/K1298*100</f>
        <v>1.32500081255898</v>
      </c>
    </row>
    <row r="1299" customFormat="false" ht="12.75" hidden="false" customHeight="false" outlineLevel="0" collapsed="false">
      <c r="A1299" s="6" t="s">
        <v>156</v>
      </c>
      <c r="B1299" s="6" t="n">
        <v>130</v>
      </c>
      <c r="C1299" s="18" t="n">
        <v>2000</v>
      </c>
      <c r="D1299" s="19" t="n">
        <v>1094098</v>
      </c>
      <c r="E1299" s="19" t="n">
        <v>1211170</v>
      </c>
      <c r="F1299" s="19" t="n">
        <v>910409</v>
      </c>
      <c r="G1299" s="20" t="n">
        <f aca="false">E1299-F1299</f>
        <v>300761</v>
      </c>
      <c r="H1299" s="21" t="n">
        <f aca="false">G1299/E1299*100</f>
        <v>24.8322696235871</v>
      </c>
      <c r="I1299" s="7" t="n">
        <v>1171999</v>
      </c>
      <c r="J1299" s="7" t="n">
        <f aca="false">I1299-D1299</f>
        <v>77901</v>
      </c>
      <c r="K1299" s="24" t="n">
        <v>46879947</v>
      </c>
      <c r="L1299" s="23" t="n">
        <f aca="false">F1299/K1299*100</f>
        <v>1.94200091565803</v>
      </c>
    </row>
    <row r="1300" customFormat="false" ht="12.75" hidden="false" customHeight="false" outlineLevel="0" collapsed="false">
      <c r="B1300" s="6" t="n">
        <v>130</v>
      </c>
      <c r="C1300" s="6" t="n">
        <v>2001</v>
      </c>
      <c r="D1300" s="7" t="n">
        <v>1131160</v>
      </c>
      <c r="E1300" s="7" t="n">
        <v>1289168</v>
      </c>
      <c r="F1300" s="7" t="n">
        <v>918470</v>
      </c>
      <c r="G1300" s="20" t="n">
        <f aca="false">E1300-F1300</f>
        <v>370698</v>
      </c>
      <c r="H1300" s="21" t="n">
        <f aca="false">G1300/E1300*100</f>
        <v>28.7548248172465</v>
      </c>
      <c r="I1300" s="7" t="n">
        <v>1168537</v>
      </c>
      <c r="J1300" s="7" t="n">
        <f aca="false">I1300-D1300</f>
        <v>37377</v>
      </c>
      <c r="K1300" s="24" t="n">
        <v>46741465</v>
      </c>
      <c r="L1300" s="23" t="n">
        <f aca="false">F1300/K1300*100</f>
        <v>1.96500045516331</v>
      </c>
    </row>
    <row r="1301" customFormat="false" ht="12.75" hidden="false" customHeight="false" outlineLevel="0" collapsed="false">
      <c r="B1301" s="6" t="n">
        <v>130</v>
      </c>
      <c r="C1301" s="6" t="n">
        <v>2002</v>
      </c>
      <c r="D1301" s="7" t="n">
        <v>1168523</v>
      </c>
      <c r="E1301" s="7" t="n">
        <v>1296440</v>
      </c>
      <c r="F1301" s="7" t="n">
        <v>1254433</v>
      </c>
      <c r="G1301" s="20" t="n">
        <f aca="false">E1301-F1301</f>
        <v>42007</v>
      </c>
      <c r="H1301" s="21" t="n">
        <f aca="false">G1301/E1301*100</f>
        <v>3.24018080281386</v>
      </c>
      <c r="I1301" s="7" t="n">
        <v>1295901</v>
      </c>
      <c r="J1301" s="7" t="n">
        <f aca="false">I1301-D1301</f>
        <v>127378</v>
      </c>
      <c r="K1301" s="24" t="n">
        <v>51836059</v>
      </c>
      <c r="L1301" s="23" t="n">
        <f aca="false">F1301/K1301*100</f>
        <v>2.42000071803298</v>
      </c>
    </row>
    <row r="1302" customFormat="false" ht="12.75" hidden="false" customHeight="false" outlineLevel="0" collapsed="false">
      <c r="B1302" s="6" t="n">
        <v>130</v>
      </c>
      <c r="C1302" s="6" t="n">
        <v>2003</v>
      </c>
      <c r="D1302" s="7" t="n">
        <v>1241761</v>
      </c>
      <c r="E1302" s="7" t="n">
        <v>1357816</v>
      </c>
      <c r="F1302" s="7" t="n">
        <v>1095096</v>
      </c>
      <c r="G1302" s="20" t="n">
        <f aca="false">E1302-F1302</f>
        <v>262720</v>
      </c>
      <c r="H1302" s="21" t="n">
        <f aca="false">G1302/E1302*100</f>
        <v>19.3487188249365</v>
      </c>
      <c r="I1302" s="7" t="n">
        <v>1328355</v>
      </c>
      <c r="J1302" s="7" t="n">
        <f aca="false">I1302-D1302</f>
        <v>86594</v>
      </c>
      <c r="K1302" s="24" t="n">
        <v>53134201</v>
      </c>
      <c r="L1302" s="23" t="n">
        <f aca="false">F1302/K1302*100</f>
        <v>2.06100022093115</v>
      </c>
    </row>
    <row r="1303" customFormat="false" ht="12.75" hidden="false" customHeight="false" outlineLevel="0" collapsed="false">
      <c r="B1303" s="6" t="n">
        <v>130</v>
      </c>
      <c r="C1303" s="6" t="n">
        <v>2004</v>
      </c>
      <c r="D1303" s="7" t="n">
        <v>1288342</v>
      </c>
      <c r="E1303" s="7" t="n">
        <v>1407718</v>
      </c>
      <c r="F1303" s="7" t="n">
        <v>1180440</v>
      </c>
      <c r="G1303" s="20" t="n">
        <f aca="false">E1303-F1303</f>
        <v>227278</v>
      </c>
      <c r="H1303" s="21" t="n">
        <f aca="false">G1303/E1303*100</f>
        <v>16.1451370231822</v>
      </c>
      <c r="I1303" s="7" t="n">
        <v>1338367</v>
      </c>
      <c r="J1303" s="7" t="n">
        <f aca="false">I1303-D1303</f>
        <v>50025</v>
      </c>
      <c r="K1303" s="24" t="n">
        <v>53534697</v>
      </c>
      <c r="L1303" s="23" t="n">
        <f aca="false">F1303/K1303*100</f>
        <v>2.20499987139182</v>
      </c>
    </row>
    <row r="1304" customFormat="false" ht="12.75" hidden="false" customHeight="false" outlineLevel="0" collapsed="false">
      <c r="B1304" s="6" t="n">
        <v>130</v>
      </c>
      <c r="C1304" s="6" t="n">
        <v>2005</v>
      </c>
      <c r="D1304" s="7" t="n">
        <v>1334254</v>
      </c>
      <c r="E1304" s="7" t="n">
        <v>1440734</v>
      </c>
      <c r="F1304" s="7" t="n">
        <v>1299557</v>
      </c>
      <c r="G1304" s="20" t="n">
        <f aca="false">E1304-F1304</f>
        <v>141177</v>
      </c>
      <c r="H1304" s="21" t="n">
        <f aca="false">G1304/E1304*100</f>
        <v>9.7989635838399</v>
      </c>
      <c r="I1304" s="7" t="n">
        <v>1771479</v>
      </c>
      <c r="J1304" s="7" t="n">
        <f aca="false">I1304-D1304</f>
        <v>437225</v>
      </c>
      <c r="K1304" s="24" t="n">
        <v>70859150</v>
      </c>
      <c r="L1304" s="23" t="n">
        <f aca="false">F1304/K1304*100</f>
        <v>1.83400026672632</v>
      </c>
    </row>
    <row r="1305" customFormat="false" ht="12.75" hidden="false" customHeight="false" outlineLevel="0" collapsed="false">
      <c r="B1305" s="25" t="n">
        <v>130</v>
      </c>
      <c r="C1305" s="6" t="n">
        <v>2006</v>
      </c>
      <c r="D1305" s="7" t="n">
        <v>1383987</v>
      </c>
      <c r="E1305" s="7" t="n">
        <v>1486476</v>
      </c>
      <c r="F1305" s="7" t="n">
        <v>1399180</v>
      </c>
      <c r="G1305" s="20" t="n">
        <f aca="false">E1305-F1305</f>
        <v>87296</v>
      </c>
      <c r="H1305" s="21" t="n">
        <f aca="false">G1305/E1305*100</f>
        <v>5.87268142909808</v>
      </c>
      <c r="I1305" s="7" t="n">
        <v>1984090</v>
      </c>
      <c r="J1305" s="7" t="n">
        <f aca="false">I1305-D1305</f>
        <v>600103</v>
      </c>
      <c r="K1305" s="24" t="n">
        <v>79363601</v>
      </c>
      <c r="L1305" s="23" t="n">
        <f aca="false">F1305/K1305*100</f>
        <v>1.7629996400995</v>
      </c>
    </row>
    <row r="1306" customFormat="false" ht="12.75" hidden="false" customHeight="false" outlineLevel="0" collapsed="false">
      <c r="B1306" s="25" t="n">
        <v>130</v>
      </c>
      <c r="C1306" s="6" t="n">
        <v>2007</v>
      </c>
      <c r="D1306" s="7" t="n">
        <v>1464430</v>
      </c>
      <c r="E1306" s="7" t="n">
        <v>1588586</v>
      </c>
      <c r="F1306" s="7" t="n">
        <v>1463693</v>
      </c>
      <c r="G1306" s="20" t="n">
        <f aca="false">E1306-F1306</f>
        <v>124893</v>
      </c>
      <c r="H1306" s="21" t="n">
        <f aca="false">G1306/E1306*100</f>
        <v>7.86189730993475</v>
      </c>
      <c r="I1306" s="7" t="n">
        <v>2023912</v>
      </c>
      <c r="J1306" s="7" t="n">
        <f aca="false">I1306-D1306</f>
        <v>559482</v>
      </c>
      <c r="K1306" s="24" t="n">
        <v>80956480</v>
      </c>
      <c r="L1306" s="23" t="n">
        <f aca="false">F1306/K1306*100</f>
        <v>1.80799980433932</v>
      </c>
    </row>
    <row r="1307" customFormat="false" ht="12.75" hidden="false" customHeight="false" outlineLevel="0" collapsed="false">
      <c r="B1307" s="25" t="n">
        <v>130</v>
      </c>
      <c r="C1307" s="6" t="n">
        <v>2008</v>
      </c>
      <c r="D1307" s="7" t="n">
        <v>1537530</v>
      </c>
      <c r="E1307" s="7" t="n">
        <v>1649092</v>
      </c>
      <c r="F1307" s="7" t="n">
        <v>1510933</v>
      </c>
      <c r="G1307" s="20" t="n">
        <f aca="false">E1307-F1307</f>
        <v>138159</v>
      </c>
      <c r="H1307" s="21" t="n">
        <f aca="false">G1307/E1307*100</f>
        <v>8.37788310173113</v>
      </c>
      <c r="I1307" s="7" t="n">
        <v>2324512</v>
      </c>
      <c r="J1307" s="7" t="n">
        <f aca="false">I1307-D1307</f>
        <v>786982</v>
      </c>
      <c r="K1307" s="24" t="n">
        <v>92980484</v>
      </c>
      <c r="L1307" s="23" t="n">
        <f aca="false">F1307/K1307*100</f>
        <v>1.62500014519176</v>
      </c>
    </row>
    <row r="1308" customFormat="false" ht="12.75" hidden="false" customHeight="false" outlineLevel="0" collapsed="false">
      <c r="B1308" s="25" t="n">
        <v>130</v>
      </c>
      <c r="C1308" s="6" t="n">
        <v>2009</v>
      </c>
      <c r="D1308" s="7" t="n">
        <v>1612754</v>
      </c>
      <c r="E1308" s="7" t="n">
        <v>1708906</v>
      </c>
      <c r="F1308" s="7" t="n">
        <v>1534804</v>
      </c>
      <c r="G1308" s="20" t="n">
        <f aca="false">E1308-F1308</f>
        <v>174102</v>
      </c>
      <c r="H1308" s="21" t="n">
        <f aca="false">G1308/E1308*100</f>
        <v>10.1879213953254</v>
      </c>
      <c r="I1308" s="7" t="n">
        <v>2368526</v>
      </c>
      <c r="J1308" s="7" t="n">
        <f aca="false">I1308-D1308</f>
        <v>755772</v>
      </c>
      <c r="K1308" s="24" t="n">
        <v>94741029</v>
      </c>
      <c r="L1308" s="23" t="n">
        <f aca="false">F1308/K1308*100</f>
        <v>1.61999929302013</v>
      </c>
    </row>
    <row r="1309" customFormat="false" ht="12.75" hidden="false" customHeight="false" outlineLevel="0" collapsed="false">
      <c r="A1309" s="6" t="s">
        <v>157</v>
      </c>
      <c r="B1309" s="6" t="n">
        <v>131</v>
      </c>
      <c r="C1309" s="18" t="n">
        <v>2000</v>
      </c>
      <c r="D1309" s="19" t="n">
        <v>32721185</v>
      </c>
      <c r="E1309" s="19" t="n">
        <v>34660438</v>
      </c>
      <c r="F1309" s="19" t="n">
        <v>34488732</v>
      </c>
      <c r="G1309" s="20" t="n">
        <f aca="false">E1309-F1309</f>
        <v>171706</v>
      </c>
      <c r="H1309" s="21" t="n">
        <f aca="false">G1309/E1309*100</f>
        <v>0.495394778334884</v>
      </c>
      <c r="I1309" s="7" t="n">
        <v>59015626</v>
      </c>
      <c r="J1309" s="7" t="n">
        <f aca="false">I1309-D1309</f>
        <v>26294441</v>
      </c>
      <c r="K1309" s="24" t="n">
        <v>2360625044</v>
      </c>
      <c r="L1309" s="23" t="n">
        <f aca="false">F1309/K1309*100</f>
        <v>1.46100000453948</v>
      </c>
    </row>
    <row r="1310" customFormat="false" ht="12.75" hidden="false" customHeight="false" outlineLevel="0" collapsed="false">
      <c r="B1310" s="6" t="n">
        <v>131</v>
      </c>
      <c r="C1310" s="6" t="n">
        <v>2001</v>
      </c>
      <c r="D1310" s="7" t="n">
        <v>34177417</v>
      </c>
      <c r="E1310" s="7" t="n">
        <v>36506892</v>
      </c>
      <c r="F1310" s="7" t="n">
        <v>36504909</v>
      </c>
      <c r="G1310" s="20" t="n">
        <f aca="false">E1310-F1310</f>
        <v>1983</v>
      </c>
      <c r="H1310" s="21" t="n">
        <f aca="false">G1310/E1310*100</f>
        <v>0.00543185105979441</v>
      </c>
      <c r="I1310" s="7" t="n">
        <v>66372561</v>
      </c>
      <c r="J1310" s="7" t="n">
        <f aca="false">I1310-D1310</f>
        <v>32195144</v>
      </c>
      <c r="K1310" s="24" t="n">
        <v>2654902440</v>
      </c>
      <c r="L1310" s="23" t="n">
        <f aca="false">F1310/K1310*100</f>
        <v>1.37500001694978</v>
      </c>
    </row>
    <row r="1311" customFormat="false" ht="12.75" hidden="false" customHeight="false" outlineLevel="0" collapsed="false">
      <c r="B1311" s="6" t="n">
        <v>131</v>
      </c>
      <c r="C1311" s="6" t="n">
        <v>2002</v>
      </c>
      <c r="D1311" s="7" t="n">
        <v>35719817</v>
      </c>
      <c r="E1311" s="7" t="n">
        <v>39554216</v>
      </c>
      <c r="F1311" s="7" t="n">
        <v>38251986</v>
      </c>
      <c r="G1311" s="20" t="n">
        <f aca="false">E1311-F1311</f>
        <v>1302230</v>
      </c>
      <c r="H1311" s="21" t="n">
        <f aca="false">G1311/E1311*100</f>
        <v>3.29226598752457</v>
      </c>
      <c r="I1311" s="7" t="n">
        <v>81595534</v>
      </c>
      <c r="J1311" s="7" t="n">
        <f aca="false">I1311-D1311</f>
        <v>45875717</v>
      </c>
      <c r="K1311" s="24" t="n">
        <v>3263821350</v>
      </c>
      <c r="L1311" s="23" t="n">
        <f aca="false">F1311/K1311*100</f>
        <v>1.17199999319816</v>
      </c>
    </row>
    <row r="1312" customFormat="false" ht="12.75" hidden="false" customHeight="false" outlineLevel="0" collapsed="false">
      <c r="B1312" s="6" t="n">
        <v>131</v>
      </c>
      <c r="C1312" s="6" t="n">
        <v>2003</v>
      </c>
      <c r="D1312" s="7" t="n">
        <v>37460551</v>
      </c>
      <c r="E1312" s="7" t="n">
        <v>39588133</v>
      </c>
      <c r="F1312" s="7" t="n">
        <v>39184995</v>
      </c>
      <c r="G1312" s="20" t="n">
        <f aca="false">E1312-F1312</f>
        <v>403138</v>
      </c>
      <c r="H1312" s="21" t="n">
        <f aca="false">G1312/E1312*100</f>
        <v>1.01833041735007</v>
      </c>
      <c r="I1312" s="7" t="n">
        <v>85407575</v>
      </c>
      <c r="J1312" s="7" t="n">
        <f aca="false">I1312-D1312</f>
        <v>47947024</v>
      </c>
      <c r="K1312" s="24" t="n">
        <v>3416302980</v>
      </c>
      <c r="L1312" s="23" t="n">
        <f aca="false">F1312/K1312*100</f>
        <v>1.14699999471358</v>
      </c>
    </row>
    <row r="1313" customFormat="false" ht="12.75" hidden="false" customHeight="false" outlineLevel="0" collapsed="false">
      <c r="B1313" s="6" t="n">
        <v>131</v>
      </c>
      <c r="C1313" s="6" t="n">
        <v>2004</v>
      </c>
      <c r="D1313" s="7" t="n">
        <v>39278578</v>
      </c>
      <c r="E1313" s="7" t="n">
        <v>41642417</v>
      </c>
      <c r="F1313" s="7" t="n">
        <v>41626591</v>
      </c>
      <c r="G1313" s="20" t="n">
        <f aca="false">E1313-F1313</f>
        <v>15826</v>
      </c>
      <c r="H1313" s="21" t="n">
        <f aca="false">G1313/E1313*100</f>
        <v>0.0380045183256294</v>
      </c>
      <c r="I1313" s="7" t="n">
        <v>97440521</v>
      </c>
      <c r="J1313" s="7" t="n">
        <f aca="false">I1313-D1313</f>
        <v>58161943</v>
      </c>
      <c r="K1313" s="24" t="n">
        <v>3897620840</v>
      </c>
      <c r="L1313" s="23" t="n">
        <f aca="false">F1313/K1313*100</f>
        <v>1.06800001100158</v>
      </c>
    </row>
    <row r="1314" customFormat="false" ht="12.75" hidden="false" customHeight="false" outlineLevel="0" collapsed="false">
      <c r="B1314" s="6" t="n">
        <v>131</v>
      </c>
      <c r="C1314" s="6" t="n">
        <v>2005</v>
      </c>
      <c r="D1314" s="7" t="n">
        <v>42170684</v>
      </c>
      <c r="E1314" s="7" t="n">
        <v>44416176</v>
      </c>
      <c r="F1314" s="7" t="n">
        <v>44188051</v>
      </c>
      <c r="G1314" s="20" t="n">
        <f aca="false">E1314-F1314</f>
        <v>228125</v>
      </c>
      <c r="H1314" s="21" t="n">
        <f aca="false">G1314/E1314*100</f>
        <v>0.513607925184735</v>
      </c>
      <c r="I1314" s="7" t="n">
        <v>110913782</v>
      </c>
      <c r="J1314" s="7" t="n">
        <f aca="false">I1314-D1314</f>
        <v>68743098</v>
      </c>
      <c r="K1314" s="24" t="n">
        <v>4436551270</v>
      </c>
      <c r="L1314" s="23" t="n">
        <f aca="false">F1314/K1314*100</f>
        <v>0.996000007907043</v>
      </c>
    </row>
    <row r="1315" customFormat="false" ht="12.75" hidden="false" customHeight="false" outlineLevel="0" collapsed="false">
      <c r="B1315" s="25" t="n">
        <v>131</v>
      </c>
      <c r="C1315" s="6" t="n">
        <v>2006</v>
      </c>
      <c r="D1315" s="7" t="n">
        <v>45745187</v>
      </c>
      <c r="E1315" s="7" t="n">
        <v>47909524</v>
      </c>
      <c r="F1315" s="7" t="n">
        <v>47770666</v>
      </c>
      <c r="G1315" s="20" t="n">
        <f aca="false">E1315-F1315</f>
        <v>138858</v>
      </c>
      <c r="H1315" s="21" t="n">
        <f aca="false">G1315/E1315*100</f>
        <v>0.289833812583903</v>
      </c>
      <c r="I1315" s="7" t="n">
        <v>129811593</v>
      </c>
      <c r="J1315" s="7" t="n">
        <f aca="false">I1315-D1315</f>
        <v>84066406</v>
      </c>
      <c r="K1315" s="24" t="n">
        <v>5192463730</v>
      </c>
      <c r="L1315" s="23" t="n">
        <f aca="false">F1315/K1315*100</f>
        <v>0.919999993914257</v>
      </c>
    </row>
    <row r="1316" customFormat="false" ht="12.75" hidden="false" customHeight="false" outlineLevel="0" collapsed="false">
      <c r="B1316" s="25" t="n">
        <v>131</v>
      </c>
      <c r="C1316" s="6" t="n">
        <v>2007</v>
      </c>
      <c r="D1316" s="7" t="n">
        <v>48192954</v>
      </c>
      <c r="E1316" s="7" t="n">
        <v>50254813</v>
      </c>
      <c r="F1316" s="7" t="n">
        <v>50153374</v>
      </c>
      <c r="G1316" s="20" t="n">
        <f aca="false">E1316-F1316</f>
        <v>101439</v>
      </c>
      <c r="H1316" s="21" t="n">
        <f aca="false">G1316/E1316*100</f>
        <v>0.201849323367296</v>
      </c>
      <c r="I1316" s="7" t="n">
        <v>139314929</v>
      </c>
      <c r="J1316" s="7" t="n">
        <f aca="false">I1316-D1316</f>
        <v>91121975</v>
      </c>
      <c r="K1316" s="24" t="n">
        <v>5572597140</v>
      </c>
      <c r="L1316" s="23" t="n">
        <f aca="false">F1316/K1316*100</f>
        <v>0.899999995334312</v>
      </c>
    </row>
    <row r="1317" customFormat="false" ht="12.75" hidden="false" customHeight="false" outlineLevel="0" collapsed="false">
      <c r="B1317" s="25" t="n">
        <v>131</v>
      </c>
      <c r="C1317" s="6" t="n">
        <v>2008</v>
      </c>
      <c r="D1317" s="7" t="n">
        <v>50811364</v>
      </c>
      <c r="E1317" s="7" t="n">
        <v>52756237</v>
      </c>
      <c r="F1317" s="7" t="n">
        <v>52673249</v>
      </c>
      <c r="G1317" s="20" t="n">
        <f aca="false">E1317-F1317</f>
        <v>82988</v>
      </c>
      <c r="H1317" s="21" t="n">
        <f aca="false">G1317/E1317*100</f>
        <v>0.157304623527262</v>
      </c>
      <c r="I1317" s="7" t="n">
        <v>143133831</v>
      </c>
      <c r="J1317" s="7" t="n">
        <f aca="false">I1317-D1317</f>
        <v>92322467</v>
      </c>
      <c r="K1317" s="24" t="n">
        <v>5725353220</v>
      </c>
      <c r="L1317" s="23" t="n">
        <f aca="false">F1317/K1317*100</f>
        <v>0.919999989101109</v>
      </c>
    </row>
    <row r="1318" customFormat="false" ht="12.75" hidden="false" customHeight="false" outlineLevel="0" collapsed="false">
      <c r="B1318" s="25" t="n">
        <v>131</v>
      </c>
      <c r="C1318" s="6" t="n">
        <v>2009</v>
      </c>
      <c r="D1318" s="7" t="n">
        <v>53164187</v>
      </c>
      <c r="E1318" s="7" t="n">
        <v>55227926</v>
      </c>
      <c r="F1318" s="7" t="n">
        <v>55124556</v>
      </c>
      <c r="G1318" s="20" t="n">
        <f aca="false">E1318-F1318</f>
        <v>103370</v>
      </c>
      <c r="H1318" s="21" t="n">
        <f aca="false">G1318/E1318*100</f>
        <v>0.187169802465514</v>
      </c>
      <c r="I1318" s="7" t="n">
        <v>141345017</v>
      </c>
      <c r="J1318" s="7" t="n">
        <f aca="false">I1318-D1318</f>
        <v>88180830</v>
      </c>
      <c r="K1318" s="24" t="n">
        <v>5653800660</v>
      </c>
      <c r="L1318" s="23" t="n">
        <f aca="false">F1318/K1318*100</f>
        <v>0.974999992306061</v>
      </c>
    </row>
    <row r="1319" customFormat="false" ht="12.75" hidden="false" customHeight="false" outlineLevel="0" collapsed="false">
      <c r="A1319" s="6" t="s">
        <v>158</v>
      </c>
      <c r="B1319" s="6" t="n">
        <v>132</v>
      </c>
      <c r="C1319" s="18" t="n">
        <v>2000</v>
      </c>
      <c r="D1319" s="19" t="n">
        <v>1927333</v>
      </c>
      <c r="E1319" s="19" t="n">
        <v>2160274</v>
      </c>
      <c r="F1319" s="19" t="n">
        <v>1845321</v>
      </c>
      <c r="G1319" s="20" t="n">
        <f aca="false">E1319-F1319</f>
        <v>314953</v>
      </c>
      <c r="H1319" s="21" t="n">
        <f aca="false">G1319/E1319*100</f>
        <v>14.5793079951895</v>
      </c>
      <c r="I1319" s="7" t="n">
        <v>2945914</v>
      </c>
      <c r="J1319" s="7" t="n">
        <f aca="false">I1319-D1319</f>
        <v>1018581</v>
      </c>
      <c r="K1319" s="24" t="n">
        <v>117836566</v>
      </c>
      <c r="L1319" s="23" t="n">
        <f aca="false">F1319/K1319*100</f>
        <v>1.56600031945941</v>
      </c>
    </row>
    <row r="1320" customFormat="false" ht="12.75" hidden="false" customHeight="false" outlineLevel="0" collapsed="false">
      <c r="B1320" s="6" t="n">
        <v>132</v>
      </c>
      <c r="C1320" s="6" t="n">
        <v>2001</v>
      </c>
      <c r="D1320" s="7" t="n">
        <v>2003922</v>
      </c>
      <c r="E1320" s="7" t="n">
        <v>2234410</v>
      </c>
      <c r="F1320" s="7" t="n">
        <v>1965775</v>
      </c>
      <c r="G1320" s="20" t="n">
        <f aca="false">E1320-F1320</f>
        <v>268635</v>
      </c>
      <c r="H1320" s="21" t="n">
        <f aca="false">G1320/E1320*100</f>
        <v>12.022636848206</v>
      </c>
      <c r="I1320" s="7" t="n">
        <v>2904514</v>
      </c>
      <c r="J1320" s="7" t="n">
        <f aca="false">I1320-D1320</f>
        <v>900592</v>
      </c>
      <c r="K1320" s="24" t="n">
        <v>116180577</v>
      </c>
      <c r="L1320" s="23" t="n">
        <f aca="false">F1320/K1320*100</f>
        <v>1.69199968769306</v>
      </c>
    </row>
    <row r="1321" customFormat="false" ht="12.75" hidden="false" customHeight="false" outlineLevel="0" collapsed="false">
      <c r="B1321" s="6" t="n">
        <v>132</v>
      </c>
      <c r="C1321" s="6" t="n">
        <v>2002</v>
      </c>
      <c r="D1321" s="7" t="n">
        <v>2080334</v>
      </c>
      <c r="E1321" s="7" t="n">
        <v>2300746</v>
      </c>
      <c r="F1321" s="7" t="n">
        <v>1968647</v>
      </c>
      <c r="G1321" s="20" t="n">
        <f aca="false">E1321-F1321</f>
        <v>332099</v>
      </c>
      <c r="H1321" s="21" t="n">
        <f aca="false">G1321/E1321*100</f>
        <v>14.434405188578</v>
      </c>
      <c r="I1321" s="7" t="n">
        <v>2915650</v>
      </c>
      <c r="J1321" s="7" t="n">
        <f aca="false">I1321-D1321</f>
        <v>835316</v>
      </c>
      <c r="K1321" s="24" t="n">
        <v>116625984</v>
      </c>
      <c r="L1321" s="23" t="n">
        <f aca="false">F1321/K1321*100</f>
        <v>1.68800033447092</v>
      </c>
    </row>
    <row r="1322" customFormat="false" ht="12.75" hidden="false" customHeight="false" outlineLevel="0" collapsed="false">
      <c r="B1322" s="6" t="n">
        <v>132</v>
      </c>
      <c r="C1322" s="6" t="n">
        <v>2003</v>
      </c>
      <c r="D1322" s="7" t="n">
        <v>2220614</v>
      </c>
      <c r="E1322" s="7" t="n">
        <v>2413156</v>
      </c>
      <c r="F1322" s="7" t="n">
        <v>2062207</v>
      </c>
      <c r="G1322" s="20" t="n">
        <f aca="false">E1322-F1322</f>
        <v>350949</v>
      </c>
      <c r="H1322" s="21" t="n">
        <f aca="false">G1322/E1322*100</f>
        <v>14.5431542759772</v>
      </c>
      <c r="I1322" s="7" t="n">
        <v>3423318</v>
      </c>
      <c r="J1322" s="7" t="n">
        <f aca="false">I1322-D1322</f>
        <v>1202704</v>
      </c>
      <c r="K1322" s="24" t="n">
        <v>136932722</v>
      </c>
      <c r="L1322" s="23" t="n">
        <f aca="false">F1322/K1322*100</f>
        <v>1.50600015093544</v>
      </c>
    </row>
    <row r="1323" customFormat="false" ht="12.75" hidden="false" customHeight="false" outlineLevel="0" collapsed="false">
      <c r="B1323" s="6" t="n">
        <v>132</v>
      </c>
      <c r="C1323" s="6" t="n">
        <v>2004</v>
      </c>
      <c r="D1323" s="7" t="n">
        <v>2446183</v>
      </c>
      <c r="E1323" s="7" t="n">
        <v>2625660</v>
      </c>
      <c r="F1323" s="7" t="n">
        <v>2346855</v>
      </c>
      <c r="G1323" s="20" t="n">
        <f aca="false">E1323-F1323</f>
        <v>278805</v>
      </c>
      <c r="H1323" s="21" t="n">
        <f aca="false">G1323/E1323*100</f>
        <v>10.6184730696282</v>
      </c>
      <c r="I1323" s="7" t="n">
        <v>3819751</v>
      </c>
      <c r="J1323" s="7" t="n">
        <f aca="false">I1323-D1323</f>
        <v>1373568</v>
      </c>
      <c r="K1323" s="24" t="n">
        <v>152790057</v>
      </c>
      <c r="L1323" s="23" t="n">
        <f aca="false">F1323/K1323*100</f>
        <v>1.53599981967413</v>
      </c>
    </row>
    <row r="1324" customFormat="false" ht="12.75" hidden="false" customHeight="false" outlineLevel="0" collapsed="false">
      <c r="B1324" s="6" t="n">
        <v>132</v>
      </c>
      <c r="C1324" s="6" t="n">
        <v>2005</v>
      </c>
      <c r="D1324" s="7" t="n">
        <v>2633279</v>
      </c>
      <c r="E1324" s="7" t="n">
        <v>2820705</v>
      </c>
      <c r="F1324" s="7" t="n">
        <v>2472253</v>
      </c>
      <c r="G1324" s="20" t="n">
        <f aca="false">E1324-F1324</f>
        <v>348452</v>
      </c>
      <c r="H1324" s="21" t="n">
        <f aca="false">G1324/E1324*100</f>
        <v>12.3533655593194</v>
      </c>
      <c r="I1324" s="7" t="n">
        <v>4187421</v>
      </c>
      <c r="J1324" s="7" t="n">
        <f aca="false">I1324-D1324</f>
        <v>1554142</v>
      </c>
      <c r="K1324" s="24" t="n">
        <v>167496825</v>
      </c>
      <c r="L1324" s="23" t="n">
        <f aca="false">F1324/K1324*100</f>
        <v>1.4759999182074</v>
      </c>
    </row>
    <row r="1325" customFormat="false" ht="12.75" hidden="false" customHeight="false" outlineLevel="0" collapsed="false">
      <c r="B1325" s="25" t="n">
        <v>132</v>
      </c>
      <c r="C1325" s="6" t="n">
        <v>2006</v>
      </c>
      <c r="D1325" s="7" t="n">
        <v>2789390</v>
      </c>
      <c r="E1325" s="7" t="n">
        <v>2958621</v>
      </c>
      <c r="F1325" s="7" t="n">
        <v>2454921</v>
      </c>
      <c r="G1325" s="20" t="n">
        <f aca="false">E1325-F1325</f>
        <v>503700</v>
      </c>
      <c r="H1325" s="21" t="n">
        <f aca="false">G1325/E1325*100</f>
        <v>17.0248233890045</v>
      </c>
      <c r="I1325" s="7" t="n">
        <v>5524125</v>
      </c>
      <c r="J1325" s="7" t="n">
        <f aca="false">I1325-D1325</f>
        <v>2734735</v>
      </c>
      <c r="K1325" s="24" t="n">
        <v>220965016</v>
      </c>
      <c r="L1325" s="23" t="n">
        <f aca="false">F1325/K1325*100</f>
        <v>1.11099985166883</v>
      </c>
    </row>
    <row r="1326" customFormat="false" ht="12.75" hidden="false" customHeight="false" outlineLevel="0" collapsed="false">
      <c r="B1326" s="25" t="n">
        <v>132</v>
      </c>
      <c r="C1326" s="6" t="n">
        <v>2007</v>
      </c>
      <c r="D1326" s="7" t="n">
        <v>2926464</v>
      </c>
      <c r="E1326" s="7" t="n">
        <v>3073019</v>
      </c>
      <c r="F1326" s="7" t="n">
        <v>2569532</v>
      </c>
      <c r="G1326" s="20" t="n">
        <f aca="false">E1326-F1326</f>
        <v>503487</v>
      </c>
      <c r="H1326" s="21" t="n">
        <f aca="false">G1326/E1326*100</f>
        <v>16.3841160760802</v>
      </c>
      <c r="I1326" s="7" t="n">
        <v>5915128</v>
      </c>
      <c r="J1326" s="7" t="n">
        <f aca="false">I1326-D1326</f>
        <v>2988664</v>
      </c>
      <c r="K1326" s="24" t="n">
        <v>236605134</v>
      </c>
      <c r="L1326" s="23" t="n">
        <f aca="false">F1326/K1326*100</f>
        <v>1.08600010344661</v>
      </c>
    </row>
    <row r="1327" customFormat="false" ht="12.75" hidden="false" customHeight="false" outlineLevel="0" collapsed="false">
      <c r="B1327" s="25" t="n">
        <v>132</v>
      </c>
      <c r="C1327" s="6" t="n">
        <v>2008</v>
      </c>
      <c r="D1327" s="7" t="n">
        <v>3074070</v>
      </c>
      <c r="E1327" s="7" t="n">
        <v>3218685</v>
      </c>
      <c r="F1327" s="7" t="n">
        <v>2798808</v>
      </c>
      <c r="G1327" s="20" t="n">
        <f aca="false">E1327-F1327</f>
        <v>419877</v>
      </c>
      <c r="H1327" s="21" t="n">
        <f aca="false">G1327/E1327*100</f>
        <v>13.0449857628193</v>
      </c>
      <c r="I1327" s="7" t="n">
        <v>6326419</v>
      </c>
      <c r="J1327" s="7" t="n">
        <f aca="false">I1327-D1327</f>
        <v>3252349</v>
      </c>
      <c r="K1327" s="24" t="n">
        <v>253056763</v>
      </c>
      <c r="L1327" s="23" t="n">
        <f aca="false">F1327/K1327*100</f>
        <v>1.10600007951576</v>
      </c>
    </row>
    <row r="1328" customFormat="false" ht="12.75" hidden="false" customHeight="false" outlineLevel="0" collapsed="false">
      <c r="B1328" s="25" t="n">
        <v>132</v>
      </c>
      <c r="C1328" s="6" t="n">
        <v>2009</v>
      </c>
      <c r="D1328" s="7" t="n">
        <v>3241297</v>
      </c>
      <c r="E1328" s="7" t="n">
        <v>3342840</v>
      </c>
      <c r="F1328" s="7" t="n">
        <v>3004621</v>
      </c>
      <c r="G1328" s="20" t="n">
        <f aca="false">E1328-F1328</f>
        <v>338219</v>
      </c>
      <c r="H1328" s="21" t="n">
        <f aca="false">G1328/E1328*100</f>
        <v>10.1177142788766</v>
      </c>
      <c r="I1328" s="7" t="n">
        <v>6742866</v>
      </c>
      <c r="J1328" s="7" t="n">
        <f aca="false">I1328-D1328</f>
        <v>3501569</v>
      </c>
      <c r="K1328" s="24" t="n">
        <v>269714626</v>
      </c>
      <c r="L1328" s="23" t="n">
        <f aca="false">F1328/K1328*100</f>
        <v>1.11400002460378</v>
      </c>
    </row>
    <row r="1329" customFormat="false" ht="12.75" hidden="false" customHeight="false" outlineLevel="0" collapsed="false">
      <c r="A1329" s="6" t="s">
        <v>159</v>
      </c>
      <c r="B1329" s="6" t="n">
        <v>133</v>
      </c>
      <c r="C1329" s="18" t="n">
        <v>2000</v>
      </c>
      <c r="D1329" s="19" t="n">
        <v>10799385</v>
      </c>
      <c r="E1329" s="19" t="n">
        <v>11713989</v>
      </c>
      <c r="F1329" s="19" t="n">
        <v>10915504</v>
      </c>
      <c r="G1329" s="20" t="n">
        <f aca="false">E1329-F1329</f>
        <v>798485</v>
      </c>
      <c r="H1329" s="21" t="n">
        <f aca="false">G1329/E1329*100</f>
        <v>6.81650802301419</v>
      </c>
      <c r="I1329" s="7" t="n">
        <v>13773816</v>
      </c>
      <c r="J1329" s="7" t="n">
        <f aca="false">I1329-D1329</f>
        <v>2974431</v>
      </c>
      <c r="K1329" s="24" t="n">
        <v>550952620</v>
      </c>
      <c r="L1329" s="23" t="n">
        <f aca="false">F1329/K1329*100</f>
        <v>1.9812055708166</v>
      </c>
    </row>
    <row r="1330" customFormat="false" ht="12.75" hidden="false" customHeight="false" outlineLevel="0" collapsed="false">
      <c r="B1330" s="6" t="n">
        <v>133</v>
      </c>
      <c r="C1330" s="6" t="n">
        <v>2001</v>
      </c>
      <c r="D1330" s="7" t="n">
        <v>11266042</v>
      </c>
      <c r="E1330" s="7" t="n">
        <v>12147888</v>
      </c>
      <c r="F1330" s="7" t="n">
        <v>12147028</v>
      </c>
      <c r="G1330" s="20" t="n">
        <f aca="false">E1330-F1330</f>
        <v>860</v>
      </c>
      <c r="H1330" s="21" t="n">
        <f aca="false">G1330/E1330*100</f>
        <v>0.00707941989586997</v>
      </c>
      <c r="I1330" s="7" t="n">
        <v>16637356</v>
      </c>
      <c r="J1330" s="7" t="n">
        <f aca="false">I1330-D1330</f>
        <v>5371314</v>
      </c>
      <c r="K1330" s="24" t="n">
        <v>665494240</v>
      </c>
      <c r="L1330" s="23" t="n">
        <f aca="false">F1330/K1330*100</f>
        <v>1.82526418260209</v>
      </c>
    </row>
    <row r="1331" customFormat="false" ht="12.75" hidden="false" customHeight="false" outlineLevel="0" collapsed="false">
      <c r="B1331" s="6" t="n">
        <v>133</v>
      </c>
      <c r="C1331" s="6" t="n">
        <v>2002</v>
      </c>
      <c r="D1331" s="7" t="n">
        <v>11752578</v>
      </c>
      <c r="E1331" s="7" t="n">
        <v>13307430</v>
      </c>
      <c r="F1331" s="7" t="n">
        <v>13301645</v>
      </c>
      <c r="G1331" s="20" t="n">
        <f aca="false">E1331-F1331</f>
        <v>5785</v>
      </c>
      <c r="H1331" s="21" t="n">
        <f aca="false">G1331/E1331*100</f>
        <v>0.0434719551408499</v>
      </c>
      <c r="I1331" s="7" t="n">
        <v>18544609</v>
      </c>
      <c r="J1331" s="7" t="n">
        <f aca="false">I1331-D1331</f>
        <v>6792031</v>
      </c>
      <c r="K1331" s="24" t="n">
        <v>741784370</v>
      </c>
      <c r="L1331" s="23" t="n">
        <f aca="false">F1331/K1331*100</f>
        <v>1.7931956425558</v>
      </c>
    </row>
    <row r="1332" customFormat="false" ht="12.75" hidden="false" customHeight="false" outlineLevel="0" collapsed="false">
      <c r="B1332" s="6" t="n">
        <v>133</v>
      </c>
      <c r="C1332" s="6" t="n">
        <v>2003</v>
      </c>
      <c r="D1332" s="7" t="n">
        <v>12700638</v>
      </c>
      <c r="E1332" s="7" t="n">
        <v>14102185</v>
      </c>
      <c r="F1332" s="7" t="n">
        <v>14100186</v>
      </c>
      <c r="G1332" s="20" t="n">
        <f aca="false">E1332-F1332</f>
        <v>1999</v>
      </c>
      <c r="H1332" s="21" t="n">
        <f aca="false">G1332/E1332*100</f>
        <v>0.014175108325412</v>
      </c>
      <c r="I1332" s="7" t="n">
        <v>20933698</v>
      </c>
      <c r="J1332" s="7" t="n">
        <f aca="false">I1332-D1332</f>
        <v>8233060</v>
      </c>
      <c r="K1332" s="24" t="n">
        <v>837347900</v>
      </c>
      <c r="L1332" s="23" t="n">
        <f aca="false">F1332/K1332*100</f>
        <v>1.68391011669104</v>
      </c>
    </row>
    <row r="1333" customFormat="false" ht="12.75" hidden="false" customHeight="false" outlineLevel="0" collapsed="false">
      <c r="B1333" s="6" t="n">
        <v>133</v>
      </c>
      <c r="C1333" s="6" t="n">
        <v>2004</v>
      </c>
      <c r="D1333" s="7" t="n">
        <v>13315696</v>
      </c>
      <c r="E1333" s="7" t="n">
        <v>15757226</v>
      </c>
      <c r="F1333" s="7" t="n">
        <v>15754491</v>
      </c>
      <c r="G1333" s="20" t="n">
        <f aca="false">E1333-F1333</f>
        <v>2735</v>
      </c>
      <c r="H1333" s="21" t="n">
        <f aca="false">G1333/E1333*100</f>
        <v>0.0173571160304485</v>
      </c>
      <c r="I1333" s="7" t="n">
        <v>24997902</v>
      </c>
      <c r="J1333" s="7" t="n">
        <f aca="false">I1333-D1333</f>
        <v>11682206</v>
      </c>
      <c r="K1333" s="24" t="n">
        <v>999916065</v>
      </c>
      <c r="L1333" s="23" t="n">
        <f aca="false">F1333/K1333*100</f>
        <v>1.57558134642031</v>
      </c>
    </row>
    <row r="1334" customFormat="false" ht="12.75" hidden="false" customHeight="false" outlineLevel="0" collapsed="false">
      <c r="B1334" s="6" t="n">
        <v>133</v>
      </c>
      <c r="C1334" s="6" t="n">
        <v>2005</v>
      </c>
      <c r="D1334" s="7" t="n">
        <v>13799018</v>
      </c>
      <c r="E1334" s="7" t="n">
        <v>15987028</v>
      </c>
      <c r="F1334" s="7" t="n">
        <v>15981848</v>
      </c>
      <c r="G1334" s="20" t="n">
        <f aca="false">E1334-F1334</f>
        <v>5180</v>
      </c>
      <c r="H1334" s="21" t="n">
        <f aca="false">G1334/E1334*100</f>
        <v>0.0324012693291086</v>
      </c>
      <c r="I1334" s="7" t="n">
        <v>28059749</v>
      </c>
      <c r="J1334" s="7" t="n">
        <f aca="false">I1334-D1334</f>
        <v>14260731</v>
      </c>
      <c r="K1334" s="24" t="n">
        <v>1122389962</v>
      </c>
      <c r="L1334" s="23" t="n">
        <f aca="false">F1334/K1334*100</f>
        <v>1.42391223559428</v>
      </c>
    </row>
    <row r="1335" customFormat="false" ht="12.75" hidden="false" customHeight="false" outlineLevel="0" collapsed="false">
      <c r="B1335" s="25" t="n">
        <v>133</v>
      </c>
      <c r="C1335" s="6" t="n">
        <v>2006</v>
      </c>
      <c r="D1335" s="7" t="n">
        <v>14436050</v>
      </c>
      <c r="E1335" s="7" t="n">
        <v>16627078</v>
      </c>
      <c r="F1335" s="7" t="n">
        <v>15958730</v>
      </c>
      <c r="G1335" s="20" t="n">
        <f aca="false">E1335-F1335</f>
        <v>668348</v>
      </c>
      <c r="H1335" s="21" t="n">
        <f aca="false">G1335/E1335*100</f>
        <v>4.01963592159729</v>
      </c>
      <c r="I1335" s="7" t="n">
        <v>31061909</v>
      </c>
      <c r="J1335" s="7" t="n">
        <f aca="false">I1335-D1335</f>
        <v>16625859</v>
      </c>
      <c r="K1335" s="24" t="n">
        <v>1242476361</v>
      </c>
      <c r="L1335" s="23" t="n">
        <f aca="false">F1335/K1335*100</f>
        <v>1.28442926569289</v>
      </c>
    </row>
    <row r="1336" customFormat="false" ht="12.75" hidden="false" customHeight="false" outlineLevel="0" collapsed="false">
      <c r="B1336" s="25" t="n">
        <v>133</v>
      </c>
      <c r="C1336" s="6" t="n">
        <v>2007</v>
      </c>
      <c r="D1336" s="7" t="n">
        <v>15024337</v>
      </c>
      <c r="E1336" s="7" t="n">
        <v>17173387</v>
      </c>
      <c r="F1336" s="7" t="n">
        <v>17131460</v>
      </c>
      <c r="G1336" s="20" t="n">
        <f aca="false">E1336-F1336</f>
        <v>41927</v>
      </c>
      <c r="H1336" s="21" t="n">
        <f aca="false">G1336/E1336*100</f>
        <v>0.244139376816</v>
      </c>
      <c r="I1336" s="7" t="n">
        <v>32754785</v>
      </c>
      <c r="J1336" s="7" t="n">
        <f aca="false">I1336-D1336</f>
        <v>17730448</v>
      </c>
      <c r="K1336" s="24" t="n">
        <v>1310191393</v>
      </c>
      <c r="L1336" s="23" t="n">
        <f aca="false">F1336/K1336*100</f>
        <v>1.3075540025319</v>
      </c>
    </row>
    <row r="1337" customFormat="false" ht="12.75" hidden="false" customHeight="false" outlineLevel="0" collapsed="false">
      <c r="B1337" s="25" t="n">
        <v>133</v>
      </c>
      <c r="C1337" s="6" t="n">
        <v>2008</v>
      </c>
      <c r="D1337" s="7" t="n">
        <v>15562801</v>
      </c>
      <c r="E1337" s="7" t="n">
        <v>17722501</v>
      </c>
      <c r="F1337" s="7" t="n">
        <v>17641154</v>
      </c>
      <c r="G1337" s="20" t="n">
        <f aca="false">E1337-F1337</f>
        <v>81347</v>
      </c>
      <c r="H1337" s="21" t="n">
        <f aca="false">G1337/E1337*100</f>
        <v>0.459004064945461</v>
      </c>
      <c r="I1337" s="7" t="n">
        <v>31546865</v>
      </c>
      <c r="J1337" s="7" t="n">
        <f aca="false">I1337-D1337</f>
        <v>15984064</v>
      </c>
      <c r="K1337" s="24" t="n">
        <v>1261874616</v>
      </c>
      <c r="L1337" s="23" t="n">
        <f aca="false">F1337/K1337*100</f>
        <v>1.39801163889963</v>
      </c>
    </row>
    <row r="1338" customFormat="false" ht="12.75" hidden="false" customHeight="false" outlineLevel="0" collapsed="false">
      <c r="B1338" s="25" t="n">
        <v>133</v>
      </c>
      <c r="C1338" s="6" t="n">
        <v>2009</v>
      </c>
      <c r="D1338" s="7" t="n">
        <v>16992229</v>
      </c>
      <c r="E1338" s="7" t="n">
        <v>19099887</v>
      </c>
      <c r="F1338" s="7" t="n">
        <v>19092275</v>
      </c>
      <c r="G1338" s="20" t="n">
        <f aca="false">E1338-F1338</f>
        <v>7612</v>
      </c>
      <c r="H1338" s="21" t="n">
        <f aca="false">G1338/E1338*100</f>
        <v>0.0398536389246701</v>
      </c>
      <c r="I1338" s="7" t="n">
        <v>29793769</v>
      </c>
      <c r="J1338" s="7" t="n">
        <f aca="false">I1338-D1338</f>
        <v>12801540</v>
      </c>
      <c r="K1338" s="24" t="n">
        <v>1191750769</v>
      </c>
      <c r="L1338" s="23" t="n">
        <f aca="false">F1338/K1338*100</f>
        <v>1.60203588675008</v>
      </c>
    </row>
    <row r="1339" customFormat="false" ht="12.75" hidden="false" customHeight="false" outlineLevel="0" collapsed="false">
      <c r="A1339" s="6" t="s">
        <v>160</v>
      </c>
      <c r="B1339" s="6" t="n">
        <v>134</v>
      </c>
      <c r="C1339" s="18" t="n">
        <v>2000</v>
      </c>
      <c r="D1339" s="19" t="n">
        <v>15012959</v>
      </c>
      <c r="E1339" s="19" t="n">
        <v>16612491</v>
      </c>
      <c r="F1339" s="19" t="n">
        <v>16448488</v>
      </c>
      <c r="G1339" s="20" t="n">
        <f aca="false">E1339-F1339</f>
        <v>164003</v>
      </c>
      <c r="H1339" s="21" t="n">
        <f aca="false">G1339/E1339*100</f>
        <v>0.987227020920583</v>
      </c>
      <c r="I1339" s="7" t="n">
        <v>22495198</v>
      </c>
      <c r="J1339" s="7" t="n">
        <f aca="false">I1339-D1339</f>
        <v>7482239</v>
      </c>
      <c r="K1339" s="24" t="n">
        <v>899807900</v>
      </c>
      <c r="L1339" s="23" t="n">
        <f aca="false">F1339/K1339*100</f>
        <v>1.82799995421245</v>
      </c>
    </row>
    <row r="1340" customFormat="false" ht="12.75" hidden="false" customHeight="false" outlineLevel="0" collapsed="false">
      <c r="B1340" s="6" t="n">
        <v>134</v>
      </c>
      <c r="C1340" s="6" t="n">
        <v>2001</v>
      </c>
      <c r="D1340" s="7" t="n">
        <v>15935588</v>
      </c>
      <c r="E1340" s="7" t="n">
        <v>17296868</v>
      </c>
      <c r="F1340" s="7" t="n">
        <v>17030319</v>
      </c>
      <c r="G1340" s="20" t="n">
        <f aca="false">E1340-F1340</f>
        <v>266549</v>
      </c>
      <c r="H1340" s="21" t="n">
        <f aca="false">G1340/E1340*100</f>
        <v>1.5410246525556</v>
      </c>
      <c r="I1340" s="7" t="n">
        <v>25494490</v>
      </c>
      <c r="J1340" s="7" t="n">
        <f aca="false">I1340-D1340</f>
        <v>9558902</v>
      </c>
      <c r="K1340" s="24" t="n">
        <v>1019779600</v>
      </c>
      <c r="L1340" s="23" t="n">
        <f aca="false">F1340/K1340*100</f>
        <v>1.66999996862067</v>
      </c>
    </row>
    <row r="1341" customFormat="false" ht="12.75" hidden="false" customHeight="false" outlineLevel="0" collapsed="false">
      <c r="B1341" s="6" t="n">
        <v>134</v>
      </c>
      <c r="C1341" s="6" t="n">
        <v>2002</v>
      </c>
      <c r="D1341" s="7" t="n">
        <v>16885190</v>
      </c>
      <c r="E1341" s="7" t="n">
        <v>18297642</v>
      </c>
      <c r="F1341" s="7" t="n">
        <v>18201325</v>
      </c>
      <c r="G1341" s="20" t="n">
        <f aca="false">E1341-F1341</f>
        <v>96317</v>
      </c>
      <c r="H1341" s="21" t="n">
        <f aca="false">G1341/E1341*100</f>
        <v>0.526390231047257</v>
      </c>
      <c r="I1341" s="7" t="n">
        <v>27577765</v>
      </c>
      <c r="J1341" s="7" t="n">
        <f aca="false">I1341-D1341</f>
        <v>10692575</v>
      </c>
      <c r="K1341" s="24" t="n">
        <v>1103110600</v>
      </c>
      <c r="L1341" s="23" t="n">
        <f aca="false">F1341/K1341*100</f>
        <v>1.65000000906527</v>
      </c>
    </row>
    <row r="1342" customFormat="false" ht="12.75" hidden="false" customHeight="false" outlineLevel="0" collapsed="false">
      <c r="B1342" s="6" t="n">
        <v>134</v>
      </c>
      <c r="C1342" s="6" t="n">
        <v>2003</v>
      </c>
      <c r="D1342" s="7" t="n">
        <v>17946714</v>
      </c>
      <c r="E1342" s="7" t="n">
        <v>19726113</v>
      </c>
      <c r="F1342" s="7" t="n">
        <v>19724564</v>
      </c>
      <c r="G1342" s="20" t="n">
        <f aca="false">E1342-F1342</f>
        <v>1549</v>
      </c>
      <c r="H1342" s="21" t="n">
        <f aca="false">G1342/E1342*100</f>
        <v>0.00785253536771284</v>
      </c>
      <c r="I1342" s="7" t="n">
        <v>30382878</v>
      </c>
      <c r="J1342" s="7" t="n">
        <f aca="false">I1342-D1342</f>
        <v>12436164</v>
      </c>
      <c r="K1342" s="24" t="n">
        <v>1215315100</v>
      </c>
      <c r="L1342" s="23" t="n">
        <f aca="false">F1342/K1342*100</f>
        <v>1.62299999399333</v>
      </c>
    </row>
    <row r="1343" customFormat="false" ht="12.75" hidden="false" customHeight="false" outlineLevel="0" collapsed="false">
      <c r="B1343" s="6" t="n">
        <v>134</v>
      </c>
      <c r="C1343" s="6" t="n">
        <v>2004</v>
      </c>
      <c r="D1343" s="7" t="n">
        <v>19054663</v>
      </c>
      <c r="E1343" s="7" t="n">
        <v>20949730</v>
      </c>
      <c r="F1343" s="7" t="n">
        <v>20945230</v>
      </c>
      <c r="G1343" s="20" t="n">
        <f aca="false">E1343-F1343</f>
        <v>4500</v>
      </c>
      <c r="H1343" s="21" t="n">
        <f aca="false">G1343/E1343*100</f>
        <v>0.0214799904342443</v>
      </c>
      <c r="I1343" s="7" t="n">
        <v>37242585</v>
      </c>
      <c r="J1343" s="7" t="n">
        <f aca="false">I1343-D1343</f>
        <v>18187922</v>
      </c>
      <c r="K1343" s="24" t="n">
        <v>1489703400</v>
      </c>
      <c r="L1343" s="23" t="n">
        <f aca="false">F1343/K1343*100</f>
        <v>1.40600001315698</v>
      </c>
    </row>
    <row r="1344" customFormat="false" ht="12.75" hidden="false" customHeight="false" outlineLevel="0" collapsed="false">
      <c r="B1344" s="6" t="n">
        <v>134</v>
      </c>
      <c r="C1344" s="6" t="n">
        <v>2005</v>
      </c>
      <c r="D1344" s="7" t="n">
        <v>20233017</v>
      </c>
      <c r="E1344" s="7" t="n">
        <v>22762262</v>
      </c>
      <c r="F1344" s="7" t="n">
        <v>22759024</v>
      </c>
      <c r="G1344" s="20" t="n">
        <f aca="false">E1344-F1344</f>
        <v>3238</v>
      </c>
      <c r="H1344" s="21" t="n">
        <f aca="false">G1344/E1344*100</f>
        <v>0.0142252997527223</v>
      </c>
      <c r="I1344" s="7" t="n">
        <v>43834793</v>
      </c>
      <c r="J1344" s="7" t="n">
        <f aca="false">I1344-D1344</f>
        <v>23601776</v>
      </c>
      <c r="K1344" s="24" t="n">
        <v>1753391700</v>
      </c>
      <c r="L1344" s="23" t="n">
        <f aca="false">F1344/K1344*100</f>
        <v>1.2979999848294</v>
      </c>
    </row>
    <row r="1345" customFormat="false" ht="12.75" hidden="false" customHeight="false" outlineLevel="0" collapsed="false">
      <c r="B1345" s="25" t="n">
        <v>134</v>
      </c>
      <c r="C1345" s="6" t="n">
        <v>2006</v>
      </c>
      <c r="D1345" s="7" t="n">
        <v>21334483</v>
      </c>
      <c r="E1345" s="7" t="n">
        <v>23875953</v>
      </c>
      <c r="F1345" s="7" t="n">
        <v>23865327</v>
      </c>
      <c r="G1345" s="20" t="n">
        <f aca="false">E1345-F1345</f>
        <v>10626</v>
      </c>
      <c r="H1345" s="21" t="n">
        <f aca="false">G1345/E1345*100</f>
        <v>0.0445050298097002</v>
      </c>
      <c r="I1345" s="7" t="n">
        <v>48271293</v>
      </c>
      <c r="J1345" s="7" t="n">
        <f aca="false">I1345-D1345</f>
        <v>26936810</v>
      </c>
      <c r="K1345" s="24" t="n">
        <v>1930851700</v>
      </c>
      <c r="L1345" s="23" t="n">
        <f aca="false">F1345/K1345*100</f>
        <v>1.23599999937851</v>
      </c>
    </row>
    <row r="1346" customFormat="false" ht="12.75" hidden="false" customHeight="false" outlineLevel="0" collapsed="false">
      <c r="B1346" s="25" t="n">
        <v>134</v>
      </c>
      <c r="C1346" s="6" t="n">
        <v>2007</v>
      </c>
      <c r="D1346" s="7" t="n">
        <v>22533228</v>
      </c>
      <c r="E1346" s="7" t="n">
        <v>23626625</v>
      </c>
      <c r="F1346" s="7" t="n">
        <v>23612609</v>
      </c>
      <c r="G1346" s="20" t="n">
        <f aca="false">E1346-F1346</f>
        <v>14016</v>
      </c>
      <c r="H1346" s="21" t="n">
        <f aca="false">G1346/E1346*100</f>
        <v>0.0593229037156174</v>
      </c>
      <c r="I1346" s="7" t="n">
        <v>51065330</v>
      </c>
      <c r="J1346" s="7" t="n">
        <f aca="false">I1346-D1346</f>
        <v>28532102</v>
      </c>
      <c r="K1346" s="24" t="n">
        <v>2042613200</v>
      </c>
      <c r="L1346" s="23" t="n">
        <f aca="false">F1346/K1346*100</f>
        <v>1.15600001997441</v>
      </c>
    </row>
    <row r="1347" customFormat="false" ht="12.75" hidden="false" customHeight="false" outlineLevel="0" collapsed="false">
      <c r="B1347" s="25" t="n">
        <v>134</v>
      </c>
      <c r="C1347" s="6" t="n">
        <v>2008</v>
      </c>
      <c r="D1347" s="7" t="n">
        <v>23636656</v>
      </c>
      <c r="E1347" s="7" t="n">
        <v>25493573</v>
      </c>
      <c r="F1347" s="7" t="n">
        <v>25490423</v>
      </c>
      <c r="G1347" s="20" t="n">
        <f aca="false">E1347-F1347</f>
        <v>3150</v>
      </c>
      <c r="H1347" s="21" t="n">
        <f aca="false">G1347/E1347*100</f>
        <v>0.0123560553869793</v>
      </c>
      <c r="I1347" s="7" t="n">
        <v>50496085</v>
      </c>
      <c r="J1347" s="7" t="n">
        <f aca="false">I1347-D1347</f>
        <v>26859429</v>
      </c>
      <c r="K1347" s="24" t="n">
        <v>2019843400</v>
      </c>
      <c r="L1347" s="23" t="n">
        <f aca="false">F1347/K1347*100</f>
        <v>1.26199996494778</v>
      </c>
    </row>
    <row r="1348" customFormat="false" ht="12.75" hidden="false" customHeight="false" outlineLevel="0" collapsed="false">
      <c r="B1348" s="25" t="n">
        <v>134</v>
      </c>
      <c r="C1348" s="6" t="n">
        <v>2009</v>
      </c>
      <c r="D1348" s="7" t="n">
        <v>24701092</v>
      </c>
      <c r="E1348" s="7" t="n">
        <v>27089368</v>
      </c>
      <c r="F1348" s="7" t="n">
        <v>27076824</v>
      </c>
      <c r="G1348" s="20" t="n">
        <f aca="false">E1348-F1348</f>
        <v>12544</v>
      </c>
      <c r="H1348" s="21" t="n">
        <f aca="false">G1348/E1348*100</f>
        <v>0.0463059898628864</v>
      </c>
      <c r="I1348" s="7" t="n">
        <v>49627610</v>
      </c>
      <c r="J1348" s="7" t="n">
        <f aca="false">I1348-D1348</f>
        <v>24926518</v>
      </c>
      <c r="K1348" s="24" t="n">
        <v>1985104400</v>
      </c>
      <c r="L1348" s="23" t="n">
        <f aca="false">F1348/K1348*100</f>
        <v>1.363999999194</v>
      </c>
    </row>
    <row r="1349" customFormat="false" ht="12.75" hidden="false" customHeight="false" outlineLevel="0" collapsed="false">
      <c r="A1349" s="6" t="s">
        <v>161</v>
      </c>
      <c r="B1349" s="6" t="n">
        <v>135</v>
      </c>
      <c r="C1349" s="18" t="n">
        <v>2000</v>
      </c>
      <c r="D1349" s="19" t="n">
        <v>2592317</v>
      </c>
      <c r="E1349" s="19" t="n">
        <v>2605131</v>
      </c>
      <c r="F1349" s="19" t="n">
        <v>2599732</v>
      </c>
      <c r="G1349" s="20" t="n">
        <f aca="false">E1349-F1349</f>
        <v>5399</v>
      </c>
      <c r="H1349" s="21" t="n">
        <f aca="false">G1349/E1349*100</f>
        <v>0.207244856400695</v>
      </c>
      <c r="I1349" s="7" t="n">
        <v>3870953</v>
      </c>
      <c r="J1349" s="7" t="n">
        <f aca="false">I1349-D1349</f>
        <v>1278636</v>
      </c>
      <c r="K1349" s="24" t="n">
        <v>154838100</v>
      </c>
      <c r="L1349" s="23" t="n">
        <f aca="false">F1349/K1349*100</f>
        <v>1.6790001943966</v>
      </c>
    </row>
    <row r="1350" customFormat="false" ht="12.75" hidden="false" customHeight="false" outlineLevel="0" collapsed="false">
      <c r="B1350" s="6" t="n">
        <v>135</v>
      </c>
      <c r="C1350" s="6" t="n">
        <v>2001</v>
      </c>
      <c r="D1350" s="7" t="n">
        <v>2691375</v>
      </c>
      <c r="E1350" s="7" t="n">
        <v>2783920</v>
      </c>
      <c r="F1350" s="7" t="n">
        <v>2783890</v>
      </c>
      <c r="G1350" s="20" t="n">
        <f aca="false">E1350-F1350</f>
        <v>30</v>
      </c>
      <c r="H1350" s="21" t="n">
        <f aca="false">G1350/E1350*100</f>
        <v>0.00107761717290727</v>
      </c>
      <c r="I1350" s="7" t="n">
        <v>4225698</v>
      </c>
      <c r="J1350" s="7" t="n">
        <f aca="false">I1350-D1350</f>
        <v>1534323</v>
      </c>
      <c r="K1350" s="24" t="n">
        <v>169027900</v>
      </c>
      <c r="L1350" s="23" t="n">
        <f aca="false">F1350/K1350*100</f>
        <v>1.64700028811812</v>
      </c>
    </row>
    <row r="1351" customFormat="false" ht="12.75" hidden="false" customHeight="false" outlineLevel="0" collapsed="false">
      <c r="B1351" s="6" t="n">
        <v>135</v>
      </c>
      <c r="C1351" s="6" t="n">
        <v>2002</v>
      </c>
      <c r="D1351" s="7" t="n">
        <v>2795499</v>
      </c>
      <c r="E1351" s="7" t="n">
        <v>3102052</v>
      </c>
      <c r="F1351" s="7" t="n">
        <v>3080881</v>
      </c>
      <c r="G1351" s="20" t="n">
        <f aca="false">E1351-F1351</f>
        <v>21171</v>
      </c>
      <c r="H1351" s="21" t="n">
        <f aca="false">G1351/E1351*100</f>
        <v>0.682483723677101</v>
      </c>
      <c r="I1351" s="7" t="n">
        <v>4260068</v>
      </c>
      <c r="J1351" s="7" t="n">
        <f aca="false">I1351-D1351</f>
        <v>1464569</v>
      </c>
      <c r="K1351" s="24" t="n">
        <v>170402700</v>
      </c>
      <c r="L1351" s="23" t="n">
        <f aca="false">F1351/K1351*100</f>
        <v>1.80800010797951</v>
      </c>
    </row>
    <row r="1352" customFormat="false" ht="12.75" hidden="false" customHeight="false" outlineLevel="0" collapsed="false">
      <c r="B1352" s="6" t="n">
        <v>135</v>
      </c>
      <c r="C1352" s="6" t="n">
        <v>2003</v>
      </c>
      <c r="D1352" s="7" t="n">
        <v>2901890</v>
      </c>
      <c r="E1352" s="7" t="n">
        <v>3282359</v>
      </c>
      <c r="F1352" s="7" t="n">
        <v>3281260</v>
      </c>
      <c r="G1352" s="20" t="n">
        <f aca="false">E1352-F1352</f>
        <v>1099</v>
      </c>
      <c r="H1352" s="21" t="n">
        <f aca="false">G1352/E1352*100</f>
        <v>0.0334820170493234</v>
      </c>
      <c r="I1352" s="7" t="n">
        <v>4285868</v>
      </c>
      <c r="J1352" s="7" t="n">
        <f aca="false">I1352-D1352</f>
        <v>1383978</v>
      </c>
      <c r="K1352" s="24" t="n">
        <v>171434700</v>
      </c>
      <c r="L1352" s="23" t="n">
        <f aca="false">F1352/K1352*100</f>
        <v>1.91399990783663</v>
      </c>
    </row>
    <row r="1353" customFormat="false" ht="12.75" hidden="false" customHeight="false" outlineLevel="0" collapsed="false">
      <c r="B1353" s="6" t="n">
        <v>135</v>
      </c>
      <c r="C1353" s="6" t="n">
        <v>2004</v>
      </c>
      <c r="D1353" s="7" t="n">
        <v>3070967</v>
      </c>
      <c r="E1353" s="7" t="n">
        <v>3457667</v>
      </c>
      <c r="F1353" s="7" t="n">
        <v>3450347</v>
      </c>
      <c r="G1353" s="20" t="n">
        <f aca="false">E1353-F1353</f>
        <v>7320</v>
      </c>
      <c r="H1353" s="21" t="n">
        <f aca="false">G1353/E1353*100</f>
        <v>0.211703440499042</v>
      </c>
      <c r="I1353" s="7" t="n">
        <v>6143780</v>
      </c>
      <c r="J1353" s="7" t="n">
        <f aca="false">I1353-D1353</f>
        <v>3072813</v>
      </c>
      <c r="K1353" s="24" t="n">
        <v>245751200</v>
      </c>
      <c r="L1353" s="23" t="n">
        <f aca="false">F1353/K1353*100</f>
        <v>1.40400006185117</v>
      </c>
    </row>
    <row r="1354" customFormat="false" ht="12.75" hidden="false" customHeight="false" outlineLevel="0" collapsed="false">
      <c r="B1354" s="6" t="n">
        <v>135</v>
      </c>
      <c r="C1354" s="6" t="n">
        <v>2005</v>
      </c>
      <c r="D1354" s="7" t="n">
        <v>3219889</v>
      </c>
      <c r="E1354" s="7" t="n">
        <v>3602808</v>
      </c>
      <c r="F1354" s="7" t="n">
        <v>3582706</v>
      </c>
      <c r="G1354" s="20" t="n">
        <f aca="false">E1354-F1354</f>
        <v>20102</v>
      </c>
      <c r="H1354" s="21" t="n">
        <f aca="false">G1354/E1354*100</f>
        <v>0.557953685014578</v>
      </c>
      <c r="I1354" s="7" t="n">
        <v>6826803</v>
      </c>
      <c r="J1354" s="7" t="n">
        <f aca="false">I1354-D1354</f>
        <v>3606914</v>
      </c>
      <c r="K1354" s="24" t="n">
        <v>273072136</v>
      </c>
      <c r="L1354" s="23" t="n">
        <f aca="false">F1354/K1354*100</f>
        <v>1.31199984461249</v>
      </c>
    </row>
    <row r="1355" customFormat="false" ht="12.75" hidden="false" customHeight="false" outlineLevel="0" collapsed="false">
      <c r="B1355" s="25" t="n">
        <v>135</v>
      </c>
      <c r="C1355" s="6" t="n">
        <v>2006</v>
      </c>
      <c r="D1355" s="7" t="n">
        <v>3421026</v>
      </c>
      <c r="E1355" s="7" t="n">
        <v>3785513</v>
      </c>
      <c r="F1355" s="7" t="n">
        <v>3785462</v>
      </c>
      <c r="G1355" s="20" t="n">
        <f aca="false">E1355-F1355</f>
        <v>51</v>
      </c>
      <c r="H1355" s="21" t="n">
        <f aca="false">G1355/E1355*100</f>
        <v>0.00134724144389413</v>
      </c>
      <c r="I1355" s="7" t="n">
        <v>7481150</v>
      </c>
      <c r="J1355" s="7" t="n">
        <f aca="false">I1355-D1355</f>
        <v>4060124</v>
      </c>
      <c r="K1355" s="24" t="n">
        <v>299246000</v>
      </c>
      <c r="L1355" s="23" t="n">
        <f aca="false">F1355/K1355*100</f>
        <v>1.26500003341732</v>
      </c>
    </row>
    <row r="1356" customFormat="false" ht="12.75" hidden="false" customHeight="false" outlineLevel="0" collapsed="false">
      <c r="B1356" s="25" t="n">
        <v>135</v>
      </c>
      <c r="C1356" s="6" t="n">
        <v>2007</v>
      </c>
      <c r="D1356" s="7" t="n">
        <v>3647596</v>
      </c>
      <c r="E1356" s="7" t="n">
        <v>4001648</v>
      </c>
      <c r="F1356" s="7" t="n">
        <v>4000945</v>
      </c>
      <c r="G1356" s="20" t="n">
        <f aca="false">E1356-F1356</f>
        <v>703</v>
      </c>
      <c r="H1356" s="21" t="n">
        <f aca="false">G1356/E1356*100</f>
        <v>0.0175677620820222</v>
      </c>
      <c r="I1356" s="7" t="n">
        <v>9498920</v>
      </c>
      <c r="J1356" s="7" t="n">
        <f aca="false">I1356-D1356</f>
        <v>5851324</v>
      </c>
      <c r="K1356" s="24" t="n">
        <v>379956793</v>
      </c>
      <c r="L1356" s="23" t="n">
        <f aca="false">F1356/K1356*100</f>
        <v>1.05299999202804</v>
      </c>
    </row>
    <row r="1357" customFormat="false" ht="12.75" hidden="false" customHeight="false" outlineLevel="0" collapsed="false">
      <c r="B1357" s="25" t="n">
        <v>135</v>
      </c>
      <c r="C1357" s="6" t="n">
        <v>2008</v>
      </c>
      <c r="D1357" s="7" t="n">
        <v>3813880</v>
      </c>
      <c r="E1357" s="7" t="n">
        <v>4148731</v>
      </c>
      <c r="F1357" s="7" t="n">
        <v>4148112</v>
      </c>
      <c r="G1357" s="20" t="n">
        <f aca="false">E1357-F1357</f>
        <v>619</v>
      </c>
      <c r="H1357" s="21" t="n">
        <f aca="false">G1357/E1357*100</f>
        <v>0.0149202250037421</v>
      </c>
      <c r="I1357" s="7" t="n">
        <v>9169123</v>
      </c>
      <c r="J1357" s="7" t="n">
        <f aca="false">I1357-D1357</f>
        <v>5355243</v>
      </c>
      <c r="K1357" s="24" t="n">
        <v>366764921</v>
      </c>
      <c r="L1357" s="23" t="n">
        <f aca="false">F1357/K1357*100</f>
        <v>1.13100020271568</v>
      </c>
    </row>
    <row r="1358" customFormat="false" ht="12.75" hidden="false" customHeight="false" outlineLevel="0" collapsed="false">
      <c r="B1358" s="25" t="n">
        <v>135</v>
      </c>
      <c r="C1358" s="6" t="n">
        <v>2009</v>
      </c>
      <c r="D1358" s="7" t="n">
        <v>3978219</v>
      </c>
      <c r="E1358" s="7" t="n">
        <v>4275132</v>
      </c>
      <c r="F1358" s="7" t="n">
        <v>4272769</v>
      </c>
      <c r="G1358" s="20" t="n">
        <f aca="false">E1358-F1358</f>
        <v>2363</v>
      </c>
      <c r="H1358" s="21" t="n">
        <f aca="false">G1358/E1358*100</f>
        <v>0.0552731471215392</v>
      </c>
      <c r="I1358" s="7" t="n">
        <v>9006681</v>
      </c>
      <c r="J1358" s="7" t="n">
        <f aca="false">I1358-D1358</f>
        <v>5028462</v>
      </c>
      <c r="K1358" s="24" t="n">
        <v>360267225</v>
      </c>
      <c r="L1358" s="23" t="n">
        <f aca="false">F1358/K1358*100</f>
        <v>1.18599991992055</v>
      </c>
    </row>
    <row r="1359" customFormat="false" ht="12.75" hidden="false" customHeight="false" outlineLevel="0" collapsed="false">
      <c r="A1359" s="6" t="s">
        <v>162</v>
      </c>
      <c r="B1359" s="6" t="n">
        <v>136</v>
      </c>
      <c r="C1359" s="18" t="n">
        <v>2000</v>
      </c>
      <c r="D1359" s="19" t="n">
        <v>17570637</v>
      </c>
      <c r="E1359" s="19" t="n">
        <v>19556674</v>
      </c>
      <c r="F1359" s="19" t="n">
        <v>19543997</v>
      </c>
      <c r="G1359" s="20" t="n">
        <f aca="false">E1359-F1359</f>
        <v>12677</v>
      </c>
      <c r="H1359" s="21" t="n">
        <f aca="false">G1359/E1359*100</f>
        <v>0.0648218608133469</v>
      </c>
      <c r="I1359" s="7" t="n">
        <v>27174634</v>
      </c>
      <c r="J1359" s="7" t="n">
        <f aca="false">I1359-D1359</f>
        <v>9603997</v>
      </c>
      <c r="K1359" s="24" t="n">
        <v>1086985363</v>
      </c>
      <c r="L1359" s="23" t="n">
        <f aca="false">F1359/K1359*100</f>
        <v>1.7980000159395</v>
      </c>
    </row>
    <row r="1360" customFormat="false" ht="12.75" hidden="false" customHeight="false" outlineLevel="0" collapsed="false">
      <c r="B1360" s="6" t="n">
        <v>136</v>
      </c>
      <c r="C1360" s="6" t="n">
        <v>2001</v>
      </c>
      <c r="D1360" s="7" t="n">
        <v>18594005</v>
      </c>
      <c r="E1360" s="7" t="n">
        <v>20212507</v>
      </c>
      <c r="F1360" s="7" t="n">
        <v>20099245</v>
      </c>
      <c r="G1360" s="20" t="n">
        <f aca="false">E1360-F1360</f>
        <v>113262</v>
      </c>
      <c r="H1360" s="21" t="n">
        <f aca="false">G1360/E1360*100</f>
        <v>0.560356021150667</v>
      </c>
      <c r="I1360" s="7" t="n">
        <v>31055694</v>
      </c>
      <c r="J1360" s="7" t="n">
        <f aca="false">I1360-D1360</f>
        <v>12461689</v>
      </c>
      <c r="K1360" s="24" t="n">
        <v>1242227748</v>
      </c>
      <c r="L1360" s="23" t="n">
        <f aca="false">F1360/K1360*100</f>
        <v>1.6180000030075</v>
      </c>
    </row>
    <row r="1361" customFormat="false" ht="12.75" hidden="false" customHeight="false" outlineLevel="0" collapsed="false">
      <c r="B1361" s="6" t="n">
        <v>136</v>
      </c>
      <c r="C1361" s="6" t="n">
        <v>2002</v>
      </c>
      <c r="D1361" s="7" t="n">
        <v>19796340</v>
      </c>
      <c r="E1361" s="7" t="n">
        <v>23669789</v>
      </c>
      <c r="F1361" s="7" t="n">
        <v>23660165</v>
      </c>
      <c r="G1361" s="20" t="n">
        <f aca="false">E1361-F1361</f>
        <v>9624</v>
      </c>
      <c r="H1361" s="21" t="n">
        <f aca="false">G1361/E1361*100</f>
        <v>0.0406594245516933</v>
      </c>
      <c r="I1361" s="7" t="n">
        <v>33531979</v>
      </c>
      <c r="J1361" s="7" t="n">
        <f aca="false">I1361-D1361</f>
        <v>13735639</v>
      </c>
      <c r="K1361" s="24" t="n">
        <v>1341279171</v>
      </c>
      <c r="L1361" s="23" t="n">
        <f aca="false">F1361/K1361*100</f>
        <v>1.76400003157881</v>
      </c>
    </row>
    <row r="1362" customFormat="false" ht="12.75" hidden="false" customHeight="false" outlineLevel="0" collapsed="false">
      <c r="B1362" s="6" t="n">
        <v>136</v>
      </c>
      <c r="C1362" s="6" t="n">
        <v>2003</v>
      </c>
      <c r="D1362" s="7" t="n">
        <v>20757287</v>
      </c>
      <c r="E1362" s="7" t="n">
        <v>24033798</v>
      </c>
      <c r="F1362" s="7" t="n">
        <v>24030162</v>
      </c>
      <c r="G1362" s="20" t="n">
        <f aca="false">E1362-F1362</f>
        <v>3636</v>
      </c>
      <c r="H1362" s="21" t="n">
        <f aca="false">G1362/E1362*100</f>
        <v>0.0151286950152448</v>
      </c>
      <c r="I1362" s="7" t="n">
        <v>37106489</v>
      </c>
      <c r="J1362" s="7" t="n">
        <f aca="false">I1362-D1362</f>
        <v>16349202</v>
      </c>
      <c r="K1362" s="24" t="n">
        <v>1484259559</v>
      </c>
      <c r="L1362" s="23" t="n">
        <f aca="false">F1362/K1362*100</f>
        <v>1.6189999824687</v>
      </c>
    </row>
    <row r="1363" customFormat="false" ht="12.75" hidden="false" customHeight="false" outlineLevel="0" collapsed="false">
      <c r="B1363" s="6" t="n">
        <v>136</v>
      </c>
      <c r="C1363" s="6" t="n">
        <v>2004</v>
      </c>
      <c r="D1363" s="7" t="n">
        <v>22185176</v>
      </c>
      <c r="E1363" s="7" t="n">
        <v>25721260</v>
      </c>
      <c r="F1363" s="7" t="n">
        <v>25697193</v>
      </c>
      <c r="G1363" s="20" t="n">
        <f aca="false">E1363-F1363</f>
        <v>24067</v>
      </c>
      <c r="H1363" s="21" t="n">
        <f aca="false">G1363/E1363*100</f>
        <v>0.0935685110293975</v>
      </c>
      <c r="I1363" s="7" t="n">
        <v>43319611</v>
      </c>
      <c r="J1363" s="7" t="n">
        <f aca="false">I1363-D1363</f>
        <v>21134435</v>
      </c>
      <c r="K1363" s="24" t="n">
        <v>1732784445</v>
      </c>
      <c r="L1363" s="23" t="n">
        <f aca="false">F1363/K1363*100</f>
        <v>1.48299998157013</v>
      </c>
    </row>
    <row r="1364" customFormat="false" ht="12.75" hidden="false" customHeight="false" outlineLevel="0" collapsed="false">
      <c r="B1364" s="6" t="n">
        <v>136</v>
      </c>
      <c r="C1364" s="6" t="n">
        <v>2005</v>
      </c>
      <c r="D1364" s="7" t="n">
        <v>23221418</v>
      </c>
      <c r="E1364" s="7" t="n">
        <v>26636910</v>
      </c>
      <c r="F1364" s="7" t="n">
        <v>26621055</v>
      </c>
      <c r="G1364" s="20" t="n">
        <f aca="false">E1364-F1364</f>
        <v>15855</v>
      </c>
      <c r="H1364" s="21" t="n">
        <f aca="false">G1364/E1364*100</f>
        <v>0.0595226698592292</v>
      </c>
      <c r="I1364" s="7" t="n">
        <v>45803605</v>
      </c>
      <c r="J1364" s="7" t="n">
        <f aca="false">I1364-D1364</f>
        <v>22582187</v>
      </c>
      <c r="K1364" s="24" t="n">
        <v>1832144215</v>
      </c>
      <c r="L1364" s="23" t="n">
        <f aca="false">F1364/K1364*100</f>
        <v>1.45299997576883</v>
      </c>
    </row>
    <row r="1365" customFormat="false" ht="12.75" hidden="false" customHeight="false" outlineLevel="0" collapsed="false">
      <c r="B1365" s="25" t="n">
        <v>136</v>
      </c>
      <c r="C1365" s="6" t="n">
        <v>2006</v>
      </c>
      <c r="D1365" s="7" t="n">
        <v>26183628</v>
      </c>
      <c r="E1365" s="7" t="n">
        <v>27917482</v>
      </c>
      <c r="F1365" s="7" t="n">
        <v>27913207</v>
      </c>
      <c r="G1365" s="20" t="n">
        <f aca="false">E1365-F1365</f>
        <v>4275</v>
      </c>
      <c r="H1365" s="21" t="n">
        <f aca="false">G1365/E1365*100</f>
        <v>0.0153129856052204</v>
      </c>
      <c r="I1365" s="7" t="n">
        <v>49281791</v>
      </c>
      <c r="J1365" s="7" t="n">
        <f aca="false">I1365-D1365</f>
        <v>23098163</v>
      </c>
      <c r="K1365" s="24" t="n">
        <v>1971271653</v>
      </c>
      <c r="L1365" s="23" t="n">
        <f aca="false">F1365/K1365*100</f>
        <v>1.41600001996275</v>
      </c>
    </row>
    <row r="1366" customFormat="false" ht="12.75" hidden="false" customHeight="false" outlineLevel="0" collapsed="false">
      <c r="B1366" s="25" t="n">
        <v>136</v>
      </c>
      <c r="C1366" s="6" t="n">
        <v>2007</v>
      </c>
      <c r="D1366" s="7" t="n">
        <v>27336944</v>
      </c>
      <c r="E1366" s="7" t="n">
        <v>29372498</v>
      </c>
      <c r="F1366" s="7" t="n">
        <v>29356767</v>
      </c>
      <c r="G1366" s="20" t="n">
        <f aca="false">E1366-F1366</f>
        <v>15731</v>
      </c>
      <c r="H1366" s="21" t="n">
        <f aca="false">G1366/E1366*100</f>
        <v>0.0535569021061811</v>
      </c>
      <c r="I1366" s="7" t="n">
        <v>54975219</v>
      </c>
      <c r="J1366" s="7" t="n">
        <f aca="false">I1366-D1366</f>
        <v>27638275</v>
      </c>
      <c r="K1366" s="24" t="n">
        <v>2199008748</v>
      </c>
      <c r="L1366" s="23" t="n">
        <f aca="false">F1366/K1366*100</f>
        <v>1.33500000974075</v>
      </c>
    </row>
    <row r="1367" customFormat="false" ht="12.75" hidden="false" customHeight="false" outlineLevel="0" collapsed="false">
      <c r="B1367" s="25" t="n">
        <v>136</v>
      </c>
      <c r="C1367" s="6" t="n">
        <v>2008</v>
      </c>
      <c r="D1367" s="7" t="n">
        <v>28376967</v>
      </c>
      <c r="E1367" s="7" t="n">
        <v>30803765</v>
      </c>
      <c r="F1367" s="7" t="n">
        <v>30787782</v>
      </c>
      <c r="G1367" s="20" t="n">
        <f aca="false">E1367-F1367</f>
        <v>15983</v>
      </c>
      <c r="H1367" s="21" t="n">
        <f aca="false">G1367/E1367*100</f>
        <v>0.051886514521845</v>
      </c>
      <c r="I1367" s="7" t="n">
        <v>53009265</v>
      </c>
      <c r="J1367" s="7" t="n">
        <f aca="false">I1367-D1367</f>
        <v>24632298</v>
      </c>
      <c r="K1367" s="24" t="n">
        <v>2120370599</v>
      </c>
      <c r="L1367" s="23" t="n">
        <f aca="false">F1367/K1367*100</f>
        <v>1.45200004256426</v>
      </c>
    </row>
    <row r="1368" customFormat="false" ht="12.75" hidden="false" customHeight="false" outlineLevel="0" collapsed="false">
      <c r="B1368" s="25" t="n">
        <v>136</v>
      </c>
      <c r="C1368" s="6" t="n">
        <v>2009</v>
      </c>
      <c r="D1368" s="7" t="n">
        <v>29651004</v>
      </c>
      <c r="E1368" s="7" t="n">
        <v>32021553</v>
      </c>
      <c r="F1368" s="7" t="n">
        <v>32014905</v>
      </c>
      <c r="G1368" s="20" t="n">
        <f aca="false">E1368-F1368</f>
        <v>6648</v>
      </c>
      <c r="H1368" s="21" t="n">
        <f aca="false">G1368/E1368*100</f>
        <v>0.0207610168063991</v>
      </c>
      <c r="I1368" s="7" t="n">
        <v>51770547</v>
      </c>
      <c r="J1368" s="7" t="n">
        <f aca="false">I1368-D1368</f>
        <v>22119543</v>
      </c>
      <c r="K1368" s="24" t="n">
        <v>2070821863</v>
      </c>
      <c r="L1368" s="23" t="n">
        <f aca="false">F1368/K1368*100</f>
        <v>1.54599995161438</v>
      </c>
    </row>
    <row r="1369" customFormat="false" ht="12.75" hidden="false" customHeight="false" outlineLevel="0" collapsed="false">
      <c r="A1369" s="6" t="s">
        <v>163</v>
      </c>
      <c r="B1369" s="6" t="n">
        <v>137</v>
      </c>
      <c r="C1369" s="18" t="n">
        <v>2000</v>
      </c>
      <c r="D1369" s="19" t="n">
        <v>32468295</v>
      </c>
      <c r="E1369" s="19" t="n">
        <v>32468295</v>
      </c>
      <c r="F1369" s="19" t="n">
        <v>29569206</v>
      </c>
      <c r="G1369" s="20" t="n">
        <f aca="false">E1369-F1369</f>
        <v>2899089</v>
      </c>
      <c r="H1369" s="21" t="n">
        <f aca="false">G1369/E1369*100</f>
        <v>8.92898441387206</v>
      </c>
      <c r="I1369" s="7" t="n">
        <v>32468295</v>
      </c>
      <c r="J1369" s="7" t="n">
        <f aca="false">I1369-D1369</f>
        <v>0</v>
      </c>
      <c r="K1369" s="24" t="n">
        <v>1298731781</v>
      </c>
      <c r="L1369" s="23" t="n">
        <f aca="false">F1369/K1369*100</f>
        <v>2.27677542296164</v>
      </c>
    </row>
    <row r="1370" customFormat="false" ht="12.75" hidden="false" customHeight="false" outlineLevel="0" collapsed="false">
      <c r="B1370" s="6" t="n">
        <v>137</v>
      </c>
      <c r="C1370" s="6" t="n">
        <v>2001</v>
      </c>
      <c r="D1370" s="7" t="n">
        <v>34416916</v>
      </c>
      <c r="E1370" s="7" t="n">
        <v>34416916</v>
      </c>
      <c r="F1370" s="7" t="n">
        <v>32419298</v>
      </c>
      <c r="G1370" s="20" t="n">
        <f aca="false">E1370-F1370</f>
        <v>1997618</v>
      </c>
      <c r="H1370" s="21" t="n">
        <f aca="false">G1370/E1370*100</f>
        <v>5.80417490050532</v>
      </c>
      <c r="I1370" s="7" t="n">
        <v>34772590</v>
      </c>
      <c r="J1370" s="7" t="n">
        <f aca="false">I1370-D1370</f>
        <v>355674</v>
      </c>
      <c r="K1370" s="24" t="n">
        <v>1390903603</v>
      </c>
      <c r="L1370" s="23" t="n">
        <f aca="false">F1370/K1370*100</f>
        <v>2.33080839894841</v>
      </c>
    </row>
    <row r="1371" customFormat="false" ht="12.75" hidden="false" customHeight="false" outlineLevel="0" collapsed="false">
      <c r="B1371" s="6" t="n">
        <v>137</v>
      </c>
      <c r="C1371" s="6" t="n">
        <v>2002</v>
      </c>
      <c r="D1371" s="7" t="n">
        <v>34552559</v>
      </c>
      <c r="E1371" s="7" t="n">
        <v>34552559</v>
      </c>
      <c r="F1371" s="7" t="n">
        <v>34550207</v>
      </c>
      <c r="G1371" s="20" t="n">
        <f aca="false">E1371-F1371</f>
        <v>2352</v>
      </c>
      <c r="H1371" s="21" t="n">
        <f aca="false">G1371/E1371*100</f>
        <v>0.00680702115290506</v>
      </c>
      <c r="I1371" s="7" t="n">
        <v>34552559</v>
      </c>
      <c r="J1371" s="7" t="n">
        <f aca="false">I1371-D1371</f>
        <v>0</v>
      </c>
      <c r="K1371" s="24" t="n">
        <v>1382102365</v>
      </c>
      <c r="L1371" s="23" t="n">
        <f aca="false">F1371/K1371*100</f>
        <v>2.4998298154276</v>
      </c>
    </row>
    <row r="1372" customFormat="false" ht="12.75" hidden="false" customHeight="false" outlineLevel="0" collapsed="false">
      <c r="B1372" s="6" t="n">
        <v>137</v>
      </c>
      <c r="C1372" s="6" t="n">
        <v>2003</v>
      </c>
      <c r="D1372" s="7" t="n">
        <v>34736471</v>
      </c>
      <c r="E1372" s="7" t="n">
        <v>34736471</v>
      </c>
      <c r="F1372" s="7" t="n">
        <v>34736230</v>
      </c>
      <c r="G1372" s="20" t="n">
        <f aca="false">E1372-F1372</f>
        <v>241</v>
      </c>
      <c r="H1372" s="21" t="n">
        <f aca="false">G1372/E1372*100</f>
        <v>0.000693795290834236</v>
      </c>
      <c r="I1372" s="7" t="n">
        <v>34736471</v>
      </c>
      <c r="J1372" s="7" t="n">
        <f aca="false">I1372-D1372</f>
        <v>0</v>
      </c>
      <c r="K1372" s="24" t="n">
        <v>1389458858</v>
      </c>
      <c r="L1372" s="23" t="n">
        <f aca="false">F1372/K1372*100</f>
        <v>2.49998262273124</v>
      </c>
    </row>
    <row r="1373" customFormat="false" ht="12.75" hidden="false" customHeight="false" outlineLevel="0" collapsed="false">
      <c r="B1373" s="6" t="n">
        <v>137</v>
      </c>
      <c r="C1373" s="6" t="n">
        <v>2004</v>
      </c>
      <c r="D1373" s="7" t="n">
        <v>36437657</v>
      </c>
      <c r="E1373" s="7" t="n">
        <v>36437657</v>
      </c>
      <c r="F1373" s="7" t="n">
        <v>36333766</v>
      </c>
      <c r="G1373" s="20" t="n">
        <f aca="false">E1373-F1373</f>
        <v>103891</v>
      </c>
      <c r="H1373" s="21" t="n">
        <f aca="false">G1373/E1373*100</f>
        <v>0.285119869260529</v>
      </c>
      <c r="I1373" s="7" t="n">
        <v>41101845</v>
      </c>
      <c r="J1373" s="7" t="n">
        <f aca="false">I1373-D1373</f>
        <v>4664188</v>
      </c>
      <c r="K1373" s="24" t="n">
        <v>1644073785</v>
      </c>
      <c r="L1373" s="23" t="n">
        <f aca="false">F1373/K1373*100</f>
        <v>2.20998390288183</v>
      </c>
    </row>
    <row r="1374" customFormat="false" ht="12.75" hidden="false" customHeight="false" outlineLevel="0" collapsed="false">
      <c r="B1374" s="6" t="n">
        <v>137</v>
      </c>
      <c r="C1374" s="6" t="n">
        <v>2005</v>
      </c>
      <c r="D1374" s="7" t="n">
        <v>37881808</v>
      </c>
      <c r="E1374" s="7" t="n">
        <v>37881808</v>
      </c>
      <c r="F1374" s="7" t="n">
        <v>37873241</v>
      </c>
      <c r="G1374" s="20" t="n">
        <f aca="false">E1374-F1374</f>
        <v>8567</v>
      </c>
      <c r="H1374" s="21" t="n">
        <f aca="false">G1374/E1374*100</f>
        <v>0.0226150768727828</v>
      </c>
      <c r="I1374" s="7" t="n">
        <v>46124170</v>
      </c>
      <c r="J1374" s="7" t="n">
        <f aca="false">I1374-D1374</f>
        <v>8242362</v>
      </c>
      <c r="K1374" s="24" t="n">
        <v>1844966801</v>
      </c>
      <c r="L1374" s="23" t="n">
        <f aca="false">F1374/K1374*100</f>
        <v>2.05278712763136</v>
      </c>
    </row>
    <row r="1375" customFormat="false" ht="12.75" hidden="false" customHeight="false" outlineLevel="0" collapsed="false">
      <c r="B1375" s="25" t="n">
        <v>137</v>
      </c>
      <c r="C1375" s="6" t="n">
        <v>2006</v>
      </c>
      <c r="D1375" s="7" t="n">
        <v>39310343</v>
      </c>
      <c r="E1375" s="7" t="n">
        <v>39310343</v>
      </c>
      <c r="F1375" s="7" t="n">
        <v>39299346</v>
      </c>
      <c r="G1375" s="20" t="n">
        <f aca="false">E1375-F1375</f>
        <v>10997</v>
      </c>
      <c r="H1375" s="21" t="n">
        <f aca="false">G1375/E1375*100</f>
        <v>0.0279748258619875</v>
      </c>
      <c r="I1375" s="7" t="n">
        <v>50276059</v>
      </c>
      <c r="J1375" s="7" t="n">
        <f aca="false">I1375-D1375</f>
        <v>10965716</v>
      </c>
      <c r="K1375" s="24" t="n">
        <v>2011042345</v>
      </c>
      <c r="L1375" s="23" t="n">
        <f aca="false">F1375/K1375*100</f>
        <v>1.95417794646189</v>
      </c>
    </row>
    <row r="1376" customFormat="false" ht="12.75" hidden="false" customHeight="false" outlineLevel="0" collapsed="false">
      <c r="B1376" s="25" t="n">
        <v>137</v>
      </c>
      <c r="C1376" s="6" t="n">
        <v>2007</v>
      </c>
      <c r="D1376" s="7" t="n">
        <v>41141660</v>
      </c>
      <c r="E1376" s="7" t="n">
        <v>41141660</v>
      </c>
      <c r="F1376" s="7" t="n">
        <v>41137468</v>
      </c>
      <c r="G1376" s="20" t="n">
        <f aca="false">E1376-F1376</f>
        <v>4192</v>
      </c>
      <c r="H1376" s="21" t="n">
        <f aca="false">G1376/E1376*100</f>
        <v>0.0101891853658797</v>
      </c>
      <c r="I1376" s="7" t="n">
        <v>54473004</v>
      </c>
      <c r="J1376" s="7" t="n">
        <f aca="false">I1376-D1376</f>
        <v>13331344</v>
      </c>
      <c r="K1376" s="24" t="n">
        <v>2178920162</v>
      </c>
      <c r="L1376" s="23" t="n">
        <f aca="false">F1376/K1376*100</f>
        <v>1.88797500328055</v>
      </c>
    </row>
    <row r="1377" customFormat="false" ht="12.75" hidden="false" customHeight="false" outlineLevel="0" collapsed="false">
      <c r="B1377" s="25" t="n">
        <v>137</v>
      </c>
      <c r="C1377" s="6" t="n">
        <v>2008</v>
      </c>
      <c r="D1377" s="7" t="n">
        <v>42711587</v>
      </c>
      <c r="E1377" s="7" t="n">
        <v>42711587</v>
      </c>
      <c r="F1377" s="7" t="n">
        <v>42688434</v>
      </c>
      <c r="G1377" s="20" t="n">
        <f aca="false">E1377-F1377</f>
        <v>23153</v>
      </c>
      <c r="H1377" s="21" t="n">
        <f aca="false">G1377/E1377*100</f>
        <v>0.0542077727058</v>
      </c>
      <c r="I1377" s="7" t="n">
        <v>54959178</v>
      </c>
      <c r="J1377" s="7" t="n">
        <f aca="false">I1377-D1377</f>
        <v>12247591</v>
      </c>
      <c r="K1377" s="24" t="n">
        <v>2198367100</v>
      </c>
      <c r="L1377" s="23" t="n">
        <f aca="false">F1377/K1377*100</f>
        <v>1.94182463884217</v>
      </c>
    </row>
    <row r="1378" customFormat="false" ht="12.75" hidden="false" customHeight="false" outlineLevel="0" collapsed="false">
      <c r="B1378" s="25" t="n">
        <v>137</v>
      </c>
      <c r="C1378" s="6" t="n">
        <v>2009</v>
      </c>
      <c r="D1378" s="7" t="n">
        <v>44659041</v>
      </c>
      <c r="E1378" s="7" t="n">
        <v>44659041</v>
      </c>
      <c r="F1378" s="7" t="n">
        <v>44639085</v>
      </c>
      <c r="G1378" s="20" t="n">
        <f aca="false">E1378-F1378</f>
        <v>19956</v>
      </c>
      <c r="H1378" s="21" t="n">
        <f aca="false">G1378/E1378*100</f>
        <v>0.0446852407780095</v>
      </c>
      <c r="I1378" s="7" t="n">
        <v>54932651</v>
      </c>
      <c r="J1378" s="7" t="n">
        <f aca="false">I1378-D1378</f>
        <v>10273610</v>
      </c>
      <c r="K1378" s="24" t="n">
        <v>2197306051</v>
      </c>
      <c r="L1378" s="23" t="n">
        <f aca="false">F1378/K1378*100</f>
        <v>2.03153698046226</v>
      </c>
    </row>
    <row r="1379" customFormat="false" ht="12.75" hidden="false" customHeight="false" outlineLevel="0" collapsed="false">
      <c r="A1379" s="6" t="s">
        <v>164</v>
      </c>
      <c r="B1379" s="6" t="n">
        <v>138</v>
      </c>
      <c r="C1379" s="18" t="n">
        <v>2000</v>
      </c>
      <c r="D1379" s="19" t="n">
        <v>6536895</v>
      </c>
      <c r="E1379" s="19" t="n">
        <v>6536895</v>
      </c>
      <c r="F1379" s="19" t="n">
        <v>5913205</v>
      </c>
      <c r="G1379" s="20" t="n">
        <f aca="false">E1379-F1379</f>
        <v>623690</v>
      </c>
      <c r="H1379" s="21" t="n">
        <f aca="false">G1379/E1379*100</f>
        <v>9.54107416441598</v>
      </c>
      <c r="I1379" s="7" t="n">
        <v>8256519</v>
      </c>
      <c r="J1379" s="7" t="n">
        <f aca="false">I1379-D1379</f>
        <v>1719624</v>
      </c>
      <c r="K1379" s="24" t="n">
        <v>330260753</v>
      </c>
      <c r="L1379" s="23" t="n">
        <f aca="false">F1379/K1379*100</f>
        <v>1.79046554768801</v>
      </c>
    </row>
    <row r="1380" customFormat="false" ht="12.75" hidden="false" customHeight="false" outlineLevel="0" collapsed="false">
      <c r="B1380" s="6" t="n">
        <v>138</v>
      </c>
      <c r="C1380" s="6" t="n">
        <v>2001</v>
      </c>
      <c r="D1380" s="7" t="n">
        <v>6918145</v>
      </c>
      <c r="E1380" s="7" t="n">
        <v>6918145</v>
      </c>
      <c r="F1380" s="7" t="n">
        <v>6039731</v>
      </c>
      <c r="G1380" s="20" t="n">
        <f aca="false">E1380-F1380</f>
        <v>878414</v>
      </c>
      <c r="H1380" s="21" t="n">
        <f aca="false">G1380/E1380*100</f>
        <v>12.6972476003322</v>
      </c>
      <c r="I1380" s="7" t="n">
        <v>9297819</v>
      </c>
      <c r="J1380" s="7" t="n">
        <f aca="false">I1380-D1380</f>
        <v>2379674</v>
      </c>
      <c r="K1380" s="24" t="n">
        <v>371912757</v>
      </c>
      <c r="L1380" s="23" t="n">
        <f aca="false">F1380/K1380*100</f>
        <v>1.62396446110613</v>
      </c>
    </row>
    <row r="1381" customFormat="false" ht="12.75" hidden="false" customHeight="false" outlineLevel="0" collapsed="false">
      <c r="B1381" s="6" t="n">
        <v>138</v>
      </c>
      <c r="C1381" s="6" t="n">
        <v>2002</v>
      </c>
      <c r="D1381" s="7" t="n">
        <v>7365008</v>
      </c>
      <c r="E1381" s="7" t="n">
        <v>7365008</v>
      </c>
      <c r="F1381" s="7" t="n">
        <v>6340439</v>
      </c>
      <c r="G1381" s="20" t="n">
        <f aca="false">E1381-F1381</f>
        <v>1024569</v>
      </c>
      <c r="H1381" s="21" t="n">
        <f aca="false">G1381/E1381*100</f>
        <v>13.9113087181983</v>
      </c>
      <c r="I1381" s="7" t="n">
        <v>10262498</v>
      </c>
      <c r="J1381" s="7" t="n">
        <f aca="false">I1381-D1381</f>
        <v>2897490</v>
      </c>
      <c r="K1381" s="24" t="n">
        <v>410499900</v>
      </c>
      <c r="L1381" s="23" t="n">
        <f aca="false">F1381/K1381*100</f>
        <v>1.54456529709264</v>
      </c>
    </row>
    <row r="1382" customFormat="false" ht="12.75" hidden="false" customHeight="false" outlineLevel="0" collapsed="false">
      <c r="B1382" s="6" t="n">
        <v>138</v>
      </c>
      <c r="C1382" s="6" t="n">
        <v>2003</v>
      </c>
      <c r="D1382" s="7" t="n">
        <v>7863526</v>
      </c>
      <c r="E1382" s="7" t="n">
        <v>7863526</v>
      </c>
      <c r="F1382" s="7" t="n">
        <v>6745143</v>
      </c>
      <c r="G1382" s="20" t="n">
        <f aca="false">E1382-F1382</f>
        <v>1118383</v>
      </c>
      <c r="H1382" s="21" t="n">
        <f aca="false">G1382/E1382*100</f>
        <v>14.2224111677128</v>
      </c>
      <c r="I1382" s="7" t="n">
        <v>13403638</v>
      </c>
      <c r="J1382" s="7" t="n">
        <f aca="false">I1382-D1382</f>
        <v>5540112</v>
      </c>
      <c r="K1382" s="24" t="n">
        <v>536145525</v>
      </c>
      <c r="L1382" s="23" t="n">
        <f aca="false">F1382/K1382*100</f>
        <v>1.25808063025426</v>
      </c>
    </row>
    <row r="1383" customFormat="false" ht="12.75" hidden="false" customHeight="false" outlineLevel="0" collapsed="false">
      <c r="B1383" s="6" t="n">
        <v>138</v>
      </c>
      <c r="C1383" s="6" t="n">
        <v>2004</v>
      </c>
      <c r="D1383" s="7" t="n">
        <v>8296067</v>
      </c>
      <c r="E1383" s="7" t="n">
        <v>8296067</v>
      </c>
      <c r="F1383" s="7" t="n">
        <v>7174602</v>
      </c>
      <c r="G1383" s="20" t="n">
        <f aca="false">E1383-F1383</f>
        <v>1121465</v>
      </c>
      <c r="H1383" s="21" t="n">
        <f aca="false">G1383/E1383*100</f>
        <v>13.5180320988247</v>
      </c>
      <c r="I1383" s="7" t="n">
        <v>14527557</v>
      </c>
      <c r="J1383" s="7" t="n">
        <f aca="false">I1383-D1383</f>
        <v>6231490</v>
      </c>
      <c r="K1383" s="24" t="n">
        <v>581102275</v>
      </c>
      <c r="L1383" s="23" t="n">
        <f aca="false">F1383/K1383*100</f>
        <v>1.23465391698905</v>
      </c>
    </row>
    <row r="1384" customFormat="false" ht="12.75" hidden="false" customHeight="false" outlineLevel="0" collapsed="false">
      <c r="B1384" s="6" t="n">
        <v>138</v>
      </c>
      <c r="C1384" s="6" t="n">
        <v>2005</v>
      </c>
      <c r="D1384" s="7" t="n">
        <v>8738243</v>
      </c>
      <c r="E1384" s="7" t="n">
        <v>8738243</v>
      </c>
      <c r="F1384" s="7" t="n">
        <v>7872878</v>
      </c>
      <c r="G1384" s="20" t="n">
        <f aca="false">E1384-F1384</f>
        <v>865365</v>
      </c>
      <c r="H1384" s="21" t="n">
        <f aca="false">G1384/E1384*100</f>
        <v>9.90319220923474</v>
      </c>
      <c r="I1384" s="7" t="n">
        <v>16111282</v>
      </c>
      <c r="J1384" s="7" t="n">
        <f aca="false">I1384-D1384</f>
        <v>7373039</v>
      </c>
      <c r="K1384" s="24" t="n">
        <v>644451273</v>
      </c>
      <c r="L1384" s="23" t="n">
        <f aca="false">F1384/K1384*100</f>
        <v>1.22164053821335</v>
      </c>
    </row>
    <row r="1385" customFormat="false" ht="12.75" hidden="false" customHeight="false" outlineLevel="0" collapsed="false">
      <c r="B1385" s="25" t="n">
        <v>138</v>
      </c>
      <c r="C1385" s="6" t="n">
        <v>2006</v>
      </c>
      <c r="D1385" s="7" t="n">
        <v>9154477</v>
      </c>
      <c r="E1385" s="7" t="n">
        <v>9154477</v>
      </c>
      <c r="F1385" s="7" t="n">
        <v>8304195</v>
      </c>
      <c r="G1385" s="20" t="n">
        <f aca="false">E1385-F1385</f>
        <v>850282</v>
      </c>
      <c r="H1385" s="21" t="n">
        <f aca="false">G1385/E1385*100</f>
        <v>9.28815485581536</v>
      </c>
      <c r="I1385" s="7" t="n">
        <v>18534919</v>
      </c>
      <c r="J1385" s="7" t="n">
        <f aca="false">I1385-D1385</f>
        <v>9380442</v>
      </c>
      <c r="K1385" s="24" t="n">
        <v>741396746</v>
      </c>
      <c r="L1385" s="23" t="n">
        <f aca="false">F1385/K1385*100</f>
        <v>1.12007437917727</v>
      </c>
    </row>
    <row r="1386" customFormat="false" ht="12.75" hidden="false" customHeight="false" outlineLevel="0" collapsed="false">
      <c r="B1386" s="25" t="n">
        <v>138</v>
      </c>
      <c r="C1386" s="6" t="n">
        <v>2007</v>
      </c>
      <c r="D1386" s="7" t="n">
        <v>9461332</v>
      </c>
      <c r="E1386" s="7" t="n">
        <v>9461332</v>
      </c>
      <c r="F1386" s="7" t="n">
        <v>8876409</v>
      </c>
      <c r="G1386" s="20" t="n">
        <f aca="false">E1386-F1386</f>
        <v>584923</v>
      </c>
      <c r="H1386" s="21" t="n">
        <f aca="false">G1386/E1386*100</f>
        <v>6.18224791181622</v>
      </c>
      <c r="I1386" s="7" t="n">
        <v>19203328</v>
      </c>
      <c r="J1386" s="7" t="n">
        <f aca="false">I1386-D1386</f>
        <v>9741996</v>
      </c>
      <c r="K1386" s="24" t="n">
        <v>768133131</v>
      </c>
      <c r="L1386" s="23" t="n">
        <f aca="false">F1386/K1386*100</f>
        <v>1.15558210442559</v>
      </c>
    </row>
    <row r="1387" customFormat="false" ht="12.75" hidden="false" customHeight="false" outlineLevel="0" collapsed="false">
      <c r="B1387" s="25" t="n">
        <v>138</v>
      </c>
      <c r="C1387" s="6" t="n">
        <v>2008</v>
      </c>
      <c r="D1387" s="7" t="n">
        <v>9825562</v>
      </c>
      <c r="E1387" s="7" t="n">
        <v>9825562</v>
      </c>
      <c r="F1387" s="7" t="n">
        <v>9499457</v>
      </c>
      <c r="G1387" s="20" t="n">
        <f aca="false">E1387-F1387</f>
        <v>326105</v>
      </c>
      <c r="H1387" s="21" t="n">
        <f aca="false">G1387/E1387*100</f>
        <v>3.31894501301808</v>
      </c>
      <c r="I1387" s="7" t="n">
        <v>19036866</v>
      </c>
      <c r="J1387" s="7" t="n">
        <f aca="false">I1387-D1387</f>
        <v>9211304</v>
      </c>
      <c r="K1387" s="24" t="n">
        <v>761474621</v>
      </c>
      <c r="L1387" s="23" t="n">
        <f aca="false">F1387/K1387*100</f>
        <v>1.24750802430223</v>
      </c>
    </row>
    <row r="1388" customFormat="false" ht="12.75" hidden="false" customHeight="false" outlineLevel="0" collapsed="false">
      <c r="B1388" s="25" t="n">
        <v>138</v>
      </c>
      <c r="C1388" s="6" t="n">
        <v>2009</v>
      </c>
      <c r="D1388" s="7" t="n">
        <v>10189522</v>
      </c>
      <c r="E1388" s="7" t="n">
        <v>10189522</v>
      </c>
      <c r="F1388" s="7" t="n">
        <v>10065562</v>
      </c>
      <c r="G1388" s="20" t="n">
        <f aca="false">E1388-F1388</f>
        <v>123960</v>
      </c>
      <c r="H1388" s="21" t="n">
        <f aca="false">G1388/E1388*100</f>
        <v>1.2165438182478</v>
      </c>
      <c r="I1388" s="7" t="n">
        <v>18648829</v>
      </c>
      <c r="J1388" s="7" t="n">
        <f aca="false">I1388-D1388</f>
        <v>8459307</v>
      </c>
      <c r="K1388" s="24" t="n">
        <v>745953172</v>
      </c>
      <c r="L1388" s="23" t="n">
        <f aca="false">F1388/K1388*100</f>
        <v>1.34935574749456</v>
      </c>
    </row>
    <row r="1389" customFormat="false" ht="12.75" hidden="false" customHeight="false" outlineLevel="0" collapsed="false">
      <c r="A1389" s="6" t="s">
        <v>165</v>
      </c>
      <c r="B1389" s="6" t="n">
        <v>139</v>
      </c>
      <c r="C1389" s="18" t="n">
        <v>2000</v>
      </c>
      <c r="D1389" s="19" t="n">
        <v>20275865</v>
      </c>
      <c r="E1389" s="19" t="n">
        <v>22020867</v>
      </c>
      <c r="F1389" s="19" t="n">
        <v>22016389</v>
      </c>
      <c r="G1389" s="20" t="n">
        <f aca="false">E1389-F1389</f>
        <v>4478</v>
      </c>
      <c r="H1389" s="21" t="n">
        <f aca="false">G1389/E1389*100</f>
        <v>0.0203352574628419</v>
      </c>
      <c r="I1389" s="7" t="n">
        <v>35057944</v>
      </c>
      <c r="J1389" s="7" t="n">
        <f aca="false">I1389-D1389</f>
        <v>14782079</v>
      </c>
      <c r="K1389" s="24" t="n">
        <v>1402317777</v>
      </c>
      <c r="L1389" s="23" t="n">
        <f aca="false">F1389/K1389*100</f>
        <v>1.56999999294739</v>
      </c>
    </row>
    <row r="1390" customFormat="false" ht="12.75" hidden="false" customHeight="false" outlineLevel="0" collapsed="false">
      <c r="B1390" s="6" t="n">
        <v>139</v>
      </c>
      <c r="C1390" s="6" t="n">
        <v>2001</v>
      </c>
      <c r="D1390" s="7" t="n">
        <v>22322897</v>
      </c>
      <c r="E1390" s="7" t="n">
        <v>26283381</v>
      </c>
      <c r="F1390" s="7" t="n">
        <v>26280186</v>
      </c>
      <c r="G1390" s="20" t="n">
        <f aca="false">E1390-F1390</f>
        <v>3195</v>
      </c>
      <c r="H1390" s="21" t="n">
        <f aca="false">G1390/E1390*100</f>
        <v>0.0121559703449111</v>
      </c>
      <c r="I1390" s="7" t="n">
        <v>41954321</v>
      </c>
      <c r="J1390" s="7" t="n">
        <f aca="false">I1390-D1390</f>
        <v>19631424</v>
      </c>
      <c r="K1390" s="24" t="n">
        <v>1678172827</v>
      </c>
      <c r="L1390" s="23" t="n">
        <f aca="false">F1390/K1390*100</f>
        <v>1.56599997194449</v>
      </c>
    </row>
    <row r="1391" customFormat="false" ht="12.75" hidden="false" customHeight="false" outlineLevel="0" collapsed="false">
      <c r="B1391" s="6" t="n">
        <v>139</v>
      </c>
      <c r="C1391" s="6" t="n">
        <v>2002</v>
      </c>
      <c r="D1391" s="7" t="n">
        <v>24526693</v>
      </c>
      <c r="E1391" s="7" t="n">
        <v>27183136</v>
      </c>
      <c r="F1391" s="7" t="n">
        <v>27169246</v>
      </c>
      <c r="G1391" s="20" t="n">
        <f aca="false">E1391-F1391</f>
        <v>13890</v>
      </c>
      <c r="H1391" s="21" t="n">
        <f aca="false">G1391/E1391*100</f>
        <v>0.0510978571420163</v>
      </c>
      <c r="I1391" s="7" t="n">
        <v>46332274</v>
      </c>
      <c r="J1391" s="7" t="n">
        <f aca="false">I1391-D1391</f>
        <v>21805581</v>
      </c>
      <c r="K1391" s="24" t="n">
        <v>1853290966</v>
      </c>
      <c r="L1391" s="23" t="n">
        <f aca="false">F1391/K1391*100</f>
        <v>1.46600002365738</v>
      </c>
    </row>
    <row r="1392" customFormat="false" ht="12.75" hidden="false" customHeight="false" outlineLevel="0" collapsed="false">
      <c r="B1392" s="6" t="n">
        <v>139</v>
      </c>
      <c r="C1392" s="6" t="n">
        <v>2003</v>
      </c>
      <c r="D1392" s="7" t="n">
        <v>26477422</v>
      </c>
      <c r="E1392" s="7" t="n">
        <v>28845158</v>
      </c>
      <c r="F1392" s="7" t="n">
        <v>28844878</v>
      </c>
      <c r="G1392" s="20" t="n">
        <f aca="false">E1392-F1392</f>
        <v>280</v>
      </c>
      <c r="H1392" s="21" t="n">
        <f aca="false">G1392/E1392*100</f>
        <v>0.000970700177825339</v>
      </c>
      <c r="I1392" s="7" t="n">
        <v>52179591</v>
      </c>
      <c r="J1392" s="7" t="n">
        <f aca="false">I1392-D1392</f>
        <v>25702169</v>
      </c>
      <c r="K1392" s="24" t="n">
        <v>2087183631</v>
      </c>
      <c r="L1392" s="23" t="n">
        <f aca="false">F1392/K1392*100</f>
        <v>1.3820000105204</v>
      </c>
    </row>
    <row r="1393" customFormat="false" ht="12.75" hidden="false" customHeight="false" outlineLevel="0" collapsed="false">
      <c r="B1393" s="6" t="n">
        <v>139</v>
      </c>
      <c r="C1393" s="6" t="n">
        <v>2004</v>
      </c>
      <c r="D1393" s="7" t="n">
        <v>29058053</v>
      </c>
      <c r="E1393" s="7" t="n">
        <v>31585983</v>
      </c>
      <c r="F1393" s="7" t="n">
        <v>31515126</v>
      </c>
      <c r="G1393" s="20" t="n">
        <f aca="false">E1393-F1393</f>
        <v>70857</v>
      </c>
      <c r="H1393" s="21" t="n">
        <f aca="false">G1393/E1393*100</f>
        <v>0.224330520281734</v>
      </c>
      <c r="I1393" s="7" t="n">
        <v>61075826</v>
      </c>
      <c r="J1393" s="7" t="n">
        <f aca="false">I1393-D1393</f>
        <v>32017773</v>
      </c>
      <c r="K1393" s="24" t="n">
        <v>2443033059</v>
      </c>
      <c r="L1393" s="23" t="n">
        <f aca="false">F1393/K1393*100</f>
        <v>1.28999998112592</v>
      </c>
    </row>
    <row r="1394" customFormat="false" ht="12.75" hidden="false" customHeight="false" outlineLevel="0" collapsed="false">
      <c r="B1394" s="6" t="n">
        <v>139</v>
      </c>
      <c r="C1394" s="6" t="n">
        <v>2005</v>
      </c>
      <c r="D1394" s="7" t="n">
        <v>30701392</v>
      </c>
      <c r="E1394" s="7" t="n">
        <v>33008363</v>
      </c>
      <c r="F1394" s="7" t="n">
        <v>32993345</v>
      </c>
      <c r="G1394" s="20" t="n">
        <f aca="false">E1394-F1394</f>
        <v>15018</v>
      </c>
      <c r="H1394" s="21" t="n">
        <f aca="false">G1394/E1394*100</f>
        <v>0.0454975607242322</v>
      </c>
      <c r="I1394" s="7" t="n">
        <v>66950781</v>
      </c>
      <c r="J1394" s="7" t="n">
        <f aca="false">I1394-D1394</f>
        <v>36249389</v>
      </c>
      <c r="K1394" s="24" t="n">
        <v>2678031256</v>
      </c>
      <c r="L1394" s="23" t="n">
        <f aca="false">F1394/K1394*100</f>
        <v>1.23199999723976</v>
      </c>
    </row>
    <row r="1395" customFormat="false" ht="12.75" hidden="false" customHeight="false" outlineLevel="0" collapsed="false">
      <c r="B1395" s="25" t="n">
        <v>139</v>
      </c>
      <c r="C1395" s="6" t="n">
        <v>2006</v>
      </c>
      <c r="D1395" s="7" t="n">
        <v>32945498</v>
      </c>
      <c r="E1395" s="7" t="n">
        <v>35710580</v>
      </c>
      <c r="F1395" s="7" t="n">
        <v>35696937</v>
      </c>
      <c r="G1395" s="20" t="n">
        <f aca="false">E1395-F1395</f>
        <v>13643</v>
      </c>
      <c r="H1395" s="21" t="n">
        <f aca="false">G1395/E1395*100</f>
        <v>0.0382043640848174</v>
      </c>
      <c r="I1395" s="7" t="n">
        <v>71565632</v>
      </c>
      <c r="J1395" s="7" t="n">
        <f aca="false">I1395-D1395</f>
        <v>38620134</v>
      </c>
      <c r="K1395" s="24" t="n">
        <v>2862625286</v>
      </c>
      <c r="L1395" s="23" t="n">
        <f aca="false">F1395/K1395*100</f>
        <v>1.24699998894651</v>
      </c>
    </row>
    <row r="1396" customFormat="false" ht="12.75" hidden="false" customHeight="false" outlineLevel="0" collapsed="false">
      <c r="B1396" s="25" t="n">
        <v>139</v>
      </c>
      <c r="C1396" s="6" t="n">
        <v>2007</v>
      </c>
      <c r="D1396" s="7" t="n">
        <v>36695997</v>
      </c>
      <c r="E1396" s="7" t="n">
        <v>39533621</v>
      </c>
      <c r="F1396" s="7" t="n">
        <v>39524694</v>
      </c>
      <c r="G1396" s="20" t="n">
        <f aca="false">E1396-F1396</f>
        <v>8927</v>
      </c>
      <c r="H1396" s="21" t="n">
        <f aca="false">G1396/E1396*100</f>
        <v>0.0225807800403611</v>
      </c>
      <c r="I1396" s="7" t="n">
        <v>77016161</v>
      </c>
      <c r="J1396" s="7" t="n">
        <f aca="false">I1396-D1396</f>
        <v>40320164</v>
      </c>
      <c r="K1396" s="24" t="n">
        <v>3080646448</v>
      </c>
      <c r="L1396" s="23" t="n">
        <f aca="false">F1396/K1396*100</f>
        <v>1.28300000234237</v>
      </c>
    </row>
    <row r="1397" customFormat="false" ht="12.75" hidden="false" customHeight="false" outlineLevel="0" collapsed="false">
      <c r="B1397" s="25" t="n">
        <v>139</v>
      </c>
      <c r="C1397" s="6" t="n">
        <v>2008</v>
      </c>
      <c r="D1397" s="7" t="n">
        <v>38330801</v>
      </c>
      <c r="E1397" s="7" t="n">
        <v>41650631</v>
      </c>
      <c r="F1397" s="7" t="n">
        <v>41644896</v>
      </c>
      <c r="G1397" s="20" t="n">
        <f aca="false">E1397-F1397</f>
        <v>5735</v>
      </c>
      <c r="H1397" s="21" t="n">
        <f aca="false">G1397/E1397*100</f>
        <v>0.0137692991974119</v>
      </c>
      <c r="I1397" s="7" t="n">
        <v>73577555</v>
      </c>
      <c r="J1397" s="7" t="n">
        <f aca="false">I1397-D1397</f>
        <v>35246754</v>
      </c>
      <c r="K1397" s="24" t="n">
        <v>2943102188</v>
      </c>
      <c r="L1397" s="23" t="n">
        <f aca="false">F1397/K1397*100</f>
        <v>1.41500000135231</v>
      </c>
    </row>
    <row r="1398" customFormat="false" ht="12.75" hidden="false" customHeight="false" outlineLevel="0" collapsed="false">
      <c r="B1398" s="25" t="n">
        <v>139</v>
      </c>
      <c r="C1398" s="6" t="n">
        <v>2009</v>
      </c>
      <c r="D1398" s="7" t="n">
        <v>40324931</v>
      </c>
      <c r="E1398" s="7" t="n">
        <v>43436953</v>
      </c>
      <c r="F1398" s="7" t="n">
        <v>43408498</v>
      </c>
      <c r="G1398" s="20" t="n">
        <f aca="false">E1398-F1398</f>
        <v>28455</v>
      </c>
      <c r="H1398" s="21" t="n">
        <f aca="false">G1398/E1398*100</f>
        <v>0.0655087386078853</v>
      </c>
      <c r="I1398" s="7" t="n">
        <v>72203092</v>
      </c>
      <c r="J1398" s="7" t="n">
        <f aca="false">I1398-D1398</f>
        <v>31878161</v>
      </c>
      <c r="K1398" s="24" t="n">
        <v>2888123685</v>
      </c>
      <c r="L1398" s="23" t="n">
        <f aca="false">F1398/K1398*100</f>
        <v>1.50299996587577</v>
      </c>
    </row>
    <row r="1399" customFormat="false" ht="12.75" hidden="false" customHeight="false" outlineLevel="0" collapsed="false">
      <c r="A1399" s="6" t="s">
        <v>166</v>
      </c>
      <c r="B1399" s="6" t="n">
        <v>140</v>
      </c>
      <c r="C1399" s="18" t="n">
        <v>2000</v>
      </c>
      <c r="D1399" s="19" t="n">
        <v>2610872</v>
      </c>
      <c r="E1399" s="19" t="n">
        <v>2879557</v>
      </c>
      <c r="F1399" s="19" t="n">
        <v>2846029</v>
      </c>
      <c r="G1399" s="20" t="n">
        <f aca="false">E1399-F1399</f>
        <v>33528</v>
      </c>
      <c r="H1399" s="21" t="n">
        <f aca="false">G1399/E1399*100</f>
        <v>1.16434576568549</v>
      </c>
      <c r="I1399" s="7" t="n">
        <v>4335815</v>
      </c>
      <c r="J1399" s="7" t="n">
        <f aca="false">I1399-D1399</f>
        <v>1724943</v>
      </c>
      <c r="K1399" s="24" t="n">
        <v>173432603</v>
      </c>
      <c r="L1399" s="23" t="n">
        <f aca="false">F1399/K1399*100</f>
        <v>1.64099999121849</v>
      </c>
    </row>
    <row r="1400" customFormat="false" ht="12.75" hidden="false" customHeight="false" outlineLevel="0" collapsed="false">
      <c r="B1400" s="6" t="n">
        <v>140</v>
      </c>
      <c r="C1400" s="6" t="n">
        <v>2001</v>
      </c>
      <c r="D1400" s="7" t="n">
        <v>2785531</v>
      </c>
      <c r="E1400" s="7" t="n">
        <v>3059501</v>
      </c>
      <c r="F1400" s="7" t="n">
        <v>3058888</v>
      </c>
      <c r="G1400" s="20" t="n">
        <f aca="false">E1400-F1400</f>
        <v>613</v>
      </c>
      <c r="H1400" s="21" t="n">
        <f aca="false">G1400/E1400*100</f>
        <v>0.0200359470384223</v>
      </c>
      <c r="I1400" s="7" t="n">
        <v>5389161</v>
      </c>
      <c r="J1400" s="7" t="n">
        <f aca="false">I1400-D1400</f>
        <v>2603630</v>
      </c>
      <c r="K1400" s="24" t="n">
        <v>215566431</v>
      </c>
      <c r="L1400" s="23" t="n">
        <f aca="false">F1400/K1400*100</f>
        <v>1.41900015963061</v>
      </c>
    </row>
    <row r="1401" customFormat="false" ht="12.75" hidden="false" customHeight="false" outlineLevel="0" collapsed="false">
      <c r="B1401" s="6" t="n">
        <v>140</v>
      </c>
      <c r="C1401" s="6" t="n">
        <v>2002</v>
      </c>
      <c r="D1401" s="7" t="n">
        <v>2940812</v>
      </c>
      <c r="E1401" s="7" t="n">
        <v>3225796</v>
      </c>
      <c r="F1401" s="7" t="n">
        <v>3224822</v>
      </c>
      <c r="G1401" s="20" t="n">
        <f aca="false">E1401-F1401</f>
        <v>974</v>
      </c>
      <c r="H1401" s="21" t="n">
        <f aca="false">G1401/E1401*100</f>
        <v>0.030194097828877</v>
      </c>
      <c r="I1401" s="7" t="n">
        <v>5506869</v>
      </c>
      <c r="J1401" s="7" t="n">
        <f aca="false">I1401-D1401</f>
        <v>2566057</v>
      </c>
      <c r="K1401" s="24" t="n">
        <v>220274743</v>
      </c>
      <c r="L1401" s="23" t="n">
        <f aca="false">F1401/K1401*100</f>
        <v>1.46399989217102</v>
      </c>
    </row>
    <row r="1402" customFormat="false" ht="12.75" hidden="false" customHeight="false" outlineLevel="0" collapsed="false">
      <c r="B1402" s="6" t="n">
        <v>140</v>
      </c>
      <c r="C1402" s="6" t="n">
        <v>2003</v>
      </c>
      <c r="D1402" s="7" t="n">
        <v>3118067</v>
      </c>
      <c r="E1402" s="7" t="n">
        <v>3414949</v>
      </c>
      <c r="F1402" s="7" t="n">
        <v>3409106</v>
      </c>
      <c r="G1402" s="20" t="n">
        <f aca="false">E1402-F1402</f>
        <v>5843</v>
      </c>
      <c r="H1402" s="21" t="n">
        <f aca="false">G1402/E1402*100</f>
        <v>0.171100651869179</v>
      </c>
      <c r="I1402" s="7" t="n">
        <v>5918586</v>
      </c>
      <c r="J1402" s="7" t="n">
        <f aca="false">I1402-D1402</f>
        <v>2800519</v>
      </c>
      <c r="K1402" s="24" t="n">
        <v>236743439</v>
      </c>
      <c r="L1402" s="23" t="n">
        <f aca="false">F1402/K1402*100</f>
        <v>1.44000020207529</v>
      </c>
    </row>
    <row r="1403" customFormat="false" ht="12.75" hidden="false" customHeight="false" outlineLevel="0" collapsed="false">
      <c r="B1403" s="6" t="n">
        <v>140</v>
      </c>
      <c r="C1403" s="6" t="n">
        <v>2004</v>
      </c>
      <c r="D1403" s="7" t="n">
        <v>3466328</v>
      </c>
      <c r="E1403" s="7" t="n">
        <v>3775873</v>
      </c>
      <c r="F1403" s="7" t="n">
        <v>3770431</v>
      </c>
      <c r="G1403" s="20" t="n">
        <f aca="false">E1403-F1403</f>
        <v>5442</v>
      </c>
      <c r="H1403" s="21" t="n">
        <f aca="false">G1403/E1403*100</f>
        <v>0.144125610156909</v>
      </c>
      <c r="I1403" s="7" t="n">
        <v>8679630</v>
      </c>
      <c r="J1403" s="7" t="n">
        <f aca="false">I1403-D1403</f>
        <v>5213302</v>
      </c>
      <c r="K1403" s="24" t="n">
        <v>347185196</v>
      </c>
      <c r="L1403" s="23" t="n">
        <f aca="false">F1403/K1403*100</f>
        <v>1.0859999341677</v>
      </c>
    </row>
    <row r="1404" customFormat="false" ht="12.75" hidden="false" customHeight="false" outlineLevel="0" collapsed="false">
      <c r="B1404" s="6" t="n">
        <v>140</v>
      </c>
      <c r="C1404" s="6" t="n">
        <v>2005</v>
      </c>
      <c r="D1404" s="7" t="n">
        <v>3740806</v>
      </c>
      <c r="E1404" s="7" t="n">
        <v>4222540</v>
      </c>
      <c r="F1404" s="7" t="n">
        <v>4219961</v>
      </c>
      <c r="G1404" s="20" t="n">
        <f aca="false">E1404-F1404</f>
        <v>2579</v>
      </c>
      <c r="H1404" s="21" t="n">
        <f aca="false">G1404/E1404*100</f>
        <v>0.0610769821008208</v>
      </c>
      <c r="I1404" s="7" t="n">
        <v>9804742</v>
      </c>
      <c r="J1404" s="7" t="n">
        <f aca="false">I1404-D1404</f>
        <v>6063936</v>
      </c>
      <c r="K1404" s="24" t="n">
        <v>392189687</v>
      </c>
      <c r="L1404" s="23" t="n">
        <f aca="false">F1404/K1404*100</f>
        <v>1.07599999181009</v>
      </c>
    </row>
    <row r="1405" customFormat="false" ht="12.75" hidden="false" customHeight="false" outlineLevel="0" collapsed="false">
      <c r="B1405" s="25" t="n">
        <v>140</v>
      </c>
      <c r="C1405" s="6" t="n">
        <v>2006</v>
      </c>
      <c r="D1405" s="7" t="n">
        <v>3982510</v>
      </c>
      <c r="E1405" s="7" t="n">
        <v>4457727</v>
      </c>
      <c r="F1405" s="7" t="n">
        <v>4456091</v>
      </c>
      <c r="G1405" s="20" t="n">
        <f aca="false">E1405-F1405</f>
        <v>1636</v>
      </c>
      <c r="H1405" s="21" t="n">
        <f aca="false">G1405/E1405*100</f>
        <v>0.0367003183460988</v>
      </c>
      <c r="I1405" s="7" t="n">
        <v>10499742</v>
      </c>
      <c r="J1405" s="7" t="n">
        <f aca="false">I1405-D1405</f>
        <v>6517232</v>
      </c>
      <c r="K1405" s="24" t="n">
        <v>419989682</v>
      </c>
      <c r="L1405" s="23" t="n">
        <f aca="false">F1405/K1405*100</f>
        <v>1.06100011285515</v>
      </c>
    </row>
    <row r="1406" customFormat="false" ht="12.75" hidden="false" customHeight="false" outlineLevel="0" collapsed="false">
      <c r="B1406" s="25" t="n">
        <v>140</v>
      </c>
      <c r="C1406" s="6" t="n">
        <v>2007</v>
      </c>
      <c r="D1406" s="7" t="n">
        <v>4245768</v>
      </c>
      <c r="E1406" s="7" t="n">
        <v>4736473</v>
      </c>
      <c r="F1406" s="7" t="n">
        <v>4734876</v>
      </c>
      <c r="G1406" s="20" t="n">
        <f aca="false">E1406-F1406</f>
        <v>1597</v>
      </c>
      <c r="H1406" s="21" t="n">
        <f aca="false">G1406/E1406*100</f>
        <v>0.0337170717536023</v>
      </c>
      <c r="I1406" s="7" t="n">
        <v>12215882</v>
      </c>
      <c r="J1406" s="7" t="n">
        <f aca="false">I1406-D1406</f>
        <v>7970114</v>
      </c>
      <c r="K1406" s="24" t="n">
        <v>488635274</v>
      </c>
      <c r="L1406" s="23" t="n">
        <f aca="false">F1406/K1406*100</f>
        <v>0.969000039894787</v>
      </c>
    </row>
    <row r="1407" customFormat="false" ht="12.75" hidden="false" customHeight="false" outlineLevel="0" collapsed="false">
      <c r="B1407" s="25" t="n">
        <v>140</v>
      </c>
      <c r="C1407" s="6" t="n">
        <v>2008</v>
      </c>
      <c r="D1407" s="7" t="n">
        <v>4568750</v>
      </c>
      <c r="E1407" s="7" t="n">
        <v>4869918</v>
      </c>
      <c r="F1407" s="7" t="n">
        <v>4866831</v>
      </c>
      <c r="G1407" s="20" t="n">
        <f aca="false">E1407-F1407</f>
        <v>3087</v>
      </c>
      <c r="H1407" s="21" t="n">
        <f aca="false">G1407/E1407*100</f>
        <v>0.0633891576819158</v>
      </c>
      <c r="I1407" s="7" t="n">
        <v>12902519</v>
      </c>
      <c r="J1407" s="7" t="n">
        <f aca="false">I1407-D1407</f>
        <v>8333769</v>
      </c>
      <c r="K1407" s="24" t="n">
        <v>516100764</v>
      </c>
      <c r="L1407" s="23" t="n">
        <f aca="false">F1407/K1407*100</f>
        <v>0.943000154132692</v>
      </c>
    </row>
    <row r="1408" customFormat="false" ht="12.75" hidden="false" customHeight="false" outlineLevel="0" collapsed="false">
      <c r="B1408" s="25" t="n">
        <v>140</v>
      </c>
      <c r="C1408" s="6" t="n">
        <v>2009</v>
      </c>
      <c r="D1408" s="7" t="n">
        <v>4903010</v>
      </c>
      <c r="E1408" s="7" t="n">
        <v>5076139</v>
      </c>
      <c r="F1408" s="7" t="n">
        <v>5072358</v>
      </c>
      <c r="G1408" s="20" t="n">
        <f aca="false">E1408-F1408</f>
        <v>3781</v>
      </c>
      <c r="H1408" s="21" t="n">
        <f aca="false">G1408/E1408*100</f>
        <v>0.0744857459577053</v>
      </c>
      <c r="I1408" s="7" t="n">
        <v>13334274</v>
      </c>
      <c r="J1408" s="7" t="n">
        <f aca="false">I1408-D1408</f>
        <v>8431264</v>
      </c>
      <c r="K1408" s="24" t="n">
        <v>533370963</v>
      </c>
      <c r="L1408" s="23" t="n">
        <f aca="false">F1408/K1408*100</f>
        <v>0.951000026598748</v>
      </c>
    </row>
    <row r="1409" customFormat="false" ht="12.75" hidden="false" customHeight="false" outlineLevel="0" collapsed="false">
      <c r="A1409" s="6" t="s">
        <v>167</v>
      </c>
      <c r="B1409" s="6" t="n">
        <v>141</v>
      </c>
      <c r="C1409" s="18" t="n">
        <v>2000</v>
      </c>
      <c r="D1409" s="19" t="n">
        <v>21652804</v>
      </c>
      <c r="E1409" s="19" t="n">
        <v>21652804</v>
      </c>
      <c r="F1409" s="19" t="n">
        <v>18113292</v>
      </c>
      <c r="G1409" s="20" t="n">
        <f aca="false">E1409-F1409</f>
        <v>3539512</v>
      </c>
      <c r="H1409" s="21" t="n">
        <f aca="false">G1409/E1409*100</f>
        <v>16.3466680804943</v>
      </c>
      <c r="I1409" s="7" t="n">
        <v>28851309</v>
      </c>
      <c r="J1409" s="7" t="n">
        <f aca="false">I1409-D1409</f>
        <v>7198505</v>
      </c>
      <c r="K1409" s="24" t="n">
        <v>1154052340</v>
      </c>
      <c r="L1409" s="23" t="n">
        <f aca="false">F1409/K1409*100</f>
        <v>1.56953817189955</v>
      </c>
    </row>
    <row r="1410" customFormat="false" ht="12.75" hidden="false" customHeight="false" outlineLevel="0" collapsed="false">
      <c r="B1410" s="6" t="n">
        <v>141</v>
      </c>
      <c r="C1410" s="6" t="n">
        <v>2001</v>
      </c>
      <c r="D1410" s="7" t="n">
        <v>22638391</v>
      </c>
      <c r="E1410" s="7" t="n">
        <v>22818391</v>
      </c>
      <c r="F1410" s="7" t="n">
        <v>18613392</v>
      </c>
      <c r="G1410" s="20" t="n">
        <f aca="false">E1410-F1410</f>
        <v>4204999</v>
      </c>
      <c r="H1410" s="21" t="n">
        <f aca="false">G1410/E1410*100</f>
        <v>18.428113533509</v>
      </c>
      <c r="I1410" s="7" t="n">
        <v>32547897</v>
      </c>
      <c r="J1410" s="7" t="n">
        <f aca="false">I1410-D1410</f>
        <v>9909506</v>
      </c>
      <c r="K1410" s="24" t="n">
        <v>1301915880</v>
      </c>
      <c r="L1410" s="23" t="n">
        <f aca="false">F1410/K1410*100</f>
        <v>1.4296923699863</v>
      </c>
    </row>
    <row r="1411" customFormat="false" ht="12.75" hidden="false" customHeight="false" outlineLevel="0" collapsed="false">
      <c r="B1411" s="6" t="n">
        <v>141</v>
      </c>
      <c r="C1411" s="6" t="n">
        <v>2002</v>
      </c>
      <c r="D1411" s="7" t="n">
        <v>23610838</v>
      </c>
      <c r="E1411" s="7" t="n">
        <v>23974790</v>
      </c>
      <c r="F1411" s="7" t="n">
        <v>21309256</v>
      </c>
      <c r="G1411" s="20" t="n">
        <f aca="false">E1411-F1411</f>
        <v>2665534</v>
      </c>
      <c r="H1411" s="21" t="n">
        <f aca="false">G1411/E1411*100</f>
        <v>11.1180702729826</v>
      </c>
      <c r="I1411" s="7" t="n">
        <v>38833276</v>
      </c>
      <c r="J1411" s="7" t="n">
        <f aca="false">I1411-D1411</f>
        <v>15222438</v>
      </c>
      <c r="K1411" s="24" t="n">
        <v>1553331030</v>
      </c>
      <c r="L1411" s="23" t="n">
        <f aca="false">F1411/K1411*100</f>
        <v>1.37184254923434</v>
      </c>
    </row>
    <row r="1412" customFormat="false" ht="12.75" hidden="false" customHeight="false" outlineLevel="0" collapsed="false">
      <c r="B1412" s="6" t="n">
        <v>141</v>
      </c>
      <c r="C1412" s="6" t="n">
        <v>2003</v>
      </c>
      <c r="D1412" s="7" t="n">
        <v>24673613</v>
      </c>
      <c r="E1412" s="7" t="n">
        <v>25867379</v>
      </c>
      <c r="F1412" s="7" t="n">
        <v>22238416</v>
      </c>
      <c r="G1412" s="20" t="n">
        <f aca="false">E1412-F1412</f>
        <v>3628963</v>
      </c>
      <c r="H1412" s="21" t="n">
        <f aca="false">G1412/E1412*100</f>
        <v>14.0291097911389</v>
      </c>
      <c r="I1412" s="7" t="n">
        <v>42943478</v>
      </c>
      <c r="J1412" s="7" t="n">
        <f aca="false">I1412-D1412</f>
        <v>18269865</v>
      </c>
      <c r="K1412" s="24" t="n">
        <v>1717739100</v>
      </c>
      <c r="L1412" s="23" t="n">
        <f aca="false">F1412/K1412*100</f>
        <v>1.29463292766637</v>
      </c>
    </row>
    <row r="1413" customFormat="false" ht="12.75" hidden="false" customHeight="false" outlineLevel="0" collapsed="false">
      <c r="B1413" s="6" t="n">
        <v>141</v>
      </c>
      <c r="C1413" s="6" t="n">
        <v>2004</v>
      </c>
      <c r="D1413" s="7" t="n">
        <v>25973648</v>
      </c>
      <c r="E1413" s="7" t="n">
        <v>26436393</v>
      </c>
      <c r="F1413" s="7" t="n">
        <v>24423572</v>
      </c>
      <c r="G1413" s="20" t="n">
        <f aca="false">E1413-F1413</f>
        <v>2012821</v>
      </c>
      <c r="H1413" s="21" t="n">
        <f aca="false">G1413/E1413*100</f>
        <v>7.61382613732516</v>
      </c>
      <c r="I1413" s="7" t="n">
        <v>50966578</v>
      </c>
      <c r="J1413" s="7" t="n">
        <f aca="false">I1413-D1413</f>
        <v>24992930</v>
      </c>
      <c r="K1413" s="24" t="n">
        <v>2038663100</v>
      </c>
      <c r="L1413" s="23" t="n">
        <f aca="false">F1413/K1413*100</f>
        <v>1.1980190351216</v>
      </c>
    </row>
    <row r="1414" customFormat="false" ht="12.75" hidden="false" customHeight="false" outlineLevel="0" collapsed="false">
      <c r="B1414" s="6" t="n">
        <v>141</v>
      </c>
      <c r="C1414" s="6" t="n">
        <v>2005</v>
      </c>
      <c r="D1414" s="7" t="n">
        <v>27129407</v>
      </c>
      <c r="E1414" s="7" t="n">
        <v>27663554</v>
      </c>
      <c r="F1414" s="7" t="n">
        <v>27048763</v>
      </c>
      <c r="G1414" s="20" t="n">
        <f aca="false">E1414-F1414</f>
        <v>614791</v>
      </c>
      <c r="H1414" s="21" t="n">
        <f aca="false">G1414/E1414*100</f>
        <v>2.22238617641103</v>
      </c>
      <c r="I1414" s="7" t="n">
        <v>53541200</v>
      </c>
      <c r="J1414" s="7" t="n">
        <f aca="false">I1414-D1414</f>
        <v>26411793</v>
      </c>
      <c r="K1414" s="24" t="n">
        <v>2141648000</v>
      </c>
      <c r="L1414" s="23" t="n">
        <f aca="false">F1414/K1414*100</f>
        <v>1.26298826884717</v>
      </c>
    </row>
    <row r="1415" customFormat="false" ht="12.75" hidden="false" customHeight="false" outlineLevel="0" collapsed="false">
      <c r="B1415" s="25" t="n">
        <v>141</v>
      </c>
      <c r="C1415" s="6" t="n">
        <v>2006</v>
      </c>
      <c r="D1415" s="7" t="n">
        <v>28585149</v>
      </c>
      <c r="E1415" s="7" t="n">
        <v>29625769</v>
      </c>
      <c r="F1415" s="7" t="n">
        <v>29038565</v>
      </c>
      <c r="G1415" s="20" t="n">
        <f aca="false">E1415-F1415</f>
        <v>587204</v>
      </c>
      <c r="H1415" s="21" t="n">
        <f aca="false">G1415/E1415*100</f>
        <v>1.98207175651711</v>
      </c>
      <c r="I1415" s="7" t="n">
        <v>59601580</v>
      </c>
      <c r="J1415" s="7" t="n">
        <f aca="false">I1415-D1415</f>
        <v>31016431</v>
      </c>
      <c r="K1415" s="24" t="n">
        <v>2384063200</v>
      </c>
      <c r="L1415" s="23" t="n">
        <f aca="false">F1415/K1415*100</f>
        <v>1.21802832240353</v>
      </c>
    </row>
    <row r="1416" customFormat="false" ht="12.75" hidden="false" customHeight="false" outlineLevel="0" collapsed="false">
      <c r="B1416" s="25" t="n">
        <v>141</v>
      </c>
      <c r="C1416" s="6" t="n">
        <v>2007</v>
      </c>
      <c r="D1416" s="7" t="n">
        <v>30198693</v>
      </c>
      <c r="E1416" s="7" t="n">
        <v>31409930</v>
      </c>
      <c r="F1416" s="7" t="n">
        <v>30066629</v>
      </c>
      <c r="G1416" s="20" t="n">
        <f aca="false">E1416-F1416</f>
        <v>1343301</v>
      </c>
      <c r="H1416" s="21" t="n">
        <f aca="false">G1416/E1416*100</f>
        <v>4.27667619762285</v>
      </c>
      <c r="I1416" s="7" t="n">
        <v>66161593</v>
      </c>
      <c r="J1416" s="7" t="n">
        <f aca="false">I1416-D1416</f>
        <v>35962900</v>
      </c>
      <c r="K1416" s="24" t="n">
        <v>2646463700</v>
      </c>
      <c r="L1416" s="23" t="n">
        <f aca="false">F1416/K1416*100</f>
        <v>1.13610585325618</v>
      </c>
    </row>
    <row r="1417" customFormat="false" ht="12.75" hidden="false" customHeight="false" outlineLevel="0" collapsed="false">
      <c r="B1417" s="25" t="n">
        <v>141</v>
      </c>
      <c r="C1417" s="6" t="n">
        <v>2008</v>
      </c>
      <c r="D1417" s="7" t="n">
        <v>31554566</v>
      </c>
      <c r="E1417" s="7" t="n">
        <v>32486922</v>
      </c>
      <c r="F1417" s="7" t="n">
        <v>31572520</v>
      </c>
      <c r="G1417" s="20" t="n">
        <f aca="false">E1417-F1417</f>
        <v>914402</v>
      </c>
      <c r="H1417" s="21" t="n">
        <f aca="false">G1417/E1417*100</f>
        <v>2.8146772415066</v>
      </c>
      <c r="I1417" s="7" t="n">
        <v>64474338</v>
      </c>
      <c r="J1417" s="7" t="n">
        <f aca="false">I1417-D1417</f>
        <v>32919772</v>
      </c>
      <c r="K1417" s="24" t="n">
        <v>2578973500</v>
      </c>
      <c r="L1417" s="23" t="n">
        <f aca="false">F1417/K1417*100</f>
        <v>1.22422816674929</v>
      </c>
    </row>
    <row r="1418" customFormat="false" ht="12.75" hidden="false" customHeight="false" outlineLevel="0" collapsed="false">
      <c r="B1418" s="25" t="n">
        <v>141</v>
      </c>
      <c r="C1418" s="6" t="n">
        <v>2009</v>
      </c>
      <c r="D1418" s="7" t="n">
        <v>33084749</v>
      </c>
      <c r="E1418" s="7" t="n">
        <v>33998501</v>
      </c>
      <c r="F1418" s="7" t="n">
        <v>33616701</v>
      </c>
      <c r="G1418" s="20" t="n">
        <f aca="false">E1418-F1418</f>
        <v>381800</v>
      </c>
      <c r="H1418" s="21" t="n">
        <f aca="false">G1418/E1418*100</f>
        <v>1.12299068714824</v>
      </c>
      <c r="I1418" s="7" t="n">
        <v>63013650</v>
      </c>
      <c r="J1418" s="7" t="n">
        <f aca="false">I1418-D1418</f>
        <v>29928901</v>
      </c>
      <c r="K1418" s="24" t="n">
        <v>2520546000</v>
      </c>
      <c r="L1418" s="23" t="n">
        <f aca="false">F1418/K1418*100</f>
        <v>1.33370710155657</v>
      </c>
    </row>
    <row r="1419" customFormat="false" ht="12.75" hidden="false" customHeight="false" outlineLevel="0" collapsed="false">
      <c r="A1419" s="6" t="s">
        <v>168</v>
      </c>
      <c r="B1419" s="6" t="n">
        <v>142</v>
      </c>
      <c r="C1419" s="18" t="n">
        <v>2000</v>
      </c>
      <c r="D1419" s="19" t="n">
        <v>14121143</v>
      </c>
      <c r="E1419" s="19" t="n">
        <v>14294093</v>
      </c>
      <c r="F1419" s="19" t="n">
        <v>14289830</v>
      </c>
      <c r="G1419" s="20" t="n">
        <f aca="false">E1419-F1419</f>
        <v>4263</v>
      </c>
      <c r="H1419" s="21" t="n">
        <f aca="false">G1419/E1419*100</f>
        <v>0.0298235082141973</v>
      </c>
      <c r="I1419" s="7" t="n">
        <v>20867159</v>
      </c>
      <c r="J1419" s="7" t="n">
        <f aca="false">I1419-D1419</f>
        <v>6746016</v>
      </c>
      <c r="K1419" s="24" t="n">
        <v>834686342</v>
      </c>
      <c r="L1419" s="23" t="n">
        <f aca="false">F1419/K1419*100</f>
        <v>1.71199997902925</v>
      </c>
    </row>
    <row r="1420" customFormat="false" ht="12.75" hidden="false" customHeight="false" outlineLevel="0" collapsed="false">
      <c r="B1420" s="6" t="n">
        <v>142</v>
      </c>
      <c r="C1420" s="6" t="n">
        <v>2001</v>
      </c>
      <c r="D1420" s="7" t="n">
        <v>14890661</v>
      </c>
      <c r="E1420" s="7" t="n">
        <v>15054536</v>
      </c>
      <c r="F1420" s="7" t="n">
        <v>14119099</v>
      </c>
      <c r="G1420" s="20" t="n">
        <f aca="false">E1420-F1420</f>
        <v>935437</v>
      </c>
      <c r="H1420" s="21" t="n">
        <f aca="false">G1420/E1420*100</f>
        <v>6.21365547234402</v>
      </c>
      <c r="I1420" s="7" t="n">
        <v>24376898</v>
      </c>
      <c r="J1420" s="7" t="n">
        <f aca="false">I1420-D1420</f>
        <v>9486237</v>
      </c>
      <c r="K1420" s="24" t="n">
        <v>975075900</v>
      </c>
      <c r="L1420" s="23" t="n">
        <f aca="false">F1420/K1420*100</f>
        <v>1.4479999967182</v>
      </c>
    </row>
    <row r="1421" customFormat="false" ht="12.75" hidden="false" customHeight="false" outlineLevel="0" collapsed="false">
      <c r="B1421" s="6" t="n">
        <v>142</v>
      </c>
      <c r="C1421" s="6" t="n">
        <v>2002</v>
      </c>
      <c r="D1421" s="7" t="n">
        <v>15832832</v>
      </c>
      <c r="E1421" s="7" t="n">
        <v>15987482</v>
      </c>
      <c r="F1421" s="7" t="n">
        <v>15937879</v>
      </c>
      <c r="G1421" s="20" t="n">
        <f aca="false">E1421-F1421</f>
        <v>49603</v>
      </c>
      <c r="H1421" s="21" t="n">
        <f aca="false">G1421/E1421*100</f>
        <v>0.310261490833891</v>
      </c>
      <c r="I1421" s="7" t="n">
        <v>31850278</v>
      </c>
      <c r="J1421" s="7" t="n">
        <f aca="false">I1421-D1421</f>
        <v>16017446</v>
      </c>
      <c r="K1421" s="24" t="n">
        <v>1274011100</v>
      </c>
      <c r="L1421" s="23" t="n">
        <f aca="false">F1421/K1421*100</f>
        <v>1.25100001091042</v>
      </c>
    </row>
    <row r="1422" customFormat="false" ht="12.75" hidden="false" customHeight="false" outlineLevel="0" collapsed="false">
      <c r="B1422" s="6" t="n">
        <v>142</v>
      </c>
      <c r="C1422" s="6" t="n">
        <v>2003</v>
      </c>
      <c r="D1422" s="7" t="n">
        <v>16613805</v>
      </c>
      <c r="E1422" s="7" t="n">
        <v>16613805</v>
      </c>
      <c r="F1422" s="7" t="n">
        <v>16613254</v>
      </c>
      <c r="G1422" s="20" t="n">
        <f aca="false">E1422-F1422</f>
        <v>551</v>
      </c>
      <c r="H1422" s="21" t="n">
        <f aca="false">G1422/E1422*100</f>
        <v>0.00331651900332284</v>
      </c>
      <c r="I1422" s="7" t="n">
        <v>38173838</v>
      </c>
      <c r="J1422" s="7" t="n">
        <f aca="false">I1422-D1422</f>
        <v>21560033</v>
      </c>
      <c r="K1422" s="24" t="n">
        <v>1526953500</v>
      </c>
      <c r="L1422" s="23" t="n">
        <f aca="false">F1422/K1422*100</f>
        <v>1.08799999476081</v>
      </c>
    </row>
    <row r="1423" customFormat="false" ht="12.75" hidden="false" customHeight="false" outlineLevel="0" collapsed="false">
      <c r="B1423" s="6" t="n">
        <v>142</v>
      </c>
      <c r="C1423" s="6" t="n">
        <v>2004</v>
      </c>
      <c r="D1423" s="7" t="n">
        <v>17380149</v>
      </c>
      <c r="E1423" s="7" t="n">
        <v>17536399</v>
      </c>
      <c r="F1423" s="7" t="n">
        <v>17528098</v>
      </c>
      <c r="G1423" s="20" t="n">
        <f aca="false">E1423-F1423</f>
        <v>8301</v>
      </c>
      <c r="H1423" s="21" t="n">
        <f aca="false">G1423/E1423*100</f>
        <v>0.0473358298930128</v>
      </c>
      <c r="I1423" s="7" t="n">
        <v>43515634</v>
      </c>
      <c r="J1423" s="7" t="n">
        <f aca="false">I1423-D1423</f>
        <v>26135485</v>
      </c>
      <c r="K1423" s="24" t="n">
        <v>1740625378</v>
      </c>
      <c r="L1423" s="23" t="n">
        <f aca="false">F1423/K1423*100</f>
        <v>1.00700002548165</v>
      </c>
    </row>
    <row r="1424" customFormat="false" ht="12.75" hidden="false" customHeight="false" outlineLevel="0" collapsed="false">
      <c r="B1424" s="6" t="n">
        <v>142</v>
      </c>
      <c r="C1424" s="6" t="n">
        <v>2005</v>
      </c>
      <c r="D1424" s="7" t="n">
        <v>18168589</v>
      </c>
      <c r="E1424" s="7" t="n">
        <v>18422089</v>
      </c>
      <c r="F1424" s="7" t="n">
        <v>18416437</v>
      </c>
      <c r="G1424" s="20" t="n">
        <f aca="false">E1424-F1424</f>
        <v>5652</v>
      </c>
      <c r="H1424" s="21" t="n">
        <f aca="false">G1424/E1424*100</f>
        <v>0.0306805596260012</v>
      </c>
      <c r="I1424" s="7" t="n">
        <v>45812033</v>
      </c>
      <c r="J1424" s="7" t="n">
        <f aca="false">I1424-D1424</f>
        <v>27643444</v>
      </c>
      <c r="K1424" s="24" t="n">
        <v>1832481336</v>
      </c>
      <c r="L1424" s="23" t="n">
        <f aca="false">F1424/K1424*100</f>
        <v>1.00499997670918</v>
      </c>
    </row>
    <row r="1425" customFormat="false" ht="12.75" hidden="false" customHeight="false" outlineLevel="0" collapsed="false">
      <c r="B1425" s="25" t="n">
        <v>142</v>
      </c>
      <c r="C1425" s="6" t="n">
        <v>2006</v>
      </c>
      <c r="D1425" s="7" t="n">
        <v>18980374</v>
      </c>
      <c r="E1425" s="7" t="n">
        <v>19316298</v>
      </c>
      <c r="F1425" s="7" t="n">
        <v>19305101</v>
      </c>
      <c r="G1425" s="20" t="n">
        <f aca="false">E1425-F1425</f>
        <v>11197</v>
      </c>
      <c r="H1425" s="21" t="n">
        <f aca="false">G1425/E1425*100</f>
        <v>0.0579665938059146</v>
      </c>
      <c r="I1425" s="7" t="n">
        <v>51895433</v>
      </c>
      <c r="J1425" s="7" t="n">
        <f aca="false">I1425-D1425</f>
        <v>32915059</v>
      </c>
      <c r="K1425" s="24" t="n">
        <v>2075817316</v>
      </c>
      <c r="L1425" s="23" t="n">
        <f aca="false">F1425/K1425*100</f>
        <v>0.929999998130857</v>
      </c>
    </row>
    <row r="1426" customFormat="false" ht="12.75" hidden="false" customHeight="false" outlineLevel="0" collapsed="false">
      <c r="B1426" s="25" t="n">
        <v>142</v>
      </c>
      <c r="C1426" s="6" t="n">
        <v>2007</v>
      </c>
      <c r="D1426" s="7" t="n">
        <v>19681497</v>
      </c>
      <c r="E1426" s="7" t="n">
        <v>20517301</v>
      </c>
      <c r="F1426" s="7" t="n">
        <v>20508768</v>
      </c>
      <c r="G1426" s="20" t="n">
        <f aca="false">E1426-F1426</f>
        <v>8533</v>
      </c>
      <c r="H1426" s="21" t="n">
        <f aca="false">G1426/E1426*100</f>
        <v>0.0415892909111194</v>
      </c>
      <c r="I1426" s="7" t="n">
        <v>52586585</v>
      </c>
      <c r="J1426" s="7" t="n">
        <f aca="false">I1426-D1426</f>
        <v>32905088</v>
      </c>
      <c r="K1426" s="24" t="n">
        <v>2103463380</v>
      </c>
      <c r="L1426" s="23" t="n">
        <f aca="false">F1426/K1426*100</f>
        <v>0.975000002139329</v>
      </c>
    </row>
    <row r="1427" customFormat="false" ht="12.75" hidden="false" customHeight="false" outlineLevel="0" collapsed="false">
      <c r="B1427" s="25" t="n">
        <v>142</v>
      </c>
      <c r="C1427" s="6" t="n">
        <v>2008</v>
      </c>
      <c r="D1427" s="7" t="n">
        <v>20491268</v>
      </c>
      <c r="E1427" s="7" t="n">
        <v>21037947</v>
      </c>
      <c r="F1427" s="7" t="n">
        <v>21025455</v>
      </c>
      <c r="G1427" s="20" t="n">
        <f aca="false">E1427-F1427</f>
        <v>12492</v>
      </c>
      <c r="H1427" s="21" t="n">
        <f aca="false">G1427/E1427*100</f>
        <v>0.0593784174853183</v>
      </c>
      <c r="I1427" s="7" t="n">
        <v>53472672</v>
      </c>
      <c r="J1427" s="7" t="n">
        <f aca="false">I1427-D1427</f>
        <v>32981404</v>
      </c>
      <c r="K1427" s="24" t="n">
        <v>2138906870</v>
      </c>
      <c r="L1427" s="23" t="n">
        <f aca="false">F1427/K1427*100</f>
        <v>0.98300002187566</v>
      </c>
    </row>
    <row r="1428" customFormat="false" ht="12.75" hidden="false" customHeight="false" outlineLevel="0" collapsed="false">
      <c r="B1428" s="25" t="n">
        <v>142</v>
      </c>
      <c r="C1428" s="6" t="n">
        <v>2009</v>
      </c>
      <c r="D1428" s="7" t="n">
        <v>21244891</v>
      </c>
      <c r="E1428" s="7" t="n">
        <v>21734018</v>
      </c>
      <c r="F1428" s="7" t="n">
        <v>21717473</v>
      </c>
      <c r="G1428" s="20" t="n">
        <f aca="false">E1428-F1428</f>
        <v>16545</v>
      </c>
      <c r="H1428" s="21" t="n">
        <f aca="false">G1428/E1428*100</f>
        <v>0.0761249024455579</v>
      </c>
      <c r="I1428" s="7" t="n">
        <v>51757561</v>
      </c>
      <c r="J1428" s="7" t="n">
        <f aca="false">I1428-D1428</f>
        <v>30512670</v>
      </c>
      <c r="K1428" s="24" t="n">
        <v>2070302420</v>
      </c>
      <c r="L1428" s="23" t="n">
        <f aca="false">F1428/K1428*100</f>
        <v>1.04900002966716</v>
      </c>
    </row>
    <row r="1429" customFormat="false" ht="12.75" hidden="false" customHeight="false" outlineLevel="0" collapsed="false">
      <c r="A1429" s="6" t="s">
        <v>169</v>
      </c>
      <c r="B1429" s="6" t="n">
        <v>143</v>
      </c>
      <c r="C1429" s="18" t="n">
        <v>2000</v>
      </c>
      <c r="D1429" s="19" t="n">
        <v>1676410</v>
      </c>
      <c r="E1429" s="19" t="n">
        <v>1741507</v>
      </c>
      <c r="F1429" s="19" t="n">
        <v>1548478</v>
      </c>
      <c r="G1429" s="20" t="n">
        <f aca="false">E1429-F1429</f>
        <v>193029</v>
      </c>
      <c r="H1429" s="21" t="n">
        <f aca="false">G1429/E1429*100</f>
        <v>11.0840209083282</v>
      </c>
      <c r="I1429" s="7" t="n">
        <v>2404469</v>
      </c>
      <c r="J1429" s="7" t="n">
        <f aca="false">I1429-D1429</f>
        <v>728059</v>
      </c>
      <c r="K1429" s="24" t="n">
        <v>96178767</v>
      </c>
      <c r="L1429" s="23" t="n">
        <f aca="false">F1429/K1429*100</f>
        <v>1.60999984539207</v>
      </c>
    </row>
    <row r="1430" customFormat="false" ht="12.75" hidden="false" customHeight="false" outlineLevel="0" collapsed="false">
      <c r="B1430" s="6" t="n">
        <v>143</v>
      </c>
      <c r="C1430" s="6" t="n">
        <v>2001</v>
      </c>
      <c r="D1430" s="7" t="n">
        <v>1737993</v>
      </c>
      <c r="E1430" s="7" t="n">
        <v>1804156</v>
      </c>
      <c r="F1430" s="7" t="n">
        <v>1623825</v>
      </c>
      <c r="G1430" s="20" t="n">
        <f aca="false">E1430-F1430</f>
        <v>180331</v>
      </c>
      <c r="H1430" s="21" t="n">
        <f aca="false">G1430/E1430*100</f>
        <v>9.99531082677995</v>
      </c>
      <c r="I1430" s="7" t="n">
        <v>2574231</v>
      </c>
      <c r="J1430" s="7" t="n">
        <f aca="false">I1430-D1430</f>
        <v>836238</v>
      </c>
      <c r="K1430" s="24" t="n">
        <v>102969257</v>
      </c>
      <c r="L1430" s="23" t="n">
        <f aca="false">F1430/K1430*100</f>
        <v>1.57699982238388</v>
      </c>
    </row>
    <row r="1431" customFormat="false" ht="12.75" hidden="false" customHeight="false" outlineLevel="0" collapsed="false">
      <c r="B1431" s="6" t="n">
        <v>143</v>
      </c>
      <c r="C1431" s="6" t="n">
        <v>2002</v>
      </c>
      <c r="D1431" s="7" t="n">
        <v>1804840</v>
      </c>
      <c r="E1431" s="7" t="n">
        <v>2261264</v>
      </c>
      <c r="F1431" s="7" t="n">
        <v>1787688</v>
      </c>
      <c r="G1431" s="20" t="n">
        <f aca="false">E1431-F1431</f>
        <v>473576</v>
      </c>
      <c r="H1431" s="21" t="n">
        <f aca="false">G1431/E1431*100</f>
        <v>20.942977025239</v>
      </c>
      <c r="I1431" s="7" t="n">
        <v>2615108</v>
      </c>
      <c r="J1431" s="7" t="n">
        <f aca="false">I1431-D1431</f>
        <v>810268</v>
      </c>
      <c r="K1431" s="24" t="n">
        <v>104604301</v>
      </c>
      <c r="L1431" s="23" t="n">
        <f aca="false">F1431/K1431*100</f>
        <v>1.70900047408184</v>
      </c>
    </row>
    <row r="1432" customFormat="false" ht="12.75" hidden="false" customHeight="false" outlineLevel="0" collapsed="false">
      <c r="B1432" s="6" t="n">
        <v>143</v>
      </c>
      <c r="C1432" s="6" t="n">
        <v>2003</v>
      </c>
      <c r="D1432" s="7" t="n">
        <v>1885154</v>
      </c>
      <c r="E1432" s="7" t="n">
        <v>2173251</v>
      </c>
      <c r="F1432" s="7" t="n">
        <v>1816813</v>
      </c>
      <c r="G1432" s="20" t="n">
        <f aca="false">E1432-F1432</f>
        <v>356438</v>
      </c>
      <c r="H1432" s="21" t="n">
        <f aca="false">G1432/E1432*100</f>
        <v>16.4011428040295</v>
      </c>
      <c r="I1432" s="7" t="n">
        <v>2663948</v>
      </c>
      <c r="J1432" s="7" t="n">
        <f aca="false">I1432-D1432</f>
        <v>778794</v>
      </c>
      <c r="K1432" s="24" t="n">
        <v>106557927</v>
      </c>
      <c r="L1432" s="23" t="n">
        <f aca="false">F1432/K1432*100</f>
        <v>1.7050003234391</v>
      </c>
    </row>
    <row r="1433" customFormat="false" ht="12.75" hidden="false" customHeight="false" outlineLevel="0" collapsed="false">
      <c r="B1433" s="6" t="n">
        <v>143</v>
      </c>
      <c r="C1433" s="6" t="n">
        <v>2004</v>
      </c>
      <c r="D1433" s="7" t="n">
        <v>1976495</v>
      </c>
      <c r="E1433" s="7" t="n">
        <v>2304258</v>
      </c>
      <c r="F1433" s="7" t="n">
        <v>1951112</v>
      </c>
      <c r="G1433" s="20" t="n">
        <f aca="false">E1433-F1433</f>
        <v>353146</v>
      </c>
      <c r="H1433" s="21" t="n">
        <f aca="false">G1433/E1433*100</f>
        <v>15.3258011906653</v>
      </c>
      <c r="I1433" s="7" t="n">
        <v>3357041</v>
      </c>
      <c r="J1433" s="7" t="n">
        <f aca="false">I1433-D1433</f>
        <v>1380546</v>
      </c>
      <c r="K1433" s="24" t="n">
        <v>134281626</v>
      </c>
      <c r="L1433" s="23" t="n">
        <f aca="false">F1433/K1433*100</f>
        <v>1.45299998080154</v>
      </c>
    </row>
    <row r="1434" customFormat="false" ht="12.75" hidden="false" customHeight="false" outlineLevel="0" collapsed="false">
      <c r="B1434" s="6" t="n">
        <v>143</v>
      </c>
      <c r="C1434" s="6" t="n">
        <v>2005</v>
      </c>
      <c r="D1434" s="7" t="n">
        <v>2045104</v>
      </c>
      <c r="E1434" s="7" t="n">
        <v>2071277</v>
      </c>
      <c r="F1434" s="7" t="n">
        <v>1994027</v>
      </c>
      <c r="G1434" s="20" t="n">
        <f aca="false">E1434-F1434</f>
        <v>77250</v>
      </c>
      <c r="H1434" s="21" t="n">
        <f aca="false">G1434/E1434*100</f>
        <v>3.72958324743624</v>
      </c>
      <c r="I1434" s="7" t="n">
        <v>3515562</v>
      </c>
      <c r="J1434" s="7" t="n">
        <f aca="false">I1434-D1434</f>
        <v>1470458</v>
      </c>
      <c r="K1434" s="24" t="n">
        <v>140622489</v>
      </c>
      <c r="L1434" s="23" t="n">
        <f aca="false">F1434/K1434*100</f>
        <v>1.4180000753649</v>
      </c>
    </row>
    <row r="1435" customFormat="false" ht="12.75" hidden="false" customHeight="false" outlineLevel="0" collapsed="false">
      <c r="B1435" s="25" t="n">
        <v>143</v>
      </c>
      <c r="C1435" s="6" t="n">
        <v>2006</v>
      </c>
      <c r="D1435" s="7" t="n">
        <v>2131189</v>
      </c>
      <c r="E1435" s="7" t="n">
        <v>2270271</v>
      </c>
      <c r="F1435" s="7" t="n">
        <v>2171545</v>
      </c>
      <c r="G1435" s="20" t="n">
        <f aca="false">E1435-F1435</f>
        <v>98726</v>
      </c>
      <c r="H1435" s="21" t="n">
        <f aca="false">G1435/E1435*100</f>
        <v>4.34864384031686</v>
      </c>
      <c r="I1435" s="7" t="n">
        <v>4294986</v>
      </c>
      <c r="J1435" s="7" t="n">
        <f aca="false">I1435-D1435</f>
        <v>2163797</v>
      </c>
      <c r="K1435" s="24" t="n">
        <v>171799432</v>
      </c>
      <c r="L1435" s="23" t="n">
        <f aca="false">F1435/K1435*100</f>
        <v>1.26400010449394</v>
      </c>
    </row>
    <row r="1436" customFormat="false" ht="12.75" hidden="false" customHeight="false" outlineLevel="0" collapsed="false">
      <c r="B1436" s="25" t="n">
        <v>143</v>
      </c>
      <c r="C1436" s="6" t="n">
        <v>2007</v>
      </c>
      <c r="D1436" s="7" t="n">
        <v>2244269</v>
      </c>
      <c r="E1436" s="7" t="n">
        <v>2352649</v>
      </c>
      <c r="F1436" s="7" t="n">
        <v>2320998</v>
      </c>
      <c r="G1436" s="20" t="n">
        <f aca="false">E1436-F1436</f>
        <v>31651</v>
      </c>
      <c r="H1436" s="21" t="n">
        <f aca="false">G1436/E1436*100</f>
        <v>1.34533455691861</v>
      </c>
      <c r="I1436" s="7" t="n">
        <v>4876047</v>
      </c>
      <c r="J1436" s="7" t="n">
        <f aca="false">I1436-D1436</f>
        <v>2631778</v>
      </c>
      <c r="K1436" s="24" t="n">
        <v>195041883</v>
      </c>
      <c r="L1436" s="23" t="n">
        <f aca="false">F1436/K1436*100</f>
        <v>1.18999979096797</v>
      </c>
    </row>
    <row r="1437" customFormat="false" ht="12.75" hidden="false" customHeight="false" outlineLevel="0" collapsed="false">
      <c r="B1437" s="25" t="n">
        <v>143</v>
      </c>
      <c r="C1437" s="6" t="n">
        <v>2008</v>
      </c>
      <c r="D1437" s="7" t="n">
        <v>2341763</v>
      </c>
      <c r="E1437" s="7" t="n">
        <v>2566210</v>
      </c>
      <c r="F1437" s="7" t="n">
        <v>2564661</v>
      </c>
      <c r="G1437" s="20" t="n">
        <f aca="false">E1437-F1437</f>
        <v>1549</v>
      </c>
      <c r="H1437" s="21" t="n">
        <f aca="false">G1437/E1437*100</f>
        <v>0.0603613889744019</v>
      </c>
      <c r="I1437" s="7" t="n">
        <v>4916912</v>
      </c>
      <c r="J1437" s="7" t="n">
        <f aca="false">I1437-D1437</f>
        <v>2575149</v>
      </c>
      <c r="K1437" s="24" t="n">
        <v>196676470</v>
      </c>
      <c r="L1437" s="23" t="n">
        <f aca="false">F1437/K1437*100</f>
        <v>1.30399991417377</v>
      </c>
    </row>
    <row r="1438" customFormat="false" ht="12.75" hidden="false" customHeight="false" outlineLevel="0" collapsed="false">
      <c r="B1438" s="25" t="n">
        <v>143</v>
      </c>
      <c r="C1438" s="6" t="n">
        <v>2009</v>
      </c>
      <c r="D1438" s="7" t="n">
        <v>2436911</v>
      </c>
      <c r="E1438" s="7" t="n">
        <v>2647551</v>
      </c>
      <c r="F1438" s="7" t="n">
        <v>2620367</v>
      </c>
      <c r="G1438" s="20" t="n">
        <f aca="false">E1438-F1438</f>
        <v>27184</v>
      </c>
      <c r="H1438" s="21" t="n">
        <f aca="false">G1438/E1438*100</f>
        <v>1.02676020216419</v>
      </c>
      <c r="I1438" s="7" t="n">
        <v>4974120</v>
      </c>
      <c r="J1438" s="7" t="n">
        <f aca="false">I1438-D1438</f>
        <v>2537209</v>
      </c>
      <c r="K1438" s="24" t="n">
        <v>198964784</v>
      </c>
      <c r="L1438" s="23" t="n">
        <f aca="false">F1438/K1438*100</f>
        <v>1.31700039942747</v>
      </c>
    </row>
    <row r="1439" customFormat="false" ht="12.75" hidden="false" customHeight="false" outlineLevel="0" collapsed="false">
      <c r="A1439" s="6" t="s">
        <v>170</v>
      </c>
      <c r="B1439" s="6" t="n">
        <v>144</v>
      </c>
      <c r="C1439" s="18" t="n">
        <v>2000</v>
      </c>
      <c r="D1439" s="19" t="n">
        <v>15420587</v>
      </c>
      <c r="E1439" s="19" t="n">
        <v>16839601</v>
      </c>
      <c r="F1439" s="19" t="n">
        <v>15957651</v>
      </c>
      <c r="G1439" s="20" t="n">
        <f aca="false">E1439-F1439</f>
        <v>881950</v>
      </c>
      <c r="H1439" s="21" t="n">
        <f aca="false">G1439/E1439*100</f>
        <v>5.23735687086648</v>
      </c>
      <c r="I1439" s="7" t="n">
        <v>28700812</v>
      </c>
      <c r="J1439" s="7" t="n">
        <f aca="false">I1439-D1439</f>
        <v>13280225</v>
      </c>
      <c r="K1439" s="24" t="n">
        <v>1148032462</v>
      </c>
      <c r="L1439" s="23" t="n">
        <f aca="false">F1439/K1439*100</f>
        <v>1.38999998067999</v>
      </c>
    </row>
    <row r="1440" customFormat="false" ht="12.75" hidden="false" customHeight="false" outlineLevel="0" collapsed="false">
      <c r="B1440" s="6" t="n">
        <v>144</v>
      </c>
      <c r="C1440" s="6" t="n">
        <v>2001</v>
      </c>
      <c r="D1440" s="7" t="n">
        <v>16211282</v>
      </c>
      <c r="E1440" s="7" t="n">
        <v>17035125</v>
      </c>
      <c r="F1440" s="7" t="n">
        <v>16558060</v>
      </c>
      <c r="G1440" s="20" t="n">
        <f aca="false">E1440-F1440</f>
        <v>477065</v>
      </c>
      <c r="H1440" s="21" t="n">
        <f aca="false">G1440/E1440*100</f>
        <v>2.80047842325783</v>
      </c>
      <c r="I1440" s="7" t="n">
        <v>36311535</v>
      </c>
      <c r="J1440" s="7" t="n">
        <f aca="false">I1440-D1440</f>
        <v>20100253</v>
      </c>
      <c r="K1440" s="24" t="n">
        <v>1452461398</v>
      </c>
      <c r="L1440" s="23" t="n">
        <f aca="false">F1440/K1440*100</f>
        <v>1.14000000432369</v>
      </c>
    </row>
    <row r="1441" customFormat="false" ht="12.75" hidden="false" customHeight="false" outlineLevel="0" collapsed="false">
      <c r="B1441" s="6" t="n">
        <v>144</v>
      </c>
      <c r="C1441" s="6" t="n">
        <v>2002</v>
      </c>
      <c r="D1441" s="7" t="n">
        <v>16964355</v>
      </c>
      <c r="E1441" s="7" t="n">
        <v>18058312</v>
      </c>
      <c r="F1441" s="7" t="n">
        <v>17958772</v>
      </c>
      <c r="G1441" s="20" t="n">
        <f aca="false">E1441-F1441</f>
        <v>99540</v>
      </c>
      <c r="H1441" s="21" t="n">
        <f aca="false">G1441/E1441*100</f>
        <v>0.551214310617737</v>
      </c>
      <c r="I1441" s="7" t="n">
        <v>38905486</v>
      </c>
      <c r="J1441" s="7" t="n">
        <f aca="false">I1441-D1441</f>
        <v>21941131</v>
      </c>
      <c r="K1441" s="24" t="n">
        <v>1556219428</v>
      </c>
      <c r="L1441" s="23" t="n">
        <f aca="false">F1441/K1441*100</f>
        <v>1.15399998720489</v>
      </c>
    </row>
    <row r="1442" customFormat="false" ht="12.75" hidden="false" customHeight="false" outlineLevel="0" collapsed="false">
      <c r="B1442" s="6" t="n">
        <v>144</v>
      </c>
      <c r="C1442" s="6" t="n">
        <v>2003</v>
      </c>
      <c r="D1442" s="7" t="n">
        <v>17716254</v>
      </c>
      <c r="E1442" s="7" t="n">
        <v>19349142</v>
      </c>
      <c r="F1442" s="7" t="n">
        <v>19337325</v>
      </c>
      <c r="G1442" s="20" t="n">
        <f aca="false">E1442-F1442</f>
        <v>11817</v>
      </c>
      <c r="H1442" s="21" t="n">
        <f aca="false">G1442/E1442*100</f>
        <v>0.0610724754617026</v>
      </c>
      <c r="I1442" s="7" t="n">
        <v>42258140</v>
      </c>
      <c r="J1442" s="7" t="n">
        <f aca="false">I1442-D1442</f>
        <v>24541886</v>
      </c>
      <c r="K1442" s="24" t="n">
        <v>1690325594</v>
      </c>
      <c r="L1442" s="23" t="n">
        <f aca="false">F1442/K1442*100</f>
        <v>1.14400001210654</v>
      </c>
    </row>
    <row r="1443" customFormat="false" ht="12.75" hidden="false" customHeight="false" outlineLevel="0" collapsed="false">
      <c r="B1443" s="6" t="n">
        <v>144</v>
      </c>
      <c r="C1443" s="6" t="n">
        <v>2004</v>
      </c>
      <c r="D1443" s="7" t="n">
        <v>18582039</v>
      </c>
      <c r="E1443" s="7" t="n">
        <v>20136312</v>
      </c>
      <c r="F1443" s="7" t="n">
        <v>20133878</v>
      </c>
      <c r="G1443" s="20" t="n">
        <f aca="false">E1443-F1443</f>
        <v>2434</v>
      </c>
      <c r="H1443" s="21" t="n">
        <f aca="false">G1443/E1443*100</f>
        <v>0.0120876156467977</v>
      </c>
      <c r="I1443" s="7" t="n">
        <v>52761734</v>
      </c>
      <c r="J1443" s="7" t="n">
        <f aca="false">I1443-D1443</f>
        <v>34179695</v>
      </c>
      <c r="K1443" s="24" t="n">
        <v>2110469355</v>
      </c>
      <c r="L1443" s="23" t="n">
        <f aca="false">F1443/K1443*100</f>
        <v>0.954000016740352</v>
      </c>
    </row>
    <row r="1444" customFormat="false" ht="12.75" hidden="false" customHeight="false" outlineLevel="0" collapsed="false">
      <c r="B1444" s="6" t="n">
        <v>144</v>
      </c>
      <c r="C1444" s="6" t="n">
        <v>2005</v>
      </c>
      <c r="D1444" s="7" t="n">
        <v>19753732</v>
      </c>
      <c r="E1444" s="7" t="n">
        <v>21329303</v>
      </c>
      <c r="F1444" s="7" t="n">
        <v>21058583</v>
      </c>
      <c r="G1444" s="20" t="n">
        <f aca="false">E1444-F1444</f>
        <v>270720</v>
      </c>
      <c r="H1444" s="21" t="n">
        <f aca="false">G1444/E1444*100</f>
        <v>1.26923978716041</v>
      </c>
      <c r="I1444" s="7" t="n">
        <v>56306372</v>
      </c>
      <c r="J1444" s="7" t="n">
        <f aca="false">I1444-D1444</f>
        <v>36552640</v>
      </c>
      <c r="K1444" s="24" t="n">
        <v>2252254870</v>
      </c>
      <c r="L1444" s="23" t="n">
        <f aca="false">F1444/K1444*100</f>
        <v>0.934999998468202</v>
      </c>
    </row>
    <row r="1445" customFormat="false" ht="12.75" hidden="false" customHeight="false" outlineLevel="0" collapsed="false">
      <c r="B1445" s="25" t="n">
        <v>144</v>
      </c>
      <c r="C1445" s="6" t="n">
        <v>2006</v>
      </c>
      <c r="D1445" s="7" t="n">
        <v>20973192</v>
      </c>
      <c r="E1445" s="7" t="n">
        <v>22638187</v>
      </c>
      <c r="F1445" s="7" t="n">
        <v>22471571</v>
      </c>
      <c r="G1445" s="20" t="n">
        <f aca="false">E1445-F1445</f>
        <v>166616</v>
      </c>
      <c r="H1445" s="21" t="n">
        <f aca="false">G1445/E1445*100</f>
        <v>0.73599533390196</v>
      </c>
      <c r="I1445" s="7" t="n">
        <v>61667319</v>
      </c>
      <c r="J1445" s="7" t="n">
        <f aca="false">I1445-D1445</f>
        <v>40694127</v>
      </c>
      <c r="K1445" s="24" t="n">
        <v>2466692773</v>
      </c>
      <c r="L1445" s="23" t="n">
        <f aca="false">F1445/K1445*100</f>
        <v>0.910999993431286</v>
      </c>
    </row>
    <row r="1446" customFormat="false" ht="12.75" hidden="false" customHeight="false" outlineLevel="0" collapsed="false">
      <c r="B1446" s="25" t="n">
        <v>144</v>
      </c>
      <c r="C1446" s="6" t="n">
        <v>2007</v>
      </c>
      <c r="D1446" s="7" t="n">
        <v>21887100</v>
      </c>
      <c r="E1446" s="7" t="n">
        <v>23503973</v>
      </c>
      <c r="F1446" s="7" t="n">
        <v>23492585</v>
      </c>
      <c r="G1446" s="20" t="n">
        <f aca="false">E1446-F1446</f>
        <v>11388</v>
      </c>
      <c r="H1446" s="21" t="n">
        <f aca="false">G1446/E1446*100</f>
        <v>0.0484513830917011</v>
      </c>
      <c r="I1446" s="7" t="n">
        <v>70590700</v>
      </c>
      <c r="J1446" s="7" t="n">
        <f aca="false">I1446-D1446</f>
        <v>48703600</v>
      </c>
      <c r="K1446" s="24" t="n">
        <v>2823627988</v>
      </c>
      <c r="L1446" s="23" t="n">
        <f aca="false">F1446/K1446*100</f>
        <v>0.832000004952494</v>
      </c>
    </row>
    <row r="1447" customFormat="false" ht="12.75" hidden="false" customHeight="false" outlineLevel="0" collapsed="false">
      <c r="B1447" s="25" t="n">
        <v>144</v>
      </c>
      <c r="C1447" s="6" t="n">
        <v>2008</v>
      </c>
      <c r="D1447" s="7" t="n">
        <v>22792850</v>
      </c>
      <c r="E1447" s="7" t="n">
        <v>24891118</v>
      </c>
      <c r="F1447" s="7" t="n">
        <v>24867182</v>
      </c>
      <c r="G1447" s="20" t="n">
        <f aca="false">E1447-F1447</f>
        <v>23936</v>
      </c>
      <c r="H1447" s="21" t="n">
        <f aca="false">G1447/E1447*100</f>
        <v>0.0961628159892215</v>
      </c>
      <c r="I1447" s="7" t="n">
        <v>67354230</v>
      </c>
      <c r="J1447" s="7" t="n">
        <f aca="false">I1447-D1447</f>
        <v>44561380</v>
      </c>
      <c r="K1447" s="24" t="n">
        <v>2694169183</v>
      </c>
      <c r="L1447" s="23" t="n">
        <f aca="false">F1447/K1447*100</f>
        <v>0.923000016365342</v>
      </c>
    </row>
    <row r="1448" customFormat="false" ht="12.75" hidden="false" customHeight="false" outlineLevel="0" collapsed="false">
      <c r="B1448" s="25" t="n">
        <v>144</v>
      </c>
      <c r="C1448" s="6" t="n">
        <v>2009</v>
      </c>
      <c r="D1448" s="7" t="n">
        <v>25266484</v>
      </c>
      <c r="E1448" s="7" t="n">
        <v>27345229</v>
      </c>
      <c r="F1448" s="7" t="n">
        <v>27325871</v>
      </c>
      <c r="G1448" s="20" t="n">
        <f aca="false">E1448-F1448</f>
        <v>19358</v>
      </c>
      <c r="H1448" s="21" t="n">
        <f aca="false">G1448/E1448*100</f>
        <v>0.0707911423963573</v>
      </c>
      <c r="I1448" s="7" t="n">
        <v>66068354</v>
      </c>
      <c r="J1448" s="7" t="n">
        <f aca="false">I1448-D1448</f>
        <v>40801870</v>
      </c>
      <c r="K1448" s="24" t="n">
        <v>2642734143</v>
      </c>
      <c r="L1448" s="23" t="n">
        <f aca="false">F1448/K1448*100</f>
        <v>1.03399999853863</v>
      </c>
    </row>
    <row r="1449" customFormat="false" ht="12.75" hidden="false" customHeight="false" outlineLevel="0" collapsed="false">
      <c r="A1449" s="6" t="s">
        <v>171</v>
      </c>
      <c r="B1449" s="6" t="n">
        <v>145</v>
      </c>
      <c r="C1449" s="18" t="n">
        <v>2000</v>
      </c>
      <c r="D1449" s="19" t="n">
        <v>12329659</v>
      </c>
      <c r="E1449" s="19" t="n">
        <v>13123171</v>
      </c>
      <c r="F1449" s="19" t="n">
        <v>13118184</v>
      </c>
      <c r="G1449" s="20" t="n">
        <f aca="false">E1449-F1449</f>
        <v>4987</v>
      </c>
      <c r="H1449" s="21" t="n">
        <f aca="false">G1449/E1449*100</f>
        <v>0.0380014860737546</v>
      </c>
      <c r="I1449" s="7" t="n">
        <v>20009432</v>
      </c>
      <c r="J1449" s="7" t="n">
        <f aca="false">I1449-D1449</f>
        <v>7679773</v>
      </c>
      <c r="K1449" s="24" t="n">
        <v>800377278</v>
      </c>
      <c r="L1449" s="23" t="n">
        <f aca="false">F1449/K1449*100</f>
        <v>1.63900005167313</v>
      </c>
    </row>
    <row r="1450" customFormat="false" ht="12.75" hidden="false" customHeight="false" outlineLevel="0" collapsed="false">
      <c r="B1450" s="6" t="n">
        <v>145</v>
      </c>
      <c r="C1450" s="6" t="n">
        <v>2001</v>
      </c>
      <c r="D1450" s="7" t="n">
        <v>13083480</v>
      </c>
      <c r="E1450" s="7" t="n">
        <v>13882843</v>
      </c>
      <c r="F1450" s="7" t="n">
        <v>13875193</v>
      </c>
      <c r="G1450" s="20" t="n">
        <f aca="false">E1450-F1450</f>
        <v>7650</v>
      </c>
      <c r="H1450" s="21" t="n">
        <f aca="false">G1450/E1450*100</f>
        <v>0.0551039869859509</v>
      </c>
      <c r="I1450" s="7" t="n">
        <v>25190982</v>
      </c>
      <c r="J1450" s="7" t="n">
        <f aca="false">I1450-D1450</f>
        <v>12107502</v>
      </c>
      <c r="K1450" s="24" t="n">
        <v>1007639277</v>
      </c>
      <c r="L1450" s="23" t="n">
        <f aca="false">F1450/K1450*100</f>
        <v>1.37700001545295</v>
      </c>
    </row>
    <row r="1451" customFormat="false" ht="12.75" hidden="false" customHeight="false" outlineLevel="0" collapsed="false">
      <c r="B1451" s="6" t="n">
        <v>145</v>
      </c>
      <c r="C1451" s="6" t="n">
        <v>2002</v>
      </c>
      <c r="D1451" s="7" t="n">
        <v>13680407</v>
      </c>
      <c r="E1451" s="7" t="n">
        <v>14440271</v>
      </c>
      <c r="F1451" s="7" t="n">
        <v>14405626</v>
      </c>
      <c r="G1451" s="20" t="n">
        <f aca="false">E1451-F1451</f>
        <v>34645</v>
      </c>
      <c r="H1451" s="21" t="n">
        <f aca="false">G1451/E1451*100</f>
        <v>0.239919320073702</v>
      </c>
      <c r="I1451" s="7" t="n">
        <v>25669327</v>
      </c>
      <c r="J1451" s="7" t="n">
        <f aca="false">I1451-D1451</f>
        <v>11988920</v>
      </c>
      <c r="K1451" s="24" t="n">
        <v>1026773089</v>
      </c>
      <c r="L1451" s="23" t="n">
        <f aca="false">F1451/K1451*100</f>
        <v>1.40299995727683</v>
      </c>
    </row>
    <row r="1452" customFormat="false" ht="12.75" hidden="false" customHeight="false" outlineLevel="0" collapsed="false">
      <c r="B1452" s="6" t="n">
        <v>145</v>
      </c>
      <c r="C1452" s="6" t="n">
        <v>2003</v>
      </c>
      <c r="D1452" s="7" t="n">
        <v>14529029</v>
      </c>
      <c r="E1452" s="7" t="n">
        <v>15268949</v>
      </c>
      <c r="F1452" s="7" t="n">
        <v>15265755</v>
      </c>
      <c r="G1452" s="20" t="n">
        <f aca="false">E1452-F1452</f>
        <v>3194</v>
      </c>
      <c r="H1452" s="21" t="n">
        <f aca="false">G1452/E1452*100</f>
        <v>0.0209182701441992</v>
      </c>
      <c r="I1452" s="7" t="n">
        <v>26688382</v>
      </c>
      <c r="J1452" s="7" t="n">
        <f aca="false">I1452-D1452</f>
        <v>12159353</v>
      </c>
      <c r="K1452" s="24" t="n">
        <v>1067535284</v>
      </c>
      <c r="L1452" s="23" t="n">
        <f aca="false">F1452/K1452*100</f>
        <v>1.43000004110403</v>
      </c>
    </row>
    <row r="1453" customFormat="false" ht="12.75" hidden="false" customHeight="false" outlineLevel="0" collapsed="false">
      <c r="B1453" s="6" t="n">
        <v>145</v>
      </c>
      <c r="C1453" s="6" t="n">
        <v>2004</v>
      </c>
      <c r="D1453" s="7" t="n">
        <v>15771263</v>
      </c>
      <c r="E1453" s="7" t="n">
        <v>16601470</v>
      </c>
      <c r="F1453" s="7" t="n">
        <v>16572854</v>
      </c>
      <c r="G1453" s="20" t="n">
        <f aca="false">E1453-F1453</f>
        <v>28616</v>
      </c>
      <c r="H1453" s="21" t="n">
        <f aca="false">G1453/E1453*100</f>
        <v>0.17237027805369</v>
      </c>
      <c r="I1453" s="7" t="n">
        <v>37837566</v>
      </c>
      <c r="J1453" s="7" t="n">
        <f aca="false">I1453-D1453</f>
        <v>22066303</v>
      </c>
      <c r="K1453" s="24" t="n">
        <v>1513502659</v>
      </c>
      <c r="L1453" s="23" t="n">
        <f aca="false">F1453/K1453*100</f>
        <v>1.09499999233236</v>
      </c>
    </row>
    <row r="1454" customFormat="false" ht="12.75" hidden="false" customHeight="false" outlineLevel="0" collapsed="false">
      <c r="B1454" s="6" t="n">
        <v>145</v>
      </c>
      <c r="C1454" s="6" t="n">
        <v>2005</v>
      </c>
      <c r="D1454" s="7" t="n">
        <v>17187921</v>
      </c>
      <c r="E1454" s="7" t="n">
        <v>18185183</v>
      </c>
      <c r="F1454" s="7" t="n">
        <v>18169028</v>
      </c>
      <c r="G1454" s="20" t="n">
        <f aca="false">E1454-F1454</f>
        <v>16155</v>
      </c>
      <c r="H1454" s="21" t="n">
        <f aca="false">G1454/E1454*100</f>
        <v>0.0888360595546385</v>
      </c>
      <c r="I1454" s="7" t="n">
        <v>40303966</v>
      </c>
      <c r="J1454" s="7" t="n">
        <f aca="false">I1454-D1454</f>
        <v>23116045</v>
      </c>
      <c r="K1454" s="24" t="n">
        <v>1612158638</v>
      </c>
      <c r="L1454" s="23" t="n">
        <f aca="false">F1454/K1454*100</f>
        <v>1.12700000928817</v>
      </c>
    </row>
    <row r="1455" customFormat="false" ht="12.75" hidden="false" customHeight="false" outlineLevel="0" collapsed="false">
      <c r="B1455" s="25" t="n">
        <v>145</v>
      </c>
      <c r="C1455" s="6" t="n">
        <v>2006</v>
      </c>
      <c r="D1455" s="7" t="n">
        <v>18084828</v>
      </c>
      <c r="E1455" s="7" t="n">
        <v>19220486</v>
      </c>
      <c r="F1455" s="7" t="n">
        <v>19207407</v>
      </c>
      <c r="G1455" s="20" t="n">
        <f aca="false">E1455-F1455</f>
        <v>13079</v>
      </c>
      <c r="H1455" s="21" t="n">
        <f aca="false">G1455/E1455*100</f>
        <v>0.068047186736069</v>
      </c>
      <c r="I1455" s="7" t="n">
        <v>46938922</v>
      </c>
      <c r="J1455" s="7" t="n">
        <f aca="false">I1455-D1455</f>
        <v>28854094</v>
      </c>
      <c r="K1455" s="24" t="n">
        <v>1877556881</v>
      </c>
      <c r="L1455" s="23" t="n">
        <f aca="false">F1455/K1455*100</f>
        <v>1.0230000057186</v>
      </c>
    </row>
    <row r="1456" customFormat="false" ht="12.75" hidden="false" customHeight="false" outlineLevel="0" collapsed="false">
      <c r="B1456" s="25" t="n">
        <v>145</v>
      </c>
      <c r="C1456" s="6" t="n">
        <v>2007</v>
      </c>
      <c r="D1456" s="7" t="n">
        <v>18961023</v>
      </c>
      <c r="E1456" s="7" t="n">
        <v>20762686</v>
      </c>
      <c r="F1456" s="7" t="n">
        <v>20759837</v>
      </c>
      <c r="G1456" s="20" t="n">
        <f aca="false">E1456-F1456</f>
        <v>2849</v>
      </c>
      <c r="H1456" s="21" t="n">
        <f aca="false">G1456/E1456*100</f>
        <v>0.0137217313790711</v>
      </c>
      <c r="I1456" s="7" t="n">
        <v>50339082</v>
      </c>
      <c r="J1456" s="7" t="n">
        <f aca="false">I1456-D1456</f>
        <v>31378059</v>
      </c>
      <c r="K1456" s="24" t="n">
        <v>2013563264</v>
      </c>
      <c r="L1456" s="23" t="n">
        <f aca="false">F1456/K1456*100</f>
        <v>1.03099998749282</v>
      </c>
    </row>
    <row r="1457" customFormat="false" ht="12.75" hidden="false" customHeight="false" outlineLevel="0" collapsed="false">
      <c r="B1457" s="25" t="n">
        <v>145</v>
      </c>
      <c r="C1457" s="6" t="n">
        <v>2008</v>
      </c>
      <c r="D1457" s="7" t="n">
        <v>21248551</v>
      </c>
      <c r="E1457" s="7" t="n">
        <v>23212320</v>
      </c>
      <c r="F1457" s="7" t="n">
        <v>23199339</v>
      </c>
      <c r="G1457" s="20" t="n">
        <f aca="false">E1457-F1457</f>
        <v>12981</v>
      </c>
      <c r="H1457" s="21" t="n">
        <f aca="false">G1457/E1457*100</f>
        <v>0.0559228892243429</v>
      </c>
      <c r="I1457" s="7" t="n">
        <v>48820159</v>
      </c>
      <c r="J1457" s="7" t="n">
        <f aca="false">I1457-D1457</f>
        <v>27571608</v>
      </c>
      <c r="K1457" s="24" t="n">
        <v>1952806367</v>
      </c>
      <c r="L1457" s="23" t="n">
        <f aca="false">F1457/K1457*100</f>
        <v>1.1879999672287</v>
      </c>
    </row>
    <row r="1458" customFormat="false" ht="12.75" hidden="false" customHeight="false" outlineLevel="0" collapsed="false">
      <c r="B1458" s="25" t="n">
        <v>145</v>
      </c>
      <c r="C1458" s="6" t="n">
        <v>2009</v>
      </c>
      <c r="D1458" s="7" t="n">
        <v>21996238</v>
      </c>
      <c r="E1458" s="7" t="n">
        <v>23847384</v>
      </c>
      <c r="F1458" s="7" t="n">
        <v>23846412</v>
      </c>
      <c r="G1458" s="20" t="n">
        <f aca="false">E1458-F1458</f>
        <v>972</v>
      </c>
      <c r="H1458" s="21" t="n">
        <f aca="false">G1458/E1458*100</f>
        <v>0.00407591876744216</v>
      </c>
      <c r="I1458" s="7" t="n">
        <v>47692822</v>
      </c>
      <c r="J1458" s="7" t="n">
        <f aca="false">I1458-D1458</f>
        <v>25696584</v>
      </c>
      <c r="K1458" s="24" t="n">
        <v>1907712887</v>
      </c>
      <c r="L1458" s="23" t="n">
        <f aca="false">F1458/K1458*100</f>
        <v>1.25000004783215</v>
      </c>
    </row>
    <row r="1459" customFormat="false" ht="12.75" hidden="false" customHeight="false" outlineLevel="0" collapsed="false">
      <c r="A1459" s="6" t="s">
        <v>172</v>
      </c>
      <c r="B1459" s="6" t="n">
        <v>146</v>
      </c>
      <c r="C1459" s="18" t="n">
        <v>2000</v>
      </c>
      <c r="D1459" s="19" t="n">
        <v>8366410</v>
      </c>
      <c r="E1459" s="19" t="n">
        <v>8482391</v>
      </c>
      <c r="F1459" s="19" t="n">
        <v>8478995</v>
      </c>
      <c r="G1459" s="20" t="n">
        <f aca="false">E1459-F1459</f>
        <v>3396</v>
      </c>
      <c r="H1459" s="21" t="n">
        <f aca="false">G1459/E1459*100</f>
        <v>0.0400358813924046</v>
      </c>
      <c r="I1459" s="7" t="n">
        <v>16573485</v>
      </c>
      <c r="J1459" s="7" t="n">
        <f aca="false">I1459-D1459</f>
        <v>8207075</v>
      </c>
      <c r="K1459" s="24" t="n">
        <v>662939400</v>
      </c>
      <c r="L1459" s="23" t="n">
        <f aca="false">F1459/K1459*100</f>
        <v>1.27900001116241</v>
      </c>
    </row>
    <row r="1460" customFormat="false" ht="12.75" hidden="false" customHeight="false" outlineLevel="0" collapsed="false">
      <c r="B1460" s="6" t="n">
        <v>146</v>
      </c>
      <c r="C1460" s="6" t="n">
        <v>2001</v>
      </c>
      <c r="D1460" s="7" t="n">
        <v>8894175</v>
      </c>
      <c r="E1460" s="7" t="n">
        <v>9481892</v>
      </c>
      <c r="F1460" s="7" t="n">
        <v>9481891</v>
      </c>
      <c r="G1460" s="20" t="n">
        <f aca="false">E1460-F1460</f>
        <v>1</v>
      </c>
      <c r="H1460" s="21" t="n">
        <f aca="false">G1460/E1460*100</f>
        <v>1.0546418373042E-005</v>
      </c>
      <c r="I1460" s="7" t="n">
        <v>17090648</v>
      </c>
      <c r="J1460" s="7" t="n">
        <f aca="false">I1460-D1460</f>
        <v>8196473</v>
      </c>
      <c r="K1460" s="24" t="n">
        <v>683625900</v>
      </c>
      <c r="L1460" s="23" t="n">
        <f aca="false">F1460/K1460*100</f>
        <v>1.38699996591703</v>
      </c>
    </row>
    <row r="1461" customFormat="false" ht="12.75" hidden="false" customHeight="false" outlineLevel="0" collapsed="false">
      <c r="B1461" s="6" t="n">
        <v>146</v>
      </c>
      <c r="C1461" s="6" t="n">
        <v>2002</v>
      </c>
      <c r="D1461" s="7" t="n">
        <v>9550280</v>
      </c>
      <c r="E1461" s="7" t="n">
        <v>10114334</v>
      </c>
      <c r="F1461" s="7" t="n">
        <v>10107403</v>
      </c>
      <c r="G1461" s="20" t="n">
        <f aca="false">E1461-F1461</f>
        <v>6931</v>
      </c>
      <c r="H1461" s="21" t="n">
        <f aca="false">G1461/E1461*100</f>
        <v>0.0685265090118638</v>
      </c>
      <c r="I1461" s="7" t="n">
        <v>22030085</v>
      </c>
      <c r="J1461" s="7" t="n">
        <f aca="false">I1461-D1461</f>
        <v>12479805</v>
      </c>
      <c r="K1461" s="24" t="n">
        <v>881203400</v>
      </c>
      <c r="L1461" s="23" t="n">
        <f aca="false">F1461/K1461*100</f>
        <v>1.14700000022696</v>
      </c>
    </row>
    <row r="1462" customFormat="false" ht="12.75" hidden="false" customHeight="false" outlineLevel="0" collapsed="false">
      <c r="B1462" s="6" t="n">
        <v>146</v>
      </c>
      <c r="C1462" s="6" t="n">
        <v>2003</v>
      </c>
      <c r="D1462" s="7" t="n">
        <v>10147221</v>
      </c>
      <c r="E1462" s="7" t="n">
        <v>10912009</v>
      </c>
      <c r="F1462" s="7" t="n">
        <v>10903330</v>
      </c>
      <c r="G1462" s="20" t="n">
        <f aca="false">E1462-F1462</f>
        <v>8679</v>
      </c>
      <c r="H1462" s="21" t="n">
        <f aca="false">G1462/E1462*100</f>
        <v>0.0795362247226886</v>
      </c>
      <c r="I1462" s="7" t="n">
        <v>22639806</v>
      </c>
      <c r="J1462" s="7" t="n">
        <f aca="false">I1462-D1462</f>
        <v>12492585</v>
      </c>
      <c r="K1462" s="24" t="n">
        <v>905592230</v>
      </c>
      <c r="L1462" s="23" t="n">
        <f aca="false">F1462/K1462*100</f>
        <v>1.2039999503971</v>
      </c>
    </row>
    <row r="1463" customFormat="false" ht="12.75" hidden="false" customHeight="false" outlineLevel="0" collapsed="false">
      <c r="B1463" s="6" t="n">
        <v>146</v>
      </c>
      <c r="C1463" s="6" t="n">
        <v>2004</v>
      </c>
      <c r="D1463" s="7" t="n">
        <v>10774664</v>
      </c>
      <c r="E1463" s="7" t="n">
        <v>12169130</v>
      </c>
      <c r="F1463" s="7" t="n">
        <v>12166968</v>
      </c>
      <c r="G1463" s="20" t="n">
        <f aca="false">E1463-F1463</f>
        <v>2162</v>
      </c>
      <c r="H1463" s="21" t="n">
        <f aca="false">G1463/E1463*100</f>
        <v>0.0177662659532769</v>
      </c>
      <c r="I1463" s="7" t="n">
        <v>23362075</v>
      </c>
      <c r="J1463" s="7" t="n">
        <f aca="false">I1463-D1463</f>
        <v>12587411</v>
      </c>
      <c r="K1463" s="24" t="n">
        <v>934482985</v>
      </c>
      <c r="L1463" s="23" t="n">
        <f aca="false">F1463/K1463*100</f>
        <v>1.30199995027197</v>
      </c>
    </row>
    <row r="1464" customFormat="false" ht="12.75" hidden="false" customHeight="false" outlineLevel="0" collapsed="false">
      <c r="B1464" s="6" t="n">
        <v>146</v>
      </c>
      <c r="C1464" s="6" t="n">
        <v>2005</v>
      </c>
      <c r="D1464" s="7" t="n">
        <v>11938913</v>
      </c>
      <c r="E1464" s="7" t="n">
        <v>12837016</v>
      </c>
      <c r="F1464" s="7" t="n">
        <v>12833298</v>
      </c>
      <c r="G1464" s="20" t="n">
        <f aca="false">E1464-F1464</f>
        <v>3718</v>
      </c>
      <c r="H1464" s="21" t="n">
        <f aca="false">G1464/E1464*100</f>
        <v>0.0289631172852009</v>
      </c>
      <c r="I1464" s="7" t="n">
        <v>35102019</v>
      </c>
      <c r="J1464" s="7" t="n">
        <f aca="false">I1464-D1464</f>
        <v>23163106</v>
      </c>
      <c r="K1464" s="24" t="n">
        <v>1404080765</v>
      </c>
      <c r="L1464" s="23" t="n">
        <f aca="false">F1464/K1464*100</f>
        <v>0.913999986318451</v>
      </c>
    </row>
    <row r="1465" customFormat="false" ht="12.75" hidden="false" customHeight="false" outlineLevel="0" collapsed="false">
      <c r="B1465" s="25" t="n">
        <v>146</v>
      </c>
      <c r="C1465" s="6" t="n">
        <v>2006</v>
      </c>
      <c r="D1465" s="7" t="n">
        <v>12550474</v>
      </c>
      <c r="E1465" s="7" t="n">
        <v>13523790</v>
      </c>
      <c r="F1465" s="7" t="n">
        <v>13514464</v>
      </c>
      <c r="G1465" s="20" t="n">
        <f aca="false">E1465-F1465</f>
        <v>9326</v>
      </c>
      <c r="H1465" s="21" t="n">
        <f aca="false">G1465/E1465*100</f>
        <v>0.0689599587097996</v>
      </c>
      <c r="I1465" s="7" t="n">
        <v>40462468</v>
      </c>
      <c r="J1465" s="7" t="n">
        <f aca="false">I1465-D1465</f>
        <v>27911994</v>
      </c>
      <c r="K1465" s="24" t="n">
        <v>1618498703</v>
      </c>
      <c r="L1465" s="23" t="n">
        <f aca="false">F1465/K1465*100</f>
        <v>0.83499998949335</v>
      </c>
    </row>
    <row r="1466" customFormat="false" ht="12.75" hidden="false" customHeight="false" outlineLevel="0" collapsed="false">
      <c r="B1466" s="25" t="n">
        <v>146</v>
      </c>
      <c r="C1466" s="6" t="n">
        <v>2007</v>
      </c>
      <c r="D1466" s="7" t="n">
        <v>13092622</v>
      </c>
      <c r="E1466" s="7" t="n">
        <v>13958989</v>
      </c>
      <c r="F1466" s="7" t="n">
        <v>13948198</v>
      </c>
      <c r="G1466" s="20" t="n">
        <f aca="false">E1466-F1466</f>
        <v>10791</v>
      </c>
      <c r="H1466" s="21" t="n">
        <f aca="false">G1466/E1466*100</f>
        <v>0.0773050254570729</v>
      </c>
      <c r="I1466" s="7" t="n">
        <v>40547086</v>
      </c>
      <c r="J1466" s="7" t="n">
        <f aca="false">I1466-D1466</f>
        <v>27454464</v>
      </c>
      <c r="K1466" s="24" t="n">
        <v>1621883452</v>
      </c>
      <c r="L1466" s="23" t="n">
        <f aca="false">F1466/K1466*100</f>
        <v>0.860000019286219</v>
      </c>
    </row>
    <row r="1467" customFormat="false" ht="12.75" hidden="false" customHeight="false" outlineLevel="0" collapsed="false">
      <c r="B1467" s="25" t="n">
        <v>146</v>
      </c>
      <c r="C1467" s="6" t="n">
        <v>2008</v>
      </c>
      <c r="D1467" s="7" t="n">
        <v>13640243</v>
      </c>
      <c r="E1467" s="7" t="n">
        <v>14599030</v>
      </c>
      <c r="F1467" s="7" t="n">
        <v>14592163</v>
      </c>
      <c r="G1467" s="20" t="n">
        <f aca="false">E1467-F1467</f>
        <v>6867</v>
      </c>
      <c r="H1467" s="21" t="n">
        <f aca="false">G1467/E1467*100</f>
        <v>0.0470373716609939</v>
      </c>
      <c r="I1467" s="7" t="n">
        <v>41931505</v>
      </c>
      <c r="J1467" s="7" t="n">
        <f aca="false">I1467-D1467</f>
        <v>28291262</v>
      </c>
      <c r="K1467" s="24" t="n">
        <v>1677260201</v>
      </c>
      <c r="L1467" s="23" t="n">
        <f aca="false">F1467/K1467*100</f>
        <v>0.869999955361726</v>
      </c>
    </row>
    <row r="1468" customFormat="false" ht="12.75" hidden="false" customHeight="false" outlineLevel="0" collapsed="false">
      <c r="B1468" s="25" t="n">
        <v>146</v>
      </c>
      <c r="C1468" s="6" t="n">
        <v>2009</v>
      </c>
      <c r="D1468" s="7" t="n">
        <v>14244578</v>
      </c>
      <c r="E1468" s="7" t="n">
        <v>15380697</v>
      </c>
      <c r="F1468" s="7" t="n">
        <v>15369624</v>
      </c>
      <c r="G1468" s="20" t="n">
        <f aca="false">E1468-F1468</f>
        <v>11073</v>
      </c>
      <c r="H1468" s="21" t="n">
        <f aca="false">G1468/E1468*100</f>
        <v>0.0719928362154199</v>
      </c>
      <c r="I1468" s="7" t="n">
        <v>41183342</v>
      </c>
      <c r="J1468" s="7" t="n">
        <f aca="false">I1468-D1468</f>
        <v>26938764</v>
      </c>
      <c r="K1468" s="24" t="n">
        <v>1647333680</v>
      </c>
      <c r="L1468" s="23" t="n">
        <f aca="false">F1468/K1468*100</f>
        <v>0.933000046475102</v>
      </c>
    </row>
    <row r="1469" customFormat="false" ht="12.75" hidden="false" customHeight="false" outlineLevel="0" collapsed="false">
      <c r="A1469" s="6" t="s">
        <v>173</v>
      </c>
      <c r="B1469" s="6" t="n">
        <v>147</v>
      </c>
      <c r="C1469" s="18" t="n">
        <v>2000</v>
      </c>
      <c r="D1469" s="19" t="n">
        <v>5461973</v>
      </c>
      <c r="E1469" s="19" t="n">
        <v>5686633</v>
      </c>
      <c r="F1469" s="19" t="n">
        <v>5683812</v>
      </c>
      <c r="G1469" s="20" t="n">
        <f aca="false">E1469-F1469</f>
        <v>2821</v>
      </c>
      <c r="H1469" s="21" t="n">
        <f aca="false">G1469/E1469*100</f>
        <v>0.0496075621549694</v>
      </c>
      <c r="I1469" s="7" t="n">
        <v>9404058</v>
      </c>
      <c r="J1469" s="7" t="n">
        <f aca="false">I1469-D1469</f>
        <v>3942085</v>
      </c>
      <c r="K1469" s="24" t="n">
        <v>376162300</v>
      </c>
      <c r="L1469" s="23" t="n">
        <f aca="false">F1469/K1469*100</f>
        <v>1.51099990615753</v>
      </c>
    </row>
    <row r="1470" customFormat="false" ht="12.75" hidden="false" customHeight="false" outlineLevel="0" collapsed="false">
      <c r="B1470" s="6" t="n">
        <v>147</v>
      </c>
      <c r="C1470" s="6" t="n">
        <v>2001</v>
      </c>
      <c r="D1470" s="7" t="n">
        <v>5846178</v>
      </c>
      <c r="E1470" s="7" t="n">
        <v>6261177</v>
      </c>
      <c r="F1470" s="7" t="n">
        <v>6258966</v>
      </c>
      <c r="G1470" s="20" t="n">
        <f aca="false">E1470-F1470</f>
        <v>2211</v>
      </c>
      <c r="H1470" s="21" t="n">
        <f aca="false">G1470/E1470*100</f>
        <v>0.0353128493252946</v>
      </c>
      <c r="I1470" s="7" t="n">
        <v>9785750</v>
      </c>
      <c r="J1470" s="7" t="n">
        <f aca="false">I1470-D1470</f>
        <v>3939572</v>
      </c>
      <c r="K1470" s="24" t="n">
        <v>391430000</v>
      </c>
      <c r="L1470" s="23" t="n">
        <f aca="false">F1470/K1470*100</f>
        <v>1.59900007664206</v>
      </c>
    </row>
    <row r="1471" customFormat="false" ht="12.75" hidden="false" customHeight="false" outlineLevel="0" collapsed="false">
      <c r="B1471" s="6" t="n">
        <v>147</v>
      </c>
      <c r="C1471" s="6" t="n">
        <v>2002</v>
      </c>
      <c r="D1471" s="7" t="n">
        <v>6252214</v>
      </c>
      <c r="E1471" s="7" t="n">
        <v>7890906</v>
      </c>
      <c r="F1471" s="7" t="n">
        <v>7886505</v>
      </c>
      <c r="G1471" s="20" t="n">
        <f aca="false">E1471-F1471</f>
        <v>4401</v>
      </c>
      <c r="H1471" s="21" t="n">
        <f aca="false">G1471/E1471*100</f>
        <v>0.055773063321246</v>
      </c>
      <c r="I1471" s="7" t="n">
        <v>13083120</v>
      </c>
      <c r="J1471" s="7" t="n">
        <f aca="false">I1471-D1471</f>
        <v>6830906</v>
      </c>
      <c r="K1471" s="24" t="n">
        <v>523324800</v>
      </c>
      <c r="L1471" s="23" t="n">
        <f aca="false">F1471/K1471*100</f>
        <v>1.50700005044668</v>
      </c>
    </row>
    <row r="1472" customFormat="false" ht="12.75" hidden="false" customHeight="false" outlineLevel="0" collapsed="false">
      <c r="B1472" s="6" t="n">
        <v>147</v>
      </c>
      <c r="C1472" s="6" t="n">
        <v>2003</v>
      </c>
      <c r="D1472" s="7" t="n">
        <v>6655691</v>
      </c>
      <c r="E1472" s="7" t="n">
        <v>8047647</v>
      </c>
      <c r="F1472" s="7" t="n">
        <v>8047354</v>
      </c>
      <c r="G1472" s="20" t="n">
        <f aca="false">E1472-F1472</f>
        <v>293</v>
      </c>
      <c r="H1472" s="21" t="n">
        <f aca="false">G1472/E1472*100</f>
        <v>0.00364081575645651</v>
      </c>
      <c r="I1472" s="7" t="n">
        <v>13376585</v>
      </c>
      <c r="J1472" s="7" t="n">
        <f aca="false">I1472-D1472</f>
        <v>6720894</v>
      </c>
      <c r="K1472" s="24" t="n">
        <v>535063400</v>
      </c>
      <c r="L1472" s="23" t="n">
        <f aca="false">F1472/K1472*100</f>
        <v>1.5040000867187</v>
      </c>
    </row>
    <row r="1473" customFormat="false" ht="12.75" hidden="false" customHeight="false" outlineLevel="0" collapsed="false">
      <c r="B1473" s="6" t="n">
        <v>147</v>
      </c>
      <c r="C1473" s="6" t="n">
        <v>2004</v>
      </c>
      <c r="D1473" s="7" t="n">
        <v>9529838</v>
      </c>
      <c r="E1473" s="7" t="n">
        <v>10599953</v>
      </c>
      <c r="F1473" s="7" t="n">
        <v>9374698</v>
      </c>
      <c r="G1473" s="20" t="n">
        <f aca="false">E1473-F1473</f>
        <v>1225255</v>
      </c>
      <c r="H1473" s="21" t="n">
        <f aca="false">G1473/E1473*100</f>
        <v>11.5590606864012</v>
      </c>
      <c r="I1473" s="7" t="n">
        <v>13900798</v>
      </c>
      <c r="J1473" s="7" t="n">
        <f aca="false">I1473-D1473</f>
        <v>4370960</v>
      </c>
      <c r="K1473" s="24" t="n">
        <v>556031900</v>
      </c>
      <c r="L1473" s="23" t="n">
        <f aca="false">F1473/K1473*100</f>
        <v>1.6860000298544</v>
      </c>
    </row>
    <row r="1474" customFormat="false" ht="12.75" hidden="false" customHeight="false" outlineLevel="0" collapsed="false">
      <c r="B1474" s="6" t="n">
        <v>147</v>
      </c>
      <c r="C1474" s="6" t="n">
        <v>2005</v>
      </c>
      <c r="D1474" s="7" t="n">
        <v>9129278</v>
      </c>
      <c r="E1474" s="7" t="n">
        <v>10154044</v>
      </c>
      <c r="F1474" s="7" t="n">
        <v>9953446</v>
      </c>
      <c r="G1474" s="20" t="n">
        <f aca="false">E1474-F1474</f>
        <v>200598</v>
      </c>
      <c r="H1474" s="21" t="n">
        <f aca="false">G1474/E1474*100</f>
        <v>1.97554787038543</v>
      </c>
      <c r="I1474" s="7" t="n">
        <v>17573175</v>
      </c>
      <c r="J1474" s="7" t="n">
        <f aca="false">I1474-D1474</f>
        <v>8443897</v>
      </c>
      <c r="K1474" s="24" t="n">
        <v>702927000</v>
      </c>
      <c r="L1474" s="23" t="n">
        <f aca="false">F1474/K1474*100</f>
        <v>1.41599995447607</v>
      </c>
    </row>
    <row r="1475" customFormat="false" ht="12.75" hidden="false" customHeight="false" outlineLevel="0" collapsed="false">
      <c r="B1475" s="25" t="n">
        <v>147</v>
      </c>
      <c r="C1475" s="6" t="n">
        <v>2006</v>
      </c>
      <c r="D1475" s="7" t="n">
        <v>9948165</v>
      </c>
      <c r="E1475" s="7" t="n">
        <v>11077555</v>
      </c>
      <c r="F1475" s="7" t="n">
        <v>10928389</v>
      </c>
      <c r="G1475" s="20" t="n">
        <f aca="false">E1475-F1475</f>
        <v>149166</v>
      </c>
      <c r="H1475" s="21" t="n">
        <f aca="false">G1475/E1475*100</f>
        <v>1.3465606805834</v>
      </c>
      <c r="I1475" s="7" t="n">
        <v>20177970</v>
      </c>
      <c r="J1475" s="7" t="n">
        <f aca="false">I1475-D1475</f>
        <v>10229805</v>
      </c>
      <c r="K1475" s="24" t="n">
        <v>807118800</v>
      </c>
      <c r="L1475" s="23" t="n">
        <f aca="false">F1475/K1475*100</f>
        <v>1.35400005550608</v>
      </c>
    </row>
    <row r="1476" customFormat="false" ht="12.75" hidden="false" customHeight="false" outlineLevel="0" collapsed="false">
      <c r="B1476" s="25" t="n">
        <v>147</v>
      </c>
      <c r="C1476" s="6" t="n">
        <v>2007</v>
      </c>
      <c r="D1476" s="7" t="n">
        <v>10525995</v>
      </c>
      <c r="E1476" s="7" t="n">
        <v>11677820</v>
      </c>
      <c r="F1476" s="7" t="n">
        <v>11604124</v>
      </c>
      <c r="G1476" s="20" t="n">
        <f aca="false">E1476-F1476</f>
        <v>73696</v>
      </c>
      <c r="H1476" s="21" t="n">
        <f aca="false">G1476/E1476*100</f>
        <v>0.631076690683706</v>
      </c>
      <c r="I1476" s="7" t="n">
        <v>21067763</v>
      </c>
      <c r="J1476" s="7" t="n">
        <f aca="false">I1476-D1476</f>
        <v>10541768</v>
      </c>
      <c r="K1476" s="24" t="n">
        <v>842710500</v>
      </c>
      <c r="L1476" s="23" t="n">
        <f aca="false">F1476/K1476*100</f>
        <v>1.37700004924586</v>
      </c>
    </row>
    <row r="1477" customFormat="false" ht="12.75" hidden="false" customHeight="false" outlineLevel="0" collapsed="false">
      <c r="B1477" s="25" t="n">
        <v>147</v>
      </c>
      <c r="C1477" s="6" t="n">
        <v>2008</v>
      </c>
      <c r="D1477" s="7" t="n">
        <v>10993326</v>
      </c>
      <c r="E1477" s="7" t="n">
        <v>12127200</v>
      </c>
      <c r="F1477" s="7" t="n">
        <v>12124673</v>
      </c>
      <c r="G1477" s="20" t="n">
        <f aca="false">E1477-F1477</f>
        <v>2527</v>
      </c>
      <c r="H1477" s="21" t="n">
        <f aca="false">G1477/E1477*100</f>
        <v>0.0208374562965895</v>
      </c>
      <c r="I1477" s="7" t="n">
        <v>22222644</v>
      </c>
      <c r="J1477" s="7" t="n">
        <f aca="false">I1477-D1477</f>
        <v>11229318</v>
      </c>
      <c r="K1477" s="24" t="n">
        <v>888905740</v>
      </c>
      <c r="L1477" s="23" t="n">
        <f aca="false">F1477/K1477*100</f>
        <v>1.36399985447276</v>
      </c>
    </row>
    <row r="1478" customFormat="false" ht="12.75" hidden="false" customHeight="false" outlineLevel="0" collapsed="false">
      <c r="B1478" s="25" t="n">
        <v>147</v>
      </c>
      <c r="C1478" s="6" t="n">
        <v>2009</v>
      </c>
      <c r="D1478" s="7" t="n">
        <v>11558116</v>
      </c>
      <c r="E1478" s="7" t="n">
        <v>12696961</v>
      </c>
      <c r="F1478" s="7" t="n">
        <v>12675339</v>
      </c>
      <c r="G1478" s="20" t="n">
        <f aca="false">E1478-F1478</f>
        <v>21622</v>
      </c>
      <c r="H1478" s="21" t="n">
        <f aca="false">G1478/E1478*100</f>
        <v>0.170292718076396</v>
      </c>
      <c r="I1478" s="7" t="n">
        <v>21353335</v>
      </c>
      <c r="J1478" s="7" t="n">
        <f aca="false">I1478-D1478</f>
        <v>9795219</v>
      </c>
      <c r="K1478" s="24" t="n">
        <v>854133389</v>
      </c>
      <c r="L1478" s="23" t="n">
        <f aca="false">F1478/K1478*100</f>
        <v>1.48399994230878</v>
      </c>
    </row>
    <row r="1479" customFormat="false" ht="12.75" hidden="false" customHeight="false" outlineLevel="0" collapsed="false">
      <c r="A1479" s="6" t="s">
        <v>174</v>
      </c>
      <c r="B1479" s="6" t="n">
        <v>148</v>
      </c>
      <c r="C1479" s="18" t="n">
        <v>2000</v>
      </c>
      <c r="D1479" s="19" t="n">
        <v>4095706</v>
      </c>
      <c r="E1479" s="19" t="n">
        <v>4106497</v>
      </c>
      <c r="F1479" s="19" t="n">
        <v>3473977</v>
      </c>
      <c r="G1479" s="20" t="n">
        <f aca="false">E1479-F1479</f>
        <v>632520</v>
      </c>
      <c r="H1479" s="21" t="n">
        <f aca="false">G1479/E1479*100</f>
        <v>15.4029090974619</v>
      </c>
      <c r="I1479" s="7" t="n">
        <v>5751617</v>
      </c>
      <c r="J1479" s="7" t="n">
        <f aca="false">I1479-D1479</f>
        <v>1655911</v>
      </c>
      <c r="K1479" s="24" t="n">
        <v>230064690</v>
      </c>
      <c r="L1479" s="23" t="n">
        <f aca="false">F1479/K1479*100</f>
        <v>1.51000007867352</v>
      </c>
    </row>
    <row r="1480" customFormat="false" ht="12.75" hidden="false" customHeight="false" outlineLevel="0" collapsed="false">
      <c r="B1480" s="6" t="n">
        <v>148</v>
      </c>
      <c r="C1480" s="6" t="n">
        <v>2001</v>
      </c>
      <c r="D1480" s="7" t="n">
        <v>4251628</v>
      </c>
      <c r="E1480" s="7" t="n">
        <v>4717247</v>
      </c>
      <c r="F1480" s="7" t="n">
        <v>3901086</v>
      </c>
      <c r="G1480" s="20" t="n">
        <f aca="false">E1480-F1480</f>
        <v>816161</v>
      </c>
      <c r="H1480" s="21" t="n">
        <f aca="false">G1480/E1480*100</f>
        <v>17.3016380104752</v>
      </c>
      <c r="I1480" s="7" t="n">
        <v>5750421</v>
      </c>
      <c r="J1480" s="7" t="n">
        <f aca="false">I1480-D1480</f>
        <v>1498793</v>
      </c>
      <c r="K1480" s="24" t="n">
        <v>230016848</v>
      </c>
      <c r="L1480" s="23" t="n">
        <f aca="false">F1480/K1480*100</f>
        <v>1.69600011213092</v>
      </c>
    </row>
    <row r="1481" customFormat="false" ht="12.75" hidden="false" customHeight="false" outlineLevel="0" collapsed="false">
      <c r="B1481" s="6" t="n">
        <v>148</v>
      </c>
      <c r="C1481" s="6" t="n">
        <v>2002</v>
      </c>
      <c r="D1481" s="7" t="n">
        <v>4428961</v>
      </c>
      <c r="E1481" s="7" t="n">
        <v>4863780</v>
      </c>
      <c r="F1481" s="7" t="n">
        <v>4416885</v>
      </c>
      <c r="G1481" s="20" t="n">
        <f aca="false">E1481-F1481</f>
        <v>446895</v>
      </c>
      <c r="H1481" s="21" t="n">
        <f aca="false">G1481/E1481*100</f>
        <v>9.18822397394619</v>
      </c>
      <c r="I1481" s="7" t="n">
        <v>6148226</v>
      </c>
      <c r="J1481" s="7" t="n">
        <f aca="false">I1481-D1481</f>
        <v>1719265</v>
      </c>
      <c r="K1481" s="24" t="n">
        <v>245929031</v>
      </c>
      <c r="L1481" s="23" t="n">
        <f aca="false">F1481/K1481*100</f>
        <v>1.7959998386689</v>
      </c>
    </row>
    <row r="1482" customFormat="false" ht="12.75" hidden="false" customHeight="false" outlineLevel="0" collapsed="false">
      <c r="B1482" s="6" t="n">
        <v>148</v>
      </c>
      <c r="C1482" s="6" t="n">
        <v>2003</v>
      </c>
      <c r="D1482" s="7" t="n">
        <v>4639910</v>
      </c>
      <c r="E1482" s="7" t="n">
        <v>5045029</v>
      </c>
      <c r="F1482" s="7" t="n">
        <v>4955277</v>
      </c>
      <c r="G1482" s="20" t="n">
        <f aca="false">E1482-F1482</f>
        <v>89752</v>
      </c>
      <c r="H1482" s="21" t="n">
        <f aca="false">G1482/E1482*100</f>
        <v>1.7790185150571</v>
      </c>
      <c r="I1482" s="7" t="n">
        <v>6638903</v>
      </c>
      <c r="J1482" s="7" t="n">
        <f aca="false">I1482-D1482</f>
        <v>1998993</v>
      </c>
      <c r="K1482" s="24" t="n">
        <v>265556119</v>
      </c>
      <c r="L1482" s="23" t="n">
        <f aca="false">F1482/K1482*100</f>
        <v>1.86599993201437</v>
      </c>
    </row>
    <row r="1483" customFormat="false" ht="12.75" hidden="false" customHeight="false" outlineLevel="0" collapsed="false">
      <c r="B1483" s="6" t="n">
        <v>148</v>
      </c>
      <c r="C1483" s="6" t="n">
        <v>2004</v>
      </c>
      <c r="D1483" s="7" t="n">
        <v>4891978</v>
      </c>
      <c r="E1483" s="7" t="n">
        <v>5289039</v>
      </c>
      <c r="F1483" s="7" t="n">
        <v>5286397</v>
      </c>
      <c r="G1483" s="20" t="n">
        <f aca="false">E1483-F1483</f>
        <v>2642</v>
      </c>
      <c r="H1483" s="21" t="n">
        <f aca="false">G1483/E1483*100</f>
        <v>0.0499523637469869</v>
      </c>
      <c r="I1483" s="7" t="n">
        <v>7029783</v>
      </c>
      <c r="J1483" s="7" t="n">
        <f aca="false">I1483-D1483</f>
        <v>2137805</v>
      </c>
      <c r="K1483" s="24" t="n">
        <v>281191316</v>
      </c>
      <c r="L1483" s="23" t="n">
        <f aca="false">F1483/K1483*100</f>
        <v>1.88000009217923</v>
      </c>
    </row>
    <row r="1484" customFormat="false" ht="12.75" hidden="false" customHeight="false" outlineLevel="0" collapsed="false">
      <c r="B1484" s="6" t="n">
        <v>148</v>
      </c>
      <c r="C1484" s="6" t="n">
        <v>2005</v>
      </c>
      <c r="D1484" s="7" t="n">
        <v>5176353</v>
      </c>
      <c r="E1484" s="7" t="n">
        <v>5506134</v>
      </c>
      <c r="F1484" s="7" t="n">
        <v>5422508</v>
      </c>
      <c r="G1484" s="20" t="n">
        <f aca="false">E1484-F1484</f>
        <v>83626</v>
      </c>
      <c r="H1484" s="21" t="n">
        <f aca="false">G1484/E1484*100</f>
        <v>1.51877887461511</v>
      </c>
      <c r="I1484" s="7" t="n">
        <v>8266018</v>
      </c>
      <c r="J1484" s="7" t="n">
        <f aca="false">I1484-D1484</f>
        <v>3089665</v>
      </c>
      <c r="K1484" s="24" t="n">
        <v>330640729</v>
      </c>
      <c r="L1484" s="23" t="n">
        <f aca="false">F1484/K1484*100</f>
        <v>1.64000001342847</v>
      </c>
    </row>
    <row r="1485" customFormat="false" ht="12.75" hidden="false" customHeight="false" outlineLevel="0" collapsed="false">
      <c r="B1485" s="25" t="n">
        <v>148</v>
      </c>
      <c r="C1485" s="6" t="n">
        <v>2006</v>
      </c>
      <c r="D1485" s="7" t="n">
        <v>5405750</v>
      </c>
      <c r="E1485" s="7" t="n">
        <v>5730569</v>
      </c>
      <c r="F1485" s="7" t="n">
        <v>5669092</v>
      </c>
      <c r="G1485" s="20" t="n">
        <f aca="false">E1485-F1485</f>
        <v>61477</v>
      </c>
      <c r="H1485" s="21" t="n">
        <f aca="false">G1485/E1485*100</f>
        <v>1.07279050300241</v>
      </c>
      <c r="I1485" s="7" t="n">
        <v>8599957</v>
      </c>
      <c r="J1485" s="7" t="n">
        <f aca="false">I1485-D1485</f>
        <v>3194207</v>
      </c>
      <c r="K1485" s="24" t="n">
        <v>343998281</v>
      </c>
      <c r="L1485" s="23" t="n">
        <f aca="false">F1485/K1485*100</f>
        <v>1.6480000956749</v>
      </c>
    </row>
    <row r="1486" customFormat="false" ht="12.75" hidden="false" customHeight="false" outlineLevel="0" collapsed="false">
      <c r="B1486" s="25" t="n">
        <v>148</v>
      </c>
      <c r="C1486" s="6" t="n">
        <v>2007</v>
      </c>
      <c r="D1486" s="7" t="n">
        <v>5716605</v>
      </c>
      <c r="E1486" s="7" t="n">
        <v>6079317</v>
      </c>
      <c r="F1486" s="7" t="n">
        <v>5988974</v>
      </c>
      <c r="G1486" s="20" t="n">
        <f aca="false">E1486-F1486</f>
        <v>90343</v>
      </c>
      <c r="H1486" s="21" t="n">
        <f aca="false">G1486/E1486*100</f>
        <v>1.48607154389218</v>
      </c>
      <c r="I1486" s="7" t="n">
        <v>9622387</v>
      </c>
      <c r="J1486" s="7" t="n">
        <f aca="false">I1486-D1486</f>
        <v>3905782</v>
      </c>
      <c r="K1486" s="24" t="n">
        <v>384895493</v>
      </c>
      <c r="L1486" s="23" t="n">
        <f aca="false">F1486/K1486*100</f>
        <v>1.55600003349481</v>
      </c>
    </row>
    <row r="1487" customFormat="false" ht="12.75" hidden="false" customHeight="false" outlineLevel="0" collapsed="false">
      <c r="B1487" s="25" t="n">
        <v>148</v>
      </c>
      <c r="C1487" s="6" t="n">
        <v>2008</v>
      </c>
      <c r="D1487" s="7" t="n">
        <v>5968211</v>
      </c>
      <c r="E1487" s="7" t="n">
        <v>6252406</v>
      </c>
      <c r="F1487" s="7" t="n">
        <v>6247249</v>
      </c>
      <c r="G1487" s="20" t="n">
        <f aca="false">E1487-F1487</f>
        <v>5157</v>
      </c>
      <c r="H1487" s="21" t="n">
        <f aca="false">G1487/E1487*100</f>
        <v>0.0824802484035746</v>
      </c>
      <c r="I1487" s="7" t="n">
        <v>10861002</v>
      </c>
      <c r="J1487" s="7" t="n">
        <f aca="false">I1487-D1487</f>
        <v>4892791</v>
      </c>
      <c r="K1487" s="24" t="n">
        <v>434440079</v>
      </c>
      <c r="L1487" s="23" t="n">
        <f aca="false">F1487/K1487*100</f>
        <v>1.43800015283581</v>
      </c>
    </row>
    <row r="1488" customFormat="false" ht="12.75" hidden="false" customHeight="false" outlineLevel="0" collapsed="false">
      <c r="B1488" s="25" t="n">
        <v>148</v>
      </c>
      <c r="C1488" s="6" t="n">
        <v>2009</v>
      </c>
      <c r="D1488" s="7" t="n">
        <v>6201888</v>
      </c>
      <c r="E1488" s="7" t="n">
        <v>6495800</v>
      </c>
      <c r="F1488" s="7" t="n">
        <v>6211964</v>
      </c>
      <c r="G1488" s="20" t="n">
        <f aca="false">E1488-F1488</f>
        <v>283836</v>
      </c>
      <c r="H1488" s="21" t="n">
        <f aca="false">G1488/E1488*100</f>
        <v>4.36953108162197</v>
      </c>
      <c r="I1488" s="7" t="n">
        <v>10666147</v>
      </c>
      <c r="J1488" s="7" t="n">
        <f aca="false">I1488-D1488</f>
        <v>4464259</v>
      </c>
      <c r="K1488" s="24" t="n">
        <v>426645883</v>
      </c>
      <c r="L1488" s="23" t="n">
        <f aca="false">F1488/K1488*100</f>
        <v>1.45599998676186</v>
      </c>
    </row>
    <row r="1489" customFormat="false" ht="12.75" hidden="false" customHeight="false" outlineLevel="0" collapsed="false">
      <c r="A1489" s="6" t="s">
        <v>175</v>
      </c>
      <c r="B1489" s="6" t="n">
        <v>149</v>
      </c>
      <c r="C1489" s="18" t="n">
        <v>2000</v>
      </c>
      <c r="D1489" s="19" t="n">
        <v>29242248</v>
      </c>
      <c r="E1489" s="19" t="n">
        <v>29242248</v>
      </c>
      <c r="F1489" s="19" t="n">
        <v>27515029</v>
      </c>
      <c r="G1489" s="20" t="n">
        <f aca="false">E1489-F1489</f>
        <v>1727219</v>
      </c>
      <c r="H1489" s="21" t="n">
        <f aca="false">G1489/E1489*100</f>
        <v>5.90658761939233</v>
      </c>
      <c r="I1489" s="7" t="n">
        <v>33268337</v>
      </c>
      <c r="J1489" s="7" t="n">
        <f aca="false">I1489-D1489</f>
        <v>4026089</v>
      </c>
      <c r="K1489" s="24" t="n">
        <v>1330733480</v>
      </c>
      <c r="L1489" s="23" t="n">
        <f aca="false">F1489/K1489*100</f>
        <v>2.06765888237816</v>
      </c>
    </row>
    <row r="1490" customFormat="false" ht="12.75" hidden="false" customHeight="false" outlineLevel="0" collapsed="false">
      <c r="B1490" s="6" t="n">
        <v>149</v>
      </c>
      <c r="C1490" s="6" t="n">
        <v>2001</v>
      </c>
      <c r="D1490" s="7" t="n">
        <v>30535697</v>
      </c>
      <c r="E1490" s="7" t="n">
        <v>30535697</v>
      </c>
      <c r="F1490" s="7" t="n">
        <v>27557016</v>
      </c>
      <c r="G1490" s="20" t="n">
        <f aca="false">E1490-F1490</f>
        <v>2978681</v>
      </c>
      <c r="H1490" s="21" t="n">
        <f aca="false">G1490/E1490*100</f>
        <v>9.75475031730895</v>
      </c>
      <c r="I1490" s="7" t="n">
        <v>33578601</v>
      </c>
      <c r="J1490" s="7" t="n">
        <f aca="false">I1490-D1490</f>
        <v>3042904</v>
      </c>
      <c r="K1490" s="24" t="n">
        <v>1343144040</v>
      </c>
      <c r="L1490" s="23" t="n">
        <f aca="false">F1490/K1490*100</f>
        <v>2.05167987790796</v>
      </c>
    </row>
    <row r="1491" customFormat="false" ht="12.75" hidden="false" customHeight="false" outlineLevel="0" collapsed="false">
      <c r="B1491" s="6" t="n">
        <v>149</v>
      </c>
      <c r="C1491" s="6" t="n">
        <v>2002</v>
      </c>
      <c r="D1491" s="7" t="n">
        <v>32338929</v>
      </c>
      <c r="E1491" s="7" t="n">
        <v>32338929</v>
      </c>
      <c r="F1491" s="7" t="n">
        <v>28337710</v>
      </c>
      <c r="G1491" s="20" t="n">
        <f aca="false">E1491-F1491</f>
        <v>4001219</v>
      </c>
      <c r="H1491" s="21" t="n">
        <f aca="false">G1491/E1491*100</f>
        <v>12.3727628704092</v>
      </c>
      <c r="I1491" s="7" t="n">
        <v>34315074</v>
      </c>
      <c r="J1491" s="7" t="n">
        <f aca="false">I1491-D1491</f>
        <v>1976145</v>
      </c>
      <c r="K1491" s="24" t="n">
        <v>1372602950</v>
      </c>
      <c r="L1491" s="23" t="n">
        <f aca="false">F1491/K1491*100</f>
        <v>2.06452346616332</v>
      </c>
    </row>
    <row r="1492" customFormat="false" ht="12.75" hidden="false" customHeight="false" outlineLevel="0" collapsed="false">
      <c r="B1492" s="6" t="n">
        <v>149</v>
      </c>
      <c r="C1492" s="6" t="n">
        <v>2003</v>
      </c>
      <c r="D1492" s="7" t="n">
        <v>34148016</v>
      </c>
      <c r="E1492" s="7" t="n">
        <v>34148016</v>
      </c>
      <c r="F1492" s="7" t="n">
        <v>31776103</v>
      </c>
      <c r="G1492" s="20" t="n">
        <f aca="false">E1492-F1492</f>
        <v>2371913</v>
      </c>
      <c r="H1492" s="21" t="n">
        <f aca="false">G1492/E1492*100</f>
        <v>6.94597601219351</v>
      </c>
      <c r="I1492" s="7" t="n">
        <v>52466007</v>
      </c>
      <c r="J1492" s="7" t="n">
        <f aca="false">I1492-D1492</f>
        <v>18317991</v>
      </c>
      <c r="K1492" s="24" t="n">
        <v>2098640290</v>
      </c>
      <c r="L1492" s="23" t="n">
        <f aca="false">F1492/K1492*100</f>
        <v>1.51412813102907</v>
      </c>
    </row>
    <row r="1493" customFormat="false" ht="12.75" hidden="false" customHeight="false" outlineLevel="0" collapsed="false">
      <c r="B1493" s="6" t="n">
        <v>149</v>
      </c>
      <c r="C1493" s="6" t="n">
        <v>2004</v>
      </c>
      <c r="D1493" s="7" t="n">
        <v>35740537</v>
      </c>
      <c r="E1493" s="7" t="n">
        <v>35740537</v>
      </c>
      <c r="F1493" s="7" t="n">
        <v>32046335</v>
      </c>
      <c r="G1493" s="20" t="n">
        <f aca="false">E1493-F1493</f>
        <v>3694202</v>
      </c>
      <c r="H1493" s="21" t="n">
        <f aca="false">G1493/E1493*100</f>
        <v>10.3361681443119</v>
      </c>
      <c r="I1493" s="7" t="n">
        <v>52900916</v>
      </c>
      <c r="J1493" s="7" t="n">
        <f aca="false">I1493-D1493</f>
        <v>17160379</v>
      </c>
      <c r="K1493" s="24" t="n">
        <v>2116036620</v>
      </c>
      <c r="L1493" s="23" t="n">
        <f aca="false">F1493/K1493*100</f>
        <v>1.51445086994761</v>
      </c>
    </row>
    <row r="1494" customFormat="false" ht="12.75" hidden="false" customHeight="false" outlineLevel="0" collapsed="false">
      <c r="B1494" s="6" t="n">
        <v>149</v>
      </c>
      <c r="C1494" s="6" t="n">
        <v>2005</v>
      </c>
      <c r="D1494" s="7" t="n">
        <v>37473442</v>
      </c>
      <c r="E1494" s="7" t="n">
        <v>37473442</v>
      </c>
      <c r="F1494" s="7" t="n">
        <v>34327643</v>
      </c>
      <c r="G1494" s="20" t="n">
        <f aca="false">E1494-F1494</f>
        <v>3145799</v>
      </c>
      <c r="H1494" s="21" t="n">
        <f aca="false">G1494/E1494*100</f>
        <v>8.39474260197395</v>
      </c>
      <c r="I1494" s="7" t="n">
        <v>71858715</v>
      </c>
      <c r="J1494" s="7" t="n">
        <f aca="false">I1494-D1494</f>
        <v>34385273</v>
      </c>
      <c r="K1494" s="24" t="n">
        <v>2874348580</v>
      </c>
      <c r="L1494" s="23" t="n">
        <f aca="false">F1494/K1494*100</f>
        <v>1.19427557391108</v>
      </c>
    </row>
    <row r="1495" customFormat="false" ht="12.75" hidden="false" customHeight="false" outlineLevel="0" collapsed="false">
      <c r="B1495" s="25" t="n">
        <v>149</v>
      </c>
      <c r="C1495" s="6" t="n">
        <v>2006</v>
      </c>
      <c r="D1495" s="7" t="n">
        <v>39238633</v>
      </c>
      <c r="E1495" s="7" t="n">
        <v>39238633</v>
      </c>
      <c r="F1495" s="7" t="n">
        <v>36183812</v>
      </c>
      <c r="G1495" s="20" t="n">
        <f aca="false">E1495-F1495</f>
        <v>3054821</v>
      </c>
      <c r="H1495" s="21" t="n">
        <f aca="false">G1495/E1495*100</f>
        <v>7.78523808410961</v>
      </c>
      <c r="I1495" s="7" t="n">
        <v>84644211</v>
      </c>
      <c r="J1495" s="7" t="n">
        <f aca="false">I1495-D1495</f>
        <v>45405578</v>
      </c>
      <c r="K1495" s="24" t="n">
        <v>3385768450</v>
      </c>
      <c r="L1495" s="23" t="n">
        <f aca="false">F1495/K1495*100</f>
        <v>1.06870308865924</v>
      </c>
    </row>
    <row r="1496" customFormat="false" ht="12.75" hidden="false" customHeight="false" outlineLevel="0" collapsed="false">
      <c r="B1496" s="25" t="n">
        <v>149</v>
      </c>
      <c r="C1496" s="6" t="n">
        <v>2007</v>
      </c>
      <c r="D1496" s="7" t="n">
        <v>40826728</v>
      </c>
      <c r="E1496" s="7" t="n">
        <v>40826728</v>
      </c>
      <c r="F1496" s="7" t="n">
        <v>39015475</v>
      </c>
      <c r="G1496" s="20" t="n">
        <f aca="false">E1496-F1496</f>
        <v>1811253</v>
      </c>
      <c r="H1496" s="21" t="n">
        <f aca="false">G1496/E1496*100</f>
        <v>4.43643928555823</v>
      </c>
      <c r="I1496" s="7" t="n">
        <v>89533999</v>
      </c>
      <c r="J1496" s="7" t="n">
        <f aca="false">I1496-D1496</f>
        <v>48707271</v>
      </c>
      <c r="K1496" s="24" t="n">
        <v>3581359940</v>
      </c>
      <c r="L1496" s="23" t="n">
        <f aca="false">F1496/K1496*100</f>
        <v>1.08940390392595</v>
      </c>
    </row>
    <row r="1497" customFormat="false" ht="12.75" hidden="false" customHeight="false" outlineLevel="0" collapsed="false">
      <c r="B1497" s="25" t="n">
        <v>149</v>
      </c>
      <c r="C1497" s="6" t="n">
        <v>2008</v>
      </c>
      <c r="D1497" s="7" t="n">
        <v>42889982</v>
      </c>
      <c r="E1497" s="7" t="n">
        <v>42889982</v>
      </c>
      <c r="F1497" s="7" t="n">
        <v>42874152</v>
      </c>
      <c r="G1497" s="20" t="n">
        <f aca="false">E1497-F1497</f>
        <v>15830</v>
      </c>
      <c r="H1497" s="21" t="n">
        <f aca="false">G1497/E1497*100</f>
        <v>0.036908385739122</v>
      </c>
      <c r="I1497" s="7" t="n">
        <v>91329436</v>
      </c>
      <c r="J1497" s="7" t="n">
        <f aca="false">I1497-D1497</f>
        <v>48439454</v>
      </c>
      <c r="K1497" s="24" t="n">
        <v>3653177420</v>
      </c>
      <c r="L1497" s="23" t="n">
        <f aca="false">F1497/K1497*100</f>
        <v>1.17361264101977</v>
      </c>
    </row>
    <row r="1498" customFormat="false" ht="12.75" hidden="false" customHeight="false" outlineLevel="0" collapsed="false">
      <c r="B1498" s="25" t="n">
        <v>149</v>
      </c>
      <c r="C1498" s="6" t="n">
        <v>2009</v>
      </c>
      <c r="D1498" s="7" t="n">
        <v>45028814</v>
      </c>
      <c r="E1498" s="7" t="n">
        <v>45028814</v>
      </c>
      <c r="F1498" s="7" t="n">
        <v>45012874</v>
      </c>
      <c r="G1498" s="20" t="n">
        <f aca="false">E1498-F1498</f>
        <v>15940</v>
      </c>
      <c r="H1498" s="21" t="n">
        <f aca="false">G1498/E1498*100</f>
        <v>0.0353995554935113</v>
      </c>
      <c r="I1498" s="7" t="n">
        <v>87053867</v>
      </c>
      <c r="J1498" s="7" t="n">
        <f aca="false">I1498-D1498</f>
        <v>42025053</v>
      </c>
      <c r="K1498" s="24" t="n">
        <v>3482154660</v>
      </c>
      <c r="L1498" s="23" t="n">
        <f aca="false">F1498/K1498*100</f>
        <v>1.29267302561455</v>
      </c>
    </row>
    <row r="1499" customFormat="false" ht="12.75" hidden="false" customHeight="false" outlineLevel="0" collapsed="false">
      <c r="A1499" s="6" t="s">
        <v>176</v>
      </c>
      <c r="B1499" s="6" t="n">
        <v>150</v>
      </c>
      <c r="C1499" s="18" t="n">
        <v>2000</v>
      </c>
      <c r="D1499" s="19" t="n">
        <v>6968591</v>
      </c>
      <c r="E1499" s="19" t="n">
        <v>7084769</v>
      </c>
      <c r="F1499" s="19" t="n">
        <v>6408945</v>
      </c>
      <c r="G1499" s="20" t="n">
        <f aca="false">E1499-F1499</f>
        <v>675824</v>
      </c>
      <c r="H1499" s="21" t="n">
        <f aca="false">G1499/E1499*100</f>
        <v>9.53911129635984</v>
      </c>
      <c r="I1499" s="7" t="n">
        <v>10796740</v>
      </c>
      <c r="J1499" s="7" t="n">
        <f aca="false">I1499-D1499</f>
        <v>3828149</v>
      </c>
      <c r="K1499" s="24" t="n">
        <v>431869588</v>
      </c>
      <c r="L1499" s="23" t="n">
        <f aca="false">F1499/K1499*100</f>
        <v>1.48400007272566</v>
      </c>
    </row>
    <row r="1500" customFormat="false" ht="12.75" hidden="false" customHeight="false" outlineLevel="0" collapsed="false">
      <c r="B1500" s="6" t="n">
        <v>150</v>
      </c>
      <c r="C1500" s="6" t="n">
        <v>2001</v>
      </c>
      <c r="D1500" s="7" t="n">
        <v>7350576</v>
      </c>
      <c r="E1500" s="7" t="n">
        <v>8015813</v>
      </c>
      <c r="F1500" s="7" t="n">
        <v>7410714</v>
      </c>
      <c r="G1500" s="20" t="n">
        <f aca="false">E1500-F1500</f>
        <v>605099</v>
      </c>
      <c r="H1500" s="21" t="n">
        <f aca="false">G1500/E1500*100</f>
        <v>7.54881632093962</v>
      </c>
      <c r="I1500" s="7" t="n">
        <v>11133885</v>
      </c>
      <c r="J1500" s="7" t="n">
        <f aca="false">I1500-D1500</f>
        <v>3783309</v>
      </c>
      <c r="K1500" s="24" t="n">
        <v>445355408</v>
      </c>
      <c r="L1500" s="23" t="n">
        <f aca="false">F1500/K1500*100</f>
        <v>1.66400000244299</v>
      </c>
    </row>
    <row r="1501" customFormat="false" ht="12.75" hidden="false" customHeight="false" outlineLevel="0" collapsed="false">
      <c r="B1501" s="6" t="n">
        <v>150</v>
      </c>
      <c r="C1501" s="6" t="n">
        <v>2002</v>
      </c>
      <c r="D1501" s="7" t="n">
        <v>7707455</v>
      </c>
      <c r="E1501" s="7" t="n">
        <v>9099496</v>
      </c>
      <c r="F1501" s="7" t="n">
        <v>8382244</v>
      </c>
      <c r="G1501" s="20" t="n">
        <f aca="false">E1501-F1501</f>
        <v>717252</v>
      </c>
      <c r="H1501" s="21" t="n">
        <f aca="false">G1501/E1501*100</f>
        <v>7.88232666952104</v>
      </c>
      <c r="I1501" s="7" t="n">
        <v>13519748</v>
      </c>
      <c r="J1501" s="7" t="n">
        <f aca="false">I1501-D1501</f>
        <v>5812293</v>
      </c>
      <c r="K1501" s="24" t="n">
        <v>540789919</v>
      </c>
      <c r="L1501" s="23" t="n">
        <f aca="false">F1501/K1501*100</f>
        <v>1.5500000472457</v>
      </c>
    </row>
    <row r="1502" customFormat="false" ht="12.75" hidden="false" customHeight="false" outlineLevel="0" collapsed="false">
      <c r="B1502" s="6" t="n">
        <v>150</v>
      </c>
      <c r="C1502" s="6" t="n">
        <v>2003</v>
      </c>
      <c r="D1502" s="7" t="n">
        <v>8051455</v>
      </c>
      <c r="E1502" s="7" t="n">
        <v>8769154</v>
      </c>
      <c r="F1502" s="7" t="n">
        <v>8656267</v>
      </c>
      <c r="G1502" s="20" t="n">
        <f aca="false">E1502-F1502</f>
        <v>112887</v>
      </c>
      <c r="H1502" s="21" t="n">
        <f aca="false">G1502/E1502*100</f>
        <v>1.28731916442567</v>
      </c>
      <c r="I1502" s="7" t="n">
        <v>13662038</v>
      </c>
      <c r="J1502" s="7" t="n">
        <f aca="false">I1502-D1502</f>
        <v>5610583</v>
      </c>
      <c r="K1502" s="24" t="n">
        <v>546481523</v>
      </c>
      <c r="L1502" s="23" t="n">
        <f aca="false">F1502/K1502*100</f>
        <v>1.58399994065307</v>
      </c>
    </row>
    <row r="1503" customFormat="false" ht="12.75" hidden="false" customHeight="false" outlineLevel="0" collapsed="false">
      <c r="B1503" s="6" t="n">
        <v>150</v>
      </c>
      <c r="C1503" s="6" t="n">
        <v>2004</v>
      </c>
      <c r="D1503" s="7" t="n">
        <v>8439685</v>
      </c>
      <c r="E1503" s="7" t="n">
        <v>9110569</v>
      </c>
      <c r="F1503" s="7" t="n">
        <v>8869784</v>
      </c>
      <c r="G1503" s="20" t="n">
        <f aca="false">E1503-F1503</f>
        <v>240785</v>
      </c>
      <c r="H1503" s="21" t="n">
        <f aca="false">G1503/E1503*100</f>
        <v>2.64291944882916</v>
      </c>
      <c r="I1503" s="7" t="n">
        <v>14087966</v>
      </c>
      <c r="J1503" s="7" t="n">
        <f aca="false">I1503-D1503</f>
        <v>5648281</v>
      </c>
      <c r="K1503" s="24" t="n">
        <v>563518652</v>
      </c>
      <c r="L1503" s="23" t="n">
        <f aca="false">F1503/K1503*100</f>
        <v>1.5740000740916</v>
      </c>
    </row>
    <row r="1504" customFormat="false" ht="12.75" hidden="false" customHeight="false" outlineLevel="0" collapsed="false">
      <c r="B1504" s="6" t="n">
        <v>150</v>
      </c>
      <c r="C1504" s="6" t="n">
        <v>2005</v>
      </c>
      <c r="D1504" s="7" t="n">
        <v>8762848</v>
      </c>
      <c r="E1504" s="7" t="n">
        <v>9476539</v>
      </c>
      <c r="F1504" s="7" t="n">
        <v>9175977</v>
      </c>
      <c r="G1504" s="20" t="n">
        <f aca="false">E1504-F1504</f>
        <v>300562</v>
      </c>
      <c r="H1504" s="21" t="n">
        <f aca="false">G1504/E1504*100</f>
        <v>3.17164314946628</v>
      </c>
      <c r="I1504" s="7" t="n">
        <v>16246418</v>
      </c>
      <c r="J1504" s="7" t="n">
        <f aca="false">I1504-D1504</f>
        <v>7483570</v>
      </c>
      <c r="K1504" s="24" t="n">
        <v>649856713</v>
      </c>
      <c r="L1504" s="23" t="n">
        <f aca="false">F1504/K1504*100</f>
        <v>1.41200003269028</v>
      </c>
    </row>
    <row r="1505" customFormat="false" ht="12.75" hidden="false" customHeight="false" outlineLevel="0" collapsed="false">
      <c r="B1505" s="25" t="n">
        <v>150</v>
      </c>
      <c r="C1505" s="6" t="n">
        <v>2006</v>
      </c>
      <c r="D1505" s="7" t="n">
        <v>9367586</v>
      </c>
      <c r="E1505" s="7" t="n">
        <v>9842261</v>
      </c>
      <c r="F1505" s="7" t="n">
        <v>9391059</v>
      </c>
      <c r="G1505" s="20" t="n">
        <f aca="false">E1505-F1505</f>
        <v>451202</v>
      </c>
      <c r="H1505" s="21" t="n">
        <f aca="false">G1505/E1505*100</f>
        <v>4.58433280726857</v>
      </c>
      <c r="I1505" s="7" t="n">
        <v>17533717</v>
      </c>
      <c r="J1505" s="7" t="n">
        <f aca="false">I1505-D1505</f>
        <v>8166131</v>
      </c>
      <c r="K1505" s="24" t="n">
        <v>701348696</v>
      </c>
      <c r="L1505" s="23" t="n">
        <f aca="false">F1505/K1505*100</f>
        <v>1.33899999437655</v>
      </c>
    </row>
    <row r="1506" customFormat="false" ht="12.75" hidden="false" customHeight="false" outlineLevel="0" collapsed="false">
      <c r="B1506" s="25" t="n">
        <v>150</v>
      </c>
      <c r="C1506" s="6" t="n">
        <v>2007</v>
      </c>
      <c r="D1506" s="7" t="n">
        <v>9876611</v>
      </c>
      <c r="E1506" s="7" t="n">
        <v>10477731</v>
      </c>
      <c r="F1506" s="7" t="n">
        <v>9682598</v>
      </c>
      <c r="G1506" s="20" t="n">
        <f aca="false">E1506-F1506</f>
        <v>795133</v>
      </c>
      <c r="H1506" s="21" t="n">
        <f aca="false">G1506/E1506*100</f>
        <v>7.58878997752471</v>
      </c>
      <c r="I1506" s="7" t="n">
        <v>19744287</v>
      </c>
      <c r="J1506" s="7" t="n">
        <f aca="false">I1506-D1506</f>
        <v>9867676</v>
      </c>
      <c r="K1506" s="24" t="n">
        <v>789771487</v>
      </c>
      <c r="L1506" s="23" t="n">
        <f aca="false">F1506/K1506*100</f>
        <v>1.22599994547537</v>
      </c>
    </row>
    <row r="1507" customFormat="false" ht="12.75" hidden="false" customHeight="false" outlineLevel="0" collapsed="false">
      <c r="B1507" s="25" t="n">
        <v>150</v>
      </c>
      <c r="C1507" s="6" t="n">
        <v>2008</v>
      </c>
      <c r="D1507" s="7" t="n">
        <v>10459041</v>
      </c>
      <c r="E1507" s="7" t="n">
        <v>11052007</v>
      </c>
      <c r="F1507" s="7" t="n">
        <v>10190042</v>
      </c>
      <c r="G1507" s="20" t="n">
        <f aca="false">E1507-F1507</f>
        <v>861965</v>
      </c>
      <c r="H1507" s="21" t="n">
        <f aca="false">G1507/E1507*100</f>
        <v>7.79917167985869</v>
      </c>
      <c r="I1507" s="7" t="n">
        <v>21662505</v>
      </c>
      <c r="J1507" s="7" t="n">
        <f aca="false">I1507-D1507</f>
        <v>11203464</v>
      </c>
      <c r="K1507" s="24" t="n">
        <v>866500207</v>
      </c>
      <c r="L1507" s="23" t="n">
        <f aca="false">F1507/K1507*100</f>
        <v>1.17599994987653</v>
      </c>
    </row>
    <row r="1508" customFormat="false" ht="12.75" hidden="false" customHeight="false" outlineLevel="0" collapsed="false">
      <c r="B1508" s="25" t="n">
        <v>150</v>
      </c>
      <c r="C1508" s="6" t="n">
        <v>2009</v>
      </c>
      <c r="D1508" s="7" t="n">
        <v>11046412</v>
      </c>
      <c r="E1508" s="7" t="n">
        <v>11651002</v>
      </c>
      <c r="F1508" s="7" t="n">
        <v>10815783</v>
      </c>
      <c r="G1508" s="20" t="n">
        <f aca="false">E1508-F1508</f>
        <v>835219</v>
      </c>
      <c r="H1508" s="21" t="n">
        <f aca="false">G1508/E1508*100</f>
        <v>7.16864523755124</v>
      </c>
      <c r="I1508" s="7" t="n">
        <v>22218124</v>
      </c>
      <c r="J1508" s="7" t="n">
        <f aca="false">I1508-D1508</f>
        <v>11171712</v>
      </c>
      <c r="K1508" s="24" t="n">
        <v>888724940</v>
      </c>
      <c r="L1508" s="23" t="n">
        <f aca="false">F1508/K1508*100</f>
        <v>1.21700005403247</v>
      </c>
    </row>
    <row r="1509" customFormat="false" ht="12.75" hidden="false" customHeight="false" outlineLevel="0" collapsed="false">
      <c r="A1509" s="6" t="s">
        <v>177</v>
      </c>
      <c r="B1509" s="6" t="n">
        <v>151</v>
      </c>
      <c r="C1509" s="18" t="n">
        <v>2000</v>
      </c>
      <c r="D1509" s="19" t="n">
        <v>6489982</v>
      </c>
      <c r="E1509" s="19" t="n">
        <v>6628942</v>
      </c>
      <c r="F1509" s="19" t="n">
        <v>6625088</v>
      </c>
      <c r="G1509" s="20" t="n">
        <f aca="false">E1509-F1509</f>
        <v>3854</v>
      </c>
      <c r="H1509" s="21" t="n">
        <f aca="false">G1509/E1509*100</f>
        <v>0.0581389911089884</v>
      </c>
      <c r="I1509" s="7" t="n">
        <v>10062406</v>
      </c>
      <c r="J1509" s="7" t="n">
        <f aca="false">I1509-D1509</f>
        <v>3572424</v>
      </c>
      <c r="K1509" s="24" t="n">
        <v>402496247</v>
      </c>
      <c r="L1509" s="23" t="n">
        <f aca="false">F1509/K1509*100</f>
        <v>1.64599994394482</v>
      </c>
    </row>
    <row r="1510" customFormat="false" ht="12.75" hidden="false" customHeight="false" outlineLevel="0" collapsed="false">
      <c r="B1510" s="6" t="n">
        <v>151</v>
      </c>
      <c r="C1510" s="6" t="n">
        <v>2001</v>
      </c>
      <c r="D1510" s="7" t="n">
        <v>6806051</v>
      </c>
      <c r="E1510" s="7" t="n">
        <v>6941290</v>
      </c>
      <c r="F1510" s="7" t="n">
        <v>6940348</v>
      </c>
      <c r="G1510" s="20" t="n">
        <f aca="false">E1510-F1510</f>
        <v>942</v>
      </c>
      <c r="H1510" s="21" t="n">
        <f aca="false">G1510/E1510*100</f>
        <v>0.0135709644749031</v>
      </c>
      <c r="I1510" s="7" t="n">
        <v>10272866</v>
      </c>
      <c r="J1510" s="7" t="n">
        <f aca="false">I1510-D1510</f>
        <v>3466815</v>
      </c>
      <c r="K1510" s="24" t="n">
        <v>410914624</v>
      </c>
      <c r="L1510" s="23" t="n">
        <f aca="false">F1510/K1510*100</f>
        <v>1.68900000015575</v>
      </c>
    </row>
    <row r="1511" customFormat="false" ht="12.75" hidden="false" customHeight="false" outlineLevel="0" collapsed="false">
      <c r="B1511" s="6" t="n">
        <v>151</v>
      </c>
      <c r="C1511" s="6" t="n">
        <v>2002</v>
      </c>
      <c r="D1511" s="7" t="n">
        <v>7077267</v>
      </c>
      <c r="E1511" s="7" t="n">
        <v>7212351</v>
      </c>
      <c r="F1511" s="7" t="n">
        <v>7211177</v>
      </c>
      <c r="G1511" s="20" t="n">
        <f aca="false">E1511-F1511</f>
        <v>1174</v>
      </c>
      <c r="H1511" s="21" t="n">
        <f aca="false">G1511/E1511*100</f>
        <v>0.0162776326332426</v>
      </c>
      <c r="I1511" s="7" t="n">
        <v>13054268</v>
      </c>
      <c r="J1511" s="7" t="n">
        <f aca="false">I1511-D1511</f>
        <v>5977001</v>
      </c>
      <c r="K1511" s="24" t="n">
        <v>522170706</v>
      </c>
      <c r="L1511" s="23" t="n">
        <f aca="false">F1511/K1511*100</f>
        <v>1.3809999138481</v>
      </c>
    </row>
    <row r="1512" customFormat="false" ht="12.75" hidden="false" customHeight="false" outlineLevel="0" collapsed="false">
      <c r="B1512" s="6" t="n">
        <v>151</v>
      </c>
      <c r="C1512" s="6" t="n">
        <v>2003</v>
      </c>
      <c r="D1512" s="7" t="n">
        <v>7403004</v>
      </c>
      <c r="E1512" s="7" t="n">
        <v>7528547</v>
      </c>
      <c r="F1512" s="7" t="n">
        <v>7524115</v>
      </c>
      <c r="G1512" s="20" t="n">
        <f aca="false">E1512-F1512</f>
        <v>4432</v>
      </c>
      <c r="H1512" s="21" t="n">
        <f aca="false">G1512/E1512*100</f>
        <v>0.0588692612266351</v>
      </c>
      <c r="I1512" s="7" t="n">
        <v>13435919</v>
      </c>
      <c r="J1512" s="7" t="n">
        <f aca="false">I1512-D1512</f>
        <v>6032915</v>
      </c>
      <c r="K1512" s="24" t="n">
        <v>537436751</v>
      </c>
      <c r="L1512" s="23" t="n">
        <f aca="false">F1512/K1512*100</f>
        <v>1.40000009042925</v>
      </c>
    </row>
    <row r="1513" customFormat="false" ht="12.75" hidden="false" customHeight="false" outlineLevel="0" collapsed="false">
      <c r="B1513" s="6" t="n">
        <v>151</v>
      </c>
      <c r="C1513" s="6" t="n">
        <v>2004</v>
      </c>
      <c r="D1513" s="7" t="n">
        <v>7803965</v>
      </c>
      <c r="E1513" s="7" t="n">
        <v>7954105</v>
      </c>
      <c r="F1513" s="7" t="n">
        <v>7952010</v>
      </c>
      <c r="G1513" s="20" t="n">
        <f aca="false">E1513-F1513</f>
        <v>2095</v>
      </c>
      <c r="H1513" s="21" t="n">
        <f aca="false">G1513/E1513*100</f>
        <v>0.0263386012631214</v>
      </c>
      <c r="I1513" s="7" t="n">
        <v>15015124</v>
      </c>
      <c r="J1513" s="7" t="n">
        <f aca="false">I1513-D1513</f>
        <v>7211159</v>
      </c>
      <c r="K1513" s="24" t="n">
        <v>600604949</v>
      </c>
      <c r="L1513" s="23" t="n">
        <f aca="false">F1513/K1513*100</f>
        <v>1.32400007912689</v>
      </c>
    </row>
    <row r="1514" customFormat="false" ht="12.75" hidden="false" customHeight="false" outlineLevel="0" collapsed="false">
      <c r="B1514" s="6" t="n">
        <v>151</v>
      </c>
      <c r="C1514" s="6" t="n">
        <v>2005</v>
      </c>
      <c r="D1514" s="7" t="n">
        <v>8225589</v>
      </c>
      <c r="E1514" s="7" t="n">
        <v>8747437</v>
      </c>
      <c r="F1514" s="7" t="n">
        <v>8747019</v>
      </c>
      <c r="G1514" s="20" t="n">
        <f aca="false">E1514-F1514</f>
        <v>418</v>
      </c>
      <c r="H1514" s="21" t="n">
        <f aca="false">G1514/E1514*100</f>
        <v>0.00477854256052373</v>
      </c>
      <c r="I1514" s="7" t="n">
        <v>20826236</v>
      </c>
      <c r="J1514" s="7" t="n">
        <f aca="false">I1514-D1514</f>
        <v>12600647</v>
      </c>
      <c r="K1514" s="24" t="n">
        <v>833049425</v>
      </c>
      <c r="L1514" s="23" t="n">
        <f aca="false">F1514/K1514*100</f>
        <v>1.05000000450153</v>
      </c>
    </row>
    <row r="1515" customFormat="false" ht="12.75" hidden="false" customHeight="false" outlineLevel="0" collapsed="false">
      <c r="B1515" s="25" t="n">
        <v>151</v>
      </c>
      <c r="C1515" s="6" t="n">
        <v>2006</v>
      </c>
      <c r="D1515" s="7" t="n">
        <v>8613162</v>
      </c>
      <c r="E1515" s="7" t="n">
        <v>9582485</v>
      </c>
      <c r="F1515" s="7" t="n">
        <v>9580132</v>
      </c>
      <c r="G1515" s="20" t="n">
        <f aca="false">E1515-F1515</f>
        <v>2353</v>
      </c>
      <c r="H1515" s="21" t="n">
        <f aca="false">G1515/E1515*100</f>
        <v>0.0245552171487876</v>
      </c>
      <c r="I1515" s="7" t="n">
        <v>23926405</v>
      </c>
      <c r="J1515" s="7" t="n">
        <f aca="false">I1515-D1515</f>
        <v>15313243</v>
      </c>
      <c r="K1515" s="24" t="n">
        <v>957056188</v>
      </c>
      <c r="L1515" s="23" t="n">
        <f aca="false">F1515/K1515*100</f>
        <v>1.00099995382925</v>
      </c>
    </row>
    <row r="1516" customFormat="false" ht="12.75" hidden="false" customHeight="false" outlineLevel="0" collapsed="false">
      <c r="B1516" s="25" t="n">
        <v>151</v>
      </c>
      <c r="C1516" s="6" t="n">
        <v>2007</v>
      </c>
      <c r="D1516" s="7" t="n">
        <v>9171217</v>
      </c>
      <c r="E1516" s="7" t="n">
        <v>10052240</v>
      </c>
      <c r="F1516" s="7" t="n">
        <v>10045552</v>
      </c>
      <c r="G1516" s="20" t="n">
        <f aca="false">E1516-F1516</f>
        <v>6688</v>
      </c>
      <c r="H1516" s="21" t="n">
        <f aca="false">G1516/E1516*100</f>
        <v>0.0665324345618489</v>
      </c>
      <c r="I1516" s="7" t="n">
        <v>26975165</v>
      </c>
      <c r="J1516" s="7" t="n">
        <f aca="false">I1516-D1516</f>
        <v>17803948</v>
      </c>
      <c r="K1516" s="24" t="n">
        <v>1079006618</v>
      </c>
      <c r="L1516" s="23" t="n">
        <f aca="false">F1516/K1516*100</f>
        <v>0.93100003581257</v>
      </c>
    </row>
    <row r="1517" customFormat="false" ht="12.75" hidden="false" customHeight="false" outlineLevel="0" collapsed="false">
      <c r="B1517" s="25" t="n">
        <v>151</v>
      </c>
      <c r="C1517" s="6" t="n">
        <v>2008</v>
      </c>
      <c r="D1517" s="7" t="n">
        <v>9679859</v>
      </c>
      <c r="E1517" s="7" t="n">
        <v>10552683</v>
      </c>
      <c r="F1517" s="7" t="n">
        <v>10550553</v>
      </c>
      <c r="G1517" s="20" t="n">
        <f aca="false">E1517-F1517</f>
        <v>2130</v>
      </c>
      <c r="H1517" s="21" t="n">
        <f aca="false">G1517/E1517*100</f>
        <v>0.0201844402982635</v>
      </c>
      <c r="I1517" s="7" t="n">
        <v>28119812</v>
      </c>
      <c r="J1517" s="7" t="n">
        <f aca="false">I1517-D1517</f>
        <v>18439953</v>
      </c>
      <c r="K1517" s="24" t="n">
        <v>1124792481</v>
      </c>
      <c r="L1517" s="23" t="n">
        <f aca="false">F1517/K1517*100</f>
        <v>0.937999958056263</v>
      </c>
    </row>
    <row r="1518" customFormat="false" ht="12.75" hidden="false" customHeight="false" outlineLevel="0" collapsed="false">
      <c r="B1518" s="25" t="n">
        <v>151</v>
      </c>
      <c r="C1518" s="6" t="n">
        <v>2009</v>
      </c>
      <c r="D1518" s="7" t="n">
        <v>10152771</v>
      </c>
      <c r="E1518" s="7" t="n">
        <v>11016094</v>
      </c>
      <c r="F1518" s="7" t="n">
        <v>11006014</v>
      </c>
      <c r="G1518" s="20" t="n">
        <f aca="false">E1518-F1518</f>
        <v>10080</v>
      </c>
      <c r="H1518" s="21" t="n">
        <f aca="false">G1518/E1518*100</f>
        <v>0.0915024871792125</v>
      </c>
      <c r="I1518" s="7" t="n">
        <v>26456764</v>
      </c>
      <c r="J1518" s="7" t="n">
        <f aca="false">I1518-D1518</f>
        <v>16303993</v>
      </c>
      <c r="K1518" s="24" t="n">
        <v>1058270553</v>
      </c>
      <c r="L1518" s="23" t="n">
        <f aca="false">F1518/K1518*100</f>
        <v>1.04000002351006</v>
      </c>
    </row>
    <row r="1519" customFormat="false" ht="12.75" hidden="false" customHeight="false" outlineLevel="0" collapsed="false">
      <c r="A1519" s="6" t="s">
        <v>178</v>
      </c>
      <c r="B1519" s="6" t="n">
        <v>152</v>
      </c>
      <c r="C1519" s="18" t="n">
        <v>2000</v>
      </c>
      <c r="D1519" s="19" t="n">
        <v>7437103</v>
      </c>
      <c r="E1519" s="19" t="n">
        <v>8306730</v>
      </c>
      <c r="F1519" s="19" t="n">
        <v>6565765</v>
      </c>
      <c r="G1519" s="20" t="n">
        <f aca="false">E1519-F1519</f>
        <v>1740965</v>
      </c>
      <c r="H1519" s="21" t="n">
        <f aca="false">G1519/E1519*100</f>
        <v>20.9584878766976</v>
      </c>
      <c r="I1519" s="7" t="n">
        <v>12435160</v>
      </c>
      <c r="J1519" s="7" t="n">
        <f aca="false">I1519-D1519</f>
        <v>4998057</v>
      </c>
      <c r="K1519" s="24" t="n">
        <v>497406416</v>
      </c>
      <c r="L1519" s="23" t="n">
        <f aca="false">F1519/K1519*100</f>
        <v>1.32000006208203</v>
      </c>
    </row>
    <row r="1520" customFormat="false" ht="12.75" hidden="false" customHeight="false" outlineLevel="0" collapsed="false">
      <c r="B1520" s="6" t="n">
        <v>152</v>
      </c>
      <c r="C1520" s="6" t="n">
        <v>2001</v>
      </c>
      <c r="D1520" s="7" t="n">
        <v>7823423</v>
      </c>
      <c r="E1520" s="7" t="n">
        <v>8648483</v>
      </c>
      <c r="F1520" s="7" t="n">
        <v>6920780</v>
      </c>
      <c r="G1520" s="20" t="n">
        <f aca="false">E1520-F1520</f>
        <v>1727703</v>
      </c>
      <c r="H1520" s="21" t="n">
        <f aca="false">G1520/E1520*100</f>
        <v>19.9769485584929</v>
      </c>
      <c r="I1520" s="7" t="n">
        <v>13623584</v>
      </c>
      <c r="J1520" s="7" t="n">
        <f aca="false">I1520-D1520</f>
        <v>5800161</v>
      </c>
      <c r="K1520" s="24" t="n">
        <v>544943340</v>
      </c>
      <c r="L1520" s="23" t="n">
        <f aca="false">F1520/K1520*100</f>
        <v>1.26999992329478</v>
      </c>
    </row>
    <row r="1521" customFormat="false" ht="12.75" hidden="false" customHeight="false" outlineLevel="0" collapsed="false">
      <c r="B1521" s="6" t="n">
        <v>152</v>
      </c>
      <c r="C1521" s="6" t="n">
        <v>2002</v>
      </c>
      <c r="D1521" s="7" t="n">
        <v>8300510</v>
      </c>
      <c r="E1521" s="7" t="n">
        <v>9083662</v>
      </c>
      <c r="F1521" s="7" t="n">
        <v>7821787</v>
      </c>
      <c r="G1521" s="20" t="n">
        <f aca="false">E1521-F1521</f>
        <v>1261875</v>
      </c>
      <c r="H1521" s="21" t="n">
        <f aca="false">G1521/E1521*100</f>
        <v>13.8916991847561</v>
      </c>
      <c r="I1521" s="7" t="n">
        <v>16295389</v>
      </c>
      <c r="J1521" s="7" t="n">
        <f aca="false">I1521-D1521</f>
        <v>7994879</v>
      </c>
      <c r="K1521" s="24" t="n">
        <v>651815566</v>
      </c>
      <c r="L1521" s="23" t="n">
        <f aca="false">F1521/K1521*100</f>
        <v>1.20000003191087</v>
      </c>
    </row>
    <row r="1522" customFormat="false" ht="12.75" hidden="false" customHeight="false" outlineLevel="0" collapsed="false">
      <c r="B1522" s="6" t="n">
        <v>152</v>
      </c>
      <c r="C1522" s="6" t="n">
        <v>2003</v>
      </c>
      <c r="D1522" s="7" t="n">
        <v>8755291</v>
      </c>
      <c r="E1522" s="7" t="n">
        <v>9471293</v>
      </c>
      <c r="F1522" s="7" t="n">
        <v>8397227</v>
      </c>
      <c r="G1522" s="20" t="n">
        <f aca="false">E1522-F1522</f>
        <v>1074066</v>
      </c>
      <c r="H1522" s="21" t="n">
        <f aca="false">G1522/E1522*100</f>
        <v>11.3402256692935</v>
      </c>
      <c r="I1522" s="7" t="n">
        <v>17730631</v>
      </c>
      <c r="J1522" s="7" t="n">
        <f aca="false">I1522-D1522</f>
        <v>8975340</v>
      </c>
      <c r="K1522" s="24" t="n">
        <v>709225240</v>
      </c>
      <c r="L1522" s="23" t="n">
        <f aca="false">F1522/K1522*100</f>
        <v>1.18400002233423</v>
      </c>
    </row>
    <row r="1523" customFormat="false" ht="12.75" hidden="false" customHeight="false" outlineLevel="0" collapsed="false">
      <c r="B1523" s="6" t="n">
        <v>152</v>
      </c>
      <c r="C1523" s="6" t="n">
        <v>2004</v>
      </c>
      <c r="D1523" s="7" t="n">
        <v>9270240</v>
      </c>
      <c r="E1523" s="7" t="n">
        <v>9964476</v>
      </c>
      <c r="F1523" s="7" t="n">
        <v>9051243</v>
      </c>
      <c r="G1523" s="20" t="n">
        <f aca="false">E1523-F1523</f>
        <v>913233</v>
      </c>
      <c r="H1523" s="21" t="n">
        <f aca="false">G1523/E1523*100</f>
        <v>9.16488734580725</v>
      </c>
      <c r="I1523" s="7" t="n">
        <v>21359386</v>
      </c>
      <c r="J1523" s="7" t="n">
        <f aca="false">I1523-D1523</f>
        <v>12089146</v>
      </c>
      <c r="K1523" s="24" t="n">
        <v>854375420</v>
      </c>
      <c r="L1523" s="23" t="n">
        <f aca="false">F1523/K1523*100</f>
        <v>1.05939880620629</v>
      </c>
    </row>
    <row r="1524" customFormat="false" ht="12.75" hidden="false" customHeight="false" outlineLevel="0" collapsed="false">
      <c r="B1524" s="6" t="n">
        <v>152</v>
      </c>
      <c r="C1524" s="6" t="n">
        <v>2005</v>
      </c>
      <c r="D1524" s="7" t="n">
        <v>9766387</v>
      </c>
      <c r="E1524" s="7" t="n">
        <v>10364954</v>
      </c>
      <c r="F1524" s="7" t="n">
        <v>9631564</v>
      </c>
      <c r="G1524" s="20" t="n">
        <f aca="false">E1524-F1524</f>
        <v>733390</v>
      </c>
      <c r="H1524" s="21" t="n">
        <f aca="false">G1524/E1524*100</f>
        <v>7.07567057219936</v>
      </c>
      <c r="I1524" s="7" t="n">
        <v>24268392</v>
      </c>
      <c r="J1524" s="7" t="n">
        <f aca="false">I1524-D1524</f>
        <v>14502005</v>
      </c>
      <c r="K1524" s="24" t="n">
        <v>970735660</v>
      </c>
      <c r="L1524" s="23" t="n">
        <f aca="false">F1524/K1524*100</f>
        <v>0.992192251390044</v>
      </c>
    </row>
    <row r="1525" customFormat="false" ht="12.75" hidden="false" customHeight="false" outlineLevel="0" collapsed="false">
      <c r="B1525" s="25" t="n">
        <v>152</v>
      </c>
      <c r="C1525" s="6" t="n">
        <v>2006</v>
      </c>
      <c r="D1525" s="7" t="n">
        <v>10204257</v>
      </c>
      <c r="E1525" s="7" t="n">
        <v>10523358</v>
      </c>
      <c r="F1525" s="7" t="n">
        <v>10106965</v>
      </c>
      <c r="G1525" s="20" t="n">
        <f aca="false">E1525-F1525</f>
        <v>416393</v>
      </c>
      <c r="H1525" s="21" t="n">
        <f aca="false">G1525/E1525*100</f>
        <v>3.95684533397039</v>
      </c>
      <c r="I1525" s="7" t="n">
        <v>25798151</v>
      </c>
      <c r="J1525" s="7" t="n">
        <f aca="false">I1525-D1525</f>
        <v>15593894</v>
      </c>
      <c r="K1525" s="24" t="n">
        <v>1031926030</v>
      </c>
      <c r="L1525" s="23" t="n">
        <f aca="false">F1525/K1525*100</f>
        <v>0.979427275422057</v>
      </c>
    </row>
    <row r="1526" customFormat="false" ht="12.75" hidden="false" customHeight="false" outlineLevel="0" collapsed="false">
      <c r="B1526" s="25" t="n">
        <v>152</v>
      </c>
      <c r="C1526" s="6" t="n">
        <v>2007</v>
      </c>
      <c r="D1526" s="7" t="n">
        <v>10893805</v>
      </c>
      <c r="E1526" s="7" t="n">
        <v>11254968</v>
      </c>
      <c r="F1526" s="7" t="n">
        <v>10819942</v>
      </c>
      <c r="G1526" s="20" t="n">
        <f aca="false">E1526-F1526</f>
        <v>435026</v>
      </c>
      <c r="H1526" s="21" t="n">
        <f aca="false">G1526/E1526*100</f>
        <v>3.86519090947215</v>
      </c>
      <c r="I1526" s="7" t="n">
        <v>29230691</v>
      </c>
      <c r="J1526" s="7" t="n">
        <f aca="false">I1526-D1526</f>
        <v>18336886</v>
      </c>
      <c r="K1526" s="24" t="n">
        <v>1169227630</v>
      </c>
      <c r="L1526" s="23" t="n">
        <f aca="false">F1526/K1526*100</f>
        <v>0.925392260872248</v>
      </c>
    </row>
    <row r="1527" customFormat="false" ht="12.75" hidden="false" customHeight="false" outlineLevel="0" collapsed="false">
      <c r="B1527" s="25" t="n">
        <v>152</v>
      </c>
      <c r="C1527" s="6" t="n">
        <v>2008</v>
      </c>
      <c r="D1527" s="7" t="n">
        <v>11499697</v>
      </c>
      <c r="E1527" s="7" t="n">
        <v>11975153</v>
      </c>
      <c r="F1527" s="7" t="n">
        <v>11492114</v>
      </c>
      <c r="G1527" s="20" t="n">
        <f aca="false">E1527-F1527</f>
        <v>483039</v>
      </c>
      <c r="H1527" s="21" t="n">
        <f aca="false">G1527/E1527*100</f>
        <v>4.03367706450181</v>
      </c>
      <c r="I1527" s="7" t="n">
        <v>30455156</v>
      </c>
      <c r="J1527" s="7" t="n">
        <f aca="false">I1527-D1527</f>
        <v>18955459</v>
      </c>
      <c r="K1527" s="24" t="n">
        <v>1218206240</v>
      </c>
      <c r="L1527" s="23" t="n">
        <f aca="false">F1527/K1527*100</f>
        <v>0.943363580209538</v>
      </c>
    </row>
    <row r="1528" customFormat="false" ht="12.75" hidden="false" customHeight="false" outlineLevel="0" collapsed="false">
      <c r="B1528" s="25" t="n">
        <v>152</v>
      </c>
      <c r="C1528" s="6" t="n">
        <v>2009</v>
      </c>
      <c r="D1528" s="7" t="n">
        <v>12140434</v>
      </c>
      <c r="E1528" s="7" t="n">
        <v>12124115</v>
      </c>
      <c r="F1528" s="7" t="n">
        <v>12116992</v>
      </c>
      <c r="G1528" s="20" t="n">
        <f aca="false">E1528-F1528</f>
        <v>7123</v>
      </c>
      <c r="H1528" s="21" t="n">
        <f aca="false">G1528/E1528*100</f>
        <v>0.0587506799465363</v>
      </c>
      <c r="I1528" s="7" t="n">
        <v>31257890</v>
      </c>
      <c r="J1528" s="7" t="n">
        <f aca="false">I1528-D1528</f>
        <v>19117456</v>
      </c>
      <c r="K1528" s="24" t="n">
        <v>1250315600</v>
      </c>
      <c r="L1528" s="23" t="n">
        <f aca="false">F1528/K1528*100</f>
        <v>0.969114677926117</v>
      </c>
    </row>
    <row r="1529" customFormat="false" ht="12.75" hidden="false" customHeight="false" outlineLevel="0" collapsed="false">
      <c r="A1529" s="6" t="s">
        <v>179</v>
      </c>
      <c r="B1529" s="6" t="n">
        <v>153</v>
      </c>
      <c r="C1529" s="18" t="n">
        <v>2000</v>
      </c>
      <c r="D1529" s="19" t="n">
        <v>34528155</v>
      </c>
      <c r="E1529" s="19" t="n">
        <v>34528155</v>
      </c>
      <c r="F1529" s="19" t="n">
        <v>29319938</v>
      </c>
      <c r="G1529" s="20" t="n">
        <f aca="false">E1529-F1529</f>
        <v>5208217</v>
      </c>
      <c r="H1529" s="21" t="n">
        <f aca="false">G1529/E1529*100</f>
        <v>15.0839713271676</v>
      </c>
      <c r="I1529" s="7" t="n">
        <v>46216800</v>
      </c>
      <c r="J1529" s="7" t="n">
        <f aca="false">I1529-D1529</f>
        <v>11688645</v>
      </c>
      <c r="K1529" s="24" t="n">
        <v>1848672000</v>
      </c>
      <c r="L1529" s="23" t="n">
        <f aca="false">F1529/K1529*100</f>
        <v>1.58600000432743</v>
      </c>
    </row>
    <row r="1530" customFormat="false" ht="12.75" hidden="false" customHeight="false" outlineLevel="0" collapsed="false">
      <c r="B1530" s="6" t="n">
        <v>153</v>
      </c>
      <c r="C1530" s="6" t="n">
        <v>2001</v>
      </c>
      <c r="D1530" s="7" t="n">
        <v>36129445</v>
      </c>
      <c r="E1530" s="7" t="n">
        <v>36129445</v>
      </c>
      <c r="F1530" s="7" t="n">
        <v>30049837</v>
      </c>
      <c r="G1530" s="20" t="n">
        <f aca="false">E1530-F1530</f>
        <v>6079608</v>
      </c>
      <c r="H1530" s="21" t="n">
        <f aca="false">G1530/E1530*100</f>
        <v>16.8272941917597</v>
      </c>
      <c r="I1530" s="7" t="n">
        <v>49068970</v>
      </c>
      <c r="J1530" s="7" t="n">
        <f aca="false">I1530-D1530</f>
        <v>12939525</v>
      </c>
      <c r="K1530" s="24" t="n">
        <v>1962758800</v>
      </c>
      <c r="L1530" s="23" t="n">
        <f aca="false">F1530/K1530*100</f>
        <v>1.5309999883837</v>
      </c>
    </row>
    <row r="1531" customFormat="false" ht="12.75" hidden="false" customHeight="false" outlineLevel="0" collapsed="false">
      <c r="B1531" s="6" t="n">
        <v>153</v>
      </c>
      <c r="C1531" s="6" t="n">
        <v>2002</v>
      </c>
      <c r="D1531" s="7" t="n">
        <v>37749941</v>
      </c>
      <c r="E1531" s="7" t="n">
        <v>37749941</v>
      </c>
      <c r="F1531" s="7" t="n">
        <v>31656917</v>
      </c>
      <c r="G1531" s="20" t="n">
        <f aca="false">E1531-F1531</f>
        <v>6093024</v>
      </c>
      <c r="H1531" s="21" t="n">
        <f aca="false">G1531/E1531*100</f>
        <v>16.1404861533426</v>
      </c>
      <c r="I1531" s="7" t="n">
        <v>56209014</v>
      </c>
      <c r="J1531" s="7" t="n">
        <f aca="false">I1531-D1531</f>
        <v>18459073</v>
      </c>
      <c r="K1531" s="24" t="n">
        <v>2248360560</v>
      </c>
      <c r="L1531" s="23" t="n">
        <f aca="false">F1531/K1531*100</f>
        <v>1.4080000140191</v>
      </c>
    </row>
    <row r="1532" customFormat="false" ht="12.75" hidden="false" customHeight="false" outlineLevel="0" collapsed="false">
      <c r="B1532" s="6" t="n">
        <v>153</v>
      </c>
      <c r="C1532" s="6" t="n">
        <v>2003</v>
      </c>
      <c r="D1532" s="7" t="n">
        <v>39403909</v>
      </c>
      <c r="E1532" s="7" t="n">
        <v>39403909</v>
      </c>
      <c r="F1532" s="7" t="n">
        <v>33292320</v>
      </c>
      <c r="G1532" s="20" t="n">
        <f aca="false">E1532-F1532</f>
        <v>6111589</v>
      </c>
      <c r="H1532" s="21" t="n">
        <f aca="false">G1532/E1532*100</f>
        <v>15.5101084006665</v>
      </c>
      <c r="I1532" s="7" t="n">
        <v>64023693</v>
      </c>
      <c r="J1532" s="7" t="n">
        <f aca="false">I1532-D1532</f>
        <v>24619784</v>
      </c>
      <c r="K1532" s="24" t="n">
        <v>2560947710</v>
      </c>
      <c r="L1532" s="23" t="n">
        <f aca="false">F1532/K1532*100</f>
        <v>1.29999999101895</v>
      </c>
    </row>
    <row r="1533" customFormat="false" ht="12.75" hidden="false" customHeight="false" outlineLevel="0" collapsed="false">
      <c r="B1533" s="6" t="n">
        <v>153</v>
      </c>
      <c r="C1533" s="6" t="n">
        <v>2004</v>
      </c>
      <c r="D1533" s="7" t="n">
        <v>41310551</v>
      </c>
      <c r="E1533" s="7" t="n">
        <v>41310551</v>
      </c>
      <c r="F1533" s="7" t="n">
        <v>36180223</v>
      </c>
      <c r="G1533" s="20" t="n">
        <f aca="false">E1533-F1533</f>
        <v>5130328</v>
      </c>
      <c r="H1533" s="21" t="n">
        <f aca="false">G1533/E1533*100</f>
        <v>12.4189290043602</v>
      </c>
      <c r="I1533" s="7" t="n">
        <v>71445938</v>
      </c>
      <c r="J1533" s="7" t="n">
        <f aca="false">I1533-D1533</f>
        <v>30135387</v>
      </c>
      <c r="K1533" s="24" t="n">
        <v>2857837510</v>
      </c>
      <c r="L1533" s="23" t="n">
        <f aca="false">F1533/K1533*100</f>
        <v>1.26600000431795</v>
      </c>
    </row>
    <row r="1534" customFormat="false" ht="12.75" hidden="false" customHeight="false" outlineLevel="0" collapsed="false">
      <c r="B1534" s="6" t="n">
        <v>153</v>
      </c>
      <c r="C1534" s="6" t="n">
        <v>2005</v>
      </c>
      <c r="D1534" s="7" t="n">
        <v>43429875</v>
      </c>
      <c r="E1534" s="7" t="n">
        <v>43429875</v>
      </c>
      <c r="F1534" s="7" t="n">
        <v>38287600</v>
      </c>
      <c r="G1534" s="20" t="n">
        <f aca="false">E1534-F1534</f>
        <v>5142275</v>
      </c>
      <c r="H1534" s="21" t="n">
        <f aca="false">G1534/E1534*100</f>
        <v>11.8404093956061</v>
      </c>
      <c r="I1534" s="7" t="n">
        <v>81393708</v>
      </c>
      <c r="J1534" s="7" t="n">
        <f aca="false">I1534-D1534</f>
        <v>37963833</v>
      </c>
      <c r="K1534" s="24" t="n">
        <v>3255748300</v>
      </c>
      <c r="L1534" s="23" t="n">
        <f aca="false">F1534/K1534*100</f>
        <v>1.17599999975428</v>
      </c>
    </row>
    <row r="1535" customFormat="false" ht="12.75" hidden="false" customHeight="false" outlineLevel="0" collapsed="false">
      <c r="B1535" s="25" t="n">
        <v>153</v>
      </c>
      <c r="C1535" s="6" t="n">
        <v>2006</v>
      </c>
      <c r="D1535" s="7" t="n">
        <v>45688581</v>
      </c>
      <c r="E1535" s="7" t="n">
        <v>45688581</v>
      </c>
      <c r="F1535" s="7" t="n">
        <v>40527622</v>
      </c>
      <c r="G1535" s="20" t="n">
        <f aca="false">E1535-F1535</f>
        <v>5160959</v>
      </c>
      <c r="H1535" s="21" t="n">
        <f aca="false">G1535/E1535*100</f>
        <v>11.2959494189588</v>
      </c>
      <c r="I1535" s="7" t="n">
        <v>93900885</v>
      </c>
      <c r="J1535" s="7" t="n">
        <f aca="false">I1535-D1535</f>
        <v>48212304</v>
      </c>
      <c r="K1535" s="24" t="n">
        <v>3756035400</v>
      </c>
      <c r="L1535" s="23" t="n">
        <f aca="false">F1535/K1535*100</f>
        <v>1.07900000090521</v>
      </c>
    </row>
    <row r="1536" customFormat="false" ht="12.75" hidden="false" customHeight="false" outlineLevel="0" collapsed="false">
      <c r="B1536" s="25" t="n">
        <v>153</v>
      </c>
      <c r="C1536" s="6" t="n">
        <v>2007</v>
      </c>
      <c r="D1536" s="7" t="n">
        <v>47649013</v>
      </c>
      <c r="E1536" s="7" t="n">
        <v>47649013</v>
      </c>
      <c r="F1536" s="7" t="n">
        <v>42444846</v>
      </c>
      <c r="G1536" s="20" t="n">
        <f aca="false">E1536-F1536</f>
        <v>5204167</v>
      </c>
      <c r="H1536" s="21" t="n">
        <f aca="false">G1536/E1536*100</f>
        <v>10.9218778571552</v>
      </c>
      <c r="I1536" s="7" t="n">
        <v>97529517</v>
      </c>
      <c r="J1536" s="7" t="n">
        <f aca="false">I1536-D1536</f>
        <v>49880504</v>
      </c>
      <c r="K1536" s="24" t="n">
        <v>3901180660</v>
      </c>
      <c r="L1536" s="23" t="n">
        <f aca="false">F1536/K1536*100</f>
        <v>1.08800001074547</v>
      </c>
    </row>
    <row r="1537" customFormat="false" ht="12.75" hidden="false" customHeight="false" outlineLevel="0" collapsed="false">
      <c r="B1537" s="25" t="n">
        <v>153</v>
      </c>
      <c r="C1537" s="6" t="n">
        <v>2008</v>
      </c>
      <c r="D1537" s="7" t="n">
        <v>49577749</v>
      </c>
      <c r="E1537" s="7" t="n">
        <v>49577749</v>
      </c>
      <c r="F1537" s="7" t="n">
        <v>44368616</v>
      </c>
      <c r="G1537" s="20" t="n">
        <f aca="false">E1537-F1537</f>
        <v>5209133</v>
      </c>
      <c r="H1537" s="21" t="n">
        <f aca="false">G1537/E1537*100</f>
        <v>10.5069978066168</v>
      </c>
      <c r="I1537" s="7" t="n">
        <v>98596925</v>
      </c>
      <c r="J1537" s="7" t="n">
        <f aca="false">I1537-D1537</f>
        <v>49019176</v>
      </c>
      <c r="K1537" s="24" t="n">
        <v>3943877000</v>
      </c>
      <c r="L1537" s="23" t="n">
        <f aca="false">F1537/K1537*100</f>
        <v>1.12499999366106</v>
      </c>
    </row>
    <row r="1538" customFormat="false" ht="12.75" hidden="false" customHeight="false" outlineLevel="0" collapsed="false">
      <c r="B1538" s="25" t="n">
        <v>153</v>
      </c>
      <c r="C1538" s="6" t="n">
        <v>2009</v>
      </c>
      <c r="D1538" s="7" t="n">
        <v>51893722</v>
      </c>
      <c r="E1538" s="7" t="n">
        <v>51893722</v>
      </c>
      <c r="F1538" s="7" t="n">
        <v>46688567</v>
      </c>
      <c r="G1538" s="20" t="n">
        <f aca="false">E1538-F1538</f>
        <v>5205155</v>
      </c>
      <c r="H1538" s="21" t="n">
        <f aca="false">G1538/E1538*100</f>
        <v>10.0304136982119</v>
      </c>
      <c r="I1538" s="7" t="n">
        <v>97025284</v>
      </c>
      <c r="J1538" s="7" t="n">
        <f aca="false">I1538-D1538</f>
        <v>45131562</v>
      </c>
      <c r="K1538" s="24" t="n">
        <v>3881011364</v>
      </c>
      <c r="L1538" s="23" t="n">
        <f aca="false">F1538/K1538*100</f>
        <v>1.20300000750011</v>
      </c>
    </row>
    <row r="1539" customFormat="false" ht="12.75" hidden="false" customHeight="false" outlineLevel="0" collapsed="false">
      <c r="A1539" s="6" t="s">
        <v>180</v>
      </c>
      <c r="B1539" s="6" t="n">
        <v>154</v>
      </c>
      <c r="C1539" s="18" t="n">
        <v>2000</v>
      </c>
      <c r="D1539" s="19" t="n">
        <v>2427371</v>
      </c>
      <c r="E1539" s="19" t="n">
        <v>2624903</v>
      </c>
      <c r="F1539" s="19" t="n">
        <v>2461798</v>
      </c>
      <c r="G1539" s="20" t="n">
        <f aca="false">E1539-F1539</f>
        <v>163105</v>
      </c>
      <c r="H1539" s="21" t="n">
        <f aca="false">G1539/E1539*100</f>
        <v>6.21375342250742</v>
      </c>
      <c r="I1539" s="7" t="n">
        <v>3323162</v>
      </c>
      <c r="J1539" s="7" t="n">
        <f aca="false">I1539-D1539</f>
        <v>895791</v>
      </c>
      <c r="K1539" s="24" t="n">
        <v>132926484</v>
      </c>
      <c r="L1539" s="23" t="n">
        <f aca="false">F1539/K1539*100</f>
        <v>1.8519996361297</v>
      </c>
    </row>
    <row r="1540" customFormat="false" ht="12.75" hidden="false" customHeight="false" outlineLevel="0" collapsed="false">
      <c r="B1540" s="6" t="n">
        <v>154</v>
      </c>
      <c r="C1540" s="6" t="n">
        <v>2001</v>
      </c>
      <c r="D1540" s="7" t="n">
        <v>2634112</v>
      </c>
      <c r="E1540" s="7" t="n">
        <v>2957617</v>
      </c>
      <c r="F1540" s="7" t="n">
        <v>2742827</v>
      </c>
      <c r="G1540" s="20" t="n">
        <f aca="false">E1540-F1540</f>
        <v>214790</v>
      </c>
      <c r="H1540" s="21" t="n">
        <f aca="false">G1540/E1540*100</f>
        <v>7.2622655333669</v>
      </c>
      <c r="I1540" s="7" t="n">
        <v>3500290</v>
      </c>
      <c r="J1540" s="7" t="n">
        <f aca="false">I1540-D1540</f>
        <v>866178</v>
      </c>
      <c r="K1540" s="24" t="n">
        <v>140011602</v>
      </c>
      <c r="L1540" s="23" t="n">
        <f aca="false">F1540/K1540*100</f>
        <v>1.95899979774533</v>
      </c>
    </row>
    <row r="1541" customFormat="false" ht="12.75" hidden="false" customHeight="false" outlineLevel="0" collapsed="false">
      <c r="B1541" s="6" t="n">
        <v>154</v>
      </c>
      <c r="C1541" s="6" t="n">
        <v>2002</v>
      </c>
      <c r="D1541" s="7" t="n">
        <v>2752570</v>
      </c>
      <c r="E1541" s="7" t="n">
        <v>3064158</v>
      </c>
      <c r="F1541" s="7" t="n">
        <v>2923414</v>
      </c>
      <c r="G1541" s="20" t="n">
        <f aca="false">E1541-F1541</f>
        <v>140744</v>
      </c>
      <c r="H1541" s="21" t="n">
        <f aca="false">G1541/E1541*100</f>
        <v>4.59323572740048</v>
      </c>
      <c r="I1541" s="7" t="n">
        <v>3549555</v>
      </c>
      <c r="J1541" s="7" t="n">
        <f aca="false">I1541-D1541</f>
        <v>796985</v>
      </c>
      <c r="K1541" s="24" t="n">
        <v>141982203</v>
      </c>
      <c r="L1541" s="23" t="n">
        <f aca="false">F1541/K1541*100</f>
        <v>2.05900031005999</v>
      </c>
    </row>
    <row r="1542" customFormat="false" ht="12.75" hidden="false" customHeight="false" outlineLevel="0" collapsed="false">
      <c r="B1542" s="6" t="n">
        <v>154</v>
      </c>
      <c r="C1542" s="6" t="n">
        <v>2003</v>
      </c>
      <c r="D1542" s="7" t="n">
        <v>2892798</v>
      </c>
      <c r="E1542" s="7" t="n">
        <v>3181975</v>
      </c>
      <c r="F1542" s="7" t="n">
        <v>3043199</v>
      </c>
      <c r="G1542" s="20" t="n">
        <f aca="false">E1542-F1542</f>
        <v>138776</v>
      </c>
      <c r="H1542" s="21" t="n">
        <f aca="false">G1542/E1542*100</f>
        <v>4.36131647797359</v>
      </c>
      <c r="I1542" s="7" t="n">
        <v>4114655</v>
      </c>
      <c r="J1542" s="7" t="n">
        <f aca="false">I1542-D1542</f>
        <v>1221857</v>
      </c>
      <c r="K1542" s="24" t="n">
        <v>164586201</v>
      </c>
      <c r="L1542" s="23" t="n">
        <f aca="false">F1542/K1542*100</f>
        <v>1.84900008719443</v>
      </c>
    </row>
    <row r="1543" customFormat="false" ht="12.75" hidden="false" customHeight="false" outlineLevel="0" collapsed="false">
      <c r="B1543" s="6" t="n">
        <v>154</v>
      </c>
      <c r="C1543" s="6" t="n">
        <v>2004</v>
      </c>
      <c r="D1543" s="7" t="n">
        <v>3015185</v>
      </c>
      <c r="E1543" s="7" t="n">
        <v>3235966</v>
      </c>
      <c r="F1543" s="7" t="n">
        <v>3135043</v>
      </c>
      <c r="G1543" s="20" t="n">
        <f aca="false">E1543-F1543</f>
        <v>100923</v>
      </c>
      <c r="H1543" s="21" t="n">
        <f aca="false">G1543/E1543*100</f>
        <v>3.11879049409048</v>
      </c>
      <c r="I1543" s="7" t="n">
        <v>4177830</v>
      </c>
      <c r="J1543" s="7" t="n">
        <f aca="false">I1543-D1543</f>
        <v>1162645</v>
      </c>
      <c r="K1543" s="24" t="n">
        <v>167113190</v>
      </c>
      <c r="L1543" s="23" t="n">
        <f aca="false">F1543/K1543*100</f>
        <v>1.87599973407246</v>
      </c>
    </row>
    <row r="1544" customFormat="false" ht="12.75" hidden="false" customHeight="false" outlineLevel="0" collapsed="false">
      <c r="B1544" s="6" t="n">
        <v>154</v>
      </c>
      <c r="C1544" s="6" t="n">
        <v>2005</v>
      </c>
      <c r="D1544" s="7" t="n">
        <v>3159806</v>
      </c>
      <c r="E1544" s="7" t="n">
        <v>3322592</v>
      </c>
      <c r="F1544" s="7" t="n">
        <v>3260751</v>
      </c>
      <c r="G1544" s="20" t="n">
        <f aca="false">E1544-F1544</f>
        <v>61841</v>
      </c>
      <c r="H1544" s="21" t="n">
        <f aca="false">G1544/E1544*100</f>
        <v>1.86122761988231</v>
      </c>
      <c r="I1544" s="7" t="n">
        <v>5044479</v>
      </c>
      <c r="J1544" s="7" t="n">
        <f aca="false">I1544-D1544</f>
        <v>1884673</v>
      </c>
      <c r="K1544" s="24" t="n">
        <v>201779164</v>
      </c>
      <c r="L1544" s="23" t="n">
        <f aca="false">F1544/K1544*100</f>
        <v>1.61599985615958</v>
      </c>
    </row>
    <row r="1545" customFormat="false" ht="12.75" hidden="false" customHeight="false" outlineLevel="0" collapsed="false">
      <c r="B1545" s="25" t="n">
        <v>154</v>
      </c>
      <c r="C1545" s="6" t="n">
        <v>2006</v>
      </c>
      <c r="D1545" s="7" t="n">
        <v>3305113</v>
      </c>
      <c r="E1545" s="7" t="n">
        <v>3617505</v>
      </c>
      <c r="F1545" s="7" t="n">
        <v>3314892</v>
      </c>
      <c r="G1545" s="20" t="n">
        <f aca="false">E1545-F1545</f>
        <v>302613</v>
      </c>
      <c r="H1545" s="21" t="n">
        <f aca="false">G1545/E1545*100</f>
        <v>8.36524068384149</v>
      </c>
      <c r="I1545" s="7" t="n">
        <v>6138689</v>
      </c>
      <c r="J1545" s="7" t="n">
        <f aca="false">I1545-D1545</f>
        <v>2833576</v>
      </c>
      <c r="K1545" s="24" t="n">
        <v>245547548</v>
      </c>
      <c r="L1545" s="23" t="n">
        <f aca="false">F1545/K1545*100</f>
        <v>1.35000004153982</v>
      </c>
    </row>
    <row r="1546" customFormat="false" ht="12.75" hidden="false" customHeight="false" outlineLevel="0" collapsed="false">
      <c r="B1546" s="25" t="n">
        <v>154</v>
      </c>
      <c r="C1546" s="6" t="n">
        <v>2007</v>
      </c>
      <c r="D1546" s="7" t="n">
        <v>3446392</v>
      </c>
      <c r="E1546" s="7" t="n">
        <v>3711109</v>
      </c>
      <c r="F1546" s="7" t="n">
        <v>3602048</v>
      </c>
      <c r="G1546" s="20" t="n">
        <f aca="false">E1546-F1546</f>
        <v>109061</v>
      </c>
      <c r="H1546" s="21" t="n">
        <f aca="false">G1546/E1546*100</f>
        <v>2.93877113283388</v>
      </c>
      <c r="I1546" s="7" t="n">
        <v>6231917</v>
      </c>
      <c r="J1546" s="7" t="n">
        <f aca="false">I1546-D1546</f>
        <v>2785525</v>
      </c>
      <c r="K1546" s="24" t="n">
        <v>249276696</v>
      </c>
      <c r="L1546" s="23" t="n">
        <f aca="false">F1546/K1546*100</f>
        <v>1.44499989682148</v>
      </c>
    </row>
    <row r="1547" customFormat="false" ht="12.75" hidden="false" customHeight="false" outlineLevel="0" collapsed="false">
      <c r="B1547" s="25" t="n">
        <v>154</v>
      </c>
      <c r="C1547" s="6" t="n">
        <v>2008</v>
      </c>
      <c r="D1547" s="7" t="n">
        <v>3586648</v>
      </c>
      <c r="E1547" s="7" t="n">
        <v>3860534</v>
      </c>
      <c r="F1547" s="7" t="n">
        <v>3788092</v>
      </c>
      <c r="G1547" s="20" t="n">
        <f aca="false">E1547-F1547</f>
        <v>72442</v>
      </c>
      <c r="H1547" s="21" t="n">
        <f aca="false">G1547/E1547*100</f>
        <v>1.87647615588931</v>
      </c>
      <c r="I1547" s="7" t="n">
        <v>6313487</v>
      </c>
      <c r="J1547" s="7" t="n">
        <f aca="false">I1547-D1547</f>
        <v>2726839</v>
      </c>
      <c r="K1547" s="24" t="n">
        <v>252539482</v>
      </c>
      <c r="L1547" s="23" t="n">
        <f aca="false">F1547/K1547*100</f>
        <v>1.49999990892513</v>
      </c>
    </row>
    <row r="1548" customFormat="false" ht="12.75" hidden="false" customHeight="false" outlineLevel="0" collapsed="false">
      <c r="B1548" s="25" t="n">
        <v>154</v>
      </c>
      <c r="C1548" s="6" t="n">
        <v>2009</v>
      </c>
      <c r="D1548" s="7" t="n">
        <v>3720984</v>
      </c>
      <c r="E1548" s="7" t="n">
        <v>3999994</v>
      </c>
      <c r="F1548" s="7" t="n">
        <v>3982102</v>
      </c>
      <c r="G1548" s="20" t="n">
        <f aca="false">E1548-F1548</f>
        <v>17892</v>
      </c>
      <c r="H1548" s="21" t="n">
        <f aca="false">G1548/E1548*100</f>
        <v>0.447300670951006</v>
      </c>
      <c r="I1548" s="7" t="n">
        <v>6464452</v>
      </c>
      <c r="J1548" s="7" t="n">
        <f aca="false">I1548-D1548</f>
        <v>2743468</v>
      </c>
      <c r="K1548" s="24" t="n">
        <v>258578089</v>
      </c>
      <c r="L1548" s="23" t="n">
        <f aca="false">F1548/K1548*100</f>
        <v>1.53999977933165</v>
      </c>
    </row>
    <row r="1549" customFormat="false" ht="12.75" hidden="false" customHeight="false" outlineLevel="0" collapsed="false">
      <c r="A1549" s="6" t="s">
        <v>181</v>
      </c>
      <c r="B1549" s="6" t="n">
        <v>155</v>
      </c>
      <c r="C1549" s="18" t="n">
        <v>2000</v>
      </c>
      <c r="D1549" s="19" t="n">
        <v>61322549</v>
      </c>
      <c r="E1549" s="19" t="n">
        <v>61442549</v>
      </c>
      <c r="F1549" s="19" t="n">
        <v>61263839</v>
      </c>
      <c r="G1549" s="20" t="n">
        <f aca="false">E1549-F1549</f>
        <v>178710</v>
      </c>
      <c r="H1549" s="21" t="n">
        <f aca="false">G1549/E1549*100</f>
        <v>0.290857073654285</v>
      </c>
      <c r="I1549" s="7" t="n">
        <v>112656932</v>
      </c>
      <c r="J1549" s="7" t="n">
        <f aca="false">I1549-D1549</f>
        <v>51334383</v>
      </c>
      <c r="K1549" s="24" t="n">
        <v>4506277290</v>
      </c>
      <c r="L1549" s="23" t="n">
        <f aca="false">F1549/K1549*100</f>
        <v>1.35952217445545</v>
      </c>
    </row>
    <row r="1550" customFormat="false" ht="12.75" hidden="false" customHeight="false" outlineLevel="0" collapsed="false">
      <c r="B1550" s="6" t="n">
        <v>155</v>
      </c>
      <c r="C1550" s="6" t="n">
        <v>2001</v>
      </c>
      <c r="D1550" s="7" t="n">
        <v>67831893</v>
      </c>
      <c r="E1550" s="7" t="n">
        <v>68782518</v>
      </c>
      <c r="F1550" s="7" t="n">
        <v>68734888</v>
      </c>
      <c r="G1550" s="20" t="n">
        <f aca="false">E1550-F1550</f>
        <v>47630</v>
      </c>
      <c r="H1550" s="21" t="n">
        <f aca="false">G1550/E1550*100</f>
        <v>0.0692472468076845</v>
      </c>
      <c r="I1550" s="7" t="n">
        <v>125382832</v>
      </c>
      <c r="J1550" s="7" t="n">
        <f aca="false">I1550-D1550</f>
        <v>57550939</v>
      </c>
      <c r="K1550" s="24" t="n">
        <v>5015313290</v>
      </c>
      <c r="L1550" s="23" t="n">
        <f aca="false">F1550/K1550*100</f>
        <v>1.37050038602873</v>
      </c>
    </row>
    <row r="1551" customFormat="false" ht="12.75" hidden="false" customHeight="false" outlineLevel="0" collapsed="false">
      <c r="B1551" s="6" t="n">
        <v>155</v>
      </c>
      <c r="C1551" s="6" t="n">
        <v>2002</v>
      </c>
      <c r="D1551" s="7" t="n">
        <v>71101282</v>
      </c>
      <c r="E1551" s="7" t="n">
        <v>72809482</v>
      </c>
      <c r="F1551" s="7" t="n">
        <v>72024765</v>
      </c>
      <c r="G1551" s="20" t="n">
        <f aca="false">E1551-F1551</f>
        <v>784717</v>
      </c>
      <c r="H1551" s="21" t="n">
        <f aca="false">G1551/E1551*100</f>
        <v>1.07776759076517</v>
      </c>
      <c r="I1551" s="7" t="n">
        <v>140453539</v>
      </c>
      <c r="J1551" s="7" t="n">
        <f aca="false">I1551-D1551</f>
        <v>69352257</v>
      </c>
      <c r="K1551" s="24" t="n">
        <v>5618141550</v>
      </c>
      <c r="L1551" s="23" t="n">
        <f aca="false">F1551/K1551*100</f>
        <v>1.28200338775729</v>
      </c>
    </row>
    <row r="1552" customFormat="false" ht="12.75" hidden="false" customHeight="false" outlineLevel="0" collapsed="false">
      <c r="B1552" s="6" t="n">
        <v>155</v>
      </c>
      <c r="C1552" s="6" t="n">
        <v>2003</v>
      </c>
      <c r="D1552" s="7" t="n">
        <v>74230931</v>
      </c>
      <c r="E1552" s="7" t="n">
        <v>75798919</v>
      </c>
      <c r="F1552" s="7" t="n">
        <v>75795919</v>
      </c>
      <c r="G1552" s="20" t="n">
        <f aca="false">E1552-F1552</f>
        <v>3000</v>
      </c>
      <c r="H1552" s="21" t="n">
        <f aca="false">G1552/E1552*100</f>
        <v>0.00395784008476427</v>
      </c>
      <c r="I1552" s="7" t="n">
        <v>152089314</v>
      </c>
      <c r="J1552" s="7" t="n">
        <f aca="false">I1552-D1552</f>
        <v>77858383</v>
      </c>
      <c r="K1552" s="24" t="n">
        <v>6083572560</v>
      </c>
      <c r="L1552" s="23" t="n">
        <f aca="false">F1552/K1552*100</f>
        <v>1.24591131695156</v>
      </c>
    </row>
    <row r="1553" customFormat="false" ht="12.75" hidden="false" customHeight="false" outlineLevel="0" collapsed="false">
      <c r="B1553" s="6" t="n">
        <v>155</v>
      </c>
      <c r="C1553" s="6" t="n">
        <v>2004</v>
      </c>
      <c r="D1553" s="7" t="n">
        <v>78002277</v>
      </c>
      <c r="E1553" s="7" t="n">
        <v>82191615</v>
      </c>
      <c r="F1553" s="7" t="n">
        <v>82109041</v>
      </c>
      <c r="G1553" s="20" t="n">
        <f aca="false">E1553-F1553</f>
        <v>82574</v>
      </c>
      <c r="H1553" s="21" t="n">
        <f aca="false">G1553/E1553*100</f>
        <v>0.100465236021947</v>
      </c>
      <c r="I1553" s="7" t="n">
        <v>172779402</v>
      </c>
      <c r="J1553" s="7" t="n">
        <f aca="false">I1553-D1553</f>
        <v>94777125</v>
      </c>
      <c r="K1553" s="24" t="n">
        <v>6911176060</v>
      </c>
      <c r="L1553" s="23" t="n">
        <f aca="false">F1553/K1553*100</f>
        <v>1.18806177540787</v>
      </c>
    </row>
    <row r="1554" customFormat="false" ht="12.75" hidden="false" customHeight="false" outlineLevel="0" collapsed="false">
      <c r="B1554" s="6" t="n">
        <v>155</v>
      </c>
      <c r="C1554" s="6" t="n">
        <v>2005</v>
      </c>
      <c r="D1554" s="7" t="n">
        <v>85868794</v>
      </c>
      <c r="E1554" s="7" t="n">
        <v>91193879</v>
      </c>
      <c r="F1554" s="7" t="n">
        <v>91156424</v>
      </c>
      <c r="G1554" s="20" t="n">
        <f aca="false">E1554-F1554</f>
        <v>37455</v>
      </c>
      <c r="H1554" s="21" t="n">
        <f aca="false">G1554/E1554*100</f>
        <v>0.0410718355340494</v>
      </c>
      <c r="I1554" s="7" t="n">
        <v>178654184</v>
      </c>
      <c r="J1554" s="7" t="n">
        <f aca="false">I1554-D1554</f>
        <v>92785390</v>
      </c>
      <c r="K1554" s="24" t="n">
        <v>7146167360</v>
      </c>
      <c r="L1554" s="23" t="n">
        <f aca="false">F1554/K1554*100</f>
        <v>1.27559878474495</v>
      </c>
    </row>
    <row r="1555" customFormat="false" ht="12.75" hidden="false" customHeight="false" outlineLevel="0" collapsed="false">
      <c r="B1555" s="25" t="n">
        <v>155</v>
      </c>
      <c r="C1555" s="6" t="n">
        <v>2006</v>
      </c>
      <c r="D1555" s="7" t="n">
        <v>89869840</v>
      </c>
      <c r="E1555" s="7" t="n">
        <v>94813153</v>
      </c>
      <c r="F1555" s="7" t="n">
        <v>94740661</v>
      </c>
      <c r="G1555" s="20" t="n">
        <f aca="false">E1555-F1555</f>
        <v>72492</v>
      </c>
      <c r="H1555" s="21" t="n">
        <f aca="false">G1555/E1555*100</f>
        <v>0.0764577463213358</v>
      </c>
      <c r="I1555" s="7" t="n">
        <v>192156713</v>
      </c>
      <c r="J1555" s="7" t="n">
        <f aca="false">I1555-D1555</f>
        <v>102286873</v>
      </c>
      <c r="K1555" s="24" t="n">
        <v>7686268530</v>
      </c>
      <c r="L1555" s="23" t="n">
        <f aca="false">F1555/K1555*100</f>
        <v>1.23259629337983</v>
      </c>
    </row>
    <row r="1556" customFormat="false" ht="12.75" hidden="false" customHeight="false" outlineLevel="0" collapsed="false">
      <c r="B1556" s="25" t="n">
        <v>155</v>
      </c>
      <c r="C1556" s="6" t="n">
        <v>2007</v>
      </c>
      <c r="D1556" s="7" t="n">
        <v>96012202</v>
      </c>
      <c r="E1556" s="7" t="n">
        <v>101139458</v>
      </c>
      <c r="F1556" s="7" t="n">
        <v>101074790</v>
      </c>
      <c r="G1556" s="20" t="n">
        <f aca="false">E1556-F1556</f>
        <v>64668</v>
      </c>
      <c r="H1556" s="21" t="n">
        <f aca="false">G1556/E1556*100</f>
        <v>0.0639394369702871</v>
      </c>
      <c r="I1556" s="7" t="n">
        <v>201480865</v>
      </c>
      <c r="J1556" s="7" t="n">
        <f aca="false">I1556-D1556</f>
        <v>105468663</v>
      </c>
      <c r="K1556" s="24" t="n">
        <v>8059234580</v>
      </c>
      <c r="L1556" s="23" t="n">
        <f aca="false">F1556/K1556*100</f>
        <v>1.25414875316857</v>
      </c>
    </row>
    <row r="1557" customFormat="false" ht="12.75" hidden="false" customHeight="false" outlineLevel="0" collapsed="false">
      <c r="B1557" s="25" t="n">
        <v>155</v>
      </c>
      <c r="C1557" s="6" t="n">
        <v>2008</v>
      </c>
      <c r="D1557" s="7" t="n">
        <v>104879746</v>
      </c>
      <c r="E1557" s="7" t="n">
        <v>110252620</v>
      </c>
      <c r="F1557" s="7" t="n">
        <v>110206659</v>
      </c>
      <c r="G1557" s="20" t="n">
        <f aca="false">E1557-F1557</f>
        <v>45961</v>
      </c>
      <c r="H1557" s="21" t="n">
        <f aca="false">G1557/E1557*100</f>
        <v>0.0416869912025673</v>
      </c>
      <c r="I1557" s="7" t="n">
        <v>198229109</v>
      </c>
      <c r="J1557" s="7" t="n">
        <f aca="false">I1557-D1557</f>
        <v>93349363</v>
      </c>
      <c r="K1557" s="24" t="n">
        <v>7929164350</v>
      </c>
      <c r="L1557" s="23" t="n">
        <f aca="false">F1557/K1557*100</f>
        <v>1.3898899573194</v>
      </c>
    </row>
    <row r="1558" customFormat="false" ht="12.75" hidden="false" customHeight="false" outlineLevel="0" collapsed="false">
      <c r="B1558" s="25" t="n">
        <v>155</v>
      </c>
      <c r="C1558" s="6" t="n">
        <v>2009</v>
      </c>
      <c r="D1558" s="7" t="n">
        <v>110778389</v>
      </c>
      <c r="E1558" s="7" t="n">
        <v>116411032</v>
      </c>
      <c r="F1558" s="7" t="n">
        <v>116338165</v>
      </c>
      <c r="G1558" s="20" t="n">
        <f aca="false">E1558-F1558</f>
        <v>72867</v>
      </c>
      <c r="H1558" s="21" t="n">
        <f aca="false">G1558/E1558*100</f>
        <v>0.0625945829601442</v>
      </c>
      <c r="I1558" s="7" t="n">
        <v>200840203</v>
      </c>
      <c r="J1558" s="7" t="n">
        <f aca="false">I1558-D1558</f>
        <v>90061814</v>
      </c>
      <c r="K1558" s="24" t="n">
        <v>8033608130</v>
      </c>
      <c r="L1558" s="23" t="n">
        <f aca="false">F1558/K1558*100</f>
        <v>1.44814338859219</v>
      </c>
    </row>
    <row r="1559" customFormat="false" ht="12.75" hidden="false" customHeight="false" outlineLevel="0" collapsed="false">
      <c r="A1559" s="6" t="s">
        <v>182</v>
      </c>
      <c r="B1559" s="6" t="n">
        <v>156</v>
      </c>
      <c r="C1559" s="18" t="n">
        <v>2000</v>
      </c>
      <c r="D1559" s="19" t="n">
        <v>859784</v>
      </c>
      <c r="E1559" s="19" t="n">
        <v>898764</v>
      </c>
      <c r="F1559" s="19" t="n">
        <v>757370</v>
      </c>
      <c r="G1559" s="20" t="n">
        <f aca="false">E1559-F1559</f>
        <v>141394</v>
      </c>
      <c r="H1559" s="21" t="n">
        <f aca="false">G1559/E1559*100</f>
        <v>15.7320497928266</v>
      </c>
      <c r="I1559" s="7" t="n">
        <v>1073979</v>
      </c>
      <c r="J1559" s="7" t="n">
        <f aca="false">I1559-D1559</f>
        <v>214195</v>
      </c>
      <c r="K1559" s="24" t="n">
        <v>42959170</v>
      </c>
      <c r="L1559" s="23" t="n">
        <f aca="false">F1559/K1559*100</f>
        <v>1.762999611026</v>
      </c>
    </row>
    <row r="1560" customFormat="false" ht="12.75" hidden="false" customHeight="false" outlineLevel="0" collapsed="false">
      <c r="B1560" s="6" t="n">
        <v>156</v>
      </c>
      <c r="C1560" s="6" t="n">
        <v>2001</v>
      </c>
      <c r="D1560" s="7" t="n">
        <v>908113</v>
      </c>
      <c r="E1560" s="7" t="n">
        <v>1038637</v>
      </c>
      <c r="F1560" s="7" t="n">
        <v>810681</v>
      </c>
      <c r="G1560" s="20" t="n">
        <f aca="false">E1560-F1560</f>
        <v>227956</v>
      </c>
      <c r="H1560" s="21" t="n">
        <f aca="false">G1560/E1560*100</f>
        <v>21.9476101852717</v>
      </c>
      <c r="I1560" s="7" t="n">
        <v>1106883</v>
      </c>
      <c r="J1560" s="7" t="n">
        <f aca="false">I1560-D1560</f>
        <v>198770</v>
      </c>
      <c r="K1560" s="24" t="n">
        <v>44275314</v>
      </c>
      <c r="L1560" s="23" t="n">
        <f aca="false">F1560/K1560*100</f>
        <v>1.83100000149067</v>
      </c>
    </row>
    <row r="1561" customFormat="false" ht="12.75" hidden="false" customHeight="false" outlineLevel="0" collapsed="false">
      <c r="B1561" s="6" t="n">
        <v>156</v>
      </c>
      <c r="C1561" s="6" t="n">
        <v>2002</v>
      </c>
      <c r="D1561" s="7" t="n">
        <v>953063</v>
      </c>
      <c r="E1561" s="7" t="n">
        <v>993243</v>
      </c>
      <c r="F1561" s="7" t="n">
        <v>980354</v>
      </c>
      <c r="G1561" s="20" t="n">
        <f aca="false">E1561-F1561</f>
        <v>12889</v>
      </c>
      <c r="H1561" s="21" t="n">
        <f aca="false">G1561/E1561*100</f>
        <v>1.29766834500721</v>
      </c>
      <c r="I1561" s="7" t="n">
        <v>1239072</v>
      </c>
      <c r="J1561" s="7" t="n">
        <f aca="false">I1561-D1561</f>
        <v>286009</v>
      </c>
      <c r="K1561" s="24" t="n">
        <v>49562890</v>
      </c>
      <c r="L1561" s="23" t="n">
        <f aca="false">F1561/K1561*100</f>
        <v>1.97800007223146</v>
      </c>
    </row>
    <row r="1562" customFormat="false" ht="12.75" hidden="false" customHeight="false" outlineLevel="0" collapsed="false">
      <c r="B1562" s="6" t="n">
        <v>156</v>
      </c>
      <c r="C1562" s="6" t="n">
        <v>2003</v>
      </c>
      <c r="D1562" s="7" t="n">
        <v>998784</v>
      </c>
      <c r="E1562" s="7" t="n">
        <v>1119589</v>
      </c>
      <c r="F1562" s="7" t="n">
        <v>1087716</v>
      </c>
      <c r="G1562" s="20" t="n">
        <f aca="false">E1562-F1562</f>
        <v>31873</v>
      </c>
      <c r="H1562" s="21" t="n">
        <f aca="false">G1562/E1562*100</f>
        <v>2.84684826306797</v>
      </c>
      <c r="I1562" s="7" t="n">
        <v>1265375</v>
      </c>
      <c r="J1562" s="7" t="n">
        <f aca="false">I1562-D1562</f>
        <v>266591</v>
      </c>
      <c r="K1562" s="24" t="n">
        <v>50614980</v>
      </c>
      <c r="L1562" s="23" t="n">
        <f aca="false">F1562/K1562*100</f>
        <v>2.14900015766084</v>
      </c>
    </row>
    <row r="1563" customFormat="false" ht="12.75" hidden="false" customHeight="false" outlineLevel="0" collapsed="false">
      <c r="B1563" s="6" t="n">
        <v>156</v>
      </c>
      <c r="C1563" s="6" t="n">
        <v>2004</v>
      </c>
      <c r="D1563" s="7" t="n">
        <v>1053202</v>
      </c>
      <c r="E1563" s="7" t="n">
        <v>1155356</v>
      </c>
      <c r="F1563" s="7" t="n">
        <v>1093256</v>
      </c>
      <c r="G1563" s="20" t="n">
        <f aca="false">E1563-F1563</f>
        <v>62100</v>
      </c>
      <c r="H1563" s="21" t="n">
        <f aca="false">G1563/E1563*100</f>
        <v>5.37496667693767</v>
      </c>
      <c r="I1563" s="7" t="n">
        <v>1291655</v>
      </c>
      <c r="J1563" s="7" t="n">
        <f aca="false">I1563-D1563</f>
        <v>238453</v>
      </c>
      <c r="K1563" s="24" t="n">
        <v>51666180</v>
      </c>
      <c r="L1563" s="23" t="n">
        <f aca="false">F1563/K1563*100</f>
        <v>2.11599928618682</v>
      </c>
    </row>
    <row r="1564" customFormat="false" ht="12.75" hidden="false" customHeight="false" outlineLevel="0" collapsed="false">
      <c r="B1564" s="6" t="n">
        <v>156</v>
      </c>
      <c r="C1564" s="6" t="n">
        <v>2005</v>
      </c>
      <c r="D1564" s="7" t="n">
        <v>1117844</v>
      </c>
      <c r="E1564" s="7" t="n">
        <v>1230010</v>
      </c>
      <c r="F1564" s="7" t="n">
        <v>1167679</v>
      </c>
      <c r="G1564" s="20" t="n">
        <f aca="false">E1564-F1564</f>
        <v>62331</v>
      </c>
      <c r="H1564" s="21" t="n">
        <f aca="false">G1564/E1564*100</f>
        <v>5.06751977626198</v>
      </c>
      <c r="I1564" s="7" t="n">
        <v>1691308</v>
      </c>
      <c r="J1564" s="7" t="n">
        <f aca="false">I1564-D1564</f>
        <v>573464</v>
      </c>
      <c r="K1564" s="24" t="n">
        <v>67652304</v>
      </c>
      <c r="L1564" s="23" t="n">
        <f aca="false">F1564/K1564*100</f>
        <v>1.72600034434895</v>
      </c>
    </row>
    <row r="1565" customFormat="false" ht="12.75" hidden="false" customHeight="false" outlineLevel="0" collapsed="false">
      <c r="B1565" s="25" t="n">
        <v>156</v>
      </c>
      <c r="C1565" s="6" t="n">
        <v>2006</v>
      </c>
      <c r="D1565" s="7" t="n">
        <v>1172902</v>
      </c>
      <c r="E1565" s="7" t="n">
        <v>1285341</v>
      </c>
      <c r="F1565" s="7" t="n">
        <v>1282317</v>
      </c>
      <c r="G1565" s="20" t="n">
        <f aca="false">E1565-F1565</f>
        <v>3024</v>
      </c>
      <c r="H1565" s="21" t="n">
        <f aca="false">G1565/E1565*100</f>
        <v>0.235268306231576</v>
      </c>
      <c r="I1565" s="7" t="n">
        <v>1707934</v>
      </c>
      <c r="J1565" s="7" t="n">
        <f aca="false">I1565-D1565</f>
        <v>535032</v>
      </c>
      <c r="K1565" s="24" t="n">
        <v>68317349</v>
      </c>
      <c r="L1565" s="23" t="n">
        <f aca="false">F1565/K1565*100</f>
        <v>1.87700052588399</v>
      </c>
    </row>
    <row r="1566" customFormat="false" ht="12.75" hidden="false" customHeight="false" outlineLevel="0" collapsed="false">
      <c r="B1566" s="25" t="n">
        <v>156</v>
      </c>
      <c r="C1566" s="6" t="n">
        <v>2007</v>
      </c>
      <c r="D1566" s="7" t="n">
        <v>1226305</v>
      </c>
      <c r="E1566" s="7" t="n">
        <v>1377226</v>
      </c>
      <c r="F1566" s="7" t="n">
        <v>1320657</v>
      </c>
      <c r="G1566" s="20" t="n">
        <f aca="false">E1566-F1566</f>
        <v>56569</v>
      </c>
      <c r="H1566" s="21" t="n">
        <f aca="false">G1566/E1566*100</f>
        <v>4.10745948740439</v>
      </c>
      <c r="I1566" s="7" t="n">
        <v>1900773</v>
      </c>
      <c r="J1566" s="7" t="n">
        <f aca="false">I1566-D1566</f>
        <v>674468</v>
      </c>
      <c r="K1566" s="24" t="n">
        <v>76030924</v>
      </c>
      <c r="L1566" s="23" t="n">
        <f aca="false">F1566/K1566*100</f>
        <v>1.73699980286969</v>
      </c>
    </row>
    <row r="1567" customFormat="false" ht="12.75" hidden="false" customHeight="false" outlineLevel="0" collapsed="false">
      <c r="B1567" s="25" t="n">
        <v>156</v>
      </c>
      <c r="C1567" s="6" t="n">
        <v>2008</v>
      </c>
      <c r="D1567" s="7" t="n">
        <v>1279762</v>
      </c>
      <c r="E1567" s="7" t="n">
        <v>1437604</v>
      </c>
      <c r="F1567" s="7" t="n">
        <v>1374994</v>
      </c>
      <c r="G1567" s="20" t="n">
        <f aca="false">E1567-F1567</f>
        <v>62610</v>
      </c>
      <c r="H1567" s="21" t="n">
        <f aca="false">G1567/E1567*100</f>
        <v>4.35516317428165</v>
      </c>
      <c r="I1567" s="7" t="n">
        <v>2034015</v>
      </c>
      <c r="J1567" s="7" t="n">
        <f aca="false">I1567-D1567</f>
        <v>754253</v>
      </c>
      <c r="K1567" s="24" t="n">
        <v>81360587</v>
      </c>
      <c r="L1567" s="23" t="n">
        <f aca="false">F1567/K1567*100</f>
        <v>1.69000009795898</v>
      </c>
    </row>
    <row r="1568" customFormat="false" ht="12.75" hidden="false" customHeight="false" outlineLevel="0" collapsed="false">
      <c r="B1568" s="25" t="n">
        <v>156</v>
      </c>
      <c r="C1568" s="6" t="n">
        <v>2009</v>
      </c>
      <c r="D1568" s="7" t="n">
        <v>1348267</v>
      </c>
      <c r="E1568" s="7" t="n">
        <v>1482829</v>
      </c>
      <c r="F1568" s="7" t="n">
        <v>1373879</v>
      </c>
      <c r="G1568" s="20" t="n">
        <f aca="false">E1568-F1568</f>
        <v>108950</v>
      </c>
      <c r="H1568" s="21" t="n">
        <f aca="false">G1568/E1568*100</f>
        <v>7.34744195048789</v>
      </c>
      <c r="I1568" s="7" t="n">
        <v>2094327</v>
      </c>
      <c r="J1568" s="7" t="n">
        <f aca="false">I1568-D1568</f>
        <v>746060</v>
      </c>
      <c r="K1568" s="24" t="n">
        <v>83773082</v>
      </c>
      <c r="L1568" s="23" t="n">
        <f aca="false">F1568/K1568*100</f>
        <v>1.64000054337263</v>
      </c>
    </row>
    <row r="1569" customFormat="false" ht="12.75" hidden="false" customHeight="false" outlineLevel="0" collapsed="false">
      <c r="A1569" s="6" t="s">
        <v>183</v>
      </c>
      <c r="B1569" s="6" t="n">
        <v>157</v>
      </c>
      <c r="C1569" s="18" t="n">
        <v>2000</v>
      </c>
      <c r="D1569" s="19" t="n">
        <v>11845389</v>
      </c>
      <c r="E1569" s="19" t="n">
        <v>13434971</v>
      </c>
      <c r="F1569" s="19" t="n">
        <v>13430590</v>
      </c>
      <c r="G1569" s="20" t="n">
        <f aca="false">E1569-F1569</f>
        <v>4381</v>
      </c>
      <c r="H1569" s="21" t="n">
        <f aca="false">G1569/E1569*100</f>
        <v>0.0326089278495651</v>
      </c>
      <c r="I1569" s="7" t="n">
        <v>29273299</v>
      </c>
      <c r="J1569" s="7" t="n">
        <f aca="false">I1569-D1569</f>
        <v>17427910</v>
      </c>
      <c r="K1569" s="24" t="n">
        <v>1170931963</v>
      </c>
      <c r="L1569" s="23" t="n">
        <f aca="false">F1569/K1569*100</f>
        <v>1.1470000328277</v>
      </c>
    </row>
    <row r="1570" customFormat="false" ht="12.75" hidden="false" customHeight="false" outlineLevel="0" collapsed="false">
      <c r="B1570" s="6" t="n">
        <v>157</v>
      </c>
      <c r="C1570" s="6" t="n">
        <v>2001</v>
      </c>
      <c r="D1570" s="7" t="n">
        <v>12411952</v>
      </c>
      <c r="E1570" s="7" t="n">
        <v>13568587</v>
      </c>
      <c r="F1570" s="7" t="n">
        <v>13564223</v>
      </c>
      <c r="G1570" s="20" t="n">
        <f aca="false">E1570-F1570</f>
        <v>4364</v>
      </c>
      <c r="H1570" s="21" t="n">
        <f aca="false">G1570/E1570*100</f>
        <v>0.0321625236290264</v>
      </c>
      <c r="I1570" s="7" t="n">
        <v>33019042</v>
      </c>
      <c r="J1570" s="7" t="n">
        <f aca="false">I1570-D1570</f>
        <v>20607090</v>
      </c>
      <c r="K1570" s="24" t="n">
        <v>1320761693</v>
      </c>
      <c r="L1570" s="23" t="n">
        <f aca="false">F1570/K1570*100</f>
        <v>1.02700003126151</v>
      </c>
    </row>
    <row r="1571" customFormat="false" ht="12.75" hidden="false" customHeight="false" outlineLevel="0" collapsed="false">
      <c r="B1571" s="6" t="n">
        <v>157</v>
      </c>
      <c r="C1571" s="6" t="n">
        <v>2002</v>
      </c>
      <c r="D1571" s="7" t="n">
        <v>13623027</v>
      </c>
      <c r="E1571" s="7" t="n">
        <v>14719488</v>
      </c>
      <c r="F1571" s="7" t="n">
        <v>14713033</v>
      </c>
      <c r="G1571" s="20" t="n">
        <f aca="false">E1571-F1571</f>
        <v>6455</v>
      </c>
      <c r="H1571" s="21" t="n">
        <f aca="false">G1571/E1571*100</f>
        <v>0.0438534275105221</v>
      </c>
      <c r="I1571" s="7" t="n">
        <v>37116632</v>
      </c>
      <c r="J1571" s="7" t="n">
        <f aca="false">I1571-D1571</f>
        <v>23493605</v>
      </c>
      <c r="K1571" s="24" t="n">
        <v>1484665263</v>
      </c>
      <c r="L1571" s="23" t="n">
        <f aca="false">F1571/K1571*100</f>
        <v>0.991000016412454</v>
      </c>
    </row>
    <row r="1572" customFormat="false" ht="12.75" hidden="false" customHeight="false" outlineLevel="0" collapsed="false">
      <c r="B1572" s="6" t="n">
        <v>157</v>
      </c>
      <c r="C1572" s="6" t="n">
        <v>2003</v>
      </c>
      <c r="D1572" s="7" t="n">
        <v>14571421</v>
      </c>
      <c r="E1572" s="7" t="n">
        <v>15638460</v>
      </c>
      <c r="F1572" s="7" t="n">
        <v>15630932</v>
      </c>
      <c r="G1572" s="20" t="n">
        <f aca="false">E1572-F1572</f>
        <v>7528</v>
      </c>
      <c r="H1572" s="21" t="n">
        <f aca="false">G1572/E1572*100</f>
        <v>0.0481377322319461</v>
      </c>
      <c r="I1572" s="7" t="n">
        <v>41793936</v>
      </c>
      <c r="J1572" s="7" t="n">
        <f aca="false">I1572-D1572</f>
        <v>27222515</v>
      </c>
      <c r="K1572" s="24" t="n">
        <v>1671757420</v>
      </c>
      <c r="L1572" s="23" t="n">
        <f aca="false">F1572/K1572*100</f>
        <v>0.935000007357527</v>
      </c>
    </row>
    <row r="1573" customFormat="false" ht="12.75" hidden="false" customHeight="false" outlineLevel="0" collapsed="false">
      <c r="B1573" s="6" t="n">
        <v>157</v>
      </c>
      <c r="C1573" s="6" t="n">
        <v>2004</v>
      </c>
      <c r="D1573" s="7" t="n">
        <v>15532013</v>
      </c>
      <c r="E1573" s="7" t="n">
        <v>16833779</v>
      </c>
      <c r="F1573" s="7" t="n">
        <v>16823429</v>
      </c>
      <c r="G1573" s="20" t="n">
        <f aca="false">E1573-F1573</f>
        <v>10350</v>
      </c>
      <c r="H1573" s="21" t="n">
        <f aca="false">G1573/E1573*100</f>
        <v>0.0614835207234216</v>
      </c>
      <c r="I1573" s="7" t="n">
        <v>45765585</v>
      </c>
      <c r="J1573" s="7" t="n">
        <f aca="false">I1573-D1573</f>
        <v>30233572</v>
      </c>
      <c r="K1573" s="24" t="n">
        <v>1830623391</v>
      </c>
      <c r="L1573" s="23" t="n">
        <f aca="false">F1573/K1573*100</f>
        <v>0.919000002005328</v>
      </c>
    </row>
    <row r="1574" customFormat="false" ht="12.75" hidden="false" customHeight="false" outlineLevel="0" collapsed="false">
      <c r="B1574" s="6" t="n">
        <v>157</v>
      </c>
      <c r="C1574" s="6" t="n">
        <v>2005</v>
      </c>
      <c r="D1574" s="7" t="n">
        <v>16364351</v>
      </c>
      <c r="E1574" s="7" t="n">
        <v>17522404</v>
      </c>
      <c r="F1574" s="7" t="n">
        <v>17513552</v>
      </c>
      <c r="G1574" s="20" t="n">
        <f aca="false">E1574-F1574</f>
        <v>8852</v>
      </c>
      <c r="H1574" s="21" t="n">
        <f aca="false">G1574/E1574*100</f>
        <v>0.0505181823224713</v>
      </c>
      <c r="I1574" s="7" t="n">
        <v>47912130</v>
      </c>
      <c r="J1574" s="7" t="n">
        <f aca="false">I1574-D1574</f>
        <v>31547779</v>
      </c>
      <c r="K1574" s="24" t="n">
        <v>1916485207</v>
      </c>
      <c r="L1574" s="23" t="n">
        <f aca="false">F1574/K1574*100</f>
        <v>0.913837056296151</v>
      </c>
    </row>
    <row r="1575" customFormat="false" ht="12.75" hidden="false" customHeight="false" outlineLevel="0" collapsed="false">
      <c r="B1575" s="25" t="n">
        <v>157</v>
      </c>
      <c r="C1575" s="6" t="n">
        <v>2006</v>
      </c>
      <c r="D1575" s="7" t="n">
        <v>17463366</v>
      </c>
      <c r="E1575" s="7" t="n">
        <v>18876530</v>
      </c>
      <c r="F1575" s="7" t="n">
        <v>18859651</v>
      </c>
      <c r="G1575" s="20" t="n">
        <f aca="false">E1575-F1575</f>
        <v>16879</v>
      </c>
      <c r="H1575" s="21" t="n">
        <f aca="false">G1575/E1575*100</f>
        <v>0.0894179173820612</v>
      </c>
      <c r="I1575" s="7" t="n">
        <v>50276213</v>
      </c>
      <c r="J1575" s="7" t="n">
        <f aca="false">I1575-D1575</f>
        <v>32812847</v>
      </c>
      <c r="K1575" s="24" t="n">
        <v>2011048535</v>
      </c>
      <c r="L1575" s="23" t="n">
        <f aca="false">F1575/K1575*100</f>
        <v>0.937801881544346</v>
      </c>
    </row>
    <row r="1576" customFormat="false" ht="12.75" hidden="false" customHeight="false" outlineLevel="0" collapsed="false">
      <c r="B1576" s="25" t="n">
        <v>157</v>
      </c>
      <c r="C1576" s="6" t="n">
        <v>2007</v>
      </c>
      <c r="D1576" s="7" t="n">
        <v>18172698</v>
      </c>
      <c r="E1576" s="7" t="n">
        <v>19632304</v>
      </c>
      <c r="F1576" s="7" t="n">
        <v>19626567</v>
      </c>
      <c r="G1576" s="20" t="n">
        <f aca="false">E1576-F1576</f>
        <v>5737</v>
      </c>
      <c r="H1576" s="21" t="n">
        <f aca="false">G1576/E1576*100</f>
        <v>0.0292222451323085</v>
      </c>
      <c r="I1576" s="7" t="n">
        <v>49290798</v>
      </c>
      <c r="J1576" s="7" t="n">
        <f aca="false">I1576-D1576</f>
        <v>31118100</v>
      </c>
      <c r="K1576" s="24" t="n">
        <v>1971631934</v>
      </c>
      <c r="L1576" s="23" t="n">
        <f aca="false">F1576/K1576*100</f>
        <v>0.995447814652813</v>
      </c>
    </row>
    <row r="1577" customFormat="false" ht="12.75" hidden="false" customHeight="false" outlineLevel="0" collapsed="false">
      <c r="B1577" s="25" t="n">
        <v>157</v>
      </c>
      <c r="C1577" s="6" t="n">
        <v>2008</v>
      </c>
      <c r="D1577" s="7" t="n">
        <v>19065003</v>
      </c>
      <c r="E1577" s="7" t="n">
        <v>20182013</v>
      </c>
      <c r="F1577" s="7" t="n">
        <v>19829190</v>
      </c>
      <c r="G1577" s="20" t="n">
        <f aca="false">E1577-F1577</f>
        <v>352823</v>
      </c>
      <c r="H1577" s="21" t="n">
        <f aca="false">G1577/E1577*100</f>
        <v>1.74820519637957</v>
      </c>
      <c r="I1577" s="7" t="n">
        <v>47569233</v>
      </c>
      <c r="J1577" s="7" t="n">
        <f aca="false">I1577-D1577</f>
        <v>28504230</v>
      </c>
      <c r="K1577" s="24" t="n">
        <v>1902769311</v>
      </c>
      <c r="L1577" s="23" t="n">
        <f aca="false">F1577/K1577*100</f>
        <v>1.04212265172486</v>
      </c>
    </row>
    <row r="1578" customFormat="false" ht="12.75" hidden="false" customHeight="false" outlineLevel="0" collapsed="false">
      <c r="B1578" s="25" t="n">
        <v>157</v>
      </c>
      <c r="C1578" s="6" t="n">
        <v>2009</v>
      </c>
      <c r="D1578" s="7" t="n">
        <v>19931235</v>
      </c>
      <c r="E1578" s="7" t="n">
        <v>20982800</v>
      </c>
      <c r="F1578" s="7" t="n">
        <v>20973871</v>
      </c>
      <c r="G1578" s="20" t="n">
        <f aca="false">E1578-F1578</f>
        <v>8929</v>
      </c>
      <c r="H1578" s="21" t="n">
        <f aca="false">G1578/E1578*100</f>
        <v>0.0425539012905809</v>
      </c>
      <c r="I1578" s="7" t="n">
        <v>47975367</v>
      </c>
      <c r="J1578" s="7" t="n">
        <f aca="false">I1578-D1578</f>
        <v>28044132</v>
      </c>
      <c r="K1578" s="24" t="n">
        <v>1919014675</v>
      </c>
      <c r="L1578" s="23" t="n">
        <f aca="false">F1578/K1578*100</f>
        <v>1.09295000571061</v>
      </c>
    </row>
    <row r="1579" customFormat="false" ht="12.75" hidden="false" customHeight="false" outlineLevel="0" collapsed="false">
      <c r="A1579" s="6" t="s">
        <v>184</v>
      </c>
      <c r="B1579" s="6" t="n">
        <v>158</v>
      </c>
      <c r="C1579" s="18" t="n">
        <v>2000</v>
      </c>
      <c r="D1579" s="19" t="n">
        <v>11862343</v>
      </c>
      <c r="E1579" s="19" t="n">
        <v>11981608</v>
      </c>
      <c r="F1579" s="19" t="n">
        <v>11978140</v>
      </c>
      <c r="G1579" s="20" t="n">
        <f aca="false">E1579-F1579</f>
        <v>3468</v>
      </c>
      <c r="H1579" s="21" t="n">
        <f aca="false">G1579/E1579*100</f>
        <v>0.0289443620589156</v>
      </c>
      <c r="I1579" s="7" t="n">
        <v>18921311</v>
      </c>
      <c r="J1579" s="7" t="n">
        <f aca="false">I1579-D1579</f>
        <v>7058968</v>
      </c>
      <c r="K1579" s="24" t="n">
        <v>756852454</v>
      </c>
      <c r="L1579" s="23" t="n">
        <f aca="false">F1579/K1579*100</f>
        <v>1.58262550867015</v>
      </c>
    </row>
    <row r="1580" customFormat="false" ht="12.75" hidden="false" customHeight="false" outlineLevel="0" collapsed="false">
      <c r="B1580" s="6" t="n">
        <v>158</v>
      </c>
      <c r="C1580" s="6" t="n">
        <v>2001</v>
      </c>
      <c r="D1580" s="7" t="n">
        <v>12686498</v>
      </c>
      <c r="E1580" s="7" t="n">
        <v>12865325</v>
      </c>
      <c r="F1580" s="7" t="n">
        <v>12864823</v>
      </c>
      <c r="G1580" s="20" t="n">
        <f aca="false">E1580-F1580</f>
        <v>502</v>
      </c>
      <c r="H1580" s="21" t="n">
        <f aca="false">G1580/E1580*100</f>
        <v>0.00390196127964121</v>
      </c>
      <c r="I1580" s="7" t="n">
        <v>22396698</v>
      </c>
      <c r="J1580" s="7" t="n">
        <f aca="false">I1580-D1580</f>
        <v>9710200</v>
      </c>
      <c r="K1580" s="24" t="n">
        <v>895867903</v>
      </c>
      <c r="L1580" s="23" t="n">
        <f aca="false">F1580/K1580*100</f>
        <v>1.43601785005574</v>
      </c>
    </row>
    <row r="1581" customFormat="false" ht="12.75" hidden="false" customHeight="false" outlineLevel="0" collapsed="false">
      <c r="B1581" s="6" t="n">
        <v>158</v>
      </c>
      <c r="C1581" s="6" t="n">
        <v>2002</v>
      </c>
      <c r="D1581" s="7" t="n">
        <v>13577970</v>
      </c>
      <c r="E1581" s="7" t="n">
        <v>13731593</v>
      </c>
      <c r="F1581" s="7" t="n">
        <v>13714226</v>
      </c>
      <c r="G1581" s="20" t="n">
        <f aca="false">E1581-F1581</f>
        <v>17367</v>
      </c>
      <c r="H1581" s="21" t="n">
        <f aca="false">G1581/E1581*100</f>
        <v>0.126474765163809</v>
      </c>
      <c r="I1581" s="7" t="n">
        <v>23194313</v>
      </c>
      <c r="J1581" s="7" t="n">
        <f aca="false">I1581-D1581</f>
        <v>9616343</v>
      </c>
      <c r="K1581" s="24" t="n">
        <v>927772506</v>
      </c>
      <c r="L1581" s="23" t="n">
        <f aca="false">F1581/K1581*100</f>
        <v>1.47818844720109</v>
      </c>
    </row>
    <row r="1582" customFormat="false" ht="12.75" hidden="false" customHeight="false" outlineLevel="0" collapsed="false">
      <c r="B1582" s="6" t="n">
        <v>158</v>
      </c>
      <c r="C1582" s="6" t="n">
        <v>2003</v>
      </c>
      <c r="D1582" s="7" t="n">
        <v>14518811</v>
      </c>
      <c r="E1582" s="7" t="n">
        <v>14609718</v>
      </c>
      <c r="F1582" s="7" t="n">
        <v>14596802</v>
      </c>
      <c r="G1582" s="20" t="n">
        <f aca="false">E1582-F1582</f>
        <v>12916</v>
      </c>
      <c r="H1582" s="21" t="n">
        <f aca="false">G1582/E1582*100</f>
        <v>0.0884069083332067</v>
      </c>
      <c r="I1582" s="7" t="n">
        <v>28079448</v>
      </c>
      <c r="J1582" s="7" t="n">
        <f aca="false">I1582-D1582</f>
        <v>13560637</v>
      </c>
      <c r="K1582" s="24" t="n">
        <v>1123177922</v>
      </c>
      <c r="L1582" s="23" t="n">
        <f aca="false">F1582/K1582*100</f>
        <v>1.29959837298155</v>
      </c>
    </row>
    <row r="1583" customFormat="false" ht="12.75" hidden="false" customHeight="false" outlineLevel="0" collapsed="false">
      <c r="B1583" s="6" t="n">
        <v>158</v>
      </c>
      <c r="C1583" s="6" t="n">
        <v>2004</v>
      </c>
      <c r="D1583" s="7" t="n">
        <v>15344013</v>
      </c>
      <c r="E1583" s="7" t="n">
        <v>16413564</v>
      </c>
      <c r="F1583" s="7" t="n">
        <v>16399476</v>
      </c>
      <c r="G1583" s="20" t="n">
        <f aca="false">E1583-F1583</f>
        <v>14088</v>
      </c>
      <c r="H1583" s="21" t="n">
        <f aca="false">G1583/E1583*100</f>
        <v>0.0858314501347788</v>
      </c>
      <c r="I1583" s="7" t="n">
        <v>32281706</v>
      </c>
      <c r="J1583" s="7" t="n">
        <f aca="false">I1583-D1583</f>
        <v>16937693</v>
      </c>
      <c r="K1583" s="24" t="n">
        <v>1291268239</v>
      </c>
      <c r="L1583" s="23" t="n">
        <f aca="false">F1583/K1583*100</f>
        <v>1.27002860480021</v>
      </c>
    </row>
    <row r="1584" customFormat="false" ht="12.75" hidden="false" customHeight="false" outlineLevel="0" collapsed="false">
      <c r="B1584" s="6" t="n">
        <v>158</v>
      </c>
      <c r="C1584" s="6" t="n">
        <v>2005</v>
      </c>
      <c r="D1584" s="7" t="n">
        <v>16181458</v>
      </c>
      <c r="E1584" s="7" t="n">
        <v>16957936</v>
      </c>
      <c r="F1584" s="7" t="n">
        <v>16948397</v>
      </c>
      <c r="G1584" s="20" t="n">
        <f aca="false">E1584-F1584</f>
        <v>9539</v>
      </c>
      <c r="H1584" s="21" t="n">
        <f aca="false">G1584/E1584*100</f>
        <v>0.056250949407994</v>
      </c>
      <c r="I1584" s="7" t="n">
        <v>33590999</v>
      </c>
      <c r="J1584" s="7" t="n">
        <f aca="false">I1584-D1584</f>
        <v>17409541</v>
      </c>
      <c r="K1584" s="24" t="n">
        <v>1343639956</v>
      </c>
      <c r="L1584" s="23" t="n">
        <f aca="false">F1584/K1584*100</f>
        <v>1.26137935421742</v>
      </c>
    </row>
    <row r="1585" customFormat="false" ht="12.75" hidden="false" customHeight="false" outlineLevel="0" collapsed="false">
      <c r="B1585" s="25" t="n">
        <v>158</v>
      </c>
      <c r="C1585" s="6" t="n">
        <v>2006</v>
      </c>
      <c r="D1585" s="7" t="n">
        <v>18513493</v>
      </c>
      <c r="E1585" s="7" t="n">
        <v>18941071</v>
      </c>
      <c r="F1585" s="7" t="n">
        <v>18931417</v>
      </c>
      <c r="G1585" s="20" t="n">
        <f aca="false">E1585-F1585</f>
        <v>9654</v>
      </c>
      <c r="H1585" s="21" t="n">
        <f aca="false">G1585/E1585*100</f>
        <v>0.050968606791031</v>
      </c>
      <c r="I1585" s="7" t="n">
        <v>35242414</v>
      </c>
      <c r="J1585" s="7" t="n">
        <f aca="false">I1585-D1585</f>
        <v>16728921</v>
      </c>
      <c r="K1585" s="24" t="n">
        <v>1409696577</v>
      </c>
      <c r="L1585" s="23" t="n">
        <f aca="false">F1585/K1585*100</f>
        <v>1.34294268063616</v>
      </c>
    </row>
    <row r="1586" customFormat="false" ht="12.75" hidden="false" customHeight="false" outlineLevel="0" collapsed="false">
      <c r="B1586" s="25" t="n">
        <v>158</v>
      </c>
      <c r="C1586" s="6" t="n">
        <v>2007</v>
      </c>
      <c r="D1586" s="7" t="n">
        <v>19410261</v>
      </c>
      <c r="E1586" s="7" t="n">
        <v>20408781</v>
      </c>
      <c r="F1586" s="7" t="n">
        <v>20395990</v>
      </c>
      <c r="G1586" s="20" t="n">
        <f aca="false">E1586-F1586</f>
        <v>12791</v>
      </c>
      <c r="H1586" s="21" t="n">
        <f aca="false">G1586/E1586*100</f>
        <v>0.0626740029206056</v>
      </c>
      <c r="I1586" s="7" t="n">
        <v>38037325</v>
      </c>
      <c r="J1586" s="7" t="n">
        <f aca="false">I1586-D1586</f>
        <v>18627064</v>
      </c>
      <c r="K1586" s="24" t="n">
        <v>1521493003</v>
      </c>
      <c r="L1586" s="23" t="n">
        <f aca="false">F1586/K1586*100</f>
        <v>1.34052473194318</v>
      </c>
    </row>
    <row r="1587" customFormat="false" ht="12.75" hidden="false" customHeight="false" outlineLevel="0" collapsed="false">
      <c r="B1587" s="25" t="n">
        <v>158</v>
      </c>
      <c r="C1587" s="6" t="n">
        <v>2008</v>
      </c>
      <c r="D1587" s="7" t="n">
        <v>20180082</v>
      </c>
      <c r="E1587" s="7" t="n">
        <v>21110984</v>
      </c>
      <c r="F1587" s="7" t="n">
        <v>21103318</v>
      </c>
      <c r="G1587" s="20" t="n">
        <f aca="false">E1587-F1587</f>
        <v>7666</v>
      </c>
      <c r="H1587" s="21" t="n">
        <f aca="false">G1587/E1587*100</f>
        <v>0.0363128502205298</v>
      </c>
      <c r="I1587" s="7" t="n">
        <v>37874883</v>
      </c>
      <c r="J1587" s="7" t="n">
        <f aca="false">I1587-D1587</f>
        <v>17694801</v>
      </c>
      <c r="K1587" s="24" t="n">
        <v>1514995328</v>
      </c>
      <c r="L1587" s="23" t="n">
        <f aca="false">F1587/K1587*100</f>
        <v>1.39296257948592</v>
      </c>
    </row>
    <row r="1588" customFormat="false" ht="12.75" hidden="false" customHeight="false" outlineLevel="0" collapsed="false">
      <c r="B1588" s="25" t="n">
        <v>158</v>
      </c>
      <c r="C1588" s="6" t="n">
        <v>2009</v>
      </c>
      <c r="D1588" s="7" t="n">
        <v>21257375</v>
      </c>
      <c r="E1588" s="7" t="n">
        <v>22585957</v>
      </c>
      <c r="F1588" s="7" t="n">
        <v>22581869</v>
      </c>
      <c r="G1588" s="20" t="n">
        <f aca="false">E1588-F1588</f>
        <v>4088</v>
      </c>
      <c r="H1588" s="21" t="n">
        <f aca="false">G1588/E1588*100</f>
        <v>0.0180997422424917</v>
      </c>
      <c r="I1588" s="7" t="n">
        <v>36470475</v>
      </c>
      <c r="J1588" s="7" t="n">
        <f aca="false">I1588-D1588</f>
        <v>15213100</v>
      </c>
      <c r="K1588" s="24" t="n">
        <v>1458818997</v>
      </c>
      <c r="L1588" s="23" t="n">
        <f aca="false">F1588/K1588*100</f>
        <v>1.54795550691612</v>
      </c>
    </row>
    <row r="1589" customFormat="false" ht="12.75" hidden="false" customHeight="false" outlineLevel="0" collapsed="false">
      <c r="A1589" s="6" t="s">
        <v>185</v>
      </c>
      <c r="B1589" s="6" t="n">
        <v>159</v>
      </c>
      <c r="C1589" s="18" t="n">
        <v>2000</v>
      </c>
      <c r="D1589" s="19" t="n">
        <v>23577672</v>
      </c>
      <c r="E1589" s="19" t="n">
        <v>24418064</v>
      </c>
      <c r="F1589" s="19" t="n">
        <v>24406397</v>
      </c>
      <c r="G1589" s="20" t="n">
        <f aca="false">E1589-F1589</f>
        <v>11667</v>
      </c>
      <c r="H1589" s="21" t="n">
        <f aca="false">G1589/E1589*100</f>
        <v>0.0477802007562926</v>
      </c>
      <c r="I1589" s="7" t="n">
        <v>31979031</v>
      </c>
      <c r="J1589" s="7" t="n">
        <f aca="false">I1589-D1589</f>
        <v>8401359</v>
      </c>
      <c r="K1589" s="24" t="n">
        <v>1279161249</v>
      </c>
      <c r="L1589" s="23" t="n">
        <f aca="false">F1589/K1589*100</f>
        <v>1.90800002885328</v>
      </c>
    </row>
    <row r="1590" customFormat="false" ht="12.75" hidden="false" customHeight="false" outlineLevel="0" collapsed="false">
      <c r="B1590" s="6" t="n">
        <v>159</v>
      </c>
      <c r="C1590" s="6" t="n">
        <v>2001</v>
      </c>
      <c r="D1590" s="7" t="n">
        <v>24300333</v>
      </c>
      <c r="E1590" s="7" t="n">
        <v>25156361</v>
      </c>
      <c r="F1590" s="7" t="n">
        <v>25145835</v>
      </c>
      <c r="G1590" s="20" t="n">
        <f aca="false">E1590-F1590</f>
        <v>10526</v>
      </c>
      <c r="H1590" s="21" t="n">
        <f aca="false">G1590/E1590*100</f>
        <v>0.0418422998461503</v>
      </c>
      <c r="I1590" s="7" t="n">
        <v>32073769</v>
      </c>
      <c r="J1590" s="7" t="n">
        <f aca="false">I1590-D1590</f>
        <v>7773436</v>
      </c>
      <c r="K1590" s="24" t="n">
        <v>1282950763</v>
      </c>
      <c r="L1590" s="23" t="n">
        <f aca="false">F1590/K1590*100</f>
        <v>1.96000000352313</v>
      </c>
    </row>
    <row r="1591" customFormat="false" ht="12.75" hidden="false" customHeight="false" outlineLevel="0" collapsed="false">
      <c r="B1591" s="6" t="n">
        <v>159</v>
      </c>
      <c r="C1591" s="6" t="n">
        <v>2002</v>
      </c>
      <c r="D1591" s="7" t="n">
        <v>25113975</v>
      </c>
      <c r="E1591" s="7" t="n">
        <v>26027500</v>
      </c>
      <c r="F1591" s="7" t="n">
        <v>26021738</v>
      </c>
      <c r="G1591" s="20" t="n">
        <f aca="false">E1591-F1591</f>
        <v>5762</v>
      </c>
      <c r="H1591" s="21" t="n">
        <f aca="false">G1591/E1591*100</f>
        <v>0.0221381231389876</v>
      </c>
      <c r="I1591" s="7" t="n">
        <v>32285035</v>
      </c>
      <c r="J1591" s="7" t="n">
        <f aca="false">I1591-D1591</f>
        <v>7171060</v>
      </c>
      <c r="K1591" s="24" t="n">
        <v>1291401390</v>
      </c>
      <c r="L1591" s="23" t="n">
        <f aca="false">F1591/K1591*100</f>
        <v>2.0149999993418</v>
      </c>
    </row>
    <row r="1592" customFormat="false" ht="12.75" hidden="false" customHeight="false" outlineLevel="0" collapsed="false">
      <c r="B1592" s="6" t="n">
        <v>159</v>
      </c>
      <c r="C1592" s="6" t="n">
        <v>2003</v>
      </c>
      <c r="D1592" s="7" t="n">
        <v>27939921</v>
      </c>
      <c r="E1592" s="7" t="n">
        <v>28960582</v>
      </c>
      <c r="F1592" s="7" t="n">
        <v>28949453</v>
      </c>
      <c r="G1592" s="20" t="n">
        <f aca="false">E1592-F1592</f>
        <v>11129</v>
      </c>
      <c r="H1592" s="21" t="n">
        <f aca="false">G1592/E1592*100</f>
        <v>0.0384280951259888</v>
      </c>
      <c r="I1592" s="7" t="n">
        <v>40140672</v>
      </c>
      <c r="J1592" s="7" t="n">
        <f aca="false">I1592-D1592</f>
        <v>12200751</v>
      </c>
      <c r="K1592" s="24" t="n">
        <v>1605626895</v>
      </c>
      <c r="L1592" s="23" t="n">
        <f aca="false">F1592/K1592*100</f>
        <v>1.80300000517866</v>
      </c>
    </row>
    <row r="1593" customFormat="false" ht="12.75" hidden="false" customHeight="false" outlineLevel="0" collapsed="false">
      <c r="B1593" s="6" t="n">
        <v>159</v>
      </c>
      <c r="C1593" s="6" t="n">
        <v>2004</v>
      </c>
      <c r="D1593" s="7" t="n">
        <v>28843488</v>
      </c>
      <c r="E1593" s="7" t="n">
        <v>30361966</v>
      </c>
      <c r="F1593" s="7" t="n">
        <v>30356900</v>
      </c>
      <c r="G1593" s="20" t="n">
        <f aca="false">E1593-F1593</f>
        <v>5066</v>
      </c>
      <c r="H1593" s="21" t="n">
        <f aca="false">G1593/E1593*100</f>
        <v>0.0166853490317458</v>
      </c>
      <c r="I1593" s="7" t="n">
        <v>40175887</v>
      </c>
      <c r="J1593" s="7" t="n">
        <f aca="false">I1593-D1593</f>
        <v>11332399</v>
      </c>
      <c r="K1593" s="24" t="n">
        <v>1607035468</v>
      </c>
      <c r="L1593" s="23" t="n">
        <f aca="false">F1593/K1593*100</f>
        <v>1.88900000058991</v>
      </c>
    </row>
    <row r="1594" customFormat="false" ht="12.75" hidden="false" customHeight="false" outlineLevel="0" collapsed="false">
      <c r="B1594" s="6" t="n">
        <v>159</v>
      </c>
      <c r="C1594" s="6" t="n">
        <v>2005</v>
      </c>
      <c r="D1594" s="7" t="n">
        <v>29761033</v>
      </c>
      <c r="E1594" s="7" t="n">
        <v>31290285</v>
      </c>
      <c r="F1594" s="7" t="n">
        <v>31281855</v>
      </c>
      <c r="G1594" s="20" t="n">
        <f aca="false">E1594-F1594</f>
        <v>8430</v>
      </c>
      <c r="H1594" s="21" t="n">
        <f aca="false">G1594/E1594*100</f>
        <v>0.0269412694706999</v>
      </c>
      <c r="I1594" s="7" t="n">
        <v>45680279</v>
      </c>
      <c r="J1594" s="7" t="n">
        <f aca="false">I1594-D1594</f>
        <v>15919246</v>
      </c>
      <c r="K1594" s="24" t="n">
        <v>1827211141</v>
      </c>
      <c r="L1594" s="23" t="n">
        <f aca="false">F1594/K1594*100</f>
        <v>1.71200001456208</v>
      </c>
    </row>
    <row r="1595" customFormat="false" ht="12.75" hidden="false" customHeight="false" outlineLevel="0" collapsed="false">
      <c r="B1595" s="25" t="n">
        <v>159</v>
      </c>
      <c r="C1595" s="6" t="n">
        <v>2006</v>
      </c>
      <c r="D1595" s="7" t="n">
        <v>30704579</v>
      </c>
      <c r="E1595" s="7" t="n">
        <v>32229267</v>
      </c>
      <c r="F1595" s="7" t="n">
        <v>32213272</v>
      </c>
      <c r="G1595" s="20" t="n">
        <f aca="false">E1595-F1595</f>
        <v>15995</v>
      </c>
      <c r="H1595" s="21" t="n">
        <f aca="false">G1595/E1595*100</f>
        <v>0.0496288047754856</v>
      </c>
      <c r="I1595" s="7" t="n">
        <v>52774037</v>
      </c>
      <c r="J1595" s="7" t="n">
        <f aca="false">I1595-D1595</f>
        <v>22069458</v>
      </c>
      <c r="K1595" s="24" t="n">
        <v>2110961471</v>
      </c>
      <c r="L1595" s="23" t="n">
        <f aca="false">F1595/K1595*100</f>
        <v>1.52599999775174</v>
      </c>
    </row>
    <row r="1596" customFormat="false" ht="12.75" hidden="false" customHeight="false" outlineLevel="0" collapsed="false">
      <c r="B1596" s="25" t="n">
        <v>159</v>
      </c>
      <c r="C1596" s="6" t="n">
        <v>2007</v>
      </c>
      <c r="D1596" s="7" t="n">
        <v>31621527</v>
      </c>
      <c r="E1596" s="7" t="n">
        <v>32793421</v>
      </c>
      <c r="F1596" s="7" t="n">
        <v>32776692</v>
      </c>
      <c r="G1596" s="20" t="n">
        <f aca="false">E1596-F1596</f>
        <v>16729</v>
      </c>
      <c r="H1596" s="21" t="n">
        <f aca="false">G1596/E1596*100</f>
        <v>0.0510132809870614</v>
      </c>
      <c r="I1596" s="7" t="n">
        <v>52763510</v>
      </c>
      <c r="J1596" s="7" t="n">
        <f aca="false">I1596-D1596</f>
        <v>21141983</v>
      </c>
      <c r="K1596" s="24" t="n">
        <v>2110540388</v>
      </c>
      <c r="L1596" s="23" t="n">
        <f aca="false">F1596/K1596*100</f>
        <v>1.5529999893089</v>
      </c>
    </row>
    <row r="1597" customFormat="false" ht="12.75" hidden="false" customHeight="false" outlineLevel="0" collapsed="false">
      <c r="B1597" s="25" t="n">
        <v>159</v>
      </c>
      <c r="C1597" s="6" t="n">
        <v>2008</v>
      </c>
      <c r="D1597" s="7" t="n">
        <v>34779773</v>
      </c>
      <c r="E1597" s="7" t="n">
        <v>35970712</v>
      </c>
      <c r="F1597" s="7" t="n">
        <v>35956387</v>
      </c>
      <c r="G1597" s="20" t="n">
        <f aca="false">E1597-F1597</f>
        <v>14325</v>
      </c>
      <c r="H1597" s="21" t="n">
        <f aca="false">G1597/E1597*100</f>
        <v>0.0398240657566078</v>
      </c>
      <c r="I1597" s="7" t="n">
        <v>53001749</v>
      </c>
      <c r="J1597" s="7" t="n">
        <f aca="false">I1597-D1597</f>
        <v>18221976</v>
      </c>
      <c r="K1597" s="24" t="n">
        <v>2120069974</v>
      </c>
      <c r="L1597" s="23" t="n">
        <f aca="false">F1597/K1597*100</f>
        <v>1.69600001136566</v>
      </c>
    </row>
    <row r="1598" customFormat="false" ht="12.75" hidden="false" customHeight="false" outlineLevel="0" collapsed="false">
      <c r="B1598" s="25" t="n">
        <v>159</v>
      </c>
      <c r="C1598" s="6" t="n">
        <v>2009</v>
      </c>
      <c r="D1598" s="7" t="n">
        <v>35865410</v>
      </c>
      <c r="E1598" s="7" t="n">
        <v>37107514</v>
      </c>
      <c r="F1598" s="7" t="n">
        <v>37103553</v>
      </c>
      <c r="G1598" s="20" t="n">
        <f aca="false">E1598-F1598</f>
        <v>3961</v>
      </c>
      <c r="H1598" s="21" t="n">
        <f aca="false">G1598/E1598*100</f>
        <v>0.0106743879420217</v>
      </c>
      <c r="I1598" s="7" t="n">
        <v>54213258</v>
      </c>
      <c r="J1598" s="7" t="n">
        <f aca="false">I1598-D1598</f>
        <v>18347848</v>
      </c>
      <c r="K1598" s="24" t="n">
        <v>2168530312</v>
      </c>
      <c r="L1598" s="23" t="n">
        <f aca="false">F1598/K1598*100</f>
        <v>1.7109999705644</v>
      </c>
    </row>
    <row r="1599" customFormat="false" ht="12.75" hidden="false" customHeight="false" outlineLevel="0" collapsed="false">
      <c r="A1599" s="6" t="s">
        <v>186</v>
      </c>
      <c r="B1599" s="6" t="n">
        <v>160</v>
      </c>
      <c r="C1599" s="18" t="n">
        <v>2000</v>
      </c>
      <c r="D1599" s="19" t="n">
        <v>68436423</v>
      </c>
      <c r="E1599" s="19" t="n">
        <v>68436423</v>
      </c>
      <c r="F1599" s="19" t="n">
        <v>61935140</v>
      </c>
      <c r="G1599" s="20" t="n">
        <f aca="false">E1599-F1599</f>
        <v>6501283</v>
      </c>
      <c r="H1599" s="21" t="n">
        <f aca="false">G1599/E1599*100</f>
        <v>9.499741095469</v>
      </c>
      <c r="I1599" s="7" t="n">
        <v>68436423</v>
      </c>
      <c r="J1599" s="7" t="n">
        <f aca="false">I1599-D1599</f>
        <v>0</v>
      </c>
      <c r="K1599" s="24" t="n">
        <v>2737456929</v>
      </c>
      <c r="L1599" s="23" t="n">
        <f aca="false">F1599/K1599*100</f>
        <v>2.26250646517478</v>
      </c>
    </row>
    <row r="1600" customFormat="false" ht="12.75" hidden="false" customHeight="false" outlineLevel="0" collapsed="false">
      <c r="B1600" s="6" t="n">
        <v>160</v>
      </c>
      <c r="C1600" s="6" t="n">
        <v>2001</v>
      </c>
      <c r="D1600" s="7" t="n">
        <v>69001719</v>
      </c>
      <c r="E1600" s="7" t="n">
        <v>69001719</v>
      </c>
      <c r="F1600" s="7" t="n">
        <v>62449917</v>
      </c>
      <c r="G1600" s="20" t="n">
        <f aca="false">E1600-F1600</f>
        <v>6551802</v>
      </c>
      <c r="H1600" s="21" t="n">
        <f aca="false">G1600/E1600*100</f>
        <v>9.49512866483805</v>
      </c>
      <c r="I1600" s="7" t="n">
        <v>69001719</v>
      </c>
      <c r="J1600" s="7" t="n">
        <f aca="false">I1600-D1600</f>
        <v>0</v>
      </c>
      <c r="K1600" s="24" t="n">
        <v>2760068756</v>
      </c>
      <c r="L1600" s="23" t="n">
        <f aca="false">F1600/K1600*100</f>
        <v>2.26262178665813</v>
      </c>
    </row>
    <row r="1601" customFormat="false" ht="12.75" hidden="false" customHeight="false" outlineLevel="0" collapsed="false">
      <c r="B1601" s="6" t="n">
        <v>160</v>
      </c>
      <c r="C1601" s="6" t="n">
        <v>2002</v>
      </c>
      <c r="D1601" s="7" t="n">
        <v>71712014</v>
      </c>
      <c r="E1601" s="7" t="n">
        <v>71712014</v>
      </c>
      <c r="F1601" s="7" t="n">
        <v>63014845</v>
      </c>
      <c r="G1601" s="20" t="n">
        <f aca="false">E1601-F1601</f>
        <v>8697169</v>
      </c>
      <c r="H1601" s="21" t="n">
        <f aca="false">G1601/E1601*100</f>
        <v>12.1279106733775</v>
      </c>
      <c r="I1601" s="7" t="n">
        <v>96992524</v>
      </c>
      <c r="J1601" s="7" t="n">
        <f aca="false">I1601-D1601</f>
        <v>25280510</v>
      </c>
      <c r="K1601" s="24" t="n">
        <v>3879700952</v>
      </c>
      <c r="L1601" s="23" t="n">
        <f aca="false">F1601/K1601*100</f>
        <v>1.62421912873248</v>
      </c>
    </row>
    <row r="1602" customFormat="false" ht="12.75" hidden="false" customHeight="false" outlineLevel="0" collapsed="false">
      <c r="B1602" s="6" t="n">
        <v>160</v>
      </c>
      <c r="C1602" s="6" t="n">
        <v>2003</v>
      </c>
      <c r="D1602" s="7" t="n">
        <v>74960505</v>
      </c>
      <c r="E1602" s="7" t="n">
        <v>74960505</v>
      </c>
      <c r="F1602" s="7" t="n">
        <v>64179684</v>
      </c>
      <c r="G1602" s="20" t="n">
        <f aca="false">E1602-F1602</f>
        <v>10780821</v>
      </c>
      <c r="H1602" s="21" t="n">
        <f aca="false">G1602/E1602*100</f>
        <v>14.3820015620226</v>
      </c>
      <c r="I1602" s="7" t="n">
        <v>97627406</v>
      </c>
      <c r="J1602" s="7" t="n">
        <f aca="false">I1602-D1602</f>
        <v>22666901</v>
      </c>
      <c r="K1602" s="24" t="n">
        <v>3905096223</v>
      </c>
      <c r="L1602" s="23" t="n">
        <f aca="false">F1602/K1602*100</f>
        <v>1.64348534159026</v>
      </c>
    </row>
    <row r="1603" customFormat="false" ht="12.75" hidden="false" customHeight="false" outlineLevel="0" collapsed="false">
      <c r="B1603" s="6" t="n">
        <v>160</v>
      </c>
      <c r="C1603" s="6" t="n">
        <v>2004</v>
      </c>
      <c r="D1603" s="7" t="n">
        <v>77694149</v>
      </c>
      <c r="E1603" s="7" t="n">
        <v>77694149</v>
      </c>
      <c r="F1603" s="7" t="n">
        <v>65386132</v>
      </c>
      <c r="G1603" s="20" t="n">
        <f aca="false">E1603-F1603</f>
        <v>12308017</v>
      </c>
      <c r="H1603" s="21" t="n">
        <f aca="false">G1603/E1603*100</f>
        <v>15.8416266326567</v>
      </c>
      <c r="I1603" s="7" t="n">
        <v>98073911</v>
      </c>
      <c r="J1603" s="7" t="n">
        <f aca="false">I1603-D1603</f>
        <v>20379762</v>
      </c>
      <c r="K1603" s="24" t="n">
        <v>3922956457</v>
      </c>
      <c r="L1603" s="23" t="n">
        <f aca="false">F1603/K1603*100</f>
        <v>1.66675650664761</v>
      </c>
    </row>
    <row r="1604" customFormat="false" ht="12.75" hidden="false" customHeight="false" outlineLevel="0" collapsed="false">
      <c r="B1604" s="6" t="n">
        <v>160</v>
      </c>
      <c r="C1604" s="6" t="n">
        <v>2005</v>
      </c>
      <c r="D1604" s="7" t="n">
        <v>82949020</v>
      </c>
      <c r="E1604" s="7" t="n">
        <v>82949020</v>
      </c>
      <c r="F1604" s="7" t="n">
        <v>70842820</v>
      </c>
      <c r="G1604" s="20" t="n">
        <f aca="false">E1604-F1604</f>
        <v>12106200</v>
      </c>
      <c r="H1604" s="21" t="n">
        <f aca="false">G1604/E1604*100</f>
        <v>14.5947474726043</v>
      </c>
      <c r="I1604" s="7" t="n">
        <v>153432743</v>
      </c>
      <c r="J1604" s="7" t="n">
        <f aca="false">I1604-D1604</f>
        <v>70483723</v>
      </c>
      <c r="K1604" s="24" t="n">
        <v>6137309709</v>
      </c>
      <c r="L1604" s="23" t="n">
        <f aca="false">F1604/K1604*100</f>
        <v>1.15429762158024</v>
      </c>
    </row>
    <row r="1605" customFormat="false" ht="12.75" hidden="false" customHeight="false" outlineLevel="0" collapsed="false">
      <c r="B1605" s="25" t="n">
        <v>160</v>
      </c>
      <c r="C1605" s="6" t="n">
        <v>2006</v>
      </c>
      <c r="D1605" s="7" t="n">
        <v>86589286</v>
      </c>
      <c r="E1605" s="7" t="n">
        <v>86589286</v>
      </c>
      <c r="F1605" s="7" t="n">
        <v>77280079</v>
      </c>
      <c r="G1605" s="20" t="n">
        <f aca="false">E1605-F1605</f>
        <v>9309207</v>
      </c>
      <c r="H1605" s="21" t="n">
        <f aca="false">G1605/E1605*100</f>
        <v>10.7509917566476</v>
      </c>
      <c r="I1605" s="7" t="n">
        <v>169981364</v>
      </c>
      <c r="J1605" s="7" t="n">
        <f aca="false">I1605-D1605</f>
        <v>83392078</v>
      </c>
      <c r="K1605" s="24" t="n">
        <v>6799254570</v>
      </c>
      <c r="L1605" s="23" t="n">
        <f aca="false">F1605/K1605*100</f>
        <v>1.1365963460315</v>
      </c>
    </row>
    <row r="1606" customFormat="false" ht="12.75" hidden="false" customHeight="false" outlineLevel="0" collapsed="false">
      <c r="B1606" s="25" t="n">
        <v>160</v>
      </c>
      <c r="C1606" s="6" t="n">
        <v>2007</v>
      </c>
      <c r="D1606" s="7" t="n">
        <v>90596150</v>
      </c>
      <c r="E1606" s="7" t="n">
        <v>90596150</v>
      </c>
      <c r="F1606" s="7" t="n">
        <v>85540662</v>
      </c>
      <c r="G1606" s="20" t="n">
        <f aca="false">E1606-F1606</f>
        <v>5055488</v>
      </c>
      <c r="H1606" s="21" t="n">
        <f aca="false">G1606/E1606*100</f>
        <v>5.5802459596793</v>
      </c>
      <c r="I1606" s="7" t="n">
        <v>178449622</v>
      </c>
      <c r="J1606" s="7" t="n">
        <f aca="false">I1606-D1606</f>
        <v>87853472</v>
      </c>
      <c r="K1606" s="24" t="n">
        <v>7137984860</v>
      </c>
      <c r="L1606" s="23" t="n">
        <f aca="false">F1606/K1606*100</f>
        <v>1.198386711064</v>
      </c>
    </row>
    <row r="1607" customFormat="false" ht="12.75" hidden="false" customHeight="false" outlineLevel="0" collapsed="false">
      <c r="B1607" s="25" t="n">
        <v>160</v>
      </c>
      <c r="C1607" s="6" t="n">
        <v>2008</v>
      </c>
      <c r="D1607" s="7" t="n">
        <v>95903528</v>
      </c>
      <c r="E1607" s="7" t="n">
        <v>95903528</v>
      </c>
      <c r="F1607" s="7" t="n">
        <v>90856311</v>
      </c>
      <c r="G1607" s="20" t="n">
        <f aca="false">E1607-F1607</f>
        <v>5047217</v>
      </c>
      <c r="H1607" s="21" t="n">
        <f aca="false">G1607/E1607*100</f>
        <v>5.26280639018827</v>
      </c>
      <c r="I1607" s="7" t="n">
        <v>186913698</v>
      </c>
      <c r="J1607" s="7" t="n">
        <f aca="false">I1607-D1607</f>
        <v>91010170</v>
      </c>
      <c r="K1607" s="24" t="n">
        <v>7476547936</v>
      </c>
      <c r="L1607" s="23" t="n">
        <f aca="false">F1607/K1607*100</f>
        <v>1.21521739414686</v>
      </c>
    </row>
    <row r="1608" customFormat="false" ht="12.75" hidden="false" customHeight="false" outlineLevel="0" collapsed="false">
      <c r="B1608" s="25" t="n">
        <v>160</v>
      </c>
      <c r="C1608" s="6" t="n">
        <v>2009</v>
      </c>
      <c r="D1608" s="7" t="n">
        <v>100380415</v>
      </c>
      <c r="E1608" s="7" t="n">
        <v>100380415</v>
      </c>
      <c r="F1608" s="7" t="n">
        <v>95420809</v>
      </c>
      <c r="G1608" s="20" t="n">
        <f aca="false">E1608-F1608</f>
        <v>4959606</v>
      </c>
      <c r="H1608" s="21" t="n">
        <f aca="false">G1608/E1608*100</f>
        <v>4.94081041605576</v>
      </c>
      <c r="I1608" s="7" t="n">
        <v>175710573</v>
      </c>
      <c r="J1608" s="7" t="n">
        <f aca="false">I1608-D1608</f>
        <v>75330158</v>
      </c>
      <c r="K1608" s="24" t="n">
        <v>7028422911</v>
      </c>
      <c r="L1608" s="23" t="n">
        <f aca="false">F1608/K1608*100</f>
        <v>1.35764182389565</v>
      </c>
    </row>
    <row r="1609" customFormat="false" ht="12.75" hidden="false" customHeight="false" outlineLevel="0" collapsed="false">
      <c r="A1609" s="6" t="s">
        <v>187</v>
      </c>
      <c r="B1609" s="6" t="n">
        <v>161</v>
      </c>
      <c r="C1609" s="18" t="n">
        <v>2000</v>
      </c>
      <c r="D1609" s="19" t="n">
        <v>16940875</v>
      </c>
      <c r="E1609" s="19" t="n">
        <v>17007075</v>
      </c>
      <c r="F1609" s="19" t="n">
        <v>15478966</v>
      </c>
      <c r="G1609" s="20" t="n">
        <f aca="false">E1609-F1609</f>
        <v>1528109</v>
      </c>
      <c r="H1609" s="21" t="n">
        <f aca="false">G1609/E1609*100</f>
        <v>8.98513706795554</v>
      </c>
      <c r="I1609" s="7" t="n">
        <v>23034176</v>
      </c>
      <c r="J1609" s="7" t="n">
        <f aca="false">I1609-D1609</f>
        <v>6093301</v>
      </c>
      <c r="K1609" s="24" t="n">
        <v>921367020</v>
      </c>
      <c r="L1609" s="23" t="n">
        <f aca="false">F1609/K1609*100</f>
        <v>1.6800000069462</v>
      </c>
    </row>
    <row r="1610" customFormat="false" ht="12.75" hidden="false" customHeight="false" outlineLevel="0" collapsed="false">
      <c r="B1610" s="6" t="n">
        <v>161</v>
      </c>
      <c r="C1610" s="6" t="n">
        <v>2001</v>
      </c>
      <c r="D1610" s="7" t="n">
        <v>17700481</v>
      </c>
      <c r="E1610" s="7" t="n">
        <v>18548889</v>
      </c>
      <c r="F1610" s="7" t="n">
        <v>17191150</v>
      </c>
      <c r="G1610" s="20" t="n">
        <f aca="false">E1610-F1610</f>
        <v>1357739</v>
      </c>
      <c r="H1610" s="21" t="n">
        <f aca="false">G1610/E1610*100</f>
        <v>7.31978610686602</v>
      </c>
      <c r="I1610" s="7" t="n">
        <v>23459539</v>
      </c>
      <c r="J1610" s="7" t="n">
        <f aca="false">I1610-D1610</f>
        <v>5759058</v>
      </c>
      <c r="K1610" s="24" t="n">
        <v>938381550</v>
      </c>
      <c r="L1610" s="23" t="n">
        <f aca="false">F1610/K1610*100</f>
        <v>1.83200000042627</v>
      </c>
    </row>
    <row r="1611" customFormat="false" ht="12.75" hidden="false" customHeight="false" outlineLevel="0" collapsed="false">
      <c r="B1611" s="6" t="n">
        <v>161</v>
      </c>
      <c r="C1611" s="6" t="n">
        <v>2002</v>
      </c>
      <c r="D1611" s="7" t="n">
        <v>18634009</v>
      </c>
      <c r="E1611" s="7" t="n">
        <v>20567963</v>
      </c>
      <c r="F1611" s="7" t="n">
        <v>19876417</v>
      </c>
      <c r="G1611" s="20" t="n">
        <f aca="false">E1611-F1611</f>
        <v>691546</v>
      </c>
      <c r="H1611" s="21" t="n">
        <f aca="false">G1611/E1611*100</f>
        <v>3.36224836654947</v>
      </c>
      <c r="I1611" s="7" t="n">
        <v>27483036</v>
      </c>
      <c r="J1611" s="7" t="n">
        <f aca="false">I1611-D1611</f>
        <v>8849027</v>
      </c>
      <c r="K1611" s="24" t="n">
        <v>1099321440</v>
      </c>
      <c r="L1611" s="23" t="n">
        <f aca="false">F1611/K1611*100</f>
        <v>1.80806234434944</v>
      </c>
    </row>
    <row r="1612" customFormat="false" ht="12.75" hidden="false" customHeight="false" outlineLevel="0" collapsed="false">
      <c r="B1612" s="6" t="n">
        <v>161</v>
      </c>
      <c r="C1612" s="6" t="n">
        <v>2003</v>
      </c>
      <c r="D1612" s="7" t="n">
        <v>19534118</v>
      </c>
      <c r="E1612" s="7" t="n">
        <v>20477216</v>
      </c>
      <c r="F1612" s="7" t="n">
        <v>20037074</v>
      </c>
      <c r="G1612" s="20" t="n">
        <f aca="false">E1612-F1612</f>
        <v>440142</v>
      </c>
      <c r="H1612" s="21" t="n">
        <f aca="false">G1612/E1612*100</f>
        <v>2.14942304657039</v>
      </c>
      <c r="I1612" s="7" t="n">
        <v>27953507</v>
      </c>
      <c r="J1612" s="7" t="n">
        <f aca="false">I1612-D1612</f>
        <v>8419389</v>
      </c>
      <c r="K1612" s="24" t="n">
        <v>1118140290</v>
      </c>
      <c r="L1612" s="23" t="n">
        <f aca="false">F1612/K1612*100</f>
        <v>1.79200000028619</v>
      </c>
    </row>
    <row r="1613" customFormat="false" ht="12.75" hidden="false" customHeight="false" outlineLevel="0" collapsed="false">
      <c r="B1613" s="6" t="n">
        <v>161</v>
      </c>
      <c r="C1613" s="6" t="n">
        <v>2004</v>
      </c>
      <c r="D1613" s="7" t="n">
        <v>20671495</v>
      </c>
      <c r="E1613" s="7" t="n">
        <v>21530361</v>
      </c>
      <c r="F1613" s="7" t="n">
        <v>21281460</v>
      </c>
      <c r="G1613" s="20" t="n">
        <f aca="false">E1613-F1613</f>
        <v>248901</v>
      </c>
      <c r="H1613" s="21" t="n">
        <f aca="false">G1613/E1613*100</f>
        <v>1.15604657070079</v>
      </c>
      <c r="I1613" s="7" t="n">
        <v>28727673</v>
      </c>
      <c r="J1613" s="7" t="n">
        <f aca="false">I1613-D1613</f>
        <v>8056178</v>
      </c>
      <c r="K1613" s="24" t="n">
        <v>1149106930</v>
      </c>
      <c r="L1613" s="23" t="n">
        <f aca="false">F1613/K1613*100</f>
        <v>1.85199997009852</v>
      </c>
    </row>
    <row r="1614" customFormat="false" ht="12.75" hidden="false" customHeight="false" outlineLevel="0" collapsed="false">
      <c r="B1614" s="6" t="n">
        <v>161</v>
      </c>
      <c r="C1614" s="6" t="n">
        <v>2005</v>
      </c>
      <c r="D1614" s="7" t="n">
        <v>21988636</v>
      </c>
      <c r="E1614" s="7" t="n">
        <v>22705809</v>
      </c>
      <c r="F1614" s="7" t="n">
        <v>21661954</v>
      </c>
      <c r="G1614" s="20" t="n">
        <f aca="false">E1614-F1614</f>
        <v>1043855</v>
      </c>
      <c r="H1614" s="21" t="n">
        <f aca="false">G1614/E1614*100</f>
        <v>4.59730371201484</v>
      </c>
      <c r="I1614" s="7" t="n">
        <v>36199789</v>
      </c>
      <c r="J1614" s="7" t="n">
        <f aca="false">I1614-D1614</f>
        <v>14211153</v>
      </c>
      <c r="K1614" s="24" t="n">
        <v>1447991550</v>
      </c>
      <c r="L1614" s="23" t="n">
        <f aca="false">F1614/K1614*100</f>
        <v>1.4960000284532</v>
      </c>
    </row>
    <row r="1615" customFormat="false" ht="12.75" hidden="false" customHeight="false" outlineLevel="0" collapsed="false">
      <c r="B1615" s="25" t="n">
        <v>161</v>
      </c>
      <c r="C1615" s="6" t="n">
        <v>2006</v>
      </c>
      <c r="D1615" s="7" t="n">
        <v>22988574</v>
      </c>
      <c r="E1615" s="7" t="n">
        <v>23783913</v>
      </c>
      <c r="F1615" s="7" t="n">
        <v>23170448</v>
      </c>
      <c r="G1615" s="20" t="n">
        <f aca="false">E1615-F1615</f>
        <v>613465</v>
      </c>
      <c r="H1615" s="21" t="n">
        <f aca="false">G1615/E1615*100</f>
        <v>2.57932746390386</v>
      </c>
      <c r="I1615" s="7" t="n">
        <v>41082354</v>
      </c>
      <c r="J1615" s="7" t="n">
        <f aca="false">I1615-D1615</f>
        <v>18093780</v>
      </c>
      <c r="K1615" s="24" t="n">
        <v>1643294170</v>
      </c>
      <c r="L1615" s="23" t="n">
        <f aca="false">F1615/K1615*100</f>
        <v>1.41000001235324</v>
      </c>
    </row>
    <row r="1616" customFormat="false" ht="12.75" hidden="false" customHeight="false" outlineLevel="0" collapsed="false">
      <c r="B1616" s="25" t="n">
        <v>161</v>
      </c>
      <c r="C1616" s="6" t="n">
        <v>2007</v>
      </c>
      <c r="D1616" s="7" t="n">
        <v>24012386</v>
      </c>
      <c r="E1616" s="7" t="n">
        <v>24708534</v>
      </c>
      <c r="F1616" s="7" t="n">
        <v>23699570</v>
      </c>
      <c r="G1616" s="20" t="n">
        <f aca="false">E1616-F1616</f>
        <v>1008964</v>
      </c>
      <c r="H1616" s="21" t="n">
        <f aca="false">G1616/E1616*100</f>
        <v>4.08346363244375</v>
      </c>
      <c r="I1616" s="7" t="n">
        <v>44548064</v>
      </c>
      <c r="J1616" s="7" t="n">
        <f aca="false">I1616-D1616</f>
        <v>20535678</v>
      </c>
      <c r="K1616" s="24" t="n">
        <v>1781922550</v>
      </c>
      <c r="L1616" s="23" t="n">
        <f aca="false">F1616/K1616*100</f>
        <v>1.33000000477013</v>
      </c>
    </row>
    <row r="1617" customFormat="false" ht="12.75" hidden="false" customHeight="false" outlineLevel="0" collapsed="false">
      <c r="B1617" s="25" t="n">
        <v>161</v>
      </c>
      <c r="C1617" s="6" t="n">
        <v>2008</v>
      </c>
      <c r="D1617" s="7" t="n">
        <v>25206742</v>
      </c>
      <c r="E1617" s="7" t="n">
        <v>25808438</v>
      </c>
      <c r="F1617" s="7" t="n">
        <v>24843392</v>
      </c>
      <c r="G1617" s="20" t="n">
        <f aca="false">E1617-F1617</f>
        <v>965046</v>
      </c>
      <c r="H1617" s="21" t="n">
        <f aca="false">G1617/E1617*100</f>
        <v>3.73926542939174</v>
      </c>
      <c r="I1617" s="7" t="n">
        <v>46627989</v>
      </c>
      <c r="J1617" s="7" t="n">
        <f aca="false">I1617-D1617</f>
        <v>21421247</v>
      </c>
      <c r="K1617" s="24" t="n">
        <v>1865119550</v>
      </c>
      <c r="L1617" s="23" t="n">
        <f aca="false">F1617/K1617*100</f>
        <v>1.33199997823196</v>
      </c>
    </row>
    <row r="1618" customFormat="false" ht="12.75" hidden="false" customHeight="false" outlineLevel="0" collapsed="false">
      <c r="B1618" s="25" t="n">
        <v>161</v>
      </c>
      <c r="C1618" s="6" t="n">
        <v>2009</v>
      </c>
      <c r="D1618" s="7" t="n">
        <v>26383225</v>
      </c>
      <c r="E1618" s="7" t="n">
        <v>26870822</v>
      </c>
      <c r="F1618" s="7" t="n">
        <v>26798971</v>
      </c>
      <c r="G1618" s="20" t="n">
        <f aca="false">E1618-F1618</f>
        <v>71851</v>
      </c>
      <c r="H1618" s="21" t="n">
        <f aca="false">G1618/E1618*100</f>
        <v>0.267394127354943</v>
      </c>
      <c r="I1618" s="7" t="n">
        <v>46916967</v>
      </c>
      <c r="J1618" s="7" t="n">
        <f aca="false">I1618-D1618</f>
        <v>20533742</v>
      </c>
      <c r="K1618" s="24" t="n">
        <v>1876678680</v>
      </c>
      <c r="L1618" s="23" t="n">
        <f aca="false">F1618/K1618*100</f>
        <v>1.42799997067159</v>
      </c>
    </row>
    <row r="1619" customFormat="false" ht="12.75" hidden="false" customHeight="false" outlineLevel="0" collapsed="false">
      <c r="A1619" s="6" t="s">
        <v>188</v>
      </c>
      <c r="B1619" s="6" t="n">
        <v>162</v>
      </c>
      <c r="C1619" s="18" t="n">
        <v>2000</v>
      </c>
      <c r="D1619" s="19" t="n">
        <v>10286920</v>
      </c>
      <c r="E1619" s="19" t="n">
        <v>10536924</v>
      </c>
      <c r="F1619" s="19" t="n">
        <v>10132167</v>
      </c>
      <c r="G1619" s="20" t="n">
        <f aca="false">E1619-F1619</f>
        <v>404757</v>
      </c>
      <c r="H1619" s="21" t="n">
        <f aca="false">G1619/E1619*100</f>
        <v>3.84132029423388</v>
      </c>
      <c r="I1619" s="7" t="n">
        <v>15240925</v>
      </c>
      <c r="J1619" s="7" t="n">
        <f aca="false">I1619-D1619</f>
        <v>4954005</v>
      </c>
      <c r="K1619" s="24" t="n">
        <v>609637000</v>
      </c>
      <c r="L1619" s="23" t="n">
        <f aca="false">F1619/K1619*100</f>
        <v>1.66200000984192</v>
      </c>
    </row>
    <row r="1620" customFormat="false" ht="12.75" hidden="false" customHeight="false" outlineLevel="0" collapsed="false">
      <c r="B1620" s="6" t="n">
        <v>162</v>
      </c>
      <c r="C1620" s="6" t="n">
        <v>2001</v>
      </c>
      <c r="D1620" s="7" t="n">
        <v>10873876</v>
      </c>
      <c r="E1620" s="7" t="n">
        <v>11114691</v>
      </c>
      <c r="F1620" s="7" t="n">
        <v>10768585</v>
      </c>
      <c r="G1620" s="20" t="n">
        <f aca="false">E1620-F1620</f>
        <v>346106</v>
      </c>
      <c r="H1620" s="21" t="n">
        <f aca="false">G1620/E1620*100</f>
        <v>3.11395071621874</v>
      </c>
      <c r="I1620" s="7" t="n">
        <v>16878660</v>
      </c>
      <c r="J1620" s="7" t="n">
        <f aca="false">I1620-D1620</f>
        <v>6004784</v>
      </c>
      <c r="K1620" s="24" t="n">
        <v>675146400</v>
      </c>
      <c r="L1620" s="23" t="n">
        <f aca="false">F1620/K1620*100</f>
        <v>1.59499998815072</v>
      </c>
    </row>
    <row r="1621" customFormat="false" ht="12.75" hidden="false" customHeight="false" outlineLevel="0" collapsed="false">
      <c r="B1621" s="6" t="n">
        <v>162</v>
      </c>
      <c r="C1621" s="6" t="n">
        <v>2002</v>
      </c>
      <c r="D1621" s="7" t="n">
        <v>11461042</v>
      </c>
      <c r="E1621" s="7" t="n">
        <v>11693058</v>
      </c>
      <c r="F1621" s="7" t="n">
        <v>11538850</v>
      </c>
      <c r="G1621" s="20" t="n">
        <f aca="false">E1621-F1621</f>
        <v>154208</v>
      </c>
      <c r="H1621" s="21" t="n">
        <f aca="false">G1621/E1621*100</f>
        <v>1.31879958176894</v>
      </c>
      <c r="I1621" s="7" t="n">
        <v>18491748</v>
      </c>
      <c r="J1621" s="7" t="n">
        <f aca="false">I1621-D1621</f>
        <v>7030706</v>
      </c>
      <c r="K1621" s="24" t="n">
        <v>739669900</v>
      </c>
      <c r="L1621" s="23" t="n">
        <f aca="false">F1621/K1621*100</f>
        <v>1.55999994051401</v>
      </c>
    </row>
    <row r="1622" customFormat="false" ht="12.75" hidden="false" customHeight="false" outlineLevel="0" collapsed="false">
      <c r="B1622" s="6" t="n">
        <v>162</v>
      </c>
      <c r="C1622" s="6" t="n">
        <v>2003</v>
      </c>
      <c r="D1622" s="7" t="n">
        <v>12062534</v>
      </c>
      <c r="E1622" s="7" t="n">
        <v>12301805</v>
      </c>
      <c r="F1622" s="7" t="n">
        <v>12133212</v>
      </c>
      <c r="G1622" s="20" t="n">
        <f aca="false">E1622-F1622</f>
        <v>168593</v>
      </c>
      <c r="H1622" s="21" t="n">
        <f aca="false">G1622/E1622*100</f>
        <v>1.37047368252057</v>
      </c>
      <c r="I1622" s="7" t="n">
        <v>23119688</v>
      </c>
      <c r="J1622" s="7" t="n">
        <f aca="false">I1622-D1622</f>
        <v>11057154</v>
      </c>
      <c r="K1622" s="24" t="n">
        <v>924787500</v>
      </c>
      <c r="L1622" s="23" t="n">
        <f aca="false">F1622/K1622*100</f>
        <v>1.312</v>
      </c>
    </row>
    <row r="1623" customFormat="false" ht="12.75" hidden="false" customHeight="false" outlineLevel="0" collapsed="false">
      <c r="B1623" s="6" t="n">
        <v>162</v>
      </c>
      <c r="C1623" s="6" t="n">
        <v>2004</v>
      </c>
      <c r="D1623" s="7" t="n">
        <v>12705882</v>
      </c>
      <c r="E1623" s="7" t="n">
        <v>14153594</v>
      </c>
      <c r="F1623" s="7" t="n">
        <v>14147393</v>
      </c>
      <c r="G1623" s="20" t="n">
        <f aca="false">E1623-F1623</f>
        <v>6201</v>
      </c>
      <c r="H1623" s="21" t="n">
        <f aca="false">G1623/E1623*100</f>
        <v>0.043812193567231</v>
      </c>
      <c r="I1623" s="7" t="n">
        <v>24907383</v>
      </c>
      <c r="J1623" s="7" t="n">
        <f aca="false">I1623-D1623</f>
        <v>12201501</v>
      </c>
      <c r="K1623" s="24" t="n">
        <v>996295300</v>
      </c>
      <c r="L1623" s="23" t="n">
        <f aca="false">F1623/K1623*100</f>
        <v>1.41999997390332</v>
      </c>
    </row>
    <row r="1624" customFormat="false" ht="12.75" hidden="false" customHeight="false" outlineLevel="0" collapsed="false">
      <c r="B1624" s="6" t="n">
        <v>162</v>
      </c>
      <c r="C1624" s="6" t="n">
        <v>2005</v>
      </c>
      <c r="D1624" s="7" t="n">
        <v>13476239</v>
      </c>
      <c r="E1624" s="7" t="n">
        <v>14949766</v>
      </c>
      <c r="F1624" s="7" t="n">
        <v>14727659</v>
      </c>
      <c r="G1624" s="20" t="n">
        <f aca="false">E1624-F1624</f>
        <v>222107</v>
      </c>
      <c r="H1624" s="21" t="n">
        <f aca="false">G1624/E1624*100</f>
        <v>1.48568880609904</v>
      </c>
      <c r="I1624" s="7" t="n">
        <v>27600560</v>
      </c>
      <c r="J1624" s="7" t="n">
        <f aca="false">I1624-D1624</f>
        <v>14124321</v>
      </c>
      <c r="K1624" s="24" t="n">
        <v>1104022400</v>
      </c>
      <c r="L1624" s="23" t="n">
        <f aca="false">F1624/K1624*100</f>
        <v>1.33400001666633</v>
      </c>
    </row>
    <row r="1625" customFormat="false" ht="12.75" hidden="false" customHeight="false" outlineLevel="0" collapsed="false">
      <c r="B1625" s="25" t="n">
        <v>162</v>
      </c>
      <c r="C1625" s="6" t="n">
        <v>2006</v>
      </c>
      <c r="D1625" s="7" t="n">
        <v>14138629</v>
      </c>
      <c r="E1625" s="7" t="n">
        <v>15769854</v>
      </c>
      <c r="F1625" s="7" t="n">
        <v>15766349</v>
      </c>
      <c r="G1625" s="20" t="n">
        <f aca="false">E1625-F1625</f>
        <v>3505</v>
      </c>
      <c r="H1625" s="21" t="n">
        <f aca="false">G1625/E1625*100</f>
        <v>0.0222259508553472</v>
      </c>
      <c r="I1625" s="7" t="n">
        <v>31761380</v>
      </c>
      <c r="J1625" s="7" t="n">
        <f aca="false">I1625-D1625</f>
        <v>17622751</v>
      </c>
      <c r="K1625" s="24" t="n">
        <v>1270455200</v>
      </c>
      <c r="L1625" s="23" t="n">
        <f aca="false">F1625/K1625*100</f>
        <v>1.24099999748122</v>
      </c>
    </row>
    <row r="1626" customFormat="false" ht="12.75" hidden="false" customHeight="false" outlineLevel="0" collapsed="false">
      <c r="B1626" s="25" t="n">
        <v>162</v>
      </c>
      <c r="C1626" s="6" t="n">
        <v>2007</v>
      </c>
      <c r="D1626" s="7" t="n">
        <v>14787169</v>
      </c>
      <c r="E1626" s="7" t="n">
        <v>15601378</v>
      </c>
      <c r="F1626" s="7" t="n">
        <v>15598548</v>
      </c>
      <c r="G1626" s="20" t="n">
        <f aca="false">E1626-F1626</f>
        <v>2830</v>
      </c>
      <c r="H1626" s="21" t="n">
        <f aca="false">G1626/E1626*100</f>
        <v>0.0181394233252986</v>
      </c>
      <c r="I1626" s="7" t="n">
        <v>32148698</v>
      </c>
      <c r="J1626" s="7" t="n">
        <f aca="false">I1626-D1626</f>
        <v>17361529</v>
      </c>
      <c r="K1626" s="24" t="n">
        <v>1285947900</v>
      </c>
      <c r="L1626" s="23" t="n">
        <f aca="false">F1626/K1626*100</f>
        <v>1.21299999790038</v>
      </c>
    </row>
    <row r="1627" customFormat="false" ht="12.75" hidden="false" customHeight="false" outlineLevel="0" collapsed="false">
      <c r="B1627" s="25" t="n">
        <v>162</v>
      </c>
      <c r="C1627" s="6" t="n">
        <v>2008</v>
      </c>
      <c r="D1627" s="7" t="n">
        <v>15368583</v>
      </c>
      <c r="E1627" s="7" t="n">
        <v>16177531</v>
      </c>
      <c r="F1627" s="7" t="n">
        <v>16176276</v>
      </c>
      <c r="G1627" s="20" t="n">
        <f aca="false">E1627-F1627</f>
        <v>1255</v>
      </c>
      <c r="H1627" s="21" t="n">
        <f aca="false">G1627/E1627*100</f>
        <v>0.00775767328154092</v>
      </c>
      <c r="I1627" s="7" t="n">
        <v>33066796</v>
      </c>
      <c r="J1627" s="7" t="n">
        <f aca="false">I1627-D1627</f>
        <v>17698213</v>
      </c>
      <c r="K1627" s="24" t="n">
        <v>1322671840</v>
      </c>
      <c r="L1627" s="23" t="n">
        <f aca="false">F1627/K1627*100</f>
        <v>1.22299995439534</v>
      </c>
    </row>
    <row r="1628" customFormat="false" ht="12.75" hidden="false" customHeight="false" outlineLevel="0" collapsed="false">
      <c r="B1628" s="25" t="n">
        <v>162</v>
      </c>
      <c r="C1628" s="6" t="n">
        <v>2009</v>
      </c>
      <c r="D1628" s="7" t="n">
        <v>15890966</v>
      </c>
      <c r="E1628" s="7" t="n">
        <v>16927943</v>
      </c>
      <c r="F1628" s="7" t="n">
        <v>16915184</v>
      </c>
      <c r="G1628" s="20" t="n">
        <f aca="false">E1628-F1628</f>
        <v>12759</v>
      </c>
      <c r="H1628" s="21" t="n">
        <f aca="false">G1628/E1628*100</f>
        <v>0.0753724182554254</v>
      </c>
      <c r="I1628" s="7" t="n">
        <v>32429417</v>
      </c>
      <c r="J1628" s="7" t="n">
        <f aca="false">I1628-D1628</f>
        <v>16538451</v>
      </c>
      <c r="K1628" s="24" t="n">
        <v>1297176664</v>
      </c>
      <c r="L1628" s="23" t="n">
        <f aca="false">F1628/K1628*100</f>
        <v>1.30400002323816</v>
      </c>
    </row>
    <row r="1629" customFormat="false" ht="12.75" hidden="false" customHeight="false" outlineLevel="0" collapsed="false">
      <c r="A1629" s="6" t="s">
        <v>189</v>
      </c>
      <c r="B1629" s="6" t="n">
        <v>163</v>
      </c>
      <c r="C1629" s="18" t="n">
        <v>2000</v>
      </c>
      <c r="D1629" s="19" t="n">
        <v>61461334</v>
      </c>
      <c r="E1629" s="19" t="n">
        <v>61461334</v>
      </c>
      <c r="F1629" s="19" t="n">
        <v>58023747</v>
      </c>
      <c r="G1629" s="20" t="n">
        <f aca="false">E1629-F1629</f>
        <v>3437587</v>
      </c>
      <c r="H1629" s="21" t="n">
        <f aca="false">G1629/E1629*100</f>
        <v>5.59308881906143</v>
      </c>
      <c r="I1629" s="7" t="n">
        <v>70185997</v>
      </c>
      <c r="J1629" s="7" t="n">
        <f aca="false">I1629-D1629</f>
        <v>8724663</v>
      </c>
      <c r="K1629" s="24" t="n">
        <v>2807439890</v>
      </c>
      <c r="L1629" s="23" t="n">
        <f aca="false">F1629/K1629*100</f>
        <v>2.06678501672212</v>
      </c>
    </row>
    <row r="1630" customFormat="false" ht="12.75" hidden="false" customHeight="false" outlineLevel="0" collapsed="false">
      <c r="B1630" s="6" t="n">
        <v>163</v>
      </c>
      <c r="C1630" s="6" t="n">
        <v>2001</v>
      </c>
      <c r="D1630" s="7" t="n">
        <v>64055280</v>
      </c>
      <c r="E1630" s="7" t="n">
        <v>64055280</v>
      </c>
      <c r="F1630" s="7" t="n">
        <v>59861134</v>
      </c>
      <c r="G1630" s="20" t="n">
        <f aca="false">E1630-F1630</f>
        <v>4194146</v>
      </c>
      <c r="H1630" s="21" t="n">
        <f aca="false">G1630/E1630*100</f>
        <v>6.54769755124012</v>
      </c>
      <c r="I1630" s="7" t="n">
        <v>78775861</v>
      </c>
      <c r="J1630" s="7" t="n">
        <f aca="false">I1630-D1630</f>
        <v>14720581</v>
      </c>
      <c r="K1630" s="24" t="n">
        <v>3151034450</v>
      </c>
      <c r="L1630" s="23" t="n">
        <f aca="false">F1630/K1630*100</f>
        <v>1.8997295951493</v>
      </c>
    </row>
    <row r="1631" customFormat="false" ht="12.75" hidden="false" customHeight="false" outlineLevel="0" collapsed="false">
      <c r="B1631" s="6" t="n">
        <v>163</v>
      </c>
      <c r="C1631" s="6" t="n">
        <v>2002</v>
      </c>
      <c r="D1631" s="7" t="n">
        <v>66869779</v>
      </c>
      <c r="E1631" s="7" t="n">
        <v>66869779</v>
      </c>
      <c r="F1631" s="7" t="n">
        <v>65603678</v>
      </c>
      <c r="G1631" s="20" t="n">
        <f aca="false">E1631-F1631</f>
        <v>1266101</v>
      </c>
      <c r="H1631" s="21" t="n">
        <f aca="false">G1631/E1631*100</f>
        <v>1.89338295854096</v>
      </c>
      <c r="I1631" s="7" t="n">
        <v>96367503</v>
      </c>
      <c r="J1631" s="7" t="n">
        <f aca="false">I1631-D1631</f>
        <v>29497724</v>
      </c>
      <c r="K1631" s="24" t="n">
        <v>3854700111</v>
      </c>
      <c r="L1631" s="23" t="n">
        <f aca="false">F1631/K1631*100</f>
        <v>1.70191392613888</v>
      </c>
    </row>
    <row r="1632" customFormat="false" ht="12.75" hidden="false" customHeight="false" outlineLevel="0" collapsed="false">
      <c r="B1632" s="6" t="n">
        <v>163</v>
      </c>
      <c r="C1632" s="6" t="n">
        <v>2003</v>
      </c>
      <c r="D1632" s="7" t="n">
        <v>69627940</v>
      </c>
      <c r="E1632" s="7" t="n">
        <v>69627940</v>
      </c>
      <c r="F1632" s="7" t="n">
        <v>68582542</v>
      </c>
      <c r="G1632" s="20" t="n">
        <f aca="false">E1632-F1632</f>
        <v>1045398</v>
      </c>
      <c r="H1632" s="21" t="n">
        <f aca="false">G1632/E1632*100</f>
        <v>1.50140590113681</v>
      </c>
      <c r="I1632" s="7" t="n">
        <v>116406932</v>
      </c>
      <c r="J1632" s="7" t="n">
        <f aca="false">I1632-D1632</f>
        <v>46778992</v>
      </c>
      <c r="K1632" s="24" t="n">
        <v>4656277295</v>
      </c>
      <c r="L1632" s="23" t="n">
        <f aca="false">F1632/K1632*100</f>
        <v>1.47290501950228</v>
      </c>
    </row>
    <row r="1633" customFormat="false" ht="12.75" hidden="false" customHeight="false" outlineLevel="0" collapsed="false">
      <c r="B1633" s="6" t="n">
        <v>163</v>
      </c>
      <c r="C1633" s="6" t="n">
        <v>2004</v>
      </c>
      <c r="D1633" s="7" t="n">
        <v>72591925</v>
      </c>
      <c r="E1633" s="7" t="n">
        <v>72591925</v>
      </c>
      <c r="F1633" s="7" t="n">
        <v>71211221</v>
      </c>
      <c r="G1633" s="20" t="n">
        <f aca="false">E1633-F1633</f>
        <v>1380704</v>
      </c>
      <c r="H1633" s="21" t="n">
        <f aca="false">G1633/E1633*100</f>
        <v>1.90200769575955</v>
      </c>
      <c r="I1633" s="7" t="n">
        <v>137714586</v>
      </c>
      <c r="J1633" s="7" t="n">
        <f aca="false">I1633-D1633</f>
        <v>65122661</v>
      </c>
      <c r="K1633" s="24" t="n">
        <v>5508583433</v>
      </c>
      <c r="L1633" s="23" t="n">
        <f aca="false">F1633/K1633*100</f>
        <v>1.29273200390137</v>
      </c>
    </row>
    <row r="1634" customFormat="false" ht="12.75" hidden="false" customHeight="false" outlineLevel="0" collapsed="false">
      <c r="B1634" s="6" t="n">
        <v>163</v>
      </c>
      <c r="C1634" s="6" t="n">
        <v>2005</v>
      </c>
      <c r="D1634" s="7" t="n">
        <v>75802834</v>
      </c>
      <c r="E1634" s="7" t="n">
        <v>75802834</v>
      </c>
      <c r="F1634" s="7" t="n">
        <v>71656627</v>
      </c>
      <c r="G1634" s="20" t="n">
        <f aca="false">E1634-F1634</f>
        <v>4146207</v>
      </c>
      <c r="H1634" s="21" t="n">
        <f aca="false">G1634/E1634*100</f>
        <v>5.46972557780623</v>
      </c>
      <c r="I1634" s="7" t="n">
        <v>156231623</v>
      </c>
      <c r="J1634" s="7" t="n">
        <f aca="false">I1634-D1634</f>
        <v>80428789</v>
      </c>
      <c r="K1634" s="24" t="n">
        <v>6249264920</v>
      </c>
      <c r="L1634" s="23" t="n">
        <f aca="false">F1634/K1634*100</f>
        <v>1.14664089164586</v>
      </c>
    </row>
    <row r="1635" customFormat="false" ht="12.75" hidden="false" customHeight="false" outlineLevel="0" collapsed="false">
      <c r="B1635" s="25" t="n">
        <v>163</v>
      </c>
      <c r="C1635" s="6" t="n">
        <v>2006</v>
      </c>
      <c r="D1635" s="7" t="n">
        <v>79598859</v>
      </c>
      <c r="E1635" s="7" t="n">
        <v>79598859</v>
      </c>
      <c r="F1635" s="7" t="n">
        <v>75842581</v>
      </c>
      <c r="G1635" s="20" t="n">
        <f aca="false">E1635-F1635</f>
        <v>3756278</v>
      </c>
      <c r="H1635" s="21" t="n">
        <f aca="false">G1635/E1635*100</f>
        <v>4.71900985414879</v>
      </c>
      <c r="I1635" s="7" t="n">
        <v>169369241</v>
      </c>
      <c r="J1635" s="7" t="n">
        <f aca="false">I1635-D1635</f>
        <v>89770382</v>
      </c>
      <c r="K1635" s="24" t="n">
        <v>6774769631</v>
      </c>
      <c r="L1635" s="23" t="n">
        <f aca="false">F1635/K1635*100</f>
        <v>1.11948575569211</v>
      </c>
    </row>
    <row r="1636" customFormat="false" ht="12.75" hidden="false" customHeight="false" outlineLevel="0" collapsed="false">
      <c r="B1636" s="25" t="n">
        <v>163</v>
      </c>
      <c r="C1636" s="6" t="n">
        <v>2007</v>
      </c>
      <c r="D1636" s="7" t="n">
        <v>82674448</v>
      </c>
      <c r="E1636" s="7" t="n">
        <v>82674448</v>
      </c>
      <c r="F1636" s="7" t="n">
        <v>81654910</v>
      </c>
      <c r="G1636" s="20" t="n">
        <f aca="false">E1636-F1636</f>
        <v>1019538</v>
      </c>
      <c r="H1636" s="21" t="n">
        <f aca="false">G1636/E1636*100</f>
        <v>1.23319601722651</v>
      </c>
      <c r="I1636" s="7" t="n">
        <v>175754336</v>
      </c>
      <c r="J1636" s="7" t="n">
        <f aca="false">I1636-D1636</f>
        <v>93079888</v>
      </c>
      <c r="K1636" s="24" t="n">
        <v>7030173447</v>
      </c>
      <c r="L1636" s="23" t="n">
        <f aca="false">F1636/K1636*100</f>
        <v>1.16149211133396</v>
      </c>
    </row>
    <row r="1637" customFormat="false" ht="12.75" hidden="false" customHeight="false" outlineLevel="0" collapsed="false">
      <c r="B1637" s="25" t="n">
        <v>163</v>
      </c>
      <c r="C1637" s="6" t="n">
        <v>2008</v>
      </c>
      <c r="D1637" s="7" t="n">
        <v>86352449</v>
      </c>
      <c r="E1637" s="7" t="n">
        <v>86352449</v>
      </c>
      <c r="F1637" s="7" t="n">
        <v>86302898</v>
      </c>
      <c r="G1637" s="20" t="n">
        <f aca="false">E1637-F1637</f>
        <v>49551</v>
      </c>
      <c r="H1637" s="21" t="n">
        <f aca="false">G1637/E1637*100</f>
        <v>0.0573822752843987</v>
      </c>
      <c r="I1637" s="7" t="n">
        <v>176060594</v>
      </c>
      <c r="J1637" s="7" t="n">
        <f aca="false">I1637-D1637</f>
        <v>89708145</v>
      </c>
      <c r="K1637" s="24" t="n">
        <v>7042423768</v>
      </c>
      <c r="L1637" s="23" t="n">
        <f aca="false">F1637/K1637*100</f>
        <v>1.22547152575724</v>
      </c>
    </row>
    <row r="1638" customFormat="false" ht="12.75" hidden="false" customHeight="false" outlineLevel="0" collapsed="false">
      <c r="B1638" s="25" t="n">
        <v>163</v>
      </c>
      <c r="C1638" s="6" t="n">
        <v>2009</v>
      </c>
      <c r="D1638" s="7" t="n">
        <v>89933111</v>
      </c>
      <c r="E1638" s="7" t="n">
        <v>89933111</v>
      </c>
      <c r="F1638" s="7" t="n">
        <v>89927424</v>
      </c>
      <c r="G1638" s="20" t="n">
        <f aca="false">E1638-F1638</f>
        <v>5687</v>
      </c>
      <c r="H1638" s="21" t="n">
        <f aca="false">G1638/E1638*100</f>
        <v>0.00632358865023584</v>
      </c>
      <c r="I1638" s="7" t="n">
        <v>155202235</v>
      </c>
      <c r="J1638" s="7" t="n">
        <f aca="false">I1638-D1638</f>
        <v>65269124</v>
      </c>
      <c r="K1638" s="24" t="n">
        <v>6208089401</v>
      </c>
      <c r="L1638" s="23" t="n">
        <f aca="false">F1638/K1638*100</f>
        <v>1.44855233536931</v>
      </c>
    </row>
    <row r="1639" customFormat="false" ht="12.75" hidden="false" customHeight="false" outlineLevel="0" collapsed="false">
      <c r="A1639" s="6" t="s">
        <v>190</v>
      </c>
      <c r="B1639" s="6" t="n">
        <v>164</v>
      </c>
      <c r="C1639" s="18" t="n">
        <v>2000</v>
      </c>
      <c r="D1639" s="19" t="n">
        <v>16029351</v>
      </c>
      <c r="E1639" s="19" t="n">
        <v>16389659</v>
      </c>
      <c r="F1639" s="19" t="n">
        <v>15855013</v>
      </c>
      <c r="G1639" s="20" t="n">
        <f aca="false">E1639-F1639</f>
        <v>534646</v>
      </c>
      <c r="H1639" s="21" t="n">
        <f aca="false">G1639/E1639*100</f>
        <v>3.26209349444061</v>
      </c>
      <c r="I1639" s="7" t="n">
        <v>30074001</v>
      </c>
      <c r="J1639" s="7" t="n">
        <f aca="false">I1639-D1639</f>
        <v>14044650</v>
      </c>
      <c r="K1639" s="24" t="n">
        <v>1202960021</v>
      </c>
      <c r="L1639" s="23" t="n">
        <f aca="false">F1639/K1639*100</f>
        <v>1.31799999361741</v>
      </c>
    </row>
    <row r="1640" customFormat="false" ht="12.75" hidden="false" customHeight="false" outlineLevel="0" collapsed="false">
      <c r="B1640" s="6" t="n">
        <v>164</v>
      </c>
      <c r="C1640" s="6" t="n">
        <v>2001</v>
      </c>
      <c r="D1640" s="7" t="n">
        <v>16588569</v>
      </c>
      <c r="E1640" s="7" t="n">
        <v>18739404</v>
      </c>
      <c r="F1640" s="7" t="n">
        <v>18271708</v>
      </c>
      <c r="G1640" s="20" t="n">
        <f aca="false">E1640-F1640</f>
        <v>467696</v>
      </c>
      <c r="H1640" s="21" t="n">
        <f aca="false">G1640/E1640*100</f>
        <v>2.49578908699551</v>
      </c>
      <c r="I1640" s="7" t="n">
        <v>33245466</v>
      </c>
      <c r="J1640" s="7" t="n">
        <f aca="false">I1640-D1640</f>
        <v>16656897</v>
      </c>
      <c r="K1640" s="24" t="n">
        <v>1329818638</v>
      </c>
      <c r="L1640" s="23" t="n">
        <f aca="false">F1640/K1640*100</f>
        <v>1.37399999352393</v>
      </c>
    </row>
    <row r="1641" customFormat="false" ht="12.75" hidden="false" customHeight="false" outlineLevel="0" collapsed="false">
      <c r="B1641" s="6" t="n">
        <v>164</v>
      </c>
      <c r="C1641" s="6" t="n">
        <v>2002</v>
      </c>
      <c r="D1641" s="7" t="n">
        <v>17149622</v>
      </c>
      <c r="E1641" s="7" t="n">
        <v>19478957</v>
      </c>
      <c r="F1641" s="7" t="n">
        <v>19455008</v>
      </c>
      <c r="G1641" s="20" t="n">
        <f aca="false">E1641-F1641</f>
        <v>23949</v>
      </c>
      <c r="H1641" s="21" t="n">
        <f aca="false">G1641/E1641*100</f>
        <v>0.122948061336138</v>
      </c>
      <c r="I1641" s="7" t="n">
        <v>40531267</v>
      </c>
      <c r="J1641" s="7" t="n">
        <f aca="false">I1641-D1641</f>
        <v>23381645</v>
      </c>
      <c r="K1641" s="24" t="n">
        <v>1621250676</v>
      </c>
      <c r="L1641" s="23" t="n">
        <f aca="false">F1641/K1641*100</f>
        <v>1.19999999309175</v>
      </c>
    </row>
    <row r="1642" customFormat="false" ht="12.75" hidden="false" customHeight="false" outlineLevel="0" collapsed="false">
      <c r="B1642" s="6" t="n">
        <v>164</v>
      </c>
      <c r="C1642" s="6" t="n">
        <v>2003</v>
      </c>
      <c r="D1642" s="7" t="n">
        <v>17737208</v>
      </c>
      <c r="E1642" s="7" t="n">
        <v>20611743</v>
      </c>
      <c r="F1642" s="7" t="n">
        <v>20606925</v>
      </c>
      <c r="G1642" s="20" t="n">
        <f aca="false">E1642-F1642</f>
        <v>4818</v>
      </c>
      <c r="H1642" s="21" t="n">
        <f aca="false">G1642/E1642*100</f>
        <v>0.0233750246158222</v>
      </c>
      <c r="I1642" s="7" t="n">
        <v>40757368</v>
      </c>
      <c r="J1642" s="7" t="n">
        <f aca="false">I1642-D1642</f>
        <v>23020160</v>
      </c>
      <c r="K1642" s="24" t="n">
        <v>1630294716</v>
      </c>
      <c r="L1642" s="23" t="n">
        <f aca="false">F1642/K1642*100</f>
        <v>1.26399998710417</v>
      </c>
    </row>
    <row r="1643" customFormat="false" ht="12.75" hidden="false" customHeight="false" outlineLevel="0" collapsed="false">
      <c r="B1643" s="6" t="n">
        <v>164</v>
      </c>
      <c r="C1643" s="6" t="n">
        <v>2004</v>
      </c>
      <c r="D1643" s="7" t="n">
        <v>18327148</v>
      </c>
      <c r="E1643" s="7" t="n">
        <v>21201683</v>
      </c>
      <c r="F1643" s="7" t="n">
        <v>21201356</v>
      </c>
      <c r="G1643" s="20" t="n">
        <f aca="false">E1643-F1643</f>
        <v>327</v>
      </c>
      <c r="H1643" s="21" t="n">
        <f aca="false">G1643/E1643*100</f>
        <v>0.00154233038952615</v>
      </c>
      <c r="I1643" s="7" t="n">
        <v>43393593</v>
      </c>
      <c r="J1643" s="7" t="n">
        <f aca="false">I1643-D1643</f>
        <v>25066445</v>
      </c>
      <c r="K1643" s="24" t="n">
        <v>1735743720</v>
      </c>
      <c r="L1643" s="23" t="n">
        <f aca="false">F1643/K1643*100</f>
        <v>1.22145658692056</v>
      </c>
    </row>
    <row r="1644" customFormat="false" ht="12.75" hidden="false" customHeight="false" outlineLevel="0" collapsed="false">
      <c r="B1644" s="6" t="n">
        <v>164</v>
      </c>
      <c r="C1644" s="6" t="n">
        <v>2005</v>
      </c>
      <c r="D1644" s="7" t="n">
        <v>19994449</v>
      </c>
      <c r="E1644" s="7" t="n">
        <v>22868984</v>
      </c>
      <c r="F1644" s="7" t="n">
        <v>22866701</v>
      </c>
      <c r="G1644" s="20" t="n">
        <f aca="false">E1644-F1644</f>
        <v>2283</v>
      </c>
      <c r="H1644" s="21" t="n">
        <f aca="false">G1644/E1644*100</f>
        <v>0.00998295333102686</v>
      </c>
      <c r="I1644" s="7" t="n">
        <v>55632906</v>
      </c>
      <c r="J1644" s="7" t="n">
        <f aca="false">I1644-D1644</f>
        <v>35638457</v>
      </c>
      <c r="K1644" s="24" t="n">
        <v>2225316231</v>
      </c>
      <c r="L1644" s="23" t="n">
        <f aca="false">F1644/K1644*100</f>
        <v>1.02757085404101</v>
      </c>
    </row>
    <row r="1645" customFormat="false" ht="12.75" hidden="false" customHeight="false" outlineLevel="0" collapsed="false">
      <c r="B1645" s="25" t="n">
        <v>164</v>
      </c>
      <c r="C1645" s="6" t="n">
        <v>2006</v>
      </c>
      <c r="D1645" s="7" t="n">
        <v>20757848</v>
      </c>
      <c r="E1645" s="7" t="n">
        <v>23561383</v>
      </c>
      <c r="F1645" s="7" t="n">
        <v>23557155</v>
      </c>
      <c r="G1645" s="20" t="n">
        <f aca="false">E1645-F1645</f>
        <v>4228</v>
      </c>
      <c r="H1645" s="21" t="n">
        <f aca="false">G1645/E1645*100</f>
        <v>0.017944617257824</v>
      </c>
      <c r="I1645" s="7" t="n">
        <v>58544067</v>
      </c>
      <c r="J1645" s="7" t="n">
        <f aca="false">I1645-D1645</f>
        <v>37786219</v>
      </c>
      <c r="K1645" s="24" t="n">
        <v>2341762692</v>
      </c>
      <c r="L1645" s="23" t="n">
        <f aca="false">F1645/K1645*100</f>
        <v>1.00595825018806</v>
      </c>
    </row>
    <row r="1646" customFormat="false" ht="12.75" hidden="false" customHeight="false" outlineLevel="0" collapsed="false">
      <c r="B1646" s="25" t="n">
        <v>164</v>
      </c>
      <c r="C1646" s="6" t="n">
        <v>2007</v>
      </c>
      <c r="D1646" s="7" t="n">
        <v>24325391</v>
      </c>
      <c r="E1646" s="7" t="n">
        <v>24325391</v>
      </c>
      <c r="F1646" s="7" t="n">
        <v>24318913</v>
      </c>
      <c r="G1646" s="20" t="n">
        <f aca="false">E1646-F1646</f>
        <v>6478</v>
      </c>
      <c r="H1646" s="21" t="n">
        <f aca="false">G1646/E1646*100</f>
        <v>0.0266306099663516</v>
      </c>
      <c r="I1646" s="7" t="n">
        <v>63060153</v>
      </c>
      <c r="J1646" s="7" t="n">
        <f aca="false">I1646-D1646</f>
        <v>38734762</v>
      </c>
      <c r="K1646" s="24" t="n">
        <v>2522406108</v>
      </c>
      <c r="L1646" s="23" t="n">
        <f aca="false">F1646/K1646*100</f>
        <v>0.964115687908888</v>
      </c>
    </row>
    <row r="1647" customFormat="false" ht="12.75" hidden="false" customHeight="false" outlineLevel="0" collapsed="false">
      <c r="B1647" s="25" t="n">
        <v>164</v>
      </c>
      <c r="C1647" s="6" t="n">
        <v>2008</v>
      </c>
      <c r="D1647" s="7" t="n">
        <v>25352585</v>
      </c>
      <c r="E1647" s="7" t="n">
        <v>25352585</v>
      </c>
      <c r="F1647" s="7" t="n">
        <v>25339509</v>
      </c>
      <c r="G1647" s="20" t="n">
        <f aca="false">E1647-F1647</f>
        <v>13076</v>
      </c>
      <c r="H1647" s="21" t="n">
        <f aca="false">G1647/E1647*100</f>
        <v>0.0515765946549435</v>
      </c>
      <c r="I1647" s="7" t="n">
        <v>62536378</v>
      </c>
      <c r="J1647" s="7" t="n">
        <f aca="false">I1647-D1647</f>
        <v>37183793</v>
      </c>
      <c r="K1647" s="24" t="n">
        <v>2501455125</v>
      </c>
      <c r="L1647" s="23" t="n">
        <f aca="false">F1647/K1647*100</f>
        <v>1.0129907487347</v>
      </c>
    </row>
    <row r="1648" customFormat="false" ht="12.75" hidden="false" customHeight="false" outlineLevel="0" collapsed="false">
      <c r="B1648" s="25" t="n">
        <v>164</v>
      </c>
      <c r="C1648" s="6" t="n">
        <v>2009</v>
      </c>
      <c r="D1648" s="7" t="n">
        <v>26333217</v>
      </c>
      <c r="E1648" s="7" t="n">
        <v>28042666</v>
      </c>
      <c r="F1648" s="7" t="n">
        <v>28036981</v>
      </c>
      <c r="G1648" s="20" t="n">
        <f aca="false">E1648-F1648</f>
        <v>5685</v>
      </c>
      <c r="H1648" s="21" t="n">
        <f aca="false">G1648/E1648*100</f>
        <v>0.0202726802080801</v>
      </c>
      <c r="I1648" s="7" t="n">
        <v>61740717</v>
      </c>
      <c r="J1648" s="7" t="n">
        <f aca="false">I1648-D1648</f>
        <v>35407500</v>
      </c>
      <c r="K1648" s="24" t="n">
        <v>2469628685</v>
      </c>
      <c r="L1648" s="23" t="n">
        <f aca="false">F1648/K1648*100</f>
        <v>1.13527111060422</v>
      </c>
    </row>
    <row r="1649" customFormat="false" ht="12.75" hidden="false" customHeight="false" outlineLevel="0" collapsed="false">
      <c r="A1649" s="6" t="s">
        <v>191</v>
      </c>
      <c r="B1649" s="6" t="n">
        <v>165</v>
      </c>
      <c r="C1649" s="18" t="n">
        <v>2000</v>
      </c>
      <c r="D1649" s="19" t="n">
        <v>41210556</v>
      </c>
      <c r="E1649" s="19" t="n">
        <v>41210556</v>
      </c>
      <c r="F1649" s="19" t="n">
        <v>41203110</v>
      </c>
      <c r="G1649" s="20" t="n">
        <f aca="false">E1649-F1649</f>
        <v>7446</v>
      </c>
      <c r="H1649" s="21" t="n">
        <f aca="false">G1649/E1649*100</f>
        <v>0.0180681862190843</v>
      </c>
      <c r="I1649" s="7" t="n">
        <v>51225503</v>
      </c>
      <c r="J1649" s="7" t="n">
        <f aca="false">I1649-D1649</f>
        <v>10014947</v>
      </c>
      <c r="K1649" s="24" t="n">
        <v>2049020114</v>
      </c>
      <c r="L1649" s="23" t="n">
        <f aca="false">F1649/K1649*100</f>
        <v>2.01086898652084</v>
      </c>
    </row>
    <row r="1650" customFormat="false" ht="12.75" hidden="false" customHeight="false" outlineLevel="0" collapsed="false">
      <c r="B1650" s="6" t="n">
        <v>165</v>
      </c>
      <c r="C1650" s="6" t="n">
        <v>2001</v>
      </c>
      <c r="D1650" s="7" t="n">
        <v>42689083</v>
      </c>
      <c r="E1650" s="7" t="n">
        <v>42689083</v>
      </c>
      <c r="F1650" s="7" t="n">
        <v>42674852</v>
      </c>
      <c r="G1650" s="20" t="n">
        <f aca="false">E1650-F1650</f>
        <v>14231</v>
      </c>
      <c r="H1650" s="21" t="n">
        <f aca="false">G1650/E1650*100</f>
        <v>0.0333363918826741</v>
      </c>
      <c r="I1650" s="7" t="n">
        <v>70797562</v>
      </c>
      <c r="J1650" s="7" t="n">
        <f aca="false">I1650-D1650</f>
        <v>28108479</v>
      </c>
      <c r="K1650" s="24" t="n">
        <v>2831902477</v>
      </c>
      <c r="L1650" s="23" t="n">
        <f aca="false">F1650/K1650*100</f>
        <v>1.50693226008291</v>
      </c>
    </row>
    <row r="1651" customFormat="false" ht="12.75" hidden="false" customHeight="false" outlineLevel="0" collapsed="false">
      <c r="B1651" s="6" t="n">
        <v>165</v>
      </c>
      <c r="C1651" s="6" t="n">
        <v>2002</v>
      </c>
      <c r="D1651" s="7" t="n">
        <v>44345748</v>
      </c>
      <c r="E1651" s="7" t="n">
        <v>44345748</v>
      </c>
      <c r="F1651" s="7" t="n">
        <v>44339652</v>
      </c>
      <c r="G1651" s="20" t="n">
        <f aca="false">E1651-F1651</f>
        <v>6096</v>
      </c>
      <c r="H1651" s="21" t="n">
        <f aca="false">G1651/E1651*100</f>
        <v>0.0137465264990005</v>
      </c>
      <c r="I1651" s="7" t="n">
        <v>71400683</v>
      </c>
      <c r="J1651" s="7" t="n">
        <f aca="false">I1651-D1651</f>
        <v>27054935</v>
      </c>
      <c r="K1651" s="24" t="n">
        <v>2856027326</v>
      </c>
      <c r="L1651" s="23" t="n">
        <f aca="false">F1651/K1651*100</f>
        <v>1.55249396938018</v>
      </c>
    </row>
    <row r="1652" customFormat="false" ht="12.75" hidden="false" customHeight="false" outlineLevel="0" collapsed="false">
      <c r="B1652" s="6" t="n">
        <v>165</v>
      </c>
      <c r="C1652" s="6" t="n">
        <v>2003</v>
      </c>
      <c r="D1652" s="7" t="n">
        <v>46108804</v>
      </c>
      <c r="E1652" s="7" t="n">
        <v>46108804</v>
      </c>
      <c r="F1652" s="7" t="n">
        <v>46077475</v>
      </c>
      <c r="G1652" s="20" t="n">
        <f aca="false">E1652-F1652</f>
        <v>31329</v>
      </c>
      <c r="H1652" s="21" t="n">
        <f aca="false">G1652/E1652*100</f>
        <v>0.0679458092211631</v>
      </c>
      <c r="I1652" s="7" t="n">
        <v>71925394</v>
      </c>
      <c r="J1652" s="7" t="n">
        <f aca="false">I1652-D1652</f>
        <v>25816590</v>
      </c>
      <c r="K1652" s="24" t="n">
        <v>2877015746</v>
      </c>
      <c r="L1652" s="23" t="n">
        <f aca="false">F1652/K1652*100</f>
        <v>1.60157187405258</v>
      </c>
    </row>
    <row r="1653" customFormat="false" ht="12.75" hidden="false" customHeight="false" outlineLevel="0" collapsed="false">
      <c r="B1653" s="6" t="n">
        <v>165</v>
      </c>
      <c r="C1653" s="6" t="n">
        <v>2004</v>
      </c>
      <c r="D1653" s="7" t="n">
        <v>48313015</v>
      </c>
      <c r="E1653" s="7" t="n">
        <v>48313015</v>
      </c>
      <c r="F1653" s="7" t="n">
        <v>48307335</v>
      </c>
      <c r="G1653" s="20" t="n">
        <f aca="false">E1653-F1653</f>
        <v>5680</v>
      </c>
      <c r="H1653" s="21" t="n">
        <f aca="false">G1653/E1653*100</f>
        <v>0.0117566663972431</v>
      </c>
      <c r="I1653" s="7" t="n">
        <v>119264369</v>
      </c>
      <c r="J1653" s="7" t="n">
        <f aca="false">I1653-D1653</f>
        <v>70951354</v>
      </c>
      <c r="K1653" s="24" t="n">
        <v>4770574776</v>
      </c>
      <c r="L1653" s="23" t="n">
        <f aca="false">F1653/K1653*100</f>
        <v>1.01261037229783</v>
      </c>
    </row>
    <row r="1654" customFormat="false" ht="12.75" hidden="false" customHeight="false" outlineLevel="0" collapsed="false">
      <c r="B1654" s="6" t="n">
        <v>165</v>
      </c>
      <c r="C1654" s="6" t="n">
        <v>2005</v>
      </c>
      <c r="D1654" s="7" t="n">
        <v>50365655</v>
      </c>
      <c r="E1654" s="7" t="n">
        <v>50365655</v>
      </c>
      <c r="F1654" s="7" t="n">
        <v>50358058</v>
      </c>
      <c r="G1654" s="20" t="n">
        <f aca="false">E1654-F1654</f>
        <v>7597</v>
      </c>
      <c r="H1654" s="21" t="n">
        <f aca="false">G1654/E1654*100</f>
        <v>0.015083691456013</v>
      </c>
      <c r="I1654" s="7" t="n">
        <v>128049211</v>
      </c>
      <c r="J1654" s="7" t="n">
        <f aca="false">I1654-D1654</f>
        <v>77683556</v>
      </c>
      <c r="K1654" s="24" t="n">
        <v>5121968425</v>
      </c>
      <c r="L1654" s="23" t="n">
        <f aca="false">F1654/K1654*100</f>
        <v>0.98317782972276</v>
      </c>
    </row>
    <row r="1655" customFormat="false" ht="12.75" hidden="false" customHeight="false" outlineLevel="0" collapsed="false">
      <c r="B1655" s="25" t="n">
        <v>165</v>
      </c>
      <c r="C1655" s="6" t="n">
        <v>2006</v>
      </c>
      <c r="D1655" s="7" t="n">
        <v>52649275</v>
      </c>
      <c r="E1655" s="7" t="n">
        <v>52649275</v>
      </c>
      <c r="F1655" s="7" t="n">
        <v>52637977</v>
      </c>
      <c r="G1655" s="20" t="n">
        <f aca="false">E1655-F1655</f>
        <v>11298</v>
      </c>
      <c r="H1655" s="21" t="n">
        <f aca="false">G1655/E1655*100</f>
        <v>0.0214589849527843</v>
      </c>
      <c r="I1655" s="7" t="n">
        <v>142425603</v>
      </c>
      <c r="J1655" s="7" t="n">
        <f aca="false">I1655-D1655</f>
        <v>89776328</v>
      </c>
      <c r="K1655" s="24" t="n">
        <v>5697024108</v>
      </c>
      <c r="L1655" s="23" t="n">
        <f aca="false">F1655/K1655*100</f>
        <v>0.92395566531101</v>
      </c>
    </row>
    <row r="1656" customFormat="false" ht="12.75" hidden="false" customHeight="false" outlineLevel="0" collapsed="false">
      <c r="B1656" s="25" t="n">
        <v>165</v>
      </c>
      <c r="C1656" s="6" t="n">
        <v>2007</v>
      </c>
      <c r="D1656" s="7" t="n">
        <v>55152208</v>
      </c>
      <c r="E1656" s="7" t="n">
        <v>55152208</v>
      </c>
      <c r="F1656" s="7" t="n">
        <v>55142028</v>
      </c>
      <c r="G1656" s="20" t="n">
        <f aca="false">E1656-F1656</f>
        <v>10180</v>
      </c>
      <c r="H1656" s="21" t="n">
        <f aca="false">G1656/E1656*100</f>
        <v>0.0184580098769572</v>
      </c>
      <c r="I1656" s="7" t="n">
        <v>148940828</v>
      </c>
      <c r="J1656" s="7" t="n">
        <f aca="false">I1656-D1656</f>
        <v>93788620</v>
      </c>
      <c r="K1656" s="24" t="n">
        <v>5957633135</v>
      </c>
      <c r="L1656" s="23" t="n">
        <f aca="false">F1656/K1656*100</f>
        <v>0.925569378820101</v>
      </c>
    </row>
    <row r="1657" customFormat="false" ht="12.75" hidden="false" customHeight="false" outlineLevel="0" collapsed="false">
      <c r="B1657" s="25" t="n">
        <v>165</v>
      </c>
      <c r="C1657" s="6" t="n">
        <v>2008</v>
      </c>
      <c r="D1657" s="7" t="n">
        <v>57488913</v>
      </c>
      <c r="E1657" s="7" t="n">
        <v>57488913</v>
      </c>
      <c r="F1657" s="7" t="n">
        <v>57479537</v>
      </c>
      <c r="G1657" s="20" t="n">
        <f aca="false">E1657-F1657</f>
        <v>9376</v>
      </c>
      <c r="H1657" s="21" t="n">
        <f aca="false">G1657/E1657*100</f>
        <v>0.0163092316600246</v>
      </c>
      <c r="I1657" s="7" t="n">
        <v>147680945</v>
      </c>
      <c r="J1657" s="7" t="n">
        <f aca="false">I1657-D1657</f>
        <v>90192032</v>
      </c>
      <c r="K1657" s="24" t="n">
        <v>5907237811</v>
      </c>
      <c r="L1657" s="23" t="n">
        <f aca="false">F1657/K1657*100</f>
        <v>0.973035771354356</v>
      </c>
    </row>
    <row r="1658" customFormat="false" ht="12.75" hidden="false" customHeight="false" outlineLevel="0" collapsed="false">
      <c r="B1658" s="25" t="n">
        <v>165</v>
      </c>
      <c r="C1658" s="6" t="n">
        <v>2009</v>
      </c>
      <c r="D1658" s="7" t="n">
        <v>60095900</v>
      </c>
      <c r="E1658" s="7" t="n">
        <v>60095900</v>
      </c>
      <c r="F1658" s="7" t="n">
        <v>60067232</v>
      </c>
      <c r="G1658" s="20" t="n">
        <f aca="false">E1658-F1658</f>
        <v>28668</v>
      </c>
      <c r="H1658" s="21" t="n">
        <f aca="false">G1658/E1658*100</f>
        <v>0.0477037535006548</v>
      </c>
      <c r="I1658" s="7" t="n">
        <v>144615205</v>
      </c>
      <c r="J1658" s="7" t="n">
        <f aca="false">I1658-D1658</f>
        <v>84519305</v>
      </c>
      <c r="K1658" s="24" t="n">
        <v>5784608211</v>
      </c>
      <c r="L1658" s="23" t="n">
        <f aca="false">F1658/K1658*100</f>
        <v>1.03839758560962</v>
      </c>
    </row>
    <row r="1659" customFormat="false" ht="12.75" hidden="false" customHeight="false" outlineLevel="0" collapsed="false">
      <c r="A1659" s="6" t="s">
        <v>192</v>
      </c>
      <c r="B1659" s="6" t="n">
        <v>166</v>
      </c>
      <c r="C1659" s="18" t="n">
        <v>2000</v>
      </c>
      <c r="D1659" s="19" t="n">
        <v>10007317</v>
      </c>
      <c r="E1659" s="19" t="n">
        <v>11166908</v>
      </c>
      <c r="F1659" s="19" t="n">
        <v>11161734</v>
      </c>
      <c r="G1659" s="20" t="n">
        <f aca="false">E1659-F1659</f>
        <v>5174</v>
      </c>
      <c r="H1659" s="21" t="n">
        <f aca="false">G1659/E1659*100</f>
        <v>0.0463333270051119</v>
      </c>
      <c r="I1659" s="7" t="n">
        <v>25765777</v>
      </c>
      <c r="J1659" s="7" t="n">
        <f aca="false">I1659-D1659</f>
        <v>15758460</v>
      </c>
      <c r="K1659" s="24" t="n">
        <v>1030631066</v>
      </c>
      <c r="L1659" s="23" t="n">
        <f aca="false">F1659/K1659*100</f>
        <v>1.08299995684392</v>
      </c>
    </row>
    <row r="1660" customFormat="false" ht="12.75" hidden="false" customHeight="false" outlineLevel="0" collapsed="false">
      <c r="B1660" s="6" t="n">
        <v>166</v>
      </c>
      <c r="C1660" s="6" t="n">
        <v>2001</v>
      </c>
      <c r="D1660" s="7" t="n">
        <v>10483225</v>
      </c>
      <c r="E1660" s="7" t="n">
        <v>11539991</v>
      </c>
      <c r="F1660" s="7" t="n">
        <v>11528412</v>
      </c>
      <c r="G1660" s="20" t="n">
        <f aca="false">E1660-F1660</f>
        <v>11579</v>
      </c>
      <c r="H1660" s="21" t="n">
        <f aca="false">G1660/E1660*100</f>
        <v>0.100338033192574</v>
      </c>
      <c r="I1660" s="7" t="n">
        <v>33051639</v>
      </c>
      <c r="J1660" s="7" t="n">
        <f aca="false">I1660-D1660</f>
        <v>22568414</v>
      </c>
      <c r="K1660" s="24" t="n">
        <v>1322065554</v>
      </c>
      <c r="L1660" s="23" t="n">
        <f aca="false">F1660/K1660*100</f>
        <v>0.872000027919947</v>
      </c>
    </row>
    <row r="1661" customFormat="false" ht="12.75" hidden="false" customHeight="false" outlineLevel="0" collapsed="false">
      <c r="B1661" s="6" t="n">
        <v>166</v>
      </c>
      <c r="C1661" s="6" t="n">
        <v>2002</v>
      </c>
      <c r="D1661" s="7" t="n">
        <v>10919009</v>
      </c>
      <c r="E1661" s="7" t="n">
        <v>11910623</v>
      </c>
      <c r="F1661" s="7" t="n">
        <v>11899331</v>
      </c>
      <c r="G1661" s="20" t="n">
        <f aca="false">E1661-F1661</f>
        <v>11292</v>
      </c>
      <c r="H1661" s="21" t="n">
        <f aca="false">G1661/E1661*100</f>
        <v>0.0948061239114025</v>
      </c>
      <c r="I1661" s="7" t="n">
        <v>35414677</v>
      </c>
      <c r="J1661" s="7" t="n">
        <f aca="false">I1661-D1661</f>
        <v>24495668</v>
      </c>
      <c r="K1661" s="24" t="n">
        <v>1416587069</v>
      </c>
      <c r="L1661" s="23" t="n">
        <f aca="false">F1661/K1661*100</f>
        <v>0.8399999732032</v>
      </c>
    </row>
    <row r="1662" customFormat="false" ht="12.75" hidden="false" customHeight="false" outlineLevel="0" collapsed="false">
      <c r="B1662" s="6" t="n">
        <v>166</v>
      </c>
      <c r="C1662" s="6" t="n">
        <v>2003</v>
      </c>
      <c r="D1662" s="7" t="n">
        <v>11367117</v>
      </c>
      <c r="E1662" s="7" t="n">
        <v>12695866</v>
      </c>
      <c r="F1662" s="7" t="n">
        <v>12683289</v>
      </c>
      <c r="G1662" s="20" t="n">
        <f aca="false">E1662-F1662</f>
        <v>12577</v>
      </c>
      <c r="H1662" s="21" t="n">
        <f aca="false">G1662/E1662*100</f>
        <v>0.099063742481214</v>
      </c>
      <c r="I1662" s="7" t="n">
        <v>37837974</v>
      </c>
      <c r="J1662" s="7" t="n">
        <f aca="false">I1662-D1662</f>
        <v>26470857</v>
      </c>
      <c r="K1662" s="24" t="n">
        <v>1513518971</v>
      </c>
      <c r="L1662" s="23" t="n">
        <f aca="false">F1662/K1662*100</f>
        <v>0.838000001520959</v>
      </c>
    </row>
    <row r="1663" customFormat="false" ht="12.75" hidden="false" customHeight="false" outlineLevel="0" collapsed="false">
      <c r="B1663" s="6" t="n">
        <v>166</v>
      </c>
      <c r="C1663" s="6" t="n">
        <v>2004</v>
      </c>
      <c r="D1663" s="7" t="n">
        <v>11841334</v>
      </c>
      <c r="E1663" s="7" t="n">
        <v>13340946</v>
      </c>
      <c r="F1663" s="7" t="n">
        <v>13327229</v>
      </c>
      <c r="G1663" s="20" t="n">
        <f aca="false">E1663-F1663</f>
        <v>13717</v>
      </c>
      <c r="H1663" s="21" t="n">
        <f aca="false">G1663/E1663*100</f>
        <v>0.102818795608647</v>
      </c>
      <c r="I1663" s="7" t="n">
        <v>45892663</v>
      </c>
      <c r="J1663" s="7" t="n">
        <f aca="false">I1663-D1663</f>
        <v>34051329</v>
      </c>
      <c r="K1663" s="24" t="n">
        <v>1835706530</v>
      </c>
      <c r="L1663" s="23" t="n">
        <f aca="false">F1663/K1663*100</f>
        <v>0.72599997778512</v>
      </c>
    </row>
    <row r="1664" customFormat="false" ht="12.75" hidden="false" customHeight="false" outlineLevel="0" collapsed="false">
      <c r="B1664" s="6" t="n">
        <v>166</v>
      </c>
      <c r="C1664" s="6" t="n">
        <v>2005</v>
      </c>
      <c r="D1664" s="7" t="n">
        <v>13299223</v>
      </c>
      <c r="E1664" s="7" t="n">
        <v>14494717</v>
      </c>
      <c r="F1664" s="7" t="n">
        <v>14492628</v>
      </c>
      <c r="G1664" s="20" t="n">
        <f aca="false">E1664-F1664</f>
        <v>2089</v>
      </c>
      <c r="H1664" s="21" t="n">
        <f aca="false">G1664/E1664*100</f>
        <v>0.0144121475431359</v>
      </c>
      <c r="I1664" s="7" t="n">
        <v>46810813</v>
      </c>
      <c r="J1664" s="7" t="n">
        <f aca="false">I1664-D1664</f>
        <v>33511590</v>
      </c>
      <c r="K1664" s="24" t="n">
        <v>1872432515</v>
      </c>
      <c r="L1664" s="23" t="n">
        <f aca="false">F1664/K1664*100</f>
        <v>0.774000017832418</v>
      </c>
    </row>
    <row r="1665" customFormat="false" ht="12.75" hidden="false" customHeight="false" outlineLevel="0" collapsed="false">
      <c r="B1665" s="25" t="n">
        <v>166</v>
      </c>
      <c r="C1665" s="6" t="n">
        <v>2006</v>
      </c>
      <c r="D1665" s="7" t="n">
        <v>13883628</v>
      </c>
      <c r="E1665" s="7" t="n">
        <v>14866274</v>
      </c>
      <c r="F1665" s="7" t="n">
        <v>14865481</v>
      </c>
      <c r="G1665" s="20" t="n">
        <f aca="false">E1665-F1665</f>
        <v>793</v>
      </c>
      <c r="H1665" s="21" t="n">
        <f aca="false">G1665/E1665*100</f>
        <v>0.00533422160791601</v>
      </c>
      <c r="I1665" s="7" t="n">
        <v>49223447</v>
      </c>
      <c r="J1665" s="7" t="n">
        <f aca="false">I1665-D1665</f>
        <v>35339819</v>
      </c>
      <c r="K1665" s="24" t="n">
        <v>1968937865</v>
      </c>
      <c r="L1665" s="23" t="n">
        <f aca="false">F1665/K1665*100</f>
        <v>0.755000006056565</v>
      </c>
    </row>
    <row r="1666" customFormat="false" ht="12.75" hidden="false" customHeight="false" outlineLevel="0" collapsed="false">
      <c r="B1666" s="25" t="n">
        <v>166</v>
      </c>
      <c r="C1666" s="6" t="n">
        <v>2007</v>
      </c>
      <c r="D1666" s="7" t="n">
        <v>14443376</v>
      </c>
      <c r="E1666" s="7" t="n">
        <v>15621868</v>
      </c>
      <c r="F1666" s="7" t="n">
        <v>15610077</v>
      </c>
      <c r="G1666" s="20" t="n">
        <f aca="false">E1666-F1666</f>
        <v>11791</v>
      </c>
      <c r="H1666" s="21" t="n">
        <f aca="false">G1666/E1666*100</f>
        <v>0.0754775293197971</v>
      </c>
      <c r="I1666" s="7" t="n">
        <v>53532500</v>
      </c>
      <c r="J1666" s="7" t="n">
        <f aca="false">I1666-D1666</f>
        <v>39089124</v>
      </c>
      <c r="K1666" s="24" t="n">
        <v>2141300006</v>
      </c>
      <c r="L1666" s="23" t="n">
        <f aca="false">F1666/K1666*100</f>
        <v>0.728999997957316</v>
      </c>
    </row>
    <row r="1667" customFormat="false" ht="12.75" hidden="false" customHeight="false" outlineLevel="0" collapsed="false">
      <c r="B1667" s="25" t="n">
        <v>166</v>
      </c>
      <c r="C1667" s="6" t="n">
        <v>2008</v>
      </c>
      <c r="D1667" s="7" t="n">
        <v>14988762</v>
      </c>
      <c r="E1667" s="7" t="n">
        <v>16215365</v>
      </c>
      <c r="F1667" s="7" t="n">
        <v>16212291</v>
      </c>
      <c r="G1667" s="20" t="n">
        <f aca="false">E1667-F1667</f>
        <v>3074</v>
      </c>
      <c r="H1667" s="21" t="n">
        <f aca="false">G1667/E1667*100</f>
        <v>0.0189573284350984</v>
      </c>
      <c r="I1667" s="7" t="n">
        <v>53825665</v>
      </c>
      <c r="J1667" s="7" t="n">
        <f aca="false">I1667-D1667</f>
        <v>38836903</v>
      </c>
      <c r="K1667" s="24" t="n">
        <v>2153026613</v>
      </c>
      <c r="L1667" s="23" t="n">
        <f aca="false">F1667/K1667*100</f>
        <v>0.753000028058641</v>
      </c>
    </row>
    <row r="1668" customFormat="false" ht="12.75" hidden="false" customHeight="false" outlineLevel="0" collapsed="false">
      <c r="B1668" s="25" t="n">
        <v>166</v>
      </c>
      <c r="C1668" s="6" t="n">
        <v>2009</v>
      </c>
      <c r="D1668" s="7" t="n">
        <v>15640248</v>
      </c>
      <c r="E1668" s="7" t="n">
        <v>18138524</v>
      </c>
      <c r="F1668" s="7" t="n">
        <v>18123982</v>
      </c>
      <c r="G1668" s="20" t="n">
        <f aca="false">E1668-F1668</f>
        <v>14542</v>
      </c>
      <c r="H1668" s="21" t="n">
        <f aca="false">G1668/E1668*100</f>
        <v>0.0801719037337327</v>
      </c>
      <c r="I1668" s="7" t="n">
        <v>54921156</v>
      </c>
      <c r="J1668" s="7" t="n">
        <f aca="false">I1668-D1668</f>
        <v>39280908</v>
      </c>
      <c r="K1668" s="24" t="n">
        <v>2196846241</v>
      </c>
      <c r="L1668" s="23" t="n">
        <f aca="false">F1668/K1668*100</f>
        <v>0.825000023294757</v>
      </c>
    </row>
    <row r="1669" customFormat="false" ht="12.75" hidden="false" customHeight="false" outlineLevel="0" collapsed="false">
      <c r="A1669" s="6" t="s">
        <v>193</v>
      </c>
      <c r="B1669" s="6" t="n">
        <v>167</v>
      </c>
      <c r="C1669" s="18" t="n">
        <v>2000</v>
      </c>
      <c r="D1669" s="19" t="n">
        <v>24321228</v>
      </c>
      <c r="E1669" s="19" t="n">
        <v>27071037</v>
      </c>
      <c r="F1669" s="19" t="n">
        <v>27068430</v>
      </c>
      <c r="G1669" s="20" t="n">
        <f aca="false">E1669-F1669</f>
        <v>2607</v>
      </c>
      <c r="H1669" s="21" t="n">
        <f aca="false">G1669/E1669*100</f>
        <v>0.00963021845081147</v>
      </c>
      <c r="I1669" s="7" t="n">
        <v>39331325</v>
      </c>
      <c r="J1669" s="7" t="n">
        <f aca="false">I1669-D1669</f>
        <v>15010097</v>
      </c>
      <c r="K1669" s="24" t="n">
        <v>1573253000</v>
      </c>
      <c r="L1669" s="23" t="n">
        <f aca="false">F1669/K1669*100</f>
        <v>1.72053890887225</v>
      </c>
    </row>
    <row r="1670" customFormat="false" ht="12.75" hidden="false" customHeight="false" outlineLevel="0" collapsed="false">
      <c r="B1670" s="6" t="n">
        <v>167</v>
      </c>
      <c r="C1670" s="6" t="n">
        <v>2001</v>
      </c>
      <c r="D1670" s="7" t="n">
        <v>27411378</v>
      </c>
      <c r="E1670" s="7" t="n">
        <v>31141423</v>
      </c>
      <c r="F1670" s="7" t="n">
        <v>30779187</v>
      </c>
      <c r="G1670" s="20" t="n">
        <f aca="false">E1670-F1670</f>
        <v>362236</v>
      </c>
      <c r="H1670" s="21" t="n">
        <f aca="false">G1670/E1670*100</f>
        <v>1.16319668500698</v>
      </c>
      <c r="I1670" s="7" t="n">
        <v>40496791</v>
      </c>
      <c r="J1670" s="7" t="n">
        <f aca="false">I1670-D1670</f>
        <v>13085413</v>
      </c>
      <c r="K1670" s="24" t="n">
        <v>1619871650</v>
      </c>
      <c r="L1670" s="23" t="n">
        <f aca="false">F1670/K1670*100</f>
        <v>1.90010035671653</v>
      </c>
    </row>
    <row r="1671" customFormat="false" ht="12.75" hidden="false" customHeight="false" outlineLevel="0" collapsed="false">
      <c r="B1671" s="6" t="n">
        <v>167</v>
      </c>
      <c r="C1671" s="6" t="n">
        <v>2002</v>
      </c>
      <c r="D1671" s="7" t="n">
        <v>28729461</v>
      </c>
      <c r="E1671" s="7" t="n">
        <v>32079810</v>
      </c>
      <c r="F1671" s="7" t="n">
        <v>32075596</v>
      </c>
      <c r="G1671" s="20" t="n">
        <f aca="false">E1671-F1671</f>
        <v>4214</v>
      </c>
      <c r="H1671" s="21" t="n">
        <f aca="false">G1671/E1671*100</f>
        <v>0.0131359880248667</v>
      </c>
      <c r="I1671" s="7" t="n">
        <v>51902259</v>
      </c>
      <c r="J1671" s="7" t="n">
        <f aca="false">I1671-D1671</f>
        <v>23172798</v>
      </c>
      <c r="K1671" s="24" t="n">
        <v>2076090340</v>
      </c>
      <c r="L1671" s="23" t="n">
        <f aca="false">F1671/K1671*100</f>
        <v>1.54500001189736</v>
      </c>
    </row>
    <row r="1672" customFormat="false" ht="12.75" hidden="false" customHeight="false" outlineLevel="0" collapsed="false">
      <c r="B1672" s="6" t="n">
        <v>167</v>
      </c>
      <c r="C1672" s="6" t="n">
        <v>2003</v>
      </c>
      <c r="D1672" s="7" t="n">
        <v>30160582</v>
      </c>
      <c r="E1672" s="7" t="n">
        <v>33168099</v>
      </c>
      <c r="F1672" s="7" t="n">
        <v>33100433</v>
      </c>
      <c r="G1672" s="20" t="n">
        <f aca="false">E1672-F1672</f>
        <v>67666</v>
      </c>
      <c r="H1672" s="21" t="n">
        <f aca="false">G1672/E1672*100</f>
        <v>0.204009280121842</v>
      </c>
      <c r="I1672" s="7" t="n">
        <v>52774925</v>
      </c>
      <c r="J1672" s="7" t="n">
        <f aca="false">I1672-D1672</f>
        <v>22614343</v>
      </c>
      <c r="K1672" s="24" t="n">
        <v>2110996990</v>
      </c>
      <c r="L1672" s="23" t="n">
        <f aca="false">F1672/K1672*100</f>
        <v>1.56800000932261</v>
      </c>
    </row>
    <row r="1673" customFormat="false" ht="12.75" hidden="false" customHeight="false" outlineLevel="0" collapsed="false">
      <c r="B1673" s="6" t="n">
        <v>167</v>
      </c>
      <c r="C1673" s="6" t="n">
        <v>2004</v>
      </c>
      <c r="D1673" s="7" t="n">
        <v>31781812</v>
      </c>
      <c r="E1673" s="7" t="n">
        <v>34589512</v>
      </c>
      <c r="F1673" s="7" t="n">
        <v>34568637</v>
      </c>
      <c r="G1673" s="20" t="n">
        <f aca="false">E1673-F1673</f>
        <v>20875</v>
      </c>
      <c r="H1673" s="21" t="n">
        <f aca="false">G1673/E1673*100</f>
        <v>0.0603506635190459</v>
      </c>
      <c r="I1673" s="7" t="n">
        <v>53979758</v>
      </c>
      <c r="J1673" s="7" t="n">
        <f aca="false">I1673-D1673</f>
        <v>22197946</v>
      </c>
      <c r="K1673" s="24" t="n">
        <v>2159190300</v>
      </c>
      <c r="L1673" s="23" t="n">
        <f aca="false">F1673/K1673*100</f>
        <v>1.60100001375516</v>
      </c>
    </row>
    <row r="1674" customFormat="false" ht="12.75" hidden="false" customHeight="false" outlineLevel="0" collapsed="false">
      <c r="B1674" s="6" t="n">
        <v>167</v>
      </c>
      <c r="C1674" s="6" t="n">
        <v>2005</v>
      </c>
      <c r="D1674" s="7" t="n">
        <v>33391923</v>
      </c>
      <c r="E1674" s="7" t="n">
        <v>36544951</v>
      </c>
      <c r="F1674" s="7" t="n">
        <v>36489067</v>
      </c>
      <c r="G1674" s="20" t="n">
        <f aca="false">E1674-F1674</f>
        <v>55884</v>
      </c>
      <c r="H1674" s="21" t="n">
        <f aca="false">G1674/E1674*100</f>
        <v>0.1529185249147</v>
      </c>
      <c r="I1674" s="7" t="n">
        <v>77570295</v>
      </c>
      <c r="J1674" s="7" t="n">
        <f aca="false">I1674-D1674</f>
        <v>44178372</v>
      </c>
      <c r="K1674" s="24" t="n">
        <v>3102811780</v>
      </c>
      <c r="L1674" s="23" t="n">
        <f aca="false">F1674/K1674*100</f>
        <v>1.17600001505731</v>
      </c>
    </row>
    <row r="1675" customFormat="false" ht="12.75" hidden="false" customHeight="false" outlineLevel="0" collapsed="false">
      <c r="B1675" s="25" t="n">
        <v>167</v>
      </c>
      <c r="C1675" s="6" t="n">
        <v>2006</v>
      </c>
      <c r="D1675" s="7" t="n">
        <v>35100012</v>
      </c>
      <c r="E1675" s="7" t="n">
        <v>38035226</v>
      </c>
      <c r="F1675" s="7" t="n">
        <v>37976573</v>
      </c>
      <c r="G1675" s="20" t="n">
        <f aca="false">E1675-F1675</f>
        <v>58653</v>
      </c>
      <c r="H1675" s="21" t="n">
        <f aca="false">G1675/E1675*100</f>
        <v>0.15420705006459</v>
      </c>
      <c r="I1675" s="7" t="n">
        <v>84018966</v>
      </c>
      <c r="J1675" s="7" t="n">
        <f aca="false">I1675-D1675</f>
        <v>48918954</v>
      </c>
      <c r="K1675" s="24" t="n">
        <v>3360758640</v>
      </c>
      <c r="L1675" s="23" t="n">
        <f aca="false">F1675/K1675*100</f>
        <v>1.13000001094991</v>
      </c>
    </row>
    <row r="1676" customFormat="false" ht="12.75" hidden="false" customHeight="false" outlineLevel="0" collapsed="false">
      <c r="B1676" s="25" t="n">
        <v>167</v>
      </c>
      <c r="C1676" s="6" t="n">
        <v>2007</v>
      </c>
      <c r="D1676" s="7" t="n">
        <v>36757768</v>
      </c>
      <c r="E1676" s="7" t="n">
        <v>39311929</v>
      </c>
      <c r="F1676" s="7" t="n">
        <v>39282246</v>
      </c>
      <c r="G1676" s="20" t="n">
        <f aca="false">E1676-F1676</f>
        <v>29683</v>
      </c>
      <c r="H1676" s="21" t="n">
        <f aca="false">G1676/E1676*100</f>
        <v>0.075506343125518</v>
      </c>
      <c r="I1676" s="7" t="n">
        <v>85747573</v>
      </c>
      <c r="J1676" s="7" t="n">
        <f aca="false">I1676-D1676</f>
        <v>48989805</v>
      </c>
      <c r="K1676" s="24" t="n">
        <v>3429902900</v>
      </c>
      <c r="L1676" s="23" t="n">
        <f aca="false">F1676/K1676*100</f>
        <v>1.14528740740736</v>
      </c>
    </row>
    <row r="1677" customFormat="false" ht="12.75" hidden="false" customHeight="false" outlineLevel="0" collapsed="false">
      <c r="B1677" s="25" t="n">
        <v>167</v>
      </c>
      <c r="C1677" s="6" t="n">
        <v>2008</v>
      </c>
      <c r="D1677" s="7" t="n">
        <v>38949105</v>
      </c>
      <c r="E1677" s="7" t="n">
        <v>41190357</v>
      </c>
      <c r="F1677" s="7" t="n">
        <v>41176567</v>
      </c>
      <c r="G1677" s="20" t="n">
        <f aca="false">E1677-F1677</f>
        <v>13790</v>
      </c>
      <c r="H1677" s="21" t="n">
        <f aca="false">G1677/E1677*100</f>
        <v>0.0334787095921504</v>
      </c>
      <c r="I1677" s="7" t="n">
        <v>89396221</v>
      </c>
      <c r="J1677" s="7" t="n">
        <f aca="false">I1677-D1677</f>
        <v>50447116</v>
      </c>
      <c r="K1677" s="24" t="n">
        <v>3575848830</v>
      </c>
      <c r="L1677" s="23" t="n">
        <f aca="false">F1677/K1677*100</f>
        <v>1.15151867312019</v>
      </c>
    </row>
    <row r="1678" customFormat="false" ht="12.75" hidden="false" customHeight="false" outlineLevel="0" collapsed="false">
      <c r="B1678" s="25" t="n">
        <v>167</v>
      </c>
      <c r="C1678" s="6" t="n">
        <v>2009</v>
      </c>
      <c r="D1678" s="7" t="n">
        <v>40951017</v>
      </c>
      <c r="E1678" s="7" t="n">
        <v>43028579</v>
      </c>
      <c r="F1678" s="7" t="n">
        <v>43015926</v>
      </c>
      <c r="G1678" s="20" t="n">
        <f aca="false">E1678-F1678</f>
        <v>12653</v>
      </c>
      <c r="H1678" s="21" t="n">
        <f aca="false">G1678/E1678*100</f>
        <v>0.0294060373223108</v>
      </c>
      <c r="I1678" s="7" t="n">
        <v>86874225</v>
      </c>
      <c r="J1678" s="7" t="n">
        <f aca="false">I1678-D1678</f>
        <v>45923208</v>
      </c>
      <c r="K1678" s="24" t="n">
        <v>3474969010</v>
      </c>
      <c r="L1678" s="23" t="n">
        <f aca="false">F1678/K1678*100</f>
        <v>1.23787941349152</v>
      </c>
    </row>
    <row r="1679" customFormat="false" ht="12.75" hidden="false" customHeight="false" outlineLevel="0" collapsed="false">
      <c r="A1679" s="6" t="s">
        <v>194</v>
      </c>
      <c r="B1679" s="6" t="n">
        <v>168</v>
      </c>
      <c r="C1679" s="18" t="n">
        <v>2000</v>
      </c>
      <c r="D1679" s="19" t="n">
        <v>27614580</v>
      </c>
      <c r="E1679" s="19" t="n">
        <v>29160497</v>
      </c>
      <c r="F1679" s="19" t="n">
        <v>29156130</v>
      </c>
      <c r="G1679" s="20" t="n">
        <f aca="false">E1679-F1679</f>
        <v>4367</v>
      </c>
      <c r="H1679" s="21" t="n">
        <f aca="false">G1679/E1679*100</f>
        <v>0.0149757392680927</v>
      </c>
      <c r="I1679" s="7" t="n">
        <v>65431172</v>
      </c>
      <c r="J1679" s="7" t="n">
        <f aca="false">I1679-D1679</f>
        <v>37816592</v>
      </c>
      <c r="K1679" s="24" t="n">
        <v>2617246860</v>
      </c>
      <c r="L1679" s="23" t="n">
        <f aca="false">F1679/K1679*100</f>
        <v>1.11399999922056</v>
      </c>
    </row>
    <row r="1680" customFormat="false" ht="12.75" hidden="false" customHeight="false" outlineLevel="0" collapsed="false">
      <c r="B1680" s="6" t="n">
        <v>168</v>
      </c>
      <c r="C1680" s="6" t="n">
        <v>2001</v>
      </c>
      <c r="D1680" s="7" t="n">
        <v>28591479</v>
      </c>
      <c r="E1680" s="7" t="n">
        <v>30245119</v>
      </c>
      <c r="F1680" s="7" t="n">
        <v>30241152</v>
      </c>
      <c r="G1680" s="20" t="n">
        <f aca="false">E1680-F1680</f>
        <v>3967</v>
      </c>
      <c r="H1680" s="21" t="n">
        <f aca="false">G1680/E1680*100</f>
        <v>0.0131161659506117</v>
      </c>
      <c r="I1680" s="7" t="n">
        <v>73903109</v>
      </c>
      <c r="J1680" s="7" t="n">
        <f aca="false">I1680-D1680</f>
        <v>45311630</v>
      </c>
      <c r="K1680" s="24" t="n">
        <v>2956124365</v>
      </c>
      <c r="L1680" s="23" t="n">
        <f aca="false">F1680/K1680*100</f>
        <v>1.02299999140936</v>
      </c>
    </row>
    <row r="1681" customFormat="false" ht="12.75" hidden="false" customHeight="false" outlineLevel="0" collapsed="false">
      <c r="B1681" s="6" t="n">
        <v>168</v>
      </c>
      <c r="C1681" s="6" t="n">
        <v>2002</v>
      </c>
      <c r="D1681" s="7" t="n">
        <v>29858263</v>
      </c>
      <c r="E1681" s="7" t="n">
        <v>33428176</v>
      </c>
      <c r="F1681" s="7" t="n">
        <v>33402444</v>
      </c>
      <c r="G1681" s="20" t="n">
        <f aca="false">E1681-F1681</f>
        <v>25732</v>
      </c>
      <c r="H1681" s="21" t="n">
        <f aca="false">G1681/E1681*100</f>
        <v>0.0769769789413577</v>
      </c>
      <c r="I1681" s="7" t="n">
        <v>87901168</v>
      </c>
      <c r="J1681" s="7" t="n">
        <f aca="false">I1681-D1681</f>
        <v>58042905</v>
      </c>
      <c r="K1681" s="24" t="n">
        <v>3516046705</v>
      </c>
      <c r="L1681" s="23" t="n">
        <f aca="false">F1681/K1681*100</f>
        <v>0.950000008603412</v>
      </c>
    </row>
    <row r="1682" customFormat="false" ht="12.75" hidden="false" customHeight="false" outlineLevel="0" collapsed="false">
      <c r="B1682" s="6" t="n">
        <v>168</v>
      </c>
      <c r="C1682" s="6" t="n">
        <v>2003</v>
      </c>
      <c r="D1682" s="7" t="n">
        <v>30928304</v>
      </c>
      <c r="E1682" s="7" t="n">
        <v>34532692</v>
      </c>
      <c r="F1682" s="7" t="n">
        <v>34497302</v>
      </c>
      <c r="G1682" s="20" t="n">
        <f aca="false">E1682-F1682</f>
        <v>35390</v>
      </c>
      <c r="H1682" s="21" t="n">
        <f aca="false">G1682/E1682*100</f>
        <v>0.102482598228948</v>
      </c>
      <c r="I1682" s="7" t="n">
        <v>102426669</v>
      </c>
      <c r="J1682" s="7" t="n">
        <f aca="false">I1682-D1682</f>
        <v>71498365</v>
      </c>
      <c r="K1682" s="24" t="n">
        <v>4097066770</v>
      </c>
      <c r="L1682" s="23" t="n">
        <f aca="false">F1682/K1682*100</f>
        <v>0.841999995035473</v>
      </c>
    </row>
    <row r="1683" customFormat="false" ht="12.75" hidden="false" customHeight="false" outlineLevel="0" collapsed="false">
      <c r="B1683" s="6" t="n">
        <v>168</v>
      </c>
      <c r="C1683" s="6" t="n">
        <v>2004</v>
      </c>
      <c r="D1683" s="7" t="n">
        <v>33368318</v>
      </c>
      <c r="E1683" s="7" t="n">
        <v>37879862</v>
      </c>
      <c r="F1683" s="7" t="n">
        <v>37870060</v>
      </c>
      <c r="G1683" s="20" t="n">
        <f aca="false">E1683-F1683</f>
        <v>9802</v>
      </c>
      <c r="H1683" s="21" t="n">
        <f aca="false">G1683/E1683*100</f>
        <v>0.025876546223954</v>
      </c>
      <c r="I1683" s="7" t="n">
        <v>111645225</v>
      </c>
      <c r="J1683" s="7" t="n">
        <f aca="false">I1683-D1683</f>
        <v>78276907</v>
      </c>
      <c r="K1683" s="24" t="n">
        <v>4465808984</v>
      </c>
      <c r="L1683" s="23" t="n">
        <f aca="false">F1683/K1683*100</f>
        <v>0.84799999587264</v>
      </c>
    </row>
    <row r="1684" customFormat="false" ht="12.75" hidden="false" customHeight="false" outlineLevel="0" collapsed="false">
      <c r="B1684" s="6" t="n">
        <v>168</v>
      </c>
      <c r="C1684" s="6" t="n">
        <v>2005</v>
      </c>
      <c r="D1684" s="7" t="n">
        <v>35174064</v>
      </c>
      <c r="E1684" s="7" t="n">
        <v>39909547</v>
      </c>
      <c r="F1684" s="7" t="n">
        <v>39870372</v>
      </c>
      <c r="G1684" s="20" t="n">
        <f aca="false">E1684-F1684</f>
        <v>39175</v>
      </c>
      <c r="H1684" s="21" t="n">
        <f aca="false">G1684/E1684*100</f>
        <v>0.0981594704645483</v>
      </c>
      <c r="I1684" s="7" t="n">
        <v>120673039</v>
      </c>
      <c r="J1684" s="7" t="n">
        <f aca="false">I1684-D1684</f>
        <v>85498975</v>
      </c>
      <c r="K1684" s="24" t="n">
        <v>4826921577</v>
      </c>
      <c r="L1684" s="23" t="n">
        <f aca="false">F1684/K1684*100</f>
        <v>0.825999995317512</v>
      </c>
    </row>
    <row r="1685" customFormat="false" ht="12.75" hidden="false" customHeight="false" outlineLevel="0" collapsed="false">
      <c r="B1685" s="25" t="n">
        <v>168</v>
      </c>
      <c r="C1685" s="6" t="n">
        <v>2006</v>
      </c>
      <c r="D1685" s="7" t="n">
        <v>39406426</v>
      </c>
      <c r="E1685" s="7" t="n">
        <v>44208010</v>
      </c>
      <c r="F1685" s="7" t="n">
        <v>44199627</v>
      </c>
      <c r="G1685" s="20" t="n">
        <f aca="false">E1685-F1685</f>
        <v>8383</v>
      </c>
      <c r="H1685" s="21" t="n">
        <f aca="false">G1685/E1685*100</f>
        <v>0.0189626269085625</v>
      </c>
      <c r="I1685" s="7" t="n">
        <v>131078372</v>
      </c>
      <c r="J1685" s="7" t="n">
        <f aca="false">I1685-D1685</f>
        <v>91671946</v>
      </c>
      <c r="K1685" s="24" t="n">
        <v>5243134887</v>
      </c>
      <c r="L1685" s="23" t="n">
        <f aca="false">F1685/K1685*100</f>
        <v>0.842999998142142</v>
      </c>
    </row>
    <row r="1686" customFormat="false" ht="12.75" hidden="false" customHeight="false" outlineLevel="0" collapsed="false">
      <c r="B1686" s="25" t="n">
        <v>168</v>
      </c>
      <c r="C1686" s="6" t="n">
        <v>2007</v>
      </c>
      <c r="D1686" s="7" t="n">
        <v>40886499</v>
      </c>
      <c r="E1686" s="7" t="n">
        <v>45353888</v>
      </c>
      <c r="F1686" s="7" t="n">
        <v>45347717</v>
      </c>
      <c r="G1686" s="20" t="n">
        <f aca="false">E1686-F1686</f>
        <v>6171</v>
      </c>
      <c r="H1686" s="21" t="n">
        <f aca="false">G1686/E1686*100</f>
        <v>0.0136063307295727</v>
      </c>
      <c r="I1686" s="7" t="n">
        <v>146094450</v>
      </c>
      <c r="J1686" s="7" t="n">
        <f aca="false">I1686-D1686</f>
        <v>105207951</v>
      </c>
      <c r="K1686" s="24" t="n">
        <v>5843778008</v>
      </c>
      <c r="L1686" s="23" t="n">
        <f aca="false">F1686/K1686*100</f>
        <v>0.775999994146253</v>
      </c>
    </row>
    <row r="1687" customFormat="false" ht="12.75" hidden="false" customHeight="false" outlineLevel="0" collapsed="false">
      <c r="B1687" s="25" t="n">
        <v>168</v>
      </c>
      <c r="C1687" s="6" t="n">
        <v>2008</v>
      </c>
      <c r="D1687" s="7" t="n">
        <v>42407401</v>
      </c>
      <c r="E1687" s="7" t="n">
        <v>46777260</v>
      </c>
      <c r="F1687" s="7" t="n">
        <v>46775320</v>
      </c>
      <c r="G1687" s="20" t="n">
        <f aca="false">E1687-F1687</f>
        <v>1940</v>
      </c>
      <c r="H1687" s="21" t="n">
        <f aca="false">G1687/E1687*100</f>
        <v>0.00414731431469051</v>
      </c>
      <c r="I1687" s="7" t="n">
        <v>140213791</v>
      </c>
      <c r="J1687" s="7" t="n">
        <f aca="false">I1687-D1687</f>
        <v>97806390</v>
      </c>
      <c r="K1687" s="24" t="n">
        <v>5608551644</v>
      </c>
      <c r="L1687" s="23" t="n">
        <f aca="false">F1687/K1687*100</f>
        <v>0.833999987323644</v>
      </c>
    </row>
    <row r="1688" customFormat="false" ht="12.75" hidden="false" customHeight="false" outlineLevel="0" collapsed="false">
      <c r="B1688" s="25" t="n">
        <v>168</v>
      </c>
      <c r="C1688" s="6" t="n">
        <v>2009</v>
      </c>
      <c r="D1688" s="7" t="n">
        <v>44016991</v>
      </c>
      <c r="E1688" s="7" t="n">
        <v>48104027</v>
      </c>
      <c r="F1688" s="7" t="n">
        <v>48097849</v>
      </c>
      <c r="G1688" s="20" t="n">
        <f aca="false">E1688-F1688</f>
        <v>6178</v>
      </c>
      <c r="H1688" s="21" t="n">
        <f aca="false">G1688/E1688*100</f>
        <v>0.0128429996099911</v>
      </c>
      <c r="I1688" s="7" t="n">
        <v>133753752</v>
      </c>
      <c r="J1688" s="7" t="n">
        <f aca="false">I1688-D1688</f>
        <v>89736761</v>
      </c>
      <c r="K1688" s="24" t="n">
        <v>5350150064</v>
      </c>
      <c r="L1688" s="23" t="n">
        <f aca="false">F1688/K1688*100</f>
        <v>0.898999998591441</v>
      </c>
    </row>
    <row r="1689" customFormat="false" ht="12.75" hidden="false" customHeight="false" outlineLevel="0" collapsed="false">
      <c r="A1689" s="6" t="s">
        <v>195</v>
      </c>
      <c r="B1689" s="6" t="n">
        <v>169</v>
      </c>
      <c r="C1689" s="18" t="n">
        <v>2000</v>
      </c>
      <c r="D1689" s="19" t="n">
        <v>8432983</v>
      </c>
      <c r="E1689" s="19" t="n">
        <v>8722254</v>
      </c>
      <c r="F1689" s="19" t="n">
        <v>8717752</v>
      </c>
      <c r="G1689" s="20" t="n">
        <f aca="false">E1689-F1689</f>
        <v>4502</v>
      </c>
      <c r="H1689" s="21" t="n">
        <f aca="false">G1689/E1689*100</f>
        <v>0.0516150985742905</v>
      </c>
      <c r="I1689" s="7" t="n">
        <v>17407652</v>
      </c>
      <c r="J1689" s="7" t="n">
        <f aca="false">I1689-D1689</f>
        <v>8974669</v>
      </c>
      <c r="K1689" s="24" t="n">
        <v>696306064</v>
      </c>
      <c r="L1689" s="23" t="n">
        <f aca="false">F1689/K1689*100</f>
        <v>1.25200001130537</v>
      </c>
    </row>
    <row r="1690" customFormat="false" ht="12.75" hidden="false" customHeight="false" outlineLevel="0" collapsed="false">
      <c r="B1690" s="6" t="n">
        <v>169</v>
      </c>
      <c r="C1690" s="6" t="n">
        <v>2001</v>
      </c>
      <c r="D1690" s="7" t="n">
        <v>8859660</v>
      </c>
      <c r="E1690" s="7" t="n">
        <v>9550150</v>
      </c>
      <c r="F1690" s="7" t="n">
        <v>8930352</v>
      </c>
      <c r="G1690" s="20" t="n">
        <f aca="false">E1690-F1690</f>
        <v>619798</v>
      </c>
      <c r="H1690" s="21" t="n">
        <f aca="false">G1690/E1690*100</f>
        <v>6.48992947754747</v>
      </c>
      <c r="I1690" s="7" t="n">
        <v>17579433</v>
      </c>
      <c r="J1690" s="7" t="n">
        <f aca="false">I1690-D1690</f>
        <v>8719773</v>
      </c>
      <c r="K1690" s="24" t="n">
        <v>703177334</v>
      </c>
      <c r="L1690" s="23" t="n">
        <f aca="false">F1690/K1690*100</f>
        <v>1.26999997983439</v>
      </c>
    </row>
    <row r="1691" customFormat="false" ht="12.75" hidden="false" customHeight="false" outlineLevel="0" collapsed="false">
      <c r="B1691" s="6" t="n">
        <v>169</v>
      </c>
      <c r="C1691" s="6" t="n">
        <v>2002</v>
      </c>
      <c r="D1691" s="7" t="n">
        <v>9252160</v>
      </c>
      <c r="E1691" s="7" t="n">
        <v>10571272</v>
      </c>
      <c r="F1691" s="7" t="n">
        <v>10303143</v>
      </c>
      <c r="G1691" s="20" t="n">
        <f aca="false">E1691-F1691</f>
        <v>268129</v>
      </c>
      <c r="H1691" s="21" t="n">
        <f aca="false">G1691/E1691*100</f>
        <v>2.53639297144185</v>
      </c>
      <c r="I1691" s="7" t="n">
        <v>19425231</v>
      </c>
      <c r="J1691" s="7" t="n">
        <f aca="false">I1691-D1691</f>
        <v>10173071</v>
      </c>
      <c r="K1691" s="24" t="n">
        <v>777009239</v>
      </c>
      <c r="L1691" s="23" t="n">
        <f aca="false">F1691/K1691*100</f>
        <v>1.32600006317299</v>
      </c>
    </row>
    <row r="1692" customFormat="false" ht="12.75" hidden="false" customHeight="false" outlineLevel="0" collapsed="false">
      <c r="B1692" s="6" t="n">
        <v>169</v>
      </c>
      <c r="C1692" s="6" t="n">
        <v>2003</v>
      </c>
      <c r="D1692" s="7" t="n">
        <v>9758795</v>
      </c>
      <c r="E1692" s="7" t="n">
        <v>11089076</v>
      </c>
      <c r="F1692" s="7" t="n">
        <v>11062929</v>
      </c>
      <c r="G1692" s="20" t="n">
        <f aca="false">E1692-F1692</f>
        <v>26147</v>
      </c>
      <c r="H1692" s="21" t="n">
        <f aca="false">G1692/E1692*100</f>
        <v>0.235790610507133</v>
      </c>
      <c r="I1692" s="7" t="n">
        <v>27465067</v>
      </c>
      <c r="J1692" s="7" t="n">
        <f aca="false">I1692-D1692</f>
        <v>17706272</v>
      </c>
      <c r="K1692" s="24" t="n">
        <v>1098602690</v>
      </c>
      <c r="L1692" s="23" t="n">
        <f aca="false">F1692/K1692*100</f>
        <v>1.00699999196252</v>
      </c>
    </row>
    <row r="1693" customFormat="false" ht="12.75" hidden="false" customHeight="false" outlineLevel="0" collapsed="false">
      <c r="B1693" s="6" t="n">
        <v>169</v>
      </c>
      <c r="C1693" s="6" t="n">
        <v>2004</v>
      </c>
      <c r="D1693" s="7" t="n">
        <v>10388241</v>
      </c>
      <c r="E1693" s="7" t="n">
        <v>11693455</v>
      </c>
      <c r="F1693" s="7" t="n">
        <v>11681736</v>
      </c>
      <c r="G1693" s="20" t="n">
        <f aca="false">E1693-F1693</f>
        <v>11719</v>
      </c>
      <c r="H1693" s="21" t="n">
        <f aca="false">G1693/E1693*100</f>
        <v>0.100218455537735</v>
      </c>
      <c r="I1693" s="7" t="n">
        <v>30548473</v>
      </c>
      <c r="J1693" s="7" t="n">
        <f aca="false">I1693-D1693</f>
        <v>20160232</v>
      </c>
      <c r="K1693" s="24" t="n">
        <v>1221938921</v>
      </c>
      <c r="L1693" s="23" t="n">
        <f aca="false">F1693/K1693*100</f>
        <v>0.955999993063483</v>
      </c>
    </row>
    <row r="1694" customFormat="false" ht="12.75" hidden="false" customHeight="false" outlineLevel="0" collapsed="false">
      <c r="B1694" s="6" t="n">
        <v>169</v>
      </c>
      <c r="C1694" s="6" t="n">
        <v>2005</v>
      </c>
      <c r="D1694" s="7" t="n">
        <v>10974010</v>
      </c>
      <c r="E1694" s="7" t="n">
        <v>11943184</v>
      </c>
      <c r="F1694" s="7" t="n">
        <v>11925213</v>
      </c>
      <c r="G1694" s="20" t="n">
        <f aca="false">E1694-F1694</f>
        <v>17971</v>
      </c>
      <c r="H1694" s="21" t="n">
        <f aca="false">G1694/E1694*100</f>
        <v>0.150470762235598</v>
      </c>
      <c r="I1694" s="7" t="n">
        <v>37406565</v>
      </c>
      <c r="J1694" s="7" t="n">
        <f aca="false">I1694-D1694</f>
        <v>26432555</v>
      </c>
      <c r="K1694" s="24" t="n">
        <v>1496262619</v>
      </c>
      <c r="L1694" s="23" t="n">
        <f aca="false">F1694/K1694*100</f>
        <v>0.796999995092439</v>
      </c>
    </row>
    <row r="1695" customFormat="false" ht="12.75" hidden="false" customHeight="false" outlineLevel="0" collapsed="false">
      <c r="B1695" s="25" t="n">
        <v>169</v>
      </c>
      <c r="C1695" s="6" t="n">
        <v>2006</v>
      </c>
      <c r="D1695" s="7" t="n">
        <v>11468658</v>
      </c>
      <c r="E1695" s="7" t="n">
        <v>12265061</v>
      </c>
      <c r="F1695" s="7" t="n">
        <v>12164768</v>
      </c>
      <c r="G1695" s="20" t="n">
        <f aca="false">E1695-F1695</f>
        <v>100293</v>
      </c>
      <c r="H1695" s="21" t="n">
        <f aca="false">G1695/E1695*100</f>
        <v>0.817713014227977</v>
      </c>
      <c r="I1695" s="7" t="n">
        <v>43445599</v>
      </c>
      <c r="J1695" s="7" t="n">
        <f aca="false">I1695-D1695</f>
        <v>31976941</v>
      </c>
      <c r="K1695" s="24" t="n">
        <v>1737823955</v>
      </c>
      <c r="L1695" s="23" t="n">
        <f aca="false">F1695/K1695*100</f>
        <v>0.700000018126117</v>
      </c>
    </row>
    <row r="1696" customFormat="false" ht="12.75" hidden="false" customHeight="false" outlineLevel="0" collapsed="false">
      <c r="B1696" s="25" t="n">
        <v>169</v>
      </c>
      <c r="C1696" s="6" t="n">
        <v>2007</v>
      </c>
      <c r="D1696" s="7" t="n">
        <v>12031939</v>
      </c>
      <c r="E1696" s="7" t="n">
        <v>13373713</v>
      </c>
      <c r="F1696" s="7" t="n">
        <v>13371540</v>
      </c>
      <c r="G1696" s="20" t="n">
        <f aca="false">E1696-F1696</f>
        <v>2173</v>
      </c>
      <c r="H1696" s="21" t="n">
        <f aca="false">G1696/E1696*100</f>
        <v>0.0162482924525149</v>
      </c>
      <c r="I1696" s="7" t="n">
        <v>45113156</v>
      </c>
      <c r="J1696" s="7" t="n">
        <f aca="false">I1696-D1696</f>
        <v>33081217</v>
      </c>
      <c r="K1696" s="24" t="n">
        <v>1804526251</v>
      </c>
      <c r="L1696" s="23" t="n">
        <f aca="false">F1696/K1696*100</f>
        <v>0.741000026604767</v>
      </c>
    </row>
    <row r="1697" customFormat="false" ht="12.75" hidden="false" customHeight="false" outlineLevel="0" collapsed="false">
      <c r="B1697" s="25" t="n">
        <v>169</v>
      </c>
      <c r="C1697" s="6" t="n">
        <v>2008</v>
      </c>
      <c r="D1697" s="7" t="n">
        <v>12464609</v>
      </c>
      <c r="E1697" s="7" t="n">
        <v>13392452</v>
      </c>
      <c r="F1697" s="7" t="n">
        <v>13385020</v>
      </c>
      <c r="G1697" s="20" t="n">
        <f aca="false">E1697-F1697</f>
        <v>7432</v>
      </c>
      <c r="H1697" s="21" t="n">
        <f aca="false">G1697/E1697*100</f>
        <v>0.0554939453955109</v>
      </c>
      <c r="I1697" s="7" t="n">
        <v>44262633</v>
      </c>
      <c r="J1697" s="7" t="n">
        <f aca="false">I1697-D1697</f>
        <v>31798024</v>
      </c>
      <c r="K1697" s="24" t="n">
        <v>1770505331</v>
      </c>
      <c r="L1697" s="23" t="n">
        <f aca="false">F1697/K1697*100</f>
        <v>0.75599998292239</v>
      </c>
    </row>
    <row r="1698" customFormat="false" ht="12.75" hidden="false" customHeight="false" outlineLevel="0" collapsed="false">
      <c r="B1698" s="25" t="n">
        <v>169</v>
      </c>
      <c r="C1698" s="6" t="n">
        <v>2009</v>
      </c>
      <c r="D1698" s="7" t="n">
        <v>12966520</v>
      </c>
      <c r="E1698" s="7" t="n">
        <v>13867861</v>
      </c>
      <c r="F1698" s="7" t="n">
        <v>13834900</v>
      </c>
      <c r="G1698" s="20" t="n">
        <f aca="false">E1698-F1698</f>
        <v>32961</v>
      </c>
      <c r="H1698" s="21" t="n">
        <f aca="false">G1698/E1698*100</f>
        <v>0.237679047980074</v>
      </c>
      <c r="I1698" s="7" t="n">
        <v>43948220</v>
      </c>
      <c r="J1698" s="7" t="n">
        <f aca="false">I1698-D1698</f>
        <v>30981700</v>
      </c>
      <c r="K1698" s="24" t="n">
        <v>1757928780</v>
      </c>
      <c r="L1698" s="23" t="n">
        <f aca="false">F1698/K1698*100</f>
        <v>0.787000028522202</v>
      </c>
    </row>
    <row r="1699" customFormat="false" ht="12.75" hidden="false" customHeight="false" outlineLevel="0" collapsed="false">
      <c r="A1699" s="6" t="s">
        <v>196</v>
      </c>
      <c r="B1699" s="6" t="n">
        <v>170</v>
      </c>
      <c r="C1699" s="18" t="n">
        <v>2000</v>
      </c>
      <c r="D1699" s="19" t="n">
        <v>56078785</v>
      </c>
      <c r="E1699" s="19" t="n">
        <v>56078785</v>
      </c>
      <c r="F1699" s="19" t="n">
        <v>51490786</v>
      </c>
      <c r="G1699" s="20" t="n">
        <f aca="false">E1699-F1699</f>
        <v>4587999</v>
      </c>
      <c r="H1699" s="21" t="n">
        <f aca="false">G1699/E1699*100</f>
        <v>8.18134522707651</v>
      </c>
      <c r="I1699" s="7" t="n">
        <v>65121516</v>
      </c>
      <c r="J1699" s="7" t="n">
        <f aca="false">I1699-D1699</f>
        <v>9042731</v>
      </c>
      <c r="K1699" s="24" t="n">
        <v>2604860641</v>
      </c>
      <c r="L1699" s="23" t="n">
        <f aca="false">F1699/K1699*100</f>
        <v>1.97671941406558</v>
      </c>
    </row>
    <row r="1700" customFormat="false" ht="12.75" hidden="false" customHeight="false" outlineLevel="0" collapsed="false">
      <c r="B1700" s="6" t="n">
        <v>170</v>
      </c>
      <c r="C1700" s="6" t="n">
        <v>2001</v>
      </c>
      <c r="D1700" s="7" t="n">
        <v>59764695</v>
      </c>
      <c r="E1700" s="7" t="n">
        <v>59764695</v>
      </c>
      <c r="F1700" s="7" t="n">
        <v>53045824</v>
      </c>
      <c r="G1700" s="20" t="n">
        <f aca="false">E1700-F1700</f>
        <v>6718871</v>
      </c>
      <c r="H1700" s="21" t="n">
        <f aca="false">G1700/E1700*100</f>
        <v>11.2422074604413</v>
      </c>
      <c r="I1700" s="7" t="n">
        <v>73535055</v>
      </c>
      <c r="J1700" s="7" t="n">
        <f aca="false">I1700-D1700</f>
        <v>13770360</v>
      </c>
      <c r="K1700" s="24" t="n">
        <v>2941402211</v>
      </c>
      <c r="L1700" s="23" t="n">
        <f aca="false">F1700/K1700*100</f>
        <v>1.80341960040772</v>
      </c>
    </row>
    <row r="1701" customFormat="false" ht="12.75" hidden="false" customHeight="false" outlineLevel="0" collapsed="false">
      <c r="B1701" s="6" t="n">
        <v>170</v>
      </c>
      <c r="C1701" s="6" t="n">
        <v>2002</v>
      </c>
      <c r="D1701" s="7" t="n">
        <v>63245663</v>
      </c>
      <c r="E1701" s="7" t="n">
        <v>63245663</v>
      </c>
      <c r="F1701" s="7" t="n">
        <v>55239982</v>
      </c>
      <c r="G1701" s="20" t="n">
        <f aca="false">E1701-F1701</f>
        <v>8005681</v>
      </c>
      <c r="H1701" s="21" t="n">
        <f aca="false">G1701/E1701*100</f>
        <v>12.658071115485</v>
      </c>
      <c r="I1701" s="7" t="n">
        <v>79773504</v>
      </c>
      <c r="J1701" s="7" t="n">
        <f aca="false">I1701-D1701</f>
        <v>16527841</v>
      </c>
      <c r="K1701" s="24" t="n">
        <v>3190940141</v>
      </c>
      <c r="L1701" s="23" t="n">
        <f aca="false">F1701/K1701*100</f>
        <v>1.73115068158842</v>
      </c>
    </row>
    <row r="1702" customFormat="false" ht="12.75" hidden="false" customHeight="false" outlineLevel="0" collapsed="false">
      <c r="B1702" s="6" t="n">
        <v>170</v>
      </c>
      <c r="C1702" s="6" t="n">
        <v>2003</v>
      </c>
      <c r="D1702" s="7" t="n">
        <v>67335085</v>
      </c>
      <c r="E1702" s="7" t="n">
        <v>67335085</v>
      </c>
      <c r="F1702" s="7" t="n">
        <v>60956296</v>
      </c>
      <c r="G1702" s="20" t="n">
        <f aca="false">E1702-F1702</f>
        <v>6378789</v>
      </c>
      <c r="H1702" s="21" t="n">
        <f aca="false">G1702/E1702*100</f>
        <v>9.47320256594315</v>
      </c>
      <c r="I1702" s="7" t="n">
        <v>100966720</v>
      </c>
      <c r="J1702" s="7" t="n">
        <f aca="false">I1702-D1702</f>
        <v>33631635</v>
      </c>
      <c r="K1702" s="24" t="n">
        <v>4038668810</v>
      </c>
      <c r="L1702" s="23" t="n">
        <f aca="false">F1702/K1702*100</f>
        <v>1.50931653145384</v>
      </c>
    </row>
    <row r="1703" customFormat="false" ht="12.75" hidden="false" customHeight="false" outlineLevel="0" collapsed="false">
      <c r="B1703" s="6" t="n">
        <v>170</v>
      </c>
      <c r="C1703" s="6" t="n">
        <v>2004</v>
      </c>
      <c r="D1703" s="7" t="n">
        <v>71046332</v>
      </c>
      <c r="E1703" s="7" t="n">
        <v>71046332</v>
      </c>
      <c r="F1703" s="7" t="n">
        <v>64465084</v>
      </c>
      <c r="G1703" s="20" t="n">
        <f aca="false">E1703-F1703</f>
        <v>6581248</v>
      </c>
      <c r="H1703" s="21" t="n">
        <f aca="false">G1703/E1703*100</f>
        <v>9.26331847786315</v>
      </c>
      <c r="I1703" s="7" t="n">
        <v>103809076</v>
      </c>
      <c r="J1703" s="7" t="n">
        <f aca="false">I1703-D1703</f>
        <v>32762744</v>
      </c>
      <c r="K1703" s="24" t="n">
        <v>4152363058</v>
      </c>
      <c r="L1703" s="23" t="n">
        <f aca="false">F1703/K1703*100</f>
        <v>1.55249151144914</v>
      </c>
    </row>
    <row r="1704" customFormat="false" ht="12.75" hidden="false" customHeight="false" outlineLevel="0" collapsed="false">
      <c r="B1704" s="6" t="n">
        <v>170</v>
      </c>
      <c r="C1704" s="6" t="n">
        <v>2005</v>
      </c>
      <c r="D1704" s="7" t="n">
        <v>74876393</v>
      </c>
      <c r="E1704" s="7" t="n">
        <v>74876393</v>
      </c>
      <c r="F1704" s="7" t="n">
        <v>72153232</v>
      </c>
      <c r="G1704" s="20" t="n">
        <f aca="false">E1704-F1704</f>
        <v>2723161</v>
      </c>
      <c r="H1704" s="21" t="n">
        <f aca="false">G1704/E1704*100</f>
        <v>3.63687524317578</v>
      </c>
      <c r="I1704" s="7" t="n">
        <v>109515192</v>
      </c>
      <c r="J1704" s="7" t="n">
        <f aca="false">I1704-D1704</f>
        <v>34638799</v>
      </c>
      <c r="K1704" s="24" t="n">
        <v>4380607662</v>
      </c>
      <c r="L1704" s="23" t="n">
        <f aca="false">F1704/K1704*100</f>
        <v>1.64710555172288</v>
      </c>
    </row>
    <row r="1705" customFormat="false" ht="12.75" hidden="false" customHeight="false" outlineLevel="0" collapsed="false">
      <c r="B1705" s="25" t="n">
        <v>170</v>
      </c>
      <c r="C1705" s="6" t="n">
        <v>2006</v>
      </c>
      <c r="D1705" s="7" t="n">
        <v>78548734</v>
      </c>
      <c r="E1705" s="7" t="n">
        <v>78548734</v>
      </c>
      <c r="F1705" s="7" t="n">
        <v>72181559</v>
      </c>
      <c r="G1705" s="20" t="n">
        <f aca="false">E1705-F1705</f>
        <v>6367175</v>
      </c>
      <c r="H1705" s="21" t="n">
        <f aca="false">G1705/E1705*100</f>
        <v>8.10601861514407</v>
      </c>
      <c r="I1705" s="7" t="n">
        <v>122053673</v>
      </c>
      <c r="J1705" s="7" t="n">
        <f aca="false">I1705-D1705</f>
        <v>43504939</v>
      </c>
      <c r="K1705" s="24" t="n">
        <v>4882146935</v>
      </c>
      <c r="L1705" s="23" t="n">
        <f aca="false">F1705/K1705*100</f>
        <v>1.47847985652648</v>
      </c>
    </row>
    <row r="1706" customFormat="false" ht="12.75" hidden="false" customHeight="false" outlineLevel="0" collapsed="false">
      <c r="B1706" s="25" t="n">
        <v>170</v>
      </c>
      <c r="C1706" s="6" t="n">
        <v>2007</v>
      </c>
      <c r="D1706" s="7" t="n">
        <v>84655918</v>
      </c>
      <c r="E1706" s="7" t="n">
        <v>84655918</v>
      </c>
      <c r="F1706" s="7" t="n">
        <v>79018938</v>
      </c>
      <c r="G1706" s="20" t="n">
        <f aca="false">E1706-F1706</f>
        <v>5636980</v>
      </c>
      <c r="H1706" s="21" t="n">
        <f aca="false">G1706/E1706*100</f>
        <v>6.65869573347489</v>
      </c>
      <c r="I1706" s="7" t="n">
        <v>127934312</v>
      </c>
      <c r="J1706" s="7" t="n">
        <f aca="false">I1706-D1706</f>
        <v>43278394</v>
      </c>
      <c r="K1706" s="24" t="n">
        <v>5117372495</v>
      </c>
      <c r="L1706" s="23" t="n">
        <f aca="false">F1706/K1706*100</f>
        <v>1.54413105704552</v>
      </c>
    </row>
    <row r="1707" customFormat="false" ht="12.75" hidden="false" customHeight="false" outlineLevel="0" collapsed="false">
      <c r="B1707" s="25" t="n">
        <v>170</v>
      </c>
      <c r="C1707" s="6" t="n">
        <v>2008</v>
      </c>
      <c r="D1707" s="7" t="n">
        <v>89384611</v>
      </c>
      <c r="E1707" s="7" t="n">
        <v>89384611</v>
      </c>
      <c r="F1707" s="7" t="n">
        <v>79753097</v>
      </c>
      <c r="G1707" s="20" t="n">
        <f aca="false">E1707-F1707</f>
        <v>9631514</v>
      </c>
      <c r="H1707" s="21" t="n">
        <f aca="false">G1707/E1707*100</f>
        <v>10.7753604252974</v>
      </c>
      <c r="I1707" s="7" t="n">
        <v>128148285</v>
      </c>
      <c r="J1707" s="7" t="n">
        <f aca="false">I1707-D1707</f>
        <v>38763674</v>
      </c>
      <c r="K1707" s="24" t="n">
        <v>5125931380</v>
      </c>
      <c r="L1707" s="23" t="n">
        <f aca="false">F1707/K1707*100</f>
        <v>1.55587523686281</v>
      </c>
    </row>
    <row r="1708" customFormat="false" ht="12.75" hidden="false" customHeight="false" outlineLevel="0" collapsed="false">
      <c r="B1708" s="25" t="n">
        <v>170</v>
      </c>
      <c r="C1708" s="6" t="n">
        <v>2009</v>
      </c>
      <c r="D1708" s="7" t="n">
        <v>94575164</v>
      </c>
      <c r="E1708" s="7" t="n">
        <v>94575164</v>
      </c>
      <c r="F1708" s="7" t="n">
        <v>81935337</v>
      </c>
      <c r="G1708" s="20" t="n">
        <f aca="false">E1708-F1708</f>
        <v>12639827</v>
      </c>
      <c r="H1708" s="21" t="n">
        <f aca="false">G1708/E1708*100</f>
        <v>13.3648480905621</v>
      </c>
      <c r="I1708" s="7" t="n">
        <v>129533857</v>
      </c>
      <c r="J1708" s="7" t="n">
        <f aca="false">I1708-D1708</f>
        <v>34958693</v>
      </c>
      <c r="K1708" s="24" t="n">
        <v>5181354272</v>
      </c>
      <c r="L1708" s="23" t="n">
        <f aca="false">F1708/K1708*100</f>
        <v>1.58134983054098</v>
      </c>
    </row>
    <row r="1709" customFormat="false" ht="12.75" hidden="false" customHeight="false" outlineLevel="0" collapsed="false">
      <c r="A1709" s="6" t="s">
        <v>197</v>
      </c>
      <c r="B1709" s="6" t="n">
        <v>171</v>
      </c>
      <c r="C1709" s="18" t="n">
        <v>2000</v>
      </c>
      <c r="D1709" s="19" t="n">
        <v>28021530</v>
      </c>
      <c r="E1709" s="19" t="n">
        <v>28297680</v>
      </c>
      <c r="F1709" s="19" t="n">
        <v>28294234</v>
      </c>
      <c r="G1709" s="20" t="n">
        <f aca="false">E1709-F1709</f>
        <v>3446</v>
      </c>
      <c r="H1709" s="21" t="n">
        <f aca="false">G1709/E1709*100</f>
        <v>0.0121776767565398</v>
      </c>
      <c r="I1709" s="7" t="n">
        <v>46969180</v>
      </c>
      <c r="J1709" s="7" t="n">
        <f aca="false">I1709-D1709</f>
        <v>18947650</v>
      </c>
      <c r="K1709" s="24" t="n">
        <v>1878767188</v>
      </c>
      <c r="L1709" s="23" t="n">
        <f aca="false">F1709/K1709*100</f>
        <v>1.50600000791583</v>
      </c>
    </row>
    <row r="1710" customFormat="false" ht="12.75" hidden="false" customHeight="false" outlineLevel="0" collapsed="false">
      <c r="B1710" s="6" t="n">
        <v>171</v>
      </c>
      <c r="C1710" s="6" t="n">
        <v>2001</v>
      </c>
      <c r="D1710" s="7" t="n">
        <v>29383943</v>
      </c>
      <c r="E1710" s="7" t="n">
        <v>31340967</v>
      </c>
      <c r="F1710" s="7" t="n">
        <v>30980927</v>
      </c>
      <c r="G1710" s="20" t="n">
        <f aca="false">E1710-F1710</f>
        <v>360040</v>
      </c>
      <c r="H1710" s="21" t="n">
        <f aca="false">G1710/E1710*100</f>
        <v>1.14878395424111</v>
      </c>
      <c r="I1710" s="7" t="n">
        <v>49553626</v>
      </c>
      <c r="J1710" s="7" t="n">
        <f aca="false">I1710-D1710</f>
        <v>20169683</v>
      </c>
      <c r="K1710" s="24" t="n">
        <v>1982145036</v>
      </c>
      <c r="L1710" s="23" t="n">
        <f aca="false">F1710/K1710*100</f>
        <v>1.56300000440533</v>
      </c>
    </row>
    <row r="1711" customFormat="false" ht="12.75" hidden="false" customHeight="false" outlineLevel="0" collapsed="false">
      <c r="B1711" s="6" t="n">
        <v>171</v>
      </c>
      <c r="C1711" s="6" t="n">
        <v>2002</v>
      </c>
      <c r="D1711" s="7" t="n">
        <v>30770009</v>
      </c>
      <c r="E1711" s="7" t="n">
        <v>31602027</v>
      </c>
      <c r="F1711" s="7" t="n">
        <v>31585854</v>
      </c>
      <c r="G1711" s="20" t="n">
        <f aca="false">E1711-F1711</f>
        <v>16173</v>
      </c>
      <c r="H1711" s="21" t="n">
        <f aca="false">G1711/E1711*100</f>
        <v>0.0511770969627993</v>
      </c>
      <c r="I1711" s="7" t="n">
        <v>62127959</v>
      </c>
      <c r="J1711" s="7" t="n">
        <f aca="false">I1711-D1711</f>
        <v>31357950</v>
      </c>
      <c r="K1711" s="24" t="n">
        <v>2485118353</v>
      </c>
      <c r="L1711" s="23" t="n">
        <f aca="false">F1711/K1711*100</f>
        <v>1.27099998927093</v>
      </c>
    </row>
    <row r="1712" customFormat="false" ht="12.75" hidden="false" customHeight="false" outlineLevel="0" collapsed="false">
      <c r="B1712" s="6" t="n">
        <v>171</v>
      </c>
      <c r="C1712" s="6" t="n">
        <v>2003</v>
      </c>
      <c r="D1712" s="7" t="n">
        <v>32075456</v>
      </c>
      <c r="E1712" s="7" t="n">
        <v>32891420</v>
      </c>
      <c r="F1712" s="7" t="n">
        <v>32872466</v>
      </c>
      <c r="G1712" s="20" t="n">
        <f aca="false">E1712-F1712</f>
        <v>18954</v>
      </c>
      <c r="H1712" s="21" t="n">
        <f aca="false">G1712/E1712*100</f>
        <v>0.0576259705418617</v>
      </c>
      <c r="I1712" s="7" t="n">
        <v>72920289</v>
      </c>
      <c r="J1712" s="7" t="n">
        <f aca="false">I1712-D1712</f>
        <v>40844833</v>
      </c>
      <c r="K1712" s="24" t="n">
        <v>2916811557</v>
      </c>
      <c r="L1712" s="23" t="n">
        <f aca="false">F1712/K1712*100</f>
        <v>1.12699999151848</v>
      </c>
    </row>
    <row r="1713" customFormat="false" ht="12.75" hidden="false" customHeight="false" outlineLevel="0" collapsed="false">
      <c r="B1713" s="6" t="n">
        <v>171</v>
      </c>
      <c r="C1713" s="6" t="n">
        <v>2004</v>
      </c>
      <c r="D1713" s="7" t="n">
        <v>33496663</v>
      </c>
      <c r="E1713" s="7" t="n">
        <v>34340392</v>
      </c>
      <c r="F1713" s="7" t="n">
        <v>34316809</v>
      </c>
      <c r="G1713" s="20" t="n">
        <f aca="false">E1713-F1713</f>
        <v>23583</v>
      </c>
      <c r="H1713" s="21" t="n">
        <f aca="false">G1713/E1713*100</f>
        <v>0.0686742306261385</v>
      </c>
      <c r="I1713" s="7" t="n">
        <v>88354296</v>
      </c>
      <c r="J1713" s="7" t="n">
        <f aca="false">I1713-D1713</f>
        <v>54857633</v>
      </c>
      <c r="K1713" s="24" t="n">
        <v>3534171843</v>
      </c>
      <c r="L1713" s="23" t="n">
        <f aca="false">F1713/K1713*100</f>
        <v>0.971000011444548</v>
      </c>
    </row>
    <row r="1714" customFormat="false" ht="12.75" hidden="false" customHeight="false" outlineLevel="0" collapsed="false">
      <c r="B1714" s="6" t="n">
        <v>171</v>
      </c>
      <c r="C1714" s="6" t="n">
        <v>2005</v>
      </c>
      <c r="D1714" s="7" t="n">
        <v>34954187</v>
      </c>
      <c r="E1714" s="7" t="n">
        <v>35732204</v>
      </c>
      <c r="F1714" s="7" t="n">
        <v>35729169</v>
      </c>
      <c r="G1714" s="20" t="n">
        <f aca="false">E1714-F1714</f>
        <v>3035</v>
      </c>
      <c r="H1714" s="21" t="n">
        <f aca="false">G1714/E1714*100</f>
        <v>0.00849373858942482</v>
      </c>
      <c r="I1714" s="7" t="n">
        <v>103263494</v>
      </c>
      <c r="J1714" s="7" t="n">
        <f aca="false">I1714-D1714</f>
        <v>68309307</v>
      </c>
      <c r="K1714" s="24" t="n">
        <v>4130539758</v>
      </c>
      <c r="L1714" s="23" t="n">
        <f aca="false">F1714/K1714*100</f>
        <v>0.865000002258785</v>
      </c>
    </row>
    <row r="1715" customFormat="false" ht="12.75" hidden="false" customHeight="false" outlineLevel="0" collapsed="false">
      <c r="B1715" s="25" t="n">
        <v>171</v>
      </c>
      <c r="C1715" s="6" t="n">
        <v>2006</v>
      </c>
      <c r="D1715" s="7" t="n">
        <v>36727630</v>
      </c>
      <c r="E1715" s="7" t="n">
        <v>37454547</v>
      </c>
      <c r="F1715" s="7" t="n">
        <v>37410214</v>
      </c>
      <c r="G1715" s="20" t="n">
        <f aca="false">E1715-F1715</f>
        <v>44333</v>
      </c>
      <c r="H1715" s="21" t="n">
        <f aca="false">G1715/E1715*100</f>
        <v>0.118364800941258</v>
      </c>
      <c r="I1715" s="7" t="n">
        <v>112545769</v>
      </c>
      <c r="J1715" s="7" t="n">
        <f aca="false">I1715-D1715</f>
        <v>75818139</v>
      </c>
      <c r="K1715" s="24" t="n">
        <v>4501830768</v>
      </c>
      <c r="L1715" s="23" t="n">
        <f aca="false">F1715/K1715*100</f>
        <v>0.831000007062016</v>
      </c>
    </row>
    <row r="1716" customFormat="false" ht="12.75" hidden="false" customHeight="false" outlineLevel="0" collapsed="false">
      <c r="B1716" s="25" t="n">
        <v>171</v>
      </c>
      <c r="C1716" s="6" t="n">
        <v>2007</v>
      </c>
      <c r="D1716" s="7" t="n">
        <v>38295081</v>
      </c>
      <c r="E1716" s="7" t="n">
        <v>38970898</v>
      </c>
      <c r="F1716" s="7" t="n">
        <v>38959132</v>
      </c>
      <c r="G1716" s="20" t="n">
        <f aca="false">E1716-F1716</f>
        <v>11766</v>
      </c>
      <c r="H1716" s="21" t="n">
        <f aca="false">G1716/E1716*100</f>
        <v>0.0301917600153838</v>
      </c>
      <c r="I1716" s="7" t="n">
        <v>119653352</v>
      </c>
      <c r="J1716" s="7" t="n">
        <f aca="false">I1716-D1716</f>
        <v>81358271</v>
      </c>
      <c r="K1716" s="24" t="n">
        <v>4786134091</v>
      </c>
      <c r="L1716" s="23" t="n">
        <f aca="false">F1716/K1716*100</f>
        <v>0.814000010431384</v>
      </c>
    </row>
    <row r="1717" customFormat="false" ht="12.75" hidden="false" customHeight="false" outlineLevel="0" collapsed="false">
      <c r="B1717" s="25" t="n">
        <v>171</v>
      </c>
      <c r="C1717" s="6" t="n">
        <v>2008</v>
      </c>
      <c r="D1717" s="7" t="n">
        <v>42113855</v>
      </c>
      <c r="E1717" s="7" t="n">
        <v>42721060</v>
      </c>
      <c r="F1717" s="7" t="n">
        <v>42720680</v>
      </c>
      <c r="G1717" s="20" t="n">
        <f aca="false">E1717-F1717</f>
        <v>380</v>
      </c>
      <c r="H1717" s="21" t="n">
        <f aca="false">G1717/E1717*100</f>
        <v>0.00088949103790964</v>
      </c>
      <c r="I1717" s="7" t="n">
        <v>122479013</v>
      </c>
      <c r="J1717" s="7" t="n">
        <f aca="false">I1717-D1717</f>
        <v>80365158</v>
      </c>
      <c r="K1717" s="24" t="n">
        <v>4899160538</v>
      </c>
      <c r="L1717" s="23" t="n">
        <f aca="false">F1717/K1717*100</f>
        <v>0.872000002217523</v>
      </c>
    </row>
    <row r="1718" customFormat="false" ht="12.75" hidden="false" customHeight="false" outlineLevel="0" collapsed="false">
      <c r="B1718" s="25" t="n">
        <v>171</v>
      </c>
      <c r="C1718" s="6" t="n">
        <v>2009</v>
      </c>
      <c r="D1718" s="7" t="n">
        <v>43720707</v>
      </c>
      <c r="E1718" s="7" t="n">
        <v>44276724</v>
      </c>
      <c r="F1718" s="7" t="n">
        <v>44272699</v>
      </c>
      <c r="G1718" s="20" t="n">
        <f aca="false">E1718-F1718</f>
        <v>4025</v>
      </c>
      <c r="H1718" s="21" t="n">
        <f aca="false">G1718/E1718*100</f>
        <v>0.00909055511875721</v>
      </c>
      <c r="I1718" s="7" t="n">
        <v>110792537</v>
      </c>
      <c r="J1718" s="7" t="n">
        <f aca="false">I1718-D1718</f>
        <v>67071830</v>
      </c>
      <c r="K1718" s="24" t="n">
        <v>4431701475</v>
      </c>
      <c r="L1718" s="23" t="n">
        <f aca="false">F1718/K1718*100</f>
        <v>0.9990000285387</v>
      </c>
    </row>
    <row r="1719" customFormat="false" ht="12.75" hidden="false" customHeight="false" outlineLevel="0" collapsed="false">
      <c r="A1719" s="6" t="s">
        <v>198</v>
      </c>
      <c r="B1719" s="6" t="n">
        <v>172</v>
      </c>
      <c r="C1719" s="18" t="n">
        <v>2000</v>
      </c>
      <c r="D1719" s="19" t="n">
        <v>19712713</v>
      </c>
      <c r="E1719" s="19" t="n">
        <v>21328596</v>
      </c>
      <c r="F1719" s="19" t="n">
        <v>21265235</v>
      </c>
      <c r="G1719" s="20" t="n">
        <f aca="false">E1719-F1719</f>
        <v>63361</v>
      </c>
      <c r="H1719" s="21" t="n">
        <f aca="false">G1719/E1719*100</f>
        <v>0.297070655752493</v>
      </c>
      <c r="I1719" s="7" t="n">
        <v>37151005</v>
      </c>
      <c r="J1719" s="7" t="n">
        <f aca="false">I1719-D1719</f>
        <v>17438292</v>
      </c>
      <c r="K1719" s="24" t="n">
        <v>1486040204</v>
      </c>
      <c r="L1719" s="23" t="n">
        <f aca="false">F1719/K1719*100</f>
        <v>1.43099997851741</v>
      </c>
    </row>
    <row r="1720" customFormat="false" ht="12.75" hidden="false" customHeight="false" outlineLevel="0" collapsed="false">
      <c r="B1720" s="6" t="n">
        <v>172</v>
      </c>
      <c r="C1720" s="6" t="n">
        <v>2001</v>
      </c>
      <c r="D1720" s="7" t="n">
        <v>21228774</v>
      </c>
      <c r="E1720" s="7" t="n">
        <v>22949479</v>
      </c>
      <c r="F1720" s="7" t="n">
        <v>21859267</v>
      </c>
      <c r="G1720" s="20" t="n">
        <f aca="false">E1720-F1720</f>
        <v>1090212</v>
      </c>
      <c r="H1720" s="21" t="n">
        <f aca="false">G1720/E1720*100</f>
        <v>4.75048692826534</v>
      </c>
      <c r="I1720" s="7" t="n">
        <v>42069413</v>
      </c>
      <c r="J1720" s="7" t="n">
        <f aca="false">I1720-D1720</f>
        <v>20840639</v>
      </c>
      <c r="K1720" s="24" t="n">
        <v>1682776520</v>
      </c>
      <c r="L1720" s="23" t="n">
        <f aca="false">F1720/K1720*100</f>
        <v>1.29900000030901</v>
      </c>
    </row>
    <row r="1721" customFormat="false" ht="12.75" hidden="false" customHeight="false" outlineLevel="0" collapsed="false">
      <c r="B1721" s="6" t="n">
        <v>172</v>
      </c>
      <c r="C1721" s="6" t="n">
        <v>2002</v>
      </c>
      <c r="D1721" s="7" t="n">
        <v>22984029</v>
      </c>
      <c r="E1721" s="7" t="n">
        <v>24694748</v>
      </c>
      <c r="F1721" s="7" t="n">
        <v>23760676</v>
      </c>
      <c r="G1721" s="20" t="n">
        <f aca="false">E1721-F1721</f>
        <v>934072</v>
      </c>
      <c r="H1721" s="21" t="n">
        <f aca="false">G1721/E1721*100</f>
        <v>3.78247228924952</v>
      </c>
      <c r="I1721" s="7" t="n">
        <v>66743473</v>
      </c>
      <c r="J1721" s="7" t="n">
        <f aca="false">I1721-D1721</f>
        <v>43759444</v>
      </c>
      <c r="K1721" s="24" t="n">
        <v>2669738900</v>
      </c>
      <c r="L1721" s="23" t="n">
        <f aca="false">F1721/K1721*100</f>
        <v>0.889999992134062</v>
      </c>
    </row>
    <row r="1722" customFormat="false" ht="12.75" hidden="false" customHeight="false" outlineLevel="0" collapsed="false">
      <c r="B1722" s="6" t="n">
        <v>172</v>
      </c>
      <c r="C1722" s="6" t="n">
        <v>2003</v>
      </c>
      <c r="D1722" s="7" t="n">
        <v>24383669</v>
      </c>
      <c r="E1722" s="7" t="n">
        <v>26027614</v>
      </c>
      <c r="F1722" s="7" t="n">
        <v>26008651</v>
      </c>
      <c r="G1722" s="20" t="n">
        <f aca="false">E1722-F1722</f>
        <v>18963</v>
      </c>
      <c r="H1722" s="21" t="n">
        <f aca="false">G1722/E1722*100</f>
        <v>0.0728572353962219</v>
      </c>
      <c r="I1722" s="7" t="n">
        <v>68371848</v>
      </c>
      <c r="J1722" s="7" t="n">
        <f aca="false">I1722-D1722</f>
        <v>43988179</v>
      </c>
      <c r="K1722" s="24" t="n">
        <v>2734873920</v>
      </c>
      <c r="L1722" s="23" t="n">
        <f aca="false">F1722/K1722*100</f>
        <v>0.951000000760547</v>
      </c>
    </row>
    <row r="1723" customFormat="false" ht="12.75" hidden="false" customHeight="false" outlineLevel="0" collapsed="false">
      <c r="B1723" s="6" t="n">
        <v>172</v>
      </c>
      <c r="C1723" s="6" t="n">
        <v>2004</v>
      </c>
      <c r="D1723" s="7" t="n">
        <v>25874443</v>
      </c>
      <c r="E1723" s="7" t="n">
        <v>27462992</v>
      </c>
      <c r="F1723" s="7" t="n">
        <v>27439282</v>
      </c>
      <c r="G1723" s="20" t="n">
        <f aca="false">E1723-F1723</f>
        <v>23710</v>
      </c>
      <c r="H1723" s="21" t="n">
        <f aca="false">G1723/E1723*100</f>
        <v>0.086334365898661</v>
      </c>
      <c r="I1723" s="7" t="n">
        <v>70429370</v>
      </c>
      <c r="J1723" s="7" t="n">
        <f aca="false">I1723-D1723</f>
        <v>44554927</v>
      </c>
      <c r="K1723" s="24" t="n">
        <v>2817174780</v>
      </c>
      <c r="L1723" s="23" t="n">
        <f aca="false">F1723/K1723*100</f>
        <v>0.973999987320631</v>
      </c>
    </row>
    <row r="1724" customFormat="false" ht="12.75" hidden="false" customHeight="false" outlineLevel="0" collapsed="false">
      <c r="B1724" s="6" t="n">
        <v>172</v>
      </c>
      <c r="C1724" s="6" t="n">
        <v>2005</v>
      </c>
      <c r="D1724" s="7" t="n">
        <v>27415046</v>
      </c>
      <c r="E1724" s="7" t="n">
        <v>28751188</v>
      </c>
      <c r="F1724" s="7" t="n">
        <v>28718024</v>
      </c>
      <c r="G1724" s="20" t="n">
        <f aca="false">E1724-F1724</f>
        <v>33164</v>
      </c>
      <c r="H1724" s="21" t="n">
        <f aca="false">G1724/E1724*100</f>
        <v>0.115348277086846</v>
      </c>
      <c r="I1724" s="7" t="n">
        <v>110624131</v>
      </c>
      <c r="J1724" s="7" t="n">
        <f aca="false">I1724-D1724</f>
        <v>83209085</v>
      </c>
      <c r="K1724" s="24" t="n">
        <v>4424965220</v>
      </c>
      <c r="L1724" s="23" t="n">
        <f aca="false">F1724/K1724*100</f>
        <v>0.648999993721985</v>
      </c>
    </row>
    <row r="1725" customFormat="false" ht="12.75" hidden="false" customHeight="false" outlineLevel="0" collapsed="false">
      <c r="B1725" s="25" t="n">
        <v>172</v>
      </c>
      <c r="C1725" s="6" t="n">
        <v>2006</v>
      </c>
      <c r="D1725" s="7" t="n">
        <v>28837318</v>
      </c>
      <c r="E1725" s="7" t="n">
        <v>30201437</v>
      </c>
      <c r="F1725" s="7" t="n">
        <v>29949483</v>
      </c>
      <c r="G1725" s="20" t="n">
        <f aca="false">E1725-F1725</f>
        <v>251954</v>
      </c>
      <c r="H1725" s="21" t="n">
        <f aca="false">G1725/E1725*100</f>
        <v>0.834245072510954</v>
      </c>
      <c r="I1725" s="7" t="n">
        <v>118097329</v>
      </c>
      <c r="J1725" s="7" t="n">
        <f aca="false">I1725-D1725</f>
        <v>89260011</v>
      </c>
      <c r="K1725" s="24" t="n">
        <v>4723893170</v>
      </c>
      <c r="L1725" s="23" t="n">
        <f aca="false">F1725/K1725*100</f>
        <v>0.634000006397266</v>
      </c>
    </row>
    <row r="1726" customFormat="false" ht="12.75" hidden="false" customHeight="false" outlineLevel="0" collapsed="false">
      <c r="B1726" s="25" t="n">
        <v>172</v>
      </c>
      <c r="C1726" s="6" t="n">
        <v>2007</v>
      </c>
      <c r="D1726" s="7" t="n">
        <v>30330219</v>
      </c>
      <c r="E1726" s="7" t="n">
        <v>31621432</v>
      </c>
      <c r="F1726" s="7" t="n">
        <v>30057522</v>
      </c>
      <c r="G1726" s="20" t="n">
        <f aca="false">E1726-F1726</f>
        <v>1563910</v>
      </c>
      <c r="H1726" s="21" t="n">
        <f aca="false">G1726/E1726*100</f>
        <v>4.94572794805751</v>
      </c>
      <c r="I1726" s="7" t="n">
        <v>128670897</v>
      </c>
      <c r="J1726" s="7" t="n">
        <f aca="false">I1726-D1726</f>
        <v>98340678</v>
      </c>
      <c r="K1726" s="24" t="n">
        <v>5146835890</v>
      </c>
      <c r="L1726" s="23" t="n">
        <f aca="false">F1726/K1726*100</f>
        <v>0.584000007818396</v>
      </c>
    </row>
    <row r="1727" customFormat="false" ht="12.75" hidden="false" customHeight="false" outlineLevel="0" collapsed="false">
      <c r="B1727" s="25" t="n">
        <v>172</v>
      </c>
      <c r="C1727" s="6" t="n">
        <v>2008</v>
      </c>
      <c r="D1727" s="7" t="n">
        <v>31513942</v>
      </c>
      <c r="E1727" s="7" t="n">
        <v>33668785</v>
      </c>
      <c r="F1727" s="7" t="n">
        <v>33441412</v>
      </c>
      <c r="G1727" s="20" t="n">
        <f aca="false">E1727-F1727</f>
        <v>227373</v>
      </c>
      <c r="H1727" s="21" t="n">
        <f aca="false">G1727/E1727*100</f>
        <v>0.675322854685728</v>
      </c>
      <c r="I1727" s="7" t="n">
        <v>127057042</v>
      </c>
      <c r="J1727" s="7" t="n">
        <f aca="false">I1727-D1727</f>
        <v>95543100</v>
      </c>
      <c r="K1727" s="24" t="n">
        <v>5082281670</v>
      </c>
      <c r="L1727" s="23" t="n">
        <f aca="false">F1727/K1727*100</f>
        <v>0.657999972677626</v>
      </c>
    </row>
    <row r="1728" customFormat="false" ht="12.75" hidden="false" customHeight="false" outlineLevel="0" collapsed="false">
      <c r="B1728" s="25" t="n">
        <v>172</v>
      </c>
      <c r="C1728" s="6" t="n">
        <v>2009</v>
      </c>
      <c r="D1728" s="7" t="n">
        <v>32746851</v>
      </c>
      <c r="E1728" s="7" t="n">
        <v>34867311</v>
      </c>
      <c r="F1728" s="7" t="n">
        <v>34865747</v>
      </c>
      <c r="G1728" s="20" t="n">
        <f aca="false">E1728-F1728</f>
        <v>1564</v>
      </c>
      <c r="H1728" s="21" t="n">
        <f aca="false">G1728/E1728*100</f>
        <v>0.00448557676271623</v>
      </c>
      <c r="I1728" s="7" t="n">
        <v>124698668</v>
      </c>
      <c r="J1728" s="7" t="n">
        <f aca="false">I1728-D1728</f>
        <v>91951817</v>
      </c>
      <c r="K1728" s="24" t="n">
        <v>4987946730</v>
      </c>
      <c r="L1728" s="23" t="n">
        <f aca="false">F1728/K1728*100</f>
        <v>0.698999987114939</v>
      </c>
    </row>
    <row r="1729" customFormat="false" ht="12.75" hidden="false" customHeight="false" outlineLevel="0" collapsed="false">
      <c r="A1729" s="6" t="s">
        <v>199</v>
      </c>
      <c r="B1729" s="6" t="n">
        <v>173</v>
      </c>
      <c r="C1729" s="18" t="n">
        <v>2000</v>
      </c>
      <c r="D1729" s="19" t="n">
        <v>9144517</v>
      </c>
      <c r="E1729" s="19" t="n">
        <v>9694520</v>
      </c>
      <c r="F1729" s="19" t="n">
        <v>9689553</v>
      </c>
      <c r="G1729" s="20" t="n">
        <f aca="false">E1729-F1729</f>
        <v>4967</v>
      </c>
      <c r="H1729" s="21" t="n">
        <f aca="false">G1729/E1729*100</f>
        <v>0.051235130774912</v>
      </c>
      <c r="I1729" s="7" t="n">
        <v>16987295</v>
      </c>
      <c r="J1729" s="7" t="n">
        <f aca="false">I1729-D1729</f>
        <v>7842778</v>
      </c>
      <c r="K1729" s="24" t="n">
        <v>679491797</v>
      </c>
      <c r="L1729" s="23" t="n">
        <f aca="false">F1729/K1729*100</f>
        <v>1.4259999962884</v>
      </c>
    </row>
    <row r="1730" customFormat="false" ht="12.75" hidden="false" customHeight="false" outlineLevel="0" collapsed="false">
      <c r="B1730" s="6" t="n">
        <v>173</v>
      </c>
      <c r="C1730" s="6" t="n">
        <v>2001</v>
      </c>
      <c r="D1730" s="7" t="n">
        <v>9579616</v>
      </c>
      <c r="E1730" s="7" t="n">
        <v>10161395</v>
      </c>
      <c r="F1730" s="7" t="n">
        <v>10135991</v>
      </c>
      <c r="G1730" s="20" t="n">
        <f aca="false">E1730-F1730</f>
        <v>25404</v>
      </c>
      <c r="H1730" s="21" t="n">
        <f aca="false">G1730/E1730*100</f>
        <v>0.250005043598837</v>
      </c>
      <c r="I1730" s="7" t="n">
        <v>16938488</v>
      </c>
      <c r="J1730" s="7" t="n">
        <f aca="false">I1730-D1730</f>
        <v>7358872</v>
      </c>
      <c r="K1730" s="24" t="n">
        <v>677539525</v>
      </c>
      <c r="L1730" s="23" t="n">
        <f aca="false">F1730/K1730*100</f>
        <v>1.4959999566077</v>
      </c>
    </row>
    <row r="1731" customFormat="false" ht="12.75" hidden="false" customHeight="false" outlineLevel="0" collapsed="false">
      <c r="B1731" s="6" t="n">
        <v>173</v>
      </c>
      <c r="C1731" s="6" t="n">
        <v>2002</v>
      </c>
      <c r="D1731" s="7" t="n">
        <v>10148550</v>
      </c>
      <c r="E1731" s="7" t="n">
        <v>10901660</v>
      </c>
      <c r="F1731" s="7" t="n">
        <v>10894011</v>
      </c>
      <c r="G1731" s="20" t="n">
        <f aca="false">E1731-F1731</f>
        <v>7649</v>
      </c>
      <c r="H1731" s="21" t="n">
        <f aca="false">G1731/E1731*100</f>
        <v>0.0701636264568882</v>
      </c>
      <c r="I1731" s="7" t="n">
        <v>17193830</v>
      </c>
      <c r="J1731" s="7" t="n">
        <f aca="false">I1731-D1731</f>
        <v>7045280</v>
      </c>
      <c r="K1731" s="24" t="n">
        <v>687753189</v>
      </c>
      <c r="L1731" s="23" t="n">
        <f aca="false">F1731/K1731*100</f>
        <v>1.58400007069978</v>
      </c>
    </row>
    <row r="1732" customFormat="false" ht="12.75" hidden="false" customHeight="false" outlineLevel="0" collapsed="false">
      <c r="B1732" s="6" t="n">
        <v>173</v>
      </c>
      <c r="C1732" s="6" t="n">
        <v>2003</v>
      </c>
      <c r="D1732" s="7" t="n">
        <v>10580973</v>
      </c>
      <c r="E1732" s="7" t="n">
        <v>11996823</v>
      </c>
      <c r="F1732" s="7" t="n">
        <v>11981518</v>
      </c>
      <c r="G1732" s="20" t="n">
        <f aca="false">E1732-F1732</f>
        <v>15305</v>
      </c>
      <c r="H1732" s="21" t="n">
        <f aca="false">G1732/E1732*100</f>
        <v>0.127575442265006</v>
      </c>
      <c r="I1732" s="7" t="n">
        <v>24755202</v>
      </c>
      <c r="J1732" s="7" t="n">
        <f aca="false">I1732-D1732</f>
        <v>14174229</v>
      </c>
      <c r="K1732" s="24" t="n">
        <v>990208086</v>
      </c>
      <c r="L1732" s="23" t="n">
        <f aca="false">F1732/K1732*100</f>
        <v>1.21000001609763</v>
      </c>
    </row>
    <row r="1733" customFormat="false" ht="12.75" hidden="false" customHeight="false" outlineLevel="0" collapsed="false">
      <c r="B1733" s="6" t="n">
        <v>173</v>
      </c>
      <c r="C1733" s="6" t="n">
        <v>2004</v>
      </c>
      <c r="D1733" s="7" t="n">
        <v>11172279</v>
      </c>
      <c r="E1733" s="7" t="n">
        <v>12490526</v>
      </c>
      <c r="F1733" s="7" t="n">
        <v>12488635</v>
      </c>
      <c r="G1733" s="20" t="n">
        <f aca="false">E1733-F1733</f>
        <v>1891</v>
      </c>
      <c r="H1733" s="21" t="n">
        <f aca="false">G1733/E1733*100</f>
        <v>0.015139474510521</v>
      </c>
      <c r="I1733" s="7" t="n">
        <v>25280637</v>
      </c>
      <c r="J1733" s="7" t="n">
        <f aca="false">I1733-D1733</f>
        <v>14108358</v>
      </c>
      <c r="K1733" s="24" t="n">
        <v>1011225492</v>
      </c>
      <c r="L1733" s="23" t="n">
        <f aca="false">F1733/K1733*100</f>
        <v>1.23500001718707</v>
      </c>
    </row>
    <row r="1734" customFormat="false" ht="12.75" hidden="false" customHeight="false" outlineLevel="0" collapsed="false">
      <c r="B1734" s="6" t="n">
        <v>173</v>
      </c>
      <c r="C1734" s="6" t="n">
        <v>2005</v>
      </c>
      <c r="D1734" s="7" t="n">
        <v>12820056</v>
      </c>
      <c r="E1734" s="7" t="n">
        <v>13576522</v>
      </c>
      <c r="F1734" s="7" t="n">
        <v>13078905</v>
      </c>
      <c r="G1734" s="20" t="n">
        <f aca="false">E1734-F1734</f>
        <v>497617</v>
      </c>
      <c r="H1734" s="21" t="n">
        <f aca="false">G1734/E1734*100</f>
        <v>3.66527598158056</v>
      </c>
      <c r="I1734" s="7" t="n">
        <v>34710471</v>
      </c>
      <c r="J1734" s="7" t="n">
        <f aca="false">I1734-D1734</f>
        <v>21890415</v>
      </c>
      <c r="K1734" s="24" t="n">
        <v>1388418830</v>
      </c>
      <c r="L1734" s="23" t="n">
        <f aca="false">F1734/K1734*100</f>
        <v>0.941999972731571</v>
      </c>
    </row>
    <row r="1735" customFormat="false" ht="12.75" hidden="false" customHeight="false" outlineLevel="0" collapsed="false">
      <c r="B1735" s="25" t="n">
        <v>173</v>
      </c>
      <c r="C1735" s="6" t="n">
        <v>2006</v>
      </c>
      <c r="D1735" s="7" t="n">
        <v>13468710</v>
      </c>
      <c r="E1735" s="7" t="n">
        <v>14965455</v>
      </c>
      <c r="F1735" s="7" t="n">
        <v>14963389</v>
      </c>
      <c r="G1735" s="20" t="n">
        <f aca="false">E1735-F1735</f>
        <v>2066</v>
      </c>
      <c r="H1735" s="21" t="n">
        <f aca="false">G1735/E1735*100</f>
        <v>0.0138051265397544</v>
      </c>
      <c r="I1735" s="7" t="n">
        <v>40529223</v>
      </c>
      <c r="J1735" s="7" t="n">
        <f aca="false">I1735-D1735</f>
        <v>27060513</v>
      </c>
      <c r="K1735" s="24" t="n">
        <v>1621168925</v>
      </c>
      <c r="L1735" s="23" t="n">
        <f aca="false">F1735/K1735*100</f>
        <v>0.922999989035689</v>
      </c>
    </row>
    <row r="1736" customFormat="false" ht="12.75" hidden="false" customHeight="false" outlineLevel="0" collapsed="false">
      <c r="B1736" s="25" t="n">
        <v>173</v>
      </c>
      <c r="C1736" s="6" t="n">
        <v>2007</v>
      </c>
      <c r="D1736" s="7" t="n">
        <v>14058837</v>
      </c>
      <c r="E1736" s="7" t="n">
        <v>15976973</v>
      </c>
      <c r="F1736" s="7" t="n">
        <v>15576366</v>
      </c>
      <c r="G1736" s="20" t="n">
        <f aca="false">E1736-F1736</f>
        <v>400607</v>
      </c>
      <c r="H1736" s="21" t="n">
        <f aca="false">G1736/E1736*100</f>
        <v>2.50740237215147</v>
      </c>
      <c r="I1736" s="7" t="n">
        <v>41514836</v>
      </c>
      <c r="J1736" s="7" t="n">
        <f aca="false">I1736-D1736</f>
        <v>27455999</v>
      </c>
      <c r="K1736" s="24" t="n">
        <v>1660593429</v>
      </c>
      <c r="L1736" s="23" t="n">
        <f aca="false">F1736/K1736*100</f>
        <v>0.937999978078921</v>
      </c>
    </row>
    <row r="1737" customFormat="false" ht="12.75" hidden="false" customHeight="false" outlineLevel="0" collapsed="false">
      <c r="B1737" s="25" t="n">
        <v>173</v>
      </c>
      <c r="C1737" s="6" t="n">
        <v>2008</v>
      </c>
      <c r="D1737" s="7" t="n">
        <v>14669030</v>
      </c>
      <c r="E1737" s="7" t="n">
        <v>16114091</v>
      </c>
      <c r="F1737" s="7" t="n">
        <v>16083257</v>
      </c>
      <c r="G1737" s="20" t="n">
        <f aca="false">E1737-F1737</f>
        <v>30834</v>
      </c>
      <c r="H1737" s="21" t="n">
        <f aca="false">G1737/E1737*100</f>
        <v>0.191348056803204</v>
      </c>
      <c r="I1737" s="7" t="n">
        <v>41028719</v>
      </c>
      <c r="J1737" s="7" t="n">
        <f aca="false">I1737-D1737</f>
        <v>26359689</v>
      </c>
      <c r="K1737" s="24" t="n">
        <v>1641148743</v>
      </c>
      <c r="L1737" s="23" t="n">
        <f aca="false">F1737/K1737*100</f>
        <v>0.979999958480302</v>
      </c>
    </row>
    <row r="1738" customFormat="false" ht="12.75" hidden="false" customHeight="false" outlineLevel="0" collapsed="false">
      <c r="B1738" s="25" t="n">
        <v>173</v>
      </c>
      <c r="C1738" s="6" t="n">
        <v>2009</v>
      </c>
      <c r="D1738" s="7" t="n">
        <v>15368034</v>
      </c>
      <c r="E1738" s="7" t="n">
        <v>16937206</v>
      </c>
      <c r="F1738" s="7" t="n">
        <v>16877850</v>
      </c>
      <c r="G1738" s="20" t="n">
        <f aca="false">E1738-F1738</f>
        <v>59356</v>
      </c>
      <c r="H1738" s="21" t="n">
        <f aca="false">G1738/E1738*100</f>
        <v>0.350447411456175</v>
      </c>
      <c r="I1738" s="7" t="n">
        <v>44509101</v>
      </c>
      <c r="J1738" s="7" t="n">
        <f aca="false">I1738-D1738</f>
        <v>29141067</v>
      </c>
      <c r="K1738" s="24" t="n">
        <v>1780364033</v>
      </c>
      <c r="L1738" s="23" t="n">
        <f aca="false">F1738/K1738*100</f>
        <v>0.947999941987145</v>
      </c>
    </row>
    <row r="1739" customFormat="false" ht="12.75" hidden="false" customHeight="false" outlineLevel="0" collapsed="false">
      <c r="A1739" s="6" t="s">
        <v>200</v>
      </c>
      <c r="B1739" s="6" t="n">
        <v>174</v>
      </c>
      <c r="C1739" s="18" t="n">
        <v>2000</v>
      </c>
      <c r="D1739" s="19" t="n">
        <v>13181981</v>
      </c>
      <c r="E1739" s="19" t="n">
        <v>13268555</v>
      </c>
      <c r="F1739" s="19" t="n">
        <v>13266545</v>
      </c>
      <c r="G1739" s="20" t="n">
        <f aca="false">E1739-F1739</f>
        <v>2010</v>
      </c>
      <c r="H1739" s="21" t="n">
        <f aca="false">G1739/E1739*100</f>
        <v>0.015148597567708</v>
      </c>
      <c r="I1739" s="7" t="n">
        <v>16849102</v>
      </c>
      <c r="J1739" s="7" t="n">
        <f aca="false">I1739-D1739</f>
        <v>3667121</v>
      </c>
      <c r="K1739" s="24" t="n">
        <v>673964099</v>
      </c>
      <c r="L1739" s="23" t="n">
        <f aca="false">F1739/K1739*100</f>
        <v>1.96843496852197</v>
      </c>
    </row>
    <row r="1740" customFormat="false" ht="12.75" hidden="false" customHeight="false" outlineLevel="0" collapsed="false">
      <c r="B1740" s="6" t="n">
        <v>174</v>
      </c>
      <c r="C1740" s="6" t="n">
        <v>2001</v>
      </c>
      <c r="D1740" s="7" t="n">
        <v>13619448</v>
      </c>
      <c r="E1740" s="7" t="n">
        <v>14391878</v>
      </c>
      <c r="F1740" s="7" t="n">
        <v>14383403</v>
      </c>
      <c r="G1740" s="20" t="n">
        <f aca="false">E1740-F1740</f>
        <v>8475</v>
      </c>
      <c r="H1740" s="21" t="n">
        <f aca="false">G1740/E1740*100</f>
        <v>0.0588873807851901</v>
      </c>
      <c r="I1740" s="7" t="n">
        <v>19704868</v>
      </c>
      <c r="J1740" s="7" t="n">
        <f aca="false">I1740-D1740</f>
        <v>6085420</v>
      </c>
      <c r="K1740" s="24" t="n">
        <v>788194714</v>
      </c>
      <c r="L1740" s="23" t="n">
        <f aca="false">F1740/K1740*100</f>
        <v>1.82485402966049</v>
      </c>
    </row>
    <row r="1741" customFormat="false" ht="12.75" hidden="false" customHeight="false" outlineLevel="0" collapsed="false">
      <c r="B1741" s="6" t="n">
        <v>174</v>
      </c>
      <c r="C1741" s="6" t="n">
        <v>2002</v>
      </c>
      <c r="D1741" s="7" t="n">
        <v>14129914</v>
      </c>
      <c r="E1741" s="7" t="n">
        <v>15254390</v>
      </c>
      <c r="F1741" s="7" t="n">
        <v>15251084</v>
      </c>
      <c r="G1741" s="20" t="n">
        <f aca="false">E1741-F1741</f>
        <v>3306</v>
      </c>
      <c r="H1741" s="21" t="n">
        <f aca="false">G1741/E1741*100</f>
        <v>0.0216724497013647</v>
      </c>
      <c r="I1741" s="7" t="n">
        <v>19821577</v>
      </c>
      <c r="J1741" s="7" t="n">
        <f aca="false">I1741-D1741</f>
        <v>5691663</v>
      </c>
      <c r="K1741" s="24" t="n">
        <v>792863064</v>
      </c>
      <c r="L1741" s="23" t="n">
        <f aca="false">F1741/K1741*100</f>
        <v>1.92354577889632</v>
      </c>
    </row>
    <row r="1742" customFormat="false" ht="12.75" hidden="false" customHeight="false" outlineLevel="0" collapsed="false">
      <c r="B1742" s="6" t="n">
        <v>174</v>
      </c>
      <c r="C1742" s="6" t="n">
        <v>2003</v>
      </c>
      <c r="D1742" s="7" t="n">
        <v>14680681</v>
      </c>
      <c r="E1742" s="7" t="n">
        <v>15158298</v>
      </c>
      <c r="F1742" s="7" t="n">
        <v>15156479</v>
      </c>
      <c r="G1742" s="20" t="n">
        <f aca="false">E1742-F1742</f>
        <v>1819</v>
      </c>
      <c r="H1742" s="21" t="n">
        <f aca="false">G1742/E1742*100</f>
        <v>0.0120000279714781</v>
      </c>
      <c r="I1742" s="7" t="n">
        <v>19945950</v>
      </c>
      <c r="J1742" s="7" t="n">
        <f aca="false">I1742-D1742</f>
        <v>5265269</v>
      </c>
      <c r="K1742" s="24" t="n">
        <v>797838011</v>
      </c>
      <c r="L1742" s="23" t="n">
        <f aca="false">F1742/K1742*100</f>
        <v>1.89969377129614</v>
      </c>
    </row>
    <row r="1743" customFormat="false" ht="12.75" hidden="false" customHeight="false" outlineLevel="0" collapsed="false">
      <c r="B1743" s="6" t="n">
        <v>174</v>
      </c>
      <c r="C1743" s="6" t="n">
        <v>2004</v>
      </c>
      <c r="D1743" s="7" t="n">
        <v>15767861</v>
      </c>
      <c r="E1743" s="7" t="n">
        <v>16498460</v>
      </c>
      <c r="F1743" s="7" t="n">
        <v>16496173</v>
      </c>
      <c r="G1743" s="20" t="n">
        <f aca="false">E1743-F1743</f>
        <v>2287</v>
      </c>
      <c r="H1743" s="21" t="n">
        <f aca="false">G1743/E1743*100</f>
        <v>0.0138618998379243</v>
      </c>
      <c r="I1743" s="7" t="n">
        <v>28762235</v>
      </c>
      <c r="J1743" s="7" t="n">
        <f aca="false">I1743-D1743</f>
        <v>12994374</v>
      </c>
      <c r="K1743" s="24" t="n">
        <v>1150489381</v>
      </c>
      <c r="L1743" s="23" t="n">
        <f aca="false">F1743/K1743*100</f>
        <v>1.43383965749094</v>
      </c>
    </row>
    <row r="1744" customFormat="false" ht="12.75" hidden="false" customHeight="false" outlineLevel="0" collapsed="false">
      <c r="B1744" s="6" t="n">
        <v>174</v>
      </c>
      <c r="C1744" s="6" t="n">
        <v>2005</v>
      </c>
      <c r="D1744" s="7" t="n">
        <v>16299477</v>
      </c>
      <c r="E1744" s="7" t="n">
        <v>16920254</v>
      </c>
      <c r="F1744" s="7" t="n">
        <v>16919496</v>
      </c>
      <c r="G1744" s="20" t="n">
        <f aca="false">E1744-F1744</f>
        <v>758</v>
      </c>
      <c r="H1744" s="21" t="n">
        <f aca="false">G1744/E1744*100</f>
        <v>0.00447983818682627</v>
      </c>
      <c r="I1744" s="7" t="n">
        <v>29112272</v>
      </c>
      <c r="J1744" s="7" t="n">
        <f aca="false">I1744-D1744</f>
        <v>12812795</v>
      </c>
      <c r="K1744" s="24" t="n">
        <v>1164490863</v>
      </c>
      <c r="L1744" s="23" t="n">
        <f aca="false">F1744/K1744*100</f>
        <v>1.45295223325423</v>
      </c>
    </row>
    <row r="1745" customFormat="false" ht="12.75" hidden="false" customHeight="false" outlineLevel="0" collapsed="false">
      <c r="B1745" s="25" t="n">
        <v>174</v>
      </c>
      <c r="C1745" s="6" t="n">
        <v>2006</v>
      </c>
      <c r="D1745" s="7" t="n">
        <v>17872855</v>
      </c>
      <c r="E1745" s="7" t="n">
        <v>18545635</v>
      </c>
      <c r="F1745" s="7" t="n">
        <v>18545267</v>
      </c>
      <c r="G1745" s="20" t="n">
        <f aca="false">E1745-F1745</f>
        <v>368</v>
      </c>
      <c r="H1745" s="21" t="n">
        <f aca="false">G1745/E1745*100</f>
        <v>0.00198429441752736</v>
      </c>
      <c r="I1745" s="7" t="n">
        <v>32421618</v>
      </c>
      <c r="J1745" s="7" t="n">
        <f aca="false">I1745-D1745</f>
        <v>14548763</v>
      </c>
      <c r="K1745" s="24" t="n">
        <v>1296864715</v>
      </c>
      <c r="L1745" s="23" t="n">
        <f aca="false">F1745/K1745*100</f>
        <v>1.43000783238983</v>
      </c>
    </row>
    <row r="1746" customFormat="false" ht="12.75" hidden="false" customHeight="false" outlineLevel="0" collapsed="false">
      <c r="B1746" s="25" t="n">
        <v>174</v>
      </c>
      <c r="C1746" s="6" t="n">
        <v>2007</v>
      </c>
      <c r="D1746" s="7" t="n">
        <v>18449484</v>
      </c>
      <c r="E1746" s="7" t="n">
        <v>19191042</v>
      </c>
      <c r="F1746" s="7" t="n">
        <v>19145690</v>
      </c>
      <c r="G1746" s="20" t="n">
        <f aca="false">E1746-F1746</f>
        <v>45352</v>
      </c>
      <c r="H1746" s="21" t="n">
        <f aca="false">G1746/E1746*100</f>
        <v>0.236318590725819</v>
      </c>
      <c r="I1746" s="7" t="n">
        <v>34515276</v>
      </c>
      <c r="J1746" s="7" t="n">
        <f aca="false">I1746-D1746</f>
        <v>16065792</v>
      </c>
      <c r="K1746" s="24" t="n">
        <v>1380611057</v>
      </c>
      <c r="L1746" s="23" t="n">
        <f aca="false">F1746/K1746*100</f>
        <v>1.38675479259181</v>
      </c>
    </row>
    <row r="1747" customFormat="false" ht="12.75" hidden="false" customHeight="false" outlineLevel="0" collapsed="false">
      <c r="B1747" s="25" t="n">
        <v>174</v>
      </c>
      <c r="C1747" s="6" t="n">
        <v>2008</v>
      </c>
      <c r="D1747" s="7" t="n">
        <v>19088059</v>
      </c>
      <c r="E1747" s="7" t="n">
        <v>20056908</v>
      </c>
      <c r="F1747" s="7" t="n">
        <v>20055412</v>
      </c>
      <c r="G1747" s="20" t="n">
        <f aca="false">E1747-F1747</f>
        <v>1496</v>
      </c>
      <c r="H1747" s="21" t="n">
        <f aca="false">G1747/E1747*100</f>
        <v>0.00745877679650323</v>
      </c>
      <c r="I1747" s="7" t="n">
        <v>34607390</v>
      </c>
      <c r="J1747" s="7" t="n">
        <f aca="false">I1747-D1747</f>
        <v>15519331</v>
      </c>
      <c r="K1747" s="24" t="n">
        <v>1384295611</v>
      </c>
      <c r="L1747" s="23" t="n">
        <f aca="false">F1747/K1747*100</f>
        <v>1.4487810147366</v>
      </c>
    </row>
    <row r="1748" customFormat="false" ht="12.75" hidden="false" customHeight="false" outlineLevel="0" collapsed="false">
      <c r="B1748" s="25" t="n">
        <v>174</v>
      </c>
      <c r="C1748" s="6" t="n">
        <v>2009</v>
      </c>
      <c r="D1748" s="7" t="n">
        <v>19992435</v>
      </c>
      <c r="E1748" s="7" t="n">
        <v>21275018</v>
      </c>
      <c r="F1748" s="7" t="n">
        <v>21269987</v>
      </c>
      <c r="G1748" s="20" t="n">
        <f aca="false">E1748-F1748</f>
        <v>5031</v>
      </c>
      <c r="H1748" s="21" t="n">
        <f aca="false">G1748/E1748*100</f>
        <v>0.0236474535532708</v>
      </c>
      <c r="I1748" s="7" t="n">
        <v>33752108</v>
      </c>
      <c r="J1748" s="7" t="n">
        <f aca="false">I1748-D1748</f>
        <v>13759673</v>
      </c>
      <c r="K1748" s="24" t="n">
        <v>1350084313</v>
      </c>
      <c r="L1748" s="23" t="n">
        <f aca="false">F1748/K1748*100</f>
        <v>1.57545619893444</v>
      </c>
    </row>
    <row r="1749" customFormat="false" ht="12.75" hidden="false" customHeight="false" outlineLevel="0" collapsed="false">
      <c r="A1749" s="6" t="s">
        <v>201</v>
      </c>
      <c r="B1749" s="6" t="n">
        <v>175</v>
      </c>
      <c r="C1749" s="18" t="n">
        <v>2000</v>
      </c>
      <c r="D1749" s="19" t="n">
        <v>17291360</v>
      </c>
      <c r="E1749" s="19" t="n">
        <v>18666444</v>
      </c>
      <c r="F1749" s="19" t="n">
        <v>18172872</v>
      </c>
      <c r="G1749" s="20" t="n">
        <f aca="false">E1749-F1749</f>
        <v>493572</v>
      </c>
      <c r="H1749" s="21" t="n">
        <f aca="false">G1749/E1749*100</f>
        <v>2.64416725542369</v>
      </c>
      <c r="I1749" s="7" t="n">
        <v>27551352</v>
      </c>
      <c r="J1749" s="7" t="n">
        <f aca="false">I1749-D1749</f>
        <v>10259992</v>
      </c>
      <c r="K1749" s="24" t="n">
        <v>1102054070</v>
      </c>
      <c r="L1749" s="23" t="n">
        <f aca="false">F1749/K1749*100</f>
        <v>1.64900003499828</v>
      </c>
    </row>
    <row r="1750" customFormat="false" ht="12.75" hidden="false" customHeight="false" outlineLevel="0" collapsed="false">
      <c r="B1750" s="6" t="n">
        <v>175</v>
      </c>
      <c r="C1750" s="6" t="n">
        <v>2001</v>
      </c>
      <c r="D1750" s="7" t="n">
        <v>18134390</v>
      </c>
      <c r="E1750" s="7" t="n">
        <v>20197547</v>
      </c>
      <c r="F1750" s="7" t="n">
        <v>20016680</v>
      </c>
      <c r="G1750" s="20" t="n">
        <f aca="false">E1750-F1750</f>
        <v>180867</v>
      </c>
      <c r="H1750" s="21" t="n">
        <f aca="false">G1750/E1750*100</f>
        <v>0.895489932515072</v>
      </c>
      <c r="I1750" s="7" t="n">
        <v>36393963</v>
      </c>
      <c r="J1750" s="7" t="n">
        <f aca="false">I1750-D1750</f>
        <v>18259573</v>
      </c>
      <c r="K1750" s="24" t="n">
        <v>1455758524</v>
      </c>
      <c r="L1750" s="23" t="n">
        <f aca="false">F1750/K1750*100</f>
        <v>1.37500002026435</v>
      </c>
    </row>
    <row r="1751" customFormat="false" ht="12.75" hidden="false" customHeight="false" outlineLevel="0" collapsed="false">
      <c r="B1751" s="6" t="n">
        <v>175</v>
      </c>
      <c r="C1751" s="6" t="n">
        <v>2002</v>
      </c>
      <c r="D1751" s="7" t="n">
        <v>18857544</v>
      </c>
      <c r="E1751" s="7" t="n">
        <v>22000763</v>
      </c>
      <c r="F1751" s="7" t="n">
        <v>21977379</v>
      </c>
      <c r="G1751" s="20" t="n">
        <f aca="false">E1751-F1751</f>
        <v>23384</v>
      </c>
      <c r="H1751" s="21" t="n">
        <f aca="false">G1751/E1751*100</f>
        <v>0.106287222856771</v>
      </c>
      <c r="I1751" s="7" t="n">
        <v>36850066</v>
      </c>
      <c r="J1751" s="7" t="n">
        <f aca="false">I1751-D1751</f>
        <v>17992522</v>
      </c>
      <c r="K1751" s="24" t="n">
        <v>1474002644</v>
      </c>
      <c r="L1751" s="23" t="n">
        <f aca="false">F1751/K1751*100</f>
        <v>1.49099997136776</v>
      </c>
    </row>
    <row r="1752" customFormat="false" ht="12.75" hidden="false" customHeight="false" outlineLevel="0" collapsed="false">
      <c r="B1752" s="6" t="n">
        <v>175</v>
      </c>
      <c r="C1752" s="6" t="n">
        <v>2003</v>
      </c>
      <c r="D1752" s="7" t="n">
        <v>19550690</v>
      </c>
      <c r="E1752" s="7" t="n">
        <v>23936840</v>
      </c>
      <c r="F1752" s="7" t="n">
        <v>23744163</v>
      </c>
      <c r="G1752" s="20" t="n">
        <f aca="false">E1752-F1752</f>
        <v>192677</v>
      </c>
      <c r="H1752" s="21" t="n">
        <f aca="false">G1752/E1752*100</f>
        <v>0.804939164902301</v>
      </c>
      <c r="I1752" s="7" t="n">
        <v>37193238</v>
      </c>
      <c r="J1752" s="7" t="n">
        <f aca="false">I1752-D1752</f>
        <v>17642548</v>
      </c>
      <c r="K1752" s="24" t="n">
        <v>1487729537</v>
      </c>
      <c r="L1752" s="23" t="n">
        <f aca="false">F1752/K1752*100</f>
        <v>1.59599997240628</v>
      </c>
    </row>
    <row r="1753" customFormat="false" ht="12.75" hidden="false" customHeight="false" outlineLevel="0" collapsed="false">
      <c r="B1753" s="6" t="n">
        <v>175</v>
      </c>
      <c r="C1753" s="6" t="n">
        <v>2004</v>
      </c>
      <c r="D1753" s="7" t="n">
        <v>21128123</v>
      </c>
      <c r="E1753" s="7" t="n">
        <v>26647615</v>
      </c>
      <c r="F1753" s="7" t="n">
        <v>25551584</v>
      </c>
      <c r="G1753" s="20" t="n">
        <f aca="false">E1753-F1753</f>
        <v>1096031</v>
      </c>
      <c r="H1753" s="21" t="n">
        <f aca="false">G1753/E1753*100</f>
        <v>4.11305477056765</v>
      </c>
      <c r="I1753" s="7" t="n">
        <v>50338029</v>
      </c>
      <c r="J1753" s="7" t="n">
        <f aca="false">I1753-D1753</f>
        <v>29209906</v>
      </c>
      <c r="K1753" s="24" t="n">
        <v>2013521169</v>
      </c>
      <c r="L1753" s="23" t="n">
        <f aca="false">F1753/K1753*100</f>
        <v>1.26900001814682</v>
      </c>
    </row>
    <row r="1754" customFormat="false" ht="12.75" hidden="false" customHeight="false" outlineLevel="0" collapsed="false">
      <c r="B1754" s="6" t="n">
        <v>175</v>
      </c>
      <c r="C1754" s="6" t="n">
        <v>2005</v>
      </c>
      <c r="D1754" s="7" t="n">
        <v>22542393</v>
      </c>
      <c r="E1754" s="7" t="n">
        <v>27819135</v>
      </c>
      <c r="F1754" s="7" t="n">
        <v>27584721</v>
      </c>
      <c r="G1754" s="20" t="n">
        <f aca="false">E1754-F1754</f>
        <v>234414</v>
      </c>
      <c r="H1754" s="21" t="n">
        <f aca="false">G1754/E1754*100</f>
        <v>0.842635833213362</v>
      </c>
      <c r="I1754" s="7" t="n">
        <v>53376009</v>
      </c>
      <c r="J1754" s="7" t="n">
        <f aca="false">I1754-D1754</f>
        <v>30833616</v>
      </c>
      <c r="K1754" s="24" t="n">
        <v>2135040345</v>
      </c>
      <c r="L1754" s="23" t="n">
        <f aca="false">F1754/K1754*100</f>
        <v>1.29199998794402</v>
      </c>
    </row>
    <row r="1755" customFormat="false" ht="12.75" hidden="false" customHeight="false" outlineLevel="0" collapsed="false">
      <c r="B1755" s="25" t="n">
        <v>175</v>
      </c>
      <c r="C1755" s="6" t="n">
        <v>2006</v>
      </c>
      <c r="D1755" s="7" t="n">
        <v>23366550</v>
      </c>
      <c r="E1755" s="7" t="n">
        <v>28366417</v>
      </c>
      <c r="F1755" s="7" t="n">
        <v>28346678</v>
      </c>
      <c r="G1755" s="20" t="n">
        <f aca="false">E1755-F1755</f>
        <v>19739</v>
      </c>
      <c r="H1755" s="21" t="n">
        <f aca="false">G1755/E1755*100</f>
        <v>0.0695858063427609</v>
      </c>
      <c r="I1755" s="7" t="n">
        <v>55976853</v>
      </c>
      <c r="J1755" s="7" t="n">
        <f aca="false">I1755-D1755</f>
        <v>32610303</v>
      </c>
      <c r="K1755" s="24" t="n">
        <v>2239074111</v>
      </c>
      <c r="L1755" s="23" t="n">
        <f aca="false">F1755/K1755*100</f>
        <v>1.26599998904637</v>
      </c>
    </row>
    <row r="1756" customFormat="false" ht="12.75" hidden="false" customHeight="false" outlineLevel="0" collapsed="false">
      <c r="B1756" s="25" t="n">
        <v>175</v>
      </c>
      <c r="C1756" s="6" t="n">
        <v>2007</v>
      </c>
      <c r="D1756" s="7" t="n">
        <v>25219354</v>
      </c>
      <c r="E1756" s="7" t="n">
        <v>29726216</v>
      </c>
      <c r="F1756" s="7" t="n">
        <v>29706074</v>
      </c>
      <c r="G1756" s="20" t="n">
        <f aca="false">E1756-F1756</f>
        <v>20142</v>
      </c>
      <c r="H1756" s="21" t="n">
        <f aca="false">G1756/E1756*100</f>
        <v>0.0677583719367443</v>
      </c>
      <c r="I1756" s="7" t="n">
        <v>60525823</v>
      </c>
      <c r="J1756" s="7" t="n">
        <f aca="false">I1756-D1756</f>
        <v>35306469</v>
      </c>
      <c r="K1756" s="24" t="n">
        <v>2421032930</v>
      </c>
      <c r="L1756" s="23" t="n">
        <f aca="false">F1756/K1756*100</f>
        <v>1.22699999788933</v>
      </c>
    </row>
    <row r="1757" customFormat="false" ht="12.75" hidden="false" customHeight="false" outlineLevel="0" collapsed="false">
      <c r="B1757" s="25" t="n">
        <v>175</v>
      </c>
      <c r="C1757" s="6" t="n">
        <v>2008</v>
      </c>
      <c r="D1757" s="7" t="n">
        <v>26595504</v>
      </c>
      <c r="E1757" s="7" t="n">
        <v>30240521</v>
      </c>
      <c r="F1757" s="7" t="n">
        <v>30094761</v>
      </c>
      <c r="G1757" s="20" t="n">
        <f aca="false">E1757-F1757</f>
        <v>145760</v>
      </c>
      <c r="H1757" s="21" t="n">
        <f aca="false">G1757/E1757*100</f>
        <v>0.482002277672399</v>
      </c>
      <c r="I1757" s="7" t="n">
        <v>58778830</v>
      </c>
      <c r="J1757" s="7" t="n">
        <f aca="false">I1757-D1757</f>
        <v>32183326</v>
      </c>
      <c r="K1757" s="24" t="n">
        <v>2351153190</v>
      </c>
      <c r="L1757" s="23" t="n">
        <f aca="false">F1757/K1757*100</f>
        <v>1.28000000714543</v>
      </c>
    </row>
    <row r="1758" customFormat="false" ht="12.75" hidden="false" customHeight="false" outlineLevel="0" collapsed="false">
      <c r="B1758" s="25" t="n">
        <v>175</v>
      </c>
      <c r="C1758" s="6" t="n">
        <v>2009</v>
      </c>
      <c r="D1758" s="7" t="n">
        <v>28488063</v>
      </c>
      <c r="E1758" s="7" t="n">
        <v>32014200</v>
      </c>
      <c r="F1758" s="7" t="n">
        <v>31881066</v>
      </c>
      <c r="G1758" s="20" t="n">
        <f aca="false">E1758-F1758</f>
        <v>133134</v>
      </c>
      <c r="H1758" s="21" t="n">
        <f aca="false">G1758/E1758*100</f>
        <v>0.415859212474464</v>
      </c>
      <c r="I1758" s="7" t="n">
        <v>57547051</v>
      </c>
      <c r="J1758" s="7" t="n">
        <f aca="false">I1758-D1758</f>
        <v>29058988</v>
      </c>
      <c r="K1758" s="24" t="n">
        <v>2301882050</v>
      </c>
      <c r="L1758" s="23" t="n">
        <f aca="false">F1758/K1758*100</f>
        <v>1.38499998294874</v>
      </c>
    </row>
    <row r="1759" customFormat="false" ht="12.75" hidden="false" customHeight="false" outlineLevel="0" collapsed="false">
      <c r="A1759" s="6" t="s">
        <v>202</v>
      </c>
      <c r="B1759" s="6" t="n">
        <v>176</v>
      </c>
      <c r="C1759" s="18" t="n">
        <v>2000</v>
      </c>
      <c r="D1759" s="19" t="n">
        <v>55525725</v>
      </c>
      <c r="E1759" s="19" t="n">
        <v>55525725</v>
      </c>
      <c r="F1759" s="19" t="n">
        <v>54848177</v>
      </c>
      <c r="G1759" s="20" t="n">
        <f aca="false">E1759-F1759</f>
        <v>677548</v>
      </c>
      <c r="H1759" s="21" t="n">
        <f aca="false">G1759/E1759*100</f>
        <v>1.22024160873181</v>
      </c>
      <c r="I1759" s="7" t="n">
        <v>74019136</v>
      </c>
      <c r="J1759" s="7" t="n">
        <f aca="false">I1759-D1759</f>
        <v>18493411</v>
      </c>
      <c r="K1759" s="24" t="n">
        <v>2960765439</v>
      </c>
      <c r="L1759" s="23" t="n">
        <f aca="false">F1759/K1759*100</f>
        <v>1.85249990686614</v>
      </c>
    </row>
    <row r="1760" customFormat="false" ht="12.75" hidden="false" customHeight="false" outlineLevel="0" collapsed="false">
      <c r="B1760" s="6" t="n">
        <v>176</v>
      </c>
      <c r="C1760" s="6" t="n">
        <v>2001</v>
      </c>
      <c r="D1760" s="7" t="n">
        <v>57440709</v>
      </c>
      <c r="E1760" s="7" t="n">
        <v>57440709</v>
      </c>
      <c r="F1760" s="7" t="n">
        <v>56359632</v>
      </c>
      <c r="G1760" s="20" t="n">
        <f aca="false">E1760-F1760</f>
        <v>1081077</v>
      </c>
      <c r="H1760" s="21" t="n">
        <f aca="false">G1760/E1760*100</f>
        <v>1.88207461018631</v>
      </c>
      <c r="I1760" s="7" t="n">
        <v>98278456</v>
      </c>
      <c r="J1760" s="7" t="n">
        <f aca="false">I1760-D1760</f>
        <v>40837747</v>
      </c>
      <c r="K1760" s="24" t="n">
        <v>3931138256</v>
      </c>
      <c r="L1760" s="23" t="n">
        <f aca="false">F1760/K1760*100</f>
        <v>1.43367209011231</v>
      </c>
    </row>
    <row r="1761" customFormat="false" ht="12.75" hidden="false" customHeight="false" outlineLevel="0" collapsed="false">
      <c r="B1761" s="6" t="n">
        <v>176</v>
      </c>
      <c r="C1761" s="6" t="n">
        <v>2002</v>
      </c>
      <c r="D1761" s="7" t="n">
        <v>59480204</v>
      </c>
      <c r="E1761" s="7" t="n">
        <v>59480204</v>
      </c>
      <c r="F1761" s="7" t="n">
        <v>58963303</v>
      </c>
      <c r="G1761" s="20" t="n">
        <f aca="false">E1761-F1761</f>
        <v>516901</v>
      </c>
      <c r="H1761" s="21" t="n">
        <f aca="false">G1761/E1761*100</f>
        <v>0.869030307965992</v>
      </c>
      <c r="I1761" s="7" t="n">
        <v>99949179</v>
      </c>
      <c r="J1761" s="7" t="n">
        <f aca="false">I1761-D1761</f>
        <v>40468975</v>
      </c>
      <c r="K1761" s="24" t="n">
        <v>3997967158</v>
      </c>
      <c r="L1761" s="23" t="n">
        <f aca="false">F1761/K1761*100</f>
        <v>1.47483210015904</v>
      </c>
    </row>
    <row r="1762" customFormat="false" ht="12.75" hidden="false" customHeight="false" outlineLevel="0" collapsed="false">
      <c r="B1762" s="6" t="n">
        <v>176</v>
      </c>
      <c r="C1762" s="6" t="n">
        <v>2003</v>
      </c>
      <c r="D1762" s="7" t="n">
        <v>61676624</v>
      </c>
      <c r="E1762" s="7" t="n">
        <v>61676624</v>
      </c>
      <c r="F1762" s="7" t="n">
        <v>61520935</v>
      </c>
      <c r="G1762" s="20" t="n">
        <f aca="false">E1762-F1762</f>
        <v>155689</v>
      </c>
      <c r="H1762" s="21" t="n">
        <f aca="false">G1762/E1762*100</f>
        <v>0.25242788904918</v>
      </c>
      <c r="I1762" s="7" t="n">
        <v>100796517</v>
      </c>
      <c r="J1762" s="7" t="n">
        <f aca="false">I1762-D1762</f>
        <v>39119893</v>
      </c>
      <c r="K1762" s="24" t="n">
        <v>4031860688</v>
      </c>
      <c r="L1762" s="23" t="n">
        <f aca="false">F1762/K1762*100</f>
        <v>1.52586956149314</v>
      </c>
    </row>
    <row r="1763" customFormat="false" ht="12.75" hidden="false" customHeight="false" outlineLevel="0" collapsed="false">
      <c r="B1763" s="6" t="n">
        <v>176</v>
      </c>
      <c r="C1763" s="6" t="n">
        <v>2004</v>
      </c>
      <c r="D1763" s="7" t="n">
        <v>64274457</v>
      </c>
      <c r="E1763" s="7" t="n">
        <v>64274457</v>
      </c>
      <c r="F1763" s="7" t="n">
        <v>63753916</v>
      </c>
      <c r="G1763" s="20" t="n">
        <f aca="false">E1763-F1763</f>
        <v>520541</v>
      </c>
      <c r="H1763" s="21" t="n">
        <f aca="false">G1763/E1763*100</f>
        <v>0.809872263876146</v>
      </c>
      <c r="I1763" s="7" t="n">
        <v>146877315</v>
      </c>
      <c r="J1763" s="7" t="n">
        <f aca="false">I1763-D1763</f>
        <v>82602858</v>
      </c>
      <c r="K1763" s="24" t="n">
        <v>5875092593</v>
      </c>
      <c r="L1763" s="23" t="n">
        <f aca="false">F1763/K1763*100</f>
        <v>1.0851559356862</v>
      </c>
    </row>
    <row r="1764" customFormat="false" ht="12.75" hidden="false" customHeight="false" outlineLevel="0" collapsed="false">
      <c r="B1764" s="6" t="n">
        <v>176</v>
      </c>
      <c r="C1764" s="6" t="n">
        <v>2005</v>
      </c>
      <c r="D1764" s="7" t="n">
        <v>66601740</v>
      </c>
      <c r="E1764" s="7" t="n">
        <v>66601740</v>
      </c>
      <c r="F1764" s="7" t="n">
        <v>66498216</v>
      </c>
      <c r="G1764" s="20" t="n">
        <f aca="false">E1764-F1764</f>
        <v>103524</v>
      </c>
      <c r="H1764" s="21" t="n">
        <f aca="false">G1764/E1764*100</f>
        <v>0.155437380464835</v>
      </c>
      <c r="I1764" s="7" t="n">
        <v>154992712</v>
      </c>
      <c r="J1764" s="7" t="n">
        <f aca="false">I1764-D1764</f>
        <v>88390972</v>
      </c>
      <c r="K1764" s="24" t="n">
        <v>6199708466</v>
      </c>
      <c r="L1764" s="23" t="n">
        <f aca="false">F1764/K1764*100</f>
        <v>1.0726023064582</v>
      </c>
    </row>
    <row r="1765" customFormat="false" ht="12.75" hidden="false" customHeight="false" outlineLevel="0" collapsed="false">
      <c r="B1765" s="25" t="n">
        <v>176</v>
      </c>
      <c r="C1765" s="6" t="n">
        <v>2006</v>
      </c>
      <c r="D1765" s="7" t="n">
        <v>69180736</v>
      </c>
      <c r="E1765" s="7" t="n">
        <v>69180736</v>
      </c>
      <c r="F1765" s="7" t="n">
        <v>69165423</v>
      </c>
      <c r="G1765" s="20" t="n">
        <f aca="false">E1765-F1765</f>
        <v>15313</v>
      </c>
      <c r="H1765" s="21" t="n">
        <f aca="false">G1765/E1765*100</f>
        <v>0.0221347746285903</v>
      </c>
      <c r="I1765" s="7" t="n">
        <v>170173097</v>
      </c>
      <c r="J1765" s="7" t="n">
        <f aca="false">I1765-D1765</f>
        <v>100992361</v>
      </c>
      <c r="K1765" s="24" t="n">
        <v>6806923867</v>
      </c>
      <c r="L1765" s="23" t="n">
        <f aca="false">F1765/K1765*100</f>
        <v>1.01610396048815</v>
      </c>
    </row>
    <row r="1766" customFormat="false" ht="12.75" hidden="false" customHeight="false" outlineLevel="0" collapsed="false">
      <c r="B1766" s="25" t="n">
        <v>176</v>
      </c>
      <c r="C1766" s="6" t="n">
        <v>2007</v>
      </c>
      <c r="D1766" s="7" t="n">
        <v>72322126</v>
      </c>
      <c r="E1766" s="7" t="n">
        <v>72322126</v>
      </c>
      <c r="F1766" s="7" t="n">
        <v>72282673</v>
      </c>
      <c r="G1766" s="20" t="n">
        <f aca="false">E1766-F1766</f>
        <v>39453</v>
      </c>
      <c r="H1766" s="21" t="n">
        <f aca="false">G1766/E1766*100</f>
        <v>0.0545517702286573</v>
      </c>
      <c r="I1766" s="7" t="n">
        <v>183208226</v>
      </c>
      <c r="J1766" s="7" t="n">
        <f aca="false">I1766-D1766</f>
        <v>110886100</v>
      </c>
      <c r="K1766" s="24" t="n">
        <v>7328329020</v>
      </c>
      <c r="L1766" s="23" t="n">
        <f aca="false">F1766/K1766*100</f>
        <v>0.986345902356879</v>
      </c>
    </row>
    <row r="1767" customFormat="false" ht="12.75" hidden="false" customHeight="false" outlineLevel="0" collapsed="false">
      <c r="B1767" s="25" t="n">
        <v>176</v>
      </c>
      <c r="C1767" s="6" t="n">
        <v>2008</v>
      </c>
      <c r="D1767" s="7" t="n">
        <v>75462537</v>
      </c>
      <c r="E1767" s="7" t="n">
        <v>75462537</v>
      </c>
      <c r="F1767" s="7" t="n">
        <v>75373607</v>
      </c>
      <c r="G1767" s="20" t="n">
        <f aca="false">E1767-F1767</f>
        <v>88930</v>
      </c>
      <c r="H1767" s="21" t="n">
        <f aca="false">G1767/E1767*100</f>
        <v>0.11784655477459</v>
      </c>
      <c r="I1767" s="7" t="n">
        <v>184511784</v>
      </c>
      <c r="J1767" s="7" t="n">
        <f aca="false">I1767-D1767</f>
        <v>109049247</v>
      </c>
      <c r="K1767" s="24" t="n">
        <v>7380471340</v>
      </c>
      <c r="L1767" s="23" t="n">
        <f aca="false">F1767/K1767*100</f>
        <v>1.02125736321876</v>
      </c>
    </row>
    <row r="1768" customFormat="false" ht="12.75" hidden="false" customHeight="false" outlineLevel="0" collapsed="false">
      <c r="B1768" s="25" t="n">
        <v>176</v>
      </c>
      <c r="C1768" s="6" t="n">
        <v>2009</v>
      </c>
      <c r="D1768" s="7" t="n">
        <v>78540641</v>
      </c>
      <c r="E1768" s="7" t="n">
        <v>78540641</v>
      </c>
      <c r="F1768" s="7" t="n">
        <v>78500378</v>
      </c>
      <c r="G1768" s="20" t="n">
        <f aca="false">E1768-F1768</f>
        <v>40263</v>
      </c>
      <c r="H1768" s="21" t="n">
        <f aca="false">G1768/E1768*100</f>
        <v>0.0512639055237657</v>
      </c>
      <c r="I1768" s="7" t="n">
        <v>172878517</v>
      </c>
      <c r="J1768" s="7" t="n">
        <f aca="false">I1768-D1768</f>
        <v>94337876</v>
      </c>
      <c r="K1768" s="24" t="n">
        <v>6915140680</v>
      </c>
      <c r="L1768" s="23" t="n">
        <f aca="false">F1768/K1768*100</f>
        <v>1.13519567616374</v>
      </c>
    </row>
    <row r="1769" customFormat="false" ht="12.75" hidden="false" customHeight="false" outlineLevel="0" collapsed="false">
      <c r="A1769" s="6" t="s">
        <v>203</v>
      </c>
      <c r="B1769" s="6" t="n">
        <v>177</v>
      </c>
      <c r="C1769" s="18" t="n">
        <v>2000</v>
      </c>
      <c r="D1769" s="19" t="n">
        <v>14284953</v>
      </c>
      <c r="E1769" s="19" t="n">
        <v>15015489</v>
      </c>
      <c r="F1769" s="19" t="n">
        <v>14996491</v>
      </c>
      <c r="G1769" s="20" t="n">
        <f aca="false">E1769-F1769</f>
        <v>18998</v>
      </c>
      <c r="H1769" s="21" t="n">
        <f aca="false">G1769/E1769*100</f>
        <v>0.126522686007762</v>
      </c>
      <c r="I1769" s="7" t="n">
        <v>21559073</v>
      </c>
      <c r="J1769" s="7" t="n">
        <f aca="false">I1769-D1769</f>
        <v>7274120</v>
      </c>
      <c r="K1769" s="24" t="n">
        <v>862362920</v>
      </c>
      <c r="L1769" s="23" t="n">
        <f aca="false">F1769/K1769*100</f>
        <v>1.73899997926627</v>
      </c>
    </row>
    <row r="1770" customFormat="false" ht="12.75" hidden="false" customHeight="false" outlineLevel="0" collapsed="false">
      <c r="B1770" s="6" t="n">
        <v>177</v>
      </c>
      <c r="C1770" s="6" t="n">
        <v>2001</v>
      </c>
      <c r="D1770" s="7" t="n">
        <v>15119837</v>
      </c>
      <c r="E1770" s="7" t="n">
        <v>15569350</v>
      </c>
      <c r="F1770" s="7" t="n">
        <v>15556899</v>
      </c>
      <c r="G1770" s="20" t="n">
        <f aca="false">E1770-F1770</f>
        <v>12451</v>
      </c>
      <c r="H1770" s="21" t="n">
        <f aca="false">G1770/E1770*100</f>
        <v>0.0799712255168006</v>
      </c>
      <c r="I1770" s="7" t="n">
        <v>23845646</v>
      </c>
      <c r="J1770" s="7" t="n">
        <f aca="false">I1770-D1770</f>
        <v>8725809</v>
      </c>
      <c r="K1770" s="24" t="n">
        <v>953825840</v>
      </c>
      <c r="L1770" s="23" t="n">
        <f aca="false">F1770/K1770*100</f>
        <v>1.63099995277964</v>
      </c>
    </row>
    <row r="1771" customFormat="false" ht="12.75" hidden="false" customHeight="false" outlineLevel="0" collapsed="false">
      <c r="B1771" s="6" t="n">
        <v>177</v>
      </c>
      <c r="C1771" s="6" t="n">
        <v>2002</v>
      </c>
      <c r="D1771" s="7" t="n">
        <v>15993257</v>
      </c>
      <c r="E1771" s="7" t="n">
        <v>16909209</v>
      </c>
      <c r="F1771" s="7" t="n">
        <v>16900012</v>
      </c>
      <c r="G1771" s="20" t="n">
        <f aca="false">E1771-F1771</f>
        <v>9197</v>
      </c>
      <c r="H1771" s="21" t="n">
        <f aca="false">G1771/E1771*100</f>
        <v>0.0543904803589571</v>
      </c>
      <c r="I1771" s="7" t="n">
        <v>26757460</v>
      </c>
      <c r="J1771" s="7" t="n">
        <f aca="false">I1771-D1771</f>
        <v>10764203</v>
      </c>
      <c r="K1771" s="24" t="n">
        <v>1070298390</v>
      </c>
      <c r="L1771" s="23" t="n">
        <f aca="false">F1771/K1771*100</f>
        <v>1.57900003941891</v>
      </c>
    </row>
    <row r="1772" customFormat="false" ht="12.75" hidden="false" customHeight="false" outlineLevel="0" collapsed="false">
      <c r="B1772" s="6" t="n">
        <v>177</v>
      </c>
      <c r="C1772" s="6" t="n">
        <v>2003</v>
      </c>
      <c r="D1772" s="7" t="n">
        <v>16972211</v>
      </c>
      <c r="E1772" s="7" t="n">
        <v>18535681</v>
      </c>
      <c r="F1772" s="7" t="n">
        <v>18525950</v>
      </c>
      <c r="G1772" s="20" t="n">
        <f aca="false">E1772-F1772</f>
        <v>9731</v>
      </c>
      <c r="H1772" s="21" t="n">
        <f aca="false">G1772/E1772*100</f>
        <v>0.0524987455276124</v>
      </c>
      <c r="I1772" s="7" t="n">
        <v>34307315</v>
      </c>
      <c r="J1772" s="7" t="n">
        <f aca="false">I1772-D1772</f>
        <v>17335104</v>
      </c>
      <c r="K1772" s="24" t="n">
        <v>1372292600</v>
      </c>
      <c r="L1772" s="23" t="n">
        <f aca="false">F1772/K1772*100</f>
        <v>1.34999999271292</v>
      </c>
    </row>
    <row r="1773" customFormat="false" ht="12.75" hidden="false" customHeight="false" outlineLevel="0" collapsed="false">
      <c r="B1773" s="6" t="n">
        <v>177</v>
      </c>
      <c r="C1773" s="6" t="n">
        <v>2004</v>
      </c>
      <c r="D1773" s="7" t="n">
        <v>17728387</v>
      </c>
      <c r="E1773" s="7" t="n">
        <v>19411413</v>
      </c>
      <c r="F1773" s="7" t="n">
        <v>19406236</v>
      </c>
      <c r="G1773" s="20" t="n">
        <f aca="false">E1773-F1773</f>
        <v>5177</v>
      </c>
      <c r="H1773" s="21" t="n">
        <f aca="false">G1773/E1773*100</f>
        <v>0.0266698771490772</v>
      </c>
      <c r="I1773" s="7" t="n">
        <v>34753289</v>
      </c>
      <c r="J1773" s="7" t="n">
        <f aca="false">I1773-D1773</f>
        <v>17024902</v>
      </c>
      <c r="K1773" s="24" t="n">
        <v>1390131540</v>
      </c>
      <c r="L1773" s="23" t="n">
        <f aca="false">F1773/K1773*100</f>
        <v>1.39599997853441</v>
      </c>
    </row>
    <row r="1774" customFormat="false" ht="12.75" hidden="false" customHeight="false" outlineLevel="0" collapsed="false">
      <c r="B1774" s="6" t="n">
        <v>177</v>
      </c>
      <c r="C1774" s="6" t="n">
        <v>2005</v>
      </c>
      <c r="D1774" s="7" t="n">
        <v>20429438</v>
      </c>
      <c r="E1774" s="7" t="n">
        <v>21971739</v>
      </c>
      <c r="F1774" s="7" t="n">
        <v>21966898</v>
      </c>
      <c r="G1774" s="20" t="n">
        <f aca="false">E1774-F1774</f>
        <v>4841</v>
      </c>
      <c r="H1774" s="21" t="n">
        <f aca="false">G1774/E1774*100</f>
        <v>0.0220328486516247</v>
      </c>
      <c r="I1774" s="7" t="n">
        <v>38592583</v>
      </c>
      <c r="J1774" s="7" t="n">
        <f aca="false">I1774-D1774</f>
        <v>18163145</v>
      </c>
      <c r="K1774" s="24" t="n">
        <v>1543703319</v>
      </c>
      <c r="L1774" s="23" t="n">
        <f aca="false">F1774/K1774*100</f>
        <v>1.42299998514158</v>
      </c>
    </row>
    <row r="1775" customFormat="false" ht="12.75" hidden="false" customHeight="false" outlineLevel="0" collapsed="false">
      <c r="B1775" s="25" t="n">
        <v>177</v>
      </c>
      <c r="C1775" s="6" t="n">
        <v>2006</v>
      </c>
      <c r="D1775" s="7" t="n">
        <v>21372673</v>
      </c>
      <c r="E1775" s="7" t="n">
        <v>23329366</v>
      </c>
      <c r="F1775" s="7" t="n">
        <v>23328878</v>
      </c>
      <c r="G1775" s="20" t="n">
        <f aca="false">E1775-F1775</f>
        <v>488</v>
      </c>
      <c r="H1775" s="21" t="n">
        <f aca="false">G1775/E1775*100</f>
        <v>0.0020917842345137</v>
      </c>
      <c r="I1775" s="7" t="n">
        <v>45036444</v>
      </c>
      <c r="J1775" s="7" t="n">
        <f aca="false">I1775-D1775</f>
        <v>23663771</v>
      </c>
      <c r="K1775" s="24" t="n">
        <v>1801457770</v>
      </c>
      <c r="L1775" s="23" t="n">
        <f aca="false">F1775/K1775*100</f>
        <v>1.29499999325546</v>
      </c>
    </row>
    <row r="1776" customFormat="false" ht="12.75" hidden="false" customHeight="false" outlineLevel="0" collapsed="false">
      <c r="B1776" s="25" t="n">
        <v>177</v>
      </c>
      <c r="C1776" s="6" t="n">
        <v>2007</v>
      </c>
      <c r="D1776" s="7" t="n">
        <v>22096910</v>
      </c>
      <c r="E1776" s="7" t="n">
        <v>24289654</v>
      </c>
      <c r="F1776" s="7" t="n">
        <v>24284548</v>
      </c>
      <c r="G1776" s="20" t="n">
        <f aca="false">E1776-F1776</f>
        <v>5106</v>
      </c>
      <c r="H1776" s="21" t="n">
        <f aca="false">G1776/E1776*100</f>
        <v>0.0210212957335662</v>
      </c>
      <c r="I1776" s="7" t="n">
        <v>45579107</v>
      </c>
      <c r="J1776" s="7" t="n">
        <f aca="false">I1776-D1776</f>
        <v>23482197</v>
      </c>
      <c r="K1776" s="24" t="n">
        <v>1823164260</v>
      </c>
      <c r="L1776" s="23" t="n">
        <f aca="false">F1776/K1776*100</f>
        <v>1.33200000311546</v>
      </c>
    </row>
    <row r="1777" customFormat="false" ht="12.75" hidden="false" customHeight="false" outlineLevel="0" collapsed="false">
      <c r="B1777" s="25" t="n">
        <v>177</v>
      </c>
      <c r="C1777" s="6" t="n">
        <v>2008</v>
      </c>
      <c r="D1777" s="7" t="n">
        <v>22960882</v>
      </c>
      <c r="E1777" s="7" t="n">
        <v>24908766</v>
      </c>
      <c r="F1777" s="7" t="n">
        <v>24721397</v>
      </c>
      <c r="G1777" s="20" t="n">
        <f aca="false">E1777-F1777</f>
        <v>187369</v>
      </c>
      <c r="H1777" s="21" t="n">
        <f aca="false">G1777/E1777*100</f>
        <v>0.752221125687238</v>
      </c>
      <c r="I1777" s="7" t="n">
        <v>43956963</v>
      </c>
      <c r="J1777" s="7" t="n">
        <f aca="false">I1777-D1777</f>
        <v>20996081</v>
      </c>
      <c r="K1777" s="24" t="n">
        <v>1758278520</v>
      </c>
      <c r="L1777" s="23" t="n">
        <f aca="false">F1777/K1777*100</f>
        <v>1.4060000573743</v>
      </c>
    </row>
    <row r="1778" customFormat="false" ht="12.75" hidden="false" customHeight="false" outlineLevel="0" collapsed="false">
      <c r="B1778" s="25" t="n">
        <v>177</v>
      </c>
      <c r="C1778" s="6" t="n">
        <v>2009</v>
      </c>
      <c r="D1778" s="7" t="n">
        <v>23905209</v>
      </c>
      <c r="E1778" s="7" t="n">
        <v>25909149</v>
      </c>
      <c r="F1778" s="7" t="n">
        <v>25903674</v>
      </c>
      <c r="G1778" s="20" t="n">
        <f aca="false">E1778-F1778</f>
        <v>5475</v>
      </c>
      <c r="H1778" s="21" t="n">
        <f aca="false">G1778/E1778*100</f>
        <v>0.0211315315682503</v>
      </c>
      <c r="I1778" s="7" t="n">
        <v>42830148</v>
      </c>
      <c r="J1778" s="7" t="n">
        <f aca="false">I1778-D1778</f>
        <v>18924939</v>
      </c>
      <c r="K1778" s="24" t="n">
        <v>1713205920</v>
      </c>
      <c r="L1778" s="23" t="n">
        <f aca="false">F1778/K1778*100</f>
        <v>1.512000028578</v>
      </c>
    </row>
    <row r="1779" customFormat="false" ht="12.75" hidden="false" customHeight="false" outlineLevel="0" collapsed="false">
      <c r="A1779" s="6" t="s">
        <v>204</v>
      </c>
      <c r="B1779" s="6" t="n">
        <v>178</v>
      </c>
      <c r="C1779" s="18" t="n">
        <v>2000</v>
      </c>
      <c r="D1779" s="19" t="n">
        <v>29389745</v>
      </c>
      <c r="E1779" s="19" t="n">
        <v>29389745</v>
      </c>
      <c r="F1779" s="19" t="n">
        <v>29383534</v>
      </c>
      <c r="G1779" s="20" t="n">
        <f aca="false">E1779-F1779</f>
        <v>6211</v>
      </c>
      <c r="H1779" s="21" t="n">
        <f aca="false">G1779/E1779*100</f>
        <v>0.0211332218091719</v>
      </c>
      <c r="I1779" s="7" t="n">
        <v>50473090</v>
      </c>
      <c r="J1779" s="7" t="n">
        <f aca="false">I1779-D1779</f>
        <v>21083345</v>
      </c>
      <c r="K1779" s="24" t="n">
        <v>2018923614</v>
      </c>
      <c r="L1779" s="23" t="n">
        <f aca="false">F1779/K1779*100</f>
        <v>1.45540592998384</v>
      </c>
    </row>
    <row r="1780" customFormat="false" ht="12.75" hidden="false" customHeight="false" outlineLevel="0" collapsed="false">
      <c r="B1780" s="6" t="n">
        <v>178</v>
      </c>
      <c r="C1780" s="6" t="n">
        <v>2001</v>
      </c>
      <c r="D1780" s="7" t="n">
        <v>30289052</v>
      </c>
      <c r="E1780" s="7" t="n">
        <v>30289052</v>
      </c>
      <c r="F1780" s="7" t="n">
        <v>30283709</v>
      </c>
      <c r="G1780" s="20" t="n">
        <f aca="false">E1780-F1780</f>
        <v>5343</v>
      </c>
      <c r="H1780" s="21" t="n">
        <f aca="false">G1780/E1780*100</f>
        <v>0.0176400370668584</v>
      </c>
      <c r="I1780" s="7" t="n">
        <v>53523108</v>
      </c>
      <c r="J1780" s="7" t="n">
        <f aca="false">I1780-D1780</f>
        <v>23234056</v>
      </c>
      <c r="K1780" s="24" t="n">
        <v>2140924329</v>
      </c>
      <c r="L1780" s="23" t="n">
        <f aca="false">F1780/K1780*100</f>
        <v>1.41451561784742</v>
      </c>
    </row>
    <row r="1781" customFormat="false" ht="12.75" hidden="false" customHeight="false" outlineLevel="0" collapsed="false">
      <c r="B1781" s="6" t="n">
        <v>178</v>
      </c>
      <c r="C1781" s="6" t="n">
        <v>2002</v>
      </c>
      <c r="D1781" s="7" t="n">
        <v>31308407</v>
      </c>
      <c r="E1781" s="7" t="n">
        <v>31308407</v>
      </c>
      <c r="F1781" s="7" t="n">
        <v>31292943</v>
      </c>
      <c r="G1781" s="20" t="n">
        <f aca="false">E1781-F1781</f>
        <v>15464</v>
      </c>
      <c r="H1781" s="21" t="n">
        <f aca="false">G1781/E1781*100</f>
        <v>0.0493924842614956</v>
      </c>
      <c r="I1781" s="7" t="n">
        <v>58107336</v>
      </c>
      <c r="J1781" s="7" t="n">
        <f aca="false">I1781-D1781</f>
        <v>26798929</v>
      </c>
      <c r="K1781" s="24" t="n">
        <v>2324293449</v>
      </c>
      <c r="L1781" s="23" t="n">
        <f aca="false">F1781/K1781*100</f>
        <v>1.34634217609069</v>
      </c>
    </row>
    <row r="1782" customFormat="false" ht="12.75" hidden="false" customHeight="false" outlineLevel="0" collapsed="false">
      <c r="B1782" s="6" t="n">
        <v>178</v>
      </c>
      <c r="C1782" s="6" t="n">
        <v>2003</v>
      </c>
      <c r="D1782" s="7" t="n">
        <v>32276068</v>
      </c>
      <c r="E1782" s="7" t="n">
        <v>32276068</v>
      </c>
      <c r="F1782" s="7" t="n">
        <v>32257114</v>
      </c>
      <c r="G1782" s="20" t="n">
        <f aca="false">E1782-F1782</f>
        <v>18954</v>
      </c>
      <c r="H1782" s="21" t="n">
        <f aca="false">G1782/E1782*100</f>
        <v>0.0587246253168137</v>
      </c>
      <c r="I1782" s="7" t="n">
        <v>63658510</v>
      </c>
      <c r="J1782" s="7" t="n">
        <f aca="false">I1782-D1782</f>
        <v>31382442</v>
      </c>
      <c r="K1782" s="24" t="n">
        <v>2546340388</v>
      </c>
      <c r="L1782" s="23" t="n">
        <f aca="false">F1782/K1782*100</f>
        <v>1.26680290474975</v>
      </c>
    </row>
    <row r="1783" customFormat="false" ht="12.75" hidden="false" customHeight="false" outlineLevel="0" collapsed="false">
      <c r="B1783" s="6" t="n">
        <v>178</v>
      </c>
      <c r="C1783" s="6" t="n">
        <v>2004</v>
      </c>
      <c r="D1783" s="7" t="n">
        <v>33367406</v>
      </c>
      <c r="E1783" s="7" t="n">
        <v>33367406</v>
      </c>
      <c r="F1783" s="7" t="n">
        <v>33358111</v>
      </c>
      <c r="G1783" s="20" t="n">
        <f aca="false">E1783-F1783</f>
        <v>9295</v>
      </c>
      <c r="H1783" s="21" t="n">
        <f aca="false">G1783/E1783*100</f>
        <v>0.0278565256166452</v>
      </c>
      <c r="I1783" s="7" t="n">
        <v>70133480</v>
      </c>
      <c r="J1783" s="7" t="n">
        <f aca="false">I1783-D1783</f>
        <v>36766074</v>
      </c>
      <c r="K1783" s="24" t="n">
        <v>2805339205</v>
      </c>
      <c r="L1783" s="23" t="n">
        <f aca="false">F1783/K1783*100</f>
        <v>1.1890936732551</v>
      </c>
    </row>
    <row r="1784" customFormat="false" ht="12.75" hidden="false" customHeight="false" outlineLevel="0" collapsed="false">
      <c r="B1784" s="6" t="n">
        <v>178</v>
      </c>
      <c r="C1784" s="6" t="n">
        <v>2005</v>
      </c>
      <c r="D1784" s="7" t="n">
        <v>34556433</v>
      </c>
      <c r="E1784" s="7" t="n">
        <v>34565529</v>
      </c>
      <c r="F1784" s="7" t="n">
        <v>34560747</v>
      </c>
      <c r="G1784" s="20" t="n">
        <f aca="false">E1784-F1784</f>
        <v>4782</v>
      </c>
      <c r="H1784" s="21" t="n">
        <f aca="false">G1784/E1784*100</f>
        <v>0.0138345922609777</v>
      </c>
      <c r="I1784" s="7" t="n">
        <v>85466586</v>
      </c>
      <c r="J1784" s="7" t="n">
        <f aca="false">I1784-D1784</f>
        <v>50910153</v>
      </c>
      <c r="K1784" s="24" t="n">
        <v>3418663428</v>
      </c>
      <c r="L1784" s="23" t="n">
        <f aca="false">F1784/K1784*100</f>
        <v>1.01094324515645</v>
      </c>
    </row>
    <row r="1785" customFormat="false" ht="12.75" hidden="false" customHeight="false" outlineLevel="0" collapsed="false">
      <c r="B1785" s="25" t="n">
        <v>178</v>
      </c>
      <c r="C1785" s="6" t="n">
        <v>2006</v>
      </c>
      <c r="D1785" s="7" t="n">
        <v>35807609</v>
      </c>
      <c r="E1785" s="7" t="n">
        <v>35916315</v>
      </c>
      <c r="F1785" s="7" t="n">
        <v>35899808</v>
      </c>
      <c r="G1785" s="20" t="n">
        <f aca="false">E1785-F1785</f>
        <v>16507</v>
      </c>
      <c r="H1785" s="21" t="n">
        <f aca="false">G1785/E1785*100</f>
        <v>0.0459596147321907</v>
      </c>
      <c r="I1785" s="7" t="n">
        <v>89918004</v>
      </c>
      <c r="J1785" s="7" t="n">
        <f aca="false">I1785-D1785</f>
        <v>54110395</v>
      </c>
      <c r="K1785" s="24" t="n">
        <v>3596720150</v>
      </c>
      <c r="L1785" s="23" t="n">
        <f aca="false">F1785/K1785*100</f>
        <v>0.998126251218072</v>
      </c>
    </row>
    <row r="1786" customFormat="false" ht="12.75" hidden="false" customHeight="false" outlineLevel="0" collapsed="false">
      <c r="B1786" s="25" t="n">
        <v>178</v>
      </c>
      <c r="C1786" s="6" t="n">
        <v>2007</v>
      </c>
      <c r="D1786" s="7" t="n">
        <v>37194117</v>
      </c>
      <c r="E1786" s="7" t="n">
        <v>38085708</v>
      </c>
      <c r="F1786" s="7" t="n">
        <v>38081672</v>
      </c>
      <c r="G1786" s="20" t="n">
        <f aca="false">E1786-F1786</f>
        <v>4036</v>
      </c>
      <c r="H1786" s="21" t="n">
        <f aca="false">G1786/E1786*100</f>
        <v>0.010597151036289</v>
      </c>
      <c r="I1786" s="7" t="n">
        <v>93725317</v>
      </c>
      <c r="J1786" s="7" t="n">
        <f aca="false">I1786-D1786</f>
        <v>56531200</v>
      </c>
      <c r="K1786" s="24" t="n">
        <v>3749012669</v>
      </c>
      <c r="L1786" s="23" t="n">
        <f aca="false">F1786/K1786*100</f>
        <v>1.01577869594551</v>
      </c>
    </row>
    <row r="1787" customFormat="false" ht="12.75" hidden="false" customHeight="false" outlineLevel="0" collapsed="false">
      <c r="B1787" s="25" t="n">
        <v>178</v>
      </c>
      <c r="C1787" s="6" t="n">
        <v>2008</v>
      </c>
      <c r="D1787" s="7" t="n">
        <v>38610986</v>
      </c>
      <c r="E1787" s="7" t="n">
        <v>39871217</v>
      </c>
      <c r="F1787" s="7" t="n">
        <v>39865051</v>
      </c>
      <c r="G1787" s="20" t="n">
        <f aca="false">E1787-F1787</f>
        <v>6166</v>
      </c>
      <c r="H1787" s="21" t="n">
        <f aca="false">G1787/E1787*100</f>
        <v>0.0154647900514298</v>
      </c>
      <c r="I1787" s="7" t="n">
        <v>92462711</v>
      </c>
      <c r="J1787" s="7" t="n">
        <f aca="false">I1787-D1787</f>
        <v>53851725</v>
      </c>
      <c r="K1787" s="24" t="n">
        <v>3698508445</v>
      </c>
      <c r="L1787" s="23" t="n">
        <f aca="false">F1787/K1787*100</f>
        <v>1.07786832429417</v>
      </c>
    </row>
    <row r="1788" customFormat="false" ht="12.75" hidden="false" customHeight="false" outlineLevel="0" collapsed="false">
      <c r="B1788" s="25" t="n">
        <v>178</v>
      </c>
      <c r="C1788" s="6" t="n">
        <v>2009</v>
      </c>
      <c r="D1788" s="7" t="n">
        <v>40190590</v>
      </c>
      <c r="E1788" s="7" t="n">
        <v>41963170</v>
      </c>
      <c r="F1788" s="7" t="n">
        <v>41957434</v>
      </c>
      <c r="G1788" s="20" t="n">
        <f aca="false">E1788-F1788</f>
        <v>5736</v>
      </c>
      <c r="H1788" s="21" t="n">
        <f aca="false">G1788/E1788*100</f>
        <v>0.0136691293817888</v>
      </c>
      <c r="I1788" s="7" t="n">
        <v>89565922</v>
      </c>
      <c r="J1788" s="7" t="n">
        <f aca="false">I1788-D1788</f>
        <v>49375332</v>
      </c>
      <c r="K1788" s="24" t="n">
        <v>3582636875</v>
      </c>
      <c r="L1788" s="23" t="n">
        <f aca="false">F1788/K1788*100</f>
        <v>1.17113275679104</v>
      </c>
    </row>
    <row r="1789" customFormat="false" ht="12.75" hidden="false" customHeight="false" outlineLevel="0" collapsed="false">
      <c r="A1789" s="6" t="s">
        <v>205</v>
      </c>
      <c r="B1789" s="6" t="n">
        <v>179</v>
      </c>
      <c r="C1789" s="18" t="n">
        <v>2000</v>
      </c>
      <c r="D1789" s="19" t="n">
        <v>4708325</v>
      </c>
      <c r="E1789" s="19" t="n">
        <v>5221834</v>
      </c>
      <c r="F1789" s="19" t="n">
        <v>5118557</v>
      </c>
      <c r="G1789" s="20" t="n">
        <f aca="false">E1789-F1789</f>
        <v>103277</v>
      </c>
      <c r="H1789" s="21" t="n">
        <f aca="false">G1789/E1789*100</f>
        <v>1.97779171072845</v>
      </c>
      <c r="I1789" s="7" t="n">
        <v>9206038</v>
      </c>
      <c r="J1789" s="7" t="n">
        <f aca="false">I1789-D1789</f>
        <v>4497713</v>
      </c>
      <c r="K1789" s="24" t="n">
        <v>368241500</v>
      </c>
      <c r="L1789" s="23" t="n">
        <f aca="false">F1789/K1789*100</f>
        <v>1.39000004073414</v>
      </c>
    </row>
    <row r="1790" customFormat="false" ht="12.75" hidden="false" customHeight="false" outlineLevel="0" collapsed="false">
      <c r="B1790" s="6" t="n">
        <v>179</v>
      </c>
      <c r="C1790" s="6" t="n">
        <v>2001</v>
      </c>
      <c r="D1790" s="7" t="n">
        <v>5071730</v>
      </c>
      <c r="E1790" s="7" t="n">
        <v>5296551</v>
      </c>
      <c r="F1790" s="7" t="n">
        <v>5158029</v>
      </c>
      <c r="G1790" s="20" t="n">
        <f aca="false">E1790-F1790</f>
        <v>138522</v>
      </c>
      <c r="H1790" s="21" t="n">
        <f aca="false">G1790/E1790*100</f>
        <v>2.61532457631391</v>
      </c>
      <c r="I1790" s="7" t="n">
        <v>10543804</v>
      </c>
      <c r="J1790" s="7" t="n">
        <f aca="false">I1790-D1790</f>
        <v>5472074</v>
      </c>
      <c r="K1790" s="24" t="n">
        <v>421752150</v>
      </c>
      <c r="L1790" s="23" t="n">
        <f aca="false">F1790/K1790*100</f>
        <v>1.2230000487253</v>
      </c>
    </row>
    <row r="1791" customFormat="false" ht="12.75" hidden="false" customHeight="false" outlineLevel="0" collapsed="false">
      <c r="B1791" s="6" t="n">
        <v>179</v>
      </c>
      <c r="C1791" s="6" t="n">
        <v>2002</v>
      </c>
      <c r="D1791" s="7" t="n">
        <v>5429680</v>
      </c>
      <c r="E1791" s="7" t="n">
        <v>6261321</v>
      </c>
      <c r="F1791" s="7" t="n">
        <v>6156751</v>
      </c>
      <c r="G1791" s="20" t="n">
        <f aca="false">E1791-F1791</f>
        <v>104570</v>
      </c>
      <c r="H1791" s="21" t="n">
        <f aca="false">G1791/E1791*100</f>
        <v>1.67009485697986</v>
      </c>
      <c r="I1791" s="7" t="n">
        <v>13573085</v>
      </c>
      <c r="J1791" s="7" t="n">
        <f aca="false">I1791-D1791</f>
        <v>8143405</v>
      </c>
      <c r="K1791" s="24" t="n">
        <v>542923410</v>
      </c>
      <c r="L1791" s="23" t="n">
        <f aca="false">F1791/K1791*100</f>
        <v>1.13399991354213</v>
      </c>
    </row>
    <row r="1792" customFormat="false" ht="12.75" hidden="false" customHeight="false" outlineLevel="0" collapsed="false">
      <c r="B1792" s="6" t="n">
        <v>179</v>
      </c>
      <c r="C1792" s="6" t="n">
        <v>2003</v>
      </c>
      <c r="D1792" s="7" t="n">
        <v>6128491</v>
      </c>
      <c r="E1792" s="7" t="n">
        <v>6986970</v>
      </c>
      <c r="F1792" s="7" t="n">
        <v>6961702</v>
      </c>
      <c r="G1792" s="20" t="n">
        <f aca="false">E1792-F1792</f>
        <v>25268</v>
      </c>
      <c r="H1792" s="21" t="n">
        <f aca="false">G1792/E1792*100</f>
        <v>0.361644604170334</v>
      </c>
      <c r="I1792" s="7" t="n">
        <v>15120985</v>
      </c>
      <c r="J1792" s="7" t="n">
        <f aca="false">I1792-D1792</f>
        <v>8992494</v>
      </c>
      <c r="K1792" s="24" t="n">
        <v>604839410</v>
      </c>
      <c r="L1792" s="23" t="n">
        <f aca="false">F1792/K1792*100</f>
        <v>1.15100006462873</v>
      </c>
    </row>
    <row r="1793" customFormat="false" ht="12.75" hidden="false" customHeight="false" outlineLevel="0" collapsed="false">
      <c r="B1793" s="6" t="n">
        <v>179</v>
      </c>
      <c r="C1793" s="6" t="n">
        <v>2004</v>
      </c>
      <c r="D1793" s="7" t="n">
        <v>6774276</v>
      </c>
      <c r="E1793" s="7" t="n">
        <v>7779350</v>
      </c>
      <c r="F1793" s="7" t="n">
        <v>7772514</v>
      </c>
      <c r="G1793" s="20" t="n">
        <f aca="false">E1793-F1793</f>
        <v>6836</v>
      </c>
      <c r="H1793" s="21" t="n">
        <f aca="false">G1793/E1793*100</f>
        <v>0.0878736655376092</v>
      </c>
      <c r="I1793" s="7" t="n">
        <v>17458476</v>
      </c>
      <c r="J1793" s="7" t="n">
        <f aca="false">I1793-D1793</f>
        <v>10684200</v>
      </c>
      <c r="K1793" s="24" t="n">
        <v>698339040</v>
      </c>
      <c r="L1793" s="23" t="n">
        <f aca="false">F1793/K1793*100</f>
        <v>1.11300006942187</v>
      </c>
    </row>
    <row r="1794" customFormat="false" ht="12.75" hidden="false" customHeight="false" outlineLevel="0" collapsed="false">
      <c r="B1794" s="6" t="n">
        <v>179</v>
      </c>
      <c r="C1794" s="6" t="n">
        <v>2005</v>
      </c>
      <c r="D1794" s="7" t="n">
        <v>7214719</v>
      </c>
      <c r="E1794" s="7" t="n">
        <v>7768200</v>
      </c>
      <c r="F1794" s="7" t="n">
        <v>7766985</v>
      </c>
      <c r="G1794" s="20" t="n">
        <f aca="false">E1794-F1794</f>
        <v>1215</v>
      </c>
      <c r="H1794" s="21" t="n">
        <f aca="false">G1794/E1794*100</f>
        <v>0.0156406889626941</v>
      </c>
      <c r="I1794" s="7" t="n">
        <v>19813738</v>
      </c>
      <c r="J1794" s="7" t="n">
        <f aca="false">I1794-D1794</f>
        <v>12599019</v>
      </c>
      <c r="K1794" s="24" t="n">
        <v>792549524</v>
      </c>
      <c r="L1794" s="23" t="n">
        <f aca="false">F1794/K1794*100</f>
        <v>0.979999957706113</v>
      </c>
    </row>
    <row r="1795" customFormat="false" ht="12.75" hidden="false" customHeight="false" outlineLevel="0" collapsed="false">
      <c r="B1795" s="25" t="n">
        <v>179</v>
      </c>
      <c r="C1795" s="6" t="n">
        <v>2006</v>
      </c>
      <c r="D1795" s="7" t="n">
        <v>7581618</v>
      </c>
      <c r="E1795" s="7" t="n">
        <v>8503916</v>
      </c>
      <c r="F1795" s="7" t="n">
        <v>8499516</v>
      </c>
      <c r="G1795" s="20" t="n">
        <f aca="false">E1795-F1795</f>
        <v>4400</v>
      </c>
      <c r="H1795" s="21" t="n">
        <f aca="false">G1795/E1795*100</f>
        <v>0.0517408685598494</v>
      </c>
      <c r="I1795" s="7" t="n">
        <v>22019471</v>
      </c>
      <c r="J1795" s="7" t="n">
        <f aca="false">I1795-D1795</f>
        <v>14437853</v>
      </c>
      <c r="K1795" s="24" t="n">
        <v>880778830</v>
      </c>
      <c r="L1795" s="23" t="n">
        <f aca="false">F1795/K1795*100</f>
        <v>0.965000032982173</v>
      </c>
    </row>
    <row r="1796" customFormat="false" ht="12.75" hidden="false" customHeight="false" outlineLevel="0" collapsed="false">
      <c r="B1796" s="25" t="n">
        <v>179</v>
      </c>
      <c r="C1796" s="6" t="n">
        <v>2007</v>
      </c>
      <c r="D1796" s="7" t="n">
        <v>7912989</v>
      </c>
      <c r="E1796" s="7" t="n">
        <v>8733905</v>
      </c>
      <c r="F1796" s="7" t="n">
        <v>8726788</v>
      </c>
      <c r="G1796" s="20" t="n">
        <f aca="false">E1796-F1796</f>
        <v>7117</v>
      </c>
      <c r="H1796" s="21" t="n">
        <f aca="false">G1796/E1796*100</f>
        <v>0.0814870324328007</v>
      </c>
      <c r="I1796" s="7" t="n">
        <v>22941084</v>
      </c>
      <c r="J1796" s="7" t="n">
        <f aca="false">I1796-D1796</f>
        <v>15028095</v>
      </c>
      <c r="K1796" s="24" t="n">
        <v>917643370</v>
      </c>
      <c r="L1796" s="23" t="n">
        <f aca="false">F1796/K1796*100</f>
        <v>0.950999951103009</v>
      </c>
    </row>
    <row r="1797" customFormat="false" ht="12.75" hidden="false" customHeight="false" outlineLevel="0" collapsed="false">
      <c r="B1797" s="25" t="n">
        <v>179</v>
      </c>
      <c r="C1797" s="6" t="n">
        <v>2008</v>
      </c>
      <c r="D1797" s="7" t="n">
        <v>8506769</v>
      </c>
      <c r="E1797" s="7" t="n">
        <v>9746520</v>
      </c>
      <c r="F1797" s="7" t="n">
        <v>9743068</v>
      </c>
      <c r="G1797" s="20" t="n">
        <f aca="false">E1797-F1797</f>
        <v>3452</v>
      </c>
      <c r="H1797" s="21" t="n">
        <f aca="false">G1797/E1797*100</f>
        <v>0.0354177696244403</v>
      </c>
      <c r="I1797" s="7" t="n">
        <v>22553399</v>
      </c>
      <c r="J1797" s="7" t="n">
        <f aca="false">I1797-D1797</f>
        <v>14046630</v>
      </c>
      <c r="K1797" s="24" t="n">
        <v>902135960</v>
      </c>
      <c r="L1797" s="23" t="n">
        <f aca="false">F1797/K1797*100</f>
        <v>1.07999995920792</v>
      </c>
    </row>
    <row r="1798" customFormat="false" ht="12.75" hidden="false" customHeight="false" outlineLevel="0" collapsed="false">
      <c r="B1798" s="25" t="n">
        <v>179</v>
      </c>
      <c r="C1798" s="6" t="n">
        <v>2009</v>
      </c>
      <c r="D1798" s="7" t="n">
        <v>8870184</v>
      </c>
      <c r="E1798" s="7" t="n">
        <v>10210446</v>
      </c>
      <c r="F1798" s="7" t="n">
        <v>10204496</v>
      </c>
      <c r="G1798" s="20" t="n">
        <f aca="false">E1798-F1798</f>
        <v>5950</v>
      </c>
      <c r="H1798" s="21" t="n">
        <f aca="false">G1798/E1798*100</f>
        <v>0.0582736542556515</v>
      </c>
      <c r="I1798" s="7" t="n">
        <v>21879280</v>
      </c>
      <c r="J1798" s="7" t="n">
        <f aca="false">I1798-D1798</f>
        <v>13009096</v>
      </c>
      <c r="K1798" s="24" t="n">
        <v>875171180</v>
      </c>
      <c r="L1798" s="23" t="n">
        <f aca="false">F1798/K1798*100</f>
        <v>1.16600000470765</v>
      </c>
    </row>
    <row r="1799" customFormat="false" ht="12.75" hidden="false" customHeight="false" outlineLevel="0" collapsed="false">
      <c r="A1799" s="6" t="s">
        <v>206</v>
      </c>
      <c r="B1799" s="6" t="n">
        <v>180</v>
      </c>
      <c r="C1799" s="18" t="n">
        <v>2000</v>
      </c>
      <c r="D1799" s="19" t="n">
        <v>4681315</v>
      </c>
      <c r="E1799" s="19" t="n">
        <v>5101135</v>
      </c>
      <c r="F1799" s="19" t="n">
        <v>4808354</v>
      </c>
      <c r="G1799" s="20" t="n">
        <f aca="false">E1799-F1799</f>
        <v>292781</v>
      </c>
      <c r="H1799" s="21" t="n">
        <f aca="false">G1799/E1799*100</f>
        <v>5.73952659555177</v>
      </c>
      <c r="I1799" s="7" t="n">
        <v>7700758</v>
      </c>
      <c r="J1799" s="7" t="n">
        <f aca="false">I1799-D1799</f>
        <v>3019443</v>
      </c>
      <c r="K1799" s="24" t="n">
        <v>308030337</v>
      </c>
      <c r="L1799" s="23" t="n">
        <f aca="false">F1799/K1799*100</f>
        <v>1.56100014265803</v>
      </c>
    </row>
    <row r="1800" customFormat="false" ht="12.75" hidden="false" customHeight="false" outlineLevel="0" collapsed="false">
      <c r="B1800" s="6" t="n">
        <v>180</v>
      </c>
      <c r="C1800" s="6" t="n">
        <v>2001</v>
      </c>
      <c r="D1800" s="7" t="n">
        <v>4921822</v>
      </c>
      <c r="E1800" s="7" t="n">
        <v>5282026</v>
      </c>
      <c r="F1800" s="7" t="n">
        <v>5247033</v>
      </c>
      <c r="G1800" s="20" t="n">
        <f aca="false">E1800-F1800</f>
        <v>34993</v>
      </c>
      <c r="H1800" s="21" t="n">
        <f aca="false">G1800/E1800*100</f>
        <v>0.662492005908339</v>
      </c>
      <c r="I1800" s="7" t="n">
        <v>9803874</v>
      </c>
      <c r="J1800" s="7" t="n">
        <f aca="false">I1800-D1800</f>
        <v>4882052</v>
      </c>
      <c r="K1800" s="24" t="n">
        <v>392154954</v>
      </c>
      <c r="L1800" s="23" t="n">
        <f aca="false">F1800/K1800*100</f>
        <v>1.33799992744705</v>
      </c>
    </row>
    <row r="1801" customFormat="false" ht="12.75" hidden="false" customHeight="false" outlineLevel="0" collapsed="false">
      <c r="B1801" s="6" t="n">
        <v>180</v>
      </c>
      <c r="C1801" s="6" t="n">
        <v>2002</v>
      </c>
      <c r="D1801" s="7" t="n">
        <v>5350944</v>
      </c>
      <c r="E1801" s="7" t="n">
        <v>5695952</v>
      </c>
      <c r="F1801" s="7" t="n">
        <v>5692512</v>
      </c>
      <c r="G1801" s="20" t="n">
        <f aca="false">E1801-F1801</f>
        <v>3440</v>
      </c>
      <c r="H1801" s="21" t="n">
        <f aca="false">G1801/E1801*100</f>
        <v>0.0603937673632081</v>
      </c>
      <c r="I1801" s="7" t="n">
        <v>10022028</v>
      </c>
      <c r="J1801" s="7" t="n">
        <f aca="false">I1801-D1801</f>
        <v>4671084</v>
      </c>
      <c r="K1801" s="24" t="n">
        <v>400881107</v>
      </c>
      <c r="L1801" s="23" t="n">
        <f aca="false">F1801/K1801*100</f>
        <v>1.42000006999582</v>
      </c>
    </row>
    <row r="1802" customFormat="false" ht="12.75" hidden="false" customHeight="false" outlineLevel="0" collapsed="false">
      <c r="B1802" s="6" t="n">
        <v>180</v>
      </c>
      <c r="C1802" s="6" t="n">
        <v>2003</v>
      </c>
      <c r="D1802" s="7" t="n">
        <v>5827908</v>
      </c>
      <c r="E1802" s="7" t="n">
        <v>6085521</v>
      </c>
      <c r="F1802" s="7" t="n">
        <v>6085517</v>
      </c>
      <c r="G1802" s="20" t="n">
        <f aca="false">E1802-F1802</f>
        <v>4</v>
      </c>
      <c r="H1802" s="21" t="n">
        <f aca="false">G1802/E1802*100</f>
        <v>6.5729787145587E-005</v>
      </c>
      <c r="I1802" s="7" t="n">
        <v>10156070</v>
      </c>
      <c r="J1802" s="7" t="n">
        <f aca="false">I1802-D1802</f>
        <v>4328162</v>
      </c>
      <c r="K1802" s="24" t="n">
        <v>406242813</v>
      </c>
      <c r="L1802" s="23" t="n">
        <f aca="false">F1802/K1802*100</f>
        <v>1.49799991661637</v>
      </c>
    </row>
    <row r="1803" customFormat="false" ht="12.75" hidden="false" customHeight="false" outlineLevel="0" collapsed="false">
      <c r="B1803" s="6" t="n">
        <v>180</v>
      </c>
      <c r="C1803" s="6" t="n">
        <v>2004</v>
      </c>
      <c r="D1803" s="7" t="n">
        <v>6139300</v>
      </c>
      <c r="E1803" s="7" t="n">
        <v>6707264</v>
      </c>
      <c r="F1803" s="7" t="n">
        <v>6704278</v>
      </c>
      <c r="G1803" s="20" t="n">
        <f aca="false">E1803-F1803</f>
        <v>2986</v>
      </c>
      <c r="H1803" s="21" t="n">
        <f aca="false">G1803/E1803*100</f>
        <v>0.0445188977204416</v>
      </c>
      <c r="I1803" s="7" t="n">
        <v>15209343</v>
      </c>
      <c r="J1803" s="7" t="n">
        <f aca="false">I1803-D1803</f>
        <v>9070043</v>
      </c>
      <c r="K1803" s="24" t="n">
        <v>608373706</v>
      </c>
      <c r="L1803" s="23" t="n">
        <f aca="false">F1803/K1803*100</f>
        <v>1.10199996053084</v>
      </c>
    </row>
    <row r="1804" customFormat="false" ht="12.75" hidden="false" customHeight="false" outlineLevel="0" collapsed="false">
      <c r="B1804" s="6" t="n">
        <v>180</v>
      </c>
      <c r="C1804" s="6" t="n">
        <v>2005</v>
      </c>
      <c r="D1804" s="7" t="n">
        <v>6489644</v>
      </c>
      <c r="E1804" s="7" t="n">
        <v>7182333</v>
      </c>
      <c r="F1804" s="7" t="n">
        <v>7178555</v>
      </c>
      <c r="G1804" s="20" t="n">
        <f aca="false">E1804-F1804</f>
        <v>3778</v>
      </c>
      <c r="H1804" s="21" t="n">
        <f aca="false">G1804/E1804*100</f>
        <v>0.0526012926440476</v>
      </c>
      <c r="I1804" s="7" t="n">
        <v>15497743</v>
      </c>
      <c r="J1804" s="7" t="n">
        <f aca="false">I1804-D1804</f>
        <v>9008099</v>
      </c>
      <c r="K1804" s="24" t="n">
        <v>619909726</v>
      </c>
      <c r="L1804" s="23" t="n">
        <f aca="false">F1804/K1804*100</f>
        <v>1.15800006015715</v>
      </c>
    </row>
    <row r="1805" customFormat="false" ht="12.75" hidden="false" customHeight="false" outlineLevel="0" collapsed="false">
      <c r="B1805" s="25" t="n">
        <v>180</v>
      </c>
      <c r="C1805" s="6" t="n">
        <v>2006</v>
      </c>
      <c r="D1805" s="7" t="n">
        <v>7312715</v>
      </c>
      <c r="E1805" s="7" t="n">
        <v>7878962</v>
      </c>
      <c r="F1805" s="7" t="n">
        <v>7876818</v>
      </c>
      <c r="G1805" s="20" t="n">
        <f aca="false">E1805-F1805</f>
        <v>2144</v>
      </c>
      <c r="H1805" s="21" t="n">
        <f aca="false">G1805/E1805*100</f>
        <v>0.0272117063135982</v>
      </c>
      <c r="I1805" s="7" t="n">
        <v>18233375</v>
      </c>
      <c r="J1805" s="7" t="n">
        <f aca="false">I1805-D1805</f>
        <v>10920660</v>
      </c>
      <c r="K1805" s="24" t="n">
        <v>729334998</v>
      </c>
      <c r="L1805" s="23" t="n">
        <f aca="false">F1805/K1805*100</f>
        <v>1.0800000029616</v>
      </c>
    </row>
    <row r="1806" customFormat="false" ht="12.75" hidden="false" customHeight="false" outlineLevel="0" collapsed="false">
      <c r="B1806" s="25" t="n">
        <v>180</v>
      </c>
      <c r="C1806" s="6" t="n">
        <v>2007</v>
      </c>
      <c r="D1806" s="7" t="n">
        <v>7679802</v>
      </c>
      <c r="E1806" s="7" t="n">
        <v>8084860</v>
      </c>
      <c r="F1806" s="7" t="n">
        <v>8084506</v>
      </c>
      <c r="G1806" s="20" t="n">
        <f aca="false">E1806-F1806</f>
        <v>354</v>
      </c>
      <c r="H1806" s="21" t="n">
        <f aca="false">G1806/E1806*100</f>
        <v>0.0043785544833182</v>
      </c>
      <c r="I1806" s="7" t="n">
        <v>20231495</v>
      </c>
      <c r="J1806" s="7" t="n">
        <f aca="false">I1806-D1806</f>
        <v>12551693</v>
      </c>
      <c r="K1806" s="24" t="n">
        <v>809259812</v>
      </c>
      <c r="L1806" s="23" t="n">
        <f aca="false">F1806/K1806*100</f>
        <v>0.99900005908115</v>
      </c>
    </row>
    <row r="1807" customFormat="false" ht="12.75" hidden="false" customHeight="false" outlineLevel="0" collapsed="false">
      <c r="B1807" s="25" t="n">
        <v>180</v>
      </c>
      <c r="C1807" s="6" t="n">
        <v>2008</v>
      </c>
      <c r="D1807" s="7" t="n">
        <v>8046693</v>
      </c>
      <c r="E1807" s="7" t="n">
        <v>8537778</v>
      </c>
      <c r="F1807" s="7" t="n">
        <v>8533509</v>
      </c>
      <c r="G1807" s="20" t="n">
        <f aca="false">E1807-F1807</f>
        <v>4269</v>
      </c>
      <c r="H1807" s="21" t="n">
        <f aca="false">G1807/E1807*100</f>
        <v>0.0500013001040786</v>
      </c>
      <c r="I1807" s="7" t="n">
        <v>19771802</v>
      </c>
      <c r="J1807" s="7" t="n">
        <f aca="false">I1807-D1807</f>
        <v>11725109</v>
      </c>
      <c r="K1807" s="24" t="n">
        <v>790872094</v>
      </c>
      <c r="L1807" s="23" t="n">
        <f aca="false">F1807/K1807*100</f>
        <v>1.07899988692735</v>
      </c>
    </row>
    <row r="1808" customFormat="false" ht="12.75" hidden="false" customHeight="false" outlineLevel="0" collapsed="false">
      <c r="B1808" s="25" t="n">
        <v>180</v>
      </c>
      <c r="C1808" s="6" t="n">
        <v>2009</v>
      </c>
      <c r="D1808" s="7" t="n">
        <v>8416284</v>
      </c>
      <c r="E1808" s="7" t="n">
        <v>8864240</v>
      </c>
      <c r="F1808" s="7" t="n">
        <v>8857828</v>
      </c>
      <c r="G1808" s="20" t="n">
        <f aca="false">E1808-F1808</f>
        <v>6412</v>
      </c>
      <c r="H1808" s="21" t="n">
        <f aca="false">G1808/E1808*100</f>
        <v>0.0723355865815908</v>
      </c>
      <c r="I1808" s="7" t="n">
        <v>18671643</v>
      </c>
      <c r="J1808" s="7" t="n">
        <f aca="false">I1808-D1808</f>
        <v>10255359</v>
      </c>
      <c r="K1808" s="24" t="n">
        <v>746865727</v>
      </c>
      <c r="L1808" s="23" t="n">
        <f aca="false">F1808/K1808*100</f>
        <v>1.18600006397134</v>
      </c>
    </row>
    <row r="1809" customFormat="false" ht="12.75" hidden="false" customHeight="false" outlineLevel="0" collapsed="false">
      <c r="A1809" s="6" t="s">
        <v>207</v>
      </c>
      <c r="B1809" s="6" t="n">
        <v>181</v>
      </c>
      <c r="C1809" s="18" t="n">
        <v>2000</v>
      </c>
      <c r="D1809" s="19" t="n">
        <v>40049214</v>
      </c>
      <c r="E1809" s="19" t="n">
        <v>40049214</v>
      </c>
      <c r="F1809" s="19" t="n">
        <v>37191667</v>
      </c>
      <c r="G1809" s="20" t="n">
        <f aca="false">E1809-F1809</f>
        <v>2857547</v>
      </c>
      <c r="H1809" s="21" t="n">
        <f aca="false">G1809/E1809*100</f>
        <v>7.13508884344147</v>
      </c>
      <c r="I1809" s="7" t="n">
        <v>57312087</v>
      </c>
      <c r="J1809" s="7" t="n">
        <f aca="false">I1809-D1809</f>
        <v>17262873</v>
      </c>
      <c r="K1809" s="24" t="n">
        <v>2292483460</v>
      </c>
      <c r="L1809" s="23" t="n">
        <f aca="false">F1809/K1809*100</f>
        <v>1.62233087605352</v>
      </c>
    </row>
    <row r="1810" customFormat="false" ht="12.75" hidden="false" customHeight="false" outlineLevel="0" collapsed="false">
      <c r="B1810" s="6" t="n">
        <v>181</v>
      </c>
      <c r="C1810" s="6" t="n">
        <v>2001</v>
      </c>
      <c r="D1810" s="7" t="n">
        <v>43257453</v>
      </c>
      <c r="E1810" s="7" t="n">
        <v>43257453</v>
      </c>
      <c r="F1810" s="7" t="n">
        <v>38862468</v>
      </c>
      <c r="G1810" s="20" t="n">
        <f aca="false">E1810-F1810</f>
        <v>4394985</v>
      </c>
      <c r="H1810" s="21" t="n">
        <f aca="false">G1810/E1810*100</f>
        <v>10.1600642090509</v>
      </c>
      <c r="I1810" s="7" t="n">
        <v>59654224</v>
      </c>
      <c r="J1810" s="7" t="n">
        <f aca="false">I1810-D1810</f>
        <v>16396771</v>
      </c>
      <c r="K1810" s="24" t="n">
        <v>2386168946</v>
      </c>
      <c r="L1810" s="23" t="n">
        <f aca="false">F1810/K1810*100</f>
        <v>1.62865534165744</v>
      </c>
    </row>
    <row r="1811" customFormat="false" ht="12.75" hidden="false" customHeight="false" outlineLevel="0" collapsed="false">
      <c r="B1811" s="6" t="n">
        <v>181</v>
      </c>
      <c r="C1811" s="6" t="n">
        <v>2002</v>
      </c>
      <c r="D1811" s="7" t="n">
        <v>45399611</v>
      </c>
      <c r="E1811" s="7" t="n">
        <v>45399611</v>
      </c>
      <c r="F1811" s="7" t="n">
        <v>41381324</v>
      </c>
      <c r="G1811" s="20" t="n">
        <f aca="false">E1811-F1811</f>
        <v>4018287</v>
      </c>
      <c r="H1811" s="21" t="n">
        <f aca="false">G1811/E1811*100</f>
        <v>8.85092826015624</v>
      </c>
      <c r="I1811" s="7" t="n">
        <v>65306966</v>
      </c>
      <c r="J1811" s="7" t="n">
        <f aca="false">I1811-D1811</f>
        <v>19907355</v>
      </c>
      <c r="K1811" s="24" t="n">
        <v>2612278630</v>
      </c>
      <c r="L1811" s="23" t="n">
        <f aca="false">F1811/K1811*100</f>
        <v>1.58410835370957</v>
      </c>
    </row>
    <row r="1812" customFormat="false" ht="12.75" hidden="false" customHeight="false" outlineLevel="0" collapsed="false">
      <c r="B1812" s="6" t="n">
        <v>181</v>
      </c>
      <c r="C1812" s="6" t="n">
        <v>2003</v>
      </c>
      <c r="D1812" s="7" t="n">
        <v>47494241</v>
      </c>
      <c r="E1812" s="7" t="n">
        <v>47494241</v>
      </c>
      <c r="F1812" s="7" t="n">
        <v>43633135</v>
      </c>
      <c r="G1812" s="20" t="n">
        <f aca="false">E1812-F1812</f>
        <v>3861106</v>
      </c>
      <c r="H1812" s="21" t="n">
        <f aca="false">G1812/E1812*100</f>
        <v>8.12962986396603</v>
      </c>
      <c r="I1812" s="7" t="n">
        <v>84146291</v>
      </c>
      <c r="J1812" s="7" t="n">
        <f aca="false">I1812-D1812</f>
        <v>36652050</v>
      </c>
      <c r="K1812" s="24" t="n">
        <v>3365851633</v>
      </c>
      <c r="L1812" s="23" t="n">
        <f aca="false">F1812/K1812*100</f>
        <v>1.29634754462155</v>
      </c>
    </row>
    <row r="1813" customFormat="false" ht="12.75" hidden="false" customHeight="false" outlineLevel="0" collapsed="false">
      <c r="B1813" s="6" t="n">
        <v>181</v>
      </c>
      <c r="C1813" s="6" t="n">
        <v>2004</v>
      </c>
      <c r="D1813" s="7" t="n">
        <v>49535353</v>
      </c>
      <c r="E1813" s="7" t="n">
        <v>49535353</v>
      </c>
      <c r="F1813" s="7" t="n">
        <v>44148900</v>
      </c>
      <c r="G1813" s="20" t="n">
        <f aca="false">E1813-F1813</f>
        <v>5386453</v>
      </c>
      <c r="H1813" s="21" t="n">
        <f aca="false">G1813/E1813*100</f>
        <v>10.8739570302446</v>
      </c>
      <c r="I1813" s="7" t="n">
        <v>85212708</v>
      </c>
      <c r="J1813" s="7" t="n">
        <f aca="false">I1813-D1813</f>
        <v>35677355</v>
      </c>
      <c r="K1813" s="24" t="n">
        <v>3408508308</v>
      </c>
      <c r="L1813" s="23" t="n">
        <f aca="false">F1813/K1813*100</f>
        <v>1.29525575444189</v>
      </c>
    </row>
    <row r="1814" customFormat="false" ht="12.75" hidden="false" customHeight="false" outlineLevel="0" collapsed="false">
      <c r="B1814" s="6" t="n">
        <v>181</v>
      </c>
      <c r="C1814" s="6" t="n">
        <v>2005</v>
      </c>
      <c r="D1814" s="7" t="n">
        <v>51450960</v>
      </c>
      <c r="E1814" s="7" t="n">
        <v>51450960</v>
      </c>
      <c r="F1814" s="7" t="n">
        <v>47151585</v>
      </c>
      <c r="G1814" s="20" t="n">
        <f aca="false">E1814-F1814</f>
        <v>4299375</v>
      </c>
      <c r="H1814" s="21" t="n">
        <f aca="false">G1814/E1814*100</f>
        <v>8.35625807565107</v>
      </c>
      <c r="I1814" s="7" t="n">
        <v>106186390</v>
      </c>
      <c r="J1814" s="7" t="n">
        <f aca="false">I1814-D1814</f>
        <v>54735430</v>
      </c>
      <c r="K1814" s="24" t="n">
        <v>4247455611</v>
      </c>
      <c r="L1814" s="23" t="n">
        <f aca="false">F1814/K1814*100</f>
        <v>1.11011366140914</v>
      </c>
    </row>
    <row r="1815" customFormat="false" ht="12.75" hidden="false" customHeight="false" outlineLevel="0" collapsed="false">
      <c r="B1815" s="25" t="n">
        <v>181</v>
      </c>
      <c r="C1815" s="6" t="n">
        <v>2006</v>
      </c>
      <c r="D1815" s="7" t="n">
        <v>53630798</v>
      </c>
      <c r="E1815" s="7" t="n">
        <v>53630798</v>
      </c>
      <c r="F1815" s="7" t="n">
        <v>49846630</v>
      </c>
      <c r="G1815" s="20" t="n">
        <f aca="false">E1815-F1815</f>
        <v>3784168</v>
      </c>
      <c r="H1815" s="21" t="n">
        <f aca="false">G1815/E1815*100</f>
        <v>7.05596064410602</v>
      </c>
      <c r="I1815" s="7" t="n">
        <v>121867813</v>
      </c>
      <c r="J1815" s="7" t="n">
        <f aca="false">I1815-D1815</f>
        <v>68237015</v>
      </c>
      <c r="K1815" s="24" t="n">
        <v>4874712506</v>
      </c>
      <c r="L1815" s="23" t="n">
        <f aca="false">F1815/K1815*100</f>
        <v>1.02255527764246</v>
      </c>
    </row>
    <row r="1816" customFormat="false" ht="12.75" hidden="false" customHeight="false" outlineLevel="0" collapsed="false">
      <c r="B1816" s="25" t="n">
        <v>181</v>
      </c>
      <c r="C1816" s="6" t="n">
        <v>2007</v>
      </c>
      <c r="D1816" s="7" t="n">
        <v>55896437</v>
      </c>
      <c r="E1816" s="7" t="n">
        <v>55896437</v>
      </c>
      <c r="F1816" s="7" t="n">
        <v>52921856</v>
      </c>
      <c r="G1816" s="20" t="n">
        <f aca="false">E1816-F1816</f>
        <v>2974581</v>
      </c>
      <c r="H1816" s="21" t="n">
        <f aca="false">G1816/E1816*100</f>
        <v>5.32159321711328</v>
      </c>
      <c r="I1816" s="7" t="n">
        <v>124348781</v>
      </c>
      <c r="J1816" s="7" t="n">
        <f aca="false">I1816-D1816</f>
        <v>68452344</v>
      </c>
      <c r="K1816" s="24" t="n">
        <v>4973951234</v>
      </c>
      <c r="L1816" s="23" t="n">
        <f aca="false">F1816/K1816*100</f>
        <v>1.06398019422158</v>
      </c>
    </row>
    <row r="1817" customFormat="false" ht="12.75" hidden="false" customHeight="false" outlineLevel="0" collapsed="false">
      <c r="B1817" s="25" t="n">
        <v>181</v>
      </c>
      <c r="C1817" s="6" t="n">
        <v>2008</v>
      </c>
      <c r="D1817" s="7" t="n">
        <v>58402291</v>
      </c>
      <c r="E1817" s="7" t="n">
        <v>58402291</v>
      </c>
      <c r="F1817" s="7" t="n">
        <v>57482030</v>
      </c>
      <c r="G1817" s="20" t="n">
        <f aca="false">E1817-F1817</f>
        <v>920261</v>
      </c>
      <c r="H1817" s="21" t="n">
        <f aca="false">G1817/E1817*100</f>
        <v>1.57572756863254</v>
      </c>
      <c r="I1817" s="7" t="n">
        <v>126593065</v>
      </c>
      <c r="J1817" s="7" t="n">
        <f aca="false">I1817-D1817</f>
        <v>68190774</v>
      </c>
      <c r="K1817" s="24" t="n">
        <v>5063722606</v>
      </c>
      <c r="L1817" s="23" t="n">
        <f aca="false">F1817/K1817*100</f>
        <v>1.13517335905979</v>
      </c>
    </row>
    <row r="1818" customFormat="false" ht="12.75" hidden="false" customHeight="false" outlineLevel="0" collapsed="false">
      <c r="B1818" s="25" t="n">
        <v>181</v>
      </c>
      <c r="C1818" s="6" t="n">
        <v>2009</v>
      </c>
      <c r="D1818" s="7" t="n">
        <v>60984989</v>
      </c>
      <c r="E1818" s="7" t="n">
        <v>60984989</v>
      </c>
      <c r="F1818" s="7" t="n">
        <v>59813150</v>
      </c>
      <c r="G1818" s="20" t="n">
        <f aca="false">E1818-F1818</f>
        <v>1171839</v>
      </c>
      <c r="H1818" s="21" t="n">
        <f aca="false">G1818/E1818*100</f>
        <v>1.92152039250183</v>
      </c>
      <c r="I1818" s="7" t="n">
        <v>122413334</v>
      </c>
      <c r="J1818" s="7" t="n">
        <f aca="false">I1818-D1818</f>
        <v>61428345</v>
      </c>
      <c r="K1818" s="24" t="n">
        <v>4896533366</v>
      </c>
      <c r="L1818" s="23" t="n">
        <f aca="false">F1818/K1818*100</f>
        <v>1.22154074176894</v>
      </c>
    </row>
    <row r="1819" customFormat="false" ht="12.75" hidden="false" customHeight="false" outlineLevel="0" collapsed="false">
      <c r="A1819" s="6" t="s">
        <v>208</v>
      </c>
      <c r="B1819" s="6" t="n">
        <v>182</v>
      </c>
      <c r="C1819" s="18" t="n">
        <v>2000</v>
      </c>
      <c r="D1819" s="19" t="n">
        <v>16623629</v>
      </c>
      <c r="E1819" s="19" t="n">
        <v>17515076</v>
      </c>
      <c r="F1819" s="19" t="n">
        <v>17507466</v>
      </c>
      <c r="G1819" s="20" t="n">
        <f aca="false">E1819-F1819</f>
        <v>7610</v>
      </c>
      <c r="H1819" s="21" t="n">
        <f aca="false">G1819/E1819*100</f>
        <v>0.0434482842095575</v>
      </c>
      <c r="I1819" s="7" t="n">
        <v>25040025</v>
      </c>
      <c r="J1819" s="7" t="n">
        <f aca="false">I1819-D1819</f>
        <v>8416396</v>
      </c>
      <c r="K1819" s="24" t="n">
        <v>1001600981</v>
      </c>
      <c r="L1819" s="23" t="n">
        <f aca="false">F1819/K1819*100</f>
        <v>1.74794816819374</v>
      </c>
    </row>
    <row r="1820" customFormat="false" ht="12.75" hidden="false" customHeight="false" outlineLevel="0" collapsed="false">
      <c r="B1820" s="6" t="n">
        <v>182</v>
      </c>
      <c r="C1820" s="6" t="n">
        <v>2001</v>
      </c>
      <c r="D1820" s="7" t="n">
        <v>17725481</v>
      </c>
      <c r="E1820" s="7" t="n">
        <v>18183521</v>
      </c>
      <c r="F1820" s="7" t="n">
        <v>18138976</v>
      </c>
      <c r="G1820" s="20" t="n">
        <f aca="false">E1820-F1820</f>
        <v>44545</v>
      </c>
      <c r="H1820" s="21" t="n">
        <f aca="false">G1820/E1820*100</f>
        <v>0.244974556907873</v>
      </c>
      <c r="I1820" s="7" t="n">
        <v>29527727</v>
      </c>
      <c r="J1820" s="7" t="n">
        <f aca="false">I1820-D1820</f>
        <v>11802246</v>
      </c>
      <c r="K1820" s="24" t="n">
        <v>1181109093</v>
      </c>
      <c r="L1820" s="23" t="n">
        <f aca="false">F1820/K1820*100</f>
        <v>1.53575788278179</v>
      </c>
    </row>
    <row r="1821" customFormat="false" ht="12.75" hidden="false" customHeight="false" outlineLevel="0" collapsed="false">
      <c r="B1821" s="6" t="n">
        <v>182</v>
      </c>
      <c r="C1821" s="6" t="n">
        <v>2002</v>
      </c>
      <c r="D1821" s="7" t="n">
        <v>18969615</v>
      </c>
      <c r="E1821" s="7" t="n">
        <v>19427655</v>
      </c>
      <c r="F1821" s="7" t="n">
        <v>19425930</v>
      </c>
      <c r="G1821" s="20" t="n">
        <f aca="false">E1821-F1821</f>
        <v>1725</v>
      </c>
      <c r="H1821" s="21" t="n">
        <f aca="false">G1821/E1821*100</f>
        <v>0.00887909528967855</v>
      </c>
      <c r="I1821" s="7" t="n">
        <v>32156892</v>
      </c>
      <c r="J1821" s="7" t="n">
        <f aca="false">I1821-D1821</f>
        <v>13187277</v>
      </c>
      <c r="K1821" s="24" t="n">
        <v>1286275688</v>
      </c>
      <c r="L1821" s="23" t="n">
        <f aca="false">F1821/K1821*100</f>
        <v>1.51024622335861</v>
      </c>
    </row>
    <row r="1822" customFormat="false" ht="12.75" hidden="false" customHeight="false" outlineLevel="0" collapsed="false">
      <c r="B1822" s="6" t="n">
        <v>182</v>
      </c>
      <c r="C1822" s="6" t="n">
        <v>2003</v>
      </c>
      <c r="D1822" s="7" t="n">
        <v>20362758</v>
      </c>
      <c r="E1822" s="7" t="n">
        <v>20820798</v>
      </c>
      <c r="F1822" s="7" t="n">
        <v>20820797</v>
      </c>
      <c r="G1822" s="20" t="n">
        <f aca="false">E1822-F1822</f>
        <v>1</v>
      </c>
      <c r="H1822" s="21" t="n">
        <f aca="false">G1822/E1822*100</f>
        <v>4.80288987962901E-006</v>
      </c>
      <c r="I1822" s="7" t="n">
        <v>33324063</v>
      </c>
      <c r="J1822" s="7" t="n">
        <f aca="false">I1822-D1822</f>
        <v>12961305</v>
      </c>
      <c r="K1822" s="24" t="n">
        <v>1332962506</v>
      </c>
      <c r="L1822" s="23" t="n">
        <f aca="false">F1822/K1822*100</f>
        <v>1.56199419760724</v>
      </c>
    </row>
    <row r="1823" customFormat="false" ht="12.75" hidden="false" customHeight="false" outlineLevel="0" collapsed="false">
      <c r="B1823" s="6" t="n">
        <v>182</v>
      </c>
      <c r="C1823" s="6" t="n">
        <v>2004</v>
      </c>
      <c r="D1823" s="7" t="n">
        <v>21463854</v>
      </c>
      <c r="E1823" s="7" t="n">
        <v>21820529</v>
      </c>
      <c r="F1823" s="7" t="n">
        <v>21798447</v>
      </c>
      <c r="G1823" s="20" t="n">
        <f aca="false">E1823-F1823</f>
        <v>22082</v>
      </c>
      <c r="H1823" s="21" t="n">
        <f aca="false">G1823/E1823*100</f>
        <v>0.101198279840053</v>
      </c>
      <c r="I1823" s="7" t="n">
        <v>45938402</v>
      </c>
      <c r="J1823" s="7" t="n">
        <f aca="false">I1823-D1823</f>
        <v>24474548</v>
      </c>
      <c r="K1823" s="24" t="n">
        <v>1837536093</v>
      </c>
      <c r="L1823" s="23" t="n">
        <f aca="false">F1823/K1823*100</f>
        <v>1.18628673923958</v>
      </c>
    </row>
    <row r="1824" customFormat="false" ht="12.75" hidden="false" customHeight="false" outlineLevel="0" collapsed="false">
      <c r="B1824" s="6" t="n">
        <v>182</v>
      </c>
      <c r="C1824" s="6" t="n">
        <v>2005</v>
      </c>
      <c r="D1824" s="7" t="n">
        <v>22757596</v>
      </c>
      <c r="E1824" s="7" t="n">
        <v>23098140</v>
      </c>
      <c r="F1824" s="7" t="n">
        <v>23072911</v>
      </c>
      <c r="G1824" s="20" t="n">
        <f aca="false">E1824-F1824</f>
        <v>25229</v>
      </c>
      <c r="H1824" s="21" t="n">
        <f aca="false">G1824/E1824*100</f>
        <v>0.109225244976435</v>
      </c>
      <c r="I1824" s="7" t="n">
        <v>52285185</v>
      </c>
      <c r="J1824" s="7" t="n">
        <f aca="false">I1824-D1824</f>
        <v>29527589</v>
      </c>
      <c r="K1824" s="24" t="n">
        <v>2091407391</v>
      </c>
      <c r="L1824" s="23" t="n">
        <f aca="false">F1824/K1824*100</f>
        <v>1.10322413028137</v>
      </c>
    </row>
    <row r="1825" customFormat="false" ht="12.75" hidden="false" customHeight="false" outlineLevel="0" collapsed="false">
      <c r="B1825" s="25" t="n">
        <v>182</v>
      </c>
      <c r="C1825" s="6" t="n">
        <v>2006</v>
      </c>
      <c r="D1825" s="7" t="n">
        <v>23809188</v>
      </c>
      <c r="E1825" s="7" t="n">
        <v>24338758</v>
      </c>
      <c r="F1825" s="7" t="n">
        <v>24321650</v>
      </c>
      <c r="G1825" s="20" t="n">
        <f aca="false">E1825-F1825</f>
        <v>17108</v>
      </c>
      <c r="H1825" s="21" t="n">
        <f aca="false">G1825/E1825*100</f>
        <v>0.070291179196572</v>
      </c>
      <c r="I1825" s="7" t="n">
        <v>61159566</v>
      </c>
      <c r="J1825" s="7" t="n">
        <f aca="false">I1825-D1825</f>
        <v>37350378</v>
      </c>
      <c r="K1825" s="24" t="n">
        <v>2446382626</v>
      </c>
      <c r="L1825" s="23" t="n">
        <f aca="false">F1825/K1825*100</f>
        <v>0.994188306502468</v>
      </c>
    </row>
    <row r="1826" customFormat="false" ht="12.75" hidden="false" customHeight="false" outlineLevel="0" collapsed="false">
      <c r="B1826" s="25" t="n">
        <v>182</v>
      </c>
      <c r="C1826" s="6" t="n">
        <v>2007</v>
      </c>
      <c r="D1826" s="7" t="n">
        <v>25251508</v>
      </c>
      <c r="E1826" s="7" t="n">
        <v>25594508</v>
      </c>
      <c r="F1826" s="7" t="n">
        <v>25587699</v>
      </c>
      <c r="G1826" s="20" t="n">
        <f aca="false">E1826-F1826</f>
        <v>6809</v>
      </c>
      <c r="H1826" s="21" t="n">
        <f aca="false">G1826/E1826*100</f>
        <v>0.0266033635028265</v>
      </c>
      <c r="I1826" s="7" t="n">
        <v>68331246</v>
      </c>
      <c r="J1826" s="7" t="n">
        <f aca="false">I1826-D1826</f>
        <v>43079738</v>
      </c>
      <c r="K1826" s="24" t="n">
        <v>2733249836</v>
      </c>
      <c r="L1826" s="23" t="n">
        <f aca="false">F1826/K1826*100</f>
        <v>0.936163927021269</v>
      </c>
    </row>
    <row r="1827" customFormat="false" ht="12.75" hidden="false" customHeight="false" outlineLevel="0" collapsed="false">
      <c r="B1827" s="25" t="n">
        <v>182</v>
      </c>
      <c r="C1827" s="6" t="n">
        <v>2008</v>
      </c>
      <c r="D1827" s="7" t="n">
        <v>26500879</v>
      </c>
      <c r="E1827" s="7" t="n">
        <v>26866885</v>
      </c>
      <c r="F1827" s="7" t="n">
        <v>26857464</v>
      </c>
      <c r="G1827" s="20" t="n">
        <f aca="false">E1827-F1827</f>
        <v>9421</v>
      </c>
      <c r="H1827" s="21" t="n">
        <f aca="false">G1827/E1827*100</f>
        <v>0.0350654718624805</v>
      </c>
      <c r="I1827" s="7" t="n">
        <v>65864640</v>
      </c>
      <c r="J1827" s="7" t="n">
        <f aca="false">I1827-D1827</f>
        <v>39363761</v>
      </c>
      <c r="K1827" s="24" t="n">
        <v>2634585600</v>
      </c>
      <c r="L1827" s="23" t="n">
        <f aca="false">F1827/K1827*100</f>
        <v>1.01941891734321</v>
      </c>
    </row>
    <row r="1828" customFormat="false" ht="12.75" hidden="false" customHeight="false" outlineLevel="0" collapsed="false">
      <c r="B1828" s="25" t="n">
        <v>182</v>
      </c>
      <c r="C1828" s="6" t="n">
        <v>2009</v>
      </c>
      <c r="D1828" s="7" t="n">
        <v>27964549</v>
      </c>
      <c r="E1828" s="7" t="n">
        <v>28427604</v>
      </c>
      <c r="F1828" s="7" t="n">
        <v>28410164</v>
      </c>
      <c r="G1828" s="20" t="n">
        <f aca="false">E1828-F1828</f>
        <v>17440</v>
      </c>
      <c r="H1828" s="21" t="n">
        <f aca="false">G1828/E1828*100</f>
        <v>0.0613488213779818</v>
      </c>
      <c r="I1828" s="7" t="n">
        <v>64330911</v>
      </c>
      <c r="J1828" s="7" t="n">
        <f aca="false">I1828-D1828</f>
        <v>36366362</v>
      </c>
      <c r="K1828" s="24" t="n">
        <v>2573236456</v>
      </c>
      <c r="L1828" s="23" t="n">
        <f aca="false">F1828/K1828*100</f>
        <v>1.10406348137017</v>
      </c>
    </row>
    <row r="1829" customFormat="false" ht="12.75" hidden="false" customHeight="false" outlineLevel="0" collapsed="false">
      <c r="A1829" s="6" t="s">
        <v>209</v>
      </c>
      <c r="B1829" s="6" t="n">
        <v>183</v>
      </c>
      <c r="C1829" s="18" t="n">
        <v>2000</v>
      </c>
      <c r="D1829" s="19" t="n">
        <v>654652</v>
      </c>
      <c r="E1829" s="19" t="n">
        <v>654652</v>
      </c>
      <c r="F1829" s="19" t="n">
        <v>544784</v>
      </c>
      <c r="G1829" s="20" t="n">
        <f aca="false">E1829-F1829</f>
        <v>109868</v>
      </c>
      <c r="H1829" s="21" t="n">
        <f aca="false">G1829/E1829*100</f>
        <v>16.7826570452699</v>
      </c>
      <c r="I1829" s="7" t="n">
        <v>815056</v>
      </c>
      <c r="J1829" s="7" t="n">
        <f aca="false">I1829-D1829</f>
        <v>160404</v>
      </c>
      <c r="K1829" s="24" t="n">
        <v>32602252</v>
      </c>
      <c r="L1829" s="23" t="n">
        <f aca="false">F1829/K1829*100</f>
        <v>1.67100113206904</v>
      </c>
    </row>
    <row r="1830" customFormat="false" ht="12.75" hidden="false" customHeight="false" outlineLevel="0" collapsed="false">
      <c r="B1830" s="6" t="n">
        <v>183</v>
      </c>
      <c r="C1830" s="6" t="n">
        <v>2001</v>
      </c>
      <c r="D1830" s="7" t="n">
        <v>678454</v>
      </c>
      <c r="E1830" s="7" t="n">
        <v>678454</v>
      </c>
      <c r="F1830" s="7" t="n">
        <v>564705</v>
      </c>
      <c r="G1830" s="20" t="n">
        <f aca="false">E1830-F1830</f>
        <v>113749</v>
      </c>
      <c r="H1830" s="21" t="n">
        <f aca="false">G1830/E1830*100</f>
        <v>16.7659119114929</v>
      </c>
      <c r="I1830" s="7" t="n">
        <v>828014</v>
      </c>
      <c r="J1830" s="7" t="n">
        <f aca="false">I1830-D1830</f>
        <v>149560</v>
      </c>
      <c r="K1830" s="24" t="n">
        <v>33120543</v>
      </c>
      <c r="L1830" s="23" t="n">
        <f aca="false">F1830/K1830*100</f>
        <v>1.70499922057437</v>
      </c>
    </row>
    <row r="1831" customFormat="false" ht="12.75" hidden="false" customHeight="false" outlineLevel="0" collapsed="false">
      <c r="B1831" s="6" t="n">
        <v>183</v>
      </c>
      <c r="C1831" s="6" t="n">
        <v>2002</v>
      </c>
      <c r="D1831" s="7" t="n">
        <v>706005</v>
      </c>
      <c r="E1831" s="7" t="n">
        <v>706005</v>
      </c>
      <c r="F1831" s="7" t="n">
        <v>696762</v>
      </c>
      <c r="G1831" s="20" t="n">
        <f aca="false">E1831-F1831</f>
        <v>9243</v>
      </c>
      <c r="H1831" s="21" t="n">
        <f aca="false">G1831/E1831*100</f>
        <v>1.3091975269297</v>
      </c>
      <c r="I1831" s="7" t="n">
        <v>946687</v>
      </c>
      <c r="J1831" s="7" t="n">
        <f aca="false">I1831-D1831</f>
        <v>240682</v>
      </c>
      <c r="K1831" s="24" t="n">
        <v>37867486</v>
      </c>
      <c r="L1831" s="23" t="n">
        <f aca="false">F1831/K1831*100</f>
        <v>1.84000068026697</v>
      </c>
    </row>
    <row r="1832" customFormat="false" ht="12.75" hidden="false" customHeight="false" outlineLevel="0" collapsed="false">
      <c r="B1832" s="6" t="n">
        <v>183</v>
      </c>
      <c r="C1832" s="6" t="n">
        <v>2003</v>
      </c>
      <c r="D1832" s="7" t="n">
        <v>738511</v>
      </c>
      <c r="E1832" s="7" t="n">
        <v>738511</v>
      </c>
      <c r="F1832" s="7" t="n">
        <v>732648</v>
      </c>
      <c r="G1832" s="20" t="n">
        <f aca="false">E1832-F1832</f>
        <v>5863</v>
      </c>
      <c r="H1832" s="21" t="n">
        <f aca="false">G1832/E1832*100</f>
        <v>0.793894742258409</v>
      </c>
      <c r="I1832" s="7" t="n">
        <v>951986</v>
      </c>
      <c r="J1832" s="7" t="n">
        <f aca="false">I1832-D1832</f>
        <v>213475</v>
      </c>
      <c r="K1832" s="24" t="n">
        <v>38079437</v>
      </c>
      <c r="L1832" s="23" t="n">
        <f aca="false">F1832/K1832*100</f>
        <v>1.92399903391429</v>
      </c>
    </row>
    <row r="1833" customFormat="false" ht="12.75" hidden="false" customHeight="false" outlineLevel="0" collapsed="false">
      <c r="B1833" s="6" t="n">
        <v>183</v>
      </c>
      <c r="C1833" s="6" t="n">
        <v>2004</v>
      </c>
      <c r="D1833" s="7" t="n">
        <v>762339</v>
      </c>
      <c r="E1833" s="7" t="n">
        <v>819507</v>
      </c>
      <c r="F1833" s="7" t="n">
        <v>748298</v>
      </c>
      <c r="G1833" s="20" t="n">
        <f aca="false">E1833-F1833</f>
        <v>71209</v>
      </c>
      <c r="H1833" s="21" t="n">
        <f aca="false">G1833/E1833*100</f>
        <v>8.68924853601007</v>
      </c>
      <c r="I1833" s="7" t="n">
        <v>959357</v>
      </c>
      <c r="J1833" s="7" t="n">
        <f aca="false">I1833-D1833</f>
        <v>197018</v>
      </c>
      <c r="K1833" s="24" t="n">
        <v>38374269</v>
      </c>
      <c r="L1833" s="23" t="n">
        <f aca="false">F1833/K1833*100</f>
        <v>1.9499993602484</v>
      </c>
    </row>
    <row r="1834" customFormat="false" ht="12.75" hidden="false" customHeight="false" outlineLevel="0" collapsed="false">
      <c r="B1834" s="6" t="n">
        <v>183</v>
      </c>
      <c r="C1834" s="6" t="n">
        <v>2005</v>
      </c>
      <c r="D1834" s="7" t="n">
        <v>809214</v>
      </c>
      <c r="E1834" s="7" t="n">
        <v>833197</v>
      </c>
      <c r="F1834" s="7" t="n">
        <v>782703</v>
      </c>
      <c r="G1834" s="20" t="n">
        <f aca="false">E1834-F1834</f>
        <v>50494</v>
      </c>
      <c r="H1834" s="21" t="n">
        <f aca="false">G1834/E1834*100</f>
        <v>6.06027146041092</v>
      </c>
      <c r="I1834" s="7" t="n">
        <v>1180904</v>
      </c>
      <c r="J1834" s="7" t="n">
        <f aca="false">I1834-D1834</f>
        <v>371690</v>
      </c>
      <c r="K1834" s="24" t="n">
        <v>47236169</v>
      </c>
      <c r="L1834" s="23" t="n">
        <f aca="false">F1834/K1834*100</f>
        <v>1.6569993218544</v>
      </c>
    </row>
    <row r="1835" customFormat="false" ht="12.75" hidden="false" customHeight="false" outlineLevel="0" collapsed="false">
      <c r="B1835" s="25" t="n">
        <v>183</v>
      </c>
      <c r="C1835" s="6" t="n">
        <v>2006</v>
      </c>
      <c r="D1835" s="7" t="n">
        <v>878995</v>
      </c>
      <c r="E1835" s="7" t="n">
        <v>920095</v>
      </c>
      <c r="F1835" s="7" t="n">
        <v>840182</v>
      </c>
      <c r="G1835" s="20" t="n">
        <f aca="false">E1835-F1835</f>
        <v>79913</v>
      </c>
      <c r="H1835" s="21" t="n">
        <f aca="false">G1835/E1835*100</f>
        <v>8.68529880066732</v>
      </c>
      <c r="I1835" s="7" t="n">
        <v>1311146</v>
      </c>
      <c r="J1835" s="7" t="n">
        <f aca="false">I1835-D1835</f>
        <v>432151</v>
      </c>
      <c r="K1835" s="24" t="n">
        <v>52445844</v>
      </c>
      <c r="L1835" s="23" t="n">
        <f aca="false">F1835/K1835*100</f>
        <v>1.60199919749599</v>
      </c>
    </row>
    <row r="1836" customFormat="false" ht="12.75" hidden="false" customHeight="false" outlineLevel="0" collapsed="false">
      <c r="B1836" s="25" t="n">
        <v>183</v>
      </c>
      <c r="C1836" s="6" t="n">
        <v>2007</v>
      </c>
      <c r="D1836" s="7" t="n">
        <v>916809</v>
      </c>
      <c r="E1836" s="7" t="n">
        <v>959677</v>
      </c>
      <c r="F1836" s="7" t="n">
        <v>885384</v>
      </c>
      <c r="G1836" s="20" t="n">
        <f aca="false">E1836-F1836</f>
        <v>74293</v>
      </c>
      <c r="H1836" s="21" t="n">
        <f aca="false">G1836/E1836*100</f>
        <v>7.74145884500723</v>
      </c>
      <c r="I1836" s="7" t="n">
        <v>1519190</v>
      </c>
      <c r="J1836" s="7" t="n">
        <f aca="false">I1836-D1836</f>
        <v>602381</v>
      </c>
      <c r="K1836" s="24" t="n">
        <v>60767618</v>
      </c>
      <c r="L1836" s="23" t="n">
        <f aca="false">F1836/K1836*100</f>
        <v>1.45699968032316</v>
      </c>
    </row>
    <row r="1837" customFormat="false" ht="12.75" hidden="false" customHeight="false" outlineLevel="0" collapsed="false">
      <c r="B1837" s="25" t="n">
        <v>183</v>
      </c>
      <c r="C1837" s="6" t="n">
        <v>2008</v>
      </c>
      <c r="D1837" s="7" t="n">
        <v>961206</v>
      </c>
      <c r="E1837" s="7" t="n">
        <v>1008340</v>
      </c>
      <c r="F1837" s="7" t="n">
        <v>1007590</v>
      </c>
      <c r="G1837" s="20" t="n">
        <f aca="false">E1837-F1837</f>
        <v>750</v>
      </c>
      <c r="H1837" s="21" t="n">
        <f aca="false">G1837/E1837*100</f>
        <v>0.0743796735228197</v>
      </c>
      <c r="I1837" s="7" t="n">
        <v>1528504</v>
      </c>
      <c r="J1837" s="7" t="n">
        <f aca="false">I1837-D1837</f>
        <v>567298</v>
      </c>
      <c r="K1837" s="24" t="n">
        <v>61140170</v>
      </c>
      <c r="L1837" s="23" t="n">
        <f aca="false">F1837/K1837*100</f>
        <v>1.64799999738306</v>
      </c>
    </row>
    <row r="1838" customFormat="false" ht="12.75" hidden="false" customHeight="false" outlineLevel="0" collapsed="false">
      <c r="B1838" s="25" t="n">
        <v>183</v>
      </c>
      <c r="C1838" s="6" t="n">
        <v>2009</v>
      </c>
      <c r="D1838" s="7" t="n">
        <v>1027793</v>
      </c>
      <c r="E1838" s="7" t="n">
        <v>1066769</v>
      </c>
      <c r="F1838" s="7" t="n">
        <v>999671</v>
      </c>
      <c r="G1838" s="20" t="n">
        <f aca="false">E1838-F1838</f>
        <v>67098</v>
      </c>
      <c r="H1838" s="21" t="n">
        <f aca="false">G1838/E1838*100</f>
        <v>6.289834069044</v>
      </c>
      <c r="I1838" s="7" t="n">
        <v>1603064</v>
      </c>
      <c r="J1838" s="7" t="n">
        <f aca="false">I1838-D1838</f>
        <v>575271</v>
      </c>
      <c r="K1838" s="24" t="n">
        <v>64122565</v>
      </c>
      <c r="L1838" s="23" t="n">
        <f aca="false">F1838/K1838*100</f>
        <v>1.55900033007101</v>
      </c>
    </row>
    <row r="1839" customFormat="false" ht="12.75" hidden="false" customHeight="false" outlineLevel="0" collapsed="false">
      <c r="A1839" s="6" t="s">
        <v>210</v>
      </c>
      <c r="B1839" s="6" t="n">
        <v>184</v>
      </c>
      <c r="C1839" s="18" t="n">
        <v>2000</v>
      </c>
      <c r="D1839" s="19" t="n">
        <v>9136104</v>
      </c>
      <c r="E1839" s="19" t="n">
        <v>10200636</v>
      </c>
      <c r="F1839" s="19" t="n">
        <v>10037598</v>
      </c>
      <c r="G1839" s="20" t="n">
        <f aca="false">E1839-F1839</f>
        <v>163038</v>
      </c>
      <c r="H1839" s="21" t="n">
        <f aca="false">G1839/E1839*100</f>
        <v>1.5983121052452</v>
      </c>
      <c r="I1839" s="7" t="n">
        <v>16574633</v>
      </c>
      <c r="J1839" s="7" t="n">
        <f aca="false">I1839-D1839</f>
        <v>7438529</v>
      </c>
      <c r="K1839" s="24" t="n">
        <v>662985335</v>
      </c>
      <c r="L1839" s="23" t="n">
        <f aca="false">F1839/K1839*100</f>
        <v>1.5140000042384</v>
      </c>
    </row>
    <row r="1840" customFormat="false" ht="12.75" hidden="false" customHeight="false" outlineLevel="0" collapsed="false">
      <c r="B1840" s="6" t="n">
        <v>184</v>
      </c>
      <c r="C1840" s="6" t="n">
        <v>2001</v>
      </c>
      <c r="D1840" s="7" t="n">
        <v>9617536</v>
      </c>
      <c r="E1840" s="7" t="n">
        <v>10683459</v>
      </c>
      <c r="F1840" s="7" t="n">
        <v>10484362</v>
      </c>
      <c r="G1840" s="20" t="n">
        <f aca="false">E1840-F1840</f>
        <v>199097</v>
      </c>
      <c r="H1840" s="21" t="n">
        <f aca="false">G1840/E1840*100</f>
        <v>1.86360054360671</v>
      </c>
      <c r="I1840" s="7" t="n">
        <v>20008325</v>
      </c>
      <c r="J1840" s="7" t="n">
        <f aca="false">I1840-D1840</f>
        <v>10390789</v>
      </c>
      <c r="K1840" s="24" t="n">
        <v>800332982</v>
      </c>
      <c r="L1840" s="23" t="n">
        <f aca="false">F1840/K1840*100</f>
        <v>1.30999999197834</v>
      </c>
    </row>
    <row r="1841" customFormat="false" ht="12.75" hidden="false" customHeight="false" outlineLevel="0" collapsed="false">
      <c r="B1841" s="6" t="n">
        <v>184</v>
      </c>
      <c r="C1841" s="6" t="n">
        <v>2002</v>
      </c>
      <c r="D1841" s="7" t="n">
        <v>10802316</v>
      </c>
      <c r="E1841" s="7" t="n">
        <v>12006897</v>
      </c>
      <c r="F1841" s="7" t="n">
        <v>11661513</v>
      </c>
      <c r="G1841" s="20" t="n">
        <f aca="false">E1841-F1841</f>
        <v>345384</v>
      </c>
      <c r="H1841" s="21" t="n">
        <f aca="false">G1841/E1841*100</f>
        <v>2.87654670478143</v>
      </c>
      <c r="I1841" s="7" t="n">
        <v>24034445</v>
      </c>
      <c r="J1841" s="7" t="n">
        <f aca="false">I1841-D1841</f>
        <v>13232129</v>
      </c>
      <c r="K1841" s="24" t="n">
        <v>961377807</v>
      </c>
      <c r="L1841" s="23" t="n">
        <f aca="false">F1841/K1841*100</f>
        <v>1.21300002091685</v>
      </c>
    </row>
    <row r="1842" customFormat="false" ht="12.75" hidden="false" customHeight="false" outlineLevel="0" collapsed="false">
      <c r="B1842" s="6" t="n">
        <v>184</v>
      </c>
      <c r="C1842" s="6" t="n">
        <v>2003</v>
      </c>
      <c r="D1842" s="7" t="n">
        <v>11467074</v>
      </c>
      <c r="E1842" s="7" t="n">
        <v>12697942</v>
      </c>
      <c r="F1842" s="7" t="n">
        <v>12452073</v>
      </c>
      <c r="G1842" s="20" t="n">
        <f aca="false">E1842-F1842</f>
        <v>245869</v>
      </c>
      <c r="H1842" s="21" t="n">
        <f aca="false">G1842/E1842*100</f>
        <v>1.93629014843508</v>
      </c>
      <c r="I1842" s="7" t="n">
        <v>28146640</v>
      </c>
      <c r="J1842" s="7" t="n">
        <f aca="false">I1842-D1842</f>
        <v>16679566</v>
      </c>
      <c r="K1842" s="24" t="n">
        <v>1125865595</v>
      </c>
      <c r="L1842" s="23" t="n">
        <f aca="false">F1842/K1842*100</f>
        <v>1.10599995730396</v>
      </c>
    </row>
    <row r="1843" customFormat="false" ht="12.75" hidden="false" customHeight="false" outlineLevel="0" collapsed="false">
      <c r="B1843" s="6" t="n">
        <v>184</v>
      </c>
      <c r="C1843" s="6" t="n">
        <v>2004</v>
      </c>
      <c r="D1843" s="7" t="n">
        <v>12457021</v>
      </c>
      <c r="E1843" s="7" t="n">
        <v>13665186</v>
      </c>
      <c r="F1843" s="7" t="n">
        <v>13233914</v>
      </c>
      <c r="G1843" s="20" t="n">
        <f aca="false">E1843-F1843</f>
        <v>431272</v>
      </c>
      <c r="H1843" s="21" t="n">
        <f aca="false">G1843/E1843*100</f>
        <v>3.15599070513932</v>
      </c>
      <c r="I1843" s="7" t="n">
        <v>31271063</v>
      </c>
      <c r="J1843" s="7" t="n">
        <f aca="false">I1843-D1843</f>
        <v>18814042</v>
      </c>
      <c r="K1843" s="24" t="n">
        <v>1250842513</v>
      </c>
      <c r="L1843" s="23" t="n">
        <f aca="false">F1843/K1843*100</f>
        <v>1.05800001698535</v>
      </c>
    </row>
    <row r="1844" customFormat="false" ht="12.75" hidden="false" customHeight="false" outlineLevel="0" collapsed="false">
      <c r="B1844" s="6" t="n">
        <v>184</v>
      </c>
      <c r="C1844" s="6" t="n">
        <v>2005</v>
      </c>
      <c r="D1844" s="7" t="n">
        <v>13518026</v>
      </c>
      <c r="E1844" s="7" t="n">
        <v>14557859</v>
      </c>
      <c r="F1844" s="7" t="n">
        <v>14127336</v>
      </c>
      <c r="G1844" s="20" t="n">
        <f aca="false">E1844-F1844</f>
        <v>430523</v>
      </c>
      <c r="H1844" s="21" t="n">
        <f aca="false">G1844/E1844*100</f>
        <v>2.95732360094984</v>
      </c>
      <c r="I1844" s="7" t="n">
        <v>34659804</v>
      </c>
      <c r="J1844" s="7" t="n">
        <f aca="false">I1844-D1844</f>
        <v>21141778</v>
      </c>
      <c r="K1844" s="24" t="n">
        <v>1386392167</v>
      </c>
      <c r="L1844" s="23" t="n">
        <f aca="false">F1844/K1844*100</f>
        <v>1.01899998689188</v>
      </c>
    </row>
    <row r="1845" customFormat="false" ht="12.75" hidden="false" customHeight="false" outlineLevel="0" collapsed="false">
      <c r="B1845" s="25" t="n">
        <v>184</v>
      </c>
      <c r="C1845" s="6" t="n">
        <v>2006</v>
      </c>
      <c r="D1845" s="7" t="n">
        <v>14565849</v>
      </c>
      <c r="E1845" s="7" t="n">
        <v>15553311</v>
      </c>
      <c r="F1845" s="7" t="n">
        <v>14908990</v>
      </c>
      <c r="G1845" s="20" t="n">
        <f aca="false">E1845-F1845</f>
        <v>644321</v>
      </c>
      <c r="H1845" s="21" t="n">
        <f aca="false">G1845/E1845*100</f>
        <v>4.14266132786775</v>
      </c>
      <c r="I1845" s="7" t="n">
        <v>38149923</v>
      </c>
      <c r="J1845" s="7" t="n">
        <f aca="false">I1845-D1845</f>
        <v>23584074</v>
      </c>
      <c r="K1845" s="24" t="n">
        <v>1525996929</v>
      </c>
      <c r="L1845" s="23" t="n">
        <f aca="false">F1845/K1845*100</f>
        <v>0.977000000240499</v>
      </c>
    </row>
    <row r="1846" customFormat="false" ht="12.75" hidden="false" customHeight="false" outlineLevel="0" collapsed="false">
      <c r="B1846" s="25" t="n">
        <v>184</v>
      </c>
      <c r="C1846" s="6" t="n">
        <v>2007</v>
      </c>
      <c r="D1846" s="7" t="n">
        <v>15604247</v>
      </c>
      <c r="E1846" s="7" t="n">
        <v>16576174</v>
      </c>
      <c r="F1846" s="7" t="n">
        <v>16060781</v>
      </c>
      <c r="G1846" s="20" t="n">
        <f aca="false">E1846-F1846</f>
        <v>515393</v>
      </c>
      <c r="H1846" s="21" t="n">
        <f aca="false">G1846/E1846*100</f>
        <v>3.10923980407059</v>
      </c>
      <c r="I1846" s="7" t="n">
        <v>40929616</v>
      </c>
      <c r="J1846" s="7" t="n">
        <f aca="false">I1846-D1846</f>
        <v>25325369</v>
      </c>
      <c r="K1846" s="24" t="n">
        <v>1637184638</v>
      </c>
      <c r="L1846" s="23" t="n">
        <f aca="false">F1846/K1846*100</f>
        <v>0.980999981750379</v>
      </c>
    </row>
    <row r="1847" customFormat="false" ht="12.75" hidden="false" customHeight="false" outlineLevel="0" collapsed="false">
      <c r="B1847" s="25" t="n">
        <v>184</v>
      </c>
      <c r="C1847" s="6" t="n">
        <v>2008</v>
      </c>
      <c r="D1847" s="7" t="n">
        <v>16681457</v>
      </c>
      <c r="E1847" s="7" t="n">
        <v>17744528</v>
      </c>
      <c r="F1847" s="7" t="n">
        <v>16961565</v>
      </c>
      <c r="G1847" s="20" t="n">
        <f aca="false">E1847-F1847</f>
        <v>782963</v>
      </c>
      <c r="H1847" s="21" t="n">
        <f aca="false">G1847/E1847*100</f>
        <v>4.41241942304692</v>
      </c>
      <c r="I1847" s="7" t="n">
        <v>43760489</v>
      </c>
      <c r="J1847" s="7" t="n">
        <f aca="false">I1847-D1847</f>
        <v>27079032</v>
      </c>
      <c r="K1847" s="24" t="n">
        <v>1750419569</v>
      </c>
      <c r="L1847" s="23" t="n">
        <f aca="false">F1847/K1847*100</f>
        <v>0.968999964373684</v>
      </c>
    </row>
    <row r="1848" customFormat="false" ht="12.75" hidden="false" customHeight="false" outlineLevel="0" collapsed="false">
      <c r="B1848" s="25" t="n">
        <v>184</v>
      </c>
      <c r="C1848" s="6" t="n">
        <v>2009</v>
      </c>
      <c r="D1848" s="7" t="n">
        <v>17425284</v>
      </c>
      <c r="E1848" s="7" t="n">
        <v>18433716</v>
      </c>
      <c r="F1848" s="7" t="n">
        <v>18344483</v>
      </c>
      <c r="G1848" s="20" t="n">
        <f aca="false">E1848-F1848</f>
        <v>89233</v>
      </c>
      <c r="H1848" s="21" t="n">
        <f aca="false">G1848/E1848*100</f>
        <v>0.484074941807718</v>
      </c>
      <c r="I1848" s="7" t="n">
        <v>41729943</v>
      </c>
      <c r="J1848" s="7" t="n">
        <f aca="false">I1848-D1848</f>
        <v>24304659</v>
      </c>
      <c r="K1848" s="24" t="n">
        <v>1669197723</v>
      </c>
      <c r="L1848" s="23" t="n">
        <f aca="false">F1848/K1848*100</f>
        <v>1.0990000014516</v>
      </c>
    </row>
    <row r="1849" customFormat="false" ht="12.75" hidden="false" customHeight="false" outlineLevel="0" collapsed="false">
      <c r="A1849" s="6" t="s">
        <v>211</v>
      </c>
      <c r="B1849" s="6" t="n">
        <v>185</v>
      </c>
      <c r="C1849" s="18" t="n">
        <v>2000</v>
      </c>
      <c r="D1849" s="19" t="n">
        <v>30051920</v>
      </c>
      <c r="E1849" s="19" t="n">
        <v>30051920</v>
      </c>
      <c r="F1849" s="19" t="n">
        <v>29376027</v>
      </c>
      <c r="G1849" s="20" t="n">
        <f aca="false">E1849-F1849</f>
        <v>675893</v>
      </c>
      <c r="H1849" s="21" t="n">
        <f aca="false">G1849/E1849*100</f>
        <v>2.24908425152203</v>
      </c>
      <c r="I1849" s="7" t="n">
        <v>37177207</v>
      </c>
      <c r="J1849" s="7" t="n">
        <f aca="false">I1849-D1849</f>
        <v>7125287</v>
      </c>
      <c r="K1849" s="24" t="n">
        <v>1487088276</v>
      </c>
      <c r="L1849" s="23" t="n">
        <f aca="false">F1849/K1849*100</f>
        <v>1.97540572904093</v>
      </c>
    </row>
    <row r="1850" customFormat="false" ht="12.75" hidden="false" customHeight="false" outlineLevel="0" collapsed="false">
      <c r="B1850" s="6" t="n">
        <v>185</v>
      </c>
      <c r="C1850" s="6" t="n">
        <v>2001</v>
      </c>
      <c r="D1850" s="7" t="n">
        <v>32304125</v>
      </c>
      <c r="E1850" s="7" t="n">
        <v>32304125</v>
      </c>
      <c r="F1850" s="7" t="n">
        <v>31320725</v>
      </c>
      <c r="G1850" s="20" t="n">
        <f aca="false">E1850-F1850</f>
        <v>983400</v>
      </c>
      <c r="H1850" s="21" t="n">
        <f aca="false">G1850/E1850*100</f>
        <v>3.04419327253099</v>
      </c>
      <c r="I1850" s="7" t="n">
        <v>44398930</v>
      </c>
      <c r="J1850" s="7" t="n">
        <f aca="false">I1850-D1850</f>
        <v>12094805</v>
      </c>
      <c r="K1850" s="24" t="n">
        <v>1775957181</v>
      </c>
      <c r="L1850" s="23" t="n">
        <f aca="false">F1850/K1850*100</f>
        <v>1.76359685554829</v>
      </c>
    </row>
    <row r="1851" customFormat="false" ht="12.75" hidden="false" customHeight="false" outlineLevel="0" collapsed="false">
      <c r="B1851" s="6" t="n">
        <v>185</v>
      </c>
      <c r="C1851" s="6" t="n">
        <v>2002</v>
      </c>
      <c r="D1851" s="7" t="n">
        <v>34411816</v>
      </c>
      <c r="E1851" s="7" t="n">
        <v>34411816</v>
      </c>
      <c r="F1851" s="7" t="n">
        <v>33565770</v>
      </c>
      <c r="G1851" s="20" t="n">
        <f aca="false">E1851-F1851</f>
        <v>846046</v>
      </c>
      <c r="H1851" s="21" t="n">
        <f aca="false">G1851/E1851*100</f>
        <v>2.45859154890285</v>
      </c>
      <c r="I1851" s="7" t="n">
        <v>49388242</v>
      </c>
      <c r="J1851" s="7" t="n">
        <f aca="false">I1851-D1851</f>
        <v>14976426</v>
      </c>
      <c r="K1851" s="24" t="n">
        <v>1975529665</v>
      </c>
      <c r="L1851" s="23" t="n">
        <f aca="false">F1851/K1851*100</f>
        <v>1.69907699158747</v>
      </c>
    </row>
    <row r="1852" customFormat="false" ht="12.75" hidden="false" customHeight="false" outlineLevel="0" collapsed="false">
      <c r="B1852" s="6" t="n">
        <v>185</v>
      </c>
      <c r="C1852" s="6" t="n">
        <v>2003</v>
      </c>
      <c r="D1852" s="7" t="n">
        <v>36239191</v>
      </c>
      <c r="E1852" s="7" t="n">
        <v>36239191</v>
      </c>
      <c r="F1852" s="7" t="n">
        <v>35841398</v>
      </c>
      <c r="G1852" s="20" t="n">
        <f aca="false">E1852-F1852</f>
        <v>397793</v>
      </c>
      <c r="H1852" s="21" t="n">
        <f aca="false">G1852/E1852*100</f>
        <v>1.09768730764437</v>
      </c>
      <c r="I1852" s="7" t="n">
        <v>54959192</v>
      </c>
      <c r="J1852" s="7" t="n">
        <f aca="false">I1852-D1852</f>
        <v>18720001</v>
      </c>
      <c r="K1852" s="24" t="n">
        <v>2198367699</v>
      </c>
      <c r="L1852" s="23" t="n">
        <f aca="false">F1852/K1852*100</f>
        <v>1.63036411134969</v>
      </c>
    </row>
    <row r="1853" customFormat="false" ht="12.75" hidden="false" customHeight="false" outlineLevel="0" collapsed="false">
      <c r="B1853" s="6" t="n">
        <v>185</v>
      </c>
      <c r="C1853" s="6" t="n">
        <v>2004</v>
      </c>
      <c r="D1853" s="7" t="n">
        <v>38334911</v>
      </c>
      <c r="E1853" s="7" t="n">
        <v>38334911</v>
      </c>
      <c r="F1853" s="7" t="n">
        <v>38160467</v>
      </c>
      <c r="G1853" s="20" t="n">
        <f aca="false">E1853-F1853</f>
        <v>174444</v>
      </c>
      <c r="H1853" s="21" t="n">
        <f aca="false">G1853/E1853*100</f>
        <v>0.455052575966591</v>
      </c>
      <c r="I1853" s="7" t="n">
        <v>67657781</v>
      </c>
      <c r="J1853" s="7" t="n">
        <f aca="false">I1853-D1853</f>
        <v>29322870</v>
      </c>
      <c r="K1853" s="24" t="n">
        <v>2706311247</v>
      </c>
      <c r="L1853" s="23" t="n">
        <f aca="false">F1853/K1853*100</f>
        <v>1.41005462850223</v>
      </c>
    </row>
    <row r="1854" customFormat="false" ht="12.75" hidden="false" customHeight="false" outlineLevel="0" collapsed="false">
      <c r="B1854" s="6" t="n">
        <v>185</v>
      </c>
      <c r="C1854" s="6" t="n">
        <v>2005</v>
      </c>
      <c r="D1854" s="7" t="n">
        <v>40172120</v>
      </c>
      <c r="E1854" s="7" t="n">
        <v>40172120</v>
      </c>
      <c r="F1854" s="7" t="n">
        <v>39777961</v>
      </c>
      <c r="G1854" s="20" t="n">
        <f aca="false">E1854-F1854</f>
        <v>394159</v>
      </c>
      <c r="H1854" s="21" t="n">
        <f aca="false">G1854/E1854*100</f>
        <v>0.981175501815687</v>
      </c>
      <c r="I1854" s="7" t="n">
        <v>71603264</v>
      </c>
      <c r="J1854" s="7" t="n">
        <f aca="false">I1854-D1854</f>
        <v>31431144</v>
      </c>
      <c r="K1854" s="24" t="n">
        <v>2864130572</v>
      </c>
      <c r="L1854" s="23" t="n">
        <f aca="false">F1854/K1854*100</f>
        <v>1.38883196837717</v>
      </c>
    </row>
    <row r="1855" customFormat="false" ht="12.75" hidden="false" customHeight="false" outlineLevel="0" collapsed="false">
      <c r="B1855" s="25" t="n">
        <v>185</v>
      </c>
      <c r="C1855" s="6" t="n">
        <v>2006</v>
      </c>
      <c r="D1855" s="7" t="n">
        <v>42303273</v>
      </c>
      <c r="E1855" s="7" t="n">
        <v>42303273</v>
      </c>
      <c r="F1855" s="7" t="n">
        <v>41315550</v>
      </c>
      <c r="G1855" s="20" t="n">
        <f aca="false">E1855-F1855</f>
        <v>987723</v>
      </c>
      <c r="H1855" s="21" t="n">
        <f aca="false">G1855/E1855*100</f>
        <v>2.33486189118275</v>
      </c>
      <c r="I1855" s="7" t="n">
        <v>78104029</v>
      </c>
      <c r="J1855" s="7" t="n">
        <f aca="false">I1855-D1855</f>
        <v>35800756</v>
      </c>
      <c r="K1855" s="24" t="n">
        <v>3124161169</v>
      </c>
      <c r="L1855" s="23" t="n">
        <f aca="false">F1855/K1855*100</f>
        <v>1.32245258055059</v>
      </c>
    </row>
    <row r="1856" customFormat="false" ht="12.75" hidden="false" customHeight="false" outlineLevel="0" collapsed="false">
      <c r="B1856" s="25" t="n">
        <v>185</v>
      </c>
      <c r="C1856" s="6" t="n">
        <v>2007</v>
      </c>
      <c r="D1856" s="7" t="n">
        <v>44357077</v>
      </c>
      <c r="E1856" s="7" t="n">
        <v>44357077</v>
      </c>
      <c r="F1856" s="7" t="n">
        <v>43936972</v>
      </c>
      <c r="G1856" s="20" t="n">
        <f aca="false">E1856-F1856</f>
        <v>420105</v>
      </c>
      <c r="H1856" s="21" t="n">
        <f aca="false">G1856/E1856*100</f>
        <v>0.947098024515908</v>
      </c>
      <c r="I1856" s="7" t="n">
        <v>86801259</v>
      </c>
      <c r="J1856" s="7" t="n">
        <f aca="false">I1856-D1856</f>
        <v>42444182</v>
      </c>
      <c r="K1856" s="24" t="n">
        <v>3472050370</v>
      </c>
      <c r="L1856" s="23" t="n">
        <f aca="false">F1856/K1856*100</f>
        <v>1.2654474249462</v>
      </c>
    </row>
    <row r="1857" customFormat="false" ht="12.75" hidden="false" customHeight="false" outlineLevel="0" collapsed="false">
      <c r="B1857" s="25" t="n">
        <v>185</v>
      </c>
      <c r="C1857" s="6" t="n">
        <v>2008</v>
      </c>
      <c r="D1857" s="7" t="n">
        <v>46292538</v>
      </c>
      <c r="E1857" s="7" t="n">
        <v>46292538</v>
      </c>
      <c r="F1857" s="7" t="n">
        <v>46246504</v>
      </c>
      <c r="G1857" s="20" t="n">
        <f aca="false">E1857-F1857</f>
        <v>46034</v>
      </c>
      <c r="H1857" s="21" t="n">
        <f aca="false">G1857/E1857*100</f>
        <v>0.0994415125824383</v>
      </c>
      <c r="I1857" s="7" t="n">
        <v>85706463</v>
      </c>
      <c r="J1857" s="7" t="n">
        <f aca="false">I1857-D1857</f>
        <v>39413925</v>
      </c>
      <c r="K1857" s="24" t="n">
        <v>3428258508</v>
      </c>
      <c r="L1857" s="23" t="n">
        <f aca="false">F1857/K1857*100</f>
        <v>1.34897948600088</v>
      </c>
    </row>
    <row r="1858" customFormat="false" ht="12.75" hidden="false" customHeight="false" outlineLevel="0" collapsed="false">
      <c r="B1858" s="25" t="n">
        <v>185</v>
      </c>
      <c r="C1858" s="6" t="n">
        <v>2009</v>
      </c>
      <c r="D1858" s="7" t="n">
        <v>48362784</v>
      </c>
      <c r="E1858" s="7" t="n">
        <v>48362784</v>
      </c>
      <c r="F1858" s="7" t="n">
        <v>48160991</v>
      </c>
      <c r="G1858" s="20" t="n">
        <f aca="false">E1858-F1858</f>
        <v>201793</v>
      </c>
      <c r="H1858" s="21" t="n">
        <f aca="false">G1858/E1858*100</f>
        <v>0.417248519026531</v>
      </c>
      <c r="I1858" s="7" t="n">
        <v>83146617</v>
      </c>
      <c r="J1858" s="7" t="n">
        <f aca="false">I1858-D1858</f>
        <v>34783833</v>
      </c>
      <c r="K1858" s="24" t="n">
        <v>3325864671</v>
      </c>
      <c r="L1858" s="23" t="n">
        <f aca="false">F1858/K1858*100</f>
        <v>1.44807428335679</v>
      </c>
    </row>
    <row r="1859" customFormat="false" ht="12.75" hidden="false" customHeight="false" outlineLevel="0" collapsed="false">
      <c r="A1859" s="6" t="s">
        <v>212</v>
      </c>
      <c r="B1859" s="6" t="n">
        <v>186</v>
      </c>
      <c r="C1859" s="18" t="n">
        <v>2000</v>
      </c>
      <c r="D1859" s="19" t="n">
        <v>9439096</v>
      </c>
      <c r="E1859" s="19" t="n">
        <v>9965344</v>
      </c>
      <c r="F1859" s="19" t="n">
        <v>9353130</v>
      </c>
      <c r="G1859" s="20" t="n">
        <f aca="false">E1859-F1859</f>
        <v>612214</v>
      </c>
      <c r="H1859" s="21" t="n">
        <f aca="false">G1859/E1859*100</f>
        <v>6.14343067334153</v>
      </c>
      <c r="I1859" s="7" t="n">
        <v>14931561</v>
      </c>
      <c r="J1859" s="7" t="n">
        <f aca="false">I1859-D1859</f>
        <v>5492465</v>
      </c>
      <c r="K1859" s="24" t="n">
        <v>597262453</v>
      </c>
      <c r="L1859" s="23" t="n">
        <f aca="false">F1859/K1859*100</f>
        <v>1.56599999765932</v>
      </c>
    </row>
    <row r="1860" customFormat="false" ht="12.75" hidden="false" customHeight="false" outlineLevel="0" collapsed="false">
      <c r="B1860" s="6" t="n">
        <v>186</v>
      </c>
      <c r="C1860" s="6" t="n">
        <v>2001</v>
      </c>
      <c r="D1860" s="7" t="n">
        <v>9865930</v>
      </c>
      <c r="E1860" s="7" t="n">
        <v>11705593</v>
      </c>
      <c r="F1860" s="7" t="n">
        <v>11412553</v>
      </c>
      <c r="G1860" s="20" t="n">
        <f aca="false">E1860-F1860</f>
        <v>293040</v>
      </c>
      <c r="H1860" s="21" t="n">
        <f aca="false">G1860/E1860*100</f>
        <v>2.5034186649066</v>
      </c>
      <c r="I1860" s="7" t="n">
        <v>15160139</v>
      </c>
      <c r="J1860" s="7" t="n">
        <f aca="false">I1860-D1860</f>
        <v>5294209</v>
      </c>
      <c r="K1860" s="24" t="n">
        <v>606405572</v>
      </c>
      <c r="L1860" s="23" t="n">
        <f aca="false">F1860/K1860*100</f>
        <v>1.88200002225573</v>
      </c>
    </row>
    <row r="1861" customFormat="false" ht="12.75" hidden="false" customHeight="false" outlineLevel="0" collapsed="false">
      <c r="B1861" s="6" t="n">
        <v>186</v>
      </c>
      <c r="C1861" s="6" t="n">
        <v>2002</v>
      </c>
      <c r="D1861" s="7" t="n">
        <v>10438848</v>
      </c>
      <c r="E1861" s="7" t="n">
        <v>12653743</v>
      </c>
      <c r="F1861" s="7" t="n">
        <v>11902558</v>
      </c>
      <c r="G1861" s="20" t="n">
        <f aca="false">E1861-F1861</f>
        <v>751185</v>
      </c>
      <c r="H1861" s="21" t="n">
        <f aca="false">G1861/E1861*100</f>
        <v>5.93646480729062</v>
      </c>
      <c r="I1861" s="7" t="n">
        <v>15530477</v>
      </c>
      <c r="J1861" s="7" t="n">
        <f aca="false">I1861-D1861</f>
        <v>5091629</v>
      </c>
      <c r="K1861" s="24" t="n">
        <v>621219081</v>
      </c>
      <c r="L1861" s="23" t="n">
        <f aca="false">F1861/K1861*100</f>
        <v>1.91600006568375</v>
      </c>
    </row>
    <row r="1862" customFormat="false" ht="12.75" hidden="false" customHeight="false" outlineLevel="0" collapsed="false">
      <c r="B1862" s="6" t="n">
        <v>186</v>
      </c>
      <c r="C1862" s="6" t="n">
        <v>2003</v>
      </c>
      <c r="D1862" s="7" t="n">
        <v>11127922</v>
      </c>
      <c r="E1862" s="7" t="n">
        <v>13315223</v>
      </c>
      <c r="F1862" s="7" t="n">
        <v>12694995</v>
      </c>
      <c r="G1862" s="20" t="n">
        <f aca="false">E1862-F1862</f>
        <v>620228</v>
      </c>
      <c r="H1862" s="21" t="n">
        <f aca="false">G1862/E1862*100</f>
        <v>4.65803689506364</v>
      </c>
      <c r="I1862" s="7" t="n">
        <v>21158324</v>
      </c>
      <c r="J1862" s="7" t="n">
        <f aca="false">I1862-D1862</f>
        <v>10030402</v>
      </c>
      <c r="K1862" s="24" t="n">
        <v>846332975</v>
      </c>
      <c r="L1862" s="23" t="n">
        <f aca="false">F1862/K1862*100</f>
        <v>1.5000000443088</v>
      </c>
    </row>
    <row r="1863" customFormat="false" ht="12.75" hidden="false" customHeight="false" outlineLevel="0" collapsed="false">
      <c r="B1863" s="6" t="n">
        <v>186</v>
      </c>
      <c r="C1863" s="6" t="n">
        <v>2004</v>
      </c>
      <c r="D1863" s="7" t="n">
        <v>11673263</v>
      </c>
      <c r="E1863" s="7" t="n">
        <v>13503475</v>
      </c>
      <c r="F1863" s="7" t="n">
        <v>12927707</v>
      </c>
      <c r="G1863" s="20" t="n">
        <f aca="false">E1863-F1863</f>
        <v>575768</v>
      </c>
      <c r="H1863" s="21" t="n">
        <f aca="false">G1863/E1863*100</f>
        <v>4.26385060141926</v>
      </c>
      <c r="I1863" s="7" t="n">
        <v>21519405</v>
      </c>
      <c r="J1863" s="7" t="n">
        <f aca="false">I1863-D1863</f>
        <v>9846142</v>
      </c>
      <c r="K1863" s="24" t="n">
        <v>860776218</v>
      </c>
      <c r="L1863" s="23" t="n">
        <f aca="false">F1863/K1863*100</f>
        <v>1.50186619119628</v>
      </c>
    </row>
    <row r="1864" customFormat="false" ht="12.75" hidden="false" customHeight="false" outlineLevel="0" collapsed="false">
      <c r="B1864" s="6" t="n">
        <v>186</v>
      </c>
      <c r="C1864" s="6" t="n">
        <v>2005</v>
      </c>
      <c r="D1864" s="7" t="n">
        <v>12819562</v>
      </c>
      <c r="E1864" s="7" t="n">
        <v>14106222</v>
      </c>
      <c r="F1864" s="7" t="n">
        <v>13519475</v>
      </c>
      <c r="G1864" s="20" t="n">
        <f aca="false">E1864-F1864</f>
        <v>586747</v>
      </c>
      <c r="H1864" s="21" t="n">
        <f aca="false">G1864/E1864*100</f>
        <v>4.15949075521426</v>
      </c>
      <c r="I1864" s="7" t="n">
        <v>29187122</v>
      </c>
      <c r="J1864" s="7" t="n">
        <f aca="false">I1864-D1864</f>
        <v>16367560</v>
      </c>
      <c r="K1864" s="24" t="n">
        <v>1167484864</v>
      </c>
      <c r="L1864" s="23" t="n">
        <f aca="false">F1864/K1864*100</f>
        <v>1.15800002354463</v>
      </c>
    </row>
    <row r="1865" customFormat="false" ht="12.75" hidden="false" customHeight="false" outlineLevel="0" collapsed="false">
      <c r="B1865" s="25" t="n">
        <v>186</v>
      </c>
      <c r="C1865" s="6" t="n">
        <v>2006</v>
      </c>
      <c r="D1865" s="7" t="n">
        <v>14039407</v>
      </c>
      <c r="E1865" s="7" t="n">
        <v>16137448</v>
      </c>
      <c r="F1865" s="7" t="n">
        <v>15914015</v>
      </c>
      <c r="G1865" s="20" t="n">
        <f aca="false">E1865-F1865</f>
        <v>223433</v>
      </c>
      <c r="H1865" s="21" t="n">
        <f aca="false">G1865/E1865*100</f>
        <v>1.38456216868987</v>
      </c>
      <c r="I1865" s="7" t="n">
        <v>34868569</v>
      </c>
      <c r="J1865" s="7" t="n">
        <f aca="false">I1865-D1865</f>
        <v>20829162</v>
      </c>
      <c r="K1865" s="24" t="n">
        <v>1394742767</v>
      </c>
      <c r="L1865" s="23" t="n">
        <f aca="false">F1865/K1865*100</f>
        <v>1.14100000204554</v>
      </c>
    </row>
    <row r="1866" customFormat="false" ht="12.75" hidden="false" customHeight="false" outlineLevel="0" collapsed="false">
      <c r="B1866" s="25" t="n">
        <v>186</v>
      </c>
      <c r="C1866" s="6" t="n">
        <v>2007</v>
      </c>
      <c r="D1866" s="7" t="n">
        <v>14966620</v>
      </c>
      <c r="E1866" s="7" t="n">
        <v>16452725</v>
      </c>
      <c r="F1866" s="7" t="n">
        <v>16246795</v>
      </c>
      <c r="G1866" s="20" t="n">
        <f aca="false">E1866-F1866</f>
        <v>205930</v>
      </c>
      <c r="H1866" s="21" t="n">
        <f aca="false">G1866/E1866*100</f>
        <v>1.251646763682</v>
      </c>
      <c r="I1866" s="7" t="n">
        <v>38359388</v>
      </c>
      <c r="J1866" s="7" t="n">
        <f aca="false">I1866-D1866</f>
        <v>23392768</v>
      </c>
      <c r="K1866" s="24" t="n">
        <v>1534375532</v>
      </c>
      <c r="L1866" s="23" t="n">
        <f aca="false">F1866/K1866*100</f>
        <v>1.05885388949229</v>
      </c>
    </row>
    <row r="1867" customFormat="false" ht="12.75" hidden="false" customHeight="false" outlineLevel="0" collapsed="false">
      <c r="B1867" s="25" t="n">
        <v>186</v>
      </c>
      <c r="C1867" s="6" t="n">
        <v>2008</v>
      </c>
      <c r="D1867" s="7" t="n">
        <v>15611156</v>
      </c>
      <c r="E1867" s="7" t="n">
        <v>17197949</v>
      </c>
      <c r="F1867" s="7" t="n">
        <v>16905014</v>
      </c>
      <c r="G1867" s="20" t="n">
        <f aca="false">E1867-F1867</f>
        <v>292935</v>
      </c>
      <c r="H1867" s="21" t="n">
        <f aca="false">G1867/E1867*100</f>
        <v>1.70331357535715</v>
      </c>
      <c r="I1867" s="7" t="n">
        <v>37039909</v>
      </c>
      <c r="J1867" s="7" t="n">
        <f aca="false">I1867-D1867</f>
        <v>21428753</v>
      </c>
      <c r="K1867" s="24" t="n">
        <v>1481596357</v>
      </c>
      <c r="L1867" s="23" t="n">
        <f aca="false">F1867/K1867*100</f>
        <v>1.14099997074979</v>
      </c>
    </row>
    <row r="1868" customFormat="false" ht="12.75" hidden="false" customHeight="false" outlineLevel="0" collapsed="false">
      <c r="B1868" s="25" t="n">
        <v>186</v>
      </c>
      <c r="C1868" s="6" t="n">
        <v>2009</v>
      </c>
      <c r="D1868" s="7" t="n">
        <v>16491107</v>
      </c>
      <c r="E1868" s="7" t="n">
        <v>18044332</v>
      </c>
      <c r="F1868" s="7" t="n">
        <v>17565481</v>
      </c>
      <c r="G1868" s="20" t="n">
        <f aca="false">E1868-F1868</f>
        <v>478851</v>
      </c>
      <c r="H1868" s="21" t="n">
        <f aca="false">G1868/E1868*100</f>
        <v>2.65374744822917</v>
      </c>
      <c r="I1868" s="7" t="n">
        <v>37469030</v>
      </c>
      <c r="J1868" s="7" t="n">
        <f aca="false">I1868-D1868</f>
        <v>20977923</v>
      </c>
      <c r="K1868" s="24" t="n">
        <v>1498761215</v>
      </c>
      <c r="L1868" s="23" t="n">
        <f aca="false">F1868/K1868*100</f>
        <v>1.17199997065577</v>
      </c>
    </row>
    <row r="1869" customFormat="false" ht="12.75" hidden="false" customHeight="false" outlineLevel="0" collapsed="false">
      <c r="A1869" s="6" t="s">
        <v>213</v>
      </c>
      <c r="B1869" s="6" t="n">
        <v>187</v>
      </c>
      <c r="C1869" s="18" t="n">
        <v>2000</v>
      </c>
      <c r="D1869" s="19" t="n">
        <v>8026039</v>
      </c>
      <c r="E1869" s="19" t="n">
        <v>9161050</v>
      </c>
      <c r="F1869" s="19" t="n">
        <v>9158721</v>
      </c>
      <c r="G1869" s="20" t="n">
        <f aca="false">E1869-F1869</f>
        <v>2329</v>
      </c>
      <c r="H1869" s="21" t="n">
        <f aca="false">G1869/E1869*100</f>
        <v>0.0254228500008187</v>
      </c>
      <c r="I1869" s="7" t="n">
        <v>12601432</v>
      </c>
      <c r="J1869" s="7" t="n">
        <f aca="false">I1869-D1869</f>
        <v>4575393</v>
      </c>
      <c r="K1869" s="24" t="n">
        <v>504057280</v>
      </c>
      <c r="L1869" s="23" t="n">
        <f aca="false">F1869/K1869*100</f>
        <v>1.81700004412197</v>
      </c>
    </row>
    <row r="1870" customFormat="false" ht="12.75" hidden="false" customHeight="false" outlineLevel="0" collapsed="false">
      <c r="B1870" s="6" t="n">
        <v>187</v>
      </c>
      <c r="C1870" s="6" t="n">
        <v>2001</v>
      </c>
      <c r="D1870" s="7" t="n">
        <v>8847745</v>
      </c>
      <c r="E1870" s="7" t="n">
        <v>10288048</v>
      </c>
      <c r="F1870" s="7" t="n">
        <v>10280301</v>
      </c>
      <c r="G1870" s="20" t="n">
        <f aca="false">E1870-F1870</f>
        <v>7747</v>
      </c>
      <c r="H1870" s="21" t="n">
        <f aca="false">G1870/E1870*100</f>
        <v>0.0753009706020034</v>
      </c>
      <c r="I1870" s="7" t="n">
        <v>12850376</v>
      </c>
      <c r="J1870" s="7" t="n">
        <f aca="false">I1870-D1870</f>
        <v>4002631</v>
      </c>
      <c r="K1870" s="24" t="n">
        <v>514015030</v>
      </c>
      <c r="L1870" s="23" t="n">
        <f aca="false">F1870/K1870*100</f>
        <v>2.00000007781874</v>
      </c>
    </row>
    <row r="1871" customFormat="false" ht="12.75" hidden="false" customHeight="false" outlineLevel="0" collapsed="false">
      <c r="B1871" s="6" t="n">
        <v>187</v>
      </c>
      <c r="C1871" s="6" t="n">
        <v>2002</v>
      </c>
      <c r="D1871" s="7" t="n">
        <v>9270682</v>
      </c>
      <c r="E1871" s="7" t="n">
        <v>10374668</v>
      </c>
      <c r="F1871" s="7" t="n">
        <v>10374354</v>
      </c>
      <c r="G1871" s="20" t="n">
        <f aca="false">E1871-F1871</f>
        <v>314</v>
      </c>
      <c r="H1871" s="21" t="n">
        <f aca="false">G1871/E1871*100</f>
        <v>0.0030266028753884</v>
      </c>
      <c r="I1871" s="7" t="n">
        <v>17130703</v>
      </c>
      <c r="J1871" s="7" t="n">
        <f aca="false">I1871-D1871</f>
        <v>7860021</v>
      </c>
      <c r="K1871" s="24" t="n">
        <v>685228130</v>
      </c>
      <c r="L1871" s="23" t="n">
        <f aca="false">F1871/K1871*100</f>
        <v>1.51400001631573</v>
      </c>
    </row>
    <row r="1872" customFormat="false" ht="12.75" hidden="false" customHeight="false" outlineLevel="0" collapsed="false">
      <c r="B1872" s="6" t="n">
        <v>187</v>
      </c>
      <c r="C1872" s="6" t="n">
        <v>2003</v>
      </c>
      <c r="D1872" s="7" t="n">
        <v>9674848</v>
      </c>
      <c r="E1872" s="7" t="n">
        <v>10769011</v>
      </c>
      <c r="F1872" s="7" t="n">
        <v>10763990</v>
      </c>
      <c r="G1872" s="20" t="n">
        <f aca="false">E1872-F1872</f>
        <v>5021</v>
      </c>
      <c r="H1872" s="21" t="n">
        <f aca="false">G1872/E1872*100</f>
        <v>0.0466245229018709</v>
      </c>
      <c r="I1872" s="7" t="n">
        <v>17361274</v>
      </c>
      <c r="J1872" s="7" t="n">
        <f aca="false">I1872-D1872</f>
        <v>7686426</v>
      </c>
      <c r="K1872" s="24" t="n">
        <v>694450960</v>
      </c>
      <c r="L1872" s="23" t="n">
        <f aca="false">F1872/K1872*100</f>
        <v>1.55000001727984</v>
      </c>
    </row>
    <row r="1873" customFormat="false" ht="12.75" hidden="false" customHeight="false" outlineLevel="0" collapsed="false">
      <c r="B1873" s="6" t="n">
        <v>187</v>
      </c>
      <c r="C1873" s="6" t="n">
        <v>2004</v>
      </c>
      <c r="D1873" s="7" t="n">
        <v>10076441</v>
      </c>
      <c r="E1873" s="7" t="n">
        <v>11128716</v>
      </c>
      <c r="F1873" s="7" t="n">
        <v>11122269</v>
      </c>
      <c r="G1873" s="20" t="n">
        <f aca="false">E1873-F1873</f>
        <v>6447</v>
      </c>
      <c r="H1873" s="21" t="n">
        <f aca="false">G1873/E1873*100</f>
        <v>0.0579312114712964</v>
      </c>
      <c r="I1873" s="7" t="n">
        <v>17520903</v>
      </c>
      <c r="J1873" s="7" t="n">
        <f aca="false">I1873-D1873</f>
        <v>7444462</v>
      </c>
      <c r="K1873" s="24" t="n">
        <v>700836130</v>
      </c>
      <c r="L1873" s="23" t="n">
        <f aca="false">F1873/K1873*100</f>
        <v>1.58699994533672</v>
      </c>
    </row>
    <row r="1874" customFormat="false" ht="12.75" hidden="false" customHeight="false" outlineLevel="0" collapsed="false">
      <c r="B1874" s="6" t="n">
        <v>187</v>
      </c>
      <c r="C1874" s="6" t="n">
        <v>2005</v>
      </c>
      <c r="D1874" s="7" t="n">
        <v>10519209</v>
      </c>
      <c r="E1874" s="7" t="n">
        <v>11474311</v>
      </c>
      <c r="F1874" s="7" t="n">
        <v>11474130</v>
      </c>
      <c r="G1874" s="20" t="n">
        <f aca="false">E1874-F1874</f>
        <v>181</v>
      </c>
      <c r="H1874" s="21" t="n">
        <f aca="false">G1874/E1874*100</f>
        <v>0.00157743676286968</v>
      </c>
      <c r="I1874" s="7" t="n">
        <v>24728729</v>
      </c>
      <c r="J1874" s="7" t="n">
        <f aca="false">I1874-D1874</f>
        <v>14209520</v>
      </c>
      <c r="K1874" s="24" t="n">
        <v>989149160</v>
      </c>
      <c r="L1874" s="23" t="n">
        <f aca="false">F1874/K1874*100</f>
        <v>1.15999997411917</v>
      </c>
    </row>
    <row r="1875" customFormat="false" ht="12.75" hidden="false" customHeight="false" outlineLevel="0" collapsed="false">
      <c r="B1875" s="25" t="n">
        <v>187</v>
      </c>
      <c r="C1875" s="6" t="n">
        <v>2006</v>
      </c>
      <c r="D1875" s="7" t="n">
        <v>10915842</v>
      </c>
      <c r="E1875" s="7" t="n">
        <v>11763939</v>
      </c>
      <c r="F1875" s="7" t="n">
        <v>11759939</v>
      </c>
      <c r="G1875" s="20" t="n">
        <f aca="false">E1875-F1875</f>
        <v>4000</v>
      </c>
      <c r="H1875" s="21" t="n">
        <f aca="false">G1875/E1875*100</f>
        <v>0.0340022164344783</v>
      </c>
      <c r="I1875" s="7" t="n">
        <v>25565085</v>
      </c>
      <c r="J1875" s="7" t="n">
        <f aca="false">I1875-D1875</f>
        <v>14649243</v>
      </c>
      <c r="K1875" s="24" t="n">
        <v>1022603410</v>
      </c>
      <c r="L1875" s="23" t="n">
        <f aca="false">F1875/K1875*100</f>
        <v>1.14999997897523</v>
      </c>
    </row>
    <row r="1876" customFormat="false" ht="12.75" hidden="false" customHeight="false" outlineLevel="0" collapsed="false">
      <c r="B1876" s="25" t="n">
        <v>187</v>
      </c>
      <c r="C1876" s="6" t="n">
        <v>2007</v>
      </c>
      <c r="D1876" s="7" t="n">
        <v>12596382</v>
      </c>
      <c r="E1876" s="7" t="n">
        <v>13422561</v>
      </c>
      <c r="F1876" s="7" t="n">
        <v>13414518</v>
      </c>
      <c r="G1876" s="20" t="n">
        <f aca="false">E1876-F1876</f>
        <v>8043</v>
      </c>
      <c r="H1876" s="21" t="n">
        <f aca="false">G1876/E1876*100</f>
        <v>0.059921500822384</v>
      </c>
      <c r="I1876" s="7" t="n">
        <v>26980125</v>
      </c>
      <c r="J1876" s="7" t="n">
        <f aca="false">I1876-D1876</f>
        <v>14383743</v>
      </c>
      <c r="K1876" s="24" t="n">
        <v>1079205010</v>
      </c>
      <c r="L1876" s="23" t="n">
        <f aca="false">F1876/K1876*100</f>
        <v>1.24299997458314</v>
      </c>
    </row>
    <row r="1877" customFormat="false" ht="12.75" hidden="false" customHeight="false" outlineLevel="0" collapsed="false">
      <c r="B1877" s="25" t="n">
        <v>187</v>
      </c>
      <c r="C1877" s="6" t="n">
        <v>2008</v>
      </c>
      <c r="D1877" s="7" t="n">
        <v>13072020</v>
      </c>
      <c r="E1877" s="7" t="n">
        <v>13880514</v>
      </c>
      <c r="F1877" s="7" t="n">
        <v>13879851</v>
      </c>
      <c r="G1877" s="20" t="n">
        <f aca="false">E1877-F1877</f>
        <v>663</v>
      </c>
      <c r="H1877" s="21" t="n">
        <f aca="false">G1877/E1877*100</f>
        <v>0.0047764801793363</v>
      </c>
      <c r="I1877" s="7" t="n">
        <v>28257027</v>
      </c>
      <c r="J1877" s="7" t="n">
        <f aca="false">I1877-D1877</f>
        <v>15185007</v>
      </c>
      <c r="K1877" s="24" t="n">
        <v>1130281080</v>
      </c>
      <c r="L1877" s="23" t="n">
        <f aca="false">F1877/K1877*100</f>
        <v>1.22799994139511</v>
      </c>
    </row>
    <row r="1878" customFormat="false" ht="12.75" hidden="false" customHeight="false" outlineLevel="0" collapsed="false">
      <c r="B1878" s="25" t="n">
        <v>187</v>
      </c>
      <c r="C1878" s="6" t="n">
        <v>2009</v>
      </c>
      <c r="D1878" s="7" t="n">
        <v>13796319</v>
      </c>
      <c r="E1878" s="7" t="n">
        <v>14820157</v>
      </c>
      <c r="F1878" s="7" t="n">
        <v>14817249</v>
      </c>
      <c r="G1878" s="20" t="n">
        <f aca="false">E1878-F1878</f>
        <v>2908</v>
      </c>
      <c r="H1878" s="21" t="n">
        <f aca="false">G1878/E1878*100</f>
        <v>0.0196219243831223</v>
      </c>
      <c r="I1878" s="7" t="n">
        <v>27582368</v>
      </c>
      <c r="J1878" s="7" t="n">
        <f aca="false">I1878-D1878</f>
        <v>13786049</v>
      </c>
      <c r="K1878" s="24" t="n">
        <v>1103294700</v>
      </c>
      <c r="L1878" s="23" t="n">
        <f aca="false">F1878/K1878*100</f>
        <v>1.34300010686175</v>
      </c>
    </row>
    <row r="1879" customFormat="false" ht="12.75" hidden="false" customHeight="false" outlineLevel="0" collapsed="false">
      <c r="A1879" s="6" t="s">
        <v>214</v>
      </c>
      <c r="B1879" s="6" t="n">
        <v>188</v>
      </c>
      <c r="C1879" s="18" t="n">
        <v>2000</v>
      </c>
      <c r="D1879" s="19" t="n">
        <v>2152437</v>
      </c>
      <c r="E1879" s="19" t="n">
        <v>2290344</v>
      </c>
      <c r="F1879" s="19" t="n">
        <v>2053298</v>
      </c>
      <c r="G1879" s="20" t="n">
        <f aca="false">E1879-F1879</f>
        <v>237046</v>
      </c>
      <c r="H1879" s="21" t="n">
        <f aca="false">G1879/E1879*100</f>
        <v>10.3497989821616</v>
      </c>
      <c r="I1879" s="7" t="n">
        <v>3023113</v>
      </c>
      <c r="J1879" s="7" t="n">
        <f aca="false">I1879-D1879</f>
        <v>870676</v>
      </c>
      <c r="K1879" s="24" t="n">
        <v>120924500</v>
      </c>
      <c r="L1879" s="23" t="n">
        <f aca="false">F1879/K1879*100</f>
        <v>1.69799999173038</v>
      </c>
    </row>
    <row r="1880" customFormat="false" ht="12.75" hidden="false" customHeight="false" outlineLevel="0" collapsed="false">
      <c r="B1880" s="6" t="n">
        <v>188</v>
      </c>
      <c r="C1880" s="6" t="n">
        <v>2001</v>
      </c>
      <c r="D1880" s="7" t="n">
        <v>2284788</v>
      </c>
      <c r="E1880" s="7" t="n">
        <v>2443381</v>
      </c>
      <c r="F1880" s="7" t="n">
        <v>2195808</v>
      </c>
      <c r="G1880" s="20" t="n">
        <f aca="false">E1880-F1880</f>
        <v>247573</v>
      </c>
      <c r="H1880" s="21" t="n">
        <f aca="false">G1880/E1880*100</f>
        <v>10.1323944157706</v>
      </c>
      <c r="I1880" s="7" t="n">
        <v>3117274</v>
      </c>
      <c r="J1880" s="7" t="n">
        <f aca="false">I1880-D1880</f>
        <v>832486</v>
      </c>
      <c r="K1880" s="24" t="n">
        <v>124690960</v>
      </c>
      <c r="L1880" s="23" t="n">
        <f aca="false">F1880/K1880*100</f>
        <v>1.76100015590545</v>
      </c>
    </row>
    <row r="1881" customFormat="false" ht="12.75" hidden="false" customHeight="false" outlineLevel="0" collapsed="false">
      <c r="B1881" s="6" t="n">
        <v>188</v>
      </c>
      <c r="C1881" s="6" t="n">
        <v>2002</v>
      </c>
      <c r="D1881" s="7" t="n">
        <v>2413427</v>
      </c>
      <c r="E1881" s="7" t="n">
        <v>2571580</v>
      </c>
      <c r="F1881" s="7" t="n">
        <v>2483891</v>
      </c>
      <c r="G1881" s="20" t="n">
        <f aca="false">E1881-F1881</f>
        <v>87689</v>
      </c>
      <c r="H1881" s="21" t="n">
        <f aca="false">G1881/E1881*100</f>
        <v>3.40992697096727</v>
      </c>
      <c r="I1881" s="7" t="n">
        <v>4123325</v>
      </c>
      <c r="J1881" s="7" t="n">
        <f aca="false">I1881-D1881</f>
        <v>1709898</v>
      </c>
      <c r="K1881" s="24" t="n">
        <v>164933000</v>
      </c>
      <c r="L1881" s="23" t="n">
        <f aca="false">F1881/K1881*100</f>
        <v>1.50600001212614</v>
      </c>
    </row>
    <row r="1882" customFormat="false" ht="12.75" hidden="false" customHeight="false" outlineLevel="0" collapsed="false">
      <c r="B1882" s="6" t="n">
        <v>188</v>
      </c>
      <c r="C1882" s="6" t="n">
        <v>2003</v>
      </c>
      <c r="D1882" s="7" t="n">
        <v>2592066</v>
      </c>
      <c r="E1882" s="7" t="n">
        <v>2801762</v>
      </c>
      <c r="F1882" s="7" t="n">
        <v>2628924</v>
      </c>
      <c r="G1882" s="20" t="n">
        <f aca="false">E1882-F1882</f>
        <v>172838</v>
      </c>
      <c r="H1882" s="21" t="n">
        <f aca="false">G1882/E1882*100</f>
        <v>6.16890371130739</v>
      </c>
      <c r="I1882" s="7" t="n">
        <v>4309712</v>
      </c>
      <c r="J1882" s="7" t="n">
        <f aca="false">I1882-D1882</f>
        <v>1717646</v>
      </c>
      <c r="K1882" s="24" t="n">
        <v>172388476</v>
      </c>
      <c r="L1882" s="23" t="n">
        <f aca="false">F1882/K1882*100</f>
        <v>1.52499984975794</v>
      </c>
    </row>
    <row r="1883" customFormat="false" ht="12.75" hidden="false" customHeight="false" outlineLevel="0" collapsed="false">
      <c r="B1883" s="6" t="n">
        <v>188</v>
      </c>
      <c r="C1883" s="6" t="n">
        <v>2004</v>
      </c>
      <c r="D1883" s="7" t="n">
        <v>2768880</v>
      </c>
      <c r="E1883" s="7" t="n">
        <v>3066750</v>
      </c>
      <c r="F1883" s="7" t="n">
        <v>3008687</v>
      </c>
      <c r="G1883" s="20" t="n">
        <f aca="false">E1883-F1883</f>
        <v>58063</v>
      </c>
      <c r="H1883" s="21" t="n">
        <f aca="false">G1883/E1883*100</f>
        <v>1.89330724708568</v>
      </c>
      <c r="I1883" s="7" t="n">
        <v>4881063</v>
      </c>
      <c r="J1883" s="7" t="n">
        <f aca="false">I1883-D1883</f>
        <v>2112183</v>
      </c>
      <c r="K1883" s="24" t="n">
        <v>195242516</v>
      </c>
      <c r="L1883" s="23" t="n">
        <f aca="false">F1883/K1883*100</f>
        <v>1.54099991212979</v>
      </c>
    </row>
    <row r="1884" customFormat="false" ht="12.75" hidden="false" customHeight="false" outlineLevel="0" collapsed="false">
      <c r="B1884" s="6" t="n">
        <v>188</v>
      </c>
      <c r="C1884" s="6" t="n">
        <v>2005</v>
      </c>
      <c r="D1884" s="7" t="n">
        <v>2906711</v>
      </c>
      <c r="E1884" s="7" t="n">
        <v>3144796</v>
      </c>
      <c r="F1884" s="7" t="n">
        <v>3141028</v>
      </c>
      <c r="G1884" s="20" t="n">
        <f aca="false">E1884-F1884</f>
        <v>3768</v>
      </c>
      <c r="H1884" s="21" t="n">
        <f aca="false">G1884/E1884*100</f>
        <v>0.119816992898744</v>
      </c>
      <c r="I1884" s="7" t="n">
        <v>6936900</v>
      </c>
      <c r="J1884" s="7" t="n">
        <f aca="false">I1884-D1884</f>
        <v>4030189</v>
      </c>
      <c r="K1884" s="24" t="n">
        <v>277475997</v>
      </c>
      <c r="L1884" s="23" t="n">
        <f aca="false">F1884/K1884*100</f>
        <v>1.13199989691361</v>
      </c>
    </row>
    <row r="1885" customFormat="false" ht="12.75" hidden="false" customHeight="false" outlineLevel="0" collapsed="false">
      <c r="B1885" s="25" t="n">
        <v>188</v>
      </c>
      <c r="C1885" s="6" t="n">
        <v>2006</v>
      </c>
      <c r="D1885" s="7" t="n">
        <v>3015531</v>
      </c>
      <c r="E1885" s="7" t="n">
        <v>3294903</v>
      </c>
      <c r="F1885" s="7" t="n">
        <v>3294109</v>
      </c>
      <c r="G1885" s="20" t="n">
        <f aca="false">E1885-F1885</f>
        <v>794</v>
      </c>
      <c r="H1885" s="21" t="n">
        <f aca="false">G1885/E1885*100</f>
        <v>0.0240978262486028</v>
      </c>
      <c r="I1885" s="7" t="n">
        <v>7020693</v>
      </c>
      <c r="J1885" s="7" t="n">
        <f aca="false">I1885-D1885</f>
        <v>4005162</v>
      </c>
      <c r="K1885" s="24" t="n">
        <v>280827720</v>
      </c>
      <c r="L1885" s="23" t="n">
        <f aca="false">F1885/K1885*100</f>
        <v>1.17299994459236</v>
      </c>
    </row>
    <row r="1886" customFormat="false" ht="12.75" hidden="false" customHeight="false" outlineLevel="0" collapsed="false">
      <c r="B1886" s="25" t="n">
        <v>188</v>
      </c>
      <c r="C1886" s="6" t="n">
        <v>2007</v>
      </c>
      <c r="D1886" s="7" t="n">
        <v>3151087</v>
      </c>
      <c r="E1886" s="7" t="n">
        <v>3433656</v>
      </c>
      <c r="F1886" s="7" t="n">
        <v>3433261</v>
      </c>
      <c r="G1886" s="20" t="n">
        <f aca="false">E1886-F1886</f>
        <v>395</v>
      </c>
      <c r="H1886" s="21" t="n">
        <f aca="false">G1886/E1886*100</f>
        <v>0.0115037732376219</v>
      </c>
      <c r="I1886" s="7" t="n">
        <v>8158891</v>
      </c>
      <c r="J1886" s="7" t="n">
        <f aca="false">I1886-D1886</f>
        <v>5007804</v>
      </c>
      <c r="K1886" s="24" t="n">
        <v>326355629</v>
      </c>
      <c r="L1886" s="23" t="n">
        <f aca="false">F1886/K1886*100</f>
        <v>1.0519999334836</v>
      </c>
    </row>
    <row r="1887" customFormat="false" ht="12.75" hidden="false" customHeight="false" outlineLevel="0" collapsed="false">
      <c r="B1887" s="25" t="n">
        <v>188</v>
      </c>
      <c r="C1887" s="6" t="n">
        <v>2008</v>
      </c>
      <c r="D1887" s="7" t="n">
        <v>3279515</v>
      </c>
      <c r="E1887" s="7" t="n">
        <v>3557751</v>
      </c>
      <c r="F1887" s="7" t="n">
        <v>3556566</v>
      </c>
      <c r="G1887" s="20" t="n">
        <f aca="false">E1887-F1887</f>
        <v>1185</v>
      </c>
      <c r="H1887" s="21" t="n">
        <f aca="false">G1887/E1887*100</f>
        <v>0.0333075586234113</v>
      </c>
      <c r="I1887" s="7" t="n">
        <v>8388128</v>
      </c>
      <c r="J1887" s="7" t="n">
        <f aca="false">I1887-D1887</f>
        <v>5108613</v>
      </c>
      <c r="K1887" s="24" t="n">
        <v>335525124</v>
      </c>
      <c r="L1887" s="23" t="n">
        <f aca="false">F1887/K1887*100</f>
        <v>1.05999990629614</v>
      </c>
    </row>
    <row r="1888" customFormat="false" ht="12.75" hidden="false" customHeight="false" outlineLevel="0" collapsed="false">
      <c r="B1888" s="25" t="n">
        <v>188</v>
      </c>
      <c r="C1888" s="6" t="n">
        <v>2009</v>
      </c>
      <c r="D1888" s="7" t="n">
        <v>3390467</v>
      </c>
      <c r="E1888" s="7" t="n">
        <v>3688847</v>
      </c>
      <c r="F1888" s="7" t="n">
        <v>3662689</v>
      </c>
      <c r="G1888" s="20" t="n">
        <f aca="false">E1888-F1888</f>
        <v>26158</v>
      </c>
      <c r="H1888" s="21" t="n">
        <f aca="false">G1888/E1888*100</f>
        <v>0.709110461886871</v>
      </c>
      <c r="I1888" s="7" t="n">
        <v>8025176</v>
      </c>
      <c r="J1888" s="7" t="n">
        <f aca="false">I1888-D1888</f>
        <v>4634709</v>
      </c>
      <c r="K1888" s="24" t="n">
        <v>321007032</v>
      </c>
      <c r="L1888" s="23" t="n">
        <f aca="false">F1888/K1888*100</f>
        <v>1.14099961523584</v>
      </c>
    </row>
    <row r="1889" customFormat="false" ht="12.75" hidden="false" customHeight="false" outlineLevel="0" collapsed="false">
      <c r="A1889" s="6" t="s">
        <v>215</v>
      </c>
      <c r="B1889" s="6" t="n">
        <v>189</v>
      </c>
      <c r="C1889" s="18" t="n">
        <v>2000</v>
      </c>
      <c r="D1889" s="19" t="n">
        <v>33356161</v>
      </c>
      <c r="E1889" s="19" t="n">
        <v>33828995</v>
      </c>
      <c r="F1889" s="19" t="n">
        <v>33828884</v>
      </c>
      <c r="G1889" s="20" t="n">
        <f aca="false">E1889-F1889</f>
        <v>111</v>
      </c>
      <c r="H1889" s="21" t="n">
        <f aca="false">G1889/E1889*100</f>
        <v>0.000328120891560627</v>
      </c>
      <c r="I1889" s="7" t="n">
        <v>55200512</v>
      </c>
      <c r="J1889" s="7" t="n">
        <f aca="false">I1889-D1889</f>
        <v>21844351</v>
      </c>
      <c r="K1889" s="24" t="n">
        <v>2208020465</v>
      </c>
      <c r="L1889" s="23" t="n">
        <f aca="false">F1889/K1889*100</f>
        <v>1.53209105333179</v>
      </c>
    </row>
    <row r="1890" customFormat="false" ht="12.75" hidden="false" customHeight="false" outlineLevel="0" collapsed="false">
      <c r="B1890" s="6" t="n">
        <v>189</v>
      </c>
      <c r="C1890" s="6" t="n">
        <v>2001</v>
      </c>
      <c r="D1890" s="7" t="n">
        <v>34473952</v>
      </c>
      <c r="E1890" s="7" t="n">
        <v>34928168</v>
      </c>
      <c r="F1890" s="7" t="n">
        <v>34924207</v>
      </c>
      <c r="G1890" s="20" t="n">
        <f aca="false">E1890-F1890</f>
        <v>3961</v>
      </c>
      <c r="H1890" s="21" t="n">
        <f aca="false">G1890/E1890*100</f>
        <v>0.0113404172815477</v>
      </c>
      <c r="I1890" s="7" t="n">
        <v>55454538</v>
      </c>
      <c r="J1890" s="7" t="n">
        <f aca="false">I1890-D1890</f>
        <v>20980586</v>
      </c>
      <c r="K1890" s="24" t="n">
        <v>2218181504</v>
      </c>
      <c r="L1890" s="23" t="n">
        <f aca="false">F1890/K1890*100</f>
        <v>1.57445217792241</v>
      </c>
    </row>
    <row r="1891" customFormat="false" ht="12.75" hidden="false" customHeight="false" outlineLevel="0" collapsed="false">
      <c r="B1891" s="6" t="n">
        <v>189</v>
      </c>
      <c r="C1891" s="6" t="n">
        <v>2002</v>
      </c>
      <c r="D1891" s="7" t="n">
        <v>37901017</v>
      </c>
      <c r="E1891" s="7" t="n">
        <v>38536183</v>
      </c>
      <c r="F1891" s="7" t="n">
        <v>38529666</v>
      </c>
      <c r="G1891" s="20" t="n">
        <f aca="false">E1891-F1891</f>
        <v>6517</v>
      </c>
      <c r="H1891" s="21" t="n">
        <f aca="false">G1891/E1891*100</f>
        <v>0.0169113791057096</v>
      </c>
      <c r="I1891" s="7" t="n">
        <v>56029728</v>
      </c>
      <c r="J1891" s="7" t="n">
        <f aca="false">I1891-D1891</f>
        <v>18128711</v>
      </c>
      <c r="K1891" s="24" t="n">
        <v>2241189101</v>
      </c>
      <c r="L1891" s="23" t="n">
        <f aca="false">F1891/K1891*100</f>
        <v>1.719161760282</v>
      </c>
    </row>
    <row r="1892" customFormat="false" ht="12.75" hidden="false" customHeight="false" outlineLevel="0" collapsed="false">
      <c r="B1892" s="6" t="n">
        <v>189</v>
      </c>
      <c r="C1892" s="6" t="n">
        <v>2003</v>
      </c>
      <c r="D1892" s="7" t="n">
        <v>39419548</v>
      </c>
      <c r="E1892" s="7" t="n">
        <v>40412540</v>
      </c>
      <c r="F1892" s="7" t="n">
        <v>40393473</v>
      </c>
      <c r="G1892" s="20" t="n">
        <f aca="false">E1892-F1892</f>
        <v>19067</v>
      </c>
      <c r="H1892" s="21" t="n">
        <f aca="false">G1892/E1892*100</f>
        <v>0.0471808997900157</v>
      </c>
      <c r="I1892" s="7" t="n">
        <v>84028135</v>
      </c>
      <c r="J1892" s="7" t="n">
        <f aca="false">I1892-D1892</f>
        <v>44608587</v>
      </c>
      <c r="K1892" s="24" t="n">
        <v>3361125391</v>
      </c>
      <c r="L1892" s="23" t="n">
        <f aca="false">F1892/K1892*100</f>
        <v>1.20178417348429</v>
      </c>
    </row>
    <row r="1893" customFormat="false" ht="12.75" hidden="false" customHeight="false" outlineLevel="0" collapsed="false">
      <c r="B1893" s="6" t="n">
        <v>189</v>
      </c>
      <c r="C1893" s="6" t="n">
        <v>2004</v>
      </c>
      <c r="D1893" s="7" t="n">
        <v>40839873</v>
      </c>
      <c r="E1893" s="7" t="n">
        <v>41957467</v>
      </c>
      <c r="F1893" s="7" t="n">
        <v>41926032</v>
      </c>
      <c r="G1893" s="20" t="n">
        <f aca="false">E1893-F1893</f>
        <v>31435</v>
      </c>
      <c r="H1893" s="21" t="n">
        <f aca="false">G1893/E1893*100</f>
        <v>0.0749211099897904</v>
      </c>
      <c r="I1893" s="7" t="n">
        <v>84595931</v>
      </c>
      <c r="J1893" s="7" t="n">
        <f aca="false">I1893-D1893</f>
        <v>43756058</v>
      </c>
      <c r="K1893" s="24" t="n">
        <v>3383837226</v>
      </c>
      <c r="L1893" s="23" t="n">
        <f aca="false">F1893/K1893*100</f>
        <v>1.23900853379878</v>
      </c>
    </row>
    <row r="1894" customFormat="false" ht="12.75" hidden="false" customHeight="false" outlineLevel="0" collapsed="false">
      <c r="B1894" s="6" t="n">
        <v>189</v>
      </c>
      <c r="C1894" s="6" t="n">
        <v>2005</v>
      </c>
      <c r="D1894" s="7" t="n">
        <v>42699930</v>
      </c>
      <c r="E1894" s="7" t="n">
        <v>43945016</v>
      </c>
      <c r="F1894" s="7" t="n">
        <v>43939857</v>
      </c>
      <c r="G1894" s="20" t="n">
        <f aca="false">E1894-F1894</f>
        <v>5159</v>
      </c>
      <c r="H1894" s="21" t="n">
        <f aca="false">G1894/E1894*100</f>
        <v>0.0117396703189276</v>
      </c>
      <c r="I1894" s="7" t="n">
        <v>101124378</v>
      </c>
      <c r="J1894" s="7" t="n">
        <f aca="false">I1894-D1894</f>
        <v>58424448</v>
      </c>
      <c r="K1894" s="24" t="n">
        <v>4044975101</v>
      </c>
      <c r="L1894" s="23" t="n">
        <f aca="false">F1894/K1894*100</f>
        <v>1.08628250861513</v>
      </c>
    </row>
    <row r="1895" customFormat="false" ht="12.75" hidden="false" customHeight="false" outlineLevel="0" collapsed="false">
      <c r="B1895" s="25" t="n">
        <v>189</v>
      </c>
      <c r="C1895" s="6" t="n">
        <v>2006</v>
      </c>
      <c r="D1895" s="7" t="n">
        <v>44342595</v>
      </c>
      <c r="E1895" s="7" t="n">
        <v>47672617</v>
      </c>
      <c r="F1895" s="7" t="n">
        <v>47646038</v>
      </c>
      <c r="G1895" s="20" t="n">
        <f aca="false">E1895-F1895</f>
        <v>26579</v>
      </c>
      <c r="H1895" s="21" t="n">
        <f aca="false">G1895/E1895*100</f>
        <v>0.0557531800698082</v>
      </c>
      <c r="I1895" s="7" t="n">
        <v>114148984</v>
      </c>
      <c r="J1895" s="7" t="n">
        <f aca="false">I1895-D1895</f>
        <v>69806389</v>
      </c>
      <c r="K1895" s="24" t="n">
        <v>4565959340</v>
      </c>
      <c r="L1895" s="23" t="n">
        <f aca="false">F1895/K1895*100</f>
        <v>1.04350552539086</v>
      </c>
    </row>
    <row r="1896" customFormat="false" ht="12.75" hidden="false" customHeight="false" outlineLevel="0" collapsed="false">
      <c r="B1896" s="25" t="n">
        <v>189</v>
      </c>
      <c r="C1896" s="6" t="n">
        <v>2007</v>
      </c>
      <c r="D1896" s="7" t="n">
        <v>48179861</v>
      </c>
      <c r="E1896" s="7" t="n">
        <v>51424539</v>
      </c>
      <c r="F1896" s="7" t="n">
        <v>51316862</v>
      </c>
      <c r="G1896" s="20" t="n">
        <f aca="false">E1896-F1896</f>
        <v>107677</v>
      </c>
      <c r="H1896" s="21" t="n">
        <f aca="false">G1896/E1896*100</f>
        <v>0.209388362236947</v>
      </c>
      <c r="I1896" s="7" t="n">
        <v>115404512</v>
      </c>
      <c r="J1896" s="7" t="n">
        <f aca="false">I1896-D1896</f>
        <v>67224651</v>
      </c>
      <c r="K1896" s="24" t="n">
        <v>4616180467</v>
      </c>
      <c r="L1896" s="23" t="n">
        <f aca="false">F1896/K1896*100</f>
        <v>1.11167365242439</v>
      </c>
    </row>
    <row r="1897" customFormat="false" ht="12.75" hidden="false" customHeight="false" outlineLevel="0" collapsed="false">
      <c r="B1897" s="25" t="n">
        <v>189</v>
      </c>
      <c r="C1897" s="6" t="n">
        <v>2008</v>
      </c>
      <c r="D1897" s="7" t="n">
        <v>49964418</v>
      </c>
      <c r="E1897" s="7" t="n">
        <v>52243125</v>
      </c>
      <c r="F1897" s="7" t="n">
        <v>52234887</v>
      </c>
      <c r="G1897" s="20" t="n">
        <f aca="false">E1897-F1897</f>
        <v>8238</v>
      </c>
      <c r="H1897" s="21" t="n">
        <f aca="false">G1897/E1897*100</f>
        <v>0.0157685819904533</v>
      </c>
      <c r="I1897" s="7" t="n">
        <v>116572301</v>
      </c>
      <c r="J1897" s="7" t="n">
        <f aca="false">I1897-D1897</f>
        <v>66607883</v>
      </c>
      <c r="K1897" s="24" t="n">
        <v>4662892057</v>
      </c>
      <c r="L1897" s="23" t="n">
        <f aca="false">F1897/K1897*100</f>
        <v>1.12022509553024</v>
      </c>
    </row>
    <row r="1898" customFormat="false" ht="12.75" hidden="false" customHeight="false" outlineLevel="0" collapsed="false">
      <c r="B1898" s="25" t="n">
        <v>189</v>
      </c>
      <c r="C1898" s="6" t="n">
        <v>2009</v>
      </c>
      <c r="D1898" s="7" t="n">
        <v>51789172</v>
      </c>
      <c r="E1898" s="7" t="n">
        <v>53836924</v>
      </c>
      <c r="F1898" s="7" t="n">
        <v>53815746</v>
      </c>
      <c r="G1898" s="20" t="n">
        <f aca="false">E1898-F1898</f>
        <v>21178</v>
      </c>
      <c r="H1898" s="21" t="n">
        <f aca="false">G1898/E1898*100</f>
        <v>0.0393373142938107</v>
      </c>
      <c r="I1898" s="7" t="n">
        <v>112444777</v>
      </c>
      <c r="J1898" s="7" t="n">
        <f aca="false">I1898-D1898</f>
        <v>60655605</v>
      </c>
      <c r="K1898" s="24" t="n">
        <v>4497791088</v>
      </c>
      <c r="L1898" s="23" t="n">
        <f aca="false">F1898/K1898*100</f>
        <v>1.19649278828399</v>
      </c>
    </row>
    <row r="1899" customFormat="false" ht="12.75" hidden="false" customHeight="false" outlineLevel="0" collapsed="false">
      <c r="A1899" s="6" t="s">
        <v>216</v>
      </c>
      <c r="B1899" s="6" t="n">
        <v>190</v>
      </c>
      <c r="C1899" s="18" t="n">
        <v>2000</v>
      </c>
      <c r="D1899" s="19" t="n">
        <v>420932</v>
      </c>
      <c r="E1899" s="19" t="n">
        <v>420932</v>
      </c>
      <c r="F1899" s="19" t="n">
        <v>261127</v>
      </c>
      <c r="G1899" s="20" t="n">
        <f aca="false">E1899-F1899</f>
        <v>159805</v>
      </c>
      <c r="H1899" s="21" t="n">
        <f aca="false">G1899/E1899*100</f>
        <v>37.9645643476856</v>
      </c>
      <c r="I1899" s="7" t="n">
        <v>489003</v>
      </c>
      <c r="J1899" s="7" t="n">
        <f aca="false">I1899-D1899</f>
        <v>68071</v>
      </c>
      <c r="K1899" s="24" t="n">
        <v>19560110</v>
      </c>
      <c r="L1899" s="23" t="n">
        <f aca="false">F1899/K1899*100</f>
        <v>1.3349976048192</v>
      </c>
    </row>
    <row r="1900" customFormat="false" ht="12.75" hidden="false" customHeight="false" outlineLevel="0" collapsed="false">
      <c r="B1900" s="6" t="n">
        <v>190</v>
      </c>
      <c r="C1900" s="6" t="n">
        <v>2001</v>
      </c>
      <c r="D1900" s="7" t="n">
        <v>431520</v>
      </c>
      <c r="E1900" s="7" t="n">
        <v>431520</v>
      </c>
      <c r="F1900" s="7" t="n">
        <v>264491</v>
      </c>
      <c r="G1900" s="20" t="n">
        <f aca="false">E1900-F1900</f>
        <v>167029</v>
      </c>
      <c r="H1900" s="21" t="n">
        <f aca="false">G1900/E1900*100</f>
        <v>38.7071282906934</v>
      </c>
      <c r="I1900" s="7" t="n">
        <v>472306</v>
      </c>
      <c r="J1900" s="7" t="n">
        <f aca="false">I1900-D1900</f>
        <v>40786</v>
      </c>
      <c r="K1900" s="24" t="n">
        <v>18892222</v>
      </c>
      <c r="L1900" s="23" t="n">
        <f aca="false">F1900/K1900*100</f>
        <v>1.39999942833617</v>
      </c>
    </row>
    <row r="1901" customFormat="false" ht="12.75" hidden="false" customHeight="false" outlineLevel="0" collapsed="false">
      <c r="B1901" s="6" t="n">
        <v>190</v>
      </c>
      <c r="C1901" s="6" t="n">
        <v>2002</v>
      </c>
      <c r="D1901" s="7" t="n">
        <v>445888</v>
      </c>
      <c r="E1901" s="7" t="n">
        <v>445888</v>
      </c>
      <c r="F1901" s="7" t="n">
        <v>268324</v>
      </c>
      <c r="G1901" s="20" t="n">
        <f aca="false">E1901-F1901</f>
        <v>177564</v>
      </c>
      <c r="H1901" s="21" t="n">
        <f aca="false">G1901/E1901*100</f>
        <v>39.8225563370174</v>
      </c>
      <c r="I1901" s="7" t="n">
        <v>479150</v>
      </c>
      <c r="J1901" s="7" t="n">
        <f aca="false">I1901-D1901</f>
        <v>33262</v>
      </c>
      <c r="K1901" s="24" t="n">
        <v>19166001</v>
      </c>
      <c r="L1901" s="23" t="n">
        <f aca="false">F1901/K1901*100</f>
        <v>1.39999992695399</v>
      </c>
    </row>
    <row r="1902" customFormat="false" ht="12.75" hidden="false" customHeight="false" outlineLevel="0" collapsed="false">
      <c r="B1902" s="6" t="n">
        <v>190</v>
      </c>
      <c r="C1902" s="6" t="n">
        <v>2003</v>
      </c>
      <c r="D1902" s="7" t="n">
        <v>371644</v>
      </c>
      <c r="E1902" s="7" t="n">
        <v>371644</v>
      </c>
      <c r="F1902" s="7" t="n">
        <v>362754</v>
      </c>
      <c r="G1902" s="20" t="n">
        <f aca="false">E1902-F1902</f>
        <v>8890</v>
      </c>
      <c r="H1902" s="21" t="n">
        <f aca="false">G1902/E1902*100</f>
        <v>2.39207413546297</v>
      </c>
      <c r="I1902" s="7" t="n">
        <v>371644</v>
      </c>
      <c r="J1902" s="7" t="n">
        <f aca="false">I1902-D1902</f>
        <v>0</v>
      </c>
      <c r="K1902" s="24" t="n">
        <v>14865777</v>
      </c>
      <c r="L1902" s="23" t="n">
        <f aca="false">F1902/K1902*100</f>
        <v>2.44019535608532</v>
      </c>
    </row>
    <row r="1903" customFormat="false" ht="12.75" hidden="false" customHeight="false" outlineLevel="0" collapsed="false">
      <c r="B1903" s="6" t="n">
        <v>190</v>
      </c>
      <c r="C1903" s="6" t="n">
        <v>2004</v>
      </c>
      <c r="D1903" s="7" t="n">
        <v>373062</v>
      </c>
      <c r="E1903" s="7" t="n">
        <v>373062</v>
      </c>
      <c r="F1903" s="7" t="n">
        <v>373003</v>
      </c>
      <c r="G1903" s="20" t="n">
        <f aca="false">E1903-F1903</f>
        <v>59</v>
      </c>
      <c r="H1903" s="21" t="n">
        <f aca="false">G1903/E1903*100</f>
        <v>0.0158150655923144</v>
      </c>
      <c r="I1903" s="7" t="n">
        <v>373062</v>
      </c>
      <c r="J1903" s="7" t="n">
        <f aca="false">I1903-D1903</f>
        <v>0</v>
      </c>
      <c r="K1903" s="24" t="n">
        <v>14922469</v>
      </c>
      <c r="L1903" s="23" t="n">
        <f aca="false">F1903/K1903*100</f>
        <v>2.49960646592732</v>
      </c>
    </row>
    <row r="1904" customFormat="false" ht="12.75" hidden="false" customHeight="false" outlineLevel="0" collapsed="false">
      <c r="B1904" s="6" t="n">
        <v>190</v>
      </c>
      <c r="C1904" s="6" t="n">
        <v>2005</v>
      </c>
      <c r="D1904" s="7" t="n">
        <v>390652</v>
      </c>
      <c r="E1904" s="7" t="n">
        <v>390652</v>
      </c>
      <c r="F1904" s="7" t="n">
        <v>382184</v>
      </c>
      <c r="G1904" s="20" t="n">
        <f aca="false">E1904-F1904</f>
        <v>8468</v>
      </c>
      <c r="H1904" s="21" t="n">
        <f aca="false">G1904/E1904*100</f>
        <v>2.16765817146719</v>
      </c>
      <c r="I1904" s="7" t="n">
        <v>390652</v>
      </c>
      <c r="J1904" s="7" t="n">
        <f aca="false">I1904-D1904</f>
        <v>0</v>
      </c>
      <c r="K1904" s="24" t="n">
        <v>15626062</v>
      </c>
      <c r="L1904" s="23" t="n">
        <f aca="false">F1904/K1904*100</f>
        <v>2.44581136309327</v>
      </c>
    </row>
    <row r="1905" customFormat="false" ht="12.75" hidden="false" customHeight="false" outlineLevel="0" collapsed="false">
      <c r="B1905" s="25" t="n">
        <v>190</v>
      </c>
      <c r="C1905" s="6" t="n">
        <v>2006</v>
      </c>
      <c r="D1905" s="7" t="n">
        <v>415298</v>
      </c>
      <c r="E1905" s="7" t="n">
        <v>415298</v>
      </c>
      <c r="F1905" s="7" t="n">
        <v>373985</v>
      </c>
      <c r="G1905" s="20" t="n">
        <f aca="false">E1905-F1905</f>
        <v>41313</v>
      </c>
      <c r="H1905" s="21" t="n">
        <f aca="false">G1905/E1905*100</f>
        <v>9.94779652201552</v>
      </c>
      <c r="I1905" s="7" t="n">
        <v>447783</v>
      </c>
      <c r="J1905" s="7" t="n">
        <f aca="false">I1905-D1905</f>
        <v>32485</v>
      </c>
      <c r="K1905" s="24" t="n">
        <v>17911310</v>
      </c>
      <c r="L1905" s="23" t="n">
        <f aca="false">F1905/K1905*100</f>
        <v>2.08798239771407</v>
      </c>
    </row>
    <row r="1906" customFormat="false" ht="12.75" hidden="false" customHeight="false" outlineLevel="0" collapsed="false">
      <c r="B1906" s="25" t="n">
        <v>190</v>
      </c>
      <c r="C1906" s="6" t="n">
        <v>2007</v>
      </c>
      <c r="D1906" s="7" t="n">
        <v>461666</v>
      </c>
      <c r="E1906" s="7" t="n">
        <v>461666</v>
      </c>
      <c r="F1906" s="7" t="n">
        <v>402379</v>
      </c>
      <c r="G1906" s="20" t="n">
        <f aca="false">E1906-F1906</f>
        <v>59287</v>
      </c>
      <c r="H1906" s="21" t="n">
        <f aca="false">G1906/E1906*100</f>
        <v>12.8419680028419</v>
      </c>
      <c r="I1906" s="7" t="n">
        <v>475114</v>
      </c>
      <c r="J1906" s="7" t="n">
        <f aca="false">I1906-D1906</f>
        <v>13448</v>
      </c>
      <c r="K1906" s="24" t="n">
        <v>19004549</v>
      </c>
      <c r="L1906" s="23" t="n">
        <f aca="false">F1906/K1906*100</f>
        <v>2.11727728976889</v>
      </c>
    </row>
    <row r="1907" customFormat="false" ht="12.75" hidden="false" customHeight="false" outlineLevel="0" collapsed="false">
      <c r="B1907" s="25" t="n">
        <v>190</v>
      </c>
      <c r="C1907" s="6" t="n">
        <v>2008</v>
      </c>
      <c r="D1907" s="7" t="n">
        <v>476450</v>
      </c>
      <c r="E1907" s="7" t="n">
        <v>476450</v>
      </c>
      <c r="F1907" s="7" t="n">
        <v>473386</v>
      </c>
      <c r="G1907" s="20" t="n">
        <f aca="false">E1907-F1907</f>
        <v>3064</v>
      </c>
      <c r="H1907" s="21" t="n">
        <f aca="false">G1907/E1907*100</f>
        <v>0.643089516213664</v>
      </c>
      <c r="I1907" s="7" t="n">
        <v>478869</v>
      </c>
      <c r="J1907" s="7" t="n">
        <f aca="false">I1907-D1907</f>
        <v>2419</v>
      </c>
      <c r="K1907" s="24" t="n">
        <v>19154764</v>
      </c>
      <c r="L1907" s="23" t="n">
        <f aca="false">F1907/K1907*100</f>
        <v>2.47137474520699</v>
      </c>
    </row>
    <row r="1908" customFormat="false" ht="12.75" hidden="false" customHeight="false" outlineLevel="0" collapsed="false">
      <c r="B1908" s="25" t="n">
        <v>190</v>
      </c>
      <c r="C1908" s="6" t="n">
        <v>2009</v>
      </c>
      <c r="D1908" s="7" t="n">
        <v>502320</v>
      </c>
      <c r="E1908" s="7" t="n">
        <v>502320</v>
      </c>
      <c r="F1908" s="7" t="n">
        <v>495174</v>
      </c>
      <c r="G1908" s="20" t="n">
        <f aca="false">E1908-F1908</f>
        <v>7146</v>
      </c>
      <c r="H1908" s="21" t="n">
        <f aca="false">G1908/E1908*100</f>
        <v>1.42259913999044</v>
      </c>
      <c r="I1908" s="7" t="n">
        <v>588343</v>
      </c>
      <c r="J1908" s="7" t="n">
        <f aca="false">I1908-D1908</f>
        <v>86023</v>
      </c>
      <c r="K1908" s="24" t="n">
        <v>23533707</v>
      </c>
      <c r="L1908" s="23" t="n">
        <f aca="false">F1908/K1908*100</f>
        <v>2.10410540081934</v>
      </c>
    </row>
    <row r="1909" customFormat="false" ht="12.75" hidden="false" customHeight="false" outlineLevel="0" collapsed="false">
      <c r="A1909" s="6" t="s">
        <v>217</v>
      </c>
      <c r="B1909" s="6" t="n">
        <v>191</v>
      </c>
      <c r="C1909" s="18" t="n">
        <v>2000</v>
      </c>
      <c r="D1909" s="19" t="n">
        <v>6043366</v>
      </c>
      <c r="E1909" s="19" t="n">
        <v>7097638</v>
      </c>
      <c r="F1909" s="19" t="n">
        <v>7053776</v>
      </c>
      <c r="G1909" s="20" t="n">
        <f aca="false">E1909-F1909</f>
        <v>43862</v>
      </c>
      <c r="H1909" s="21" t="n">
        <f aca="false">G1909/E1909*100</f>
        <v>0.617980235114837</v>
      </c>
      <c r="I1909" s="7" t="n">
        <v>9668004</v>
      </c>
      <c r="J1909" s="7" t="n">
        <f aca="false">I1909-D1909</f>
        <v>3624638</v>
      </c>
      <c r="K1909" s="24" t="n">
        <v>386720167</v>
      </c>
      <c r="L1909" s="23" t="n">
        <f aca="false">F1909/K1909*100</f>
        <v>1.82400003980139</v>
      </c>
    </row>
    <row r="1910" customFormat="false" ht="12.75" hidden="false" customHeight="false" outlineLevel="0" collapsed="false">
      <c r="B1910" s="6" t="n">
        <v>191</v>
      </c>
      <c r="C1910" s="6" t="n">
        <v>2001</v>
      </c>
      <c r="D1910" s="7" t="n">
        <v>6370000</v>
      </c>
      <c r="E1910" s="7" t="n">
        <v>7424918</v>
      </c>
      <c r="F1910" s="7" t="n">
        <v>7372425</v>
      </c>
      <c r="G1910" s="20" t="n">
        <f aca="false">E1910-F1910</f>
        <v>52493</v>
      </c>
      <c r="H1910" s="21" t="n">
        <f aca="false">G1910/E1910*100</f>
        <v>0.706984238748495</v>
      </c>
      <c r="I1910" s="7" t="n">
        <v>9861457</v>
      </c>
      <c r="J1910" s="7" t="n">
        <f aca="false">I1910-D1910</f>
        <v>3491457</v>
      </c>
      <c r="K1910" s="24" t="n">
        <v>394458290</v>
      </c>
      <c r="L1910" s="23" t="n">
        <f aca="false">F1910/K1910*100</f>
        <v>1.86899988842927</v>
      </c>
    </row>
    <row r="1911" customFormat="false" ht="12.75" hidden="false" customHeight="false" outlineLevel="0" collapsed="false">
      <c r="B1911" s="6" t="n">
        <v>191</v>
      </c>
      <c r="C1911" s="6" t="n">
        <v>2002</v>
      </c>
      <c r="D1911" s="7" t="n">
        <v>6621273</v>
      </c>
      <c r="E1911" s="7" t="n">
        <v>7672975</v>
      </c>
      <c r="F1911" s="7" t="n">
        <v>7669191</v>
      </c>
      <c r="G1911" s="20" t="n">
        <f aca="false">E1911-F1911</f>
        <v>3784</v>
      </c>
      <c r="H1911" s="21" t="n">
        <f aca="false">G1911/E1911*100</f>
        <v>0.0493159432944849</v>
      </c>
      <c r="I1911" s="7" t="n">
        <v>10783451</v>
      </c>
      <c r="J1911" s="7" t="n">
        <f aca="false">I1911-D1911</f>
        <v>4162178</v>
      </c>
      <c r="K1911" s="24" t="n">
        <v>431338050</v>
      </c>
      <c r="L1911" s="23" t="n">
        <f aca="false">F1911/K1911*100</f>
        <v>1.7780001091951</v>
      </c>
    </row>
    <row r="1912" customFormat="false" ht="12.75" hidden="false" customHeight="false" outlineLevel="0" collapsed="false">
      <c r="B1912" s="6" t="n">
        <v>191</v>
      </c>
      <c r="C1912" s="6" t="n">
        <v>2003</v>
      </c>
      <c r="D1912" s="7" t="n">
        <v>6903165</v>
      </c>
      <c r="E1912" s="7" t="n">
        <v>7943803</v>
      </c>
      <c r="F1912" s="7" t="n">
        <v>7935814</v>
      </c>
      <c r="G1912" s="20" t="n">
        <f aca="false">E1912-F1912</f>
        <v>7989</v>
      </c>
      <c r="H1912" s="21" t="n">
        <f aca="false">G1912/E1912*100</f>
        <v>0.100568959225197</v>
      </c>
      <c r="I1912" s="7" t="n">
        <v>11028090</v>
      </c>
      <c r="J1912" s="7" t="n">
        <f aca="false">I1912-D1912</f>
        <v>4124925</v>
      </c>
      <c r="K1912" s="24" t="n">
        <v>441123600</v>
      </c>
      <c r="L1912" s="23" t="n">
        <f aca="false">F1912/K1912*100</f>
        <v>1.79900009883851</v>
      </c>
    </row>
    <row r="1913" customFormat="false" ht="12.75" hidden="false" customHeight="false" outlineLevel="0" collapsed="false">
      <c r="B1913" s="6" t="n">
        <v>191</v>
      </c>
      <c r="C1913" s="6" t="n">
        <v>2004</v>
      </c>
      <c r="D1913" s="7" t="n">
        <v>7265522</v>
      </c>
      <c r="E1913" s="7" t="n">
        <v>8371513</v>
      </c>
      <c r="F1913" s="7" t="n">
        <v>8366291</v>
      </c>
      <c r="G1913" s="20" t="n">
        <f aca="false">E1913-F1913</f>
        <v>5222</v>
      </c>
      <c r="H1913" s="21" t="n">
        <f aca="false">G1913/E1913*100</f>
        <v>0.0623782104859659</v>
      </c>
      <c r="I1913" s="7" t="n">
        <v>13096886</v>
      </c>
      <c r="J1913" s="7" t="n">
        <f aca="false">I1913-D1913</f>
        <v>5831364</v>
      </c>
      <c r="K1913" s="24" t="n">
        <v>523875450</v>
      </c>
      <c r="L1913" s="23" t="n">
        <f aca="false">F1913/K1913*100</f>
        <v>1.5970000121212</v>
      </c>
    </row>
    <row r="1914" customFormat="false" ht="12.75" hidden="false" customHeight="false" outlineLevel="0" collapsed="false">
      <c r="B1914" s="6" t="n">
        <v>191</v>
      </c>
      <c r="C1914" s="6" t="n">
        <v>2005</v>
      </c>
      <c r="D1914" s="7" t="n">
        <v>7619754</v>
      </c>
      <c r="E1914" s="7" t="n">
        <v>7870340</v>
      </c>
      <c r="F1914" s="7" t="n">
        <v>7868642</v>
      </c>
      <c r="G1914" s="20" t="n">
        <f aca="false">E1914-F1914</f>
        <v>1698</v>
      </c>
      <c r="H1914" s="21" t="n">
        <f aca="false">G1914/E1914*100</f>
        <v>0.0215746714881441</v>
      </c>
      <c r="I1914" s="7" t="n">
        <v>15120373</v>
      </c>
      <c r="J1914" s="7" t="n">
        <f aca="false">I1914-D1914</f>
        <v>7500619</v>
      </c>
      <c r="K1914" s="24" t="n">
        <v>604814900</v>
      </c>
      <c r="L1914" s="23" t="n">
        <f aca="false">F1914/K1914*100</f>
        <v>1.30100002496632</v>
      </c>
    </row>
    <row r="1915" customFormat="false" ht="12.75" hidden="false" customHeight="false" outlineLevel="0" collapsed="false">
      <c r="B1915" s="25" t="n">
        <v>191</v>
      </c>
      <c r="C1915" s="6" t="n">
        <v>2006</v>
      </c>
      <c r="D1915" s="7" t="n">
        <v>8016600</v>
      </c>
      <c r="E1915" s="7" t="n">
        <v>8016600</v>
      </c>
      <c r="F1915" s="7" t="n">
        <v>8015812</v>
      </c>
      <c r="G1915" s="20" t="n">
        <f aca="false">E1915-F1915</f>
        <v>788</v>
      </c>
      <c r="H1915" s="21" t="n">
        <f aca="false">G1915/E1915*100</f>
        <v>0.00982960357258688</v>
      </c>
      <c r="I1915" s="7" t="n">
        <v>16452816</v>
      </c>
      <c r="J1915" s="7" t="n">
        <f aca="false">I1915-D1915</f>
        <v>8436216</v>
      </c>
      <c r="K1915" s="24" t="n">
        <v>658112650</v>
      </c>
      <c r="L1915" s="23" t="n">
        <f aca="false">F1915/K1915*100</f>
        <v>1.21799998829988</v>
      </c>
    </row>
    <row r="1916" customFormat="false" ht="12.75" hidden="false" customHeight="false" outlineLevel="0" collapsed="false">
      <c r="B1916" s="25" t="n">
        <v>191</v>
      </c>
      <c r="C1916" s="6" t="n">
        <v>2007</v>
      </c>
      <c r="D1916" s="7" t="n">
        <v>8419265</v>
      </c>
      <c r="E1916" s="7" t="n">
        <v>8572056</v>
      </c>
      <c r="F1916" s="7" t="n">
        <v>8566634</v>
      </c>
      <c r="G1916" s="20" t="n">
        <f aca="false">E1916-F1916</f>
        <v>5422</v>
      </c>
      <c r="H1916" s="21" t="n">
        <f aca="false">G1916/E1916*100</f>
        <v>0.0632520366175863</v>
      </c>
      <c r="I1916" s="7" t="n">
        <v>18367568</v>
      </c>
      <c r="J1916" s="7" t="n">
        <f aca="false">I1916-D1916</f>
        <v>9948303</v>
      </c>
      <c r="K1916" s="24" t="n">
        <v>734702733</v>
      </c>
      <c r="L1916" s="23" t="n">
        <f aca="false">F1916/K1916*100</f>
        <v>1.1660000181325</v>
      </c>
    </row>
    <row r="1917" customFormat="false" ht="12.75" hidden="false" customHeight="false" outlineLevel="0" collapsed="false">
      <c r="B1917" s="25" t="n">
        <v>191</v>
      </c>
      <c r="C1917" s="6" t="n">
        <v>2008</v>
      </c>
      <c r="D1917" s="7" t="n">
        <v>8846823</v>
      </c>
      <c r="E1917" s="7" t="n">
        <v>9402020</v>
      </c>
      <c r="F1917" s="7" t="n">
        <v>9389923</v>
      </c>
      <c r="G1917" s="20" t="n">
        <f aca="false">E1917-F1917</f>
        <v>12097</v>
      </c>
      <c r="H1917" s="21" t="n">
        <f aca="false">G1917/E1917*100</f>
        <v>0.128663840323675</v>
      </c>
      <c r="I1917" s="7" t="n">
        <v>19693630</v>
      </c>
      <c r="J1917" s="7" t="n">
        <f aca="false">I1917-D1917</f>
        <v>10846807</v>
      </c>
      <c r="K1917" s="24" t="n">
        <v>787745192</v>
      </c>
      <c r="L1917" s="23" t="n">
        <f aca="false">F1917/K1917*100</f>
        <v>1.19200003952547</v>
      </c>
    </row>
    <row r="1918" customFormat="false" ht="12.75" hidden="false" customHeight="false" outlineLevel="0" collapsed="false">
      <c r="B1918" s="25" t="n">
        <v>191</v>
      </c>
      <c r="C1918" s="6" t="n">
        <v>2009</v>
      </c>
      <c r="D1918" s="7" t="n">
        <v>9266180</v>
      </c>
      <c r="E1918" s="7" t="n">
        <v>10059214</v>
      </c>
      <c r="F1918" s="7" t="n">
        <v>10052790</v>
      </c>
      <c r="G1918" s="20" t="n">
        <f aca="false">E1918-F1918</f>
        <v>6424</v>
      </c>
      <c r="H1918" s="21" t="n">
        <f aca="false">G1918/E1918*100</f>
        <v>0.0638618484505847</v>
      </c>
      <c r="I1918" s="7" t="n">
        <v>19930195</v>
      </c>
      <c r="J1918" s="7" t="n">
        <f aca="false">I1918-D1918</f>
        <v>10664015</v>
      </c>
      <c r="K1918" s="24" t="n">
        <v>797207780</v>
      </c>
      <c r="L1918" s="23" t="n">
        <f aca="false">F1918/K1918*100</f>
        <v>1.26099998672868</v>
      </c>
    </row>
    <row r="1919" customFormat="false" ht="12.75" hidden="false" customHeight="false" outlineLevel="0" collapsed="false">
      <c r="A1919" s="6" t="s">
        <v>218</v>
      </c>
      <c r="B1919" s="6" t="n">
        <v>192</v>
      </c>
      <c r="C1919" s="18" t="n">
        <v>2000</v>
      </c>
      <c r="D1919" s="19" t="n">
        <v>7340346</v>
      </c>
      <c r="E1919" s="19" t="n">
        <v>7488818</v>
      </c>
      <c r="F1919" s="19" t="n">
        <v>7488571</v>
      </c>
      <c r="G1919" s="20" t="n">
        <f aca="false">E1919-F1919</f>
        <v>247</v>
      </c>
      <c r="H1919" s="21" t="n">
        <f aca="false">G1919/E1919*100</f>
        <v>0.0032982508054008</v>
      </c>
      <c r="I1919" s="7" t="n">
        <v>10090667</v>
      </c>
      <c r="J1919" s="7" t="n">
        <f aca="false">I1919-D1919</f>
        <v>2750321</v>
      </c>
      <c r="K1919" s="24" t="n">
        <v>403626678</v>
      </c>
      <c r="L1919" s="23" t="n">
        <f aca="false">F1919/K1919*100</f>
        <v>1.85532111928439</v>
      </c>
    </row>
    <row r="1920" customFormat="false" ht="12.75" hidden="false" customHeight="false" outlineLevel="0" collapsed="false">
      <c r="B1920" s="6" t="n">
        <v>192</v>
      </c>
      <c r="C1920" s="6" t="n">
        <v>2001</v>
      </c>
      <c r="D1920" s="7" t="n">
        <v>7652577</v>
      </c>
      <c r="E1920" s="7" t="n">
        <v>7772376</v>
      </c>
      <c r="F1920" s="7" t="n">
        <v>7770171</v>
      </c>
      <c r="G1920" s="20" t="n">
        <f aca="false">E1920-F1920</f>
        <v>2205</v>
      </c>
      <c r="H1920" s="21" t="n">
        <f aca="false">G1920/E1920*100</f>
        <v>0.028369703164129</v>
      </c>
      <c r="I1920" s="7" t="n">
        <v>10535773</v>
      </c>
      <c r="J1920" s="7" t="n">
        <f aca="false">I1920-D1920</f>
        <v>2883196</v>
      </c>
      <c r="K1920" s="24" t="n">
        <v>421430925</v>
      </c>
      <c r="L1920" s="23" t="n">
        <f aca="false">F1920/K1920*100</f>
        <v>1.84375909290473</v>
      </c>
    </row>
    <row r="1921" customFormat="false" ht="12.75" hidden="false" customHeight="false" outlineLevel="0" collapsed="false">
      <c r="B1921" s="6" t="n">
        <v>192</v>
      </c>
      <c r="C1921" s="6" t="n">
        <v>2002</v>
      </c>
      <c r="D1921" s="7" t="n">
        <v>7984639</v>
      </c>
      <c r="E1921" s="7" t="n">
        <v>8216205</v>
      </c>
      <c r="F1921" s="7" t="n">
        <v>8167482</v>
      </c>
      <c r="G1921" s="20" t="n">
        <f aca="false">E1921-F1921</f>
        <v>48723</v>
      </c>
      <c r="H1921" s="21" t="n">
        <f aca="false">G1921/E1921*100</f>
        <v>0.593011006906473</v>
      </c>
      <c r="I1921" s="7" t="n">
        <v>10700569</v>
      </c>
      <c r="J1921" s="7" t="n">
        <f aca="false">I1921-D1921</f>
        <v>2715930</v>
      </c>
      <c r="K1921" s="24" t="n">
        <v>428022765</v>
      </c>
      <c r="L1921" s="23" t="n">
        <f aca="false">F1921/K1921*100</f>
        <v>1.90818869178605</v>
      </c>
    </row>
    <row r="1922" customFormat="false" ht="12.75" hidden="false" customHeight="false" outlineLevel="0" collapsed="false">
      <c r="B1922" s="6" t="n">
        <v>192</v>
      </c>
      <c r="C1922" s="6" t="n">
        <v>2003</v>
      </c>
      <c r="D1922" s="7" t="n">
        <v>8389516</v>
      </c>
      <c r="E1922" s="7" t="n">
        <v>9409680</v>
      </c>
      <c r="F1922" s="7" t="n">
        <v>9409171</v>
      </c>
      <c r="G1922" s="20" t="n">
        <f aca="false">E1922-F1922</f>
        <v>509</v>
      </c>
      <c r="H1922" s="21" t="n">
        <f aca="false">G1922/E1922*100</f>
        <v>0.00540932316508107</v>
      </c>
      <c r="I1922" s="7" t="n">
        <v>11407441</v>
      </c>
      <c r="J1922" s="7" t="n">
        <f aca="false">I1922-D1922</f>
        <v>3017925</v>
      </c>
      <c r="K1922" s="24" t="n">
        <v>456297636</v>
      </c>
      <c r="L1922" s="23" t="n">
        <f aca="false">F1922/K1922*100</f>
        <v>2.06206875899747</v>
      </c>
    </row>
    <row r="1923" customFormat="false" ht="12.75" hidden="false" customHeight="false" outlineLevel="0" collapsed="false">
      <c r="B1923" s="6" t="n">
        <v>192</v>
      </c>
      <c r="C1923" s="6" t="n">
        <v>2004</v>
      </c>
      <c r="D1923" s="7" t="n">
        <v>8942632</v>
      </c>
      <c r="E1923" s="7" t="n">
        <v>9949630</v>
      </c>
      <c r="F1923" s="7" t="n">
        <v>9945913</v>
      </c>
      <c r="G1923" s="20" t="n">
        <f aca="false">E1923-F1923</f>
        <v>3717</v>
      </c>
      <c r="H1923" s="21" t="n">
        <f aca="false">G1923/E1923*100</f>
        <v>0.0373581731179953</v>
      </c>
      <c r="I1923" s="7" t="n">
        <v>13006702</v>
      </c>
      <c r="J1923" s="7" t="n">
        <f aca="false">I1923-D1923</f>
        <v>4064070</v>
      </c>
      <c r="K1923" s="24" t="n">
        <v>520268096</v>
      </c>
      <c r="L1923" s="23" t="n">
        <f aca="false">F1923/K1923*100</f>
        <v>1.9116899683966</v>
      </c>
    </row>
    <row r="1924" customFormat="false" ht="12.75" hidden="false" customHeight="false" outlineLevel="0" collapsed="false">
      <c r="B1924" s="6" t="n">
        <v>192</v>
      </c>
      <c r="C1924" s="6" t="n">
        <v>2005</v>
      </c>
      <c r="D1924" s="7" t="n">
        <v>9332944</v>
      </c>
      <c r="E1924" s="7" t="n">
        <v>9790890</v>
      </c>
      <c r="F1924" s="7" t="n">
        <v>9789831</v>
      </c>
      <c r="G1924" s="20" t="n">
        <f aca="false">E1924-F1924</f>
        <v>1059</v>
      </c>
      <c r="H1924" s="21" t="n">
        <f aca="false">G1924/E1924*100</f>
        <v>0.0108161770788968</v>
      </c>
      <c r="I1924" s="7" t="n">
        <v>14242944</v>
      </c>
      <c r="J1924" s="7" t="n">
        <f aca="false">I1924-D1924</f>
        <v>4910000</v>
      </c>
      <c r="K1924" s="24" t="n">
        <v>569717741</v>
      </c>
      <c r="L1924" s="23" t="n">
        <f aca="false">F1924/K1924*100</f>
        <v>1.71836512986525</v>
      </c>
    </row>
    <row r="1925" customFormat="false" ht="12.75" hidden="false" customHeight="false" outlineLevel="0" collapsed="false">
      <c r="B1925" s="25" t="n">
        <v>192</v>
      </c>
      <c r="C1925" s="6" t="n">
        <v>2006</v>
      </c>
      <c r="D1925" s="7" t="n">
        <v>9654205</v>
      </c>
      <c r="E1925" s="7" t="n">
        <v>10039372</v>
      </c>
      <c r="F1925" s="7" t="n">
        <v>10036425</v>
      </c>
      <c r="G1925" s="20" t="n">
        <f aca="false">E1925-F1925</f>
        <v>2947</v>
      </c>
      <c r="H1925" s="21" t="n">
        <f aca="false">G1925/E1925*100</f>
        <v>0.0293544257549177</v>
      </c>
      <c r="I1925" s="7" t="n">
        <v>15127033</v>
      </c>
      <c r="J1925" s="7" t="n">
        <f aca="false">I1925-D1925</f>
        <v>5472828</v>
      </c>
      <c r="K1925" s="24" t="n">
        <v>605081324</v>
      </c>
      <c r="L1925" s="23" t="n">
        <f aca="false">F1925/K1925*100</f>
        <v>1.65869026226961</v>
      </c>
    </row>
    <row r="1926" customFormat="false" ht="12.75" hidden="false" customHeight="false" outlineLevel="0" collapsed="false">
      <c r="B1926" s="25" t="n">
        <v>192</v>
      </c>
      <c r="C1926" s="6" t="n">
        <v>2007</v>
      </c>
      <c r="D1926" s="7" t="n">
        <v>10058097</v>
      </c>
      <c r="E1926" s="7" t="n">
        <v>10148783</v>
      </c>
      <c r="F1926" s="7" t="n">
        <v>10148258</v>
      </c>
      <c r="G1926" s="20" t="n">
        <f aca="false">E1926-F1926</f>
        <v>525</v>
      </c>
      <c r="H1926" s="21" t="n">
        <f aca="false">G1926/E1926*100</f>
        <v>0.00517303404753062</v>
      </c>
      <c r="I1926" s="7" t="n">
        <v>17247865</v>
      </c>
      <c r="J1926" s="7" t="n">
        <f aca="false">I1926-D1926</f>
        <v>7189768</v>
      </c>
      <c r="K1926" s="24" t="n">
        <v>689914610</v>
      </c>
      <c r="L1926" s="23" t="n">
        <f aca="false">F1926/K1926*100</f>
        <v>1.47094406364289</v>
      </c>
    </row>
    <row r="1927" customFormat="false" ht="12.75" hidden="false" customHeight="false" outlineLevel="0" collapsed="false">
      <c r="B1927" s="25" t="n">
        <v>192</v>
      </c>
      <c r="C1927" s="6" t="n">
        <v>2008</v>
      </c>
      <c r="D1927" s="7" t="n">
        <v>10442531</v>
      </c>
      <c r="E1927" s="7" t="n">
        <v>10516456</v>
      </c>
      <c r="F1927" s="7" t="n">
        <v>10510237</v>
      </c>
      <c r="G1927" s="20" t="n">
        <f aca="false">E1927-F1927</f>
        <v>6219</v>
      </c>
      <c r="H1927" s="21" t="n">
        <f aca="false">G1927/E1927*100</f>
        <v>0.0591358914067629</v>
      </c>
      <c r="I1927" s="7" t="n">
        <v>17538070</v>
      </c>
      <c r="J1927" s="7" t="n">
        <f aca="false">I1927-D1927</f>
        <v>7095539</v>
      </c>
      <c r="K1927" s="24" t="n">
        <v>701522786</v>
      </c>
      <c r="L1927" s="23" t="n">
        <f aca="false">F1927/K1927*100</f>
        <v>1.49820322443525</v>
      </c>
    </row>
    <row r="1928" customFormat="false" ht="12.75" hidden="false" customHeight="false" outlineLevel="0" collapsed="false">
      <c r="B1928" s="25" t="n">
        <v>192</v>
      </c>
      <c r="C1928" s="6" t="n">
        <v>2009</v>
      </c>
      <c r="D1928" s="7" t="n">
        <v>10990057</v>
      </c>
      <c r="E1928" s="7" t="n">
        <v>11249592</v>
      </c>
      <c r="F1928" s="7" t="n">
        <v>11247286</v>
      </c>
      <c r="G1928" s="20" t="n">
        <f aca="false">E1928-F1928</f>
        <v>2306</v>
      </c>
      <c r="H1928" s="21" t="n">
        <f aca="false">G1928/E1928*100</f>
        <v>0.020498521190813</v>
      </c>
      <c r="I1928" s="7" t="n">
        <v>17771495</v>
      </c>
      <c r="J1928" s="7" t="n">
        <f aca="false">I1928-D1928</f>
        <v>6781438</v>
      </c>
      <c r="K1928" s="24" t="n">
        <v>710859781</v>
      </c>
      <c r="L1928" s="23" t="n">
        <f aca="false">F1928/K1928*100</f>
        <v>1.58220879850284</v>
      </c>
    </row>
    <row r="1929" customFormat="false" ht="12.75" hidden="false" customHeight="false" outlineLevel="0" collapsed="false">
      <c r="A1929" s="6" t="s">
        <v>219</v>
      </c>
      <c r="B1929" s="6" t="n">
        <v>193</v>
      </c>
      <c r="C1929" s="18" t="n">
        <v>2000</v>
      </c>
      <c r="D1929" s="19" t="n">
        <v>1437820</v>
      </c>
      <c r="E1929" s="19" t="n">
        <v>1668495</v>
      </c>
      <c r="F1929" s="19" t="n">
        <v>1598751</v>
      </c>
      <c r="G1929" s="20" t="n">
        <f aca="false">E1929-F1929</f>
        <v>69744</v>
      </c>
      <c r="H1929" s="21" t="n">
        <f aca="false">G1929/E1929*100</f>
        <v>4.18005448023518</v>
      </c>
      <c r="I1929" s="7" t="n">
        <v>4288495</v>
      </c>
      <c r="J1929" s="7" t="n">
        <f aca="false">I1929-D1929</f>
        <v>2850675</v>
      </c>
      <c r="K1929" s="24" t="n">
        <v>171539807</v>
      </c>
      <c r="L1929" s="23" t="n">
        <f aca="false">F1929/K1929*100</f>
        <v>0.931999999277136</v>
      </c>
    </row>
    <row r="1930" customFormat="false" ht="12.75" hidden="false" customHeight="false" outlineLevel="0" collapsed="false">
      <c r="B1930" s="6" t="n">
        <v>193</v>
      </c>
      <c r="C1930" s="6" t="n">
        <v>2001</v>
      </c>
      <c r="D1930" s="7" t="n">
        <v>1502363</v>
      </c>
      <c r="E1930" s="7" t="n">
        <v>1732048</v>
      </c>
      <c r="F1930" s="7" t="n">
        <v>1616138</v>
      </c>
      <c r="G1930" s="20" t="n">
        <f aca="false">E1930-F1930</f>
        <v>115910</v>
      </c>
      <c r="H1930" s="21" t="n">
        <f aca="false">G1930/E1930*100</f>
        <v>6.69207781770482</v>
      </c>
      <c r="I1930" s="7" t="n">
        <v>4335134</v>
      </c>
      <c r="J1930" s="7" t="n">
        <f aca="false">I1930-D1930</f>
        <v>2832771</v>
      </c>
      <c r="K1930" s="24" t="n">
        <v>173405369</v>
      </c>
      <c r="L1930" s="23" t="n">
        <f aca="false">F1930/K1930*100</f>
        <v>0.931999977463212</v>
      </c>
    </row>
    <row r="1931" customFormat="false" ht="12.75" hidden="false" customHeight="false" outlineLevel="0" collapsed="false">
      <c r="B1931" s="6" t="n">
        <v>193</v>
      </c>
      <c r="C1931" s="6" t="n">
        <v>2002</v>
      </c>
      <c r="D1931" s="7" t="n">
        <v>1593869</v>
      </c>
      <c r="E1931" s="7" t="n">
        <v>1777578</v>
      </c>
      <c r="F1931" s="7" t="n">
        <v>1658906</v>
      </c>
      <c r="G1931" s="20" t="n">
        <f aca="false">E1931-F1931</f>
        <v>118672</v>
      </c>
      <c r="H1931" s="21" t="n">
        <f aca="false">G1931/E1931*100</f>
        <v>6.6760502211436</v>
      </c>
      <c r="I1931" s="7" t="n">
        <v>4449854</v>
      </c>
      <c r="J1931" s="7" t="n">
        <f aca="false">I1931-D1931</f>
        <v>2855985</v>
      </c>
      <c r="K1931" s="24" t="n">
        <v>177994177</v>
      </c>
      <c r="L1931" s="23" t="n">
        <f aca="false">F1931/K1931*100</f>
        <v>0.932000151892609</v>
      </c>
    </row>
    <row r="1932" customFormat="false" ht="12.75" hidden="false" customHeight="false" outlineLevel="0" collapsed="false">
      <c r="B1932" s="6" t="n">
        <v>193</v>
      </c>
      <c r="C1932" s="6" t="n">
        <v>2003</v>
      </c>
      <c r="D1932" s="7" t="n">
        <v>1715382</v>
      </c>
      <c r="E1932" s="7" t="n">
        <v>1935896</v>
      </c>
      <c r="F1932" s="7" t="n">
        <v>1924658</v>
      </c>
      <c r="G1932" s="20" t="n">
        <f aca="false">E1932-F1932</f>
        <v>11238</v>
      </c>
      <c r="H1932" s="21" t="n">
        <f aca="false">G1932/E1932*100</f>
        <v>0.580506390839177</v>
      </c>
      <c r="I1932" s="7" t="n">
        <v>6090689</v>
      </c>
      <c r="J1932" s="7" t="n">
        <f aca="false">I1932-D1932</f>
        <v>4375307</v>
      </c>
      <c r="K1932" s="24" t="n">
        <v>243627546</v>
      </c>
      <c r="L1932" s="23" t="n">
        <f aca="false">F1932/K1932*100</f>
        <v>0.790000158684848</v>
      </c>
    </row>
    <row r="1933" customFormat="false" ht="12.75" hidden="false" customHeight="false" outlineLevel="0" collapsed="false">
      <c r="B1933" s="6" t="n">
        <v>193</v>
      </c>
      <c r="C1933" s="6" t="n">
        <v>2004</v>
      </c>
      <c r="D1933" s="7" t="n">
        <v>1806614</v>
      </c>
      <c r="E1933" s="7" t="n">
        <v>2005183</v>
      </c>
      <c r="F1933" s="7" t="n">
        <v>1986240</v>
      </c>
      <c r="G1933" s="20" t="n">
        <f aca="false">E1933-F1933</f>
        <v>18943</v>
      </c>
      <c r="H1933" s="21" t="n">
        <f aca="false">G1933/E1933*100</f>
        <v>0.944701805271639</v>
      </c>
      <c r="I1933" s="7" t="n">
        <v>6130372</v>
      </c>
      <c r="J1933" s="7" t="n">
        <f aca="false">I1933-D1933</f>
        <v>4323758</v>
      </c>
      <c r="K1933" s="24" t="n">
        <v>245214863</v>
      </c>
      <c r="L1933" s="23" t="n">
        <f aca="false">F1933/K1933*100</f>
        <v>0.809999840833465</v>
      </c>
    </row>
    <row r="1934" customFormat="false" ht="12.75" hidden="false" customHeight="false" outlineLevel="0" collapsed="false">
      <c r="B1934" s="6" t="n">
        <v>193</v>
      </c>
      <c r="C1934" s="6" t="n">
        <v>2005</v>
      </c>
      <c r="D1934" s="7" t="n">
        <v>1896110</v>
      </c>
      <c r="E1934" s="7" t="n">
        <v>2128349</v>
      </c>
      <c r="F1934" s="7" t="n">
        <v>2046201</v>
      </c>
      <c r="G1934" s="20" t="n">
        <f aca="false">E1934-F1934</f>
        <v>82148</v>
      </c>
      <c r="H1934" s="21" t="n">
        <f aca="false">G1934/E1934*100</f>
        <v>3.85970533967878</v>
      </c>
      <c r="I1934" s="7" t="n">
        <v>7774321</v>
      </c>
      <c r="J1934" s="7" t="n">
        <f aca="false">I1934-D1934</f>
        <v>5878211</v>
      </c>
      <c r="K1934" s="24" t="n">
        <v>310972829</v>
      </c>
      <c r="L1934" s="23" t="n">
        <f aca="false">F1934/K1934*100</f>
        <v>0.65799993092001</v>
      </c>
    </row>
    <row r="1935" customFormat="false" ht="12.75" hidden="false" customHeight="false" outlineLevel="0" collapsed="false">
      <c r="B1935" s="25" t="n">
        <v>193</v>
      </c>
      <c r="C1935" s="6" t="n">
        <v>2006</v>
      </c>
      <c r="D1935" s="7" t="n">
        <v>1983615</v>
      </c>
      <c r="E1935" s="7" t="n">
        <v>2266837</v>
      </c>
      <c r="F1935" s="7" t="n">
        <v>2265666</v>
      </c>
      <c r="G1935" s="20" t="n">
        <f aca="false">E1935-F1935</f>
        <v>1171</v>
      </c>
      <c r="H1935" s="21" t="n">
        <f aca="false">G1935/E1935*100</f>
        <v>0.0516578827679273</v>
      </c>
      <c r="I1935" s="7" t="n">
        <v>10712423</v>
      </c>
      <c r="J1935" s="7" t="n">
        <f aca="false">I1935-D1935</f>
        <v>8728808</v>
      </c>
      <c r="K1935" s="24" t="n">
        <v>428496924</v>
      </c>
      <c r="L1935" s="23" t="n">
        <f aca="false">F1935/K1935*100</f>
        <v>0.52874731954902</v>
      </c>
    </row>
    <row r="1936" customFormat="false" ht="12.75" hidden="false" customHeight="false" outlineLevel="0" collapsed="false">
      <c r="B1936" s="25" t="n">
        <v>193</v>
      </c>
      <c r="C1936" s="6" t="n">
        <v>2007</v>
      </c>
      <c r="D1936" s="7" t="n">
        <v>2347715</v>
      </c>
      <c r="E1936" s="7" t="n">
        <v>2620473</v>
      </c>
      <c r="F1936" s="7" t="n">
        <v>2319996</v>
      </c>
      <c r="G1936" s="20" t="n">
        <f aca="false">E1936-F1936</f>
        <v>300477</v>
      </c>
      <c r="H1936" s="21" t="n">
        <f aca="false">G1936/E1936*100</f>
        <v>11.4665176859292</v>
      </c>
      <c r="I1936" s="7" t="n">
        <v>10740722</v>
      </c>
      <c r="J1936" s="7" t="n">
        <f aca="false">I1936-D1936</f>
        <v>8393007</v>
      </c>
      <c r="K1936" s="24" t="n">
        <v>429628874</v>
      </c>
      <c r="L1936" s="23" t="n">
        <f aca="false">F1936/K1936*100</f>
        <v>0.540000018713826</v>
      </c>
    </row>
    <row r="1937" customFormat="false" ht="12.75" hidden="false" customHeight="false" outlineLevel="0" collapsed="false">
      <c r="B1937" s="25" t="n">
        <v>193</v>
      </c>
      <c r="C1937" s="6" t="n">
        <v>2008</v>
      </c>
      <c r="D1937" s="7" t="n">
        <v>2432392</v>
      </c>
      <c r="E1937" s="7" t="n">
        <v>2691434</v>
      </c>
      <c r="F1937" s="7" t="n">
        <v>2381865</v>
      </c>
      <c r="G1937" s="20" t="n">
        <f aca="false">E1937-F1937</f>
        <v>309569</v>
      </c>
      <c r="H1937" s="21" t="n">
        <f aca="false">G1937/E1937*100</f>
        <v>11.5020097093222</v>
      </c>
      <c r="I1937" s="7" t="n">
        <v>11675813</v>
      </c>
      <c r="J1937" s="7" t="n">
        <f aca="false">I1937-D1937</f>
        <v>9243421</v>
      </c>
      <c r="K1937" s="24" t="n">
        <v>467032526</v>
      </c>
      <c r="L1937" s="23" t="n">
        <f aca="false">F1937/K1937*100</f>
        <v>0.509999811019586</v>
      </c>
    </row>
    <row r="1938" customFormat="false" ht="12.75" hidden="false" customHeight="false" outlineLevel="0" collapsed="false">
      <c r="B1938" s="25" t="n">
        <v>193</v>
      </c>
      <c r="C1938" s="6" t="n">
        <v>2009</v>
      </c>
      <c r="D1938" s="7" t="n">
        <v>2523848</v>
      </c>
      <c r="E1938" s="7" t="n">
        <v>2727367</v>
      </c>
      <c r="F1938" s="7" t="n">
        <v>2533707</v>
      </c>
      <c r="G1938" s="20" t="n">
        <f aca="false">E1938-F1938</f>
        <v>193660</v>
      </c>
      <c r="H1938" s="21" t="n">
        <f aca="false">G1938/E1938*100</f>
        <v>7.10062122185976</v>
      </c>
      <c r="I1938" s="7" t="n">
        <v>12157899</v>
      </c>
      <c r="J1938" s="7" t="n">
        <f aca="false">I1938-D1938</f>
        <v>9634051</v>
      </c>
      <c r="K1938" s="24" t="n">
        <v>486315962</v>
      </c>
      <c r="L1938" s="23" t="n">
        <f aca="false">F1938/K1938*100</f>
        <v>0.521000172311844</v>
      </c>
    </row>
    <row r="1939" customFormat="false" ht="12.75" hidden="false" customHeight="false" outlineLevel="0" collapsed="false">
      <c r="A1939" s="6" t="s">
        <v>220</v>
      </c>
      <c r="B1939" s="6" t="n">
        <v>194</v>
      </c>
      <c r="C1939" s="18" t="n">
        <v>2000</v>
      </c>
      <c r="D1939" s="19" t="n">
        <v>812980</v>
      </c>
      <c r="E1939" s="19" t="n">
        <v>846376</v>
      </c>
      <c r="F1939" s="19" t="n">
        <v>726025</v>
      </c>
      <c r="G1939" s="20" t="n">
        <f aca="false">E1939-F1939</f>
        <v>120351</v>
      </c>
      <c r="H1939" s="21" t="n">
        <f aca="false">G1939/E1939*100</f>
        <v>14.2195667173927</v>
      </c>
      <c r="I1939" s="7" t="n">
        <v>1302053</v>
      </c>
      <c r="J1939" s="7" t="n">
        <f aca="false">I1939-D1939</f>
        <v>489073</v>
      </c>
      <c r="K1939" s="24" t="n">
        <v>52082117</v>
      </c>
      <c r="L1939" s="23" t="n">
        <f aca="false">F1939/K1939*100</f>
        <v>1.39400055493136</v>
      </c>
    </row>
    <row r="1940" customFormat="false" ht="12.75" hidden="false" customHeight="false" outlineLevel="0" collapsed="false">
      <c r="B1940" s="6" t="n">
        <v>194</v>
      </c>
      <c r="C1940" s="6" t="n">
        <v>2001</v>
      </c>
      <c r="D1940" s="7" t="n">
        <v>849116</v>
      </c>
      <c r="E1940" s="7" t="n">
        <v>884534</v>
      </c>
      <c r="F1940" s="7" t="n">
        <v>766618</v>
      </c>
      <c r="G1940" s="20" t="n">
        <f aca="false">E1940-F1940</f>
        <v>117916</v>
      </c>
      <c r="H1940" s="21" t="n">
        <f aca="false">G1940/E1940*100</f>
        <v>13.3308612218411</v>
      </c>
      <c r="I1940" s="7" t="n">
        <v>1355406</v>
      </c>
      <c r="J1940" s="7" t="n">
        <f aca="false">I1940-D1940</f>
        <v>506290</v>
      </c>
      <c r="K1940" s="24" t="n">
        <v>54216237</v>
      </c>
      <c r="L1940" s="23" t="n">
        <f aca="false">F1940/K1940*100</f>
        <v>1.41400075405455</v>
      </c>
    </row>
    <row r="1941" customFormat="false" ht="12.75" hidden="false" customHeight="false" outlineLevel="0" collapsed="false">
      <c r="B1941" s="6" t="n">
        <v>194</v>
      </c>
      <c r="C1941" s="6" t="n">
        <v>2002</v>
      </c>
      <c r="D1941" s="7" t="n">
        <v>879464</v>
      </c>
      <c r="E1941" s="7" t="n">
        <v>945097</v>
      </c>
      <c r="F1941" s="7" t="n">
        <v>853928</v>
      </c>
      <c r="G1941" s="20" t="n">
        <f aca="false">E1941-F1941</f>
        <v>91169</v>
      </c>
      <c r="H1941" s="21" t="n">
        <f aca="false">G1941/E1941*100</f>
        <v>9.64652305530543</v>
      </c>
      <c r="I1941" s="7" t="n">
        <v>1364102</v>
      </c>
      <c r="J1941" s="7" t="n">
        <f aca="false">I1941-D1941</f>
        <v>484638</v>
      </c>
      <c r="K1941" s="24" t="n">
        <v>54564067</v>
      </c>
      <c r="L1941" s="23" t="n">
        <f aca="false">F1941/K1941*100</f>
        <v>1.56500064410521</v>
      </c>
    </row>
    <row r="1942" customFormat="false" ht="12.75" hidden="false" customHeight="false" outlineLevel="0" collapsed="false">
      <c r="B1942" s="6" t="n">
        <v>194</v>
      </c>
      <c r="C1942" s="6" t="n">
        <v>2003</v>
      </c>
      <c r="D1942" s="7" t="n">
        <v>910481</v>
      </c>
      <c r="E1942" s="7" t="n">
        <v>1009908</v>
      </c>
      <c r="F1942" s="7" t="n">
        <v>867491</v>
      </c>
      <c r="G1942" s="20" t="n">
        <f aca="false">E1942-F1942</f>
        <v>142417</v>
      </c>
      <c r="H1942" s="21" t="n">
        <f aca="false">G1942/E1942*100</f>
        <v>14.1019776058809</v>
      </c>
      <c r="I1942" s="7" t="n">
        <v>1376969</v>
      </c>
      <c r="J1942" s="7" t="n">
        <f aca="false">I1942-D1942</f>
        <v>466488</v>
      </c>
      <c r="K1942" s="24" t="n">
        <v>55078766</v>
      </c>
      <c r="L1942" s="23" t="n">
        <f aca="false">F1942/K1942*100</f>
        <v>1.57500079068583</v>
      </c>
    </row>
    <row r="1943" customFormat="false" ht="12.75" hidden="false" customHeight="false" outlineLevel="0" collapsed="false">
      <c r="B1943" s="6" t="n">
        <v>194</v>
      </c>
      <c r="C1943" s="6" t="n">
        <v>2004</v>
      </c>
      <c r="D1943" s="7" t="n">
        <v>958153</v>
      </c>
      <c r="E1943" s="7" t="n">
        <v>1067794</v>
      </c>
      <c r="F1943" s="7" t="n">
        <v>908771</v>
      </c>
      <c r="G1943" s="20" t="n">
        <f aca="false">E1943-F1943</f>
        <v>159023</v>
      </c>
      <c r="H1943" s="21" t="n">
        <f aca="false">G1943/E1943*100</f>
        <v>14.8926665630262</v>
      </c>
      <c r="I1943" s="7" t="n">
        <v>1718554</v>
      </c>
      <c r="J1943" s="7" t="n">
        <f aca="false">I1943-D1943</f>
        <v>760401</v>
      </c>
      <c r="K1943" s="24" t="n">
        <v>68742151</v>
      </c>
      <c r="L1943" s="23" t="n">
        <f aca="false">F1943/K1943*100</f>
        <v>1.32199965636804</v>
      </c>
    </row>
    <row r="1944" customFormat="false" ht="12.75" hidden="false" customHeight="false" outlineLevel="0" collapsed="false">
      <c r="B1944" s="6" t="n">
        <v>194</v>
      </c>
      <c r="C1944" s="6" t="n">
        <v>2005</v>
      </c>
      <c r="D1944" s="7" t="n">
        <v>1006591</v>
      </c>
      <c r="E1944" s="7" t="n">
        <v>1040422</v>
      </c>
      <c r="F1944" s="7" t="n">
        <v>974216</v>
      </c>
      <c r="G1944" s="20" t="n">
        <f aca="false">E1944-F1944</f>
        <v>66206</v>
      </c>
      <c r="H1944" s="21" t="n">
        <f aca="false">G1944/E1944*100</f>
        <v>6.36337947486693</v>
      </c>
      <c r="I1944" s="7" t="n">
        <v>1845106</v>
      </c>
      <c r="J1944" s="7" t="n">
        <f aca="false">I1944-D1944</f>
        <v>838515</v>
      </c>
      <c r="K1944" s="24" t="n">
        <v>73804227</v>
      </c>
      <c r="L1944" s="23" t="n">
        <f aca="false">F1944/K1944*100</f>
        <v>1.32000027586496</v>
      </c>
    </row>
    <row r="1945" customFormat="false" ht="12.75" hidden="false" customHeight="false" outlineLevel="0" collapsed="false">
      <c r="B1945" s="25" t="n">
        <v>194</v>
      </c>
      <c r="C1945" s="6" t="n">
        <v>2006</v>
      </c>
      <c r="D1945" s="7" t="n">
        <v>1053764</v>
      </c>
      <c r="E1945" s="7" t="n">
        <v>1132200</v>
      </c>
      <c r="F1945" s="7" t="n">
        <v>1006663</v>
      </c>
      <c r="G1945" s="20" t="n">
        <f aca="false">E1945-F1945</f>
        <v>125537</v>
      </c>
      <c r="H1945" s="21" t="n">
        <f aca="false">G1945/E1945*100</f>
        <v>11.0878819996467</v>
      </c>
      <c r="I1945" s="7" t="n">
        <v>2298317</v>
      </c>
      <c r="J1945" s="7" t="n">
        <f aca="false">I1945-D1945</f>
        <v>1244553</v>
      </c>
      <c r="K1945" s="24" t="n">
        <v>91932694</v>
      </c>
      <c r="L1945" s="23" t="n">
        <f aca="false">F1945/K1945*100</f>
        <v>1.09500000076143</v>
      </c>
    </row>
    <row r="1946" customFormat="false" ht="12.75" hidden="false" customHeight="false" outlineLevel="0" collapsed="false">
      <c r="B1946" s="25" t="n">
        <v>194</v>
      </c>
      <c r="C1946" s="6" t="n">
        <v>2007</v>
      </c>
      <c r="D1946" s="7" t="n">
        <v>1097220</v>
      </c>
      <c r="E1946" s="7" t="n">
        <v>1167167</v>
      </c>
      <c r="F1946" s="7" t="n">
        <v>1117050</v>
      </c>
      <c r="G1946" s="20" t="n">
        <f aca="false">E1946-F1946</f>
        <v>50117</v>
      </c>
      <c r="H1946" s="21" t="n">
        <f aca="false">G1946/E1946*100</f>
        <v>4.29390138686238</v>
      </c>
      <c r="I1946" s="7" t="n">
        <v>2403291</v>
      </c>
      <c r="J1946" s="7" t="n">
        <f aca="false">I1946-D1946</f>
        <v>1306071</v>
      </c>
      <c r="K1946" s="24" t="n">
        <v>96131633</v>
      </c>
      <c r="L1946" s="23" t="n">
        <f aca="false">F1946/K1946*100</f>
        <v>1.16200044162362</v>
      </c>
    </row>
    <row r="1947" customFormat="false" ht="12.75" hidden="false" customHeight="false" outlineLevel="0" collapsed="false">
      <c r="B1947" s="25" t="n">
        <v>194</v>
      </c>
      <c r="C1947" s="6" t="n">
        <v>2008</v>
      </c>
      <c r="D1947" s="7" t="n">
        <v>1138935</v>
      </c>
      <c r="E1947" s="7" t="n">
        <v>1215432</v>
      </c>
      <c r="F1947" s="7" t="n">
        <v>1214676</v>
      </c>
      <c r="G1947" s="20" t="n">
        <f aca="false">E1947-F1947</f>
        <v>756</v>
      </c>
      <c r="H1947" s="21" t="n">
        <f aca="false">G1947/E1947*100</f>
        <v>0.0622001066287542</v>
      </c>
      <c r="I1947" s="7" t="n">
        <v>2427410</v>
      </c>
      <c r="J1947" s="7" t="n">
        <f aca="false">I1947-D1947</f>
        <v>1288475</v>
      </c>
      <c r="K1947" s="24" t="n">
        <v>97096397</v>
      </c>
      <c r="L1947" s="23" t="n">
        <f aca="false">F1947/K1947*100</f>
        <v>1.25100007572887</v>
      </c>
    </row>
    <row r="1948" customFormat="false" ht="12.75" hidden="false" customHeight="false" outlineLevel="0" collapsed="false">
      <c r="B1948" s="25" t="n">
        <v>194</v>
      </c>
      <c r="C1948" s="6" t="n">
        <v>2009</v>
      </c>
      <c r="D1948" s="7" t="n">
        <v>1184931</v>
      </c>
      <c r="E1948" s="7" t="n">
        <v>1266977</v>
      </c>
      <c r="F1948" s="7" t="n">
        <v>1266593</v>
      </c>
      <c r="G1948" s="20" t="n">
        <f aca="false">E1948-F1948</f>
        <v>384</v>
      </c>
      <c r="H1948" s="21" t="n">
        <f aca="false">G1948/E1948*100</f>
        <v>0.0303083639245227</v>
      </c>
      <c r="I1948" s="7" t="n">
        <v>2398850</v>
      </c>
      <c r="J1948" s="7" t="n">
        <f aca="false">I1948-D1948</f>
        <v>1213919</v>
      </c>
      <c r="K1948" s="24" t="n">
        <v>95953986</v>
      </c>
      <c r="L1948" s="23" t="n">
        <f aca="false">F1948/K1948*100</f>
        <v>1.32000040102555</v>
      </c>
    </row>
    <row r="1949" customFormat="false" ht="12.75" hidden="false" customHeight="false" outlineLevel="0" collapsed="false">
      <c r="A1949" s="6" t="s">
        <v>221</v>
      </c>
      <c r="B1949" s="6" t="n">
        <v>195</v>
      </c>
      <c r="C1949" s="18" t="n">
        <v>2000</v>
      </c>
      <c r="D1949" s="19" t="n">
        <v>225003</v>
      </c>
      <c r="E1949" s="19" t="n">
        <v>225003</v>
      </c>
      <c r="F1949" s="19" t="n">
        <v>196086</v>
      </c>
      <c r="G1949" s="20" t="n">
        <f aca="false">E1949-F1949</f>
        <v>28917</v>
      </c>
      <c r="H1949" s="21" t="n">
        <f aca="false">G1949/E1949*100</f>
        <v>12.8518286422848</v>
      </c>
      <c r="I1949" s="7" t="n">
        <v>863054</v>
      </c>
      <c r="J1949" s="7" t="n">
        <f aca="false">I1949-D1949</f>
        <v>638051</v>
      </c>
      <c r="K1949" s="24" t="n">
        <v>34522147</v>
      </c>
      <c r="L1949" s="23" t="n">
        <f aca="false">F1949/K1949*100</f>
        <v>0.568000593937567</v>
      </c>
    </row>
    <row r="1950" customFormat="false" ht="12.75" hidden="false" customHeight="false" outlineLevel="0" collapsed="false">
      <c r="B1950" s="6" t="n">
        <v>195</v>
      </c>
      <c r="C1950" s="6" t="n">
        <v>2001</v>
      </c>
      <c r="D1950" s="7" t="n">
        <v>233277</v>
      </c>
      <c r="E1950" s="7" t="n">
        <v>233277</v>
      </c>
      <c r="F1950" s="7" t="n">
        <v>210951</v>
      </c>
      <c r="G1950" s="20" t="n">
        <f aca="false">E1950-F1950</f>
        <v>22326</v>
      </c>
      <c r="H1950" s="21" t="n">
        <f aca="false">G1950/E1950*100</f>
        <v>9.57059632968531</v>
      </c>
      <c r="I1950" s="7" t="n">
        <v>1338523</v>
      </c>
      <c r="J1950" s="7" t="n">
        <f aca="false">I1950-D1950</f>
        <v>1105246</v>
      </c>
      <c r="K1950" s="24" t="n">
        <v>53540929</v>
      </c>
      <c r="L1950" s="23" t="n">
        <f aca="false">F1950/K1950*100</f>
        <v>0.393999513904587</v>
      </c>
    </row>
    <row r="1951" customFormat="false" ht="12.75" hidden="false" customHeight="false" outlineLevel="0" collapsed="false">
      <c r="B1951" s="6" t="n">
        <v>195</v>
      </c>
      <c r="C1951" s="6" t="n">
        <v>2002</v>
      </c>
      <c r="D1951" s="7" t="n">
        <v>241559</v>
      </c>
      <c r="E1951" s="7" t="n">
        <v>241559</v>
      </c>
      <c r="F1951" s="7" t="n">
        <v>239530</v>
      </c>
      <c r="G1951" s="20" t="n">
        <f aca="false">E1951-F1951</f>
        <v>2029</v>
      </c>
      <c r="H1951" s="21" t="n">
        <f aca="false">G1951/E1951*100</f>
        <v>0.839960423747408</v>
      </c>
      <c r="I1951" s="7" t="n">
        <v>1296158</v>
      </c>
      <c r="J1951" s="7" t="n">
        <f aca="false">I1951-D1951</f>
        <v>1054599</v>
      </c>
      <c r="K1951" s="24" t="n">
        <v>51846301</v>
      </c>
      <c r="L1951" s="23" t="n">
        <f aca="false">F1951/K1951*100</f>
        <v>0.462000172394169</v>
      </c>
    </row>
    <row r="1952" customFormat="false" ht="12.75" hidden="false" customHeight="false" outlineLevel="0" collapsed="false">
      <c r="B1952" s="6" t="n">
        <v>195</v>
      </c>
      <c r="C1952" s="6" t="n">
        <v>2003</v>
      </c>
      <c r="D1952" s="7" t="n">
        <v>250901</v>
      </c>
      <c r="E1952" s="7" t="n">
        <v>250901</v>
      </c>
      <c r="F1952" s="7" t="n">
        <v>250384</v>
      </c>
      <c r="G1952" s="20" t="n">
        <f aca="false">E1952-F1952</f>
        <v>517</v>
      </c>
      <c r="H1952" s="21" t="n">
        <f aca="false">G1952/E1952*100</f>
        <v>0.206057369241255</v>
      </c>
      <c r="I1952" s="7" t="n">
        <v>1304084</v>
      </c>
      <c r="J1952" s="7" t="n">
        <f aca="false">I1952-D1952</f>
        <v>1053183</v>
      </c>
      <c r="K1952" s="24" t="n">
        <v>52163357</v>
      </c>
      <c r="L1952" s="23" t="n">
        <f aca="false">F1952/K1952*100</f>
        <v>0.479999782222605</v>
      </c>
    </row>
    <row r="1953" customFormat="false" ht="12.75" hidden="false" customHeight="false" outlineLevel="0" collapsed="false">
      <c r="B1953" s="6" t="n">
        <v>195</v>
      </c>
      <c r="C1953" s="6" t="n">
        <v>2004</v>
      </c>
      <c r="D1953" s="7" t="n">
        <v>361287</v>
      </c>
      <c r="E1953" s="7" t="n">
        <v>361287</v>
      </c>
      <c r="F1953" s="7" t="n">
        <v>309119</v>
      </c>
      <c r="G1953" s="20" t="n">
        <f aca="false">E1953-F1953</f>
        <v>52168</v>
      </c>
      <c r="H1953" s="21" t="n">
        <f aca="false">G1953/E1953*100</f>
        <v>14.4394899345949</v>
      </c>
      <c r="I1953" s="7" t="n">
        <v>1469196</v>
      </c>
      <c r="J1953" s="7" t="n">
        <f aca="false">I1953-D1953</f>
        <v>1107909</v>
      </c>
      <c r="K1953" s="24" t="n">
        <v>58767824</v>
      </c>
      <c r="L1953" s="23" t="n">
        <f aca="false">F1953/K1953*100</f>
        <v>0.526000418188021</v>
      </c>
    </row>
    <row r="1954" customFormat="false" ht="12.75" hidden="false" customHeight="false" outlineLevel="0" collapsed="false">
      <c r="B1954" s="6" t="n">
        <v>195</v>
      </c>
      <c r="C1954" s="6" t="n">
        <v>2005</v>
      </c>
      <c r="D1954" s="7" t="n">
        <v>380522</v>
      </c>
      <c r="E1954" s="7" t="n">
        <v>380522</v>
      </c>
      <c r="F1954" s="7" t="n">
        <v>300421</v>
      </c>
      <c r="G1954" s="20" t="n">
        <f aca="false">E1954-F1954</f>
        <v>80101</v>
      </c>
      <c r="H1954" s="21" t="n">
        <f aca="false">G1954/E1954*100</f>
        <v>21.0502940697253</v>
      </c>
      <c r="I1954" s="7" t="n">
        <v>1508136</v>
      </c>
      <c r="J1954" s="7" t="n">
        <f aca="false">I1954-D1954</f>
        <v>1127614</v>
      </c>
      <c r="K1954" s="24" t="n">
        <v>60325454</v>
      </c>
      <c r="L1954" s="23" t="n">
        <f aca="false">F1954/K1954*100</f>
        <v>0.498000396316951</v>
      </c>
    </row>
    <row r="1955" customFormat="false" ht="12.75" hidden="false" customHeight="false" outlineLevel="0" collapsed="false">
      <c r="B1955" s="25" t="n">
        <v>195</v>
      </c>
      <c r="C1955" s="6" t="n">
        <v>2006</v>
      </c>
      <c r="D1955" s="7" t="n">
        <v>392526</v>
      </c>
      <c r="E1955" s="7" t="n">
        <v>392526</v>
      </c>
      <c r="F1955" s="7" t="n">
        <v>344023</v>
      </c>
      <c r="G1955" s="20" t="n">
        <f aca="false">E1955-F1955</f>
        <v>48503</v>
      </c>
      <c r="H1955" s="21" t="n">
        <f aca="false">G1955/E1955*100</f>
        <v>12.3566337006975</v>
      </c>
      <c r="I1955" s="7" t="n">
        <v>1647620</v>
      </c>
      <c r="J1955" s="7" t="n">
        <f aca="false">I1955-D1955</f>
        <v>1255094</v>
      </c>
      <c r="K1955" s="24" t="n">
        <v>65904813</v>
      </c>
      <c r="L1955" s="23" t="n">
        <f aca="false">F1955/K1955*100</f>
        <v>0.521999812062284</v>
      </c>
    </row>
    <row r="1956" customFormat="false" ht="12.75" hidden="false" customHeight="false" outlineLevel="0" collapsed="false">
      <c r="B1956" s="25" t="n">
        <v>195</v>
      </c>
      <c r="C1956" s="6" t="n">
        <v>2007</v>
      </c>
      <c r="D1956" s="7" t="n">
        <v>403322</v>
      </c>
      <c r="E1956" s="7" t="n">
        <v>403322</v>
      </c>
      <c r="F1956" s="7" t="n">
        <v>384902</v>
      </c>
      <c r="G1956" s="20" t="n">
        <f aca="false">E1956-F1956</f>
        <v>18420</v>
      </c>
      <c r="H1956" s="21" t="n">
        <f aca="false">G1956/E1956*100</f>
        <v>4.56707047966637</v>
      </c>
      <c r="I1956" s="7" t="n">
        <v>1875741</v>
      </c>
      <c r="J1956" s="7" t="n">
        <f aca="false">I1956-D1956</f>
        <v>1472419</v>
      </c>
      <c r="K1956" s="24" t="n">
        <v>75029624</v>
      </c>
      <c r="L1956" s="23" t="n">
        <f aca="false">F1956/K1956*100</f>
        <v>0.513000038491463</v>
      </c>
    </row>
    <row r="1957" customFormat="false" ht="12.75" hidden="false" customHeight="false" outlineLevel="0" collapsed="false">
      <c r="B1957" s="25" t="n">
        <v>195</v>
      </c>
      <c r="C1957" s="6" t="n">
        <v>2008</v>
      </c>
      <c r="D1957" s="7" t="n">
        <v>420778</v>
      </c>
      <c r="E1957" s="7" t="n">
        <v>420778</v>
      </c>
      <c r="F1957" s="7" t="n">
        <v>420122</v>
      </c>
      <c r="G1957" s="20" t="n">
        <f aca="false">E1957-F1957</f>
        <v>656</v>
      </c>
      <c r="H1957" s="21" t="n">
        <f aca="false">G1957/E1957*100</f>
        <v>0.155901686875264</v>
      </c>
      <c r="I1957" s="7" t="n">
        <v>1902724</v>
      </c>
      <c r="J1957" s="7" t="n">
        <f aca="false">I1957-D1957</f>
        <v>1481946</v>
      </c>
      <c r="K1957" s="24" t="n">
        <v>76108970</v>
      </c>
      <c r="L1957" s="23" t="n">
        <f aca="false">F1957/K1957*100</f>
        <v>0.552000638032547</v>
      </c>
    </row>
    <row r="1958" customFormat="false" ht="12.75" hidden="false" customHeight="false" outlineLevel="0" collapsed="false">
      <c r="B1958" s="25" t="n">
        <v>195</v>
      </c>
      <c r="C1958" s="6" t="n">
        <v>2009</v>
      </c>
      <c r="D1958" s="7" t="n">
        <v>437191</v>
      </c>
      <c r="E1958" s="7" t="n">
        <v>437191</v>
      </c>
      <c r="F1958" s="7" t="n">
        <v>436681</v>
      </c>
      <c r="G1958" s="20" t="n">
        <f aca="false">E1958-F1958</f>
        <v>510</v>
      </c>
      <c r="H1958" s="21" t="n">
        <f aca="false">G1958/E1958*100</f>
        <v>0.116653819497657</v>
      </c>
      <c r="I1958" s="7" t="n">
        <v>1908572</v>
      </c>
      <c r="J1958" s="7" t="n">
        <f aca="false">I1958-D1958</f>
        <v>1471381</v>
      </c>
      <c r="K1958" s="24" t="n">
        <v>76342880</v>
      </c>
      <c r="L1958" s="23" t="n">
        <f aca="false">F1958/K1958*100</f>
        <v>0.571999641616874</v>
      </c>
    </row>
    <row r="1959" customFormat="false" ht="12.75" hidden="false" customHeight="false" outlineLevel="0" collapsed="false">
      <c r="A1959" s="6" t="s">
        <v>222</v>
      </c>
      <c r="B1959" s="6" t="n">
        <v>196</v>
      </c>
      <c r="C1959" s="18" t="n">
        <v>2000</v>
      </c>
      <c r="D1959" s="19" t="n">
        <v>4613062</v>
      </c>
      <c r="E1959" s="19" t="n">
        <v>4613062</v>
      </c>
      <c r="F1959" s="19" t="n">
        <v>4609496</v>
      </c>
      <c r="G1959" s="20" t="n">
        <f aca="false">E1959-F1959</f>
        <v>3566</v>
      </c>
      <c r="H1959" s="21" t="n">
        <f aca="false">G1959/E1959*100</f>
        <v>0.0773022343944218</v>
      </c>
      <c r="I1959" s="7" t="n">
        <v>8926212</v>
      </c>
      <c r="J1959" s="7" t="n">
        <f aca="false">I1959-D1959</f>
        <v>4313150</v>
      </c>
      <c r="K1959" s="24" t="n">
        <v>357048490</v>
      </c>
      <c r="L1959" s="23" t="n">
        <f aca="false">F1959/K1959*100</f>
        <v>1.29099999834756</v>
      </c>
    </row>
    <row r="1960" customFormat="false" ht="12.75" hidden="false" customHeight="false" outlineLevel="0" collapsed="false">
      <c r="B1960" s="6" t="n">
        <v>196</v>
      </c>
      <c r="C1960" s="6" t="n">
        <v>2001</v>
      </c>
      <c r="D1960" s="7" t="n">
        <v>4755827</v>
      </c>
      <c r="E1960" s="7" t="n">
        <v>4755827</v>
      </c>
      <c r="F1960" s="7" t="n">
        <v>4754663</v>
      </c>
      <c r="G1960" s="20" t="n">
        <f aca="false">E1960-F1960</f>
        <v>1164</v>
      </c>
      <c r="H1960" s="21" t="n">
        <f aca="false">G1960/E1960*100</f>
        <v>0.0244752384811306</v>
      </c>
      <c r="I1960" s="7" t="n">
        <v>10776662</v>
      </c>
      <c r="J1960" s="7" t="n">
        <f aca="false">I1960-D1960</f>
        <v>6020835</v>
      </c>
      <c r="K1960" s="24" t="n">
        <v>431066470</v>
      </c>
      <c r="L1960" s="23" t="n">
        <f aca="false">F1960/K1960*100</f>
        <v>1.10299996193163</v>
      </c>
    </row>
    <row r="1961" customFormat="false" ht="12.75" hidden="false" customHeight="false" outlineLevel="0" collapsed="false">
      <c r="B1961" s="6" t="n">
        <v>196</v>
      </c>
      <c r="C1961" s="6" t="n">
        <v>2002</v>
      </c>
      <c r="D1961" s="7" t="n">
        <v>5031930</v>
      </c>
      <c r="E1961" s="7" t="n">
        <v>5031930</v>
      </c>
      <c r="F1961" s="7" t="n">
        <v>5031005</v>
      </c>
      <c r="G1961" s="20" t="n">
        <f aca="false">E1961-F1961</f>
        <v>925</v>
      </c>
      <c r="H1961" s="21" t="n">
        <f aca="false">G1961/E1961*100</f>
        <v>0.0183826086610903</v>
      </c>
      <c r="I1961" s="7" t="n">
        <v>13394583</v>
      </c>
      <c r="J1961" s="7" t="n">
        <f aca="false">I1961-D1961</f>
        <v>8362653</v>
      </c>
      <c r="K1961" s="24" t="n">
        <v>535783320</v>
      </c>
      <c r="L1961" s="23" t="n">
        <f aca="false">F1961/K1961*100</f>
        <v>0.938999930046348</v>
      </c>
    </row>
    <row r="1962" customFormat="false" ht="12.75" hidden="false" customHeight="false" outlineLevel="0" collapsed="false">
      <c r="B1962" s="6" t="n">
        <v>196</v>
      </c>
      <c r="C1962" s="6" t="n">
        <v>2003</v>
      </c>
      <c r="D1962" s="7" t="n">
        <v>5192509</v>
      </c>
      <c r="E1962" s="7" t="n">
        <v>5192509</v>
      </c>
      <c r="F1962" s="7" t="n">
        <v>5189180</v>
      </c>
      <c r="G1962" s="20" t="n">
        <f aca="false">E1962-F1962</f>
        <v>3329</v>
      </c>
      <c r="H1962" s="21" t="n">
        <f aca="false">G1962/E1962*100</f>
        <v>0.0641115884440451</v>
      </c>
      <c r="I1962" s="7" t="n">
        <v>14224726</v>
      </c>
      <c r="J1962" s="7" t="n">
        <f aca="false">I1962-D1962</f>
        <v>9032217</v>
      </c>
      <c r="K1962" s="24" t="n">
        <v>568989052</v>
      </c>
      <c r="L1962" s="23" t="n">
        <f aca="false">F1962/K1962*100</f>
        <v>0.911999972892273</v>
      </c>
    </row>
    <row r="1963" customFormat="false" ht="12.75" hidden="false" customHeight="false" outlineLevel="0" collapsed="false">
      <c r="B1963" s="6" t="n">
        <v>196</v>
      </c>
      <c r="C1963" s="6" t="n">
        <v>2004</v>
      </c>
      <c r="D1963" s="7" t="n">
        <v>5352395</v>
      </c>
      <c r="E1963" s="7" t="n">
        <v>5352395</v>
      </c>
      <c r="F1963" s="7" t="n">
        <v>5351005</v>
      </c>
      <c r="G1963" s="20" t="n">
        <f aca="false">E1963-F1963</f>
        <v>1390</v>
      </c>
      <c r="H1963" s="21" t="n">
        <f aca="false">G1963/E1963*100</f>
        <v>0.0259696827308149</v>
      </c>
      <c r="I1963" s="7" t="n">
        <v>15850135</v>
      </c>
      <c r="J1963" s="7" t="n">
        <f aca="false">I1963-D1963</f>
        <v>10497740</v>
      </c>
      <c r="K1963" s="24" t="n">
        <v>634005385</v>
      </c>
      <c r="L1963" s="23" t="n">
        <f aca="false">F1963/K1963*100</f>
        <v>0.843999929117321</v>
      </c>
    </row>
    <row r="1964" customFormat="false" ht="12.75" hidden="false" customHeight="false" outlineLevel="0" collapsed="false">
      <c r="B1964" s="6" t="n">
        <v>196</v>
      </c>
      <c r="C1964" s="6" t="n">
        <v>2005</v>
      </c>
      <c r="D1964" s="7" t="n">
        <v>5583432</v>
      </c>
      <c r="E1964" s="7" t="n">
        <v>5585398</v>
      </c>
      <c r="F1964" s="7" t="n">
        <v>5582443</v>
      </c>
      <c r="G1964" s="20" t="n">
        <f aca="false">E1964-F1964</f>
        <v>2955</v>
      </c>
      <c r="H1964" s="21" t="n">
        <f aca="false">G1964/E1964*100</f>
        <v>0.0529058090399288</v>
      </c>
      <c r="I1964" s="7" t="n">
        <v>17755863</v>
      </c>
      <c r="J1964" s="7" t="n">
        <f aca="false">I1964-D1964</f>
        <v>12172431</v>
      </c>
      <c r="K1964" s="24" t="n">
        <v>710234525</v>
      </c>
      <c r="L1964" s="23" t="n">
        <f aca="false">F1964/K1964*100</f>
        <v>0.785999948397327</v>
      </c>
    </row>
    <row r="1965" customFormat="false" ht="12.75" hidden="false" customHeight="false" outlineLevel="0" collapsed="false">
      <c r="B1965" s="25" t="n">
        <v>196</v>
      </c>
      <c r="C1965" s="6" t="n">
        <v>2006</v>
      </c>
      <c r="D1965" s="7" t="n">
        <v>5755390</v>
      </c>
      <c r="E1965" s="7" t="n">
        <v>5760192</v>
      </c>
      <c r="F1965" s="7" t="n">
        <v>5757002</v>
      </c>
      <c r="G1965" s="20" t="n">
        <f aca="false">E1965-F1965</f>
        <v>3190</v>
      </c>
      <c r="H1965" s="21" t="n">
        <f aca="false">G1965/E1965*100</f>
        <v>0.0553800984411631</v>
      </c>
      <c r="I1965" s="7" t="n">
        <v>19797119</v>
      </c>
      <c r="J1965" s="7" t="n">
        <f aca="false">I1965-D1965</f>
        <v>14041729</v>
      </c>
      <c r="K1965" s="24" t="n">
        <v>791884770</v>
      </c>
      <c r="L1965" s="23" t="n">
        <f aca="false">F1965/K1965*100</f>
        <v>0.72699996490651</v>
      </c>
    </row>
    <row r="1966" customFormat="false" ht="12.75" hidden="false" customHeight="false" outlineLevel="0" collapsed="false">
      <c r="B1966" s="25" t="n">
        <v>196</v>
      </c>
      <c r="C1966" s="6" t="n">
        <v>2007</v>
      </c>
      <c r="D1966" s="7" t="n">
        <v>5917391</v>
      </c>
      <c r="E1966" s="7" t="n">
        <v>6020900</v>
      </c>
      <c r="F1966" s="7" t="n">
        <v>6013739</v>
      </c>
      <c r="G1966" s="20" t="n">
        <f aca="false">E1966-F1966</f>
        <v>7161</v>
      </c>
      <c r="H1966" s="21" t="n">
        <f aca="false">G1966/E1966*100</f>
        <v>0.118935707286286</v>
      </c>
      <c r="I1966" s="7" t="n">
        <v>21145356</v>
      </c>
      <c r="J1966" s="7" t="n">
        <f aca="false">I1966-D1966</f>
        <v>15227965</v>
      </c>
      <c r="K1966" s="24" t="n">
        <v>845814255</v>
      </c>
      <c r="L1966" s="23" t="n">
        <f aca="false">F1966/K1966*100</f>
        <v>0.710999958259157</v>
      </c>
    </row>
    <row r="1967" customFormat="false" ht="12.75" hidden="false" customHeight="false" outlineLevel="0" collapsed="false">
      <c r="B1967" s="25" t="n">
        <v>196</v>
      </c>
      <c r="C1967" s="6" t="n">
        <v>2008</v>
      </c>
      <c r="D1967" s="7" t="n">
        <v>6085159</v>
      </c>
      <c r="E1967" s="7" t="n">
        <v>7216765</v>
      </c>
      <c r="F1967" s="7" t="n">
        <v>7215168</v>
      </c>
      <c r="G1967" s="20" t="n">
        <f aca="false">E1967-F1967</f>
        <v>1597</v>
      </c>
      <c r="H1967" s="21" t="n">
        <f aca="false">G1967/E1967*100</f>
        <v>0.0221290287268603</v>
      </c>
      <c r="I1967" s="7" t="n">
        <v>21654167</v>
      </c>
      <c r="J1967" s="7" t="n">
        <f aca="false">I1967-D1967</f>
        <v>15569008</v>
      </c>
      <c r="K1967" s="24" t="n">
        <v>866166675</v>
      </c>
      <c r="L1967" s="23" t="n">
        <f aca="false">F1967/K1967*100</f>
        <v>0.832999953502021</v>
      </c>
    </row>
    <row r="1968" customFormat="false" ht="12.75" hidden="false" customHeight="false" outlineLevel="0" collapsed="false">
      <c r="B1968" s="25" t="n">
        <v>196</v>
      </c>
      <c r="C1968" s="6" t="n">
        <v>2009</v>
      </c>
      <c r="D1968" s="7" t="n">
        <v>6299738</v>
      </c>
      <c r="E1968" s="7" t="n">
        <v>7219826</v>
      </c>
      <c r="F1968" s="7" t="n">
        <v>7212381</v>
      </c>
      <c r="G1968" s="20" t="n">
        <f aca="false">E1968-F1968</f>
        <v>7445</v>
      </c>
      <c r="H1968" s="21" t="n">
        <f aca="false">G1968/E1968*100</f>
        <v>0.10311882862551</v>
      </c>
      <c r="I1968" s="7" t="n">
        <v>21138281</v>
      </c>
      <c r="J1968" s="7" t="n">
        <f aca="false">I1968-D1968</f>
        <v>14838543</v>
      </c>
      <c r="K1968" s="24" t="n">
        <v>845531239</v>
      </c>
      <c r="L1968" s="23" t="n">
        <f aca="false">F1968/K1968*100</f>
        <v>0.852999944570942</v>
      </c>
    </row>
    <row r="1969" customFormat="false" ht="12.75" hidden="false" customHeight="false" outlineLevel="0" collapsed="false">
      <c r="A1969" s="6" t="s">
        <v>223</v>
      </c>
      <c r="B1969" s="6" t="n">
        <v>197</v>
      </c>
      <c r="C1969" s="18" t="n">
        <v>2000</v>
      </c>
      <c r="D1969" s="19" t="n">
        <v>25718843</v>
      </c>
      <c r="E1969" s="19" t="n">
        <v>29523966</v>
      </c>
      <c r="F1969" s="19" t="n">
        <v>28817848</v>
      </c>
      <c r="G1969" s="20" t="n">
        <f aca="false">E1969-F1969</f>
        <v>706118</v>
      </c>
      <c r="H1969" s="21" t="n">
        <f aca="false">G1969/E1969*100</f>
        <v>2.39167732411018</v>
      </c>
      <c r="I1969" s="7" t="n">
        <v>119250807</v>
      </c>
      <c r="J1969" s="7" t="n">
        <f aca="false">I1969-D1969</f>
        <v>93531964</v>
      </c>
      <c r="K1969" s="24" t="n">
        <v>4770032291</v>
      </c>
      <c r="L1969" s="23" t="n">
        <f aca="false">F1969/K1969*100</f>
        <v>0.604143667001436</v>
      </c>
    </row>
    <row r="1970" customFormat="false" ht="12.75" hidden="false" customHeight="false" outlineLevel="0" collapsed="false">
      <c r="B1970" s="6" t="n">
        <v>197</v>
      </c>
      <c r="C1970" s="6" t="n">
        <v>2001</v>
      </c>
      <c r="D1970" s="7" t="n">
        <v>28848260</v>
      </c>
      <c r="E1970" s="7" t="n">
        <v>32951723</v>
      </c>
      <c r="F1970" s="7" t="n">
        <v>32092116</v>
      </c>
      <c r="G1970" s="20" t="n">
        <f aca="false">E1970-F1970</f>
        <v>859607</v>
      </c>
      <c r="H1970" s="21" t="n">
        <f aca="false">G1970/E1970*100</f>
        <v>2.60868604655362</v>
      </c>
      <c r="I1970" s="7" t="n">
        <v>196651656</v>
      </c>
      <c r="J1970" s="7" t="n">
        <f aca="false">I1970-D1970</f>
        <v>167803396</v>
      </c>
      <c r="K1970" s="24" t="n">
        <v>7866066234</v>
      </c>
      <c r="L1970" s="23" t="n">
        <f aca="false">F1970/K1970*100</f>
        <v>0.407981766811042</v>
      </c>
    </row>
    <row r="1971" customFormat="false" ht="12.75" hidden="false" customHeight="false" outlineLevel="0" collapsed="false">
      <c r="B1971" s="6" t="n">
        <v>197</v>
      </c>
      <c r="C1971" s="6" t="n">
        <v>2002</v>
      </c>
      <c r="D1971" s="7" t="n">
        <v>30535770</v>
      </c>
      <c r="E1971" s="7" t="n">
        <v>34639124</v>
      </c>
      <c r="F1971" s="7" t="n">
        <v>34582652</v>
      </c>
      <c r="G1971" s="20" t="n">
        <f aca="false">E1971-F1971</f>
        <v>56472</v>
      </c>
      <c r="H1971" s="21" t="n">
        <f aca="false">G1971/E1971*100</f>
        <v>0.163029526959169</v>
      </c>
      <c r="I1971" s="7" t="n">
        <v>198669888</v>
      </c>
      <c r="J1971" s="7" t="n">
        <f aca="false">I1971-D1971</f>
        <v>168134118</v>
      </c>
      <c r="K1971" s="24" t="n">
        <v>7946795509</v>
      </c>
      <c r="L1971" s="23" t="n">
        <f aca="false">F1971/K1971*100</f>
        <v>0.435177323498938</v>
      </c>
    </row>
    <row r="1972" customFormat="false" ht="12.75" hidden="false" customHeight="false" outlineLevel="0" collapsed="false">
      <c r="B1972" s="6" t="n">
        <v>197</v>
      </c>
      <c r="C1972" s="6" t="n">
        <v>2003</v>
      </c>
      <c r="D1972" s="7" t="n">
        <v>33536504</v>
      </c>
      <c r="E1972" s="7" t="n">
        <v>37746591</v>
      </c>
      <c r="F1972" s="7" t="n">
        <v>37722257</v>
      </c>
      <c r="G1972" s="20" t="n">
        <f aca="false">E1972-F1972</f>
        <v>24334</v>
      </c>
      <c r="H1972" s="21" t="n">
        <f aca="false">G1972/E1972*100</f>
        <v>0.0644667487985869</v>
      </c>
      <c r="I1972" s="7" t="n">
        <v>270191166</v>
      </c>
      <c r="J1972" s="7" t="n">
        <f aca="false">I1972-D1972</f>
        <v>236654662</v>
      </c>
      <c r="K1972" s="24" t="n">
        <v>10807646647</v>
      </c>
      <c r="L1972" s="23" t="n">
        <f aca="false">F1972/K1972*100</f>
        <v>0.349033034036795</v>
      </c>
    </row>
    <row r="1973" customFormat="false" ht="12.75" hidden="false" customHeight="false" outlineLevel="0" collapsed="false">
      <c r="B1973" s="6" t="n">
        <v>197</v>
      </c>
      <c r="C1973" s="6" t="n">
        <v>2004</v>
      </c>
      <c r="D1973" s="7" t="n">
        <v>36195154</v>
      </c>
      <c r="E1973" s="7" t="n">
        <v>40481407</v>
      </c>
      <c r="F1973" s="7" t="n">
        <v>40345014</v>
      </c>
      <c r="G1973" s="20" t="n">
        <f aca="false">E1973-F1973</f>
        <v>136393</v>
      </c>
      <c r="H1973" s="21" t="n">
        <f aca="false">G1973/E1973*100</f>
        <v>0.33692751835429</v>
      </c>
      <c r="I1973" s="7" t="n">
        <v>320010998</v>
      </c>
      <c r="J1973" s="7" t="n">
        <f aca="false">I1973-D1973</f>
        <v>283815844</v>
      </c>
      <c r="K1973" s="24" t="n">
        <v>12800439935</v>
      </c>
      <c r="L1973" s="23" t="n">
        <f aca="false">F1973/K1973*100</f>
        <v>0.3151845890053</v>
      </c>
    </row>
    <row r="1974" customFormat="false" ht="12.75" hidden="false" customHeight="false" outlineLevel="0" collapsed="false">
      <c r="B1974" s="6" t="n">
        <v>197</v>
      </c>
      <c r="C1974" s="6" t="n">
        <v>2005</v>
      </c>
      <c r="D1974" s="7" t="n">
        <v>38499764</v>
      </c>
      <c r="E1974" s="7" t="n">
        <v>43411310</v>
      </c>
      <c r="F1974" s="7" t="n">
        <v>43317462</v>
      </c>
      <c r="G1974" s="20" t="n">
        <f aca="false">E1974-F1974</f>
        <v>93848</v>
      </c>
      <c r="H1974" s="21" t="n">
        <f aca="false">G1974/E1974*100</f>
        <v>0.216183294169192</v>
      </c>
      <c r="I1974" s="7" t="n">
        <v>326188942</v>
      </c>
      <c r="J1974" s="7" t="n">
        <f aca="false">I1974-D1974</f>
        <v>287689178</v>
      </c>
      <c r="K1974" s="24" t="n">
        <v>13047557670</v>
      </c>
      <c r="L1974" s="23" t="n">
        <f aca="false">F1974/K1974*100</f>
        <v>0.331996708469042</v>
      </c>
    </row>
    <row r="1975" customFormat="false" ht="12.75" hidden="false" customHeight="false" outlineLevel="0" collapsed="false">
      <c r="B1975" s="25" t="n">
        <v>197</v>
      </c>
      <c r="C1975" s="6" t="n">
        <v>2006</v>
      </c>
      <c r="D1975" s="7" t="n">
        <v>41396487</v>
      </c>
      <c r="E1975" s="7" t="n">
        <v>47651291</v>
      </c>
      <c r="F1975" s="7" t="n">
        <v>47620883</v>
      </c>
      <c r="G1975" s="20" t="n">
        <f aca="false">E1975-F1975</f>
        <v>30408</v>
      </c>
      <c r="H1975" s="21" t="n">
        <f aca="false">G1975/E1975*100</f>
        <v>0.0638135911155062</v>
      </c>
      <c r="I1975" s="7" t="n">
        <v>411874405</v>
      </c>
      <c r="J1975" s="7" t="n">
        <f aca="false">I1975-D1975</f>
        <v>370477918</v>
      </c>
      <c r="K1975" s="24" t="n">
        <v>16474976197</v>
      </c>
      <c r="L1975" s="23" t="n">
        <f aca="false">F1975/K1975*100</f>
        <v>0.289049783323338</v>
      </c>
    </row>
    <row r="1976" customFormat="false" ht="12.75" hidden="false" customHeight="false" outlineLevel="0" collapsed="false">
      <c r="B1976" s="25" t="n">
        <v>197</v>
      </c>
      <c r="C1976" s="6" t="n">
        <v>2007</v>
      </c>
      <c r="D1976" s="7" t="n">
        <v>45989176</v>
      </c>
      <c r="E1976" s="7" t="n">
        <v>52091590</v>
      </c>
      <c r="F1976" s="7" t="n">
        <v>51919271</v>
      </c>
      <c r="G1976" s="20" t="n">
        <f aca="false">E1976-F1976</f>
        <v>172319</v>
      </c>
      <c r="H1976" s="21" t="n">
        <f aca="false">G1976/E1976*100</f>
        <v>0.330800038931428</v>
      </c>
      <c r="I1976" s="7" t="n">
        <v>509592795</v>
      </c>
      <c r="J1976" s="7" t="n">
        <f aca="false">I1976-D1976</f>
        <v>463603619</v>
      </c>
      <c r="K1976" s="24" t="n">
        <v>20383711813</v>
      </c>
      <c r="L1976" s="23" t="n">
        <f aca="false">F1976/K1976*100</f>
        <v>0.254709600863214</v>
      </c>
    </row>
    <row r="1977" customFormat="false" ht="12.75" hidden="false" customHeight="false" outlineLevel="0" collapsed="false">
      <c r="B1977" s="25" t="n">
        <v>197</v>
      </c>
      <c r="C1977" s="6" t="n">
        <v>2008</v>
      </c>
      <c r="D1977" s="7" t="n">
        <v>48319786</v>
      </c>
      <c r="E1977" s="7" t="n">
        <v>56232235</v>
      </c>
      <c r="F1977" s="7" t="n">
        <v>56220007</v>
      </c>
      <c r="G1977" s="20" t="n">
        <f aca="false">E1977-F1977</f>
        <v>12228</v>
      </c>
      <c r="H1977" s="21" t="n">
        <f aca="false">G1977/E1977*100</f>
        <v>0.021745534389661</v>
      </c>
      <c r="I1977" s="7" t="n">
        <v>515590224</v>
      </c>
      <c r="J1977" s="7" t="n">
        <f aca="false">I1977-D1977</f>
        <v>467270438</v>
      </c>
      <c r="K1977" s="24" t="n">
        <v>20623608960</v>
      </c>
      <c r="L1977" s="23" t="n">
        <f aca="false">F1977/K1977*100</f>
        <v>0.272600237470755</v>
      </c>
    </row>
    <row r="1978" customFormat="false" ht="12.75" hidden="false" customHeight="false" outlineLevel="0" collapsed="false">
      <c r="B1978" s="25" t="n">
        <v>197</v>
      </c>
      <c r="C1978" s="6" t="n">
        <v>2009</v>
      </c>
      <c r="D1978" s="7" t="n">
        <v>50556143</v>
      </c>
      <c r="E1978" s="7" t="n">
        <v>58611292</v>
      </c>
      <c r="F1978" s="7" t="n">
        <v>58510142</v>
      </c>
      <c r="G1978" s="20" t="n">
        <f aca="false">E1978-F1978</f>
        <v>101150</v>
      </c>
      <c r="H1978" s="21" t="n">
        <f aca="false">G1978/E1978*100</f>
        <v>0.172577666433287</v>
      </c>
      <c r="I1978" s="7" t="n">
        <v>520477125</v>
      </c>
      <c r="J1978" s="7" t="n">
        <f aca="false">I1978-D1978</f>
        <v>469920982</v>
      </c>
      <c r="K1978" s="24" t="n">
        <v>20819085012</v>
      </c>
      <c r="L1978" s="23" t="n">
        <f aca="false">F1978/K1978*100</f>
        <v>0.281040890924241</v>
      </c>
    </row>
    <row r="1979" customFormat="false" ht="12.75" hidden="false" customHeight="false" outlineLevel="0" collapsed="false">
      <c r="A1979" s="6" t="s">
        <v>224</v>
      </c>
      <c r="B1979" s="6" t="n">
        <v>198</v>
      </c>
      <c r="C1979" s="18" t="n">
        <v>2000</v>
      </c>
      <c r="D1979" s="19" t="n">
        <v>46892288</v>
      </c>
      <c r="E1979" s="19" t="n">
        <v>46892288</v>
      </c>
      <c r="F1979" s="19" t="n">
        <v>46885381</v>
      </c>
      <c r="G1979" s="20" t="n">
        <f aca="false">E1979-F1979</f>
        <v>6907</v>
      </c>
      <c r="H1979" s="21" t="n">
        <f aca="false">G1979/E1979*100</f>
        <v>0.0147295009362734</v>
      </c>
      <c r="I1979" s="7" t="n">
        <v>77522125</v>
      </c>
      <c r="J1979" s="7" t="n">
        <f aca="false">I1979-D1979</f>
        <v>30629837</v>
      </c>
      <c r="K1979" s="24" t="n">
        <v>3100885010</v>
      </c>
      <c r="L1979" s="23" t="n">
        <f aca="false">F1979/K1979*100</f>
        <v>1.5119999886742</v>
      </c>
    </row>
    <row r="1980" customFormat="false" ht="12.75" hidden="false" customHeight="false" outlineLevel="0" collapsed="false">
      <c r="B1980" s="6" t="n">
        <v>198</v>
      </c>
      <c r="C1980" s="6" t="n">
        <v>2001</v>
      </c>
      <c r="D1980" s="7" t="n">
        <v>49420917</v>
      </c>
      <c r="E1980" s="7" t="n">
        <v>49420917</v>
      </c>
      <c r="F1980" s="7" t="n">
        <v>49413782</v>
      </c>
      <c r="G1980" s="20" t="n">
        <f aca="false">E1980-F1980</f>
        <v>7135</v>
      </c>
      <c r="H1980" s="21" t="n">
        <f aca="false">G1980/E1980*100</f>
        <v>0.0144372068207476</v>
      </c>
      <c r="I1980" s="7" t="n">
        <v>96965819</v>
      </c>
      <c r="J1980" s="7" t="n">
        <f aca="false">I1980-D1980</f>
        <v>47544902</v>
      </c>
      <c r="K1980" s="24" t="n">
        <v>3878632775</v>
      </c>
      <c r="L1980" s="23" t="n">
        <f aca="false">F1980/K1980*100</f>
        <v>1.27400001151179</v>
      </c>
    </row>
    <row r="1981" customFormat="false" ht="12.75" hidden="false" customHeight="false" outlineLevel="0" collapsed="false">
      <c r="B1981" s="6" t="n">
        <v>198</v>
      </c>
      <c r="C1981" s="6" t="n">
        <v>2002</v>
      </c>
      <c r="D1981" s="7" t="n">
        <v>51491942</v>
      </c>
      <c r="E1981" s="7" t="n">
        <v>51578440</v>
      </c>
      <c r="F1981" s="7" t="n">
        <v>51549010</v>
      </c>
      <c r="G1981" s="20" t="n">
        <f aca="false">E1981-F1981</f>
        <v>29430</v>
      </c>
      <c r="H1981" s="21" t="n">
        <f aca="false">G1981/E1981*100</f>
        <v>0.0570587245368414</v>
      </c>
      <c r="I1981" s="7" t="n">
        <v>102117691</v>
      </c>
      <c r="J1981" s="7" t="n">
        <f aca="false">I1981-D1981</f>
        <v>50625749</v>
      </c>
      <c r="K1981" s="24" t="n">
        <v>4084707645</v>
      </c>
      <c r="L1981" s="23" t="n">
        <f aca="false">F1981/K1981*100</f>
        <v>1.2619999882513</v>
      </c>
    </row>
    <row r="1982" customFormat="false" ht="12.75" hidden="false" customHeight="false" outlineLevel="0" collapsed="false">
      <c r="B1982" s="6" t="n">
        <v>198</v>
      </c>
      <c r="C1982" s="6" t="n">
        <v>2003</v>
      </c>
      <c r="D1982" s="7" t="n">
        <v>53521724</v>
      </c>
      <c r="E1982" s="7" t="n">
        <v>54160724</v>
      </c>
      <c r="F1982" s="7" t="n">
        <v>54138834</v>
      </c>
      <c r="G1982" s="20" t="n">
        <f aca="false">E1982-F1982</f>
        <v>21890</v>
      </c>
      <c r="H1982" s="21" t="n">
        <f aca="false">G1982/E1982*100</f>
        <v>0.0404167418441452</v>
      </c>
      <c r="I1982" s="7" t="n">
        <v>109859647</v>
      </c>
      <c r="J1982" s="7" t="n">
        <f aca="false">I1982-D1982</f>
        <v>56337923</v>
      </c>
      <c r="K1982" s="24" t="n">
        <v>4394385885</v>
      </c>
      <c r="L1982" s="23" t="n">
        <f aca="false">F1982/K1982*100</f>
        <v>1.23199999765155</v>
      </c>
    </row>
    <row r="1983" customFormat="false" ht="12.75" hidden="false" customHeight="false" outlineLevel="0" collapsed="false">
      <c r="B1983" s="6" t="n">
        <v>198</v>
      </c>
      <c r="C1983" s="6" t="n">
        <v>2004</v>
      </c>
      <c r="D1983" s="7" t="n">
        <v>55616682</v>
      </c>
      <c r="E1983" s="7" t="n">
        <v>55933682</v>
      </c>
      <c r="F1983" s="7" t="n">
        <v>55923830</v>
      </c>
      <c r="G1983" s="20" t="n">
        <f aca="false">E1983-F1983</f>
        <v>9852</v>
      </c>
      <c r="H1983" s="21" t="n">
        <f aca="false">G1983/E1983*100</f>
        <v>0.0176137161862507</v>
      </c>
      <c r="I1983" s="7" t="n">
        <v>137472542</v>
      </c>
      <c r="J1983" s="7" t="n">
        <f aca="false">I1983-D1983</f>
        <v>81855860</v>
      </c>
      <c r="K1983" s="24" t="n">
        <v>5498901660</v>
      </c>
      <c r="L1983" s="23" t="n">
        <f aca="false">F1983/K1983*100</f>
        <v>1.01700000214225</v>
      </c>
    </row>
    <row r="1984" customFormat="false" ht="12.75" hidden="false" customHeight="false" outlineLevel="0" collapsed="false">
      <c r="B1984" s="6" t="n">
        <v>198</v>
      </c>
      <c r="C1984" s="6" t="n">
        <v>2005</v>
      </c>
      <c r="D1984" s="7" t="n">
        <v>57585301</v>
      </c>
      <c r="E1984" s="7" t="n">
        <v>58898706</v>
      </c>
      <c r="F1984" s="7" t="n">
        <v>58850705</v>
      </c>
      <c r="G1984" s="20" t="n">
        <f aca="false">E1984-F1984</f>
        <v>48001</v>
      </c>
      <c r="H1984" s="21" t="n">
        <f aca="false">G1984/E1984*100</f>
        <v>0.0814975459732511</v>
      </c>
      <c r="I1984" s="7" t="n">
        <v>138798833</v>
      </c>
      <c r="J1984" s="7" t="n">
        <f aca="false">I1984-D1984</f>
        <v>81213532</v>
      </c>
      <c r="K1984" s="24" t="n">
        <v>5551953330</v>
      </c>
      <c r="L1984" s="23" t="n">
        <f aca="false">F1984/K1984*100</f>
        <v>1.05999999463252</v>
      </c>
    </row>
    <row r="1985" customFormat="false" ht="12.75" hidden="false" customHeight="false" outlineLevel="0" collapsed="false">
      <c r="B1985" s="25" t="n">
        <v>198</v>
      </c>
      <c r="C1985" s="6" t="n">
        <v>2006</v>
      </c>
      <c r="D1985" s="7" t="n">
        <v>59676120</v>
      </c>
      <c r="E1985" s="7" t="n">
        <v>61216796</v>
      </c>
      <c r="F1985" s="7" t="n">
        <v>61169262</v>
      </c>
      <c r="G1985" s="20" t="n">
        <f aca="false">E1985-F1985</f>
        <v>47534</v>
      </c>
      <c r="H1985" s="21" t="n">
        <f aca="false">G1985/E1985*100</f>
        <v>0.0776486244069356</v>
      </c>
      <c r="I1985" s="7" t="n">
        <v>152617920</v>
      </c>
      <c r="J1985" s="7" t="n">
        <f aca="false">I1985-D1985</f>
        <v>92941800</v>
      </c>
      <c r="K1985" s="24" t="n">
        <v>6104716810</v>
      </c>
      <c r="L1985" s="23" t="n">
        <f aca="false">F1985/K1985*100</f>
        <v>1.00199999285471</v>
      </c>
    </row>
    <row r="1986" customFormat="false" ht="12.75" hidden="false" customHeight="false" outlineLevel="0" collapsed="false">
      <c r="B1986" s="25" t="n">
        <v>198</v>
      </c>
      <c r="C1986" s="6" t="n">
        <v>2007</v>
      </c>
      <c r="D1986" s="7" t="n">
        <v>61821370</v>
      </c>
      <c r="E1986" s="7" t="n">
        <v>62852781</v>
      </c>
      <c r="F1986" s="7" t="n">
        <v>62839514</v>
      </c>
      <c r="G1986" s="20" t="n">
        <f aca="false">E1986-F1986</f>
        <v>13267</v>
      </c>
      <c r="H1986" s="21" t="n">
        <f aca="false">G1986/E1986*100</f>
        <v>0.0211080556642354</v>
      </c>
      <c r="I1986" s="7" t="n">
        <v>163986206</v>
      </c>
      <c r="J1986" s="7" t="n">
        <f aca="false">I1986-D1986</f>
        <v>102164836</v>
      </c>
      <c r="K1986" s="24" t="n">
        <v>6559448230</v>
      </c>
      <c r="L1986" s="23" t="n">
        <f aca="false">F1986/K1986*100</f>
        <v>0.957999999338359</v>
      </c>
    </row>
    <row r="1987" customFormat="false" ht="12.75" hidden="false" customHeight="false" outlineLevel="0" collapsed="false">
      <c r="B1987" s="25" t="n">
        <v>198</v>
      </c>
      <c r="C1987" s="6" t="n">
        <v>2008</v>
      </c>
      <c r="D1987" s="7" t="n">
        <v>64250184</v>
      </c>
      <c r="E1987" s="7" t="n">
        <v>65210458</v>
      </c>
      <c r="F1987" s="7" t="n">
        <v>65186660</v>
      </c>
      <c r="G1987" s="20" t="n">
        <f aca="false">E1987-F1987</f>
        <v>23798</v>
      </c>
      <c r="H1987" s="21" t="n">
        <f aca="false">G1987/E1987*100</f>
        <v>0.0364941463836982</v>
      </c>
      <c r="I1987" s="7" t="n">
        <v>162803847</v>
      </c>
      <c r="J1987" s="7" t="n">
        <f aca="false">I1987-D1987</f>
        <v>98553663</v>
      </c>
      <c r="K1987" s="24" t="n">
        <v>6512153870</v>
      </c>
      <c r="L1987" s="23" t="n">
        <f aca="false">F1987/K1987*100</f>
        <v>1.00099999633455</v>
      </c>
    </row>
    <row r="1988" customFormat="false" ht="12.75" hidden="false" customHeight="false" outlineLevel="0" collapsed="false">
      <c r="B1988" s="25" t="n">
        <v>198</v>
      </c>
      <c r="C1988" s="6" t="n">
        <v>2009</v>
      </c>
      <c r="D1988" s="7" t="n">
        <v>72154997</v>
      </c>
      <c r="E1988" s="7" t="n">
        <v>73092702</v>
      </c>
      <c r="F1988" s="7" t="n">
        <v>73027967</v>
      </c>
      <c r="G1988" s="20" t="n">
        <f aca="false">E1988-F1988</f>
        <v>64735</v>
      </c>
      <c r="H1988" s="21" t="n">
        <f aca="false">G1988/E1988*100</f>
        <v>0.0885656135683697</v>
      </c>
      <c r="I1988" s="7" t="n">
        <v>164625711</v>
      </c>
      <c r="J1988" s="7" t="n">
        <f aca="false">I1988-D1988</f>
        <v>92470714</v>
      </c>
      <c r="K1988" s="24" t="n">
        <v>6585028440</v>
      </c>
      <c r="L1988" s="23" t="n">
        <f aca="false">F1988/K1988*100</f>
        <v>1.10900002430362</v>
      </c>
    </row>
    <row r="1989" customFormat="false" ht="12.75" hidden="false" customHeight="false" outlineLevel="0" collapsed="false">
      <c r="A1989" s="6" t="s">
        <v>225</v>
      </c>
      <c r="B1989" s="6" t="n">
        <v>199</v>
      </c>
      <c r="C1989" s="18" t="n">
        <v>2000</v>
      </c>
      <c r="D1989" s="19" t="n">
        <v>47053702</v>
      </c>
      <c r="E1989" s="19" t="n">
        <v>48858392</v>
      </c>
      <c r="F1989" s="19" t="n">
        <v>48836682</v>
      </c>
      <c r="G1989" s="20" t="n">
        <f aca="false">E1989-F1989</f>
        <v>21710</v>
      </c>
      <c r="H1989" s="21" t="n">
        <f aca="false">G1989/E1989*100</f>
        <v>0.044434536445653</v>
      </c>
      <c r="I1989" s="7" t="n">
        <v>94425343</v>
      </c>
      <c r="J1989" s="7" t="n">
        <f aca="false">I1989-D1989</f>
        <v>47371641</v>
      </c>
      <c r="K1989" s="24" t="n">
        <v>3777013700</v>
      </c>
      <c r="L1989" s="23" t="n">
        <f aca="false">F1989/K1989*100</f>
        <v>1.29299721629286</v>
      </c>
    </row>
    <row r="1990" customFormat="false" ht="12.75" hidden="false" customHeight="false" outlineLevel="0" collapsed="false">
      <c r="B1990" s="6" t="n">
        <v>199</v>
      </c>
      <c r="C1990" s="6" t="n">
        <v>2001</v>
      </c>
      <c r="D1990" s="7" t="n">
        <v>48968916</v>
      </c>
      <c r="E1990" s="7" t="n">
        <v>51309108</v>
      </c>
      <c r="F1990" s="7" t="n">
        <v>51281280</v>
      </c>
      <c r="G1990" s="20" t="n">
        <f aca="false">E1990-F1990</f>
        <v>27828</v>
      </c>
      <c r="H1990" s="21" t="n">
        <f aca="false">G1990/E1990*100</f>
        <v>0.05423598476902</v>
      </c>
      <c r="I1990" s="7" t="n">
        <v>96812887</v>
      </c>
      <c r="J1990" s="7" t="n">
        <f aca="false">I1990-D1990</f>
        <v>47843971</v>
      </c>
      <c r="K1990" s="24" t="n">
        <v>3872515480</v>
      </c>
      <c r="L1990" s="23" t="n">
        <f aca="false">F1990/K1990*100</f>
        <v>1.32423692725949</v>
      </c>
    </row>
    <row r="1991" customFormat="false" ht="12.75" hidden="false" customHeight="false" outlineLevel="0" collapsed="false">
      <c r="B1991" s="6" t="n">
        <v>199</v>
      </c>
      <c r="C1991" s="6" t="n">
        <v>2002</v>
      </c>
      <c r="D1991" s="7" t="n">
        <v>51653589</v>
      </c>
      <c r="E1991" s="7" t="n">
        <v>53967382</v>
      </c>
      <c r="F1991" s="7" t="n">
        <v>53954053</v>
      </c>
      <c r="G1991" s="20" t="n">
        <f aca="false">E1991-F1991</f>
        <v>13329</v>
      </c>
      <c r="H1991" s="21" t="n">
        <f aca="false">G1991/E1991*100</f>
        <v>0.0246982519922867</v>
      </c>
      <c r="I1991" s="7" t="n">
        <v>113867728</v>
      </c>
      <c r="J1991" s="7" t="n">
        <f aca="false">I1991-D1991</f>
        <v>62214139</v>
      </c>
      <c r="K1991" s="24" t="n">
        <v>4554709100</v>
      </c>
      <c r="L1991" s="23" t="n">
        <f aca="false">F1991/K1991*100</f>
        <v>1.1845773641175</v>
      </c>
    </row>
    <row r="1992" customFormat="false" ht="12.75" hidden="false" customHeight="false" outlineLevel="0" collapsed="false">
      <c r="B1992" s="6" t="n">
        <v>199</v>
      </c>
      <c r="C1992" s="6" t="n">
        <v>2003</v>
      </c>
      <c r="D1992" s="7" t="n">
        <v>54380537</v>
      </c>
      <c r="E1992" s="7" t="n">
        <v>56729488</v>
      </c>
      <c r="F1992" s="7" t="n">
        <v>56685265</v>
      </c>
      <c r="G1992" s="20" t="n">
        <f aca="false">E1992-F1992</f>
        <v>44223</v>
      </c>
      <c r="H1992" s="21" t="n">
        <f aca="false">G1992/E1992*100</f>
        <v>0.0779541673282861</v>
      </c>
      <c r="I1992" s="7" t="n">
        <v>136449339</v>
      </c>
      <c r="J1992" s="7" t="n">
        <f aca="false">I1992-D1992</f>
        <v>82068802</v>
      </c>
      <c r="K1992" s="24" t="n">
        <v>5457973540</v>
      </c>
      <c r="L1992" s="23" t="n">
        <f aca="false">F1992/K1992*100</f>
        <v>1.03857713095472</v>
      </c>
    </row>
    <row r="1993" customFormat="false" ht="12.75" hidden="false" customHeight="false" outlineLevel="0" collapsed="false">
      <c r="B1993" s="6" t="n">
        <v>199</v>
      </c>
      <c r="C1993" s="6" t="n">
        <v>2004</v>
      </c>
      <c r="D1993" s="7" t="n">
        <v>59116936</v>
      </c>
      <c r="E1993" s="7" t="n">
        <v>61522900</v>
      </c>
      <c r="F1993" s="7" t="n">
        <v>61456585</v>
      </c>
      <c r="G1993" s="20" t="n">
        <f aca="false">E1993-F1993</f>
        <v>66315</v>
      </c>
      <c r="H1993" s="21" t="n">
        <f aca="false">G1993/E1993*100</f>
        <v>0.107789132176799</v>
      </c>
      <c r="I1993" s="7" t="n">
        <v>144890700</v>
      </c>
      <c r="J1993" s="7" t="n">
        <f aca="false">I1993-D1993</f>
        <v>85773764</v>
      </c>
      <c r="K1993" s="24" t="n">
        <v>5795628004</v>
      </c>
      <c r="L1993" s="23" t="n">
        <f aca="false">F1993/K1993*100</f>
        <v>1.06039561127084</v>
      </c>
    </row>
    <row r="1994" customFormat="false" ht="12.75" hidden="false" customHeight="false" outlineLevel="0" collapsed="false">
      <c r="B1994" s="6" t="n">
        <v>199</v>
      </c>
      <c r="C1994" s="6" t="n">
        <v>2005</v>
      </c>
      <c r="D1994" s="7" t="n">
        <v>61600681</v>
      </c>
      <c r="E1994" s="7" t="n">
        <v>64494137</v>
      </c>
      <c r="F1994" s="7" t="n">
        <v>64441460</v>
      </c>
      <c r="G1994" s="20" t="n">
        <f aca="false">E1994-F1994</f>
        <v>52677</v>
      </c>
      <c r="H1994" s="21" t="n">
        <f aca="false">G1994/E1994*100</f>
        <v>0.0816771918352826</v>
      </c>
      <c r="I1994" s="7" t="n">
        <v>149753764</v>
      </c>
      <c r="J1994" s="7" t="n">
        <f aca="false">I1994-D1994</f>
        <v>88153083</v>
      </c>
      <c r="K1994" s="24" t="n">
        <v>5990150560</v>
      </c>
      <c r="L1994" s="23" t="n">
        <f aca="false">F1994/K1994*100</f>
        <v>1.07579032203825</v>
      </c>
    </row>
    <row r="1995" customFormat="false" ht="12.75" hidden="false" customHeight="false" outlineLevel="0" collapsed="false">
      <c r="B1995" s="25" t="n">
        <v>199</v>
      </c>
      <c r="C1995" s="6" t="n">
        <v>2006</v>
      </c>
      <c r="D1995" s="7" t="n">
        <v>64742338</v>
      </c>
      <c r="E1995" s="7" t="n">
        <v>69060693</v>
      </c>
      <c r="F1995" s="7" t="n">
        <v>68981920</v>
      </c>
      <c r="G1995" s="20" t="n">
        <f aca="false">E1995-F1995</f>
        <v>78773</v>
      </c>
      <c r="H1995" s="21" t="n">
        <f aca="false">G1995/E1995*100</f>
        <v>0.114063436924967</v>
      </c>
      <c r="I1995" s="7" t="n">
        <v>176046755</v>
      </c>
      <c r="J1995" s="7" t="n">
        <f aca="false">I1995-D1995</f>
        <v>111304417</v>
      </c>
      <c r="K1995" s="24" t="n">
        <v>7041870201</v>
      </c>
      <c r="L1995" s="23" t="n">
        <f aca="false">F1995/K1995*100</f>
        <v>0.979596584870366</v>
      </c>
    </row>
    <row r="1996" customFormat="false" ht="12.75" hidden="false" customHeight="false" outlineLevel="0" collapsed="false">
      <c r="B1996" s="25" t="n">
        <v>199</v>
      </c>
      <c r="C1996" s="6" t="n">
        <v>2007</v>
      </c>
      <c r="D1996" s="7" t="n">
        <v>68055210</v>
      </c>
      <c r="E1996" s="7" t="n">
        <v>73934135</v>
      </c>
      <c r="F1996" s="7" t="n">
        <v>73927704</v>
      </c>
      <c r="G1996" s="20" t="n">
        <f aca="false">E1996-F1996</f>
        <v>6431</v>
      </c>
      <c r="H1996" s="21" t="n">
        <f aca="false">G1996/E1996*100</f>
        <v>0.00869828259977614</v>
      </c>
      <c r="I1996" s="7" t="n">
        <v>178020335</v>
      </c>
      <c r="J1996" s="7" t="n">
        <f aca="false">I1996-D1996</f>
        <v>109965125</v>
      </c>
      <c r="K1996" s="24" t="n">
        <v>7120813393</v>
      </c>
      <c r="L1996" s="23" t="n">
        <f aca="false">F1996/K1996*100</f>
        <v>1.03819184578932</v>
      </c>
    </row>
    <row r="1997" customFormat="false" ht="12.75" hidden="false" customHeight="false" outlineLevel="0" collapsed="false">
      <c r="B1997" s="25" t="n">
        <v>199</v>
      </c>
      <c r="C1997" s="6" t="n">
        <v>2008</v>
      </c>
      <c r="D1997" s="7" t="n">
        <v>72263351</v>
      </c>
      <c r="E1997" s="7" t="n">
        <v>78004971</v>
      </c>
      <c r="F1997" s="7" t="n">
        <v>77951345</v>
      </c>
      <c r="G1997" s="20" t="n">
        <f aca="false">E1997-F1997</f>
        <v>53626</v>
      </c>
      <c r="H1997" s="21" t="n">
        <f aca="false">G1997/E1997*100</f>
        <v>0.0687469007584145</v>
      </c>
      <c r="I1997" s="7" t="n">
        <v>180225969</v>
      </c>
      <c r="J1997" s="7" t="n">
        <f aca="false">I1997-D1997</f>
        <v>107962618</v>
      </c>
      <c r="K1997" s="24" t="n">
        <v>7209038765</v>
      </c>
      <c r="L1997" s="23" t="n">
        <f aca="false">F1997/K1997*100</f>
        <v>1.08130012254137</v>
      </c>
    </row>
    <row r="1998" customFormat="false" ht="12.75" hidden="false" customHeight="false" outlineLevel="0" collapsed="false">
      <c r="B1998" s="25" t="n">
        <v>199</v>
      </c>
      <c r="C1998" s="6" t="n">
        <v>2009</v>
      </c>
      <c r="D1998" s="7" t="n">
        <v>76202247</v>
      </c>
      <c r="E1998" s="7" t="n">
        <v>81960677</v>
      </c>
      <c r="F1998" s="7" t="n">
        <v>81925651</v>
      </c>
      <c r="G1998" s="20" t="n">
        <f aca="false">E1998-F1998</f>
        <v>35026</v>
      </c>
      <c r="H1998" s="21" t="n">
        <f aca="false">G1998/E1998*100</f>
        <v>0.0427351277247259</v>
      </c>
      <c r="I1998" s="7" t="n">
        <v>183282555</v>
      </c>
      <c r="J1998" s="7" t="n">
        <f aca="false">I1998-D1998</f>
        <v>107080308</v>
      </c>
      <c r="K1998" s="24" t="n">
        <v>7331302203</v>
      </c>
      <c r="L1998" s="23" t="n">
        <f aca="false">F1998/K1998*100</f>
        <v>1.11747747850956</v>
      </c>
    </row>
    <row r="1999" customFormat="false" ht="12.75" hidden="false" customHeight="false" outlineLevel="0" collapsed="false">
      <c r="A1999" s="6" t="s">
        <v>226</v>
      </c>
      <c r="B1999" s="6" t="n">
        <v>200</v>
      </c>
      <c r="C1999" s="18" t="n">
        <v>2000</v>
      </c>
      <c r="D1999" s="19" t="n">
        <v>213717</v>
      </c>
      <c r="E1999" s="19" t="n">
        <v>216717</v>
      </c>
      <c r="F1999" s="19" t="n">
        <v>142204</v>
      </c>
      <c r="G1999" s="20" t="n">
        <f aca="false">E1999-F1999</f>
        <v>74513</v>
      </c>
      <c r="H1999" s="21" t="n">
        <f aca="false">G1999/E1999*100</f>
        <v>34.382628035641</v>
      </c>
      <c r="I1999" s="7" t="n">
        <v>545560</v>
      </c>
      <c r="J1999" s="7" t="n">
        <f aca="false">I1999-D1999</f>
        <v>331843</v>
      </c>
      <c r="K1999" s="24" t="n">
        <v>21822400</v>
      </c>
      <c r="L1999" s="23" t="n">
        <f aca="false">F1999/K1999*100</f>
        <v>0.651642349145832</v>
      </c>
    </row>
    <row r="2000" customFormat="false" ht="12.75" hidden="false" customHeight="false" outlineLevel="0" collapsed="false">
      <c r="B2000" s="6" t="n">
        <v>200</v>
      </c>
      <c r="C2000" s="6" t="n">
        <v>2001</v>
      </c>
      <c r="D2000" s="7" t="n">
        <v>222735</v>
      </c>
      <c r="E2000" s="7" t="n">
        <v>225735</v>
      </c>
      <c r="F2000" s="7" t="n">
        <v>174382</v>
      </c>
      <c r="G2000" s="20" t="n">
        <f aca="false">E2000-F2000</f>
        <v>51353</v>
      </c>
      <c r="H2000" s="21" t="n">
        <f aca="false">G2000/E2000*100</f>
        <v>22.7492413670897</v>
      </c>
      <c r="I2000" s="7" t="n">
        <v>547543</v>
      </c>
      <c r="J2000" s="7" t="n">
        <f aca="false">I2000-D2000</f>
        <v>324808</v>
      </c>
      <c r="K2000" s="24" t="n">
        <v>21901700</v>
      </c>
      <c r="L2000" s="23" t="n">
        <f aca="false">F2000/K2000*100</f>
        <v>0.796203034467644</v>
      </c>
    </row>
    <row r="2001" customFormat="false" ht="12.75" hidden="false" customHeight="false" outlineLevel="0" collapsed="false">
      <c r="B2001" s="6" t="n">
        <v>200</v>
      </c>
      <c r="C2001" s="6" t="n">
        <v>2002</v>
      </c>
      <c r="D2001" s="7" t="n">
        <v>231223</v>
      </c>
      <c r="E2001" s="7" t="n">
        <v>233901</v>
      </c>
      <c r="F2001" s="7" t="n">
        <v>228879</v>
      </c>
      <c r="G2001" s="20" t="n">
        <f aca="false">E2001-F2001</f>
        <v>5022</v>
      </c>
      <c r="H2001" s="21" t="n">
        <f aca="false">G2001/E2001*100</f>
        <v>2.14706221863096</v>
      </c>
      <c r="I2001" s="7" t="n">
        <v>551213</v>
      </c>
      <c r="J2001" s="7" t="n">
        <f aca="false">I2001-D2001</f>
        <v>319990</v>
      </c>
      <c r="K2001" s="24" t="n">
        <v>22048500</v>
      </c>
      <c r="L2001" s="23" t="n">
        <f aca="false">F2001/K2001*100</f>
        <v>1.03807061704878</v>
      </c>
    </row>
    <row r="2002" customFormat="false" ht="12.75" hidden="false" customHeight="false" outlineLevel="0" collapsed="false">
      <c r="B2002" s="6" t="n">
        <v>200</v>
      </c>
      <c r="C2002" s="6" t="n">
        <v>2003</v>
      </c>
      <c r="D2002" s="7" t="n">
        <v>239490</v>
      </c>
      <c r="E2002" s="7" t="n">
        <v>242168</v>
      </c>
      <c r="F2002" s="7" t="n">
        <v>205197</v>
      </c>
      <c r="G2002" s="20" t="n">
        <f aca="false">E2002-F2002</f>
        <v>36971</v>
      </c>
      <c r="H2002" s="21" t="n">
        <f aca="false">G2002/E2002*100</f>
        <v>15.2666743748142</v>
      </c>
      <c r="I2002" s="7" t="n">
        <v>560943</v>
      </c>
      <c r="J2002" s="7" t="n">
        <f aca="false">I2002-D2002</f>
        <v>321453</v>
      </c>
      <c r="K2002" s="24" t="n">
        <v>22437700</v>
      </c>
      <c r="L2002" s="23" t="n">
        <f aca="false">F2002/K2002*100</f>
        <v>0.914518867798393</v>
      </c>
    </row>
    <row r="2003" customFormat="false" ht="12.75" hidden="false" customHeight="false" outlineLevel="0" collapsed="false">
      <c r="B2003" s="6" t="n">
        <v>200</v>
      </c>
      <c r="C2003" s="6" t="n">
        <v>2004</v>
      </c>
      <c r="D2003" s="7" t="n">
        <v>254011</v>
      </c>
      <c r="E2003" s="7" t="n">
        <v>254011</v>
      </c>
      <c r="F2003" s="7" t="n">
        <v>253993</v>
      </c>
      <c r="G2003" s="20" t="n">
        <f aca="false">E2003-F2003</f>
        <v>18</v>
      </c>
      <c r="H2003" s="21" t="n">
        <f aca="false">G2003/E2003*100</f>
        <v>0.00708630728590494</v>
      </c>
      <c r="I2003" s="7" t="n">
        <v>576818</v>
      </c>
      <c r="J2003" s="7" t="n">
        <f aca="false">I2003-D2003</f>
        <v>322807</v>
      </c>
      <c r="K2003" s="24" t="n">
        <v>23072700</v>
      </c>
      <c r="L2003" s="23" t="n">
        <f aca="false">F2003/K2003*100</f>
        <v>1.10083778664829</v>
      </c>
    </row>
    <row r="2004" customFormat="false" ht="12.75" hidden="false" customHeight="false" outlineLevel="0" collapsed="false">
      <c r="B2004" s="6" t="n">
        <v>200</v>
      </c>
      <c r="C2004" s="6" t="n">
        <v>2005</v>
      </c>
      <c r="D2004" s="7" t="n">
        <v>263922</v>
      </c>
      <c r="E2004" s="7" t="n">
        <v>263922</v>
      </c>
      <c r="F2004" s="7" t="n">
        <v>262996</v>
      </c>
      <c r="G2004" s="20" t="n">
        <f aca="false">E2004-F2004</f>
        <v>926</v>
      </c>
      <c r="H2004" s="21" t="n">
        <f aca="false">G2004/E2004*100</f>
        <v>0.350861239305552</v>
      </c>
      <c r="I2004" s="7" t="n">
        <v>731068</v>
      </c>
      <c r="J2004" s="7" t="n">
        <f aca="false">I2004-D2004</f>
        <v>467146</v>
      </c>
      <c r="K2004" s="24" t="n">
        <v>29242700</v>
      </c>
      <c r="L2004" s="23" t="n">
        <f aca="false">F2004/K2004*100</f>
        <v>0.899356078611072</v>
      </c>
    </row>
    <row r="2005" customFormat="false" ht="12.75" hidden="false" customHeight="false" outlineLevel="0" collapsed="false">
      <c r="B2005" s="25" t="n">
        <v>200</v>
      </c>
      <c r="C2005" s="6" t="n">
        <v>2006</v>
      </c>
      <c r="D2005" s="7" t="n">
        <v>302867</v>
      </c>
      <c r="E2005" s="7" t="n">
        <v>302867</v>
      </c>
      <c r="F2005" s="7" t="n">
        <v>271377</v>
      </c>
      <c r="G2005" s="20" t="n">
        <f aca="false">E2005-F2005</f>
        <v>31490</v>
      </c>
      <c r="H2005" s="21" t="n">
        <f aca="false">G2005/E2005*100</f>
        <v>10.3973031066442</v>
      </c>
      <c r="I2005" s="7" t="n">
        <v>754575</v>
      </c>
      <c r="J2005" s="7" t="n">
        <f aca="false">I2005-D2005</f>
        <v>451708</v>
      </c>
      <c r="K2005" s="24" t="n">
        <v>30183000</v>
      </c>
      <c r="L2005" s="23" t="n">
        <f aca="false">F2005/K2005*100</f>
        <v>0.899105456714044</v>
      </c>
    </row>
    <row r="2006" customFormat="false" ht="12.75" hidden="false" customHeight="false" outlineLevel="0" collapsed="false">
      <c r="B2006" s="25" t="n">
        <v>200</v>
      </c>
      <c r="C2006" s="6" t="n">
        <v>2007</v>
      </c>
      <c r="D2006" s="7" t="n">
        <v>314715</v>
      </c>
      <c r="E2006" s="7" t="n">
        <v>314715</v>
      </c>
      <c r="F2006" s="7" t="n">
        <v>273493</v>
      </c>
      <c r="G2006" s="20" t="n">
        <f aca="false">E2006-F2006</f>
        <v>41222</v>
      </c>
      <c r="H2006" s="21" t="n">
        <f aca="false">G2006/E2006*100</f>
        <v>13.0981999586928</v>
      </c>
      <c r="I2006" s="7" t="n">
        <v>786848</v>
      </c>
      <c r="J2006" s="7" t="n">
        <f aca="false">I2006-D2006</f>
        <v>472133</v>
      </c>
      <c r="K2006" s="24" t="n">
        <v>31473900</v>
      </c>
      <c r="L2006" s="23" t="n">
        <f aca="false">F2006/K2006*100</f>
        <v>0.868951734611853</v>
      </c>
    </row>
    <row r="2007" customFormat="false" ht="12.75" hidden="false" customHeight="false" outlineLevel="0" collapsed="false">
      <c r="B2007" s="25" t="n">
        <v>200</v>
      </c>
      <c r="C2007" s="6" t="n">
        <v>2008</v>
      </c>
      <c r="D2007" s="7" t="n">
        <v>327580</v>
      </c>
      <c r="E2007" s="7" t="n">
        <v>327580</v>
      </c>
      <c r="F2007" s="7" t="n">
        <v>264562</v>
      </c>
      <c r="G2007" s="20" t="n">
        <f aca="false">E2007-F2007</f>
        <v>63018</v>
      </c>
      <c r="H2007" s="21" t="n">
        <f aca="false">G2007/E2007*100</f>
        <v>19.2374381830393</v>
      </c>
      <c r="I2007" s="7" t="n">
        <v>784518</v>
      </c>
      <c r="J2007" s="7" t="n">
        <f aca="false">I2007-D2007</f>
        <v>456938</v>
      </c>
      <c r="K2007" s="24" t="n">
        <v>31380700</v>
      </c>
      <c r="L2007" s="23" t="n">
        <f aca="false">F2007/K2007*100</f>
        <v>0.843072334269153</v>
      </c>
    </row>
    <row r="2008" customFormat="false" ht="12.75" hidden="false" customHeight="false" outlineLevel="0" collapsed="false">
      <c r="B2008" s="25" t="n">
        <v>200</v>
      </c>
      <c r="C2008" s="6" t="n">
        <v>2009</v>
      </c>
      <c r="D2008" s="7" t="n">
        <v>344529</v>
      </c>
      <c r="E2008" s="7" t="n">
        <v>344529</v>
      </c>
      <c r="F2008" s="7" t="n">
        <v>336277</v>
      </c>
      <c r="G2008" s="20" t="n">
        <f aca="false">E2008-F2008</f>
        <v>8252</v>
      </c>
      <c r="H2008" s="21" t="n">
        <f aca="false">G2008/E2008*100</f>
        <v>2.39515396381727</v>
      </c>
      <c r="I2008" s="7" t="n">
        <v>1080178</v>
      </c>
      <c r="J2008" s="7" t="n">
        <f aca="false">I2008-D2008</f>
        <v>735649</v>
      </c>
      <c r="K2008" s="24" t="n">
        <v>43207100</v>
      </c>
      <c r="L2008" s="23" t="n">
        <f aca="false">F2008/K2008*100</f>
        <v>0.778291067903192</v>
      </c>
    </row>
    <row r="2009" customFormat="false" ht="12.75" hidden="false" customHeight="false" outlineLevel="0" collapsed="false">
      <c r="A2009" s="6" t="s">
        <v>227</v>
      </c>
      <c r="B2009" s="6" t="n">
        <v>201</v>
      </c>
      <c r="C2009" s="18" t="n">
        <v>2000</v>
      </c>
      <c r="D2009" s="19" t="n">
        <v>57197776</v>
      </c>
      <c r="E2009" s="19" t="n">
        <v>57197776</v>
      </c>
      <c r="F2009" s="19" t="n">
        <v>55566851</v>
      </c>
      <c r="G2009" s="20" t="n">
        <f aca="false">E2009-F2009</f>
        <v>1630925</v>
      </c>
      <c r="H2009" s="21" t="n">
        <f aca="false">G2009/E2009*100</f>
        <v>2.85137834729798</v>
      </c>
      <c r="I2009" s="7" t="n">
        <v>68814104</v>
      </c>
      <c r="J2009" s="7" t="n">
        <f aca="false">I2009-D2009</f>
        <v>11616328</v>
      </c>
      <c r="K2009" s="24" t="n">
        <v>2752564140</v>
      </c>
      <c r="L2009" s="23" t="n">
        <f aca="false">F2009/K2009*100</f>
        <v>2.0187304699828</v>
      </c>
    </row>
    <row r="2010" customFormat="false" ht="12.75" hidden="false" customHeight="false" outlineLevel="0" collapsed="false">
      <c r="B2010" s="6" t="n">
        <v>201</v>
      </c>
      <c r="C2010" s="6" t="n">
        <v>2001</v>
      </c>
      <c r="D2010" s="7" t="n">
        <v>59933612</v>
      </c>
      <c r="E2010" s="7" t="n">
        <v>59933612</v>
      </c>
      <c r="F2010" s="7" t="n">
        <v>58279100</v>
      </c>
      <c r="G2010" s="20" t="n">
        <f aca="false">E2010-F2010</f>
        <v>1654512</v>
      </c>
      <c r="H2010" s="21" t="n">
        <f aca="false">G2010/E2010*100</f>
        <v>2.76057448364701</v>
      </c>
      <c r="I2010" s="7" t="n">
        <v>72618970</v>
      </c>
      <c r="J2010" s="7" t="n">
        <f aca="false">I2010-D2010</f>
        <v>12685358</v>
      </c>
      <c r="K2010" s="24" t="n">
        <v>2904758800</v>
      </c>
      <c r="L2010" s="23" t="n">
        <f aca="false">F2010/K2010*100</f>
        <v>2.00633181660384</v>
      </c>
    </row>
    <row r="2011" customFormat="false" ht="12.75" hidden="false" customHeight="false" outlineLevel="0" collapsed="false">
      <c r="B2011" s="6" t="n">
        <v>201</v>
      </c>
      <c r="C2011" s="6" t="n">
        <v>2002</v>
      </c>
      <c r="D2011" s="7" t="n">
        <v>62887298</v>
      </c>
      <c r="E2011" s="7" t="n">
        <v>62887298</v>
      </c>
      <c r="F2011" s="7" t="n">
        <v>61194359</v>
      </c>
      <c r="G2011" s="20" t="n">
        <f aca="false">E2011-F2011</f>
        <v>1692939</v>
      </c>
      <c r="H2011" s="21" t="n">
        <f aca="false">G2011/E2011*100</f>
        <v>2.69202057305754</v>
      </c>
      <c r="I2011" s="7" t="n">
        <v>79013587</v>
      </c>
      <c r="J2011" s="7" t="n">
        <f aca="false">I2011-D2011</f>
        <v>16126289</v>
      </c>
      <c r="K2011" s="24" t="n">
        <v>3160543470</v>
      </c>
      <c r="L2011" s="23" t="n">
        <f aca="false">F2011/K2011*100</f>
        <v>1.93619735279262</v>
      </c>
    </row>
    <row r="2012" customFormat="false" ht="12.75" hidden="false" customHeight="false" outlineLevel="0" collapsed="false">
      <c r="B2012" s="6" t="n">
        <v>201</v>
      </c>
      <c r="C2012" s="6" t="n">
        <v>2003</v>
      </c>
      <c r="D2012" s="7" t="n">
        <v>66038450</v>
      </c>
      <c r="E2012" s="7" t="n">
        <v>66038450</v>
      </c>
      <c r="F2012" s="7" t="n">
        <v>64227690</v>
      </c>
      <c r="G2012" s="20" t="n">
        <f aca="false">E2012-F2012</f>
        <v>1810760</v>
      </c>
      <c r="H2012" s="21" t="n">
        <f aca="false">G2012/E2012*100</f>
        <v>2.74197834746273</v>
      </c>
      <c r="I2012" s="7" t="n">
        <v>90123311</v>
      </c>
      <c r="J2012" s="7" t="n">
        <f aca="false">I2012-D2012</f>
        <v>24084861</v>
      </c>
      <c r="K2012" s="24" t="n">
        <v>3604932440</v>
      </c>
      <c r="L2012" s="23" t="n">
        <f aca="false">F2012/K2012*100</f>
        <v>1.78166140611501</v>
      </c>
    </row>
    <row r="2013" customFormat="false" ht="12.75" hidden="false" customHeight="false" outlineLevel="0" collapsed="false">
      <c r="B2013" s="6" t="n">
        <v>201</v>
      </c>
      <c r="C2013" s="6" t="n">
        <v>2004</v>
      </c>
      <c r="D2013" s="7" t="n">
        <v>70439470</v>
      </c>
      <c r="E2013" s="7" t="n">
        <v>70439470</v>
      </c>
      <c r="F2013" s="7" t="n">
        <v>68611746</v>
      </c>
      <c r="G2013" s="20" t="n">
        <f aca="false">E2013-F2013</f>
        <v>1827724</v>
      </c>
      <c r="H2013" s="21" t="n">
        <f aca="false">G2013/E2013*100</f>
        <v>2.59474411150453</v>
      </c>
      <c r="I2013" s="7" t="n">
        <v>113367710</v>
      </c>
      <c r="J2013" s="7" t="n">
        <f aca="false">I2013-D2013</f>
        <v>42928240</v>
      </c>
      <c r="K2013" s="24" t="n">
        <v>4534708400</v>
      </c>
      <c r="L2013" s="23" t="n">
        <f aca="false">F2013/K2013*100</f>
        <v>1.51303545780364</v>
      </c>
    </row>
    <row r="2014" customFormat="false" ht="12.75" hidden="false" customHeight="false" outlineLevel="0" collapsed="false">
      <c r="B2014" s="6" t="n">
        <v>201</v>
      </c>
      <c r="C2014" s="6" t="n">
        <v>2005</v>
      </c>
      <c r="D2014" s="7" t="n">
        <v>73651795</v>
      </c>
      <c r="E2014" s="7" t="n">
        <v>73651795</v>
      </c>
      <c r="F2014" s="7" t="n">
        <v>72937973</v>
      </c>
      <c r="G2014" s="20" t="n">
        <f aca="false">E2014-F2014</f>
        <v>713822</v>
      </c>
      <c r="H2014" s="21" t="n">
        <f aca="false">G2014/E2014*100</f>
        <v>0.969184797193334</v>
      </c>
      <c r="I2014" s="7" t="n">
        <v>129506685</v>
      </c>
      <c r="J2014" s="7" t="n">
        <f aca="false">I2014-D2014</f>
        <v>55854890</v>
      </c>
      <c r="K2014" s="24" t="n">
        <v>5180267390</v>
      </c>
      <c r="L2014" s="23" t="n">
        <f aca="false">F2014/K2014*100</f>
        <v>1.40799629650005</v>
      </c>
    </row>
    <row r="2015" customFormat="false" ht="12.75" hidden="false" customHeight="false" outlineLevel="0" collapsed="false">
      <c r="B2015" s="25" t="n">
        <v>201</v>
      </c>
      <c r="C2015" s="6" t="n">
        <v>2006</v>
      </c>
      <c r="D2015" s="7" t="n">
        <v>77216446</v>
      </c>
      <c r="E2015" s="7" t="n">
        <v>77216446</v>
      </c>
      <c r="F2015" s="7" t="n">
        <v>77164452</v>
      </c>
      <c r="G2015" s="20" t="n">
        <f aca="false">E2015-F2015</f>
        <v>51994</v>
      </c>
      <c r="H2015" s="21" t="n">
        <f aca="false">G2015/E2015*100</f>
        <v>0.0673353963998809</v>
      </c>
      <c r="I2015" s="7" t="n">
        <v>145837271</v>
      </c>
      <c r="J2015" s="7" t="n">
        <f aca="false">I2015-D2015</f>
        <v>68620825</v>
      </c>
      <c r="K2015" s="24" t="n">
        <v>5833490830</v>
      </c>
      <c r="L2015" s="23" t="n">
        <f aca="false">F2015/K2015*100</f>
        <v>1.32278346274524</v>
      </c>
    </row>
    <row r="2016" customFormat="false" ht="12.75" hidden="false" customHeight="false" outlineLevel="0" collapsed="false">
      <c r="B2016" s="25" t="n">
        <v>201</v>
      </c>
      <c r="C2016" s="6" t="n">
        <v>2007</v>
      </c>
      <c r="D2016" s="7" t="n">
        <v>81559821</v>
      </c>
      <c r="E2016" s="7" t="n">
        <v>81559821</v>
      </c>
      <c r="F2016" s="7" t="n">
        <v>81545624</v>
      </c>
      <c r="G2016" s="20" t="n">
        <f aca="false">E2016-F2016</f>
        <v>14197</v>
      </c>
      <c r="H2016" s="21" t="n">
        <f aca="false">G2016/E2016*100</f>
        <v>0.0174068552700723</v>
      </c>
      <c r="I2016" s="7" t="n">
        <v>166938464</v>
      </c>
      <c r="J2016" s="7" t="n">
        <f aca="false">I2016-D2016</f>
        <v>85378643</v>
      </c>
      <c r="K2016" s="24" t="n">
        <v>6677538560</v>
      </c>
      <c r="L2016" s="23" t="n">
        <f aca="false">F2016/K2016*100</f>
        <v>1.22119285822589</v>
      </c>
    </row>
    <row r="2017" customFormat="false" ht="12.75" hidden="false" customHeight="false" outlineLevel="0" collapsed="false">
      <c r="B2017" s="25" t="n">
        <v>201</v>
      </c>
      <c r="C2017" s="6" t="n">
        <v>2008</v>
      </c>
      <c r="D2017" s="7" t="n">
        <v>85275385</v>
      </c>
      <c r="E2017" s="7" t="n">
        <v>85275385</v>
      </c>
      <c r="F2017" s="7" t="n">
        <v>82677875</v>
      </c>
      <c r="G2017" s="20" t="n">
        <f aca="false">E2017-F2017</f>
        <v>2597510</v>
      </c>
      <c r="H2017" s="21" t="n">
        <f aca="false">G2017/E2017*100</f>
        <v>3.04602553245582</v>
      </c>
      <c r="I2017" s="7" t="n">
        <v>168155247</v>
      </c>
      <c r="J2017" s="7" t="n">
        <f aca="false">I2017-D2017</f>
        <v>82879862</v>
      </c>
      <c r="K2017" s="24" t="n">
        <v>6726209860</v>
      </c>
      <c r="L2017" s="23" t="n">
        <f aca="false">F2017/K2017*100</f>
        <v>1.22918964351196</v>
      </c>
    </row>
    <row r="2018" customFormat="false" ht="12.75" hidden="false" customHeight="false" outlineLevel="0" collapsed="false">
      <c r="B2018" s="25" t="n">
        <v>201</v>
      </c>
      <c r="C2018" s="6" t="n">
        <v>2009</v>
      </c>
      <c r="D2018" s="7" t="n">
        <v>88809241</v>
      </c>
      <c r="E2018" s="7" t="n">
        <v>88809241</v>
      </c>
      <c r="F2018" s="7" t="n">
        <v>88797309</v>
      </c>
      <c r="G2018" s="20" t="n">
        <f aca="false">E2018-F2018</f>
        <v>11932</v>
      </c>
      <c r="H2018" s="21" t="n">
        <f aca="false">G2018/E2018*100</f>
        <v>0.0134355387633591</v>
      </c>
      <c r="I2018" s="7" t="n">
        <v>164870788</v>
      </c>
      <c r="J2018" s="7" t="n">
        <f aca="false">I2018-D2018</f>
        <v>76061547</v>
      </c>
      <c r="K2018" s="24" t="n">
        <v>6594831510</v>
      </c>
      <c r="L2018" s="23" t="n">
        <f aca="false">F2018/K2018*100</f>
        <v>1.34646819809351</v>
      </c>
    </row>
    <row r="2019" customFormat="false" ht="12.75" hidden="false" customHeight="false" outlineLevel="0" collapsed="false">
      <c r="A2019" s="6" t="s">
        <v>228</v>
      </c>
      <c r="B2019" s="6" t="n">
        <v>202</v>
      </c>
      <c r="C2019" s="18" t="n">
        <v>2000</v>
      </c>
      <c r="D2019" s="19" t="n">
        <v>790565</v>
      </c>
      <c r="E2019" s="19" t="n">
        <v>902546</v>
      </c>
      <c r="F2019" s="19" t="n">
        <v>841639</v>
      </c>
      <c r="G2019" s="20" t="n">
        <f aca="false">E2019-F2019</f>
        <v>60907</v>
      </c>
      <c r="H2019" s="21" t="n">
        <f aca="false">G2019/E2019*100</f>
        <v>6.74835410051122</v>
      </c>
      <c r="I2019" s="7" t="n">
        <v>1250950</v>
      </c>
      <c r="J2019" s="7" t="n">
        <f aca="false">I2019-D2019</f>
        <v>460385</v>
      </c>
      <c r="K2019" s="24" t="n">
        <v>50037993</v>
      </c>
      <c r="L2019" s="23" t="n">
        <f aca="false">F2019/K2019*100</f>
        <v>1.68199991554417</v>
      </c>
    </row>
    <row r="2020" customFormat="false" ht="12.75" hidden="false" customHeight="false" outlineLevel="0" collapsed="false">
      <c r="B2020" s="6" t="n">
        <v>202</v>
      </c>
      <c r="C2020" s="6" t="n">
        <v>2001</v>
      </c>
      <c r="D2020" s="7" t="n">
        <v>841740</v>
      </c>
      <c r="E2020" s="7" t="n">
        <v>951935</v>
      </c>
      <c r="F2020" s="7" t="n">
        <v>897873</v>
      </c>
      <c r="G2020" s="20" t="n">
        <f aca="false">E2020-F2020</f>
        <v>54062</v>
      </c>
      <c r="H2020" s="21" t="n">
        <f aca="false">G2020/E2020*100</f>
        <v>5.67916927101115</v>
      </c>
      <c r="I2020" s="7" t="n">
        <v>1383898</v>
      </c>
      <c r="J2020" s="7" t="n">
        <f aca="false">I2020-D2020</f>
        <v>542158</v>
      </c>
      <c r="K2020" s="24" t="n">
        <v>55355900</v>
      </c>
      <c r="L2020" s="23" t="n">
        <f aca="false">F2020/K2020*100</f>
        <v>1.62200054556064</v>
      </c>
    </row>
    <row r="2021" customFormat="false" ht="12.75" hidden="false" customHeight="false" outlineLevel="0" collapsed="false">
      <c r="B2021" s="6" t="n">
        <v>202</v>
      </c>
      <c r="C2021" s="6" t="n">
        <v>2002</v>
      </c>
      <c r="D2021" s="7" t="n">
        <v>898452</v>
      </c>
      <c r="E2021" s="7" t="n">
        <v>1013787</v>
      </c>
      <c r="F2021" s="7" t="n">
        <v>955532</v>
      </c>
      <c r="G2021" s="20" t="n">
        <f aca="false">E2021-F2021</f>
        <v>58255</v>
      </c>
      <c r="H2021" s="21" t="n">
        <f aca="false">G2021/E2021*100</f>
        <v>5.74627609152613</v>
      </c>
      <c r="I2021" s="7" t="n">
        <v>1423617</v>
      </c>
      <c r="J2021" s="7" t="n">
        <f aca="false">I2021-D2021</f>
        <v>525165</v>
      </c>
      <c r="K2021" s="24" t="n">
        <v>56944675</v>
      </c>
      <c r="L2021" s="23" t="n">
        <f aca="false">F2021/K2021*100</f>
        <v>1.67800062077797</v>
      </c>
    </row>
    <row r="2022" customFormat="false" ht="12.75" hidden="false" customHeight="false" outlineLevel="0" collapsed="false">
      <c r="B2022" s="6" t="n">
        <v>202</v>
      </c>
      <c r="C2022" s="6" t="n">
        <v>2003</v>
      </c>
      <c r="D2022" s="7" t="n">
        <v>961427</v>
      </c>
      <c r="E2022" s="7" t="n">
        <v>1074324</v>
      </c>
      <c r="F2022" s="7" t="n">
        <v>1022304</v>
      </c>
      <c r="G2022" s="20" t="n">
        <f aca="false">E2022-F2022</f>
        <v>52020</v>
      </c>
      <c r="H2022" s="21" t="n">
        <f aca="false">G2022/E2022*100</f>
        <v>4.84211466931764</v>
      </c>
      <c r="I2022" s="7" t="n">
        <v>1470517</v>
      </c>
      <c r="J2022" s="7" t="n">
        <f aca="false">I2022-D2022</f>
        <v>509090</v>
      </c>
      <c r="K2022" s="24" t="n">
        <v>58820693</v>
      </c>
      <c r="L2022" s="23" t="n">
        <f aca="false">F2022/K2022*100</f>
        <v>1.73800060465116</v>
      </c>
    </row>
    <row r="2023" customFormat="false" ht="12.75" hidden="false" customHeight="false" outlineLevel="0" collapsed="false">
      <c r="B2023" s="6" t="n">
        <v>202</v>
      </c>
      <c r="C2023" s="6" t="n">
        <v>2004</v>
      </c>
      <c r="D2023" s="7" t="n">
        <v>1026764</v>
      </c>
      <c r="E2023" s="7" t="n">
        <v>1145560</v>
      </c>
      <c r="F2023" s="7" t="n">
        <v>1059868</v>
      </c>
      <c r="G2023" s="20" t="n">
        <f aca="false">E2023-F2023</f>
        <v>85692</v>
      </c>
      <c r="H2023" s="21" t="n">
        <f aca="false">G2023/E2023*100</f>
        <v>7.48035895108069</v>
      </c>
      <c r="I2023" s="7" t="n">
        <v>2099579</v>
      </c>
      <c r="J2023" s="7" t="n">
        <f aca="false">I2023-D2023</f>
        <v>1072815</v>
      </c>
      <c r="K2023" s="24" t="n">
        <v>83983174</v>
      </c>
      <c r="L2023" s="23" t="n">
        <f aca="false">F2023/K2023*100</f>
        <v>1.26200040974874</v>
      </c>
    </row>
    <row r="2024" customFormat="false" ht="12.75" hidden="false" customHeight="false" outlineLevel="0" collapsed="false">
      <c r="B2024" s="6" t="n">
        <v>202</v>
      </c>
      <c r="C2024" s="6" t="n">
        <v>2005</v>
      </c>
      <c r="D2024" s="7" t="n">
        <v>1089991</v>
      </c>
      <c r="E2024" s="7" t="n">
        <v>1193051</v>
      </c>
      <c r="F2024" s="7" t="n">
        <v>1182204</v>
      </c>
      <c r="G2024" s="20" t="n">
        <f aca="false">E2024-F2024</f>
        <v>10847</v>
      </c>
      <c r="H2024" s="21" t="n">
        <f aca="false">G2024/E2024*100</f>
        <v>0.909181585699186</v>
      </c>
      <c r="I2024" s="7" t="n">
        <v>2152593</v>
      </c>
      <c r="J2024" s="7" t="n">
        <f aca="false">I2024-D2024</f>
        <v>1062602</v>
      </c>
      <c r="K2024" s="24" t="n">
        <v>86103723</v>
      </c>
      <c r="L2024" s="23" t="n">
        <f aca="false">F2024/K2024*100</f>
        <v>1.37299986436127</v>
      </c>
    </row>
    <row r="2025" customFormat="false" ht="12.75" hidden="false" customHeight="false" outlineLevel="0" collapsed="false">
      <c r="B2025" s="25" t="n">
        <v>202</v>
      </c>
      <c r="C2025" s="6" t="n">
        <v>2006</v>
      </c>
      <c r="D2025" s="7" t="n">
        <v>1155196</v>
      </c>
      <c r="E2025" s="7" t="n">
        <v>1263981</v>
      </c>
      <c r="F2025" s="7" t="n">
        <v>1257704</v>
      </c>
      <c r="G2025" s="20" t="n">
        <f aca="false">E2025-F2025</f>
        <v>6277</v>
      </c>
      <c r="H2025" s="21" t="n">
        <f aca="false">G2025/E2025*100</f>
        <v>0.49660556606468</v>
      </c>
      <c r="I2025" s="7" t="n">
        <v>2426127</v>
      </c>
      <c r="J2025" s="7" t="n">
        <f aca="false">I2025-D2025</f>
        <v>1270931</v>
      </c>
      <c r="K2025" s="24" t="n">
        <v>97045085</v>
      </c>
      <c r="L2025" s="23" t="n">
        <f aca="false">F2025/K2025*100</f>
        <v>1.29599968921662</v>
      </c>
    </row>
    <row r="2026" customFormat="false" ht="12.75" hidden="false" customHeight="false" outlineLevel="0" collapsed="false">
      <c r="B2026" s="25" t="n">
        <v>202</v>
      </c>
      <c r="C2026" s="6" t="n">
        <v>2007</v>
      </c>
      <c r="D2026" s="7" t="n">
        <v>1245889</v>
      </c>
      <c r="E2026" s="7" t="n">
        <v>1351817</v>
      </c>
      <c r="F2026" s="7" t="n">
        <v>1350699</v>
      </c>
      <c r="G2026" s="20" t="n">
        <f aca="false">E2026-F2026</f>
        <v>1118</v>
      </c>
      <c r="H2026" s="21" t="n">
        <f aca="false">G2026/E2026*100</f>
        <v>0.0827035020272715</v>
      </c>
      <c r="I2026" s="7" t="n">
        <v>2825731</v>
      </c>
      <c r="J2026" s="7" t="n">
        <f aca="false">I2026-D2026</f>
        <v>1579842</v>
      </c>
      <c r="K2026" s="24" t="n">
        <v>113029238</v>
      </c>
      <c r="L2026" s="23" t="n">
        <f aca="false">F2026/K2026*100</f>
        <v>1.19499965132915</v>
      </c>
    </row>
    <row r="2027" customFormat="false" ht="12.75" hidden="false" customHeight="false" outlineLevel="0" collapsed="false">
      <c r="B2027" s="25" t="n">
        <v>202</v>
      </c>
      <c r="C2027" s="6" t="n">
        <v>2008</v>
      </c>
      <c r="D2027" s="7" t="n">
        <v>1312955</v>
      </c>
      <c r="E2027" s="7" t="n">
        <v>1446433</v>
      </c>
      <c r="F2027" s="7" t="n">
        <v>1445733</v>
      </c>
      <c r="G2027" s="20" t="n">
        <f aca="false">E2027-F2027</f>
        <v>700</v>
      </c>
      <c r="H2027" s="21" t="n">
        <f aca="false">G2027/E2027*100</f>
        <v>0.0483949135563141</v>
      </c>
      <c r="I2027" s="7" t="n">
        <v>2882243</v>
      </c>
      <c r="J2027" s="7" t="n">
        <f aca="false">I2027-D2027</f>
        <v>1569288</v>
      </c>
      <c r="K2027" s="24" t="n">
        <v>115289704</v>
      </c>
      <c r="L2027" s="23" t="n">
        <f aca="false">F2027/K2027*100</f>
        <v>1.2540000970078</v>
      </c>
    </row>
    <row r="2028" customFormat="false" ht="12.75" hidden="false" customHeight="false" outlineLevel="0" collapsed="false">
      <c r="B2028" s="25" t="n">
        <v>202</v>
      </c>
      <c r="C2028" s="6" t="n">
        <v>2009</v>
      </c>
      <c r="D2028" s="7" t="n">
        <v>1387221</v>
      </c>
      <c r="E2028" s="7" t="n">
        <v>1550517</v>
      </c>
      <c r="F2028" s="7" t="n">
        <v>1550282</v>
      </c>
      <c r="G2028" s="20" t="n">
        <f aca="false">E2028-F2028</f>
        <v>235</v>
      </c>
      <c r="H2028" s="21" t="n">
        <f aca="false">G2028/E2028*100</f>
        <v>0.015156234984847</v>
      </c>
      <c r="I2028" s="7" t="n">
        <v>2936141</v>
      </c>
      <c r="J2028" s="7" t="n">
        <f aca="false">I2028-D2028</f>
        <v>1548920</v>
      </c>
      <c r="K2028" s="24" t="n">
        <v>117445625</v>
      </c>
      <c r="L2028" s="23" t="n">
        <f aca="false">F2028/K2028*100</f>
        <v>1.31999978713554</v>
      </c>
    </row>
    <row r="2029" customFormat="false" ht="12.75" hidden="false" customHeight="false" outlineLevel="0" collapsed="false">
      <c r="A2029" s="6" t="s">
        <v>229</v>
      </c>
      <c r="B2029" s="6" t="n">
        <v>203</v>
      </c>
      <c r="C2029" s="18" t="n">
        <v>2000</v>
      </c>
      <c r="D2029" s="19" t="n">
        <v>1840391</v>
      </c>
      <c r="E2029" s="19" t="n">
        <v>2115170</v>
      </c>
      <c r="F2029" s="19" t="n">
        <v>1935870</v>
      </c>
      <c r="G2029" s="20" t="n">
        <f aca="false">E2029-F2029</f>
        <v>179300</v>
      </c>
      <c r="H2029" s="21" t="n">
        <f aca="false">G2029/E2029*100</f>
        <v>8.4768600159798</v>
      </c>
      <c r="I2029" s="7" t="n">
        <v>4464646</v>
      </c>
      <c r="J2029" s="7" t="n">
        <f aca="false">I2029-D2029</f>
        <v>2624255</v>
      </c>
      <c r="K2029" s="24" t="n">
        <v>178585836</v>
      </c>
      <c r="L2029" s="23" t="n">
        <f aca="false">F2029/K2029*100</f>
        <v>1.08399974116648</v>
      </c>
    </row>
    <row r="2030" customFormat="false" ht="12.75" hidden="false" customHeight="false" outlineLevel="0" collapsed="false">
      <c r="B2030" s="6" t="n">
        <v>203</v>
      </c>
      <c r="C2030" s="6" t="n">
        <v>2001</v>
      </c>
      <c r="D2030" s="7" t="n">
        <v>1924688</v>
      </c>
      <c r="E2030" s="7" t="n">
        <v>2141000</v>
      </c>
      <c r="F2030" s="7" t="n">
        <v>1978868</v>
      </c>
      <c r="G2030" s="20" t="n">
        <f aca="false">E2030-F2030</f>
        <v>162132</v>
      </c>
      <c r="H2030" s="21" t="n">
        <f aca="false">G2030/E2030*100</f>
        <v>7.57272302662307</v>
      </c>
      <c r="I2030" s="7" t="n">
        <v>5079229</v>
      </c>
      <c r="J2030" s="7" t="n">
        <f aca="false">I2030-D2030</f>
        <v>3154541</v>
      </c>
      <c r="K2030" s="24" t="n">
        <v>203169159</v>
      </c>
      <c r="L2030" s="23" t="n">
        <f aca="false">F2030/K2030*100</f>
        <v>0.974000192617818</v>
      </c>
    </row>
    <row r="2031" customFormat="false" ht="12.75" hidden="false" customHeight="false" outlineLevel="0" collapsed="false">
      <c r="B2031" s="6" t="n">
        <v>203</v>
      </c>
      <c r="C2031" s="6" t="n">
        <v>2002</v>
      </c>
      <c r="D2031" s="7" t="n">
        <v>2060897</v>
      </c>
      <c r="E2031" s="7" t="n">
        <v>2359214</v>
      </c>
      <c r="F2031" s="7" t="n">
        <v>2150740</v>
      </c>
      <c r="G2031" s="20" t="n">
        <f aca="false">E2031-F2031</f>
        <v>208474</v>
      </c>
      <c r="H2031" s="21" t="n">
        <f aca="false">G2031/E2031*100</f>
        <v>8.8365871006191</v>
      </c>
      <c r="I2031" s="7" t="n">
        <v>5190010</v>
      </c>
      <c r="J2031" s="7" t="n">
        <f aca="false">I2031-D2031</f>
        <v>3129113</v>
      </c>
      <c r="K2031" s="24" t="n">
        <v>207600384</v>
      </c>
      <c r="L2031" s="23" t="n">
        <f aca="false">F2031/K2031*100</f>
        <v>1.03600001048168</v>
      </c>
    </row>
    <row r="2032" customFormat="false" ht="12.75" hidden="false" customHeight="false" outlineLevel="0" collapsed="false">
      <c r="B2032" s="6" t="n">
        <v>203</v>
      </c>
      <c r="C2032" s="6" t="n">
        <v>2003</v>
      </c>
      <c r="D2032" s="7" t="n">
        <v>2147555</v>
      </c>
      <c r="E2032" s="7" t="n">
        <v>2435198</v>
      </c>
      <c r="F2032" s="7" t="n">
        <v>2311805</v>
      </c>
      <c r="G2032" s="20" t="n">
        <f aca="false">E2032-F2032</f>
        <v>123393</v>
      </c>
      <c r="H2032" s="21" t="n">
        <f aca="false">G2032/E2032*100</f>
        <v>5.06706230869112</v>
      </c>
      <c r="I2032" s="7" t="n">
        <v>5244567</v>
      </c>
      <c r="J2032" s="7" t="n">
        <f aca="false">I2032-D2032</f>
        <v>3097012</v>
      </c>
      <c r="K2032" s="24" t="n">
        <v>209782669</v>
      </c>
      <c r="L2032" s="23" t="n">
        <f aca="false">F2032/K2032*100</f>
        <v>1.10199999409865</v>
      </c>
    </row>
    <row r="2033" customFormat="false" ht="12.75" hidden="false" customHeight="false" outlineLevel="0" collapsed="false">
      <c r="B2033" s="6" t="n">
        <v>203</v>
      </c>
      <c r="C2033" s="6" t="n">
        <v>2004</v>
      </c>
      <c r="D2033" s="7" t="n">
        <v>2337513</v>
      </c>
      <c r="E2033" s="7" t="n">
        <v>2590517</v>
      </c>
      <c r="F2033" s="7" t="n">
        <v>2483817</v>
      </c>
      <c r="G2033" s="20" t="n">
        <f aca="false">E2033-F2033</f>
        <v>106700</v>
      </c>
      <c r="H2033" s="21" t="n">
        <f aca="false">G2033/E2033*100</f>
        <v>4.11886893620077</v>
      </c>
      <c r="I2033" s="7" t="n">
        <v>8870774</v>
      </c>
      <c r="J2033" s="7" t="n">
        <f aca="false">I2033-D2033</f>
        <v>6533261</v>
      </c>
      <c r="K2033" s="24" t="n">
        <v>354830960</v>
      </c>
      <c r="L2033" s="23" t="n">
        <f aca="false">F2033/K2033*100</f>
        <v>0.700000078910814</v>
      </c>
    </row>
    <row r="2034" customFormat="false" ht="12.75" hidden="false" customHeight="false" outlineLevel="0" collapsed="false">
      <c r="B2034" s="6" t="n">
        <v>203</v>
      </c>
      <c r="C2034" s="6" t="n">
        <v>2005</v>
      </c>
      <c r="D2034" s="7" t="n">
        <v>2461242</v>
      </c>
      <c r="E2034" s="7" t="n">
        <v>2692352</v>
      </c>
      <c r="F2034" s="7" t="n">
        <v>2599294</v>
      </c>
      <c r="G2034" s="20" t="n">
        <f aca="false">E2034-F2034</f>
        <v>93058</v>
      </c>
      <c r="H2034" s="21" t="n">
        <f aca="false">G2034/E2034*100</f>
        <v>3.45638311780926</v>
      </c>
      <c r="I2034" s="7" t="n">
        <v>9000325</v>
      </c>
      <c r="J2034" s="7" t="n">
        <f aca="false">I2034-D2034</f>
        <v>6539083</v>
      </c>
      <c r="K2034" s="24" t="n">
        <v>360013000</v>
      </c>
      <c r="L2034" s="23" t="n">
        <f aca="false">F2034/K2034*100</f>
        <v>0.722000038887485</v>
      </c>
    </row>
    <row r="2035" customFormat="false" ht="12.75" hidden="false" customHeight="false" outlineLevel="0" collapsed="false">
      <c r="B2035" s="25" t="n">
        <v>203</v>
      </c>
      <c r="C2035" s="6" t="n">
        <v>2006</v>
      </c>
      <c r="D2035" s="7" t="n">
        <v>2633114</v>
      </c>
      <c r="E2035" s="7" t="n">
        <v>2974104</v>
      </c>
      <c r="F2035" s="7" t="n">
        <v>2973005</v>
      </c>
      <c r="G2035" s="20" t="n">
        <f aca="false">E2035-F2035</f>
        <v>1099</v>
      </c>
      <c r="H2035" s="21" t="n">
        <f aca="false">G2035/E2035*100</f>
        <v>0.0369523056355797</v>
      </c>
      <c r="I2035" s="7" t="n">
        <v>10557545</v>
      </c>
      <c r="J2035" s="7" t="n">
        <f aca="false">I2035-D2035</f>
        <v>7924431</v>
      </c>
      <c r="K2035" s="24" t="n">
        <v>422301780</v>
      </c>
      <c r="L2035" s="23" t="n">
        <f aca="false">F2035/K2035*100</f>
        <v>0.704000111010662</v>
      </c>
    </row>
    <row r="2036" customFormat="false" ht="12.75" hidden="false" customHeight="false" outlineLevel="0" collapsed="false">
      <c r="B2036" s="25" t="n">
        <v>203</v>
      </c>
      <c r="C2036" s="6" t="n">
        <v>2007</v>
      </c>
      <c r="D2036" s="7" t="n">
        <v>2818466</v>
      </c>
      <c r="E2036" s="7" t="n">
        <v>3094537</v>
      </c>
      <c r="F2036" s="7" t="n">
        <v>2888408</v>
      </c>
      <c r="G2036" s="20" t="n">
        <f aca="false">E2036-F2036</f>
        <v>206129</v>
      </c>
      <c r="H2036" s="21" t="n">
        <f aca="false">G2036/E2036*100</f>
        <v>6.66106108926796</v>
      </c>
      <c r="I2036" s="7" t="n">
        <v>12713064</v>
      </c>
      <c r="J2036" s="7" t="n">
        <f aca="false">I2036-D2036</f>
        <v>9894598</v>
      </c>
      <c r="K2036" s="24" t="n">
        <v>508522570</v>
      </c>
      <c r="L2036" s="23" t="n">
        <f aca="false">F2036/K2036*100</f>
        <v>0.567999961142334</v>
      </c>
    </row>
    <row r="2037" customFormat="false" ht="12.75" hidden="false" customHeight="false" outlineLevel="0" collapsed="false">
      <c r="B2037" s="25" t="n">
        <v>203</v>
      </c>
      <c r="C2037" s="6" t="n">
        <v>2008</v>
      </c>
      <c r="D2037" s="7" t="n">
        <v>2957927</v>
      </c>
      <c r="E2037" s="7" t="n">
        <v>3208492</v>
      </c>
      <c r="F2037" s="7" t="n">
        <v>3206589</v>
      </c>
      <c r="G2037" s="20" t="n">
        <f aca="false">E2037-F2037</f>
        <v>1903</v>
      </c>
      <c r="H2037" s="21" t="n">
        <f aca="false">G2037/E2037*100</f>
        <v>0.0593113524983076</v>
      </c>
      <c r="I2037" s="7" t="n">
        <v>12409402</v>
      </c>
      <c r="J2037" s="7" t="n">
        <f aca="false">I2037-D2037</f>
        <v>9451475</v>
      </c>
      <c r="K2037" s="24" t="n">
        <v>496376060</v>
      </c>
      <c r="L2037" s="23" t="n">
        <f aca="false">F2037/K2037*100</f>
        <v>0.645999929972449</v>
      </c>
    </row>
    <row r="2038" customFormat="false" ht="12.75" hidden="false" customHeight="false" outlineLevel="0" collapsed="false">
      <c r="B2038" s="25" t="n">
        <v>203</v>
      </c>
      <c r="C2038" s="6" t="n">
        <v>2009</v>
      </c>
      <c r="D2038" s="7" t="n">
        <v>3317159</v>
      </c>
      <c r="E2038" s="7" t="n">
        <v>3611380</v>
      </c>
      <c r="F2038" s="7" t="n">
        <v>3610389</v>
      </c>
      <c r="G2038" s="20" t="n">
        <f aca="false">E2038-F2038</f>
        <v>991</v>
      </c>
      <c r="H2038" s="21" t="n">
        <f aca="false">G2038/E2038*100</f>
        <v>0.0274410336214965</v>
      </c>
      <c r="I2038" s="7" t="n">
        <v>12415367</v>
      </c>
      <c r="J2038" s="7" t="n">
        <f aca="false">I2038-D2038</f>
        <v>9098208</v>
      </c>
      <c r="K2038" s="24" t="n">
        <v>496614680</v>
      </c>
      <c r="L2038" s="23" t="n">
        <f aca="false">F2038/K2038*100</f>
        <v>0.727000055656832</v>
      </c>
    </row>
    <row r="2039" customFormat="false" ht="12.75" hidden="false" customHeight="false" outlineLevel="0" collapsed="false">
      <c r="A2039" s="6" t="s">
        <v>230</v>
      </c>
      <c r="B2039" s="6" t="n">
        <v>204</v>
      </c>
      <c r="C2039" s="18" t="n">
        <v>2000</v>
      </c>
      <c r="D2039" s="19" t="n">
        <v>807687</v>
      </c>
      <c r="E2039" s="19" t="n">
        <v>887064</v>
      </c>
      <c r="F2039" s="19" t="n">
        <v>740745</v>
      </c>
      <c r="G2039" s="20" t="n">
        <f aca="false">E2039-F2039</f>
        <v>146319</v>
      </c>
      <c r="H2039" s="21" t="n">
        <f aca="false">G2039/E2039*100</f>
        <v>16.4947512242634</v>
      </c>
      <c r="I2039" s="7" t="n">
        <v>1304129</v>
      </c>
      <c r="J2039" s="7" t="n">
        <f aca="false">I2039-D2039</f>
        <v>496442</v>
      </c>
      <c r="K2039" s="24" t="n">
        <v>52165150</v>
      </c>
      <c r="L2039" s="23" t="n">
        <f aca="false">F2039/K2039*100</f>
        <v>1.41999975079148</v>
      </c>
    </row>
    <row r="2040" customFormat="false" ht="12.75" hidden="false" customHeight="false" outlineLevel="0" collapsed="false">
      <c r="B2040" s="6" t="n">
        <v>204</v>
      </c>
      <c r="C2040" s="6" t="n">
        <v>2001</v>
      </c>
      <c r="D2040" s="7" t="n">
        <v>837381</v>
      </c>
      <c r="E2040" s="7" t="n">
        <v>890917</v>
      </c>
      <c r="F2040" s="7" t="n">
        <v>768797</v>
      </c>
      <c r="G2040" s="20" t="n">
        <f aca="false">E2040-F2040</f>
        <v>122120</v>
      </c>
      <c r="H2040" s="21" t="n">
        <f aca="false">G2040/E2040*100</f>
        <v>13.707225252184</v>
      </c>
      <c r="I2040" s="7" t="n">
        <v>1316433</v>
      </c>
      <c r="J2040" s="7" t="n">
        <f aca="false">I2040-D2040</f>
        <v>479052</v>
      </c>
      <c r="K2040" s="24" t="n">
        <v>52657330</v>
      </c>
      <c r="L2040" s="23" t="n">
        <f aca="false">F2040/K2040*100</f>
        <v>1.45999996581672</v>
      </c>
    </row>
    <row r="2041" customFormat="false" ht="12.75" hidden="false" customHeight="false" outlineLevel="0" collapsed="false">
      <c r="B2041" s="6" t="n">
        <v>204</v>
      </c>
      <c r="C2041" s="6" t="n">
        <v>2002</v>
      </c>
      <c r="D2041" s="7" t="n">
        <v>872965</v>
      </c>
      <c r="E2041" s="7" t="n">
        <v>937873</v>
      </c>
      <c r="F2041" s="7" t="n">
        <v>848923</v>
      </c>
      <c r="G2041" s="20" t="n">
        <f aca="false">E2041-F2041</f>
        <v>88950</v>
      </c>
      <c r="H2041" s="21" t="n">
        <f aca="false">G2041/E2041*100</f>
        <v>9.48422654239966</v>
      </c>
      <c r="I2041" s="7" t="n">
        <v>1334784</v>
      </c>
      <c r="J2041" s="7" t="n">
        <f aca="false">I2041-D2041</f>
        <v>461819</v>
      </c>
      <c r="K2041" s="24" t="n">
        <v>53391360</v>
      </c>
      <c r="L2041" s="23" t="n">
        <f aca="false">F2041/K2041*100</f>
        <v>1.59000070423379</v>
      </c>
    </row>
    <row r="2042" customFormat="false" ht="12.75" hidden="false" customHeight="false" outlineLevel="0" collapsed="false">
      <c r="B2042" s="6" t="n">
        <v>204</v>
      </c>
      <c r="C2042" s="6" t="n">
        <v>2003</v>
      </c>
      <c r="D2042" s="7" t="n">
        <v>916720</v>
      </c>
      <c r="E2042" s="7" t="n">
        <v>998059</v>
      </c>
      <c r="F2042" s="7" t="n">
        <v>927205</v>
      </c>
      <c r="G2042" s="20" t="n">
        <f aca="false">E2042-F2042</f>
        <v>70854</v>
      </c>
      <c r="H2042" s="21" t="n">
        <f aca="false">G2042/E2042*100</f>
        <v>7.09917950742391</v>
      </c>
      <c r="I2042" s="7" t="n">
        <v>1854410</v>
      </c>
      <c r="J2042" s="7" t="n">
        <f aca="false">I2042-D2042</f>
        <v>937690</v>
      </c>
      <c r="K2042" s="24" t="n">
        <v>74176400</v>
      </c>
      <c r="L2042" s="23" t="n">
        <f aca="false">F2042/K2042*100</f>
        <v>1.25</v>
      </c>
    </row>
    <row r="2043" customFormat="false" ht="12.75" hidden="false" customHeight="false" outlineLevel="0" collapsed="false">
      <c r="B2043" s="6" t="n">
        <v>204</v>
      </c>
      <c r="C2043" s="6" t="n">
        <v>2004</v>
      </c>
      <c r="D2043" s="7" t="n">
        <v>972606</v>
      </c>
      <c r="E2043" s="7" t="n">
        <v>1097346</v>
      </c>
      <c r="F2043" s="7" t="n">
        <v>1068405</v>
      </c>
      <c r="G2043" s="20" t="n">
        <f aca="false">E2043-F2043</f>
        <v>28941</v>
      </c>
      <c r="H2043" s="21" t="n">
        <f aca="false">G2043/E2043*100</f>
        <v>2.63736323821292</v>
      </c>
      <c r="I2043" s="7" t="n">
        <v>1907866</v>
      </c>
      <c r="J2043" s="7" t="n">
        <f aca="false">I2043-D2043</f>
        <v>935260</v>
      </c>
      <c r="K2043" s="24" t="n">
        <v>76314621</v>
      </c>
      <c r="L2043" s="23" t="n">
        <f aca="false">F2043/K2043*100</f>
        <v>1.40000040097166</v>
      </c>
    </row>
    <row r="2044" customFormat="false" ht="12.75" hidden="false" customHeight="false" outlineLevel="0" collapsed="false">
      <c r="B2044" s="6" t="n">
        <v>204</v>
      </c>
      <c r="C2044" s="6" t="n">
        <v>2005</v>
      </c>
      <c r="D2044" s="7" t="n">
        <v>1027004</v>
      </c>
      <c r="E2044" s="7" t="n">
        <v>1103521</v>
      </c>
      <c r="F2044" s="7" t="n">
        <v>1093988</v>
      </c>
      <c r="G2044" s="20" t="n">
        <f aca="false">E2044-F2044</f>
        <v>9533</v>
      </c>
      <c r="H2044" s="21" t="n">
        <f aca="false">G2044/E2044*100</f>
        <v>0.863871190489352</v>
      </c>
      <c r="I2044" s="7" t="n">
        <v>2100590</v>
      </c>
      <c r="J2044" s="7" t="n">
        <f aca="false">I2044-D2044</f>
        <v>1073586</v>
      </c>
      <c r="K2044" s="24" t="n">
        <v>84023618</v>
      </c>
      <c r="L2044" s="23" t="n">
        <f aca="false">F2044/K2044*100</f>
        <v>1.30200058750148</v>
      </c>
    </row>
    <row r="2045" customFormat="false" ht="12.75" hidden="false" customHeight="false" outlineLevel="0" collapsed="false">
      <c r="B2045" s="25" t="n">
        <v>204</v>
      </c>
      <c r="C2045" s="6" t="n">
        <v>2006</v>
      </c>
      <c r="D2045" s="7" t="n">
        <v>1080907</v>
      </c>
      <c r="E2045" s="7" t="n">
        <v>1145920</v>
      </c>
      <c r="F2045" s="7" t="n">
        <v>1144028</v>
      </c>
      <c r="G2045" s="20" t="n">
        <f aca="false">E2045-F2045</f>
        <v>1892</v>
      </c>
      <c r="H2045" s="21" t="n">
        <f aca="false">G2045/E2045*100</f>
        <v>0.165107511868193</v>
      </c>
      <c r="I2045" s="7" t="n">
        <v>2619111</v>
      </c>
      <c r="J2045" s="7" t="n">
        <f aca="false">I2045-D2045</f>
        <v>1538204</v>
      </c>
      <c r="K2045" s="24" t="n">
        <v>104764431</v>
      </c>
      <c r="L2045" s="23" t="n">
        <f aca="false">F2045/K2045*100</f>
        <v>1.09200039467594</v>
      </c>
    </row>
    <row r="2046" customFormat="false" ht="12.75" hidden="false" customHeight="false" outlineLevel="0" collapsed="false">
      <c r="B2046" s="25" t="n">
        <v>204</v>
      </c>
      <c r="C2046" s="6" t="n">
        <v>2007</v>
      </c>
      <c r="D2046" s="7" t="n">
        <v>1238136</v>
      </c>
      <c r="E2046" s="7" t="n">
        <v>1303372</v>
      </c>
      <c r="F2046" s="7" t="n">
        <v>1302414</v>
      </c>
      <c r="G2046" s="20" t="n">
        <f aca="false">E2046-F2046</f>
        <v>958</v>
      </c>
      <c r="H2046" s="21" t="n">
        <f aca="false">G2046/E2046*100</f>
        <v>0.073501655705355</v>
      </c>
      <c r="I2046" s="7" t="n">
        <v>2686497</v>
      </c>
      <c r="J2046" s="7" t="n">
        <f aca="false">I2046-D2046</f>
        <v>1448361</v>
      </c>
      <c r="K2046" s="24" t="n">
        <v>107459898</v>
      </c>
      <c r="L2046" s="23" t="n">
        <f aca="false">F2046/K2046*100</f>
        <v>1.21200003372421</v>
      </c>
    </row>
    <row r="2047" customFormat="false" ht="12.75" hidden="false" customHeight="false" outlineLevel="0" collapsed="false">
      <c r="B2047" s="25" t="n">
        <v>204</v>
      </c>
      <c r="C2047" s="6" t="n">
        <v>2008</v>
      </c>
      <c r="D2047" s="7" t="n">
        <v>1285270</v>
      </c>
      <c r="E2047" s="7" t="n">
        <v>1379389</v>
      </c>
      <c r="F2047" s="7" t="n">
        <v>1373150</v>
      </c>
      <c r="G2047" s="20" t="n">
        <f aca="false">E2047-F2047</f>
        <v>6239</v>
      </c>
      <c r="H2047" s="21" t="n">
        <f aca="false">G2047/E2047*100</f>
        <v>0.45230170749513</v>
      </c>
      <c r="I2047" s="7" t="n">
        <v>2708057</v>
      </c>
      <c r="J2047" s="7" t="n">
        <f aca="false">I2047-D2047</f>
        <v>1422787</v>
      </c>
      <c r="K2047" s="24" t="n">
        <v>108322289</v>
      </c>
      <c r="L2047" s="23" t="n">
        <f aca="false">F2047/K2047*100</f>
        <v>1.26765231115085</v>
      </c>
    </row>
    <row r="2048" customFormat="false" ht="12.75" hidden="false" customHeight="false" outlineLevel="0" collapsed="false">
      <c r="B2048" s="25" t="n">
        <v>204</v>
      </c>
      <c r="C2048" s="6" t="n">
        <v>2009</v>
      </c>
      <c r="D2048" s="7" t="n">
        <v>1360603</v>
      </c>
      <c r="E2048" s="7" t="n">
        <v>1435228</v>
      </c>
      <c r="F2048" s="7" t="n">
        <v>1434863</v>
      </c>
      <c r="G2048" s="20" t="n">
        <f aca="false">E2048-F2048</f>
        <v>365</v>
      </c>
      <c r="H2048" s="21" t="n">
        <f aca="false">G2048/E2048*100</f>
        <v>0.0254314993854635</v>
      </c>
      <c r="I2048" s="7" t="n">
        <v>2978500</v>
      </c>
      <c r="J2048" s="7" t="n">
        <f aca="false">I2048-D2048</f>
        <v>1617897</v>
      </c>
      <c r="K2048" s="24" t="n">
        <v>119140009</v>
      </c>
      <c r="L2048" s="23" t="n">
        <f aca="false">F2048/K2048*100</f>
        <v>1.20435025315467</v>
      </c>
    </row>
    <row r="2049" customFormat="false" ht="12.75" hidden="false" customHeight="false" outlineLevel="0" collapsed="false">
      <c r="A2049" s="6" t="s">
        <v>231</v>
      </c>
      <c r="B2049" s="6" t="n">
        <v>205</v>
      </c>
      <c r="C2049" s="18" t="n">
        <v>2000</v>
      </c>
      <c r="D2049" s="19" t="n">
        <v>6778712</v>
      </c>
      <c r="E2049" s="19" t="n">
        <v>7637650</v>
      </c>
      <c r="F2049" s="19" t="n">
        <v>7633914</v>
      </c>
      <c r="G2049" s="20" t="n">
        <f aca="false">E2049-F2049</f>
        <v>3736</v>
      </c>
      <c r="H2049" s="21" t="n">
        <f aca="false">G2049/E2049*100</f>
        <v>0.0489155695796482</v>
      </c>
      <c r="I2049" s="7" t="n">
        <v>14285018</v>
      </c>
      <c r="J2049" s="7" t="n">
        <f aca="false">I2049-D2049</f>
        <v>7506306</v>
      </c>
      <c r="K2049" s="24" t="n">
        <v>571400730</v>
      </c>
      <c r="L2049" s="23" t="n">
        <f aca="false">F2049/K2049*100</f>
        <v>1.33600004326211</v>
      </c>
    </row>
    <row r="2050" customFormat="false" ht="12.75" hidden="false" customHeight="false" outlineLevel="0" collapsed="false">
      <c r="B2050" s="6" t="n">
        <v>205</v>
      </c>
      <c r="C2050" s="6" t="n">
        <v>2001</v>
      </c>
      <c r="D2050" s="7" t="n">
        <v>7158947</v>
      </c>
      <c r="E2050" s="7" t="n">
        <v>8279598</v>
      </c>
      <c r="F2050" s="7" t="n">
        <v>8267371</v>
      </c>
      <c r="G2050" s="20" t="n">
        <f aca="false">E2050-F2050</f>
        <v>12227</v>
      </c>
      <c r="H2050" s="21" t="n">
        <f aca="false">G2050/E2050*100</f>
        <v>0.147676251914646</v>
      </c>
      <c r="I2050" s="7" t="n">
        <v>18772413</v>
      </c>
      <c r="J2050" s="7" t="n">
        <f aca="false">I2050-D2050</f>
        <v>11613466</v>
      </c>
      <c r="K2050" s="24" t="n">
        <v>750896532</v>
      </c>
      <c r="L2050" s="23" t="n">
        <f aca="false">F2050/K2050*100</f>
        <v>1.10100002432825</v>
      </c>
    </row>
    <row r="2051" customFormat="false" ht="12.75" hidden="false" customHeight="false" outlineLevel="0" collapsed="false">
      <c r="B2051" s="6" t="n">
        <v>205</v>
      </c>
      <c r="C2051" s="6" t="n">
        <v>2002</v>
      </c>
      <c r="D2051" s="7" t="n">
        <v>7489402</v>
      </c>
      <c r="E2051" s="7" t="n">
        <v>8596837</v>
      </c>
      <c r="F2051" s="7" t="n">
        <v>8592259</v>
      </c>
      <c r="G2051" s="20" t="n">
        <f aca="false">E2051-F2051</f>
        <v>4578</v>
      </c>
      <c r="H2051" s="21" t="n">
        <f aca="false">G2051/E2051*100</f>
        <v>0.0532521437826494</v>
      </c>
      <c r="I2051" s="7" t="n">
        <v>20575333</v>
      </c>
      <c r="J2051" s="7" t="n">
        <f aca="false">I2051-D2051</f>
        <v>13085931</v>
      </c>
      <c r="K2051" s="24" t="n">
        <v>823013336</v>
      </c>
      <c r="L2051" s="23" t="n">
        <f aca="false">F2051/K2051*100</f>
        <v>1.04399997231637</v>
      </c>
    </row>
    <row r="2052" customFormat="false" ht="12.75" hidden="false" customHeight="false" outlineLevel="0" collapsed="false">
      <c r="B2052" s="6" t="n">
        <v>205</v>
      </c>
      <c r="C2052" s="6" t="n">
        <v>2003</v>
      </c>
      <c r="D2052" s="7" t="n">
        <v>7822064</v>
      </c>
      <c r="E2052" s="7" t="n">
        <v>9185052</v>
      </c>
      <c r="F2052" s="7" t="n">
        <v>9183865</v>
      </c>
      <c r="G2052" s="20" t="n">
        <f aca="false">E2052-F2052</f>
        <v>1187</v>
      </c>
      <c r="H2052" s="21" t="n">
        <f aca="false">G2052/E2052*100</f>
        <v>0.012923171256951</v>
      </c>
      <c r="I2052" s="7" t="n">
        <v>22509473</v>
      </c>
      <c r="J2052" s="7" t="n">
        <f aca="false">I2052-D2052</f>
        <v>14687409</v>
      </c>
      <c r="K2052" s="24" t="n">
        <v>900378919</v>
      </c>
      <c r="L2052" s="23" t="n">
        <f aca="false">F2052/K2052*100</f>
        <v>1.02000000290989</v>
      </c>
    </row>
    <row r="2053" customFormat="false" ht="12.75" hidden="false" customHeight="false" outlineLevel="0" collapsed="false">
      <c r="B2053" s="6" t="n">
        <v>205</v>
      </c>
      <c r="C2053" s="6" t="n">
        <v>2004</v>
      </c>
      <c r="D2053" s="7" t="n">
        <v>8193933</v>
      </c>
      <c r="E2053" s="7" t="n">
        <v>9439885</v>
      </c>
      <c r="F2053" s="7" t="n">
        <v>9432339</v>
      </c>
      <c r="G2053" s="20" t="n">
        <f aca="false">E2053-F2053</f>
        <v>7546</v>
      </c>
      <c r="H2053" s="21" t="n">
        <f aca="false">G2053/E2053*100</f>
        <v>0.0799374144918079</v>
      </c>
      <c r="I2053" s="7" t="n">
        <v>27355972</v>
      </c>
      <c r="J2053" s="7" t="n">
        <f aca="false">I2053-D2053</f>
        <v>19162039</v>
      </c>
      <c r="K2053" s="24" t="n">
        <v>1094238893</v>
      </c>
      <c r="L2053" s="23" t="n">
        <f aca="false">F2053/K2053*100</f>
        <v>0.86199997645304</v>
      </c>
    </row>
    <row r="2054" customFormat="false" ht="12.75" hidden="false" customHeight="false" outlineLevel="0" collapsed="false">
      <c r="B2054" s="6" t="n">
        <v>205</v>
      </c>
      <c r="C2054" s="6" t="n">
        <v>2005</v>
      </c>
      <c r="D2054" s="7" t="n">
        <v>8501342</v>
      </c>
      <c r="E2054" s="7" t="n">
        <v>9896552</v>
      </c>
      <c r="F2054" s="7" t="n">
        <v>9892826</v>
      </c>
      <c r="G2054" s="20" t="n">
        <f aca="false">E2054-F2054</f>
        <v>3726</v>
      </c>
      <c r="H2054" s="21" t="n">
        <f aca="false">G2054/E2054*100</f>
        <v>0.0376494763024536</v>
      </c>
      <c r="I2054" s="7" t="n">
        <v>29268717</v>
      </c>
      <c r="J2054" s="7" t="n">
        <f aca="false">I2054-D2054</f>
        <v>20767375</v>
      </c>
      <c r="K2054" s="24" t="n">
        <v>1170748684</v>
      </c>
      <c r="L2054" s="23" t="n">
        <f aca="false">F2054/K2054*100</f>
        <v>0.84499996755922</v>
      </c>
    </row>
    <row r="2055" customFormat="false" ht="12.75" hidden="false" customHeight="false" outlineLevel="0" collapsed="false">
      <c r="B2055" s="25" t="n">
        <v>205</v>
      </c>
      <c r="C2055" s="6" t="n">
        <v>2006</v>
      </c>
      <c r="D2055" s="7" t="n">
        <v>9889505</v>
      </c>
      <c r="E2055" s="7" t="n">
        <v>11192427</v>
      </c>
      <c r="F2055" s="7" t="n">
        <v>11181618</v>
      </c>
      <c r="G2055" s="20" t="n">
        <f aca="false">E2055-F2055</f>
        <v>10809</v>
      </c>
      <c r="H2055" s="21" t="n">
        <f aca="false">G2055/E2055*100</f>
        <v>0.0965742282705976</v>
      </c>
      <c r="I2055" s="7" t="n">
        <v>31802099</v>
      </c>
      <c r="J2055" s="7" t="n">
        <f aca="false">I2055-D2055</f>
        <v>21912594</v>
      </c>
      <c r="K2055" s="24" t="n">
        <v>1272083955</v>
      </c>
      <c r="L2055" s="23" t="n">
        <f aca="false">F2055/K2055*100</f>
        <v>0.879000002794627</v>
      </c>
    </row>
    <row r="2056" customFormat="false" ht="12.75" hidden="false" customHeight="false" outlineLevel="0" collapsed="false">
      <c r="B2056" s="25" t="n">
        <v>205</v>
      </c>
      <c r="C2056" s="6" t="n">
        <v>2007</v>
      </c>
      <c r="D2056" s="7" t="n">
        <v>10452523</v>
      </c>
      <c r="E2056" s="7" t="n">
        <v>11841597</v>
      </c>
      <c r="F2056" s="7" t="n">
        <v>11834536</v>
      </c>
      <c r="G2056" s="20" t="n">
        <f aca="false">E2056-F2056</f>
        <v>7061</v>
      </c>
      <c r="H2056" s="21" t="n">
        <f aca="false">G2056/E2056*100</f>
        <v>0.0596287814895238</v>
      </c>
      <c r="I2056" s="7" t="n">
        <v>35949380</v>
      </c>
      <c r="J2056" s="7" t="n">
        <f aca="false">I2056-D2056</f>
        <v>25496857</v>
      </c>
      <c r="K2056" s="24" t="n">
        <v>1437975207</v>
      </c>
      <c r="L2056" s="23" t="n">
        <f aca="false">F2056/K2056*100</f>
        <v>0.823000003226064</v>
      </c>
    </row>
    <row r="2057" customFormat="false" ht="12.75" hidden="false" customHeight="false" outlineLevel="0" collapsed="false">
      <c r="B2057" s="25" t="n">
        <v>205</v>
      </c>
      <c r="C2057" s="6" t="n">
        <v>2008</v>
      </c>
      <c r="D2057" s="7" t="n">
        <v>10857156</v>
      </c>
      <c r="E2057" s="7" t="n">
        <v>12150545</v>
      </c>
      <c r="F2057" s="7" t="n">
        <v>12147477</v>
      </c>
      <c r="G2057" s="20" t="n">
        <f aca="false">E2057-F2057</f>
        <v>3068</v>
      </c>
      <c r="H2057" s="21" t="n">
        <f aca="false">G2057/E2057*100</f>
        <v>0.0252498961980718</v>
      </c>
      <c r="I2057" s="7" t="n">
        <v>35436049</v>
      </c>
      <c r="J2057" s="7" t="n">
        <f aca="false">I2057-D2057</f>
        <v>24578893</v>
      </c>
      <c r="K2057" s="24" t="n">
        <v>1417441946</v>
      </c>
      <c r="L2057" s="23" t="n">
        <f aca="false">F2057/K2057*100</f>
        <v>0.856999966332307</v>
      </c>
    </row>
    <row r="2058" customFormat="false" ht="12.75" hidden="false" customHeight="false" outlineLevel="0" collapsed="false">
      <c r="B2058" s="25" t="n">
        <v>205</v>
      </c>
      <c r="C2058" s="6" t="n">
        <v>2009</v>
      </c>
      <c r="D2058" s="7" t="n">
        <v>11245583</v>
      </c>
      <c r="E2058" s="7" t="n">
        <v>12450539</v>
      </c>
      <c r="F2058" s="7" t="n">
        <v>12445297</v>
      </c>
      <c r="G2058" s="20" t="n">
        <f aca="false">E2058-F2058</f>
        <v>5242</v>
      </c>
      <c r="H2058" s="21" t="n">
        <f aca="false">G2058/E2058*100</f>
        <v>0.0421025949157703</v>
      </c>
      <c r="I2058" s="7" t="n">
        <v>33966422</v>
      </c>
      <c r="J2058" s="7" t="n">
        <f aca="false">I2058-D2058</f>
        <v>22720839</v>
      </c>
      <c r="K2058" s="24" t="n">
        <v>1358656887</v>
      </c>
      <c r="L2058" s="23" t="n">
        <f aca="false">F2058/K2058*100</f>
        <v>0.91599999374971</v>
      </c>
    </row>
    <row r="2059" customFormat="false" ht="12.75" hidden="false" customHeight="false" outlineLevel="0" collapsed="false">
      <c r="A2059" s="6" t="s">
        <v>232</v>
      </c>
      <c r="B2059" s="6" t="n">
        <v>206</v>
      </c>
      <c r="C2059" s="18" t="n">
        <v>2000</v>
      </c>
      <c r="D2059" s="19" t="n">
        <v>23194718</v>
      </c>
      <c r="E2059" s="19" t="n">
        <v>23194718</v>
      </c>
      <c r="F2059" s="19" t="n">
        <v>22870396</v>
      </c>
      <c r="G2059" s="20" t="n">
        <f aca="false">E2059-F2059</f>
        <v>324322</v>
      </c>
      <c r="H2059" s="21" t="n">
        <f aca="false">G2059/E2059*100</f>
        <v>1.39825799994637</v>
      </c>
      <c r="I2059" s="7" t="n">
        <v>34013082</v>
      </c>
      <c r="J2059" s="7" t="n">
        <f aca="false">I2059-D2059</f>
        <v>10818364</v>
      </c>
      <c r="K2059" s="24" t="n">
        <v>1360523285</v>
      </c>
      <c r="L2059" s="23" t="n">
        <f aca="false">F2059/K2059*100</f>
        <v>1.68099996906705</v>
      </c>
    </row>
    <row r="2060" customFormat="false" ht="12.75" hidden="false" customHeight="false" outlineLevel="0" collapsed="false">
      <c r="B2060" s="6" t="n">
        <v>206</v>
      </c>
      <c r="C2060" s="6" t="n">
        <v>2001</v>
      </c>
      <c r="D2060" s="7" t="n">
        <v>24505481</v>
      </c>
      <c r="E2060" s="7" t="n">
        <v>24915285</v>
      </c>
      <c r="F2060" s="7" t="n">
        <v>24358774</v>
      </c>
      <c r="G2060" s="20" t="n">
        <f aca="false">E2060-F2060</f>
        <v>556511</v>
      </c>
      <c r="H2060" s="21" t="n">
        <f aca="false">G2060/E2060*100</f>
        <v>2.23361282040322</v>
      </c>
      <c r="I2060" s="7" t="n">
        <v>34917968</v>
      </c>
      <c r="J2060" s="7" t="n">
        <f aca="false">I2060-D2060</f>
        <v>10412487</v>
      </c>
      <c r="K2060" s="24" t="n">
        <v>1396718706</v>
      </c>
      <c r="L2060" s="23" t="n">
        <f aca="false">F2060/K2060*100</f>
        <v>1.74399998334382</v>
      </c>
    </row>
    <row r="2061" customFormat="false" ht="12.75" hidden="false" customHeight="false" outlineLevel="0" collapsed="false">
      <c r="B2061" s="6" t="n">
        <v>206</v>
      </c>
      <c r="C2061" s="6" t="n">
        <v>2002</v>
      </c>
      <c r="D2061" s="7" t="n">
        <v>26378251</v>
      </c>
      <c r="E2061" s="7" t="n">
        <v>27745434</v>
      </c>
      <c r="F2061" s="7" t="n">
        <v>27219367</v>
      </c>
      <c r="G2061" s="20" t="n">
        <f aca="false">E2061-F2061</f>
        <v>526067</v>
      </c>
      <c r="H2061" s="21" t="n">
        <f aca="false">G2061/E2061*100</f>
        <v>1.89604891385011</v>
      </c>
      <c r="I2061" s="7" t="n">
        <v>51905733</v>
      </c>
      <c r="J2061" s="7" t="n">
        <f aca="false">I2061-D2061</f>
        <v>25527482</v>
      </c>
      <c r="K2061" s="24" t="n">
        <v>2076229333</v>
      </c>
      <c r="L2061" s="23" t="n">
        <f aca="false">F2061/K2061*100</f>
        <v>1.31100002140274</v>
      </c>
    </row>
    <row r="2062" customFormat="false" ht="12.75" hidden="false" customHeight="false" outlineLevel="0" collapsed="false">
      <c r="B2062" s="6" t="n">
        <v>206</v>
      </c>
      <c r="C2062" s="6" t="n">
        <v>2003</v>
      </c>
      <c r="D2062" s="7" t="n">
        <v>27757773</v>
      </c>
      <c r="E2062" s="7" t="n">
        <v>29137431</v>
      </c>
      <c r="F2062" s="7" t="n">
        <v>28801921</v>
      </c>
      <c r="G2062" s="20" t="n">
        <f aca="false">E2062-F2062</f>
        <v>335510</v>
      </c>
      <c r="H2062" s="21" t="n">
        <f aca="false">G2062/E2062*100</f>
        <v>1.15147419825722</v>
      </c>
      <c r="I2062" s="7" t="n">
        <v>52750772</v>
      </c>
      <c r="J2062" s="7" t="n">
        <f aca="false">I2062-D2062</f>
        <v>24992999</v>
      </c>
      <c r="K2062" s="24" t="n">
        <v>2110030865</v>
      </c>
      <c r="L2062" s="23" t="n">
        <f aca="false">F2062/K2062*100</f>
        <v>1.3649999854386</v>
      </c>
    </row>
    <row r="2063" customFormat="false" ht="12.75" hidden="false" customHeight="false" outlineLevel="0" collapsed="false">
      <c r="B2063" s="6" t="n">
        <v>206</v>
      </c>
      <c r="C2063" s="6" t="n">
        <v>2004</v>
      </c>
      <c r="D2063" s="7" t="n">
        <v>29063206</v>
      </c>
      <c r="E2063" s="7" t="n">
        <v>30611940</v>
      </c>
      <c r="F2063" s="7" t="n">
        <v>30600174</v>
      </c>
      <c r="G2063" s="20" t="n">
        <f aca="false">E2063-F2063</f>
        <v>11766</v>
      </c>
      <c r="H2063" s="21" t="n">
        <f aca="false">G2063/E2063*100</f>
        <v>0.0384359828223889</v>
      </c>
      <c r="I2063" s="7" t="n">
        <v>53534245</v>
      </c>
      <c r="J2063" s="7" t="n">
        <f aca="false">I2063-D2063</f>
        <v>24471039</v>
      </c>
      <c r="K2063" s="24" t="n">
        <v>2141369796</v>
      </c>
      <c r="L2063" s="23" t="n">
        <f aca="false">F2063/K2063*100</f>
        <v>1.42899998202833</v>
      </c>
    </row>
    <row r="2064" customFormat="false" ht="12.75" hidden="false" customHeight="false" outlineLevel="0" collapsed="false">
      <c r="B2064" s="6" t="n">
        <v>206</v>
      </c>
      <c r="C2064" s="6" t="n">
        <v>2005</v>
      </c>
      <c r="D2064" s="7" t="n">
        <v>30721537</v>
      </c>
      <c r="E2064" s="7" t="n">
        <v>32267768</v>
      </c>
      <c r="F2064" s="7" t="n">
        <v>32247766</v>
      </c>
      <c r="G2064" s="20" t="n">
        <f aca="false">E2064-F2064</f>
        <v>20002</v>
      </c>
      <c r="H2064" s="21" t="n">
        <f aca="false">G2064/E2064*100</f>
        <v>0.0619875536479623</v>
      </c>
      <c r="I2064" s="7" t="n">
        <v>76634426</v>
      </c>
      <c r="J2064" s="7" t="n">
        <f aca="false">I2064-D2064</f>
        <v>45912889</v>
      </c>
      <c r="K2064" s="24" t="n">
        <v>3065377025</v>
      </c>
      <c r="L2064" s="23" t="n">
        <f aca="false">F2064/K2064*100</f>
        <v>1.05199999011541</v>
      </c>
    </row>
    <row r="2065" customFormat="false" ht="12.75" hidden="false" customHeight="false" outlineLevel="0" collapsed="false">
      <c r="B2065" s="25" t="n">
        <v>206</v>
      </c>
      <c r="C2065" s="6" t="n">
        <v>2006</v>
      </c>
      <c r="D2065" s="7" t="n">
        <v>32257659</v>
      </c>
      <c r="E2065" s="7" t="n">
        <v>33701164</v>
      </c>
      <c r="F2065" s="7" t="n">
        <v>33681142</v>
      </c>
      <c r="G2065" s="20" t="n">
        <f aca="false">E2065-F2065</f>
        <v>20022</v>
      </c>
      <c r="H2065" s="21" t="n">
        <f aca="false">G2065/E2065*100</f>
        <v>0.0594104108688946</v>
      </c>
      <c r="I2065" s="7" t="n">
        <v>82069058</v>
      </c>
      <c r="J2065" s="7" t="n">
        <f aca="false">I2065-D2065</f>
        <v>49811399</v>
      </c>
      <c r="K2065" s="24" t="n">
        <v>3282762337</v>
      </c>
      <c r="L2065" s="23" t="n">
        <f aca="false">F2065/K2065*100</f>
        <v>1.0260000128666</v>
      </c>
    </row>
    <row r="2066" customFormat="false" ht="12.75" hidden="false" customHeight="false" outlineLevel="0" collapsed="false">
      <c r="B2066" s="25" t="n">
        <v>206</v>
      </c>
      <c r="C2066" s="6" t="n">
        <v>2007</v>
      </c>
      <c r="D2066" s="7" t="n">
        <v>33928653</v>
      </c>
      <c r="E2066" s="7" t="n">
        <v>35445933</v>
      </c>
      <c r="F2066" s="7" t="n">
        <v>35419226</v>
      </c>
      <c r="G2066" s="20" t="n">
        <f aca="false">E2066-F2066</f>
        <v>26707</v>
      </c>
      <c r="H2066" s="21" t="n">
        <f aca="false">G2066/E2066*100</f>
        <v>0.0753457385364916</v>
      </c>
      <c r="I2066" s="7" t="n">
        <v>87758242</v>
      </c>
      <c r="J2066" s="7" t="n">
        <f aca="false">I2066-D2066</f>
        <v>53829589</v>
      </c>
      <c r="K2066" s="24" t="n">
        <v>3510329680</v>
      </c>
      <c r="L2066" s="23" t="n">
        <f aca="false">F2066/K2066*100</f>
        <v>1.00899998657676</v>
      </c>
    </row>
    <row r="2067" customFormat="false" ht="12.75" hidden="false" customHeight="false" outlineLevel="0" collapsed="false">
      <c r="B2067" s="25" t="n">
        <v>206</v>
      </c>
      <c r="C2067" s="6" t="n">
        <v>2008</v>
      </c>
      <c r="D2067" s="7" t="n">
        <v>35496008</v>
      </c>
      <c r="E2067" s="7" t="n">
        <v>36720695</v>
      </c>
      <c r="F2067" s="7" t="n">
        <v>36713180</v>
      </c>
      <c r="G2067" s="20" t="n">
        <f aca="false">E2067-F2067</f>
        <v>7515</v>
      </c>
      <c r="H2067" s="21" t="n">
        <f aca="false">G2067/E2067*100</f>
        <v>0.0204652989274849</v>
      </c>
      <c r="I2067" s="7" t="n">
        <v>90605083</v>
      </c>
      <c r="J2067" s="7" t="n">
        <f aca="false">I2067-D2067</f>
        <v>55109075</v>
      </c>
      <c r="K2067" s="24" t="n">
        <v>3624203332</v>
      </c>
      <c r="L2067" s="23" t="n">
        <f aca="false">F2067/K2067*100</f>
        <v>1.01300000681088</v>
      </c>
    </row>
    <row r="2068" customFormat="false" ht="12.75" hidden="false" customHeight="false" outlineLevel="0" collapsed="false">
      <c r="B2068" s="25" t="n">
        <v>206</v>
      </c>
      <c r="C2068" s="6" t="n">
        <v>2009</v>
      </c>
      <c r="D2068" s="7" t="n">
        <v>36941035</v>
      </c>
      <c r="E2068" s="7" t="n">
        <v>38037513</v>
      </c>
      <c r="F2068" s="7" t="n">
        <v>38008513</v>
      </c>
      <c r="G2068" s="20" t="n">
        <f aca="false">E2068-F2068</f>
        <v>29000</v>
      </c>
      <c r="H2068" s="21" t="n">
        <f aca="false">G2068/E2068*100</f>
        <v>0.076240526030185</v>
      </c>
      <c r="I2068" s="7" t="n">
        <v>86936217</v>
      </c>
      <c r="J2068" s="7" t="n">
        <f aca="false">I2068-D2068</f>
        <v>49995182</v>
      </c>
      <c r="K2068" s="24" t="n">
        <v>3477448681</v>
      </c>
      <c r="L2068" s="23" t="n">
        <f aca="false">F2068/K2068*100</f>
        <v>1.09299996884699</v>
      </c>
    </row>
    <row r="2069" customFormat="false" ht="12.75" hidden="false" customHeight="false" outlineLevel="0" collapsed="false">
      <c r="A2069" s="6" t="s">
        <v>233</v>
      </c>
      <c r="B2069" s="6" t="n">
        <v>207</v>
      </c>
      <c r="C2069" s="18" t="n">
        <v>2000</v>
      </c>
      <c r="D2069" s="19" t="n">
        <v>149476084</v>
      </c>
      <c r="E2069" s="19" t="n">
        <v>149476084</v>
      </c>
      <c r="F2069" s="19" t="n">
        <v>149411520</v>
      </c>
      <c r="G2069" s="20" t="n">
        <f aca="false">E2069-F2069</f>
        <v>64564</v>
      </c>
      <c r="H2069" s="21" t="n">
        <f aca="false">G2069/E2069*100</f>
        <v>0.0431935318830001</v>
      </c>
      <c r="I2069" s="7" t="n">
        <v>280000445</v>
      </c>
      <c r="J2069" s="7" t="n">
        <f aca="false">I2069-D2069</f>
        <v>130524361</v>
      </c>
      <c r="K2069" s="24" t="n">
        <v>11200017800</v>
      </c>
      <c r="L2069" s="23" t="n">
        <f aca="false">F2069/K2069*100</f>
        <v>1.33402930841771</v>
      </c>
    </row>
    <row r="2070" customFormat="false" ht="12.75" hidden="false" customHeight="false" outlineLevel="0" collapsed="false">
      <c r="B2070" s="6" t="n">
        <v>207</v>
      </c>
      <c r="C2070" s="6" t="n">
        <v>2001</v>
      </c>
      <c r="D2070" s="7" t="n">
        <v>156144302</v>
      </c>
      <c r="E2070" s="7" t="n">
        <v>156144302</v>
      </c>
      <c r="F2070" s="7" t="n">
        <v>156140738</v>
      </c>
      <c r="G2070" s="20" t="n">
        <f aca="false">E2070-F2070</f>
        <v>3564</v>
      </c>
      <c r="H2070" s="21" t="n">
        <f aca="false">G2070/E2070*100</f>
        <v>0.00228250403911633</v>
      </c>
      <c r="I2070" s="7" t="n">
        <v>306232930</v>
      </c>
      <c r="J2070" s="7" t="n">
        <f aca="false">I2070-D2070</f>
        <v>150088628</v>
      </c>
      <c r="K2070" s="24" t="n">
        <v>12249317200</v>
      </c>
      <c r="L2070" s="23" t="n">
        <f aca="false">F2070/K2070*100</f>
        <v>1.27468931900955</v>
      </c>
    </row>
    <row r="2071" customFormat="false" ht="12.75" hidden="false" customHeight="false" outlineLevel="0" collapsed="false">
      <c r="B2071" s="6" t="n">
        <v>207</v>
      </c>
      <c r="C2071" s="6" t="n">
        <v>2002</v>
      </c>
      <c r="D2071" s="7" t="n">
        <v>162383710</v>
      </c>
      <c r="E2071" s="7" t="n">
        <v>162383710</v>
      </c>
      <c r="F2071" s="7" t="n">
        <v>162278417</v>
      </c>
      <c r="G2071" s="20" t="n">
        <f aca="false">E2071-F2071</f>
        <v>105293</v>
      </c>
      <c r="H2071" s="21" t="n">
        <f aca="false">G2071/E2071*100</f>
        <v>0.0648420953062349</v>
      </c>
      <c r="I2071" s="7" t="n">
        <v>371766560</v>
      </c>
      <c r="J2071" s="7" t="n">
        <f aca="false">I2071-D2071</f>
        <v>209382850</v>
      </c>
      <c r="K2071" s="24" t="n">
        <v>14870662400</v>
      </c>
      <c r="L2071" s="23" t="n">
        <f aca="false">F2071/K2071*100</f>
        <v>1.09126555788127</v>
      </c>
    </row>
    <row r="2072" customFormat="false" ht="12.75" hidden="false" customHeight="false" outlineLevel="0" collapsed="false">
      <c r="B2072" s="6" t="n">
        <v>207</v>
      </c>
      <c r="C2072" s="6" t="n">
        <v>2003</v>
      </c>
      <c r="D2072" s="7" t="n">
        <v>180174491</v>
      </c>
      <c r="E2072" s="7" t="n">
        <v>180174491</v>
      </c>
      <c r="F2072" s="7" t="n">
        <v>180170220</v>
      </c>
      <c r="G2072" s="20" t="n">
        <f aca="false">E2072-F2072</f>
        <v>4271</v>
      </c>
      <c r="H2072" s="21" t="n">
        <f aca="false">G2072/E2072*100</f>
        <v>0.00237047984778267</v>
      </c>
      <c r="I2072" s="7" t="n">
        <v>375426880</v>
      </c>
      <c r="J2072" s="7" t="n">
        <f aca="false">I2072-D2072</f>
        <v>195252389</v>
      </c>
      <c r="K2072" s="24" t="n">
        <v>15017075200</v>
      </c>
      <c r="L2072" s="23" t="n">
        <f aca="false">F2072/K2072*100</f>
        <v>1.19976904690469</v>
      </c>
    </row>
    <row r="2073" customFormat="false" ht="12.75" hidden="false" customHeight="false" outlineLevel="0" collapsed="false">
      <c r="B2073" s="6" t="n">
        <v>207</v>
      </c>
      <c r="C2073" s="6" t="n">
        <v>2004</v>
      </c>
      <c r="D2073" s="7" t="n">
        <v>187398920</v>
      </c>
      <c r="E2073" s="7" t="n">
        <v>187398920</v>
      </c>
      <c r="F2073" s="7" t="n">
        <v>187384725</v>
      </c>
      <c r="G2073" s="20" t="n">
        <f aca="false">E2073-F2073</f>
        <v>14195</v>
      </c>
      <c r="H2073" s="21" t="n">
        <f aca="false">G2073/E2073*100</f>
        <v>0.00757475016398174</v>
      </c>
      <c r="I2073" s="7" t="n">
        <v>420626040</v>
      </c>
      <c r="J2073" s="7" t="n">
        <f aca="false">I2073-D2073</f>
        <v>233227120</v>
      </c>
      <c r="K2073" s="24" t="n">
        <v>16825041600</v>
      </c>
      <c r="L2073" s="23" t="n">
        <f aca="false">F2073/K2073*100</f>
        <v>1.11372518092318</v>
      </c>
    </row>
    <row r="2074" customFormat="false" ht="12.75" hidden="false" customHeight="false" outlineLevel="0" collapsed="false">
      <c r="B2074" s="6" t="n">
        <v>207</v>
      </c>
      <c r="C2074" s="6" t="n">
        <v>2005</v>
      </c>
      <c r="D2074" s="7" t="n">
        <v>194235942</v>
      </c>
      <c r="E2074" s="7" t="n">
        <v>194235942</v>
      </c>
      <c r="F2074" s="7" t="n">
        <v>194189921</v>
      </c>
      <c r="G2074" s="20" t="n">
        <f aca="false">E2074-F2074</f>
        <v>46021</v>
      </c>
      <c r="H2074" s="21" t="n">
        <f aca="false">G2074/E2074*100</f>
        <v>0.0236933491948673</v>
      </c>
      <c r="I2074" s="7" t="n">
        <v>471374560</v>
      </c>
      <c r="J2074" s="7" t="n">
        <f aca="false">I2074-D2074</f>
        <v>277138618</v>
      </c>
      <c r="K2074" s="24" t="n">
        <v>18854982400</v>
      </c>
      <c r="L2074" s="23" t="n">
        <f aca="false">F2074/K2074*100</f>
        <v>1.02991303243009</v>
      </c>
    </row>
    <row r="2075" customFormat="false" ht="12.75" hidden="false" customHeight="false" outlineLevel="0" collapsed="false">
      <c r="B2075" s="25" t="n">
        <v>207</v>
      </c>
      <c r="C2075" s="6" t="n">
        <v>2006</v>
      </c>
      <c r="D2075" s="7" t="n">
        <v>201242504</v>
      </c>
      <c r="E2075" s="7" t="n">
        <v>201242504</v>
      </c>
      <c r="F2075" s="7" t="n">
        <v>201238041</v>
      </c>
      <c r="G2075" s="20" t="n">
        <f aca="false">E2075-F2075</f>
        <v>4463</v>
      </c>
      <c r="H2075" s="21" t="n">
        <f aca="false">G2075/E2075*100</f>
        <v>0.00221772235551194</v>
      </c>
      <c r="I2075" s="7" t="n">
        <v>496670593</v>
      </c>
      <c r="J2075" s="7" t="n">
        <f aca="false">I2075-D2075</f>
        <v>295428089</v>
      </c>
      <c r="K2075" s="24" t="n">
        <v>19866823700</v>
      </c>
      <c r="L2075" s="23" t="n">
        <f aca="false">F2075/K2075*100</f>
        <v>1.01293515278942</v>
      </c>
    </row>
    <row r="2076" customFormat="false" ht="12.75" hidden="false" customHeight="false" outlineLevel="0" collapsed="false">
      <c r="B2076" s="25" t="n">
        <v>207</v>
      </c>
      <c r="C2076" s="6" t="n">
        <v>2007</v>
      </c>
      <c r="D2076" s="7" t="n">
        <v>208515690</v>
      </c>
      <c r="E2076" s="7" t="n">
        <v>208515690</v>
      </c>
      <c r="F2076" s="7" t="n">
        <v>208504128</v>
      </c>
      <c r="G2076" s="20" t="n">
        <f aca="false">E2076-F2076</f>
        <v>11562</v>
      </c>
      <c r="H2076" s="21" t="n">
        <f aca="false">G2076/E2076*100</f>
        <v>0.00554490647682196</v>
      </c>
      <c r="I2076" s="7" t="n">
        <v>516680548</v>
      </c>
      <c r="J2076" s="7" t="n">
        <f aca="false">I2076-D2076</f>
        <v>308164858</v>
      </c>
      <c r="K2076" s="24" t="n">
        <v>20667221900</v>
      </c>
      <c r="L2076" s="23" t="n">
        <f aca="false">F2076/K2076*100</f>
        <v>1.00886383766945</v>
      </c>
    </row>
    <row r="2077" customFormat="false" ht="12.75" hidden="false" customHeight="false" outlineLevel="0" collapsed="false">
      <c r="B2077" s="25" t="n">
        <v>207</v>
      </c>
      <c r="C2077" s="6" t="n">
        <v>2008</v>
      </c>
      <c r="D2077" s="7" t="n">
        <v>215828884</v>
      </c>
      <c r="E2077" s="7" t="n">
        <v>215828884</v>
      </c>
      <c r="F2077" s="7" t="n">
        <v>215772425</v>
      </c>
      <c r="G2077" s="20" t="n">
        <f aca="false">E2077-F2077</f>
        <v>56459</v>
      </c>
      <c r="H2077" s="21" t="n">
        <f aca="false">G2077/E2077*100</f>
        <v>0.0261591493008878</v>
      </c>
      <c r="I2077" s="7" t="n">
        <v>511440738</v>
      </c>
      <c r="J2077" s="7" t="n">
        <f aca="false">I2077-D2077</f>
        <v>295611854</v>
      </c>
      <c r="K2077" s="24" t="n">
        <v>20457629500</v>
      </c>
      <c r="L2077" s="23" t="n">
        <f aca="false">F2077/K2077*100</f>
        <v>1.05472838385308</v>
      </c>
    </row>
    <row r="2078" customFormat="false" ht="12.75" hidden="false" customHeight="false" outlineLevel="0" collapsed="false">
      <c r="B2078" s="25" t="n">
        <v>207</v>
      </c>
      <c r="C2078" s="6" t="n">
        <v>2009</v>
      </c>
      <c r="D2078" s="7" t="n">
        <v>224936604</v>
      </c>
      <c r="E2078" s="7" t="n">
        <v>224936604</v>
      </c>
      <c r="F2078" s="7" t="n">
        <v>224896509</v>
      </c>
      <c r="G2078" s="20" t="n">
        <f aca="false">E2078-F2078</f>
        <v>40095</v>
      </c>
      <c r="H2078" s="21" t="n">
        <f aca="false">G2078/E2078*100</f>
        <v>0.0178250223783053</v>
      </c>
      <c r="I2078" s="7" t="n">
        <v>517863730</v>
      </c>
      <c r="J2078" s="7" t="n">
        <f aca="false">I2078-D2078</f>
        <v>292927126</v>
      </c>
      <c r="K2078" s="24" t="n">
        <v>20714549200</v>
      </c>
      <c r="L2078" s="23" t="n">
        <f aca="false">F2078/K2078*100</f>
        <v>1.08569347480659</v>
      </c>
    </row>
    <row r="2079" customFormat="false" ht="12.75" hidden="false" customHeight="false" outlineLevel="0" collapsed="false">
      <c r="A2079" s="6" t="s">
        <v>234</v>
      </c>
      <c r="B2079" s="6" t="n">
        <v>208</v>
      </c>
      <c r="C2079" s="18" t="n">
        <v>2000</v>
      </c>
      <c r="D2079" s="19" t="n">
        <v>10544251</v>
      </c>
      <c r="E2079" s="19" t="n">
        <v>11230306</v>
      </c>
      <c r="F2079" s="19" t="n">
        <v>11221384</v>
      </c>
      <c r="G2079" s="20" t="n">
        <f aca="false">E2079-F2079</f>
        <v>8922</v>
      </c>
      <c r="H2079" s="21" t="n">
        <f aca="false">G2079/E2079*100</f>
        <v>0.0794457426182332</v>
      </c>
      <c r="I2079" s="7" t="n">
        <v>17688183</v>
      </c>
      <c r="J2079" s="7" t="n">
        <f aca="false">I2079-D2079</f>
        <v>7143932</v>
      </c>
      <c r="K2079" s="24" t="n">
        <v>707527335</v>
      </c>
      <c r="L2079" s="23" t="n">
        <f aca="false">F2079/K2079*100</f>
        <v>1.58600006599038</v>
      </c>
    </row>
    <row r="2080" customFormat="false" ht="12.75" hidden="false" customHeight="false" outlineLevel="0" collapsed="false">
      <c r="B2080" s="6" t="n">
        <v>208</v>
      </c>
      <c r="C2080" s="6" t="n">
        <v>2001</v>
      </c>
      <c r="D2080" s="7" t="n">
        <v>11494969</v>
      </c>
      <c r="E2080" s="7" t="n">
        <v>12123228</v>
      </c>
      <c r="F2080" s="7" t="n">
        <v>12116882</v>
      </c>
      <c r="G2080" s="20" t="n">
        <f aca="false">E2080-F2080</f>
        <v>6346</v>
      </c>
      <c r="H2080" s="21" t="n">
        <f aca="false">G2080/E2080*100</f>
        <v>0.0523457943709382</v>
      </c>
      <c r="I2080" s="7" t="n">
        <v>20620970</v>
      </c>
      <c r="J2080" s="7" t="n">
        <f aca="false">I2080-D2080</f>
        <v>9126001</v>
      </c>
      <c r="K2080" s="24" t="n">
        <v>824838780</v>
      </c>
      <c r="L2080" s="23" t="n">
        <f aca="false">F2080/K2080*100</f>
        <v>1.46900003901368</v>
      </c>
    </row>
    <row r="2081" customFormat="false" ht="12.75" hidden="false" customHeight="false" outlineLevel="0" collapsed="false">
      <c r="B2081" s="6" t="n">
        <v>208</v>
      </c>
      <c r="C2081" s="6" t="n">
        <v>2002</v>
      </c>
      <c r="D2081" s="7" t="n">
        <v>12455077</v>
      </c>
      <c r="E2081" s="7" t="n">
        <v>13010075</v>
      </c>
      <c r="F2081" s="7" t="n">
        <v>13006294</v>
      </c>
      <c r="G2081" s="20" t="n">
        <f aca="false">E2081-F2081</f>
        <v>3781</v>
      </c>
      <c r="H2081" s="21" t="n">
        <f aca="false">G2081/E2081*100</f>
        <v>0.0290620922631115</v>
      </c>
      <c r="I2081" s="7" t="n">
        <v>22706519</v>
      </c>
      <c r="J2081" s="7" t="n">
        <f aca="false">I2081-D2081</f>
        <v>10251442</v>
      </c>
      <c r="K2081" s="24" t="n">
        <v>908260752</v>
      </c>
      <c r="L2081" s="23" t="n">
        <f aca="false">F2081/K2081*100</f>
        <v>1.43200000345275</v>
      </c>
    </row>
    <row r="2082" customFormat="false" ht="12.75" hidden="false" customHeight="false" outlineLevel="0" collapsed="false">
      <c r="B2082" s="6" t="n">
        <v>208</v>
      </c>
      <c r="C2082" s="6" t="n">
        <v>2003</v>
      </c>
      <c r="D2082" s="7" t="n">
        <v>13170285</v>
      </c>
      <c r="E2082" s="7" t="n">
        <v>13611906</v>
      </c>
      <c r="F2082" s="7" t="n">
        <v>13611518</v>
      </c>
      <c r="G2082" s="20" t="n">
        <f aca="false">E2082-F2082</f>
        <v>388</v>
      </c>
      <c r="H2082" s="21" t="n">
        <f aca="false">G2082/E2082*100</f>
        <v>0.00285044577886447</v>
      </c>
      <c r="I2082" s="7" t="n">
        <v>26155877</v>
      </c>
      <c r="J2082" s="7" t="n">
        <f aca="false">I2082-D2082</f>
        <v>12985592</v>
      </c>
      <c r="K2082" s="24" t="n">
        <v>1046235082</v>
      </c>
      <c r="L2082" s="23" t="n">
        <f aca="false">F2082/K2082*100</f>
        <v>1.30099996016001</v>
      </c>
    </row>
    <row r="2083" customFormat="false" ht="12.75" hidden="false" customHeight="false" outlineLevel="0" collapsed="false">
      <c r="B2083" s="6" t="n">
        <v>208</v>
      </c>
      <c r="C2083" s="6" t="n">
        <v>2004</v>
      </c>
      <c r="D2083" s="7" t="n">
        <v>13898658</v>
      </c>
      <c r="E2083" s="7" t="n">
        <v>14341294</v>
      </c>
      <c r="F2083" s="7" t="n">
        <v>14335934</v>
      </c>
      <c r="G2083" s="20" t="n">
        <f aca="false">E2083-F2083</f>
        <v>5360</v>
      </c>
      <c r="H2083" s="21" t="n">
        <f aca="false">G2083/E2083*100</f>
        <v>0.0373745911631126</v>
      </c>
      <c r="I2083" s="7" t="n">
        <v>30041773</v>
      </c>
      <c r="J2083" s="7" t="n">
        <f aca="false">I2083-D2083</f>
        <v>16143115</v>
      </c>
      <c r="K2083" s="24" t="n">
        <v>1201670905</v>
      </c>
      <c r="L2083" s="23" t="n">
        <f aca="false">F2083/K2083*100</f>
        <v>1.19300000860052</v>
      </c>
    </row>
    <row r="2084" customFormat="false" ht="12.75" hidden="false" customHeight="false" outlineLevel="0" collapsed="false">
      <c r="B2084" s="6" t="n">
        <v>208</v>
      </c>
      <c r="C2084" s="6" t="n">
        <v>2005</v>
      </c>
      <c r="D2084" s="7" t="n">
        <v>14585286</v>
      </c>
      <c r="E2084" s="7" t="n">
        <v>15494258</v>
      </c>
      <c r="F2084" s="7" t="n">
        <v>15491324</v>
      </c>
      <c r="G2084" s="20" t="n">
        <f aca="false">E2084-F2084</f>
        <v>2934</v>
      </c>
      <c r="H2084" s="21" t="n">
        <f aca="false">G2084/E2084*100</f>
        <v>0.0189360471472722</v>
      </c>
      <c r="I2084" s="7" t="n">
        <v>30982649</v>
      </c>
      <c r="J2084" s="7" t="n">
        <f aca="false">I2084-D2084</f>
        <v>16397363</v>
      </c>
      <c r="K2084" s="24" t="n">
        <v>1239305940</v>
      </c>
      <c r="L2084" s="23" t="n">
        <f aca="false">F2084/K2084*100</f>
        <v>1.24999997982742</v>
      </c>
    </row>
    <row r="2085" customFormat="false" ht="12.75" hidden="false" customHeight="false" outlineLevel="0" collapsed="false">
      <c r="B2085" s="25" t="n">
        <v>208</v>
      </c>
      <c r="C2085" s="6" t="n">
        <v>2006</v>
      </c>
      <c r="D2085" s="7" t="n">
        <v>16538996</v>
      </c>
      <c r="E2085" s="7" t="n">
        <v>17862267</v>
      </c>
      <c r="F2085" s="7" t="n">
        <v>17858693</v>
      </c>
      <c r="G2085" s="20" t="n">
        <f aca="false">E2085-F2085</f>
        <v>3574</v>
      </c>
      <c r="H2085" s="21" t="n">
        <f aca="false">G2085/E2085*100</f>
        <v>0.0200086584754332</v>
      </c>
      <c r="I2085" s="7" t="n">
        <v>35774626</v>
      </c>
      <c r="J2085" s="7" t="n">
        <f aca="false">I2085-D2085</f>
        <v>19235630</v>
      </c>
      <c r="K2085" s="24" t="n">
        <v>1430985027</v>
      </c>
      <c r="L2085" s="23" t="n">
        <f aca="false">F2085/K2085*100</f>
        <v>1.24799999042897</v>
      </c>
    </row>
    <row r="2086" customFormat="false" ht="12.75" hidden="false" customHeight="false" outlineLevel="0" collapsed="false">
      <c r="B2086" s="25" t="n">
        <v>208</v>
      </c>
      <c r="C2086" s="6" t="n">
        <v>2007</v>
      </c>
      <c r="D2086" s="7" t="n">
        <v>17321655</v>
      </c>
      <c r="E2086" s="7" t="n">
        <v>18882480</v>
      </c>
      <c r="F2086" s="7" t="n">
        <v>18874938</v>
      </c>
      <c r="G2086" s="20" t="n">
        <f aca="false">E2086-F2086</f>
        <v>7542</v>
      </c>
      <c r="H2086" s="21" t="n">
        <f aca="false">G2086/E2086*100</f>
        <v>0.0399417873075994</v>
      </c>
      <c r="I2086" s="7" t="n">
        <v>38837321</v>
      </c>
      <c r="J2086" s="7" t="n">
        <f aca="false">I2086-D2086</f>
        <v>21515666</v>
      </c>
      <c r="K2086" s="24" t="n">
        <v>1553492859</v>
      </c>
      <c r="L2086" s="23" t="n">
        <f aca="false">F2086/K2086*100</f>
        <v>1.21499998475371</v>
      </c>
    </row>
    <row r="2087" customFormat="false" ht="12.75" hidden="false" customHeight="false" outlineLevel="0" collapsed="false">
      <c r="B2087" s="25" t="n">
        <v>208</v>
      </c>
      <c r="C2087" s="6" t="n">
        <v>2008</v>
      </c>
      <c r="D2087" s="7" t="n">
        <v>18113034</v>
      </c>
      <c r="E2087" s="7" t="n">
        <v>19337141</v>
      </c>
      <c r="F2087" s="7" t="n">
        <v>19329102</v>
      </c>
      <c r="G2087" s="20" t="n">
        <f aca="false">E2087-F2087</f>
        <v>8039</v>
      </c>
      <c r="H2087" s="21" t="n">
        <f aca="false">G2087/E2087*100</f>
        <v>0.0415728467822622</v>
      </c>
      <c r="I2087" s="7" t="n">
        <v>37811229</v>
      </c>
      <c r="J2087" s="7" t="n">
        <f aca="false">I2087-D2087</f>
        <v>19698195</v>
      </c>
      <c r="K2087" s="24" t="n">
        <v>1512449163</v>
      </c>
      <c r="L2087" s="23" t="n">
        <f aca="false">F2087/K2087*100</f>
        <v>1.27800011219286</v>
      </c>
    </row>
    <row r="2088" customFormat="false" ht="12.75" hidden="false" customHeight="false" outlineLevel="0" collapsed="false">
      <c r="B2088" s="25" t="n">
        <v>208</v>
      </c>
      <c r="C2088" s="6" t="n">
        <v>2009</v>
      </c>
      <c r="D2088" s="7" t="n">
        <v>18978792</v>
      </c>
      <c r="E2088" s="7" t="n">
        <v>20365685</v>
      </c>
      <c r="F2088" s="7" t="n">
        <v>20360366</v>
      </c>
      <c r="G2088" s="20" t="n">
        <f aca="false">E2088-F2088</f>
        <v>5319</v>
      </c>
      <c r="H2088" s="21" t="n">
        <f aca="false">G2088/E2088*100</f>
        <v>0.0261174617990998</v>
      </c>
      <c r="I2088" s="7" t="n">
        <v>36698568</v>
      </c>
      <c r="J2088" s="7" t="n">
        <f aca="false">I2088-D2088</f>
        <v>17719776</v>
      </c>
      <c r="K2088" s="24" t="n">
        <v>1467942722</v>
      </c>
      <c r="L2088" s="23" t="n">
        <f aca="false">F2088/K2088*100</f>
        <v>1.38700003037312</v>
      </c>
    </row>
    <row r="2089" customFormat="false" ht="12.75" hidden="false" customHeight="false" outlineLevel="0" collapsed="false">
      <c r="A2089" s="6" t="s">
        <v>235</v>
      </c>
      <c r="B2089" s="6" t="n">
        <v>209</v>
      </c>
      <c r="C2089" s="18" t="n">
        <v>2000</v>
      </c>
      <c r="D2089" s="19" t="n">
        <v>8387980</v>
      </c>
      <c r="E2089" s="19" t="n">
        <v>8387980</v>
      </c>
      <c r="F2089" s="19" t="n">
        <v>7801857</v>
      </c>
      <c r="G2089" s="20" t="n">
        <f aca="false">E2089-F2089</f>
        <v>586123</v>
      </c>
      <c r="H2089" s="21" t="n">
        <f aca="false">G2089/E2089*100</f>
        <v>6.98765376169233</v>
      </c>
      <c r="I2089" s="7" t="n">
        <v>10119434</v>
      </c>
      <c r="J2089" s="7" t="n">
        <f aca="false">I2089-D2089</f>
        <v>1731454</v>
      </c>
      <c r="K2089" s="24" t="n">
        <v>404777355</v>
      </c>
      <c r="L2089" s="23" t="n">
        <f aca="false">F2089/K2089*100</f>
        <v>1.92744403895816</v>
      </c>
    </row>
    <row r="2090" customFormat="false" ht="12.75" hidden="false" customHeight="false" outlineLevel="0" collapsed="false">
      <c r="B2090" s="6" t="n">
        <v>209</v>
      </c>
      <c r="C2090" s="6" t="n">
        <v>2001</v>
      </c>
      <c r="D2090" s="7" t="n">
        <v>8698648</v>
      </c>
      <c r="E2090" s="7" t="n">
        <v>8698648</v>
      </c>
      <c r="F2090" s="7" t="n">
        <v>7712300</v>
      </c>
      <c r="G2090" s="20" t="n">
        <f aca="false">E2090-F2090</f>
        <v>986348</v>
      </c>
      <c r="H2090" s="21" t="n">
        <f aca="false">G2090/E2090*100</f>
        <v>11.3390954548339</v>
      </c>
      <c r="I2090" s="7" t="n">
        <v>10935708</v>
      </c>
      <c r="J2090" s="7" t="n">
        <f aca="false">I2090-D2090</f>
        <v>2237060</v>
      </c>
      <c r="K2090" s="24" t="n">
        <v>437428330</v>
      </c>
      <c r="L2090" s="23" t="n">
        <f aca="false">F2090/K2090*100</f>
        <v>1.76310025461771</v>
      </c>
    </row>
    <row r="2091" customFormat="false" ht="12.75" hidden="false" customHeight="false" outlineLevel="0" collapsed="false">
      <c r="B2091" s="6" t="n">
        <v>209</v>
      </c>
      <c r="C2091" s="6" t="n">
        <v>2002</v>
      </c>
      <c r="D2091" s="7" t="n">
        <v>9016730</v>
      </c>
      <c r="E2091" s="7" t="n">
        <v>9016730</v>
      </c>
      <c r="F2091" s="7" t="n">
        <v>7906485</v>
      </c>
      <c r="G2091" s="20" t="n">
        <f aca="false">E2091-F2091</f>
        <v>1110245</v>
      </c>
      <c r="H2091" s="21" t="n">
        <f aca="false">G2091/E2091*100</f>
        <v>12.3131667467031</v>
      </c>
      <c r="I2091" s="7" t="n">
        <v>10994284</v>
      </c>
      <c r="J2091" s="7" t="n">
        <f aca="false">I2091-D2091</f>
        <v>1977554</v>
      </c>
      <c r="K2091" s="24" t="n">
        <v>439771350</v>
      </c>
      <c r="L2091" s="23" t="n">
        <f aca="false">F2091/K2091*100</f>
        <v>1.79786268477926</v>
      </c>
    </row>
    <row r="2092" customFormat="false" ht="12.75" hidden="false" customHeight="false" outlineLevel="0" collapsed="false">
      <c r="B2092" s="6" t="n">
        <v>209</v>
      </c>
      <c r="C2092" s="6" t="n">
        <v>2003</v>
      </c>
      <c r="D2092" s="7" t="n">
        <v>9447705</v>
      </c>
      <c r="E2092" s="7" t="n">
        <v>9447705</v>
      </c>
      <c r="F2092" s="7" t="n">
        <v>8155380</v>
      </c>
      <c r="G2092" s="20" t="n">
        <f aca="false">E2092-F2092</f>
        <v>1292325</v>
      </c>
      <c r="H2092" s="21" t="n">
        <f aca="false">G2092/E2092*100</f>
        <v>13.6787187999625</v>
      </c>
      <c r="I2092" s="7" t="n">
        <v>11144244</v>
      </c>
      <c r="J2092" s="7" t="n">
        <f aca="false">I2092-D2092</f>
        <v>1696539</v>
      </c>
      <c r="K2092" s="24" t="n">
        <v>445769750</v>
      </c>
      <c r="L2092" s="23" t="n">
        <f aca="false">F2092/K2092*100</f>
        <v>1.82950503034358</v>
      </c>
    </row>
    <row r="2093" customFormat="false" ht="12.75" hidden="false" customHeight="false" outlineLevel="0" collapsed="false">
      <c r="B2093" s="6" t="n">
        <v>209</v>
      </c>
      <c r="C2093" s="6" t="n">
        <v>2004</v>
      </c>
      <c r="D2093" s="7" t="n">
        <v>9944633</v>
      </c>
      <c r="E2093" s="7" t="n">
        <v>9944633</v>
      </c>
      <c r="F2093" s="7" t="n">
        <v>8550509</v>
      </c>
      <c r="G2093" s="20" t="n">
        <f aca="false">E2093-F2093</f>
        <v>1394124</v>
      </c>
      <c r="H2093" s="21" t="n">
        <f aca="false">G2093/E2093*100</f>
        <v>14.0188582122638</v>
      </c>
      <c r="I2093" s="7" t="n">
        <v>12677894</v>
      </c>
      <c r="J2093" s="7" t="n">
        <f aca="false">I2093-D2093</f>
        <v>2733261</v>
      </c>
      <c r="K2093" s="24" t="n">
        <v>507115772</v>
      </c>
      <c r="L2093" s="23" t="n">
        <f aca="false">F2093/K2093*100</f>
        <v>1.68610590955944</v>
      </c>
    </row>
    <row r="2094" customFormat="false" ht="12.75" hidden="false" customHeight="false" outlineLevel="0" collapsed="false">
      <c r="B2094" s="6" t="n">
        <v>209</v>
      </c>
      <c r="C2094" s="6" t="n">
        <v>2005</v>
      </c>
      <c r="D2094" s="7" t="n">
        <v>10295564</v>
      </c>
      <c r="E2094" s="7" t="n">
        <v>10295564</v>
      </c>
      <c r="F2094" s="7" t="n">
        <v>8856420</v>
      </c>
      <c r="G2094" s="20" t="n">
        <f aca="false">E2094-F2094</f>
        <v>1439144</v>
      </c>
      <c r="H2094" s="21" t="n">
        <f aca="false">G2094/E2094*100</f>
        <v>13.9782920100346</v>
      </c>
      <c r="I2094" s="7" t="n">
        <v>13834081</v>
      </c>
      <c r="J2094" s="7" t="n">
        <f aca="false">I2094-D2094</f>
        <v>3538517</v>
      </c>
      <c r="K2094" s="24" t="n">
        <v>553363255</v>
      </c>
      <c r="L2094" s="23" t="n">
        <f aca="false">F2094/K2094*100</f>
        <v>1.60047128535848</v>
      </c>
    </row>
    <row r="2095" customFormat="false" ht="12.75" hidden="false" customHeight="false" outlineLevel="0" collapsed="false">
      <c r="B2095" s="25" t="n">
        <v>209</v>
      </c>
      <c r="C2095" s="6" t="n">
        <v>2006</v>
      </c>
      <c r="D2095" s="7" t="n">
        <v>10644100</v>
      </c>
      <c r="E2095" s="7" t="n">
        <v>10644100</v>
      </c>
      <c r="F2095" s="7" t="n">
        <v>9199382</v>
      </c>
      <c r="G2095" s="20" t="n">
        <f aca="false">E2095-F2095</f>
        <v>1444718</v>
      </c>
      <c r="H2095" s="21" t="n">
        <f aca="false">G2095/E2095*100</f>
        <v>13.5729465149707</v>
      </c>
      <c r="I2095" s="7" t="n">
        <v>14967578</v>
      </c>
      <c r="J2095" s="7" t="n">
        <f aca="false">I2095-D2095</f>
        <v>4323478</v>
      </c>
      <c r="K2095" s="24" t="n">
        <v>598703101</v>
      </c>
      <c r="L2095" s="23" t="n">
        <f aca="false">F2095/K2095*100</f>
        <v>1.53655158702777</v>
      </c>
    </row>
    <row r="2096" customFormat="false" ht="12.75" hidden="false" customHeight="false" outlineLevel="0" collapsed="false">
      <c r="B2096" s="25" t="n">
        <v>209</v>
      </c>
      <c r="C2096" s="6" t="n">
        <v>2007</v>
      </c>
      <c r="D2096" s="7" t="n">
        <v>11038793</v>
      </c>
      <c r="E2096" s="7" t="n">
        <v>11038793</v>
      </c>
      <c r="F2096" s="7" t="n">
        <v>9652561</v>
      </c>
      <c r="G2096" s="20" t="n">
        <f aca="false">E2096-F2096</f>
        <v>1386232</v>
      </c>
      <c r="H2096" s="21" t="n">
        <f aca="false">G2096/E2096*100</f>
        <v>12.5578222184255</v>
      </c>
      <c r="I2096" s="7" t="n">
        <v>16478798</v>
      </c>
      <c r="J2096" s="7" t="n">
        <f aca="false">I2096-D2096</f>
        <v>5440005</v>
      </c>
      <c r="K2096" s="24" t="n">
        <v>659151904</v>
      </c>
      <c r="L2096" s="23" t="n">
        <f aca="false">F2096/K2096*100</f>
        <v>1.46439097595325</v>
      </c>
    </row>
    <row r="2097" customFormat="false" ht="12.75" hidden="false" customHeight="false" outlineLevel="0" collapsed="false">
      <c r="B2097" s="25" t="n">
        <v>209</v>
      </c>
      <c r="C2097" s="6" t="n">
        <v>2008</v>
      </c>
      <c r="D2097" s="7" t="n">
        <v>11472300</v>
      </c>
      <c r="E2097" s="7" t="n">
        <v>11472300</v>
      </c>
      <c r="F2097" s="7" t="n">
        <v>10554401</v>
      </c>
      <c r="G2097" s="20" t="n">
        <f aca="false">E2097-F2097</f>
        <v>917899</v>
      </c>
      <c r="H2097" s="21" t="n">
        <f aca="false">G2097/E2097*100</f>
        <v>8.00100241451148</v>
      </c>
      <c r="I2097" s="7" t="n">
        <v>18071067</v>
      </c>
      <c r="J2097" s="7" t="n">
        <f aca="false">I2097-D2097</f>
        <v>6598767</v>
      </c>
      <c r="K2097" s="24" t="n">
        <v>722842694</v>
      </c>
      <c r="L2097" s="23" t="n">
        <f aca="false">F2097/K2097*100</f>
        <v>1.46012418574711</v>
      </c>
    </row>
    <row r="2098" customFormat="false" ht="12.75" hidden="false" customHeight="false" outlineLevel="0" collapsed="false">
      <c r="B2098" s="25" t="n">
        <v>209</v>
      </c>
      <c r="C2098" s="6" t="n">
        <v>2009</v>
      </c>
      <c r="D2098" s="7" t="n">
        <v>12059380</v>
      </c>
      <c r="E2098" s="7" t="n">
        <v>12059380</v>
      </c>
      <c r="F2098" s="7" t="n">
        <v>11052149</v>
      </c>
      <c r="G2098" s="20" t="n">
        <f aca="false">E2098-F2098</f>
        <v>1007231</v>
      </c>
      <c r="H2098" s="21" t="n">
        <f aca="false">G2098/E2098*100</f>
        <v>8.35226189074397</v>
      </c>
      <c r="I2098" s="7" t="n">
        <v>18298543</v>
      </c>
      <c r="J2098" s="7" t="n">
        <f aca="false">I2098-D2098</f>
        <v>6239163</v>
      </c>
      <c r="K2098" s="24" t="n">
        <v>731941734</v>
      </c>
      <c r="L2098" s="23" t="n">
        <f aca="false">F2098/K2098*100</f>
        <v>1.50997661242801</v>
      </c>
    </row>
    <row r="2099" customFormat="false" ht="12.75" hidden="false" customHeight="false" outlineLevel="0" collapsed="false">
      <c r="A2099" s="6" t="s">
        <v>236</v>
      </c>
      <c r="B2099" s="6" t="n">
        <v>210</v>
      </c>
      <c r="C2099" s="18" t="n">
        <v>2000</v>
      </c>
      <c r="D2099" s="19" t="n">
        <v>31260244</v>
      </c>
      <c r="E2099" s="19" t="n">
        <v>32850647</v>
      </c>
      <c r="F2099" s="19" t="n">
        <v>32849864</v>
      </c>
      <c r="G2099" s="20" t="n">
        <f aca="false">E2099-F2099</f>
        <v>783</v>
      </c>
      <c r="H2099" s="21" t="n">
        <f aca="false">G2099/E2099*100</f>
        <v>0.00238351469911689</v>
      </c>
      <c r="I2099" s="7" t="n">
        <v>53276922</v>
      </c>
      <c r="J2099" s="7" t="n">
        <f aca="false">I2099-D2099</f>
        <v>22016678</v>
      </c>
      <c r="K2099" s="24" t="n">
        <v>2131076895</v>
      </c>
      <c r="L2099" s="23" t="n">
        <f aca="false">F2099/K2099*100</f>
        <v>1.54146779391553</v>
      </c>
    </row>
    <row r="2100" customFormat="false" ht="12.75" hidden="false" customHeight="false" outlineLevel="0" collapsed="false">
      <c r="B2100" s="6" t="n">
        <v>210</v>
      </c>
      <c r="C2100" s="6" t="n">
        <v>2001</v>
      </c>
      <c r="D2100" s="7" t="n">
        <v>34691434</v>
      </c>
      <c r="E2100" s="7" t="n">
        <v>36013835</v>
      </c>
      <c r="F2100" s="7" t="n">
        <v>36006461</v>
      </c>
      <c r="G2100" s="20" t="n">
        <f aca="false">E2100-F2100</f>
        <v>7374</v>
      </c>
      <c r="H2100" s="21" t="n">
        <f aca="false">G2100/E2100*100</f>
        <v>0.020475464498574</v>
      </c>
      <c r="I2100" s="7" t="n">
        <v>66311408</v>
      </c>
      <c r="J2100" s="7" t="n">
        <f aca="false">I2100-D2100</f>
        <v>31619974</v>
      </c>
      <c r="K2100" s="24" t="n">
        <v>2652456300</v>
      </c>
      <c r="L2100" s="23" t="n">
        <f aca="false">F2100/K2100*100</f>
        <v>1.35747612505435</v>
      </c>
    </row>
    <row r="2101" customFormat="false" ht="12.75" hidden="false" customHeight="false" outlineLevel="0" collapsed="false">
      <c r="B2101" s="6" t="n">
        <v>210</v>
      </c>
      <c r="C2101" s="6" t="n">
        <v>2002</v>
      </c>
      <c r="D2101" s="7" t="n">
        <v>36511367</v>
      </c>
      <c r="E2101" s="7" t="n">
        <v>37992225</v>
      </c>
      <c r="F2101" s="7" t="n">
        <v>37983634</v>
      </c>
      <c r="G2101" s="20" t="n">
        <f aca="false">E2101-F2101</f>
        <v>8591</v>
      </c>
      <c r="H2101" s="21" t="n">
        <f aca="false">G2101/E2101*100</f>
        <v>0.0226125213777293</v>
      </c>
      <c r="I2101" s="7" t="n">
        <v>72773972</v>
      </c>
      <c r="J2101" s="7" t="n">
        <f aca="false">I2101-D2101</f>
        <v>36262605</v>
      </c>
      <c r="K2101" s="24" t="n">
        <v>2910958863</v>
      </c>
      <c r="L2101" s="23" t="n">
        <f aca="false">F2101/K2101*100</f>
        <v>1.30484956289813</v>
      </c>
    </row>
    <row r="2102" customFormat="false" ht="12.75" hidden="false" customHeight="false" outlineLevel="0" collapsed="false">
      <c r="B2102" s="6" t="n">
        <v>210</v>
      </c>
      <c r="C2102" s="6" t="n">
        <v>2003</v>
      </c>
      <c r="D2102" s="7" t="n">
        <v>38202126</v>
      </c>
      <c r="E2102" s="7" t="n">
        <v>41390296</v>
      </c>
      <c r="F2102" s="7" t="n">
        <v>41385147</v>
      </c>
      <c r="G2102" s="20" t="n">
        <f aca="false">E2102-F2102</f>
        <v>5149</v>
      </c>
      <c r="H2102" s="21" t="n">
        <f aca="false">G2102/E2102*100</f>
        <v>0.0124401139822726</v>
      </c>
      <c r="I2102" s="7" t="n">
        <v>76706231</v>
      </c>
      <c r="J2102" s="7" t="n">
        <f aca="false">I2102-D2102</f>
        <v>38504105</v>
      </c>
      <c r="K2102" s="24" t="n">
        <v>3068249244</v>
      </c>
      <c r="L2102" s="23" t="n">
        <f aca="false">F2102/K2102*100</f>
        <v>1.34881959413595</v>
      </c>
    </row>
    <row r="2103" customFormat="false" ht="12.75" hidden="false" customHeight="false" outlineLevel="0" collapsed="false">
      <c r="B2103" s="6" t="n">
        <v>210</v>
      </c>
      <c r="C2103" s="6" t="n">
        <v>2004</v>
      </c>
      <c r="D2103" s="7" t="n">
        <v>40136461</v>
      </c>
      <c r="E2103" s="7" t="n">
        <v>45061673</v>
      </c>
      <c r="F2103" s="7" t="n">
        <v>45041536</v>
      </c>
      <c r="G2103" s="20" t="n">
        <f aca="false">E2103-F2103</f>
        <v>20137</v>
      </c>
      <c r="H2103" s="21" t="n">
        <f aca="false">G2103/E2103*100</f>
        <v>0.04468764397629</v>
      </c>
      <c r="I2103" s="7" t="n">
        <v>93169289</v>
      </c>
      <c r="J2103" s="7" t="n">
        <f aca="false">I2103-D2103</f>
        <v>53032828</v>
      </c>
      <c r="K2103" s="24" t="n">
        <v>3726771550</v>
      </c>
      <c r="L2103" s="23" t="n">
        <f aca="false">F2103/K2103*100</f>
        <v>1.20859396385593</v>
      </c>
    </row>
    <row r="2104" customFormat="false" ht="12.75" hidden="false" customHeight="false" outlineLevel="0" collapsed="false">
      <c r="B2104" s="6" t="n">
        <v>210</v>
      </c>
      <c r="C2104" s="6" t="n">
        <v>2005</v>
      </c>
      <c r="D2104" s="7" t="n">
        <v>42071273</v>
      </c>
      <c r="E2104" s="7" t="n">
        <v>45827468</v>
      </c>
      <c r="F2104" s="7" t="n">
        <v>45816708</v>
      </c>
      <c r="G2104" s="20" t="n">
        <f aca="false">E2104-F2104</f>
        <v>10760</v>
      </c>
      <c r="H2104" s="21" t="n">
        <f aca="false">G2104/E2104*100</f>
        <v>0.0234793683124715</v>
      </c>
      <c r="I2104" s="7" t="n">
        <v>98282670</v>
      </c>
      <c r="J2104" s="7" t="n">
        <f aca="false">I2104-D2104</f>
        <v>56211397</v>
      </c>
      <c r="K2104" s="24" t="n">
        <v>3931306809</v>
      </c>
      <c r="L2104" s="23" t="n">
        <f aca="false">F2104/K2104*100</f>
        <v>1.1654320109311</v>
      </c>
    </row>
    <row r="2105" customFormat="false" ht="12.75" hidden="false" customHeight="false" outlineLevel="0" collapsed="false">
      <c r="B2105" s="25" t="n">
        <v>210</v>
      </c>
      <c r="C2105" s="6" t="n">
        <v>2006</v>
      </c>
      <c r="D2105" s="7" t="n">
        <v>44060866</v>
      </c>
      <c r="E2105" s="7" t="n">
        <v>48431101</v>
      </c>
      <c r="F2105" s="7" t="n">
        <v>48400403</v>
      </c>
      <c r="G2105" s="20" t="n">
        <f aca="false">E2105-F2105</f>
        <v>30698</v>
      </c>
      <c r="H2105" s="21" t="n">
        <f aca="false">G2105/E2105*100</f>
        <v>0.0633848898045907</v>
      </c>
      <c r="I2105" s="7" t="n">
        <v>106019351</v>
      </c>
      <c r="J2105" s="7" t="n">
        <f aca="false">I2105-D2105</f>
        <v>61958485</v>
      </c>
      <c r="K2105" s="24" t="n">
        <v>4240774030</v>
      </c>
      <c r="L2105" s="23" t="n">
        <f aca="false">F2105/K2105*100</f>
        <v>1.1413105875863</v>
      </c>
    </row>
    <row r="2106" customFormat="false" ht="12.75" hidden="false" customHeight="false" outlineLevel="0" collapsed="false">
      <c r="B2106" s="25" t="n">
        <v>210</v>
      </c>
      <c r="C2106" s="6" t="n">
        <v>2007</v>
      </c>
      <c r="D2106" s="7" t="n">
        <v>46116359</v>
      </c>
      <c r="E2106" s="7" t="n">
        <v>49801426</v>
      </c>
      <c r="F2106" s="7" t="n">
        <v>49783252</v>
      </c>
      <c r="G2106" s="20" t="n">
        <f aca="false">E2106-F2106</f>
        <v>18174</v>
      </c>
      <c r="H2106" s="21" t="n">
        <f aca="false">G2106/E2106*100</f>
        <v>0.036492930945391</v>
      </c>
      <c r="I2106" s="7" t="n">
        <v>116290828</v>
      </c>
      <c r="J2106" s="7" t="n">
        <f aca="false">I2106-D2106</f>
        <v>70174469</v>
      </c>
      <c r="K2106" s="24" t="n">
        <v>4651633109</v>
      </c>
      <c r="L2106" s="23" t="n">
        <f aca="false">F2106/K2106*100</f>
        <v>1.07023169784563</v>
      </c>
    </row>
    <row r="2107" customFormat="false" ht="12.75" hidden="false" customHeight="false" outlineLevel="0" collapsed="false">
      <c r="B2107" s="25" t="n">
        <v>210</v>
      </c>
      <c r="C2107" s="6" t="n">
        <v>2008</v>
      </c>
      <c r="D2107" s="7" t="n">
        <v>49874728</v>
      </c>
      <c r="E2107" s="7" t="n">
        <v>52972553</v>
      </c>
      <c r="F2107" s="7" t="n">
        <v>52961163</v>
      </c>
      <c r="G2107" s="20" t="n">
        <f aca="false">E2107-F2107</f>
        <v>11390</v>
      </c>
      <c r="H2107" s="21" t="n">
        <f aca="false">G2107/E2107*100</f>
        <v>0.0215017010790475</v>
      </c>
      <c r="I2107" s="7" t="n">
        <v>113361637</v>
      </c>
      <c r="J2107" s="7" t="n">
        <f aca="false">I2107-D2107</f>
        <v>63486909</v>
      </c>
      <c r="K2107" s="24" t="n">
        <v>4534465467</v>
      </c>
      <c r="L2107" s="23" t="n">
        <f aca="false">F2107/K2107*100</f>
        <v>1.16796926529554</v>
      </c>
    </row>
    <row r="2108" customFormat="false" ht="12.75" hidden="false" customHeight="false" outlineLevel="0" collapsed="false">
      <c r="B2108" s="25" t="n">
        <v>210</v>
      </c>
      <c r="C2108" s="6" t="n">
        <v>2009</v>
      </c>
      <c r="D2108" s="7" t="n">
        <v>51654403</v>
      </c>
      <c r="E2108" s="7" t="n">
        <v>55076756</v>
      </c>
      <c r="F2108" s="7" t="n">
        <v>55074898</v>
      </c>
      <c r="G2108" s="20" t="n">
        <f aca="false">E2108-F2108</f>
        <v>1858</v>
      </c>
      <c r="H2108" s="21" t="n">
        <f aca="false">G2108/E2108*100</f>
        <v>0.00337347392064994</v>
      </c>
      <c r="I2108" s="7" t="n">
        <v>111378088</v>
      </c>
      <c r="J2108" s="7" t="n">
        <f aca="false">I2108-D2108</f>
        <v>59723685</v>
      </c>
      <c r="K2108" s="24" t="n">
        <v>4455123530</v>
      </c>
      <c r="L2108" s="23" t="n">
        <f aca="false">F2108/K2108*100</f>
        <v>1.23621483510245</v>
      </c>
    </row>
    <row r="2109" customFormat="false" ht="12.75" hidden="false" customHeight="false" outlineLevel="0" collapsed="false">
      <c r="A2109" s="6" t="s">
        <v>237</v>
      </c>
      <c r="B2109" s="6" t="n">
        <v>211</v>
      </c>
      <c r="C2109" s="18" t="n">
        <v>2000</v>
      </c>
      <c r="D2109" s="19" t="n">
        <v>23306526</v>
      </c>
      <c r="E2109" s="19" t="n">
        <v>23306526</v>
      </c>
      <c r="F2109" s="19" t="n">
        <v>23257359</v>
      </c>
      <c r="G2109" s="20" t="n">
        <f aca="false">E2109-F2109</f>
        <v>49167</v>
      </c>
      <c r="H2109" s="21" t="n">
        <f aca="false">G2109/E2109*100</f>
        <v>0.210958081011301</v>
      </c>
      <c r="I2109" s="7" t="n">
        <v>39074864</v>
      </c>
      <c r="J2109" s="7" t="n">
        <f aca="false">I2109-D2109</f>
        <v>15768338</v>
      </c>
      <c r="K2109" s="24" t="n">
        <v>1562994569</v>
      </c>
      <c r="L2109" s="23" t="n">
        <f aca="false">F2109/K2109*100</f>
        <v>1.4879999880537</v>
      </c>
    </row>
    <row r="2110" customFormat="false" ht="12.75" hidden="false" customHeight="false" outlineLevel="0" collapsed="false">
      <c r="B2110" s="6" t="n">
        <v>211</v>
      </c>
      <c r="C2110" s="6" t="n">
        <v>2001</v>
      </c>
      <c r="D2110" s="7" t="n">
        <v>24893727</v>
      </c>
      <c r="E2110" s="7" t="n">
        <v>24893727</v>
      </c>
      <c r="F2110" s="7" t="n">
        <v>24878456</v>
      </c>
      <c r="G2110" s="20" t="n">
        <f aca="false">E2110-F2110</f>
        <v>15271</v>
      </c>
      <c r="H2110" s="21" t="n">
        <f aca="false">G2110/E2110*100</f>
        <v>0.0613447717169872</v>
      </c>
      <c r="I2110" s="7" t="n">
        <v>40730936</v>
      </c>
      <c r="J2110" s="7" t="n">
        <f aca="false">I2110-D2110</f>
        <v>15837209</v>
      </c>
      <c r="K2110" s="24" t="n">
        <v>1629237432</v>
      </c>
      <c r="L2110" s="23" t="n">
        <f aca="false">F2110/K2110*100</f>
        <v>1.52700002537138</v>
      </c>
    </row>
    <row r="2111" customFormat="false" ht="12.75" hidden="false" customHeight="false" outlineLevel="0" collapsed="false">
      <c r="B2111" s="6" t="n">
        <v>211</v>
      </c>
      <c r="C2111" s="6" t="n">
        <v>2002</v>
      </c>
      <c r="D2111" s="7" t="n">
        <v>26184220</v>
      </c>
      <c r="E2111" s="7" t="n">
        <v>26184220</v>
      </c>
      <c r="F2111" s="7" t="n">
        <v>26167686</v>
      </c>
      <c r="G2111" s="20" t="n">
        <f aca="false">E2111-F2111</f>
        <v>16534</v>
      </c>
      <c r="H2111" s="21" t="n">
        <f aca="false">G2111/E2111*100</f>
        <v>0.063144901776719</v>
      </c>
      <c r="I2111" s="7" t="n">
        <v>55206089</v>
      </c>
      <c r="J2111" s="7" t="n">
        <f aca="false">I2111-D2111</f>
        <v>29021869</v>
      </c>
      <c r="K2111" s="24" t="n">
        <v>2208243548</v>
      </c>
      <c r="L2111" s="23" t="n">
        <f aca="false">F2111/K2111*100</f>
        <v>1.18499999801652</v>
      </c>
    </row>
    <row r="2112" customFormat="false" ht="12.75" hidden="false" customHeight="false" outlineLevel="0" collapsed="false">
      <c r="B2112" s="6" t="n">
        <v>211</v>
      </c>
      <c r="C2112" s="6" t="n">
        <v>2003</v>
      </c>
      <c r="D2112" s="7" t="n">
        <v>28025316</v>
      </c>
      <c r="E2112" s="7" t="n">
        <v>28025316</v>
      </c>
      <c r="F2112" s="7" t="n">
        <v>28015231</v>
      </c>
      <c r="G2112" s="20" t="n">
        <f aca="false">E2112-F2112</f>
        <v>10085</v>
      </c>
      <c r="H2112" s="21" t="n">
        <f aca="false">G2112/E2112*100</f>
        <v>0.0359853212716674</v>
      </c>
      <c r="I2112" s="7" t="n">
        <v>57267438</v>
      </c>
      <c r="J2112" s="7" t="n">
        <f aca="false">I2112-D2112</f>
        <v>29242122</v>
      </c>
      <c r="K2112" s="24" t="n">
        <v>2290697517</v>
      </c>
      <c r="L2112" s="23" t="n">
        <f aca="false">F2112/K2112*100</f>
        <v>1.22300001602525</v>
      </c>
    </row>
    <row r="2113" customFormat="false" ht="12.75" hidden="false" customHeight="false" outlineLevel="0" collapsed="false">
      <c r="B2113" s="6" t="n">
        <v>211</v>
      </c>
      <c r="C2113" s="6" t="n">
        <v>2004</v>
      </c>
      <c r="D2113" s="7" t="n">
        <v>29693417</v>
      </c>
      <c r="E2113" s="7" t="n">
        <v>30352549</v>
      </c>
      <c r="F2113" s="7" t="n">
        <v>30295445</v>
      </c>
      <c r="G2113" s="20" t="n">
        <f aca="false">E2113-F2113</f>
        <v>57104</v>
      </c>
      <c r="H2113" s="21" t="n">
        <f aca="false">G2113/E2113*100</f>
        <v>0.188135764149495</v>
      </c>
      <c r="I2113" s="7" t="n">
        <v>59032434</v>
      </c>
      <c r="J2113" s="7" t="n">
        <f aca="false">I2113-D2113</f>
        <v>29339017</v>
      </c>
      <c r="K2113" s="24" t="n">
        <v>2361297354</v>
      </c>
      <c r="L2113" s="23" t="n">
        <f aca="false">F2113/K2113*100</f>
        <v>1.28299999780544</v>
      </c>
    </row>
    <row r="2114" customFormat="false" ht="12.75" hidden="false" customHeight="false" outlineLevel="0" collapsed="false">
      <c r="B2114" s="6" t="n">
        <v>211</v>
      </c>
      <c r="C2114" s="6" t="n">
        <v>2005</v>
      </c>
      <c r="D2114" s="7" t="n">
        <v>31516231</v>
      </c>
      <c r="E2114" s="7" t="n">
        <v>32145190</v>
      </c>
      <c r="F2114" s="7" t="n">
        <v>32138506</v>
      </c>
      <c r="G2114" s="20" t="n">
        <f aca="false">E2114-F2114</f>
        <v>6684</v>
      </c>
      <c r="H2114" s="21" t="n">
        <f aca="false">G2114/E2114*100</f>
        <v>0.020793157545499</v>
      </c>
      <c r="I2114" s="7" t="n">
        <v>85337052</v>
      </c>
      <c r="J2114" s="7" t="n">
        <f aca="false">I2114-D2114</f>
        <v>53820821</v>
      </c>
      <c r="K2114" s="24" t="n">
        <v>3413482090</v>
      </c>
      <c r="L2114" s="23" t="n">
        <f aca="false">F2114/K2114*100</f>
        <v>0.941516760675314</v>
      </c>
    </row>
    <row r="2115" customFormat="false" ht="12.75" hidden="false" customHeight="false" outlineLevel="0" collapsed="false">
      <c r="B2115" s="25" t="n">
        <v>211</v>
      </c>
      <c r="C2115" s="6" t="n">
        <v>2006</v>
      </c>
      <c r="D2115" s="7" t="n">
        <v>33214352</v>
      </c>
      <c r="E2115" s="7" t="n">
        <v>33825114</v>
      </c>
      <c r="F2115" s="7" t="n">
        <v>33801783</v>
      </c>
      <c r="G2115" s="20" t="n">
        <f aca="false">E2115-F2115</f>
        <v>23331</v>
      </c>
      <c r="H2115" s="21" t="n">
        <f aca="false">G2115/E2115*100</f>
        <v>0.0689753772891941</v>
      </c>
      <c r="I2115" s="7" t="n">
        <v>92525426</v>
      </c>
      <c r="J2115" s="7" t="n">
        <f aca="false">I2115-D2115</f>
        <v>59311074</v>
      </c>
      <c r="K2115" s="24" t="n">
        <v>3701017030</v>
      </c>
      <c r="L2115" s="23" t="n">
        <f aca="false">F2115/K2115*100</f>
        <v>0.913310658286812</v>
      </c>
    </row>
    <row r="2116" customFormat="false" ht="12.75" hidden="false" customHeight="false" outlineLevel="0" collapsed="false">
      <c r="B2116" s="25" t="n">
        <v>211</v>
      </c>
      <c r="C2116" s="6" t="n">
        <v>2007</v>
      </c>
      <c r="D2116" s="7" t="n">
        <v>34920004</v>
      </c>
      <c r="E2116" s="7" t="n">
        <v>35520062</v>
      </c>
      <c r="F2116" s="7" t="n">
        <v>35504686</v>
      </c>
      <c r="G2116" s="20" t="n">
        <f aca="false">E2116-F2116</f>
        <v>15376</v>
      </c>
      <c r="H2116" s="21" t="n">
        <f aca="false">G2116/E2116*100</f>
        <v>0.043288212728908</v>
      </c>
      <c r="I2116" s="7" t="n">
        <v>103296346</v>
      </c>
      <c r="J2116" s="7" t="n">
        <f aca="false">I2116-D2116</f>
        <v>68376342</v>
      </c>
      <c r="K2116" s="24" t="n">
        <v>4131853820</v>
      </c>
      <c r="L2116" s="23" t="n">
        <f aca="false">F2116/K2116*100</f>
        <v>0.859291919480346</v>
      </c>
    </row>
    <row r="2117" customFormat="false" ht="12.75" hidden="false" customHeight="false" outlineLevel="0" collapsed="false">
      <c r="B2117" s="25" t="n">
        <v>211</v>
      </c>
      <c r="C2117" s="6" t="n">
        <v>2008</v>
      </c>
      <c r="D2117" s="7" t="n">
        <v>36296724</v>
      </c>
      <c r="E2117" s="7" t="n">
        <v>36893347</v>
      </c>
      <c r="F2117" s="7" t="n">
        <v>36876539</v>
      </c>
      <c r="G2117" s="20" t="n">
        <f aca="false">E2117-F2117</f>
        <v>16808</v>
      </c>
      <c r="H2117" s="21" t="n">
        <f aca="false">G2117/E2117*100</f>
        <v>0.0455583495853602</v>
      </c>
      <c r="I2117" s="7" t="n">
        <v>101644265</v>
      </c>
      <c r="J2117" s="7" t="n">
        <f aca="false">I2117-D2117</f>
        <v>65347541</v>
      </c>
      <c r="K2117" s="24" t="n">
        <v>4065770580</v>
      </c>
      <c r="L2117" s="23" t="n">
        <f aca="false">F2117/K2117*100</f>
        <v>0.906999996049949</v>
      </c>
    </row>
    <row r="2118" customFormat="false" ht="12.75" hidden="false" customHeight="false" outlineLevel="0" collapsed="false">
      <c r="B2118" s="25" t="n">
        <v>211</v>
      </c>
      <c r="C2118" s="6" t="n">
        <v>2009</v>
      </c>
      <c r="D2118" s="7" t="n">
        <v>37517408</v>
      </c>
      <c r="E2118" s="7" t="n">
        <v>38103468</v>
      </c>
      <c r="F2118" s="7" t="n">
        <v>38085944</v>
      </c>
      <c r="G2118" s="20" t="n">
        <f aca="false">E2118-F2118</f>
        <v>17524</v>
      </c>
      <c r="H2118" s="21" t="n">
        <f aca="false">G2118/E2118*100</f>
        <v>0.0459905644284137</v>
      </c>
      <c r="I2118" s="7" t="n">
        <v>96960141</v>
      </c>
      <c r="J2118" s="7" t="n">
        <f aca="false">I2118-D2118</f>
        <v>59442733</v>
      </c>
      <c r="K2118" s="24" t="n">
        <v>3878405640</v>
      </c>
      <c r="L2118" s="23" t="n">
        <f aca="false">F2118/K2118*100</f>
        <v>0.982000015862188</v>
      </c>
    </row>
    <row r="2119" customFormat="false" ht="12.75" hidden="false" customHeight="false" outlineLevel="0" collapsed="false">
      <c r="A2119" s="6" t="s">
        <v>238</v>
      </c>
      <c r="B2119" s="6" t="n">
        <v>212</v>
      </c>
      <c r="C2119" s="18" t="n">
        <v>2000</v>
      </c>
      <c r="D2119" s="19" t="n">
        <v>2620987</v>
      </c>
      <c r="E2119" s="19" t="n">
        <v>2620987</v>
      </c>
      <c r="F2119" s="19" t="n">
        <v>2551224</v>
      </c>
      <c r="G2119" s="20" t="n">
        <f aca="false">E2119-F2119</f>
        <v>69763</v>
      </c>
      <c r="H2119" s="21" t="n">
        <f aca="false">G2119/E2119*100</f>
        <v>2.66170721182516</v>
      </c>
      <c r="I2119" s="7" t="n">
        <v>4682864</v>
      </c>
      <c r="J2119" s="7" t="n">
        <f aca="false">I2119-D2119</f>
        <v>2061877</v>
      </c>
      <c r="K2119" s="24" t="n">
        <v>187314543</v>
      </c>
      <c r="L2119" s="23" t="n">
        <f aca="false">F2119/K2119*100</f>
        <v>1.36199995960805</v>
      </c>
    </row>
    <row r="2120" customFormat="false" ht="12.75" hidden="false" customHeight="false" outlineLevel="0" collapsed="false">
      <c r="B2120" s="6" t="n">
        <v>212</v>
      </c>
      <c r="C2120" s="6" t="n">
        <v>2001</v>
      </c>
      <c r="D2120" s="7" t="n">
        <v>2735709</v>
      </c>
      <c r="E2120" s="7" t="n">
        <v>2735709</v>
      </c>
      <c r="F2120" s="7" t="n">
        <v>2643091</v>
      </c>
      <c r="G2120" s="20" t="n">
        <f aca="false">E2120-F2120</f>
        <v>92618</v>
      </c>
      <c r="H2120" s="21" t="n">
        <f aca="false">G2120/E2120*100</f>
        <v>3.38552090152863</v>
      </c>
      <c r="I2120" s="7" t="n">
        <v>5425064</v>
      </c>
      <c r="J2120" s="7" t="n">
        <f aca="false">I2120-D2120</f>
        <v>2689355</v>
      </c>
      <c r="K2120" s="24" t="n">
        <v>217002559</v>
      </c>
      <c r="L2120" s="23" t="n">
        <f aca="false">F2120/K2120*100</f>
        <v>1.21799992229585</v>
      </c>
    </row>
    <row r="2121" customFormat="false" ht="12.75" hidden="false" customHeight="false" outlineLevel="0" collapsed="false">
      <c r="B2121" s="6" t="n">
        <v>212</v>
      </c>
      <c r="C2121" s="6" t="n">
        <v>2002</v>
      </c>
      <c r="D2121" s="7" t="n">
        <v>2859412</v>
      </c>
      <c r="E2121" s="7" t="n">
        <v>2859412</v>
      </c>
      <c r="F2121" s="7" t="n">
        <v>2850164</v>
      </c>
      <c r="G2121" s="20" t="n">
        <f aca="false">E2121-F2121</f>
        <v>9248</v>
      </c>
      <c r="H2121" s="21" t="n">
        <f aca="false">G2121/E2121*100</f>
        <v>0.323423137344321</v>
      </c>
      <c r="I2121" s="7" t="n">
        <v>5506499</v>
      </c>
      <c r="J2121" s="7" t="n">
        <f aca="false">I2121-D2121</f>
        <v>2647087</v>
      </c>
      <c r="K2121" s="24" t="n">
        <v>220259943</v>
      </c>
      <c r="L2121" s="23" t="n">
        <f aca="false">F2121/K2121*100</f>
        <v>1.29400015326436</v>
      </c>
    </row>
    <row r="2122" customFormat="false" ht="12.75" hidden="false" customHeight="false" outlineLevel="0" collapsed="false">
      <c r="B2122" s="6" t="n">
        <v>212</v>
      </c>
      <c r="C2122" s="6" t="n">
        <v>2003</v>
      </c>
      <c r="D2122" s="7" t="n">
        <v>2996275</v>
      </c>
      <c r="E2122" s="7" t="n">
        <v>3279074</v>
      </c>
      <c r="F2122" s="7" t="n">
        <v>3109315</v>
      </c>
      <c r="G2122" s="20" t="n">
        <f aca="false">E2122-F2122</f>
        <v>169759</v>
      </c>
      <c r="H2122" s="21" t="n">
        <f aca="false">G2122/E2122*100</f>
        <v>5.17704083530899</v>
      </c>
      <c r="I2122" s="7" t="n">
        <v>5608433</v>
      </c>
      <c r="J2122" s="7" t="n">
        <f aca="false">I2122-D2122</f>
        <v>2612158</v>
      </c>
      <c r="K2122" s="24" t="n">
        <v>224337315</v>
      </c>
      <c r="L2122" s="23" t="n">
        <f aca="false">F2122/K2122*100</f>
        <v>1.38599991713371</v>
      </c>
    </row>
    <row r="2123" customFormat="false" ht="12.75" hidden="false" customHeight="false" outlineLevel="0" collapsed="false">
      <c r="B2123" s="6" t="n">
        <v>212</v>
      </c>
      <c r="C2123" s="6" t="n">
        <v>2004</v>
      </c>
      <c r="D2123" s="7" t="n">
        <v>3153495</v>
      </c>
      <c r="E2123" s="7" t="n">
        <v>3418426</v>
      </c>
      <c r="F2123" s="7" t="n">
        <v>3388083</v>
      </c>
      <c r="G2123" s="20" t="n">
        <f aca="false">E2123-F2123</f>
        <v>30343</v>
      </c>
      <c r="H2123" s="21" t="n">
        <f aca="false">G2123/E2123*100</f>
        <v>0.887630739995542</v>
      </c>
      <c r="I2123" s="7" t="n">
        <v>8128798</v>
      </c>
      <c r="J2123" s="7" t="n">
        <f aca="false">I2123-D2123</f>
        <v>4975303</v>
      </c>
      <c r="K2123" s="24" t="n">
        <v>325151926</v>
      </c>
      <c r="L2123" s="23" t="n">
        <f aca="false">F2123/K2123*100</f>
        <v>1.04199997880375</v>
      </c>
    </row>
    <row r="2124" customFormat="false" ht="12.75" hidden="false" customHeight="false" outlineLevel="0" collapsed="false">
      <c r="B2124" s="6" t="n">
        <v>212</v>
      </c>
      <c r="C2124" s="6" t="n">
        <v>2005</v>
      </c>
      <c r="D2124" s="7" t="n">
        <v>3303269</v>
      </c>
      <c r="E2124" s="7" t="n">
        <v>3511164</v>
      </c>
      <c r="F2124" s="7" t="n">
        <v>3497144</v>
      </c>
      <c r="G2124" s="20" t="n">
        <f aca="false">E2124-F2124</f>
        <v>14020</v>
      </c>
      <c r="H2124" s="21" t="n">
        <f aca="false">G2124/E2124*100</f>
        <v>0.399297782729602</v>
      </c>
      <c r="I2124" s="7" t="n">
        <v>8294934</v>
      </c>
      <c r="J2124" s="7" t="n">
        <f aca="false">I2124-D2124</f>
        <v>4991665</v>
      </c>
      <c r="K2124" s="24" t="n">
        <v>331797365</v>
      </c>
      <c r="L2124" s="23" t="n">
        <f aca="false">F2124/K2124*100</f>
        <v>1.05399993155461</v>
      </c>
    </row>
    <row r="2125" customFormat="false" ht="12.75" hidden="false" customHeight="false" outlineLevel="0" collapsed="false">
      <c r="B2125" s="25" t="n">
        <v>212</v>
      </c>
      <c r="C2125" s="6" t="n">
        <v>2006</v>
      </c>
      <c r="D2125" s="7" t="n">
        <v>3508265</v>
      </c>
      <c r="E2125" s="7" t="n">
        <v>3905725</v>
      </c>
      <c r="F2125" s="7" t="n">
        <v>3904349</v>
      </c>
      <c r="G2125" s="20" t="n">
        <f aca="false">E2125-F2125</f>
        <v>1376</v>
      </c>
      <c r="H2125" s="21" t="n">
        <f aca="false">G2125/E2125*100</f>
        <v>0.0352303349570182</v>
      </c>
      <c r="I2125" s="7" t="n">
        <v>9607158</v>
      </c>
      <c r="J2125" s="7" t="n">
        <f aca="false">I2125-D2125</f>
        <v>6098893</v>
      </c>
      <c r="K2125" s="24" t="n">
        <v>384286300</v>
      </c>
      <c r="L2125" s="23" t="n">
        <f aca="false">F2125/K2125*100</f>
        <v>1.01600004996275</v>
      </c>
    </row>
    <row r="2126" customFormat="false" ht="12.75" hidden="false" customHeight="false" outlineLevel="0" collapsed="false">
      <c r="B2126" s="25" t="n">
        <v>212</v>
      </c>
      <c r="C2126" s="6" t="n">
        <v>2007</v>
      </c>
      <c r="D2126" s="7" t="n">
        <v>3681622</v>
      </c>
      <c r="E2126" s="7" t="n">
        <v>4134842</v>
      </c>
      <c r="F2126" s="7" t="n">
        <v>4119029</v>
      </c>
      <c r="G2126" s="20" t="n">
        <f aca="false">E2126-F2126</f>
        <v>15813</v>
      </c>
      <c r="H2126" s="21" t="n">
        <f aca="false">G2126/E2126*100</f>
        <v>0.382432992602861</v>
      </c>
      <c r="I2126" s="7" t="n">
        <v>11025237</v>
      </c>
      <c r="J2126" s="7" t="n">
        <f aca="false">I2126-D2126</f>
        <v>7343615</v>
      </c>
      <c r="K2126" s="24" t="n">
        <v>441009485</v>
      </c>
      <c r="L2126" s="23" t="n">
        <f aca="false">F2126/K2126*100</f>
        <v>0.934000092991197</v>
      </c>
    </row>
    <row r="2127" customFormat="false" ht="12.75" hidden="false" customHeight="false" outlineLevel="0" collapsed="false">
      <c r="B2127" s="25" t="n">
        <v>212</v>
      </c>
      <c r="C2127" s="6" t="n">
        <v>2008</v>
      </c>
      <c r="D2127" s="7" t="n">
        <v>3870046</v>
      </c>
      <c r="E2127" s="7" t="n">
        <v>4453181</v>
      </c>
      <c r="F2127" s="7" t="n">
        <v>4452525</v>
      </c>
      <c r="G2127" s="20" t="n">
        <f aca="false">E2127-F2127</f>
        <v>656</v>
      </c>
      <c r="H2127" s="21" t="n">
        <f aca="false">G2127/E2127*100</f>
        <v>0.014731042820851</v>
      </c>
      <c r="I2127" s="7" t="n">
        <v>11198501</v>
      </c>
      <c r="J2127" s="7" t="n">
        <f aca="false">I2127-D2127</f>
        <v>7328455</v>
      </c>
      <c r="K2127" s="24" t="n">
        <v>447940123</v>
      </c>
      <c r="L2127" s="23" t="n">
        <f aca="false">F2127/K2127*100</f>
        <v>0.994000039599043</v>
      </c>
    </row>
    <row r="2128" customFormat="false" ht="12.75" hidden="false" customHeight="false" outlineLevel="0" collapsed="false">
      <c r="B2128" s="25" t="n">
        <v>212</v>
      </c>
      <c r="C2128" s="6" t="n">
        <v>2009</v>
      </c>
      <c r="D2128" s="7" t="n">
        <v>4057021</v>
      </c>
      <c r="E2128" s="7" t="n">
        <v>4766233</v>
      </c>
      <c r="F2128" s="7" t="n">
        <v>4764408</v>
      </c>
      <c r="G2128" s="20" t="n">
        <f aca="false">E2128-F2128</f>
        <v>1825</v>
      </c>
      <c r="H2128" s="21" t="n">
        <f aca="false">G2128/E2128*100</f>
        <v>0.0382901968913396</v>
      </c>
      <c r="I2128" s="7" t="n">
        <v>11028722</v>
      </c>
      <c r="J2128" s="7" t="n">
        <f aca="false">I2128-D2128</f>
        <v>6971701</v>
      </c>
      <c r="K2128" s="24" t="n">
        <v>441148873</v>
      </c>
      <c r="L2128" s="23" t="n">
        <f aca="false">F2128/K2128*100</f>
        <v>1.08000003889843</v>
      </c>
    </row>
    <row r="2129" customFormat="false" ht="12.75" hidden="false" customHeight="false" outlineLevel="0" collapsed="false">
      <c r="A2129" s="6" t="s">
        <v>239</v>
      </c>
      <c r="B2129" s="6" t="n">
        <v>213</v>
      </c>
      <c r="C2129" s="18" t="n">
        <v>2000</v>
      </c>
      <c r="D2129" s="19" t="n">
        <v>18668432</v>
      </c>
      <c r="E2129" s="19" t="n">
        <v>19871815</v>
      </c>
      <c r="F2129" s="19" t="n">
        <v>19863916</v>
      </c>
      <c r="G2129" s="20" t="n">
        <f aca="false">E2129-F2129</f>
        <v>7899</v>
      </c>
      <c r="H2129" s="21" t="n">
        <f aca="false">G2129/E2129*100</f>
        <v>0.0397497661889465</v>
      </c>
      <c r="I2129" s="7" t="n">
        <v>30768148</v>
      </c>
      <c r="J2129" s="7" t="n">
        <f aca="false">I2129-D2129</f>
        <v>12099716</v>
      </c>
      <c r="K2129" s="24" t="n">
        <v>1230725900</v>
      </c>
      <c r="L2129" s="23" t="n">
        <f aca="false">F2129/K2129*100</f>
        <v>1.61399999788743</v>
      </c>
    </row>
    <row r="2130" customFormat="false" ht="12.75" hidden="false" customHeight="false" outlineLevel="0" collapsed="false">
      <c r="B2130" s="6" t="n">
        <v>213</v>
      </c>
      <c r="C2130" s="6" t="n">
        <v>2001</v>
      </c>
      <c r="D2130" s="7" t="n">
        <v>19750230</v>
      </c>
      <c r="E2130" s="7" t="n">
        <v>20507457</v>
      </c>
      <c r="F2130" s="7" t="n">
        <v>20502406</v>
      </c>
      <c r="G2130" s="20" t="n">
        <f aca="false">E2130-F2130</f>
        <v>5051</v>
      </c>
      <c r="H2130" s="21" t="n">
        <f aca="false">G2130/E2130*100</f>
        <v>0.0246300650538972</v>
      </c>
      <c r="I2130" s="7" t="n">
        <v>33153955</v>
      </c>
      <c r="J2130" s="7" t="n">
        <f aca="false">I2130-D2130</f>
        <v>13403725</v>
      </c>
      <c r="K2130" s="24" t="n">
        <v>1326158200</v>
      </c>
      <c r="L2130" s="23" t="n">
        <f aca="false">F2130/K2130*100</f>
        <v>1.54600001719252</v>
      </c>
    </row>
    <row r="2131" customFormat="false" ht="12.75" hidden="false" customHeight="false" outlineLevel="0" collapsed="false">
      <c r="B2131" s="6" t="n">
        <v>213</v>
      </c>
      <c r="C2131" s="6" t="n">
        <v>2002</v>
      </c>
      <c r="D2131" s="7" t="n">
        <v>20791896</v>
      </c>
      <c r="E2131" s="7" t="n">
        <v>21415407</v>
      </c>
      <c r="F2131" s="7" t="n">
        <v>21412222</v>
      </c>
      <c r="G2131" s="20" t="n">
        <f aca="false">E2131-F2131</f>
        <v>3185</v>
      </c>
      <c r="H2131" s="21" t="n">
        <f aca="false">G2131/E2131*100</f>
        <v>0.0148724700866063</v>
      </c>
      <c r="I2131" s="7" t="n">
        <v>42996430</v>
      </c>
      <c r="J2131" s="7" t="n">
        <f aca="false">I2131-D2131</f>
        <v>22204534</v>
      </c>
      <c r="K2131" s="24" t="n">
        <v>1719857184</v>
      </c>
      <c r="L2131" s="23" t="n">
        <f aca="false">F2131/K2131*100</f>
        <v>1.24500000344215</v>
      </c>
    </row>
    <row r="2132" customFormat="false" ht="12.75" hidden="false" customHeight="false" outlineLevel="0" collapsed="false">
      <c r="B2132" s="6" t="n">
        <v>213</v>
      </c>
      <c r="C2132" s="6" t="n">
        <v>2003</v>
      </c>
      <c r="D2132" s="7" t="n">
        <v>21806406</v>
      </c>
      <c r="E2132" s="7" t="n">
        <v>22306515</v>
      </c>
      <c r="F2132" s="7" t="n">
        <v>22295318</v>
      </c>
      <c r="G2132" s="20" t="n">
        <f aca="false">E2132-F2132</f>
        <v>11197</v>
      </c>
      <c r="H2132" s="21" t="n">
        <f aca="false">G2132/E2132*100</f>
        <v>0.0501960974181758</v>
      </c>
      <c r="I2132" s="7" t="n">
        <v>46102808</v>
      </c>
      <c r="J2132" s="7" t="n">
        <f aca="false">I2132-D2132</f>
        <v>24296402</v>
      </c>
      <c r="K2132" s="24" t="n">
        <v>1844112300</v>
      </c>
      <c r="L2132" s="23" t="n">
        <f aca="false">F2132/K2132*100</f>
        <v>1.2090000158884</v>
      </c>
    </row>
    <row r="2133" customFormat="false" ht="12.75" hidden="false" customHeight="false" outlineLevel="0" collapsed="false">
      <c r="B2133" s="6" t="n">
        <v>213</v>
      </c>
      <c r="C2133" s="6" t="n">
        <v>2004</v>
      </c>
      <c r="D2133" s="7" t="n">
        <v>22828434</v>
      </c>
      <c r="E2133" s="7" t="n">
        <v>23256214</v>
      </c>
      <c r="F2133" s="7" t="n">
        <v>23248370</v>
      </c>
      <c r="G2133" s="20" t="n">
        <f aca="false">E2133-F2133</f>
        <v>7844</v>
      </c>
      <c r="H2133" s="21" t="n">
        <f aca="false">G2133/E2133*100</f>
        <v>0.0337286198002822</v>
      </c>
      <c r="I2133" s="7" t="n">
        <v>49676005</v>
      </c>
      <c r="J2133" s="7" t="n">
        <f aca="false">I2133-D2133</f>
        <v>26847571</v>
      </c>
      <c r="K2133" s="24" t="n">
        <v>1987040180</v>
      </c>
      <c r="L2133" s="23" t="n">
        <f aca="false">F2133/K2133*100</f>
        <v>1.16999999466543</v>
      </c>
    </row>
    <row r="2134" customFormat="false" ht="12.75" hidden="false" customHeight="false" outlineLevel="0" collapsed="false">
      <c r="B2134" s="6" t="n">
        <v>213</v>
      </c>
      <c r="C2134" s="6" t="n">
        <v>2005</v>
      </c>
      <c r="D2134" s="7" t="n">
        <v>25133850</v>
      </c>
      <c r="E2134" s="7" t="n">
        <v>25870283</v>
      </c>
      <c r="F2134" s="7" t="n">
        <v>25820747</v>
      </c>
      <c r="G2134" s="20" t="n">
        <f aca="false">E2134-F2134</f>
        <v>49536</v>
      </c>
      <c r="H2134" s="21" t="n">
        <f aca="false">G2134/E2134*100</f>
        <v>0.191478384677895</v>
      </c>
      <c r="I2134" s="7" t="n">
        <v>58050241</v>
      </c>
      <c r="J2134" s="7" t="n">
        <f aca="false">I2134-D2134</f>
        <v>32916391</v>
      </c>
      <c r="K2134" s="24" t="n">
        <v>2322009625</v>
      </c>
      <c r="L2134" s="23" t="n">
        <f aca="false">F2134/K2134*100</f>
        <v>1.11199999870802</v>
      </c>
    </row>
    <row r="2135" customFormat="false" ht="12.75" hidden="false" customHeight="false" outlineLevel="0" collapsed="false">
      <c r="B2135" s="25" t="n">
        <v>213</v>
      </c>
      <c r="C2135" s="6" t="n">
        <v>2006</v>
      </c>
      <c r="D2135" s="7" t="n">
        <v>26170163</v>
      </c>
      <c r="E2135" s="7" t="n">
        <v>26986503</v>
      </c>
      <c r="F2135" s="7" t="n">
        <v>26964648</v>
      </c>
      <c r="G2135" s="20" t="n">
        <f aca="false">E2135-F2135</f>
        <v>21855</v>
      </c>
      <c r="H2135" s="21" t="n">
        <f aca="false">G2135/E2135*100</f>
        <v>0.0809849279100742</v>
      </c>
      <c r="I2135" s="7" t="n">
        <v>63297295</v>
      </c>
      <c r="J2135" s="7" t="n">
        <f aca="false">I2135-D2135</f>
        <v>37127132</v>
      </c>
      <c r="K2135" s="24" t="n">
        <v>2531891796</v>
      </c>
      <c r="L2135" s="23" t="n">
        <f aca="false">F2135/K2135*100</f>
        <v>1.06500001471627</v>
      </c>
    </row>
    <row r="2136" customFormat="false" ht="12.75" hidden="false" customHeight="false" outlineLevel="0" collapsed="false">
      <c r="B2136" s="25" t="n">
        <v>213</v>
      </c>
      <c r="C2136" s="6" t="n">
        <v>2007</v>
      </c>
      <c r="D2136" s="7" t="n">
        <v>27323992</v>
      </c>
      <c r="E2136" s="7" t="n">
        <v>29196293</v>
      </c>
      <c r="F2136" s="7" t="n">
        <v>29185800</v>
      </c>
      <c r="G2136" s="20" t="n">
        <f aca="false">E2136-F2136</f>
        <v>10493</v>
      </c>
      <c r="H2136" s="21" t="n">
        <f aca="false">G2136/E2136*100</f>
        <v>0.0359394940994735</v>
      </c>
      <c r="I2136" s="7" t="n">
        <v>67434843</v>
      </c>
      <c r="J2136" s="7" t="n">
        <f aca="false">I2136-D2136</f>
        <v>40110851</v>
      </c>
      <c r="K2136" s="24" t="n">
        <v>2697393714</v>
      </c>
      <c r="L2136" s="23" t="n">
        <f aca="false">F2136/K2136*100</f>
        <v>1.0820000005383</v>
      </c>
    </row>
    <row r="2137" customFormat="false" ht="12.75" hidden="false" customHeight="false" outlineLevel="0" collapsed="false">
      <c r="B2137" s="25" t="n">
        <v>213</v>
      </c>
      <c r="C2137" s="6" t="n">
        <v>2008</v>
      </c>
      <c r="D2137" s="7" t="n">
        <v>28427935</v>
      </c>
      <c r="E2137" s="7" t="n">
        <v>30877810</v>
      </c>
      <c r="F2137" s="7" t="n">
        <v>30849279</v>
      </c>
      <c r="G2137" s="20" t="n">
        <f aca="false">E2137-F2137</f>
        <v>28531</v>
      </c>
      <c r="H2137" s="21" t="n">
        <f aca="false">G2137/E2137*100</f>
        <v>0.0923996876721503</v>
      </c>
      <c r="I2137" s="7" t="n">
        <v>67063649</v>
      </c>
      <c r="J2137" s="7" t="n">
        <f aca="false">I2137-D2137</f>
        <v>38635714</v>
      </c>
      <c r="K2137" s="24" t="n">
        <v>2682545958</v>
      </c>
      <c r="L2137" s="23" t="n">
        <f aca="false">F2137/K2137*100</f>
        <v>1.15000001800528</v>
      </c>
    </row>
    <row r="2138" customFormat="false" ht="12.75" hidden="false" customHeight="false" outlineLevel="0" collapsed="false">
      <c r="B2138" s="25" t="n">
        <v>213</v>
      </c>
      <c r="C2138" s="6" t="n">
        <v>2009</v>
      </c>
      <c r="D2138" s="7" t="n">
        <v>30020393</v>
      </c>
      <c r="E2138" s="7" t="n">
        <v>32427055</v>
      </c>
      <c r="F2138" s="7" t="n">
        <v>32422834</v>
      </c>
      <c r="G2138" s="20" t="n">
        <f aca="false">E2138-F2138</f>
        <v>4221</v>
      </c>
      <c r="H2138" s="21" t="n">
        <f aca="false">G2138/E2138*100</f>
        <v>0.0130169082576262</v>
      </c>
      <c r="I2138" s="7" t="n">
        <v>67323159</v>
      </c>
      <c r="J2138" s="7" t="n">
        <f aca="false">I2138-D2138</f>
        <v>37302766</v>
      </c>
      <c r="K2138" s="24" t="n">
        <v>2692926342</v>
      </c>
      <c r="L2138" s="23" t="n">
        <f aca="false">F2138/K2138*100</f>
        <v>1.20400003127898</v>
      </c>
    </row>
    <row r="2139" customFormat="false" ht="12.75" hidden="false" customHeight="false" outlineLevel="0" collapsed="false">
      <c r="A2139" s="6" t="s">
        <v>240</v>
      </c>
      <c r="B2139" s="6" t="n">
        <v>214</v>
      </c>
      <c r="C2139" s="18" t="n">
        <v>2000</v>
      </c>
      <c r="D2139" s="19" t="n">
        <v>23308981</v>
      </c>
      <c r="E2139" s="19" t="n">
        <v>24837108</v>
      </c>
      <c r="F2139" s="19" t="n">
        <v>24825365</v>
      </c>
      <c r="G2139" s="20" t="n">
        <f aca="false">E2139-F2139</f>
        <v>11743</v>
      </c>
      <c r="H2139" s="21" t="n">
        <f aca="false">G2139/E2139*100</f>
        <v>0.0472800617527612</v>
      </c>
      <c r="I2139" s="7" t="n">
        <v>38620668</v>
      </c>
      <c r="J2139" s="7" t="n">
        <f aca="false">I2139-D2139</f>
        <v>15311687</v>
      </c>
      <c r="K2139" s="24" t="n">
        <v>1544826720</v>
      </c>
      <c r="L2139" s="23" t="n">
        <f aca="false">F2139/K2139*100</f>
        <v>1.60699997472856</v>
      </c>
    </row>
    <row r="2140" customFormat="false" ht="12.75" hidden="false" customHeight="false" outlineLevel="0" collapsed="false">
      <c r="B2140" s="6" t="n">
        <v>214</v>
      </c>
      <c r="C2140" s="6" t="n">
        <v>2001</v>
      </c>
      <c r="D2140" s="7" t="n">
        <v>24469482</v>
      </c>
      <c r="E2140" s="7" t="n">
        <v>26945288</v>
      </c>
      <c r="F2140" s="7" t="n">
        <v>26934457</v>
      </c>
      <c r="G2140" s="20" t="n">
        <f aca="false">E2140-F2140</f>
        <v>10831</v>
      </c>
      <c r="H2140" s="21" t="n">
        <f aca="false">G2140/E2140*100</f>
        <v>0.040196267339952</v>
      </c>
      <c r="I2140" s="7" t="n">
        <v>43219603</v>
      </c>
      <c r="J2140" s="7" t="n">
        <f aca="false">I2140-D2140</f>
        <v>18750121</v>
      </c>
      <c r="K2140" s="24" t="n">
        <v>1728784129</v>
      </c>
      <c r="L2140" s="23" t="n">
        <f aca="false">F2140/K2140*100</f>
        <v>1.55800001562833</v>
      </c>
    </row>
    <row r="2141" customFormat="false" ht="12.75" hidden="false" customHeight="false" outlineLevel="0" collapsed="false">
      <c r="B2141" s="6" t="n">
        <v>214</v>
      </c>
      <c r="C2141" s="6" t="n">
        <v>2002</v>
      </c>
      <c r="D2141" s="7" t="n">
        <v>25433878</v>
      </c>
      <c r="E2141" s="7" t="n">
        <v>27682207</v>
      </c>
      <c r="F2141" s="7" t="n">
        <v>27665217</v>
      </c>
      <c r="G2141" s="20" t="n">
        <f aca="false">E2141-F2141</f>
        <v>16990</v>
      </c>
      <c r="H2141" s="21" t="n">
        <f aca="false">G2141/E2141*100</f>
        <v>0.0613751641984326</v>
      </c>
      <c r="I2141" s="7" t="n">
        <v>43471428</v>
      </c>
      <c r="J2141" s="7" t="n">
        <f aca="false">I2141-D2141</f>
        <v>18037550</v>
      </c>
      <c r="K2141" s="24" t="n">
        <v>1738857120</v>
      </c>
      <c r="L2141" s="23" t="n">
        <f aca="false">F2141/K2141*100</f>
        <v>1.591000012698</v>
      </c>
    </row>
    <row r="2142" customFormat="false" ht="12.75" hidden="false" customHeight="false" outlineLevel="0" collapsed="false">
      <c r="B2142" s="6" t="n">
        <v>214</v>
      </c>
      <c r="C2142" s="6" t="n">
        <v>2003</v>
      </c>
      <c r="D2142" s="7" t="n">
        <v>26806878</v>
      </c>
      <c r="E2142" s="7" t="n">
        <v>29031245</v>
      </c>
      <c r="F2142" s="7" t="n">
        <v>29018279</v>
      </c>
      <c r="G2142" s="20" t="n">
        <f aca="false">E2142-F2142</f>
        <v>12966</v>
      </c>
      <c r="H2142" s="21" t="n">
        <f aca="false">G2142/E2142*100</f>
        <v>0.0446622251302002</v>
      </c>
      <c r="I2142" s="7" t="n">
        <v>44235182</v>
      </c>
      <c r="J2142" s="7" t="n">
        <f aca="false">I2142-D2142</f>
        <v>17428304</v>
      </c>
      <c r="K2142" s="24" t="n">
        <v>1769407280</v>
      </c>
      <c r="L2142" s="23" t="n">
        <f aca="false">F2142/K2142*100</f>
        <v>1.63999997784569</v>
      </c>
    </row>
    <row r="2143" customFormat="false" ht="12.75" hidden="false" customHeight="false" outlineLevel="0" collapsed="false">
      <c r="B2143" s="6" t="n">
        <v>214</v>
      </c>
      <c r="C2143" s="6" t="n">
        <v>2004</v>
      </c>
      <c r="D2143" s="7" t="n">
        <v>28286980</v>
      </c>
      <c r="E2143" s="7" t="n">
        <v>30538148</v>
      </c>
      <c r="F2143" s="7" t="n">
        <v>30513877</v>
      </c>
      <c r="G2143" s="20" t="n">
        <f aca="false">E2143-F2143</f>
        <v>24271</v>
      </c>
      <c r="H2143" s="21" t="n">
        <f aca="false">G2143/E2143*100</f>
        <v>0.0794776421936261</v>
      </c>
      <c r="I2143" s="7" t="n">
        <v>57013970</v>
      </c>
      <c r="J2143" s="7" t="n">
        <f aca="false">I2143-D2143</f>
        <v>28726990</v>
      </c>
      <c r="K2143" s="24" t="n">
        <v>2280558792</v>
      </c>
      <c r="L2143" s="23" t="n">
        <f aca="false">F2143/K2143*100</f>
        <v>1.33800001591891</v>
      </c>
    </row>
    <row r="2144" customFormat="false" ht="12.75" hidden="false" customHeight="false" outlineLevel="0" collapsed="false">
      <c r="B2144" s="6" t="n">
        <v>214</v>
      </c>
      <c r="C2144" s="6" t="n">
        <v>2005</v>
      </c>
      <c r="D2144" s="7" t="n">
        <v>29766690</v>
      </c>
      <c r="E2144" s="7" t="n">
        <v>31798675</v>
      </c>
      <c r="F2144" s="7" t="n">
        <v>31776771</v>
      </c>
      <c r="G2144" s="20" t="n">
        <f aca="false">E2144-F2144</f>
        <v>21904</v>
      </c>
      <c r="H2144" s="21" t="n">
        <f aca="false">G2144/E2144*100</f>
        <v>0.0688833732852076</v>
      </c>
      <c r="I2144" s="7" t="n">
        <v>61822512</v>
      </c>
      <c r="J2144" s="7" t="n">
        <f aca="false">I2144-D2144</f>
        <v>32055822</v>
      </c>
      <c r="K2144" s="24" t="n">
        <v>2472900492</v>
      </c>
      <c r="L2144" s="23" t="n">
        <f aca="false">F2144/K2144*100</f>
        <v>1.28499998697077</v>
      </c>
    </row>
    <row r="2145" customFormat="false" ht="12.75" hidden="false" customHeight="false" outlineLevel="0" collapsed="false">
      <c r="B2145" s="25" t="n">
        <v>214</v>
      </c>
      <c r="C2145" s="6" t="n">
        <v>2006</v>
      </c>
      <c r="D2145" s="7" t="n">
        <v>31277815</v>
      </c>
      <c r="E2145" s="7" t="n">
        <v>32658356</v>
      </c>
      <c r="F2145" s="7" t="n">
        <v>32643509</v>
      </c>
      <c r="G2145" s="20" t="n">
        <f aca="false">E2145-F2145</f>
        <v>14847</v>
      </c>
      <c r="H2145" s="21" t="n">
        <f aca="false">G2145/E2145*100</f>
        <v>0.0454615657934527</v>
      </c>
      <c r="I2145" s="7" t="n">
        <v>69572697</v>
      </c>
      <c r="J2145" s="7" t="n">
        <f aca="false">I2145-D2145</f>
        <v>38294882</v>
      </c>
      <c r="K2145" s="24" t="n">
        <v>2782907866</v>
      </c>
      <c r="L2145" s="23" t="n">
        <f aca="false">F2145/K2145*100</f>
        <v>1.17299999036332</v>
      </c>
    </row>
    <row r="2146" customFormat="false" ht="12.75" hidden="false" customHeight="false" outlineLevel="0" collapsed="false">
      <c r="B2146" s="25" t="n">
        <v>214</v>
      </c>
      <c r="C2146" s="6" t="n">
        <v>2007</v>
      </c>
      <c r="D2146" s="7" t="n">
        <v>32846677</v>
      </c>
      <c r="E2146" s="7" t="n">
        <v>34416547</v>
      </c>
      <c r="F2146" s="7" t="n">
        <v>34413364</v>
      </c>
      <c r="G2146" s="20" t="n">
        <f aca="false">E2146-F2146</f>
        <v>3183</v>
      </c>
      <c r="H2146" s="21" t="n">
        <f aca="false">G2146/E2146*100</f>
        <v>0.00924845830698821</v>
      </c>
      <c r="I2146" s="7" t="n">
        <v>79002213</v>
      </c>
      <c r="J2146" s="7" t="n">
        <f aca="false">I2146-D2146</f>
        <v>46155536</v>
      </c>
      <c r="K2146" s="24" t="n">
        <v>3160088517</v>
      </c>
      <c r="L2146" s="23" t="n">
        <f aca="false">F2146/K2146*100</f>
        <v>1.08900000157812</v>
      </c>
    </row>
    <row r="2147" customFormat="false" ht="12.75" hidden="false" customHeight="false" outlineLevel="0" collapsed="false">
      <c r="B2147" s="25" t="n">
        <v>214</v>
      </c>
      <c r="C2147" s="6" t="n">
        <v>2008</v>
      </c>
      <c r="D2147" s="7" t="n">
        <v>34339480</v>
      </c>
      <c r="E2147" s="7" t="n">
        <v>35797220</v>
      </c>
      <c r="F2147" s="7" t="n">
        <v>35768169</v>
      </c>
      <c r="G2147" s="20" t="n">
        <f aca="false">E2147-F2147</f>
        <v>29051</v>
      </c>
      <c r="H2147" s="21" t="n">
        <f aca="false">G2147/E2147*100</f>
        <v>0.0811543466224472</v>
      </c>
      <c r="I2147" s="7" t="n">
        <v>79839664</v>
      </c>
      <c r="J2147" s="7" t="n">
        <f aca="false">I2147-D2147</f>
        <v>45500184</v>
      </c>
      <c r="K2147" s="24" t="n">
        <v>3193586550</v>
      </c>
      <c r="L2147" s="23" t="n">
        <f aca="false">F2147/K2147*100</f>
        <v>1.11999998872741</v>
      </c>
    </row>
    <row r="2148" customFormat="false" ht="12.75" hidden="false" customHeight="false" outlineLevel="0" collapsed="false">
      <c r="B2148" s="25" t="n">
        <v>214</v>
      </c>
      <c r="C2148" s="6" t="n">
        <v>2009</v>
      </c>
      <c r="D2148" s="7" t="n">
        <v>35883668</v>
      </c>
      <c r="E2148" s="7" t="n">
        <v>37226438</v>
      </c>
      <c r="F2148" s="7" t="n">
        <v>37197371</v>
      </c>
      <c r="G2148" s="20" t="n">
        <f aca="false">E2148-F2148</f>
        <v>29067</v>
      </c>
      <c r="H2148" s="21" t="n">
        <f aca="false">G2148/E2148*100</f>
        <v>0.0780816042620033</v>
      </c>
      <c r="I2148" s="7" t="n">
        <v>81004728</v>
      </c>
      <c r="J2148" s="7" t="n">
        <f aca="false">I2148-D2148</f>
        <v>45121060</v>
      </c>
      <c r="K2148" s="24" t="n">
        <v>3240189100</v>
      </c>
      <c r="L2148" s="23" t="n">
        <f aca="false">F2148/K2148*100</f>
        <v>1.14800000407384</v>
      </c>
    </row>
    <row r="2149" customFormat="false" ht="12.75" hidden="false" customHeight="false" outlineLevel="0" collapsed="false">
      <c r="A2149" s="6" t="s">
        <v>241</v>
      </c>
      <c r="B2149" s="6" t="n">
        <v>215</v>
      </c>
      <c r="C2149" s="18" t="n">
        <v>2000</v>
      </c>
      <c r="D2149" s="19" t="n">
        <v>19969113</v>
      </c>
      <c r="E2149" s="19" t="n">
        <v>20173648</v>
      </c>
      <c r="F2149" s="19" t="n">
        <v>19091572</v>
      </c>
      <c r="G2149" s="20" t="n">
        <f aca="false">E2149-F2149</f>
        <v>1082076</v>
      </c>
      <c r="H2149" s="21" t="n">
        <f aca="false">G2149/E2149*100</f>
        <v>5.36380926245962</v>
      </c>
      <c r="I2149" s="7" t="n">
        <v>28342595</v>
      </c>
      <c r="J2149" s="7" t="n">
        <f aca="false">I2149-D2149</f>
        <v>8373482</v>
      </c>
      <c r="K2149" s="24" t="n">
        <v>1133703807</v>
      </c>
      <c r="L2149" s="23" t="n">
        <f aca="false">F2149/K2149*100</f>
        <v>1.68399999030787</v>
      </c>
    </row>
    <row r="2150" customFormat="false" ht="12.75" hidden="false" customHeight="false" outlineLevel="0" collapsed="false">
      <c r="B2150" s="6" t="n">
        <v>215</v>
      </c>
      <c r="C2150" s="6" t="n">
        <v>2001</v>
      </c>
      <c r="D2150" s="7" t="n">
        <v>21078609</v>
      </c>
      <c r="E2150" s="7" t="n">
        <v>21406677</v>
      </c>
      <c r="F2150" s="7" t="n">
        <v>20158670</v>
      </c>
      <c r="G2150" s="20" t="n">
        <f aca="false">E2150-F2150</f>
        <v>1248007</v>
      </c>
      <c r="H2150" s="21" t="n">
        <f aca="false">G2150/E2150*100</f>
        <v>5.82998940003626</v>
      </c>
      <c r="I2150" s="7" t="n">
        <v>33090398</v>
      </c>
      <c r="J2150" s="7" t="n">
        <f aca="false">I2150-D2150</f>
        <v>12011789</v>
      </c>
      <c r="K2150" s="24" t="n">
        <v>1323615920</v>
      </c>
      <c r="L2150" s="23" t="n">
        <f aca="false">F2150/K2150*100</f>
        <v>1.52299996512584</v>
      </c>
    </row>
    <row r="2151" customFormat="false" ht="12.75" hidden="false" customHeight="false" outlineLevel="0" collapsed="false">
      <c r="B2151" s="6" t="n">
        <v>215</v>
      </c>
      <c r="C2151" s="6" t="n">
        <v>2002</v>
      </c>
      <c r="D2151" s="7" t="n">
        <v>22132015</v>
      </c>
      <c r="E2151" s="7" t="n">
        <v>22443205</v>
      </c>
      <c r="F2151" s="7" t="n">
        <v>22441418</v>
      </c>
      <c r="G2151" s="20" t="n">
        <f aca="false">E2151-F2151</f>
        <v>1787</v>
      </c>
      <c r="H2151" s="21" t="n">
        <f aca="false">G2151/E2151*100</f>
        <v>0.00796232088955209</v>
      </c>
      <c r="I2151" s="7" t="n">
        <v>33838085</v>
      </c>
      <c r="J2151" s="7" t="n">
        <f aca="false">I2151-D2151</f>
        <v>11706070</v>
      </c>
      <c r="K2151" s="24" t="n">
        <v>1353523390</v>
      </c>
      <c r="L2151" s="23" t="n">
        <f aca="false">F2151/K2151*100</f>
        <v>1.65800001431819</v>
      </c>
    </row>
    <row r="2152" customFormat="false" ht="12.75" hidden="false" customHeight="false" outlineLevel="0" collapsed="false">
      <c r="B2152" s="6" t="n">
        <v>215</v>
      </c>
      <c r="C2152" s="6" t="n">
        <v>2003</v>
      </c>
      <c r="D2152" s="7" t="n">
        <v>23724038</v>
      </c>
      <c r="E2152" s="7" t="n">
        <v>24369926</v>
      </c>
      <c r="F2152" s="7" t="n">
        <v>23808395</v>
      </c>
      <c r="G2152" s="20" t="n">
        <f aca="false">E2152-F2152</f>
        <v>561531</v>
      </c>
      <c r="H2152" s="21" t="n">
        <f aca="false">G2152/E2152*100</f>
        <v>2.3041965740889</v>
      </c>
      <c r="I2152" s="7" t="n">
        <v>37600118</v>
      </c>
      <c r="J2152" s="7" t="n">
        <f aca="false">I2152-D2152</f>
        <v>13876080</v>
      </c>
      <c r="K2152" s="24" t="n">
        <v>1504004730</v>
      </c>
      <c r="L2152" s="23" t="n">
        <f aca="false">F2152/K2152*100</f>
        <v>1.5830000082513</v>
      </c>
    </row>
    <row r="2153" customFormat="false" ht="12.75" hidden="false" customHeight="false" outlineLevel="0" collapsed="false">
      <c r="B2153" s="6" t="n">
        <v>215</v>
      </c>
      <c r="C2153" s="6" t="n">
        <v>2004</v>
      </c>
      <c r="D2153" s="7" t="n">
        <v>24927500</v>
      </c>
      <c r="E2153" s="7" t="n">
        <v>27269402</v>
      </c>
      <c r="F2153" s="7" t="n">
        <v>27217019</v>
      </c>
      <c r="G2153" s="20" t="n">
        <f aca="false">E2153-F2153</f>
        <v>52383</v>
      </c>
      <c r="H2153" s="21" t="n">
        <f aca="false">G2153/E2153*100</f>
        <v>0.192094421432491</v>
      </c>
      <c r="I2153" s="7" t="n">
        <v>49341950</v>
      </c>
      <c r="J2153" s="7" t="n">
        <f aca="false">I2153-D2153</f>
        <v>24414450</v>
      </c>
      <c r="K2153" s="24" t="n">
        <v>1973677990</v>
      </c>
      <c r="L2153" s="23" t="n">
        <f aca="false">F2153/K2153*100</f>
        <v>1.37899997557352</v>
      </c>
    </row>
    <row r="2154" customFormat="false" ht="12.75" hidden="false" customHeight="false" outlineLevel="0" collapsed="false">
      <c r="B2154" s="6" t="n">
        <v>215</v>
      </c>
      <c r="C2154" s="6" t="n">
        <v>2005</v>
      </c>
      <c r="D2154" s="7" t="n">
        <v>26238528</v>
      </c>
      <c r="E2154" s="7" t="n">
        <v>28034574</v>
      </c>
      <c r="F2154" s="7" t="n">
        <v>27576561</v>
      </c>
      <c r="G2154" s="20" t="n">
        <f aca="false">E2154-F2154</f>
        <v>458013</v>
      </c>
      <c r="H2154" s="21" t="n">
        <f aca="false">G2154/E2154*100</f>
        <v>1.63374339128535</v>
      </c>
      <c r="I2154" s="7" t="n">
        <v>51757810</v>
      </c>
      <c r="J2154" s="7" t="n">
        <f aca="false">I2154-D2154</f>
        <v>25519282</v>
      </c>
      <c r="K2154" s="24" t="n">
        <v>2070312410</v>
      </c>
      <c r="L2154" s="23" t="n">
        <f aca="false">F2154/K2154*100</f>
        <v>1.33199998545147</v>
      </c>
    </row>
    <row r="2155" customFormat="false" ht="12.75" hidden="false" customHeight="false" outlineLevel="0" collapsed="false">
      <c r="B2155" s="25" t="n">
        <v>215</v>
      </c>
      <c r="C2155" s="6" t="n">
        <v>2006</v>
      </c>
      <c r="D2155" s="7" t="n">
        <v>27564986</v>
      </c>
      <c r="E2155" s="7" t="n">
        <v>29141567</v>
      </c>
      <c r="F2155" s="7" t="n">
        <v>28700649</v>
      </c>
      <c r="G2155" s="20" t="n">
        <f aca="false">E2155-F2155</f>
        <v>440918</v>
      </c>
      <c r="H2155" s="21" t="n">
        <f aca="false">G2155/E2155*100</f>
        <v>1.51302090241064</v>
      </c>
      <c r="I2155" s="7" t="n">
        <v>58477281</v>
      </c>
      <c r="J2155" s="7" t="n">
        <f aca="false">I2155-D2155</f>
        <v>30912295</v>
      </c>
      <c r="K2155" s="24" t="n">
        <v>2339091220</v>
      </c>
      <c r="L2155" s="23" t="n">
        <f aca="false">F2155/K2155*100</f>
        <v>1.22699998848271</v>
      </c>
    </row>
    <row r="2156" customFormat="false" ht="12.75" hidden="false" customHeight="false" outlineLevel="0" collapsed="false">
      <c r="B2156" s="25" t="n">
        <v>215</v>
      </c>
      <c r="C2156" s="6" t="n">
        <v>2007</v>
      </c>
      <c r="D2156" s="7" t="n">
        <v>29328565</v>
      </c>
      <c r="E2156" s="7" t="n">
        <v>31264961</v>
      </c>
      <c r="F2156" s="7" t="n">
        <v>30739726</v>
      </c>
      <c r="G2156" s="20" t="n">
        <f aca="false">E2156-F2156</f>
        <v>525235</v>
      </c>
      <c r="H2156" s="21" t="n">
        <f aca="false">G2156/E2156*100</f>
        <v>1.67994772166836</v>
      </c>
      <c r="I2156" s="7" t="n">
        <v>62025274</v>
      </c>
      <c r="J2156" s="7" t="n">
        <f aca="false">I2156-D2156</f>
        <v>32696709</v>
      </c>
      <c r="K2156" s="24" t="n">
        <v>2481010960</v>
      </c>
      <c r="L2156" s="23" t="n">
        <f aca="false">F2156/K2156*100</f>
        <v>1.23900000828694</v>
      </c>
    </row>
    <row r="2157" customFormat="false" ht="12.75" hidden="false" customHeight="false" outlineLevel="0" collapsed="false">
      <c r="B2157" s="25" t="n">
        <v>215</v>
      </c>
      <c r="C2157" s="6" t="n">
        <v>2008</v>
      </c>
      <c r="D2157" s="7" t="n">
        <v>30735396</v>
      </c>
      <c r="E2157" s="7" t="n">
        <v>32618323</v>
      </c>
      <c r="F2157" s="7" t="n">
        <v>32600216</v>
      </c>
      <c r="G2157" s="20" t="n">
        <f aca="false">E2157-F2157</f>
        <v>18107</v>
      </c>
      <c r="H2157" s="21" t="n">
        <f aca="false">G2157/E2157*100</f>
        <v>0.055511744120015</v>
      </c>
      <c r="I2157" s="7" t="n">
        <v>61370890</v>
      </c>
      <c r="J2157" s="7" t="n">
        <f aca="false">I2157-D2157</f>
        <v>30635494</v>
      </c>
      <c r="K2157" s="24" t="n">
        <v>2454835590</v>
      </c>
      <c r="L2157" s="23" t="n">
        <f aca="false">F2157/K2157*100</f>
        <v>1.32799997412454</v>
      </c>
    </row>
    <row r="2158" customFormat="false" ht="12.75" hidden="false" customHeight="false" outlineLevel="0" collapsed="false">
      <c r="B2158" s="25" t="n">
        <v>215</v>
      </c>
      <c r="C2158" s="6" t="n">
        <v>2009</v>
      </c>
      <c r="D2158" s="7" t="n">
        <v>32496075</v>
      </c>
      <c r="E2158" s="7" t="n">
        <v>34436953</v>
      </c>
      <c r="F2158" s="7" t="n">
        <v>34239613</v>
      </c>
      <c r="G2158" s="20" t="n">
        <f aca="false">E2158-F2158</f>
        <v>197340</v>
      </c>
      <c r="H2158" s="21" t="n">
        <f aca="false">G2158/E2158*100</f>
        <v>0.573047214717284</v>
      </c>
      <c r="I2158" s="7" t="n">
        <v>62208599</v>
      </c>
      <c r="J2158" s="7" t="n">
        <f aca="false">I2158-D2158</f>
        <v>29712524</v>
      </c>
      <c r="K2158" s="24" t="n">
        <v>2488343970</v>
      </c>
      <c r="L2158" s="23" t="n">
        <f aca="false">F2158/K2158*100</f>
        <v>1.3759999989069</v>
      </c>
    </row>
    <row r="2159" customFormat="false" ht="12.75" hidden="false" customHeight="false" outlineLevel="0" collapsed="false">
      <c r="A2159" s="6" t="s">
        <v>242</v>
      </c>
      <c r="B2159" s="6" t="n">
        <v>216</v>
      </c>
      <c r="C2159" s="18" t="n">
        <v>2000</v>
      </c>
      <c r="D2159" s="19" t="n">
        <v>8598084</v>
      </c>
      <c r="E2159" s="19" t="n">
        <v>8896120</v>
      </c>
      <c r="F2159" s="19" t="n">
        <v>8817255</v>
      </c>
      <c r="G2159" s="20" t="n">
        <f aca="false">E2159-F2159</f>
        <v>78865</v>
      </c>
      <c r="H2159" s="21" t="n">
        <f aca="false">G2159/E2159*100</f>
        <v>0.886510074054757</v>
      </c>
      <c r="I2159" s="7" t="n">
        <v>15202163</v>
      </c>
      <c r="J2159" s="7" t="n">
        <f aca="false">I2159-D2159</f>
        <v>6604079</v>
      </c>
      <c r="K2159" s="24" t="n">
        <v>608086533</v>
      </c>
      <c r="L2159" s="23" t="n">
        <f aca="false">F2159/K2159*100</f>
        <v>1.45000004464825</v>
      </c>
    </row>
    <row r="2160" customFormat="false" ht="12.75" hidden="false" customHeight="false" outlineLevel="0" collapsed="false">
      <c r="B2160" s="6" t="n">
        <v>216</v>
      </c>
      <c r="C2160" s="6" t="n">
        <v>2001</v>
      </c>
      <c r="D2160" s="7" t="n">
        <v>9006103</v>
      </c>
      <c r="E2160" s="7" t="n">
        <v>9957868</v>
      </c>
      <c r="F2160" s="7" t="n">
        <v>9766595</v>
      </c>
      <c r="G2160" s="20" t="n">
        <f aca="false">E2160-F2160</f>
        <v>191273</v>
      </c>
      <c r="H2160" s="21" t="n">
        <f aca="false">G2160/E2160*100</f>
        <v>1.9208228106659</v>
      </c>
      <c r="I2160" s="7" t="n">
        <v>15502531</v>
      </c>
      <c r="J2160" s="7" t="n">
        <f aca="false">I2160-D2160</f>
        <v>6496428</v>
      </c>
      <c r="K2160" s="24" t="n">
        <v>620101238</v>
      </c>
      <c r="L2160" s="23" t="n">
        <f aca="false">F2160/K2160*100</f>
        <v>1.57500008087389</v>
      </c>
    </row>
    <row r="2161" customFormat="false" ht="12.75" hidden="false" customHeight="false" outlineLevel="0" collapsed="false">
      <c r="B2161" s="6" t="n">
        <v>216</v>
      </c>
      <c r="C2161" s="6" t="n">
        <v>2002</v>
      </c>
      <c r="D2161" s="7" t="n">
        <v>9566343</v>
      </c>
      <c r="E2161" s="7" t="n">
        <v>10806923</v>
      </c>
      <c r="F2161" s="7" t="n">
        <v>10732658</v>
      </c>
      <c r="G2161" s="20" t="n">
        <f aca="false">E2161-F2161</f>
        <v>74265</v>
      </c>
      <c r="H2161" s="21" t="n">
        <f aca="false">G2161/E2161*100</f>
        <v>0.687198382000131</v>
      </c>
      <c r="I2161" s="7" t="n">
        <v>20978612</v>
      </c>
      <c r="J2161" s="7" t="n">
        <f aca="false">I2161-D2161</f>
        <v>11412269</v>
      </c>
      <c r="K2161" s="24" t="n">
        <v>839144496</v>
      </c>
      <c r="L2161" s="23" t="n">
        <f aca="false">F2161/K2161*100</f>
        <v>1.27899998762549</v>
      </c>
    </row>
    <row r="2162" customFormat="false" ht="12.75" hidden="false" customHeight="false" outlineLevel="0" collapsed="false">
      <c r="B2162" s="6" t="n">
        <v>216</v>
      </c>
      <c r="C2162" s="6" t="n">
        <v>2003</v>
      </c>
      <c r="D2162" s="7" t="n">
        <v>10138856</v>
      </c>
      <c r="E2162" s="7" t="n">
        <v>11179719</v>
      </c>
      <c r="F2162" s="7" t="n">
        <v>11164037</v>
      </c>
      <c r="G2162" s="20" t="n">
        <f aca="false">E2162-F2162</f>
        <v>15682</v>
      </c>
      <c r="H2162" s="21" t="n">
        <f aca="false">G2162/E2162*100</f>
        <v>0.140271861931413</v>
      </c>
      <c r="I2162" s="7" t="n">
        <v>21618972</v>
      </c>
      <c r="J2162" s="7" t="n">
        <f aca="false">I2162-D2162</f>
        <v>11480116</v>
      </c>
      <c r="K2162" s="24" t="n">
        <v>864758878</v>
      </c>
      <c r="L2162" s="23" t="n">
        <f aca="false">F2162/K2162*100</f>
        <v>1.29099998670381</v>
      </c>
    </row>
    <row r="2163" customFormat="false" ht="12.75" hidden="false" customHeight="false" outlineLevel="0" collapsed="false">
      <c r="B2163" s="6" t="n">
        <v>216</v>
      </c>
      <c r="C2163" s="6" t="n">
        <v>2004</v>
      </c>
      <c r="D2163" s="7" t="n">
        <v>10860625</v>
      </c>
      <c r="E2163" s="7" t="n">
        <v>11860794</v>
      </c>
      <c r="F2163" s="7" t="n">
        <v>11856215</v>
      </c>
      <c r="G2163" s="20" t="n">
        <f aca="false">E2163-F2163</f>
        <v>4579</v>
      </c>
      <c r="H2163" s="21" t="n">
        <f aca="false">G2163/E2163*100</f>
        <v>0.0386061843751776</v>
      </c>
      <c r="I2163" s="7" t="n">
        <v>22420981</v>
      </c>
      <c r="J2163" s="7" t="n">
        <f aca="false">I2163-D2163</f>
        <v>11560356</v>
      </c>
      <c r="K2163" s="24" t="n">
        <v>896839255</v>
      </c>
      <c r="L2163" s="23" t="n">
        <f aca="false">F2163/K2163*100</f>
        <v>1.32200000545248</v>
      </c>
    </row>
    <row r="2164" customFormat="false" ht="12.75" hidden="false" customHeight="false" outlineLevel="0" collapsed="false">
      <c r="B2164" s="6" t="n">
        <v>216</v>
      </c>
      <c r="C2164" s="6" t="n">
        <v>2005</v>
      </c>
      <c r="D2164" s="7" t="n">
        <v>11628696</v>
      </c>
      <c r="E2164" s="7" t="n">
        <v>12535459</v>
      </c>
      <c r="F2164" s="7" t="n">
        <v>12533872</v>
      </c>
      <c r="G2164" s="20" t="n">
        <f aca="false">E2164-F2164</f>
        <v>1587</v>
      </c>
      <c r="H2164" s="21" t="n">
        <f aca="false">G2164/E2164*100</f>
        <v>0.0126600868783504</v>
      </c>
      <c r="I2164" s="7" t="n">
        <v>34585740</v>
      </c>
      <c r="J2164" s="7" t="n">
        <f aca="false">I2164-D2164</f>
        <v>22957044</v>
      </c>
      <c r="K2164" s="24" t="n">
        <v>1383429595</v>
      </c>
      <c r="L2164" s="23" t="n">
        <f aca="false">F2164/K2164*100</f>
        <v>0.905999990552465</v>
      </c>
    </row>
    <row r="2165" customFormat="false" ht="12.75" hidden="false" customHeight="false" outlineLevel="0" collapsed="false">
      <c r="B2165" s="25" t="n">
        <v>216</v>
      </c>
      <c r="C2165" s="6" t="n">
        <v>2006</v>
      </c>
      <c r="D2165" s="7" t="n">
        <v>12464693</v>
      </c>
      <c r="E2165" s="7" t="n">
        <v>13476956</v>
      </c>
      <c r="F2165" s="7" t="n">
        <v>13471062</v>
      </c>
      <c r="G2165" s="20" t="n">
        <f aca="false">E2165-F2165</f>
        <v>5894</v>
      </c>
      <c r="H2165" s="21" t="n">
        <f aca="false">G2165/E2165*100</f>
        <v>0.0437339114262894</v>
      </c>
      <c r="I2165" s="7" t="n">
        <v>39069204</v>
      </c>
      <c r="J2165" s="7" t="n">
        <f aca="false">I2165-D2165</f>
        <v>26604511</v>
      </c>
      <c r="K2165" s="24" t="n">
        <v>1562768157</v>
      </c>
      <c r="L2165" s="23" t="n">
        <f aca="false">F2165/K2165*100</f>
        <v>0.862000031140896</v>
      </c>
    </row>
    <row r="2166" customFormat="false" ht="12.75" hidden="false" customHeight="false" outlineLevel="0" collapsed="false">
      <c r="B2166" s="25" t="n">
        <v>216</v>
      </c>
      <c r="C2166" s="6" t="n">
        <v>2007</v>
      </c>
      <c r="D2166" s="7" t="n">
        <v>13277454</v>
      </c>
      <c r="E2166" s="7" t="n">
        <v>13989017</v>
      </c>
      <c r="F2166" s="7" t="n">
        <v>13977507</v>
      </c>
      <c r="G2166" s="20" t="n">
        <f aca="false">E2166-F2166</f>
        <v>11510</v>
      </c>
      <c r="H2166" s="21" t="n">
        <f aca="false">G2166/E2166*100</f>
        <v>0.0822788334591344</v>
      </c>
      <c r="I2166" s="7" t="n">
        <v>40917761</v>
      </c>
      <c r="J2166" s="7" t="n">
        <f aca="false">I2166-D2166</f>
        <v>27640307</v>
      </c>
      <c r="K2166" s="24" t="n">
        <v>1636710426</v>
      </c>
      <c r="L2166" s="23" t="n">
        <f aca="false">F2166/K2166*100</f>
        <v>0.853999997675826</v>
      </c>
    </row>
    <row r="2167" customFormat="false" ht="12.75" hidden="false" customHeight="false" outlineLevel="0" collapsed="false">
      <c r="B2167" s="25" t="n">
        <v>216</v>
      </c>
      <c r="C2167" s="6" t="n">
        <v>2008</v>
      </c>
      <c r="D2167" s="7" t="n">
        <v>14011893</v>
      </c>
      <c r="E2167" s="7" t="n">
        <v>14897170</v>
      </c>
      <c r="F2167" s="7" t="n">
        <v>14886169</v>
      </c>
      <c r="G2167" s="20" t="n">
        <f aca="false">E2167-F2167</f>
        <v>11001</v>
      </c>
      <c r="H2167" s="21" t="n">
        <f aca="false">G2167/E2167*100</f>
        <v>0.0738462405946901</v>
      </c>
      <c r="I2167" s="7" t="n">
        <v>42924364</v>
      </c>
      <c r="J2167" s="7" t="n">
        <f aca="false">I2167-D2167</f>
        <v>28912471</v>
      </c>
      <c r="K2167" s="24" t="n">
        <v>1716974557</v>
      </c>
      <c r="L2167" s="23" t="n">
        <f aca="false">F2167/K2167*100</f>
        <v>0.866999976167964</v>
      </c>
    </row>
    <row r="2168" customFormat="false" ht="12.75" hidden="false" customHeight="false" outlineLevel="0" collapsed="false">
      <c r="B2168" s="25" t="n">
        <v>216</v>
      </c>
      <c r="C2168" s="6" t="n">
        <v>2009</v>
      </c>
      <c r="D2168" s="7" t="n">
        <v>14616270</v>
      </c>
      <c r="E2168" s="7" t="n">
        <v>16254548</v>
      </c>
      <c r="F2168" s="7" t="n">
        <v>16251079</v>
      </c>
      <c r="G2168" s="20" t="n">
        <f aca="false">E2168-F2168</f>
        <v>3469</v>
      </c>
      <c r="H2168" s="21" t="n">
        <f aca="false">G2168/E2168*100</f>
        <v>0.0213417192529746</v>
      </c>
      <c r="I2168" s="7" t="n">
        <v>40385385</v>
      </c>
      <c r="J2168" s="7" t="n">
        <f aca="false">I2168-D2168</f>
        <v>25769115</v>
      </c>
      <c r="K2168" s="24" t="n">
        <v>1615415401</v>
      </c>
      <c r="L2168" s="23" t="n">
        <f aca="false">F2168/K2168*100</f>
        <v>1.00600000408192</v>
      </c>
    </row>
    <row r="2169" customFormat="false" ht="12.75" hidden="false" customHeight="false" outlineLevel="0" collapsed="false">
      <c r="A2169" s="6" t="s">
        <v>243</v>
      </c>
      <c r="B2169" s="6" t="n">
        <v>217</v>
      </c>
      <c r="C2169" s="18" t="n">
        <v>2000</v>
      </c>
      <c r="D2169" s="19" t="n">
        <v>2794710</v>
      </c>
      <c r="E2169" s="19" t="n">
        <v>3056631</v>
      </c>
      <c r="F2169" s="19" t="n">
        <v>2848183</v>
      </c>
      <c r="G2169" s="20" t="n">
        <f aca="false">E2169-F2169</f>
        <v>208448</v>
      </c>
      <c r="H2169" s="21" t="n">
        <f aca="false">G2169/E2169*100</f>
        <v>6.8195343173579</v>
      </c>
      <c r="I2169" s="7" t="n">
        <v>4924245</v>
      </c>
      <c r="J2169" s="7" t="n">
        <f aca="false">I2169-D2169</f>
        <v>2129535</v>
      </c>
      <c r="K2169" s="24" t="n">
        <v>196969807</v>
      </c>
      <c r="L2169" s="23" t="n">
        <f aca="false">F2169/K2169*100</f>
        <v>1.44599979224227</v>
      </c>
    </row>
    <row r="2170" customFormat="false" ht="12.75" hidden="false" customHeight="false" outlineLevel="0" collapsed="false">
      <c r="B2170" s="6" t="n">
        <v>217</v>
      </c>
      <c r="C2170" s="6" t="n">
        <v>2001</v>
      </c>
      <c r="D2170" s="7" t="n">
        <v>2934806</v>
      </c>
      <c r="E2170" s="7" t="n">
        <v>3238843</v>
      </c>
      <c r="F2170" s="7" t="n">
        <v>3202554</v>
      </c>
      <c r="G2170" s="20" t="n">
        <f aca="false">E2170-F2170</f>
        <v>36289</v>
      </c>
      <c r="H2170" s="21" t="n">
        <f aca="false">G2170/E2170*100</f>
        <v>1.12043096871321</v>
      </c>
      <c r="I2170" s="7" t="n">
        <v>6230650</v>
      </c>
      <c r="J2170" s="7" t="n">
        <f aca="false">I2170-D2170</f>
        <v>3295844</v>
      </c>
      <c r="K2170" s="24" t="n">
        <v>249225996</v>
      </c>
      <c r="L2170" s="23" t="n">
        <f aca="false">F2170/K2170*100</f>
        <v>1.28499998049963</v>
      </c>
    </row>
    <row r="2171" customFormat="false" ht="12.75" hidden="false" customHeight="false" outlineLevel="0" collapsed="false">
      <c r="B2171" s="6" t="n">
        <v>217</v>
      </c>
      <c r="C2171" s="6" t="n">
        <v>2002</v>
      </c>
      <c r="D2171" s="7" t="n">
        <v>3033506</v>
      </c>
      <c r="E2171" s="7" t="n">
        <v>3686520</v>
      </c>
      <c r="F2171" s="7" t="n">
        <v>3685211</v>
      </c>
      <c r="G2171" s="20" t="n">
        <f aca="false">E2171-F2171</f>
        <v>1309</v>
      </c>
      <c r="H2171" s="21" t="n">
        <f aca="false">G2171/E2171*100</f>
        <v>0.0355077417184771</v>
      </c>
      <c r="I2171" s="7" t="n">
        <v>6310292</v>
      </c>
      <c r="J2171" s="7" t="n">
        <f aca="false">I2171-D2171</f>
        <v>3276786</v>
      </c>
      <c r="K2171" s="24" t="n">
        <v>252411688</v>
      </c>
      <c r="L2171" s="23" t="n">
        <f aca="false">F2171/K2171*100</f>
        <v>1.46000014072249</v>
      </c>
    </row>
    <row r="2172" customFormat="false" ht="12.75" hidden="false" customHeight="false" outlineLevel="0" collapsed="false">
      <c r="B2172" s="6" t="n">
        <v>217</v>
      </c>
      <c r="C2172" s="6" t="n">
        <v>2003</v>
      </c>
      <c r="D2172" s="7" t="n">
        <v>3256764</v>
      </c>
      <c r="E2172" s="7" t="n">
        <v>3521067</v>
      </c>
      <c r="F2172" s="7" t="n">
        <v>3519882</v>
      </c>
      <c r="G2172" s="20" t="n">
        <f aca="false">E2172-F2172</f>
        <v>1185</v>
      </c>
      <c r="H2172" s="21" t="n">
        <f aca="false">G2172/E2172*100</f>
        <v>0.0336545711853822</v>
      </c>
      <c r="I2172" s="7" t="n">
        <v>6390490</v>
      </c>
      <c r="J2172" s="7" t="n">
        <f aca="false">I2172-D2172</f>
        <v>3133726</v>
      </c>
      <c r="K2172" s="24" t="n">
        <v>255619615</v>
      </c>
      <c r="L2172" s="23" t="n">
        <f aca="false">F2172/K2172*100</f>
        <v>1.37699996144662</v>
      </c>
    </row>
    <row r="2173" customFormat="false" ht="12.75" hidden="false" customHeight="false" outlineLevel="0" collapsed="false">
      <c r="B2173" s="6" t="n">
        <v>217</v>
      </c>
      <c r="C2173" s="6" t="n">
        <v>2004</v>
      </c>
      <c r="D2173" s="7" t="n">
        <v>3593924</v>
      </c>
      <c r="E2173" s="7" t="n">
        <v>3710479</v>
      </c>
      <c r="F2173" s="7" t="n">
        <v>3708932</v>
      </c>
      <c r="G2173" s="20" t="n">
        <f aca="false">E2173-F2173</f>
        <v>1547</v>
      </c>
      <c r="H2173" s="21" t="n">
        <f aca="false">G2173/E2173*100</f>
        <v>0.0416927302377941</v>
      </c>
      <c r="I2173" s="7" t="n">
        <v>7249672</v>
      </c>
      <c r="J2173" s="7" t="n">
        <f aca="false">I2173-D2173</f>
        <v>3655748</v>
      </c>
      <c r="K2173" s="24" t="n">
        <v>289986871</v>
      </c>
      <c r="L2173" s="23" t="n">
        <f aca="false">F2173/K2173*100</f>
        <v>1.27899997238151</v>
      </c>
    </row>
    <row r="2174" customFormat="false" ht="12.75" hidden="false" customHeight="false" outlineLevel="0" collapsed="false">
      <c r="B2174" s="6" t="n">
        <v>217</v>
      </c>
      <c r="C2174" s="6" t="n">
        <v>2005</v>
      </c>
      <c r="D2174" s="7" t="n">
        <v>3906614</v>
      </c>
      <c r="E2174" s="7" t="n">
        <v>4275930</v>
      </c>
      <c r="F2174" s="7" t="n">
        <v>4273143</v>
      </c>
      <c r="G2174" s="20" t="n">
        <f aca="false">E2174-F2174</f>
        <v>2787</v>
      </c>
      <c r="H2174" s="21" t="n">
        <f aca="false">G2174/E2174*100</f>
        <v>0.0651788032077232</v>
      </c>
      <c r="I2174" s="7" t="n">
        <v>7786339</v>
      </c>
      <c r="J2174" s="7" t="n">
        <f aca="false">I2174-D2174</f>
        <v>3879725</v>
      </c>
      <c r="K2174" s="24" t="n">
        <v>311453557</v>
      </c>
      <c r="L2174" s="23" t="n">
        <f aca="false">F2174/K2174*100</f>
        <v>1.37200006356004</v>
      </c>
    </row>
    <row r="2175" customFormat="false" ht="12.75" hidden="false" customHeight="false" outlineLevel="0" collapsed="false">
      <c r="B2175" s="25" t="n">
        <v>217</v>
      </c>
      <c r="C2175" s="6" t="n">
        <v>2006</v>
      </c>
      <c r="D2175" s="7" t="n">
        <v>4131240</v>
      </c>
      <c r="E2175" s="7" t="n">
        <v>4494551</v>
      </c>
      <c r="F2175" s="7" t="n">
        <v>4493581</v>
      </c>
      <c r="G2175" s="20" t="n">
        <f aca="false">E2175-F2175</f>
        <v>970</v>
      </c>
      <c r="H2175" s="21" t="n">
        <f aca="false">G2175/E2175*100</f>
        <v>0.0215816885824635</v>
      </c>
      <c r="I2175" s="7" t="n">
        <v>8728790</v>
      </c>
      <c r="J2175" s="7" t="n">
        <f aca="false">I2175-D2175</f>
        <v>4597550</v>
      </c>
      <c r="K2175" s="24" t="n">
        <v>349151608</v>
      </c>
      <c r="L2175" s="23" t="n">
        <f aca="false">F2175/K2175*100</f>
        <v>1.28699994416179</v>
      </c>
    </row>
    <row r="2176" customFormat="false" ht="12.75" hidden="false" customHeight="false" outlineLevel="0" collapsed="false">
      <c r="B2176" s="25" t="n">
        <v>217</v>
      </c>
      <c r="C2176" s="6" t="n">
        <v>2007</v>
      </c>
      <c r="D2176" s="7" t="n">
        <v>4350979</v>
      </c>
      <c r="E2176" s="7" t="n">
        <v>4712145</v>
      </c>
      <c r="F2176" s="7" t="n">
        <v>4697269</v>
      </c>
      <c r="G2176" s="20" t="n">
        <f aca="false">E2176-F2176</f>
        <v>14876</v>
      </c>
      <c r="H2176" s="21" t="n">
        <f aca="false">G2176/E2176*100</f>
        <v>0.315694869321721</v>
      </c>
      <c r="I2176" s="7" t="n">
        <v>9103235</v>
      </c>
      <c r="J2176" s="7" t="n">
        <f aca="false">I2176-D2176</f>
        <v>4752256</v>
      </c>
      <c r="K2176" s="24" t="n">
        <v>364129387</v>
      </c>
      <c r="L2176" s="23" t="n">
        <f aca="false">F2176/K2176*100</f>
        <v>1.28999997465187</v>
      </c>
    </row>
    <row r="2177" customFormat="false" ht="12.75" hidden="false" customHeight="false" outlineLevel="0" collapsed="false">
      <c r="B2177" s="25" t="n">
        <v>217</v>
      </c>
      <c r="C2177" s="6" t="n">
        <v>2008</v>
      </c>
      <c r="D2177" s="7" t="n">
        <v>4537690</v>
      </c>
      <c r="E2177" s="7" t="n">
        <v>5096391</v>
      </c>
      <c r="F2177" s="7" t="n">
        <v>5096267</v>
      </c>
      <c r="G2177" s="20" t="n">
        <f aca="false">E2177-F2177</f>
        <v>124</v>
      </c>
      <c r="H2177" s="21" t="n">
        <f aca="false">G2177/E2177*100</f>
        <v>0.00243309432105975</v>
      </c>
      <c r="I2177" s="7" t="n">
        <v>9630133</v>
      </c>
      <c r="J2177" s="7" t="n">
        <f aca="false">I2177-D2177</f>
        <v>5092443</v>
      </c>
      <c r="K2177" s="24" t="n">
        <v>385205320</v>
      </c>
      <c r="L2177" s="23" t="n">
        <f aca="false">F2177/K2177*100</f>
        <v>1.32300016001856</v>
      </c>
    </row>
    <row r="2178" customFormat="false" ht="12.75" hidden="false" customHeight="false" outlineLevel="0" collapsed="false">
      <c r="B2178" s="25" t="n">
        <v>217</v>
      </c>
      <c r="C2178" s="6" t="n">
        <v>2009</v>
      </c>
      <c r="D2178" s="7" t="n">
        <v>4729670</v>
      </c>
      <c r="E2178" s="7" t="n">
        <v>5385928</v>
      </c>
      <c r="F2178" s="7" t="n">
        <v>5382705</v>
      </c>
      <c r="G2178" s="20" t="n">
        <f aca="false">E2178-F2178</f>
        <v>3223</v>
      </c>
      <c r="H2178" s="21" t="n">
        <f aca="false">G2178/E2178*100</f>
        <v>0.0598411267287643</v>
      </c>
      <c r="I2178" s="7" t="n">
        <v>9865660</v>
      </c>
      <c r="J2178" s="7" t="n">
        <f aca="false">I2178-D2178</f>
        <v>5135990</v>
      </c>
      <c r="K2178" s="24" t="n">
        <v>394626414</v>
      </c>
      <c r="L2178" s="23" t="n">
        <f aca="false">F2178/K2178*100</f>
        <v>1.36400018068735</v>
      </c>
    </row>
    <row r="2179" customFormat="false" ht="12.75" hidden="false" customHeight="false" outlineLevel="0" collapsed="false">
      <c r="A2179" s="6" t="s">
        <v>244</v>
      </c>
      <c r="B2179" s="6" t="n">
        <v>218</v>
      </c>
      <c r="C2179" s="18" t="n">
        <v>2000</v>
      </c>
      <c r="D2179" s="19" t="n">
        <v>15196230</v>
      </c>
      <c r="E2179" s="19" t="n">
        <v>15196230</v>
      </c>
      <c r="F2179" s="19" t="n">
        <v>14388252</v>
      </c>
      <c r="G2179" s="20" t="n">
        <f aca="false">E2179-F2179</f>
        <v>807978</v>
      </c>
      <c r="H2179" s="21" t="n">
        <f aca="false">G2179/E2179*100</f>
        <v>5.31696348370616</v>
      </c>
      <c r="I2179" s="7" t="n">
        <v>25224845</v>
      </c>
      <c r="J2179" s="7" t="n">
        <f aca="false">I2179-D2179</f>
        <v>10028615</v>
      </c>
      <c r="K2179" s="24" t="n">
        <v>1008993800</v>
      </c>
      <c r="L2179" s="23" t="n">
        <f aca="false">F2179/K2179*100</f>
        <v>1.42600004083276</v>
      </c>
    </row>
    <row r="2180" customFormat="false" ht="12.75" hidden="false" customHeight="false" outlineLevel="0" collapsed="false">
      <c r="B2180" s="6" t="n">
        <v>218</v>
      </c>
      <c r="C2180" s="6" t="n">
        <v>2001</v>
      </c>
      <c r="D2180" s="7" t="n">
        <v>16373232</v>
      </c>
      <c r="E2180" s="7" t="n">
        <v>16373232</v>
      </c>
      <c r="F2180" s="7" t="n">
        <v>15535288</v>
      </c>
      <c r="G2180" s="20" t="n">
        <f aca="false">E2180-F2180</f>
        <v>837944</v>
      </c>
      <c r="H2180" s="21" t="n">
        <f aca="false">G2180/E2180*100</f>
        <v>5.11776782983348</v>
      </c>
      <c r="I2180" s="7" t="n">
        <v>26402598</v>
      </c>
      <c r="J2180" s="7" t="n">
        <f aca="false">I2180-D2180</f>
        <v>10029366</v>
      </c>
      <c r="K2180" s="24" t="n">
        <v>1056103908</v>
      </c>
      <c r="L2180" s="23" t="n">
        <f aca="false">F2180/K2180*100</f>
        <v>1.47099995391741</v>
      </c>
    </row>
    <row r="2181" customFormat="false" ht="12.75" hidden="false" customHeight="false" outlineLevel="0" collapsed="false">
      <c r="B2181" s="6" t="n">
        <v>218</v>
      </c>
      <c r="C2181" s="6" t="n">
        <v>2002</v>
      </c>
      <c r="D2181" s="7" t="n">
        <v>17297028</v>
      </c>
      <c r="E2181" s="7" t="n">
        <v>17297028</v>
      </c>
      <c r="F2181" s="7" t="n">
        <v>17207901</v>
      </c>
      <c r="G2181" s="20" t="n">
        <f aca="false">E2181-F2181</f>
        <v>89127</v>
      </c>
      <c r="H2181" s="21" t="n">
        <f aca="false">G2181/E2181*100</f>
        <v>0.515273490914162</v>
      </c>
      <c r="I2181" s="7" t="n">
        <v>27124687</v>
      </c>
      <c r="J2181" s="7" t="n">
        <f aca="false">I2181-D2181</f>
        <v>9827659</v>
      </c>
      <c r="K2181" s="24" t="n">
        <v>1084987460</v>
      </c>
      <c r="L2181" s="23" t="n">
        <f aca="false">F2181/K2181*100</f>
        <v>1.5859999893455</v>
      </c>
    </row>
    <row r="2182" customFormat="false" ht="12.75" hidden="false" customHeight="false" outlineLevel="0" collapsed="false">
      <c r="B2182" s="6" t="n">
        <v>218</v>
      </c>
      <c r="C2182" s="6" t="n">
        <v>2003</v>
      </c>
      <c r="D2182" s="7" t="n">
        <v>18148836</v>
      </c>
      <c r="E2182" s="7" t="n">
        <v>18148836</v>
      </c>
      <c r="F2182" s="7" t="n">
        <v>18119584</v>
      </c>
      <c r="G2182" s="20" t="n">
        <f aca="false">E2182-F2182</f>
        <v>29252</v>
      </c>
      <c r="H2182" s="21" t="n">
        <f aca="false">G2182/E2182*100</f>
        <v>0.16117838080635</v>
      </c>
      <c r="I2182" s="7" t="n">
        <v>39253864</v>
      </c>
      <c r="J2182" s="7" t="n">
        <f aca="false">I2182-D2182</f>
        <v>21105028</v>
      </c>
      <c r="K2182" s="24" t="n">
        <v>1570154550</v>
      </c>
      <c r="L2182" s="23" t="n">
        <f aca="false">F2182/K2182*100</f>
        <v>1.15400003139818</v>
      </c>
    </row>
    <row r="2183" customFormat="false" ht="12.75" hidden="false" customHeight="false" outlineLevel="0" collapsed="false">
      <c r="B2183" s="6" t="n">
        <v>218</v>
      </c>
      <c r="C2183" s="6" t="n">
        <v>2004</v>
      </c>
      <c r="D2183" s="7" t="n">
        <v>19321237</v>
      </c>
      <c r="E2183" s="7" t="n">
        <v>19321237</v>
      </c>
      <c r="F2183" s="7" t="n">
        <v>19308802</v>
      </c>
      <c r="G2183" s="20" t="n">
        <f aca="false">E2183-F2183</f>
        <v>12435</v>
      </c>
      <c r="H2183" s="21" t="n">
        <f aca="false">G2183/E2183*100</f>
        <v>0.0643592333140989</v>
      </c>
      <c r="I2183" s="7" t="n">
        <v>40496649</v>
      </c>
      <c r="J2183" s="7" t="n">
        <f aca="false">I2183-D2183</f>
        <v>21175412</v>
      </c>
      <c r="K2183" s="24" t="n">
        <v>1619865960</v>
      </c>
      <c r="L2183" s="23" t="n">
        <f aca="false">F2183/K2183*100</f>
        <v>1.19199998498641</v>
      </c>
    </row>
    <row r="2184" customFormat="false" ht="12.75" hidden="false" customHeight="false" outlineLevel="0" collapsed="false">
      <c r="B2184" s="6" t="n">
        <v>218</v>
      </c>
      <c r="C2184" s="6" t="n">
        <v>2005</v>
      </c>
      <c r="D2184" s="7" t="n">
        <v>20382185</v>
      </c>
      <c r="E2184" s="7" t="n">
        <v>20382185</v>
      </c>
      <c r="F2184" s="7" t="n">
        <v>20363955</v>
      </c>
      <c r="G2184" s="20" t="n">
        <f aca="false">E2184-F2184</f>
        <v>18230</v>
      </c>
      <c r="H2184" s="21" t="n">
        <f aca="false">G2184/E2184*100</f>
        <v>0.0894408523914389</v>
      </c>
      <c r="I2184" s="7" t="n">
        <v>47490567</v>
      </c>
      <c r="J2184" s="7" t="n">
        <f aca="false">I2184-D2184</f>
        <v>27108382</v>
      </c>
      <c r="K2184" s="24" t="n">
        <v>1899622680</v>
      </c>
      <c r="L2184" s="23" t="n">
        <f aca="false">F2184/K2184*100</f>
        <v>1.07199999317759</v>
      </c>
    </row>
    <row r="2185" customFormat="false" ht="12.75" hidden="false" customHeight="false" outlineLevel="0" collapsed="false">
      <c r="B2185" s="25" t="n">
        <v>218</v>
      </c>
      <c r="C2185" s="6" t="n">
        <v>2006</v>
      </c>
      <c r="D2185" s="7" t="n">
        <v>21383536</v>
      </c>
      <c r="E2185" s="7" t="n">
        <v>21383536</v>
      </c>
      <c r="F2185" s="7" t="n">
        <v>21356430</v>
      </c>
      <c r="G2185" s="20" t="n">
        <f aca="false">E2185-F2185</f>
        <v>27106</v>
      </c>
      <c r="H2185" s="21" t="n">
        <f aca="false">G2185/E2185*100</f>
        <v>0.12676107450143</v>
      </c>
      <c r="I2185" s="7" t="n">
        <v>56260352</v>
      </c>
      <c r="J2185" s="7" t="n">
        <f aca="false">I2185-D2185</f>
        <v>34876816</v>
      </c>
      <c r="K2185" s="24" t="n">
        <v>2250414090</v>
      </c>
      <c r="L2185" s="23" t="n">
        <f aca="false">F2185/K2185*100</f>
        <v>0.949000012704329</v>
      </c>
    </row>
    <row r="2186" customFormat="false" ht="12.75" hidden="false" customHeight="false" outlineLevel="0" collapsed="false">
      <c r="B2186" s="25" t="n">
        <v>218</v>
      </c>
      <c r="C2186" s="6" t="n">
        <v>2007</v>
      </c>
      <c r="D2186" s="7" t="n">
        <v>22363881</v>
      </c>
      <c r="E2186" s="7" t="n">
        <v>22363881</v>
      </c>
      <c r="F2186" s="7" t="n">
        <v>22349711</v>
      </c>
      <c r="G2186" s="20" t="n">
        <f aca="false">E2186-F2186</f>
        <v>14170</v>
      </c>
      <c r="H2186" s="21" t="n">
        <f aca="false">G2186/E2186*100</f>
        <v>0.063361095509317</v>
      </c>
      <c r="I2186" s="7" t="n">
        <v>57483825</v>
      </c>
      <c r="J2186" s="7" t="n">
        <f aca="false">I2186-D2186</f>
        <v>35119944</v>
      </c>
      <c r="K2186" s="24" t="n">
        <v>2299353010</v>
      </c>
      <c r="L2186" s="23" t="n">
        <f aca="false">F2186/K2186*100</f>
        <v>0.971999988814245</v>
      </c>
    </row>
    <row r="2187" customFormat="false" ht="12.75" hidden="false" customHeight="false" outlineLevel="0" collapsed="false">
      <c r="B2187" s="25" t="n">
        <v>218</v>
      </c>
      <c r="C2187" s="6" t="n">
        <v>2008</v>
      </c>
      <c r="D2187" s="7" t="n">
        <v>23360481</v>
      </c>
      <c r="E2187" s="7" t="n">
        <v>23360481</v>
      </c>
      <c r="F2187" s="7" t="n">
        <v>23355915</v>
      </c>
      <c r="G2187" s="20" t="n">
        <f aca="false">E2187-F2187</f>
        <v>4566</v>
      </c>
      <c r="H2187" s="21" t="n">
        <f aca="false">G2187/E2187*100</f>
        <v>0.0195458304133378</v>
      </c>
      <c r="I2187" s="7" t="n">
        <v>58506798</v>
      </c>
      <c r="J2187" s="7" t="n">
        <f aca="false">I2187-D2187</f>
        <v>35146317</v>
      </c>
      <c r="K2187" s="24" t="n">
        <v>2340271900</v>
      </c>
      <c r="L2187" s="23" t="n">
        <f aca="false">F2187/K2187*100</f>
        <v>0.998000061445852</v>
      </c>
    </row>
    <row r="2188" customFormat="false" ht="12.75" hidden="false" customHeight="false" outlineLevel="0" collapsed="false">
      <c r="B2188" s="25" t="n">
        <v>218</v>
      </c>
      <c r="C2188" s="6" t="n">
        <v>2009</v>
      </c>
      <c r="D2188" s="7" t="n">
        <v>24523165</v>
      </c>
      <c r="E2188" s="7" t="n">
        <v>24523165</v>
      </c>
      <c r="F2188" s="7" t="n">
        <v>24500599</v>
      </c>
      <c r="G2188" s="20" t="n">
        <f aca="false">E2188-F2188</f>
        <v>22566</v>
      </c>
      <c r="H2188" s="21" t="n">
        <f aca="false">G2188/E2188*100</f>
        <v>0.0920191174344747</v>
      </c>
      <c r="I2188" s="7" t="n">
        <v>56142527</v>
      </c>
      <c r="J2188" s="7" t="n">
        <f aca="false">I2188-D2188</f>
        <v>31619362</v>
      </c>
      <c r="K2188" s="24" t="n">
        <v>2245701070</v>
      </c>
      <c r="L2188" s="23" t="n">
        <f aca="false">F2188/K2188*100</f>
        <v>1.09100001452998</v>
      </c>
    </row>
    <row r="2189" customFormat="false" ht="12.75" hidden="false" customHeight="false" outlineLevel="0" collapsed="false">
      <c r="A2189" s="6" t="s">
        <v>245</v>
      </c>
      <c r="B2189" s="6" t="n">
        <v>219</v>
      </c>
      <c r="C2189" s="18" t="n">
        <v>2000</v>
      </c>
      <c r="D2189" s="19" t="n">
        <v>17226746</v>
      </c>
      <c r="E2189" s="19" t="n">
        <v>18111543</v>
      </c>
      <c r="F2189" s="19" t="n">
        <v>18109448</v>
      </c>
      <c r="G2189" s="20" t="n">
        <f aca="false">E2189-F2189</f>
        <v>2095</v>
      </c>
      <c r="H2189" s="21" t="n">
        <f aca="false">G2189/E2189*100</f>
        <v>0.0115672088236767</v>
      </c>
      <c r="I2189" s="7" t="n">
        <v>31137290</v>
      </c>
      <c r="J2189" s="7" t="n">
        <f aca="false">I2189-D2189</f>
        <v>13910544</v>
      </c>
      <c r="K2189" s="24" t="n">
        <v>1245491600</v>
      </c>
      <c r="L2189" s="23" t="n">
        <f aca="false">F2189/K2189*100</f>
        <v>1.45400001091938</v>
      </c>
    </row>
    <row r="2190" customFormat="false" ht="12.75" hidden="false" customHeight="false" outlineLevel="0" collapsed="false">
      <c r="B2190" s="6" t="n">
        <v>219</v>
      </c>
      <c r="C2190" s="6" t="n">
        <v>2001</v>
      </c>
      <c r="D2190" s="7" t="n">
        <v>18004986</v>
      </c>
      <c r="E2190" s="7" t="n">
        <v>19502245</v>
      </c>
      <c r="F2190" s="7" t="n">
        <v>19491820</v>
      </c>
      <c r="G2190" s="20" t="n">
        <f aca="false">E2190-F2190</f>
        <v>10425</v>
      </c>
      <c r="H2190" s="21" t="n">
        <f aca="false">G2190/E2190*100</f>
        <v>0.0534553842390966</v>
      </c>
      <c r="I2190" s="7" t="n">
        <v>31540163</v>
      </c>
      <c r="J2190" s="7" t="n">
        <f aca="false">I2190-D2190</f>
        <v>13535177</v>
      </c>
      <c r="K2190" s="24" t="n">
        <v>1261606500</v>
      </c>
      <c r="L2190" s="23" t="n">
        <f aca="false">F2190/K2190*100</f>
        <v>1.54499996631279</v>
      </c>
    </row>
    <row r="2191" customFormat="false" ht="12.75" hidden="false" customHeight="false" outlineLevel="0" collapsed="false">
      <c r="B2191" s="6" t="n">
        <v>219</v>
      </c>
      <c r="C2191" s="6" t="n">
        <v>2002</v>
      </c>
      <c r="D2191" s="7" t="n">
        <v>18909055</v>
      </c>
      <c r="E2191" s="7" t="n">
        <v>20906938</v>
      </c>
      <c r="F2191" s="7" t="n">
        <v>20883620</v>
      </c>
      <c r="G2191" s="20" t="n">
        <f aca="false">E2191-F2191</f>
        <v>23318</v>
      </c>
      <c r="H2191" s="21" t="n">
        <f aca="false">G2191/E2191*100</f>
        <v>0.111532353518244</v>
      </c>
      <c r="I2191" s="7" t="n">
        <v>32307580</v>
      </c>
      <c r="J2191" s="7" t="n">
        <f aca="false">I2191-D2191</f>
        <v>13398525</v>
      </c>
      <c r="K2191" s="24" t="n">
        <v>1292303200</v>
      </c>
      <c r="L2191" s="23" t="n">
        <f aca="false">F2191/K2191*100</f>
        <v>1.61600002228579</v>
      </c>
    </row>
    <row r="2192" customFormat="false" ht="12.75" hidden="false" customHeight="false" outlineLevel="0" collapsed="false">
      <c r="B2192" s="6" t="n">
        <v>219</v>
      </c>
      <c r="C2192" s="6" t="n">
        <v>2003</v>
      </c>
      <c r="D2192" s="7" t="n">
        <v>20265139</v>
      </c>
      <c r="E2192" s="7" t="n">
        <v>21934802</v>
      </c>
      <c r="F2192" s="7" t="n">
        <v>21899661</v>
      </c>
      <c r="G2192" s="20" t="n">
        <f aca="false">E2192-F2192</f>
        <v>35141</v>
      </c>
      <c r="H2192" s="21" t="n">
        <f aca="false">G2192/E2192*100</f>
        <v>0.160206597716268</v>
      </c>
      <c r="I2192" s="7" t="n">
        <v>43041788</v>
      </c>
      <c r="J2192" s="7" t="n">
        <f aca="false">I2192-D2192</f>
        <v>22776649</v>
      </c>
      <c r="K2192" s="24" t="n">
        <v>1721671500</v>
      </c>
      <c r="L2192" s="23" t="n">
        <f aca="false">F2192/K2192*100</f>
        <v>1.27199997212012</v>
      </c>
    </row>
    <row r="2193" customFormat="false" ht="12.75" hidden="false" customHeight="false" outlineLevel="0" collapsed="false">
      <c r="B2193" s="6" t="n">
        <v>219</v>
      </c>
      <c r="C2193" s="6" t="n">
        <v>2004</v>
      </c>
      <c r="D2193" s="7" t="n">
        <v>21268181</v>
      </c>
      <c r="E2193" s="7" t="n">
        <v>23114949</v>
      </c>
      <c r="F2193" s="7" t="n">
        <v>23107612</v>
      </c>
      <c r="G2193" s="20" t="n">
        <f aca="false">E2193-F2193</f>
        <v>7337</v>
      </c>
      <c r="H2193" s="21" t="n">
        <f aca="false">G2193/E2193*100</f>
        <v>0.0317413635651976</v>
      </c>
      <c r="I2193" s="7" t="n">
        <v>43830827</v>
      </c>
      <c r="J2193" s="7" t="n">
        <f aca="false">I2193-D2193</f>
        <v>22562646</v>
      </c>
      <c r="K2193" s="24" t="n">
        <v>1753233060</v>
      </c>
      <c r="L2193" s="23" t="n">
        <f aca="false">F2193/K2193*100</f>
        <v>1.31800001535449</v>
      </c>
    </row>
    <row r="2194" customFormat="false" ht="12.75" hidden="false" customHeight="false" outlineLevel="0" collapsed="false">
      <c r="B2194" s="6" t="n">
        <v>219</v>
      </c>
      <c r="C2194" s="6" t="n">
        <v>2005</v>
      </c>
      <c r="D2194" s="7" t="n">
        <v>22488026</v>
      </c>
      <c r="E2194" s="7" t="n">
        <v>23433466</v>
      </c>
      <c r="F2194" s="7" t="n">
        <v>22814596</v>
      </c>
      <c r="G2194" s="20" t="n">
        <f aca="false">E2194-F2194</f>
        <v>618870</v>
      </c>
      <c r="H2194" s="21" t="n">
        <f aca="false">G2194/E2194*100</f>
        <v>2.64096655612106</v>
      </c>
      <c r="I2194" s="7" t="n">
        <v>53808009</v>
      </c>
      <c r="J2194" s="7" t="n">
        <f aca="false">I2194-D2194</f>
        <v>31319983</v>
      </c>
      <c r="K2194" s="24" t="n">
        <v>2152320360</v>
      </c>
      <c r="L2194" s="23" t="n">
        <f aca="false">F2194/K2194*100</f>
        <v>1.06000000854891</v>
      </c>
    </row>
    <row r="2195" customFormat="false" ht="12.75" hidden="false" customHeight="false" outlineLevel="0" collapsed="false">
      <c r="B2195" s="25" t="n">
        <v>219</v>
      </c>
      <c r="C2195" s="6" t="n">
        <v>2006</v>
      </c>
      <c r="D2195" s="7" t="n">
        <v>23494537</v>
      </c>
      <c r="E2195" s="7" t="n">
        <v>25568249</v>
      </c>
      <c r="F2195" s="7" t="n">
        <v>25546909</v>
      </c>
      <c r="G2195" s="20" t="n">
        <f aca="false">E2195-F2195</f>
        <v>21340</v>
      </c>
      <c r="H2195" s="21" t="n">
        <f aca="false">G2195/E2195*100</f>
        <v>0.0834628918077261</v>
      </c>
      <c r="I2195" s="7" t="n">
        <v>58433002</v>
      </c>
      <c r="J2195" s="7" t="n">
        <f aca="false">I2195-D2195</f>
        <v>34938465</v>
      </c>
      <c r="K2195" s="24" t="n">
        <v>2337320090</v>
      </c>
      <c r="L2195" s="23" t="n">
        <f aca="false">F2195/K2195*100</f>
        <v>1.093000017811</v>
      </c>
    </row>
    <row r="2196" customFormat="false" ht="12.75" hidden="false" customHeight="false" outlineLevel="0" collapsed="false">
      <c r="B2196" s="25" t="n">
        <v>219</v>
      </c>
      <c r="C2196" s="6" t="n">
        <v>2007</v>
      </c>
      <c r="D2196" s="7" t="n">
        <v>25372833</v>
      </c>
      <c r="E2196" s="7" t="n">
        <v>26759375</v>
      </c>
      <c r="F2196" s="7" t="n">
        <v>26751296</v>
      </c>
      <c r="G2196" s="20" t="n">
        <f aca="false">E2196-F2196</f>
        <v>8079</v>
      </c>
      <c r="H2196" s="21" t="n">
        <f aca="false">G2196/E2196*100</f>
        <v>0.030191288099965</v>
      </c>
      <c r="I2196" s="7" t="n">
        <v>62561497</v>
      </c>
      <c r="J2196" s="7" t="n">
        <f aca="false">I2196-D2196</f>
        <v>37188664</v>
      </c>
      <c r="K2196" s="24" t="n">
        <v>2502459880</v>
      </c>
      <c r="L2196" s="23" t="n">
        <f aca="false">F2196/K2196*100</f>
        <v>1.06899999531661</v>
      </c>
    </row>
    <row r="2197" customFormat="false" ht="12.75" hidden="false" customHeight="false" outlineLevel="0" collapsed="false">
      <c r="B2197" s="25" t="n">
        <v>219</v>
      </c>
      <c r="C2197" s="6" t="n">
        <v>2008</v>
      </c>
      <c r="D2197" s="7" t="n">
        <v>26599351</v>
      </c>
      <c r="E2197" s="7" t="n">
        <v>27755261</v>
      </c>
      <c r="F2197" s="7" t="n">
        <v>27746320</v>
      </c>
      <c r="G2197" s="20" t="n">
        <f aca="false">E2197-F2197</f>
        <v>8941</v>
      </c>
      <c r="H2197" s="21" t="n">
        <f aca="false">G2197/E2197*100</f>
        <v>0.0322137125642594</v>
      </c>
      <c r="I2197" s="7" t="n">
        <v>62661065</v>
      </c>
      <c r="J2197" s="7" t="n">
        <f aca="false">I2197-D2197</f>
        <v>36061714</v>
      </c>
      <c r="K2197" s="24" t="n">
        <v>2506442599</v>
      </c>
      <c r="L2197" s="23" t="n">
        <f aca="false">F2197/K2197*100</f>
        <v>1.10700001711868</v>
      </c>
    </row>
    <row r="2198" customFormat="false" ht="12.75" hidden="false" customHeight="false" outlineLevel="0" collapsed="false">
      <c r="B2198" s="25" t="n">
        <v>219</v>
      </c>
      <c r="C2198" s="6" t="n">
        <v>2009</v>
      </c>
      <c r="D2198" s="7" t="n">
        <v>27736334</v>
      </c>
      <c r="E2198" s="7" t="n">
        <v>29348522</v>
      </c>
      <c r="F2198" s="7" t="n">
        <v>29331848</v>
      </c>
      <c r="G2198" s="20" t="n">
        <f aca="false">E2198-F2198</f>
        <v>16674</v>
      </c>
      <c r="H2198" s="21" t="n">
        <f aca="false">G2198/E2198*100</f>
        <v>0.0568137639094739</v>
      </c>
      <c r="I2198" s="7" t="n">
        <v>62408186</v>
      </c>
      <c r="J2198" s="7" t="n">
        <f aca="false">I2198-D2198</f>
        <v>34671852</v>
      </c>
      <c r="K2198" s="24" t="n">
        <v>2496327447</v>
      </c>
      <c r="L2198" s="23" t="n">
        <f aca="false">F2198/K2198*100</f>
        <v>1.17500001993929</v>
      </c>
    </row>
    <row r="2199" customFormat="false" ht="12.75" hidden="false" customHeight="false" outlineLevel="0" collapsed="false">
      <c r="A2199" s="6" t="s">
        <v>246</v>
      </c>
      <c r="B2199" s="6" t="n">
        <v>220</v>
      </c>
      <c r="C2199" s="18" t="n">
        <v>2000</v>
      </c>
      <c r="D2199" s="19" t="n">
        <v>33192610</v>
      </c>
      <c r="E2199" s="19" t="n">
        <v>33192610</v>
      </c>
      <c r="F2199" s="19" t="n">
        <v>33051624</v>
      </c>
      <c r="G2199" s="20" t="n">
        <f aca="false">E2199-F2199</f>
        <v>140986</v>
      </c>
      <c r="H2199" s="21" t="n">
        <f aca="false">G2199/E2199*100</f>
        <v>0.424751172022929</v>
      </c>
      <c r="I2199" s="7" t="n">
        <v>57037675</v>
      </c>
      <c r="J2199" s="7" t="n">
        <f aca="false">I2199-D2199</f>
        <v>23845065</v>
      </c>
      <c r="K2199" s="24" t="n">
        <v>2281506990</v>
      </c>
      <c r="L2199" s="23" t="n">
        <f aca="false">F2199/K2199*100</f>
        <v>1.4486751145128</v>
      </c>
    </row>
    <row r="2200" customFormat="false" ht="12.75" hidden="false" customHeight="false" outlineLevel="0" collapsed="false">
      <c r="B2200" s="6" t="n">
        <v>220</v>
      </c>
      <c r="C2200" s="6" t="n">
        <v>2001</v>
      </c>
      <c r="D2200" s="7" t="n">
        <v>34388815</v>
      </c>
      <c r="E2200" s="7" t="n">
        <v>34388815</v>
      </c>
      <c r="F2200" s="7" t="n">
        <v>34225306</v>
      </c>
      <c r="G2200" s="20" t="n">
        <f aca="false">E2200-F2200</f>
        <v>163509</v>
      </c>
      <c r="H2200" s="21" t="n">
        <f aca="false">G2200/E2200*100</f>
        <v>0.475471457798124</v>
      </c>
      <c r="I2200" s="7" t="n">
        <v>57185406</v>
      </c>
      <c r="J2200" s="7" t="n">
        <f aca="false">I2200-D2200</f>
        <v>22796591</v>
      </c>
      <c r="K2200" s="24" t="n">
        <v>2287416250</v>
      </c>
      <c r="L2200" s="23" t="n">
        <f aca="false">F2200/K2200*100</f>
        <v>1.49624302091935</v>
      </c>
    </row>
    <row r="2201" customFormat="false" ht="12.75" hidden="false" customHeight="false" outlineLevel="0" collapsed="false">
      <c r="B2201" s="6" t="n">
        <v>220</v>
      </c>
      <c r="C2201" s="6" t="n">
        <v>2002</v>
      </c>
      <c r="D2201" s="7" t="n">
        <v>35668997</v>
      </c>
      <c r="E2201" s="7" t="n">
        <v>35668997</v>
      </c>
      <c r="F2201" s="7" t="n">
        <v>35563490</v>
      </c>
      <c r="G2201" s="20" t="n">
        <f aca="false">E2201-F2201</f>
        <v>105507</v>
      </c>
      <c r="H2201" s="21" t="n">
        <f aca="false">G2201/E2201*100</f>
        <v>0.295794692516866</v>
      </c>
      <c r="I2201" s="7" t="n">
        <v>57516029</v>
      </c>
      <c r="J2201" s="7" t="n">
        <f aca="false">I2201-D2201</f>
        <v>21847032</v>
      </c>
      <c r="K2201" s="24" t="n">
        <v>2300641150</v>
      </c>
      <c r="L2201" s="23" t="n">
        <f aca="false">F2201/K2201*100</f>
        <v>1.54580778492987</v>
      </c>
    </row>
    <row r="2202" customFormat="false" ht="12.75" hidden="false" customHeight="false" outlineLevel="0" collapsed="false">
      <c r="B2202" s="6" t="n">
        <v>220</v>
      </c>
      <c r="C2202" s="6" t="n">
        <v>2003</v>
      </c>
      <c r="D2202" s="7" t="n">
        <v>36974022</v>
      </c>
      <c r="E2202" s="7" t="n">
        <v>36974022</v>
      </c>
      <c r="F2202" s="7" t="n">
        <v>36827979</v>
      </c>
      <c r="G2202" s="20" t="n">
        <f aca="false">E2202-F2202</f>
        <v>146043</v>
      </c>
      <c r="H2202" s="21" t="n">
        <f aca="false">G2202/E2202*100</f>
        <v>0.394988135183129</v>
      </c>
      <c r="I2202" s="7" t="n">
        <v>84740495</v>
      </c>
      <c r="J2202" s="7" t="n">
        <f aca="false">I2202-D2202</f>
        <v>47766473</v>
      </c>
      <c r="K2202" s="24" t="n">
        <v>3389619800</v>
      </c>
      <c r="L2202" s="23" t="n">
        <f aca="false">F2202/K2202*100</f>
        <v>1.08649291581315</v>
      </c>
    </row>
    <row r="2203" customFormat="false" ht="12.75" hidden="false" customHeight="false" outlineLevel="0" collapsed="false">
      <c r="B2203" s="6" t="n">
        <v>220</v>
      </c>
      <c r="C2203" s="6" t="n">
        <v>2004</v>
      </c>
      <c r="D2203" s="7" t="n">
        <v>38440283</v>
      </c>
      <c r="E2203" s="7" t="n">
        <v>38440283</v>
      </c>
      <c r="F2203" s="7" t="n">
        <v>38281833</v>
      </c>
      <c r="G2203" s="20" t="n">
        <f aca="false">E2203-F2203</f>
        <v>158450</v>
      </c>
      <c r="H2203" s="21" t="n">
        <f aca="false">G2203/E2203*100</f>
        <v>0.41219779781538</v>
      </c>
      <c r="I2203" s="7" t="n">
        <v>84450158</v>
      </c>
      <c r="J2203" s="7" t="n">
        <f aca="false">I2203-D2203</f>
        <v>46009875</v>
      </c>
      <c r="K2203" s="24" t="n">
        <v>3378006320</v>
      </c>
      <c r="L2203" s="23" t="n">
        <f aca="false">F2203/K2203*100</f>
        <v>1.13326706268566</v>
      </c>
    </row>
    <row r="2204" customFormat="false" ht="12.75" hidden="false" customHeight="false" outlineLevel="0" collapsed="false">
      <c r="B2204" s="6" t="n">
        <v>220</v>
      </c>
      <c r="C2204" s="6" t="n">
        <v>2005</v>
      </c>
      <c r="D2204" s="7" t="n">
        <v>40088234</v>
      </c>
      <c r="E2204" s="7" t="n">
        <v>40088234</v>
      </c>
      <c r="F2204" s="7" t="n">
        <v>40063119</v>
      </c>
      <c r="G2204" s="20" t="n">
        <f aca="false">E2204-F2204</f>
        <v>25115</v>
      </c>
      <c r="H2204" s="21" t="n">
        <f aca="false">G2204/E2204*100</f>
        <v>0.0626493050304985</v>
      </c>
      <c r="I2204" s="7" t="n">
        <v>98294021</v>
      </c>
      <c r="J2204" s="7" t="n">
        <f aca="false">I2204-D2204</f>
        <v>58205787</v>
      </c>
      <c r="K2204" s="24" t="n">
        <v>3931760850</v>
      </c>
      <c r="L2204" s="23" t="n">
        <f aca="false">F2204/K2204*100</f>
        <v>1.01896123717698</v>
      </c>
    </row>
    <row r="2205" customFormat="false" ht="12.75" hidden="false" customHeight="false" outlineLevel="0" collapsed="false">
      <c r="B2205" s="25" t="n">
        <v>220</v>
      </c>
      <c r="C2205" s="6" t="n">
        <v>2006</v>
      </c>
      <c r="D2205" s="7" t="n">
        <v>42033972</v>
      </c>
      <c r="E2205" s="7" t="n">
        <v>42033972</v>
      </c>
      <c r="F2205" s="7" t="n">
        <v>41909560</v>
      </c>
      <c r="G2205" s="20" t="n">
        <f aca="false">E2205-F2205</f>
        <v>124412</v>
      </c>
      <c r="H2205" s="21" t="n">
        <f aca="false">G2205/E2205*100</f>
        <v>0.295979642371175</v>
      </c>
      <c r="I2205" s="7" t="n">
        <v>108376803</v>
      </c>
      <c r="J2205" s="7" t="n">
        <f aca="false">I2205-D2205</f>
        <v>66342831</v>
      </c>
      <c r="K2205" s="24" t="n">
        <v>4335072110</v>
      </c>
      <c r="L2205" s="23" t="n">
        <f aca="false">F2205/K2205*100</f>
        <v>0.966755775603465</v>
      </c>
    </row>
    <row r="2206" customFormat="false" ht="12.75" hidden="false" customHeight="false" outlineLevel="0" collapsed="false">
      <c r="B2206" s="25" t="n">
        <v>220</v>
      </c>
      <c r="C2206" s="6" t="n">
        <v>2007</v>
      </c>
      <c r="D2206" s="7" t="n">
        <v>43980221</v>
      </c>
      <c r="E2206" s="7" t="n">
        <v>44209662</v>
      </c>
      <c r="F2206" s="7" t="n">
        <v>43986647</v>
      </c>
      <c r="G2206" s="20" t="n">
        <f aca="false">E2206-F2206</f>
        <v>223015</v>
      </c>
      <c r="H2206" s="21" t="n">
        <f aca="false">G2206/E2206*100</f>
        <v>0.504448552445391</v>
      </c>
      <c r="I2206" s="7" t="n">
        <v>109618570</v>
      </c>
      <c r="J2206" s="7" t="n">
        <f aca="false">I2206-D2206</f>
        <v>65638349</v>
      </c>
      <c r="K2206" s="24" t="n">
        <v>4384742810</v>
      </c>
      <c r="L2206" s="23" t="n">
        <f aca="false">F2206/K2206*100</f>
        <v>1.00317507562091</v>
      </c>
    </row>
    <row r="2207" customFormat="false" ht="12.75" hidden="false" customHeight="false" outlineLevel="0" collapsed="false">
      <c r="B2207" s="25" t="n">
        <v>220</v>
      </c>
      <c r="C2207" s="6" t="n">
        <v>2008</v>
      </c>
      <c r="D2207" s="7" t="n">
        <v>46042334</v>
      </c>
      <c r="E2207" s="7" t="n">
        <v>46322334</v>
      </c>
      <c r="F2207" s="7" t="n">
        <v>46204813</v>
      </c>
      <c r="G2207" s="20" t="n">
        <f aca="false">E2207-F2207</f>
        <v>117521</v>
      </c>
      <c r="H2207" s="21" t="n">
        <f aca="false">G2207/E2207*100</f>
        <v>0.253702673962845</v>
      </c>
      <c r="I2207" s="7" t="n">
        <v>110969826</v>
      </c>
      <c r="J2207" s="7" t="n">
        <f aca="false">I2207-D2207</f>
        <v>64927492</v>
      </c>
      <c r="K2207" s="24" t="n">
        <v>4438793050</v>
      </c>
      <c r="L2207" s="23" t="n">
        <f aca="false">F2207/K2207*100</f>
        <v>1.04093190377506</v>
      </c>
    </row>
    <row r="2208" customFormat="false" ht="12.75" hidden="false" customHeight="false" outlineLevel="0" collapsed="false">
      <c r="B2208" s="25" t="n">
        <v>220</v>
      </c>
      <c r="C2208" s="6" t="n">
        <v>2009</v>
      </c>
      <c r="D2208" s="7" t="n">
        <v>48468973</v>
      </c>
      <c r="E2208" s="7" t="n">
        <v>48881929</v>
      </c>
      <c r="F2208" s="7" t="n">
        <v>48646396</v>
      </c>
      <c r="G2208" s="20" t="n">
        <f aca="false">E2208-F2208</f>
        <v>235533</v>
      </c>
      <c r="H2208" s="21" t="n">
        <f aca="false">G2208/E2208*100</f>
        <v>0.481840640945246</v>
      </c>
      <c r="I2208" s="7" t="n">
        <v>113503156</v>
      </c>
      <c r="J2208" s="7" t="n">
        <f aca="false">I2208-D2208</f>
        <v>65034183</v>
      </c>
      <c r="K2208" s="24" t="n">
        <v>4540126220</v>
      </c>
      <c r="L2208" s="23" t="n">
        <f aca="false">F2208/K2208*100</f>
        <v>1.07147673088261</v>
      </c>
    </row>
    <row r="2209" customFormat="false" ht="12.75" hidden="false" customHeight="false" outlineLevel="0" collapsed="false">
      <c r="A2209" s="6" t="s">
        <v>247</v>
      </c>
      <c r="B2209" s="6" t="n">
        <v>221</v>
      </c>
      <c r="C2209" s="18" t="n">
        <v>2000</v>
      </c>
      <c r="D2209" s="19" t="n">
        <v>8911385</v>
      </c>
      <c r="E2209" s="19" t="n">
        <v>10024618</v>
      </c>
      <c r="F2209" s="19" t="n">
        <v>9741263</v>
      </c>
      <c r="G2209" s="20" t="n">
        <f aca="false">E2209-F2209</f>
        <v>283355</v>
      </c>
      <c r="H2209" s="21" t="n">
        <f aca="false">G2209/E2209*100</f>
        <v>2.82659149705256</v>
      </c>
      <c r="I2209" s="7" t="n">
        <v>20551187</v>
      </c>
      <c r="J2209" s="7" t="n">
        <f aca="false">I2209-D2209</f>
        <v>11639802</v>
      </c>
      <c r="K2209" s="24" t="n">
        <v>822047480</v>
      </c>
      <c r="L2209" s="23" t="n">
        <f aca="false">F2209/K2209*100</f>
        <v>1.18500004403639</v>
      </c>
    </row>
    <row r="2210" customFormat="false" ht="12.75" hidden="false" customHeight="false" outlineLevel="0" collapsed="false">
      <c r="B2210" s="6" t="n">
        <v>221</v>
      </c>
      <c r="C2210" s="6" t="n">
        <v>2001</v>
      </c>
      <c r="D2210" s="7" t="n">
        <v>9279824</v>
      </c>
      <c r="E2210" s="7" t="n">
        <v>10662212</v>
      </c>
      <c r="F2210" s="7" t="n">
        <v>10655417</v>
      </c>
      <c r="G2210" s="20" t="n">
        <f aca="false">E2210-F2210</f>
        <v>6795</v>
      </c>
      <c r="H2210" s="21" t="n">
        <f aca="false">G2210/E2210*100</f>
        <v>0.0637297401327229</v>
      </c>
      <c r="I2210" s="7" t="n">
        <v>20811362</v>
      </c>
      <c r="J2210" s="7" t="n">
        <f aca="false">I2210-D2210</f>
        <v>11531538</v>
      </c>
      <c r="K2210" s="24" t="n">
        <v>832454481</v>
      </c>
      <c r="L2210" s="23" t="n">
        <f aca="false">F2210/K2210*100</f>
        <v>1.2799999571388</v>
      </c>
    </row>
    <row r="2211" customFormat="false" ht="12.75" hidden="false" customHeight="false" outlineLevel="0" collapsed="false">
      <c r="B2211" s="6" t="n">
        <v>221</v>
      </c>
      <c r="C2211" s="6" t="n">
        <v>2002</v>
      </c>
      <c r="D2211" s="7" t="n">
        <v>10056789</v>
      </c>
      <c r="E2211" s="7" t="n">
        <v>11452081</v>
      </c>
      <c r="F2211" s="7" t="n">
        <v>11038189</v>
      </c>
      <c r="G2211" s="20" t="n">
        <f aca="false">E2211-F2211</f>
        <v>413892</v>
      </c>
      <c r="H2211" s="21" t="n">
        <f aca="false">G2211/E2211*100</f>
        <v>3.61412043802345</v>
      </c>
      <c r="I2211" s="7" t="n">
        <v>39198113</v>
      </c>
      <c r="J2211" s="7" t="n">
        <f aca="false">I2211-D2211</f>
        <v>29141324</v>
      </c>
      <c r="K2211" s="24" t="n">
        <v>1567924523</v>
      </c>
      <c r="L2211" s="23" t="n">
        <f aca="false">F2211/K2211*100</f>
        <v>0.704000022837834</v>
      </c>
    </row>
    <row r="2212" customFormat="false" ht="12.75" hidden="false" customHeight="false" outlineLevel="0" collapsed="false">
      <c r="B2212" s="6" t="n">
        <v>221</v>
      </c>
      <c r="C2212" s="6" t="n">
        <v>2003</v>
      </c>
      <c r="D2212" s="7" t="n">
        <v>11278936</v>
      </c>
      <c r="E2212" s="7" t="n">
        <v>12829814</v>
      </c>
      <c r="F2212" s="7" t="n">
        <v>12091460</v>
      </c>
      <c r="G2212" s="20" t="n">
        <f aca="false">E2212-F2212</f>
        <v>738354</v>
      </c>
      <c r="H2212" s="21" t="n">
        <f aca="false">G2212/E2212*100</f>
        <v>5.75498600369421</v>
      </c>
      <c r="I2212" s="7" t="n">
        <v>43307522</v>
      </c>
      <c r="J2212" s="7" t="n">
        <f aca="false">I2212-D2212</f>
        <v>32028586</v>
      </c>
      <c r="K2212" s="24" t="n">
        <v>1732300886</v>
      </c>
      <c r="L2212" s="23" t="n">
        <f aca="false">F2212/K2212*100</f>
        <v>0.697999989362125</v>
      </c>
    </row>
    <row r="2213" customFormat="false" ht="12.75" hidden="false" customHeight="false" outlineLevel="0" collapsed="false">
      <c r="B2213" s="6" t="n">
        <v>221</v>
      </c>
      <c r="C2213" s="6" t="n">
        <v>2004</v>
      </c>
      <c r="D2213" s="7" t="n">
        <v>12124564</v>
      </c>
      <c r="E2213" s="7" t="n">
        <v>13996551</v>
      </c>
      <c r="F2213" s="7" t="n">
        <v>13980119</v>
      </c>
      <c r="G2213" s="20" t="n">
        <f aca="false">E2213-F2213</f>
        <v>16432</v>
      </c>
      <c r="H2213" s="21" t="n">
        <f aca="false">G2213/E2213*100</f>
        <v>0.117400350986468</v>
      </c>
      <c r="I2213" s="7" t="n">
        <v>51171740</v>
      </c>
      <c r="J2213" s="7" t="n">
        <f aca="false">I2213-D2213</f>
        <v>39047176</v>
      </c>
      <c r="K2213" s="24" t="n">
        <v>2046869602</v>
      </c>
      <c r="L2213" s="23" t="n">
        <f aca="false">F2213/K2213*100</f>
        <v>0.682999981353966</v>
      </c>
    </row>
    <row r="2214" customFormat="false" ht="12.75" hidden="false" customHeight="false" outlineLevel="0" collapsed="false">
      <c r="B2214" s="6" t="n">
        <v>221</v>
      </c>
      <c r="C2214" s="6" t="n">
        <v>2005</v>
      </c>
      <c r="D2214" s="7" t="n">
        <v>12777219</v>
      </c>
      <c r="E2214" s="7" t="n">
        <v>14605143</v>
      </c>
      <c r="F2214" s="7" t="n">
        <v>14399466</v>
      </c>
      <c r="G2214" s="20" t="n">
        <f aca="false">E2214-F2214</f>
        <v>205677</v>
      </c>
      <c r="H2214" s="21" t="n">
        <f aca="false">G2214/E2214*100</f>
        <v>1.40825050463388</v>
      </c>
      <c r="I2214" s="7" t="n">
        <v>59305875</v>
      </c>
      <c r="J2214" s="7" t="n">
        <f aca="false">I2214-D2214</f>
        <v>46528656</v>
      </c>
      <c r="K2214" s="24" t="n">
        <v>2372234985</v>
      </c>
      <c r="L2214" s="23" t="n">
        <f aca="false">F2214/K2214*100</f>
        <v>0.6069999848687</v>
      </c>
    </row>
    <row r="2215" customFormat="false" ht="12.75" hidden="false" customHeight="false" outlineLevel="0" collapsed="false">
      <c r="B2215" s="25" t="n">
        <v>221</v>
      </c>
      <c r="C2215" s="6" t="n">
        <v>2006</v>
      </c>
      <c r="D2215" s="7" t="n">
        <v>13396472</v>
      </c>
      <c r="E2215" s="7" t="n">
        <v>15203640</v>
      </c>
      <c r="F2215" s="7" t="n">
        <v>15177031</v>
      </c>
      <c r="G2215" s="20" t="n">
        <f aca="false">E2215-F2215</f>
        <v>26609</v>
      </c>
      <c r="H2215" s="21" t="n">
        <f aca="false">G2215/E2215*100</f>
        <v>0.175017298489046</v>
      </c>
      <c r="I2215" s="7" t="n">
        <v>65987091</v>
      </c>
      <c r="J2215" s="7" t="n">
        <f aca="false">I2215-D2215</f>
        <v>52590619</v>
      </c>
      <c r="K2215" s="24" t="n">
        <v>2639483639</v>
      </c>
      <c r="L2215" s="23" t="n">
        <f aca="false">F2215/K2215*100</f>
        <v>0.57500000286988</v>
      </c>
    </row>
    <row r="2216" customFormat="false" ht="12.75" hidden="false" customHeight="false" outlineLevel="0" collapsed="false">
      <c r="B2216" s="25" t="n">
        <v>221</v>
      </c>
      <c r="C2216" s="6" t="n">
        <v>2007</v>
      </c>
      <c r="D2216" s="7" t="n">
        <v>13945546</v>
      </c>
      <c r="E2216" s="7" t="n">
        <v>15756260</v>
      </c>
      <c r="F2216" s="7" t="n">
        <v>15744086</v>
      </c>
      <c r="G2216" s="20" t="n">
        <f aca="false">E2216-F2216</f>
        <v>12174</v>
      </c>
      <c r="H2216" s="21" t="n">
        <f aca="false">G2216/E2216*100</f>
        <v>0.0772645285112076</v>
      </c>
      <c r="I2216" s="7" t="n">
        <v>70411832</v>
      </c>
      <c r="J2216" s="7" t="n">
        <f aca="false">I2216-D2216</f>
        <v>56466286</v>
      </c>
      <c r="K2216" s="24" t="n">
        <v>2816473295</v>
      </c>
      <c r="L2216" s="23" t="n">
        <f aca="false">F2216/K2216*100</f>
        <v>0.559000009975241</v>
      </c>
    </row>
    <row r="2217" customFormat="false" ht="12.75" hidden="false" customHeight="false" outlineLevel="0" collapsed="false">
      <c r="B2217" s="25" t="n">
        <v>221</v>
      </c>
      <c r="C2217" s="6" t="n">
        <v>2008</v>
      </c>
      <c r="D2217" s="7" t="n">
        <v>14488974</v>
      </c>
      <c r="E2217" s="7" t="n">
        <v>16346727</v>
      </c>
      <c r="F2217" s="7" t="n">
        <v>16322829</v>
      </c>
      <c r="G2217" s="20" t="n">
        <f aca="false">E2217-F2217</f>
        <v>23898</v>
      </c>
      <c r="H2217" s="21" t="n">
        <f aca="false">G2217/E2217*100</f>
        <v>0.146194403320004</v>
      </c>
      <c r="I2217" s="7" t="n">
        <v>72481481</v>
      </c>
      <c r="J2217" s="7" t="n">
        <f aca="false">I2217-D2217</f>
        <v>57992507</v>
      </c>
      <c r="K2217" s="24" t="n">
        <v>2899259238</v>
      </c>
      <c r="L2217" s="23" t="n">
        <f aca="false">F2217/K2217*100</f>
        <v>0.562999982411369</v>
      </c>
    </row>
    <row r="2218" customFormat="false" ht="12.75" hidden="false" customHeight="false" outlineLevel="0" collapsed="false">
      <c r="B2218" s="25" t="n">
        <v>221</v>
      </c>
      <c r="C2218" s="6" t="n">
        <v>2009</v>
      </c>
      <c r="D2218" s="7" t="n">
        <v>15437568</v>
      </c>
      <c r="E2218" s="7" t="n">
        <v>17624377</v>
      </c>
      <c r="F2218" s="7" t="n">
        <v>17622581</v>
      </c>
      <c r="G2218" s="20" t="n">
        <f aca="false">E2218-F2218</f>
        <v>1796</v>
      </c>
      <c r="H2218" s="21" t="n">
        <f aca="false">G2218/E2218*100</f>
        <v>0.0101904311284308</v>
      </c>
      <c r="I2218" s="7" t="n">
        <v>72941147</v>
      </c>
      <c r="J2218" s="7" t="n">
        <f aca="false">I2218-D2218</f>
        <v>57503579</v>
      </c>
      <c r="K2218" s="24" t="n">
        <v>2917645889</v>
      </c>
      <c r="L2218" s="23" t="n">
        <f aca="false">F2218/K2218*100</f>
        <v>0.603999994188465</v>
      </c>
    </row>
    <row r="2219" customFormat="false" ht="12.75" hidden="false" customHeight="false" outlineLevel="0" collapsed="false">
      <c r="A2219" s="6" t="s">
        <v>248</v>
      </c>
      <c r="B2219" s="6" t="n">
        <v>222</v>
      </c>
      <c r="C2219" s="18" t="n">
        <v>2000</v>
      </c>
      <c r="D2219" s="19" t="n">
        <v>1205211</v>
      </c>
      <c r="E2219" s="19" t="n">
        <v>1299862</v>
      </c>
      <c r="F2219" s="19" t="n">
        <v>1222202</v>
      </c>
      <c r="G2219" s="20" t="n">
        <f aca="false">E2219-F2219</f>
        <v>77660</v>
      </c>
      <c r="H2219" s="21" t="n">
        <f aca="false">G2219/E2219*100</f>
        <v>5.97448036791598</v>
      </c>
      <c r="I2219" s="7" t="n">
        <v>2341384</v>
      </c>
      <c r="J2219" s="7" t="n">
        <f aca="false">I2219-D2219</f>
        <v>1136173</v>
      </c>
      <c r="K2219" s="24" t="n">
        <v>93655359</v>
      </c>
      <c r="L2219" s="23" t="n">
        <f aca="false">F2219/K2219*100</f>
        <v>1.3049995355845</v>
      </c>
    </row>
    <row r="2220" customFormat="false" ht="12.75" hidden="false" customHeight="false" outlineLevel="0" collapsed="false">
      <c r="B2220" s="6" t="n">
        <v>222</v>
      </c>
      <c r="C2220" s="6" t="n">
        <v>2001</v>
      </c>
      <c r="D2220" s="7" t="n">
        <v>1260740</v>
      </c>
      <c r="E2220" s="7" t="n">
        <v>1349080</v>
      </c>
      <c r="F2220" s="7" t="n">
        <v>1263790</v>
      </c>
      <c r="G2220" s="20" t="n">
        <f aca="false">E2220-F2220</f>
        <v>85290</v>
      </c>
      <c r="H2220" s="21" t="n">
        <f aca="false">G2220/E2220*100</f>
        <v>6.3220861624218</v>
      </c>
      <c r="I2220" s="7" t="n">
        <v>2370199</v>
      </c>
      <c r="J2220" s="7" t="n">
        <f aca="false">I2220-D2220</f>
        <v>1109459</v>
      </c>
      <c r="K2220" s="24" t="n">
        <v>94807975</v>
      </c>
      <c r="L2220" s="23" t="n">
        <f aca="false">F2220/K2220*100</f>
        <v>1.33299967645127</v>
      </c>
    </row>
    <row r="2221" customFormat="false" ht="12.75" hidden="false" customHeight="false" outlineLevel="0" collapsed="false">
      <c r="B2221" s="6" t="n">
        <v>222</v>
      </c>
      <c r="C2221" s="6" t="n">
        <v>2002</v>
      </c>
      <c r="D2221" s="7" t="n">
        <v>1336188</v>
      </c>
      <c r="E2221" s="7" t="n">
        <v>1422921</v>
      </c>
      <c r="F2221" s="7" t="n">
        <v>1346260</v>
      </c>
      <c r="G2221" s="20" t="n">
        <f aca="false">E2221-F2221</f>
        <v>76661</v>
      </c>
      <c r="H2221" s="21" t="n">
        <f aca="false">G2221/E2221*100</f>
        <v>5.38757949316933</v>
      </c>
      <c r="I2221" s="7" t="n">
        <v>2833039</v>
      </c>
      <c r="J2221" s="7" t="n">
        <f aca="false">I2221-D2221</f>
        <v>1496851</v>
      </c>
      <c r="K2221" s="24" t="n">
        <v>113321555</v>
      </c>
      <c r="L2221" s="23" t="n">
        <f aca="false">F2221/K2221*100</f>
        <v>1.18799993522856</v>
      </c>
    </row>
    <row r="2222" customFormat="false" ht="12.75" hidden="false" customHeight="false" outlineLevel="0" collapsed="false">
      <c r="B2222" s="6" t="n">
        <v>222</v>
      </c>
      <c r="C2222" s="6" t="n">
        <v>2003</v>
      </c>
      <c r="D2222" s="7" t="n">
        <v>1415288</v>
      </c>
      <c r="E2222" s="7" t="n">
        <v>1503978</v>
      </c>
      <c r="F2222" s="7" t="n">
        <v>1405346</v>
      </c>
      <c r="G2222" s="20" t="n">
        <f aca="false">E2222-F2222</f>
        <v>98632</v>
      </c>
      <c r="H2222" s="21" t="n">
        <f aca="false">G2222/E2222*100</f>
        <v>6.55807465268774</v>
      </c>
      <c r="I2222" s="7" t="n">
        <v>2927804</v>
      </c>
      <c r="J2222" s="7" t="n">
        <f aca="false">I2222-D2222</f>
        <v>1512516</v>
      </c>
      <c r="K2222" s="24" t="n">
        <v>117112172</v>
      </c>
      <c r="L2222" s="23" t="n">
        <f aca="false">F2222/K2222*100</f>
        <v>1.19999994535154</v>
      </c>
    </row>
    <row r="2223" customFormat="false" ht="12.75" hidden="false" customHeight="false" outlineLevel="0" collapsed="false">
      <c r="B2223" s="6" t="n">
        <v>222</v>
      </c>
      <c r="C2223" s="6" t="n">
        <v>2004</v>
      </c>
      <c r="D2223" s="7" t="n">
        <v>1515179</v>
      </c>
      <c r="E2223" s="7" t="n">
        <v>1609706</v>
      </c>
      <c r="F2223" s="7" t="n">
        <v>1395089</v>
      </c>
      <c r="G2223" s="20" t="n">
        <f aca="false">E2223-F2223</f>
        <v>214617</v>
      </c>
      <c r="H2223" s="21" t="n">
        <f aca="false">G2223/E2223*100</f>
        <v>13.3326831110774</v>
      </c>
      <c r="I2223" s="7" t="n">
        <v>3022290</v>
      </c>
      <c r="J2223" s="7" t="n">
        <f aca="false">I2223-D2223</f>
        <v>1507111</v>
      </c>
      <c r="K2223" s="24" t="n">
        <v>120891598</v>
      </c>
      <c r="L2223" s="23" t="n">
        <f aca="false">F2223/K2223*100</f>
        <v>1.15399996615149</v>
      </c>
    </row>
    <row r="2224" customFormat="false" ht="12.75" hidden="false" customHeight="false" outlineLevel="0" collapsed="false">
      <c r="B2224" s="6" t="n">
        <v>222</v>
      </c>
      <c r="C2224" s="6" t="n">
        <v>2005</v>
      </c>
      <c r="D2224" s="7" t="n">
        <v>1627055</v>
      </c>
      <c r="E2224" s="7" t="n">
        <v>1754601</v>
      </c>
      <c r="F2224" s="7" t="n">
        <v>1531495</v>
      </c>
      <c r="G2224" s="20" t="n">
        <f aca="false">E2224-F2224</f>
        <v>223106</v>
      </c>
      <c r="H2224" s="21" t="n">
        <f aca="false">G2224/E2224*100</f>
        <v>12.7154834631919</v>
      </c>
      <c r="I2224" s="7" t="n">
        <v>4277919</v>
      </c>
      <c r="J2224" s="7" t="n">
        <f aca="false">I2224-D2224</f>
        <v>2650864</v>
      </c>
      <c r="K2224" s="24" t="n">
        <v>171116758</v>
      </c>
      <c r="L2224" s="23" t="n">
        <f aca="false">F2224/K2224*100</f>
        <v>0.895000009291901</v>
      </c>
    </row>
    <row r="2225" customFormat="false" ht="12.75" hidden="false" customHeight="false" outlineLevel="0" collapsed="false">
      <c r="B2225" s="25" t="n">
        <v>222</v>
      </c>
      <c r="C2225" s="6" t="n">
        <v>2006</v>
      </c>
      <c r="D2225" s="7" t="n">
        <v>1730643</v>
      </c>
      <c r="E2225" s="7" t="n">
        <v>1831619</v>
      </c>
      <c r="F2225" s="7" t="n">
        <v>1636811</v>
      </c>
      <c r="G2225" s="20" t="n">
        <f aca="false">E2225-F2225</f>
        <v>194808</v>
      </c>
      <c r="H2225" s="21" t="n">
        <f aca="false">G2225/E2225*100</f>
        <v>10.6358363830032</v>
      </c>
      <c r="I2225" s="7" t="n">
        <v>4639487</v>
      </c>
      <c r="J2225" s="7" t="n">
        <f aca="false">I2225-D2225</f>
        <v>2908844</v>
      </c>
      <c r="K2225" s="24" t="n">
        <v>185579493</v>
      </c>
      <c r="L2225" s="23" t="n">
        <f aca="false">F2225/K2225*100</f>
        <v>0.88199993088676</v>
      </c>
    </row>
    <row r="2226" customFormat="false" ht="12.75" hidden="false" customHeight="false" outlineLevel="0" collapsed="false">
      <c r="B2226" s="25" t="n">
        <v>222</v>
      </c>
      <c r="C2226" s="6" t="n">
        <v>2007</v>
      </c>
      <c r="D2226" s="7" t="n">
        <v>1821935</v>
      </c>
      <c r="E2226" s="7" t="n">
        <v>1917392</v>
      </c>
      <c r="F2226" s="7" t="n">
        <v>1792380</v>
      </c>
      <c r="G2226" s="20" t="n">
        <f aca="false">E2226-F2226</f>
        <v>125012</v>
      </c>
      <c r="H2226" s="21" t="n">
        <f aca="false">G2226/E2226*100</f>
        <v>6.51989786126155</v>
      </c>
      <c r="I2226" s="7" t="n">
        <v>5334465</v>
      </c>
      <c r="J2226" s="7" t="n">
        <f aca="false">I2226-D2226</f>
        <v>3512530</v>
      </c>
      <c r="K2226" s="24" t="n">
        <v>213378581</v>
      </c>
      <c r="L2226" s="23" t="n">
        <f aca="false">F2226/K2226*100</f>
        <v>0.839999962320492</v>
      </c>
    </row>
    <row r="2227" customFormat="false" ht="12.75" hidden="false" customHeight="false" outlineLevel="0" collapsed="false">
      <c r="B2227" s="25" t="n">
        <v>222</v>
      </c>
      <c r="C2227" s="6" t="n">
        <v>2008</v>
      </c>
      <c r="D2227" s="7" t="n">
        <v>1899616</v>
      </c>
      <c r="E2227" s="7" t="n">
        <v>1929471</v>
      </c>
      <c r="F2227" s="7" t="n">
        <v>1925845</v>
      </c>
      <c r="G2227" s="20" t="n">
        <f aca="false">E2227-F2227</f>
        <v>3626</v>
      </c>
      <c r="H2227" s="21" t="n">
        <f aca="false">G2227/E2227*100</f>
        <v>0.187927157236362</v>
      </c>
      <c r="I2227" s="7" t="n">
        <v>5446392</v>
      </c>
      <c r="J2227" s="7" t="n">
        <f aca="false">I2227-D2227</f>
        <v>3546776</v>
      </c>
      <c r="K2227" s="24" t="n">
        <v>217855682</v>
      </c>
      <c r="L2227" s="23" t="n">
        <f aca="false">F2227/K2227*100</f>
        <v>0.884000353959095</v>
      </c>
    </row>
    <row r="2228" customFormat="false" ht="12.75" hidden="false" customHeight="false" outlineLevel="0" collapsed="false">
      <c r="B2228" s="25" t="n">
        <v>222</v>
      </c>
      <c r="C2228" s="6" t="n">
        <v>2009</v>
      </c>
      <c r="D2228" s="7" t="n">
        <v>1988192</v>
      </c>
      <c r="E2228" s="7" t="n">
        <v>1918646</v>
      </c>
      <c r="F2228" s="7" t="n">
        <v>1902243</v>
      </c>
      <c r="G2228" s="20" t="n">
        <f aca="false">E2228-F2228</f>
        <v>16403</v>
      </c>
      <c r="H2228" s="21" t="n">
        <f aca="false">G2228/E2228*100</f>
        <v>0.854925817477534</v>
      </c>
      <c r="I2228" s="7" t="n">
        <v>5516947</v>
      </c>
      <c r="J2228" s="7" t="n">
        <f aca="false">I2228-D2228</f>
        <v>3528755</v>
      </c>
      <c r="K2228" s="24" t="n">
        <v>220677862</v>
      </c>
      <c r="L2228" s="23" t="n">
        <f aca="false">F2228/K2228*100</f>
        <v>0.861999922765248</v>
      </c>
    </row>
    <row r="2229" customFormat="false" ht="12.75" hidden="false" customHeight="false" outlineLevel="0" collapsed="false">
      <c r="A2229" s="6" t="s">
        <v>249</v>
      </c>
      <c r="B2229" s="6" t="n">
        <v>223</v>
      </c>
      <c r="C2229" s="18" t="n">
        <v>2000</v>
      </c>
      <c r="D2229" s="19" t="n">
        <v>4781217</v>
      </c>
      <c r="E2229" s="19" t="n">
        <v>4893704</v>
      </c>
      <c r="F2229" s="19" t="n">
        <v>4688171</v>
      </c>
      <c r="G2229" s="20" t="n">
        <f aca="false">E2229-F2229</f>
        <v>205533</v>
      </c>
      <c r="H2229" s="21" t="n">
        <f aca="false">G2229/E2229*100</f>
        <v>4.19994752441096</v>
      </c>
      <c r="I2229" s="7" t="n">
        <v>5807942</v>
      </c>
      <c r="J2229" s="7" t="n">
        <f aca="false">I2229-D2229</f>
        <v>1026725</v>
      </c>
      <c r="K2229" s="24" t="n">
        <v>232317685</v>
      </c>
      <c r="L2229" s="23" t="n">
        <f aca="false">F2229/K2229*100</f>
        <v>2.01800005023294</v>
      </c>
    </row>
    <row r="2230" customFormat="false" ht="12.75" hidden="false" customHeight="false" outlineLevel="0" collapsed="false">
      <c r="B2230" s="6" t="n">
        <v>223</v>
      </c>
      <c r="C2230" s="6" t="n">
        <v>2001</v>
      </c>
      <c r="D2230" s="7" t="n">
        <v>4963255</v>
      </c>
      <c r="E2230" s="7" t="n">
        <v>5059194</v>
      </c>
      <c r="F2230" s="7" t="n">
        <v>4859819</v>
      </c>
      <c r="G2230" s="20" t="n">
        <f aca="false">E2230-F2230</f>
        <v>199375</v>
      </c>
      <c r="H2230" s="21" t="n">
        <f aca="false">G2230/E2230*100</f>
        <v>3.94084512276066</v>
      </c>
      <c r="I2230" s="7" t="n">
        <v>5821537</v>
      </c>
      <c r="J2230" s="7" t="n">
        <f aca="false">I2230-D2230</f>
        <v>858282</v>
      </c>
      <c r="K2230" s="24" t="n">
        <v>232861467</v>
      </c>
      <c r="L2230" s="23" t="n">
        <f aca="false">F2230/K2230*100</f>
        <v>2.0870000788924</v>
      </c>
    </row>
    <row r="2231" customFormat="false" ht="12.75" hidden="false" customHeight="false" outlineLevel="0" collapsed="false">
      <c r="B2231" s="6" t="n">
        <v>223</v>
      </c>
      <c r="C2231" s="6" t="n">
        <v>2002</v>
      </c>
      <c r="D2231" s="7" t="n">
        <v>5230567</v>
      </c>
      <c r="E2231" s="7" t="n">
        <v>5724086</v>
      </c>
      <c r="F2231" s="7" t="n">
        <v>5668148</v>
      </c>
      <c r="G2231" s="20" t="n">
        <f aca="false">E2231-F2231</f>
        <v>55938</v>
      </c>
      <c r="H2231" s="21" t="n">
        <f aca="false">G2231/E2231*100</f>
        <v>0.977238986276586</v>
      </c>
      <c r="I2231" s="7" t="n">
        <v>7549478</v>
      </c>
      <c r="J2231" s="7" t="n">
        <f aca="false">I2231-D2231</f>
        <v>2318911</v>
      </c>
      <c r="K2231" s="24" t="n">
        <v>301979100</v>
      </c>
      <c r="L2231" s="23" t="n">
        <f aca="false">F2231/K2231*100</f>
        <v>1.87700009702658</v>
      </c>
    </row>
    <row r="2232" customFormat="false" ht="12.75" hidden="false" customHeight="false" outlineLevel="0" collapsed="false">
      <c r="B2232" s="6" t="n">
        <v>223</v>
      </c>
      <c r="C2232" s="6" t="n">
        <v>2003</v>
      </c>
      <c r="D2232" s="7" t="n">
        <v>5440200</v>
      </c>
      <c r="E2232" s="7" t="n">
        <v>5836607</v>
      </c>
      <c r="F2232" s="7" t="n">
        <v>5749531</v>
      </c>
      <c r="G2232" s="20" t="n">
        <f aca="false">E2232-F2232</f>
        <v>87076</v>
      </c>
      <c r="H2232" s="21" t="n">
        <f aca="false">G2232/E2232*100</f>
        <v>1.49189417755898</v>
      </c>
      <c r="I2232" s="7" t="n">
        <v>7573144</v>
      </c>
      <c r="J2232" s="7" t="n">
        <f aca="false">I2232-D2232</f>
        <v>2132944</v>
      </c>
      <c r="K2232" s="24" t="n">
        <v>302925742</v>
      </c>
      <c r="L2232" s="23" t="n">
        <f aca="false">F2232/K2232*100</f>
        <v>1.89800013760468</v>
      </c>
    </row>
    <row r="2233" customFormat="false" ht="12.75" hidden="false" customHeight="false" outlineLevel="0" collapsed="false">
      <c r="B2233" s="6" t="n">
        <v>223</v>
      </c>
      <c r="C2233" s="6" t="n">
        <v>2004</v>
      </c>
      <c r="D2233" s="7" t="n">
        <v>5689555</v>
      </c>
      <c r="E2233" s="7" t="n">
        <v>6029861</v>
      </c>
      <c r="F2233" s="7" t="n">
        <v>5988777</v>
      </c>
      <c r="G2233" s="20" t="n">
        <f aca="false">E2233-F2233</f>
        <v>41084</v>
      </c>
      <c r="H2233" s="21" t="n">
        <f aca="false">G2233/E2233*100</f>
        <v>0.681342405737048</v>
      </c>
      <c r="I2233" s="7" t="n">
        <v>8253551</v>
      </c>
      <c r="J2233" s="7" t="n">
        <f aca="false">I2233-D2233</f>
        <v>2563996</v>
      </c>
      <c r="K2233" s="24" t="n">
        <v>330142039</v>
      </c>
      <c r="L2233" s="23" t="n">
        <f aca="false">F2233/K2233*100</f>
        <v>1.81400012495834</v>
      </c>
    </row>
    <row r="2234" customFormat="false" ht="12.75" hidden="false" customHeight="false" outlineLevel="0" collapsed="false">
      <c r="B2234" s="6" t="n">
        <v>223</v>
      </c>
      <c r="C2234" s="6" t="n">
        <v>2005</v>
      </c>
      <c r="D2234" s="7" t="n">
        <v>6041747</v>
      </c>
      <c r="E2234" s="7" t="n">
        <v>6056928</v>
      </c>
      <c r="F2234" s="7" t="n">
        <v>6053675</v>
      </c>
      <c r="G2234" s="20" t="n">
        <f aca="false">E2234-F2234</f>
        <v>3253</v>
      </c>
      <c r="H2234" s="21" t="n">
        <f aca="false">G2234/E2234*100</f>
        <v>0.0537070937610617</v>
      </c>
      <c r="I2234" s="7" t="n">
        <v>10650378</v>
      </c>
      <c r="J2234" s="7" t="n">
        <f aca="false">I2234-D2234</f>
        <v>4608631</v>
      </c>
      <c r="K2234" s="24" t="n">
        <v>426015123</v>
      </c>
      <c r="L2234" s="23" t="n">
        <f aca="false">F2234/K2234*100</f>
        <v>1.42100002398272</v>
      </c>
    </row>
    <row r="2235" customFormat="false" ht="12.75" hidden="false" customHeight="false" outlineLevel="0" collapsed="false">
      <c r="B2235" s="25" t="n">
        <v>223</v>
      </c>
      <c r="C2235" s="6" t="n">
        <v>2006</v>
      </c>
      <c r="D2235" s="7" t="n">
        <v>6321136</v>
      </c>
      <c r="E2235" s="7" t="n">
        <v>6317695</v>
      </c>
      <c r="F2235" s="7" t="n">
        <v>6316126</v>
      </c>
      <c r="G2235" s="20" t="n">
        <f aca="false">E2235-F2235</f>
        <v>1569</v>
      </c>
      <c r="H2235" s="21" t="n">
        <f aca="false">G2235/E2235*100</f>
        <v>0.0248350070714082</v>
      </c>
      <c r="I2235" s="7" t="n">
        <v>11254679</v>
      </c>
      <c r="J2235" s="7" t="n">
        <f aca="false">I2235-D2235</f>
        <v>4933543</v>
      </c>
      <c r="K2235" s="24" t="n">
        <v>450187147</v>
      </c>
      <c r="L2235" s="23" t="n">
        <f aca="false">F2235/K2235*100</f>
        <v>1.40300007276752</v>
      </c>
    </row>
    <row r="2236" customFormat="false" ht="12.75" hidden="false" customHeight="false" outlineLevel="0" collapsed="false">
      <c r="B2236" s="25" t="n">
        <v>223</v>
      </c>
      <c r="C2236" s="6" t="n">
        <v>2007</v>
      </c>
      <c r="D2236" s="7" t="n">
        <v>6588020</v>
      </c>
      <c r="E2236" s="7" t="n">
        <v>6570917</v>
      </c>
      <c r="F2236" s="7" t="n">
        <v>6529534</v>
      </c>
      <c r="G2236" s="20" t="n">
        <f aca="false">E2236-F2236</f>
        <v>41383</v>
      </c>
      <c r="H2236" s="21" t="n">
        <f aca="false">G2236/E2236*100</f>
        <v>0.629790332156075</v>
      </c>
      <c r="I2236" s="7" t="n">
        <v>11544438</v>
      </c>
      <c r="J2236" s="7" t="n">
        <f aca="false">I2236-D2236</f>
        <v>4956418</v>
      </c>
      <c r="K2236" s="24" t="n">
        <v>461777505</v>
      </c>
      <c r="L2236" s="23" t="n">
        <f aca="false">F2236/K2236*100</f>
        <v>1.41400001717277</v>
      </c>
    </row>
    <row r="2237" customFormat="false" ht="12.75" hidden="false" customHeight="false" outlineLevel="0" collapsed="false">
      <c r="B2237" s="25" t="n">
        <v>223</v>
      </c>
      <c r="C2237" s="6" t="n">
        <v>2008</v>
      </c>
      <c r="D2237" s="7" t="n">
        <v>6925171</v>
      </c>
      <c r="E2237" s="7" t="n">
        <v>7017849</v>
      </c>
      <c r="F2237" s="7" t="n">
        <v>7015198</v>
      </c>
      <c r="G2237" s="20" t="n">
        <f aca="false">E2237-F2237</f>
        <v>2651</v>
      </c>
      <c r="H2237" s="21" t="n">
        <f aca="false">G2237/E2237*100</f>
        <v>0.0377751074438906</v>
      </c>
      <c r="I2237" s="7" t="n">
        <v>13896985</v>
      </c>
      <c r="J2237" s="7" t="n">
        <f aca="false">I2237-D2237</f>
        <v>6971814</v>
      </c>
      <c r="K2237" s="24" t="n">
        <v>555879411</v>
      </c>
      <c r="L2237" s="23" t="n">
        <f aca="false">F2237/K2237*100</f>
        <v>1.26199996998989</v>
      </c>
    </row>
    <row r="2238" customFormat="false" ht="12.75" hidden="false" customHeight="false" outlineLevel="0" collapsed="false">
      <c r="B2238" s="25" t="n">
        <v>223</v>
      </c>
      <c r="C2238" s="6" t="n">
        <v>2009</v>
      </c>
      <c r="D2238" s="7" t="n">
        <v>7222358</v>
      </c>
      <c r="E2238" s="7" t="n">
        <v>7230564</v>
      </c>
      <c r="F2238" s="7" t="n">
        <v>7226972</v>
      </c>
      <c r="G2238" s="20" t="n">
        <f aca="false">E2238-F2238</f>
        <v>3592</v>
      </c>
      <c r="H2238" s="21" t="n">
        <f aca="false">G2238/E2238*100</f>
        <v>0.0496780057544612</v>
      </c>
      <c r="I2238" s="7" t="n">
        <v>14071207</v>
      </c>
      <c r="J2238" s="7" t="n">
        <f aca="false">I2238-D2238</f>
        <v>6848849</v>
      </c>
      <c r="K2238" s="24" t="n">
        <v>562848286</v>
      </c>
      <c r="L2238" s="23" t="n">
        <f aca="false">F2238/K2238*100</f>
        <v>1.2840000013787</v>
      </c>
    </row>
    <row r="2239" customFormat="false" ht="12.75" hidden="false" customHeight="false" outlineLevel="0" collapsed="false">
      <c r="A2239" s="6" t="s">
        <v>250</v>
      </c>
      <c r="B2239" s="6" t="n">
        <v>224</v>
      </c>
      <c r="C2239" s="18" t="n">
        <v>2000</v>
      </c>
      <c r="D2239" s="19" t="n">
        <v>10845220</v>
      </c>
      <c r="E2239" s="19" t="n">
        <v>12161268</v>
      </c>
      <c r="F2239" s="19" t="n">
        <v>11286882</v>
      </c>
      <c r="G2239" s="20" t="n">
        <f aca="false">E2239-F2239</f>
        <v>874386</v>
      </c>
      <c r="H2239" s="21" t="n">
        <f aca="false">G2239/E2239*100</f>
        <v>7.18992460325683</v>
      </c>
      <c r="I2239" s="7" t="n">
        <v>33353670</v>
      </c>
      <c r="J2239" s="7" t="n">
        <f aca="false">I2239-D2239</f>
        <v>22508450</v>
      </c>
      <c r="K2239" s="24" t="n">
        <v>1334146800</v>
      </c>
      <c r="L2239" s="23" t="n">
        <f aca="false">F2239/K2239*100</f>
        <v>0.846000005396707</v>
      </c>
    </row>
    <row r="2240" customFormat="false" ht="12.75" hidden="false" customHeight="false" outlineLevel="0" collapsed="false">
      <c r="B2240" s="6" t="n">
        <v>224</v>
      </c>
      <c r="C2240" s="6" t="n">
        <v>2001</v>
      </c>
      <c r="D2240" s="7" t="n">
        <v>11213297</v>
      </c>
      <c r="E2240" s="7" t="n">
        <v>12021878</v>
      </c>
      <c r="F2240" s="7" t="n">
        <v>12007612</v>
      </c>
      <c r="G2240" s="20" t="n">
        <f aca="false">E2240-F2240</f>
        <v>14266</v>
      </c>
      <c r="H2240" s="21" t="n">
        <f aca="false">G2240/E2240*100</f>
        <v>0.118666983644319</v>
      </c>
      <c r="I2240" s="7" t="n">
        <v>45900659</v>
      </c>
      <c r="J2240" s="7" t="n">
        <f aca="false">I2240-D2240</f>
        <v>34687362</v>
      </c>
      <c r="K2240" s="24" t="n">
        <v>1836026370</v>
      </c>
      <c r="L2240" s="23" t="n">
        <f aca="false">F2240/K2240*100</f>
        <v>0.653999974956787</v>
      </c>
    </row>
    <row r="2241" customFormat="false" ht="12.75" hidden="false" customHeight="false" outlineLevel="0" collapsed="false">
      <c r="B2241" s="6" t="n">
        <v>224</v>
      </c>
      <c r="C2241" s="6" t="n">
        <v>2002</v>
      </c>
      <c r="D2241" s="7" t="n">
        <v>11768562</v>
      </c>
      <c r="E2241" s="7" t="n">
        <v>12650020</v>
      </c>
      <c r="F2241" s="7" t="n">
        <v>12520699</v>
      </c>
      <c r="G2241" s="20" t="n">
        <f aca="false">E2241-F2241</f>
        <v>129321</v>
      </c>
      <c r="H2241" s="21" t="n">
        <f aca="false">G2241/E2241*100</f>
        <v>1.02229877897426</v>
      </c>
      <c r="I2241" s="7" t="n">
        <v>58398782</v>
      </c>
      <c r="J2241" s="7" t="n">
        <f aca="false">I2241-D2241</f>
        <v>46630220</v>
      </c>
      <c r="K2241" s="24" t="n">
        <v>2335951290</v>
      </c>
      <c r="L2241" s="23" t="n">
        <f aca="false">F2241/K2241*100</f>
        <v>0.53600000366446</v>
      </c>
    </row>
    <row r="2242" customFormat="false" ht="12.75" hidden="false" customHeight="false" outlineLevel="0" collapsed="false">
      <c r="B2242" s="6" t="n">
        <v>224</v>
      </c>
      <c r="C2242" s="6" t="n">
        <v>2003</v>
      </c>
      <c r="D2242" s="7" t="n">
        <v>12196188</v>
      </c>
      <c r="E2242" s="7" t="n">
        <v>12881058</v>
      </c>
      <c r="F2242" s="7" t="n">
        <v>12863740</v>
      </c>
      <c r="G2242" s="20" t="n">
        <f aca="false">E2242-F2242</f>
        <v>17318</v>
      </c>
      <c r="H2242" s="21" t="n">
        <f aca="false">G2242/E2242*100</f>
        <v>0.134445478003437</v>
      </c>
      <c r="I2242" s="7" t="n">
        <v>62811228</v>
      </c>
      <c r="J2242" s="7" t="n">
        <f aca="false">I2242-D2242</f>
        <v>50615040</v>
      </c>
      <c r="K2242" s="24" t="n">
        <v>2512449131</v>
      </c>
      <c r="L2242" s="23" t="n">
        <f aca="false">F2242/K2242*100</f>
        <v>0.512000017882153</v>
      </c>
    </row>
    <row r="2243" customFormat="false" ht="12.75" hidden="false" customHeight="false" outlineLevel="0" collapsed="false">
      <c r="B2243" s="6" t="n">
        <v>224</v>
      </c>
      <c r="C2243" s="6" t="n">
        <v>2004</v>
      </c>
      <c r="D2243" s="7" t="n">
        <v>13023148</v>
      </c>
      <c r="E2243" s="7" t="n">
        <v>13827277</v>
      </c>
      <c r="F2243" s="7" t="n">
        <v>13796203</v>
      </c>
      <c r="G2243" s="20" t="n">
        <f aca="false">E2243-F2243</f>
        <v>31074</v>
      </c>
      <c r="H2243" s="21" t="n">
        <f aca="false">G2243/E2243*100</f>
        <v>0.224729713594369</v>
      </c>
      <c r="I2243" s="7" t="n">
        <v>78209767</v>
      </c>
      <c r="J2243" s="7" t="n">
        <f aca="false">I2243-D2243</f>
        <v>65186619</v>
      </c>
      <c r="K2243" s="24" t="n">
        <v>3128390680</v>
      </c>
      <c r="L2243" s="23" t="n">
        <f aca="false">F2243/K2243*100</f>
        <v>0.44100000323489</v>
      </c>
    </row>
    <row r="2244" customFormat="false" ht="12.75" hidden="false" customHeight="false" outlineLevel="0" collapsed="false">
      <c r="B2244" s="6" t="n">
        <v>224</v>
      </c>
      <c r="C2244" s="6" t="n">
        <v>2005</v>
      </c>
      <c r="D2244" s="7" t="n">
        <v>13633400</v>
      </c>
      <c r="E2244" s="7" t="n">
        <v>14665275</v>
      </c>
      <c r="F2244" s="7" t="n">
        <v>14645634</v>
      </c>
      <c r="G2244" s="20" t="n">
        <f aca="false">E2244-F2244</f>
        <v>19641</v>
      </c>
      <c r="H2244" s="21" t="n">
        <f aca="false">G2244/E2244*100</f>
        <v>0.133928617090372</v>
      </c>
      <c r="I2244" s="7" t="n">
        <v>83403380</v>
      </c>
      <c r="J2244" s="7" t="n">
        <f aca="false">I2244-D2244</f>
        <v>69769980</v>
      </c>
      <c r="K2244" s="24" t="n">
        <v>3336135215</v>
      </c>
      <c r="L2244" s="23" t="n">
        <f aca="false">F2244/K2244*100</f>
        <v>0.439000012174267</v>
      </c>
    </row>
    <row r="2245" customFormat="false" ht="12.75" hidden="false" customHeight="false" outlineLevel="0" collapsed="false">
      <c r="B2245" s="25" t="n">
        <v>224</v>
      </c>
      <c r="C2245" s="6" t="n">
        <v>2006</v>
      </c>
      <c r="D2245" s="7" t="n">
        <v>14431592</v>
      </c>
      <c r="E2245" s="7" t="n">
        <v>15876339</v>
      </c>
      <c r="F2245" s="7" t="n">
        <v>15871271</v>
      </c>
      <c r="G2245" s="20" t="n">
        <f aca="false">E2245-F2245</f>
        <v>5068</v>
      </c>
      <c r="H2245" s="21" t="n">
        <f aca="false">G2245/E2245*100</f>
        <v>0.0319217169651013</v>
      </c>
      <c r="I2245" s="7" t="n">
        <v>95380232</v>
      </c>
      <c r="J2245" s="7" t="n">
        <f aca="false">I2245-D2245</f>
        <v>80948640</v>
      </c>
      <c r="K2245" s="24" t="n">
        <v>3815209270</v>
      </c>
      <c r="L2245" s="23" t="n">
        <f aca="false">F2245/K2245*100</f>
        <v>0.416000011448913</v>
      </c>
    </row>
    <row r="2246" customFormat="false" ht="12.75" hidden="false" customHeight="false" outlineLevel="0" collapsed="false">
      <c r="B2246" s="25" t="n">
        <v>224</v>
      </c>
      <c r="C2246" s="6" t="n">
        <v>2007</v>
      </c>
      <c r="D2246" s="7" t="n">
        <v>15018685</v>
      </c>
      <c r="E2246" s="7" t="n">
        <v>16434984</v>
      </c>
      <c r="F2246" s="7" t="n">
        <v>16427499</v>
      </c>
      <c r="G2246" s="20" t="n">
        <f aca="false">E2246-F2246</f>
        <v>7485</v>
      </c>
      <c r="H2246" s="21" t="n">
        <f aca="false">G2246/E2246*100</f>
        <v>0.0455430927100385</v>
      </c>
      <c r="I2246" s="7" t="n">
        <v>96179734</v>
      </c>
      <c r="J2246" s="7" t="n">
        <f aca="false">I2246-D2246</f>
        <v>81161049</v>
      </c>
      <c r="K2246" s="24" t="n">
        <v>3847189360</v>
      </c>
      <c r="L2246" s="23" t="n">
        <f aca="false">F2246/K2246*100</f>
        <v>0.427000011249771</v>
      </c>
    </row>
    <row r="2247" customFormat="false" ht="12.75" hidden="false" customHeight="false" outlineLevel="0" collapsed="false">
      <c r="B2247" s="25" t="n">
        <v>224</v>
      </c>
      <c r="C2247" s="6" t="n">
        <v>2008</v>
      </c>
      <c r="D2247" s="7" t="n">
        <v>16008455</v>
      </c>
      <c r="E2247" s="7" t="n">
        <v>17757004</v>
      </c>
      <c r="F2247" s="7" t="n">
        <v>17752062</v>
      </c>
      <c r="G2247" s="20" t="n">
        <f aca="false">E2247-F2247</f>
        <v>4942</v>
      </c>
      <c r="H2247" s="21" t="n">
        <f aca="false">G2247/E2247*100</f>
        <v>0.0278312715365723</v>
      </c>
      <c r="I2247" s="7" t="n">
        <v>98186186</v>
      </c>
      <c r="J2247" s="7" t="n">
        <f aca="false">I2247-D2247</f>
        <v>82177731</v>
      </c>
      <c r="K2247" s="24" t="n">
        <v>3927447430</v>
      </c>
      <c r="L2247" s="23" t="n">
        <f aca="false">F2247/K2247*100</f>
        <v>0.451999990232842</v>
      </c>
    </row>
    <row r="2248" customFormat="false" ht="12.75" hidden="false" customHeight="false" outlineLevel="0" collapsed="false">
      <c r="B2248" s="25" t="n">
        <v>224</v>
      </c>
      <c r="C2248" s="6" t="n">
        <v>2009</v>
      </c>
      <c r="D2248" s="7" t="n">
        <v>16890342</v>
      </c>
      <c r="E2248" s="7" t="n">
        <v>19000495</v>
      </c>
      <c r="F2248" s="7" t="n">
        <v>18969615</v>
      </c>
      <c r="G2248" s="20" t="n">
        <f aca="false">E2248-F2248</f>
        <v>30880</v>
      </c>
      <c r="H2248" s="21" t="n">
        <f aca="false">G2248/E2248*100</f>
        <v>0.162522081661557</v>
      </c>
      <c r="I2248" s="7" t="n">
        <v>97180404</v>
      </c>
      <c r="J2248" s="7" t="n">
        <f aca="false">I2248-D2248</f>
        <v>80290062</v>
      </c>
      <c r="K2248" s="24" t="n">
        <v>3887216150</v>
      </c>
      <c r="L2248" s="23" t="n">
        <f aca="false">F2248/K2248*100</f>
        <v>0.488000004836366</v>
      </c>
    </row>
    <row r="2249" customFormat="false" ht="12.75" hidden="false" customHeight="false" outlineLevel="0" collapsed="false">
      <c r="A2249" s="6" t="s">
        <v>251</v>
      </c>
      <c r="B2249" s="6" t="n">
        <v>225</v>
      </c>
      <c r="C2249" s="18" t="n">
        <v>2000</v>
      </c>
      <c r="D2249" s="19" t="n">
        <v>2393238</v>
      </c>
      <c r="E2249" s="19" t="n">
        <v>2585799</v>
      </c>
      <c r="F2249" s="19" t="n">
        <v>2353203</v>
      </c>
      <c r="G2249" s="20" t="n">
        <f aca="false">E2249-F2249</f>
        <v>232596</v>
      </c>
      <c r="H2249" s="21" t="n">
        <f aca="false">G2249/E2249*100</f>
        <v>8.9951307120159</v>
      </c>
      <c r="I2249" s="7" t="n">
        <v>6479084</v>
      </c>
      <c r="J2249" s="7" t="n">
        <f aca="false">I2249-D2249</f>
        <v>4085846</v>
      </c>
      <c r="K2249" s="24" t="n">
        <v>259163369</v>
      </c>
      <c r="L2249" s="23" t="n">
        <f aca="false">F2249/K2249*100</f>
        <v>0.907999849315125</v>
      </c>
    </row>
    <row r="2250" customFormat="false" ht="12.75" hidden="false" customHeight="false" outlineLevel="0" collapsed="false">
      <c r="B2250" s="6" t="n">
        <v>225</v>
      </c>
      <c r="C2250" s="6" t="n">
        <v>2001</v>
      </c>
      <c r="D2250" s="7" t="n">
        <v>2471008</v>
      </c>
      <c r="E2250" s="7" t="n">
        <v>2653217</v>
      </c>
      <c r="F2250" s="7" t="n">
        <v>2298151</v>
      </c>
      <c r="G2250" s="20" t="n">
        <f aca="false">E2250-F2250</f>
        <v>355066</v>
      </c>
      <c r="H2250" s="21" t="n">
        <f aca="false">G2250/E2250*100</f>
        <v>13.3824711661353</v>
      </c>
      <c r="I2250" s="7" t="n">
        <v>6759269</v>
      </c>
      <c r="J2250" s="7" t="n">
        <f aca="false">I2250-D2250</f>
        <v>4288261</v>
      </c>
      <c r="K2250" s="24" t="n">
        <v>270370761</v>
      </c>
      <c r="L2250" s="23" t="n">
        <f aca="false">F2250/K2250*100</f>
        <v>0.849999826719428</v>
      </c>
    </row>
    <row r="2251" customFormat="false" ht="12.75" hidden="false" customHeight="false" outlineLevel="0" collapsed="false">
      <c r="B2251" s="6" t="n">
        <v>225</v>
      </c>
      <c r="C2251" s="6" t="n">
        <v>2002</v>
      </c>
      <c r="D2251" s="7" t="n">
        <v>2552176</v>
      </c>
      <c r="E2251" s="7" t="n">
        <v>2724872</v>
      </c>
      <c r="F2251" s="7" t="n">
        <v>2427048</v>
      </c>
      <c r="G2251" s="20" t="n">
        <f aca="false">E2251-F2251</f>
        <v>297824</v>
      </c>
      <c r="H2251" s="21" t="n">
        <f aca="false">G2251/E2251*100</f>
        <v>10.9298345023179</v>
      </c>
      <c r="I2251" s="7" t="n">
        <v>6741799</v>
      </c>
      <c r="J2251" s="7" t="n">
        <f aca="false">I2251-D2251</f>
        <v>4189623</v>
      </c>
      <c r="K2251" s="24" t="n">
        <v>269671979</v>
      </c>
      <c r="L2251" s="23" t="n">
        <f aca="false">F2251/K2251*100</f>
        <v>0.900000070085146</v>
      </c>
    </row>
    <row r="2252" customFormat="false" ht="12.75" hidden="false" customHeight="false" outlineLevel="0" collapsed="false">
      <c r="B2252" s="6" t="n">
        <v>225</v>
      </c>
      <c r="C2252" s="6" t="n">
        <v>2003</v>
      </c>
      <c r="D2252" s="7" t="n">
        <v>2648347</v>
      </c>
      <c r="E2252" s="7" t="n">
        <v>2811443</v>
      </c>
      <c r="F2252" s="7" t="n">
        <v>2474080</v>
      </c>
      <c r="G2252" s="20" t="n">
        <f aca="false">E2252-F2252</f>
        <v>337363</v>
      </c>
      <c r="H2252" s="21" t="n">
        <f aca="false">G2252/E2252*100</f>
        <v>11.9996386197408</v>
      </c>
      <c r="I2252" s="7" t="n">
        <v>6811895</v>
      </c>
      <c r="J2252" s="7" t="n">
        <f aca="false">I2252-D2252</f>
        <v>4163548</v>
      </c>
      <c r="K2252" s="24" t="n">
        <v>272475788</v>
      </c>
      <c r="L2252" s="23" t="n">
        <f aca="false">F2252/K2252*100</f>
        <v>0.907999943099531</v>
      </c>
    </row>
    <row r="2253" customFormat="false" ht="12.75" hidden="false" customHeight="false" outlineLevel="0" collapsed="false">
      <c r="B2253" s="6" t="n">
        <v>225</v>
      </c>
      <c r="C2253" s="6" t="n">
        <v>2004</v>
      </c>
      <c r="D2253" s="7" t="n">
        <v>2767877</v>
      </c>
      <c r="E2253" s="7" t="n">
        <v>2919141</v>
      </c>
      <c r="F2253" s="7" t="n">
        <v>2655413</v>
      </c>
      <c r="G2253" s="20" t="n">
        <f aca="false">E2253-F2253</f>
        <v>263728</v>
      </c>
      <c r="H2253" s="21" t="n">
        <f aca="false">G2253/E2253*100</f>
        <v>9.03443855572581</v>
      </c>
      <c r="I2253" s="7" t="n">
        <v>9483617</v>
      </c>
      <c r="J2253" s="7" t="n">
        <f aca="false">I2253-D2253</f>
        <v>6715740</v>
      </c>
      <c r="K2253" s="24" t="n">
        <v>379344699</v>
      </c>
      <c r="L2253" s="23" t="n">
        <f aca="false">F2253/K2253*100</f>
        <v>0.700000028206536</v>
      </c>
    </row>
    <row r="2254" customFormat="false" ht="12.75" hidden="false" customHeight="false" outlineLevel="0" collapsed="false">
      <c r="B2254" s="6" t="n">
        <v>225</v>
      </c>
      <c r="C2254" s="6" t="n">
        <v>2005</v>
      </c>
      <c r="D2254" s="7" t="n">
        <v>2861201</v>
      </c>
      <c r="E2254" s="7" t="n">
        <v>3001392</v>
      </c>
      <c r="F2254" s="7" t="n">
        <v>2857812</v>
      </c>
      <c r="G2254" s="20" t="n">
        <f aca="false">E2254-F2254</f>
        <v>143580</v>
      </c>
      <c r="H2254" s="21" t="n">
        <f aca="false">G2254/E2254*100</f>
        <v>4.78378032592877</v>
      </c>
      <c r="I2254" s="7" t="n">
        <v>9641742</v>
      </c>
      <c r="J2254" s="7" t="n">
        <f aca="false">I2254-D2254</f>
        <v>6780541</v>
      </c>
      <c r="K2254" s="24" t="n">
        <v>385669663</v>
      </c>
      <c r="L2254" s="23" t="n">
        <f aca="false">F2254/K2254*100</f>
        <v>0.74099994740836</v>
      </c>
    </row>
    <row r="2255" customFormat="false" ht="12.75" hidden="false" customHeight="false" outlineLevel="0" collapsed="false">
      <c r="B2255" s="25" t="n">
        <v>225</v>
      </c>
      <c r="C2255" s="6" t="n">
        <v>2006</v>
      </c>
      <c r="D2255" s="7" t="n">
        <v>2993398</v>
      </c>
      <c r="E2255" s="7" t="n">
        <v>3126098</v>
      </c>
      <c r="F2255" s="7" t="n">
        <v>3032951</v>
      </c>
      <c r="G2255" s="20" t="n">
        <f aca="false">E2255-F2255</f>
        <v>93147</v>
      </c>
      <c r="H2255" s="21" t="n">
        <f aca="false">G2255/E2255*100</f>
        <v>2.9796570676927</v>
      </c>
      <c r="I2255" s="7" t="n">
        <v>13073065</v>
      </c>
      <c r="J2255" s="7" t="n">
        <f aca="false">I2255-D2255</f>
        <v>10079667</v>
      </c>
      <c r="K2255" s="24" t="n">
        <v>522922581</v>
      </c>
      <c r="L2255" s="23" t="n">
        <f aca="false">F2255/K2255*100</f>
        <v>0.580000005775234</v>
      </c>
    </row>
    <row r="2256" customFormat="false" ht="12.75" hidden="false" customHeight="false" outlineLevel="0" collapsed="false">
      <c r="B2256" s="25" t="n">
        <v>225</v>
      </c>
      <c r="C2256" s="6" t="n">
        <v>2007</v>
      </c>
      <c r="D2256" s="7" t="n">
        <v>3129615</v>
      </c>
      <c r="E2256" s="7" t="n">
        <v>3252560</v>
      </c>
      <c r="F2256" s="7" t="n">
        <v>3236970</v>
      </c>
      <c r="G2256" s="20" t="n">
        <f aca="false">E2256-F2256</f>
        <v>15590</v>
      </c>
      <c r="H2256" s="21" t="n">
        <f aca="false">G2256/E2256*100</f>
        <v>0.479314755146715</v>
      </c>
      <c r="I2256" s="7" t="n">
        <v>13398054</v>
      </c>
      <c r="J2256" s="7" t="n">
        <f aca="false">I2256-D2256</f>
        <v>10268439</v>
      </c>
      <c r="K2256" s="24" t="n">
        <v>535922165</v>
      </c>
      <c r="L2256" s="23" t="n">
        <f aca="false">F2256/K2256*100</f>
        <v>0.604000023025732</v>
      </c>
    </row>
    <row r="2257" customFormat="false" ht="12.75" hidden="false" customHeight="false" outlineLevel="0" collapsed="false">
      <c r="B2257" s="25" t="n">
        <v>225</v>
      </c>
      <c r="C2257" s="6" t="n">
        <v>2008</v>
      </c>
      <c r="D2257" s="7" t="n">
        <v>3271949</v>
      </c>
      <c r="E2257" s="7" t="n">
        <v>3384899</v>
      </c>
      <c r="F2257" s="7" t="n">
        <v>3378817</v>
      </c>
      <c r="G2257" s="20" t="n">
        <f aca="false">E2257-F2257</f>
        <v>6082</v>
      </c>
      <c r="H2257" s="21" t="n">
        <f aca="false">G2257/E2257*100</f>
        <v>0.179680398144819</v>
      </c>
      <c r="I2257" s="7" t="n">
        <v>13624260</v>
      </c>
      <c r="J2257" s="7" t="n">
        <f aca="false">I2257-D2257</f>
        <v>10352311</v>
      </c>
      <c r="K2257" s="24" t="n">
        <v>544970383</v>
      </c>
      <c r="L2257" s="23" t="n">
        <f aca="false">F2257/K2257*100</f>
        <v>0.62000011475853</v>
      </c>
    </row>
    <row r="2258" customFormat="false" ht="12.75" hidden="false" customHeight="false" outlineLevel="0" collapsed="false">
      <c r="B2258" s="25" t="n">
        <v>225</v>
      </c>
      <c r="C2258" s="6" t="n">
        <v>2009</v>
      </c>
      <c r="D2258" s="7" t="n">
        <v>3683200</v>
      </c>
      <c r="E2258" s="7" t="n">
        <v>3832945</v>
      </c>
      <c r="F2258" s="7" t="n">
        <v>3832652</v>
      </c>
      <c r="G2258" s="20" t="n">
        <f aca="false">E2258-F2258</f>
        <v>293</v>
      </c>
      <c r="H2258" s="21" t="n">
        <f aca="false">G2258/E2258*100</f>
        <v>0.00764425265689959</v>
      </c>
      <c r="I2258" s="7" t="n">
        <v>14994725</v>
      </c>
      <c r="J2258" s="7" t="n">
        <f aca="false">I2258-D2258</f>
        <v>11311525</v>
      </c>
      <c r="K2258" s="24" t="n">
        <v>599788996</v>
      </c>
      <c r="L2258" s="23" t="n">
        <f aca="false">F2258/K2258*100</f>
        <v>0.639000052611836</v>
      </c>
    </row>
    <row r="2259" customFormat="false" ht="12.75" hidden="false" customHeight="false" outlineLevel="0" collapsed="false">
      <c r="A2259" s="6" t="s">
        <v>252</v>
      </c>
      <c r="B2259" s="6" t="n">
        <v>226</v>
      </c>
      <c r="C2259" s="18" t="n">
        <v>2000</v>
      </c>
      <c r="D2259" s="19" t="n">
        <v>9670217</v>
      </c>
      <c r="E2259" s="19" t="n">
        <v>9670217</v>
      </c>
      <c r="F2259" s="19" t="n">
        <v>9638418</v>
      </c>
      <c r="G2259" s="20" t="n">
        <f aca="false">E2259-F2259</f>
        <v>31799</v>
      </c>
      <c r="H2259" s="21" t="n">
        <f aca="false">G2259/E2259*100</f>
        <v>0.328834399476248</v>
      </c>
      <c r="I2259" s="7" t="n">
        <v>14025638</v>
      </c>
      <c r="J2259" s="7" t="n">
        <f aca="false">I2259-D2259</f>
        <v>4355421</v>
      </c>
      <c r="K2259" s="24" t="n">
        <v>561025500</v>
      </c>
      <c r="L2259" s="23" t="n">
        <f aca="false">F2259/K2259*100</f>
        <v>1.71799998395795</v>
      </c>
    </row>
    <row r="2260" customFormat="false" ht="12.75" hidden="false" customHeight="false" outlineLevel="0" collapsed="false">
      <c r="B2260" s="6" t="n">
        <v>226</v>
      </c>
      <c r="C2260" s="6" t="n">
        <v>2001</v>
      </c>
      <c r="D2260" s="7" t="n">
        <v>10168561</v>
      </c>
      <c r="E2260" s="7" t="n">
        <v>10168561</v>
      </c>
      <c r="F2260" s="7" t="n">
        <v>9965234</v>
      </c>
      <c r="G2260" s="20" t="n">
        <f aca="false">E2260-F2260</f>
        <v>203327</v>
      </c>
      <c r="H2260" s="21" t="n">
        <f aca="false">G2260/E2260*100</f>
        <v>1.99956513020869</v>
      </c>
      <c r="I2260" s="7" t="n">
        <v>14317865</v>
      </c>
      <c r="J2260" s="7" t="n">
        <f aca="false">I2260-D2260</f>
        <v>4149304</v>
      </c>
      <c r="K2260" s="24" t="n">
        <v>572714600</v>
      </c>
      <c r="L2260" s="23" t="n">
        <f aca="false">F2260/K2260*100</f>
        <v>1.73999999301572</v>
      </c>
    </row>
    <row r="2261" customFormat="false" ht="12.75" hidden="false" customHeight="false" outlineLevel="0" collapsed="false">
      <c r="B2261" s="6" t="n">
        <v>226</v>
      </c>
      <c r="C2261" s="6" t="n">
        <v>2002</v>
      </c>
      <c r="D2261" s="7" t="n">
        <v>10646924</v>
      </c>
      <c r="E2261" s="7" t="n">
        <v>11496924</v>
      </c>
      <c r="F2261" s="7" t="n">
        <v>10410324</v>
      </c>
      <c r="G2261" s="20" t="n">
        <f aca="false">E2261-F2261</f>
        <v>1086600</v>
      </c>
      <c r="H2261" s="21" t="n">
        <f aca="false">G2261/E2261*100</f>
        <v>9.45122364903865</v>
      </c>
      <c r="I2261" s="7" t="n">
        <v>17825898</v>
      </c>
      <c r="J2261" s="7" t="n">
        <f aca="false">I2261-D2261</f>
        <v>7178974</v>
      </c>
      <c r="K2261" s="24" t="n">
        <v>713035900</v>
      </c>
      <c r="L2261" s="23" t="n">
        <f aca="false">F2261/K2261*100</f>
        <v>1.45999998036565</v>
      </c>
    </row>
    <row r="2262" customFormat="false" ht="12.75" hidden="false" customHeight="false" outlineLevel="0" collapsed="false">
      <c r="B2262" s="6" t="n">
        <v>226</v>
      </c>
      <c r="C2262" s="6" t="n">
        <v>2003</v>
      </c>
      <c r="D2262" s="7" t="n">
        <v>11247641</v>
      </c>
      <c r="E2262" s="7" t="n">
        <v>11247641</v>
      </c>
      <c r="F2262" s="7" t="n">
        <v>11062185</v>
      </c>
      <c r="G2262" s="20" t="n">
        <f aca="false">E2262-F2262</f>
        <v>185456</v>
      </c>
      <c r="H2262" s="21" t="n">
        <f aca="false">G2262/E2262*100</f>
        <v>1.64884352194385</v>
      </c>
      <c r="I2262" s="7" t="n">
        <v>19125493</v>
      </c>
      <c r="J2262" s="7" t="n">
        <f aca="false">I2262-D2262</f>
        <v>7877852</v>
      </c>
      <c r="K2262" s="24" t="n">
        <v>765019700</v>
      </c>
      <c r="L2262" s="23" t="n">
        <f aca="false">F2262/K2262*100</f>
        <v>1.44600001803875</v>
      </c>
    </row>
    <row r="2263" customFormat="false" ht="12.75" hidden="false" customHeight="false" outlineLevel="0" collapsed="false">
      <c r="B2263" s="6" t="n">
        <v>226</v>
      </c>
      <c r="C2263" s="6" t="n">
        <v>2004</v>
      </c>
      <c r="D2263" s="7" t="n">
        <v>12079269</v>
      </c>
      <c r="E2263" s="7" t="n">
        <v>12809837</v>
      </c>
      <c r="F2263" s="7" t="n">
        <v>12772851</v>
      </c>
      <c r="G2263" s="20" t="n">
        <f aca="false">E2263-F2263</f>
        <v>36986</v>
      </c>
      <c r="H2263" s="21" t="n">
        <f aca="false">G2263/E2263*100</f>
        <v>0.288731230537906</v>
      </c>
      <c r="I2263" s="7" t="n">
        <v>21560329</v>
      </c>
      <c r="J2263" s="7" t="n">
        <f aca="false">I2263-D2263</f>
        <v>9481060</v>
      </c>
      <c r="K2263" s="24" t="n">
        <v>859587295</v>
      </c>
      <c r="L2263" s="23" t="n">
        <f aca="false">F2263/K2263*100</f>
        <v>1.48592831400562</v>
      </c>
    </row>
    <row r="2264" customFormat="false" ht="12.75" hidden="false" customHeight="false" outlineLevel="0" collapsed="false">
      <c r="B2264" s="6" t="n">
        <v>226</v>
      </c>
      <c r="C2264" s="6" t="n">
        <v>2005</v>
      </c>
      <c r="D2264" s="7" t="n">
        <v>12664172</v>
      </c>
      <c r="E2264" s="7" t="n">
        <v>13776506</v>
      </c>
      <c r="F2264" s="7" t="n">
        <v>13521527</v>
      </c>
      <c r="G2264" s="20" t="n">
        <f aca="false">E2264-F2264</f>
        <v>254979</v>
      </c>
      <c r="H2264" s="21" t="n">
        <f aca="false">G2264/E2264*100</f>
        <v>1.85082487533486</v>
      </c>
      <c r="I2264" s="7" t="n">
        <v>28406570</v>
      </c>
      <c r="J2264" s="7" t="n">
        <f aca="false">I2264-D2264</f>
        <v>15742398</v>
      </c>
      <c r="K2264" s="24" t="n">
        <v>1136262805</v>
      </c>
      <c r="L2264" s="23" t="n">
        <f aca="false">F2264/K2264*100</f>
        <v>1.18999996660104</v>
      </c>
    </row>
    <row r="2265" customFormat="false" ht="12.75" hidden="false" customHeight="false" outlineLevel="0" collapsed="false">
      <c r="B2265" s="25" t="n">
        <v>226</v>
      </c>
      <c r="C2265" s="6" t="n">
        <v>2006</v>
      </c>
      <c r="D2265" s="7" t="n">
        <v>13327332</v>
      </c>
      <c r="E2265" s="7" t="n">
        <v>14460711</v>
      </c>
      <c r="F2265" s="7" t="n">
        <v>14250524</v>
      </c>
      <c r="G2265" s="20" t="n">
        <f aca="false">E2265-F2265</f>
        <v>210187</v>
      </c>
      <c r="H2265" s="21" t="n">
        <f aca="false">G2265/E2265*100</f>
        <v>1.45350391139136</v>
      </c>
      <c r="I2265" s="7" t="n">
        <v>30979400</v>
      </c>
      <c r="J2265" s="7" t="n">
        <f aca="false">I2265-D2265</f>
        <v>17652068</v>
      </c>
      <c r="K2265" s="24" t="n">
        <v>1239175997</v>
      </c>
      <c r="L2265" s="23" t="n">
        <f aca="false">F2265/K2265*100</f>
        <v>1.15000000278411</v>
      </c>
    </row>
    <row r="2266" customFormat="false" ht="12.75" hidden="false" customHeight="false" outlineLevel="0" collapsed="false">
      <c r="B2266" s="25" t="n">
        <v>226</v>
      </c>
      <c r="C2266" s="6" t="n">
        <v>2007</v>
      </c>
      <c r="D2266" s="7" t="n">
        <v>13914768</v>
      </c>
      <c r="E2266" s="7" t="n">
        <v>14379546</v>
      </c>
      <c r="F2266" s="7" t="n">
        <v>14353259</v>
      </c>
      <c r="G2266" s="20" t="n">
        <f aca="false">E2266-F2266</f>
        <v>26287</v>
      </c>
      <c r="H2266" s="21" t="n">
        <f aca="false">G2266/E2266*100</f>
        <v>0.182808275031771</v>
      </c>
      <c r="I2266" s="7" t="n">
        <v>33852025</v>
      </c>
      <c r="J2266" s="7" t="n">
        <f aca="false">I2266-D2266</f>
        <v>19937257</v>
      </c>
      <c r="K2266" s="24" t="n">
        <v>1354080993</v>
      </c>
      <c r="L2266" s="23" t="n">
        <f aca="false">F2266/K2266*100</f>
        <v>1.06000003502006</v>
      </c>
    </row>
    <row r="2267" customFormat="false" ht="12.75" hidden="false" customHeight="false" outlineLevel="0" collapsed="false">
      <c r="B2267" s="25" t="n">
        <v>226</v>
      </c>
      <c r="C2267" s="6" t="n">
        <v>2008</v>
      </c>
      <c r="D2267" s="7" t="n">
        <v>14715509</v>
      </c>
      <c r="E2267" s="7" t="n">
        <v>14817955</v>
      </c>
      <c r="F2267" s="7" t="n">
        <v>14806912</v>
      </c>
      <c r="G2267" s="20" t="n">
        <f aca="false">E2267-F2267</f>
        <v>11043</v>
      </c>
      <c r="H2267" s="21" t="n">
        <f aca="false">G2267/E2267*100</f>
        <v>0.0745244536105016</v>
      </c>
      <c r="I2267" s="7" t="n">
        <v>35627793</v>
      </c>
      <c r="J2267" s="7" t="n">
        <f aca="false">I2267-D2267</f>
        <v>20912284</v>
      </c>
      <c r="K2267" s="24" t="n">
        <v>1425111710</v>
      </c>
      <c r="L2267" s="23" t="n">
        <f aca="false">F2267/K2267*100</f>
        <v>1.03900009354354</v>
      </c>
    </row>
    <row r="2268" customFormat="false" ht="12.75" hidden="false" customHeight="false" outlineLevel="0" collapsed="false">
      <c r="B2268" s="25" t="n">
        <v>226</v>
      </c>
      <c r="C2268" s="6" t="n">
        <v>2009</v>
      </c>
      <c r="D2268" s="7" t="n">
        <v>15431515</v>
      </c>
      <c r="E2268" s="7" t="n">
        <v>15696255</v>
      </c>
      <c r="F2268" s="7" t="n">
        <v>15687401</v>
      </c>
      <c r="G2268" s="20" t="n">
        <f aca="false">E2268-F2268</f>
        <v>8854</v>
      </c>
      <c r="H2268" s="21" t="n">
        <f aca="false">G2268/E2268*100</f>
        <v>0.0564083598285069</v>
      </c>
      <c r="I2268" s="7" t="n">
        <v>36448423</v>
      </c>
      <c r="J2268" s="7" t="n">
        <f aca="false">I2268-D2268</f>
        <v>21016908</v>
      </c>
      <c r="K2268" s="24" t="n">
        <v>1457936910</v>
      </c>
      <c r="L2268" s="23" t="n">
        <f aca="false">F2268/K2268*100</f>
        <v>1.07599998960175</v>
      </c>
    </row>
    <row r="2269" customFormat="false" ht="12.75" hidden="false" customHeight="false" outlineLevel="0" collapsed="false">
      <c r="A2269" s="6" t="s">
        <v>253</v>
      </c>
      <c r="B2269" s="6" t="n">
        <v>227</v>
      </c>
      <c r="C2269" s="18" t="n">
        <v>2000</v>
      </c>
      <c r="D2269" s="19" t="n">
        <v>8640584</v>
      </c>
      <c r="E2269" s="19" t="n">
        <v>9618268</v>
      </c>
      <c r="F2269" s="19" t="n">
        <v>9614440</v>
      </c>
      <c r="G2269" s="20" t="n">
        <f aca="false">E2269-F2269</f>
        <v>3828</v>
      </c>
      <c r="H2269" s="21" t="n">
        <f aca="false">G2269/E2269*100</f>
        <v>0.0397992653147115</v>
      </c>
      <c r="I2269" s="7" t="n">
        <v>13027697</v>
      </c>
      <c r="J2269" s="7" t="n">
        <f aca="false">I2269-D2269</f>
        <v>4387113</v>
      </c>
      <c r="K2269" s="24" t="n">
        <v>521107876</v>
      </c>
      <c r="L2269" s="23" t="n">
        <f aca="false">F2269/K2269*100</f>
        <v>1.84499994008918</v>
      </c>
    </row>
    <row r="2270" customFormat="false" ht="12.75" hidden="false" customHeight="false" outlineLevel="0" collapsed="false">
      <c r="B2270" s="6" t="n">
        <v>227</v>
      </c>
      <c r="C2270" s="6" t="n">
        <v>2001</v>
      </c>
      <c r="D2270" s="7" t="n">
        <v>9155040</v>
      </c>
      <c r="E2270" s="7" t="n">
        <v>10134033</v>
      </c>
      <c r="F2270" s="7" t="n">
        <v>10133527</v>
      </c>
      <c r="G2270" s="20" t="n">
        <f aca="false">E2270-F2270</f>
        <v>506</v>
      </c>
      <c r="H2270" s="21" t="n">
        <f aca="false">G2270/E2270*100</f>
        <v>0.00499307630042255</v>
      </c>
      <c r="I2270" s="7" t="n">
        <v>13382894</v>
      </c>
      <c r="J2270" s="7" t="n">
        <f aca="false">I2270-D2270</f>
        <v>4227854</v>
      </c>
      <c r="K2270" s="24" t="n">
        <v>535315742</v>
      </c>
      <c r="L2270" s="23" t="n">
        <f aca="false">F2270/K2270*100</f>
        <v>1.89300000073601</v>
      </c>
    </row>
    <row r="2271" customFormat="false" ht="12.75" hidden="false" customHeight="false" outlineLevel="0" collapsed="false">
      <c r="B2271" s="6" t="n">
        <v>227</v>
      </c>
      <c r="C2271" s="6" t="n">
        <v>2002</v>
      </c>
      <c r="D2271" s="7" t="n">
        <v>9605482</v>
      </c>
      <c r="E2271" s="7" t="n">
        <v>10562907</v>
      </c>
      <c r="F2271" s="7" t="n">
        <v>10562841</v>
      </c>
      <c r="G2271" s="20" t="n">
        <f aca="false">E2271-F2271</f>
        <v>66</v>
      </c>
      <c r="H2271" s="21" t="n">
        <f aca="false">G2271/E2271*100</f>
        <v>0.000624827994793479</v>
      </c>
      <c r="I2271" s="7" t="n">
        <v>14678767</v>
      </c>
      <c r="J2271" s="7" t="n">
        <f aca="false">I2271-D2271</f>
        <v>5073285</v>
      </c>
      <c r="K2271" s="24" t="n">
        <v>587150691</v>
      </c>
      <c r="L2271" s="23" t="n">
        <f aca="false">F2271/K2271*100</f>
        <v>1.79900001173634</v>
      </c>
    </row>
    <row r="2272" customFormat="false" ht="12.75" hidden="false" customHeight="false" outlineLevel="0" collapsed="false">
      <c r="B2272" s="6" t="n">
        <v>227</v>
      </c>
      <c r="C2272" s="6" t="n">
        <v>2003</v>
      </c>
      <c r="D2272" s="7" t="n">
        <v>10072721</v>
      </c>
      <c r="E2272" s="7" t="n">
        <v>11024875</v>
      </c>
      <c r="F2272" s="7" t="n">
        <v>11024096</v>
      </c>
      <c r="G2272" s="20" t="n">
        <f aca="false">E2272-F2272</f>
        <v>779</v>
      </c>
      <c r="H2272" s="21" t="n">
        <f aca="false">G2272/E2272*100</f>
        <v>0.00706583974874999</v>
      </c>
      <c r="I2272" s="7" t="n">
        <v>14921624</v>
      </c>
      <c r="J2272" s="7" t="n">
        <f aca="false">I2272-D2272</f>
        <v>4848903</v>
      </c>
      <c r="K2272" s="24" t="n">
        <v>596864957</v>
      </c>
      <c r="L2272" s="23" t="n">
        <f aca="false">F2272/K2272*100</f>
        <v>1.84700004091545</v>
      </c>
    </row>
    <row r="2273" customFormat="false" ht="12.75" hidden="false" customHeight="false" outlineLevel="0" collapsed="false">
      <c r="B2273" s="6" t="n">
        <v>227</v>
      </c>
      <c r="C2273" s="6" t="n">
        <v>2004</v>
      </c>
      <c r="D2273" s="7" t="n">
        <v>10615036</v>
      </c>
      <c r="E2273" s="7" t="n">
        <v>11588200</v>
      </c>
      <c r="F2273" s="7" t="n">
        <v>11562953</v>
      </c>
      <c r="G2273" s="20" t="n">
        <f aca="false">E2273-F2273</f>
        <v>25247</v>
      </c>
      <c r="H2273" s="21" t="n">
        <f aca="false">G2273/E2273*100</f>
        <v>0.217868176248253</v>
      </c>
      <c r="I2273" s="7" t="n">
        <v>18033302</v>
      </c>
      <c r="J2273" s="7" t="n">
        <f aca="false">I2273-D2273</f>
        <v>7418266</v>
      </c>
      <c r="K2273" s="24" t="n">
        <v>721332062</v>
      </c>
      <c r="L2273" s="23" t="n">
        <f aca="false">F2273/K2273*100</f>
        <v>1.6030000063965</v>
      </c>
    </row>
    <row r="2274" customFormat="false" ht="12.75" hidden="false" customHeight="false" outlineLevel="0" collapsed="false">
      <c r="B2274" s="6" t="n">
        <v>227</v>
      </c>
      <c r="C2274" s="6" t="n">
        <v>2005</v>
      </c>
      <c r="D2274" s="7" t="n">
        <v>11186508</v>
      </c>
      <c r="E2274" s="7" t="n">
        <v>11976558</v>
      </c>
      <c r="F2274" s="7" t="n">
        <v>11968527</v>
      </c>
      <c r="G2274" s="20" t="n">
        <f aca="false">E2274-F2274</f>
        <v>8031</v>
      </c>
      <c r="H2274" s="21" t="n">
        <f aca="false">G2274/E2274*100</f>
        <v>0.0670559938840525</v>
      </c>
      <c r="I2274" s="7" t="n">
        <v>20466017</v>
      </c>
      <c r="J2274" s="7" t="n">
        <f aca="false">I2274-D2274</f>
        <v>9279509</v>
      </c>
      <c r="K2274" s="24" t="n">
        <v>818640683</v>
      </c>
      <c r="L2274" s="23" t="n">
        <f aca="false">F2274/K2274*100</f>
        <v>1.46200002620686</v>
      </c>
    </row>
    <row r="2275" customFormat="false" ht="12.75" hidden="false" customHeight="false" outlineLevel="0" collapsed="false">
      <c r="B2275" s="25" t="n">
        <v>227</v>
      </c>
      <c r="C2275" s="6" t="n">
        <v>2006</v>
      </c>
      <c r="D2275" s="7" t="n">
        <v>11812071</v>
      </c>
      <c r="E2275" s="7" t="n">
        <v>12577621</v>
      </c>
      <c r="F2275" s="7" t="n">
        <v>12571918</v>
      </c>
      <c r="G2275" s="20" t="n">
        <f aca="false">E2275-F2275</f>
        <v>5703</v>
      </c>
      <c r="H2275" s="21" t="n">
        <f aca="false">G2275/E2275*100</f>
        <v>0.0453424379697878</v>
      </c>
      <c r="I2275" s="7" t="n">
        <v>22530319</v>
      </c>
      <c r="J2275" s="7" t="n">
        <f aca="false">I2275-D2275</f>
        <v>10718248</v>
      </c>
      <c r="K2275" s="24" t="n">
        <v>901212742</v>
      </c>
      <c r="L2275" s="23" t="n">
        <f aca="false">F2275/K2275*100</f>
        <v>1.39500002764053</v>
      </c>
    </row>
    <row r="2276" customFormat="false" ht="12.75" hidden="false" customHeight="false" outlineLevel="0" collapsed="false">
      <c r="B2276" s="25" t="n">
        <v>227</v>
      </c>
      <c r="C2276" s="6" t="n">
        <v>2007</v>
      </c>
      <c r="D2276" s="7" t="n">
        <v>12397449</v>
      </c>
      <c r="E2276" s="7" t="n">
        <v>13135899</v>
      </c>
      <c r="F2276" s="7" t="n">
        <v>13135798</v>
      </c>
      <c r="G2276" s="20" t="n">
        <f aca="false">E2276-F2276</f>
        <v>101</v>
      </c>
      <c r="H2276" s="21" t="n">
        <f aca="false">G2276/E2276*100</f>
        <v>0.000768885327148146</v>
      </c>
      <c r="I2276" s="7" t="n">
        <v>24992005</v>
      </c>
      <c r="J2276" s="7" t="n">
        <f aca="false">I2276-D2276</f>
        <v>12594556</v>
      </c>
      <c r="K2276" s="24" t="n">
        <v>999680194</v>
      </c>
      <c r="L2276" s="23" t="n">
        <f aca="false">F2276/K2276*100</f>
        <v>1.31400002509202</v>
      </c>
    </row>
    <row r="2277" customFormat="false" ht="12.75" hidden="false" customHeight="false" outlineLevel="0" collapsed="false">
      <c r="B2277" s="25" t="n">
        <v>227</v>
      </c>
      <c r="C2277" s="6" t="n">
        <v>2008</v>
      </c>
      <c r="D2277" s="7" t="n">
        <v>12941111</v>
      </c>
      <c r="E2277" s="7" t="n">
        <v>13676862</v>
      </c>
      <c r="F2277" s="7" t="n">
        <v>13666522</v>
      </c>
      <c r="G2277" s="20" t="n">
        <f aca="false">E2277-F2277</f>
        <v>10340</v>
      </c>
      <c r="H2277" s="21" t="n">
        <f aca="false">G2277/E2277*100</f>
        <v>0.0756021373908723</v>
      </c>
      <c r="I2277" s="7" t="n">
        <v>26041391</v>
      </c>
      <c r="J2277" s="7" t="n">
        <f aca="false">I2277-D2277</f>
        <v>13100280</v>
      </c>
      <c r="K2277" s="24" t="n">
        <v>1041655651</v>
      </c>
      <c r="L2277" s="23" t="n">
        <f aca="false">F2277/K2277*100</f>
        <v>1.31199998645234</v>
      </c>
    </row>
    <row r="2278" customFormat="false" ht="12.75" hidden="false" customHeight="false" outlineLevel="0" collapsed="false">
      <c r="B2278" s="25" t="n">
        <v>227</v>
      </c>
      <c r="C2278" s="6" t="n">
        <v>2009</v>
      </c>
      <c r="D2278" s="7" t="n">
        <v>13503049</v>
      </c>
      <c r="E2278" s="7" t="n">
        <v>14220650</v>
      </c>
      <c r="F2278" s="7" t="n">
        <v>14219091</v>
      </c>
      <c r="G2278" s="20" t="n">
        <f aca="false">E2278-F2278</f>
        <v>1559</v>
      </c>
      <c r="H2278" s="21" t="n">
        <f aca="false">G2278/E2278*100</f>
        <v>0.0109629306677262</v>
      </c>
      <c r="I2278" s="7" t="n">
        <v>25300875</v>
      </c>
      <c r="J2278" s="7" t="n">
        <f aca="false">I2278-D2278</f>
        <v>11797826</v>
      </c>
      <c r="K2278" s="24" t="n">
        <v>1012035013</v>
      </c>
      <c r="L2278" s="23" t="n">
        <f aca="false">F2278/K2278*100</f>
        <v>1.4049999078441</v>
      </c>
    </row>
    <row r="2279" customFormat="false" ht="12.75" hidden="false" customHeight="false" outlineLevel="0" collapsed="false">
      <c r="A2279" s="6" t="s">
        <v>254</v>
      </c>
      <c r="B2279" s="6" t="n">
        <v>228</v>
      </c>
      <c r="C2279" s="18" t="n">
        <v>2000</v>
      </c>
      <c r="D2279" s="19" t="n">
        <v>4310061</v>
      </c>
      <c r="E2279" s="19" t="n">
        <v>4964217</v>
      </c>
      <c r="F2279" s="19" t="n">
        <v>4678450</v>
      </c>
      <c r="G2279" s="20" t="n">
        <f aca="false">E2279-F2279</f>
        <v>285767</v>
      </c>
      <c r="H2279" s="21" t="n">
        <f aca="false">G2279/E2279*100</f>
        <v>5.7565372343715</v>
      </c>
      <c r="I2279" s="7" t="n">
        <v>5947584</v>
      </c>
      <c r="J2279" s="7" t="n">
        <f aca="false">I2279-D2279</f>
        <v>1637523</v>
      </c>
      <c r="K2279" s="24" t="n">
        <v>237903362</v>
      </c>
      <c r="L2279" s="23" t="n">
        <f aca="false">F2279/K2279*100</f>
        <v>1.96653378946364</v>
      </c>
    </row>
    <row r="2280" customFormat="false" ht="12.75" hidden="false" customHeight="false" outlineLevel="0" collapsed="false">
      <c r="B2280" s="6" t="n">
        <v>228</v>
      </c>
      <c r="C2280" s="6" t="n">
        <v>2001</v>
      </c>
      <c r="D2280" s="7" t="n">
        <v>4558888</v>
      </c>
      <c r="E2280" s="7" t="n">
        <v>4636436</v>
      </c>
      <c r="F2280" s="7" t="n">
        <v>4455406</v>
      </c>
      <c r="G2280" s="20" t="n">
        <f aca="false">E2280-F2280</f>
        <v>181030</v>
      </c>
      <c r="H2280" s="21" t="n">
        <f aca="false">G2280/E2280*100</f>
        <v>3.90450768650748</v>
      </c>
      <c r="I2280" s="7" t="n">
        <v>7350591</v>
      </c>
      <c r="J2280" s="7" t="n">
        <f aca="false">I2280-D2280</f>
        <v>2791703</v>
      </c>
      <c r="K2280" s="24" t="n">
        <v>294023648</v>
      </c>
      <c r="L2280" s="23" t="n">
        <f aca="false">F2280/K2280*100</f>
        <v>1.51532233216833</v>
      </c>
    </row>
    <row r="2281" customFormat="false" ht="12.75" hidden="false" customHeight="false" outlineLevel="0" collapsed="false">
      <c r="B2281" s="6" t="n">
        <v>228</v>
      </c>
      <c r="C2281" s="6" t="n">
        <v>2002</v>
      </c>
      <c r="D2281" s="7" t="n">
        <v>4744162</v>
      </c>
      <c r="E2281" s="7" t="n">
        <v>5066182</v>
      </c>
      <c r="F2281" s="7" t="n">
        <v>4929831</v>
      </c>
      <c r="G2281" s="20" t="n">
        <f aca="false">E2281-F2281</f>
        <v>136351</v>
      </c>
      <c r="H2281" s="21" t="n">
        <f aca="false">G2281/E2281*100</f>
        <v>2.6913956111328</v>
      </c>
      <c r="I2281" s="7" t="n">
        <v>7423078</v>
      </c>
      <c r="J2281" s="7" t="n">
        <f aca="false">I2281-D2281</f>
        <v>2678916</v>
      </c>
      <c r="K2281" s="24" t="n">
        <v>296923109</v>
      </c>
      <c r="L2281" s="23" t="n">
        <f aca="false">F2281/K2281*100</f>
        <v>1.66030559783745</v>
      </c>
    </row>
    <row r="2282" customFormat="false" ht="12.75" hidden="false" customHeight="false" outlineLevel="0" collapsed="false">
      <c r="B2282" s="6" t="n">
        <v>228</v>
      </c>
      <c r="C2282" s="6" t="n">
        <v>2003</v>
      </c>
      <c r="D2282" s="7" t="n">
        <v>5002440</v>
      </c>
      <c r="E2282" s="7" t="n">
        <v>5437569</v>
      </c>
      <c r="F2282" s="7" t="n">
        <v>5406333</v>
      </c>
      <c r="G2282" s="20" t="n">
        <f aca="false">E2282-F2282</f>
        <v>31236</v>
      </c>
      <c r="H2282" s="21" t="n">
        <f aca="false">G2282/E2282*100</f>
        <v>0.574447882868245</v>
      </c>
      <c r="I2282" s="7" t="n">
        <v>7566922</v>
      </c>
      <c r="J2282" s="7" t="n">
        <f aca="false">I2282-D2282</f>
        <v>2564482</v>
      </c>
      <c r="K2282" s="24" t="n">
        <v>302676875</v>
      </c>
      <c r="L2282" s="23" t="n">
        <f aca="false">F2282/K2282*100</f>
        <v>1.78617312604407</v>
      </c>
    </row>
    <row r="2283" customFormat="false" ht="12.75" hidden="false" customHeight="false" outlineLevel="0" collapsed="false">
      <c r="B2283" s="6" t="n">
        <v>228</v>
      </c>
      <c r="C2283" s="6" t="n">
        <v>2004</v>
      </c>
      <c r="D2283" s="7" t="n">
        <v>5259191</v>
      </c>
      <c r="E2283" s="7" t="n">
        <v>5804204</v>
      </c>
      <c r="F2283" s="7" t="n">
        <v>5801080</v>
      </c>
      <c r="G2283" s="20" t="n">
        <f aca="false">E2283-F2283</f>
        <v>3124</v>
      </c>
      <c r="H2283" s="21" t="n">
        <f aca="false">G2283/E2283*100</f>
        <v>0.0538230565293708</v>
      </c>
      <c r="I2283" s="7" t="n">
        <v>11299826</v>
      </c>
      <c r="J2283" s="7" t="n">
        <f aca="false">I2283-D2283</f>
        <v>6040635</v>
      </c>
      <c r="K2283" s="24" t="n">
        <v>451993034</v>
      </c>
      <c r="L2283" s="23" t="n">
        <f aca="false">F2283/K2283*100</f>
        <v>1.28344455857256</v>
      </c>
    </row>
    <row r="2284" customFormat="false" ht="12.75" hidden="false" customHeight="false" outlineLevel="0" collapsed="false">
      <c r="B2284" s="6" t="n">
        <v>228</v>
      </c>
      <c r="C2284" s="6" t="n">
        <v>2005</v>
      </c>
      <c r="D2284" s="7" t="n">
        <v>5652479</v>
      </c>
      <c r="E2284" s="7" t="n">
        <v>6252497</v>
      </c>
      <c r="F2284" s="7" t="n">
        <v>6252175</v>
      </c>
      <c r="G2284" s="20" t="n">
        <f aca="false">E2284-F2284</f>
        <v>322</v>
      </c>
      <c r="H2284" s="21" t="n">
        <f aca="false">G2284/E2284*100</f>
        <v>0.00514994249497441</v>
      </c>
      <c r="I2284" s="7" t="n">
        <v>12163764</v>
      </c>
      <c r="J2284" s="7" t="n">
        <f aca="false">I2284-D2284</f>
        <v>6511285</v>
      </c>
      <c r="K2284" s="24" t="n">
        <v>486550573</v>
      </c>
      <c r="L2284" s="23" t="n">
        <f aca="false">F2284/K2284*100</f>
        <v>1.28500002814713</v>
      </c>
    </row>
    <row r="2285" customFormat="false" ht="12.75" hidden="false" customHeight="false" outlineLevel="0" collapsed="false">
      <c r="B2285" s="25" t="n">
        <v>228</v>
      </c>
      <c r="C2285" s="6" t="n">
        <v>2006</v>
      </c>
      <c r="D2285" s="7" t="n">
        <v>5941621</v>
      </c>
      <c r="E2285" s="7" t="n">
        <v>6554178</v>
      </c>
      <c r="F2285" s="7" t="n">
        <v>6455627</v>
      </c>
      <c r="G2285" s="20" t="n">
        <f aca="false">E2285-F2285</f>
        <v>98551</v>
      </c>
      <c r="H2285" s="21" t="n">
        <f aca="false">G2285/E2285*100</f>
        <v>1.5036363064903</v>
      </c>
      <c r="I2285" s="7" t="n">
        <v>13004889</v>
      </c>
      <c r="J2285" s="7" t="n">
        <f aca="false">I2285-D2285</f>
        <v>7063268</v>
      </c>
      <c r="K2285" s="24" t="n">
        <v>520195554</v>
      </c>
      <c r="L2285" s="23" t="n">
        <f aca="false">F2285/K2285*100</f>
        <v>1.24100003361428</v>
      </c>
    </row>
    <row r="2286" customFormat="false" ht="12.75" hidden="false" customHeight="false" outlineLevel="0" collapsed="false">
      <c r="B2286" s="25" t="n">
        <v>228</v>
      </c>
      <c r="C2286" s="6" t="n">
        <v>2007</v>
      </c>
      <c r="D2286" s="7" t="n">
        <v>6232554</v>
      </c>
      <c r="E2286" s="7" t="n">
        <v>6611255</v>
      </c>
      <c r="F2286" s="7" t="n">
        <v>6609301</v>
      </c>
      <c r="G2286" s="20" t="n">
        <f aca="false">E2286-F2286</f>
        <v>1954</v>
      </c>
      <c r="H2286" s="21" t="n">
        <f aca="false">G2286/E2286*100</f>
        <v>0.0295556592507777</v>
      </c>
      <c r="I2286" s="7" t="n">
        <v>14468697</v>
      </c>
      <c r="J2286" s="7" t="n">
        <f aca="false">I2286-D2286</f>
        <v>8236143</v>
      </c>
      <c r="K2286" s="24" t="n">
        <v>578747860</v>
      </c>
      <c r="L2286" s="23" t="n">
        <f aca="false">F2286/K2286*100</f>
        <v>1.14200007581885</v>
      </c>
    </row>
    <row r="2287" customFormat="false" ht="12.75" hidden="false" customHeight="false" outlineLevel="0" collapsed="false">
      <c r="B2287" s="25" t="n">
        <v>228</v>
      </c>
      <c r="C2287" s="6" t="n">
        <v>2008</v>
      </c>
      <c r="D2287" s="7" t="n">
        <v>6441298</v>
      </c>
      <c r="E2287" s="7" t="n">
        <v>6947697</v>
      </c>
      <c r="F2287" s="7" t="n">
        <v>6942914</v>
      </c>
      <c r="G2287" s="20" t="n">
        <f aca="false">E2287-F2287</f>
        <v>4783</v>
      </c>
      <c r="H2287" s="21" t="n">
        <f aca="false">G2287/E2287*100</f>
        <v>0.0688429561623082</v>
      </c>
      <c r="I2287" s="7" t="n">
        <v>14561481</v>
      </c>
      <c r="J2287" s="7" t="n">
        <f aca="false">I2287-D2287</f>
        <v>8120183</v>
      </c>
      <c r="K2287" s="24" t="n">
        <v>582459247</v>
      </c>
      <c r="L2287" s="23" t="n">
        <f aca="false">F2287/K2287*100</f>
        <v>1.19199996150117</v>
      </c>
    </row>
    <row r="2288" customFormat="false" ht="12.75" hidden="false" customHeight="false" outlineLevel="0" collapsed="false">
      <c r="B2288" s="25" t="n">
        <v>228</v>
      </c>
      <c r="C2288" s="6" t="n">
        <v>2009</v>
      </c>
      <c r="D2288" s="7" t="n">
        <v>6663146</v>
      </c>
      <c r="E2288" s="7" t="n">
        <v>7160596</v>
      </c>
      <c r="F2288" s="7" t="n">
        <v>7155941</v>
      </c>
      <c r="G2288" s="20" t="n">
        <f aca="false">E2288-F2288</f>
        <v>4655</v>
      </c>
      <c r="H2288" s="21" t="n">
        <f aca="false">G2288/E2288*100</f>
        <v>0.0650085551537889</v>
      </c>
      <c r="I2288" s="7" t="n">
        <v>13491594</v>
      </c>
      <c r="J2288" s="7" t="n">
        <f aca="false">I2288-D2288</f>
        <v>6828448</v>
      </c>
      <c r="K2288" s="24" t="n">
        <v>539663779</v>
      </c>
      <c r="L2288" s="23" t="n">
        <f aca="false">F2288/K2288*100</f>
        <v>1.32599986852184</v>
      </c>
    </row>
    <row r="2289" customFormat="false" ht="12.75" hidden="false" customHeight="false" outlineLevel="0" collapsed="false">
      <c r="A2289" s="6" t="s">
        <v>255</v>
      </c>
      <c r="B2289" s="6" t="n">
        <v>229</v>
      </c>
      <c r="C2289" s="18" t="n">
        <v>2000</v>
      </c>
      <c r="D2289" s="19" t="n">
        <v>55586184</v>
      </c>
      <c r="E2289" s="19" t="n">
        <v>55586184</v>
      </c>
      <c r="F2289" s="19" t="n">
        <v>45181124</v>
      </c>
      <c r="G2289" s="20" t="n">
        <f aca="false">E2289-F2289</f>
        <v>10405060</v>
      </c>
      <c r="H2289" s="21" t="n">
        <f aca="false">G2289/E2289*100</f>
        <v>18.7187881074909</v>
      </c>
      <c r="I2289" s="7" t="n">
        <v>87260213</v>
      </c>
      <c r="J2289" s="7" t="n">
        <f aca="false">I2289-D2289</f>
        <v>31674029</v>
      </c>
      <c r="K2289" s="24" t="n">
        <v>3490408530</v>
      </c>
      <c r="L2289" s="23" t="n">
        <f aca="false">F2289/K2289*100</f>
        <v>1.29443655697232</v>
      </c>
    </row>
    <row r="2290" customFormat="false" ht="12.75" hidden="false" customHeight="false" outlineLevel="0" collapsed="false">
      <c r="B2290" s="6" t="n">
        <v>229</v>
      </c>
      <c r="C2290" s="6" t="n">
        <v>2001</v>
      </c>
      <c r="D2290" s="7" t="n">
        <v>57987609</v>
      </c>
      <c r="E2290" s="7" t="n">
        <v>57987609</v>
      </c>
      <c r="F2290" s="7" t="n">
        <v>47745089</v>
      </c>
      <c r="G2290" s="20" t="n">
        <f aca="false">E2290-F2290</f>
        <v>10242520</v>
      </c>
      <c r="H2290" s="21" t="n">
        <f aca="false">G2290/E2290*100</f>
        <v>17.663290790279</v>
      </c>
      <c r="I2290" s="7" t="n">
        <v>114911448</v>
      </c>
      <c r="J2290" s="7" t="n">
        <f aca="false">I2290-D2290</f>
        <v>56923839</v>
      </c>
      <c r="K2290" s="24" t="n">
        <v>4596457920</v>
      </c>
      <c r="L2290" s="23" t="n">
        <f aca="false">F2290/K2290*100</f>
        <v>1.0387365626095</v>
      </c>
    </row>
    <row r="2291" customFormat="false" ht="12.75" hidden="false" customHeight="false" outlineLevel="0" collapsed="false">
      <c r="B2291" s="6" t="n">
        <v>229</v>
      </c>
      <c r="C2291" s="6" t="n">
        <v>2002</v>
      </c>
      <c r="D2291" s="7" t="n">
        <v>60204859</v>
      </c>
      <c r="E2291" s="7" t="n">
        <v>60204859</v>
      </c>
      <c r="F2291" s="7" t="n">
        <v>52210055</v>
      </c>
      <c r="G2291" s="20" t="n">
        <f aca="false">E2291-F2291</f>
        <v>7994804</v>
      </c>
      <c r="H2291" s="21" t="n">
        <f aca="false">G2291/E2291*100</f>
        <v>13.2793334836977</v>
      </c>
      <c r="I2291" s="7" t="n">
        <v>116036573</v>
      </c>
      <c r="J2291" s="7" t="n">
        <f aca="false">I2291-D2291</f>
        <v>55831714</v>
      </c>
      <c r="K2291" s="24" t="n">
        <v>4641462910</v>
      </c>
      <c r="L2291" s="23" t="n">
        <f aca="false">F2291/K2291*100</f>
        <v>1.12486205345978</v>
      </c>
    </row>
    <row r="2292" customFormat="false" ht="12.75" hidden="false" customHeight="false" outlineLevel="0" collapsed="false">
      <c r="B2292" s="6" t="n">
        <v>229</v>
      </c>
      <c r="C2292" s="6" t="n">
        <v>2003</v>
      </c>
      <c r="D2292" s="7" t="n">
        <v>62907066</v>
      </c>
      <c r="E2292" s="7" t="n">
        <v>62907066</v>
      </c>
      <c r="F2292" s="7" t="n">
        <v>59292711</v>
      </c>
      <c r="G2292" s="20" t="n">
        <f aca="false">E2292-F2292</f>
        <v>3614355</v>
      </c>
      <c r="H2292" s="21" t="n">
        <f aca="false">G2292/E2292*100</f>
        <v>5.7455469310872</v>
      </c>
      <c r="I2292" s="7" t="n">
        <v>126205056</v>
      </c>
      <c r="J2292" s="7" t="n">
        <f aca="false">I2292-D2292</f>
        <v>63297990</v>
      </c>
      <c r="K2292" s="24" t="n">
        <v>5048202250</v>
      </c>
      <c r="L2292" s="23" t="n">
        <f aca="false">F2292/K2292*100</f>
        <v>1.17453121059086</v>
      </c>
    </row>
    <row r="2293" customFormat="false" ht="12.75" hidden="false" customHeight="false" outlineLevel="0" collapsed="false">
      <c r="B2293" s="6" t="n">
        <v>229</v>
      </c>
      <c r="C2293" s="6" t="n">
        <v>2004</v>
      </c>
      <c r="D2293" s="7" t="n">
        <v>66833859</v>
      </c>
      <c r="E2293" s="7" t="n">
        <v>66833859</v>
      </c>
      <c r="F2293" s="7" t="n">
        <v>62224513</v>
      </c>
      <c r="G2293" s="20" t="n">
        <f aca="false">E2293-F2293</f>
        <v>4609346</v>
      </c>
      <c r="H2293" s="21" t="n">
        <f aca="false">G2293/E2293*100</f>
        <v>6.89672281230985</v>
      </c>
      <c r="I2293" s="7" t="n">
        <v>157860715</v>
      </c>
      <c r="J2293" s="7" t="n">
        <f aca="false">I2293-D2293</f>
        <v>91026856</v>
      </c>
      <c r="K2293" s="24" t="n">
        <v>6314428610</v>
      </c>
      <c r="L2293" s="23" t="n">
        <f aca="false">F2293/K2293*100</f>
        <v>0.98543378733361</v>
      </c>
    </row>
    <row r="2294" customFormat="false" ht="12.75" hidden="false" customHeight="false" outlineLevel="0" collapsed="false">
      <c r="B2294" s="6" t="n">
        <v>229</v>
      </c>
      <c r="C2294" s="6" t="n">
        <v>2005</v>
      </c>
      <c r="D2294" s="7" t="n">
        <v>69766460</v>
      </c>
      <c r="E2294" s="7" t="n">
        <v>69766460</v>
      </c>
      <c r="F2294" s="7" t="n">
        <v>65662410</v>
      </c>
      <c r="G2294" s="20" t="n">
        <f aca="false">E2294-F2294</f>
        <v>4104050</v>
      </c>
      <c r="H2294" s="21" t="n">
        <f aca="false">G2294/E2294*100</f>
        <v>5.88255445381635</v>
      </c>
      <c r="I2294" s="7" t="n">
        <v>159389662</v>
      </c>
      <c r="J2294" s="7" t="n">
        <f aca="false">I2294-D2294</f>
        <v>89623202</v>
      </c>
      <c r="K2294" s="24" t="n">
        <v>6375586460</v>
      </c>
      <c r="L2294" s="23" t="n">
        <f aca="false">F2294/K2294*100</f>
        <v>1.02990384354383</v>
      </c>
    </row>
    <row r="2295" customFormat="false" ht="12.75" hidden="false" customHeight="false" outlineLevel="0" collapsed="false">
      <c r="B2295" s="25" t="n">
        <v>229</v>
      </c>
      <c r="C2295" s="6" t="n">
        <v>2006</v>
      </c>
      <c r="D2295" s="7" t="n">
        <v>73160707</v>
      </c>
      <c r="E2295" s="7" t="n">
        <v>73160707</v>
      </c>
      <c r="F2295" s="7" t="n">
        <v>68078077</v>
      </c>
      <c r="G2295" s="20" t="n">
        <f aca="false">E2295-F2295</f>
        <v>5082630</v>
      </c>
      <c r="H2295" s="21" t="n">
        <f aca="false">G2295/E2295*100</f>
        <v>6.94721279825795</v>
      </c>
      <c r="I2295" s="7" t="n">
        <v>181128081</v>
      </c>
      <c r="J2295" s="7" t="n">
        <f aca="false">I2295-D2295</f>
        <v>107967374</v>
      </c>
      <c r="K2295" s="24" t="n">
        <v>7245123250</v>
      </c>
      <c r="L2295" s="23" t="n">
        <f aca="false">F2295/K2295*100</f>
        <v>0.939640012335194</v>
      </c>
    </row>
    <row r="2296" customFormat="false" ht="12.75" hidden="false" customHeight="false" outlineLevel="0" collapsed="false">
      <c r="B2296" s="25" t="n">
        <v>229</v>
      </c>
      <c r="C2296" s="6" t="n">
        <v>2007</v>
      </c>
      <c r="D2296" s="7" t="n">
        <v>76365913</v>
      </c>
      <c r="E2296" s="7" t="n">
        <v>76365913</v>
      </c>
      <c r="F2296" s="7" t="n">
        <v>71609441</v>
      </c>
      <c r="G2296" s="20" t="n">
        <f aca="false">E2296-F2296</f>
        <v>4756472</v>
      </c>
      <c r="H2296" s="21" t="n">
        <f aca="false">G2296/E2296*100</f>
        <v>6.22852764164556</v>
      </c>
      <c r="I2296" s="7" t="n">
        <v>188735594</v>
      </c>
      <c r="J2296" s="7" t="n">
        <f aca="false">I2296-D2296</f>
        <v>112369681</v>
      </c>
      <c r="K2296" s="24" t="n">
        <v>7549423760</v>
      </c>
      <c r="L2296" s="23" t="n">
        <f aca="false">F2296/K2296*100</f>
        <v>0.948541812944939</v>
      </c>
    </row>
    <row r="2297" customFormat="false" ht="12.75" hidden="false" customHeight="false" outlineLevel="0" collapsed="false">
      <c r="B2297" s="25" t="n">
        <v>229</v>
      </c>
      <c r="C2297" s="6" t="n">
        <v>2008</v>
      </c>
      <c r="D2297" s="7" t="n">
        <v>79501301</v>
      </c>
      <c r="E2297" s="7" t="n">
        <v>79501301</v>
      </c>
      <c r="F2297" s="7" t="n">
        <v>76052956</v>
      </c>
      <c r="G2297" s="20" t="n">
        <f aca="false">E2297-F2297</f>
        <v>3448345</v>
      </c>
      <c r="H2297" s="21" t="n">
        <f aca="false">G2297/E2297*100</f>
        <v>4.33746989876304</v>
      </c>
      <c r="I2297" s="7" t="n">
        <v>178410669</v>
      </c>
      <c r="J2297" s="7" t="n">
        <f aca="false">I2297-D2297</f>
        <v>98909368</v>
      </c>
      <c r="K2297" s="24" t="n">
        <v>7136426760</v>
      </c>
      <c r="L2297" s="23" t="n">
        <f aca="false">F2297/K2297*100</f>
        <v>1.06570078496819</v>
      </c>
    </row>
    <row r="2298" customFormat="false" ht="12.75" hidden="false" customHeight="false" outlineLevel="0" collapsed="false">
      <c r="B2298" s="25" t="n">
        <v>229</v>
      </c>
      <c r="C2298" s="6" t="n">
        <v>2009</v>
      </c>
      <c r="D2298" s="7" t="n">
        <v>82749974</v>
      </c>
      <c r="E2298" s="7" t="n">
        <v>82749974</v>
      </c>
      <c r="F2298" s="7" t="n">
        <v>79209094</v>
      </c>
      <c r="G2298" s="20" t="n">
        <f aca="false">E2298-F2298</f>
        <v>3540880</v>
      </c>
      <c r="H2298" s="21" t="n">
        <f aca="false">G2298/E2298*100</f>
        <v>4.27901040790659</v>
      </c>
      <c r="I2298" s="7" t="n">
        <v>174620491</v>
      </c>
      <c r="J2298" s="7" t="n">
        <f aca="false">I2298-D2298</f>
        <v>91870517</v>
      </c>
      <c r="K2298" s="24" t="n">
        <v>6984819650</v>
      </c>
      <c r="L2298" s="23" t="n">
        <f aca="false">F2298/K2298*100</f>
        <v>1.13401774088755</v>
      </c>
    </row>
    <row r="2299" customFormat="false" ht="12.75" hidden="false" customHeight="false" outlineLevel="0" collapsed="false">
      <c r="A2299" s="6" t="s">
        <v>256</v>
      </c>
      <c r="B2299" s="6" t="n">
        <v>230</v>
      </c>
      <c r="C2299" s="18" t="n">
        <v>2000</v>
      </c>
      <c r="D2299" s="19" t="n">
        <v>1708883</v>
      </c>
      <c r="E2299" s="19" t="n">
        <v>1821810</v>
      </c>
      <c r="F2299" s="19" t="n">
        <v>1766841</v>
      </c>
      <c r="G2299" s="20" t="n">
        <f aca="false">E2299-F2299</f>
        <v>54969</v>
      </c>
      <c r="H2299" s="21" t="n">
        <f aca="false">G2299/E2299*100</f>
        <v>3.01727402967379</v>
      </c>
      <c r="I2299" s="7" t="n">
        <v>2165247</v>
      </c>
      <c r="J2299" s="7" t="n">
        <f aca="false">I2299-D2299</f>
        <v>456364</v>
      </c>
      <c r="K2299" s="24" t="n">
        <v>86609860</v>
      </c>
      <c r="L2299" s="23" t="n">
        <f aca="false">F2299/K2299*100</f>
        <v>2.03999983373718</v>
      </c>
    </row>
    <row r="2300" customFormat="false" ht="12.75" hidden="false" customHeight="false" outlineLevel="0" collapsed="false">
      <c r="B2300" s="6" t="n">
        <v>230</v>
      </c>
      <c r="C2300" s="6" t="n">
        <v>2001</v>
      </c>
      <c r="D2300" s="7" t="n">
        <v>1785013</v>
      </c>
      <c r="E2300" s="7" t="n">
        <v>1923243</v>
      </c>
      <c r="F2300" s="7" t="n">
        <v>1822755</v>
      </c>
      <c r="G2300" s="20" t="n">
        <f aca="false">E2300-F2300</f>
        <v>100488</v>
      </c>
      <c r="H2300" s="21" t="n">
        <f aca="false">G2300/E2300*100</f>
        <v>5.22492477549639</v>
      </c>
      <c r="I2300" s="7" t="n">
        <v>2200331</v>
      </c>
      <c r="J2300" s="7" t="n">
        <f aca="false">I2300-D2300</f>
        <v>415318</v>
      </c>
      <c r="K2300" s="24" t="n">
        <v>88013258</v>
      </c>
      <c r="L2300" s="23" t="n">
        <f aca="false">F2300/K2300*100</f>
        <v>2.07100048494967</v>
      </c>
    </row>
    <row r="2301" customFormat="false" ht="12.75" hidden="false" customHeight="false" outlineLevel="0" collapsed="false">
      <c r="B2301" s="6" t="n">
        <v>230</v>
      </c>
      <c r="C2301" s="6" t="n">
        <v>2002</v>
      </c>
      <c r="D2301" s="7" t="n">
        <v>1867919</v>
      </c>
      <c r="E2301" s="7" t="n">
        <v>2064694</v>
      </c>
      <c r="F2301" s="7" t="n">
        <v>1989246</v>
      </c>
      <c r="G2301" s="20" t="n">
        <f aca="false">E2301-F2301</f>
        <v>75448</v>
      </c>
      <c r="H2301" s="21" t="n">
        <f aca="false">G2301/E2301*100</f>
        <v>3.65419766803216</v>
      </c>
      <c r="I2301" s="7" t="n">
        <v>2490293</v>
      </c>
      <c r="J2301" s="7" t="n">
        <f aca="false">I2301-D2301</f>
        <v>622374</v>
      </c>
      <c r="K2301" s="24" t="n">
        <v>99611719</v>
      </c>
      <c r="L2301" s="23" t="n">
        <f aca="false">F2301/K2301*100</f>
        <v>1.99699997145918</v>
      </c>
    </row>
    <row r="2302" customFormat="false" ht="12.75" hidden="false" customHeight="false" outlineLevel="0" collapsed="false">
      <c r="B2302" s="6" t="n">
        <v>230</v>
      </c>
      <c r="C2302" s="6" t="n">
        <v>2003</v>
      </c>
      <c r="D2302" s="7" t="n">
        <v>1978633</v>
      </c>
      <c r="E2302" s="7" t="n">
        <v>2199780</v>
      </c>
      <c r="F2302" s="7" t="n">
        <v>2104272</v>
      </c>
      <c r="G2302" s="20" t="n">
        <f aca="false">E2302-F2302</f>
        <v>95508</v>
      </c>
      <c r="H2302" s="21" t="n">
        <f aca="false">G2302/E2302*100</f>
        <v>4.34170689796252</v>
      </c>
      <c r="I2302" s="7" t="n">
        <v>2590193</v>
      </c>
      <c r="J2302" s="7" t="n">
        <f aca="false">I2302-D2302</f>
        <v>611560</v>
      </c>
      <c r="K2302" s="24" t="n">
        <v>103607700</v>
      </c>
      <c r="L2302" s="23" t="n">
        <f aca="false">F2302/K2302*100</f>
        <v>2.03099962647564</v>
      </c>
    </row>
    <row r="2303" customFormat="false" ht="12.75" hidden="false" customHeight="false" outlineLevel="0" collapsed="false">
      <c r="B2303" s="6" t="n">
        <v>230</v>
      </c>
      <c r="C2303" s="6" t="n">
        <v>2004</v>
      </c>
      <c r="D2303" s="7" t="n">
        <v>2072263</v>
      </c>
      <c r="E2303" s="7" t="n">
        <v>2309573</v>
      </c>
      <c r="F2303" s="7" t="n">
        <v>2301391</v>
      </c>
      <c r="G2303" s="20" t="n">
        <f aca="false">E2303-F2303</f>
        <v>8182</v>
      </c>
      <c r="H2303" s="21" t="n">
        <f aca="false">G2303/E2303*100</f>
        <v>0.35426461947728</v>
      </c>
      <c r="I2303" s="7" t="n">
        <v>2809315</v>
      </c>
      <c r="J2303" s="7" t="n">
        <f aca="false">I2303-D2303</f>
        <v>737052</v>
      </c>
      <c r="K2303" s="24" t="n">
        <v>112372600</v>
      </c>
      <c r="L2303" s="23" t="n">
        <f aca="false">F2303/K2303*100</f>
        <v>2.04800013526429</v>
      </c>
    </row>
    <row r="2304" customFormat="false" ht="12.75" hidden="false" customHeight="false" outlineLevel="0" collapsed="false">
      <c r="B2304" s="6" t="n">
        <v>230</v>
      </c>
      <c r="C2304" s="6" t="n">
        <v>2005</v>
      </c>
      <c r="D2304" s="7" t="n">
        <v>2159236</v>
      </c>
      <c r="E2304" s="7" t="n">
        <v>2374667</v>
      </c>
      <c r="F2304" s="7" t="n">
        <v>2153484</v>
      </c>
      <c r="G2304" s="20" t="n">
        <f aca="false">E2304-F2304</f>
        <v>221183</v>
      </c>
      <c r="H2304" s="21" t="n">
        <f aca="false">G2304/E2304*100</f>
        <v>9.31427438036575</v>
      </c>
      <c r="I2304" s="7" t="n">
        <v>3409570</v>
      </c>
      <c r="J2304" s="7" t="n">
        <f aca="false">I2304-D2304</f>
        <v>1250334</v>
      </c>
      <c r="K2304" s="24" t="n">
        <v>136382800</v>
      </c>
      <c r="L2304" s="23" t="n">
        <f aca="false">F2304/K2304*100</f>
        <v>1.57899969790912</v>
      </c>
    </row>
    <row r="2305" customFormat="false" ht="12.75" hidden="false" customHeight="false" outlineLevel="0" collapsed="false">
      <c r="B2305" s="25" t="n">
        <v>230</v>
      </c>
      <c r="C2305" s="6" t="n">
        <v>2006</v>
      </c>
      <c r="D2305" s="7" t="n">
        <v>2454652</v>
      </c>
      <c r="E2305" s="7" t="n">
        <v>2868321</v>
      </c>
      <c r="F2305" s="7" t="n">
        <v>2866071</v>
      </c>
      <c r="G2305" s="20" t="n">
        <f aca="false">E2305-F2305</f>
        <v>2250</v>
      </c>
      <c r="H2305" s="21" t="n">
        <f aca="false">G2305/E2305*100</f>
        <v>0.078443103125487</v>
      </c>
      <c r="I2305" s="7" t="n">
        <v>3458098</v>
      </c>
      <c r="J2305" s="7" t="n">
        <f aca="false">I2305-D2305</f>
        <v>1003446</v>
      </c>
      <c r="K2305" s="24" t="n">
        <v>138323900</v>
      </c>
      <c r="L2305" s="23" t="n">
        <f aca="false">F2305/K2305*100</f>
        <v>2.0719998496283</v>
      </c>
    </row>
    <row r="2306" customFormat="false" ht="12.75" hidden="false" customHeight="false" outlineLevel="0" collapsed="false">
      <c r="B2306" s="25" t="n">
        <v>230</v>
      </c>
      <c r="C2306" s="6" t="n">
        <v>2007</v>
      </c>
      <c r="D2306" s="7" t="n">
        <v>2561360</v>
      </c>
      <c r="E2306" s="7" t="n">
        <v>2858548</v>
      </c>
      <c r="F2306" s="7" t="n">
        <v>2834250</v>
      </c>
      <c r="G2306" s="20" t="n">
        <f aca="false">E2306-F2306</f>
        <v>24298</v>
      </c>
      <c r="H2306" s="21" t="n">
        <f aca="false">G2306/E2306*100</f>
        <v>0.850011964116048</v>
      </c>
      <c r="I2306" s="7" t="n">
        <v>3859273</v>
      </c>
      <c r="J2306" s="7" t="n">
        <f aca="false">I2306-D2306</f>
        <v>1297913</v>
      </c>
      <c r="K2306" s="24" t="n">
        <v>154370900</v>
      </c>
      <c r="L2306" s="23" t="n">
        <f aca="false">F2306/K2306*100</f>
        <v>1.83600017879017</v>
      </c>
    </row>
    <row r="2307" customFormat="false" ht="12.75" hidden="false" customHeight="false" outlineLevel="0" collapsed="false">
      <c r="B2307" s="25" t="n">
        <v>230</v>
      </c>
      <c r="C2307" s="6" t="n">
        <v>2008</v>
      </c>
      <c r="D2307" s="7" t="n">
        <v>2643510</v>
      </c>
      <c r="E2307" s="7" t="n">
        <v>2905499</v>
      </c>
      <c r="F2307" s="7" t="n">
        <v>2891003</v>
      </c>
      <c r="G2307" s="20" t="n">
        <f aca="false">E2307-F2307</f>
        <v>14496</v>
      </c>
      <c r="H2307" s="21" t="n">
        <f aca="false">G2307/E2307*100</f>
        <v>0.498916020965762</v>
      </c>
      <c r="I2307" s="7" t="n">
        <v>4160913</v>
      </c>
      <c r="J2307" s="7" t="n">
        <f aca="false">I2307-D2307</f>
        <v>1517403</v>
      </c>
      <c r="K2307" s="24" t="n">
        <v>166436500</v>
      </c>
      <c r="L2307" s="23" t="n">
        <f aca="false">F2307/K2307*100</f>
        <v>1.7370005978256</v>
      </c>
    </row>
    <row r="2308" customFormat="false" ht="12.75" hidden="false" customHeight="false" outlineLevel="0" collapsed="false">
      <c r="B2308" s="25" t="n">
        <v>230</v>
      </c>
      <c r="C2308" s="6" t="n">
        <v>2009</v>
      </c>
      <c r="D2308" s="7" t="n">
        <v>2751755</v>
      </c>
      <c r="E2308" s="7" t="n">
        <v>3200729</v>
      </c>
      <c r="F2308" s="7" t="n">
        <v>3172986</v>
      </c>
      <c r="G2308" s="20" t="n">
        <f aca="false">E2308-F2308</f>
        <v>27743</v>
      </c>
      <c r="H2308" s="21" t="n">
        <f aca="false">G2308/E2308*100</f>
        <v>0.866771288665801</v>
      </c>
      <c r="I2308" s="7" t="n">
        <v>4392285</v>
      </c>
      <c r="J2308" s="7" t="n">
        <f aca="false">I2308-D2308</f>
        <v>1640530</v>
      </c>
      <c r="K2308" s="24" t="n">
        <v>175691400</v>
      </c>
      <c r="L2308" s="23" t="n">
        <f aca="false">F2308/K2308*100</f>
        <v>1.805999610681</v>
      </c>
    </row>
    <row r="2309" customFormat="false" ht="12.75" hidden="false" customHeight="false" outlineLevel="0" collapsed="false">
      <c r="A2309" s="6" t="s">
        <v>257</v>
      </c>
      <c r="B2309" s="6" t="n">
        <v>231</v>
      </c>
      <c r="C2309" s="18" t="n">
        <v>2000</v>
      </c>
      <c r="D2309" s="19" t="n">
        <v>16805362</v>
      </c>
      <c r="E2309" s="19" t="n">
        <v>17160962</v>
      </c>
      <c r="F2309" s="19" t="n">
        <v>17159949</v>
      </c>
      <c r="G2309" s="20" t="n">
        <f aca="false">E2309-F2309</f>
        <v>1013</v>
      </c>
      <c r="H2309" s="21" t="n">
        <f aca="false">G2309/E2309*100</f>
        <v>0.00590293248129097</v>
      </c>
      <c r="I2309" s="7" t="n">
        <v>28830559</v>
      </c>
      <c r="J2309" s="7" t="n">
        <f aca="false">I2309-D2309</f>
        <v>12025197</v>
      </c>
      <c r="K2309" s="24" t="n">
        <v>1153222365</v>
      </c>
      <c r="L2309" s="23" t="n">
        <f aca="false">F2309/K2309*100</f>
        <v>1.48800001810579</v>
      </c>
    </row>
    <row r="2310" customFormat="false" ht="12.75" hidden="false" customHeight="false" outlineLevel="0" collapsed="false">
      <c r="B2310" s="6" t="n">
        <v>231</v>
      </c>
      <c r="C2310" s="6" t="n">
        <v>2001</v>
      </c>
      <c r="D2310" s="7" t="n">
        <v>17752731</v>
      </c>
      <c r="E2310" s="7" t="n">
        <v>18401734</v>
      </c>
      <c r="F2310" s="7" t="n">
        <v>18390939</v>
      </c>
      <c r="G2310" s="20" t="n">
        <f aca="false">E2310-F2310</f>
        <v>10795</v>
      </c>
      <c r="H2310" s="21" t="n">
        <f aca="false">G2310/E2310*100</f>
        <v>0.0586629499154808</v>
      </c>
      <c r="I2310" s="7" t="n">
        <v>31862334</v>
      </c>
      <c r="J2310" s="7" t="n">
        <f aca="false">I2310-D2310</f>
        <v>14109603</v>
      </c>
      <c r="K2310" s="24" t="n">
        <v>1274493378</v>
      </c>
      <c r="L2310" s="23" t="n">
        <f aca="false">F2310/K2310*100</f>
        <v>1.44299996512026</v>
      </c>
    </row>
    <row r="2311" customFormat="false" ht="12.75" hidden="false" customHeight="false" outlineLevel="0" collapsed="false">
      <c r="B2311" s="6" t="n">
        <v>231</v>
      </c>
      <c r="C2311" s="6" t="n">
        <v>2002</v>
      </c>
      <c r="D2311" s="7" t="n">
        <v>18676238</v>
      </c>
      <c r="E2311" s="7" t="n">
        <v>19592051</v>
      </c>
      <c r="F2311" s="7" t="n">
        <v>19580395</v>
      </c>
      <c r="G2311" s="20" t="n">
        <f aca="false">E2311-F2311</f>
        <v>11656</v>
      </c>
      <c r="H2311" s="21" t="n">
        <f aca="false">G2311/E2311*100</f>
        <v>0.0594935160183076</v>
      </c>
      <c r="I2311" s="7" t="n">
        <v>37310204</v>
      </c>
      <c r="J2311" s="7" t="n">
        <f aca="false">I2311-D2311</f>
        <v>18633966</v>
      </c>
      <c r="K2311" s="24" t="n">
        <v>1492408163</v>
      </c>
      <c r="L2311" s="23" t="n">
        <f aca="false">F2311/K2311*100</f>
        <v>1.31199999339591</v>
      </c>
    </row>
    <row r="2312" customFormat="false" ht="12.75" hidden="false" customHeight="false" outlineLevel="0" collapsed="false">
      <c r="B2312" s="6" t="n">
        <v>231</v>
      </c>
      <c r="C2312" s="6" t="n">
        <v>2003</v>
      </c>
      <c r="D2312" s="7" t="n">
        <v>19632789</v>
      </c>
      <c r="E2312" s="7" t="n">
        <v>20817046</v>
      </c>
      <c r="F2312" s="7" t="n">
        <v>20805313</v>
      </c>
      <c r="G2312" s="20" t="n">
        <f aca="false">E2312-F2312</f>
        <v>11733</v>
      </c>
      <c r="H2312" s="21" t="n">
        <f aca="false">G2312/E2312*100</f>
        <v>0.0563624637232391</v>
      </c>
      <c r="I2312" s="7" t="n">
        <v>42915249</v>
      </c>
      <c r="J2312" s="7" t="n">
        <f aca="false">I2312-D2312</f>
        <v>23282460</v>
      </c>
      <c r="K2312" s="24" t="n">
        <v>1716609961</v>
      </c>
      <c r="L2312" s="23" t="n">
        <f aca="false">F2312/K2312*100</f>
        <v>1.2120000158848</v>
      </c>
    </row>
    <row r="2313" customFormat="false" ht="12.75" hidden="false" customHeight="false" outlineLevel="0" collapsed="false">
      <c r="B2313" s="6" t="n">
        <v>231</v>
      </c>
      <c r="C2313" s="6" t="n">
        <v>2004</v>
      </c>
      <c r="D2313" s="7" t="n">
        <v>20805208</v>
      </c>
      <c r="E2313" s="7" t="n">
        <v>22623997</v>
      </c>
      <c r="F2313" s="7" t="n">
        <v>22612579</v>
      </c>
      <c r="G2313" s="20" t="n">
        <f aca="false">E2313-F2313</f>
        <v>11418</v>
      </c>
      <c r="H2313" s="21" t="n">
        <f aca="false">G2313/E2313*100</f>
        <v>0.050468535688013</v>
      </c>
      <c r="I2313" s="7" t="n">
        <v>48152851</v>
      </c>
      <c r="J2313" s="7" t="n">
        <f aca="false">I2313-D2313</f>
        <v>27347643</v>
      </c>
      <c r="K2313" s="24" t="n">
        <v>1926114049</v>
      </c>
      <c r="L2313" s="23" t="n">
        <f aca="false">F2313/K2313*100</f>
        <v>1.17400000336117</v>
      </c>
    </row>
    <row r="2314" customFormat="false" ht="12.75" hidden="false" customHeight="false" outlineLevel="0" collapsed="false">
      <c r="B2314" s="6" t="n">
        <v>231</v>
      </c>
      <c r="C2314" s="6" t="n">
        <v>2005</v>
      </c>
      <c r="D2314" s="7" t="n">
        <v>21998424</v>
      </c>
      <c r="E2314" s="7" t="n">
        <v>23220583</v>
      </c>
      <c r="F2314" s="7" t="n">
        <v>23209903</v>
      </c>
      <c r="G2314" s="20" t="n">
        <f aca="false">E2314-F2314</f>
        <v>10680</v>
      </c>
      <c r="H2314" s="21" t="n">
        <f aca="false">G2314/E2314*100</f>
        <v>0.0459936772474662</v>
      </c>
      <c r="I2314" s="7" t="n">
        <v>57678686</v>
      </c>
      <c r="J2314" s="7" t="n">
        <f aca="false">I2314-D2314</f>
        <v>35680262</v>
      </c>
      <c r="K2314" s="24" t="n">
        <v>2307147444</v>
      </c>
      <c r="L2314" s="23" t="n">
        <f aca="false">F2314/K2314*100</f>
        <v>1.005999987576</v>
      </c>
    </row>
    <row r="2315" customFormat="false" ht="12.75" hidden="false" customHeight="false" outlineLevel="0" collapsed="false">
      <c r="B2315" s="25" t="n">
        <v>231</v>
      </c>
      <c r="C2315" s="6" t="n">
        <v>2006</v>
      </c>
      <c r="D2315" s="7" t="n">
        <v>23149917</v>
      </c>
      <c r="E2315" s="7" t="n">
        <v>25094923</v>
      </c>
      <c r="F2315" s="7" t="n">
        <v>25083416</v>
      </c>
      <c r="G2315" s="20" t="n">
        <f aca="false">E2315-F2315</f>
        <v>11507</v>
      </c>
      <c r="H2315" s="21" t="n">
        <f aca="false">G2315/E2315*100</f>
        <v>0.0458538964235913</v>
      </c>
      <c r="I2315" s="7" t="n">
        <v>61179063</v>
      </c>
      <c r="J2315" s="7" t="n">
        <f aca="false">I2315-D2315</f>
        <v>38029146</v>
      </c>
      <c r="K2315" s="24" t="n">
        <v>2447162516</v>
      </c>
      <c r="L2315" s="23" t="n">
        <f aca="false">F2315/K2315*100</f>
        <v>1.02500000862223</v>
      </c>
    </row>
    <row r="2316" customFormat="false" ht="12.75" hidden="false" customHeight="false" outlineLevel="0" collapsed="false">
      <c r="B2316" s="25" t="n">
        <v>231</v>
      </c>
      <c r="C2316" s="6" t="n">
        <v>2007</v>
      </c>
      <c r="D2316" s="7" t="n">
        <v>24403824</v>
      </c>
      <c r="E2316" s="7" t="n">
        <v>27342719</v>
      </c>
      <c r="F2316" s="7" t="n">
        <v>27328987</v>
      </c>
      <c r="G2316" s="20" t="n">
        <f aca="false">E2316-F2316</f>
        <v>13732</v>
      </c>
      <c r="H2316" s="21" t="n">
        <f aca="false">G2316/E2316*100</f>
        <v>0.05022177933365</v>
      </c>
      <c r="I2316" s="7" t="n">
        <v>65631574</v>
      </c>
      <c r="J2316" s="7" t="n">
        <f aca="false">I2316-D2316</f>
        <v>41227750</v>
      </c>
      <c r="K2316" s="24" t="n">
        <v>2625262960</v>
      </c>
      <c r="L2316" s="23" t="n">
        <f aca="false">F2316/K2316*100</f>
        <v>1.04099998424539</v>
      </c>
    </row>
    <row r="2317" customFormat="false" ht="12.75" hidden="false" customHeight="false" outlineLevel="0" collapsed="false">
      <c r="B2317" s="25" t="n">
        <v>231</v>
      </c>
      <c r="C2317" s="6" t="n">
        <v>2008</v>
      </c>
      <c r="D2317" s="7" t="n">
        <v>25619068</v>
      </c>
      <c r="E2317" s="7" t="n">
        <v>28462457</v>
      </c>
      <c r="F2317" s="7" t="n">
        <v>28449726</v>
      </c>
      <c r="G2317" s="20" t="n">
        <f aca="false">E2317-F2317</f>
        <v>12731</v>
      </c>
      <c r="H2317" s="21" t="n">
        <f aca="false">G2317/E2317*100</f>
        <v>0.044729096999602</v>
      </c>
      <c r="I2317" s="7" t="n">
        <v>65072565</v>
      </c>
      <c r="J2317" s="7" t="n">
        <f aca="false">I2317-D2317</f>
        <v>39453497</v>
      </c>
      <c r="K2317" s="24" t="n">
        <v>2602902617</v>
      </c>
      <c r="L2317" s="23" t="n">
        <f aca="false">F2317/K2317*100</f>
        <v>1.09300001522108</v>
      </c>
    </row>
    <row r="2318" customFormat="false" ht="12.75" hidden="false" customHeight="false" outlineLevel="0" collapsed="false">
      <c r="B2318" s="25" t="n">
        <v>231</v>
      </c>
      <c r="C2318" s="6" t="n">
        <v>2009</v>
      </c>
      <c r="D2318" s="7" t="n">
        <v>26690061</v>
      </c>
      <c r="E2318" s="7" t="n">
        <v>29393083</v>
      </c>
      <c r="F2318" s="7" t="n">
        <v>29385085</v>
      </c>
      <c r="G2318" s="20" t="n">
        <f aca="false">E2318-F2318</f>
        <v>7998</v>
      </c>
      <c r="H2318" s="21" t="n">
        <f aca="false">G2318/E2318*100</f>
        <v>0.0272104835004889</v>
      </c>
      <c r="I2318" s="7" t="n">
        <v>63058121</v>
      </c>
      <c r="J2318" s="7" t="n">
        <f aca="false">I2318-D2318</f>
        <v>36368060</v>
      </c>
      <c r="K2318" s="24" t="n">
        <v>2522324846</v>
      </c>
      <c r="L2318" s="23" t="n">
        <f aca="false">F2318/K2318*100</f>
        <v>1.16500002157137</v>
      </c>
    </row>
    <row r="2319" customFormat="false" ht="12.75" hidden="false" customHeight="false" outlineLevel="0" collapsed="false">
      <c r="A2319" s="6" t="s">
        <v>258</v>
      </c>
      <c r="B2319" s="6" t="n">
        <v>232</v>
      </c>
      <c r="C2319" s="18" t="n">
        <v>2000</v>
      </c>
      <c r="D2319" s="19" t="n">
        <v>8750200</v>
      </c>
      <c r="E2319" s="19" t="n">
        <v>9009557</v>
      </c>
      <c r="F2319" s="19" t="n">
        <v>9006339</v>
      </c>
      <c r="G2319" s="20" t="n">
        <f aca="false">E2319-F2319</f>
        <v>3218</v>
      </c>
      <c r="H2319" s="21" t="n">
        <f aca="false">G2319/E2319*100</f>
        <v>0.0357176274038779</v>
      </c>
      <c r="I2319" s="7" t="n">
        <v>14639693</v>
      </c>
      <c r="J2319" s="7" t="n">
        <f aca="false">I2319-D2319</f>
        <v>5889493</v>
      </c>
      <c r="K2319" s="24" t="n">
        <v>585587719</v>
      </c>
      <c r="L2319" s="23" t="n">
        <f aca="false">F2319/K2319*100</f>
        <v>1.53799997981174</v>
      </c>
    </row>
    <row r="2320" customFormat="false" ht="12.75" hidden="false" customHeight="false" outlineLevel="0" collapsed="false">
      <c r="B2320" s="6" t="n">
        <v>232</v>
      </c>
      <c r="C2320" s="6" t="n">
        <v>2001</v>
      </c>
      <c r="D2320" s="7" t="n">
        <v>9227377</v>
      </c>
      <c r="E2320" s="7" t="n">
        <v>9465340</v>
      </c>
      <c r="F2320" s="7" t="n">
        <v>9462396</v>
      </c>
      <c r="G2320" s="20" t="n">
        <f aca="false">E2320-F2320</f>
        <v>2944</v>
      </c>
      <c r="H2320" s="21" t="n">
        <f aca="false">G2320/E2320*100</f>
        <v>0.031102950343041</v>
      </c>
      <c r="I2320" s="7" t="n">
        <v>14784994</v>
      </c>
      <c r="J2320" s="7" t="n">
        <f aca="false">I2320-D2320</f>
        <v>5557617</v>
      </c>
      <c r="K2320" s="24" t="n">
        <v>591399752</v>
      </c>
      <c r="L2320" s="23" t="n">
        <f aca="false">F2320/K2320*100</f>
        <v>1.59999999458911</v>
      </c>
    </row>
    <row r="2321" customFormat="false" ht="12.75" hidden="false" customHeight="false" outlineLevel="0" collapsed="false">
      <c r="B2321" s="6" t="n">
        <v>232</v>
      </c>
      <c r="C2321" s="6" t="n">
        <v>2002</v>
      </c>
      <c r="D2321" s="7" t="n">
        <v>9725643</v>
      </c>
      <c r="E2321" s="7" t="n">
        <v>10592759</v>
      </c>
      <c r="F2321" s="7" t="n">
        <v>10334626</v>
      </c>
      <c r="G2321" s="20" t="n">
        <f aca="false">E2321-F2321</f>
        <v>258133</v>
      </c>
      <c r="H2321" s="21" t="n">
        <f aca="false">G2321/E2321*100</f>
        <v>2.43688164717049</v>
      </c>
      <c r="I2321" s="7" t="n">
        <v>20440320</v>
      </c>
      <c r="J2321" s="7" t="n">
        <f aca="false">I2321-D2321</f>
        <v>10714677</v>
      </c>
      <c r="K2321" s="24" t="n">
        <v>817612803</v>
      </c>
      <c r="L2321" s="23" t="n">
        <f aca="false">F2321/K2321*100</f>
        <v>1.26400002080202</v>
      </c>
    </row>
    <row r="2322" customFormat="false" ht="12.75" hidden="false" customHeight="false" outlineLevel="0" collapsed="false">
      <c r="B2322" s="6" t="n">
        <v>232</v>
      </c>
      <c r="C2322" s="6" t="n">
        <v>2003</v>
      </c>
      <c r="D2322" s="7" t="n">
        <v>10194117</v>
      </c>
      <c r="E2322" s="7" t="n">
        <v>11057953</v>
      </c>
      <c r="F2322" s="7" t="n">
        <v>0</v>
      </c>
      <c r="G2322" s="20" t="n">
        <f aca="false">E2322-F2322</f>
        <v>11057953</v>
      </c>
      <c r="H2322" s="21" t="n">
        <f aca="false">G2322/E2322*100</f>
        <v>100</v>
      </c>
      <c r="I2322" s="7" t="n">
        <v>20702723</v>
      </c>
      <c r="J2322" s="7" t="n">
        <f aca="false">I2322-D2322</f>
        <v>10508606</v>
      </c>
      <c r="K2322" s="24" t="n">
        <v>828108931</v>
      </c>
      <c r="L2322" s="23" t="n">
        <f aca="false">F2322/K2322*100</f>
        <v>0</v>
      </c>
    </row>
    <row r="2323" customFormat="false" ht="12.75" hidden="false" customHeight="false" outlineLevel="0" collapsed="false">
      <c r="B2323" s="6" t="n">
        <v>232</v>
      </c>
      <c r="C2323" s="6" t="n">
        <v>2004</v>
      </c>
      <c r="D2323" s="7" t="n">
        <v>10634806</v>
      </c>
      <c r="E2323" s="7" t="n">
        <v>11399516</v>
      </c>
      <c r="F2323" s="7" t="n">
        <v>11137160</v>
      </c>
      <c r="G2323" s="20" t="n">
        <f aca="false">E2323-F2323</f>
        <v>262356</v>
      </c>
      <c r="H2323" s="21" t="n">
        <f aca="false">G2323/E2323*100</f>
        <v>2.30146613242176</v>
      </c>
      <c r="I2323" s="7" t="n">
        <v>21028850</v>
      </c>
      <c r="J2323" s="7" t="n">
        <f aca="false">I2323-D2323</f>
        <v>10394044</v>
      </c>
      <c r="K2323" s="24" t="n">
        <v>841153994</v>
      </c>
      <c r="L2323" s="23" t="n">
        <f aca="false">F2323/K2323*100</f>
        <v>1.32403342068658</v>
      </c>
    </row>
    <row r="2324" customFormat="false" ht="12.75" hidden="false" customHeight="false" outlineLevel="0" collapsed="false">
      <c r="B2324" s="6" t="n">
        <v>232</v>
      </c>
      <c r="C2324" s="6" t="n">
        <v>2005</v>
      </c>
      <c r="D2324" s="7" t="n">
        <v>11130854</v>
      </c>
      <c r="E2324" s="7" t="n">
        <v>11651449</v>
      </c>
      <c r="F2324" s="7" t="n">
        <v>11648151</v>
      </c>
      <c r="G2324" s="20" t="n">
        <f aca="false">E2324-F2324</f>
        <v>3298</v>
      </c>
      <c r="H2324" s="21" t="n">
        <f aca="false">G2324/E2324*100</f>
        <v>0.0283054923040044</v>
      </c>
      <c r="I2324" s="7" t="n">
        <v>28775077</v>
      </c>
      <c r="J2324" s="7" t="n">
        <f aca="false">I2324-D2324</f>
        <v>17644223</v>
      </c>
      <c r="K2324" s="24" t="n">
        <v>1151003077</v>
      </c>
      <c r="L2324" s="23" t="n">
        <f aca="false">F2324/K2324*100</f>
        <v>1.01199998790273</v>
      </c>
    </row>
    <row r="2325" customFormat="false" ht="12.75" hidden="false" customHeight="false" outlineLevel="0" collapsed="false">
      <c r="B2325" s="25" t="n">
        <v>232</v>
      </c>
      <c r="C2325" s="6" t="n">
        <v>2006</v>
      </c>
      <c r="D2325" s="7" t="n">
        <v>11618153</v>
      </c>
      <c r="E2325" s="7" t="n">
        <v>12322713</v>
      </c>
      <c r="F2325" s="7" t="n">
        <v>12314190</v>
      </c>
      <c r="G2325" s="20" t="n">
        <f aca="false">E2325-F2325</f>
        <v>8523</v>
      </c>
      <c r="H2325" s="21" t="n">
        <f aca="false">G2325/E2325*100</f>
        <v>0.069164963916631</v>
      </c>
      <c r="I2325" s="7" t="n">
        <v>29263759</v>
      </c>
      <c r="J2325" s="7" t="n">
        <f aca="false">I2325-D2325</f>
        <v>17645606</v>
      </c>
      <c r="K2325" s="24" t="n">
        <v>1170550361</v>
      </c>
      <c r="L2325" s="23" t="n">
        <f aca="false">F2325/K2325*100</f>
        <v>1.05200001728076</v>
      </c>
    </row>
    <row r="2326" customFormat="false" ht="12.75" hidden="false" customHeight="false" outlineLevel="0" collapsed="false">
      <c r="B2326" s="25" t="n">
        <v>232</v>
      </c>
      <c r="C2326" s="6" t="n">
        <v>2007</v>
      </c>
      <c r="D2326" s="7" t="n">
        <v>12118400</v>
      </c>
      <c r="E2326" s="7" t="n">
        <v>12865913</v>
      </c>
      <c r="F2326" s="7" t="n">
        <v>12863591</v>
      </c>
      <c r="G2326" s="20" t="n">
        <f aca="false">E2326-F2326</f>
        <v>2322</v>
      </c>
      <c r="H2326" s="21" t="n">
        <f aca="false">G2326/E2326*100</f>
        <v>0.0180476892700891</v>
      </c>
      <c r="I2326" s="7" t="n">
        <v>31840573</v>
      </c>
      <c r="J2326" s="7" t="n">
        <f aca="false">I2326-D2326</f>
        <v>19722173</v>
      </c>
      <c r="K2326" s="24" t="n">
        <v>1273622914</v>
      </c>
      <c r="L2326" s="23" t="n">
        <f aca="false">F2326/K2326*100</f>
        <v>1.00999996612812</v>
      </c>
    </row>
    <row r="2327" customFormat="false" ht="12.75" hidden="false" customHeight="false" outlineLevel="0" collapsed="false">
      <c r="B2327" s="25" t="n">
        <v>232</v>
      </c>
      <c r="C2327" s="6" t="n">
        <v>2008</v>
      </c>
      <c r="D2327" s="7" t="n">
        <v>12610840</v>
      </c>
      <c r="E2327" s="7" t="n">
        <v>13260148</v>
      </c>
      <c r="F2327" s="7" t="n">
        <v>13250092</v>
      </c>
      <c r="G2327" s="20" t="n">
        <f aca="false">E2327-F2327</f>
        <v>10056</v>
      </c>
      <c r="H2327" s="21" t="n">
        <f aca="false">G2327/E2327*100</f>
        <v>0.0758362576345302</v>
      </c>
      <c r="I2327" s="7" t="n">
        <v>32927665</v>
      </c>
      <c r="J2327" s="7" t="n">
        <f aca="false">I2327-D2327</f>
        <v>20316825</v>
      </c>
      <c r="K2327" s="24" t="n">
        <v>1317106594</v>
      </c>
      <c r="L2327" s="23" t="n">
        <f aca="false">F2327/K2327*100</f>
        <v>1.00599997451687</v>
      </c>
    </row>
    <row r="2328" customFormat="false" ht="12.75" hidden="false" customHeight="false" outlineLevel="0" collapsed="false">
      <c r="B2328" s="25" t="n">
        <v>232</v>
      </c>
      <c r="C2328" s="6" t="n">
        <v>2009</v>
      </c>
      <c r="D2328" s="7" t="n">
        <v>13098695</v>
      </c>
      <c r="E2328" s="7" t="n">
        <v>13691425</v>
      </c>
      <c r="F2328" s="7" t="n">
        <v>13687040</v>
      </c>
      <c r="G2328" s="20" t="n">
        <f aca="false">E2328-F2328</f>
        <v>4385</v>
      </c>
      <c r="H2328" s="21" t="n">
        <f aca="false">G2328/E2328*100</f>
        <v>0.0320273455830931</v>
      </c>
      <c r="I2328" s="7" t="n">
        <v>31478935</v>
      </c>
      <c r="J2328" s="7" t="n">
        <f aca="false">I2328-D2328</f>
        <v>18380240</v>
      </c>
      <c r="K2328" s="24" t="n">
        <v>1259157382</v>
      </c>
      <c r="L2328" s="23" t="n">
        <f aca="false">F2328/K2328*100</f>
        <v>1.0869999410447</v>
      </c>
    </row>
    <row r="2329" customFormat="false" ht="12.75" hidden="false" customHeight="false" outlineLevel="0" collapsed="false">
      <c r="A2329" s="6" t="s">
        <v>259</v>
      </c>
      <c r="B2329" s="6" t="n">
        <v>233</v>
      </c>
      <c r="C2329" s="18" t="n">
        <v>2000</v>
      </c>
      <c r="D2329" s="19" t="n">
        <v>878702</v>
      </c>
      <c r="E2329" s="19" t="n">
        <v>999622</v>
      </c>
      <c r="F2329" s="19" t="n">
        <v>696692</v>
      </c>
      <c r="G2329" s="20" t="n">
        <f aca="false">E2329-F2329</f>
        <v>302930</v>
      </c>
      <c r="H2329" s="21" t="n">
        <f aca="false">G2329/E2329*100</f>
        <v>30.3044550840218</v>
      </c>
      <c r="I2329" s="7" t="n">
        <v>988497</v>
      </c>
      <c r="J2329" s="7" t="n">
        <f aca="false">I2329-D2329</f>
        <v>109795</v>
      </c>
      <c r="K2329" s="24" t="n">
        <v>39539869</v>
      </c>
      <c r="L2329" s="23" t="n">
        <f aca="false">F2329/K2329*100</f>
        <v>1.76199875624272</v>
      </c>
    </row>
    <row r="2330" customFormat="false" ht="12.75" hidden="false" customHeight="false" outlineLevel="0" collapsed="false">
      <c r="B2330" s="6" t="n">
        <v>233</v>
      </c>
      <c r="C2330" s="6" t="n">
        <v>2001</v>
      </c>
      <c r="D2330" s="7" t="n">
        <v>920270</v>
      </c>
      <c r="E2330" s="7" t="n">
        <v>1023521</v>
      </c>
      <c r="F2330" s="7" t="n">
        <v>668305</v>
      </c>
      <c r="G2330" s="20" t="n">
        <f aca="false">E2330-F2330</f>
        <v>355216</v>
      </c>
      <c r="H2330" s="21" t="n">
        <f aca="false">G2330/E2330*100</f>
        <v>34.7052967159443</v>
      </c>
      <c r="I2330" s="7" t="n">
        <v>1010746</v>
      </c>
      <c r="J2330" s="7" t="n">
        <f aca="false">I2330-D2330</f>
        <v>90476</v>
      </c>
      <c r="K2330" s="24" t="n">
        <v>40429839</v>
      </c>
      <c r="L2330" s="23" t="n">
        <f aca="false">F2330/K2330*100</f>
        <v>1.65299940966869</v>
      </c>
    </row>
    <row r="2331" customFormat="false" ht="12.75" hidden="false" customHeight="false" outlineLevel="0" collapsed="false">
      <c r="B2331" s="6" t="n">
        <v>233</v>
      </c>
      <c r="C2331" s="6" t="n">
        <v>2002</v>
      </c>
      <c r="D2331" s="7" t="n">
        <v>957354</v>
      </c>
      <c r="E2331" s="7" t="n">
        <v>1063700</v>
      </c>
      <c r="F2331" s="7" t="n">
        <v>818490</v>
      </c>
      <c r="G2331" s="20" t="n">
        <f aca="false">E2331-F2331</f>
        <v>245210</v>
      </c>
      <c r="H2331" s="21" t="n">
        <f aca="false">G2331/E2331*100</f>
        <v>23.0525524113942</v>
      </c>
      <c r="I2331" s="7" t="n">
        <v>1147630</v>
      </c>
      <c r="J2331" s="7" t="n">
        <f aca="false">I2331-D2331</f>
        <v>190276</v>
      </c>
      <c r="K2331" s="24" t="n">
        <v>45905212</v>
      </c>
      <c r="L2331" s="23" t="n">
        <f aca="false">F2331/K2331*100</f>
        <v>1.78300015257527</v>
      </c>
    </row>
    <row r="2332" customFormat="false" ht="12.75" hidden="false" customHeight="false" outlineLevel="0" collapsed="false">
      <c r="B2332" s="6" t="n">
        <v>233</v>
      </c>
      <c r="C2332" s="6" t="n">
        <v>2003</v>
      </c>
      <c r="D2332" s="7" t="n">
        <v>1004775</v>
      </c>
      <c r="E2332" s="7" t="n">
        <v>1109744</v>
      </c>
      <c r="F2332" s="7" t="n">
        <v>825537</v>
      </c>
      <c r="G2332" s="20" t="n">
        <f aca="false">E2332-F2332</f>
        <v>284207</v>
      </c>
      <c r="H2332" s="21" t="n">
        <f aca="false">G2332/E2332*100</f>
        <v>25.6101407171384</v>
      </c>
      <c r="I2332" s="7" t="n">
        <v>1171973</v>
      </c>
      <c r="J2332" s="7" t="n">
        <f aca="false">I2332-D2332</f>
        <v>167198</v>
      </c>
      <c r="K2332" s="24" t="n">
        <v>46878900</v>
      </c>
      <c r="L2332" s="23" t="n">
        <f aca="false">F2332/K2332*100</f>
        <v>1.76099908487614</v>
      </c>
    </row>
    <row r="2333" customFormat="false" ht="12.75" hidden="false" customHeight="false" outlineLevel="0" collapsed="false">
      <c r="B2333" s="6" t="n">
        <v>233</v>
      </c>
      <c r="C2333" s="6" t="n">
        <v>2004</v>
      </c>
      <c r="D2333" s="7" t="n">
        <v>1067658</v>
      </c>
      <c r="E2333" s="7" t="n">
        <v>1164562</v>
      </c>
      <c r="F2333" s="7" t="n">
        <v>921590</v>
      </c>
      <c r="G2333" s="20" t="n">
        <f aca="false">E2333-F2333</f>
        <v>242972</v>
      </c>
      <c r="H2333" s="21" t="n">
        <f aca="false">G2333/E2333*100</f>
        <v>20.8638097413448</v>
      </c>
      <c r="I2333" s="7" t="n">
        <v>1212618</v>
      </c>
      <c r="J2333" s="7" t="n">
        <f aca="false">I2333-D2333</f>
        <v>144960</v>
      </c>
      <c r="K2333" s="24" t="n">
        <v>48504739</v>
      </c>
      <c r="L2333" s="23" t="n">
        <f aca="false">F2333/K2333*100</f>
        <v>1.89999991547218</v>
      </c>
    </row>
    <row r="2334" customFormat="false" ht="12.75" hidden="false" customHeight="false" outlineLevel="0" collapsed="false">
      <c r="B2334" s="6" t="n">
        <v>233</v>
      </c>
      <c r="C2334" s="6" t="n">
        <v>2005</v>
      </c>
      <c r="D2334" s="7" t="n">
        <v>1128287</v>
      </c>
      <c r="E2334" s="7" t="n">
        <v>1218619</v>
      </c>
      <c r="F2334" s="7" t="n">
        <v>940434</v>
      </c>
      <c r="G2334" s="20" t="n">
        <f aca="false">E2334-F2334</f>
        <v>278185</v>
      </c>
      <c r="H2334" s="21" t="n">
        <f aca="false">G2334/E2334*100</f>
        <v>22.827889602903</v>
      </c>
      <c r="I2334" s="7" t="n">
        <v>1469428</v>
      </c>
      <c r="J2334" s="7" t="n">
        <f aca="false">I2334-D2334</f>
        <v>341141</v>
      </c>
      <c r="K2334" s="24" t="n">
        <v>58777129</v>
      </c>
      <c r="L2334" s="23" t="n">
        <f aca="false">F2334/K2334*100</f>
        <v>1.59999989111411</v>
      </c>
    </row>
    <row r="2335" customFormat="false" ht="12.75" hidden="false" customHeight="false" outlineLevel="0" collapsed="false">
      <c r="B2335" s="25" t="n">
        <v>233</v>
      </c>
      <c r="C2335" s="6" t="n">
        <v>2006</v>
      </c>
      <c r="D2335" s="7" t="n">
        <v>1210684</v>
      </c>
      <c r="E2335" s="7" t="n">
        <v>1288550</v>
      </c>
      <c r="F2335" s="7" t="n">
        <v>1143092</v>
      </c>
      <c r="G2335" s="20" t="n">
        <f aca="false">E2335-F2335</f>
        <v>145458</v>
      </c>
      <c r="H2335" s="21" t="n">
        <f aca="false">G2335/E2335*100</f>
        <v>11.2885025804199</v>
      </c>
      <c r="I2335" s="7" t="n">
        <v>1617279</v>
      </c>
      <c r="J2335" s="7" t="n">
        <f aca="false">I2335-D2335</f>
        <v>406595</v>
      </c>
      <c r="K2335" s="24" t="n">
        <v>64691141</v>
      </c>
      <c r="L2335" s="23" t="n">
        <f aca="false">F2335/K2335*100</f>
        <v>1.76699928665658</v>
      </c>
    </row>
    <row r="2336" customFormat="false" ht="12.75" hidden="false" customHeight="false" outlineLevel="0" collapsed="false">
      <c r="B2336" s="25" t="n">
        <v>233</v>
      </c>
      <c r="C2336" s="6" t="n">
        <v>2007</v>
      </c>
      <c r="D2336" s="7" t="n">
        <v>1280724</v>
      </c>
      <c r="E2336" s="7" t="n">
        <v>1361243</v>
      </c>
      <c r="F2336" s="7" t="n">
        <v>1170134</v>
      </c>
      <c r="G2336" s="20" t="n">
        <f aca="false">E2336-F2336</f>
        <v>191109</v>
      </c>
      <c r="H2336" s="21" t="n">
        <f aca="false">G2336/E2336*100</f>
        <v>14.0393008448896</v>
      </c>
      <c r="I2336" s="7" t="n">
        <v>1728921</v>
      </c>
      <c r="J2336" s="7" t="n">
        <f aca="false">I2336-D2336</f>
        <v>448197</v>
      </c>
      <c r="K2336" s="24" t="n">
        <v>69156841</v>
      </c>
      <c r="L2336" s="23" t="n">
        <f aca="false">F2336/K2336*100</f>
        <v>1.69200036190201</v>
      </c>
    </row>
    <row r="2337" customFormat="false" ht="12.75" hidden="false" customHeight="false" outlineLevel="0" collapsed="false">
      <c r="B2337" s="25" t="n">
        <v>233</v>
      </c>
      <c r="C2337" s="6" t="n">
        <v>2008</v>
      </c>
      <c r="D2337" s="7" t="n">
        <v>1369516</v>
      </c>
      <c r="E2337" s="7" t="n">
        <v>1439649</v>
      </c>
      <c r="F2337" s="7" t="n">
        <v>1232712</v>
      </c>
      <c r="G2337" s="20" t="n">
        <f aca="false">E2337-F2337</f>
        <v>206937</v>
      </c>
      <c r="H2337" s="21" t="n">
        <f aca="false">G2337/E2337*100</f>
        <v>14.3741286938691</v>
      </c>
      <c r="I2337" s="7" t="n">
        <v>2190321</v>
      </c>
      <c r="J2337" s="7" t="n">
        <f aca="false">I2337-D2337</f>
        <v>820805</v>
      </c>
      <c r="K2337" s="24" t="n">
        <v>87612827</v>
      </c>
      <c r="L2337" s="23" t="n">
        <f aca="false">F2337/K2337*100</f>
        <v>1.40699945682611</v>
      </c>
    </row>
    <row r="2338" customFormat="false" ht="12.75" hidden="false" customHeight="false" outlineLevel="0" collapsed="false">
      <c r="B2338" s="25" t="n">
        <v>233</v>
      </c>
      <c r="C2338" s="6" t="n">
        <v>2009</v>
      </c>
      <c r="D2338" s="7" t="n">
        <v>1427295</v>
      </c>
      <c r="E2338" s="7" t="n">
        <v>1471410</v>
      </c>
      <c r="F2338" s="7" t="n">
        <v>1257934</v>
      </c>
      <c r="G2338" s="20" t="n">
        <f aca="false">E2338-F2338</f>
        <v>213476</v>
      </c>
      <c r="H2338" s="21" t="n">
        <f aca="false">G2338/E2338*100</f>
        <v>14.508260783874</v>
      </c>
      <c r="I2338" s="7" t="n">
        <v>2170349</v>
      </c>
      <c r="J2338" s="7" t="n">
        <f aca="false">I2338-D2338</f>
        <v>743054</v>
      </c>
      <c r="K2338" s="24" t="n">
        <v>86813963</v>
      </c>
      <c r="L2338" s="23" t="n">
        <f aca="false">F2338/K2338*100</f>
        <v>1.44899962693789</v>
      </c>
    </row>
    <row r="2339" customFormat="false" ht="12.75" hidden="false" customHeight="false" outlineLevel="0" collapsed="false">
      <c r="A2339" s="6" t="s">
        <v>260</v>
      </c>
      <c r="B2339" s="6" t="n">
        <v>234</v>
      </c>
      <c r="C2339" s="18" t="n">
        <v>2000</v>
      </c>
      <c r="D2339" s="19" t="n">
        <v>1116357</v>
      </c>
      <c r="E2339" s="19" t="n">
        <v>1116357</v>
      </c>
      <c r="F2339" s="19" t="n">
        <v>1103544</v>
      </c>
      <c r="G2339" s="20" t="n">
        <f aca="false">E2339-F2339</f>
        <v>12813</v>
      </c>
      <c r="H2339" s="21" t="n">
        <f aca="false">G2339/E2339*100</f>
        <v>1.14775112262475</v>
      </c>
      <c r="I2339" s="7" t="n">
        <v>1959418</v>
      </c>
      <c r="J2339" s="7" t="n">
        <f aca="false">I2339-D2339</f>
        <v>843061</v>
      </c>
      <c r="K2339" s="24" t="n">
        <v>78376700</v>
      </c>
      <c r="L2339" s="23" t="n">
        <f aca="false">F2339/K2339*100</f>
        <v>1.40800008165692</v>
      </c>
    </row>
    <row r="2340" customFormat="false" ht="12.75" hidden="false" customHeight="false" outlineLevel="0" collapsed="false">
      <c r="B2340" s="6" t="n">
        <v>234</v>
      </c>
      <c r="C2340" s="6" t="n">
        <v>2001</v>
      </c>
      <c r="D2340" s="7" t="n">
        <v>1172656</v>
      </c>
      <c r="E2340" s="7" t="n">
        <v>1172656</v>
      </c>
      <c r="F2340" s="7" t="n">
        <v>1137515</v>
      </c>
      <c r="G2340" s="20" t="n">
        <f aca="false">E2340-F2340</f>
        <v>35141</v>
      </c>
      <c r="H2340" s="21" t="n">
        <f aca="false">G2340/E2340*100</f>
        <v>2.99670150495968</v>
      </c>
      <c r="I2340" s="7" t="n">
        <v>2221709</v>
      </c>
      <c r="J2340" s="7" t="n">
        <f aca="false">I2340-D2340</f>
        <v>1049053</v>
      </c>
      <c r="K2340" s="24" t="n">
        <v>88868354</v>
      </c>
      <c r="L2340" s="23" t="n">
        <f aca="false">F2340/K2340*100</f>
        <v>1.28000007741788</v>
      </c>
    </row>
    <row r="2341" customFormat="false" ht="12.75" hidden="false" customHeight="false" outlineLevel="0" collapsed="false">
      <c r="B2341" s="6" t="n">
        <v>234</v>
      </c>
      <c r="C2341" s="6" t="n">
        <v>2002</v>
      </c>
      <c r="D2341" s="7" t="n">
        <v>1229727</v>
      </c>
      <c r="E2341" s="7" t="n">
        <v>1262926</v>
      </c>
      <c r="F2341" s="7" t="n">
        <v>1262543</v>
      </c>
      <c r="G2341" s="20" t="n">
        <f aca="false">E2341-F2341</f>
        <v>383</v>
      </c>
      <c r="H2341" s="21" t="n">
        <f aca="false">G2341/E2341*100</f>
        <v>0.030326400755072</v>
      </c>
      <c r="I2341" s="7" t="n">
        <v>2251325</v>
      </c>
      <c r="J2341" s="7" t="n">
        <f aca="false">I2341-D2341</f>
        <v>1021598</v>
      </c>
      <c r="K2341" s="24" t="n">
        <v>90053000</v>
      </c>
      <c r="L2341" s="23" t="n">
        <f aca="false">F2341/K2341*100</f>
        <v>1.40199993337257</v>
      </c>
    </row>
    <row r="2342" customFormat="false" ht="12.75" hidden="false" customHeight="false" outlineLevel="0" collapsed="false">
      <c r="B2342" s="6" t="n">
        <v>234</v>
      </c>
      <c r="C2342" s="6" t="n">
        <v>2003</v>
      </c>
      <c r="D2342" s="7" t="n">
        <v>1283087</v>
      </c>
      <c r="E2342" s="7" t="n">
        <v>1617768</v>
      </c>
      <c r="F2342" s="7" t="n">
        <v>1616539</v>
      </c>
      <c r="G2342" s="20" t="n">
        <f aca="false">E2342-F2342</f>
        <v>1229</v>
      </c>
      <c r="H2342" s="21" t="n">
        <f aca="false">G2342/E2342*100</f>
        <v>0.0759688657458919</v>
      </c>
      <c r="I2342" s="7" t="n">
        <v>2285830</v>
      </c>
      <c r="J2342" s="7" t="n">
        <f aca="false">I2342-D2342</f>
        <v>1002743</v>
      </c>
      <c r="K2342" s="24" t="n">
        <v>91433200</v>
      </c>
      <c r="L2342" s="23" t="n">
        <f aca="false">F2342/K2342*100</f>
        <v>1.76800002624867</v>
      </c>
    </row>
    <row r="2343" customFormat="false" ht="12.75" hidden="false" customHeight="false" outlineLevel="0" collapsed="false">
      <c r="B2343" s="6" t="n">
        <v>234</v>
      </c>
      <c r="C2343" s="6" t="n">
        <v>2004</v>
      </c>
      <c r="D2343" s="7" t="n">
        <v>1372969</v>
      </c>
      <c r="E2343" s="7" t="n">
        <v>1726589</v>
      </c>
      <c r="F2343" s="7" t="n">
        <v>1687815</v>
      </c>
      <c r="G2343" s="20" t="n">
        <f aca="false">E2343-F2343</f>
        <v>38774</v>
      </c>
      <c r="H2343" s="21" t="n">
        <f aca="false">G2343/E2343*100</f>
        <v>2.24569946872128</v>
      </c>
      <c r="I2343" s="7" t="n">
        <v>3208775</v>
      </c>
      <c r="J2343" s="7" t="n">
        <f aca="false">I2343-D2343</f>
        <v>1835806</v>
      </c>
      <c r="K2343" s="24" t="n">
        <v>128350980</v>
      </c>
      <c r="L2343" s="23" t="n">
        <f aca="false">F2343/K2343*100</f>
        <v>1.31499969848302</v>
      </c>
    </row>
    <row r="2344" customFormat="false" ht="12.75" hidden="false" customHeight="false" outlineLevel="0" collapsed="false">
      <c r="B2344" s="6" t="n">
        <v>234</v>
      </c>
      <c r="C2344" s="6" t="n">
        <v>2005</v>
      </c>
      <c r="D2344" s="7" t="n">
        <v>1453070</v>
      </c>
      <c r="E2344" s="7" t="n">
        <v>1795706</v>
      </c>
      <c r="F2344" s="7" t="n">
        <v>1795521</v>
      </c>
      <c r="G2344" s="20" t="n">
        <f aca="false">E2344-F2344</f>
        <v>185</v>
      </c>
      <c r="H2344" s="21" t="n">
        <f aca="false">G2344/E2344*100</f>
        <v>0.0103023546170698</v>
      </c>
      <c r="I2344" s="7" t="n">
        <v>3257476</v>
      </c>
      <c r="J2344" s="7" t="n">
        <f aca="false">I2344-D2344</f>
        <v>1804406</v>
      </c>
      <c r="K2344" s="24" t="n">
        <v>130299040</v>
      </c>
      <c r="L2344" s="23" t="n">
        <f aca="false">F2344/K2344*100</f>
        <v>1.37800017559608</v>
      </c>
    </row>
    <row r="2345" customFormat="false" ht="12.75" hidden="false" customHeight="false" outlineLevel="0" collapsed="false">
      <c r="B2345" s="25" t="n">
        <v>234</v>
      </c>
      <c r="C2345" s="6" t="n">
        <v>2006</v>
      </c>
      <c r="D2345" s="7" t="n">
        <v>1553449</v>
      </c>
      <c r="E2345" s="7" t="n">
        <v>1464008</v>
      </c>
      <c r="F2345" s="7" t="n">
        <v>1454797</v>
      </c>
      <c r="G2345" s="20" t="n">
        <f aca="false">E2345-F2345</f>
        <v>9211</v>
      </c>
      <c r="H2345" s="21" t="n">
        <f aca="false">G2345/E2345*100</f>
        <v>0.629163228616237</v>
      </c>
      <c r="I2345" s="7" t="n">
        <v>3524218</v>
      </c>
      <c r="J2345" s="7" t="n">
        <f aca="false">I2345-D2345</f>
        <v>1970769</v>
      </c>
      <c r="K2345" s="24" t="n">
        <v>140968710</v>
      </c>
      <c r="L2345" s="23" t="n">
        <f aca="false">F2345/K2345*100</f>
        <v>1.0319999381423</v>
      </c>
    </row>
    <row r="2346" customFormat="false" ht="12.75" hidden="false" customHeight="false" outlineLevel="0" collapsed="false">
      <c r="B2346" s="25" t="n">
        <v>234</v>
      </c>
      <c r="C2346" s="6" t="n">
        <v>2007</v>
      </c>
      <c r="D2346" s="7" t="n">
        <v>1638136</v>
      </c>
      <c r="E2346" s="7" t="n">
        <v>1682673</v>
      </c>
      <c r="F2346" s="7" t="n">
        <v>1682180</v>
      </c>
      <c r="G2346" s="20" t="n">
        <f aca="false">E2346-F2346</f>
        <v>493</v>
      </c>
      <c r="H2346" s="21" t="n">
        <f aca="false">G2346/E2346*100</f>
        <v>0.0292986218950444</v>
      </c>
      <c r="I2346" s="7" t="n">
        <v>4118952</v>
      </c>
      <c r="J2346" s="7" t="n">
        <f aca="false">I2346-D2346</f>
        <v>2480816</v>
      </c>
      <c r="K2346" s="24" t="n">
        <v>164758098</v>
      </c>
      <c r="L2346" s="23" t="n">
        <f aca="false">F2346/K2346*100</f>
        <v>1.02099989039689</v>
      </c>
    </row>
    <row r="2347" customFormat="false" ht="12.75" hidden="false" customHeight="false" outlineLevel="0" collapsed="false">
      <c r="B2347" s="25" t="n">
        <v>234</v>
      </c>
      <c r="C2347" s="6" t="n">
        <v>2008</v>
      </c>
      <c r="D2347" s="7" t="n">
        <v>1695542</v>
      </c>
      <c r="E2347" s="7" t="n">
        <v>1829784</v>
      </c>
      <c r="F2347" s="7" t="n">
        <v>1829240</v>
      </c>
      <c r="G2347" s="20" t="n">
        <f aca="false">E2347-F2347</f>
        <v>544</v>
      </c>
      <c r="H2347" s="21" t="n">
        <f aca="false">G2347/E2347*100</f>
        <v>0.02973028510469</v>
      </c>
      <c r="I2347" s="7" t="n">
        <v>3993973</v>
      </c>
      <c r="J2347" s="7" t="n">
        <f aca="false">I2347-D2347</f>
        <v>2298431</v>
      </c>
      <c r="K2347" s="24" t="n">
        <v>159758914</v>
      </c>
      <c r="L2347" s="23" t="n">
        <f aca="false">F2347/K2347*100</f>
        <v>1.14500027209749</v>
      </c>
    </row>
    <row r="2348" customFormat="false" ht="12.75" hidden="false" customHeight="false" outlineLevel="0" collapsed="false">
      <c r="B2348" s="25" t="n">
        <v>234</v>
      </c>
      <c r="C2348" s="6" t="n">
        <v>2009</v>
      </c>
      <c r="D2348" s="7" t="n">
        <v>1798205</v>
      </c>
      <c r="E2348" s="7" t="n">
        <v>1937254</v>
      </c>
      <c r="F2348" s="7" t="n">
        <v>1936720</v>
      </c>
      <c r="G2348" s="20" t="n">
        <f aca="false">E2348-F2348</f>
        <v>534</v>
      </c>
      <c r="H2348" s="21" t="n">
        <f aca="false">G2348/E2348*100</f>
        <v>0.0275647901617444</v>
      </c>
      <c r="I2348" s="7" t="n">
        <v>3910985</v>
      </c>
      <c r="J2348" s="7" t="n">
        <f aca="false">I2348-D2348</f>
        <v>2112780</v>
      </c>
      <c r="K2348" s="24" t="n">
        <v>156439387</v>
      </c>
      <c r="L2348" s="23" t="n">
        <f aca="false">F2348/K2348*100</f>
        <v>1.23800024862025</v>
      </c>
    </row>
    <row r="2349" customFormat="false" ht="12.75" hidden="false" customHeight="false" outlineLevel="0" collapsed="false">
      <c r="A2349" s="6" t="s">
        <v>261</v>
      </c>
      <c r="B2349" s="6" t="n">
        <v>235</v>
      </c>
      <c r="C2349" s="18" t="n">
        <v>2000</v>
      </c>
      <c r="D2349" s="19" t="n">
        <v>1017971</v>
      </c>
      <c r="E2349" s="19" t="n">
        <v>1179024</v>
      </c>
      <c r="F2349" s="19" t="n">
        <v>1158107</v>
      </c>
      <c r="G2349" s="20" t="n">
        <f aca="false">E2349-F2349</f>
        <v>20917</v>
      </c>
      <c r="H2349" s="21" t="n">
        <f aca="false">G2349/E2349*100</f>
        <v>1.77409450528573</v>
      </c>
      <c r="I2349" s="7" t="n">
        <v>1917395</v>
      </c>
      <c r="J2349" s="7" t="n">
        <f aca="false">I2349-D2349</f>
        <v>899424</v>
      </c>
      <c r="K2349" s="24" t="n">
        <v>76695805</v>
      </c>
      <c r="L2349" s="23" t="n">
        <f aca="false">F2349/K2349*100</f>
        <v>1.51000044917711</v>
      </c>
    </row>
    <row r="2350" customFormat="false" ht="12.75" hidden="false" customHeight="false" outlineLevel="0" collapsed="false">
      <c r="B2350" s="6" t="n">
        <v>235</v>
      </c>
      <c r="C2350" s="6" t="n">
        <v>2001</v>
      </c>
      <c r="D2350" s="7" t="n">
        <v>1224470</v>
      </c>
      <c r="E2350" s="7" t="n">
        <v>1385813</v>
      </c>
      <c r="F2350" s="7" t="n">
        <v>1335354</v>
      </c>
      <c r="G2350" s="20" t="n">
        <f aca="false">E2350-F2350</f>
        <v>50459</v>
      </c>
      <c r="H2350" s="21" t="n">
        <f aca="false">G2350/E2350*100</f>
        <v>3.64111175172985</v>
      </c>
      <c r="I2350" s="7" t="n">
        <v>2283437</v>
      </c>
      <c r="J2350" s="7" t="n">
        <f aca="false">I2350-D2350</f>
        <v>1058967</v>
      </c>
      <c r="K2350" s="24" t="n">
        <v>91337478</v>
      </c>
      <c r="L2350" s="23" t="n">
        <f aca="false">F2350/K2350*100</f>
        <v>1.4620000784344</v>
      </c>
    </row>
    <row r="2351" customFormat="false" ht="12.75" hidden="false" customHeight="false" outlineLevel="0" collapsed="false">
      <c r="B2351" s="6" t="n">
        <v>235</v>
      </c>
      <c r="C2351" s="6" t="n">
        <v>2002</v>
      </c>
      <c r="D2351" s="7" t="n">
        <v>1293589</v>
      </c>
      <c r="E2351" s="7" t="n">
        <v>1450675</v>
      </c>
      <c r="F2351" s="7" t="n">
        <v>1449769</v>
      </c>
      <c r="G2351" s="20" t="n">
        <f aca="false">E2351-F2351</f>
        <v>906</v>
      </c>
      <c r="H2351" s="21" t="n">
        <f aca="false">G2351/E2351*100</f>
        <v>0.06245368535337</v>
      </c>
      <c r="I2351" s="7" t="n">
        <v>2345905</v>
      </c>
      <c r="J2351" s="7" t="n">
        <f aca="false">I2351-D2351</f>
        <v>1052316</v>
      </c>
      <c r="K2351" s="24" t="n">
        <v>93836197</v>
      </c>
      <c r="L2351" s="23" t="n">
        <f aca="false">F2351/K2351*100</f>
        <v>1.5449997403454</v>
      </c>
    </row>
    <row r="2352" customFormat="false" ht="12.75" hidden="false" customHeight="false" outlineLevel="0" collapsed="false">
      <c r="B2352" s="6" t="n">
        <v>235</v>
      </c>
      <c r="C2352" s="6" t="n">
        <v>2003</v>
      </c>
      <c r="D2352" s="7" t="n">
        <v>1332783</v>
      </c>
      <c r="E2352" s="7" t="n">
        <v>1485851</v>
      </c>
      <c r="F2352" s="7" t="n">
        <v>1478007</v>
      </c>
      <c r="G2352" s="20" t="n">
        <f aca="false">E2352-F2352</f>
        <v>7844</v>
      </c>
      <c r="H2352" s="21" t="n">
        <f aca="false">G2352/E2352*100</f>
        <v>0.527912960317017</v>
      </c>
      <c r="I2352" s="7" t="n">
        <v>2353514</v>
      </c>
      <c r="J2352" s="7" t="n">
        <f aca="false">I2352-D2352</f>
        <v>1020731</v>
      </c>
      <c r="K2352" s="24" t="n">
        <v>94140553</v>
      </c>
      <c r="L2352" s="23" t="n">
        <f aca="false">F2352/K2352*100</f>
        <v>1.57000033768657</v>
      </c>
    </row>
    <row r="2353" customFormat="false" ht="12.75" hidden="false" customHeight="false" outlineLevel="0" collapsed="false">
      <c r="B2353" s="6" t="n">
        <v>235</v>
      </c>
      <c r="C2353" s="6" t="n">
        <v>2004</v>
      </c>
      <c r="D2353" s="7" t="n">
        <v>1433737</v>
      </c>
      <c r="E2353" s="7" t="n">
        <v>1611574</v>
      </c>
      <c r="F2353" s="7" t="n">
        <v>1611291</v>
      </c>
      <c r="G2353" s="20" t="n">
        <f aca="false">E2353-F2353</f>
        <v>283</v>
      </c>
      <c r="H2353" s="21" t="n">
        <f aca="false">G2353/E2353*100</f>
        <v>0.017560471936132</v>
      </c>
      <c r="I2353" s="7" t="n">
        <v>3466634</v>
      </c>
      <c r="J2353" s="7" t="n">
        <f aca="false">I2353-D2353</f>
        <v>2032897</v>
      </c>
      <c r="K2353" s="24" t="n">
        <v>138665355</v>
      </c>
      <c r="L2353" s="23" t="n">
        <f aca="false">F2353/K2353*100</f>
        <v>1.1619996934346</v>
      </c>
    </row>
    <row r="2354" customFormat="false" ht="12.75" hidden="false" customHeight="false" outlineLevel="0" collapsed="false">
      <c r="B2354" s="6" t="n">
        <v>235</v>
      </c>
      <c r="C2354" s="6" t="n">
        <v>2005</v>
      </c>
      <c r="D2354" s="7" t="n">
        <v>1510866</v>
      </c>
      <c r="E2354" s="7" t="n">
        <v>1683159</v>
      </c>
      <c r="F2354" s="7" t="n">
        <v>1681507</v>
      </c>
      <c r="G2354" s="20" t="n">
        <f aca="false">E2354-F2354</f>
        <v>1652</v>
      </c>
      <c r="H2354" s="21" t="n">
        <f aca="false">G2354/E2354*100</f>
        <v>0.0981487785764744</v>
      </c>
      <c r="I2354" s="7" t="n">
        <v>4011228</v>
      </c>
      <c r="J2354" s="7" t="n">
        <f aca="false">I2354-D2354</f>
        <v>2500362</v>
      </c>
      <c r="K2354" s="24" t="n">
        <v>160449111</v>
      </c>
      <c r="L2354" s="23" t="n">
        <f aca="false">F2354/K2354*100</f>
        <v>1.04800019739592</v>
      </c>
    </row>
    <row r="2355" customFormat="false" ht="12.75" hidden="false" customHeight="false" outlineLevel="0" collapsed="false">
      <c r="B2355" s="25" t="n">
        <v>235</v>
      </c>
      <c r="C2355" s="6" t="n">
        <v>2006</v>
      </c>
      <c r="D2355" s="7" t="n">
        <v>1583972</v>
      </c>
      <c r="E2355" s="7" t="n">
        <v>1736484</v>
      </c>
      <c r="F2355" s="7" t="n">
        <v>1671738</v>
      </c>
      <c r="G2355" s="20" t="n">
        <f aca="false">E2355-F2355</f>
        <v>64746</v>
      </c>
      <c r="H2355" s="21" t="n">
        <f aca="false">G2355/E2355*100</f>
        <v>3.72856876308679</v>
      </c>
      <c r="I2355" s="7" t="n">
        <v>4888124</v>
      </c>
      <c r="J2355" s="7" t="n">
        <f aca="false">I2355-D2355</f>
        <v>3304152</v>
      </c>
      <c r="K2355" s="24" t="n">
        <v>195524970</v>
      </c>
      <c r="L2355" s="23" t="n">
        <f aca="false">F2355/K2355*100</f>
        <v>0.85499974760257</v>
      </c>
    </row>
    <row r="2356" customFormat="false" ht="12.75" hidden="false" customHeight="false" outlineLevel="0" collapsed="false">
      <c r="B2356" s="25" t="n">
        <v>235</v>
      </c>
      <c r="C2356" s="6" t="n">
        <v>2007</v>
      </c>
      <c r="D2356" s="7" t="n">
        <v>1672561</v>
      </c>
      <c r="E2356" s="7" t="n">
        <v>1822062</v>
      </c>
      <c r="F2356" s="7" t="n">
        <v>1813213</v>
      </c>
      <c r="G2356" s="20" t="n">
        <f aca="false">E2356-F2356</f>
        <v>8849</v>
      </c>
      <c r="H2356" s="21" t="n">
        <f aca="false">G2356/E2356*100</f>
        <v>0.485658556075479</v>
      </c>
      <c r="I2356" s="7" t="n">
        <v>5390052</v>
      </c>
      <c r="J2356" s="7" t="n">
        <f aca="false">I2356-D2356</f>
        <v>3717491</v>
      </c>
      <c r="K2356" s="24" t="n">
        <v>215602077</v>
      </c>
      <c r="L2356" s="23" t="n">
        <f aca="false">F2356/K2356*100</f>
        <v>0.840999783132887</v>
      </c>
    </row>
    <row r="2357" customFormat="false" ht="12.75" hidden="false" customHeight="false" outlineLevel="0" collapsed="false">
      <c r="B2357" s="25" t="n">
        <v>235</v>
      </c>
      <c r="C2357" s="6" t="n">
        <v>2008</v>
      </c>
      <c r="D2357" s="7" t="n">
        <v>2240727</v>
      </c>
      <c r="E2357" s="7" t="n">
        <v>2399703</v>
      </c>
      <c r="F2357" s="7" t="n">
        <v>2397621</v>
      </c>
      <c r="G2357" s="20" t="n">
        <f aca="false">E2357-F2357</f>
        <v>2082</v>
      </c>
      <c r="H2357" s="21" t="n">
        <f aca="false">G2357/E2357*100</f>
        <v>0.0867607366411593</v>
      </c>
      <c r="I2357" s="7" t="n">
        <v>5281103</v>
      </c>
      <c r="J2357" s="7" t="n">
        <f aca="false">I2357-D2357</f>
        <v>3040376</v>
      </c>
      <c r="K2357" s="24" t="n">
        <v>211244119</v>
      </c>
      <c r="L2357" s="23" t="n">
        <f aca="false">F2357/K2357*100</f>
        <v>1.13500011803879</v>
      </c>
    </row>
    <row r="2358" customFormat="false" ht="12.75" hidden="false" customHeight="false" outlineLevel="0" collapsed="false">
      <c r="B2358" s="25" t="n">
        <v>235</v>
      </c>
      <c r="C2358" s="6" t="n">
        <v>2009</v>
      </c>
      <c r="D2358" s="7" t="n">
        <v>2346626</v>
      </c>
      <c r="E2358" s="7" t="n">
        <v>2436918</v>
      </c>
      <c r="F2358" s="7" t="n">
        <v>2435169</v>
      </c>
      <c r="G2358" s="20" t="n">
        <f aca="false">E2358-F2358</f>
        <v>1749</v>
      </c>
      <c r="H2358" s="21" t="n">
        <f aca="false">G2358/E2358*100</f>
        <v>0.0717709828562143</v>
      </c>
      <c r="I2358" s="7" t="n">
        <v>5354374</v>
      </c>
      <c r="J2358" s="7" t="n">
        <f aca="false">I2358-D2358</f>
        <v>3007748</v>
      </c>
      <c r="K2358" s="24" t="n">
        <v>214174977</v>
      </c>
      <c r="L2358" s="23" t="n">
        <f aca="false">F2358/K2358*100</f>
        <v>1.13699977192013</v>
      </c>
    </row>
    <row r="2359" customFormat="false" ht="12.75" hidden="false" customHeight="false" outlineLevel="0" collapsed="false">
      <c r="A2359" s="6" t="s">
        <v>262</v>
      </c>
      <c r="B2359" s="6" t="n">
        <v>236</v>
      </c>
      <c r="C2359" s="18" t="n">
        <v>2000</v>
      </c>
      <c r="D2359" s="19" t="n">
        <v>41174909</v>
      </c>
      <c r="E2359" s="19" t="n">
        <v>41174909</v>
      </c>
      <c r="F2359" s="19" t="n">
        <v>39140674</v>
      </c>
      <c r="G2359" s="20" t="n">
        <f aca="false">E2359-F2359</f>
        <v>2034235</v>
      </c>
      <c r="H2359" s="21" t="n">
        <f aca="false">G2359/E2359*100</f>
        <v>4.94047236388549</v>
      </c>
      <c r="I2359" s="7" t="n">
        <v>46981244</v>
      </c>
      <c r="J2359" s="7" t="n">
        <f aca="false">I2359-D2359</f>
        <v>5806335</v>
      </c>
      <c r="K2359" s="24" t="n">
        <v>1879249750</v>
      </c>
      <c r="L2359" s="23" t="n">
        <f aca="false">F2359/K2359*100</f>
        <v>2.08278191868856</v>
      </c>
    </row>
    <row r="2360" customFormat="false" ht="12.75" hidden="false" customHeight="false" outlineLevel="0" collapsed="false">
      <c r="B2360" s="6" t="n">
        <v>236</v>
      </c>
      <c r="C2360" s="6" t="n">
        <v>2001</v>
      </c>
      <c r="D2360" s="7" t="n">
        <v>43070867</v>
      </c>
      <c r="E2360" s="7" t="n">
        <v>43070867</v>
      </c>
      <c r="F2360" s="7" t="n">
        <v>43067992</v>
      </c>
      <c r="G2360" s="20" t="n">
        <f aca="false">E2360-F2360</f>
        <v>2875</v>
      </c>
      <c r="H2360" s="21" t="n">
        <f aca="false">G2360/E2360*100</f>
        <v>0.00667504557082633</v>
      </c>
      <c r="I2360" s="7" t="n">
        <v>47576934</v>
      </c>
      <c r="J2360" s="7" t="n">
        <f aca="false">I2360-D2360</f>
        <v>4506067</v>
      </c>
      <c r="K2360" s="24" t="n">
        <v>1903077365</v>
      </c>
      <c r="L2360" s="23" t="n">
        <f aca="false">F2360/K2360*100</f>
        <v>2.26307100237094</v>
      </c>
    </row>
    <row r="2361" customFormat="false" ht="12.75" hidden="false" customHeight="false" outlineLevel="0" collapsed="false">
      <c r="B2361" s="6" t="n">
        <v>236</v>
      </c>
      <c r="C2361" s="6" t="n">
        <v>2002</v>
      </c>
      <c r="D2361" s="7" t="n">
        <v>44963982</v>
      </c>
      <c r="E2361" s="7" t="n">
        <v>44963982</v>
      </c>
      <c r="F2361" s="7" t="n">
        <v>44960717</v>
      </c>
      <c r="G2361" s="20" t="n">
        <f aca="false">E2361-F2361</f>
        <v>3265</v>
      </c>
      <c r="H2361" s="21" t="n">
        <f aca="false">G2361/E2361*100</f>
        <v>0.00726136755414589</v>
      </c>
      <c r="I2361" s="7" t="n">
        <v>51725297</v>
      </c>
      <c r="J2361" s="7" t="n">
        <f aca="false">I2361-D2361</f>
        <v>6761315</v>
      </c>
      <c r="K2361" s="24" t="n">
        <v>2069011894</v>
      </c>
      <c r="L2361" s="23" t="n">
        <f aca="false">F2361/K2361*100</f>
        <v>2.17305261175072</v>
      </c>
    </row>
    <row r="2362" customFormat="false" ht="12.75" hidden="false" customHeight="false" outlineLevel="0" collapsed="false">
      <c r="B2362" s="6" t="n">
        <v>236</v>
      </c>
      <c r="C2362" s="6" t="n">
        <v>2003</v>
      </c>
      <c r="D2362" s="7" t="n">
        <v>47145895</v>
      </c>
      <c r="E2362" s="7" t="n">
        <v>47145895</v>
      </c>
      <c r="F2362" s="7" t="n">
        <v>47142695</v>
      </c>
      <c r="G2362" s="20" t="n">
        <f aca="false">E2362-F2362</f>
        <v>3200</v>
      </c>
      <c r="H2362" s="21" t="n">
        <f aca="false">G2362/E2362*100</f>
        <v>0.00678744140926798</v>
      </c>
      <c r="I2362" s="7" t="n">
        <v>52148679</v>
      </c>
      <c r="J2362" s="7" t="n">
        <f aca="false">I2362-D2362</f>
        <v>5002784</v>
      </c>
      <c r="K2362" s="24" t="n">
        <v>2085947159</v>
      </c>
      <c r="L2362" s="23" t="n">
        <f aca="false">F2362/K2362*100</f>
        <v>2.26001386452187</v>
      </c>
    </row>
    <row r="2363" customFormat="false" ht="12.75" hidden="false" customHeight="false" outlineLevel="0" collapsed="false">
      <c r="B2363" s="6" t="n">
        <v>236</v>
      </c>
      <c r="C2363" s="6" t="n">
        <v>2004</v>
      </c>
      <c r="D2363" s="7" t="n">
        <v>49545220</v>
      </c>
      <c r="E2363" s="7" t="n">
        <v>49545220</v>
      </c>
      <c r="F2363" s="7" t="n">
        <v>48061337</v>
      </c>
      <c r="G2363" s="20" t="n">
        <f aca="false">E2363-F2363</f>
        <v>1483883</v>
      </c>
      <c r="H2363" s="21" t="n">
        <f aca="false">G2363/E2363*100</f>
        <v>2.99500738920929</v>
      </c>
      <c r="I2363" s="7" t="n">
        <v>52589956</v>
      </c>
      <c r="J2363" s="7" t="n">
        <f aca="false">I2363-D2363</f>
        <v>3044736</v>
      </c>
      <c r="K2363" s="24" t="n">
        <v>2103598224</v>
      </c>
      <c r="L2363" s="23" t="n">
        <f aca="false">F2363/K2363*100</f>
        <v>2.28472036397764</v>
      </c>
    </row>
    <row r="2364" customFormat="false" ht="12.75" hidden="false" customHeight="false" outlineLevel="0" collapsed="false">
      <c r="B2364" s="6" t="n">
        <v>236</v>
      </c>
      <c r="C2364" s="6" t="n">
        <v>2005</v>
      </c>
      <c r="D2364" s="7" t="n">
        <v>52485063</v>
      </c>
      <c r="E2364" s="7" t="n">
        <v>52485063</v>
      </c>
      <c r="F2364" s="7" t="n">
        <v>50022364</v>
      </c>
      <c r="G2364" s="20" t="n">
        <f aca="false">E2364-F2364</f>
        <v>2462699</v>
      </c>
      <c r="H2364" s="21" t="n">
        <f aca="false">G2364/E2364*100</f>
        <v>4.69219023324789</v>
      </c>
      <c r="I2364" s="7" t="n">
        <v>69189592</v>
      </c>
      <c r="J2364" s="7" t="n">
        <f aca="false">I2364-D2364</f>
        <v>16704529</v>
      </c>
      <c r="K2364" s="24" t="n">
        <v>2767583665</v>
      </c>
      <c r="L2364" s="23" t="n">
        <f aca="false">F2364/K2364*100</f>
        <v>1.80743818633573</v>
      </c>
    </row>
    <row r="2365" customFormat="false" ht="12.75" hidden="false" customHeight="false" outlineLevel="0" collapsed="false">
      <c r="B2365" s="25" t="n">
        <v>236</v>
      </c>
      <c r="C2365" s="6" t="n">
        <v>2006</v>
      </c>
      <c r="D2365" s="7" t="n">
        <v>54971841</v>
      </c>
      <c r="E2365" s="7" t="n">
        <v>54971841</v>
      </c>
      <c r="F2365" s="7" t="n">
        <v>52156537</v>
      </c>
      <c r="G2365" s="20" t="n">
        <f aca="false">E2365-F2365</f>
        <v>2815304</v>
      </c>
      <c r="H2365" s="21" t="n">
        <f aca="false">G2365/E2365*100</f>
        <v>5.12135658691147</v>
      </c>
      <c r="I2365" s="7" t="n">
        <v>70443482</v>
      </c>
      <c r="J2365" s="7" t="n">
        <f aca="false">I2365-D2365</f>
        <v>15471641</v>
      </c>
      <c r="K2365" s="24" t="n">
        <v>2817739288</v>
      </c>
      <c r="L2365" s="23" t="n">
        <f aca="false">F2365/K2365*100</f>
        <v>1.8510064867293</v>
      </c>
    </row>
    <row r="2366" customFormat="false" ht="12.75" hidden="false" customHeight="false" outlineLevel="0" collapsed="false">
      <c r="B2366" s="25" t="n">
        <v>236</v>
      </c>
      <c r="C2366" s="6" t="n">
        <v>2007</v>
      </c>
      <c r="D2366" s="7" t="n">
        <v>58209382</v>
      </c>
      <c r="E2366" s="7" t="n">
        <v>58209382</v>
      </c>
      <c r="F2366" s="7" t="n">
        <v>53467951</v>
      </c>
      <c r="G2366" s="20" t="n">
        <f aca="false">E2366-F2366</f>
        <v>4741431</v>
      </c>
      <c r="H2366" s="21" t="n">
        <f aca="false">G2366/E2366*100</f>
        <v>8.14547558673617</v>
      </c>
      <c r="I2366" s="7" t="n">
        <v>77919850</v>
      </c>
      <c r="J2366" s="7" t="n">
        <f aca="false">I2366-D2366</f>
        <v>19710468</v>
      </c>
      <c r="K2366" s="24" t="n">
        <v>3116793990</v>
      </c>
      <c r="L2366" s="23" t="n">
        <f aca="false">F2366/K2366*100</f>
        <v>1.71547914849515</v>
      </c>
    </row>
    <row r="2367" customFormat="false" ht="12.75" hidden="false" customHeight="false" outlineLevel="0" collapsed="false">
      <c r="B2367" s="25" t="n">
        <v>236</v>
      </c>
      <c r="C2367" s="6" t="n">
        <v>2008</v>
      </c>
      <c r="D2367" s="7" t="n">
        <v>61070931</v>
      </c>
      <c r="E2367" s="7" t="n">
        <v>61070931</v>
      </c>
      <c r="F2367" s="7" t="n">
        <v>55640755</v>
      </c>
      <c r="G2367" s="20" t="n">
        <f aca="false">E2367-F2367</f>
        <v>5430176</v>
      </c>
      <c r="H2367" s="21" t="n">
        <f aca="false">G2367/E2367*100</f>
        <v>8.89158870035893</v>
      </c>
      <c r="I2367" s="7" t="n">
        <v>85855686</v>
      </c>
      <c r="J2367" s="7" t="n">
        <f aca="false">I2367-D2367</f>
        <v>24784755</v>
      </c>
      <c r="K2367" s="24" t="n">
        <v>3434227450</v>
      </c>
      <c r="L2367" s="23" t="n">
        <f aca="false">F2367/K2367*100</f>
        <v>1.6201825828397</v>
      </c>
    </row>
    <row r="2368" customFormat="false" ht="12.75" hidden="false" customHeight="false" outlineLevel="0" collapsed="false">
      <c r="B2368" s="25" t="n">
        <v>236</v>
      </c>
      <c r="C2368" s="6" t="n">
        <v>2009</v>
      </c>
      <c r="D2368" s="7" t="n">
        <v>64013270</v>
      </c>
      <c r="E2368" s="7" t="n">
        <v>64013270</v>
      </c>
      <c r="F2368" s="7" t="n">
        <v>57836322</v>
      </c>
      <c r="G2368" s="20" t="n">
        <f aca="false">E2368-F2368</f>
        <v>6176948</v>
      </c>
      <c r="H2368" s="21" t="n">
        <f aca="false">G2368/E2368*100</f>
        <v>9.64948049052954</v>
      </c>
      <c r="I2368" s="7" t="n">
        <v>86363823</v>
      </c>
      <c r="J2368" s="7" t="n">
        <f aca="false">I2368-D2368</f>
        <v>22350553</v>
      </c>
      <c r="K2368" s="24" t="n">
        <v>3454552912</v>
      </c>
      <c r="L2368" s="23" t="n">
        <f aca="false">F2368/K2368*100</f>
        <v>1.67420570688309</v>
      </c>
    </row>
    <row r="2369" customFormat="false" ht="12.75" hidden="false" customHeight="false" outlineLevel="0" collapsed="false">
      <c r="A2369" s="6" t="s">
        <v>263</v>
      </c>
      <c r="B2369" s="6" t="n">
        <v>237</v>
      </c>
      <c r="C2369" s="18" t="n">
        <v>2000</v>
      </c>
      <c r="D2369" s="19" t="n">
        <v>786218</v>
      </c>
      <c r="E2369" s="19" t="n">
        <v>800197</v>
      </c>
      <c r="F2369" s="19" t="n">
        <v>743576</v>
      </c>
      <c r="G2369" s="20" t="n">
        <f aca="false">E2369-F2369</f>
        <v>56621</v>
      </c>
      <c r="H2369" s="21" t="n">
        <f aca="false">G2369/E2369*100</f>
        <v>7.07588256391864</v>
      </c>
      <c r="I2369" s="7" t="n">
        <v>1220577</v>
      </c>
      <c r="J2369" s="7" t="n">
        <f aca="false">I2369-D2369</f>
        <v>434359</v>
      </c>
      <c r="K2369" s="24" t="n">
        <v>48823083</v>
      </c>
      <c r="L2369" s="23" t="n">
        <f aca="false">F2369/K2369*100</f>
        <v>1.52300091331799</v>
      </c>
    </row>
    <row r="2370" customFormat="false" ht="12.75" hidden="false" customHeight="false" outlineLevel="0" collapsed="false">
      <c r="B2370" s="6" t="n">
        <v>237</v>
      </c>
      <c r="C2370" s="6" t="n">
        <v>2001</v>
      </c>
      <c r="D2370" s="7" t="n">
        <v>813520</v>
      </c>
      <c r="E2370" s="7" t="n">
        <v>827499</v>
      </c>
      <c r="F2370" s="7" t="n">
        <v>750409</v>
      </c>
      <c r="G2370" s="20" t="n">
        <f aca="false">E2370-F2370</f>
        <v>77090</v>
      </c>
      <c r="H2370" s="21" t="n">
        <f aca="false">G2370/E2370*100</f>
        <v>9.3160233426264</v>
      </c>
      <c r="I2370" s="7" t="n">
        <v>1225358</v>
      </c>
      <c r="J2370" s="7" t="n">
        <f aca="false">I2370-D2370</f>
        <v>411838</v>
      </c>
      <c r="K2370" s="24" t="n">
        <v>49014316</v>
      </c>
      <c r="L2370" s="23" t="n">
        <f aca="false">F2370/K2370*100</f>
        <v>1.5309996369224</v>
      </c>
    </row>
    <row r="2371" customFormat="false" ht="12.75" hidden="false" customHeight="false" outlineLevel="0" collapsed="false">
      <c r="B2371" s="6" t="n">
        <v>237</v>
      </c>
      <c r="C2371" s="6" t="n">
        <v>2002</v>
      </c>
      <c r="D2371" s="7" t="n">
        <v>839578</v>
      </c>
      <c r="E2371" s="7" t="n">
        <v>853557</v>
      </c>
      <c r="F2371" s="7" t="n">
        <v>753450</v>
      </c>
      <c r="G2371" s="20" t="n">
        <f aca="false">E2371-F2371</f>
        <v>100107</v>
      </c>
      <c r="H2371" s="21" t="n">
        <f aca="false">G2371/E2371*100</f>
        <v>11.7282149873998</v>
      </c>
      <c r="I2371" s="7" t="n">
        <v>1239227</v>
      </c>
      <c r="J2371" s="7" t="n">
        <f aca="false">I2371-D2371</f>
        <v>399649</v>
      </c>
      <c r="K2371" s="24" t="n">
        <v>49569090</v>
      </c>
      <c r="L2371" s="23" t="n">
        <f aca="false">F2371/K2371*100</f>
        <v>1.51999966107911</v>
      </c>
    </row>
    <row r="2372" customFormat="false" ht="12.75" hidden="false" customHeight="false" outlineLevel="0" collapsed="false">
      <c r="B2372" s="6" t="n">
        <v>237</v>
      </c>
      <c r="C2372" s="6" t="n">
        <v>2003</v>
      </c>
      <c r="D2372" s="7" t="n">
        <v>871774</v>
      </c>
      <c r="E2372" s="7" t="n">
        <v>885753</v>
      </c>
      <c r="F2372" s="7" t="n">
        <v>763100</v>
      </c>
      <c r="G2372" s="20" t="n">
        <f aca="false">E2372-F2372</f>
        <v>122653</v>
      </c>
      <c r="H2372" s="21" t="n">
        <f aca="false">G2372/E2372*100</f>
        <v>13.8473140932066</v>
      </c>
      <c r="I2372" s="7" t="n">
        <v>1362678</v>
      </c>
      <c r="J2372" s="7" t="n">
        <f aca="false">I2372-D2372</f>
        <v>490904</v>
      </c>
      <c r="K2372" s="24" t="n">
        <v>54507135</v>
      </c>
      <c r="L2372" s="23" t="n">
        <f aca="false">F2372/K2372*100</f>
        <v>1.40000020180844</v>
      </c>
    </row>
    <row r="2373" customFormat="false" ht="12.75" hidden="false" customHeight="false" outlineLevel="0" collapsed="false">
      <c r="B2373" s="6" t="n">
        <v>237</v>
      </c>
      <c r="C2373" s="6" t="n">
        <v>2004</v>
      </c>
      <c r="D2373" s="7" t="n">
        <v>908260</v>
      </c>
      <c r="E2373" s="7" t="n">
        <v>922239</v>
      </c>
      <c r="F2373" s="7" t="n">
        <v>820868</v>
      </c>
      <c r="G2373" s="20" t="n">
        <f aca="false">E2373-F2373</f>
        <v>101371</v>
      </c>
      <c r="H2373" s="21" t="n">
        <f aca="false">G2373/E2373*100</f>
        <v>10.991836172619</v>
      </c>
      <c r="I2373" s="7" t="n">
        <v>1368114</v>
      </c>
      <c r="J2373" s="7" t="n">
        <f aca="false">I2373-D2373</f>
        <v>459854</v>
      </c>
      <c r="K2373" s="24" t="n">
        <v>54724542</v>
      </c>
      <c r="L2373" s="23" t="n">
        <f aca="false">F2373/K2373*100</f>
        <v>1.49999976244662</v>
      </c>
    </row>
    <row r="2374" customFormat="false" ht="12.75" hidden="false" customHeight="false" outlineLevel="0" collapsed="false">
      <c r="B2374" s="6" t="n">
        <v>237</v>
      </c>
      <c r="C2374" s="6" t="n">
        <v>2005</v>
      </c>
      <c r="D2374" s="7" t="n">
        <v>941883</v>
      </c>
      <c r="E2374" s="7" t="n">
        <v>955862</v>
      </c>
      <c r="F2374" s="7" t="n">
        <v>912842</v>
      </c>
      <c r="G2374" s="20" t="n">
        <f aca="false">E2374-F2374</f>
        <v>43020</v>
      </c>
      <c r="H2374" s="21" t="n">
        <f aca="false">G2374/E2374*100</f>
        <v>4.50064967537155</v>
      </c>
      <c r="I2374" s="7" t="n">
        <v>1750081</v>
      </c>
      <c r="J2374" s="7" t="n">
        <f aca="false">I2374-D2374</f>
        <v>808198</v>
      </c>
      <c r="K2374" s="24" t="n">
        <v>70003229</v>
      </c>
      <c r="L2374" s="23" t="n">
        <f aca="false">F2374/K2374*100</f>
        <v>1.30399984834985</v>
      </c>
    </row>
    <row r="2375" customFormat="false" ht="12.75" hidden="false" customHeight="false" outlineLevel="0" collapsed="false">
      <c r="B2375" s="25" t="n">
        <v>237</v>
      </c>
      <c r="C2375" s="6" t="n">
        <v>2006</v>
      </c>
      <c r="D2375" s="7" t="n">
        <v>985842</v>
      </c>
      <c r="E2375" s="7" t="n">
        <v>999821</v>
      </c>
      <c r="F2375" s="7" t="n">
        <v>931467</v>
      </c>
      <c r="G2375" s="20" t="n">
        <f aca="false">E2375-F2375</f>
        <v>68354</v>
      </c>
      <c r="H2375" s="21" t="n">
        <f aca="false">G2375/E2375*100</f>
        <v>6.83662375565226</v>
      </c>
      <c r="I2375" s="7" t="n">
        <v>2007472</v>
      </c>
      <c r="J2375" s="7" t="n">
        <f aca="false">I2375-D2375</f>
        <v>1021630</v>
      </c>
      <c r="K2375" s="24" t="n">
        <v>80298877</v>
      </c>
      <c r="L2375" s="23" t="n">
        <f aca="false">F2375/K2375*100</f>
        <v>1.16000003337531</v>
      </c>
    </row>
    <row r="2376" customFormat="false" ht="12.75" hidden="false" customHeight="false" outlineLevel="0" collapsed="false">
      <c r="B2376" s="25" t="n">
        <v>237</v>
      </c>
      <c r="C2376" s="6" t="n">
        <v>2007</v>
      </c>
      <c r="D2376" s="7" t="n">
        <v>1024270</v>
      </c>
      <c r="E2376" s="7" t="n">
        <v>1038219</v>
      </c>
      <c r="F2376" s="7" t="n">
        <v>979475</v>
      </c>
      <c r="G2376" s="20" t="n">
        <f aca="false">E2376-F2376</f>
        <v>58744</v>
      </c>
      <c r="H2376" s="21" t="n">
        <f aca="false">G2376/E2376*100</f>
        <v>5.65815112225841</v>
      </c>
      <c r="I2376" s="7" t="n">
        <v>2010417</v>
      </c>
      <c r="J2376" s="7" t="n">
        <f aca="false">I2376-D2376</f>
        <v>986147</v>
      </c>
      <c r="K2376" s="24" t="n">
        <v>80416694</v>
      </c>
      <c r="L2376" s="23" t="n">
        <f aca="false">F2376/K2376*100</f>
        <v>1.21799958600636</v>
      </c>
    </row>
    <row r="2377" customFormat="false" ht="12.75" hidden="false" customHeight="false" outlineLevel="0" collapsed="false">
      <c r="B2377" s="25" t="n">
        <v>237</v>
      </c>
      <c r="C2377" s="6" t="n">
        <v>2008</v>
      </c>
      <c r="D2377" s="7" t="n">
        <v>1067600</v>
      </c>
      <c r="E2377" s="7" t="n">
        <v>1127769</v>
      </c>
      <c r="F2377" s="7" t="n">
        <v>1112477</v>
      </c>
      <c r="G2377" s="20" t="n">
        <f aca="false">E2377-F2377</f>
        <v>15292</v>
      </c>
      <c r="H2377" s="21" t="n">
        <f aca="false">G2377/E2377*100</f>
        <v>1.35595144041023</v>
      </c>
      <c r="I2377" s="7" t="n">
        <v>1990832</v>
      </c>
      <c r="J2377" s="7" t="n">
        <f aca="false">I2377-D2377</f>
        <v>923232</v>
      </c>
      <c r="K2377" s="24" t="n">
        <v>79633284</v>
      </c>
      <c r="L2377" s="23" t="n">
        <f aca="false">F2377/K2377*100</f>
        <v>1.39700002827963</v>
      </c>
    </row>
    <row r="2378" customFormat="false" ht="12.75" hidden="false" customHeight="false" outlineLevel="0" collapsed="false">
      <c r="B2378" s="25" t="n">
        <v>237</v>
      </c>
      <c r="C2378" s="6" t="n">
        <v>2009</v>
      </c>
      <c r="D2378" s="7" t="n">
        <v>1119438</v>
      </c>
      <c r="E2378" s="7" t="n">
        <v>1201036</v>
      </c>
      <c r="F2378" s="7" t="n">
        <v>1191723</v>
      </c>
      <c r="G2378" s="20" t="n">
        <f aca="false">E2378-F2378</f>
        <v>9313</v>
      </c>
      <c r="H2378" s="21" t="n">
        <f aca="false">G2378/E2378*100</f>
        <v>0.775413892672659</v>
      </c>
      <c r="I2378" s="7" t="n">
        <v>2158919</v>
      </c>
      <c r="J2378" s="7" t="n">
        <f aca="false">I2378-D2378</f>
        <v>1039481</v>
      </c>
      <c r="K2378" s="24" t="n">
        <v>86356743</v>
      </c>
      <c r="L2378" s="23" t="n">
        <f aca="false">F2378/K2378*100</f>
        <v>1.37999993816349</v>
      </c>
    </row>
    <row r="2379" customFormat="false" ht="12.75" hidden="false" customHeight="false" outlineLevel="0" collapsed="false">
      <c r="A2379" s="6" t="s">
        <v>264</v>
      </c>
      <c r="B2379" s="6" t="n">
        <v>238</v>
      </c>
      <c r="C2379" s="18" t="n">
        <v>2000</v>
      </c>
      <c r="D2379" s="19" t="n">
        <v>7219552</v>
      </c>
      <c r="E2379" s="19" t="n">
        <v>7457380</v>
      </c>
      <c r="F2379" s="19" t="n">
        <v>7456421</v>
      </c>
      <c r="G2379" s="20" t="n">
        <f aca="false">E2379-F2379</f>
        <v>959</v>
      </c>
      <c r="H2379" s="21" t="n">
        <f aca="false">G2379/E2379*100</f>
        <v>0.0128597443069818</v>
      </c>
      <c r="I2379" s="7" t="n">
        <v>12112445</v>
      </c>
      <c r="J2379" s="7" t="n">
        <f aca="false">I2379-D2379</f>
        <v>4892893</v>
      </c>
      <c r="K2379" s="24" t="n">
        <v>484497800</v>
      </c>
      <c r="L2379" s="23" t="n">
        <f aca="false">F2379/K2379*100</f>
        <v>1.5389999706913</v>
      </c>
    </row>
    <row r="2380" customFormat="false" ht="12.75" hidden="false" customHeight="false" outlineLevel="0" collapsed="false">
      <c r="B2380" s="6" t="n">
        <v>238</v>
      </c>
      <c r="C2380" s="6" t="n">
        <v>2001</v>
      </c>
      <c r="D2380" s="7" t="n">
        <v>7594074</v>
      </c>
      <c r="E2380" s="7" t="n">
        <v>8017893</v>
      </c>
      <c r="F2380" s="7" t="n">
        <v>8011553</v>
      </c>
      <c r="G2380" s="20" t="n">
        <f aca="false">E2380-F2380</f>
        <v>6340</v>
      </c>
      <c r="H2380" s="21" t="n">
        <f aca="false">G2380/E2380*100</f>
        <v>0.0790731430314672</v>
      </c>
      <c r="I2380" s="7" t="n">
        <v>12386445</v>
      </c>
      <c r="J2380" s="7" t="n">
        <f aca="false">I2380-D2380</f>
        <v>4792371</v>
      </c>
      <c r="K2380" s="24" t="n">
        <v>495457800</v>
      </c>
      <c r="L2380" s="23" t="n">
        <f aca="false">F2380/K2380*100</f>
        <v>1.61700007548574</v>
      </c>
    </row>
    <row r="2381" customFormat="false" ht="12.75" hidden="false" customHeight="false" outlineLevel="0" collapsed="false">
      <c r="B2381" s="6" t="n">
        <v>238</v>
      </c>
      <c r="C2381" s="6" t="n">
        <v>2002</v>
      </c>
      <c r="D2381" s="7" t="n">
        <v>8115189</v>
      </c>
      <c r="E2381" s="7" t="n">
        <v>8892712</v>
      </c>
      <c r="F2381" s="7" t="n">
        <v>8858350</v>
      </c>
      <c r="G2381" s="20" t="n">
        <f aca="false">E2381-F2381</f>
        <v>34362</v>
      </c>
      <c r="H2381" s="21" t="n">
        <f aca="false">G2381/E2381*100</f>
        <v>0.386406306647511</v>
      </c>
      <c r="I2381" s="7" t="n">
        <v>12853090</v>
      </c>
      <c r="J2381" s="7" t="n">
        <f aca="false">I2381-D2381</f>
        <v>4737901</v>
      </c>
      <c r="K2381" s="24" t="n">
        <v>514123600</v>
      </c>
      <c r="L2381" s="23" t="n">
        <f aca="false">F2381/K2381*100</f>
        <v>1.72300007235614</v>
      </c>
    </row>
    <row r="2382" customFormat="false" ht="12.75" hidden="false" customHeight="false" outlineLevel="0" collapsed="false">
      <c r="B2382" s="6" t="n">
        <v>238</v>
      </c>
      <c r="C2382" s="6" t="n">
        <v>2003</v>
      </c>
      <c r="D2382" s="7" t="n">
        <v>8553512</v>
      </c>
      <c r="E2382" s="7" t="n">
        <v>9231281</v>
      </c>
      <c r="F2382" s="7" t="n">
        <v>9057223</v>
      </c>
      <c r="G2382" s="20" t="n">
        <f aca="false">E2382-F2382</f>
        <v>174058</v>
      </c>
      <c r="H2382" s="21" t="n">
        <f aca="false">G2382/E2382*100</f>
        <v>1.8855237967515</v>
      </c>
      <c r="I2382" s="7" t="n">
        <v>17970680</v>
      </c>
      <c r="J2382" s="7" t="n">
        <f aca="false">I2382-D2382</f>
        <v>9417168</v>
      </c>
      <c r="K2382" s="24" t="n">
        <v>718827200</v>
      </c>
      <c r="L2382" s="23" t="n">
        <f aca="false">F2382/K2382*100</f>
        <v>1.26000003895234</v>
      </c>
    </row>
    <row r="2383" customFormat="false" ht="12.75" hidden="false" customHeight="false" outlineLevel="0" collapsed="false">
      <c r="B2383" s="6" t="n">
        <v>238</v>
      </c>
      <c r="C2383" s="6" t="n">
        <v>2004</v>
      </c>
      <c r="D2383" s="7" t="n">
        <v>8991913</v>
      </c>
      <c r="E2383" s="7" t="n">
        <v>9813384</v>
      </c>
      <c r="F2383" s="7" t="n">
        <v>9628273</v>
      </c>
      <c r="G2383" s="20" t="n">
        <f aca="false">E2383-F2383</f>
        <v>185111</v>
      </c>
      <c r="H2383" s="21" t="n">
        <f aca="false">G2383/E2383*100</f>
        <v>1.88631159241297</v>
      </c>
      <c r="I2383" s="7" t="n">
        <v>18346557</v>
      </c>
      <c r="J2383" s="7" t="n">
        <f aca="false">I2383-D2383</f>
        <v>9354644</v>
      </c>
      <c r="K2383" s="24" t="n">
        <v>733862280</v>
      </c>
      <c r="L2383" s="23" t="n">
        <f aca="false">F2383/K2383*100</f>
        <v>1.31199998452026</v>
      </c>
    </row>
    <row r="2384" customFormat="false" ht="12.75" hidden="false" customHeight="false" outlineLevel="0" collapsed="false">
      <c r="B2384" s="6" t="n">
        <v>238</v>
      </c>
      <c r="C2384" s="6" t="n">
        <v>2005</v>
      </c>
      <c r="D2384" s="7" t="n">
        <v>9612306</v>
      </c>
      <c r="E2384" s="7" t="n">
        <v>10484044</v>
      </c>
      <c r="F2384" s="7" t="n">
        <v>10305889</v>
      </c>
      <c r="G2384" s="20" t="n">
        <f aca="false">E2384-F2384</f>
        <v>178155</v>
      </c>
      <c r="H2384" s="21" t="n">
        <f aca="false">G2384/E2384*100</f>
        <v>1.69929656914832</v>
      </c>
      <c r="I2384" s="7" t="n">
        <v>21834512</v>
      </c>
      <c r="J2384" s="7" t="n">
        <f aca="false">I2384-D2384</f>
        <v>12222206</v>
      </c>
      <c r="K2384" s="24" t="n">
        <v>873380460</v>
      </c>
      <c r="L2384" s="23" t="n">
        <f aca="false">F2384/K2384*100</f>
        <v>1.17999995099501</v>
      </c>
    </row>
    <row r="2385" customFormat="false" ht="12.75" hidden="false" customHeight="false" outlineLevel="0" collapsed="false">
      <c r="B2385" s="25" t="n">
        <v>238</v>
      </c>
      <c r="C2385" s="6" t="n">
        <v>2006</v>
      </c>
      <c r="D2385" s="7" t="n">
        <v>10633697</v>
      </c>
      <c r="E2385" s="7" t="n">
        <v>11817196</v>
      </c>
      <c r="F2385" s="7" t="n">
        <v>11712267</v>
      </c>
      <c r="G2385" s="20" t="n">
        <f aca="false">E2385-F2385</f>
        <v>104929</v>
      </c>
      <c r="H2385" s="21" t="n">
        <f aca="false">G2385/E2385*100</f>
        <v>0.887934836656682</v>
      </c>
      <c r="I2385" s="7" t="n">
        <v>27728093</v>
      </c>
      <c r="J2385" s="7" t="n">
        <f aca="false">I2385-D2385</f>
        <v>17094396</v>
      </c>
      <c r="K2385" s="24" t="n">
        <v>1109123730</v>
      </c>
      <c r="L2385" s="23" t="n">
        <f aca="false">F2385/K2385*100</f>
        <v>1.05599282417301</v>
      </c>
    </row>
    <row r="2386" customFormat="false" ht="12.75" hidden="false" customHeight="false" outlineLevel="0" collapsed="false">
      <c r="B2386" s="25" t="n">
        <v>238</v>
      </c>
      <c r="C2386" s="6" t="n">
        <v>2007</v>
      </c>
      <c r="D2386" s="7" t="n">
        <v>11208828</v>
      </c>
      <c r="E2386" s="7" t="n">
        <v>12576648</v>
      </c>
      <c r="F2386" s="7" t="n">
        <v>12566071</v>
      </c>
      <c r="G2386" s="20" t="n">
        <f aca="false">E2386-F2386</f>
        <v>10577</v>
      </c>
      <c r="H2386" s="21" t="n">
        <f aca="false">G2386/E2386*100</f>
        <v>0.0841003103529653</v>
      </c>
      <c r="I2386" s="7" t="n">
        <v>29305204</v>
      </c>
      <c r="J2386" s="7" t="n">
        <f aca="false">I2386-D2386</f>
        <v>18096376</v>
      </c>
      <c r="K2386" s="24" t="n">
        <v>1172208160</v>
      </c>
      <c r="L2386" s="23" t="n">
        <f aca="false">F2386/K2386*100</f>
        <v>1.07199995946113</v>
      </c>
    </row>
    <row r="2387" customFormat="false" ht="12.75" hidden="false" customHeight="false" outlineLevel="0" collapsed="false">
      <c r="B2387" s="25" t="n">
        <v>238</v>
      </c>
      <c r="C2387" s="6" t="n">
        <v>2008</v>
      </c>
      <c r="D2387" s="7" t="n">
        <v>11702437</v>
      </c>
      <c r="E2387" s="7" t="n">
        <v>12793321</v>
      </c>
      <c r="F2387" s="7" t="n">
        <v>12792103</v>
      </c>
      <c r="G2387" s="20" t="n">
        <f aca="false">E2387-F2387</f>
        <v>1218</v>
      </c>
      <c r="H2387" s="21" t="n">
        <f aca="false">G2387/E2387*100</f>
        <v>0.00952059281557932</v>
      </c>
      <c r="I2387" s="7" t="n">
        <v>29776775</v>
      </c>
      <c r="J2387" s="7" t="n">
        <f aca="false">I2387-D2387</f>
        <v>18074338</v>
      </c>
      <c r="K2387" s="24" t="n">
        <v>1191071010</v>
      </c>
      <c r="L2387" s="23" t="n">
        <f aca="false">F2387/K2387*100</f>
        <v>1.07400002960361</v>
      </c>
    </row>
    <row r="2388" customFormat="false" ht="12.75" hidden="false" customHeight="false" outlineLevel="0" collapsed="false">
      <c r="B2388" s="25" t="n">
        <v>238</v>
      </c>
      <c r="C2388" s="6" t="n">
        <v>2009</v>
      </c>
      <c r="D2388" s="7" t="n">
        <v>13015227</v>
      </c>
      <c r="E2388" s="7" t="n">
        <v>14348839</v>
      </c>
      <c r="F2388" s="7" t="n">
        <v>14346817</v>
      </c>
      <c r="G2388" s="20" t="n">
        <f aca="false">E2388-F2388</f>
        <v>2022</v>
      </c>
      <c r="H2388" s="21" t="n">
        <f aca="false">G2388/E2388*100</f>
        <v>0.0140917324391193</v>
      </c>
      <c r="I2388" s="7" t="n">
        <v>30165723</v>
      </c>
      <c r="J2388" s="7" t="n">
        <f aca="false">I2388-D2388</f>
        <v>17150496</v>
      </c>
      <c r="K2388" s="24" t="n">
        <v>1206628902</v>
      </c>
      <c r="L2388" s="23" t="n">
        <f aca="false">F2388/K2388*100</f>
        <v>1.18899994656352</v>
      </c>
    </row>
    <row r="2389" customFormat="false" ht="12.75" hidden="false" customHeight="false" outlineLevel="0" collapsed="false">
      <c r="A2389" s="6" t="s">
        <v>265</v>
      </c>
      <c r="B2389" s="6" t="n">
        <v>239</v>
      </c>
      <c r="C2389" s="18" t="n">
        <v>2000</v>
      </c>
      <c r="D2389" s="19" t="n">
        <v>75324581</v>
      </c>
      <c r="E2389" s="19" t="n">
        <v>76138406</v>
      </c>
      <c r="F2389" s="19" t="n">
        <v>71834404</v>
      </c>
      <c r="G2389" s="20" t="n">
        <f aca="false">E2389-F2389</f>
        <v>4304002</v>
      </c>
      <c r="H2389" s="21" t="n">
        <f aca="false">G2389/E2389*100</f>
        <v>5.65286591368882</v>
      </c>
      <c r="I2389" s="7" t="n">
        <v>102737992</v>
      </c>
      <c r="J2389" s="7" t="n">
        <f aca="false">I2389-D2389</f>
        <v>27413411</v>
      </c>
      <c r="K2389" s="24" t="n">
        <v>4109519696</v>
      </c>
      <c r="L2389" s="23" t="n">
        <f aca="false">F2389/K2389*100</f>
        <v>1.7479999930386</v>
      </c>
    </row>
    <row r="2390" customFormat="false" ht="12.75" hidden="false" customHeight="false" outlineLevel="0" collapsed="false">
      <c r="B2390" s="6" t="n">
        <v>239</v>
      </c>
      <c r="C2390" s="6" t="n">
        <v>2001</v>
      </c>
      <c r="D2390" s="7" t="n">
        <v>78668659</v>
      </c>
      <c r="E2390" s="7" t="n">
        <v>79427870</v>
      </c>
      <c r="F2390" s="7" t="n">
        <v>75157498</v>
      </c>
      <c r="G2390" s="20" t="n">
        <f aca="false">E2390-F2390</f>
        <v>4270372</v>
      </c>
      <c r="H2390" s="21" t="n">
        <f aca="false">G2390/E2390*100</f>
        <v>5.37641510467296</v>
      </c>
      <c r="I2390" s="7" t="n">
        <v>115272237</v>
      </c>
      <c r="J2390" s="7" t="n">
        <f aca="false">I2390-D2390</f>
        <v>36603578</v>
      </c>
      <c r="K2390" s="24" t="n">
        <v>4610889466</v>
      </c>
      <c r="L2390" s="23" t="n">
        <f aca="false">F2390/K2390*100</f>
        <v>1.62999999358475</v>
      </c>
    </row>
    <row r="2391" customFormat="false" ht="12.75" hidden="false" customHeight="false" outlineLevel="0" collapsed="false">
      <c r="B2391" s="6" t="n">
        <v>239</v>
      </c>
      <c r="C2391" s="6" t="n">
        <v>2002</v>
      </c>
      <c r="D2391" s="7" t="n">
        <v>82168186</v>
      </c>
      <c r="E2391" s="7" t="n">
        <v>82941747</v>
      </c>
      <c r="F2391" s="7" t="n">
        <v>76393522</v>
      </c>
      <c r="G2391" s="20" t="n">
        <f aca="false">E2391-F2391</f>
        <v>6548225</v>
      </c>
      <c r="H2391" s="21" t="n">
        <f aca="false">G2391/E2391*100</f>
        <v>7.89496874233913</v>
      </c>
      <c r="I2391" s="7" t="n">
        <v>133929737</v>
      </c>
      <c r="J2391" s="7" t="n">
        <f aca="false">I2391-D2391</f>
        <v>51761551</v>
      </c>
      <c r="K2391" s="24" t="n">
        <v>5357189482</v>
      </c>
      <c r="L2391" s="23" t="n">
        <f aca="false">F2391/K2391*100</f>
        <v>1.42599999975136</v>
      </c>
    </row>
    <row r="2392" customFormat="false" ht="12.75" hidden="false" customHeight="false" outlineLevel="0" collapsed="false">
      <c r="B2392" s="6" t="n">
        <v>239</v>
      </c>
      <c r="C2392" s="6" t="n">
        <v>2003</v>
      </c>
      <c r="D2392" s="7" t="n">
        <v>85630149</v>
      </c>
      <c r="E2392" s="7" t="n">
        <v>86373795</v>
      </c>
      <c r="F2392" s="7" t="n">
        <v>78703111</v>
      </c>
      <c r="G2392" s="20" t="n">
        <f aca="false">E2392-F2392</f>
        <v>7670684</v>
      </c>
      <c r="H2392" s="21" t="n">
        <f aca="false">G2392/E2392*100</f>
        <v>8.88080001579183</v>
      </c>
      <c r="I2392" s="7" t="n">
        <v>159965672</v>
      </c>
      <c r="J2392" s="7" t="n">
        <f aca="false">I2392-D2392</f>
        <v>74335523</v>
      </c>
      <c r="K2392" s="24" t="n">
        <v>6398626890</v>
      </c>
      <c r="L2392" s="23" t="n">
        <f aca="false">F2392/K2392*100</f>
        <v>1.23000000395397</v>
      </c>
    </row>
    <row r="2393" customFormat="false" ht="12.75" hidden="false" customHeight="false" outlineLevel="0" collapsed="false">
      <c r="B2393" s="6" t="n">
        <v>239</v>
      </c>
      <c r="C2393" s="6" t="n">
        <v>2004</v>
      </c>
      <c r="D2393" s="7" t="n">
        <v>89218310</v>
      </c>
      <c r="E2393" s="7" t="n">
        <v>89934968</v>
      </c>
      <c r="F2393" s="7" t="n">
        <v>86587205</v>
      </c>
      <c r="G2393" s="20" t="n">
        <f aca="false">E2393-F2393</f>
        <v>3347763</v>
      </c>
      <c r="H2393" s="21" t="n">
        <f aca="false">G2393/E2393*100</f>
        <v>3.72242640926942</v>
      </c>
      <c r="I2393" s="7" t="n">
        <v>183292136</v>
      </c>
      <c r="J2393" s="7" t="n">
        <f aca="false">I2393-D2393</f>
        <v>94073826</v>
      </c>
      <c r="K2393" s="24" t="n">
        <v>7331685422</v>
      </c>
      <c r="L2393" s="23" t="n">
        <f aca="false">F2393/K2393*100</f>
        <v>1.1810000022666</v>
      </c>
    </row>
    <row r="2394" customFormat="false" ht="12.75" hidden="false" customHeight="false" outlineLevel="0" collapsed="false">
      <c r="B2394" s="6" t="n">
        <v>239</v>
      </c>
      <c r="C2394" s="6" t="n">
        <v>2005</v>
      </c>
      <c r="D2394" s="7" t="n">
        <v>93512094</v>
      </c>
      <c r="E2394" s="7" t="n">
        <v>94017446</v>
      </c>
      <c r="F2394" s="7" t="n">
        <v>87526214</v>
      </c>
      <c r="G2394" s="20" t="n">
        <f aca="false">E2394-F2394</f>
        <v>6491232</v>
      </c>
      <c r="H2394" s="21" t="n">
        <f aca="false">G2394/E2394*100</f>
        <v>6.90428455161396</v>
      </c>
      <c r="I2394" s="7" t="n">
        <v>209794377</v>
      </c>
      <c r="J2394" s="7" t="n">
        <f aca="false">I2394-D2394</f>
        <v>116282283</v>
      </c>
      <c r="K2394" s="24" t="n">
        <v>8391775064</v>
      </c>
      <c r="L2394" s="23" t="n">
        <f aca="false">F2394/K2394*100</f>
        <v>1.04300000098287</v>
      </c>
    </row>
    <row r="2395" customFormat="false" ht="12.75" hidden="false" customHeight="false" outlineLevel="0" collapsed="false">
      <c r="B2395" s="25" t="n">
        <v>239</v>
      </c>
      <c r="C2395" s="6" t="n">
        <v>2006</v>
      </c>
      <c r="D2395" s="7" t="n">
        <v>99240248</v>
      </c>
      <c r="E2395" s="7" t="n">
        <v>99665355</v>
      </c>
      <c r="F2395" s="7" t="n">
        <v>93469507</v>
      </c>
      <c r="G2395" s="20" t="n">
        <f aca="false">E2395-F2395</f>
        <v>6195848</v>
      </c>
      <c r="H2395" s="21" t="n">
        <f aca="false">G2395/E2395*100</f>
        <v>6.21665171412875</v>
      </c>
      <c r="I2395" s="7" t="n">
        <v>236511910</v>
      </c>
      <c r="J2395" s="7" t="n">
        <f aca="false">I2395-D2395</f>
        <v>137271662</v>
      </c>
      <c r="K2395" s="24" t="n">
        <v>9460476381</v>
      </c>
      <c r="L2395" s="23" t="n">
        <f aca="false">F2395/K2395*100</f>
        <v>0.988000003760064</v>
      </c>
    </row>
    <row r="2396" customFormat="false" ht="12.75" hidden="false" customHeight="false" outlineLevel="0" collapsed="false">
      <c r="B2396" s="25" t="n">
        <v>239</v>
      </c>
      <c r="C2396" s="6" t="n">
        <v>2007</v>
      </c>
      <c r="D2396" s="7" t="n">
        <v>104782419</v>
      </c>
      <c r="E2396" s="7" t="n">
        <v>105139853</v>
      </c>
      <c r="F2396" s="7" t="n">
        <v>96642600</v>
      </c>
      <c r="G2396" s="20" t="n">
        <f aca="false">E2396-F2396</f>
        <v>8497253</v>
      </c>
      <c r="H2396" s="21" t="n">
        <f aca="false">G2396/E2396*100</f>
        <v>8.08185740948297</v>
      </c>
      <c r="I2396" s="7" t="n">
        <v>248822349</v>
      </c>
      <c r="J2396" s="7" t="n">
        <f aca="false">I2396-D2396</f>
        <v>144039930</v>
      </c>
      <c r="K2396" s="24" t="n">
        <v>9952893947</v>
      </c>
      <c r="L2396" s="23" t="n">
        <f aca="false">F2396/K2396*100</f>
        <v>0.970999997735634</v>
      </c>
    </row>
    <row r="2397" customFormat="false" ht="12.75" hidden="false" customHeight="false" outlineLevel="0" collapsed="false">
      <c r="B2397" s="25" t="n">
        <v>239</v>
      </c>
      <c r="C2397" s="6" t="n">
        <v>2008</v>
      </c>
      <c r="D2397" s="7" t="n">
        <v>109179947</v>
      </c>
      <c r="E2397" s="7" t="n">
        <v>109179947</v>
      </c>
      <c r="F2397" s="7" t="n">
        <v>100893187</v>
      </c>
      <c r="G2397" s="20" t="n">
        <f aca="false">E2397-F2397</f>
        <v>8286760</v>
      </c>
      <c r="H2397" s="21" t="n">
        <f aca="false">G2397/E2397*100</f>
        <v>7.59000185262959</v>
      </c>
      <c r="I2397" s="7" t="n">
        <v>244175188</v>
      </c>
      <c r="J2397" s="7" t="n">
        <f aca="false">I2397-D2397</f>
        <v>134995241</v>
      </c>
      <c r="K2397" s="24" t="n">
        <v>9767007525</v>
      </c>
      <c r="L2397" s="23" t="n">
        <f aca="false">F2397/K2397*100</f>
        <v>1.03299999249258</v>
      </c>
    </row>
    <row r="2398" customFormat="false" ht="12.75" hidden="false" customHeight="false" outlineLevel="0" collapsed="false">
      <c r="B2398" s="25" t="n">
        <v>239</v>
      </c>
      <c r="C2398" s="6" t="n">
        <v>2009</v>
      </c>
      <c r="D2398" s="7" t="n">
        <v>113512885</v>
      </c>
      <c r="E2398" s="7" t="n">
        <v>113512885</v>
      </c>
      <c r="F2398" s="7" t="n">
        <v>106482987</v>
      </c>
      <c r="G2398" s="20" t="n">
        <f aca="false">E2398-F2398</f>
        <v>7029898</v>
      </c>
      <c r="H2398" s="21" t="n">
        <f aca="false">G2398/E2398*100</f>
        <v>6.19303967122323</v>
      </c>
      <c r="I2398" s="7" t="n">
        <v>240476483</v>
      </c>
      <c r="J2398" s="7" t="n">
        <f aca="false">I2398-D2398</f>
        <v>126963598</v>
      </c>
      <c r="K2398" s="24" t="n">
        <v>9619059316</v>
      </c>
      <c r="L2398" s="23" t="n">
        <f aca="false">F2398/K2398*100</f>
        <v>1.10700000386607</v>
      </c>
    </row>
    <row r="2399" customFormat="false" ht="12.75" hidden="false" customHeight="false" outlineLevel="0" collapsed="false">
      <c r="A2399" s="6" t="s">
        <v>266</v>
      </c>
      <c r="B2399" s="6" t="n">
        <v>240</v>
      </c>
      <c r="C2399" s="18" t="n">
        <v>2000</v>
      </c>
      <c r="D2399" s="19" t="n">
        <v>3203781</v>
      </c>
      <c r="E2399" s="19" t="n">
        <v>3203781</v>
      </c>
      <c r="F2399" s="19" t="n">
        <v>3202920</v>
      </c>
      <c r="G2399" s="20" t="n">
        <f aca="false">E2399-F2399</f>
        <v>861</v>
      </c>
      <c r="H2399" s="21" t="n">
        <f aca="false">G2399/E2399*100</f>
        <v>0.0268744961031981</v>
      </c>
      <c r="I2399" s="7" t="n">
        <v>4789055</v>
      </c>
      <c r="J2399" s="7" t="n">
        <f aca="false">I2399-D2399</f>
        <v>1585274</v>
      </c>
      <c r="K2399" s="24" t="n">
        <v>191562218</v>
      </c>
      <c r="L2399" s="23" t="n">
        <f aca="false">F2399/K2399*100</f>
        <v>1.67199985124415</v>
      </c>
    </row>
    <row r="2400" customFormat="false" ht="12.75" hidden="false" customHeight="false" outlineLevel="0" collapsed="false">
      <c r="B2400" s="6" t="n">
        <v>240</v>
      </c>
      <c r="C2400" s="6" t="n">
        <v>2001</v>
      </c>
      <c r="D2400" s="7" t="n">
        <v>3378083</v>
      </c>
      <c r="E2400" s="7" t="n">
        <v>3378083</v>
      </c>
      <c r="F2400" s="7" t="n">
        <v>3376037</v>
      </c>
      <c r="G2400" s="20" t="n">
        <f aca="false">E2400-F2400</f>
        <v>2046</v>
      </c>
      <c r="H2400" s="21" t="n">
        <f aca="false">G2400/E2400*100</f>
        <v>0.060566895484806</v>
      </c>
      <c r="I2400" s="7" t="n">
        <v>5158981</v>
      </c>
      <c r="J2400" s="7" t="n">
        <f aca="false">I2400-D2400</f>
        <v>1780898</v>
      </c>
      <c r="K2400" s="24" t="n">
        <v>206359251</v>
      </c>
      <c r="L2400" s="23" t="n">
        <f aca="false">F2400/K2400*100</f>
        <v>1.63599983215679</v>
      </c>
    </row>
    <row r="2401" customFormat="false" ht="12.75" hidden="false" customHeight="false" outlineLevel="0" collapsed="false">
      <c r="B2401" s="6" t="n">
        <v>240</v>
      </c>
      <c r="C2401" s="6" t="n">
        <v>2002</v>
      </c>
      <c r="D2401" s="7" t="n">
        <v>3555183</v>
      </c>
      <c r="E2401" s="7" t="n">
        <v>3573133</v>
      </c>
      <c r="F2401" s="7" t="n">
        <v>3571386</v>
      </c>
      <c r="G2401" s="20" t="n">
        <f aca="false">E2401-F2401</f>
        <v>1747</v>
      </c>
      <c r="H2401" s="21" t="n">
        <f aca="false">G2401/E2401*100</f>
        <v>0.0488926664638568</v>
      </c>
      <c r="I2401" s="7" t="n">
        <v>6545795</v>
      </c>
      <c r="J2401" s="7" t="n">
        <f aca="false">I2401-D2401</f>
        <v>2990612</v>
      </c>
      <c r="K2401" s="24" t="n">
        <v>261831809</v>
      </c>
      <c r="L2401" s="23" t="n">
        <f aca="false">F2401/K2401*100</f>
        <v>1.36400004783223</v>
      </c>
    </row>
    <row r="2402" customFormat="false" ht="12.75" hidden="false" customHeight="false" outlineLevel="0" collapsed="false">
      <c r="B2402" s="6" t="n">
        <v>240</v>
      </c>
      <c r="C2402" s="6" t="n">
        <v>2003</v>
      </c>
      <c r="D2402" s="7" t="n">
        <v>3725821</v>
      </c>
      <c r="E2402" s="7" t="n">
        <v>4177719</v>
      </c>
      <c r="F2402" s="7" t="n">
        <v>4086817</v>
      </c>
      <c r="G2402" s="20" t="n">
        <f aca="false">E2402-F2402</f>
        <v>90902</v>
      </c>
      <c r="H2402" s="21" t="n">
        <f aca="false">G2402/E2402*100</f>
        <v>2.17587635740939</v>
      </c>
      <c r="I2402" s="7" t="n">
        <v>6743922</v>
      </c>
      <c r="J2402" s="7" t="n">
        <f aca="false">I2402-D2402</f>
        <v>3018101</v>
      </c>
      <c r="K2402" s="24" t="n">
        <v>269756868</v>
      </c>
      <c r="L2402" s="23" t="n">
        <f aca="false">F2402/K2402*100</f>
        <v>1.51500016674274</v>
      </c>
    </row>
    <row r="2403" customFormat="false" ht="12.75" hidden="false" customHeight="false" outlineLevel="0" collapsed="false">
      <c r="B2403" s="6" t="n">
        <v>240</v>
      </c>
      <c r="C2403" s="6" t="n">
        <v>2004</v>
      </c>
      <c r="D2403" s="7" t="n">
        <v>3918839</v>
      </c>
      <c r="E2403" s="7" t="n">
        <v>4370737</v>
      </c>
      <c r="F2403" s="7" t="n">
        <v>4364614</v>
      </c>
      <c r="G2403" s="20" t="n">
        <f aca="false">E2403-F2403</f>
        <v>6123</v>
      </c>
      <c r="H2403" s="21" t="n">
        <f aca="false">G2403/E2403*100</f>
        <v>0.140090790180237</v>
      </c>
      <c r="I2403" s="7" t="n">
        <v>6836801</v>
      </c>
      <c r="J2403" s="7" t="n">
        <f aca="false">I2403-D2403</f>
        <v>2917962</v>
      </c>
      <c r="K2403" s="24" t="n">
        <v>273472033</v>
      </c>
      <c r="L2403" s="23" t="n">
        <f aca="false">F2403/K2403*100</f>
        <v>1.59600012919785</v>
      </c>
    </row>
    <row r="2404" customFormat="false" ht="12.75" hidden="false" customHeight="false" outlineLevel="0" collapsed="false">
      <c r="B2404" s="6" t="n">
        <v>240</v>
      </c>
      <c r="C2404" s="6" t="n">
        <v>2005</v>
      </c>
      <c r="D2404" s="7" t="n">
        <v>4173699</v>
      </c>
      <c r="E2404" s="7" t="n">
        <v>4632786</v>
      </c>
      <c r="F2404" s="7" t="n">
        <v>4606655</v>
      </c>
      <c r="G2404" s="20" t="n">
        <f aca="false">E2404-F2404</f>
        <v>26131</v>
      </c>
      <c r="H2404" s="21" t="n">
        <f aca="false">G2404/E2404*100</f>
        <v>0.564045047623611</v>
      </c>
      <c r="I2404" s="7" t="n">
        <v>9198591</v>
      </c>
      <c r="J2404" s="7" t="n">
        <f aca="false">I2404-D2404</f>
        <v>5024892</v>
      </c>
      <c r="K2404" s="24" t="n">
        <v>367943654</v>
      </c>
      <c r="L2404" s="23" t="n">
        <f aca="false">F2404/K2404*100</f>
        <v>1.25200012282315</v>
      </c>
    </row>
    <row r="2405" customFormat="false" ht="12.75" hidden="false" customHeight="false" outlineLevel="0" collapsed="false">
      <c r="B2405" s="25" t="n">
        <v>240</v>
      </c>
      <c r="C2405" s="6" t="n">
        <v>2006</v>
      </c>
      <c r="D2405" s="7" t="n">
        <v>4394120</v>
      </c>
      <c r="E2405" s="7" t="n">
        <v>4561807</v>
      </c>
      <c r="F2405" s="7" t="n">
        <v>4536088</v>
      </c>
      <c r="G2405" s="20" t="n">
        <f aca="false">E2405-F2405</f>
        <v>25719</v>
      </c>
      <c r="H2405" s="21" t="n">
        <f aca="false">G2405/E2405*100</f>
        <v>0.563789743844928</v>
      </c>
      <c r="I2405" s="7" t="n">
        <v>9869643</v>
      </c>
      <c r="J2405" s="7" t="n">
        <f aca="false">I2405-D2405</f>
        <v>5475523</v>
      </c>
      <c r="K2405" s="24" t="n">
        <v>394785739</v>
      </c>
      <c r="L2405" s="23" t="n">
        <f aca="false">F2405/K2405*100</f>
        <v>1.14899996425656</v>
      </c>
    </row>
    <row r="2406" customFormat="false" ht="12.75" hidden="false" customHeight="false" outlineLevel="0" collapsed="false">
      <c r="B2406" s="25" t="n">
        <v>240</v>
      </c>
      <c r="C2406" s="6" t="n">
        <v>2007</v>
      </c>
      <c r="D2406" s="7" t="n">
        <v>4660317</v>
      </c>
      <c r="E2406" s="7" t="n">
        <v>5006821</v>
      </c>
      <c r="F2406" s="7" t="n">
        <v>4911586</v>
      </c>
      <c r="G2406" s="20" t="n">
        <f aca="false">E2406-F2406</f>
        <v>95235</v>
      </c>
      <c r="H2406" s="21" t="n">
        <f aca="false">G2406/E2406*100</f>
        <v>1.90210514815688</v>
      </c>
      <c r="I2406" s="7" t="n">
        <v>10173128</v>
      </c>
      <c r="J2406" s="7" t="n">
        <f aca="false">I2406-D2406</f>
        <v>5512811</v>
      </c>
      <c r="K2406" s="24" t="n">
        <v>406925119</v>
      </c>
      <c r="L2406" s="23" t="n">
        <f aca="false">F2406/K2406*100</f>
        <v>1.20699995421025</v>
      </c>
    </row>
    <row r="2407" customFormat="false" ht="12.75" hidden="false" customHeight="false" outlineLevel="0" collapsed="false">
      <c r="B2407" s="25" t="n">
        <v>240</v>
      </c>
      <c r="C2407" s="6" t="n">
        <v>2008</v>
      </c>
      <c r="D2407" s="7" t="n">
        <v>4940653</v>
      </c>
      <c r="E2407" s="7" t="n">
        <v>5355075</v>
      </c>
      <c r="F2407" s="7" t="n">
        <v>5339261</v>
      </c>
      <c r="G2407" s="20" t="n">
        <f aca="false">E2407-F2407</f>
        <v>15814</v>
      </c>
      <c r="H2407" s="21" t="n">
        <f aca="false">G2407/E2407*100</f>
        <v>0.295308655807808</v>
      </c>
      <c r="I2407" s="7" t="n">
        <v>11245285</v>
      </c>
      <c r="J2407" s="7" t="n">
        <f aca="false">I2407-D2407</f>
        <v>6304632</v>
      </c>
      <c r="K2407" s="24" t="n">
        <v>449811384</v>
      </c>
      <c r="L2407" s="23" t="n">
        <f aca="false">F2407/K2407*100</f>
        <v>1.18699997152584</v>
      </c>
    </row>
    <row r="2408" customFormat="false" ht="12.75" hidden="false" customHeight="false" outlineLevel="0" collapsed="false">
      <c r="B2408" s="25" t="n">
        <v>240</v>
      </c>
      <c r="C2408" s="6" t="n">
        <v>2009</v>
      </c>
      <c r="D2408" s="7" t="n">
        <v>5153199</v>
      </c>
      <c r="E2408" s="7" t="n">
        <v>5457570</v>
      </c>
      <c r="F2408" s="7" t="n">
        <v>5449493</v>
      </c>
      <c r="G2408" s="20" t="n">
        <f aca="false">E2408-F2408</f>
        <v>8077</v>
      </c>
      <c r="H2408" s="21" t="n">
        <f aca="false">G2408/E2408*100</f>
        <v>0.14799626940195</v>
      </c>
      <c r="I2408" s="7" t="n">
        <v>10761241</v>
      </c>
      <c r="J2408" s="7" t="n">
        <f aca="false">I2408-D2408</f>
        <v>5608042</v>
      </c>
      <c r="K2408" s="24" t="n">
        <v>430449624</v>
      </c>
      <c r="L2408" s="23" t="n">
        <f aca="false">F2408/K2408*100</f>
        <v>1.26600017659674</v>
      </c>
    </row>
    <row r="2409" customFormat="false" ht="12.75" hidden="false" customHeight="false" outlineLevel="0" collapsed="false">
      <c r="A2409" s="6" t="s">
        <v>267</v>
      </c>
      <c r="B2409" s="6" t="n">
        <v>241</v>
      </c>
      <c r="C2409" s="18" t="n">
        <v>2000</v>
      </c>
      <c r="D2409" s="19" t="n">
        <v>4412511</v>
      </c>
      <c r="E2409" s="19" t="n">
        <v>4550896</v>
      </c>
      <c r="F2409" s="19" t="n">
        <v>4094821</v>
      </c>
      <c r="G2409" s="20" t="n">
        <f aca="false">E2409-F2409</f>
        <v>456075</v>
      </c>
      <c r="H2409" s="21" t="n">
        <f aca="false">G2409/E2409*100</f>
        <v>10.0216528789056</v>
      </c>
      <c r="I2409" s="7" t="n">
        <v>6673438</v>
      </c>
      <c r="J2409" s="7" t="n">
        <f aca="false">I2409-D2409</f>
        <v>2260927</v>
      </c>
      <c r="K2409" s="24" t="n">
        <v>266937503</v>
      </c>
      <c r="L2409" s="23" t="n">
        <f aca="false">F2409/K2409*100</f>
        <v>1.53399988910513</v>
      </c>
    </row>
    <row r="2410" customFormat="false" ht="12.75" hidden="false" customHeight="false" outlineLevel="0" collapsed="false">
      <c r="B2410" s="6" t="n">
        <v>241</v>
      </c>
      <c r="C2410" s="6" t="n">
        <v>2001</v>
      </c>
      <c r="D2410" s="7" t="n">
        <v>4623673</v>
      </c>
      <c r="E2410" s="7" t="n">
        <v>4779040</v>
      </c>
      <c r="F2410" s="7" t="n">
        <v>4606374</v>
      </c>
      <c r="G2410" s="20" t="n">
        <f aca="false">E2410-F2410</f>
        <v>172666</v>
      </c>
      <c r="H2410" s="21" t="n">
        <f aca="false">G2410/E2410*100</f>
        <v>3.61298503465131</v>
      </c>
      <c r="I2410" s="7" t="n">
        <v>7034780</v>
      </c>
      <c r="J2410" s="7" t="n">
        <f aca="false">I2410-D2410</f>
        <v>2411107</v>
      </c>
      <c r="K2410" s="24" t="n">
        <v>281391188</v>
      </c>
      <c r="L2410" s="23" t="n">
        <f aca="false">F2410/K2410*100</f>
        <v>1.63700008971141</v>
      </c>
    </row>
    <row r="2411" customFormat="false" ht="12.75" hidden="false" customHeight="false" outlineLevel="0" collapsed="false">
      <c r="B2411" s="6" t="n">
        <v>241</v>
      </c>
      <c r="C2411" s="6" t="n">
        <v>2002</v>
      </c>
      <c r="D2411" s="7" t="n">
        <v>4840476</v>
      </c>
      <c r="E2411" s="7" t="n">
        <v>4994869</v>
      </c>
      <c r="F2411" s="7" t="n">
        <v>4665488</v>
      </c>
      <c r="G2411" s="20" t="n">
        <f aca="false">E2411-F2411</f>
        <v>329381</v>
      </c>
      <c r="H2411" s="21" t="n">
        <f aca="false">G2411/E2411*100</f>
        <v>6.5943871601037</v>
      </c>
      <c r="I2411" s="7" t="n">
        <v>7588627</v>
      </c>
      <c r="J2411" s="7" t="n">
        <f aca="false">I2411-D2411</f>
        <v>2748151</v>
      </c>
      <c r="K2411" s="24" t="n">
        <v>303545093</v>
      </c>
      <c r="L2411" s="23" t="n">
        <f aca="false">F2411/K2411*100</f>
        <v>1.53699997383914</v>
      </c>
    </row>
    <row r="2412" customFormat="false" ht="12.75" hidden="false" customHeight="false" outlineLevel="0" collapsed="false">
      <c r="B2412" s="6" t="n">
        <v>241</v>
      </c>
      <c r="C2412" s="6" t="n">
        <v>2003</v>
      </c>
      <c r="D2412" s="7" t="n">
        <v>5098360</v>
      </c>
      <c r="E2412" s="7" t="n">
        <v>5255918</v>
      </c>
      <c r="F2412" s="7" t="n">
        <v>4984970</v>
      </c>
      <c r="G2412" s="20" t="n">
        <f aca="false">E2412-F2412</f>
        <v>270948</v>
      </c>
      <c r="H2412" s="21" t="n">
        <f aca="false">G2412/E2412*100</f>
        <v>5.15510325693818</v>
      </c>
      <c r="I2412" s="7" t="n">
        <v>9163548</v>
      </c>
      <c r="J2412" s="7" t="n">
        <f aca="false">I2412-D2412</f>
        <v>4065188</v>
      </c>
      <c r="K2412" s="24" t="n">
        <v>366541926</v>
      </c>
      <c r="L2412" s="23" t="n">
        <f aca="false">F2412/K2412*100</f>
        <v>1.35999994718203</v>
      </c>
    </row>
    <row r="2413" customFormat="false" ht="12.75" hidden="false" customHeight="false" outlineLevel="0" collapsed="false">
      <c r="B2413" s="6" t="n">
        <v>241</v>
      </c>
      <c r="C2413" s="6" t="n">
        <v>2004</v>
      </c>
      <c r="D2413" s="7" t="n">
        <v>5348692</v>
      </c>
      <c r="E2413" s="7" t="n">
        <v>5537913</v>
      </c>
      <c r="F2413" s="7" t="n">
        <v>5178482</v>
      </c>
      <c r="G2413" s="20" t="n">
        <f aca="false">E2413-F2413</f>
        <v>359431</v>
      </c>
      <c r="H2413" s="21" t="n">
        <f aca="false">G2413/E2413*100</f>
        <v>6.49036920587232</v>
      </c>
      <c r="I2413" s="7" t="n">
        <v>10185734</v>
      </c>
      <c r="J2413" s="7" t="n">
        <f aca="false">I2413-D2413</f>
        <v>4837042</v>
      </c>
      <c r="K2413" s="24" t="n">
        <v>407429370</v>
      </c>
      <c r="L2413" s="23" t="n">
        <f aca="false">F2413/K2413*100</f>
        <v>1.27101342743161</v>
      </c>
    </row>
    <row r="2414" customFormat="false" ht="12.75" hidden="false" customHeight="false" outlineLevel="0" collapsed="false">
      <c r="B2414" s="6" t="n">
        <v>241</v>
      </c>
      <c r="C2414" s="6" t="n">
        <v>2005</v>
      </c>
      <c r="D2414" s="7" t="n">
        <v>5606515</v>
      </c>
      <c r="E2414" s="7" t="n">
        <v>5917806</v>
      </c>
      <c r="F2414" s="7" t="n">
        <v>5555598</v>
      </c>
      <c r="G2414" s="20" t="n">
        <f aca="false">E2414-F2414</f>
        <v>362208</v>
      </c>
      <c r="H2414" s="21" t="n">
        <f aca="false">G2414/E2414*100</f>
        <v>6.12064673968697</v>
      </c>
      <c r="I2414" s="7" t="n">
        <v>11164786</v>
      </c>
      <c r="J2414" s="7" t="n">
        <f aca="false">I2414-D2414</f>
        <v>5558271</v>
      </c>
      <c r="K2414" s="24" t="n">
        <v>446591452</v>
      </c>
      <c r="L2414" s="23" t="n">
        <f aca="false">F2414/K2414*100</f>
        <v>1.24400007548734</v>
      </c>
    </row>
    <row r="2415" customFormat="false" ht="12.75" hidden="false" customHeight="false" outlineLevel="0" collapsed="false">
      <c r="B2415" s="25" t="n">
        <v>241</v>
      </c>
      <c r="C2415" s="6" t="n">
        <v>2006</v>
      </c>
      <c r="D2415" s="7" t="n">
        <v>5866771</v>
      </c>
      <c r="E2415" s="7" t="n">
        <v>6190498</v>
      </c>
      <c r="F2415" s="7" t="n">
        <v>5879360</v>
      </c>
      <c r="G2415" s="20" t="n">
        <f aca="false">E2415-F2415</f>
        <v>311138</v>
      </c>
      <c r="H2415" s="21" t="n">
        <f aca="false">G2415/E2415*100</f>
        <v>5.02605767742757</v>
      </c>
      <c r="I2415" s="7" t="n">
        <v>12269114</v>
      </c>
      <c r="J2415" s="7" t="n">
        <f aca="false">I2415-D2415</f>
        <v>6402343</v>
      </c>
      <c r="K2415" s="24" t="n">
        <v>490764577</v>
      </c>
      <c r="L2415" s="23" t="n">
        <f aca="false">F2415/K2415*100</f>
        <v>1.19800007489131</v>
      </c>
    </row>
    <row r="2416" customFormat="false" ht="12.75" hidden="false" customHeight="false" outlineLevel="0" collapsed="false">
      <c r="B2416" s="25" t="n">
        <v>241</v>
      </c>
      <c r="C2416" s="6" t="n">
        <v>2007</v>
      </c>
      <c r="D2416" s="7" t="n">
        <v>6130823</v>
      </c>
      <c r="E2416" s="7" t="n">
        <v>6372944</v>
      </c>
      <c r="F2416" s="7" t="n">
        <v>6097372</v>
      </c>
      <c r="G2416" s="20" t="n">
        <f aca="false">E2416-F2416</f>
        <v>275572</v>
      </c>
      <c r="H2416" s="21" t="n">
        <f aca="false">G2416/E2416*100</f>
        <v>4.32409260147273</v>
      </c>
      <c r="I2416" s="7" t="n">
        <v>12940094</v>
      </c>
      <c r="J2416" s="7" t="n">
        <f aca="false">I2416-D2416</f>
        <v>6809271</v>
      </c>
      <c r="K2416" s="24" t="n">
        <v>517603774</v>
      </c>
      <c r="L2416" s="23" t="n">
        <f aca="false">F2416/K2416*100</f>
        <v>1.17799991156942</v>
      </c>
    </row>
    <row r="2417" customFormat="false" ht="12.75" hidden="false" customHeight="false" outlineLevel="0" collapsed="false">
      <c r="B2417" s="25" t="n">
        <v>241</v>
      </c>
      <c r="C2417" s="6" t="n">
        <v>2008</v>
      </c>
      <c r="D2417" s="7" t="n">
        <v>6383155</v>
      </c>
      <c r="E2417" s="7" t="n">
        <v>6740550</v>
      </c>
      <c r="F2417" s="7" t="n">
        <v>6557694</v>
      </c>
      <c r="G2417" s="20" t="n">
        <f aca="false">E2417-F2417</f>
        <v>182856</v>
      </c>
      <c r="H2417" s="21" t="n">
        <f aca="false">G2417/E2417*100</f>
        <v>2.71277566370697</v>
      </c>
      <c r="I2417" s="7" t="n">
        <v>13052735</v>
      </c>
      <c r="J2417" s="7" t="n">
        <f aca="false">I2417-D2417</f>
        <v>6669580</v>
      </c>
      <c r="K2417" s="24" t="n">
        <v>522109391</v>
      </c>
      <c r="L2417" s="23" t="n">
        <f aca="false">F2417/K2417*100</f>
        <v>1.25600000939267</v>
      </c>
    </row>
    <row r="2418" customFormat="false" ht="12.75" hidden="false" customHeight="false" outlineLevel="0" collapsed="false">
      <c r="B2418" s="25" t="n">
        <v>241</v>
      </c>
      <c r="C2418" s="6" t="n">
        <v>2009</v>
      </c>
      <c r="D2418" s="7" t="n">
        <v>6675780</v>
      </c>
      <c r="E2418" s="7" t="n">
        <v>6989044</v>
      </c>
      <c r="F2418" s="7" t="n">
        <v>6985779</v>
      </c>
      <c r="G2418" s="20" t="n">
        <f aca="false">E2418-F2418</f>
        <v>3265</v>
      </c>
      <c r="H2418" s="21" t="n">
        <f aca="false">G2418/E2418*100</f>
        <v>0.0467159743163729</v>
      </c>
      <c r="I2418" s="7" t="n">
        <v>12655396</v>
      </c>
      <c r="J2418" s="7" t="n">
        <f aca="false">I2418-D2418</f>
        <v>5979616</v>
      </c>
      <c r="K2418" s="24" t="n">
        <v>506215857</v>
      </c>
      <c r="L2418" s="23" t="n">
        <f aca="false">F2418/K2418*100</f>
        <v>1.38000003425416</v>
      </c>
    </row>
    <row r="2419" customFormat="false" ht="12.75" hidden="false" customHeight="false" outlineLevel="0" collapsed="false">
      <c r="A2419" s="6" t="s">
        <v>268</v>
      </c>
      <c r="B2419" s="6" t="n">
        <v>242</v>
      </c>
      <c r="C2419" s="18" t="n">
        <v>2000</v>
      </c>
      <c r="D2419" s="19" t="n">
        <v>9239783</v>
      </c>
      <c r="E2419" s="19" t="n">
        <v>9297595</v>
      </c>
      <c r="F2419" s="19" t="n">
        <v>8540507</v>
      </c>
      <c r="G2419" s="20" t="n">
        <f aca="false">E2419-F2419</f>
        <v>757088</v>
      </c>
      <c r="H2419" s="21" t="n">
        <f aca="false">G2419/E2419*100</f>
        <v>8.14283693793933</v>
      </c>
      <c r="I2419" s="7" t="n">
        <v>24972243</v>
      </c>
      <c r="J2419" s="7" t="n">
        <f aca="false">I2419-D2419</f>
        <v>15732460</v>
      </c>
      <c r="K2419" s="24" t="n">
        <v>998889700</v>
      </c>
      <c r="L2419" s="23" t="n">
        <f aca="false">F2419/K2419*100</f>
        <v>0.855000006507225</v>
      </c>
    </row>
    <row r="2420" customFormat="false" ht="12.75" hidden="false" customHeight="false" outlineLevel="0" collapsed="false">
      <c r="B2420" s="6" t="n">
        <v>242</v>
      </c>
      <c r="C2420" s="6" t="n">
        <v>2001</v>
      </c>
      <c r="D2420" s="7" t="n">
        <v>9660829</v>
      </c>
      <c r="E2420" s="7" t="n">
        <v>9720087</v>
      </c>
      <c r="F2420" s="7" t="n">
        <v>8627779</v>
      </c>
      <c r="G2420" s="20" t="n">
        <f aca="false">E2420-F2420</f>
        <v>1092308</v>
      </c>
      <c r="H2420" s="21" t="n">
        <f aca="false">G2420/E2420*100</f>
        <v>11.237636041735</v>
      </c>
      <c r="I2420" s="7" t="n">
        <v>29069335</v>
      </c>
      <c r="J2420" s="7" t="n">
        <f aca="false">I2420-D2420</f>
        <v>19408506</v>
      </c>
      <c r="K2420" s="24" t="n">
        <v>1162773400</v>
      </c>
      <c r="L2420" s="23" t="n">
        <f aca="false">F2420/K2420*100</f>
        <v>0.742000031992476</v>
      </c>
    </row>
    <row r="2421" customFormat="false" ht="12.75" hidden="false" customHeight="false" outlineLevel="0" collapsed="false">
      <c r="B2421" s="6" t="n">
        <v>242</v>
      </c>
      <c r="C2421" s="6" t="n">
        <v>2002</v>
      </c>
      <c r="D2421" s="7" t="n">
        <v>10138664</v>
      </c>
      <c r="E2421" s="7" t="n">
        <v>10209515</v>
      </c>
      <c r="F2421" s="7" t="n">
        <v>8979868</v>
      </c>
      <c r="G2421" s="20" t="n">
        <f aca="false">E2421-F2421</f>
        <v>1229647</v>
      </c>
      <c r="H2421" s="21" t="n">
        <f aca="false">G2421/E2421*100</f>
        <v>12.0441274634495</v>
      </c>
      <c r="I2421" s="7" t="n">
        <v>35634397</v>
      </c>
      <c r="J2421" s="7" t="n">
        <f aca="false">I2421-D2421</f>
        <v>25495733</v>
      </c>
      <c r="K2421" s="24" t="n">
        <v>1425375890</v>
      </c>
      <c r="L2421" s="23" t="n">
        <f aca="false">F2421/K2421*100</f>
        <v>0.629999992493208</v>
      </c>
    </row>
    <row r="2422" customFormat="false" ht="12.75" hidden="false" customHeight="false" outlineLevel="0" collapsed="false">
      <c r="B2422" s="6" t="n">
        <v>242</v>
      </c>
      <c r="C2422" s="6" t="n">
        <v>2003</v>
      </c>
      <c r="D2422" s="7" t="n">
        <v>10499111</v>
      </c>
      <c r="E2422" s="7" t="n">
        <v>10571733</v>
      </c>
      <c r="F2422" s="7" t="n">
        <v>9591300</v>
      </c>
      <c r="G2422" s="20" t="n">
        <f aca="false">E2422-F2422</f>
        <v>980433</v>
      </c>
      <c r="H2422" s="21" t="n">
        <f aca="false">G2422/E2422*100</f>
        <v>9.27409914722591</v>
      </c>
      <c r="I2422" s="7" t="n">
        <v>43048923</v>
      </c>
      <c r="J2422" s="7" t="n">
        <f aca="false">I2422-D2422</f>
        <v>32549812</v>
      </c>
      <c r="K2422" s="24" t="n">
        <v>1721956925</v>
      </c>
      <c r="L2422" s="23" t="n">
        <f aca="false">F2422/K2422*100</f>
        <v>0.556999995804192</v>
      </c>
    </row>
    <row r="2423" customFormat="false" ht="12.75" hidden="false" customHeight="false" outlineLevel="0" collapsed="false">
      <c r="B2423" s="6" t="n">
        <v>242</v>
      </c>
      <c r="C2423" s="6" t="n">
        <v>2004</v>
      </c>
      <c r="D2423" s="7" t="n">
        <v>10978712</v>
      </c>
      <c r="E2423" s="7" t="n">
        <v>11050996</v>
      </c>
      <c r="F2423" s="7" t="n">
        <v>10688166</v>
      </c>
      <c r="G2423" s="20" t="n">
        <f aca="false">E2423-F2423</f>
        <v>362830</v>
      </c>
      <c r="H2423" s="21" t="n">
        <f aca="false">G2423/E2423*100</f>
        <v>3.28323347506415</v>
      </c>
      <c r="I2423" s="7" t="n">
        <v>49028283</v>
      </c>
      <c r="J2423" s="7" t="n">
        <f aca="false">I2423-D2423</f>
        <v>38049571</v>
      </c>
      <c r="K2423" s="24" t="n">
        <v>1961131300</v>
      </c>
      <c r="L2423" s="23" t="n">
        <f aca="false">F2423/K2423*100</f>
        <v>0.545000021161255</v>
      </c>
    </row>
    <row r="2424" customFormat="false" ht="12.75" hidden="false" customHeight="false" outlineLevel="0" collapsed="false">
      <c r="B2424" s="6" t="n">
        <v>242</v>
      </c>
      <c r="C2424" s="6" t="n">
        <v>2005</v>
      </c>
      <c r="D2424" s="7" t="n">
        <v>11501515</v>
      </c>
      <c r="E2424" s="7" t="n">
        <v>11575606</v>
      </c>
      <c r="F2424" s="7" t="n">
        <v>11560772</v>
      </c>
      <c r="G2424" s="20" t="n">
        <f aca="false">E2424-F2424</f>
        <v>14834</v>
      </c>
      <c r="H2424" s="21" t="n">
        <f aca="false">G2424/E2424*100</f>
        <v>0.128148798430078</v>
      </c>
      <c r="I2424" s="7" t="n">
        <v>51981889</v>
      </c>
      <c r="J2424" s="7" t="n">
        <f aca="false">I2424-D2424</f>
        <v>40480374</v>
      </c>
      <c r="K2424" s="24" t="n">
        <v>2079275560</v>
      </c>
      <c r="L2424" s="23" t="n">
        <f aca="false">F2424/K2424*100</f>
        <v>0.555999994536559</v>
      </c>
    </row>
    <row r="2425" customFormat="false" ht="12.75" hidden="false" customHeight="false" outlineLevel="0" collapsed="false">
      <c r="B2425" s="25" t="n">
        <v>242</v>
      </c>
      <c r="C2425" s="6" t="n">
        <v>2006</v>
      </c>
      <c r="D2425" s="7" t="n">
        <v>12319269</v>
      </c>
      <c r="E2425" s="7" t="n">
        <v>12394268</v>
      </c>
      <c r="F2425" s="7" t="n">
        <v>12387893</v>
      </c>
      <c r="G2425" s="20" t="n">
        <f aca="false">E2425-F2425</f>
        <v>6375</v>
      </c>
      <c r="H2425" s="21" t="n">
        <f aca="false">G2425/E2425*100</f>
        <v>0.051435066596914</v>
      </c>
      <c r="I2425" s="7" t="n">
        <v>61326203</v>
      </c>
      <c r="J2425" s="7" t="n">
        <f aca="false">I2425-D2425</f>
        <v>49006934</v>
      </c>
      <c r="K2425" s="24" t="n">
        <v>2453048130</v>
      </c>
      <c r="L2425" s="23" t="n">
        <f aca="false">F2425/K2425*100</f>
        <v>0.504999997696743</v>
      </c>
    </row>
    <row r="2426" customFormat="false" ht="12.75" hidden="false" customHeight="false" outlineLevel="0" collapsed="false">
      <c r="B2426" s="25" t="n">
        <v>242</v>
      </c>
      <c r="C2426" s="6" t="n">
        <v>2007</v>
      </c>
      <c r="D2426" s="7" t="n">
        <v>12814291</v>
      </c>
      <c r="E2426" s="7" t="n">
        <v>12891165</v>
      </c>
      <c r="F2426" s="7" t="n">
        <v>12883536</v>
      </c>
      <c r="G2426" s="20" t="n">
        <f aca="false">E2426-F2426</f>
        <v>7629</v>
      </c>
      <c r="H2426" s="21" t="n">
        <f aca="false">G2426/E2426*100</f>
        <v>0.0591800663477661</v>
      </c>
      <c r="I2426" s="7" t="n">
        <v>64937177</v>
      </c>
      <c r="J2426" s="7" t="n">
        <f aca="false">I2426-D2426</f>
        <v>52122886</v>
      </c>
      <c r="K2426" s="24" t="n">
        <v>2597487070</v>
      </c>
      <c r="L2426" s="23" t="n">
        <f aca="false">F2426/K2426*100</f>
        <v>0.496000005112634</v>
      </c>
    </row>
    <row r="2427" customFormat="false" ht="12.75" hidden="false" customHeight="false" outlineLevel="0" collapsed="false">
      <c r="B2427" s="25" t="n">
        <v>242</v>
      </c>
      <c r="C2427" s="6" t="n">
        <v>2008</v>
      </c>
      <c r="D2427" s="7" t="n">
        <v>13294155</v>
      </c>
      <c r="E2427" s="7" t="n">
        <v>13375324</v>
      </c>
      <c r="F2427" s="7" t="n">
        <v>13356108</v>
      </c>
      <c r="G2427" s="20" t="n">
        <f aca="false">E2427-F2427</f>
        <v>19216</v>
      </c>
      <c r="H2427" s="21" t="n">
        <f aca="false">G2427/E2427*100</f>
        <v>0.143667547791739</v>
      </c>
      <c r="I2427" s="7" t="n">
        <v>65215371</v>
      </c>
      <c r="J2427" s="7" t="n">
        <f aca="false">I2427-D2427</f>
        <v>51921216</v>
      </c>
      <c r="K2427" s="24" t="n">
        <v>2608614820</v>
      </c>
      <c r="L2427" s="23" t="n">
        <f aca="false">F2427/K2427*100</f>
        <v>0.512000004661478</v>
      </c>
    </row>
    <row r="2428" customFormat="false" ht="12.75" hidden="false" customHeight="false" outlineLevel="0" collapsed="false">
      <c r="B2428" s="25" t="n">
        <v>242</v>
      </c>
      <c r="C2428" s="6" t="n">
        <v>2009</v>
      </c>
      <c r="D2428" s="7" t="n">
        <v>13964367</v>
      </c>
      <c r="E2428" s="7" t="n">
        <v>14148165</v>
      </c>
      <c r="F2428" s="7" t="n">
        <v>14135415</v>
      </c>
      <c r="G2428" s="20" t="n">
        <f aca="false">E2428-F2428</f>
        <v>12750</v>
      </c>
      <c r="H2428" s="21" t="n">
        <f aca="false">G2428/E2428*100</f>
        <v>0.0901176937079826</v>
      </c>
      <c r="I2428" s="7" t="n">
        <v>63787975</v>
      </c>
      <c r="J2428" s="7" t="n">
        <f aca="false">I2428-D2428</f>
        <v>49823608</v>
      </c>
      <c r="K2428" s="24" t="n">
        <v>2551519000</v>
      </c>
      <c r="L2428" s="23" t="n">
        <f aca="false">F2428/K2428*100</f>
        <v>0.553999989809992</v>
      </c>
    </row>
    <row r="2429" customFormat="false" ht="12.75" hidden="false" customHeight="false" outlineLevel="0" collapsed="false">
      <c r="A2429" s="6" t="s">
        <v>269</v>
      </c>
      <c r="B2429" s="6" t="n">
        <v>243</v>
      </c>
      <c r="C2429" s="18" t="n">
        <v>2000</v>
      </c>
      <c r="D2429" s="19" t="n">
        <v>99933934</v>
      </c>
      <c r="E2429" s="19" t="n">
        <v>99933934</v>
      </c>
      <c r="F2429" s="19" t="n">
        <v>99816515</v>
      </c>
      <c r="G2429" s="20" t="n">
        <f aca="false">E2429-F2429</f>
        <v>117419</v>
      </c>
      <c r="H2429" s="21" t="n">
        <f aca="false">G2429/E2429*100</f>
        <v>0.117496625320484</v>
      </c>
      <c r="I2429" s="7" t="n">
        <v>123899177</v>
      </c>
      <c r="J2429" s="7" t="n">
        <f aca="false">I2429-D2429</f>
        <v>23965243</v>
      </c>
      <c r="K2429" s="24" t="n">
        <v>4955967080</v>
      </c>
      <c r="L2429" s="23" t="n">
        <f aca="false">F2429/K2429*100</f>
        <v>2.01406735332875</v>
      </c>
    </row>
    <row r="2430" customFormat="false" ht="12.75" hidden="false" customHeight="false" outlineLevel="0" collapsed="false">
      <c r="B2430" s="6" t="n">
        <v>243</v>
      </c>
      <c r="C2430" s="6" t="n">
        <v>2001</v>
      </c>
      <c r="D2430" s="7" t="n">
        <v>106687005</v>
      </c>
      <c r="E2430" s="7" t="n">
        <v>106687005</v>
      </c>
      <c r="F2430" s="7" t="n">
        <v>106651925</v>
      </c>
      <c r="G2430" s="20" t="n">
        <f aca="false">E2430-F2430</f>
        <v>35080</v>
      </c>
      <c r="H2430" s="21" t="n">
        <f aca="false">G2430/E2430*100</f>
        <v>0.0328812304741332</v>
      </c>
      <c r="I2430" s="7" t="n">
        <v>134278640</v>
      </c>
      <c r="J2430" s="7" t="n">
        <f aca="false">I2430-D2430</f>
        <v>27591635</v>
      </c>
      <c r="K2430" s="24" t="n">
        <v>5371145580</v>
      </c>
      <c r="L2430" s="23" t="n">
        <f aca="false">F2430/K2430*100</f>
        <v>1.98564576981732</v>
      </c>
    </row>
    <row r="2431" customFormat="false" ht="12.75" hidden="false" customHeight="false" outlineLevel="0" collapsed="false">
      <c r="B2431" s="6" t="n">
        <v>243</v>
      </c>
      <c r="C2431" s="6" t="n">
        <v>2002</v>
      </c>
      <c r="D2431" s="7" t="n">
        <v>115728074</v>
      </c>
      <c r="E2431" s="7" t="n">
        <v>115728074</v>
      </c>
      <c r="F2431" s="7" t="n">
        <v>115667307</v>
      </c>
      <c r="G2431" s="20" t="n">
        <f aca="false">E2431-F2431</f>
        <v>60767</v>
      </c>
      <c r="H2431" s="21" t="n">
        <f aca="false">G2431/E2431*100</f>
        <v>0.0525084345566833</v>
      </c>
      <c r="I2431" s="7" t="n">
        <v>181636897</v>
      </c>
      <c r="J2431" s="7" t="n">
        <f aca="false">I2431-D2431</f>
        <v>65908823</v>
      </c>
      <c r="K2431" s="24" t="n">
        <v>7265475869</v>
      </c>
      <c r="L2431" s="23" t="n">
        <f aca="false">F2431/K2431*100</f>
        <v>1.59201281630463</v>
      </c>
    </row>
    <row r="2432" customFormat="false" ht="12.75" hidden="false" customHeight="false" outlineLevel="0" collapsed="false">
      <c r="B2432" s="6" t="n">
        <v>243</v>
      </c>
      <c r="C2432" s="6" t="n">
        <v>2003</v>
      </c>
      <c r="D2432" s="7" t="n">
        <v>124691394</v>
      </c>
      <c r="E2432" s="7" t="n">
        <v>124691394</v>
      </c>
      <c r="F2432" s="7" t="n">
        <v>124607482</v>
      </c>
      <c r="G2432" s="20" t="n">
        <f aca="false">E2432-F2432</f>
        <v>83912</v>
      </c>
      <c r="H2432" s="21" t="n">
        <f aca="false">G2432/E2432*100</f>
        <v>0.0672957429604163</v>
      </c>
      <c r="I2432" s="7" t="n">
        <v>186819564</v>
      </c>
      <c r="J2432" s="7" t="n">
        <f aca="false">I2432-D2432</f>
        <v>62128170</v>
      </c>
      <c r="K2432" s="24" t="n">
        <v>7472782550</v>
      </c>
      <c r="L2432" s="23" t="n">
        <f aca="false">F2432/K2432*100</f>
        <v>1.66748438304283</v>
      </c>
    </row>
    <row r="2433" customFormat="false" ht="12.75" hidden="false" customHeight="false" outlineLevel="0" collapsed="false">
      <c r="B2433" s="6" t="n">
        <v>243</v>
      </c>
      <c r="C2433" s="6" t="n">
        <v>2004</v>
      </c>
      <c r="D2433" s="7" t="n">
        <v>131414150</v>
      </c>
      <c r="E2433" s="7" t="n">
        <v>131414150</v>
      </c>
      <c r="F2433" s="7" t="n">
        <v>131333568</v>
      </c>
      <c r="G2433" s="20" t="n">
        <f aca="false">E2433-F2433</f>
        <v>80582</v>
      </c>
      <c r="H2433" s="21" t="n">
        <f aca="false">G2433/E2433*100</f>
        <v>0.0613191197447155</v>
      </c>
      <c r="I2433" s="7" t="n">
        <v>219045212</v>
      </c>
      <c r="J2433" s="7" t="n">
        <f aca="false">I2433-D2433</f>
        <v>87631062</v>
      </c>
      <c r="K2433" s="24" t="n">
        <v>8761808480</v>
      </c>
      <c r="L2433" s="23" t="n">
        <f aca="false">F2433/K2433*100</f>
        <v>1.4989321930488</v>
      </c>
    </row>
    <row r="2434" customFormat="false" ht="12.75" hidden="false" customHeight="false" outlineLevel="0" collapsed="false">
      <c r="B2434" s="6" t="n">
        <v>243</v>
      </c>
      <c r="C2434" s="6" t="n">
        <v>2005</v>
      </c>
      <c r="D2434" s="7" t="n">
        <v>138242713</v>
      </c>
      <c r="E2434" s="7" t="n">
        <v>138242713</v>
      </c>
      <c r="F2434" s="7" t="n">
        <v>134526765</v>
      </c>
      <c r="G2434" s="20" t="n">
        <f aca="false">E2434-F2434</f>
        <v>3715948</v>
      </c>
      <c r="H2434" s="21" t="n">
        <f aca="false">G2434/E2434*100</f>
        <v>2.68798833541411</v>
      </c>
      <c r="I2434" s="7" t="n">
        <v>263810961</v>
      </c>
      <c r="J2434" s="7" t="n">
        <f aca="false">I2434-D2434</f>
        <v>125568248</v>
      </c>
      <c r="K2434" s="24" t="n">
        <v>10552438420</v>
      </c>
      <c r="L2434" s="23" t="n">
        <f aca="false">F2434/K2434*100</f>
        <v>1.27484055955287</v>
      </c>
    </row>
    <row r="2435" customFormat="false" ht="12.75" hidden="false" customHeight="false" outlineLevel="0" collapsed="false">
      <c r="B2435" s="25" t="n">
        <v>243</v>
      </c>
      <c r="C2435" s="6" t="n">
        <v>2006</v>
      </c>
      <c r="D2435" s="7" t="n">
        <v>145702167</v>
      </c>
      <c r="E2435" s="7" t="n">
        <v>145702167</v>
      </c>
      <c r="F2435" s="7" t="n">
        <v>139352053</v>
      </c>
      <c r="G2435" s="20" t="n">
        <f aca="false">E2435-F2435</f>
        <v>6350114</v>
      </c>
      <c r="H2435" s="21" t="n">
        <f aca="false">G2435/E2435*100</f>
        <v>4.35828384076127</v>
      </c>
      <c r="I2435" s="7" t="n">
        <v>282711179</v>
      </c>
      <c r="J2435" s="7" t="n">
        <f aca="false">I2435-D2435</f>
        <v>137009012</v>
      </c>
      <c r="K2435" s="24" t="n">
        <v>11308447140</v>
      </c>
      <c r="L2435" s="23" t="n">
        <f aca="false">F2435/K2435*100</f>
        <v>1.23228283490035</v>
      </c>
    </row>
    <row r="2436" customFormat="false" ht="12.75" hidden="false" customHeight="false" outlineLevel="0" collapsed="false">
      <c r="B2436" s="25" t="n">
        <v>243</v>
      </c>
      <c r="C2436" s="6" t="n">
        <v>2007</v>
      </c>
      <c r="D2436" s="7" t="n">
        <v>155055727</v>
      </c>
      <c r="E2436" s="7" t="n">
        <v>155055727</v>
      </c>
      <c r="F2436" s="7" t="n">
        <v>146359623</v>
      </c>
      <c r="G2436" s="20" t="n">
        <f aca="false">E2436-F2436</f>
        <v>8696104</v>
      </c>
      <c r="H2436" s="21" t="n">
        <f aca="false">G2436/E2436*100</f>
        <v>5.60837330439269</v>
      </c>
      <c r="I2436" s="7" t="n">
        <v>298773339</v>
      </c>
      <c r="J2436" s="7" t="n">
        <f aca="false">I2436-D2436</f>
        <v>143717612</v>
      </c>
      <c r="K2436" s="24" t="n">
        <v>11950933540</v>
      </c>
      <c r="L2436" s="23" t="n">
        <f aca="false">F2436/K2436*100</f>
        <v>1.22467104774812</v>
      </c>
    </row>
    <row r="2437" customFormat="false" ht="12.75" hidden="false" customHeight="false" outlineLevel="0" collapsed="false">
      <c r="B2437" s="25" t="n">
        <v>243</v>
      </c>
      <c r="C2437" s="6" t="n">
        <v>2008</v>
      </c>
      <c r="D2437" s="7" t="n">
        <v>163431103</v>
      </c>
      <c r="E2437" s="7" t="n">
        <v>163431103</v>
      </c>
      <c r="F2437" s="7" t="n">
        <v>149071605</v>
      </c>
      <c r="G2437" s="20" t="n">
        <f aca="false">E2437-F2437</f>
        <v>14359498</v>
      </c>
      <c r="H2437" s="21" t="n">
        <f aca="false">G2437/E2437*100</f>
        <v>8.78627001617923</v>
      </c>
      <c r="I2437" s="7" t="n">
        <v>293519351</v>
      </c>
      <c r="J2437" s="7" t="n">
        <f aca="false">I2437-D2437</f>
        <v>130088248</v>
      </c>
      <c r="K2437" s="24" t="n">
        <v>11740774030</v>
      </c>
      <c r="L2437" s="23" t="n">
        <f aca="false">F2437/K2437*100</f>
        <v>1.26969145832372</v>
      </c>
    </row>
    <row r="2438" customFormat="false" ht="12.75" hidden="false" customHeight="false" outlineLevel="0" collapsed="false">
      <c r="B2438" s="25" t="n">
        <v>243</v>
      </c>
      <c r="C2438" s="6" t="n">
        <v>2009</v>
      </c>
      <c r="D2438" s="7" t="n">
        <v>171228694</v>
      </c>
      <c r="E2438" s="7" t="n">
        <v>171228694</v>
      </c>
      <c r="F2438" s="7" t="n">
        <v>169156076</v>
      </c>
      <c r="G2438" s="20" t="n">
        <f aca="false">E2438-F2438</f>
        <v>2072618</v>
      </c>
      <c r="H2438" s="21" t="n">
        <f aca="false">G2438/E2438*100</f>
        <v>1.21043847942915</v>
      </c>
      <c r="I2438" s="7" t="n">
        <v>285398082</v>
      </c>
      <c r="J2438" s="7" t="n">
        <f aca="false">I2438-D2438</f>
        <v>114169388</v>
      </c>
      <c r="K2438" s="24" t="n">
        <v>11415923299</v>
      </c>
      <c r="L2438" s="23" t="n">
        <f aca="false">F2438/K2438*100</f>
        <v>1.48175554065625</v>
      </c>
    </row>
    <row r="2439" customFormat="false" ht="12.75" hidden="false" customHeight="false" outlineLevel="0" collapsed="false">
      <c r="A2439" s="6" t="s">
        <v>270</v>
      </c>
      <c r="B2439" s="6" t="n">
        <v>244</v>
      </c>
      <c r="C2439" s="18" t="n">
        <v>2000</v>
      </c>
      <c r="D2439" s="19" t="n">
        <v>27375271</v>
      </c>
      <c r="E2439" s="19" t="n">
        <v>28427390</v>
      </c>
      <c r="F2439" s="19" t="n">
        <v>28202589</v>
      </c>
      <c r="G2439" s="20" t="n">
        <f aca="false">E2439-F2439</f>
        <v>224801</v>
      </c>
      <c r="H2439" s="21" t="n">
        <f aca="false">G2439/E2439*100</f>
        <v>0.790790149922311</v>
      </c>
      <c r="I2439" s="7" t="n">
        <v>38789560</v>
      </c>
      <c r="J2439" s="7" t="n">
        <f aca="false">I2439-D2439</f>
        <v>11414289</v>
      </c>
      <c r="K2439" s="24" t="n">
        <v>1551582394</v>
      </c>
      <c r="L2439" s="23" t="n">
        <f aca="false">F2439/K2439*100</f>
        <v>1.8176662166998</v>
      </c>
    </row>
    <row r="2440" customFormat="false" ht="12.75" hidden="false" customHeight="false" outlineLevel="0" collapsed="false">
      <c r="B2440" s="6" t="n">
        <v>244</v>
      </c>
      <c r="C2440" s="6" t="n">
        <v>2001</v>
      </c>
      <c r="D2440" s="7" t="n">
        <v>28239892</v>
      </c>
      <c r="E2440" s="7" t="n">
        <v>29186458</v>
      </c>
      <c r="F2440" s="7" t="n">
        <v>29174155</v>
      </c>
      <c r="G2440" s="20" t="n">
        <f aca="false">E2440-F2440</f>
        <v>12303</v>
      </c>
      <c r="H2440" s="21" t="n">
        <f aca="false">G2440/E2440*100</f>
        <v>0.0421531108708018</v>
      </c>
      <c r="I2440" s="7" t="n">
        <v>38807359</v>
      </c>
      <c r="J2440" s="7" t="n">
        <f aca="false">I2440-D2440</f>
        <v>10567467</v>
      </c>
      <c r="K2440" s="24" t="n">
        <v>1552294374</v>
      </c>
      <c r="L2440" s="23" t="n">
        <f aca="false">F2440/K2440*100</f>
        <v>1.87942155100538</v>
      </c>
    </row>
    <row r="2441" customFormat="false" ht="12.75" hidden="false" customHeight="false" outlineLevel="0" collapsed="false">
      <c r="B2441" s="6" t="n">
        <v>244</v>
      </c>
      <c r="C2441" s="6" t="n">
        <v>2002</v>
      </c>
      <c r="D2441" s="7" t="n">
        <v>29321730</v>
      </c>
      <c r="E2441" s="7" t="n">
        <v>30389603</v>
      </c>
      <c r="F2441" s="7" t="n">
        <v>30376272</v>
      </c>
      <c r="G2441" s="20" t="n">
        <f aca="false">E2441-F2441</f>
        <v>13331</v>
      </c>
      <c r="H2441" s="21" t="n">
        <f aca="false">G2441/E2441*100</f>
        <v>0.0438669764787648</v>
      </c>
      <c r="I2441" s="7" t="n">
        <v>53145998</v>
      </c>
      <c r="J2441" s="7" t="n">
        <f aca="false">I2441-D2441</f>
        <v>23824268</v>
      </c>
      <c r="K2441" s="24" t="n">
        <v>2125839928</v>
      </c>
      <c r="L2441" s="23" t="n">
        <f aca="false">F2441/K2441*100</f>
        <v>1.4289068334782</v>
      </c>
    </row>
    <row r="2442" customFormat="false" ht="12.75" hidden="false" customHeight="false" outlineLevel="0" collapsed="false">
      <c r="B2442" s="6" t="n">
        <v>244</v>
      </c>
      <c r="C2442" s="6" t="n">
        <v>2003</v>
      </c>
      <c r="D2442" s="7" t="n">
        <v>30494322</v>
      </c>
      <c r="E2442" s="7" t="n">
        <v>31498072</v>
      </c>
      <c r="F2442" s="7" t="n">
        <v>31495042</v>
      </c>
      <c r="G2442" s="20" t="n">
        <f aca="false">E2442-F2442</f>
        <v>3030</v>
      </c>
      <c r="H2442" s="21" t="n">
        <f aca="false">G2442/E2442*100</f>
        <v>0.00961963640187247</v>
      </c>
      <c r="I2442" s="7" t="n">
        <v>55608442</v>
      </c>
      <c r="J2442" s="7" t="n">
        <f aca="false">I2442-D2442</f>
        <v>25114120</v>
      </c>
      <c r="K2442" s="24" t="n">
        <v>2224337665</v>
      </c>
      <c r="L2442" s="23" t="n">
        <f aca="false">F2442/K2442*100</f>
        <v>1.41592899745282</v>
      </c>
    </row>
    <row r="2443" customFormat="false" ht="12.75" hidden="false" customHeight="false" outlineLevel="0" collapsed="false">
      <c r="B2443" s="6" t="n">
        <v>244</v>
      </c>
      <c r="C2443" s="6" t="n">
        <v>2004</v>
      </c>
      <c r="D2443" s="7" t="n">
        <v>31787831</v>
      </c>
      <c r="E2443" s="7" t="n">
        <v>32747640</v>
      </c>
      <c r="F2443" s="7" t="n">
        <v>32676368</v>
      </c>
      <c r="G2443" s="20" t="n">
        <f aca="false">E2443-F2443</f>
        <v>71272</v>
      </c>
      <c r="H2443" s="21" t="n">
        <f aca="false">G2443/E2443*100</f>
        <v>0.217640110859897</v>
      </c>
      <c r="I2443" s="7" t="n">
        <v>67533168</v>
      </c>
      <c r="J2443" s="7" t="n">
        <f aca="false">I2443-D2443</f>
        <v>35745337</v>
      </c>
      <c r="K2443" s="24" t="n">
        <v>2701327259</v>
      </c>
      <c r="L2443" s="23" t="n">
        <f aca="false">F2443/K2443*100</f>
        <v>1.20964121955725</v>
      </c>
    </row>
    <row r="2444" customFormat="false" ht="12.75" hidden="false" customHeight="false" outlineLevel="0" collapsed="false">
      <c r="B2444" s="6" t="n">
        <v>244</v>
      </c>
      <c r="C2444" s="6" t="n">
        <v>2005</v>
      </c>
      <c r="D2444" s="7" t="n">
        <v>33057981</v>
      </c>
      <c r="E2444" s="7" t="n">
        <v>33947479</v>
      </c>
      <c r="F2444" s="7" t="n">
        <v>33936253</v>
      </c>
      <c r="G2444" s="20" t="n">
        <f aca="false">E2444-F2444</f>
        <v>11226</v>
      </c>
      <c r="H2444" s="21" t="n">
        <f aca="false">G2444/E2444*100</f>
        <v>0.0330687294924021</v>
      </c>
      <c r="I2444" s="7" t="n">
        <v>77883088</v>
      </c>
      <c r="J2444" s="7" t="n">
        <f aca="false">I2444-D2444</f>
        <v>44825107</v>
      </c>
      <c r="K2444" s="24" t="n">
        <v>3115323513</v>
      </c>
      <c r="L2444" s="23" t="n">
        <f aca="false">F2444/K2444*100</f>
        <v>1.08933318990425</v>
      </c>
    </row>
    <row r="2445" customFormat="false" ht="12.75" hidden="false" customHeight="false" outlineLevel="0" collapsed="false">
      <c r="B2445" s="25" t="n">
        <v>244</v>
      </c>
      <c r="C2445" s="6" t="n">
        <v>2006</v>
      </c>
      <c r="D2445" s="7" t="n">
        <v>34259428</v>
      </c>
      <c r="E2445" s="7" t="n">
        <v>35069852</v>
      </c>
      <c r="F2445" s="7" t="n">
        <v>35066953</v>
      </c>
      <c r="G2445" s="20" t="n">
        <f aca="false">E2445-F2445</f>
        <v>2899</v>
      </c>
      <c r="H2445" s="21" t="n">
        <f aca="false">G2445/E2445*100</f>
        <v>0.00826635937899025</v>
      </c>
      <c r="I2445" s="7" t="n">
        <v>80257697</v>
      </c>
      <c r="J2445" s="7" t="n">
        <f aca="false">I2445-D2445</f>
        <v>45998269</v>
      </c>
      <c r="K2445" s="24" t="n">
        <v>3210307894</v>
      </c>
      <c r="L2445" s="23" t="n">
        <f aca="false">F2445/K2445*100</f>
        <v>1.09232366981184</v>
      </c>
    </row>
    <row r="2446" customFormat="false" ht="12.75" hidden="false" customHeight="false" outlineLevel="0" collapsed="false">
      <c r="B2446" s="25" t="n">
        <v>244</v>
      </c>
      <c r="C2446" s="6" t="n">
        <v>2007</v>
      </c>
      <c r="D2446" s="7" t="n">
        <v>35419451</v>
      </c>
      <c r="E2446" s="7" t="n">
        <v>36130924</v>
      </c>
      <c r="F2446" s="7" t="n">
        <v>36106902</v>
      </c>
      <c r="G2446" s="20" t="n">
        <f aca="false">E2446-F2446</f>
        <v>24022</v>
      </c>
      <c r="H2446" s="21" t="n">
        <f aca="false">G2446/E2446*100</f>
        <v>0.0664859830321527</v>
      </c>
      <c r="I2446" s="7" t="n">
        <v>88490172</v>
      </c>
      <c r="J2446" s="7" t="n">
        <f aca="false">I2446-D2446</f>
        <v>53070721</v>
      </c>
      <c r="K2446" s="24" t="n">
        <v>3539606888</v>
      </c>
      <c r="L2446" s="23" t="n">
        <f aca="false">F2446/K2446*100</f>
        <v>1.02008226174522</v>
      </c>
    </row>
    <row r="2447" customFormat="false" ht="12.75" hidden="false" customHeight="false" outlineLevel="0" collapsed="false">
      <c r="B2447" s="25" t="n">
        <v>244</v>
      </c>
      <c r="C2447" s="6" t="n">
        <v>2008</v>
      </c>
      <c r="D2447" s="7" t="n">
        <v>36812043</v>
      </c>
      <c r="E2447" s="7" t="n">
        <v>37523515</v>
      </c>
      <c r="F2447" s="7" t="n">
        <v>37502633</v>
      </c>
      <c r="G2447" s="20" t="n">
        <f aca="false">E2447-F2447</f>
        <v>20882</v>
      </c>
      <c r="H2447" s="21" t="n">
        <f aca="false">G2447/E2447*100</f>
        <v>0.055650436799431</v>
      </c>
      <c r="I2447" s="7" t="n">
        <v>88296809</v>
      </c>
      <c r="J2447" s="7" t="n">
        <f aca="false">I2447-D2447</f>
        <v>51484766</v>
      </c>
      <c r="K2447" s="24" t="n">
        <v>3531872360</v>
      </c>
      <c r="L2447" s="23" t="n">
        <f aca="false">F2447/K2447*100</f>
        <v>1.06183432404675</v>
      </c>
    </row>
    <row r="2448" customFormat="false" ht="12.75" hidden="false" customHeight="false" outlineLevel="0" collapsed="false">
      <c r="B2448" s="25" t="n">
        <v>244</v>
      </c>
      <c r="C2448" s="6" t="n">
        <v>2009</v>
      </c>
      <c r="D2448" s="7" t="n">
        <v>44208096</v>
      </c>
      <c r="E2448" s="7" t="n">
        <v>44903722</v>
      </c>
      <c r="F2448" s="7" t="n">
        <v>44872919</v>
      </c>
      <c r="G2448" s="20" t="n">
        <f aca="false">E2448-F2448</f>
        <v>30803</v>
      </c>
      <c r="H2448" s="21" t="n">
        <f aca="false">G2448/E2448*100</f>
        <v>0.068597877031218</v>
      </c>
      <c r="I2448" s="7" t="n">
        <v>80451994</v>
      </c>
      <c r="J2448" s="7" t="n">
        <f aca="false">I2448-D2448</f>
        <v>36243898</v>
      </c>
      <c r="K2448" s="24" t="n">
        <v>3218079748</v>
      </c>
      <c r="L2448" s="23" t="n">
        <f aca="false">F2448/K2448*100</f>
        <v>1.39440046592655</v>
      </c>
    </row>
    <row r="2449" customFormat="false" ht="12.75" hidden="false" customHeight="false" outlineLevel="0" collapsed="false">
      <c r="A2449" s="6" t="s">
        <v>271</v>
      </c>
      <c r="B2449" s="6" t="n">
        <v>245</v>
      </c>
      <c r="C2449" s="18" t="n">
        <v>2000</v>
      </c>
      <c r="D2449" s="19" t="n">
        <v>10887981</v>
      </c>
      <c r="E2449" s="19" t="n">
        <v>11739344</v>
      </c>
      <c r="F2449" s="19" t="n">
        <v>11738008</v>
      </c>
      <c r="G2449" s="20" t="n">
        <f aca="false">E2449-F2449</f>
        <v>1336</v>
      </c>
      <c r="H2449" s="21" t="n">
        <f aca="false">G2449/E2449*100</f>
        <v>0.0113805336993277</v>
      </c>
      <c r="I2449" s="7" t="n">
        <v>19770720</v>
      </c>
      <c r="J2449" s="7" t="n">
        <f aca="false">I2449-D2449</f>
        <v>8882739</v>
      </c>
      <c r="K2449" s="24" t="n">
        <v>790828800</v>
      </c>
      <c r="L2449" s="23" t="n">
        <f aca="false">F2449/K2449*100</f>
        <v>1.48426663267701</v>
      </c>
    </row>
    <row r="2450" customFormat="false" ht="12.75" hidden="false" customHeight="false" outlineLevel="0" collapsed="false">
      <c r="B2450" s="6" t="n">
        <v>245</v>
      </c>
      <c r="C2450" s="6" t="n">
        <v>2001</v>
      </c>
      <c r="D2450" s="7" t="n">
        <v>11665657</v>
      </c>
      <c r="E2450" s="7" t="n">
        <v>12710270</v>
      </c>
      <c r="F2450" s="7" t="n">
        <v>12709127</v>
      </c>
      <c r="G2450" s="20" t="n">
        <f aca="false">E2450-F2450</f>
        <v>1143</v>
      </c>
      <c r="H2450" s="21" t="n">
        <f aca="false">G2450/E2450*100</f>
        <v>0.00899272792788824</v>
      </c>
      <c r="I2450" s="7" t="n">
        <v>23954348</v>
      </c>
      <c r="J2450" s="7" t="n">
        <f aca="false">I2450-D2450</f>
        <v>12288691</v>
      </c>
      <c r="K2450" s="24" t="n">
        <v>958173900</v>
      </c>
      <c r="L2450" s="23" t="n">
        <f aca="false">F2450/K2450*100</f>
        <v>1.3263904391468</v>
      </c>
    </row>
    <row r="2451" customFormat="false" ht="12.75" hidden="false" customHeight="false" outlineLevel="0" collapsed="false">
      <c r="B2451" s="6" t="n">
        <v>245</v>
      </c>
      <c r="C2451" s="6" t="n">
        <v>2002</v>
      </c>
      <c r="D2451" s="7" t="n">
        <v>12508027</v>
      </c>
      <c r="E2451" s="7" t="n">
        <v>14346393</v>
      </c>
      <c r="F2451" s="7" t="n">
        <v>13993647</v>
      </c>
      <c r="G2451" s="20" t="n">
        <f aca="false">E2451-F2451</f>
        <v>352746</v>
      </c>
      <c r="H2451" s="21" t="n">
        <f aca="false">G2451/E2451*100</f>
        <v>2.45877831452129</v>
      </c>
      <c r="I2451" s="7" t="n">
        <v>24857273</v>
      </c>
      <c r="J2451" s="7" t="n">
        <f aca="false">I2451-D2451</f>
        <v>12349246</v>
      </c>
      <c r="K2451" s="24" t="n">
        <v>994290900</v>
      </c>
      <c r="L2451" s="23" t="n">
        <f aca="false">F2451/K2451*100</f>
        <v>1.40739968554474</v>
      </c>
    </row>
    <row r="2452" customFormat="false" ht="12.75" hidden="false" customHeight="false" outlineLevel="0" collapsed="false">
      <c r="B2452" s="6" t="n">
        <v>245</v>
      </c>
      <c r="C2452" s="6" t="n">
        <v>2003</v>
      </c>
      <c r="D2452" s="7" t="n">
        <v>13245242</v>
      </c>
      <c r="E2452" s="7" t="n">
        <v>15600291</v>
      </c>
      <c r="F2452" s="7" t="n">
        <v>15266212</v>
      </c>
      <c r="G2452" s="20" t="n">
        <f aca="false">E2452-F2452</f>
        <v>334079</v>
      </c>
      <c r="H2452" s="21" t="n">
        <f aca="false">G2452/E2452*100</f>
        <v>2.1414921042178</v>
      </c>
      <c r="I2452" s="7" t="n">
        <v>25513210</v>
      </c>
      <c r="J2452" s="7" t="n">
        <f aca="false">I2452-D2452</f>
        <v>12267968</v>
      </c>
      <c r="K2452" s="24" t="n">
        <v>1020528400</v>
      </c>
      <c r="L2452" s="23" t="n">
        <f aca="false">F2452/K2452*100</f>
        <v>1.49591250963716</v>
      </c>
    </row>
    <row r="2453" customFormat="false" ht="12.75" hidden="false" customHeight="false" outlineLevel="0" collapsed="false">
      <c r="B2453" s="6" t="n">
        <v>245</v>
      </c>
      <c r="C2453" s="6" t="n">
        <v>2004</v>
      </c>
      <c r="D2453" s="7" t="n">
        <v>14817830</v>
      </c>
      <c r="E2453" s="7" t="n">
        <v>15304498</v>
      </c>
      <c r="F2453" s="7" t="n">
        <v>15302894</v>
      </c>
      <c r="G2453" s="20" t="n">
        <f aca="false">E2453-F2453</f>
        <v>1604</v>
      </c>
      <c r="H2453" s="21" t="n">
        <f aca="false">G2453/E2453*100</f>
        <v>0.0104805789775006</v>
      </c>
      <c r="I2453" s="7" t="n">
        <v>36577900</v>
      </c>
      <c r="J2453" s="7" t="n">
        <f aca="false">I2453-D2453</f>
        <v>21760070</v>
      </c>
      <c r="K2453" s="24" t="n">
        <v>1463116000</v>
      </c>
      <c r="L2453" s="23" t="n">
        <f aca="false">F2453/K2453*100</f>
        <v>1.0459111922773</v>
      </c>
    </row>
    <row r="2454" customFormat="false" ht="12.75" hidden="false" customHeight="false" outlineLevel="0" collapsed="false">
      <c r="B2454" s="6" t="n">
        <v>245</v>
      </c>
      <c r="C2454" s="6" t="n">
        <v>2005</v>
      </c>
      <c r="D2454" s="7" t="n">
        <v>15774490</v>
      </c>
      <c r="E2454" s="7" t="n">
        <v>17399623</v>
      </c>
      <c r="F2454" s="7" t="n">
        <v>17388727</v>
      </c>
      <c r="G2454" s="20" t="n">
        <f aca="false">E2454-F2454</f>
        <v>10896</v>
      </c>
      <c r="H2454" s="21" t="n">
        <f aca="false">G2454/E2454*100</f>
        <v>0.0626220464661792</v>
      </c>
      <c r="I2454" s="7" t="n">
        <v>39518880</v>
      </c>
      <c r="J2454" s="7" t="n">
        <f aca="false">I2454-D2454</f>
        <v>23744390</v>
      </c>
      <c r="K2454" s="24" t="n">
        <v>1580755200</v>
      </c>
      <c r="L2454" s="23" t="n">
        <f aca="false">F2454/K2454*100</f>
        <v>1.10002655692671</v>
      </c>
    </row>
    <row r="2455" customFormat="false" ht="12.75" hidden="false" customHeight="false" outlineLevel="0" collapsed="false">
      <c r="B2455" s="25" t="n">
        <v>245</v>
      </c>
      <c r="C2455" s="6" t="n">
        <v>2006</v>
      </c>
      <c r="D2455" s="7" t="n">
        <v>17254425</v>
      </c>
      <c r="E2455" s="7" t="n">
        <v>19479835</v>
      </c>
      <c r="F2455" s="7" t="n">
        <v>18854351</v>
      </c>
      <c r="G2455" s="20" t="n">
        <f aca="false">E2455-F2455</f>
        <v>625484</v>
      </c>
      <c r="H2455" s="21" t="n">
        <f aca="false">G2455/E2455*100</f>
        <v>3.21093068806794</v>
      </c>
      <c r="I2455" s="7" t="n">
        <v>45975135</v>
      </c>
      <c r="J2455" s="7" t="n">
        <f aca="false">I2455-D2455</f>
        <v>28720710</v>
      </c>
      <c r="K2455" s="24" t="n">
        <v>1839005400</v>
      </c>
      <c r="L2455" s="23" t="n">
        <f aca="false">F2455/K2455*100</f>
        <v>1.02524717980708</v>
      </c>
    </row>
    <row r="2456" customFormat="false" ht="12.75" hidden="false" customHeight="false" outlineLevel="0" collapsed="false">
      <c r="B2456" s="25" t="n">
        <v>245</v>
      </c>
      <c r="C2456" s="6" t="n">
        <v>2007</v>
      </c>
      <c r="D2456" s="7" t="n">
        <v>18509347</v>
      </c>
      <c r="E2456" s="7" t="n">
        <v>21495851</v>
      </c>
      <c r="F2456" s="7" t="n">
        <v>21313277</v>
      </c>
      <c r="G2456" s="20" t="n">
        <f aca="false">E2456-F2456</f>
        <v>182574</v>
      </c>
      <c r="H2456" s="21" t="n">
        <f aca="false">G2456/E2456*100</f>
        <v>0.849345299239374</v>
      </c>
      <c r="I2456" s="7" t="n">
        <v>53578999</v>
      </c>
      <c r="J2456" s="7" t="n">
        <f aca="false">I2456-D2456</f>
        <v>35069652</v>
      </c>
      <c r="K2456" s="24" t="n">
        <v>2143159950</v>
      </c>
      <c r="L2456" s="23" t="n">
        <f aca="false">F2456/K2456*100</f>
        <v>0.994479063496871</v>
      </c>
    </row>
    <row r="2457" customFormat="false" ht="12.75" hidden="false" customHeight="false" outlineLevel="0" collapsed="false">
      <c r="B2457" s="25" t="n">
        <v>245</v>
      </c>
      <c r="C2457" s="6" t="n">
        <v>2008</v>
      </c>
      <c r="D2457" s="7" t="n">
        <v>20203903</v>
      </c>
      <c r="E2457" s="7" t="n">
        <v>23198636</v>
      </c>
      <c r="F2457" s="7" t="n">
        <v>23188695</v>
      </c>
      <c r="G2457" s="20" t="n">
        <f aca="false">E2457-F2457</f>
        <v>9941</v>
      </c>
      <c r="H2457" s="21" t="n">
        <f aca="false">G2457/E2457*100</f>
        <v>0.0428516573129558</v>
      </c>
      <c r="I2457" s="7" t="n">
        <v>51731648</v>
      </c>
      <c r="J2457" s="7" t="n">
        <f aca="false">I2457-D2457</f>
        <v>31527745</v>
      </c>
      <c r="K2457" s="24" t="n">
        <v>2069265900</v>
      </c>
      <c r="L2457" s="23" t="n">
        <f aca="false">F2457/K2457*100</f>
        <v>1.12062422717158</v>
      </c>
    </row>
    <row r="2458" customFormat="false" ht="12.75" hidden="false" customHeight="false" outlineLevel="0" collapsed="false">
      <c r="B2458" s="25" t="n">
        <v>245</v>
      </c>
      <c r="C2458" s="6" t="n">
        <v>2009</v>
      </c>
      <c r="D2458" s="7" t="n">
        <v>21026590</v>
      </c>
      <c r="E2458" s="7" t="n">
        <v>24270934</v>
      </c>
      <c r="F2458" s="7" t="n">
        <v>24264578</v>
      </c>
      <c r="G2458" s="20" t="n">
        <f aca="false">E2458-F2458</f>
        <v>6356</v>
      </c>
      <c r="H2458" s="21" t="n">
        <f aca="false">G2458/E2458*100</f>
        <v>0.0261877025416492</v>
      </c>
      <c r="I2458" s="7" t="n">
        <v>49472464</v>
      </c>
      <c r="J2458" s="7" t="n">
        <f aca="false">I2458-D2458</f>
        <v>28445874</v>
      </c>
      <c r="K2458" s="24" t="n">
        <v>1978898550</v>
      </c>
      <c r="L2458" s="23" t="n">
        <f aca="false">F2458/K2458*100</f>
        <v>1.22616583856712</v>
      </c>
    </row>
    <row r="2459" customFormat="false" ht="12.75" hidden="false" customHeight="false" outlineLevel="0" collapsed="false">
      <c r="A2459" s="6" t="s">
        <v>272</v>
      </c>
      <c r="B2459" s="6" t="n">
        <v>246</v>
      </c>
      <c r="C2459" s="18" t="n">
        <v>2000</v>
      </c>
      <c r="D2459" s="19" t="n">
        <v>29619836</v>
      </c>
      <c r="E2459" s="19" t="n">
        <v>29619836</v>
      </c>
      <c r="F2459" s="19" t="n">
        <v>29616218</v>
      </c>
      <c r="G2459" s="20" t="n">
        <f aca="false">E2459-F2459</f>
        <v>3618</v>
      </c>
      <c r="H2459" s="21" t="n">
        <f aca="false">G2459/E2459*100</f>
        <v>0.0122147874147581</v>
      </c>
      <c r="I2459" s="7" t="n">
        <v>50061221</v>
      </c>
      <c r="J2459" s="7" t="n">
        <f aca="false">I2459-D2459</f>
        <v>20441385</v>
      </c>
      <c r="K2459" s="24" t="n">
        <v>2002448850</v>
      </c>
      <c r="L2459" s="23" t="n">
        <f aca="false">F2459/K2459*100</f>
        <v>1.47899997545505</v>
      </c>
    </row>
    <row r="2460" customFormat="false" ht="12.75" hidden="false" customHeight="false" outlineLevel="0" collapsed="false">
      <c r="B2460" s="6" t="n">
        <v>246</v>
      </c>
      <c r="C2460" s="6" t="n">
        <v>2001</v>
      </c>
      <c r="D2460" s="7" t="n">
        <v>30568350</v>
      </c>
      <c r="E2460" s="7" t="n">
        <v>30568350</v>
      </c>
      <c r="F2460" s="7" t="n">
        <v>30566179</v>
      </c>
      <c r="G2460" s="20" t="n">
        <f aca="false">E2460-F2460</f>
        <v>2171</v>
      </c>
      <c r="H2460" s="21" t="n">
        <f aca="false">G2460/E2460*100</f>
        <v>0.00710211705898421</v>
      </c>
      <c r="I2460" s="7" t="n">
        <v>56562138</v>
      </c>
      <c r="J2460" s="7" t="n">
        <f aca="false">I2460-D2460</f>
        <v>25993788</v>
      </c>
      <c r="K2460" s="24" t="n">
        <v>2262485510</v>
      </c>
      <c r="L2460" s="23" t="n">
        <f aca="false">F2460/K2460*100</f>
        <v>1.35099998938778</v>
      </c>
    </row>
    <row r="2461" customFormat="false" ht="12.75" hidden="false" customHeight="false" outlineLevel="0" collapsed="false">
      <c r="B2461" s="6" t="n">
        <v>246</v>
      </c>
      <c r="C2461" s="6" t="n">
        <v>2002</v>
      </c>
      <c r="D2461" s="7" t="n">
        <v>31471685</v>
      </c>
      <c r="E2461" s="7" t="n">
        <v>31471685</v>
      </c>
      <c r="F2461" s="7" t="n">
        <v>31448955</v>
      </c>
      <c r="G2461" s="20" t="n">
        <f aca="false">E2461-F2461</f>
        <v>22730</v>
      </c>
      <c r="H2461" s="21" t="n">
        <f aca="false">G2461/E2461*100</f>
        <v>0.0722236511963055</v>
      </c>
      <c r="I2461" s="7" t="n">
        <v>64233977</v>
      </c>
      <c r="J2461" s="7" t="n">
        <f aca="false">I2461-D2461</f>
        <v>32762292</v>
      </c>
      <c r="K2461" s="24" t="n">
        <v>2569359066</v>
      </c>
      <c r="L2461" s="23" t="n">
        <f aca="false">F2461/K2461*100</f>
        <v>1.22400000125167</v>
      </c>
    </row>
    <row r="2462" customFormat="false" ht="12.75" hidden="false" customHeight="false" outlineLevel="0" collapsed="false">
      <c r="B2462" s="6" t="n">
        <v>246</v>
      </c>
      <c r="C2462" s="6" t="n">
        <v>2003</v>
      </c>
      <c r="D2462" s="7" t="n">
        <v>32464178</v>
      </c>
      <c r="E2462" s="7" t="n">
        <v>32618382</v>
      </c>
      <c r="F2462" s="7" t="n">
        <v>32607690</v>
      </c>
      <c r="G2462" s="20" t="n">
        <f aca="false">E2462-F2462</f>
        <v>10692</v>
      </c>
      <c r="H2462" s="21" t="n">
        <f aca="false">G2462/E2462*100</f>
        <v>0.0327790630448806</v>
      </c>
      <c r="I2462" s="7" t="n">
        <v>70947977</v>
      </c>
      <c r="J2462" s="7" t="n">
        <f aca="false">I2462-D2462</f>
        <v>38483799</v>
      </c>
      <c r="K2462" s="24" t="n">
        <v>2837919090</v>
      </c>
      <c r="L2462" s="23" t="n">
        <f aca="false">F2462/K2462*100</f>
        <v>1.14899998787492</v>
      </c>
    </row>
    <row r="2463" customFormat="false" ht="12.75" hidden="false" customHeight="false" outlineLevel="0" collapsed="false">
      <c r="B2463" s="6" t="n">
        <v>246</v>
      </c>
      <c r="C2463" s="6" t="n">
        <v>2004</v>
      </c>
      <c r="D2463" s="7" t="n">
        <v>38015087</v>
      </c>
      <c r="E2463" s="7" t="n">
        <v>38170652</v>
      </c>
      <c r="F2463" s="7" t="n">
        <v>38157233</v>
      </c>
      <c r="G2463" s="20" t="n">
        <f aca="false">E2463-F2463</f>
        <v>13419</v>
      </c>
      <c r="H2463" s="21" t="n">
        <f aca="false">G2463/E2463*100</f>
        <v>0.0351552810782483</v>
      </c>
      <c r="I2463" s="7" t="n">
        <v>77999250</v>
      </c>
      <c r="J2463" s="7" t="n">
        <f aca="false">I2463-D2463</f>
        <v>39984163</v>
      </c>
      <c r="K2463" s="24" t="n">
        <v>3119970010</v>
      </c>
      <c r="L2463" s="23" t="n">
        <f aca="false">F2463/K2463*100</f>
        <v>1.22299999287493</v>
      </c>
    </row>
    <row r="2464" customFormat="false" ht="12.75" hidden="false" customHeight="false" outlineLevel="0" collapsed="false">
      <c r="B2464" s="6" t="n">
        <v>246</v>
      </c>
      <c r="C2464" s="6" t="n">
        <v>2005</v>
      </c>
      <c r="D2464" s="7" t="n">
        <v>39460208</v>
      </c>
      <c r="E2464" s="7" t="n">
        <v>42284424</v>
      </c>
      <c r="F2464" s="7" t="n">
        <v>42263279</v>
      </c>
      <c r="G2464" s="20" t="n">
        <f aca="false">E2464-F2464</f>
        <v>21145</v>
      </c>
      <c r="H2464" s="21" t="n">
        <f aca="false">G2464/E2464*100</f>
        <v>0.0500065934444324</v>
      </c>
      <c r="I2464" s="7" t="n">
        <v>84055846</v>
      </c>
      <c r="J2464" s="7" t="n">
        <f aca="false">I2464-D2464</f>
        <v>44595638</v>
      </c>
      <c r="K2464" s="24" t="n">
        <v>3362233820</v>
      </c>
      <c r="L2464" s="23" t="n">
        <f aca="false">F2464/K2464*100</f>
        <v>1.25699999650827</v>
      </c>
    </row>
    <row r="2465" customFormat="false" ht="12.75" hidden="false" customHeight="false" outlineLevel="0" collapsed="false">
      <c r="B2465" s="25" t="n">
        <v>246</v>
      </c>
      <c r="C2465" s="6" t="n">
        <v>2006</v>
      </c>
      <c r="D2465" s="7" t="n">
        <v>41178487</v>
      </c>
      <c r="E2465" s="7" t="n">
        <v>43888672</v>
      </c>
      <c r="F2465" s="7" t="n">
        <v>43883265</v>
      </c>
      <c r="G2465" s="20" t="n">
        <f aca="false">E2465-F2465</f>
        <v>5407</v>
      </c>
      <c r="H2465" s="21" t="n">
        <f aca="false">G2465/E2465*100</f>
        <v>0.0123198077171257</v>
      </c>
      <c r="I2465" s="7" t="n">
        <v>90818015</v>
      </c>
      <c r="J2465" s="7" t="n">
        <f aca="false">I2465-D2465</f>
        <v>49639528</v>
      </c>
      <c r="K2465" s="24" t="n">
        <v>3632720580</v>
      </c>
      <c r="L2465" s="23" t="n">
        <f aca="false">F2465/K2465*100</f>
        <v>1.20800001083485</v>
      </c>
    </row>
    <row r="2466" customFormat="false" ht="12.75" hidden="false" customHeight="false" outlineLevel="0" collapsed="false">
      <c r="B2466" s="25" t="n">
        <v>246</v>
      </c>
      <c r="C2466" s="6" t="n">
        <v>2007</v>
      </c>
      <c r="D2466" s="7" t="n">
        <v>43050854</v>
      </c>
      <c r="E2466" s="7" t="n">
        <v>45719635</v>
      </c>
      <c r="F2466" s="7" t="n">
        <v>45686874</v>
      </c>
      <c r="G2466" s="20" t="n">
        <f aca="false">E2466-F2466</f>
        <v>32761</v>
      </c>
      <c r="H2466" s="21" t="n">
        <f aca="false">G2466/E2466*100</f>
        <v>0.0716563025929669</v>
      </c>
      <c r="I2466" s="7" t="n">
        <v>94628986</v>
      </c>
      <c r="J2466" s="7" t="n">
        <f aca="false">I2466-D2466</f>
        <v>51578132</v>
      </c>
      <c r="K2466" s="24" t="n">
        <v>3785159436</v>
      </c>
      <c r="L2466" s="23" t="n">
        <f aca="false">F2466/K2466*100</f>
        <v>1.20699998963003</v>
      </c>
    </row>
    <row r="2467" customFormat="false" ht="12.75" hidden="false" customHeight="false" outlineLevel="0" collapsed="false">
      <c r="B2467" s="25" t="n">
        <v>246</v>
      </c>
      <c r="C2467" s="6" t="n">
        <v>2008</v>
      </c>
      <c r="D2467" s="7" t="n">
        <v>44676357</v>
      </c>
      <c r="E2467" s="7" t="n">
        <v>47456244</v>
      </c>
      <c r="F2467" s="7" t="n">
        <v>47440395</v>
      </c>
      <c r="G2467" s="20" t="n">
        <f aca="false">E2467-F2467</f>
        <v>15849</v>
      </c>
      <c r="H2467" s="21" t="n">
        <f aca="false">G2467/E2467*100</f>
        <v>0.0333970804769126</v>
      </c>
      <c r="I2467" s="7" t="n">
        <v>94127769</v>
      </c>
      <c r="J2467" s="7" t="n">
        <f aca="false">I2467-D2467</f>
        <v>49451412</v>
      </c>
      <c r="K2467" s="24" t="n">
        <v>3765110743</v>
      </c>
      <c r="L2467" s="23" t="n">
        <f aca="false">F2467/K2467*100</f>
        <v>1.25999999039072</v>
      </c>
    </row>
    <row r="2468" customFormat="false" ht="12.75" hidden="false" customHeight="false" outlineLevel="0" collapsed="false">
      <c r="B2468" s="25" t="n">
        <v>246</v>
      </c>
      <c r="C2468" s="6" t="n">
        <v>2009</v>
      </c>
      <c r="D2468" s="7" t="n">
        <v>46360640</v>
      </c>
      <c r="E2468" s="7" t="n">
        <v>49141628</v>
      </c>
      <c r="F2468" s="7" t="n">
        <v>49139191</v>
      </c>
      <c r="G2468" s="20" t="n">
        <f aca="false">E2468-F2468</f>
        <v>2437</v>
      </c>
      <c r="H2468" s="21" t="n">
        <f aca="false">G2468/E2468*100</f>
        <v>0.00495913566396294</v>
      </c>
      <c r="I2468" s="7" t="n">
        <v>92996198</v>
      </c>
      <c r="J2468" s="7" t="n">
        <f aca="false">I2468-D2468</f>
        <v>46635558</v>
      </c>
      <c r="K2468" s="24" t="n">
        <v>3719847937</v>
      </c>
      <c r="L2468" s="23" t="n">
        <f aca="false">F2468/K2468*100</f>
        <v>1.32099999333924</v>
      </c>
    </row>
    <row r="2469" customFormat="false" ht="12.75" hidden="false" customHeight="false" outlineLevel="0" collapsed="false">
      <c r="A2469" s="6" t="s">
        <v>273</v>
      </c>
      <c r="B2469" s="6" t="n">
        <v>247</v>
      </c>
      <c r="C2469" s="18" t="n">
        <v>2000</v>
      </c>
      <c r="D2469" s="19" t="n">
        <v>9119931</v>
      </c>
      <c r="E2469" s="19" t="n">
        <v>9409047</v>
      </c>
      <c r="F2469" s="19" t="n">
        <v>9189985</v>
      </c>
      <c r="G2469" s="20" t="n">
        <f aca="false">E2469-F2469</f>
        <v>219062</v>
      </c>
      <c r="H2469" s="21" t="n">
        <f aca="false">G2469/E2469*100</f>
        <v>2.32820603404362</v>
      </c>
      <c r="I2469" s="7" t="n">
        <v>16588421</v>
      </c>
      <c r="J2469" s="7" t="n">
        <f aca="false">I2469-D2469</f>
        <v>7468490</v>
      </c>
      <c r="K2469" s="24" t="n">
        <v>663536830</v>
      </c>
      <c r="L2469" s="23" t="n">
        <f aca="false">F2469/K2469*100</f>
        <v>1.38499998560743</v>
      </c>
    </row>
    <row r="2470" customFormat="false" ht="12.75" hidden="false" customHeight="false" outlineLevel="0" collapsed="false">
      <c r="B2470" s="6" t="n">
        <v>247</v>
      </c>
      <c r="C2470" s="6" t="n">
        <v>2001</v>
      </c>
      <c r="D2470" s="7" t="n">
        <v>9587400</v>
      </c>
      <c r="E2470" s="7" t="n">
        <v>9844341</v>
      </c>
      <c r="F2470" s="7" t="n">
        <v>9203570</v>
      </c>
      <c r="G2470" s="20" t="n">
        <f aca="false">E2470-F2470</f>
        <v>640771</v>
      </c>
      <c r="H2470" s="21" t="n">
        <f aca="false">G2470/E2470*100</f>
        <v>6.50902889284311</v>
      </c>
      <c r="I2470" s="7" t="n">
        <v>20416083</v>
      </c>
      <c r="J2470" s="7" t="n">
        <f aca="false">I2470-D2470</f>
        <v>10828683</v>
      </c>
      <c r="K2470" s="24" t="n">
        <v>816643300</v>
      </c>
      <c r="L2470" s="23" t="n">
        <f aca="false">F2470/K2470*100</f>
        <v>1.12700000110207</v>
      </c>
    </row>
    <row r="2471" customFormat="false" ht="12.75" hidden="false" customHeight="false" outlineLevel="0" collapsed="false">
      <c r="B2471" s="6" t="n">
        <v>247</v>
      </c>
      <c r="C2471" s="6" t="n">
        <v>2002</v>
      </c>
      <c r="D2471" s="7" t="n">
        <v>10233291</v>
      </c>
      <c r="E2471" s="7" t="n">
        <v>10504376</v>
      </c>
      <c r="F2471" s="7" t="n">
        <v>10125386</v>
      </c>
      <c r="G2471" s="20" t="n">
        <f aca="false">E2471-F2471</f>
        <v>378990</v>
      </c>
      <c r="H2471" s="21" t="n">
        <f aca="false">G2471/E2471*100</f>
        <v>3.60792492576427</v>
      </c>
      <c r="I2471" s="7" t="n">
        <v>21236128</v>
      </c>
      <c r="J2471" s="7" t="n">
        <f aca="false">I2471-D2471</f>
        <v>11002837</v>
      </c>
      <c r="K2471" s="24" t="n">
        <v>849445100</v>
      </c>
      <c r="L2471" s="23" t="n">
        <f aca="false">F2471/K2471*100</f>
        <v>1.19200004803136</v>
      </c>
    </row>
    <row r="2472" customFormat="false" ht="12.75" hidden="false" customHeight="false" outlineLevel="0" collapsed="false">
      <c r="B2472" s="6" t="n">
        <v>247</v>
      </c>
      <c r="C2472" s="6" t="n">
        <v>2003</v>
      </c>
      <c r="D2472" s="7" t="n">
        <v>10835757</v>
      </c>
      <c r="E2472" s="7" t="n">
        <v>11079671</v>
      </c>
      <c r="F2472" s="7" t="n">
        <v>11078785</v>
      </c>
      <c r="G2472" s="20" t="n">
        <f aca="false">E2472-F2472</f>
        <v>886</v>
      </c>
      <c r="H2472" s="21" t="n">
        <f aca="false">G2472/E2472*100</f>
        <v>0.00799662733667814</v>
      </c>
      <c r="I2472" s="7" t="n">
        <v>21877538</v>
      </c>
      <c r="J2472" s="7" t="n">
        <f aca="false">I2472-D2472</f>
        <v>11041781</v>
      </c>
      <c r="K2472" s="24" t="n">
        <v>875101500</v>
      </c>
      <c r="L2472" s="23" t="n">
        <f aca="false">F2472/K2472*100</f>
        <v>1.26600000114272</v>
      </c>
    </row>
    <row r="2473" customFormat="false" ht="12.75" hidden="false" customHeight="false" outlineLevel="0" collapsed="false">
      <c r="B2473" s="6" t="n">
        <v>247</v>
      </c>
      <c r="C2473" s="6" t="n">
        <v>2004</v>
      </c>
      <c r="D2473" s="7" t="n">
        <v>11678292</v>
      </c>
      <c r="E2473" s="7" t="n">
        <v>12236156</v>
      </c>
      <c r="F2473" s="7" t="n">
        <v>12222528</v>
      </c>
      <c r="G2473" s="20" t="n">
        <f aca="false">E2473-F2473</f>
        <v>13628</v>
      </c>
      <c r="H2473" s="21" t="n">
        <f aca="false">G2473/E2473*100</f>
        <v>0.111374846806464</v>
      </c>
      <c r="I2473" s="7" t="n">
        <v>31599089</v>
      </c>
      <c r="J2473" s="7" t="n">
        <f aca="false">I2473-D2473</f>
        <v>19920797</v>
      </c>
      <c r="K2473" s="24" t="n">
        <v>1263963566</v>
      </c>
      <c r="L2473" s="23" t="n">
        <f aca="false">F2473/K2473*100</f>
        <v>0.967000025062431</v>
      </c>
    </row>
    <row r="2474" customFormat="false" ht="12.75" hidden="false" customHeight="false" outlineLevel="0" collapsed="false">
      <c r="B2474" s="6" t="n">
        <v>247</v>
      </c>
      <c r="C2474" s="6" t="n">
        <v>2005</v>
      </c>
      <c r="D2474" s="7" t="n">
        <v>12351744</v>
      </c>
      <c r="E2474" s="7" t="n">
        <v>12867920</v>
      </c>
      <c r="F2474" s="7" t="n">
        <v>12849848</v>
      </c>
      <c r="G2474" s="20" t="n">
        <f aca="false">E2474-F2474</f>
        <v>18072</v>
      </c>
      <c r="H2474" s="21" t="n">
        <f aca="false">G2474/E2474*100</f>
        <v>0.140442278161506</v>
      </c>
      <c r="I2474" s="7" t="n">
        <v>36258037</v>
      </c>
      <c r="J2474" s="7" t="n">
        <f aca="false">I2474-D2474</f>
        <v>23906293</v>
      </c>
      <c r="K2474" s="24" t="n">
        <v>1450321485</v>
      </c>
      <c r="L2474" s="23" t="n">
        <f aca="false">F2474/K2474*100</f>
        <v>0.885999975377873</v>
      </c>
    </row>
    <row r="2475" customFormat="false" ht="12.75" hidden="false" customHeight="false" outlineLevel="0" collapsed="false">
      <c r="B2475" s="25" t="n">
        <v>247</v>
      </c>
      <c r="C2475" s="6" t="n">
        <v>2006</v>
      </c>
      <c r="D2475" s="7" t="n">
        <v>13091698</v>
      </c>
      <c r="E2475" s="7" t="n">
        <v>13545140</v>
      </c>
      <c r="F2475" s="7" t="n">
        <v>13541032</v>
      </c>
      <c r="G2475" s="20" t="n">
        <f aca="false">E2475-F2475</f>
        <v>4108</v>
      </c>
      <c r="H2475" s="21" t="n">
        <f aca="false">G2475/E2475*100</f>
        <v>0.0303282210445961</v>
      </c>
      <c r="I2475" s="7" t="n">
        <v>41536907</v>
      </c>
      <c r="J2475" s="7" t="n">
        <f aca="false">I2475-D2475</f>
        <v>28445209</v>
      </c>
      <c r="K2475" s="24" t="n">
        <v>1661476293</v>
      </c>
      <c r="L2475" s="23" t="n">
        <f aca="false">F2475/K2475*100</f>
        <v>0.815000012762746</v>
      </c>
    </row>
    <row r="2476" customFormat="false" ht="12.75" hidden="false" customHeight="false" outlineLevel="0" collapsed="false">
      <c r="B2476" s="25" t="n">
        <v>247</v>
      </c>
      <c r="C2476" s="6" t="n">
        <v>2007</v>
      </c>
      <c r="D2476" s="7" t="n">
        <v>13841246</v>
      </c>
      <c r="E2476" s="7" t="n">
        <v>14460168</v>
      </c>
      <c r="F2476" s="7" t="n">
        <v>14449487</v>
      </c>
      <c r="G2476" s="20" t="n">
        <f aca="false">E2476-F2476</f>
        <v>10681</v>
      </c>
      <c r="H2476" s="21" t="n">
        <f aca="false">G2476/E2476*100</f>
        <v>0.0738649786088239</v>
      </c>
      <c r="I2476" s="7" t="n">
        <v>47973063</v>
      </c>
      <c r="J2476" s="7" t="n">
        <f aca="false">I2476-D2476</f>
        <v>34131817</v>
      </c>
      <c r="K2476" s="24" t="n">
        <v>1918922518</v>
      </c>
      <c r="L2476" s="23" t="n">
        <f aca="false">F2476/K2476*100</f>
        <v>0.753000022901394</v>
      </c>
    </row>
    <row r="2477" customFormat="false" ht="12.75" hidden="false" customHeight="false" outlineLevel="0" collapsed="false">
      <c r="B2477" s="25" t="n">
        <v>247</v>
      </c>
      <c r="C2477" s="6" t="n">
        <v>2008</v>
      </c>
      <c r="D2477" s="7" t="n">
        <v>14600520</v>
      </c>
      <c r="E2477" s="7" t="n">
        <v>15358312</v>
      </c>
      <c r="F2477" s="7" t="n">
        <v>15344294</v>
      </c>
      <c r="G2477" s="20" t="n">
        <f aca="false">E2477-F2477</f>
        <v>14018</v>
      </c>
      <c r="H2477" s="21" t="n">
        <f aca="false">G2477/E2477*100</f>
        <v>0.0912730513613736</v>
      </c>
      <c r="I2477" s="7" t="n">
        <v>47771774</v>
      </c>
      <c r="J2477" s="7" t="n">
        <f aca="false">I2477-D2477</f>
        <v>33171254</v>
      </c>
      <c r="K2477" s="24" t="n">
        <v>1910870941</v>
      </c>
      <c r="L2477" s="23" t="n">
        <f aca="false">F2477/K2477*100</f>
        <v>0.803000017990226</v>
      </c>
    </row>
    <row r="2478" customFormat="false" ht="12.75" hidden="false" customHeight="false" outlineLevel="0" collapsed="false">
      <c r="B2478" s="25" t="n">
        <v>247</v>
      </c>
      <c r="C2478" s="6" t="n">
        <v>2009</v>
      </c>
      <c r="D2478" s="7" t="n">
        <v>15331756</v>
      </c>
      <c r="E2478" s="7" t="n">
        <v>16046653</v>
      </c>
      <c r="F2478" s="7" t="n">
        <v>16035619</v>
      </c>
      <c r="G2478" s="20" t="n">
        <f aca="false">E2478-F2478</f>
        <v>11034</v>
      </c>
      <c r="H2478" s="21" t="n">
        <f aca="false">G2478/E2478*100</f>
        <v>0.0687620028924412</v>
      </c>
      <c r="I2478" s="7" t="n">
        <v>45043872</v>
      </c>
      <c r="J2478" s="7" t="n">
        <f aca="false">I2478-D2478</f>
        <v>29712116</v>
      </c>
      <c r="K2478" s="24" t="n">
        <v>1801754877</v>
      </c>
      <c r="L2478" s="23" t="n">
        <f aca="false">F2478/K2478*100</f>
        <v>0.89000003300671</v>
      </c>
    </row>
    <row r="2479" customFormat="false" ht="12.75" hidden="false" customHeight="false" outlineLevel="0" collapsed="false">
      <c r="A2479" s="6" t="s">
        <v>274</v>
      </c>
      <c r="B2479" s="6" t="n">
        <v>248</v>
      </c>
      <c r="C2479" s="18" t="n">
        <v>2000</v>
      </c>
      <c r="D2479" s="19" t="n">
        <v>39576714</v>
      </c>
      <c r="E2479" s="19" t="n">
        <v>39576714</v>
      </c>
      <c r="F2479" s="19" t="n">
        <v>36664464</v>
      </c>
      <c r="G2479" s="20" t="n">
        <f aca="false">E2479-F2479</f>
        <v>2912250</v>
      </c>
      <c r="H2479" s="21" t="n">
        <f aca="false">G2479/E2479*100</f>
        <v>7.35849368393748</v>
      </c>
      <c r="I2479" s="7" t="n">
        <v>45986709</v>
      </c>
      <c r="J2479" s="7" t="n">
        <f aca="false">I2479-D2479</f>
        <v>6409995</v>
      </c>
      <c r="K2479" s="24" t="n">
        <v>1839468357</v>
      </c>
      <c r="L2479" s="23" t="n">
        <f aca="false">F2479/K2479*100</f>
        <v>1.99320982394045</v>
      </c>
    </row>
    <row r="2480" customFormat="false" ht="12.75" hidden="false" customHeight="false" outlineLevel="0" collapsed="false">
      <c r="B2480" s="6" t="n">
        <v>248</v>
      </c>
      <c r="C2480" s="6" t="n">
        <v>2001</v>
      </c>
      <c r="D2480" s="7" t="n">
        <v>41001249</v>
      </c>
      <c r="E2480" s="7" t="n">
        <v>41001249</v>
      </c>
      <c r="F2480" s="7" t="n">
        <v>37059198</v>
      </c>
      <c r="G2480" s="20" t="n">
        <f aca="false">E2480-F2480</f>
        <v>3942051</v>
      </c>
      <c r="H2480" s="21" t="n">
        <f aca="false">G2480/E2480*100</f>
        <v>9.61446564713187</v>
      </c>
      <c r="I2480" s="7" t="n">
        <v>46324331</v>
      </c>
      <c r="J2480" s="7" t="n">
        <f aca="false">I2480-D2480</f>
        <v>5323082</v>
      </c>
      <c r="K2480" s="24" t="n">
        <v>1852973257</v>
      </c>
      <c r="L2480" s="23" t="n">
        <f aca="false">F2480/K2480*100</f>
        <v>1.99998558317024</v>
      </c>
    </row>
    <row r="2481" customFormat="false" ht="12.75" hidden="false" customHeight="false" outlineLevel="0" collapsed="false">
      <c r="B2481" s="6" t="n">
        <v>248</v>
      </c>
      <c r="C2481" s="6" t="n">
        <v>2002</v>
      </c>
      <c r="D2481" s="7" t="n">
        <v>43222563</v>
      </c>
      <c r="E2481" s="7" t="n">
        <v>43222563</v>
      </c>
      <c r="F2481" s="7" t="n">
        <v>40020736</v>
      </c>
      <c r="G2481" s="20" t="n">
        <f aca="false">E2481-F2481</f>
        <v>3201827</v>
      </c>
      <c r="H2481" s="21" t="n">
        <f aca="false">G2481/E2481*100</f>
        <v>7.4077675588095</v>
      </c>
      <c r="I2481" s="7" t="n">
        <v>67687416</v>
      </c>
      <c r="J2481" s="7" t="n">
        <f aca="false">I2481-D2481</f>
        <v>24464853</v>
      </c>
      <c r="K2481" s="24" t="n">
        <v>2707496645</v>
      </c>
      <c r="L2481" s="23" t="n">
        <f aca="false">F2481/K2481*100</f>
        <v>1.47814535888372</v>
      </c>
    </row>
    <row r="2482" customFormat="false" ht="12.75" hidden="false" customHeight="false" outlineLevel="0" collapsed="false">
      <c r="B2482" s="6" t="n">
        <v>248</v>
      </c>
      <c r="C2482" s="6" t="n">
        <v>2003</v>
      </c>
      <c r="D2482" s="7" t="n">
        <v>44721913</v>
      </c>
      <c r="E2482" s="7" t="n">
        <v>44721913</v>
      </c>
      <c r="F2482" s="7" t="n">
        <v>42015569</v>
      </c>
      <c r="G2482" s="20" t="n">
        <f aca="false">E2482-F2482</f>
        <v>2706344</v>
      </c>
      <c r="H2482" s="21" t="n">
        <f aca="false">G2482/E2482*100</f>
        <v>6.05149426412059</v>
      </c>
      <c r="I2482" s="7" t="n">
        <v>67500774</v>
      </c>
      <c r="J2482" s="7" t="n">
        <f aca="false">I2482-D2482</f>
        <v>22778861</v>
      </c>
      <c r="K2482" s="24" t="n">
        <v>2700030951</v>
      </c>
      <c r="L2482" s="23" t="n">
        <f aca="false">F2482/K2482*100</f>
        <v>1.55611434692772</v>
      </c>
    </row>
    <row r="2483" customFormat="false" ht="12.75" hidden="false" customHeight="false" outlineLevel="0" collapsed="false">
      <c r="B2483" s="6" t="n">
        <v>248</v>
      </c>
      <c r="C2483" s="6" t="n">
        <v>2004</v>
      </c>
      <c r="D2483" s="7" t="n">
        <v>46708338</v>
      </c>
      <c r="E2483" s="7" t="n">
        <v>46708338</v>
      </c>
      <c r="F2483" s="7" t="n">
        <v>44615962</v>
      </c>
      <c r="G2483" s="20" t="n">
        <f aca="false">E2483-F2483</f>
        <v>2092376</v>
      </c>
      <c r="H2483" s="21" t="n">
        <f aca="false">G2483/E2483*100</f>
        <v>4.47966271032808</v>
      </c>
      <c r="I2483" s="7" t="n">
        <v>68460746</v>
      </c>
      <c r="J2483" s="7" t="n">
        <f aca="false">I2483-D2483</f>
        <v>21752408</v>
      </c>
      <c r="K2483" s="24" t="n">
        <v>2738429844</v>
      </c>
      <c r="L2483" s="23" t="n">
        <f aca="false">F2483/K2483*100</f>
        <v>1.62925342410196</v>
      </c>
    </row>
    <row r="2484" customFormat="false" ht="12.75" hidden="false" customHeight="false" outlineLevel="0" collapsed="false">
      <c r="B2484" s="6" t="n">
        <v>248</v>
      </c>
      <c r="C2484" s="6" t="n">
        <v>2005</v>
      </c>
      <c r="D2484" s="7" t="n">
        <v>49615737</v>
      </c>
      <c r="E2484" s="7" t="n">
        <v>49615737</v>
      </c>
      <c r="F2484" s="7" t="n">
        <v>48490426</v>
      </c>
      <c r="G2484" s="20" t="n">
        <f aca="false">E2484-F2484</f>
        <v>1125311</v>
      </c>
      <c r="H2484" s="21" t="n">
        <f aca="false">G2484/E2484*100</f>
        <v>2.26805257372273</v>
      </c>
      <c r="I2484" s="7" t="n">
        <v>104639541</v>
      </c>
      <c r="J2484" s="7" t="n">
        <f aca="false">I2484-D2484</f>
        <v>55023804</v>
      </c>
      <c r="K2484" s="24" t="n">
        <v>4185581651</v>
      </c>
      <c r="L2484" s="23" t="n">
        <f aca="false">F2484/K2484*100</f>
        <v>1.15851105158622</v>
      </c>
    </row>
    <row r="2485" customFormat="false" ht="12.75" hidden="false" customHeight="false" outlineLevel="0" collapsed="false">
      <c r="B2485" s="25" t="n">
        <v>248</v>
      </c>
      <c r="C2485" s="6" t="n">
        <v>2006</v>
      </c>
      <c r="D2485" s="7" t="n">
        <v>52406339</v>
      </c>
      <c r="E2485" s="7" t="n">
        <v>52406339</v>
      </c>
      <c r="F2485" s="7" t="n">
        <v>51301325</v>
      </c>
      <c r="G2485" s="20" t="n">
        <f aca="false">E2485-F2485</f>
        <v>1105014</v>
      </c>
      <c r="H2485" s="21" t="n">
        <f aca="false">G2485/E2485*100</f>
        <v>2.10855026526467</v>
      </c>
      <c r="I2485" s="7" t="n">
        <v>112892621</v>
      </c>
      <c r="J2485" s="7" t="n">
        <f aca="false">I2485-D2485</f>
        <v>60486282</v>
      </c>
      <c r="K2485" s="24" t="n">
        <v>4515704851</v>
      </c>
      <c r="L2485" s="23" t="n">
        <f aca="false">F2485/K2485*100</f>
        <v>1.13606461654905</v>
      </c>
    </row>
    <row r="2486" customFormat="false" ht="12.75" hidden="false" customHeight="false" outlineLevel="0" collapsed="false">
      <c r="B2486" s="25" t="n">
        <v>248</v>
      </c>
      <c r="C2486" s="6" t="n">
        <v>2007</v>
      </c>
      <c r="D2486" s="7" t="n">
        <v>54733087</v>
      </c>
      <c r="E2486" s="7" t="n">
        <v>54733087</v>
      </c>
      <c r="F2486" s="7" t="n">
        <v>53984736</v>
      </c>
      <c r="G2486" s="20" t="n">
        <f aca="false">E2486-F2486</f>
        <v>748351</v>
      </c>
      <c r="H2486" s="21" t="n">
        <f aca="false">G2486/E2486*100</f>
        <v>1.36727351044534</v>
      </c>
      <c r="I2486" s="7" t="n">
        <v>119549889</v>
      </c>
      <c r="J2486" s="7" t="n">
        <f aca="false">I2486-D2486</f>
        <v>64816802</v>
      </c>
      <c r="K2486" s="24" t="n">
        <v>4781995565</v>
      </c>
      <c r="L2486" s="23" t="n">
        <f aca="false">F2486/K2486*100</f>
        <v>1.12891647987131</v>
      </c>
    </row>
    <row r="2487" customFormat="false" ht="12.75" hidden="false" customHeight="false" outlineLevel="0" collapsed="false">
      <c r="B2487" s="25" t="n">
        <v>248</v>
      </c>
      <c r="C2487" s="6" t="n">
        <v>2008</v>
      </c>
      <c r="D2487" s="7" t="n">
        <v>57389685</v>
      </c>
      <c r="E2487" s="7" t="n">
        <v>57389685</v>
      </c>
      <c r="F2487" s="7" t="n">
        <v>57196161</v>
      </c>
      <c r="G2487" s="20" t="n">
        <f aca="false">E2487-F2487</f>
        <v>193524</v>
      </c>
      <c r="H2487" s="21" t="n">
        <f aca="false">G2487/E2487*100</f>
        <v>0.337210423789571</v>
      </c>
      <c r="I2487" s="7" t="n">
        <v>127489297</v>
      </c>
      <c r="J2487" s="7" t="n">
        <f aca="false">I2487-D2487</f>
        <v>70099612</v>
      </c>
      <c r="K2487" s="24" t="n">
        <v>5099571860</v>
      </c>
      <c r="L2487" s="23" t="n">
        <f aca="false">F2487/K2487*100</f>
        <v>1.12158750911297</v>
      </c>
    </row>
    <row r="2488" customFormat="false" ht="12.75" hidden="false" customHeight="false" outlineLevel="0" collapsed="false">
      <c r="B2488" s="25" t="n">
        <v>248</v>
      </c>
      <c r="C2488" s="6" t="n">
        <v>2009</v>
      </c>
      <c r="D2488" s="7" t="n">
        <v>59727595</v>
      </c>
      <c r="E2488" s="7" t="n">
        <v>59727595</v>
      </c>
      <c r="F2488" s="7" t="n">
        <v>59707315</v>
      </c>
      <c r="G2488" s="20" t="n">
        <f aca="false">E2488-F2488</f>
        <v>20280</v>
      </c>
      <c r="H2488" s="21" t="n">
        <f aca="false">G2488/E2488*100</f>
        <v>0.0339541546918137</v>
      </c>
      <c r="I2488" s="7" t="n">
        <v>118670956</v>
      </c>
      <c r="J2488" s="7" t="n">
        <f aca="false">I2488-D2488</f>
        <v>58943361</v>
      </c>
      <c r="K2488" s="24" t="n">
        <v>4746838255</v>
      </c>
      <c r="L2488" s="23" t="n">
        <f aca="false">F2488/K2488*100</f>
        <v>1.25783335754296</v>
      </c>
    </row>
    <row r="2489" customFormat="false" ht="12.75" hidden="false" customHeight="false" outlineLevel="0" collapsed="false">
      <c r="A2489" s="6" t="s">
        <v>275</v>
      </c>
      <c r="B2489" s="6" t="n">
        <v>249</v>
      </c>
      <c r="C2489" s="18" t="n">
        <v>2000</v>
      </c>
      <c r="D2489" s="19" t="n">
        <v>2521316</v>
      </c>
      <c r="E2489" s="19" t="n">
        <v>2670066</v>
      </c>
      <c r="F2489" s="19" t="n">
        <v>2617905</v>
      </c>
      <c r="G2489" s="20" t="n">
        <f aca="false">E2489-F2489</f>
        <v>52161</v>
      </c>
      <c r="H2489" s="21" t="n">
        <f aca="false">G2489/E2489*100</f>
        <v>1.9535472156868</v>
      </c>
      <c r="I2489" s="7" t="n">
        <v>4551295</v>
      </c>
      <c r="J2489" s="7" t="n">
        <f aca="false">I2489-D2489</f>
        <v>2029979</v>
      </c>
      <c r="K2489" s="24" t="n">
        <v>182051798</v>
      </c>
      <c r="L2489" s="23" t="n">
        <f aca="false">F2489/K2489*100</f>
        <v>1.43800007951583</v>
      </c>
    </row>
    <row r="2490" customFormat="false" ht="12.75" hidden="false" customHeight="false" outlineLevel="0" collapsed="false">
      <c r="B2490" s="6" t="n">
        <v>249</v>
      </c>
      <c r="C2490" s="6" t="n">
        <v>2001</v>
      </c>
      <c r="D2490" s="7" t="n">
        <v>2610138</v>
      </c>
      <c r="E2490" s="7" t="n">
        <v>2795138</v>
      </c>
      <c r="F2490" s="7" t="n">
        <v>2664693</v>
      </c>
      <c r="G2490" s="20" t="n">
        <f aca="false">E2490-F2490</f>
        <v>130445</v>
      </c>
      <c r="H2490" s="21" t="n">
        <f aca="false">G2490/E2490*100</f>
        <v>4.66685365803048</v>
      </c>
      <c r="I2490" s="7" t="n">
        <v>4594298</v>
      </c>
      <c r="J2490" s="7" t="n">
        <f aca="false">I2490-D2490</f>
        <v>1984160</v>
      </c>
      <c r="K2490" s="24" t="n">
        <v>183771928</v>
      </c>
      <c r="L2490" s="23" t="n">
        <f aca="false">F2490/K2490*100</f>
        <v>1.45000002394272</v>
      </c>
    </row>
    <row r="2491" customFormat="false" ht="12.75" hidden="false" customHeight="false" outlineLevel="0" collapsed="false">
      <c r="B2491" s="6" t="n">
        <v>249</v>
      </c>
      <c r="C2491" s="6" t="n">
        <v>2002</v>
      </c>
      <c r="D2491" s="7" t="n">
        <v>2743961</v>
      </c>
      <c r="E2491" s="7" t="n">
        <v>2888091</v>
      </c>
      <c r="F2491" s="7" t="n">
        <v>2699100</v>
      </c>
      <c r="G2491" s="20" t="n">
        <f aca="false">E2491-F2491</f>
        <v>188991</v>
      </c>
      <c r="H2491" s="21" t="n">
        <f aca="false">G2491/E2491*100</f>
        <v>6.54380350203647</v>
      </c>
      <c r="I2491" s="7" t="n">
        <v>6167961</v>
      </c>
      <c r="J2491" s="7" t="n">
        <f aca="false">I2491-D2491</f>
        <v>3424000</v>
      </c>
      <c r="K2491" s="24" t="n">
        <v>246718439</v>
      </c>
      <c r="L2491" s="23" t="n">
        <f aca="false">F2491/K2491*100</f>
        <v>1.09400011241154</v>
      </c>
    </row>
    <row r="2492" customFormat="false" ht="12.75" hidden="false" customHeight="false" outlineLevel="0" collapsed="false">
      <c r="B2492" s="6" t="n">
        <v>249</v>
      </c>
      <c r="C2492" s="6" t="n">
        <v>2003</v>
      </c>
      <c r="D2492" s="7" t="n">
        <v>2861425</v>
      </c>
      <c r="E2492" s="7" t="n">
        <v>3026709</v>
      </c>
      <c r="F2492" s="7" t="n">
        <v>2789701</v>
      </c>
      <c r="G2492" s="20" t="n">
        <f aca="false">E2492-F2492</f>
        <v>237008</v>
      </c>
      <c r="H2492" s="21" t="n">
        <f aca="false">G2492/E2492*100</f>
        <v>7.83055126872124</v>
      </c>
      <c r="I2492" s="7" t="n">
        <v>6283111</v>
      </c>
      <c r="J2492" s="7" t="n">
        <f aca="false">I2492-D2492</f>
        <v>3421686</v>
      </c>
      <c r="K2492" s="24" t="n">
        <v>251324440</v>
      </c>
      <c r="L2492" s="23" t="n">
        <f aca="false">F2492/K2492*100</f>
        <v>1.10999988699865</v>
      </c>
    </row>
    <row r="2493" customFormat="false" ht="12.75" hidden="false" customHeight="false" outlineLevel="0" collapsed="false">
      <c r="B2493" s="6" t="n">
        <v>249</v>
      </c>
      <c r="C2493" s="6" t="n">
        <v>2004</v>
      </c>
      <c r="D2493" s="7" t="n">
        <v>3021038</v>
      </c>
      <c r="E2493" s="7" t="n">
        <v>3184180</v>
      </c>
      <c r="F2493" s="7" t="n">
        <v>2906902</v>
      </c>
      <c r="G2493" s="20" t="n">
        <f aca="false">E2493-F2493</f>
        <v>277278</v>
      </c>
      <c r="H2493" s="21" t="n">
        <f aca="false">G2493/E2493*100</f>
        <v>8.70798761376555</v>
      </c>
      <c r="I2493" s="7" t="n">
        <v>6500229</v>
      </c>
      <c r="J2493" s="7" t="n">
        <f aca="false">I2493-D2493</f>
        <v>3479191</v>
      </c>
      <c r="K2493" s="24" t="n">
        <v>260009162</v>
      </c>
      <c r="L2493" s="23" t="n">
        <f aca="false">F2493/K2493*100</f>
        <v>1.11799983417507</v>
      </c>
    </row>
    <row r="2494" customFormat="false" ht="12.75" hidden="false" customHeight="false" outlineLevel="0" collapsed="false">
      <c r="B2494" s="6" t="n">
        <v>249</v>
      </c>
      <c r="C2494" s="6" t="n">
        <v>2005</v>
      </c>
      <c r="D2494" s="7" t="n">
        <v>3147876</v>
      </c>
      <c r="E2494" s="7" t="n">
        <v>3147876</v>
      </c>
      <c r="F2494" s="7" t="n">
        <v>3001591</v>
      </c>
      <c r="G2494" s="20" t="n">
        <f aca="false">E2494-F2494</f>
        <v>146285</v>
      </c>
      <c r="H2494" s="21" t="n">
        <f aca="false">G2494/E2494*100</f>
        <v>4.64710172827646</v>
      </c>
      <c r="I2494" s="7" t="n">
        <v>7776143</v>
      </c>
      <c r="J2494" s="7" t="n">
        <f aca="false">I2494-D2494</f>
        <v>4628267</v>
      </c>
      <c r="K2494" s="24" t="n">
        <v>311045724</v>
      </c>
      <c r="L2494" s="23" t="n">
        <f aca="false">F2494/K2494*100</f>
        <v>0.964999923934013</v>
      </c>
    </row>
    <row r="2495" customFormat="false" ht="12.75" hidden="false" customHeight="false" outlineLevel="0" collapsed="false">
      <c r="B2495" s="25" t="n">
        <v>249</v>
      </c>
      <c r="C2495" s="6" t="n">
        <v>2006</v>
      </c>
      <c r="D2495" s="7" t="n">
        <v>3259613</v>
      </c>
      <c r="E2495" s="7" t="n">
        <v>3259613</v>
      </c>
      <c r="F2495" s="7" t="n">
        <v>3166743</v>
      </c>
      <c r="G2495" s="20" t="n">
        <f aca="false">E2495-F2495</f>
        <v>92870</v>
      </c>
      <c r="H2495" s="21" t="n">
        <f aca="false">G2495/E2495*100</f>
        <v>2.84911122884833</v>
      </c>
      <c r="I2495" s="7" t="n">
        <v>8996429</v>
      </c>
      <c r="J2495" s="7" t="n">
        <f aca="false">I2495-D2495</f>
        <v>5736816</v>
      </c>
      <c r="K2495" s="24" t="n">
        <v>359857179</v>
      </c>
      <c r="L2495" s="23" t="n">
        <f aca="false">F2495/K2495*100</f>
        <v>0.879999951314018</v>
      </c>
    </row>
    <row r="2496" customFormat="false" ht="12.75" hidden="false" customHeight="false" outlineLevel="0" collapsed="false">
      <c r="B2496" s="25" t="n">
        <v>249</v>
      </c>
      <c r="C2496" s="6" t="n">
        <v>2007</v>
      </c>
      <c r="D2496" s="7" t="n">
        <v>3362353</v>
      </c>
      <c r="E2496" s="7" t="n">
        <v>3457650</v>
      </c>
      <c r="F2496" s="7" t="n">
        <v>3386908</v>
      </c>
      <c r="G2496" s="20" t="n">
        <f aca="false">E2496-F2496</f>
        <v>70742</v>
      </c>
      <c r="H2496" s="21" t="n">
        <f aca="false">G2496/E2496*100</f>
        <v>2.04595606842798</v>
      </c>
      <c r="I2496" s="7" t="n">
        <v>10883380</v>
      </c>
      <c r="J2496" s="7" t="n">
        <f aca="false">I2496-D2496</f>
        <v>7521027</v>
      </c>
      <c r="K2496" s="24" t="n">
        <v>435335207</v>
      </c>
      <c r="L2496" s="23" t="n">
        <f aca="false">F2496/K2496*100</f>
        <v>0.778000020568059</v>
      </c>
    </row>
    <row r="2497" customFormat="false" ht="12.75" hidden="false" customHeight="false" outlineLevel="0" collapsed="false">
      <c r="B2497" s="25" t="n">
        <v>249</v>
      </c>
      <c r="C2497" s="6" t="n">
        <v>2008</v>
      </c>
      <c r="D2497" s="7" t="n">
        <v>3510958</v>
      </c>
      <c r="E2497" s="7" t="n">
        <v>3605973</v>
      </c>
      <c r="F2497" s="7" t="n">
        <v>3572527</v>
      </c>
      <c r="G2497" s="20" t="n">
        <f aca="false">E2497-F2497</f>
        <v>33446</v>
      </c>
      <c r="H2497" s="21" t="n">
        <f aca="false">G2497/E2497*100</f>
        <v>0.927516650845694</v>
      </c>
      <c r="I2497" s="7" t="n">
        <v>10905151</v>
      </c>
      <c r="J2497" s="7" t="n">
        <f aca="false">I2497-D2497</f>
        <v>7394193</v>
      </c>
      <c r="K2497" s="24" t="n">
        <v>436206032</v>
      </c>
      <c r="L2497" s="23" t="n">
        <f aca="false">F2497/K2497*100</f>
        <v>0.818999907823375</v>
      </c>
    </row>
    <row r="2498" customFormat="false" ht="12.75" hidden="false" customHeight="false" outlineLevel="0" collapsed="false">
      <c r="B2498" s="25" t="n">
        <v>249</v>
      </c>
      <c r="C2498" s="6" t="n">
        <v>2009</v>
      </c>
      <c r="D2498" s="7" t="n">
        <v>3633534</v>
      </c>
      <c r="E2498" s="7" t="n">
        <v>3815793</v>
      </c>
      <c r="F2498" s="7" t="n">
        <v>3814934</v>
      </c>
      <c r="G2498" s="20" t="n">
        <f aca="false">E2498-F2498</f>
        <v>859</v>
      </c>
      <c r="H2498" s="21" t="n">
        <f aca="false">G2498/E2498*100</f>
        <v>0.0225117033340121</v>
      </c>
      <c r="I2498" s="7" t="n">
        <v>10887370</v>
      </c>
      <c r="J2498" s="7" t="n">
        <f aca="false">I2498-D2498</f>
        <v>7253836</v>
      </c>
      <c r="K2498" s="24" t="n">
        <v>435494792</v>
      </c>
      <c r="L2498" s="23" t="n">
        <f aca="false">F2498/K2498*100</f>
        <v>0.875999913220547</v>
      </c>
    </row>
    <row r="2499" customFormat="false" ht="12.75" hidden="false" customHeight="false" outlineLevel="0" collapsed="false">
      <c r="A2499" s="6" t="s">
        <v>276</v>
      </c>
      <c r="B2499" s="6" t="n">
        <v>250</v>
      </c>
      <c r="C2499" s="18" t="n">
        <v>2000</v>
      </c>
      <c r="D2499" s="19" t="n">
        <v>4379966</v>
      </c>
      <c r="E2499" s="19" t="n">
        <v>4550397</v>
      </c>
      <c r="F2499" s="19" t="n">
        <v>4471604</v>
      </c>
      <c r="G2499" s="20" t="n">
        <f aca="false">E2499-F2499</f>
        <v>78793</v>
      </c>
      <c r="H2499" s="21" t="n">
        <f aca="false">G2499/E2499*100</f>
        <v>1.73156320206786</v>
      </c>
      <c r="I2499" s="7" t="n">
        <v>8405270</v>
      </c>
      <c r="J2499" s="7" t="n">
        <f aca="false">I2499-D2499</f>
        <v>4025304</v>
      </c>
      <c r="K2499" s="24" t="n">
        <v>336210794</v>
      </c>
      <c r="L2499" s="23" t="n">
        <f aca="false">F2499/K2499*100</f>
        <v>1.33000013081079</v>
      </c>
    </row>
    <row r="2500" customFormat="false" ht="12.75" hidden="false" customHeight="false" outlineLevel="0" collapsed="false">
      <c r="B2500" s="6" t="n">
        <v>250</v>
      </c>
      <c r="C2500" s="6" t="n">
        <v>2001</v>
      </c>
      <c r="D2500" s="7" t="n">
        <v>4645915</v>
      </c>
      <c r="E2500" s="7" t="n">
        <v>4814212</v>
      </c>
      <c r="F2500" s="7" t="n">
        <v>4807711</v>
      </c>
      <c r="G2500" s="20" t="n">
        <f aca="false">E2500-F2500</f>
        <v>6501</v>
      </c>
      <c r="H2500" s="21" t="n">
        <f aca="false">G2500/E2500*100</f>
        <v>0.135037675947798</v>
      </c>
      <c r="I2500" s="7" t="n">
        <v>8428666</v>
      </c>
      <c r="J2500" s="7" t="n">
        <f aca="false">I2500-D2500</f>
        <v>3782751</v>
      </c>
      <c r="K2500" s="24" t="n">
        <v>337146638</v>
      </c>
      <c r="L2500" s="23" t="n">
        <f aca="false">F2500/K2500*100</f>
        <v>1.4259999828324</v>
      </c>
    </row>
    <row r="2501" customFormat="false" ht="12.75" hidden="false" customHeight="false" outlineLevel="0" collapsed="false">
      <c r="B2501" s="6" t="n">
        <v>250</v>
      </c>
      <c r="C2501" s="6" t="n">
        <v>2002</v>
      </c>
      <c r="D2501" s="7" t="n">
        <v>4987901</v>
      </c>
      <c r="E2501" s="7" t="n">
        <v>5654976</v>
      </c>
      <c r="F2501" s="7" t="n">
        <v>5624591</v>
      </c>
      <c r="G2501" s="20" t="n">
        <f aca="false">E2501-F2501</f>
        <v>30385</v>
      </c>
      <c r="H2501" s="21" t="n">
        <f aca="false">G2501/E2501*100</f>
        <v>0.537314393553571</v>
      </c>
      <c r="I2501" s="7" t="n">
        <v>10167373</v>
      </c>
      <c r="J2501" s="7" t="n">
        <f aca="false">I2501-D2501</f>
        <v>5179472</v>
      </c>
      <c r="K2501" s="24" t="n">
        <v>406694919</v>
      </c>
      <c r="L2501" s="23" t="n">
        <f aca="false">F2501/K2501*100</f>
        <v>1.38300006644538</v>
      </c>
    </row>
    <row r="2502" customFormat="false" ht="12.75" hidden="false" customHeight="false" outlineLevel="0" collapsed="false">
      <c r="B2502" s="6" t="n">
        <v>250</v>
      </c>
      <c r="C2502" s="6" t="n">
        <v>2003</v>
      </c>
      <c r="D2502" s="7" t="n">
        <v>5369663</v>
      </c>
      <c r="E2502" s="7" t="n">
        <v>5825453</v>
      </c>
      <c r="F2502" s="7" t="n">
        <v>5736454</v>
      </c>
      <c r="G2502" s="20" t="n">
        <f aca="false">E2502-F2502</f>
        <v>88999</v>
      </c>
      <c r="H2502" s="21" t="n">
        <f aca="false">G2502/E2502*100</f>
        <v>1.52776101704022</v>
      </c>
      <c r="I2502" s="7" t="n">
        <v>10670488</v>
      </c>
      <c r="J2502" s="7" t="n">
        <f aca="false">I2502-D2502</f>
        <v>5300825</v>
      </c>
      <c r="K2502" s="24" t="n">
        <v>426819508</v>
      </c>
      <c r="L2502" s="23" t="n">
        <f aca="false">F2502/K2502*100</f>
        <v>1.34399995606574</v>
      </c>
    </row>
    <row r="2503" customFormat="false" ht="12.75" hidden="false" customHeight="false" outlineLevel="0" collapsed="false">
      <c r="B2503" s="6" t="n">
        <v>250</v>
      </c>
      <c r="C2503" s="6" t="n">
        <v>2004</v>
      </c>
      <c r="D2503" s="7" t="n">
        <v>5910573</v>
      </c>
      <c r="E2503" s="7" t="n">
        <v>6352039</v>
      </c>
      <c r="F2503" s="7" t="n">
        <v>6191394</v>
      </c>
      <c r="G2503" s="20" t="n">
        <f aca="false">E2503-F2503</f>
        <v>160645</v>
      </c>
      <c r="H2503" s="21" t="n">
        <f aca="false">G2503/E2503*100</f>
        <v>2.52903044203601</v>
      </c>
      <c r="I2503" s="7" t="n">
        <v>10931134</v>
      </c>
      <c r="J2503" s="7" t="n">
        <f aca="false">I2503-D2503</f>
        <v>5020561</v>
      </c>
      <c r="K2503" s="24" t="n">
        <v>437245340</v>
      </c>
      <c r="L2503" s="23" t="n">
        <f aca="false">F2503/K2503*100</f>
        <v>1.41599999670665</v>
      </c>
    </row>
    <row r="2504" customFormat="false" ht="12.75" hidden="false" customHeight="false" outlineLevel="0" collapsed="false">
      <c r="B2504" s="6" t="n">
        <v>250</v>
      </c>
      <c r="C2504" s="6" t="n">
        <v>2005</v>
      </c>
      <c r="D2504" s="7" t="n">
        <v>6467827</v>
      </c>
      <c r="E2504" s="7" t="n">
        <v>6854423</v>
      </c>
      <c r="F2504" s="7" t="n">
        <v>6789916</v>
      </c>
      <c r="G2504" s="20" t="n">
        <f aca="false">E2504-F2504</f>
        <v>64507</v>
      </c>
      <c r="H2504" s="21" t="n">
        <f aca="false">G2504/E2504*100</f>
        <v>0.941100366872602</v>
      </c>
      <c r="I2504" s="7" t="n">
        <v>18430827</v>
      </c>
      <c r="J2504" s="7" t="n">
        <f aca="false">I2504-D2504</f>
        <v>11963000</v>
      </c>
      <c r="K2504" s="24" t="n">
        <v>737233060</v>
      </c>
      <c r="L2504" s="23" t="n">
        <f aca="false">F2504/K2504*100</f>
        <v>0.920999934539018</v>
      </c>
    </row>
    <row r="2505" customFormat="false" ht="12.75" hidden="false" customHeight="false" outlineLevel="0" collapsed="false">
      <c r="B2505" s="25" t="n">
        <v>250</v>
      </c>
      <c r="C2505" s="6" t="n">
        <v>2006</v>
      </c>
      <c r="D2505" s="7" t="n">
        <v>6855265</v>
      </c>
      <c r="E2505" s="7" t="n">
        <v>7497413</v>
      </c>
      <c r="F2505" s="7" t="n">
        <v>7491018</v>
      </c>
      <c r="G2505" s="20" t="n">
        <f aca="false">E2505-F2505</f>
        <v>6395</v>
      </c>
      <c r="H2505" s="21" t="n">
        <f aca="false">G2505/E2505*100</f>
        <v>0.0852960881306659</v>
      </c>
      <c r="I2505" s="7" t="n">
        <v>18955004</v>
      </c>
      <c r="J2505" s="7" t="n">
        <f aca="false">I2505-D2505</f>
        <v>12099739</v>
      </c>
      <c r="K2505" s="24" t="n">
        <v>758200158</v>
      </c>
      <c r="L2505" s="23" t="n">
        <f aca="false">F2505/K2505*100</f>
        <v>0.988000057895002</v>
      </c>
    </row>
    <row r="2506" customFormat="false" ht="12.75" hidden="false" customHeight="false" outlineLevel="0" collapsed="false">
      <c r="B2506" s="25" t="n">
        <v>250</v>
      </c>
      <c r="C2506" s="6" t="n">
        <v>2007</v>
      </c>
      <c r="D2506" s="7" t="n">
        <v>7287775</v>
      </c>
      <c r="E2506" s="7" t="n">
        <v>7950308</v>
      </c>
      <c r="F2506" s="7" t="n">
        <v>7861514</v>
      </c>
      <c r="G2506" s="20" t="n">
        <f aca="false">E2506-F2506</f>
        <v>88794</v>
      </c>
      <c r="H2506" s="21" t="n">
        <f aca="false">G2506/E2506*100</f>
        <v>1.11686239074008</v>
      </c>
      <c r="I2506" s="7" t="n">
        <v>21935028</v>
      </c>
      <c r="J2506" s="7" t="n">
        <f aca="false">I2506-D2506</f>
        <v>14647253</v>
      </c>
      <c r="K2506" s="24" t="n">
        <v>877401100</v>
      </c>
      <c r="L2506" s="23" t="n">
        <f aca="false">F2506/K2506*100</f>
        <v>0.896000016412106</v>
      </c>
    </row>
    <row r="2507" customFormat="false" ht="12.75" hidden="false" customHeight="false" outlineLevel="0" collapsed="false">
      <c r="B2507" s="25" t="n">
        <v>250</v>
      </c>
      <c r="C2507" s="6" t="n">
        <v>2008</v>
      </c>
      <c r="D2507" s="7" t="n">
        <v>7632826</v>
      </c>
      <c r="E2507" s="7" t="n">
        <v>8104421</v>
      </c>
      <c r="F2507" s="7" t="n">
        <v>8095447</v>
      </c>
      <c r="G2507" s="20" t="n">
        <f aca="false">E2507-F2507</f>
        <v>8974</v>
      </c>
      <c r="H2507" s="21" t="n">
        <f aca="false">G2507/E2507*100</f>
        <v>0.110729686920262</v>
      </c>
      <c r="I2507" s="7" t="n">
        <v>22412645</v>
      </c>
      <c r="J2507" s="7" t="n">
        <f aca="false">I2507-D2507</f>
        <v>14779819</v>
      </c>
      <c r="K2507" s="24" t="n">
        <v>896505794</v>
      </c>
      <c r="L2507" s="23" t="n">
        <f aca="false">F2507/K2507*100</f>
        <v>0.902999964325942</v>
      </c>
    </row>
    <row r="2508" customFormat="false" ht="12.75" hidden="false" customHeight="false" outlineLevel="0" collapsed="false">
      <c r="B2508" s="25" t="n">
        <v>250</v>
      </c>
      <c r="C2508" s="6" t="n">
        <v>2009</v>
      </c>
      <c r="D2508" s="7" t="n">
        <v>7952010</v>
      </c>
      <c r="E2508" s="7" t="n">
        <v>8207162</v>
      </c>
      <c r="F2508" s="7" t="n">
        <v>8204405</v>
      </c>
      <c r="G2508" s="20" t="n">
        <f aca="false">E2508-F2508</f>
        <v>2757</v>
      </c>
      <c r="H2508" s="21" t="n">
        <f aca="false">G2508/E2508*100</f>
        <v>0.0335926109415167</v>
      </c>
      <c r="I2508" s="7" t="n">
        <v>21773899</v>
      </c>
      <c r="J2508" s="7" t="n">
        <f aca="false">I2508-D2508</f>
        <v>13821889</v>
      </c>
      <c r="K2508" s="24" t="n">
        <v>870955978</v>
      </c>
      <c r="L2508" s="23" t="n">
        <f aca="false">F2508/K2508*100</f>
        <v>0.941999964090034</v>
      </c>
    </row>
    <row r="2509" customFormat="false" ht="12.75" hidden="false" customHeight="false" outlineLevel="0" collapsed="false">
      <c r="A2509" s="6" t="s">
        <v>277</v>
      </c>
      <c r="B2509" s="6" t="n">
        <v>251</v>
      </c>
      <c r="C2509" s="18" t="n">
        <v>2000</v>
      </c>
      <c r="D2509" s="19" t="n">
        <v>13758832</v>
      </c>
      <c r="E2509" s="19" t="n">
        <v>15775132</v>
      </c>
      <c r="F2509" s="19" t="n">
        <v>15765798</v>
      </c>
      <c r="G2509" s="20" t="n">
        <f aca="false">E2509-F2509</f>
        <v>9334</v>
      </c>
      <c r="H2509" s="21" t="n">
        <f aca="false">G2509/E2509*100</f>
        <v>0.0591690770004333</v>
      </c>
      <c r="I2509" s="7" t="n">
        <v>23559173</v>
      </c>
      <c r="J2509" s="7" t="n">
        <f aca="false">I2509-D2509</f>
        <v>9800341</v>
      </c>
      <c r="K2509" s="24" t="n">
        <v>942366900</v>
      </c>
      <c r="L2509" s="23" t="n">
        <f aca="false">F2509/K2509*100</f>
        <v>1.67299997485056</v>
      </c>
    </row>
    <row r="2510" customFormat="false" ht="12.75" hidden="false" customHeight="false" outlineLevel="0" collapsed="false">
      <c r="B2510" s="6" t="n">
        <v>251</v>
      </c>
      <c r="C2510" s="6" t="n">
        <v>2001</v>
      </c>
      <c r="D2510" s="7" t="n">
        <v>14365361</v>
      </c>
      <c r="E2510" s="7" t="n">
        <v>16394583</v>
      </c>
      <c r="F2510" s="7" t="n">
        <v>16392568</v>
      </c>
      <c r="G2510" s="20" t="n">
        <f aca="false">E2510-F2510</f>
        <v>2015</v>
      </c>
      <c r="H2510" s="21" t="n">
        <f aca="false">G2510/E2510*100</f>
        <v>0.0122906450258601</v>
      </c>
      <c r="I2510" s="7" t="n">
        <v>23826408</v>
      </c>
      <c r="J2510" s="7" t="n">
        <f aca="false">I2510-D2510</f>
        <v>9461047</v>
      </c>
      <c r="K2510" s="24" t="n">
        <v>953056300</v>
      </c>
      <c r="L2510" s="23" t="n">
        <f aca="false">F2510/K2510*100</f>
        <v>1.71999996222679</v>
      </c>
    </row>
    <row r="2511" customFormat="false" ht="12.75" hidden="false" customHeight="false" outlineLevel="0" collapsed="false">
      <c r="B2511" s="6" t="n">
        <v>251</v>
      </c>
      <c r="C2511" s="6" t="n">
        <v>2002</v>
      </c>
      <c r="D2511" s="7" t="n">
        <v>15355069</v>
      </c>
      <c r="E2511" s="7" t="n">
        <v>17307252</v>
      </c>
      <c r="F2511" s="7" t="n">
        <v>17279872</v>
      </c>
      <c r="G2511" s="20" t="n">
        <f aca="false">E2511-F2511</f>
        <v>27380</v>
      </c>
      <c r="H2511" s="21" t="n">
        <f aca="false">G2511/E2511*100</f>
        <v>0.158199580152875</v>
      </c>
      <c r="I2511" s="7" t="n">
        <v>24215068</v>
      </c>
      <c r="J2511" s="7" t="n">
        <f aca="false">I2511-D2511</f>
        <v>8859999</v>
      </c>
      <c r="K2511" s="24" t="n">
        <v>968602700</v>
      </c>
      <c r="L2511" s="23" t="n">
        <f aca="false">F2511/K2511*100</f>
        <v>1.78399998265543</v>
      </c>
    </row>
    <row r="2512" customFormat="false" ht="12.75" hidden="false" customHeight="false" outlineLevel="0" collapsed="false">
      <c r="B2512" s="6" t="n">
        <v>251</v>
      </c>
      <c r="C2512" s="6" t="n">
        <v>2003</v>
      </c>
      <c r="D2512" s="7" t="n">
        <v>16305791</v>
      </c>
      <c r="E2512" s="7" t="n">
        <v>18125343</v>
      </c>
      <c r="F2512" s="7" t="n">
        <v>18107583</v>
      </c>
      <c r="G2512" s="20" t="n">
        <f aca="false">E2512-F2512</f>
        <v>17760</v>
      </c>
      <c r="H2512" s="21" t="n">
        <f aca="false">G2512/E2512*100</f>
        <v>0.0979843526271475</v>
      </c>
      <c r="I2512" s="7" t="n">
        <v>34715458</v>
      </c>
      <c r="J2512" s="7" t="n">
        <f aca="false">I2512-D2512</f>
        <v>18409667</v>
      </c>
      <c r="K2512" s="24" t="n">
        <v>1388618320</v>
      </c>
      <c r="L2512" s="23" t="n">
        <f aca="false">F2512/K2512*100</f>
        <v>1.3040000077199</v>
      </c>
    </row>
    <row r="2513" customFormat="false" ht="12.75" hidden="false" customHeight="false" outlineLevel="0" collapsed="false">
      <c r="B2513" s="6" t="n">
        <v>251</v>
      </c>
      <c r="C2513" s="6" t="n">
        <v>2004</v>
      </c>
      <c r="D2513" s="7" t="n">
        <v>16890845</v>
      </c>
      <c r="E2513" s="7" t="n">
        <v>18570359</v>
      </c>
      <c r="F2513" s="7" t="n">
        <v>18569907</v>
      </c>
      <c r="G2513" s="20" t="n">
        <f aca="false">E2513-F2513</f>
        <v>452</v>
      </c>
      <c r="H2513" s="21" t="n">
        <f aca="false">G2513/E2513*100</f>
        <v>0.00243398633273595</v>
      </c>
      <c r="I2513" s="7" t="n">
        <v>34932106</v>
      </c>
      <c r="J2513" s="7" t="n">
        <f aca="false">I2513-D2513</f>
        <v>18041261</v>
      </c>
      <c r="K2513" s="24" t="n">
        <v>1397284235</v>
      </c>
      <c r="L2513" s="23" t="n">
        <f aca="false">F2513/K2513*100</f>
        <v>1.32899996542221</v>
      </c>
    </row>
    <row r="2514" customFormat="false" ht="12.75" hidden="false" customHeight="false" outlineLevel="0" collapsed="false">
      <c r="B2514" s="6" t="n">
        <v>251</v>
      </c>
      <c r="C2514" s="6" t="n">
        <v>2005</v>
      </c>
      <c r="D2514" s="7" t="n">
        <v>17426398</v>
      </c>
      <c r="E2514" s="7" t="n">
        <v>18740049</v>
      </c>
      <c r="F2514" s="7" t="n">
        <v>18740033</v>
      </c>
      <c r="G2514" s="20" t="n">
        <f aca="false">E2514-F2514</f>
        <v>16</v>
      </c>
      <c r="H2514" s="21" t="n">
        <f aca="false">G2514/E2514*100</f>
        <v>8.53786454880668E-005</v>
      </c>
      <c r="I2514" s="7" t="n">
        <v>40845756</v>
      </c>
      <c r="J2514" s="7" t="n">
        <f aca="false">I2514-D2514</f>
        <v>23419358</v>
      </c>
      <c r="K2514" s="24" t="n">
        <v>1633830235</v>
      </c>
      <c r="L2514" s="23" t="n">
        <f aca="false">F2514/K2514*100</f>
        <v>1.14700001251966</v>
      </c>
    </row>
    <row r="2515" customFormat="false" ht="12.75" hidden="false" customHeight="false" outlineLevel="0" collapsed="false">
      <c r="B2515" s="25" t="n">
        <v>251</v>
      </c>
      <c r="C2515" s="6" t="n">
        <v>2006</v>
      </c>
      <c r="D2515" s="7" t="n">
        <v>18122794</v>
      </c>
      <c r="E2515" s="7" t="n">
        <v>19402827</v>
      </c>
      <c r="F2515" s="7" t="n">
        <v>19387945</v>
      </c>
      <c r="G2515" s="20" t="n">
        <f aca="false">E2515-F2515</f>
        <v>14882</v>
      </c>
      <c r="H2515" s="21" t="n">
        <f aca="false">G2515/E2515*100</f>
        <v>0.0767001633318691</v>
      </c>
      <c r="I2515" s="7" t="n">
        <v>49866114</v>
      </c>
      <c r="J2515" s="7" t="n">
        <f aca="false">I2515-D2515</f>
        <v>31743320</v>
      </c>
      <c r="K2515" s="24" t="n">
        <v>1994644570</v>
      </c>
      <c r="L2515" s="23" t="n">
        <f aca="false">F2515/K2515*100</f>
        <v>0.971999988950412</v>
      </c>
    </row>
    <row r="2516" customFormat="false" ht="12.75" hidden="false" customHeight="false" outlineLevel="0" collapsed="false">
      <c r="B2516" s="25" t="n">
        <v>251</v>
      </c>
      <c r="C2516" s="6" t="n">
        <v>2007</v>
      </c>
      <c r="D2516" s="7" t="n">
        <v>18994418</v>
      </c>
      <c r="E2516" s="7" t="n">
        <v>19776392</v>
      </c>
      <c r="F2516" s="7" t="n">
        <v>19775697</v>
      </c>
      <c r="G2516" s="20" t="n">
        <f aca="false">E2516-F2516</f>
        <v>695</v>
      </c>
      <c r="H2516" s="21" t="n">
        <f aca="false">G2516/E2516*100</f>
        <v>0.00351429118112141</v>
      </c>
      <c r="I2516" s="7" t="n">
        <v>50551372</v>
      </c>
      <c r="J2516" s="7" t="n">
        <f aca="false">I2516-D2516</f>
        <v>31556954</v>
      </c>
      <c r="K2516" s="24" t="n">
        <v>2022054870</v>
      </c>
      <c r="L2516" s="23" t="n">
        <f aca="false">F2516/K2516*100</f>
        <v>0.978000018367454</v>
      </c>
    </row>
    <row r="2517" customFormat="false" ht="12.75" hidden="false" customHeight="false" outlineLevel="0" collapsed="false">
      <c r="B2517" s="25" t="n">
        <v>251</v>
      </c>
      <c r="C2517" s="6" t="n">
        <v>2008</v>
      </c>
      <c r="D2517" s="7" t="n">
        <v>19675688</v>
      </c>
      <c r="E2517" s="7" t="n">
        <v>20300373</v>
      </c>
      <c r="F2517" s="7" t="n">
        <v>20295598</v>
      </c>
      <c r="G2517" s="20" t="n">
        <f aca="false">E2517-F2517</f>
        <v>4775</v>
      </c>
      <c r="H2517" s="21" t="n">
        <f aca="false">G2517/E2517*100</f>
        <v>0.0235217352902826</v>
      </c>
      <c r="I2517" s="7" t="n">
        <v>48322853</v>
      </c>
      <c r="J2517" s="7" t="n">
        <f aca="false">I2517-D2517</f>
        <v>28647165</v>
      </c>
      <c r="K2517" s="24" t="n">
        <v>1932914110</v>
      </c>
      <c r="L2517" s="23" t="n">
        <f aca="false">F2517/K2517*100</f>
        <v>1.04999999198102</v>
      </c>
    </row>
    <row r="2518" customFormat="false" ht="12.75" hidden="false" customHeight="false" outlineLevel="0" collapsed="false">
      <c r="B2518" s="25" t="n">
        <v>251</v>
      </c>
      <c r="C2518" s="6" t="n">
        <v>2009</v>
      </c>
      <c r="D2518" s="7" t="n">
        <v>20582313</v>
      </c>
      <c r="E2518" s="7" t="n">
        <v>21202234</v>
      </c>
      <c r="F2518" s="7" t="n">
        <v>20564690</v>
      </c>
      <c r="G2518" s="20" t="n">
        <f aca="false">E2518-F2518</f>
        <v>637544</v>
      </c>
      <c r="H2518" s="21" t="n">
        <f aca="false">G2518/E2518*100</f>
        <v>3.00696615271768</v>
      </c>
      <c r="I2518" s="7" t="n">
        <v>48048342</v>
      </c>
      <c r="J2518" s="7" t="n">
        <f aca="false">I2518-D2518</f>
        <v>27466029</v>
      </c>
      <c r="K2518" s="24" t="n">
        <v>1921933690</v>
      </c>
      <c r="L2518" s="23" t="n">
        <f aca="false">F2518/K2518*100</f>
        <v>1.06999997486906</v>
      </c>
    </row>
    <row r="2519" customFormat="false" ht="12.75" hidden="false" customHeight="false" outlineLevel="0" collapsed="false">
      <c r="A2519" s="6" t="s">
        <v>278</v>
      </c>
      <c r="B2519" s="6" t="n">
        <v>252</v>
      </c>
      <c r="C2519" s="18" t="n">
        <v>2000</v>
      </c>
      <c r="D2519" s="19" t="n">
        <v>11024262</v>
      </c>
      <c r="E2519" s="19" t="n">
        <v>12475136</v>
      </c>
      <c r="F2519" s="19" t="n">
        <v>12397568</v>
      </c>
      <c r="G2519" s="20" t="n">
        <f aca="false">E2519-F2519</f>
        <v>77568</v>
      </c>
      <c r="H2519" s="21" t="n">
        <f aca="false">G2519/E2519*100</f>
        <v>0.621780796618169</v>
      </c>
      <c r="I2519" s="7" t="n">
        <v>19517583</v>
      </c>
      <c r="J2519" s="7" t="n">
        <f aca="false">I2519-D2519</f>
        <v>8493321</v>
      </c>
      <c r="K2519" s="24" t="n">
        <v>780703302</v>
      </c>
      <c r="L2519" s="23" t="n">
        <f aca="false">F2519/K2519*100</f>
        <v>1.58799994418366</v>
      </c>
    </row>
    <row r="2520" customFormat="false" ht="12.75" hidden="false" customHeight="false" outlineLevel="0" collapsed="false">
      <c r="B2520" s="6" t="n">
        <v>252</v>
      </c>
      <c r="C2520" s="6" t="n">
        <v>2001</v>
      </c>
      <c r="D2520" s="7" t="n">
        <v>11112828</v>
      </c>
      <c r="E2520" s="7" t="n">
        <v>12479153</v>
      </c>
      <c r="F2520" s="7" t="n">
        <v>12381043</v>
      </c>
      <c r="G2520" s="20" t="n">
        <f aca="false">E2520-F2520</f>
        <v>98110</v>
      </c>
      <c r="H2520" s="21" t="n">
        <f aca="false">G2520/E2520*100</f>
        <v>0.786191178199354</v>
      </c>
      <c r="I2520" s="7" t="n">
        <v>26660300</v>
      </c>
      <c r="J2520" s="7" t="n">
        <f aca="false">I2520-D2520</f>
        <v>15547472</v>
      </c>
      <c r="K2520" s="24" t="n">
        <v>1066411982</v>
      </c>
      <c r="L2520" s="23" t="n">
        <f aca="false">F2520/K2520*100</f>
        <v>1.16099998958939</v>
      </c>
    </row>
    <row r="2521" customFormat="false" ht="12.75" hidden="false" customHeight="false" outlineLevel="0" collapsed="false">
      <c r="B2521" s="6" t="n">
        <v>252</v>
      </c>
      <c r="C2521" s="6" t="n">
        <v>2002</v>
      </c>
      <c r="D2521" s="7" t="n">
        <v>11489470</v>
      </c>
      <c r="E2521" s="7" t="n">
        <v>12706329</v>
      </c>
      <c r="F2521" s="7" t="n">
        <v>12701386</v>
      </c>
      <c r="G2521" s="20" t="n">
        <f aca="false">E2521-F2521</f>
        <v>4943</v>
      </c>
      <c r="H2521" s="21" t="n">
        <f aca="false">G2521/E2521*100</f>
        <v>0.0389018732318359</v>
      </c>
      <c r="I2521" s="7" t="n">
        <v>26683583</v>
      </c>
      <c r="J2521" s="7" t="n">
        <f aca="false">I2521-D2521</f>
        <v>15194113</v>
      </c>
      <c r="K2521" s="24" t="n">
        <v>1067343333</v>
      </c>
      <c r="L2521" s="23" t="n">
        <f aca="false">F2521/K2521*100</f>
        <v>1.19000003160183</v>
      </c>
    </row>
    <row r="2522" customFormat="false" ht="12.75" hidden="false" customHeight="false" outlineLevel="0" collapsed="false">
      <c r="B2522" s="6" t="n">
        <v>252</v>
      </c>
      <c r="C2522" s="6" t="n">
        <v>2003</v>
      </c>
      <c r="D2522" s="7" t="n">
        <v>11862097</v>
      </c>
      <c r="E2522" s="7" t="n">
        <v>13028669</v>
      </c>
      <c r="F2522" s="7" t="n">
        <v>13018425</v>
      </c>
      <c r="G2522" s="20" t="n">
        <f aca="false">E2522-F2522</f>
        <v>10244</v>
      </c>
      <c r="H2522" s="21" t="n">
        <f aca="false">G2522/E2522*100</f>
        <v>0.0786266041450589</v>
      </c>
      <c r="I2522" s="7" t="n">
        <v>26786883</v>
      </c>
      <c r="J2522" s="7" t="n">
        <f aca="false">I2522-D2522</f>
        <v>14924786</v>
      </c>
      <c r="K2522" s="24" t="n">
        <v>1071475302</v>
      </c>
      <c r="L2522" s="23" t="n">
        <f aca="false">F2522/K2522*100</f>
        <v>1.21500000753167</v>
      </c>
    </row>
    <row r="2523" customFormat="false" ht="12.75" hidden="false" customHeight="false" outlineLevel="0" collapsed="false">
      <c r="B2523" s="6" t="n">
        <v>252</v>
      </c>
      <c r="C2523" s="6" t="n">
        <v>2004</v>
      </c>
      <c r="D2523" s="7" t="n">
        <v>12770481</v>
      </c>
      <c r="E2523" s="7" t="n">
        <v>13962609</v>
      </c>
      <c r="F2523" s="7" t="n">
        <v>13942331</v>
      </c>
      <c r="G2523" s="20" t="n">
        <f aca="false">E2523-F2523</f>
        <v>20278</v>
      </c>
      <c r="H2523" s="21" t="n">
        <f aca="false">G2523/E2523*100</f>
        <v>0.14523073732137</v>
      </c>
      <c r="I2523" s="7" t="n">
        <v>39699121</v>
      </c>
      <c r="J2523" s="7" t="n">
        <f aca="false">I2523-D2523</f>
        <v>26928640</v>
      </c>
      <c r="K2523" s="24" t="n">
        <v>1587964840</v>
      </c>
      <c r="L2523" s="23" t="n">
        <f aca="false">F2523/K2523*100</f>
        <v>0.877999981410168</v>
      </c>
    </row>
    <row r="2524" customFormat="false" ht="12.75" hidden="false" customHeight="false" outlineLevel="0" collapsed="false">
      <c r="B2524" s="6" t="n">
        <v>252</v>
      </c>
      <c r="C2524" s="6" t="n">
        <v>2005</v>
      </c>
      <c r="D2524" s="7" t="n">
        <v>13263864</v>
      </c>
      <c r="E2524" s="7" t="n">
        <v>14975938</v>
      </c>
      <c r="F2524" s="7" t="n">
        <v>14956973</v>
      </c>
      <c r="G2524" s="20" t="n">
        <f aca="false">E2524-F2524</f>
        <v>18965</v>
      </c>
      <c r="H2524" s="21" t="n">
        <f aca="false">G2524/E2524*100</f>
        <v>0.126636475124296</v>
      </c>
      <c r="I2524" s="7" t="n">
        <v>43530189</v>
      </c>
      <c r="J2524" s="7" t="n">
        <f aca="false">I2524-D2524</f>
        <v>30266325</v>
      </c>
      <c r="K2524" s="24" t="n">
        <v>1741207550</v>
      </c>
      <c r="L2524" s="23" t="n">
        <f aca="false">F2524/K2524*100</f>
        <v>0.85900000835627</v>
      </c>
    </row>
    <row r="2525" customFormat="false" ht="12.75" hidden="false" customHeight="false" outlineLevel="0" collapsed="false">
      <c r="B2525" s="25" t="n">
        <v>252</v>
      </c>
      <c r="C2525" s="6" t="n">
        <v>2006</v>
      </c>
      <c r="D2525" s="7" t="n">
        <v>13771761</v>
      </c>
      <c r="E2525" s="7" t="n">
        <v>15332830</v>
      </c>
      <c r="F2525" s="7" t="n">
        <v>15328491</v>
      </c>
      <c r="G2525" s="20" t="n">
        <f aca="false">E2525-F2525</f>
        <v>4339</v>
      </c>
      <c r="H2525" s="21" t="n">
        <f aca="false">G2525/E2525*100</f>
        <v>0.0282987550243497</v>
      </c>
      <c r="I2525" s="7" t="n">
        <v>45784023</v>
      </c>
      <c r="J2525" s="7" t="n">
        <f aca="false">I2525-D2525</f>
        <v>32012262</v>
      </c>
      <c r="K2525" s="24" t="n">
        <v>1831360920</v>
      </c>
      <c r="L2525" s="23" t="n">
        <f aca="false">F2525/K2525*100</f>
        <v>0.837000005438578</v>
      </c>
    </row>
    <row r="2526" customFormat="false" ht="12.75" hidden="false" customHeight="false" outlineLevel="0" collapsed="false">
      <c r="B2526" s="25" t="n">
        <v>252</v>
      </c>
      <c r="C2526" s="6" t="n">
        <v>2007</v>
      </c>
      <c r="D2526" s="7" t="n">
        <v>14233523</v>
      </c>
      <c r="E2526" s="7" t="n">
        <v>15748932</v>
      </c>
      <c r="F2526" s="7" t="n">
        <v>15746708</v>
      </c>
      <c r="G2526" s="20" t="n">
        <f aca="false">E2526-F2526</f>
        <v>2224</v>
      </c>
      <c r="H2526" s="21" t="n">
        <f aca="false">G2526/E2526*100</f>
        <v>0.0141215924990977</v>
      </c>
      <c r="I2526" s="7" t="n">
        <v>48902819</v>
      </c>
      <c r="J2526" s="7" t="n">
        <f aca="false">I2526-D2526</f>
        <v>34669296</v>
      </c>
      <c r="K2526" s="24" t="n">
        <v>1956112760</v>
      </c>
      <c r="L2526" s="23" t="n">
        <f aca="false">F2526/K2526*100</f>
        <v>0.805000014416347</v>
      </c>
    </row>
    <row r="2527" customFormat="false" ht="12.75" hidden="false" customHeight="false" outlineLevel="0" collapsed="false">
      <c r="B2527" s="25" t="n">
        <v>252</v>
      </c>
      <c r="C2527" s="6" t="n">
        <v>2008</v>
      </c>
      <c r="D2527" s="7" t="n">
        <v>14868048</v>
      </c>
      <c r="E2527" s="7" t="n">
        <v>16373036</v>
      </c>
      <c r="F2527" s="7" t="n">
        <v>16281380</v>
      </c>
      <c r="G2527" s="20" t="n">
        <f aca="false">E2527-F2527</f>
        <v>91656</v>
      </c>
      <c r="H2527" s="21" t="n">
        <f aca="false">G2527/E2527*100</f>
        <v>0.55979843933648</v>
      </c>
      <c r="I2527" s="7" t="n">
        <v>48514242</v>
      </c>
      <c r="J2527" s="7" t="n">
        <f aca="false">I2527-D2527</f>
        <v>33646194</v>
      </c>
      <c r="K2527" s="24" t="n">
        <v>1940569690</v>
      </c>
      <c r="L2527" s="23" t="n">
        <f aca="false">F2527/K2527*100</f>
        <v>0.839000015505756</v>
      </c>
    </row>
    <row r="2528" customFormat="false" ht="12.75" hidden="false" customHeight="false" outlineLevel="0" collapsed="false">
      <c r="B2528" s="25" t="n">
        <v>252</v>
      </c>
      <c r="C2528" s="6" t="n">
        <v>2009</v>
      </c>
      <c r="D2528" s="7" t="n">
        <v>15385367</v>
      </c>
      <c r="E2528" s="7" t="n">
        <v>16285338</v>
      </c>
      <c r="F2528" s="7" t="n">
        <v>16275608</v>
      </c>
      <c r="G2528" s="20" t="n">
        <f aca="false">E2528-F2528</f>
        <v>9730</v>
      </c>
      <c r="H2528" s="21" t="n">
        <f aca="false">G2528/E2528*100</f>
        <v>0.0597469945051187</v>
      </c>
      <c r="I2528" s="7" t="n">
        <v>48324254</v>
      </c>
      <c r="J2528" s="7" t="n">
        <f aca="false">I2528-D2528</f>
        <v>32938887</v>
      </c>
      <c r="K2528" s="24" t="n">
        <v>1932970173</v>
      </c>
      <c r="L2528" s="23" t="n">
        <f aca="false">F2528/K2528*100</f>
        <v>0.841999955681675</v>
      </c>
    </row>
    <row r="2529" customFormat="false" ht="12.75" hidden="false" customHeight="false" outlineLevel="0" collapsed="false">
      <c r="A2529" s="6" t="s">
        <v>279</v>
      </c>
      <c r="B2529" s="6" t="n">
        <v>253</v>
      </c>
      <c r="C2529" s="18" t="n">
        <v>2000</v>
      </c>
      <c r="D2529" s="19" t="n">
        <v>2088282</v>
      </c>
      <c r="E2529" s="19" t="n">
        <v>2088282</v>
      </c>
      <c r="F2529" s="19" t="n">
        <v>2085010</v>
      </c>
      <c r="G2529" s="20" t="n">
        <f aca="false">E2529-F2529</f>
        <v>3272</v>
      </c>
      <c r="H2529" s="21" t="n">
        <f aca="false">G2529/E2529*100</f>
        <v>0.156683819522459</v>
      </c>
      <c r="I2529" s="7" t="n">
        <v>10526571</v>
      </c>
      <c r="J2529" s="7" t="n">
        <f aca="false">I2529-D2529</f>
        <v>8438289</v>
      </c>
      <c r="K2529" s="24" t="n">
        <v>421062824</v>
      </c>
      <c r="L2529" s="23" t="n">
        <f aca="false">F2529/K2529*100</f>
        <v>0.49517788822886</v>
      </c>
    </row>
    <row r="2530" customFormat="false" ht="12.75" hidden="false" customHeight="false" outlineLevel="0" collapsed="false">
      <c r="B2530" s="6" t="n">
        <v>253</v>
      </c>
      <c r="C2530" s="6" t="n">
        <v>2001</v>
      </c>
      <c r="D2530" s="7" t="n">
        <v>2142929</v>
      </c>
      <c r="E2530" s="7" t="n">
        <v>2142929</v>
      </c>
      <c r="F2530" s="7" t="n">
        <v>2140682</v>
      </c>
      <c r="G2530" s="20" t="n">
        <f aca="false">E2530-F2530</f>
        <v>2247</v>
      </c>
      <c r="H2530" s="21" t="n">
        <f aca="false">G2530/E2530*100</f>
        <v>0.104856483812576</v>
      </c>
      <c r="I2530" s="7" t="n">
        <v>10365228</v>
      </c>
      <c r="J2530" s="7" t="n">
        <f aca="false">I2530-D2530</f>
        <v>8222299</v>
      </c>
      <c r="K2530" s="24" t="n">
        <v>414609128</v>
      </c>
      <c r="L2530" s="23" t="n">
        <f aca="false">F2530/K2530*100</f>
        <v>0.516313282904857</v>
      </c>
    </row>
    <row r="2531" customFormat="false" ht="12.75" hidden="false" customHeight="false" outlineLevel="0" collapsed="false">
      <c r="B2531" s="6" t="n">
        <v>253</v>
      </c>
      <c r="C2531" s="6" t="n">
        <v>2002</v>
      </c>
      <c r="D2531" s="7" t="n">
        <v>2198214</v>
      </c>
      <c r="E2531" s="7" t="n">
        <v>2198214</v>
      </c>
      <c r="F2531" s="7" t="n">
        <v>2197466</v>
      </c>
      <c r="G2531" s="20" t="n">
        <f aca="false">E2531-F2531</f>
        <v>748</v>
      </c>
      <c r="H2531" s="21" t="n">
        <f aca="false">G2531/E2531*100</f>
        <v>0.0340276242440454</v>
      </c>
      <c r="I2531" s="7" t="n">
        <v>10370420</v>
      </c>
      <c r="J2531" s="7" t="n">
        <f aca="false">I2531-D2531</f>
        <v>8172206</v>
      </c>
      <c r="K2531" s="24" t="n">
        <v>414816815</v>
      </c>
      <c r="L2531" s="23" t="n">
        <f aca="false">F2531/K2531*100</f>
        <v>0.529743713499174</v>
      </c>
    </row>
    <row r="2532" customFormat="false" ht="12.75" hidden="false" customHeight="false" outlineLevel="0" collapsed="false">
      <c r="B2532" s="6" t="n">
        <v>253</v>
      </c>
      <c r="C2532" s="6" t="n">
        <v>2003</v>
      </c>
      <c r="D2532" s="7" t="n">
        <v>2269846</v>
      </c>
      <c r="E2532" s="7" t="n">
        <v>2269846</v>
      </c>
      <c r="F2532" s="7" t="n">
        <v>2265641</v>
      </c>
      <c r="G2532" s="20" t="n">
        <f aca="false">E2532-F2532</f>
        <v>4205</v>
      </c>
      <c r="H2532" s="21" t="n">
        <f aca="false">G2532/E2532*100</f>
        <v>0.185254858699665</v>
      </c>
      <c r="I2532" s="7" t="n">
        <v>10539383</v>
      </c>
      <c r="J2532" s="7" t="n">
        <f aca="false">I2532-D2532</f>
        <v>8269537</v>
      </c>
      <c r="K2532" s="24" t="n">
        <v>421575303</v>
      </c>
      <c r="L2532" s="23" t="n">
        <f aca="false">F2532/K2532*100</f>
        <v>0.537422610830692</v>
      </c>
    </row>
    <row r="2533" customFormat="false" ht="12.75" hidden="false" customHeight="false" outlineLevel="0" collapsed="false">
      <c r="B2533" s="6" t="n">
        <v>253</v>
      </c>
      <c r="C2533" s="6" t="n">
        <v>2004</v>
      </c>
      <c r="D2533" s="7" t="n">
        <v>2329644</v>
      </c>
      <c r="E2533" s="7" t="n">
        <v>2329644</v>
      </c>
      <c r="F2533" s="7" t="n">
        <v>2329320</v>
      </c>
      <c r="G2533" s="20" t="n">
        <f aca="false">E2533-F2533</f>
        <v>324</v>
      </c>
      <c r="H2533" s="21" t="n">
        <f aca="false">G2533/E2533*100</f>
        <v>0.0139077043531115</v>
      </c>
      <c r="I2533" s="7" t="n">
        <v>10551293</v>
      </c>
      <c r="J2533" s="7" t="n">
        <f aca="false">I2533-D2533</f>
        <v>8221649</v>
      </c>
      <c r="K2533" s="24" t="n">
        <v>422051703</v>
      </c>
      <c r="L2533" s="23" t="n">
        <f aca="false">F2533/K2533*100</f>
        <v>0.551903945285111</v>
      </c>
    </row>
    <row r="2534" customFormat="false" ht="12.75" hidden="false" customHeight="false" outlineLevel="0" collapsed="false">
      <c r="B2534" s="6" t="n">
        <v>253</v>
      </c>
      <c r="C2534" s="6" t="n">
        <v>2005</v>
      </c>
      <c r="D2534" s="7" t="n">
        <v>2389908</v>
      </c>
      <c r="E2534" s="7" t="n">
        <v>2389908</v>
      </c>
      <c r="F2534" s="7" t="n">
        <v>2388814</v>
      </c>
      <c r="G2534" s="20" t="n">
        <f aca="false">E2534-F2534</f>
        <v>1094</v>
      </c>
      <c r="H2534" s="21" t="n">
        <f aca="false">G2534/E2534*100</f>
        <v>0.0457758206592053</v>
      </c>
      <c r="I2534" s="7" t="n">
        <v>10636903</v>
      </c>
      <c r="J2534" s="7" t="n">
        <f aca="false">I2534-D2534</f>
        <v>8246995</v>
      </c>
      <c r="K2534" s="24" t="n">
        <v>425476101</v>
      </c>
      <c r="L2534" s="23" t="n">
        <f aca="false">F2534/K2534*100</f>
        <v>0.561444930604927</v>
      </c>
    </row>
    <row r="2535" customFormat="false" ht="12.75" hidden="false" customHeight="false" outlineLevel="0" collapsed="false">
      <c r="B2535" s="25" t="n">
        <v>253</v>
      </c>
      <c r="C2535" s="6" t="n">
        <v>2006</v>
      </c>
      <c r="D2535" s="7" t="n">
        <v>2455037</v>
      </c>
      <c r="E2535" s="7" t="n">
        <v>2455037</v>
      </c>
      <c r="F2535" s="7" t="n">
        <v>2450790</v>
      </c>
      <c r="G2535" s="20" t="n">
        <f aca="false">E2535-F2535</f>
        <v>4247</v>
      </c>
      <c r="H2535" s="21" t="n">
        <f aca="false">G2535/E2535*100</f>
        <v>0.17299128281977</v>
      </c>
      <c r="I2535" s="7" t="n">
        <v>7596807</v>
      </c>
      <c r="J2535" s="7" t="n">
        <f aca="false">I2535-D2535</f>
        <v>5141770</v>
      </c>
      <c r="K2535" s="24" t="n">
        <v>303872277</v>
      </c>
      <c r="L2535" s="23" t="n">
        <f aca="false">F2535/K2535*100</f>
        <v>0.806519773437575</v>
      </c>
    </row>
    <row r="2536" customFormat="false" ht="12.75" hidden="false" customHeight="false" outlineLevel="0" collapsed="false">
      <c r="B2536" s="25" t="n">
        <v>253</v>
      </c>
      <c r="C2536" s="6" t="n">
        <v>2007</v>
      </c>
      <c r="D2536" s="7" t="n">
        <v>2523128</v>
      </c>
      <c r="E2536" s="7" t="n">
        <v>2523128</v>
      </c>
      <c r="F2536" s="7" t="n">
        <v>2522698</v>
      </c>
      <c r="G2536" s="20" t="n">
        <f aca="false">E2536-F2536</f>
        <v>430</v>
      </c>
      <c r="H2536" s="21" t="n">
        <f aca="false">G2536/E2536*100</f>
        <v>0.017042337923403</v>
      </c>
      <c r="I2536" s="7" t="n">
        <v>7770030</v>
      </c>
      <c r="J2536" s="7" t="n">
        <f aca="false">I2536-D2536</f>
        <v>5246902</v>
      </c>
      <c r="K2536" s="24" t="n">
        <v>310801199</v>
      </c>
      <c r="L2536" s="23" t="n">
        <f aca="false">F2536/K2536*100</f>
        <v>0.811675761907212</v>
      </c>
    </row>
    <row r="2537" customFormat="false" ht="12.75" hidden="false" customHeight="false" outlineLevel="0" collapsed="false">
      <c r="B2537" s="25" t="n">
        <v>253</v>
      </c>
      <c r="C2537" s="6" t="n">
        <v>2008</v>
      </c>
      <c r="D2537" s="7" t="n">
        <v>2600592</v>
      </c>
      <c r="E2537" s="7" t="n">
        <v>2750592</v>
      </c>
      <c r="F2537" s="7" t="n">
        <v>2750210</v>
      </c>
      <c r="G2537" s="20" t="n">
        <f aca="false">E2537-F2537</f>
        <v>382</v>
      </c>
      <c r="H2537" s="21" t="n">
        <f aca="false">G2537/E2537*100</f>
        <v>0.0138879194006236</v>
      </c>
      <c r="I2537" s="7" t="n">
        <v>7771542</v>
      </c>
      <c r="J2537" s="7" t="n">
        <f aca="false">I2537-D2537</f>
        <v>5170950</v>
      </c>
      <c r="K2537" s="24" t="n">
        <v>310861669</v>
      </c>
      <c r="L2537" s="23" t="n">
        <f aca="false">F2537/K2537*100</f>
        <v>0.88470540895153</v>
      </c>
    </row>
    <row r="2538" customFormat="false" ht="12.75" hidden="false" customHeight="false" outlineLevel="0" collapsed="false">
      <c r="B2538" s="25" t="n">
        <v>253</v>
      </c>
      <c r="C2538" s="6" t="n">
        <v>2009</v>
      </c>
      <c r="D2538" s="7" t="n">
        <v>2673669</v>
      </c>
      <c r="E2538" s="7" t="n">
        <v>2827419</v>
      </c>
      <c r="F2538" s="7" t="n">
        <v>2824985</v>
      </c>
      <c r="G2538" s="20" t="n">
        <f aca="false">E2538-F2538</f>
        <v>2434</v>
      </c>
      <c r="H2538" s="21" t="n">
        <f aca="false">G2538/E2538*100</f>
        <v>0.0860855784020692</v>
      </c>
      <c r="I2538" s="7" t="n">
        <v>7903474</v>
      </c>
      <c r="J2538" s="7" t="n">
        <f aca="false">I2538-D2538</f>
        <v>5229805</v>
      </c>
      <c r="K2538" s="24" t="n">
        <v>316138956</v>
      </c>
      <c r="L2538" s="23" t="n">
        <f aca="false">F2538/K2538*100</f>
        <v>0.893589653025868</v>
      </c>
    </row>
    <row r="2539" customFormat="false" ht="12.75" hidden="false" customHeight="false" outlineLevel="0" collapsed="false">
      <c r="A2539" s="6" t="s">
        <v>280</v>
      </c>
      <c r="B2539" s="6" t="n">
        <v>254</v>
      </c>
      <c r="C2539" s="18" t="n">
        <v>2000</v>
      </c>
      <c r="D2539" s="19" t="n">
        <v>5376592</v>
      </c>
      <c r="E2539" s="19" t="n">
        <v>5797331</v>
      </c>
      <c r="F2539" s="19" t="n">
        <v>5796391</v>
      </c>
      <c r="G2539" s="20" t="n">
        <f aca="false">E2539-F2539</f>
        <v>940</v>
      </c>
      <c r="H2539" s="21" t="n">
        <f aca="false">G2539/E2539*100</f>
        <v>0.016214357951961</v>
      </c>
      <c r="I2539" s="7" t="n">
        <v>10119398</v>
      </c>
      <c r="J2539" s="7" t="n">
        <f aca="false">I2539-D2539</f>
        <v>4742806</v>
      </c>
      <c r="K2539" s="24" t="n">
        <v>404775930</v>
      </c>
      <c r="L2539" s="23" t="n">
        <f aca="false">F2539/K2539*100</f>
        <v>1.43199992153684</v>
      </c>
    </row>
    <row r="2540" customFormat="false" ht="12.75" hidden="false" customHeight="false" outlineLevel="0" collapsed="false">
      <c r="B2540" s="6" t="n">
        <v>254</v>
      </c>
      <c r="C2540" s="6" t="n">
        <v>2001</v>
      </c>
      <c r="D2540" s="7" t="n">
        <v>5946358</v>
      </c>
      <c r="E2540" s="7" t="n">
        <v>6728042</v>
      </c>
      <c r="F2540" s="7" t="n">
        <v>6722383</v>
      </c>
      <c r="G2540" s="20" t="n">
        <f aca="false">E2540-F2540</f>
        <v>5659</v>
      </c>
      <c r="H2540" s="21" t="n">
        <f aca="false">G2540/E2540*100</f>
        <v>0.0841106521035392</v>
      </c>
      <c r="I2540" s="7" t="n">
        <v>11218930</v>
      </c>
      <c r="J2540" s="7" t="n">
        <f aca="false">I2540-D2540</f>
        <v>5272572</v>
      </c>
      <c r="K2540" s="24" t="n">
        <v>448757210</v>
      </c>
      <c r="L2540" s="23" t="n">
        <f aca="false">F2540/K2540*100</f>
        <v>1.49799999870754</v>
      </c>
    </row>
    <row r="2541" customFormat="false" ht="12.75" hidden="false" customHeight="false" outlineLevel="0" collapsed="false">
      <c r="B2541" s="6" t="n">
        <v>254</v>
      </c>
      <c r="C2541" s="6" t="n">
        <v>2002</v>
      </c>
      <c r="D2541" s="7" t="n">
        <v>6403327</v>
      </c>
      <c r="E2541" s="7" t="n">
        <v>6938313</v>
      </c>
      <c r="F2541" s="7" t="n">
        <v>6930501</v>
      </c>
      <c r="G2541" s="20" t="n">
        <f aca="false">E2541-F2541</f>
        <v>7812</v>
      </c>
      <c r="H2541" s="21" t="n">
        <f aca="false">G2541/E2541*100</f>
        <v>0.112592210815511</v>
      </c>
      <c r="I2541" s="7" t="n">
        <v>14859565</v>
      </c>
      <c r="J2541" s="7" t="n">
        <f aca="false">I2541-D2541</f>
        <v>8456238</v>
      </c>
      <c r="K2541" s="24" t="n">
        <v>594382600</v>
      </c>
      <c r="L2541" s="23" t="n">
        <f aca="false">F2541/K2541*100</f>
        <v>1.16599998048395</v>
      </c>
    </row>
    <row r="2542" customFormat="false" ht="12.75" hidden="false" customHeight="false" outlineLevel="0" collapsed="false">
      <c r="B2542" s="6" t="n">
        <v>254</v>
      </c>
      <c r="C2542" s="6" t="n">
        <v>2003</v>
      </c>
      <c r="D2542" s="7" t="n">
        <v>6740331</v>
      </c>
      <c r="E2542" s="7" t="n">
        <v>7389767</v>
      </c>
      <c r="F2542" s="7" t="n">
        <v>7384804</v>
      </c>
      <c r="G2542" s="20" t="n">
        <f aca="false">E2542-F2542</f>
        <v>4963</v>
      </c>
      <c r="H2542" s="21" t="n">
        <f aca="false">G2542/E2542*100</f>
        <v>0.0671604395646033</v>
      </c>
      <c r="I2542" s="7" t="n">
        <v>15672333</v>
      </c>
      <c r="J2542" s="7" t="n">
        <f aca="false">I2542-D2542</f>
        <v>8932002</v>
      </c>
      <c r="K2542" s="24" t="n">
        <v>626893339</v>
      </c>
      <c r="L2542" s="23" t="n">
        <f aca="false">F2542/K2542*100</f>
        <v>1.17800007442733</v>
      </c>
    </row>
    <row r="2543" customFormat="false" ht="12.75" hidden="false" customHeight="false" outlineLevel="0" collapsed="false">
      <c r="B2543" s="6" t="n">
        <v>254</v>
      </c>
      <c r="C2543" s="6" t="n">
        <v>2004</v>
      </c>
      <c r="D2543" s="7" t="n">
        <v>7105498</v>
      </c>
      <c r="E2543" s="7" t="n">
        <v>7811338</v>
      </c>
      <c r="F2543" s="7" t="n">
        <v>7804570</v>
      </c>
      <c r="G2543" s="20" t="n">
        <f aca="false">E2543-F2543</f>
        <v>6768</v>
      </c>
      <c r="H2543" s="21" t="n">
        <f aca="false">G2543/E2543*100</f>
        <v>0.0866432869759317</v>
      </c>
      <c r="I2543" s="7" t="n">
        <v>17175550</v>
      </c>
      <c r="J2543" s="7" t="n">
        <f aca="false">I2543-D2543</f>
        <v>10070052</v>
      </c>
      <c r="K2543" s="24" t="n">
        <v>687021980</v>
      </c>
      <c r="L2543" s="23" t="n">
        <f aca="false">F2543/K2543*100</f>
        <v>1.13600004471473</v>
      </c>
    </row>
    <row r="2544" customFormat="false" ht="12.75" hidden="false" customHeight="false" outlineLevel="0" collapsed="false">
      <c r="B2544" s="6" t="n">
        <v>254</v>
      </c>
      <c r="C2544" s="6" t="n">
        <v>2005</v>
      </c>
      <c r="D2544" s="7" t="n">
        <v>7559941</v>
      </c>
      <c r="E2544" s="7" t="n">
        <v>8206717</v>
      </c>
      <c r="F2544" s="7" t="n">
        <v>8200483</v>
      </c>
      <c r="G2544" s="20" t="n">
        <f aca="false">E2544-F2544</f>
        <v>6234</v>
      </c>
      <c r="H2544" s="21" t="n">
        <f aca="false">G2544/E2544*100</f>
        <v>0.075962166113441</v>
      </c>
      <c r="I2544" s="7" t="n">
        <v>20460286</v>
      </c>
      <c r="J2544" s="7" t="n">
        <f aca="false">I2544-D2544</f>
        <v>12900345</v>
      </c>
      <c r="K2544" s="24" t="n">
        <v>818411439</v>
      </c>
      <c r="L2544" s="23" t="n">
        <f aca="false">F2544/K2544*100</f>
        <v>1.00200004658048</v>
      </c>
    </row>
    <row r="2545" customFormat="false" ht="12.75" hidden="false" customHeight="false" outlineLevel="0" collapsed="false">
      <c r="B2545" s="25" t="n">
        <v>254</v>
      </c>
      <c r="C2545" s="6" t="n">
        <v>2006</v>
      </c>
      <c r="D2545" s="7" t="n">
        <v>8093164</v>
      </c>
      <c r="E2545" s="7" t="n">
        <v>8802320</v>
      </c>
      <c r="F2545" s="7" t="n">
        <v>8800220</v>
      </c>
      <c r="G2545" s="20" t="n">
        <f aca="false">E2545-F2545</f>
        <v>2100</v>
      </c>
      <c r="H2545" s="21" t="n">
        <f aca="false">G2545/E2545*100</f>
        <v>0.0238573466995065</v>
      </c>
      <c r="I2545" s="7" t="n">
        <v>22449542</v>
      </c>
      <c r="J2545" s="7" t="n">
        <f aca="false">I2545-D2545</f>
        <v>14356378</v>
      </c>
      <c r="K2545" s="24" t="n">
        <v>897981678</v>
      </c>
      <c r="L2545" s="23" t="n">
        <f aca="false">F2545/K2545*100</f>
        <v>0.97999995051124</v>
      </c>
    </row>
    <row r="2546" customFormat="false" ht="12.75" hidden="false" customHeight="false" outlineLevel="0" collapsed="false">
      <c r="B2546" s="25" t="n">
        <v>254</v>
      </c>
      <c r="C2546" s="6" t="n">
        <v>2007</v>
      </c>
      <c r="D2546" s="7" t="n">
        <v>8613983</v>
      </c>
      <c r="E2546" s="7" t="n">
        <v>9136008</v>
      </c>
      <c r="F2546" s="7" t="n">
        <v>9116781</v>
      </c>
      <c r="G2546" s="20" t="n">
        <f aca="false">E2546-F2546</f>
        <v>19227</v>
      </c>
      <c r="H2546" s="21" t="n">
        <f aca="false">G2546/E2546*100</f>
        <v>0.210452968079713</v>
      </c>
      <c r="I2546" s="7" t="n">
        <v>23304655</v>
      </c>
      <c r="J2546" s="7" t="n">
        <f aca="false">I2546-D2546</f>
        <v>14690672</v>
      </c>
      <c r="K2546" s="24" t="n">
        <v>932186202</v>
      </c>
      <c r="L2546" s="23" t="n">
        <f aca="false">F2546/K2546*100</f>
        <v>0.977999994039817</v>
      </c>
    </row>
    <row r="2547" customFormat="false" ht="12.75" hidden="false" customHeight="false" outlineLevel="0" collapsed="false">
      <c r="B2547" s="25" t="n">
        <v>254</v>
      </c>
      <c r="C2547" s="6" t="n">
        <v>2008</v>
      </c>
      <c r="D2547" s="7" t="n">
        <v>9559279</v>
      </c>
      <c r="E2547" s="7" t="n">
        <v>10000818</v>
      </c>
      <c r="F2547" s="7" t="n">
        <v>9986278</v>
      </c>
      <c r="G2547" s="20" t="n">
        <f aca="false">E2547-F2547</f>
        <v>14540</v>
      </c>
      <c r="H2547" s="21" t="n">
        <f aca="false">G2547/E2547*100</f>
        <v>0.145388107252827</v>
      </c>
      <c r="I2547" s="7" t="n">
        <v>24051731</v>
      </c>
      <c r="J2547" s="7" t="n">
        <f aca="false">I2547-D2547</f>
        <v>14492452</v>
      </c>
      <c r="K2547" s="24" t="n">
        <v>962069241</v>
      </c>
      <c r="L2547" s="23" t="n">
        <f aca="false">F2547/K2547*100</f>
        <v>1.03799992499708</v>
      </c>
    </row>
    <row r="2548" customFormat="false" ht="12.75" hidden="false" customHeight="false" outlineLevel="0" collapsed="false">
      <c r="B2548" s="25" t="n">
        <v>254</v>
      </c>
      <c r="C2548" s="6" t="n">
        <v>2009</v>
      </c>
      <c r="D2548" s="7" t="n">
        <v>9997014</v>
      </c>
      <c r="E2548" s="7" t="n">
        <v>10502031</v>
      </c>
      <c r="F2548" s="7" t="n">
        <v>10500118</v>
      </c>
      <c r="G2548" s="20" t="n">
        <f aca="false">E2548-F2548</f>
        <v>1913</v>
      </c>
      <c r="H2548" s="21" t="n">
        <f aca="false">G2548/E2548*100</f>
        <v>0.0182155242162207</v>
      </c>
      <c r="I2548" s="7" t="n">
        <v>23148407</v>
      </c>
      <c r="J2548" s="7" t="n">
        <f aca="false">I2548-D2548</f>
        <v>13151393</v>
      </c>
      <c r="K2548" s="24" t="n">
        <v>925936264</v>
      </c>
      <c r="L2548" s="23" t="n">
        <f aca="false">F2548/K2548*100</f>
        <v>1.134000082753</v>
      </c>
    </row>
    <row r="2549" customFormat="false" ht="12.75" hidden="false" customHeight="false" outlineLevel="0" collapsed="false">
      <c r="A2549" s="6" t="s">
        <v>281</v>
      </c>
      <c r="B2549" s="6" t="n">
        <v>255</v>
      </c>
      <c r="C2549" s="18" t="n">
        <v>2000</v>
      </c>
      <c r="D2549" s="19" t="n">
        <v>660579</v>
      </c>
      <c r="E2549" s="19" t="n">
        <v>758579</v>
      </c>
      <c r="F2549" s="19" t="n">
        <v>758381</v>
      </c>
      <c r="G2549" s="20" t="n">
        <f aca="false">E2549-F2549</f>
        <v>198</v>
      </c>
      <c r="H2549" s="21" t="n">
        <f aca="false">G2549/E2549*100</f>
        <v>0.0261014343924628</v>
      </c>
      <c r="I2549" s="7" t="n">
        <v>1574712</v>
      </c>
      <c r="J2549" s="7" t="n">
        <f aca="false">I2549-D2549</f>
        <v>914133</v>
      </c>
      <c r="K2549" s="24" t="n">
        <v>62988467</v>
      </c>
      <c r="L2549" s="23" t="n">
        <f aca="false">F2549/K2549*100</f>
        <v>1.20399977348234</v>
      </c>
    </row>
    <row r="2550" customFormat="false" ht="12.75" hidden="false" customHeight="false" outlineLevel="0" collapsed="false">
      <c r="B2550" s="6" t="n">
        <v>255</v>
      </c>
      <c r="C2550" s="6" t="n">
        <v>2001</v>
      </c>
      <c r="D2550" s="7" t="n">
        <v>709401</v>
      </c>
      <c r="E2550" s="7" t="n">
        <v>845698</v>
      </c>
      <c r="F2550" s="7" t="n">
        <v>844493</v>
      </c>
      <c r="G2550" s="20" t="n">
        <f aca="false">E2550-F2550</f>
        <v>1205</v>
      </c>
      <c r="H2550" s="21" t="n">
        <f aca="false">G2550/E2550*100</f>
        <v>0.1424858519235</v>
      </c>
      <c r="I2550" s="7" t="n">
        <v>1599418</v>
      </c>
      <c r="J2550" s="7" t="n">
        <f aca="false">I2550-D2550</f>
        <v>890017</v>
      </c>
      <c r="K2550" s="24" t="n">
        <v>63976724</v>
      </c>
      <c r="L2550" s="23" t="n">
        <f aca="false">F2550/K2550*100</f>
        <v>1.32000038013825</v>
      </c>
    </row>
    <row r="2551" customFormat="false" ht="12.75" hidden="false" customHeight="false" outlineLevel="0" collapsed="false">
      <c r="B2551" s="6" t="n">
        <v>255</v>
      </c>
      <c r="C2551" s="6" t="n">
        <v>2002</v>
      </c>
      <c r="D2551" s="7" t="n">
        <v>747769</v>
      </c>
      <c r="E2551" s="7" t="n">
        <v>910370</v>
      </c>
      <c r="F2551" s="7" t="n">
        <v>903492</v>
      </c>
      <c r="G2551" s="20" t="n">
        <f aca="false">E2551-F2551</f>
        <v>6878</v>
      </c>
      <c r="H2551" s="21" t="n">
        <f aca="false">G2551/E2551*100</f>
        <v>0.755516987598449</v>
      </c>
      <c r="I2551" s="7" t="n">
        <v>1865177</v>
      </c>
      <c r="J2551" s="7" t="n">
        <f aca="false">I2551-D2551</f>
        <v>1117408</v>
      </c>
      <c r="K2551" s="24" t="n">
        <v>74607063</v>
      </c>
      <c r="L2551" s="23" t="n">
        <f aca="false">F2551/K2551*100</f>
        <v>1.21100062603992</v>
      </c>
    </row>
    <row r="2552" customFormat="false" ht="12.75" hidden="false" customHeight="false" outlineLevel="0" collapsed="false">
      <c r="B2552" s="6" t="n">
        <v>255</v>
      </c>
      <c r="C2552" s="6" t="n">
        <v>2003</v>
      </c>
      <c r="D2552" s="7" t="n">
        <v>781267</v>
      </c>
      <c r="E2552" s="7" t="n">
        <v>1002977</v>
      </c>
      <c r="F2552" s="7" t="n">
        <v>1002137</v>
      </c>
      <c r="G2552" s="20" t="n">
        <f aca="false">E2552-F2552</f>
        <v>840</v>
      </c>
      <c r="H2552" s="21" t="n">
        <f aca="false">G2552/E2552*100</f>
        <v>0.0837506742427792</v>
      </c>
      <c r="I2552" s="7" t="n">
        <v>1879476</v>
      </c>
      <c r="J2552" s="7" t="n">
        <f aca="false">I2552-D2552</f>
        <v>1098209</v>
      </c>
      <c r="K2552" s="24" t="n">
        <v>75179035</v>
      </c>
      <c r="L2552" s="23" t="n">
        <f aca="false">F2552/K2552*100</f>
        <v>1.33300061646176</v>
      </c>
    </row>
    <row r="2553" customFormat="false" ht="12.75" hidden="false" customHeight="false" outlineLevel="0" collapsed="false">
      <c r="B2553" s="6" t="n">
        <v>255</v>
      </c>
      <c r="C2553" s="6" t="n">
        <v>2004</v>
      </c>
      <c r="D2553" s="7" t="n">
        <v>822730</v>
      </c>
      <c r="E2553" s="7" t="n">
        <v>1044440</v>
      </c>
      <c r="F2553" s="7" t="n">
        <v>1043476</v>
      </c>
      <c r="G2553" s="20" t="n">
        <f aca="false">E2553-F2553</f>
        <v>964</v>
      </c>
      <c r="H2553" s="21" t="n">
        <f aca="false">G2553/E2553*100</f>
        <v>0.0922982650990004</v>
      </c>
      <c r="I2553" s="7" t="n">
        <v>1912529</v>
      </c>
      <c r="J2553" s="7" t="n">
        <f aca="false">I2553-D2553</f>
        <v>1089799</v>
      </c>
      <c r="K2553" s="24" t="n">
        <v>76501141</v>
      </c>
      <c r="L2553" s="23" t="n">
        <f aca="false">F2553/K2553*100</f>
        <v>1.36400057091959</v>
      </c>
    </row>
    <row r="2554" customFormat="false" ht="12.75" hidden="false" customHeight="false" outlineLevel="0" collapsed="false">
      <c r="B2554" s="6" t="n">
        <v>255</v>
      </c>
      <c r="C2554" s="6" t="n">
        <v>2005</v>
      </c>
      <c r="D2554" s="7" t="n">
        <v>871971</v>
      </c>
      <c r="E2554" s="7" t="n">
        <v>1085923</v>
      </c>
      <c r="F2554" s="7" t="n">
        <v>1085408</v>
      </c>
      <c r="G2554" s="20" t="n">
        <f aca="false">E2554-F2554</f>
        <v>515</v>
      </c>
      <c r="H2554" s="21" t="n">
        <f aca="false">G2554/E2554*100</f>
        <v>0.047425093676071</v>
      </c>
      <c r="I2554" s="7" t="n">
        <v>3261442</v>
      </c>
      <c r="J2554" s="7" t="n">
        <f aca="false">I2554-D2554</f>
        <v>2389471</v>
      </c>
      <c r="K2554" s="24" t="n">
        <v>130457693</v>
      </c>
      <c r="L2554" s="23" t="n">
        <f aca="false">F2554/K2554*100</f>
        <v>0.831999995584775</v>
      </c>
    </row>
    <row r="2555" customFormat="false" ht="12.75" hidden="false" customHeight="false" outlineLevel="0" collapsed="false">
      <c r="B2555" s="25" t="n">
        <v>255</v>
      </c>
      <c r="C2555" s="6" t="n">
        <v>2006</v>
      </c>
      <c r="D2555" s="7" t="n">
        <v>915568</v>
      </c>
      <c r="E2555" s="7" t="n">
        <v>1055686</v>
      </c>
      <c r="F2555" s="7" t="n">
        <v>1055061</v>
      </c>
      <c r="G2555" s="20" t="n">
        <f aca="false">E2555-F2555</f>
        <v>625</v>
      </c>
      <c r="H2555" s="21" t="n">
        <f aca="false">G2555/E2555*100</f>
        <v>0.0592032100454112</v>
      </c>
      <c r="I2555" s="7" t="n">
        <v>3338801</v>
      </c>
      <c r="J2555" s="7" t="n">
        <f aca="false">I2555-D2555</f>
        <v>2423233</v>
      </c>
      <c r="K2555" s="24" t="n">
        <v>133552055</v>
      </c>
      <c r="L2555" s="23" t="n">
        <f aca="false">F2555/K2555*100</f>
        <v>0.789999824413035</v>
      </c>
    </row>
    <row r="2556" customFormat="false" ht="12.75" hidden="false" customHeight="false" outlineLevel="0" collapsed="false">
      <c r="B2556" s="25" t="n">
        <v>255</v>
      </c>
      <c r="C2556" s="6" t="n">
        <v>2007</v>
      </c>
      <c r="D2556" s="7" t="n">
        <v>1093352</v>
      </c>
      <c r="E2556" s="7" t="n">
        <v>1225209</v>
      </c>
      <c r="F2556" s="7" t="n">
        <v>1223936</v>
      </c>
      <c r="G2556" s="20" t="n">
        <f aca="false">E2556-F2556</f>
        <v>1273</v>
      </c>
      <c r="H2556" s="21" t="n">
        <f aca="false">G2556/E2556*100</f>
        <v>0.103900640625395</v>
      </c>
      <c r="I2556" s="7" t="n">
        <v>3529228</v>
      </c>
      <c r="J2556" s="7" t="n">
        <f aca="false">I2556-D2556</f>
        <v>2435876</v>
      </c>
      <c r="K2556" s="24" t="n">
        <v>141169111</v>
      </c>
      <c r="L2556" s="23" t="n">
        <f aca="false">F2556/K2556*100</f>
        <v>0.866999863730813</v>
      </c>
    </row>
    <row r="2557" customFormat="false" ht="12.75" hidden="false" customHeight="false" outlineLevel="0" collapsed="false">
      <c r="B2557" s="25" t="n">
        <v>255</v>
      </c>
      <c r="C2557" s="6" t="n">
        <v>2008</v>
      </c>
      <c r="D2557" s="7" t="n">
        <v>1133723</v>
      </c>
      <c r="E2557" s="7" t="n">
        <v>1257371</v>
      </c>
      <c r="F2557" s="7" t="n">
        <v>1256323</v>
      </c>
      <c r="G2557" s="20" t="n">
        <f aca="false">E2557-F2557</f>
        <v>1048</v>
      </c>
      <c r="H2557" s="21" t="n">
        <f aca="false">G2557/E2557*100</f>
        <v>0.0833485105032644</v>
      </c>
      <c r="I2557" s="7" t="n">
        <v>3664887</v>
      </c>
      <c r="J2557" s="7" t="n">
        <f aca="false">I2557-D2557</f>
        <v>2531164</v>
      </c>
      <c r="K2557" s="24" t="n">
        <v>146595466</v>
      </c>
      <c r="L2557" s="23" t="n">
        <f aca="false">F2557/K2557*100</f>
        <v>0.856999902029712</v>
      </c>
    </row>
    <row r="2558" customFormat="false" ht="12.75" hidden="false" customHeight="false" outlineLevel="0" collapsed="false">
      <c r="B2558" s="25" t="n">
        <v>255</v>
      </c>
      <c r="C2558" s="6" t="n">
        <v>2009</v>
      </c>
      <c r="D2558" s="7" t="n">
        <v>1188630</v>
      </c>
      <c r="E2558" s="7" t="n">
        <v>1271074</v>
      </c>
      <c r="F2558" s="7" t="n">
        <v>1270158</v>
      </c>
      <c r="G2558" s="20" t="n">
        <f aca="false">E2558-F2558</f>
        <v>916</v>
      </c>
      <c r="H2558" s="21" t="n">
        <f aca="false">G2558/E2558*100</f>
        <v>0.0720650410597652</v>
      </c>
      <c r="I2558" s="7" t="n">
        <v>3731368</v>
      </c>
      <c r="J2558" s="7" t="n">
        <f aca="false">I2558-D2558</f>
        <v>2542738</v>
      </c>
      <c r="K2558" s="24" t="n">
        <v>149254732</v>
      </c>
      <c r="L2558" s="23" t="n">
        <f aca="false">F2558/K2558*100</f>
        <v>0.851000154554564</v>
      </c>
    </row>
    <row r="2559" customFormat="false" ht="12.75" hidden="false" customHeight="false" outlineLevel="0" collapsed="false">
      <c r="A2559" s="6" t="s">
        <v>282</v>
      </c>
      <c r="B2559" s="6" t="n">
        <v>256</v>
      </c>
      <c r="C2559" s="18" t="n">
        <v>2000</v>
      </c>
      <c r="D2559" s="19" t="n">
        <v>1531791</v>
      </c>
      <c r="E2559" s="19" t="n">
        <v>1531791</v>
      </c>
      <c r="F2559" s="19" t="n">
        <v>1195681</v>
      </c>
      <c r="G2559" s="20" t="n">
        <f aca="false">E2559-F2559</f>
        <v>336110</v>
      </c>
      <c r="H2559" s="21" t="n">
        <f aca="false">G2559/E2559*100</f>
        <v>21.942288471469</v>
      </c>
      <c r="I2559" s="7" t="n">
        <v>1880593</v>
      </c>
      <c r="J2559" s="7" t="n">
        <f aca="false">I2559-D2559</f>
        <v>348802</v>
      </c>
      <c r="K2559" s="24" t="n">
        <v>75223718</v>
      </c>
      <c r="L2559" s="23" t="n">
        <f aca="false">F2559/K2559*100</f>
        <v>1.58950000317719</v>
      </c>
    </row>
    <row r="2560" customFormat="false" ht="12.75" hidden="false" customHeight="false" outlineLevel="0" collapsed="false">
      <c r="B2560" s="6" t="n">
        <v>256</v>
      </c>
      <c r="C2560" s="6" t="n">
        <v>2001</v>
      </c>
      <c r="D2560" s="7" t="n">
        <v>1605457</v>
      </c>
      <c r="E2560" s="7" t="n">
        <v>1605457</v>
      </c>
      <c r="F2560" s="7" t="n">
        <v>1277140</v>
      </c>
      <c r="G2560" s="20" t="n">
        <f aca="false">E2560-F2560</f>
        <v>328317</v>
      </c>
      <c r="H2560" s="21" t="n">
        <f aca="false">G2560/E2560*100</f>
        <v>20.4500649970694</v>
      </c>
      <c r="I2560" s="7" t="n">
        <v>2033432</v>
      </c>
      <c r="J2560" s="7" t="n">
        <f aca="false">I2560-D2560</f>
        <v>427975</v>
      </c>
      <c r="K2560" s="24" t="n">
        <v>81337297</v>
      </c>
      <c r="L2560" s="23" t="n">
        <f aca="false">F2560/K2560*100</f>
        <v>1.57017757794435</v>
      </c>
    </row>
    <row r="2561" customFormat="false" ht="12.75" hidden="false" customHeight="false" outlineLevel="0" collapsed="false">
      <c r="B2561" s="6" t="n">
        <v>256</v>
      </c>
      <c r="C2561" s="6" t="n">
        <v>2002</v>
      </c>
      <c r="D2561" s="7" t="n">
        <v>1721414</v>
      </c>
      <c r="E2561" s="7" t="n">
        <v>1721414</v>
      </c>
      <c r="F2561" s="7" t="n">
        <v>1441906</v>
      </c>
      <c r="G2561" s="20" t="n">
        <f aca="false">E2561-F2561</f>
        <v>279508</v>
      </c>
      <c r="H2561" s="21" t="n">
        <f aca="false">G2561/E2561*100</f>
        <v>16.2371166959256</v>
      </c>
      <c r="I2561" s="7" t="n">
        <v>2102039</v>
      </c>
      <c r="J2561" s="7" t="n">
        <f aca="false">I2561-D2561</f>
        <v>380625</v>
      </c>
      <c r="K2561" s="24" t="n">
        <v>84081549</v>
      </c>
      <c r="L2561" s="23" t="n">
        <f aca="false">F2561/K2561*100</f>
        <v>1.71488991003246</v>
      </c>
    </row>
    <row r="2562" customFormat="false" ht="12.75" hidden="false" customHeight="false" outlineLevel="0" collapsed="false">
      <c r="B2562" s="6" t="n">
        <v>256</v>
      </c>
      <c r="C2562" s="6" t="n">
        <v>2003</v>
      </c>
      <c r="D2562" s="7" t="n">
        <v>1794725</v>
      </c>
      <c r="E2562" s="7" t="n">
        <v>1794725</v>
      </c>
      <c r="F2562" s="7" t="n">
        <v>1554237</v>
      </c>
      <c r="G2562" s="20" t="n">
        <f aca="false">E2562-F2562</f>
        <v>240488</v>
      </c>
      <c r="H2562" s="21" t="n">
        <f aca="false">G2562/E2562*100</f>
        <v>13.39971304796</v>
      </c>
      <c r="I2562" s="7" t="n">
        <v>2112059</v>
      </c>
      <c r="J2562" s="7" t="n">
        <f aca="false">I2562-D2562</f>
        <v>317334</v>
      </c>
      <c r="K2562" s="24" t="n">
        <v>84482377</v>
      </c>
      <c r="L2562" s="23" t="n">
        <f aca="false">F2562/K2562*100</f>
        <v>1.83971741230718</v>
      </c>
    </row>
    <row r="2563" customFormat="false" ht="12.75" hidden="false" customHeight="false" outlineLevel="0" collapsed="false">
      <c r="B2563" s="6" t="n">
        <v>256</v>
      </c>
      <c r="C2563" s="6" t="n">
        <v>2004</v>
      </c>
      <c r="D2563" s="7" t="n">
        <v>1893809</v>
      </c>
      <c r="E2563" s="7" t="n">
        <v>1893809</v>
      </c>
      <c r="F2563" s="7" t="n">
        <v>1612430</v>
      </c>
      <c r="G2563" s="20" t="n">
        <f aca="false">E2563-F2563</f>
        <v>281379</v>
      </c>
      <c r="H2563" s="21" t="n">
        <f aca="false">G2563/E2563*100</f>
        <v>14.8578341321643</v>
      </c>
      <c r="I2563" s="7" t="n">
        <v>2510523</v>
      </c>
      <c r="J2563" s="7" t="n">
        <f aca="false">I2563-D2563</f>
        <v>616714</v>
      </c>
      <c r="K2563" s="24" t="n">
        <v>100420934</v>
      </c>
      <c r="L2563" s="23" t="n">
        <f aca="false">F2563/K2563*100</f>
        <v>1.6056711840581</v>
      </c>
    </row>
    <row r="2564" customFormat="false" ht="12.75" hidden="false" customHeight="false" outlineLevel="0" collapsed="false">
      <c r="B2564" s="6" t="n">
        <v>256</v>
      </c>
      <c r="C2564" s="6" t="n">
        <v>2005</v>
      </c>
      <c r="D2564" s="7" t="n">
        <v>1990506</v>
      </c>
      <c r="E2564" s="7" t="n">
        <v>1990506</v>
      </c>
      <c r="F2564" s="7" t="n">
        <v>1640142</v>
      </c>
      <c r="G2564" s="20" t="n">
        <f aca="false">E2564-F2564</f>
        <v>350364</v>
      </c>
      <c r="H2564" s="21" t="n">
        <f aca="false">G2564/E2564*100</f>
        <v>17.6017555335176</v>
      </c>
      <c r="I2564" s="7" t="n">
        <v>2709580</v>
      </c>
      <c r="J2564" s="7" t="n">
        <f aca="false">I2564-D2564</f>
        <v>719074</v>
      </c>
      <c r="K2564" s="24" t="n">
        <v>108383202</v>
      </c>
      <c r="L2564" s="23" t="n">
        <f aca="false">F2564/K2564*100</f>
        <v>1.513280628118</v>
      </c>
    </row>
    <row r="2565" customFormat="false" ht="12.75" hidden="false" customHeight="false" outlineLevel="0" collapsed="false">
      <c r="B2565" s="25" t="n">
        <v>256</v>
      </c>
      <c r="C2565" s="6" t="n">
        <v>2006</v>
      </c>
      <c r="D2565" s="7" t="n">
        <v>2068517</v>
      </c>
      <c r="E2565" s="7" t="n">
        <v>2068517</v>
      </c>
      <c r="F2565" s="7" t="n">
        <v>1800619</v>
      </c>
      <c r="G2565" s="20" t="n">
        <f aca="false">E2565-F2565</f>
        <v>267898</v>
      </c>
      <c r="H2565" s="21" t="n">
        <f aca="false">G2565/E2565*100</f>
        <v>12.9512109400116</v>
      </c>
      <c r="I2565" s="7" t="n">
        <v>2730359</v>
      </c>
      <c r="J2565" s="7" t="n">
        <f aca="false">I2565-D2565</f>
        <v>661842</v>
      </c>
      <c r="K2565" s="24" t="n">
        <v>109214348</v>
      </c>
      <c r="L2565" s="23" t="n">
        <f aca="false">F2565/K2565*100</f>
        <v>1.64870187202876</v>
      </c>
    </row>
    <row r="2566" customFormat="false" ht="12.75" hidden="false" customHeight="false" outlineLevel="0" collapsed="false">
      <c r="B2566" s="25" t="n">
        <v>256</v>
      </c>
      <c r="C2566" s="6" t="n">
        <v>2007</v>
      </c>
      <c r="D2566" s="7" t="n">
        <v>2174768</v>
      </c>
      <c r="E2566" s="7" t="n">
        <v>2174768</v>
      </c>
      <c r="F2566" s="7" t="n">
        <v>1897225</v>
      </c>
      <c r="G2566" s="20" t="n">
        <f aca="false">E2566-F2566</f>
        <v>277543</v>
      </c>
      <c r="H2566" s="21" t="n">
        <f aca="false">G2566/E2566*100</f>
        <v>12.7619589767736</v>
      </c>
      <c r="I2566" s="7" t="n">
        <v>3340185</v>
      </c>
      <c r="J2566" s="7" t="n">
        <f aca="false">I2566-D2566</f>
        <v>1165417</v>
      </c>
      <c r="K2566" s="24" t="n">
        <v>133607406</v>
      </c>
      <c r="L2566" s="23" t="n">
        <f aca="false">F2566/K2566*100</f>
        <v>1.41999987635416</v>
      </c>
    </row>
    <row r="2567" customFormat="false" ht="12.75" hidden="false" customHeight="false" outlineLevel="0" collapsed="false">
      <c r="B2567" s="25" t="n">
        <v>256</v>
      </c>
      <c r="C2567" s="6" t="n">
        <v>2008</v>
      </c>
      <c r="D2567" s="7" t="n">
        <v>2252994</v>
      </c>
      <c r="E2567" s="7" t="n">
        <v>2252994</v>
      </c>
      <c r="F2567" s="7" t="n">
        <v>2206988</v>
      </c>
      <c r="G2567" s="20" t="n">
        <f aca="false">E2567-F2567</f>
        <v>46006</v>
      </c>
      <c r="H2567" s="21" t="n">
        <f aca="false">G2567/E2567*100</f>
        <v>2.04199389789764</v>
      </c>
      <c r="I2567" s="7" t="n">
        <v>3376666</v>
      </c>
      <c r="J2567" s="7" t="n">
        <f aca="false">I2567-D2567</f>
        <v>1123672</v>
      </c>
      <c r="K2567" s="24" t="n">
        <v>135066649</v>
      </c>
      <c r="L2567" s="23" t="n">
        <f aca="false">F2567/K2567*100</f>
        <v>1.63399922655962</v>
      </c>
    </row>
    <row r="2568" customFormat="false" ht="12.75" hidden="false" customHeight="false" outlineLevel="0" collapsed="false">
      <c r="B2568" s="25" t="n">
        <v>256</v>
      </c>
      <c r="C2568" s="6" t="n">
        <v>2009</v>
      </c>
      <c r="D2568" s="7" t="n">
        <v>2410853</v>
      </c>
      <c r="E2568" s="7" t="n">
        <v>2410853</v>
      </c>
      <c r="F2568" s="7" t="n">
        <v>2410707</v>
      </c>
      <c r="G2568" s="20" t="n">
        <f aca="false">E2568-F2568</f>
        <v>146</v>
      </c>
      <c r="H2568" s="21" t="n">
        <f aca="false">G2568/E2568*100</f>
        <v>0.00605594783257212</v>
      </c>
      <c r="I2568" s="7" t="n">
        <v>3512103</v>
      </c>
      <c r="J2568" s="7" t="n">
        <f aca="false">I2568-D2568</f>
        <v>1101250</v>
      </c>
      <c r="K2568" s="24" t="n">
        <v>140484124</v>
      </c>
      <c r="L2568" s="23" t="n">
        <f aca="false">F2568/K2568*100</f>
        <v>1.71599959579774</v>
      </c>
    </row>
    <row r="2569" customFormat="false" ht="12.75" hidden="false" customHeight="false" outlineLevel="0" collapsed="false">
      <c r="A2569" s="6" t="s">
        <v>283</v>
      </c>
      <c r="B2569" s="6" t="n">
        <v>257</v>
      </c>
      <c r="C2569" s="18" t="n">
        <v>2000</v>
      </c>
      <c r="D2569" s="19" t="n">
        <v>4594872</v>
      </c>
      <c r="E2569" s="19" t="n">
        <v>4594872</v>
      </c>
      <c r="F2569" s="19" t="n">
        <v>3924527</v>
      </c>
      <c r="G2569" s="20" t="n">
        <f aca="false">E2569-F2569</f>
        <v>670345</v>
      </c>
      <c r="H2569" s="21" t="n">
        <f aca="false">G2569/E2569*100</f>
        <v>14.5889809335276</v>
      </c>
      <c r="I2569" s="7" t="n">
        <v>7187778</v>
      </c>
      <c r="J2569" s="7" t="n">
        <f aca="false">I2569-D2569</f>
        <v>2592906</v>
      </c>
      <c r="K2569" s="24" t="n">
        <v>287511120</v>
      </c>
      <c r="L2569" s="23" t="n">
        <f aca="false">F2569/K2569*100</f>
        <v>1.36500007373628</v>
      </c>
    </row>
    <row r="2570" customFormat="false" ht="12.75" hidden="false" customHeight="false" outlineLevel="0" collapsed="false">
      <c r="B2570" s="6" t="n">
        <v>257</v>
      </c>
      <c r="C2570" s="6" t="n">
        <v>2001</v>
      </c>
      <c r="D2570" s="7" t="n">
        <v>4909113</v>
      </c>
      <c r="E2570" s="7" t="n">
        <v>4909113</v>
      </c>
      <c r="F2570" s="7" t="n">
        <v>4436949</v>
      </c>
      <c r="G2570" s="20" t="n">
        <f aca="false">E2570-F2570</f>
        <v>472164</v>
      </c>
      <c r="H2570" s="21" t="n">
        <f aca="false">G2570/E2570*100</f>
        <v>9.61811227405032</v>
      </c>
      <c r="I2570" s="7" t="n">
        <v>7530463</v>
      </c>
      <c r="J2570" s="7" t="n">
        <f aca="false">I2570-D2570</f>
        <v>2621350</v>
      </c>
      <c r="K2570" s="24" t="n">
        <v>301218534</v>
      </c>
      <c r="L2570" s="23" t="n">
        <f aca="false">F2570/K2570*100</f>
        <v>1.47299999806785</v>
      </c>
    </row>
    <row r="2571" customFormat="false" ht="12.75" hidden="false" customHeight="false" outlineLevel="0" collapsed="false">
      <c r="B2571" s="6" t="n">
        <v>257</v>
      </c>
      <c r="C2571" s="6" t="n">
        <v>2002</v>
      </c>
      <c r="D2571" s="7" t="n">
        <v>5221761</v>
      </c>
      <c r="E2571" s="7" t="n">
        <v>5221761</v>
      </c>
      <c r="F2571" s="7" t="n">
        <v>5183772</v>
      </c>
      <c r="G2571" s="20" t="n">
        <f aca="false">E2571-F2571</f>
        <v>37989</v>
      </c>
      <c r="H2571" s="21" t="n">
        <f aca="false">G2571/E2571*100</f>
        <v>0.727513189515951</v>
      </c>
      <c r="I2571" s="7" t="n">
        <v>9664005</v>
      </c>
      <c r="J2571" s="7" t="n">
        <f aca="false">I2571-D2571</f>
        <v>4442244</v>
      </c>
      <c r="K2571" s="24" t="n">
        <v>386560184</v>
      </c>
      <c r="L2571" s="23" t="n">
        <f aca="false">F2571/K2571*100</f>
        <v>1.34099998255382</v>
      </c>
    </row>
    <row r="2572" customFormat="false" ht="12.75" hidden="false" customHeight="false" outlineLevel="0" collapsed="false">
      <c r="B2572" s="6" t="n">
        <v>257</v>
      </c>
      <c r="C2572" s="6" t="n">
        <v>2003</v>
      </c>
      <c r="D2572" s="7" t="n">
        <v>5621702</v>
      </c>
      <c r="E2572" s="7" t="n">
        <v>5621702</v>
      </c>
      <c r="F2572" s="7" t="n">
        <v>5590925</v>
      </c>
      <c r="G2572" s="20" t="n">
        <f aca="false">E2572-F2572</f>
        <v>30777</v>
      </c>
      <c r="H2572" s="21" t="n">
        <f aca="false">G2572/E2572*100</f>
        <v>0.547467653034615</v>
      </c>
      <c r="I2572" s="7" t="n">
        <v>10121152</v>
      </c>
      <c r="J2572" s="7" t="n">
        <f aca="false">I2572-D2572</f>
        <v>4499450</v>
      </c>
      <c r="K2572" s="24" t="n">
        <v>404846095</v>
      </c>
      <c r="L2572" s="23" t="n">
        <f aca="false">F2572/K2572*100</f>
        <v>1.38100010573154</v>
      </c>
    </row>
    <row r="2573" customFormat="false" ht="12.75" hidden="false" customHeight="false" outlineLevel="0" collapsed="false">
      <c r="B2573" s="6" t="n">
        <v>257</v>
      </c>
      <c r="C2573" s="6" t="n">
        <v>2004</v>
      </c>
      <c r="D2573" s="7" t="n">
        <v>6105728</v>
      </c>
      <c r="E2573" s="7" t="n">
        <v>6135728</v>
      </c>
      <c r="F2573" s="7" t="n">
        <v>6062424</v>
      </c>
      <c r="G2573" s="20" t="n">
        <f aca="false">E2573-F2573</f>
        <v>73304</v>
      </c>
      <c r="H2573" s="21" t="n">
        <f aca="false">G2573/E2573*100</f>
        <v>1.19470745769695</v>
      </c>
      <c r="I2573" s="7" t="n">
        <v>13353357</v>
      </c>
      <c r="J2573" s="7" t="n">
        <f aca="false">I2573-D2573</f>
        <v>7247629</v>
      </c>
      <c r="K2573" s="24" t="n">
        <v>534134295</v>
      </c>
      <c r="L2573" s="23" t="n">
        <f aca="false">F2573/K2573*100</f>
        <v>1.13499995352292</v>
      </c>
    </row>
    <row r="2574" customFormat="false" ht="12.75" hidden="false" customHeight="false" outlineLevel="0" collapsed="false">
      <c r="B2574" s="6" t="n">
        <v>257</v>
      </c>
      <c r="C2574" s="6" t="n">
        <v>2005</v>
      </c>
      <c r="D2574" s="7" t="n">
        <v>6589097</v>
      </c>
      <c r="E2574" s="7" t="n">
        <v>7233618</v>
      </c>
      <c r="F2574" s="7" t="n">
        <v>7158864</v>
      </c>
      <c r="G2574" s="20" t="n">
        <f aca="false">E2574-F2574</f>
        <v>74754</v>
      </c>
      <c r="H2574" s="21" t="n">
        <f aca="false">G2574/E2574*100</f>
        <v>1.03342476752297</v>
      </c>
      <c r="I2574" s="7" t="n">
        <v>16284950</v>
      </c>
      <c r="J2574" s="7" t="n">
        <f aca="false">I2574-D2574</f>
        <v>9695853</v>
      </c>
      <c r="K2574" s="24" t="n">
        <v>651398000</v>
      </c>
      <c r="L2574" s="23" t="n">
        <f aca="false">F2574/K2574*100</f>
        <v>1.09899999692968</v>
      </c>
    </row>
    <row r="2575" customFormat="false" ht="12.75" hidden="false" customHeight="false" outlineLevel="0" collapsed="false">
      <c r="B2575" s="25" t="n">
        <v>257</v>
      </c>
      <c r="C2575" s="6" t="n">
        <v>2006</v>
      </c>
      <c r="D2575" s="7" t="n">
        <v>7064716</v>
      </c>
      <c r="E2575" s="7" t="n">
        <v>7310203</v>
      </c>
      <c r="F2575" s="7" t="n">
        <v>7308537</v>
      </c>
      <c r="G2575" s="20" t="n">
        <f aca="false">E2575-F2575</f>
        <v>1666</v>
      </c>
      <c r="H2575" s="21" t="n">
        <f aca="false">G2575/E2575*100</f>
        <v>0.0227900647902664</v>
      </c>
      <c r="I2575" s="7" t="n">
        <v>17534878</v>
      </c>
      <c r="J2575" s="7" t="n">
        <f aca="false">I2575-D2575</f>
        <v>10470162</v>
      </c>
      <c r="K2575" s="24" t="n">
        <v>701395100</v>
      </c>
      <c r="L2575" s="23" t="n">
        <f aca="false">F2575/K2575*100</f>
        <v>1.04200000826923</v>
      </c>
    </row>
    <row r="2576" customFormat="false" ht="12.75" hidden="false" customHeight="false" outlineLevel="0" collapsed="false">
      <c r="B2576" s="25" t="n">
        <v>257</v>
      </c>
      <c r="C2576" s="6" t="n">
        <v>2007</v>
      </c>
      <c r="D2576" s="7" t="n">
        <v>7669167</v>
      </c>
      <c r="E2576" s="7" t="n">
        <v>8533476</v>
      </c>
      <c r="F2576" s="7" t="n">
        <v>8527572</v>
      </c>
      <c r="G2576" s="20" t="n">
        <f aca="false">E2576-F2576</f>
        <v>5904</v>
      </c>
      <c r="H2576" s="21" t="n">
        <f aca="false">G2576/E2576*100</f>
        <v>0.0691863432908231</v>
      </c>
      <c r="I2576" s="7" t="n">
        <v>19813133</v>
      </c>
      <c r="J2576" s="7" t="n">
        <f aca="false">I2576-D2576</f>
        <v>12143966</v>
      </c>
      <c r="K2576" s="24" t="n">
        <v>792525300</v>
      </c>
      <c r="L2576" s="23" t="n">
        <f aca="false">F2576/K2576*100</f>
        <v>1.0759999712312</v>
      </c>
    </row>
    <row r="2577" customFormat="false" ht="12.75" hidden="false" customHeight="false" outlineLevel="0" collapsed="false">
      <c r="B2577" s="25" t="n">
        <v>257</v>
      </c>
      <c r="C2577" s="6" t="n">
        <v>2008</v>
      </c>
      <c r="D2577" s="7" t="n">
        <v>8112629</v>
      </c>
      <c r="E2577" s="7" t="n">
        <v>9250226</v>
      </c>
      <c r="F2577" s="7" t="n">
        <v>9245843</v>
      </c>
      <c r="G2577" s="20" t="n">
        <f aca="false">E2577-F2577</f>
        <v>4383</v>
      </c>
      <c r="H2577" s="21" t="n">
        <f aca="false">G2577/E2577*100</f>
        <v>0.0473826261109729</v>
      </c>
      <c r="I2577" s="7" t="n">
        <v>20619630</v>
      </c>
      <c r="J2577" s="7" t="n">
        <f aca="false">I2577-D2577</f>
        <v>12507001</v>
      </c>
      <c r="K2577" s="24" t="n">
        <v>824785200</v>
      </c>
      <c r="L2577" s="23" t="n">
        <f aca="false">F2577/K2577*100</f>
        <v>1.12100011008927</v>
      </c>
    </row>
    <row r="2578" customFormat="false" ht="12.75" hidden="false" customHeight="false" outlineLevel="0" collapsed="false">
      <c r="B2578" s="25" t="n">
        <v>257</v>
      </c>
      <c r="C2578" s="6" t="n">
        <v>2009</v>
      </c>
      <c r="D2578" s="7" t="n">
        <v>8583320</v>
      </c>
      <c r="E2578" s="7" t="n">
        <v>9723369</v>
      </c>
      <c r="F2578" s="7" t="n">
        <v>9713284</v>
      </c>
      <c r="G2578" s="20" t="n">
        <f aca="false">E2578-F2578</f>
        <v>10085</v>
      </c>
      <c r="H2578" s="21" t="n">
        <f aca="false">G2578/E2578*100</f>
        <v>0.103719194447933</v>
      </c>
      <c r="I2578" s="7" t="n">
        <v>20252885</v>
      </c>
      <c r="J2578" s="7" t="n">
        <f aca="false">I2578-D2578</f>
        <v>11669565</v>
      </c>
      <c r="K2578" s="24" t="n">
        <v>810115400</v>
      </c>
      <c r="L2578" s="23" t="n">
        <f aca="false">F2578/K2578*100</f>
        <v>1.19900004369748</v>
      </c>
    </row>
    <row r="2579" customFormat="false" ht="12.75" hidden="false" customHeight="false" outlineLevel="0" collapsed="false">
      <c r="A2579" s="6" t="s">
        <v>284</v>
      </c>
      <c r="B2579" s="6" t="n">
        <v>258</v>
      </c>
      <c r="C2579" s="18" t="n">
        <v>2000</v>
      </c>
      <c r="D2579" s="19" t="n">
        <v>46837654</v>
      </c>
      <c r="E2579" s="19" t="n">
        <v>46837654</v>
      </c>
      <c r="F2579" s="19" t="n">
        <v>44997340</v>
      </c>
      <c r="G2579" s="20" t="n">
        <f aca="false">E2579-F2579</f>
        <v>1840314</v>
      </c>
      <c r="H2579" s="21" t="n">
        <f aca="false">G2579/E2579*100</f>
        <v>3.92913359836511</v>
      </c>
      <c r="I2579" s="7" t="n">
        <v>59008318</v>
      </c>
      <c r="J2579" s="7" t="n">
        <f aca="false">I2579-D2579</f>
        <v>12170664</v>
      </c>
      <c r="K2579" s="24" t="n">
        <v>2360332700</v>
      </c>
      <c r="L2579" s="23" t="n">
        <f aca="false">F2579/K2579*100</f>
        <v>1.90639819547473</v>
      </c>
    </row>
    <row r="2580" customFormat="false" ht="12.75" hidden="false" customHeight="false" outlineLevel="0" collapsed="false">
      <c r="B2580" s="6" t="n">
        <v>258</v>
      </c>
      <c r="C2580" s="6" t="n">
        <v>2001</v>
      </c>
      <c r="D2580" s="7" t="n">
        <v>48966288</v>
      </c>
      <c r="E2580" s="7" t="n">
        <v>48966288</v>
      </c>
      <c r="F2580" s="7" t="n">
        <v>48228214</v>
      </c>
      <c r="G2580" s="20" t="n">
        <f aca="false">E2580-F2580</f>
        <v>738074</v>
      </c>
      <c r="H2580" s="21" t="n">
        <f aca="false">G2580/E2580*100</f>
        <v>1.50731049901107</v>
      </c>
      <c r="I2580" s="7" t="n">
        <v>67546351</v>
      </c>
      <c r="J2580" s="7" t="n">
        <f aca="false">I2580-D2580</f>
        <v>18580063</v>
      </c>
      <c r="K2580" s="24" t="n">
        <v>2701854021</v>
      </c>
      <c r="L2580" s="23" t="n">
        <f aca="false">F2580/K2580*100</f>
        <v>1.78500443122201</v>
      </c>
    </row>
    <row r="2581" customFormat="false" ht="12.75" hidden="false" customHeight="false" outlineLevel="0" collapsed="false">
      <c r="B2581" s="6" t="n">
        <v>258</v>
      </c>
      <c r="C2581" s="6" t="n">
        <v>2002</v>
      </c>
      <c r="D2581" s="7" t="n">
        <v>50798174</v>
      </c>
      <c r="E2581" s="7" t="n">
        <v>50798174</v>
      </c>
      <c r="F2581" s="7" t="n">
        <v>49573048</v>
      </c>
      <c r="G2581" s="20" t="n">
        <f aca="false">E2581-F2581</f>
        <v>1225126</v>
      </c>
      <c r="H2581" s="21" t="n">
        <f aca="false">G2581/E2581*100</f>
        <v>2.41175204447309</v>
      </c>
      <c r="I2581" s="7" t="n">
        <v>71451433</v>
      </c>
      <c r="J2581" s="7" t="n">
        <f aca="false">I2581-D2581</f>
        <v>20653259</v>
      </c>
      <c r="K2581" s="24" t="n">
        <v>2858057319</v>
      </c>
      <c r="L2581" s="23" t="n">
        <f aca="false">F2581/K2581*100</f>
        <v>1.73450153257756</v>
      </c>
    </row>
    <row r="2582" customFormat="false" ht="12.75" hidden="false" customHeight="false" outlineLevel="0" collapsed="false">
      <c r="B2582" s="6" t="n">
        <v>258</v>
      </c>
      <c r="C2582" s="6" t="n">
        <v>2003</v>
      </c>
      <c r="D2582" s="7" t="n">
        <v>52997388</v>
      </c>
      <c r="E2582" s="7" t="n">
        <v>52997388</v>
      </c>
      <c r="F2582" s="7" t="n">
        <v>52196844</v>
      </c>
      <c r="G2582" s="20" t="n">
        <f aca="false">E2582-F2582</f>
        <v>800544</v>
      </c>
      <c r="H2582" s="21" t="n">
        <f aca="false">G2582/E2582*100</f>
        <v>1.51053482107458</v>
      </c>
      <c r="I2582" s="7" t="n">
        <v>82666039</v>
      </c>
      <c r="J2582" s="7" t="n">
        <f aca="false">I2582-D2582</f>
        <v>29668651</v>
      </c>
      <c r="K2582" s="24" t="n">
        <v>3306641552</v>
      </c>
      <c r="L2582" s="23" t="n">
        <f aca="false">F2582/K2582*100</f>
        <v>1.57854557801795</v>
      </c>
    </row>
    <row r="2583" customFormat="false" ht="12.75" hidden="false" customHeight="false" outlineLevel="0" collapsed="false">
      <c r="B2583" s="6" t="n">
        <v>258</v>
      </c>
      <c r="C2583" s="6" t="n">
        <v>2004</v>
      </c>
      <c r="D2583" s="7" t="n">
        <v>54971842</v>
      </c>
      <c r="E2583" s="7" t="n">
        <v>54971842</v>
      </c>
      <c r="F2583" s="7" t="n">
        <v>54374223</v>
      </c>
      <c r="G2583" s="20" t="n">
        <f aca="false">E2583-F2583</f>
        <v>597619</v>
      </c>
      <c r="H2583" s="21" t="n">
        <f aca="false">G2583/E2583*100</f>
        <v>1.08713657439385</v>
      </c>
      <c r="I2583" s="7" t="n">
        <v>99282536</v>
      </c>
      <c r="J2583" s="7" t="n">
        <f aca="false">I2583-D2583</f>
        <v>44310694</v>
      </c>
      <c r="K2583" s="24" t="n">
        <v>3971301437</v>
      </c>
      <c r="L2583" s="23" t="n">
        <f aca="false">F2583/K2583*100</f>
        <v>1.36917894203154</v>
      </c>
    </row>
    <row r="2584" customFormat="false" ht="12.75" hidden="false" customHeight="false" outlineLevel="0" collapsed="false">
      <c r="B2584" s="6" t="n">
        <v>258</v>
      </c>
      <c r="C2584" s="6" t="n">
        <v>2005</v>
      </c>
      <c r="D2584" s="7" t="n">
        <v>57148394</v>
      </c>
      <c r="E2584" s="7" t="n">
        <v>57148394</v>
      </c>
      <c r="F2584" s="7" t="n">
        <v>56839329</v>
      </c>
      <c r="G2584" s="20" t="n">
        <f aca="false">E2584-F2584</f>
        <v>309065</v>
      </c>
      <c r="H2584" s="21" t="n">
        <f aca="false">G2584/E2584*100</f>
        <v>0.540811348084427</v>
      </c>
      <c r="I2584" s="7" t="n">
        <v>107429390</v>
      </c>
      <c r="J2584" s="7" t="n">
        <f aca="false">I2584-D2584</f>
        <v>50280996</v>
      </c>
      <c r="K2584" s="24" t="n">
        <v>4296541287</v>
      </c>
      <c r="L2584" s="23" t="n">
        <f aca="false">F2584/K2584*100</f>
        <v>1.32290894473604</v>
      </c>
    </row>
    <row r="2585" customFormat="false" ht="12.75" hidden="false" customHeight="false" outlineLevel="0" collapsed="false">
      <c r="B2585" s="25" t="n">
        <v>258</v>
      </c>
      <c r="C2585" s="6" t="n">
        <v>2006</v>
      </c>
      <c r="D2585" s="7" t="n">
        <v>59342731</v>
      </c>
      <c r="E2585" s="7" t="n">
        <v>59342731</v>
      </c>
      <c r="F2585" s="7" t="n">
        <v>59292238</v>
      </c>
      <c r="G2585" s="20" t="n">
        <f aca="false">E2585-F2585</f>
        <v>50493</v>
      </c>
      <c r="H2585" s="21" t="n">
        <f aca="false">G2585/E2585*100</f>
        <v>0.0850870850551182</v>
      </c>
      <c r="I2585" s="7" t="n">
        <v>114654354</v>
      </c>
      <c r="J2585" s="7" t="n">
        <f aca="false">I2585-D2585</f>
        <v>55311623</v>
      </c>
      <c r="K2585" s="24" t="n">
        <v>4586174179</v>
      </c>
      <c r="L2585" s="23" t="n">
        <f aca="false">F2585/K2585*100</f>
        <v>1.29284749522811</v>
      </c>
    </row>
    <row r="2586" customFormat="false" ht="12.75" hidden="false" customHeight="false" outlineLevel="0" collapsed="false">
      <c r="B2586" s="25" t="n">
        <v>258</v>
      </c>
      <c r="C2586" s="6" t="n">
        <v>2007</v>
      </c>
      <c r="D2586" s="7" t="n">
        <v>61792926</v>
      </c>
      <c r="E2586" s="7" t="n">
        <v>61792926</v>
      </c>
      <c r="F2586" s="7" t="n">
        <v>61785514</v>
      </c>
      <c r="G2586" s="20" t="n">
        <f aca="false">E2586-F2586</f>
        <v>7412</v>
      </c>
      <c r="H2586" s="21" t="n">
        <f aca="false">G2586/E2586*100</f>
        <v>0.0119949005166061</v>
      </c>
      <c r="I2586" s="7" t="n">
        <v>124458002</v>
      </c>
      <c r="J2586" s="7" t="n">
        <f aca="false">I2586-D2586</f>
        <v>62665076</v>
      </c>
      <c r="K2586" s="24" t="n">
        <v>4978320086</v>
      </c>
      <c r="L2586" s="23" t="n">
        <f aca="false">F2586/K2586*100</f>
        <v>1.24109163196944</v>
      </c>
    </row>
    <row r="2587" customFormat="false" ht="12.75" hidden="false" customHeight="false" outlineLevel="0" collapsed="false">
      <c r="B2587" s="25" t="n">
        <v>258</v>
      </c>
      <c r="C2587" s="6" t="n">
        <v>2008</v>
      </c>
      <c r="D2587" s="7" t="n">
        <v>64441432</v>
      </c>
      <c r="E2587" s="7" t="n">
        <v>64441432</v>
      </c>
      <c r="F2587" s="7" t="n">
        <v>64399665</v>
      </c>
      <c r="G2587" s="20" t="n">
        <f aca="false">E2587-F2587</f>
        <v>41767</v>
      </c>
      <c r="H2587" s="21" t="n">
        <f aca="false">G2587/E2587*100</f>
        <v>0.0648138917831621</v>
      </c>
      <c r="I2587" s="7" t="n">
        <v>120137034</v>
      </c>
      <c r="J2587" s="7" t="n">
        <f aca="false">I2587-D2587</f>
        <v>55695602</v>
      </c>
      <c r="K2587" s="24" t="n">
        <v>4805481341</v>
      </c>
      <c r="L2587" s="23" t="n">
        <f aca="false">F2587/K2587*100</f>
        <v>1.34012933211387</v>
      </c>
    </row>
    <row r="2588" customFormat="false" ht="12.75" hidden="false" customHeight="false" outlineLevel="0" collapsed="false">
      <c r="B2588" s="25" t="n">
        <v>258</v>
      </c>
      <c r="C2588" s="6" t="n">
        <v>2009</v>
      </c>
      <c r="D2588" s="7" t="n">
        <v>67385423</v>
      </c>
      <c r="E2588" s="7" t="n">
        <v>67385423</v>
      </c>
      <c r="F2588" s="7" t="n">
        <v>67095914</v>
      </c>
      <c r="G2588" s="20" t="n">
        <f aca="false">E2588-F2588</f>
        <v>289509</v>
      </c>
      <c r="H2588" s="21" t="n">
        <f aca="false">G2588/E2588*100</f>
        <v>0.429631494633491</v>
      </c>
      <c r="I2588" s="7" t="n">
        <v>112791472</v>
      </c>
      <c r="J2588" s="7" t="n">
        <f aca="false">I2588-D2588</f>
        <v>45406049</v>
      </c>
      <c r="K2588" s="24" t="n">
        <v>4511658886</v>
      </c>
      <c r="L2588" s="23" t="n">
        <f aca="false">F2588/K2588*100</f>
        <v>1.48716726364671</v>
      </c>
    </row>
    <row r="2589" customFormat="false" ht="12.75" hidden="false" customHeight="false" outlineLevel="0" collapsed="false">
      <c r="A2589" s="6" t="s">
        <v>285</v>
      </c>
      <c r="B2589" s="6" t="n">
        <v>259</v>
      </c>
      <c r="C2589" s="18" t="n">
        <v>2000</v>
      </c>
      <c r="D2589" s="19" t="n">
        <v>7784125</v>
      </c>
      <c r="E2589" s="19" t="n">
        <v>8584057</v>
      </c>
      <c r="F2589" s="19" t="n">
        <v>8581027</v>
      </c>
      <c r="G2589" s="20" t="n">
        <f aca="false">E2589-F2589</f>
        <v>3030</v>
      </c>
      <c r="H2589" s="21" t="n">
        <f aca="false">G2589/E2589*100</f>
        <v>0.0352979948758495</v>
      </c>
      <c r="I2589" s="7" t="n">
        <v>15670246</v>
      </c>
      <c r="J2589" s="7" t="n">
        <f aca="false">I2589-D2589</f>
        <v>7886121</v>
      </c>
      <c r="K2589" s="24" t="n">
        <v>626809832</v>
      </c>
      <c r="L2589" s="23" t="n">
        <f aca="false">F2589/K2589*100</f>
        <v>1.36900006380245</v>
      </c>
    </row>
    <row r="2590" customFormat="false" ht="12.75" hidden="false" customHeight="false" outlineLevel="0" collapsed="false">
      <c r="B2590" s="6" t="n">
        <v>259</v>
      </c>
      <c r="C2590" s="6" t="n">
        <v>2001</v>
      </c>
      <c r="D2590" s="7" t="n">
        <v>8178849</v>
      </c>
      <c r="E2590" s="7" t="n">
        <v>9132987</v>
      </c>
      <c r="F2590" s="7" t="n">
        <v>9125849</v>
      </c>
      <c r="G2590" s="20" t="n">
        <f aca="false">E2590-F2590</f>
        <v>7138</v>
      </c>
      <c r="H2590" s="21" t="n">
        <f aca="false">G2590/E2590*100</f>
        <v>0.0781562483336503</v>
      </c>
      <c r="I2590" s="7" t="n">
        <v>15987823</v>
      </c>
      <c r="J2590" s="7" t="n">
        <f aca="false">I2590-D2590</f>
        <v>7808974</v>
      </c>
      <c r="K2590" s="24" t="n">
        <v>639512914</v>
      </c>
      <c r="L2590" s="23" t="n">
        <f aca="false">F2590/K2590*100</f>
        <v>1.42699995578197</v>
      </c>
    </row>
    <row r="2591" customFormat="false" ht="12.75" hidden="false" customHeight="false" outlineLevel="0" collapsed="false">
      <c r="B2591" s="6" t="n">
        <v>259</v>
      </c>
      <c r="C2591" s="6" t="n">
        <v>2002</v>
      </c>
      <c r="D2591" s="7" t="n">
        <v>8658237</v>
      </c>
      <c r="E2591" s="7" t="n">
        <v>9456150</v>
      </c>
      <c r="F2591" s="7" t="n">
        <v>9455240</v>
      </c>
      <c r="G2591" s="20" t="n">
        <f aca="false">E2591-F2591</f>
        <v>910</v>
      </c>
      <c r="H2591" s="21" t="n">
        <f aca="false">G2591/E2591*100</f>
        <v>0.00962336680361458</v>
      </c>
      <c r="I2591" s="7" t="n">
        <v>18295742</v>
      </c>
      <c r="J2591" s="7" t="n">
        <f aca="false">I2591-D2591</f>
        <v>9637505</v>
      </c>
      <c r="K2591" s="24" t="n">
        <v>731829689</v>
      </c>
      <c r="L2591" s="23" t="n">
        <f aca="false">F2591/K2591*100</f>
        <v>1.29200005713351</v>
      </c>
    </row>
    <row r="2592" customFormat="false" ht="12.75" hidden="false" customHeight="false" outlineLevel="0" collapsed="false">
      <c r="B2592" s="6" t="n">
        <v>259</v>
      </c>
      <c r="C2592" s="6" t="n">
        <v>2003</v>
      </c>
      <c r="D2592" s="7" t="n">
        <v>9222447</v>
      </c>
      <c r="E2592" s="7" t="n">
        <v>9913725</v>
      </c>
      <c r="F2592" s="7" t="n">
        <v>9904997</v>
      </c>
      <c r="G2592" s="20" t="n">
        <f aca="false">E2592-F2592</f>
        <v>8728</v>
      </c>
      <c r="H2592" s="21" t="n">
        <f aca="false">G2592/E2592*100</f>
        <v>0.0880395613152473</v>
      </c>
      <c r="I2592" s="7" t="n">
        <v>23185855</v>
      </c>
      <c r="J2592" s="7" t="n">
        <f aca="false">I2592-D2592</f>
        <v>13963408</v>
      </c>
      <c r="K2592" s="24" t="n">
        <v>927434180</v>
      </c>
      <c r="L2592" s="23" t="n">
        <f aca="false">F2592/K2592*100</f>
        <v>1.06799999542825</v>
      </c>
    </row>
    <row r="2593" customFormat="false" ht="12.75" hidden="false" customHeight="false" outlineLevel="0" collapsed="false">
      <c r="B2593" s="6" t="n">
        <v>259</v>
      </c>
      <c r="C2593" s="6" t="n">
        <v>2004</v>
      </c>
      <c r="D2593" s="7" t="n">
        <v>9759104</v>
      </c>
      <c r="E2593" s="7" t="n">
        <v>10442610</v>
      </c>
      <c r="F2593" s="7" t="n">
        <v>10440949</v>
      </c>
      <c r="G2593" s="20" t="n">
        <f aca="false">E2593-F2593</f>
        <v>1661</v>
      </c>
      <c r="H2593" s="21" t="n">
        <f aca="false">G2593/E2593*100</f>
        <v>0.0159059851895264</v>
      </c>
      <c r="I2593" s="7" t="n">
        <v>25666049</v>
      </c>
      <c r="J2593" s="7" t="n">
        <f aca="false">I2593-D2593</f>
        <v>15906945</v>
      </c>
      <c r="K2593" s="24" t="n">
        <v>1026641951</v>
      </c>
      <c r="L2593" s="23" t="n">
        <f aca="false">F2593/K2593*100</f>
        <v>1.01700003490311</v>
      </c>
    </row>
    <row r="2594" customFormat="false" ht="12.75" hidden="false" customHeight="false" outlineLevel="0" collapsed="false">
      <c r="B2594" s="6" t="n">
        <v>259</v>
      </c>
      <c r="C2594" s="6" t="n">
        <v>2005</v>
      </c>
      <c r="D2594" s="7" t="n">
        <v>10378501</v>
      </c>
      <c r="E2594" s="7" t="n">
        <v>11064124</v>
      </c>
      <c r="F2594" s="7" t="n">
        <v>11034822</v>
      </c>
      <c r="G2594" s="20" t="n">
        <f aca="false">E2594-F2594</f>
        <v>29302</v>
      </c>
      <c r="H2594" s="21" t="n">
        <f aca="false">G2594/E2594*100</f>
        <v>0.26483795734755</v>
      </c>
      <c r="I2594" s="7" t="n">
        <v>28323464</v>
      </c>
      <c r="J2594" s="7" t="n">
        <f aca="false">I2594-D2594</f>
        <v>17944963</v>
      </c>
      <c r="K2594" s="24" t="n">
        <v>1132938579</v>
      </c>
      <c r="L2594" s="23" t="n">
        <f aca="false">F2594/K2594*100</f>
        <v>0.974000021231513</v>
      </c>
    </row>
    <row r="2595" customFormat="false" ht="12.75" hidden="false" customHeight="false" outlineLevel="0" collapsed="false">
      <c r="B2595" s="25" t="n">
        <v>259</v>
      </c>
      <c r="C2595" s="6" t="n">
        <v>2006</v>
      </c>
      <c r="D2595" s="7" t="n">
        <v>11266276</v>
      </c>
      <c r="E2595" s="7" t="n">
        <v>11937950</v>
      </c>
      <c r="F2595" s="7" t="n">
        <v>11794070</v>
      </c>
      <c r="G2595" s="20" t="n">
        <f aca="false">E2595-F2595</f>
        <v>143880</v>
      </c>
      <c r="H2595" s="21" t="n">
        <f aca="false">G2595/E2595*100</f>
        <v>1.20523205407964</v>
      </c>
      <c r="I2595" s="7" t="n">
        <v>36001433</v>
      </c>
      <c r="J2595" s="7" t="n">
        <f aca="false">I2595-D2595</f>
        <v>24735157</v>
      </c>
      <c r="K2595" s="24" t="n">
        <v>1440057331</v>
      </c>
      <c r="L2595" s="23" t="n">
        <f aca="false">F2595/K2595*100</f>
        <v>0.81900003188137</v>
      </c>
    </row>
    <row r="2596" customFormat="false" ht="12.75" hidden="false" customHeight="false" outlineLevel="0" collapsed="false">
      <c r="B2596" s="25" t="n">
        <v>259</v>
      </c>
      <c r="C2596" s="6" t="n">
        <v>2007</v>
      </c>
      <c r="D2596" s="7" t="n">
        <v>12015870</v>
      </c>
      <c r="E2596" s="7" t="n">
        <v>12669275</v>
      </c>
      <c r="F2596" s="7" t="n">
        <v>12622252</v>
      </c>
      <c r="G2596" s="20" t="n">
        <f aca="false">E2596-F2596</f>
        <v>47023</v>
      </c>
      <c r="H2596" s="21" t="n">
        <f aca="false">G2596/E2596*100</f>
        <v>0.371157781325293</v>
      </c>
      <c r="I2596" s="7" t="n">
        <v>38576564</v>
      </c>
      <c r="J2596" s="7" t="n">
        <f aca="false">I2596-D2596</f>
        <v>26560694</v>
      </c>
      <c r="K2596" s="24" t="n">
        <v>1543062579</v>
      </c>
      <c r="L2596" s="23" t="n">
        <f aca="false">F2596/K2596*100</f>
        <v>0.818000006725586</v>
      </c>
    </row>
    <row r="2597" customFormat="false" ht="12.75" hidden="false" customHeight="false" outlineLevel="0" collapsed="false">
      <c r="B2597" s="25" t="n">
        <v>259</v>
      </c>
      <c r="C2597" s="6" t="n">
        <v>2008</v>
      </c>
      <c r="D2597" s="7" t="n">
        <v>12774705</v>
      </c>
      <c r="E2597" s="7" t="n">
        <v>13412780</v>
      </c>
      <c r="F2597" s="7" t="n">
        <v>13400838</v>
      </c>
      <c r="G2597" s="20" t="n">
        <f aca="false">E2597-F2597</f>
        <v>11942</v>
      </c>
      <c r="H2597" s="21" t="n">
        <f aca="false">G2597/E2597*100</f>
        <v>0.0890344880032327</v>
      </c>
      <c r="I2597" s="7" t="n">
        <v>39600585</v>
      </c>
      <c r="J2597" s="7" t="n">
        <f aca="false">I2597-D2597</f>
        <v>26825880</v>
      </c>
      <c r="K2597" s="24" t="n">
        <v>1584023400</v>
      </c>
      <c r="L2597" s="23" t="n">
        <f aca="false">F2597/K2597*100</f>
        <v>0.846000002272694</v>
      </c>
    </row>
    <row r="2598" customFormat="false" ht="12.75" hidden="false" customHeight="false" outlineLevel="0" collapsed="false">
      <c r="B2598" s="25" t="n">
        <v>259</v>
      </c>
      <c r="C2598" s="6" t="n">
        <v>2009</v>
      </c>
      <c r="D2598" s="7" t="n">
        <v>13524106</v>
      </c>
      <c r="E2598" s="7" t="n">
        <v>14145883</v>
      </c>
      <c r="F2598" s="7" t="n">
        <v>14140760</v>
      </c>
      <c r="G2598" s="20" t="n">
        <f aca="false">E2598-F2598</f>
        <v>5123</v>
      </c>
      <c r="H2598" s="21" t="n">
        <f aca="false">G2598/E2598*100</f>
        <v>0.0362154840387129</v>
      </c>
      <c r="I2598" s="7" t="n">
        <v>38593777</v>
      </c>
      <c r="J2598" s="7" t="n">
        <f aca="false">I2598-D2598</f>
        <v>25069671</v>
      </c>
      <c r="K2598" s="24" t="n">
        <v>1543751075</v>
      </c>
      <c r="L2598" s="23" t="n">
        <f aca="false">F2598/K2598*100</f>
        <v>0.916000009910924</v>
      </c>
    </row>
    <row r="2599" customFormat="false" ht="12.75" hidden="false" customHeight="false" outlineLevel="0" collapsed="false">
      <c r="A2599" s="6" t="s">
        <v>286</v>
      </c>
      <c r="B2599" s="6" t="n">
        <v>260</v>
      </c>
      <c r="C2599" s="18" t="n">
        <v>2000</v>
      </c>
      <c r="D2599" s="19" t="n">
        <v>1410232</v>
      </c>
      <c r="E2599" s="19" t="n">
        <v>1503201</v>
      </c>
      <c r="F2599" s="19" t="n">
        <v>1242278</v>
      </c>
      <c r="G2599" s="20" t="n">
        <f aca="false">E2599-F2599</f>
        <v>260923</v>
      </c>
      <c r="H2599" s="21" t="n">
        <f aca="false">G2599/E2599*100</f>
        <v>17.3578250679716</v>
      </c>
      <c r="I2599" s="7" t="n">
        <v>3041816</v>
      </c>
      <c r="J2599" s="7" t="n">
        <f aca="false">I2599-D2599</f>
        <v>1631584</v>
      </c>
      <c r="K2599" s="24" t="n">
        <v>121672639</v>
      </c>
      <c r="L2599" s="23" t="n">
        <f aca="false">F2599/K2599*100</f>
        <v>1.02100029243222</v>
      </c>
    </row>
    <row r="2600" customFormat="false" ht="12.75" hidden="false" customHeight="false" outlineLevel="0" collapsed="false">
      <c r="B2600" s="6" t="n">
        <v>260</v>
      </c>
      <c r="C2600" s="6" t="n">
        <v>2001</v>
      </c>
      <c r="D2600" s="7" t="n">
        <v>1463320</v>
      </c>
      <c r="E2600" s="7" t="n">
        <v>1550691</v>
      </c>
      <c r="F2600" s="7" t="n">
        <v>1202306</v>
      </c>
      <c r="G2600" s="20" t="n">
        <f aca="false">E2600-F2600</f>
        <v>348385</v>
      </c>
      <c r="H2600" s="21" t="n">
        <f aca="false">G2600/E2600*100</f>
        <v>22.4664359308205</v>
      </c>
      <c r="I2600" s="7" t="n">
        <v>2952618</v>
      </c>
      <c r="J2600" s="7" t="n">
        <f aca="false">I2600-D2600</f>
        <v>1489298</v>
      </c>
      <c r="K2600" s="24" t="n">
        <v>118104719</v>
      </c>
      <c r="L2600" s="23" t="n">
        <f aca="false">F2600/K2600*100</f>
        <v>1.01799996662284</v>
      </c>
    </row>
    <row r="2601" customFormat="false" ht="12.75" hidden="false" customHeight="false" outlineLevel="0" collapsed="false">
      <c r="B2601" s="6" t="n">
        <v>260</v>
      </c>
      <c r="C2601" s="6" t="n">
        <v>2002</v>
      </c>
      <c r="D2601" s="7" t="n">
        <v>1519896</v>
      </c>
      <c r="E2601" s="7" t="n">
        <v>1600830</v>
      </c>
      <c r="F2601" s="7" t="n">
        <v>1256127</v>
      </c>
      <c r="G2601" s="20" t="n">
        <f aca="false">E2601-F2601</f>
        <v>344703</v>
      </c>
      <c r="H2601" s="21" t="n">
        <f aca="false">G2601/E2601*100</f>
        <v>21.5327673769232</v>
      </c>
      <c r="I2601" s="7" t="n">
        <v>3140318</v>
      </c>
      <c r="J2601" s="7" t="n">
        <f aca="false">I2601-D2601</f>
        <v>1620422</v>
      </c>
      <c r="K2601" s="24" t="n">
        <v>125612705</v>
      </c>
      <c r="L2601" s="23" t="n">
        <f aca="false">F2601/K2601*100</f>
        <v>0.999999960195109</v>
      </c>
    </row>
    <row r="2602" customFormat="false" ht="12.75" hidden="false" customHeight="false" outlineLevel="0" collapsed="false">
      <c r="B2602" s="6" t="n">
        <v>260</v>
      </c>
      <c r="C2602" s="6" t="n">
        <v>2003</v>
      </c>
      <c r="D2602" s="7" t="n">
        <v>1590906</v>
      </c>
      <c r="E2602" s="7" t="n">
        <v>1665490</v>
      </c>
      <c r="F2602" s="7" t="n">
        <v>1390770</v>
      </c>
      <c r="G2602" s="20" t="n">
        <f aca="false">E2602-F2602</f>
        <v>274720</v>
      </c>
      <c r="H2602" s="21" t="n">
        <f aca="false">G2602/E2602*100</f>
        <v>16.4948453608247</v>
      </c>
      <c r="I2602" s="7" t="n">
        <v>3415446</v>
      </c>
      <c r="J2602" s="7" t="n">
        <f aca="false">I2602-D2602</f>
        <v>1824540</v>
      </c>
      <c r="K2602" s="24" t="n">
        <v>136617859</v>
      </c>
      <c r="L2602" s="23" t="n">
        <f aca="false">F2602/K2602*100</f>
        <v>1.01800014301205</v>
      </c>
    </row>
    <row r="2603" customFormat="false" ht="12.75" hidden="false" customHeight="false" outlineLevel="0" collapsed="false">
      <c r="B2603" s="6" t="n">
        <v>260</v>
      </c>
      <c r="C2603" s="6" t="n">
        <v>2004</v>
      </c>
      <c r="D2603" s="7" t="n">
        <v>1649078</v>
      </c>
      <c r="E2603" s="7" t="n">
        <v>1719544</v>
      </c>
      <c r="F2603" s="7" t="n">
        <v>1471912</v>
      </c>
      <c r="G2603" s="20" t="n">
        <f aca="false">E2603-F2603</f>
        <v>247632</v>
      </c>
      <c r="H2603" s="21" t="n">
        <f aca="false">G2603/E2603*100</f>
        <v>14.4010272490846</v>
      </c>
      <c r="I2603" s="7" t="n">
        <v>3923007</v>
      </c>
      <c r="J2603" s="7" t="n">
        <f aca="false">I2603-D2603</f>
        <v>2273929</v>
      </c>
      <c r="K2603" s="24" t="n">
        <v>156920293</v>
      </c>
      <c r="L2603" s="23" t="n">
        <f aca="false">F2603/K2603*100</f>
        <v>0.937999778014689</v>
      </c>
    </row>
    <row r="2604" customFormat="false" ht="12.75" hidden="false" customHeight="false" outlineLevel="0" collapsed="false">
      <c r="B2604" s="6" t="n">
        <v>260</v>
      </c>
      <c r="C2604" s="6" t="n">
        <v>2005</v>
      </c>
      <c r="D2604" s="7" t="n">
        <v>1722598</v>
      </c>
      <c r="E2604" s="7" t="n">
        <v>1789637</v>
      </c>
      <c r="F2604" s="7" t="n">
        <v>1566453</v>
      </c>
      <c r="G2604" s="20" t="n">
        <f aca="false">E2604-F2604</f>
        <v>223184</v>
      </c>
      <c r="H2604" s="21" t="n">
        <f aca="false">G2604/E2604*100</f>
        <v>12.4709089049902</v>
      </c>
      <c r="I2604" s="7" t="n">
        <v>4275255</v>
      </c>
      <c r="J2604" s="7" t="n">
        <f aca="false">I2604-D2604</f>
        <v>2552657</v>
      </c>
      <c r="K2604" s="24" t="n">
        <v>171010190</v>
      </c>
      <c r="L2604" s="23" t="n">
        <f aca="false">F2604/K2604*100</f>
        <v>0.915999800947534</v>
      </c>
    </row>
    <row r="2605" customFormat="false" ht="12.75" hidden="false" customHeight="false" outlineLevel="0" collapsed="false">
      <c r="B2605" s="25" t="n">
        <v>260</v>
      </c>
      <c r="C2605" s="6" t="n">
        <v>2006</v>
      </c>
      <c r="D2605" s="7" t="n">
        <v>1801233</v>
      </c>
      <c r="E2605" s="7" t="n">
        <v>1862567</v>
      </c>
      <c r="F2605" s="7" t="n">
        <v>1743125</v>
      </c>
      <c r="G2605" s="20" t="n">
        <f aca="false">E2605-F2605</f>
        <v>119442</v>
      </c>
      <c r="H2605" s="21" t="n">
        <f aca="false">G2605/E2605*100</f>
        <v>6.41276260129166</v>
      </c>
      <c r="I2605" s="7" t="n">
        <v>4929652</v>
      </c>
      <c r="J2605" s="7" t="n">
        <f aca="false">I2605-D2605</f>
        <v>3128419</v>
      </c>
      <c r="K2605" s="24" t="n">
        <v>197186063</v>
      </c>
      <c r="L2605" s="23" t="n">
        <f aca="false">F2605/K2605*100</f>
        <v>0.884000102989023</v>
      </c>
    </row>
    <row r="2606" customFormat="false" ht="12.75" hidden="false" customHeight="false" outlineLevel="0" collapsed="false">
      <c r="B2606" s="25" t="n">
        <v>260</v>
      </c>
      <c r="C2606" s="6" t="n">
        <v>2007</v>
      </c>
      <c r="D2606" s="7" t="n">
        <v>1888526</v>
      </c>
      <c r="E2606" s="7" t="n">
        <v>1946276</v>
      </c>
      <c r="F2606" s="7" t="n">
        <v>1787960</v>
      </c>
      <c r="G2606" s="20" t="n">
        <f aca="false">E2606-F2606</f>
        <v>158316</v>
      </c>
      <c r="H2606" s="21" t="n">
        <f aca="false">G2606/E2606*100</f>
        <v>8.13430366505059</v>
      </c>
      <c r="I2606" s="7" t="n">
        <v>5643814</v>
      </c>
      <c r="J2606" s="7" t="n">
        <f aca="false">I2606-D2606</f>
        <v>3755288</v>
      </c>
      <c r="K2606" s="24" t="n">
        <v>225752558</v>
      </c>
      <c r="L2606" s="23" t="n">
        <f aca="false">F2606/K2606*100</f>
        <v>0.791999885113151</v>
      </c>
    </row>
    <row r="2607" customFormat="false" ht="12.75" hidden="false" customHeight="false" outlineLevel="0" collapsed="false">
      <c r="B2607" s="25" t="n">
        <v>260</v>
      </c>
      <c r="C2607" s="6" t="n">
        <v>2008</v>
      </c>
      <c r="D2607" s="7" t="n">
        <v>1970859</v>
      </c>
      <c r="E2607" s="7" t="n">
        <v>2025119</v>
      </c>
      <c r="F2607" s="7" t="n">
        <v>1894505</v>
      </c>
      <c r="G2607" s="20" t="n">
        <f aca="false">E2607-F2607</f>
        <v>130614</v>
      </c>
      <c r="H2607" s="21" t="n">
        <f aca="false">G2607/E2607*100</f>
        <v>6.44969505495727</v>
      </c>
      <c r="I2607" s="7" t="n">
        <v>5740926</v>
      </c>
      <c r="J2607" s="7" t="n">
        <f aca="false">I2607-D2607</f>
        <v>3770067</v>
      </c>
      <c r="K2607" s="24" t="n">
        <v>229637041</v>
      </c>
      <c r="L2607" s="23" t="n">
        <f aca="false">F2607/K2607*100</f>
        <v>0.824999743834881</v>
      </c>
    </row>
    <row r="2608" customFormat="false" ht="12.75" hidden="false" customHeight="false" outlineLevel="0" collapsed="false">
      <c r="B2608" s="25" t="n">
        <v>260</v>
      </c>
      <c r="C2608" s="6" t="n">
        <v>2009</v>
      </c>
      <c r="D2608" s="7" t="n">
        <v>2074610</v>
      </c>
      <c r="E2608" s="7" t="n">
        <v>2145663</v>
      </c>
      <c r="F2608" s="7" t="n">
        <v>2144032</v>
      </c>
      <c r="G2608" s="20" t="n">
        <f aca="false">E2608-F2608</f>
        <v>1631</v>
      </c>
      <c r="H2608" s="21" t="n">
        <f aca="false">G2608/E2608*100</f>
        <v>0.076013800862484</v>
      </c>
      <c r="I2608" s="7" t="n">
        <v>5982232</v>
      </c>
      <c r="J2608" s="7" t="n">
        <f aca="false">I2608-D2608</f>
        <v>3907622</v>
      </c>
      <c r="K2608" s="24" t="n">
        <v>239289284</v>
      </c>
      <c r="L2608" s="23" t="n">
        <f aca="false">F2608/K2608*100</f>
        <v>0.896000006419009</v>
      </c>
    </row>
    <row r="2609" customFormat="false" ht="12.75" hidden="false" customHeight="false" outlineLevel="0" collapsed="false">
      <c r="A2609" s="6" t="s">
        <v>287</v>
      </c>
      <c r="B2609" s="6" t="n">
        <v>261</v>
      </c>
      <c r="C2609" s="18" t="n">
        <v>2000</v>
      </c>
      <c r="D2609" s="19" t="n">
        <v>25816648</v>
      </c>
      <c r="E2609" s="19" t="n">
        <v>27610760</v>
      </c>
      <c r="F2609" s="19" t="n">
        <v>26314603</v>
      </c>
      <c r="G2609" s="20" t="n">
        <f aca="false">E2609-F2609</f>
        <v>1296157</v>
      </c>
      <c r="H2609" s="21" t="n">
        <f aca="false">G2609/E2609*100</f>
        <v>4.69439088239512</v>
      </c>
      <c r="I2609" s="7" t="n">
        <v>46004550</v>
      </c>
      <c r="J2609" s="7" t="n">
        <f aca="false">I2609-D2609</f>
        <v>20187902</v>
      </c>
      <c r="K2609" s="24" t="n">
        <v>1840182000</v>
      </c>
      <c r="L2609" s="23" t="n">
        <f aca="false">F2609/K2609*100</f>
        <v>1.43000002173698</v>
      </c>
    </row>
    <row r="2610" customFormat="false" ht="12.75" hidden="false" customHeight="false" outlineLevel="0" collapsed="false">
      <c r="B2610" s="6" t="n">
        <v>261</v>
      </c>
      <c r="C2610" s="6" t="n">
        <v>2001</v>
      </c>
      <c r="D2610" s="7" t="n">
        <v>27010046</v>
      </c>
      <c r="E2610" s="7" t="n">
        <v>28249489</v>
      </c>
      <c r="F2610" s="7" t="n">
        <v>27371578</v>
      </c>
      <c r="G2610" s="20" t="n">
        <f aca="false">E2610-F2610</f>
        <v>877911</v>
      </c>
      <c r="H2610" s="21" t="n">
        <f aca="false">G2610/E2610*100</f>
        <v>3.10770577124422</v>
      </c>
      <c r="I2610" s="7" t="n">
        <v>51066378</v>
      </c>
      <c r="J2610" s="7" t="n">
        <f aca="false">I2610-D2610</f>
        <v>24056332</v>
      </c>
      <c r="K2610" s="24" t="n">
        <v>2042655100</v>
      </c>
      <c r="L2610" s="23" t="n">
        <f aca="false">F2610/K2610*100</f>
        <v>1.339999983355</v>
      </c>
    </row>
    <row r="2611" customFormat="false" ht="12.75" hidden="false" customHeight="false" outlineLevel="0" collapsed="false">
      <c r="B2611" s="6" t="n">
        <v>261</v>
      </c>
      <c r="C2611" s="6" t="n">
        <v>2002</v>
      </c>
      <c r="D2611" s="7" t="n">
        <v>29079042</v>
      </c>
      <c r="E2611" s="7" t="n">
        <v>32670577</v>
      </c>
      <c r="F2611" s="7" t="n">
        <v>32216435</v>
      </c>
      <c r="G2611" s="20" t="n">
        <f aca="false">E2611-F2611</f>
        <v>454142</v>
      </c>
      <c r="H2611" s="21" t="n">
        <f aca="false">G2611/E2611*100</f>
        <v>1.39006421588453</v>
      </c>
      <c r="I2611" s="7" t="n">
        <v>62629150</v>
      </c>
      <c r="J2611" s="7" t="n">
        <f aca="false">I2611-D2611</f>
        <v>33550108</v>
      </c>
      <c r="K2611" s="24" t="n">
        <v>2505166000</v>
      </c>
      <c r="L2611" s="23" t="n">
        <f aca="false">F2611/K2611*100</f>
        <v>1.2860000095802</v>
      </c>
    </row>
    <row r="2612" customFormat="false" ht="12.75" hidden="false" customHeight="false" outlineLevel="0" collapsed="false">
      <c r="B2612" s="6" t="n">
        <v>261</v>
      </c>
      <c r="C2612" s="6" t="n">
        <v>2003</v>
      </c>
      <c r="D2612" s="7" t="n">
        <v>30418049</v>
      </c>
      <c r="E2612" s="7" t="n">
        <v>33954523</v>
      </c>
      <c r="F2612" s="7" t="n">
        <v>33264162</v>
      </c>
      <c r="G2612" s="20" t="n">
        <f aca="false">E2612-F2612</f>
        <v>690361</v>
      </c>
      <c r="H2612" s="21" t="n">
        <f aca="false">G2612/E2612*100</f>
        <v>2.03319304470865</v>
      </c>
      <c r="I2612" s="7" t="n">
        <v>70534695</v>
      </c>
      <c r="J2612" s="7" t="n">
        <f aca="false">I2612-D2612</f>
        <v>40116646</v>
      </c>
      <c r="K2612" s="24" t="n">
        <v>2821387800</v>
      </c>
      <c r="L2612" s="23" t="n">
        <f aca="false">F2612/K2612*100</f>
        <v>1.17899999425814</v>
      </c>
    </row>
    <row r="2613" customFormat="false" ht="12.75" hidden="false" customHeight="false" outlineLevel="0" collapsed="false">
      <c r="B2613" s="6" t="n">
        <v>261</v>
      </c>
      <c r="C2613" s="6" t="n">
        <v>2004</v>
      </c>
      <c r="D2613" s="7" t="n">
        <v>31795195</v>
      </c>
      <c r="E2613" s="7" t="n">
        <v>34870033</v>
      </c>
      <c r="F2613" s="7" t="n">
        <v>34386443</v>
      </c>
      <c r="G2613" s="20" t="n">
        <f aca="false">E2613-F2613</f>
        <v>483590</v>
      </c>
      <c r="H2613" s="21" t="n">
        <f aca="false">G2613/E2613*100</f>
        <v>1.38683551002088</v>
      </c>
      <c r="I2613" s="7" t="n">
        <v>84280498</v>
      </c>
      <c r="J2613" s="7" t="n">
        <f aca="false">I2613-D2613</f>
        <v>52485303</v>
      </c>
      <c r="K2613" s="24" t="n">
        <v>3371219900</v>
      </c>
      <c r="L2613" s="23" t="n">
        <f aca="false">F2613/K2613*100</f>
        <v>1.02000000059326</v>
      </c>
    </row>
    <row r="2614" customFormat="false" ht="12.75" hidden="false" customHeight="false" outlineLevel="0" collapsed="false">
      <c r="B2614" s="6" t="n">
        <v>261</v>
      </c>
      <c r="C2614" s="6" t="n">
        <v>2005</v>
      </c>
      <c r="D2614" s="7" t="n">
        <v>33231868</v>
      </c>
      <c r="E2614" s="7" t="n">
        <v>37018577</v>
      </c>
      <c r="F2614" s="7" t="n">
        <v>36990297</v>
      </c>
      <c r="G2614" s="20" t="n">
        <f aca="false">E2614-F2614</f>
        <v>28280</v>
      </c>
      <c r="H2614" s="21" t="n">
        <f aca="false">G2614/E2614*100</f>
        <v>0.0763940764119593</v>
      </c>
      <c r="I2614" s="7" t="n">
        <v>96934740</v>
      </c>
      <c r="J2614" s="7" t="n">
        <f aca="false">I2614-D2614</f>
        <v>63702872</v>
      </c>
      <c r="K2614" s="24" t="n">
        <v>3877389600</v>
      </c>
      <c r="L2614" s="23" t="n">
        <f aca="false">F2614/K2614*100</f>
        <v>0.954000005570758</v>
      </c>
    </row>
    <row r="2615" customFormat="false" ht="12.75" hidden="false" customHeight="false" outlineLevel="0" collapsed="false">
      <c r="B2615" s="25" t="n">
        <v>261</v>
      </c>
      <c r="C2615" s="6" t="n">
        <v>2006</v>
      </c>
      <c r="D2615" s="7" t="n">
        <v>37285702</v>
      </c>
      <c r="E2615" s="7" t="n">
        <v>40637507</v>
      </c>
      <c r="F2615" s="7" t="n">
        <v>40544888</v>
      </c>
      <c r="G2615" s="20" t="n">
        <f aca="false">E2615-F2615</f>
        <v>92619</v>
      </c>
      <c r="H2615" s="21" t="n">
        <f aca="false">G2615/E2615*100</f>
        <v>0.227915063785778</v>
      </c>
      <c r="I2615" s="7" t="n">
        <v>108292970</v>
      </c>
      <c r="J2615" s="7" t="n">
        <f aca="false">I2615-D2615</f>
        <v>71007268</v>
      </c>
      <c r="K2615" s="24" t="n">
        <v>4331718800</v>
      </c>
      <c r="L2615" s="23" t="n">
        <f aca="false">F2615/K2615*100</f>
        <v>0.936000000738737</v>
      </c>
    </row>
    <row r="2616" customFormat="false" ht="12.75" hidden="false" customHeight="false" outlineLevel="0" collapsed="false">
      <c r="B2616" s="25" t="n">
        <v>261</v>
      </c>
      <c r="C2616" s="6" t="n">
        <v>2007</v>
      </c>
      <c r="D2616" s="7" t="n">
        <v>38811288</v>
      </c>
      <c r="E2616" s="7" t="n">
        <v>42070370</v>
      </c>
      <c r="F2616" s="7" t="n">
        <v>42043745</v>
      </c>
      <c r="G2616" s="20" t="n">
        <f aca="false">E2616-F2616</f>
        <v>26625</v>
      </c>
      <c r="H2616" s="21" t="n">
        <f aca="false">G2616/E2616*100</f>
        <v>0.0632868215801287</v>
      </c>
      <c r="I2616" s="7" t="n">
        <v>113020820</v>
      </c>
      <c r="J2616" s="7" t="n">
        <f aca="false">I2616-D2616</f>
        <v>74209532</v>
      </c>
      <c r="K2616" s="24" t="n">
        <v>4520832800</v>
      </c>
      <c r="L2616" s="23" t="n">
        <f aca="false">F2616/K2616*100</f>
        <v>0.929999999115207</v>
      </c>
    </row>
    <row r="2617" customFormat="false" ht="12.75" hidden="false" customHeight="false" outlineLevel="0" collapsed="false">
      <c r="B2617" s="25" t="n">
        <v>261</v>
      </c>
      <c r="C2617" s="6" t="n">
        <v>2008</v>
      </c>
      <c r="D2617" s="7" t="n">
        <v>40399019</v>
      </c>
      <c r="E2617" s="7" t="n">
        <v>43620775</v>
      </c>
      <c r="F2617" s="7" t="n">
        <v>43575499</v>
      </c>
      <c r="G2617" s="20" t="n">
        <f aca="false">E2617-F2617</f>
        <v>45276</v>
      </c>
      <c r="H2617" s="21" t="n">
        <f aca="false">G2617/E2617*100</f>
        <v>0.103794579532344</v>
      </c>
      <c r="I2617" s="7" t="n">
        <v>113359780</v>
      </c>
      <c r="J2617" s="7" t="n">
        <f aca="false">I2617-D2617</f>
        <v>72960761</v>
      </c>
      <c r="K2617" s="24" t="n">
        <v>4534391200</v>
      </c>
      <c r="L2617" s="23" t="n">
        <f aca="false">F2617/K2617*100</f>
        <v>0.960999990472812</v>
      </c>
    </row>
    <row r="2618" customFormat="false" ht="12.75" hidden="false" customHeight="false" outlineLevel="0" collapsed="false">
      <c r="B2618" s="25" t="n">
        <v>261</v>
      </c>
      <c r="C2618" s="6" t="n">
        <v>2009</v>
      </c>
      <c r="D2618" s="7" t="n">
        <v>42037496</v>
      </c>
      <c r="E2618" s="7" t="n">
        <v>44673526</v>
      </c>
      <c r="F2618" s="7" t="n">
        <v>44648483</v>
      </c>
      <c r="G2618" s="20" t="n">
        <f aca="false">E2618-F2618</f>
        <v>25043</v>
      </c>
      <c r="H2618" s="21" t="n">
        <f aca="false">G2618/E2618*100</f>
        <v>0.0560578092716478</v>
      </c>
      <c r="I2618" s="7" t="n">
        <v>108686665</v>
      </c>
      <c r="J2618" s="7" t="n">
        <f aca="false">I2618-D2618</f>
        <v>66649169</v>
      </c>
      <c r="K2618" s="24" t="n">
        <v>4347466600</v>
      </c>
      <c r="L2618" s="23" t="n">
        <f aca="false">F2618/K2618*100</f>
        <v>1.02700002341594</v>
      </c>
    </row>
    <row r="2619" customFormat="false" ht="12.75" hidden="false" customHeight="false" outlineLevel="0" collapsed="false">
      <c r="A2619" s="6" t="s">
        <v>288</v>
      </c>
      <c r="B2619" s="6" t="n">
        <v>262</v>
      </c>
      <c r="C2619" s="18" t="n">
        <v>2000</v>
      </c>
      <c r="D2619" s="19" t="n">
        <v>30948873</v>
      </c>
      <c r="E2619" s="19" t="n">
        <v>31150992</v>
      </c>
      <c r="F2619" s="19" t="n">
        <v>31132189</v>
      </c>
      <c r="G2619" s="20" t="n">
        <f aca="false">E2619-F2619</f>
        <v>18803</v>
      </c>
      <c r="H2619" s="21" t="n">
        <f aca="false">G2619/E2619*100</f>
        <v>0.0603608385890247</v>
      </c>
      <c r="I2619" s="7" t="n">
        <v>51979656</v>
      </c>
      <c r="J2619" s="7" t="n">
        <f aca="false">I2619-D2619</f>
        <v>21030783</v>
      </c>
      <c r="K2619" s="24" t="n">
        <v>2079186254</v>
      </c>
      <c r="L2619" s="23" t="n">
        <f aca="false">F2619/K2619*100</f>
        <v>1.49732564555518</v>
      </c>
    </row>
    <row r="2620" customFormat="false" ht="12.75" hidden="false" customHeight="false" outlineLevel="0" collapsed="false">
      <c r="B2620" s="6" t="n">
        <v>262</v>
      </c>
      <c r="C2620" s="6" t="n">
        <v>2001</v>
      </c>
      <c r="D2620" s="7" t="n">
        <v>32078683</v>
      </c>
      <c r="E2620" s="7" t="n">
        <v>32433578</v>
      </c>
      <c r="F2620" s="7" t="n">
        <v>32421856</v>
      </c>
      <c r="G2620" s="20" t="n">
        <f aca="false">E2620-F2620</f>
        <v>11722</v>
      </c>
      <c r="H2620" s="21" t="n">
        <f aca="false">G2620/E2620*100</f>
        <v>0.0361415567533129</v>
      </c>
      <c r="I2620" s="7" t="n">
        <v>56270721</v>
      </c>
      <c r="J2620" s="7" t="n">
        <f aca="false">I2620-D2620</f>
        <v>24192038</v>
      </c>
      <c r="K2620" s="24" t="n">
        <v>2250828833</v>
      </c>
      <c r="L2620" s="23" t="n">
        <f aca="false">F2620/K2620*100</f>
        <v>1.44044076229407</v>
      </c>
    </row>
    <row r="2621" customFormat="false" ht="12.75" hidden="false" customHeight="false" outlineLevel="0" collapsed="false">
      <c r="B2621" s="6" t="n">
        <v>262</v>
      </c>
      <c r="C2621" s="6" t="n">
        <v>2002</v>
      </c>
      <c r="D2621" s="7" t="n">
        <v>33279419</v>
      </c>
      <c r="E2621" s="7" t="n">
        <v>33762224</v>
      </c>
      <c r="F2621" s="7" t="n">
        <v>33760231</v>
      </c>
      <c r="G2621" s="20" t="n">
        <f aca="false">E2621-F2621</f>
        <v>1993</v>
      </c>
      <c r="H2621" s="21" t="n">
        <f aca="false">G2621/E2621*100</f>
        <v>0.00590304714523546</v>
      </c>
      <c r="I2621" s="7" t="n">
        <v>64708263</v>
      </c>
      <c r="J2621" s="7" t="n">
        <f aca="false">I2621-D2621</f>
        <v>31428844</v>
      </c>
      <c r="K2621" s="24" t="n">
        <v>2588330501</v>
      </c>
      <c r="L2621" s="23" t="n">
        <f aca="false">F2621/K2621*100</f>
        <v>1.30432458246568</v>
      </c>
    </row>
    <row r="2622" customFormat="false" ht="12.75" hidden="false" customHeight="false" outlineLevel="0" collapsed="false">
      <c r="B2622" s="6" t="n">
        <v>262</v>
      </c>
      <c r="C2622" s="6" t="n">
        <v>2003</v>
      </c>
      <c r="D2622" s="7" t="n">
        <v>34499260</v>
      </c>
      <c r="E2622" s="7" t="n">
        <v>34799866</v>
      </c>
      <c r="F2622" s="7" t="n">
        <v>34780026</v>
      </c>
      <c r="G2622" s="20" t="n">
        <f aca="false">E2622-F2622</f>
        <v>19840</v>
      </c>
      <c r="H2622" s="21" t="n">
        <f aca="false">G2622/E2622*100</f>
        <v>0.057011713780737</v>
      </c>
      <c r="I2622" s="7" t="n">
        <v>72666574</v>
      </c>
      <c r="J2622" s="7" t="n">
        <f aca="false">I2622-D2622</f>
        <v>38167314</v>
      </c>
      <c r="K2622" s="24" t="n">
        <v>2906662966</v>
      </c>
      <c r="L2622" s="23" t="n">
        <f aca="false">F2622/K2622*100</f>
        <v>1.19656205094402</v>
      </c>
    </row>
    <row r="2623" customFormat="false" ht="12.75" hidden="false" customHeight="false" outlineLevel="0" collapsed="false">
      <c r="B2623" s="6" t="n">
        <v>262</v>
      </c>
      <c r="C2623" s="6" t="n">
        <v>2004</v>
      </c>
      <c r="D2623" s="7" t="n">
        <v>35937307</v>
      </c>
      <c r="E2623" s="7" t="n">
        <v>36245099</v>
      </c>
      <c r="F2623" s="7" t="n">
        <v>36243613</v>
      </c>
      <c r="G2623" s="20" t="n">
        <f aca="false">E2623-F2623</f>
        <v>1486</v>
      </c>
      <c r="H2623" s="21" t="n">
        <f aca="false">G2623/E2623*100</f>
        <v>0.0040998646465278</v>
      </c>
      <c r="I2623" s="7" t="n">
        <v>81663392</v>
      </c>
      <c r="J2623" s="7" t="n">
        <f aca="false">I2623-D2623</f>
        <v>45726085</v>
      </c>
      <c r="K2623" s="24" t="n">
        <v>3266535682</v>
      </c>
      <c r="L2623" s="23" t="n">
        <f aca="false">F2623/K2623*100</f>
        <v>1.10954284686733</v>
      </c>
    </row>
    <row r="2624" customFormat="false" ht="12.75" hidden="false" customHeight="false" outlineLevel="0" collapsed="false">
      <c r="B2624" s="6" t="n">
        <v>262</v>
      </c>
      <c r="C2624" s="6" t="n">
        <v>2005</v>
      </c>
      <c r="D2624" s="7" t="n">
        <v>37373594</v>
      </c>
      <c r="E2624" s="7" t="n">
        <v>39617611</v>
      </c>
      <c r="F2624" s="7" t="n">
        <v>39584462</v>
      </c>
      <c r="G2624" s="20" t="n">
        <f aca="false">E2624-F2624</f>
        <v>33149</v>
      </c>
      <c r="H2624" s="21" t="n">
        <f aca="false">G2624/E2624*100</f>
        <v>0.0836723849906043</v>
      </c>
      <c r="I2624" s="7" t="n">
        <v>92271874</v>
      </c>
      <c r="J2624" s="7" t="n">
        <f aca="false">I2624-D2624</f>
        <v>54898280</v>
      </c>
      <c r="K2624" s="24" t="n">
        <v>3690874978</v>
      </c>
      <c r="L2624" s="23" t="n">
        <f aca="false">F2624/K2624*100</f>
        <v>1.07249533609101</v>
      </c>
    </row>
    <row r="2625" customFormat="false" ht="12.75" hidden="false" customHeight="false" outlineLevel="0" collapsed="false">
      <c r="B2625" s="25" t="n">
        <v>262</v>
      </c>
      <c r="C2625" s="6" t="n">
        <v>2006</v>
      </c>
      <c r="D2625" s="7" t="n">
        <v>38582531</v>
      </c>
      <c r="E2625" s="7" t="n">
        <v>40789049</v>
      </c>
      <c r="F2625" s="7" t="n">
        <v>40569921</v>
      </c>
      <c r="G2625" s="20" t="n">
        <f aca="false">E2625-F2625</f>
        <v>219128</v>
      </c>
      <c r="H2625" s="21" t="n">
        <f aca="false">G2625/E2625*100</f>
        <v>0.537222625612085</v>
      </c>
      <c r="I2625" s="7" t="n">
        <v>98016477</v>
      </c>
      <c r="J2625" s="7" t="n">
        <f aca="false">I2625-D2625</f>
        <v>59433946</v>
      </c>
      <c r="K2625" s="24" t="n">
        <v>3920659063</v>
      </c>
      <c r="L2625" s="23" t="n">
        <f aca="false">F2625/K2625*100</f>
        <v>1.03477298964519</v>
      </c>
    </row>
    <row r="2626" customFormat="false" ht="12.75" hidden="false" customHeight="false" outlineLevel="0" collapsed="false">
      <c r="B2626" s="25" t="n">
        <v>262</v>
      </c>
      <c r="C2626" s="6" t="n">
        <v>2007</v>
      </c>
      <c r="D2626" s="7" t="n">
        <v>40587136</v>
      </c>
      <c r="E2626" s="7" t="n">
        <v>42722709</v>
      </c>
      <c r="F2626" s="7" t="n">
        <v>42691199</v>
      </c>
      <c r="G2626" s="20" t="n">
        <f aca="false">E2626-F2626</f>
        <v>31510</v>
      </c>
      <c r="H2626" s="21" t="n">
        <f aca="false">G2626/E2626*100</f>
        <v>0.073754686295759</v>
      </c>
      <c r="I2626" s="7" t="n">
        <v>106000517</v>
      </c>
      <c r="J2626" s="7" t="n">
        <f aca="false">I2626-D2626</f>
        <v>65413381</v>
      </c>
      <c r="K2626" s="24" t="n">
        <v>4240020682</v>
      </c>
      <c r="L2626" s="23" t="n">
        <f aca="false">F2626/K2626*100</f>
        <v>1.00686298963671</v>
      </c>
    </row>
    <row r="2627" customFormat="false" ht="12.75" hidden="false" customHeight="false" outlineLevel="0" collapsed="false">
      <c r="B2627" s="25" t="n">
        <v>262</v>
      </c>
      <c r="C2627" s="6" t="n">
        <v>2008</v>
      </c>
      <c r="D2627" s="7" t="n">
        <v>42432172</v>
      </c>
      <c r="E2627" s="7" t="n">
        <v>44476933</v>
      </c>
      <c r="F2627" s="7" t="n">
        <v>44447938</v>
      </c>
      <c r="G2627" s="20" t="n">
        <f aca="false">E2627-F2627</f>
        <v>28995</v>
      </c>
      <c r="H2627" s="21" t="n">
        <f aca="false">G2627/E2627*100</f>
        <v>0.065191095797905</v>
      </c>
      <c r="I2627" s="7" t="n">
        <v>105403184</v>
      </c>
      <c r="J2627" s="7" t="n">
        <f aca="false">I2627-D2627</f>
        <v>62971012</v>
      </c>
      <c r="K2627" s="24" t="n">
        <v>4216127358</v>
      </c>
      <c r="L2627" s="23" t="n">
        <f aca="false">F2627/K2627*100</f>
        <v>1.05423613249398</v>
      </c>
    </row>
    <row r="2628" customFormat="false" ht="12.75" hidden="false" customHeight="false" outlineLevel="0" collapsed="false">
      <c r="B2628" s="25" t="n">
        <v>262</v>
      </c>
      <c r="C2628" s="6" t="n">
        <v>2009</v>
      </c>
      <c r="D2628" s="7" t="n">
        <v>44214203</v>
      </c>
      <c r="E2628" s="7" t="n">
        <v>46390327</v>
      </c>
      <c r="F2628" s="7" t="n">
        <v>46387371</v>
      </c>
      <c r="G2628" s="20" t="n">
        <f aca="false">E2628-F2628</f>
        <v>2956</v>
      </c>
      <c r="H2628" s="21" t="n">
        <f aca="false">G2628/E2628*100</f>
        <v>0.00637201802867223</v>
      </c>
      <c r="I2628" s="7" t="n">
        <v>102710428</v>
      </c>
      <c r="J2628" s="7" t="n">
        <f aca="false">I2628-D2628</f>
        <v>58496225</v>
      </c>
      <c r="K2628" s="24" t="n">
        <v>4108417100</v>
      </c>
      <c r="L2628" s="23" t="n">
        <f aca="false">F2628/K2628*100</f>
        <v>1.12908134376132</v>
      </c>
    </row>
    <row r="2629" customFormat="false" ht="12.75" hidden="false" customHeight="false" outlineLevel="0" collapsed="false">
      <c r="A2629" s="6" t="s">
        <v>289</v>
      </c>
      <c r="B2629" s="6" t="n">
        <v>263</v>
      </c>
      <c r="C2629" s="18" t="n">
        <v>2000</v>
      </c>
      <c r="D2629" s="19" t="n">
        <v>549382</v>
      </c>
      <c r="E2629" s="19" t="n">
        <v>558902</v>
      </c>
      <c r="F2629" s="19" t="n">
        <v>541148</v>
      </c>
      <c r="G2629" s="20" t="n">
        <f aca="false">E2629-F2629</f>
        <v>17754</v>
      </c>
      <c r="H2629" s="21" t="n">
        <f aca="false">G2629/E2629*100</f>
        <v>3.17658551946495</v>
      </c>
      <c r="I2629" s="7" t="n">
        <v>907966</v>
      </c>
      <c r="J2629" s="7" t="n">
        <f aca="false">I2629-D2629</f>
        <v>358584</v>
      </c>
      <c r="K2629" s="24" t="n">
        <v>36318654</v>
      </c>
      <c r="L2629" s="23" t="n">
        <f aca="false">F2629/K2629*100</f>
        <v>1.49000015253869</v>
      </c>
    </row>
    <row r="2630" customFormat="false" ht="12.75" hidden="false" customHeight="false" outlineLevel="0" collapsed="false">
      <c r="B2630" s="6" t="n">
        <v>263</v>
      </c>
      <c r="C2630" s="6" t="n">
        <v>2001</v>
      </c>
      <c r="D2630" s="7" t="n">
        <v>577963</v>
      </c>
      <c r="E2630" s="7" t="n">
        <v>587483</v>
      </c>
      <c r="F2630" s="7" t="n">
        <v>587276</v>
      </c>
      <c r="G2630" s="20" t="n">
        <f aca="false">E2630-F2630</f>
        <v>207</v>
      </c>
      <c r="H2630" s="21" t="n">
        <f aca="false">G2630/E2630*100</f>
        <v>0.0352350621209465</v>
      </c>
      <c r="I2630" s="7" t="n">
        <v>966550</v>
      </c>
      <c r="J2630" s="7" t="n">
        <f aca="false">I2630-D2630</f>
        <v>388587</v>
      </c>
      <c r="K2630" s="24" t="n">
        <v>38661984</v>
      </c>
      <c r="L2630" s="23" t="n">
        <f aca="false">F2630/K2630*100</f>
        <v>1.51900119766228</v>
      </c>
    </row>
    <row r="2631" customFormat="false" ht="12.75" hidden="false" customHeight="false" outlineLevel="0" collapsed="false">
      <c r="B2631" s="6" t="n">
        <v>263</v>
      </c>
      <c r="C2631" s="6" t="n">
        <v>2002</v>
      </c>
      <c r="D2631" s="7" t="n">
        <v>596289</v>
      </c>
      <c r="E2631" s="7" t="n">
        <v>605809</v>
      </c>
      <c r="F2631" s="7" t="n">
        <v>605529</v>
      </c>
      <c r="G2631" s="20" t="n">
        <f aca="false">E2631-F2631</f>
        <v>280</v>
      </c>
      <c r="H2631" s="21" t="n">
        <f aca="false">G2631/E2631*100</f>
        <v>0.046219187895855</v>
      </c>
      <c r="I2631" s="7" t="n">
        <v>970399</v>
      </c>
      <c r="J2631" s="7" t="n">
        <f aca="false">I2631-D2631</f>
        <v>374110</v>
      </c>
      <c r="K2631" s="24" t="n">
        <v>38815941</v>
      </c>
      <c r="L2631" s="23" t="n">
        <f aca="false">F2631/K2631*100</f>
        <v>1.56000082543407</v>
      </c>
    </row>
    <row r="2632" customFormat="false" ht="12.75" hidden="false" customHeight="false" outlineLevel="0" collapsed="false">
      <c r="B2632" s="6" t="n">
        <v>263</v>
      </c>
      <c r="C2632" s="6" t="n">
        <v>2003</v>
      </c>
      <c r="D2632" s="7" t="n">
        <v>622195</v>
      </c>
      <c r="E2632" s="7" t="n">
        <v>636714</v>
      </c>
      <c r="F2632" s="7" t="n">
        <v>636553</v>
      </c>
      <c r="G2632" s="20" t="n">
        <f aca="false">E2632-F2632</f>
        <v>161</v>
      </c>
      <c r="H2632" s="21" t="n">
        <f aca="false">G2632/E2632*100</f>
        <v>0.0252860782077982</v>
      </c>
      <c r="I2632" s="7" t="n">
        <v>984157</v>
      </c>
      <c r="J2632" s="7" t="n">
        <f aca="false">I2632-D2632</f>
        <v>361962</v>
      </c>
      <c r="K2632" s="24" t="n">
        <v>39366273</v>
      </c>
      <c r="L2632" s="23" t="n">
        <f aca="false">F2632/K2632*100</f>
        <v>1.61700092868837</v>
      </c>
    </row>
    <row r="2633" customFormat="false" ht="12.75" hidden="false" customHeight="false" outlineLevel="0" collapsed="false">
      <c r="B2633" s="6" t="n">
        <v>263</v>
      </c>
      <c r="C2633" s="6" t="n">
        <v>2004</v>
      </c>
      <c r="D2633" s="7" t="n">
        <v>649648</v>
      </c>
      <c r="E2633" s="7" t="n">
        <v>661187</v>
      </c>
      <c r="F2633" s="7" t="n">
        <v>660782</v>
      </c>
      <c r="G2633" s="20" t="n">
        <f aca="false">E2633-F2633</f>
        <v>405</v>
      </c>
      <c r="H2633" s="21" t="n">
        <f aca="false">G2633/E2633*100</f>
        <v>0.0612534729206715</v>
      </c>
      <c r="I2633" s="7" t="n">
        <v>1134585</v>
      </c>
      <c r="J2633" s="7" t="n">
        <f aca="false">I2633-D2633</f>
        <v>484937</v>
      </c>
      <c r="K2633" s="24" t="n">
        <v>45383397</v>
      </c>
      <c r="L2633" s="23" t="n">
        <f aca="false">F2633/K2633*100</f>
        <v>1.45599942639816</v>
      </c>
    </row>
    <row r="2634" customFormat="false" ht="12.75" hidden="false" customHeight="false" outlineLevel="0" collapsed="false">
      <c r="B2634" s="6" t="n">
        <v>263</v>
      </c>
      <c r="C2634" s="6" t="n">
        <v>2005</v>
      </c>
      <c r="D2634" s="7" t="n">
        <v>677103</v>
      </c>
      <c r="E2634" s="7" t="n">
        <v>683053</v>
      </c>
      <c r="F2634" s="7" t="n">
        <v>682562</v>
      </c>
      <c r="G2634" s="20" t="n">
        <f aca="false">E2634-F2634</f>
        <v>491</v>
      </c>
      <c r="H2634" s="21" t="n">
        <f aca="false">G2634/E2634*100</f>
        <v>0.071883148159806</v>
      </c>
      <c r="I2634" s="7" t="n">
        <v>1293712</v>
      </c>
      <c r="J2634" s="7" t="n">
        <f aca="false">I2634-D2634</f>
        <v>616609</v>
      </c>
      <c r="K2634" s="24" t="n">
        <v>51748481</v>
      </c>
      <c r="L2634" s="23" t="n">
        <f aca="false">F2634/K2634*100</f>
        <v>1.31899910260168</v>
      </c>
    </row>
    <row r="2635" customFormat="false" ht="12.75" hidden="false" customHeight="false" outlineLevel="0" collapsed="false">
      <c r="B2635" s="25" t="n">
        <v>263</v>
      </c>
      <c r="C2635" s="6" t="n">
        <v>2006</v>
      </c>
      <c r="D2635" s="7" t="n">
        <v>705285</v>
      </c>
      <c r="E2635" s="7" t="n">
        <v>723102</v>
      </c>
      <c r="F2635" s="7" t="n">
        <v>722814</v>
      </c>
      <c r="G2635" s="20" t="n">
        <f aca="false">E2635-F2635</f>
        <v>288</v>
      </c>
      <c r="H2635" s="21" t="n">
        <f aca="false">G2635/E2635*100</f>
        <v>0.0398284059510277</v>
      </c>
      <c r="I2635" s="7" t="n">
        <v>1381526</v>
      </c>
      <c r="J2635" s="7" t="n">
        <f aca="false">I2635-D2635</f>
        <v>676241</v>
      </c>
      <c r="K2635" s="24" t="n">
        <v>55261020</v>
      </c>
      <c r="L2635" s="23" t="n">
        <f aca="false">F2635/K2635*100</f>
        <v>1.30799974376152</v>
      </c>
    </row>
    <row r="2636" customFormat="false" ht="12.75" hidden="false" customHeight="false" outlineLevel="0" collapsed="false">
      <c r="B2636" s="25" t="n">
        <v>263</v>
      </c>
      <c r="C2636" s="6" t="n">
        <v>2007</v>
      </c>
      <c r="D2636" s="7" t="n">
        <v>732647</v>
      </c>
      <c r="E2636" s="7" t="n">
        <v>750464</v>
      </c>
      <c r="F2636" s="7" t="n">
        <v>739071</v>
      </c>
      <c r="G2636" s="20" t="n">
        <f aca="false">E2636-F2636</f>
        <v>11393</v>
      </c>
      <c r="H2636" s="21" t="n">
        <f aca="false">G2636/E2636*100</f>
        <v>1.51812745181648</v>
      </c>
      <c r="I2636" s="7" t="n">
        <v>1715579</v>
      </c>
      <c r="J2636" s="7" t="n">
        <f aca="false">I2636-D2636</f>
        <v>982932</v>
      </c>
      <c r="K2636" s="24" t="n">
        <v>68623157</v>
      </c>
      <c r="L2636" s="23" t="n">
        <f aca="false">F2636/K2636*100</f>
        <v>1.07699941580945</v>
      </c>
    </row>
    <row r="2637" customFormat="false" ht="12.75" hidden="false" customHeight="false" outlineLevel="0" collapsed="false">
      <c r="B2637" s="25" t="n">
        <v>263</v>
      </c>
      <c r="C2637" s="6" t="n">
        <v>2008</v>
      </c>
      <c r="D2637" s="7" t="n">
        <v>782575</v>
      </c>
      <c r="E2637" s="7" t="n">
        <v>799516</v>
      </c>
      <c r="F2637" s="7" t="n">
        <v>798901</v>
      </c>
      <c r="G2637" s="20" t="n">
        <f aca="false">E2637-F2637</f>
        <v>615</v>
      </c>
      <c r="H2637" s="21" t="n">
        <f aca="false">G2637/E2637*100</f>
        <v>0.0769215375302058</v>
      </c>
      <c r="I2637" s="7" t="n">
        <v>1758148</v>
      </c>
      <c r="J2637" s="7" t="n">
        <f aca="false">I2637-D2637</f>
        <v>975573</v>
      </c>
      <c r="K2637" s="24" t="n">
        <v>70325912</v>
      </c>
      <c r="L2637" s="23" t="n">
        <f aca="false">F2637/K2637*100</f>
        <v>1.13599806569163</v>
      </c>
    </row>
    <row r="2638" customFormat="false" ht="12.75" hidden="false" customHeight="false" outlineLevel="0" collapsed="false">
      <c r="B2638" s="25" t="n">
        <v>263</v>
      </c>
      <c r="C2638" s="6" t="n">
        <v>2009</v>
      </c>
      <c r="D2638" s="7" t="n">
        <v>988915</v>
      </c>
      <c r="E2638" s="7" t="n">
        <v>995311</v>
      </c>
      <c r="F2638" s="7" t="n">
        <v>994479</v>
      </c>
      <c r="G2638" s="20" t="n">
        <f aca="false">E2638-F2638</f>
        <v>832</v>
      </c>
      <c r="H2638" s="21" t="n">
        <f aca="false">G2638/E2638*100</f>
        <v>0.083591962713162</v>
      </c>
      <c r="I2638" s="7" t="n">
        <v>1741037</v>
      </c>
      <c r="J2638" s="7" t="n">
        <f aca="false">I2638-D2638</f>
        <v>752122</v>
      </c>
      <c r="K2638" s="24" t="n">
        <v>69641461</v>
      </c>
      <c r="L2638" s="23" t="n">
        <f aca="false">F2638/K2638*100</f>
        <v>1.42799847349555</v>
      </c>
    </row>
    <row r="2639" customFormat="false" ht="12.75" hidden="false" customHeight="false" outlineLevel="0" collapsed="false">
      <c r="A2639" s="6" t="s">
        <v>290</v>
      </c>
      <c r="B2639" s="6" t="n">
        <v>264</v>
      </c>
      <c r="C2639" s="18" t="n">
        <v>2000</v>
      </c>
      <c r="D2639" s="19" t="n">
        <v>24250437</v>
      </c>
      <c r="E2639" s="19" t="n">
        <v>24718994</v>
      </c>
      <c r="F2639" s="19" t="n">
        <v>24710030</v>
      </c>
      <c r="G2639" s="20" t="n">
        <f aca="false">E2639-F2639</f>
        <v>8964</v>
      </c>
      <c r="H2639" s="21" t="n">
        <f aca="false">G2639/E2639*100</f>
        <v>0.0362636116987609</v>
      </c>
      <c r="I2639" s="7" t="n">
        <v>44602943</v>
      </c>
      <c r="J2639" s="7" t="n">
        <f aca="false">I2639-D2639</f>
        <v>20352506</v>
      </c>
      <c r="K2639" s="24" t="n">
        <v>1784117700</v>
      </c>
      <c r="L2639" s="23" t="n">
        <f aca="false">F2639/K2639*100</f>
        <v>1.38499999187273</v>
      </c>
    </row>
    <row r="2640" customFormat="false" ht="12.75" hidden="false" customHeight="false" outlineLevel="0" collapsed="false">
      <c r="B2640" s="6" t="n">
        <v>264</v>
      </c>
      <c r="C2640" s="6" t="n">
        <v>2001</v>
      </c>
      <c r="D2640" s="7" t="n">
        <v>25191545</v>
      </c>
      <c r="E2640" s="7" t="n">
        <v>26530964</v>
      </c>
      <c r="F2640" s="7" t="n">
        <v>26525966</v>
      </c>
      <c r="G2640" s="20" t="n">
        <f aca="false">E2640-F2640</f>
        <v>4998</v>
      </c>
      <c r="H2640" s="21" t="n">
        <f aca="false">G2640/E2640*100</f>
        <v>0.0188383656168694</v>
      </c>
      <c r="I2640" s="7" t="n">
        <v>45112188</v>
      </c>
      <c r="J2640" s="7" t="n">
        <f aca="false">I2640-D2640</f>
        <v>19920643</v>
      </c>
      <c r="K2640" s="24" t="n">
        <v>1804487500</v>
      </c>
      <c r="L2640" s="23" t="n">
        <f aca="false">F2640/K2640*100</f>
        <v>1.46999998614565</v>
      </c>
    </row>
    <row r="2641" customFormat="false" ht="12.75" hidden="false" customHeight="false" outlineLevel="0" collapsed="false">
      <c r="B2641" s="6" t="n">
        <v>264</v>
      </c>
      <c r="C2641" s="6" t="n">
        <v>2002</v>
      </c>
      <c r="D2641" s="7" t="n">
        <v>26242271</v>
      </c>
      <c r="E2641" s="7" t="n">
        <v>28010095</v>
      </c>
      <c r="F2641" s="7" t="n">
        <v>27999450</v>
      </c>
      <c r="G2641" s="20" t="n">
        <f aca="false">E2641-F2641</f>
        <v>10645</v>
      </c>
      <c r="H2641" s="21" t="n">
        <f aca="false">G2641/E2641*100</f>
        <v>0.0380041552875847</v>
      </c>
      <c r="I2641" s="7" t="n">
        <v>45720853</v>
      </c>
      <c r="J2641" s="7" t="n">
        <f aca="false">I2641-D2641</f>
        <v>19478582</v>
      </c>
      <c r="K2641" s="24" t="n">
        <v>1828834100</v>
      </c>
      <c r="L2641" s="23" t="n">
        <f aca="false">F2641/K2641*100</f>
        <v>1.53099999611775</v>
      </c>
    </row>
    <row r="2642" customFormat="false" ht="12.75" hidden="false" customHeight="false" outlineLevel="0" collapsed="false">
      <c r="B2642" s="6" t="n">
        <v>264</v>
      </c>
      <c r="C2642" s="6" t="n">
        <v>2003</v>
      </c>
      <c r="D2642" s="7" t="n">
        <v>27593806</v>
      </c>
      <c r="E2642" s="7" t="n">
        <v>28780558</v>
      </c>
      <c r="F2642" s="7" t="n">
        <v>28739176</v>
      </c>
      <c r="G2642" s="20" t="n">
        <f aca="false">E2642-F2642</f>
        <v>41382</v>
      </c>
      <c r="H2642" s="21" t="n">
        <f aca="false">G2642/E2642*100</f>
        <v>0.143784564566121</v>
      </c>
      <c r="I2642" s="7" t="n">
        <v>76596950</v>
      </c>
      <c r="J2642" s="7" t="n">
        <f aca="false">I2642-D2642</f>
        <v>49003144</v>
      </c>
      <c r="K2642" s="24" t="n">
        <v>3063878000</v>
      </c>
      <c r="L2642" s="23" t="n">
        <f aca="false">F2642/K2642*100</f>
        <v>0.938000011749815</v>
      </c>
    </row>
    <row r="2643" customFormat="false" ht="12.75" hidden="false" customHeight="false" outlineLevel="0" collapsed="false">
      <c r="B2643" s="6" t="n">
        <v>264</v>
      </c>
      <c r="C2643" s="6" t="n">
        <v>2004</v>
      </c>
      <c r="D2643" s="7" t="n">
        <v>29795947</v>
      </c>
      <c r="E2643" s="7" t="n">
        <v>30935629</v>
      </c>
      <c r="F2643" s="7" t="n">
        <v>30932722</v>
      </c>
      <c r="G2643" s="20" t="n">
        <f aca="false">E2643-F2643</f>
        <v>2907</v>
      </c>
      <c r="H2643" s="21" t="n">
        <f aca="false">G2643/E2643*100</f>
        <v>0.00939693193243299</v>
      </c>
      <c r="I2643" s="7" t="n">
        <v>77331805</v>
      </c>
      <c r="J2643" s="7" t="n">
        <f aca="false">I2643-D2643</f>
        <v>47535858</v>
      </c>
      <c r="K2643" s="24" t="n">
        <v>3093272200</v>
      </c>
      <c r="L2643" s="23" t="n">
        <f aca="false">F2643/K2643*100</f>
        <v>1</v>
      </c>
    </row>
    <row r="2644" customFormat="false" ht="12.75" hidden="false" customHeight="false" outlineLevel="0" collapsed="false">
      <c r="B2644" s="6" t="n">
        <v>264</v>
      </c>
      <c r="C2644" s="6" t="n">
        <v>2005</v>
      </c>
      <c r="D2644" s="7" t="n">
        <v>31023665</v>
      </c>
      <c r="E2644" s="7" t="n">
        <v>31771377</v>
      </c>
      <c r="F2644" s="7" t="n">
        <v>31760653</v>
      </c>
      <c r="G2644" s="20" t="n">
        <f aca="false">E2644-F2644</f>
        <v>10724</v>
      </c>
      <c r="H2644" s="21" t="n">
        <f aca="false">G2644/E2644*100</f>
        <v>0.0337536519112785</v>
      </c>
      <c r="I2644" s="7" t="n">
        <v>83756996</v>
      </c>
      <c r="J2644" s="7" t="n">
        <f aca="false">I2644-D2644</f>
        <v>52733331</v>
      </c>
      <c r="K2644" s="24" t="n">
        <v>3350279840</v>
      </c>
      <c r="L2644" s="23" t="n">
        <f aca="false">F2644/K2644*100</f>
        <v>0.948000003486276</v>
      </c>
    </row>
    <row r="2645" customFormat="false" ht="12.75" hidden="false" customHeight="false" outlineLevel="0" collapsed="false">
      <c r="B2645" s="25" t="n">
        <v>264</v>
      </c>
      <c r="C2645" s="6" t="n">
        <v>2006</v>
      </c>
      <c r="D2645" s="7" t="n">
        <v>32290090</v>
      </c>
      <c r="E2645" s="7" t="n">
        <v>33060661</v>
      </c>
      <c r="F2645" s="7" t="n">
        <v>33028907</v>
      </c>
      <c r="G2645" s="20" t="n">
        <f aca="false">E2645-F2645</f>
        <v>31754</v>
      </c>
      <c r="H2645" s="21" t="n">
        <f aca="false">G2645/E2645*100</f>
        <v>0.0960476864028823</v>
      </c>
      <c r="I2645" s="7" t="n">
        <v>101191506</v>
      </c>
      <c r="J2645" s="7" t="n">
        <f aca="false">I2645-D2645</f>
        <v>68901416</v>
      </c>
      <c r="K2645" s="24" t="n">
        <v>4047660220</v>
      </c>
      <c r="L2645" s="23" t="n">
        <f aca="false">F2645/K2645*100</f>
        <v>0.815999990236335</v>
      </c>
    </row>
    <row r="2646" customFormat="false" ht="12.75" hidden="false" customHeight="false" outlineLevel="0" collapsed="false">
      <c r="B2646" s="25" t="n">
        <v>264</v>
      </c>
      <c r="C2646" s="6" t="n">
        <v>2007</v>
      </c>
      <c r="D2646" s="7" t="n">
        <v>33546920</v>
      </c>
      <c r="E2646" s="7" t="n">
        <v>35043794</v>
      </c>
      <c r="F2646" s="7" t="n">
        <v>35041529</v>
      </c>
      <c r="G2646" s="20" t="n">
        <f aca="false">E2646-F2646</f>
        <v>2265</v>
      </c>
      <c r="H2646" s="21" t="n">
        <f aca="false">G2646/E2646*100</f>
        <v>0.00646334126949839</v>
      </c>
      <c r="I2646" s="7" t="n">
        <v>105419764</v>
      </c>
      <c r="J2646" s="7" t="n">
        <f aca="false">I2646-D2646</f>
        <v>71872844</v>
      </c>
      <c r="K2646" s="24" t="n">
        <v>4216790550</v>
      </c>
      <c r="L2646" s="23" t="n">
        <f aca="false">F2646/K2646*100</f>
        <v>0.830999988842225</v>
      </c>
    </row>
    <row r="2647" customFormat="false" ht="12.75" hidden="false" customHeight="false" outlineLevel="0" collapsed="false">
      <c r="B2647" s="25" t="n">
        <v>264</v>
      </c>
      <c r="C2647" s="6" t="n">
        <v>2008</v>
      </c>
      <c r="D2647" s="7" t="n">
        <v>37583047</v>
      </c>
      <c r="E2647" s="7" t="n">
        <v>39152686</v>
      </c>
      <c r="F2647" s="7" t="n">
        <v>39123271</v>
      </c>
      <c r="G2647" s="20" t="n">
        <f aca="false">E2647-F2647</f>
        <v>29415</v>
      </c>
      <c r="H2647" s="21" t="n">
        <f aca="false">G2647/E2647*100</f>
        <v>0.0751289451763284</v>
      </c>
      <c r="I2647" s="7" t="n">
        <v>106082620</v>
      </c>
      <c r="J2647" s="7" t="n">
        <f aca="false">I2647-D2647</f>
        <v>68499573</v>
      </c>
      <c r="K2647" s="24" t="n">
        <v>4243304810</v>
      </c>
      <c r="L2647" s="23" t="n">
        <f aca="false">F2647/K2647*100</f>
        <v>0.922000015360669</v>
      </c>
    </row>
    <row r="2648" customFormat="false" ht="12.75" hidden="false" customHeight="false" outlineLevel="0" collapsed="false">
      <c r="B2648" s="25" t="n">
        <v>264</v>
      </c>
      <c r="C2648" s="6" t="n">
        <v>2009</v>
      </c>
      <c r="D2648" s="7" t="n">
        <v>38999766</v>
      </c>
      <c r="E2648" s="7" t="n">
        <v>40817779</v>
      </c>
      <c r="F2648" s="7" t="n">
        <v>40800284</v>
      </c>
      <c r="G2648" s="20" t="n">
        <f aca="false">E2648-F2648</f>
        <v>17495</v>
      </c>
      <c r="H2648" s="21" t="n">
        <f aca="false">G2648/E2648*100</f>
        <v>0.0428612247618862</v>
      </c>
      <c r="I2648" s="7" t="n">
        <v>105372635</v>
      </c>
      <c r="J2648" s="7" t="n">
        <f aca="false">I2648-D2648</f>
        <v>66372869</v>
      </c>
      <c r="K2648" s="24" t="n">
        <v>4214905410</v>
      </c>
      <c r="L2648" s="23" t="n">
        <f aca="false">F2648/K2648*100</f>
        <v>0.9679999912501</v>
      </c>
    </row>
    <row r="2649" customFormat="false" ht="12.75" hidden="false" customHeight="false" outlineLevel="0" collapsed="false">
      <c r="A2649" s="6" t="s">
        <v>291</v>
      </c>
      <c r="B2649" s="6" t="n">
        <v>265</v>
      </c>
      <c r="C2649" s="18" t="n">
        <v>2000</v>
      </c>
      <c r="D2649" s="19" t="n">
        <v>17057306</v>
      </c>
      <c r="E2649" s="19" t="n">
        <v>18271326</v>
      </c>
      <c r="F2649" s="19" t="n">
        <v>18268674</v>
      </c>
      <c r="G2649" s="20" t="n">
        <f aca="false">E2649-F2649</f>
        <v>2652</v>
      </c>
      <c r="H2649" s="21" t="n">
        <f aca="false">G2649/E2649*100</f>
        <v>0.0145145459065204</v>
      </c>
      <c r="I2649" s="7" t="n">
        <v>26323241</v>
      </c>
      <c r="J2649" s="7" t="n">
        <f aca="false">I2649-D2649</f>
        <v>9265935</v>
      </c>
      <c r="K2649" s="24" t="n">
        <v>1052929621</v>
      </c>
      <c r="L2649" s="23" t="n">
        <f aca="false">F2649/K2649*100</f>
        <v>1.73503277290743</v>
      </c>
    </row>
    <row r="2650" customFormat="false" ht="12.75" hidden="false" customHeight="false" outlineLevel="0" collapsed="false">
      <c r="B2650" s="6" t="n">
        <v>265</v>
      </c>
      <c r="C2650" s="6" t="n">
        <v>2001</v>
      </c>
      <c r="D2650" s="7" t="n">
        <v>17761808</v>
      </c>
      <c r="E2650" s="7" t="n">
        <v>19333218</v>
      </c>
      <c r="F2650" s="7" t="n">
        <v>19332348</v>
      </c>
      <c r="G2650" s="20" t="n">
        <f aca="false">E2650-F2650</f>
        <v>870</v>
      </c>
      <c r="H2650" s="21" t="n">
        <f aca="false">G2650/E2650*100</f>
        <v>0.00450002684498773</v>
      </c>
      <c r="I2650" s="7" t="n">
        <v>26632358</v>
      </c>
      <c r="J2650" s="7" t="n">
        <f aca="false">I2650-D2650</f>
        <v>8870550</v>
      </c>
      <c r="K2650" s="24" t="n">
        <v>1065294300</v>
      </c>
      <c r="L2650" s="23" t="n">
        <f aca="false">F2650/K2650*100</f>
        <v>1.81474246130858</v>
      </c>
    </row>
    <row r="2651" customFormat="false" ht="12.75" hidden="false" customHeight="false" outlineLevel="0" collapsed="false">
      <c r="B2651" s="6" t="n">
        <v>265</v>
      </c>
      <c r="C2651" s="6" t="n">
        <v>2002</v>
      </c>
      <c r="D2651" s="7" t="n">
        <v>18456304</v>
      </c>
      <c r="E2651" s="7" t="n">
        <v>19544207</v>
      </c>
      <c r="F2651" s="7" t="n">
        <v>19543583</v>
      </c>
      <c r="G2651" s="20" t="n">
        <f aca="false">E2651-F2651</f>
        <v>624</v>
      </c>
      <c r="H2651" s="21" t="n">
        <f aca="false">G2651/E2651*100</f>
        <v>0.00319276192684615</v>
      </c>
      <c r="I2651" s="7" t="n">
        <v>26887062</v>
      </c>
      <c r="J2651" s="7" t="n">
        <f aca="false">I2651-D2651</f>
        <v>8430758</v>
      </c>
      <c r="K2651" s="24" t="n">
        <v>1075482485</v>
      </c>
      <c r="L2651" s="23" t="n">
        <f aca="false">F2651/K2651*100</f>
        <v>1.81719212284522</v>
      </c>
    </row>
    <row r="2652" customFormat="false" ht="12.75" hidden="false" customHeight="false" outlineLevel="0" collapsed="false">
      <c r="B2652" s="6" t="n">
        <v>265</v>
      </c>
      <c r="C2652" s="6" t="n">
        <v>2003</v>
      </c>
      <c r="D2652" s="7" t="n">
        <v>19479893</v>
      </c>
      <c r="E2652" s="7" t="n">
        <v>20512641</v>
      </c>
      <c r="F2652" s="7" t="n">
        <v>20508092</v>
      </c>
      <c r="G2652" s="20" t="n">
        <f aca="false">E2652-F2652</f>
        <v>4549</v>
      </c>
      <c r="H2652" s="21" t="n">
        <f aca="false">G2652/E2652*100</f>
        <v>0.0221765690727001</v>
      </c>
      <c r="I2652" s="7" t="n">
        <v>33305422</v>
      </c>
      <c r="J2652" s="7" t="n">
        <f aca="false">I2652-D2652</f>
        <v>13825529</v>
      </c>
      <c r="K2652" s="24" t="n">
        <v>1332216896</v>
      </c>
      <c r="L2652" s="23" t="n">
        <f aca="false">F2652/K2652*100</f>
        <v>1.5393958792728</v>
      </c>
    </row>
    <row r="2653" customFormat="false" ht="12.75" hidden="false" customHeight="false" outlineLevel="0" collapsed="false">
      <c r="B2653" s="6" t="n">
        <v>265</v>
      </c>
      <c r="C2653" s="6" t="n">
        <v>2004</v>
      </c>
      <c r="D2653" s="7" t="n">
        <v>20765043</v>
      </c>
      <c r="E2653" s="7" t="n">
        <v>22225000</v>
      </c>
      <c r="F2653" s="7" t="n">
        <v>22211665</v>
      </c>
      <c r="G2653" s="20" t="n">
        <f aca="false">E2653-F2653</f>
        <v>13335</v>
      </c>
      <c r="H2653" s="21" t="n">
        <f aca="false">G2653/E2653*100</f>
        <v>0.06</v>
      </c>
      <c r="I2653" s="7" t="n">
        <v>34265120</v>
      </c>
      <c r="J2653" s="7" t="n">
        <f aca="false">I2653-D2653</f>
        <v>13500077</v>
      </c>
      <c r="K2653" s="24" t="n">
        <v>1370604780</v>
      </c>
      <c r="L2653" s="23" t="n">
        <f aca="false">F2653/K2653*100</f>
        <v>1.62057402134553</v>
      </c>
    </row>
    <row r="2654" customFormat="false" ht="12.75" hidden="false" customHeight="false" outlineLevel="0" collapsed="false">
      <c r="B2654" s="6" t="n">
        <v>265</v>
      </c>
      <c r="C2654" s="6" t="n">
        <v>2005</v>
      </c>
      <c r="D2654" s="7" t="n">
        <v>21889258</v>
      </c>
      <c r="E2654" s="7" t="n">
        <v>24202987</v>
      </c>
      <c r="F2654" s="7" t="n">
        <v>24186222</v>
      </c>
      <c r="G2654" s="20" t="n">
        <f aca="false">E2654-F2654</f>
        <v>16765</v>
      </c>
      <c r="H2654" s="21" t="n">
        <f aca="false">G2654/E2654*100</f>
        <v>0.0692683097338357</v>
      </c>
      <c r="I2654" s="7" t="n">
        <v>45036592</v>
      </c>
      <c r="J2654" s="7" t="n">
        <f aca="false">I2654-D2654</f>
        <v>23147334</v>
      </c>
      <c r="K2654" s="24" t="n">
        <v>1801463679</v>
      </c>
      <c r="L2654" s="23" t="n">
        <f aca="false">F2654/K2654*100</f>
        <v>1.34258726844972</v>
      </c>
    </row>
    <row r="2655" customFormat="false" ht="12.75" hidden="false" customHeight="false" outlineLevel="0" collapsed="false">
      <c r="B2655" s="25" t="n">
        <v>265</v>
      </c>
      <c r="C2655" s="6" t="n">
        <v>2006</v>
      </c>
      <c r="D2655" s="7" t="n">
        <v>23082107</v>
      </c>
      <c r="E2655" s="7" t="n">
        <v>24336896</v>
      </c>
      <c r="F2655" s="7" t="n">
        <v>24299939</v>
      </c>
      <c r="G2655" s="20" t="n">
        <f aca="false">E2655-F2655</f>
        <v>36957</v>
      </c>
      <c r="H2655" s="21" t="n">
        <f aca="false">G2655/E2655*100</f>
        <v>0.151855848831338</v>
      </c>
      <c r="I2655" s="7" t="n">
        <v>51554732</v>
      </c>
      <c r="J2655" s="7" t="n">
        <f aca="false">I2655-D2655</f>
        <v>28472625</v>
      </c>
      <c r="K2655" s="24" t="n">
        <v>2062189285</v>
      </c>
      <c r="L2655" s="23" t="n">
        <f aca="false">F2655/K2655*100</f>
        <v>1.17835637963758</v>
      </c>
    </row>
    <row r="2656" customFormat="false" ht="12.75" hidden="false" customHeight="false" outlineLevel="0" collapsed="false">
      <c r="B2656" s="25" t="n">
        <v>265</v>
      </c>
      <c r="C2656" s="6" t="n">
        <v>2007</v>
      </c>
      <c r="D2656" s="7" t="n">
        <v>24251721</v>
      </c>
      <c r="E2656" s="7" t="n">
        <v>25879984</v>
      </c>
      <c r="F2656" s="7" t="n">
        <v>25872238</v>
      </c>
      <c r="G2656" s="20" t="n">
        <f aca="false">E2656-F2656</f>
        <v>7746</v>
      </c>
      <c r="H2656" s="21" t="n">
        <f aca="false">G2656/E2656*100</f>
        <v>0.0299304667267182</v>
      </c>
      <c r="I2656" s="7" t="n">
        <v>57498409</v>
      </c>
      <c r="J2656" s="7" t="n">
        <f aca="false">I2656-D2656</f>
        <v>33246688</v>
      </c>
      <c r="K2656" s="24" t="n">
        <v>2299936354</v>
      </c>
      <c r="L2656" s="23" t="n">
        <f aca="false">F2656/K2656*100</f>
        <v>1.12491104177746</v>
      </c>
    </row>
    <row r="2657" customFormat="false" ht="12.75" hidden="false" customHeight="false" outlineLevel="0" collapsed="false">
      <c r="B2657" s="25" t="n">
        <v>265</v>
      </c>
      <c r="C2657" s="6" t="n">
        <v>2008</v>
      </c>
      <c r="D2657" s="7" t="n">
        <v>25411856</v>
      </c>
      <c r="E2657" s="7" t="n">
        <v>26970992</v>
      </c>
      <c r="F2657" s="7" t="n">
        <v>26947704</v>
      </c>
      <c r="G2657" s="20" t="n">
        <f aca="false">E2657-F2657</f>
        <v>23288</v>
      </c>
      <c r="H2657" s="21" t="n">
        <f aca="false">G2657/E2657*100</f>
        <v>0.0863446179510194</v>
      </c>
      <c r="I2657" s="7" t="n">
        <v>58681535</v>
      </c>
      <c r="J2657" s="7" t="n">
        <f aca="false">I2657-D2657</f>
        <v>33269679</v>
      </c>
      <c r="K2657" s="24" t="n">
        <v>2347261383</v>
      </c>
      <c r="L2657" s="23" t="n">
        <f aca="false">F2657/K2657*100</f>
        <v>1.1480487088131</v>
      </c>
    </row>
    <row r="2658" customFormat="false" ht="12.75" hidden="false" customHeight="false" outlineLevel="0" collapsed="false">
      <c r="B2658" s="25" t="n">
        <v>265</v>
      </c>
      <c r="C2658" s="6" t="n">
        <v>2009</v>
      </c>
      <c r="D2658" s="7" t="n">
        <v>26796819</v>
      </c>
      <c r="E2658" s="7" t="n">
        <v>28466168</v>
      </c>
      <c r="F2658" s="7" t="n">
        <v>28429038</v>
      </c>
      <c r="G2658" s="20" t="n">
        <f aca="false">E2658-F2658</f>
        <v>37130</v>
      </c>
      <c r="H2658" s="21" t="n">
        <f aca="false">G2658/E2658*100</f>
        <v>0.130435540182296</v>
      </c>
      <c r="I2658" s="7" t="n">
        <v>58165673</v>
      </c>
      <c r="J2658" s="7" t="n">
        <f aca="false">I2658-D2658</f>
        <v>31368854</v>
      </c>
      <c r="K2658" s="24" t="n">
        <v>2326626900</v>
      </c>
      <c r="L2658" s="23" t="n">
        <f aca="false">F2658/K2658*100</f>
        <v>1.22189930839362</v>
      </c>
    </row>
    <row r="2659" customFormat="false" ht="12.75" hidden="false" customHeight="false" outlineLevel="0" collapsed="false">
      <c r="A2659" s="6" t="s">
        <v>292</v>
      </c>
      <c r="B2659" s="6" t="n">
        <v>266</v>
      </c>
      <c r="C2659" s="18" t="n">
        <v>2000</v>
      </c>
      <c r="D2659" s="19" t="n">
        <v>25527799</v>
      </c>
      <c r="E2659" s="19" t="n">
        <v>27210262</v>
      </c>
      <c r="F2659" s="19" t="n">
        <v>26756909</v>
      </c>
      <c r="G2659" s="20" t="n">
        <f aca="false">E2659-F2659</f>
        <v>453353</v>
      </c>
      <c r="H2659" s="21" t="n">
        <f aca="false">G2659/E2659*100</f>
        <v>1.66611038144359</v>
      </c>
      <c r="I2659" s="7" t="n">
        <v>32346360</v>
      </c>
      <c r="J2659" s="7" t="n">
        <f aca="false">I2659-D2659</f>
        <v>6818561</v>
      </c>
      <c r="K2659" s="24" t="n">
        <v>1293854400</v>
      </c>
      <c r="L2659" s="23" t="n">
        <f aca="false">F2659/K2659*100</f>
        <v>2.06800000061831</v>
      </c>
    </row>
    <row r="2660" customFormat="false" ht="12.75" hidden="false" customHeight="false" outlineLevel="0" collapsed="false">
      <c r="B2660" s="6" t="n">
        <v>266</v>
      </c>
      <c r="C2660" s="6" t="n">
        <v>2001</v>
      </c>
      <c r="D2660" s="7" t="n">
        <v>27622922</v>
      </c>
      <c r="E2660" s="7" t="n">
        <v>28568595</v>
      </c>
      <c r="F2660" s="7" t="n">
        <v>28562165</v>
      </c>
      <c r="G2660" s="20" t="n">
        <f aca="false">E2660-F2660</f>
        <v>6430</v>
      </c>
      <c r="H2660" s="21" t="n">
        <f aca="false">G2660/E2660*100</f>
        <v>0.022507232154749</v>
      </c>
      <c r="I2660" s="7" t="n">
        <v>40943470</v>
      </c>
      <c r="J2660" s="7" t="n">
        <f aca="false">I2660-D2660</f>
        <v>13320548</v>
      </c>
      <c r="K2660" s="24" t="n">
        <v>1637738800</v>
      </c>
      <c r="L2660" s="23" t="n">
        <f aca="false">F2660/K2660*100</f>
        <v>1.74400002002761</v>
      </c>
    </row>
    <row r="2661" customFormat="false" ht="12.75" hidden="false" customHeight="false" outlineLevel="0" collapsed="false">
      <c r="B2661" s="6" t="n">
        <v>266</v>
      </c>
      <c r="C2661" s="6" t="n">
        <v>2002</v>
      </c>
      <c r="D2661" s="7" t="n">
        <v>29738252</v>
      </c>
      <c r="E2661" s="7" t="n">
        <v>30594601</v>
      </c>
      <c r="F2661" s="7" t="n">
        <v>30593681</v>
      </c>
      <c r="G2661" s="20" t="n">
        <f aca="false">E2661-F2661</f>
        <v>920</v>
      </c>
      <c r="H2661" s="21" t="n">
        <f aca="false">G2661/E2661*100</f>
        <v>0.00300706650823784</v>
      </c>
      <c r="I2661" s="7" t="n">
        <v>42848293</v>
      </c>
      <c r="J2661" s="7" t="n">
        <f aca="false">I2661-D2661</f>
        <v>13110041</v>
      </c>
      <c r="K2661" s="24" t="n">
        <v>1713931700</v>
      </c>
      <c r="L2661" s="23" t="n">
        <f aca="false">F2661/K2661*100</f>
        <v>1.78500000904353</v>
      </c>
    </row>
    <row r="2662" customFormat="false" ht="12.75" hidden="false" customHeight="false" outlineLevel="0" collapsed="false">
      <c r="B2662" s="6" t="n">
        <v>266</v>
      </c>
      <c r="C2662" s="6" t="n">
        <v>2003</v>
      </c>
      <c r="D2662" s="7" t="n">
        <v>34735322</v>
      </c>
      <c r="E2662" s="7" t="n">
        <v>37088178</v>
      </c>
      <c r="F2662" s="7" t="n">
        <v>36567486</v>
      </c>
      <c r="G2662" s="20" t="n">
        <f aca="false">E2662-F2662</f>
        <v>520692</v>
      </c>
      <c r="H2662" s="21" t="n">
        <f aca="false">G2662/E2662*100</f>
        <v>1.40392984524611</v>
      </c>
      <c r="I2662" s="7" t="n">
        <v>46977758</v>
      </c>
      <c r="J2662" s="7" t="n">
        <f aca="false">I2662-D2662</f>
        <v>12242436</v>
      </c>
      <c r="K2662" s="24" t="n">
        <v>1879110300</v>
      </c>
      <c r="L2662" s="23" t="n">
        <f aca="false">F2662/K2662*100</f>
        <v>1.9459999766911</v>
      </c>
    </row>
    <row r="2663" customFormat="false" ht="12.75" hidden="false" customHeight="false" outlineLevel="0" collapsed="false">
      <c r="B2663" s="6" t="n">
        <v>266</v>
      </c>
      <c r="C2663" s="6" t="n">
        <v>2004</v>
      </c>
      <c r="D2663" s="7" t="n">
        <v>36159437</v>
      </c>
      <c r="E2663" s="7" t="n">
        <v>39398839</v>
      </c>
      <c r="F2663" s="7" t="n">
        <v>39234704</v>
      </c>
      <c r="G2663" s="20" t="n">
        <f aca="false">E2663-F2663</f>
        <v>164135</v>
      </c>
      <c r="H2663" s="21" t="n">
        <f aca="false">G2663/E2663*100</f>
        <v>0.41659857032843</v>
      </c>
      <c r="I2663" s="7" t="n">
        <v>59882028</v>
      </c>
      <c r="J2663" s="7" t="n">
        <f aca="false">I2663-D2663</f>
        <v>23722591</v>
      </c>
      <c r="K2663" s="24" t="n">
        <v>2395281100</v>
      </c>
      <c r="L2663" s="23" t="n">
        <f aca="false">F2663/K2663*100</f>
        <v>1.63799998254902</v>
      </c>
    </row>
    <row r="2664" customFormat="false" ht="12.75" hidden="false" customHeight="false" outlineLevel="0" collapsed="false">
      <c r="B2664" s="6" t="n">
        <v>266</v>
      </c>
      <c r="C2664" s="6" t="n">
        <v>2005</v>
      </c>
      <c r="D2664" s="7" t="n">
        <v>37373543</v>
      </c>
      <c r="E2664" s="7" t="n">
        <v>40571821</v>
      </c>
      <c r="F2664" s="7" t="n">
        <v>39997288</v>
      </c>
      <c r="G2664" s="20" t="n">
        <f aca="false">E2664-F2664</f>
        <v>574533</v>
      </c>
      <c r="H2664" s="21" t="n">
        <f aca="false">G2664/E2664*100</f>
        <v>1.41608876762027</v>
      </c>
      <c r="I2664" s="7" t="n">
        <v>64180500</v>
      </c>
      <c r="J2664" s="7" t="n">
        <f aca="false">I2664-D2664</f>
        <v>26806957</v>
      </c>
      <c r="K2664" s="24" t="n">
        <v>2567220000</v>
      </c>
      <c r="L2664" s="23" t="n">
        <f aca="false">F2664/K2664*100</f>
        <v>1.55800001558106</v>
      </c>
    </row>
    <row r="2665" customFormat="false" ht="12.75" hidden="false" customHeight="false" outlineLevel="0" collapsed="false">
      <c r="B2665" s="25" t="n">
        <v>266</v>
      </c>
      <c r="C2665" s="6" t="n">
        <v>2006</v>
      </c>
      <c r="D2665" s="7" t="n">
        <v>38740408</v>
      </c>
      <c r="E2665" s="7" t="n">
        <v>41813459</v>
      </c>
      <c r="F2665" s="7" t="n">
        <v>41234357</v>
      </c>
      <c r="G2665" s="20" t="n">
        <f aca="false">E2665-F2665</f>
        <v>579102</v>
      </c>
      <c r="H2665" s="21" t="n">
        <f aca="false">G2665/E2665*100</f>
        <v>1.38496554422824</v>
      </c>
      <c r="I2665" s="7" t="n">
        <v>68223623</v>
      </c>
      <c r="J2665" s="7" t="n">
        <f aca="false">I2665-D2665</f>
        <v>29483215</v>
      </c>
      <c r="K2665" s="24" t="n">
        <v>2728944900</v>
      </c>
      <c r="L2665" s="23" t="n">
        <f aca="false">F2665/K2665*100</f>
        <v>1.5109999839132</v>
      </c>
    </row>
    <row r="2666" customFormat="false" ht="12.75" hidden="false" customHeight="false" outlineLevel="0" collapsed="false">
      <c r="B2666" s="25" t="n">
        <v>266</v>
      </c>
      <c r="C2666" s="6" t="n">
        <v>2007</v>
      </c>
      <c r="D2666" s="7" t="n">
        <v>40089791</v>
      </c>
      <c r="E2666" s="7" t="n">
        <v>42466686</v>
      </c>
      <c r="F2666" s="7" t="n">
        <v>42463818</v>
      </c>
      <c r="G2666" s="20" t="n">
        <f aca="false">E2666-F2666</f>
        <v>2868</v>
      </c>
      <c r="H2666" s="21" t="n">
        <f aca="false">G2666/E2666*100</f>
        <v>0.00675352910749852</v>
      </c>
      <c r="I2666" s="7" t="n">
        <v>74971430</v>
      </c>
      <c r="J2666" s="7" t="n">
        <f aca="false">I2666-D2666</f>
        <v>34881639</v>
      </c>
      <c r="K2666" s="24" t="n">
        <v>2998857200</v>
      </c>
      <c r="L2666" s="23" t="n">
        <f aca="false">F2666/K2666*100</f>
        <v>1.41600000160061</v>
      </c>
    </row>
    <row r="2667" customFormat="false" ht="12.75" hidden="false" customHeight="false" outlineLevel="0" collapsed="false">
      <c r="B2667" s="25" t="n">
        <v>266</v>
      </c>
      <c r="C2667" s="6" t="n">
        <v>2008</v>
      </c>
      <c r="D2667" s="7" t="n">
        <v>44572942</v>
      </c>
      <c r="E2667" s="7" t="n">
        <v>48009059</v>
      </c>
      <c r="F2667" s="7" t="n">
        <v>46818425</v>
      </c>
      <c r="G2667" s="20" t="n">
        <f aca="false">E2667-F2667</f>
        <v>1190634</v>
      </c>
      <c r="H2667" s="21" t="n">
        <f aca="false">G2667/E2667*100</f>
        <v>2.48001944799626</v>
      </c>
      <c r="I2667" s="7" t="n">
        <v>69711770</v>
      </c>
      <c r="J2667" s="7" t="n">
        <f aca="false">I2667-D2667</f>
        <v>25138828</v>
      </c>
      <c r="K2667" s="24" t="n">
        <v>2788470800</v>
      </c>
      <c r="L2667" s="23" t="n">
        <f aca="false">F2667/K2667*100</f>
        <v>1.679000009611</v>
      </c>
    </row>
    <row r="2668" customFormat="false" ht="12.75" hidden="false" customHeight="false" outlineLevel="0" collapsed="false">
      <c r="B2668" s="25" t="n">
        <v>266</v>
      </c>
      <c r="C2668" s="6" t="n">
        <v>2009</v>
      </c>
      <c r="D2668" s="7" t="n">
        <v>46998757</v>
      </c>
      <c r="E2668" s="7" t="n">
        <v>50285239</v>
      </c>
      <c r="F2668" s="7" t="n">
        <v>49091464</v>
      </c>
      <c r="G2668" s="20" t="n">
        <f aca="false">E2668-F2668</f>
        <v>1193775</v>
      </c>
      <c r="H2668" s="21" t="n">
        <f aca="false">G2668/E2668*100</f>
        <v>2.37400681341099</v>
      </c>
      <c r="I2668" s="7" t="n">
        <v>69259965</v>
      </c>
      <c r="J2668" s="7" t="n">
        <f aca="false">I2668-D2668</f>
        <v>22261208</v>
      </c>
      <c r="K2668" s="24" t="n">
        <v>2770398600</v>
      </c>
      <c r="L2668" s="23" t="n">
        <f aca="false">F2668/K2668*100</f>
        <v>1.77200002916548</v>
      </c>
    </row>
    <row r="2669" customFormat="false" ht="12.75" hidden="false" customHeight="false" outlineLevel="0" collapsed="false">
      <c r="A2669" s="6" t="s">
        <v>293</v>
      </c>
      <c r="B2669" s="6" t="n">
        <v>267</v>
      </c>
      <c r="C2669" s="18" t="n">
        <v>2000</v>
      </c>
      <c r="D2669" s="19" t="n">
        <v>4427462</v>
      </c>
      <c r="E2669" s="19" t="n">
        <v>4765495</v>
      </c>
      <c r="F2669" s="19" t="n">
        <v>4389061</v>
      </c>
      <c r="G2669" s="20" t="n">
        <f aca="false">E2669-F2669</f>
        <v>376434</v>
      </c>
      <c r="H2669" s="21" t="n">
        <f aca="false">G2669/E2669*100</f>
        <v>7.89915842950208</v>
      </c>
      <c r="I2669" s="7" t="n">
        <v>6883722</v>
      </c>
      <c r="J2669" s="7" t="n">
        <f aca="false">I2669-D2669</f>
        <v>2456260</v>
      </c>
      <c r="K2669" s="24" t="n">
        <v>275348870</v>
      </c>
      <c r="L2669" s="23" t="n">
        <f aca="false">F2669/K2669*100</f>
        <v>1.59400000443074</v>
      </c>
    </row>
    <row r="2670" customFormat="false" ht="12.75" hidden="false" customHeight="false" outlineLevel="0" collapsed="false">
      <c r="B2670" s="6" t="n">
        <v>267</v>
      </c>
      <c r="C2670" s="6" t="n">
        <v>2001</v>
      </c>
      <c r="D2670" s="7" t="n">
        <v>4631651</v>
      </c>
      <c r="E2670" s="7" t="n">
        <v>4966440</v>
      </c>
      <c r="F2670" s="7" t="n">
        <v>4540748</v>
      </c>
      <c r="G2670" s="20" t="n">
        <f aca="false">E2670-F2670</f>
        <v>425692</v>
      </c>
      <c r="H2670" s="21" t="n">
        <f aca="false">G2670/E2670*100</f>
        <v>8.57137104243684</v>
      </c>
      <c r="I2670" s="7" t="n">
        <v>7994275</v>
      </c>
      <c r="J2670" s="7" t="n">
        <f aca="false">I2670-D2670</f>
        <v>3362624</v>
      </c>
      <c r="K2670" s="24" t="n">
        <v>319771012</v>
      </c>
      <c r="L2670" s="23" t="n">
        <f aca="false">F2670/K2670*100</f>
        <v>1.41999988416711</v>
      </c>
    </row>
    <row r="2671" customFormat="false" ht="12.75" hidden="false" customHeight="false" outlineLevel="0" collapsed="false">
      <c r="B2671" s="6" t="n">
        <v>267</v>
      </c>
      <c r="C2671" s="6" t="n">
        <v>2002</v>
      </c>
      <c r="D2671" s="7" t="n">
        <v>4853917</v>
      </c>
      <c r="E2671" s="7" t="n">
        <v>5183798</v>
      </c>
      <c r="F2671" s="7" t="n">
        <v>4785616</v>
      </c>
      <c r="G2671" s="20" t="n">
        <f aca="false">E2671-F2671</f>
        <v>398182</v>
      </c>
      <c r="H2671" s="21" t="n">
        <f aca="false">G2671/E2671*100</f>
        <v>7.68127924737808</v>
      </c>
      <c r="I2671" s="7" t="n">
        <v>9203107</v>
      </c>
      <c r="J2671" s="7" t="n">
        <f aca="false">I2671-D2671</f>
        <v>4349190</v>
      </c>
      <c r="K2671" s="24" t="n">
        <v>368124292</v>
      </c>
      <c r="L2671" s="23" t="n">
        <f aca="false">F2671/K2671*100</f>
        <v>1.30000005541607</v>
      </c>
    </row>
    <row r="2672" customFormat="false" ht="12.75" hidden="false" customHeight="false" outlineLevel="0" collapsed="false">
      <c r="B2672" s="6" t="n">
        <v>267</v>
      </c>
      <c r="C2672" s="6" t="n">
        <v>2003</v>
      </c>
      <c r="D2672" s="7" t="n">
        <v>5076329</v>
      </c>
      <c r="E2672" s="7" t="n">
        <v>5395675</v>
      </c>
      <c r="F2672" s="7" t="n">
        <v>5019208</v>
      </c>
      <c r="G2672" s="20" t="n">
        <f aca="false">E2672-F2672</f>
        <v>376467</v>
      </c>
      <c r="H2672" s="21" t="n">
        <f aca="false">G2672/E2672*100</f>
        <v>6.97719933094562</v>
      </c>
      <c r="I2672" s="7" t="n">
        <v>9322453</v>
      </c>
      <c r="J2672" s="7" t="n">
        <f aca="false">I2672-D2672</f>
        <v>4246124</v>
      </c>
      <c r="K2672" s="24" t="n">
        <v>372898104</v>
      </c>
      <c r="L2672" s="23" t="n">
        <f aca="false">F2672/K2672*100</f>
        <v>1.34599987132142</v>
      </c>
    </row>
    <row r="2673" customFormat="false" ht="12.75" hidden="false" customHeight="false" outlineLevel="0" collapsed="false">
      <c r="B2673" s="6" t="n">
        <v>267</v>
      </c>
      <c r="C2673" s="6" t="n">
        <v>2004</v>
      </c>
      <c r="D2673" s="7" t="n">
        <v>5343040</v>
      </c>
      <c r="E2673" s="7" t="n">
        <v>5655602</v>
      </c>
      <c r="F2673" s="7" t="n">
        <v>5329373</v>
      </c>
      <c r="G2673" s="20" t="n">
        <f aca="false">E2673-F2673</f>
        <v>326229</v>
      </c>
      <c r="H2673" s="21" t="n">
        <f aca="false">G2673/E2673*100</f>
        <v>5.7682453609713</v>
      </c>
      <c r="I2673" s="7" t="n">
        <v>11029332</v>
      </c>
      <c r="J2673" s="7" t="n">
        <f aca="false">I2673-D2673</f>
        <v>5686292</v>
      </c>
      <c r="K2673" s="24" t="n">
        <v>441173299</v>
      </c>
      <c r="L2673" s="23" t="n">
        <f aca="false">F2673/K2673*100</f>
        <v>1.20799989756406</v>
      </c>
    </row>
    <row r="2674" customFormat="false" ht="12.75" hidden="false" customHeight="false" outlineLevel="0" collapsed="false">
      <c r="B2674" s="6" t="n">
        <v>267</v>
      </c>
      <c r="C2674" s="6" t="n">
        <v>2005</v>
      </c>
      <c r="D2674" s="7" t="n">
        <v>5671911</v>
      </c>
      <c r="E2674" s="7" t="n">
        <v>5961070</v>
      </c>
      <c r="F2674" s="7" t="n">
        <v>5815413</v>
      </c>
      <c r="G2674" s="20" t="n">
        <f aca="false">E2674-F2674</f>
        <v>145657</v>
      </c>
      <c r="H2674" s="21" t="n">
        <f aca="false">G2674/E2674*100</f>
        <v>2.44347071918297</v>
      </c>
      <c r="I2674" s="7" t="n">
        <v>11411721</v>
      </c>
      <c r="J2674" s="7" t="n">
        <f aca="false">I2674-D2674</f>
        <v>5739810</v>
      </c>
      <c r="K2674" s="24" t="n">
        <v>456468827</v>
      </c>
      <c r="L2674" s="23" t="n">
        <f aca="false">F2674/K2674*100</f>
        <v>1.2740000315509</v>
      </c>
    </row>
    <row r="2675" customFormat="false" ht="12.75" hidden="false" customHeight="false" outlineLevel="0" collapsed="false">
      <c r="B2675" s="25" t="n">
        <v>267</v>
      </c>
      <c r="C2675" s="6" t="n">
        <v>2006</v>
      </c>
      <c r="D2675" s="7" t="n">
        <v>5935745</v>
      </c>
      <c r="E2675" s="7" t="n">
        <v>6183883</v>
      </c>
      <c r="F2675" s="7" t="n">
        <v>6028085</v>
      </c>
      <c r="G2675" s="20" t="n">
        <f aca="false">E2675-F2675</f>
        <v>155798</v>
      </c>
      <c r="H2675" s="21" t="n">
        <f aca="false">G2675/E2675*100</f>
        <v>2.51942024129499</v>
      </c>
      <c r="I2675" s="7" t="n">
        <v>13219485</v>
      </c>
      <c r="J2675" s="7" t="n">
        <f aca="false">I2675-D2675</f>
        <v>7283740</v>
      </c>
      <c r="K2675" s="24" t="n">
        <v>528779399</v>
      </c>
      <c r="L2675" s="23" t="n">
        <f aca="false">F2675/K2675*100</f>
        <v>1.13999997189754</v>
      </c>
    </row>
    <row r="2676" customFormat="false" ht="12.75" hidden="false" customHeight="false" outlineLevel="0" collapsed="false">
      <c r="B2676" s="25" t="n">
        <v>267</v>
      </c>
      <c r="C2676" s="6" t="n">
        <v>2007</v>
      </c>
      <c r="D2676" s="7" t="n">
        <v>6282917</v>
      </c>
      <c r="E2676" s="7" t="n">
        <v>6518359</v>
      </c>
      <c r="F2676" s="7" t="n">
        <v>6401494</v>
      </c>
      <c r="G2676" s="20" t="n">
        <f aca="false">E2676-F2676</f>
        <v>116865</v>
      </c>
      <c r="H2676" s="21" t="n">
        <f aca="false">G2676/E2676*100</f>
        <v>1.79285921502636</v>
      </c>
      <c r="I2676" s="7" t="n">
        <v>13952691</v>
      </c>
      <c r="J2676" s="7" t="n">
        <f aca="false">I2676-D2676</f>
        <v>7669774</v>
      </c>
      <c r="K2676" s="24" t="n">
        <v>558107625</v>
      </c>
      <c r="L2676" s="23" t="n">
        <f aca="false">F2676/K2676*100</f>
        <v>1.14699991780259</v>
      </c>
    </row>
    <row r="2677" customFormat="false" ht="12.75" hidden="false" customHeight="false" outlineLevel="0" collapsed="false">
      <c r="B2677" s="25" t="n">
        <v>267</v>
      </c>
      <c r="C2677" s="6" t="n">
        <v>2008</v>
      </c>
      <c r="D2677" s="7" t="n">
        <v>6574353</v>
      </c>
      <c r="E2677" s="7" t="n">
        <v>6754815</v>
      </c>
      <c r="F2677" s="7" t="n">
        <v>6619997</v>
      </c>
      <c r="G2677" s="20" t="n">
        <f aca="false">E2677-F2677</f>
        <v>134818</v>
      </c>
      <c r="H2677" s="21" t="n">
        <f aca="false">G2677/E2677*100</f>
        <v>1.9958799759875</v>
      </c>
      <c r="I2677" s="7" t="n">
        <v>14097096</v>
      </c>
      <c r="J2677" s="7" t="n">
        <f aca="false">I2677-D2677</f>
        <v>7522743</v>
      </c>
      <c r="K2677" s="24" t="n">
        <v>563883846</v>
      </c>
      <c r="L2677" s="23" t="n">
        <f aca="false">F2677/K2677*100</f>
        <v>1.17400011491019</v>
      </c>
    </row>
    <row r="2678" customFormat="false" ht="12.75" hidden="false" customHeight="false" outlineLevel="0" collapsed="false">
      <c r="B2678" s="25" t="n">
        <v>267</v>
      </c>
      <c r="C2678" s="6" t="n">
        <v>2009</v>
      </c>
      <c r="D2678" s="7" t="n">
        <v>7024846</v>
      </c>
      <c r="E2678" s="7" t="n">
        <v>7193892</v>
      </c>
      <c r="F2678" s="7" t="n">
        <v>7164863</v>
      </c>
      <c r="G2678" s="20" t="n">
        <f aca="false">E2678-F2678</f>
        <v>29029</v>
      </c>
      <c r="H2678" s="21" t="n">
        <f aca="false">G2678/E2678*100</f>
        <v>0.40352287746327</v>
      </c>
      <c r="I2678" s="7" t="n">
        <v>14779008</v>
      </c>
      <c r="J2678" s="7" t="n">
        <f aca="false">I2678-D2678</f>
        <v>7754162</v>
      </c>
      <c r="K2678" s="24" t="n">
        <v>591160309</v>
      </c>
      <c r="L2678" s="23" t="n">
        <f aca="false">F2678/K2678*100</f>
        <v>1.2120000092902</v>
      </c>
    </row>
    <row r="2679" customFormat="false" ht="12.75" hidden="false" customHeight="false" outlineLevel="0" collapsed="false">
      <c r="A2679" s="6" t="s">
        <v>294</v>
      </c>
      <c r="B2679" s="6" t="n">
        <v>268</v>
      </c>
      <c r="C2679" s="18" t="n">
        <v>2000</v>
      </c>
      <c r="D2679" s="19" t="n">
        <v>1744134</v>
      </c>
      <c r="E2679" s="19" t="n">
        <v>1891911</v>
      </c>
      <c r="F2679" s="19" t="n">
        <v>1715365</v>
      </c>
      <c r="G2679" s="20" t="n">
        <f aca="false">E2679-F2679</f>
        <v>176546</v>
      </c>
      <c r="H2679" s="21" t="n">
        <f aca="false">G2679/E2679*100</f>
        <v>9.33162289346592</v>
      </c>
      <c r="I2679" s="7" t="n">
        <v>2901497</v>
      </c>
      <c r="J2679" s="7" t="n">
        <f aca="false">I2679-D2679</f>
        <v>1157363</v>
      </c>
      <c r="K2679" s="24" t="n">
        <v>116059872</v>
      </c>
      <c r="L2679" s="23" t="n">
        <f aca="false">F2679/K2679*100</f>
        <v>1.47800007913157</v>
      </c>
    </row>
    <row r="2680" customFormat="false" ht="12.75" hidden="false" customHeight="false" outlineLevel="0" collapsed="false">
      <c r="B2680" s="6" t="n">
        <v>268</v>
      </c>
      <c r="C2680" s="6" t="n">
        <v>2001</v>
      </c>
      <c r="D2680" s="7" t="n">
        <v>1856689</v>
      </c>
      <c r="E2680" s="7" t="n">
        <v>1994975</v>
      </c>
      <c r="F2680" s="7" t="n">
        <v>1670803</v>
      </c>
      <c r="G2680" s="20" t="n">
        <f aca="false">E2680-F2680</f>
        <v>324172</v>
      </c>
      <c r="H2680" s="21" t="n">
        <f aca="false">G2680/E2680*100</f>
        <v>16.2494266845449</v>
      </c>
      <c r="I2680" s="7" t="n">
        <v>3024626</v>
      </c>
      <c r="J2680" s="7" t="n">
        <f aca="false">I2680-D2680</f>
        <v>1167937</v>
      </c>
      <c r="K2680" s="24" t="n">
        <v>120985032</v>
      </c>
      <c r="L2680" s="23" t="n">
        <f aca="false">F2680/K2680*100</f>
        <v>1.38099975871395</v>
      </c>
    </row>
    <row r="2681" customFormat="false" ht="12.75" hidden="false" customHeight="false" outlineLevel="0" collapsed="false">
      <c r="B2681" s="6" t="n">
        <v>268</v>
      </c>
      <c r="C2681" s="6" t="n">
        <v>2002</v>
      </c>
      <c r="D2681" s="7" t="n">
        <v>1971123</v>
      </c>
      <c r="E2681" s="7" t="n">
        <v>2101241</v>
      </c>
      <c r="F2681" s="7" t="n">
        <v>1746390</v>
      </c>
      <c r="G2681" s="20" t="n">
        <f aca="false">E2681-F2681</f>
        <v>354851</v>
      </c>
      <c r="H2681" s="21" t="n">
        <f aca="false">G2681/E2681*100</f>
        <v>16.8876868479151</v>
      </c>
      <c r="I2681" s="7" t="n">
        <v>3538068</v>
      </c>
      <c r="J2681" s="7" t="n">
        <f aca="false">I2681-D2681</f>
        <v>1566945</v>
      </c>
      <c r="K2681" s="24" t="n">
        <v>141522716</v>
      </c>
      <c r="L2681" s="23" t="n">
        <f aca="false">F2681/K2681*100</f>
        <v>1.23399977710999</v>
      </c>
    </row>
    <row r="2682" customFormat="false" ht="12.75" hidden="false" customHeight="false" outlineLevel="0" collapsed="false">
      <c r="B2682" s="6" t="n">
        <v>268</v>
      </c>
      <c r="C2682" s="6" t="n">
        <v>2003</v>
      </c>
      <c r="D2682" s="7" t="n">
        <v>2079315</v>
      </c>
      <c r="E2682" s="7" t="n">
        <v>2204950</v>
      </c>
      <c r="F2682" s="7" t="n">
        <v>1811806</v>
      </c>
      <c r="G2682" s="20" t="n">
        <f aca="false">E2682-F2682</f>
        <v>393144</v>
      </c>
      <c r="H2682" s="21" t="n">
        <f aca="false">G2682/E2682*100</f>
        <v>17.8300641737908</v>
      </c>
      <c r="I2682" s="7" t="n">
        <v>3635245</v>
      </c>
      <c r="J2682" s="7" t="n">
        <f aca="false">I2682-D2682</f>
        <v>1555930</v>
      </c>
      <c r="K2682" s="24" t="n">
        <v>145409798</v>
      </c>
      <c r="L2682" s="23" t="n">
        <f aca="false">F2682/K2682*100</f>
        <v>1.24599994286492</v>
      </c>
    </row>
    <row r="2683" customFormat="false" ht="12.75" hidden="false" customHeight="false" outlineLevel="0" collapsed="false">
      <c r="B2683" s="6" t="n">
        <v>268</v>
      </c>
      <c r="C2683" s="6" t="n">
        <v>2004</v>
      </c>
      <c r="D2683" s="7" t="n">
        <v>2196952</v>
      </c>
      <c r="E2683" s="7" t="n">
        <v>2320665</v>
      </c>
      <c r="F2683" s="7" t="n">
        <v>1885472</v>
      </c>
      <c r="G2683" s="20" t="n">
        <f aca="false">E2683-F2683</f>
        <v>435193</v>
      </c>
      <c r="H2683" s="21" t="n">
        <f aca="false">G2683/E2683*100</f>
        <v>18.7529436605456</v>
      </c>
      <c r="I2683" s="7" t="n">
        <v>3773964</v>
      </c>
      <c r="J2683" s="7" t="n">
        <f aca="false">I2683-D2683</f>
        <v>1577012</v>
      </c>
      <c r="K2683" s="24" t="n">
        <v>150958549</v>
      </c>
      <c r="L2683" s="23" t="n">
        <f aca="false">F2683/K2683*100</f>
        <v>1.2489998164993</v>
      </c>
    </row>
    <row r="2684" customFormat="false" ht="12.75" hidden="false" customHeight="false" outlineLevel="0" collapsed="false">
      <c r="B2684" s="6" t="n">
        <v>268</v>
      </c>
      <c r="C2684" s="6" t="n">
        <v>2005</v>
      </c>
      <c r="D2684" s="7" t="n">
        <v>2288238</v>
      </c>
      <c r="E2684" s="7" t="n">
        <v>2422264</v>
      </c>
      <c r="F2684" s="7" t="n">
        <v>2186565</v>
      </c>
      <c r="G2684" s="20" t="n">
        <f aca="false">E2684-F2684</f>
        <v>235699</v>
      </c>
      <c r="H2684" s="21" t="n">
        <f aca="false">G2684/E2684*100</f>
        <v>9.73052483131484</v>
      </c>
      <c r="I2684" s="7" t="n">
        <v>4422663</v>
      </c>
      <c r="J2684" s="7" t="n">
        <f aca="false">I2684-D2684</f>
        <v>2134425</v>
      </c>
      <c r="K2684" s="24" t="n">
        <v>176906528</v>
      </c>
      <c r="L2684" s="23" t="n">
        <f aca="false">F2684/K2684*100</f>
        <v>1.23600017744964</v>
      </c>
    </row>
    <row r="2685" customFormat="false" ht="12.75" hidden="false" customHeight="false" outlineLevel="0" collapsed="false">
      <c r="B2685" s="25" t="n">
        <v>268</v>
      </c>
      <c r="C2685" s="6" t="n">
        <v>2006</v>
      </c>
      <c r="D2685" s="7" t="n">
        <v>2368544</v>
      </c>
      <c r="E2685" s="7" t="n">
        <v>2502167</v>
      </c>
      <c r="F2685" s="7" t="n">
        <v>2497353</v>
      </c>
      <c r="G2685" s="20" t="n">
        <f aca="false">E2685-F2685</f>
        <v>4814</v>
      </c>
      <c r="H2685" s="21" t="n">
        <f aca="false">G2685/E2685*100</f>
        <v>0.192393233545163</v>
      </c>
      <c r="I2685" s="7" t="n">
        <v>5176934</v>
      </c>
      <c r="J2685" s="7" t="n">
        <f aca="false">I2685-D2685</f>
        <v>2808390</v>
      </c>
      <c r="K2685" s="24" t="n">
        <v>207077367</v>
      </c>
      <c r="L2685" s="23" t="n">
        <f aca="false">F2685/K2685*100</f>
        <v>1.20599997777642</v>
      </c>
    </row>
    <row r="2686" customFormat="false" ht="12.75" hidden="false" customHeight="false" outlineLevel="0" collapsed="false">
      <c r="B2686" s="25" t="n">
        <v>268</v>
      </c>
      <c r="C2686" s="6" t="n">
        <v>2007</v>
      </c>
      <c r="D2686" s="7" t="n">
        <v>2529106</v>
      </c>
      <c r="E2686" s="7" t="n">
        <v>2656546</v>
      </c>
      <c r="F2686" s="7" t="n">
        <v>2552765</v>
      </c>
      <c r="G2686" s="20" t="n">
        <f aca="false">E2686-F2686</f>
        <v>103781</v>
      </c>
      <c r="H2686" s="21" t="n">
        <f aca="false">G2686/E2686*100</f>
        <v>3.90661407707602</v>
      </c>
      <c r="I2686" s="7" t="n">
        <v>5304998</v>
      </c>
      <c r="J2686" s="7" t="n">
        <f aca="false">I2686-D2686</f>
        <v>2775892</v>
      </c>
      <c r="K2686" s="24" t="n">
        <v>212199928</v>
      </c>
      <c r="L2686" s="23" t="n">
        <f aca="false">F2686/K2686*100</f>
        <v>1.20299993692741</v>
      </c>
    </row>
    <row r="2687" customFormat="false" ht="12.75" hidden="false" customHeight="false" outlineLevel="0" collapsed="false">
      <c r="B2687" s="25" t="n">
        <v>268</v>
      </c>
      <c r="C2687" s="6" t="n">
        <v>2008</v>
      </c>
      <c r="D2687" s="7" t="n">
        <v>2632378</v>
      </c>
      <c r="E2687" s="7" t="n">
        <v>2733202</v>
      </c>
      <c r="F2687" s="7" t="n">
        <v>2625070</v>
      </c>
      <c r="G2687" s="20" t="n">
        <f aca="false">E2687-F2687</f>
        <v>108132</v>
      </c>
      <c r="H2687" s="21" t="n">
        <f aca="false">G2687/E2687*100</f>
        <v>3.95623887294097</v>
      </c>
      <c r="I2687" s="7" t="n">
        <v>5419220</v>
      </c>
      <c r="J2687" s="7" t="n">
        <f aca="false">I2687-D2687</f>
        <v>2786842</v>
      </c>
      <c r="K2687" s="24" t="n">
        <v>216768781</v>
      </c>
      <c r="L2687" s="23" t="n">
        <f aca="false">F2687/K2687*100</f>
        <v>1.21100002864342</v>
      </c>
    </row>
    <row r="2688" customFormat="false" ht="12.75" hidden="false" customHeight="false" outlineLevel="0" collapsed="false">
      <c r="B2688" s="25" t="n">
        <v>268</v>
      </c>
      <c r="C2688" s="6" t="n">
        <v>2009</v>
      </c>
      <c r="D2688" s="7" t="n">
        <v>2767620</v>
      </c>
      <c r="E2688" s="7" t="n">
        <v>2767620</v>
      </c>
      <c r="F2688" s="7" t="n">
        <v>2761569</v>
      </c>
      <c r="G2688" s="20" t="n">
        <f aca="false">E2688-F2688</f>
        <v>6051</v>
      </c>
      <c r="H2688" s="21" t="n">
        <f aca="false">G2688/E2688*100</f>
        <v>0.218635506319509</v>
      </c>
      <c r="I2688" s="7" t="n">
        <v>5567679</v>
      </c>
      <c r="J2688" s="7" t="n">
        <f aca="false">I2688-D2688</f>
        <v>2800059</v>
      </c>
      <c r="K2688" s="24" t="n">
        <v>222707150</v>
      </c>
      <c r="L2688" s="23" t="n">
        <f aca="false">F2688/K2688*100</f>
        <v>1.24000015266685</v>
      </c>
    </row>
    <row r="2689" customFormat="false" ht="12.75" hidden="false" customHeight="false" outlineLevel="0" collapsed="false">
      <c r="A2689" s="6" t="s">
        <v>295</v>
      </c>
      <c r="B2689" s="6" t="n">
        <v>269</v>
      </c>
      <c r="C2689" s="18" t="n">
        <v>2000</v>
      </c>
      <c r="D2689" s="19" t="n">
        <v>9517644</v>
      </c>
      <c r="E2689" s="19" t="n">
        <v>10400656</v>
      </c>
      <c r="F2689" s="19" t="n">
        <v>10293734</v>
      </c>
      <c r="G2689" s="20" t="n">
        <f aca="false">E2689-F2689</f>
        <v>106922</v>
      </c>
      <c r="H2689" s="21" t="n">
        <f aca="false">G2689/E2689*100</f>
        <v>1.02803130879437</v>
      </c>
      <c r="I2689" s="7" t="n">
        <v>17772330</v>
      </c>
      <c r="J2689" s="7" t="n">
        <f aca="false">I2689-D2689</f>
        <v>8254686</v>
      </c>
      <c r="K2689" s="24" t="n">
        <v>710893197</v>
      </c>
      <c r="L2689" s="23" t="n">
        <f aca="false">F2689/K2689*100</f>
        <v>1.44800007138062</v>
      </c>
    </row>
    <row r="2690" customFormat="false" ht="12.75" hidden="false" customHeight="false" outlineLevel="0" collapsed="false">
      <c r="B2690" s="6" t="n">
        <v>269</v>
      </c>
      <c r="C2690" s="6" t="n">
        <v>2001</v>
      </c>
      <c r="D2690" s="7" t="n">
        <v>10193082</v>
      </c>
      <c r="E2690" s="7" t="n">
        <v>11369569</v>
      </c>
      <c r="F2690" s="7" t="n">
        <v>11188796</v>
      </c>
      <c r="G2690" s="20" t="n">
        <f aca="false">E2690-F2690</f>
        <v>180773</v>
      </c>
      <c r="H2690" s="21" t="n">
        <f aca="false">G2690/E2690*100</f>
        <v>1.58997231997097</v>
      </c>
      <c r="I2690" s="7" t="n">
        <v>18874488</v>
      </c>
      <c r="J2690" s="7" t="n">
        <f aca="false">I2690-D2690</f>
        <v>8681406</v>
      </c>
      <c r="K2690" s="24" t="n">
        <v>754979516</v>
      </c>
      <c r="L2690" s="23" t="n">
        <f aca="false">F2690/K2690*100</f>
        <v>1.48199994342628</v>
      </c>
    </row>
    <row r="2691" customFormat="false" ht="12.75" hidden="false" customHeight="false" outlineLevel="0" collapsed="false">
      <c r="B2691" s="6" t="n">
        <v>269</v>
      </c>
      <c r="C2691" s="6" t="n">
        <v>2002</v>
      </c>
      <c r="D2691" s="7" t="n">
        <v>11206512</v>
      </c>
      <c r="E2691" s="7" t="n">
        <v>12570638</v>
      </c>
      <c r="F2691" s="7" t="n">
        <v>12394757</v>
      </c>
      <c r="G2691" s="20" t="n">
        <f aca="false">E2691-F2691</f>
        <v>175881</v>
      </c>
      <c r="H2691" s="21" t="n">
        <f aca="false">G2691/E2691*100</f>
        <v>1.39914139600552</v>
      </c>
      <c r="I2691" s="7" t="n">
        <v>20713163</v>
      </c>
      <c r="J2691" s="7" t="n">
        <f aca="false">I2691-D2691</f>
        <v>9506651</v>
      </c>
      <c r="K2691" s="24" t="n">
        <v>828526519</v>
      </c>
      <c r="L2691" s="23" t="n">
        <f aca="false">F2691/K2691*100</f>
        <v>1.49600003328318</v>
      </c>
    </row>
    <row r="2692" customFormat="false" ht="12.75" hidden="false" customHeight="false" outlineLevel="0" collapsed="false">
      <c r="B2692" s="6" t="n">
        <v>269</v>
      </c>
      <c r="C2692" s="6" t="n">
        <v>2003</v>
      </c>
      <c r="D2692" s="7" t="n">
        <v>11962647</v>
      </c>
      <c r="E2692" s="7" t="n">
        <v>13647969</v>
      </c>
      <c r="F2692" s="7" t="n">
        <v>13470757</v>
      </c>
      <c r="G2692" s="20" t="n">
        <f aca="false">E2692-F2692</f>
        <v>177212</v>
      </c>
      <c r="H2692" s="21" t="n">
        <f aca="false">G2692/E2692*100</f>
        <v>1.29844960814316</v>
      </c>
      <c r="I2692" s="7" t="n">
        <v>23209437</v>
      </c>
      <c r="J2692" s="7" t="n">
        <f aca="false">I2692-D2692</f>
        <v>11246790</v>
      </c>
      <c r="K2692" s="24" t="n">
        <v>928377478</v>
      </c>
      <c r="L2692" s="23" t="n">
        <f aca="false">F2692/K2692*100</f>
        <v>1.45099997783445</v>
      </c>
    </row>
    <row r="2693" customFormat="false" ht="12.75" hidden="false" customHeight="false" outlineLevel="0" collapsed="false">
      <c r="B2693" s="6" t="n">
        <v>269</v>
      </c>
      <c r="C2693" s="6" t="n">
        <v>2004</v>
      </c>
      <c r="D2693" s="7" t="n">
        <v>12964744</v>
      </c>
      <c r="E2693" s="7" t="n">
        <v>14416231</v>
      </c>
      <c r="F2693" s="7" t="n">
        <v>14409850</v>
      </c>
      <c r="G2693" s="20" t="n">
        <f aca="false">E2693-F2693</f>
        <v>6381</v>
      </c>
      <c r="H2693" s="21" t="n">
        <f aca="false">G2693/E2693*100</f>
        <v>0.0442626092770017</v>
      </c>
      <c r="I2693" s="7" t="n">
        <v>23904861</v>
      </c>
      <c r="J2693" s="7" t="n">
        <f aca="false">I2693-D2693</f>
        <v>10940117</v>
      </c>
      <c r="K2693" s="24" t="n">
        <v>956194445</v>
      </c>
      <c r="L2693" s="23" t="n">
        <f aca="false">F2693/K2693*100</f>
        <v>1.50699997007408</v>
      </c>
    </row>
    <row r="2694" customFormat="false" ht="12.75" hidden="false" customHeight="false" outlineLevel="0" collapsed="false">
      <c r="B2694" s="6" t="n">
        <v>269</v>
      </c>
      <c r="C2694" s="6" t="n">
        <v>2005</v>
      </c>
      <c r="D2694" s="7" t="n">
        <v>13742827</v>
      </c>
      <c r="E2694" s="7" t="n">
        <v>14996738</v>
      </c>
      <c r="F2694" s="7" t="n">
        <v>14950864</v>
      </c>
      <c r="G2694" s="20" t="n">
        <f aca="false">E2694-F2694</f>
        <v>45874</v>
      </c>
      <c r="H2694" s="21" t="n">
        <f aca="false">G2694/E2694*100</f>
        <v>0.305893188238669</v>
      </c>
      <c r="I2694" s="7" t="n">
        <v>25203750</v>
      </c>
      <c r="J2694" s="7" t="n">
        <f aca="false">I2694-D2694</f>
        <v>11460923</v>
      </c>
      <c r="K2694" s="24" t="n">
        <v>1008149994</v>
      </c>
      <c r="L2694" s="23" t="n">
        <f aca="false">F2694/K2694*100</f>
        <v>1.48299995923027</v>
      </c>
    </row>
    <row r="2695" customFormat="false" ht="12.75" hidden="false" customHeight="false" outlineLevel="0" collapsed="false">
      <c r="B2695" s="25" t="n">
        <v>269</v>
      </c>
      <c r="C2695" s="6" t="n">
        <v>2006</v>
      </c>
      <c r="D2695" s="7" t="n">
        <v>14824024</v>
      </c>
      <c r="E2695" s="7" t="n">
        <v>16483569</v>
      </c>
      <c r="F2695" s="7" t="n">
        <v>16426080</v>
      </c>
      <c r="G2695" s="20" t="n">
        <f aca="false">E2695-F2695</f>
        <v>57489</v>
      </c>
      <c r="H2695" s="21" t="n">
        <f aca="false">G2695/E2695*100</f>
        <v>0.348765488833153</v>
      </c>
      <c r="I2695" s="7" t="n">
        <v>29416332</v>
      </c>
      <c r="J2695" s="7" t="n">
        <f aca="false">I2695-D2695</f>
        <v>14592308</v>
      </c>
      <c r="K2695" s="24" t="n">
        <v>1176653269</v>
      </c>
      <c r="L2695" s="23" t="n">
        <f aca="false">F2695/K2695*100</f>
        <v>1.39600003099979</v>
      </c>
    </row>
    <row r="2696" customFormat="false" ht="12.75" hidden="false" customHeight="false" outlineLevel="0" collapsed="false">
      <c r="B2696" s="25" t="n">
        <v>269</v>
      </c>
      <c r="C2696" s="6" t="n">
        <v>2007</v>
      </c>
      <c r="D2696" s="7" t="n">
        <v>16009983</v>
      </c>
      <c r="E2696" s="7" t="n">
        <v>17855360</v>
      </c>
      <c r="F2696" s="7" t="n">
        <v>17854591</v>
      </c>
      <c r="G2696" s="20" t="n">
        <f aca="false">E2696-F2696</f>
        <v>769</v>
      </c>
      <c r="H2696" s="21" t="n">
        <f aca="false">G2696/E2696*100</f>
        <v>0.00430682999390659</v>
      </c>
      <c r="I2696" s="7" t="n">
        <v>29977487</v>
      </c>
      <c r="J2696" s="7" t="n">
        <f aca="false">I2696-D2696</f>
        <v>13967504</v>
      </c>
      <c r="K2696" s="24" t="n">
        <v>1199099492</v>
      </c>
      <c r="L2696" s="23" t="n">
        <f aca="false">F2696/K2696*100</f>
        <v>1.48899996364939</v>
      </c>
    </row>
    <row r="2697" customFormat="false" ht="12.75" hidden="false" customHeight="false" outlineLevel="0" collapsed="false">
      <c r="B2697" s="25" t="n">
        <v>269</v>
      </c>
      <c r="C2697" s="6" t="n">
        <v>2008</v>
      </c>
      <c r="D2697" s="7" t="n">
        <v>16580518</v>
      </c>
      <c r="E2697" s="7" t="n">
        <v>18466558</v>
      </c>
      <c r="F2697" s="7" t="n">
        <v>18397598</v>
      </c>
      <c r="G2697" s="20" t="n">
        <f aca="false">E2697-F2697</f>
        <v>68960</v>
      </c>
      <c r="H2697" s="21" t="n">
        <f aca="false">G2697/E2697*100</f>
        <v>0.373431800338753</v>
      </c>
      <c r="I2697" s="7" t="n">
        <v>29370367</v>
      </c>
      <c r="J2697" s="7" t="n">
        <f aca="false">I2697-D2697</f>
        <v>12789849</v>
      </c>
      <c r="K2697" s="24" t="n">
        <v>1174814693</v>
      </c>
      <c r="L2697" s="23" t="n">
        <f aca="false">F2697/K2697*100</f>
        <v>1.56599999213663</v>
      </c>
    </row>
    <row r="2698" customFormat="false" ht="12.75" hidden="false" customHeight="false" outlineLevel="0" collapsed="false">
      <c r="B2698" s="25" t="n">
        <v>269</v>
      </c>
      <c r="C2698" s="6" t="n">
        <v>2009</v>
      </c>
      <c r="D2698" s="7" t="n">
        <v>17224864</v>
      </c>
      <c r="E2698" s="7" t="n">
        <v>19121334</v>
      </c>
      <c r="F2698" s="7" t="n">
        <v>19110512</v>
      </c>
      <c r="G2698" s="20" t="n">
        <f aca="false">E2698-F2698</f>
        <v>10822</v>
      </c>
      <c r="H2698" s="21" t="n">
        <f aca="false">G2698/E2698*100</f>
        <v>0.0565964696814563</v>
      </c>
      <c r="I2698" s="7" t="n">
        <v>28920267</v>
      </c>
      <c r="J2698" s="7" t="n">
        <f aca="false">I2698-D2698</f>
        <v>11695403</v>
      </c>
      <c r="K2698" s="24" t="n">
        <v>1156810672</v>
      </c>
      <c r="L2698" s="23" t="n">
        <f aca="false">F2698/K2698*100</f>
        <v>1.65199997394215</v>
      </c>
    </row>
    <row r="2699" customFormat="false" ht="12.75" hidden="false" customHeight="false" outlineLevel="0" collapsed="false">
      <c r="A2699" s="6" t="s">
        <v>296</v>
      </c>
      <c r="B2699" s="6" t="n">
        <v>270</v>
      </c>
      <c r="C2699" s="18" t="n">
        <v>2000</v>
      </c>
      <c r="D2699" s="19" t="n">
        <v>4104400</v>
      </c>
      <c r="E2699" s="19" t="n">
        <v>4207244</v>
      </c>
      <c r="F2699" s="19" t="n">
        <v>4157250</v>
      </c>
      <c r="G2699" s="20" t="n">
        <f aca="false">E2699-F2699</f>
        <v>49994</v>
      </c>
      <c r="H2699" s="21" t="n">
        <f aca="false">G2699/E2699*100</f>
        <v>1.18828382665707</v>
      </c>
      <c r="I2699" s="7" t="n">
        <v>6499765</v>
      </c>
      <c r="J2699" s="7" t="n">
        <f aca="false">I2699-D2699</f>
        <v>2395365</v>
      </c>
      <c r="K2699" s="24" t="n">
        <v>259990615</v>
      </c>
      <c r="L2699" s="23" t="n">
        <f aca="false">F2699/K2699*100</f>
        <v>1.59900002544323</v>
      </c>
    </row>
    <row r="2700" customFormat="false" ht="12.75" hidden="false" customHeight="false" outlineLevel="0" collapsed="false">
      <c r="B2700" s="6" t="n">
        <v>270</v>
      </c>
      <c r="C2700" s="6" t="n">
        <v>2001</v>
      </c>
      <c r="D2700" s="7" t="n">
        <v>4426123</v>
      </c>
      <c r="E2700" s="7" t="n">
        <v>4525045</v>
      </c>
      <c r="F2700" s="7" t="n">
        <v>4424714</v>
      </c>
      <c r="G2700" s="20" t="n">
        <f aca="false">E2700-F2700</f>
        <v>100331</v>
      </c>
      <c r="H2700" s="21" t="n">
        <f aca="false">G2700/E2700*100</f>
        <v>2.21723761863142</v>
      </c>
      <c r="I2700" s="7" t="n">
        <v>8279779</v>
      </c>
      <c r="J2700" s="7" t="n">
        <f aca="false">I2700-D2700</f>
        <v>3853656</v>
      </c>
      <c r="K2700" s="24" t="n">
        <v>331191156</v>
      </c>
      <c r="L2700" s="23" t="n">
        <f aca="false">F2700/K2700*100</f>
        <v>1.3360000470544</v>
      </c>
    </row>
    <row r="2701" customFormat="false" ht="12.75" hidden="false" customHeight="false" outlineLevel="0" collapsed="false">
      <c r="B2701" s="6" t="n">
        <v>270</v>
      </c>
      <c r="C2701" s="6" t="n">
        <v>2002</v>
      </c>
      <c r="D2701" s="7" t="n">
        <v>4614409</v>
      </c>
      <c r="E2701" s="7" t="n">
        <v>4734822</v>
      </c>
      <c r="F2701" s="7" t="n">
        <v>4733427</v>
      </c>
      <c r="G2701" s="20" t="n">
        <f aca="false">E2701-F2701</f>
        <v>1395</v>
      </c>
      <c r="H2701" s="21" t="n">
        <f aca="false">G2701/E2701*100</f>
        <v>0.0294625648018025</v>
      </c>
      <c r="I2701" s="7" t="n">
        <v>8720388</v>
      </c>
      <c r="J2701" s="7" t="n">
        <f aca="false">I2701-D2701</f>
        <v>4105979</v>
      </c>
      <c r="K2701" s="24" t="n">
        <v>348815530</v>
      </c>
      <c r="L2701" s="23" t="n">
        <f aca="false">F2701/K2701*100</f>
        <v>1.35700007393593</v>
      </c>
    </row>
    <row r="2702" customFormat="false" ht="12.75" hidden="false" customHeight="false" outlineLevel="0" collapsed="false">
      <c r="B2702" s="6" t="n">
        <v>270</v>
      </c>
      <c r="C2702" s="6" t="n">
        <v>2003</v>
      </c>
      <c r="D2702" s="7" t="n">
        <v>4913921</v>
      </c>
      <c r="E2702" s="7" t="n">
        <v>5383541</v>
      </c>
      <c r="F2702" s="7" t="n">
        <v>5381963</v>
      </c>
      <c r="G2702" s="20" t="n">
        <f aca="false">E2702-F2702</f>
        <v>1578</v>
      </c>
      <c r="H2702" s="21" t="n">
        <f aca="false">G2702/E2702*100</f>
        <v>0.0293115627799621</v>
      </c>
      <c r="I2702" s="7" t="n">
        <v>9652013</v>
      </c>
      <c r="J2702" s="7" t="n">
        <f aca="false">I2702-D2702</f>
        <v>4738092</v>
      </c>
      <c r="K2702" s="24" t="n">
        <v>386080527</v>
      </c>
      <c r="L2702" s="23" t="n">
        <f aca="false">F2702/K2702*100</f>
        <v>1.39400011749362</v>
      </c>
    </row>
    <row r="2703" customFormat="false" ht="12.75" hidden="false" customHeight="false" outlineLevel="0" collapsed="false">
      <c r="B2703" s="6" t="n">
        <v>270</v>
      </c>
      <c r="C2703" s="6" t="n">
        <v>2004</v>
      </c>
      <c r="D2703" s="7" t="n">
        <v>5315672</v>
      </c>
      <c r="E2703" s="7" t="n">
        <v>5733633</v>
      </c>
      <c r="F2703" s="7" t="n">
        <v>5665643</v>
      </c>
      <c r="G2703" s="20" t="n">
        <f aca="false">E2703-F2703</f>
        <v>67990</v>
      </c>
      <c r="H2703" s="21" t="n">
        <f aca="false">G2703/E2703*100</f>
        <v>1.18581011376208</v>
      </c>
      <c r="I2703" s="7" t="n">
        <v>11932694</v>
      </c>
      <c r="J2703" s="7" t="n">
        <f aca="false">I2703-D2703</f>
        <v>6617022</v>
      </c>
      <c r="K2703" s="24" t="n">
        <v>477307759</v>
      </c>
      <c r="L2703" s="23" t="n">
        <f aca="false">F2703/K2703*100</f>
        <v>1.18699997918953</v>
      </c>
    </row>
    <row r="2704" customFormat="false" ht="12.75" hidden="false" customHeight="false" outlineLevel="0" collapsed="false">
      <c r="B2704" s="6" t="n">
        <v>270</v>
      </c>
      <c r="C2704" s="6" t="n">
        <v>2005</v>
      </c>
      <c r="D2704" s="7" t="n">
        <v>5637797</v>
      </c>
      <c r="E2704" s="7" t="n">
        <v>5923973</v>
      </c>
      <c r="F2704" s="7" t="n">
        <v>5919955</v>
      </c>
      <c r="G2704" s="20" t="n">
        <f aca="false">E2704-F2704</f>
        <v>4018</v>
      </c>
      <c r="H2704" s="21" t="n">
        <f aca="false">G2704/E2704*100</f>
        <v>0.0678261025159973</v>
      </c>
      <c r="I2704" s="7" t="n">
        <v>13430025</v>
      </c>
      <c r="J2704" s="7" t="n">
        <f aca="false">I2704-D2704</f>
        <v>7792228</v>
      </c>
      <c r="K2704" s="24" t="n">
        <v>537200991</v>
      </c>
      <c r="L2704" s="23" t="n">
        <f aca="false">F2704/K2704*100</f>
        <v>1.10200001473936</v>
      </c>
    </row>
    <row r="2705" customFormat="false" ht="12.75" hidden="false" customHeight="false" outlineLevel="0" collapsed="false">
      <c r="B2705" s="25" t="n">
        <v>270</v>
      </c>
      <c r="C2705" s="6" t="n">
        <v>2006</v>
      </c>
      <c r="D2705" s="7" t="n">
        <v>5955706</v>
      </c>
      <c r="E2705" s="7" t="n">
        <v>6436284</v>
      </c>
      <c r="F2705" s="7" t="n">
        <v>6435271</v>
      </c>
      <c r="G2705" s="20" t="n">
        <f aca="false">E2705-F2705</f>
        <v>1013</v>
      </c>
      <c r="H2705" s="21" t="n">
        <f aca="false">G2705/E2705*100</f>
        <v>0.015738895300456</v>
      </c>
      <c r="I2705" s="7" t="n">
        <v>15007628</v>
      </c>
      <c r="J2705" s="7" t="n">
        <f aca="false">I2705-D2705</f>
        <v>9051922</v>
      </c>
      <c r="K2705" s="24" t="n">
        <v>600305111</v>
      </c>
      <c r="L2705" s="23" t="n">
        <f aca="false">F2705/K2705*100</f>
        <v>1.07200003499554</v>
      </c>
    </row>
    <row r="2706" customFormat="false" ht="12.75" hidden="false" customHeight="false" outlineLevel="0" collapsed="false">
      <c r="B2706" s="25" t="n">
        <v>270</v>
      </c>
      <c r="C2706" s="6" t="n">
        <v>2007</v>
      </c>
      <c r="D2706" s="7" t="n">
        <v>6287420</v>
      </c>
      <c r="E2706" s="7" t="n">
        <v>6730609</v>
      </c>
      <c r="F2706" s="7" t="n">
        <v>6722567</v>
      </c>
      <c r="G2706" s="20" t="n">
        <f aca="false">E2706-F2706</f>
        <v>8042</v>
      </c>
      <c r="H2706" s="21" t="n">
        <f aca="false">G2706/E2706*100</f>
        <v>0.119483987258805</v>
      </c>
      <c r="I2706" s="7" t="n">
        <v>17415977</v>
      </c>
      <c r="J2706" s="7" t="n">
        <f aca="false">I2706-D2706</f>
        <v>11128557</v>
      </c>
      <c r="K2706" s="24" t="n">
        <v>696639085</v>
      </c>
      <c r="L2706" s="23" t="n">
        <f aca="false">F2706/K2706*100</f>
        <v>0.964999975561233</v>
      </c>
    </row>
    <row r="2707" customFormat="false" ht="12.75" hidden="false" customHeight="false" outlineLevel="0" collapsed="false">
      <c r="B2707" s="25" t="n">
        <v>270</v>
      </c>
      <c r="C2707" s="6" t="n">
        <v>2008</v>
      </c>
      <c r="D2707" s="7" t="n">
        <v>6603848</v>
      </c>
      <c r="E2707" s="7" t="n">
        <v>7031212</v>
      </c>
      <c r="F2707" s="7" t="n">
        <v>7027824</v>
      </c>
      <c r="G2707" s="20" t="n">
        <f aca="false">E2707-F2707</f>
        <v>3388</v>
      </c>
      <c r="H2707" s="21" t="n">
        <f aca="false">G2707/E2707*100</f>
        <v>0.0481851493028513</v>
      </c>
      <c r="I2707" s="7" t="n">
        <v>17309911</v>
      </c>
      <c r="J2707" s="7" t="n">
        <f aca="false">I2707-D2707</f>
        <v>10706063</v>
      </c>
      <c r="K2707" s="24" t="n">
        <v>692396434</v>
      </c>
      <c r="L2707" s="23" t="n">
        <f aca="false">F2707/K2707*100</f>
        <v>1.01500002814861</v>
      </c>
    </row>
    <row r="2708" customFormat="false" ht="12.75" hidden="false" customHeight="false" outlineLevel="0" collapsed="false">
      <c r="B2708" s="25" t="n">
        <v>270</v>
      </c>
      <c r="C2708" s="6" t="n">
        <v>2009</v>
      </c>
      <c r="D2708" s="7" t="n">
        <v>7040931</v>
      </c>
      <c r="E2708" s="7" t="n">
        <v>7455471</v>
      </c>
      <c r="F2708" s="7" t="n">
        <v>7452263</v>
      </c>
      <c r="G2708" s="20" t="n">
        <f aca="false">E2708-F2708</f>
        <v>3208</v>
      </c>
      <c r="H2708" s="21" t="n">
        <f aca="false">G2708/E2708*100</f>
        <v>0.0430288039481342</v>
      </c>
      <c r="I2708" s="7" t="n">
        <v>16299787</v>
      </c>
      <c r="J2708" s="7" t="n">
        <f aca="false">I2708-D2708</f>
        <v>9258856</v>
      </c>
      <c r="K2708" s="24" t="n">
        <v>651991474</v>
      </c>
      <c r="L2708" s="23" t="n">
        <f aca="false">F2708/K2708*100</f>
        <v>1.14300006935367</v>
      </c>
    </row>
    <row r="2709" customFormat="false" ht="12.75" hidden="false" customHeight="false" outlineLevel="0" collapsed="false">
      <c r="A2709" s="6" t="s">
        <v>297</v>
      </c>
      <c r="B2709" s="6" t="n">
        <v>271</v>
      </c>
      <c r="C2709" s="18" t="n">
        <v>2000</v>
      </c>
      <c r="D2709" s="19" t="n">
        <v>29312849</v>
      </c>
      <c r="E2709" s="19" t="n">
        <v>30160105</v>
      </c>
      <c r="F2709" s="19" t="n">
        <v>28627015</v>
      </c>
      <c r="G2709" s="20" t="n">
        <f aca="false">E2709-F2709</f>
        <v>1533090</v>
      </c>
      <c r="H2709" s="21" t="n">
        <f aca="false">G2709/E2709*100</f>
        <v>5.08317195845306</v>
      </c>
      <c r="I2709" s="7" t="n">
        <v>53648830</v>
      </c>
      <c r="J2709" s="7" t="n">
        <f aca="false">I2709-D2709</f>
        <v>24335981</v>
      </c>
      <c r="K2709" s="24" t="n">
        <v>2145953181</v>
      </c>
      <c r="L2709" s="23" t="n">
        <f aca="false">F2709/K2709*100</f>
        <v>1.33399997975072</v>
      </c>
    </row>
    <row r="2710" customFormat="false" ht="12.75" hidden="false" customHeight="false" outlineLevel="0" collapsed="false">
      <c r="B2710" s="6" t="n">
        <v>271</v>
      </c>
      <c r="C2710" s="6" t="n">
        <v>2001</v>
      </c>
      <c r="D2710" s="7" t="n">
        <v>31465027</v>
      </c>
      <c r="E2710" s="7" t="n">
        <v>32315523</v>
      </c>
      <c r="F2710" s="7" t="n">
        <v>32224086</v>
      </c>
      <c r="G2710" s="20" t="n">
        <f aca="false">E2710-F2710</f>
        <v>91437</v>
      </c>
      <c r="H2710" s="21" t="n">
        <f aca="false">G2710/E2710*100</f>
        <v>0.282950704526738</v>
      </c>
      <c r="I2710" s="7" t="n">
        <v>64707000</v>
      </c>
      <c r="J2710" s="7" t="n">
        <f aca="false">I2710-D2710</f>
        <v>33241973</v>
      </c>
      <c r="K2710" s="24" t="n">
        <v>2588280006</v>
      </c>
      <c r="L2710" s="23" t="n">
        <f aca="false">F2710/K2710*100</f>
        <v>1.24499999711391</v>
      </c>
    </row>
    <row r="2711" customFormat="false" ht="12.75" hidden="false" customHeight="false" outlineLevel="0" collapsed="false">
      <c r="B2711" s="6" t="n">
        <v>271</v>
      </c>
      <c r="C2711" s="6" t="n">
        <v>2002</v>
      </c>
      <c r="D2711" s="7" t="n">
        <v>33131548</v>
      </c>
      <c r="E2711" s="7" t="n">
        <v>36263184</v>
      </c>
      <c r="F2711" s="7" t="n">
        <v>36060964</v>
      </c>
      <c r="G2711" s="20" t="n">
        <f aca="false">E2711-F2711</f>
        <v>202220</v>
      </c>
      <c r="H2711" s="21" t="n">
        <f aca="false">G2711/E2711*100</f>
        <v>0.557645462130407</v>
      </c>
      <c r="I2711" s="7" t="n">
        <v>66386164</v>
      </c>
      <c r="J2711" s="7" t="n">
        <f aca="false">I2711-D2711</f>
        <v>33254616</v>
      </c>
      <c r="K2711" s="24" t="n">
        <v>2655446563</v>
      </c>
      <c r="L2711" s="23" t="n">
        <f aca="false">F2711/K2711*100</f>
        <v>1.35799998774067</v>
      </c>
    </row>
    <row r="2712" customFormat="false" ht="12.75" hidden="false" customHeight="false" outlineLevel="0" collapsed="false">
      <c r="B2712" s="6" t="n">
        <v>271</v>
      </c>
      <c r="C2712" s="6" t="n">
        <v>2003</v>
      </c>
      <c r="D2712" s="7" t="n">
        <v>34764572</v>
      </c>
      <c r="E2712" s="7" t="n">
        <v>39797377</v>
      </c>
      <c r="F2712" s="7" t="n">
        <v>37027303</v>
      </c>
      <c r="G2712" s="20" t="n">
        <f aca="false">E2712-F2712</f>
        <v>2770074</v>
      </c>
      <c r="H2712" s="21" t="n">
        <f aca="false">G2712/E2712*100</f>
        <v>6.960443649339</v>
      </c>
      <c r="I2712" s="7" t="n">
        <v>87328544</v>
      </c>
      <c r="J2712" s="7" t="n">
        <f aca="false">I2712-D2712</f>
        <v>52563972</v>
      </c>
      <c r="K2712" s="24" t="n">
        <v>3493141773</v>
      </c>
      <c r="L2712" s="23" t="n">
        <f aca="false">F2712/K2712*100</f>
        <v>1.060000005903</v>
      </c>
    </row>
    <row r="2713" customFormat="false" ht="12.75" hidden="false" customHeight="false" outlineLevel="0" collapsed="false">
      <c r="B2713" s="6" t="n">
        <v>271</v>
      </c>
      <c r="C2713" s="6" t="n">
        <v>2004</v>
      </c>
      <c r="D2713" s="7" t="n">
        <v>36196865</v>
      </c>
      <c r="E2713" s="7" t="n">
        <v>40381102</v>
      </c>
      <c r="F2713" s="7" t="n">
        <v>39549134</v>
      </c>
      <c r="G2713" s="20" t="n">
        <f aca="false">E2713-F2713</f>
        <v>831968</v>
      </c>
      <c r="H2713" s="21" t="n">
        <f aca="false">G2713/E2713*100</f>
        <v>2.06029047944259</v>
      </c>
      <c r="I2713" s="7" t="n">
        <v>99670197</v>
      </c>
      <c r="J2713" s="7" t="n">
        <f aca="false">I2713-D2713</f>
        <v>63473332</v>
      </c>
      <c r="K2713" s="24" t="n">
        <v>3986807862</v>
      </c>
      <c r="L2713" s="23" t="n">
        <f aca="false">F2713/K2713*100</f>
        <v>0.992000000224741</v>
      </c>
    </row>
    <row r="2714" customFormat="false" ht="12.75" hidden="false" customHeight="false" outlineLevel="0" collapsed="false">
      <c r="B2714" s="6" t="n">
        <v>271</v>
      </c>
      <c r="C2714" s="6" t="n">
        <v>2005</v>
      </c>
      <c r="D2714" s="7" t="n">
        <v>37653331</v>
      </c>
      <c r="E2714" s="7" t="n">
        <v>41425381</v>
      </c>
      <c r="F2714" s="7" t="n">
        <v>41399263</v>
      </c>
      <c r="G2714" s="20" t="n">
        <f aca="false">E2714-F2714</f>
        <v>26118</v>
      </c>
      <c r="H2714" s="21" t="n">
        <f aca="false">G2714/E2714*100</f>
        <v>0.0630483036474668</v>
      </c>
      <c r="I2714" s="7" t="n">
        <v>106260943</v>
      </c>
      <c r="J2714" s="7" t="n">
        <f aca="false">I2714-D2714</f>
        <v>68607612</v>
      </c>
      <c r="K2714" s="24" t="n">
        <v>4250437722</v>
      </c>
      <c r="L2714" s="23" t="n">
        <f aca="false">F2714/K2714*100</f>
        <v>0.973999990300293</v>
      </c>
    </row>
    <row r="2715" customFormat="false" ht="12.75" hidden="false" customHeight="false" outlineLevel="0" collapsed="false">
      <c r="B2715" s="25" t="n">
        <v>271</v>
      </c>
      <c r="C2715" s="6" t="n">
        <v>2006</v>
      </c>
      <c r="D2715" s="7" t="n">
        <v>39143375</v>
      </c>
      <c r="E2715" s="7" t="n">
        <v>43235918</v>
      </c>
      <c r="F2715" s="7" t="n">
        <v>43214514</v>
      </c>
      <c r="G2715" s="20" t="n">
        <f aca="false">E2715-F2715</f>
        <v>21404</v>
      </c>
      <c r="H2715" s="21" t="n">
        <f aca="false">G2715/E2715*100</f>
        <v>0.0495051359843915</v>
      </c>
      <c r="I2715" s="7" t="n">
        <v>116922387</v>
      </c>
      <c r="J2715" s="7" t="n">
        <f aca="false">I2715-D2715</f>
        <v>77779012</v>
      </c>
      <c r="K2715" s="24" t="n">
        <v>4676895485</v>
      </c>
      <c r="L2715" s="23" t="n">
        <f aca="false">F2715/K2715*100</f>
        <v>0.923999993983188</v>
      </c>
    </row>
    <row r="2716" customFormat="false" ht="12.75" hidden="false" customHeight="false" outlineLevel="0" collapsed="false">
      <c r="B2716" s="25" t="n">
        <v>271</v>
      </c>
      <c r="C2716" s="6" t="n">
        <v>2007</v>
      </c>
      <c r="D2716" s="7" t="n">
        <v>41119263</v>
      </c>
      <c r="E2716" s="7" t="n">
        <v>44686208</v>
      </c>
      <c r="F2716" s="7" t="n">
        <v>44644721</v>
      </c>
      <c r="G2716" s="20" t="n">
        <f aca="false">E2716-F2716</f>
        <v>41487</v>
      </c>
      <c r="H2716" s="21" t="n">
        <f aca="false">G2716/E2716*100</f>
        <v>0.0928407261587289</v>
      </c>
      <c r="I2716" s="7" t="n">
        <v>128881988</v>
      </c>
      <c r="J2716" s="7" t="n">
        <f aca="false">I2716-D2716</f>
        <v>87762725</v>
      </c>
      <c r="K2716" s="24" t="n">
        <v>5155279506</v>
      </c>
      <c r="L2716" s="23" t="n">
        <f aca="false">F2716/K2716*100</f>
        <v>0.866000009272824</v>
      </c>
    </row>
    <row r="2717" customFormat="false" ht="12.75" hidden="false" customHeight="false" outlineLevel="0" collapsed="false">
      <c r="B2717" s="25" t="n">
        <v>271</v>
      </c>
      <c r="C2717" s="6" t="n">
        <v>2008</v>
      </c>
      <c r="D2717" s="7" t="n">
        <v>42708480</v>
      </c>
      <c r="E2717" s="7" t="n">
        <v>45896770</v>
      </c>
      <c r="F2717" s="7" t="n">
        <v>45864505</v>
      </c>
      <c r="G2717" s="20" t="n">
        <f aca="false">E2717-F2717</f>
        <v>32265</v>
      </c>
      <c r="H2717" s="21" t="n">
        <f aca="false">G2717/E2717*100</f>
        <v>0.0702990646182727</v>
      </c>
      <c r="I2717" s="7" t="n">
        <v>125449961</v>
      </c>
      <c r="J2717" s="7" t="n">
        <f aca="false">I2717-D2717</f>
        <v>82741481</v>
      </c>
      <c r="K2717" s="24" t="n">
        <v>5017998457</v>
      </c>
      <c r="L2717" s="23" t="n">
        <f aca="false">F2717/K2717*100</f>
        <v>0.913999982124746</v>
      </c>
    </row>
    <row r="2718" customFormat="false" ht="12.75" hidden="false" customHeight="false" outlineLevel="0" collapsed="false">
      <c r="B2718" s="25" t="n">
        <v>271</v>
      </c>
      <c r="C2718" s="6" t="n">
        <v>2009</v>
      </c>
      <c r="D2718" s="7" t="n">
        <v>44301335</v>
      </c>
      <c r="E2718" s="7" t="n">
        <v>48094014</v>
      </c>
      <c r="F2718" s="7" t="n">
        <v>48060755</v>
      </c>
      <c r="G2718" s="20" t="n">
        <f aca="false">E2718-F2718</f>
        <v>33259</v>
      </c>
      <c r="H2718" s="21" t="n">
        <f aca="false">G2718/E2718*100</f>
        <v>0.0691541363130971</v>
      </c>
      <c r="I2718" s="7" t="n">
        <v>124123853</v>
      </c>
      <c r="J2718" s="7" t="n">
        <f aca="false">I2718-D2718</f>
        <v>79822518</v>
      </c>
      <c r="K2718" s="24" t="n">
        <v>4964954110</v>
      </c>
      <c r="L2718" s="23" t="n">
        <f aca="false">F2718/K2718*100</f>
        <v>0.967999984193207</v>
      </c>
    </row>
    <row r="2719" customFormat="false" ht="12.75" hidden="false" customHeight="false" outlineLevel="0" collapsed="false">
      <c r="A2719" s="6" t="s">
        <v>298</v>
      </c>
      <c r="B2719" s="6" t="n">
        <v>272</v>
      </c>
      <c r="C2719" s="18" t="n">
        <v>2000</v>
      </c>
      <c r="D2719" s="19" t="n">
        <v>2333069</v>
      </c>
      <c r="E2719" s="19" t="n">
        <v>2555412</v>
      </c>
      <c r="F2719" s="19" t="n">
        <v>2542956</v>
      </c>
      <c r="G2719" s="20" t="n">
        <f aca="false">E2719-F2719</f>
        <v>12456</v>
      </c>
      <c r="H2719" s="21" t="n">
        <f aca="false">G2719/E2719*100</f>
        <v>0.487436076843969</v>
      </c>
      <c r="I2719" s="7" t="n">
        <v>2864980</v>
      </c>
      <c r="J2719" s="7" t="n">
        <f aca="false">I2719-D2719</f>
        <v>531911</v>
      </c>
      <c r="K2719" s="24" t="n">
        <v>114599200</v>
      </c>
      <c r="L2719" s="23" t="n">
        <f aca="false">F2719/K2719*100</f>
        <v>2.2189997835936</v>
      </c>
    </row>
    <row r="2720" customFormat="false" ht="12.75" hidden="false" customHeight="false" outlineLevel="0" collapsed="false">
      <c r="B2720" s="6" t="n">
        <v>272</v>
      </c>
      <c r="C2720" s="6" t="n">
        <v>2001</v>
      </c>
      <c r="D2720" s="7" t="n">
        <v>2436433</v>
      </c>
      <c r="E2720" s="7" t="n">
        <v>2639629</v>
      </c>
      <c r="F2720" s="7" t="n">
        <v>2605201</v>
      </c>
      <c r="G2720" s="20" t="n">
        <f aca="false">E2720-F2720</f>
        <v>34428</v>
      </c>
      <c r="H2720" s="21" t="n">
        <f aca="false">G2720/E2720*100</f>
        <v>1.30427419913935</v>
      </c>
      <c r="I2720" s="7" t="n">
        <v>2935108</v>
      </c>
      <c r="J2720" s="7" t="n">
        <f aca="false">I2720-D2720</f>
        <v>498675</v>
      </c>
      <c r="K2720" s="24" t="n">
        <v>117404300</v>
      </c>
      <c r="L2720" s="23" t="n">
        <f aca="false">F2720/K2720*100</f>
        <v>2.2189996448171</v>
      </c>
    </row>
    <row r="2721" customFormat="false" ht="12.75" hidden="false" customHeight="false" outlineLevel="0" collapsed="false">
      <c r="B2721" s="6" t="n">
        <v>272</v>
      </c>
      <c r="C2721" s="6" t="n">
        <v>2002</v>
      </c>
      <c r="D2721" s="7" t="n">
        <v>2543439</v>
      </c>
      <c r="E2721" s="7" t="n">
        <v>2752003</v>
      </c>
      <c r="F2721" s="7" t="n">
        <v>2699557</v>
      </c>
      <c r="G2721" s="20" t="n">
        <f aca="false">E2721-F2721</f>
        <v>52446</v>
      </c>
      <c r="H2721" s="21" t="n">
        <f aca="false">G2721/E2721*100</f>
        <v>1.90573920159244</v>
      </c>
      <c r="I2721" s="7" t="n">
        <v>3379515</v>
      </c>
      <c r="J2721" s="7" t="n">
        <f aca="false">I2721-D2721</f>
        <v>836076</v>
      </c>
      <c r="K2721" s="24" t="n">
        <v>135180600</v>
      </c>
      <c r="L2721" s="23" t="n">
        <f aca="false">F2721/K2721*100</f>
        <v>1.99700030921597</v>
      </c>
    </row>
    <row r="2722" customFormat="false" ht="12.75" hidden="false" customHeight="false" outlineLevel="0" collapsed="false">
      <c r="B2722" s="6" t="n">
        <v>272</v>
      </c>
      <c r="C2722" s="6" t="n">
        <v>2003</v>
      </c>
      <c r="D2722" s="7" t="n">
        <v>2660171</v>
      </c>
      <c r="E2722" s="7" t="n">
        <v>2850071</v>
      </c>
      <c r="F2722" s="7" t="n">
        <v>2849340</v>
      </c>
      <c r="G2722" s="20" t="n">
        <f aca="false">E2722-F2722</f>
        <v>731</v>
      </c>
      <c r="H2722" s="21" t="n">
        <f aca="false">G2722/E2722*100</f>
        <v>0.0256484838447884</v>
      </c>
      <c r="I2722" s="7" t="n">
        <v>3432940</v>
      </c>
      <c r="J2722" s="7" t="n">
        <f aca="false">I2722-D2722</f>
        <v>772769</v>
      </c>
      <c r="K2722" s="24" t="n">
        <v>137317580</v>
      </c>
      <c r="L2722" s="23" t="n">
        <f aca="false">F2722/K2722*100</f>
        <v>2.07500015657136</v>
      </c>
    </row>
    <row r="2723" customFormat="false" ht="12.75" hidden="false" customHeight="false" outlineLevel="0" collapsed="false">
      <c r="B2723" s="6" t="n">
        <v>272</v>
      </c>
      <c r="C2723" s="6" t="n">
        <v>2004</v>
      </c>
      <c r="D2723" s="7" t="n">
        <v>2776486</v>
      </c>
      <c r="E2723" s="7" t="n">
        <v>2959069</v>
      </c>
      <c r="F2723" s="7" t="n">
        <v>2957686</v>
      </c>
      <c r="G2723" s="20" t="n">
        <f aca="false">E2723-F2723</f>
        <v>1383</v>
      </c>
      <c r="H2723" s="21" t="n">
        <f aca="false">G2723/E2723*100</f>
        <v>0.0467376732343855</v>
      </c>
      <c r="I2723" s="7" t="n">
        <v>3487838</v>
      </c>
      <c r="J2723" s="7" t="n">
        <f aca="false">I2723-D2723</f>
        <v>711352</v>
      </c>
      <c r="K2723" s="24" t="n">
        <v>139513500</v>
      </c>
      <c r="L2723" s="23" t="n">
        <f aca="false">F2723/K2723*100</f>
        <v>2.1199998566447</v>
      </c>
    </row>
    <row r="2724" customFormat="false" ht="12.75" hidden="false" customHeight="false" outlineLevel="0" collapsed="false">
      <c r="B2724" s="6" t="n">
        <v>272</v>
      </c>
      <c r="C2724" s="6" t="n">
        <v>2005</v>
      </c>
      <c r="D2724" s="7" t="n">
        <v>3083305</v>
      </c>
      <c r="E2724" s="7" t="n">
        <v>3241364</v>
      </c>
      <c r="F2724" s="7" t="n">
        <v>3149093</v>
      </c>
      <c r="G2724" s="20" t="n">
        <f aca="false">E2724-F2724</f>
        <v>92271</v>
      </c>
      <c r="H2724" s="21" t="n">
        <f aca="false">G2724/E2724*100</f>
        <v>2.84667195662073</v>
      </c>
      <c r="I2724" s="7" t="n">
        <v>4302040</v>
      </c>
      <c r="J2724" s="7" t="n">
        <f aca="false">I2724-D2724</f>
        <v>1218735</v>
      </c>
      <c r="K2724" s="24" t="n">
        <v>172081600</v>
      </c>
      <c r="L2724" s="23" t="n">
        <f aca="false">F2724/K2724*100</f>
        <v>1.8299998372865</v>
      </c>
    </row>
    <row r="2725" customFormat="false" ht="12.75" hidden="false" customHeight="false" outlineLevel="0" collapsed="false">
      <c r="B2725" s="25" t="n">
        <v>272</v>
      </c>
      <c r="C2725" s="6" t="n">
        <v>2006</v>
      </c>
      <c r="D2725" s="7" t="n">
        <v>3200555</v>
      </c>
      <c r="E2725" s="7" t="n">
        <v>3319736</v>
      </c>
      <c r="F2725" s="7" t="n">
        <v>3318403</v>
      </c>
      <c r="G2725" s="20" t="n">
        <f aca="false">E2725-F2725</f>
        <v>1333</v>
      </c>
      <c r="H2725" s="21" t="n">
        <f aca="false">G2725/E2725*100</f>
        <v>0.0401537953620408</v>
      </c>
      <c r="I2725" s="7" t="n">
        <v>4795380</v>
      </c>
      <c r="J2725" s="7" t="n">
        <f aca="false">I2725-D2725</f>
        <v>1594825</v>
      </c>
      <c r="K2725" s="24" t="n">
        <v>191815200</v>
      </c>
      <c r="L2725" s="23" t="n">
        <f aca="false">F2725/K2725*100</f>
        <v>1.7300000208534</v>
      </c>
    </row>
    <row r="2726" customFormat="false" ht="12.75" hidden="false" customHeight="false" outlineLevel="0" collapsed="false">
      <c r="B2726" s="25" t="n">
        <v>272</v>
      </c>
      <c r="C2726" s="6" t="n">
        <v>2007</v>
      </c>
      <c r="D2726" s="7" t="n">
        <v>3318259</v>
      </c>
      <c r="E2726" s="7" t="n">
        <v>3447332</v>
      </c>
      <c r="F2726" s="7" t="n">
        <v>3447029</v>
      </c>
      <c r="G2726" s="20" t="n">
        <f aca="false">E2726-F2726</f>
        <v>303</v>
      </c>
      <c r="H2726" s="21" t="n">
        <f aca="false">G2726/E2726*100</f>
        <v>0.00878940583616548</v>
      </c>
      <c r="I2726" s="7" t="n">
        <v>4838615</v>
      </c>
      <c r="J2726" s="7" t="n">
        <f aca="false">I2726-D2726</f>
        <v>1520356</v>
      </c>
      <c r="K2726" s="24" t="n">
        <v>193544600</v>
      </c>
      <c r="L2726" s="23" t="n">
        <f aca="false">F2726/K2726*100</f>
        <v>1.78099983156337</v>
      </c>
    </row>
    <row r="2727" customFormat="false" ht="12.75" hidden="false" customHeight="false" outlineLevel="0" collapsed="false">
      <c r="B2727" s="25" t="n">
        <v>272</v>
      </c>
      <c r="C2727" s="6" t="n">
        <v>2008</v>
      </c>
      <c r="D2727" s="7" t="n">
        <v>3461348</v>
      </c>
      <c r="E2727" s="7" t="n">
        <v>3586751</v>
      </c>
      <c r="F2727" s="7" t="n">
        <v>3584176</v>
      </c>
      <c r="G2727" s="20" t="n">
        <f aca="false">E2727-F2727</f>
        <v>2575</v>
      </c>
      <c r="H2727" s="21" t="n">
        <f aca="false">G2727/E2727*100</f>
        <v>0.0717919922514833</v>
      </c>
      <c r="I2727" s="7" t="n">
        <v>5635495</v>
      </c>
      <c r="J2727" s="7" t="n">
        <f aca="false">I2727-D2727</f>
        <v>2174147</v>
      </c>
      <c r="K2727" s="24" t="n">
        <v>225419800</v>
      </c>
      <c r="L2727" s="23" t="n">
        <f aca="false">F2727/K2727*100</f>
        <v>1.59000052346777</v>
      </c>
    </row>
    <row r="2728" customFormat="false" ht="12.75" hidden="false" customHeight="false" outlineLevel="0" collapsed="false">
      <c r="B2728" s="25" t="n">
        <v>272</v>
      </c>
      <c r="C2728" s="6" t="n">
        <v>2009</v>
      </c>
      <c r="D2728" s="7" t="n">
        <v>3784935</v>
      </c>
      <c r="E2728" s="7" t="n">
        <v>3928751</v>
      </c>
      <c r="F2728" s="7" t="n">
        <v>3926826</v>
      </c>
      <c r="G2728" s="20" t="n">
        <f aca="false">E2728-F2728</f>
        <v>1925</v>
      </c>
      <c r="H2728" s="21" t="n">
        <f aca="false">G2728/E2728*100</f>
        <v>0.0489977603569175</v>
      </c>
      <c r="I2728" s="7" t="n">
        <v>5648485</v>
      </c>
      <c r="J2728" s="7" t="n">
        <f aca="false">I2728-D2728</f>
        <v>1863550</v>
      </c>
      <c r="K2728" s="24" t="n">
        <v>225939400</v>
      </c>
      <c r="L2728" s="23" t="n">
        <f aca="false">F2728/K2728*100</f>
        <v>1.73799965831546</v>
      </c>
    </row>
    <row r="2729" customFormat="false" ht="12.75" hidden="false" customHeight="false" outlineLevel="0" collapsed="false">
      <c r="A2729" s="6" t="s">
        <v>299</v>
      </c>
      <c r="B2729" s="6" t="n">
        <v>273</v>
      </c>
      <c r="C2729" s="18" t="n">
        <v>2000</v>
      </c>
      <c r="D2729" s="19" t="n">
        <v>30289271</v>
      </c>
      <c r="E2729" s="19" t="n">
        <v>30289271</v>
      </c>
      <c r="F2729" s="19" t="n">
        <v>25649852</v>
      </c>
      <c r="G2729" s="20" t="n">
        <f aca="false">E2729-F2729</f>
        <v>4639419</v>
      </c>
      <c r="H2729" s="21" t="n">
        <f aca="false">G2729/E2729*100</f>
        <v>15.3170375080998</v>
      </c>
      <c r="I2729" s="7" t="n">
        <v>35606313</v>
      </c>
      <c r="J2729" s="7" t="n">
        <f aca="false">I2729-D2729</f>
        <v>5317042</v>
      </c>
      <c r="K2729" s="24" t="n">
        <v>1424252500</v>
      </c>
      <c r="L2729" s="23" t="n">
        <f aca="false">F2729/K2729*100</f>
        <v>1.80093431466682</v>
      </c>
    </row>
    <row r="2730" customFormat="false" ht="12.75" hidden="false" customHeight="false" outlineLevel="0" collapsed="false">
      <c r="B2730" s="6" t="n">
        <v>273</v>
      </c>
      <c r="C2730" s="6" t="n">
        <v>2001</v>
      </c>
      <c r="D2730" s="7" t="n">
        <v>31300001</v>
      </c>
      <c r="E2730" s="7" t="n">
        <v>31300001</v>
      </c>
      <c r="F2730" s="7" t="n">
        <v>25910302</v>
      </c>
      <c r="G2730" s="20" t="n">
        <f aca="false">E2730-F2730</f>
        <v>5389699</v>
      </c>
      <c r="H2730" s="21" t="n">
        <f aca="false">G2730/E2730*100</f>
        <v>17.2194850728599</v>
      </c>
      <c r="I2730" s="7" t="n">
        <v>38075024</v>
      </c>
      <c r="J2730" s="7" t="n">
        <f aca="false">I2730-D2730</f>
        <v>6775023</v>
      </c>
      <c r="K2730" s="24" t="n">
        <v>1523000961</v>
      </c>
      <c r="L2730" s="23" t="n">
        <f aca="false">F2730/K2730*100</f>
        <v>1.70126629355423</v>
      </c>
    </row>
    <row r="2731" customFormat="false" ht="12.75" hidden="false" customHeight="false" outlineLevel="0" collapsed="false">
      <c r="B2731" s="6" t="n">
        <v>273</v>
      </c>
      <c r="C2731" s="6" t="n">
        <v>2002</v>
      </c>
      <c r="D2731" s="7" t="n">
        <v>32562257</v>
      </c>
      <c r="E2731" s="7" t="n">
        <v>32562257</v>
      </c>
      <c r="F2731" s="7" t="n">
        <v>27526330</v>
      </c>
      <c r="G2731" s="20" t="n">
        <f aca="false">E2731-F2731</f>
        <v>5035927</v>
      </c>
      <c r="H2731" s="21" t="n">
        <f aca="false">G2731/E2731*100</f>
        <v>15.4655342226431</v>
      </c>
      <c r="I2731" s="7" t="n">
        <v>39737922</v>
      </c>
      <c r="J2731" s="7" t="n">
        <f aca="false">I2731-D2731</f>
        <v>7175665</v>
      </c>
      <c r="K2731" s="24" t="n">
        <v>1589516880</v>
      </c>
      <c r="L2731" s="23" t="n">
        <f aca="false">F2731/K2731*100</f>
        <v>1.73174191141651</v>
      </c>
    </row>
    <row r="2732" customFormat="false" ht="12.75" hidden="false" customHeight="false" outlineLevel="0" collapsed="false">
      <c r="B2732" s="6" t="n">
        <v>273</v>
      </c>
      <c r="C2732" s="6" t="n">
        <v>2003</v>
      </c>
      <c r="D2732" s="7" t="n">
        <v>34240076</v>
      </c>
      <c r="E2732" s="7" t="n">
        <v>34240076</v>
      </c>
      <c r="F2732" s="7" t="n">
        <v>29421172</v>
      </c>
      <c r="G2732" s="20" t="n">
        <f aca="false">E2732-F2732</f>
        <v>4818904</v>
      </c>
      <c r="H2732" s="21" t="n">
        <f aca="false">G2732/E2732*100</f>
        <v>14.0738706304273</v>
      </c>
      <c r="I2732" s="7" t="n">
        <v>44486195</v>
      </c>
      <c r="J2732" s="7" t="n">
        <f aca="false">I2732-D2732</f>
        <v>10246119</v>
      </c>
      <c r="K2732" s="24" t="n">
        <v>1779447800</v>
      </c>
      <c r="L2732" s="23" t="n">
        <f aca="false">F2732/K2732*100</f>
        <v>1.65338775321198</v>
      </c>
    </row>
    <row r="2733" customFormat="false" ht="12.75" hidden="false" customHeight="false" outlineLevel="0" collapsed="false">
      <c r="B2733" s="6" t="n">
        <v>273</v>
      </c>
      <c r="C2733" s="6" t="n">
        <v>2004</v>
      </c>
      <c r="D2733" s="7" t="n">
        <v>35761948</v>
      </c>
      <c r="E2733" s="7" t="n">
        <v>35761948</v>
      </c>
      <c r="F2733" s="7" t="n">
        <v>31671236</v>
      </c>
      <c r="G2733" s="20" t="n">
        <f aca="false">E2733-F2733</f>
        <v>4090712</v>
      </c>
      <c r="H2733" s="21" t="n">
        <f aca="false">G2733/E2733*100</f>
        <v>11.4387281140278</v>
      </c>
      <c r="I2733" s="7" t="n">
        <v>51549218</v>
      </c>
      <c r="J2733" s="7" t="n">
        <f aca="false">I2733-D2733</f>
        <v>15787270</v>
      </c>
      <c r="K2733" s="24" t="n">
        <v>2061968700</v>
      </c>
      <c r="L2733" s="23" t="n">
        <f aca="false">F2733/K2733*100</f>
        <v>1.53597074485175</v>
      </c>
    </row>
    <row r="2734" customFormat="false" ht="12.75" hidden="false" customHeight="false" outlineLevel="0" collapsed="false">
      <c r="B2734" s="6" t="n">
        <v>273</v>
      </c>
      <c r="C2734" s="6" t="n">
        <v>2005</v>
      </c>
      <c r="D2734" s="7" t="n">
        <v>37198668</v>
      </c>
      <c r="E2734" s="7" t="n">
        <v>37198668</v>
      </c>
      <c r="F2734" s="7" t="n">
        <v>34332170</v>
      </c>
      <c r="G2734" s="20" t="n">
        <f aca="false">E2734-F2734</f>
        <v>2866498</v>
      </c>
      <c r="H2734" s="21" t="n">
        <f aca="false">G2734/E2734*100</f>
        <v>7.70591570644411</v>
      </c>
      <c r="I2734" s="7" t="n">
        <v>59990080</v>
      </c>
      <c r="J2734" s="7" t="n">
        <f aca="false">I2734-D2734</f>
        <v>22791412</v>
      </c>
      <c r="K2734" s="24" t="n">
        <v>2399603200</v>
      </c>
      <c r="L2734" s="23" t="n">
        <f aca="false">F2734/K2734*100</f>
        <v>1.43074363294731</v>
      </c>
    </row>
    <row r="2735" customFormat="false" ht="12.75" hidden="false" customHeight="false" outlineLevel="0" collapsed="false">
      <c r="B2735" s="25" t="n">
        <v>273</v>
      </c>
      <c r="C2735" s="6" t="n">
        <v>2006</v>
      </c>
      <c r="D2735" s="7" t="n">
        <v>38494857</v>
      </c>
      <c r="E2735" s="7" t="n">
        <v>38494857</v>
      </c>
      <c r="F2735" s="7" t="n">
        <v>36366519</v>
      </c>
      <c r="G2735" s="20" t="n">
        <f aca="false">E2735-F2735</f>
        <v>2128338</v>
      </c>
      <c r="H2735" s="21" t="n">
        <f aca="false">G2735/E2735*100</f>
        <v>5.52888922278631</v>
      </c>
      <c r="I2735" s="7" t="n">
        <v>67848833</v>
      </c>
      <c r="J2735" s="7" t="n">
        <f aca="false">I2735-D2735</f>
        <v>29353976</v>
      </c>
      <c r="K2735" s="24" t="n">
        <v>2713953332</v>
      </c>
      <c r="L2735" s="23" t="n">
        <f aca="false">F2735/K2735*100</f>
        <v>1.33998321088301</v>
      </c>
    </row>
    <row r="2736" customFormat="false" ht="12.75" hidden="false" customHeight="false" outlineLevel="0" collapsed="false">
      <c r="B2736" s="25" t="n">
        <v>273</v>
      </c>
      <c r="C2736" s="6" t="n">
        <v>2007</v>
      </c>
      <c r="D2736" s="7" t="n">
        <v>39894067</v>
      </c>
      <c r="E2736" s="7" t="n">
        <v>39894067</v>
      </c>
      <c r="F2736" s="7" t="n">
        <v>37323842</v>
      </c>
      <c r="G2736" s="20" t="n">
        <f aca="false">E2736-F2736</f>
        <v>2570225</v>
      </c>
      <c r="H2736" s="21" t="n">
        <f aca="false">G2736/E2736*100</f>
        <v>6.44262466396319</v>
      </c>
      <c r="I2736" s="7" t="n">
        <v>71751137</v>
      </c>
      <c r="J2736" s="7" t="n">
        <f aca="false">I2736-D2736</f>
        <v>31857070</v>
      </c>
      <c r="K2736" s="24" t="n">
        <v>2870045480</v>
      </c>
      <c r="L2736" s="23" t="n">
        <f aca="false">F2736/K2736*100</f>
        <v>1.30046169163842</v>
      </c>
    </row>
    <row r="2737" customFormat="false" ht="12.75" hidden="false" customHeight="false" outlineLevel="0" collapsed="false">
      <c r="B2737" s="25" t="n">
        <v>273</v>
      </c>
      <c r="C2737" s="6" t="n">
        <v>2008</v>
      </c>
      <c r="D2737" s="7" t="n">
        <v>41442390</v>
      </c>
      <c r="E2737" s="7" t="n">
        <v>41442390</v>
      </c>
      <c r="F2737" s="7" t="n">
        <v>37335343</v>
      </c>
      <c r="G2737" s="20" t="n">
        <f aca="false">E2737-F2737</f>
        <v>4107047</v>
      </c>
      <c r="H2737" s="21" t="n">
        <f aca="false">G2737/E2737*100</f>
        <v>9.91025614111541</v>
      </c>
      <c r="I2737" s="7" t="n">
        <v>69483338</v>
      </c>
      <c r="J2737" s="7" t="n">
        <f aca="false">I2737-D2737</f>
        <v>28040948</v>
      </c>
      <c r="K2737" s="24" t="n">
        <v>2779333510</v>
      </c>
      <c r="L2737" s="23" t="n">
        <f aca="false">F2737/K2737*100</f>
        <v>1.34332000336296</v>
      </c>
    </row>
    <row r="2738" customFormat="false" ht="12.75" hidden="false" customHeight="false" outlineLevel="0" collapsed="false">
      <c r="B2738" s="25" t="n">
        <v>273</v>
      </c>
      <c r="C2738" s="6" t="n">
        <v>2009</v>
      </c>
      <c r="D2738" s="7" t="n">
        <v>42704758</v>
      </c>
      <c r="E2738" s="7" t="n">
        <v>42704758</v>
      </c>
      <c r="F2738" s="7" t="n">
        <v>37752604</v>
      </c>
      <c r="G2738" s="20" t="n">
        <f aca="false">E2738-F2738</f>
        <v>4952154</v>
      </c>
      <c r="H2738" s="21" t="n">
        <f aca="false">G2738/E2738*100</f>
        <v>11.5962581968033</v>
      </c>
      <c r="I2738" s="7" t="n">
        <v>67312253</v>
      </c>
      <c r="J2738" s="7" t="n">
        <f aca="false">I2738-D2738</f>
        <v>24607495</v>
      </c>
      <c r="K2738" s="24" t="n">
        <v>2692490120</v>
      </c>
      <c r="L2738" s="23" t="n">
        <f aca="false">F2738/K2738*100</f>
        <v>1.40214456942928</v>
      </c>
    </row>
    <row r="2739" customFormat="false" ht="12.75" hidden="false" customHeight="false" outlineLevel="0" collapsed="false">
      <c r="A2739" s="6" t="s">
        <v>300</v>
      </c>
      <c r="B2739" s="6" t="n">
        <v>274</v>
      </c>
      <c r="C2739" s="18" t="n">
        <v>2000</v>
      </c>
      <c r="D2739" s="19" t="n">
        <v>56996186</v>
      </c>
      <c r="E2739" s="19" t="n">
        <v>56996186</v>
      </c>
      <c r="F2739" s="19" t="n">
        <v>53625436</v>
      </c>
      <c r="G2739" s="20" t="n">
        <f aca="false">E2739-F2739</f>
        <v>3370750</v>
      </c>
      <c r="H2739" s="21" t="n">
        <f aca="false">G2739/E2739*100</f>
        <v>5.91399220993489</v>
      </c>
      <c r="I2739" s="7" t="n">
        <v>90342299</v>
      </c>
      <c r="J2739" s="7" t="n">
        <f aca="false">I2739-D2739</f>
        <v>33346113</v>
      </c>
      <c r="K2739" s="24" t="n">
        <v>3613691979</v>
      </c>
      <c r="L2739" s="23" t="n">
        <f aca="false">F2739/K2739*100</f>
        <v>1.48395149093032</v>
      </c>
    </row>
    <row r="2740" customFormat="false" ht="12.75" hidden="false" customHeight="false" outlineLevel="0" collapsed="false">
      <c r="B2740" s="6" t="n">
        <v>274</v>
      </c>
      <c r="C2740" s="6" t="n">
        <v>2001</v>
      </c>
      <c r="D2740" s="7" t="n">
        <v>61084154</v>
      </c>
      <c r="E2740" s="7" t="n">
        <v>61084154</v>
      </c>
      <c r="F2740" s="7" t="n">
        <v>56486783</v>
      </c>
      <c r="G2740" s="20" t="n">
        <f aca="false">E2740-F2740</f>
        <v>4597371</v>
      </c>
      <c r="H2740" s="21" t="n">
        <f aca="false">G2740/E2740*100</f>
        <v>7.52629069725677</v>
      </c>
      <c r="I2740" s="7" t="n">
        <v>112341260</v>
      </c>
      <c r="J2740" s="7" t="n">
        <f aca="false">I2740-D2740</f>
        <v>51257106</v>
      </c>
      <c r="K2740" s="24" t="n">
        <v>4493650400</v>
      </c>
      <c r="L2740" s="23" t="n">
        <f aca="false">F2740/K2740*100</f>
        <v>1.25703554953897</v>
      </c>
    </row>
    <row r="2741" customFormat="false" ht="12.75" hidden="false" customHeight="false" outlineLevel="0" collapsed="false">
      <c r="B2741" s="6" t="n">
        <v>274</v>
      </c>
      <c r="C2741" s="6" t="n">
        <v>2002</v>
      </c>
      <c r="D2741" s="7" t="n">
        <v>64742614</v>
      </c>
      <c r="E2741" s="7" t="n">
        <v>64742614</v>
      </c>
      <c r="F2741" s="7" t="n">
        <v>61269021</v>
      </c>
      <c r="G2741" s="20" t="n">
        <f aca="false">E2741-F2741</f>
        <v>3473593</v>
      </c>
      <c r="H2741" s="21" t="n">
        <f aca="false">G2741/E2741*100</f>
        <v>5.36523440341782</v>
      </c>
      <c r="I2741" s="7" t="n">
        <v>114447000</v>
      </c>
      <c r="J2741" s="7" t="n">
        <f aca="false">I2741-D2741</f>
        <v>49704386</v>
      </c>
      <c r="K2741" s="24" t="n">
        <v>4577880000</v>
      </c>
      <c r="L2741" s="23" t="n">
        <f aca="false">F2741/K2741*100</f>
        <v>1.33837105821909</v>
      </c>
    </row>
    <row r="2742" customFormat="false" ht="12.75" hidden="false" customHeight="false" outlineLevel="0" collapsed="false">
      <c r="B2742" s="6" t="n">
        <v>274</v>
      </c>
      <c r="C2742" s="6" t="n">
        <v>2003</v>
      </c>
      <c r="D2742" s="7" t="n">
        <v>68209919</v>
      </c>
      <c r="E2742" s="7" t="n">
        <v>68209919</v>
      </c>
      <c r="F2742" s="7" t="n">
        <v>66781087</v>
      </c>
      <c r="G2742" s="20" t="n">
        <f aca="false">E2742-F2742</f>
        <v>1428832</v>
      </c>
      <c r="H2742" s="21" t="n">
        <f aca="false">G2742/E2742*100</f>
        <v>2.09475692237664</v>
      </c>
      <c r="I2742" s="7" t="n">
        <v>141853470</v>
      </c>
      <c r="J2742" s="7" t="n">
        <f aca="false">I2742-D2742</f>
        <v>73643551</v>
      </c>
      <c r="K2742" s="24" t="n">
        <v>5674138800</v>
      </c>
      <c r="L2742" s="23" t="n">
        <f aca="false">F2742/K2742*100</f>
        <v>1.17693784649752</v>
      </c>
    </row>
    <row r="2743" customFormat="false" ht="12.75" hidden="false" customHeight="false" outlineLevel="0" collapsed="false">
      <c r="B2743" s="6" t="n">
        <v>274</v>
      </c>
      <c r="C2743" s="6" t="n">
        <v>2004</v>
      </c>
      <c r="D2743" s="7" t="n">
        <v>71738700</v>
      </c>
      <c r="E2743" s="7" t="n">
        <v>71738700</v>
      </c>
      <c r="F2743" s="7" t="n">
        <v>71083469</v>
      </c>
      <c r="G2743" s="20" t="n">
        <f aca="false">E2743-F2743</f>
        <v>655231</v>
      </c>
      <c r="H2743" s="21" t="n">
        <f aca="false">G2743/E2743*100</f>
        <v>0.913357783177002</v>
      </c>
      <c r="I2743" s="7" t="n">
        <v>165346373</v>
      </c>
      <c r="J2743" s="7" t="n">
        <f aca="false">I2743-D2743</f>
        <v>93607673</v>
      </c>
      <c r="K2743" s="24" t="n">
        <v>6613854900</v>
      </c>
      <c r="L2743" s="23" t="n">
        <f aca="false">F2743/K2743*100</f>
        <v>1.07476607931027</v>
      </c>
    </row>
    <row r="2744" customFormat="false" ht="12.75" hidden="false" customHeight="false" outlineLevel="0" collapsed="false">
      <c r="B2744" s="6" t="n">
        <v>274</v>
      </c>
      <c r="C2744" s="6" t="n">
        <v>2005</v>
      </c>
      <c r="D2744" s="7" t="n">
        <v>74846633</v>
      </c>
      <c r="E2744" s="7" t="n">
        <v>74846633</v>
      </c>
      <c r="F2744" s="7" t="n">
        <v>74736578</v>
      </c>
      <c r="G2744" s="20" t="n">
        <f aca="false">E2744-F2744</f>
        <v>110055</v>
      </c>
      <c r="H2744" s="21" t="n">
        <f aca="false">G2744/E2744*100</f>
        <v>0.147040682511396</v>
      </c>
      <c r="I2744" s="7" t="n">
        <v>181397100</v>
      </c>
      <c r="J2744" s="7" t="n">
        <f aca="false">I2744-D2744</f>
        <v>106550467</v>
      </c>
      <c r="K2744" s="24" t="n">
        <v>7255884000</v>
      </c>
      <c r="L2744" s="23" t="n">
        <f aca="false">F2744/K2744*100</f>
        <v>1.03001340705006</v>
      </c>
    </row>
    <row r="2745" customFormat="false" ht="12.75" hidden="false" customHeight="false" outlineLevel="0" collapsed="false">
      <c r="B2745" s="25" t="n">
        <v>274</v>
      </c>
      <c r="C2745" s="6" t="n">
        <v>2006</v>
      </c>
      <c r="D2745" s="7" t="n">
        <v>78863284</v>
      </c>
      <c r="E2745" s="7" t="n">
        <v>78863284</v>
      </c>
      <c r="F2745" s="7" t="n">
        <v>78528814</v>
      </c>
      <c r="G2745" s="20" t="n">
        <f aca="false">E2745-F2745</f>
        <v>334470</v>
      </c>
      <c r="H2745" s="21" t="n">
        <f aca="false">G2745/E2745*100</f>
        <v>0.424113710506907</v>
      </c>
      <c r="I2745" s="7" t="n">
        <v>197372458</v>
      </c>
      <c r="J2745" s="7" t="n">
        <f aca="false">I2745-D2745</f>
        <v>118509174</v>
      </c>
      <c r="K2745" s="24" t="n">
        <v>7894898300</v>
      </c>
      <c r="L2745" s="23" t="n">
        <f aca="false">F2745/K2745*100</f>
        <v>0.99467796817598</v>
      </c>
    </row>
    <row r="2746" customFormat="false" ht="12.75" hidden="false" customHeight="false" outlineLevel="0" collapsed="false">
      <c r="B2746" s="25" t="n">
        <v>274</v>
      </c>
      <c r="C2746" s="6" t="n">
        <v>2007</v>
      </c>
      <c r="D2746" s="7" t="n">
        <v>84009244</v>
      </c>
      <c r="E2746" s="7" t="n">
        <v>84009244</v>
      </c>
      <c r="F2746" s="7" t="n">
        <v>83200538</v>
      </c>
      <c r="G2746" s="20" t="n">
        <f aca="false">E2746-F2746</f>
        <v>808706</v>
      </c>
      <c r="H2746" s="21" t="n">
        <f aca="false">G2746/E2746*100</f>
        <v>0.962639301932059</v>
      </c>
      <c r="I2746" s="7" t="n">
        <v>218801893</v>
      </c>
      <c r="J2746" s="7" t="n">
        <f aca="false">I2746-D2746</f>
        <v>134792649</v>
      </c>
      <c r="K2746" s="24" t="n">
        <v>8752075700</v>
      </c>
      <c r="L2746" s="23" t="n">
        <f aca="false">F2746/K2746*100</f>
        <v>0.950637778418667</v>
      </c>
    </row>
    <row r="2747" customFormat="false" ht="12.75" hidden="false" customHeight="false" outlineLevel="0" collapsed="false">
      <c r="B2747" s="25" t="n">
        <v>274</v>
      </c>
      <c r="C2747" s="6" t="n">
        <v>2008</v>
      </c>
      <c r="D2747" s="7" t="n">
        <v>88265083</v>
      </c>
      <c r="E2747" s="7" t="n">
        <v>88265083</v>
      </c>
      <c r="F2747" s="7" t="n">
        <v>88230602</v>
      </c>
      <c r="G2747" s="20" t="n">
        <f aca="false">E2747-F2747</f>
        <v>34481</v>
      </c>
      <c r="H2747" s="21" t="n">
        <f aca="false">G2747/E2747*100</f>
        <v>0.0390652779423546</v>
      </c>
      <c r="I2747" s="7" t="n">
        <v>214808252</v>
      </c>
      <c r="J2747" s="7" t="n">
        <f aca="false">I2747-D2747</f>
        <v>126543169</v>
      </c>
      <c r="K2747" s="24" t="n">
        <v>8592330090</v>
      </c>
      <c r="L2747" s="23" t="n">
        <f aca="false">F2747/K2747*100</f>
        <v>1.02685303143422</v>
      </c>
    </row>
    <row r="2748" customFormat="false" ht="12.75" hidden="false" customHeight="false" outlineLevel="0" collapsed="false">
      <c r="B2748" s="25" t="n">
        <v>274</v>
      </c>
      <c r="C2748" s="6" t="n">
        <v>2009</v>
      </c>
      <c r="D2748" s="7" t="n">
        <v>92534464</v>
      </c>
      <c r="E2748" s="7" t="n">
        <v>92534464</v>
      </c>
      <c r="F2748" s="7" t="n">
        <v>92502692</v>
      </c>
      <c r="G2748" s="20" t="n">
        <f aca="false">E2748-F2748</f>
        <v>31772</v>
      </c>
      <c r="H2748" s="21" t="n">
        <f aca="false">G2748/E2748*100</f>
        <v>0.0343353153264064</v>
      </c>
      <c r="I2748" s="7" t="n">
        <v>210229856</v>
      </c>
      <c r="J2748" s="7" t="n">
        <f aca="false">I2748-D2748</f>
        <v>117695392</v>
      </c>
      <c r="K2748" s="24" t="n">
        <v>8409194220</v>
      </c>
      <c r="L2748" s="23" t="n">
        <f aca="false">F2748/K2748*100</f>
        <v>1.10001849856192</v>
      </c>
    </row>
    <row r="2749" customFormat="false" ht="12.75" hidden="false" customHeight="false" outlineLevel="0" collapsed="false">
      <c r="A2749" s="6" t="s">
        <v>301</v>
      </c>
      <c r="B2749" s="6" t="n">
        <v>275</v>
      </c>
      <c r="C2749" s="18" t="n">
        <v>2000</v>
      </c>
      <c r="D2749" s="19" t="n">
        <v>13114715</v>
      </c>
      <c r="E2749" s="19" t="n">
        <v>13257015</v>
      </c>
      <c r="F2749" s="19" t="n">
        <v>13138229</v>
      </c>
      <c r="G2749" s="20" t="n">
        <f aca="false">E2749-F2749</f>
        <v>118786</v>
      </c>
      <c r="H2749" s="21" t="n">
        <f aca="false">G2749/E2749*100</f>
        <v>0.896023727815048</v>
      </c>
      <c r="I2749" s="7" t="n">
        <v>19703403</v>
      </c>
      <c r="J2749" s="7" t="n">
        <f aca="false">I2749-D2749</f>
        <v>6588688</v>
      </c>
      <c r="K2749" s="24" t="n">
        <v>788136121</v>
      </c>
      <c r="L2749" s="23" t="n">
        <f aca="false">F2749/K2749*100</f>
        <v>1.66699998260833</v>
      </c>
    </row>
    <row r="2750" customFormat="false" ht="12.75" hidden="false" customHeight="false" outlineLevel="0" collapsed="false">
      <c r="B2750" s="6" t="n">
        <v>275</v>
      </c>
      <c r="C2750" s="6" t="n">
        <v>2001</v>
      </c>
      <c r="D2750" s="7" t="n">
        <v>13695042</v>
      </c>
      <c r="E2750" s="7" t="n">
        <v>14585261</v>
      </c>
      <c r="F2750" s="7" t="n">
        <v>14585167</v>
      </c>
      <c r="G2750" s="20" t="n">
        <f aca="false">E2750-F2750</f>
        <v>94</v>
      </c>
      <c r="H2750" s="21" t="n">
        <f aca="false">G2750/E2750*100</f>
        <v>0.000644486238539029</v>
      </c>
      <c r="I2750" s="7" t="n">
        <v>22085353</v>
      </c>
      <c r="J2750" s="7" t="n">
        <f aca="false">I2750-D2750</f>
        <v>8390311</v>
      </c>
      <c r="K2750" s="24" t="n">
        <v>883414111</v>
      </c>
      <c r="L2750" s="23" t="n">
        <f aca="false">F2750/K2750*100</f>
        <v>1.65100000310047</v>
      </c>
    </row>
    <row r="2751" customFormat="false" ht="12.75" hidden="false" customHeight="false" outlineLevel="0" collapsed="false">
      <c r="B2751" s="6" t="n">
        <v>275</v>
      </c>
      <c r="C2751" s="6" t="n">
        <v>2002</v>
      </c>
      <c r="D2751" s="7" t="n">
        <v>14196604</v>
      </c>
      <c r="E2751" s="7" t="n">
        <v>15991492</v>
      </c>
      <c r="F2751" s="7" t="n">
        <v>15902867</v>
      </c>
      <c r="G2751" s="20" t="n">
        <f aca="false">E2751-F2751</f>
        <v>88625</v>
      </c>
      <c r="H2751" s="21" t="n">
        <f aca="false">G2751/E2751*100</f>
        <v>0.554200946353223</v>
      </c>
      <c r="I2751" s="7" t="n">
        <v>22260452</v>
      </c>
      <c r="J2751" s="7" t="n">
        <f aca="false">I2751-D2751</f>
        <v>8063848</v>
      </c>
      <c r="K2751" s="24" t="n">
        <v>890418092</v>
      </c>
      <c r="L2751" s="23" t="n">
        <f aca="false">F2751/K2751*100</f>
        <v>1.78599998617279</v>
      </c>
    </row>
    <row r="2752" customFormat="false" ht="12.75" hidden="false" customHeight="false" outlineLevel="0" collapsed="false">
      <c r="B2752" s="6" t="n">
        <v>275</v>
      </c>
      <c r="C2752" s="6" t="n">
        <v>2003</v>
      </c>
      <c r="D2752" s="7" t="n">
        <v>14720165</v>
      </c>
      <c r="E2752" s="7" t="n">
        <v>15646491</v>
      </c>
      <c r="F2752" s="7" t="n">
        <v>15641353</v>
      </c>
      <c r="G2752" s="20" t="n">
        <f aca="false">E2752-F2752</f>
        <v>5138</v>
      </c>
      <c r="H2752" s="21" t="n">
        <f aca="false">G2752/E2752*100</f>
        <v>0.0328380337802259</v>
      </c>
      <c r="I2752" s="7" t="n">
        <v>22473208</v>
      </c>
      <c r="J2752" s="7" t="n">
        <f aca="false">I2752-D2752</f>
        <v>7753043</v>
      </c>
      <c r="K2752" s="24" t="n">
        <v>898928315</v>
      </c>
      <c r="L2752" s="23" t="n">
        <f aca="false">F2752/K2752*100</f>
        <v>1.7400000354867</v>
      </c>
    </row>
    <row r="2753" customFormat="false" ht="12.75" hidden="false" customHeight="false" outlineLevel="0" collapsed="false">
      <c r="B2753" s="6" t="n">
        <v>275</v>
      </c>
      <c r="C2753" s="6" t="n">
        <v>2004</v>
      </c>
      <c r="D2753" s="7" t="n">
        <v>15348789</v>
      </c>
      <c r="E2753" s="7" t="n">
        <v>16286413</v>
      </c>
      <c r="F2753" s="7" t="n">
        <v>16224927</v>
      </c>
      <c r="G2753" s="20" t="n">
        <f aca="false">E2753-F2753</f>
        <v>61486</v>
      </c>
      <c r="H2753" s="21" t="n">
        <f aca="false">G2753/E2753*100</f>
        <v>0.377529416698447</v>
      </c>
      <c r="I2753" s="7" t="n">
        <v>28246740</v>
      </c>
      <c r="J2753" s="7" t="n">
        <f aca="false">I2753-D2753</f>
        <v>12897951</v>
      </c>
      <c r="K2753" s="24" t="n">
        <v>1129869598</v>
      </c>
      <c r="L2753" s="23" t="n">
        <f aca="false">F2753/K2753*100</f>
        <v>1.43599996218325</v>
      </c>
    </row>
    <row r="2754" customFormat="false" ht="12.75" hidden="false" customHeight="false" outlineLevel="0" collapsed="false">
      <c r="B2754" s="6" t="n">
        <v>275</v>
      </c>
      <c r="C2754" s="6" t="n">
        <v>2005</v>
      </c>
      <c r="D2754" s="7" t="n">
        <v>16074546</v>
      </c>
      <c r="E2754" s="7" t="n">
        <v>16937928</v>
      </c>
      <c r="F2754" s="7" t="n">
        <v>16923428</v>
      </c>
      <c r="G2754" s="20" t="n">
        <f aca="false">E2754-F2754</f>
        <v>14500</v>
      </c>
      <c r="H2754" s="21" t="n">
        <f aca="false">G2754/E2754*100</f>
        <v>0.0856066928611339</v>
      </c>
      <c r="I2754" s="7" t="n">
        <v>28742236</v>
      </c>
      <c r="J2754" s="7" t="n">
        <f aca="false">I2754-D2754</f>
        <v>12667690</v>
      </c>
      <c r="K2754" s="24" t="n">
        <v>1149689429</v>
      </c>
      <c r="L2754" s="23" t="n">
        <f aca="false">F2754/K2754*100</f>
        <v>1.47199996565333</v>
      </c>
    </row>
    <row r="2755" customFormat="false" ht="12.75" hidden="false" customHeight="false" outlineLevel="0" collapsed="false">
      <c r="B2755" s="25" t="n">
        <v>275</v>
      </c>
      <c r="C2755" s="6" t="n">
        <v>2006</v>
      </c>
      <c r="D2755" s="7" t="n">
        <v>16741765</v>
      </c>
      <c r="E2755" s="7" t="n">
        <v>17547422</v>
      </c>
      <c r="F2755" s="7" t="n">
        <v>17537689</v>
      </c>
      <c r="G2755" s="20" t="n">
        <f aca="false">E2755-F2755</f>
        <v>9733</v>
      </c>
      <c r="H2755" s="21" t="n">
        <f aca="false">G2755/E2755*100</f>
        <v>0.0554668372368317</v>
      </c>
      <c r="I2755" s="7" t="n">
        <v>34550215</v>
      </c>
      <c r="J2755" s="7" t="n">
        <f aca="false">I2755-D2755</f>
        <v>17808450</v>
      </c>
      <c r="K2755" s="24" t="n">
        <v>1382008599</v>
      </c>
      <c r="L2755" s="23" t="n">
        <f aca="false">F2755/K2755*100</f>
        <v>1.2689999912222</v>
      </c>
    </row>
    <row r="2756" customFormat="false" ht="12.75" hidden="false" customHeight="false" outlineLevel="0" collapsed="false">
      <c r="B2756" s="25" t="n">
        <v>275</v>
      </c>
      <c r="C2756" s="6" t="n">
        <v>2007</v>
      </c>
      <c r="D2756" s="7" t="n">
        <v>17479543</v>
      </c>
      <c r="E2756" s="7" t="n">
        <v>18257725</v>
      </c>
      <c r="F2756" s="7" t="n">
        <v>18255543</v>
      </c>
      <c r="G2756" s="20" t="n">
        <f aca="false">E2756-F2756</f>
        <v>2182</v>
      </c>
      <c r="H2756" s="21" t="n">
        <f aca="false">G2756/E2756*100</f>
        <v>0.0119511056278918</v>
      </c>
      <c r="I2756" s="7" t="n">
        <v>38513804</v>
      </c>
      <c r="J2756" s="7" t="n">
        <f aca="false">I2756-D2756</f>
        <v>21034261</v>
      </c>
      <c r="K2756" s="24" t="n">
        <v>1540552148</v>
      </c>
      <c r="L2756" s="23" t="n">
        <f aca="false">F2756/K2756*100</f>
        <v>1.18500000299893</v>
      </c>
    </row>
    <row r="2757" customFormat="false" ht="12.75" hidden="false" customHeight="false" outlineLevel="0" collapsed="false">
      <c r="B2757" s="25" t="n">
        <v>275</v>
      </c>
      <c r="C2757" s="6" t="n">
        <v>2008</v>
      </c>
      <c r="D2757" s="7" t="n">
        <v>18240621</v>
      </c>
      <c r="E2757" s="7" t="n">
        <v>19151186</v>
      </c>
      <c r="F2757" s="7" t="n">
        <v>19137630</v>
      </c>
      <c r="G2757" s="20" t="n">
        <f aca="false">E2757-F2757</f>
        <v>13556</v>
      </c>
      <c r="H2757" s="21" t="n">
        <f aca="false">G2757/E2757*100</f>
        <v>0.0707841279386039</v>
      </c>
      <c r="I2757" s="7" t="n">
        <v>39024532</v>
      </c>
      <c r="J2757" s="7" t="n">
        <f aca="false">I2757-D2757</f>
        <v>20783911</v>
      </c>
      <c r="K2757" s="24" t="n">
        <v>1560981272</v>
      </c>
      <c r="L2757" s="23" t="n">
        <f aca="false">F2757/K2757*100</f>
        <v>1.22599997471334</v>
      </c>
    </row>
    <row r="2758" customFormat="false" ht="12.75" hidden="false" customHeight="false" outlineLevel="0" collapsed="false">
      <c r="B2758" s="25" t="n">
        <v>275</v>
      </c>
      <c r="C2758" s="6" t="n">
        <v>2009</v>
      </c>
      <c r="D2758" s="7" t="n">
        <v>19029540</v>
      </c>
      <c r="E2758" s="7" t="n">
        <v>19889773</v>
      </c>
      <c r="F2758" s="7" t="n">
        <v>19887707</v>
      </c>
      <c r="G2758" s="20" t="n">
        <f aca="false">E2758-F2758</f>
        <v>2066</v>
      </c>
      <c r="H2758" s="21" t="n">
        <f aca="false">G2758/E2758*100</f>
        <v>0.0103872477579307</v>
      </c>
      <c r="I2758" s="7" t="n">
        <v>39585404</v>
      </c>
      <c r="J2758" s="7" t="n">
        <f aca="false">I2758-D2758</f>
        <v>20555864</v>
      </c>
      <c r="K2758" s="24" t="n">
        <v>1583416154</v>
      </c>
      <c r="L2758" s="23" t="n">
        <f aca="false">F2758/K2758*100</f>
        <v>1.25600000667923</v>
      </c>
    </row>
    <row r="2759" customFormat="false" ht="12.75" hidden="false" customHeight="false" outlineLevel="0" collapsed="false">
      <c r="A2759" s="6" t="s">
        <v>302</v>
      </c>
      <c r="B2759" s="6" t="n">
        <v>276</v>
      </c>
      <c r="C2759" s="18" t="n">
        <v>2000</v>
      </c>
      <c r="D2759" s="19" t="n">
        <v>4168575</v>
      </c>
      <c r="E2759" s="19" t="n">
        <v>4420160</v>
      </c>
      <c r="F2759" s="19" t="n">
        <v>4418462</v>
      </c>
      <c r="G2759" s="20" t="n">
        <f aca="false">E2759-F2759</f>
        <v>1698</v>
      </c>
      <c r="H2759" s="21" t="n">
        <f aca="false">G2759/E2759*100</f>
        <v>0.0384148990081807</v>
      </c>
      <c r="I2759" s="7" t="n">
        <v>7393678</v>
      </c>
      <c r="J2759" s="7" t="n">
        <f aca="false">I2759-D2759</f>
        <v>3225103</v>
      </c>
      <c r="K2759" s="24" t="n">
        <v>295747109</v>
      </c>
      <c r="L2759" s="23" t="n">
        <f aca="false">F2759/K2759*100</f>
        <v>1.49400006476479</v>
      </c>
    </row>
    <row r="2760" customFormat="false" ht="12.75" hidden="false" customHeight="false" outlineLevel="0" collapsed="false">
      <c r="B2760" s="6" t="n">
        <v>276</v>
      </c>
      <c r="C2760" s="6" t="n">
        <v>2001</v>
      </c>
      <c r="D2760" s="7" t="n">
        <v>4411559</v>
      </c>
      <c r="E2760" s="7" t="n">
        <v>4640524</v>
      </c>
      <c r="F2760" s="7" t="n">
        <v>4638823</v>
      </c>
      <c r="G2760" s="20" t="n">
        <f aca="false">E2760-F2760</f>
        <v>1701</v>
      </c>
      <c r="H2760" s="21" t="n">
        <f aca="false">G2760/E2760*100</f>
        <v>0.0366553432327901</v>
      </c>
      <c r="I2760" s="7" t="n">
        <v>7619617</v>
      </c>
      <c r="J2760" s="7" t="n">
        <f aca="false">I2760-D2760</f>
        <v>3208058</v>
      </c>
      <c r="K2760" s="24" t="n">
        <v>304784671</v>
      </c>
      <c r="L2760" s="23" t="n">
        <f aca="false">F2760/K2760*100</f>
        <v>1.52200010085153</v>
      </c>
    </row>
    <row r="2761" customFormat="false" ht="12.75" hidden="false" customHeight="false" outlineLevel="0" collapsed="false">
      <c r="B2761" s="6" t="n">
        <v>276</v>
      </c>
      <c r="C2761" s="6" t="n">
        <v>2002</v>
      </c>
      <c r="D2761" s="7" t="n">
        <v>4698690</v>
      </c>
      <c r="E2761" s="7" t="n">
        <v>4934990</v>
      </c>
      <c r="F2761" s="7" t="n">
        <v>4934414</v>
      </c>
      <c r="G2761" s="20" t="n">
        <f aca="false">E2761-F2761</f>
        <v>576</v>
      </c>
      <c r="H2761" s="21" t="n">
        <f aca="false">G2761/E2761*100</f>
        <v>0.0116717561737714</v>
      </c>
      <c r="I2761" s="7" t="n">
        <v>8094511</v>
      </c>
      <c r="J2761" s="7" t="n">
        <f aca="false">I2761-D2761</f>
        <v>3395821</v>
      </c>
      <c r="K2761" s="24" t="n">
        <v>323780439</v>
      </c>
      <c r="L2761" s="23" t="n">
        <f aca="false">F2761/K2761*100</f>
        <v>1.52400003386245</v>
      </c>
    </row>
    <row r="2762" customFormat="false" ht="12.75" hidden="false" customHeight="false" outlineLevel="0" collapsed="false">
      <c r="B2762" s="6" t="n">
        <v>276</v>
      </c>
      <c r="C2762" s="6" t="n">
        <v>2003</v>
      </c>
      <c r="D2762" s="7" t="n">
        <v>5014925</v>
      </c>
      <c r="E2762" s="7" t="n">
        <v>5477041</v>
      </c>
      <c r="F2762" s="7" t="n">
        <v>5474423</v>
      </c>
      <c r="G2762" s="20" t="n">
        <f aca="false">E2762-F2762</f>
        <v>2618</v>
      </c>
      <c r="H2762" s="21" t="n">
        <f aca="false">G2762/E2762*100</f>
        <v>0.0477995326308494</v>
      </c>
      <c r="I2762" s="7" t="n">
        <v>8427376</v>
      </c>
      <c r="J2762" s="7" t="n">
        <f aca="false">I2762-D2762</f>
        <v>3412451</v>
      </c>
      <c r="K2762" s="24" t="n">
        <v>337095024</v>
      </c>
      <c r="L2762" s="23" t="n">
        <f aca="false">F2762/K2762*100</f>
        <v>1.62399994370727</v>
      </c>
    </row>
    <row r="2763" customFormat="false" ht="12.75" hidden="false" customHeight="false" outlineLevel="0" collapsed="false">
      <c r="B2763" s="6" t="n">
        <v>276</v>
      </c>
      <c r="C2763" s="6" t="n">
        <v>2004</v>
      </c>
      <c r="D2763" s="7" t="n">
        <v>5388073</v>
      </c>
      <c r="E2763" s="7" t="n">
        <v>6102779</v>
      </c>
      <c r="F2763" s="7" t="n">
        <v>6099770</v>
      </c>
      <c r="G2763" s="20" t="n">
        <f aca="false">E2763-F2763</f>
        <v>3009</v>
      </c>
      <c r="H2763" s="21" t="n">
        <f aca="false">G2763/E2763*100</f>
        <v>0.0493054066024675</v>
      </c>
      <c r="I2763" s="7" t="n">
        <v>10052357</v>
      </c>
      <c r="J2763" s="7" t="n">
        <f aca="false">I2763-D2763</f>
        <v>4664284</v>
      </c>
      <c r="K2763" s="24" t="n">
        <v>402094286</v>
      </c>
      <c r="L2763" s="23" t="n">
        <f aca="false">F2763/K2763*100</f>
        <v>1.51699992075988</v>
      </c>
    </row>
    <row r="2764" customFormat="false" ht="12.75" hidden="false" customHeight="false" outlineLevel="0" collapsed="false">
      <c r="B2764" s="6" t="n">
        <v>276</v>
      </c>
      <c r="C2764" s="6" t="n">
        <v>2005</v>
      </c>
      <c r="D2764" s="7" t="n">
        <v>5711116</v>
      </c>
      <c r="E2764" s="7" t="n">
        <v>6411502</v>
      </c>
      <c r="F2764" s="7" t="n">
        <v>6410409</v>
      </c>
      <c r="G2764" s="20" t="n">
        <f aca="false">E2764-F2764</f>
        <v>1093</v>
      </c>
      <c r="H2764" s="21" t="n">
        <f aca="false">G2764/E2764*100</f>
        <v>0.017047487468615</v>
      </c>
      <c r="I2764" s="7" t="n">
        <v>11374040</v>
      </c>
      <c r="J2764" s="7" t="n">
        <f aca="false">I2764-D2764</f>
        <v>5662924</v>
      </c>
      <c r="K2764" s="24" t="n">
        <v>454961597</v>
      </c>
      <c r="L2764" s="23" t="n">
        <f aca="false">F2764/K2764*100</f>
        <v>1.40900002159963</v>
      </c>
    </row>
    <row r="2765" customFormat="false" ht="12.75" hidden="false" customHeight="false" outlineLevel="0" collapsed="false">
      <c r="B2765" s="25" t="n">
        <v>276</v>
      </c>
      <c r="C2765" s="6" t="n">
        <v>2006</v>
      </c>
      <c r="D2765" s="7" t="n">
        <v>6048310</v>
      </c>
      <c r="E2765" s="7" t="n">
        <v>6666478</v>
      </c>
      <c r="F2765" s="7" t="n">
        <v>6664729</v>
      </c>
      <c r="G2765" s="20" t="n">
        <f aca="false">E2765-F2765</f>
        <v>1749</v>
      </c>
      <c r="H2765" s="21" t="n">
        <f aca="false">G2765/E2765*100</f>
        <v>0.0262357424715119</v>
      </c>
      <c r="I2765" s="7" t="n">
        <v>13140239</v>
      </c>
      <c r="J2765" s="7" t="n">
        <f aca="false">I2765-D2765</f>
        <v>7091929</v>
      </c>
      <c r="K2765" s="24" t="n">
        <v>525609566</v>
      </c>
      <c r="L2765" s="23" t="n">
        <f aca="false">F2765/K2765*100</f>
        <v>1.26799994351701</v>
      </c>
    </row>
    <row r="2766" customFormat="false" ht="12.75" hidden="false" customHeight="false" outlineLevel="0" collapsed="false">
      <c r="B2766" s="25" t="n">
        <v>276</v>
      </c>
      <c r="C2766" s="6" t="n">
        <v>2007</v>
      </c>
      <c r="D2766" s="7" t="n">
        <v>6420216</v>
      </c>
      <c r="E2766" s="7" t="n">
        <v>7074102</v>
      </c>
      <c r="F2766" s="7" t="n">
        <v>7072074</v>
      </c>
      <c r="G2766" s="20" t="n">
        <f aca="false">E2766-F2766</f>
        <v>2028</v>
      </c>
      <c r="H2766" s="21" t="n">
        <f aca="false">G2766/E2766*100</f>
        <v>0.0286679496563663</v>
      </c>
      <c r="I2766" s="7" t="n">
        <v>15046965</v>
      </c>
      <c r="J2766" s="7" t="n">
        <f aca="false">I2766-D2766</f>
        <v>8626749</v>
      </c>
      <c r="K2766" s="24" t="n">
        <v>601878618</v>
      </c>
      <c r="L2766" s="23" t="n">
        <f aca="false">F2766/K2766*100</f>
        <v>1.17500003962593</v>
      </c>
    </row>
    <row r="2767" customFormat="false" ht="12.75" hidden="false" customHeight="false" outlineLevel="0" collapsed="false">
      <c r="B2767" s="25" t="n">
        <v>276</v>
      </c>
      <c r="C2767" s="6" t="n">
        <v>2008</v>
      </c>
      <c r="D2767" s="7" t="n">
        <v>6821770</v>
      </c>
      <c r="E2767" s="7" t="n">
        <v>7329957</v>
      </c>
      <c r="F2767" s="7" t="n">
        <v>7328044</v>
      </c>
      <c r="G2767" s="20" t="n">
        <f aca="false">E2767-F2767</f>
        <v>1913</v>
      </c>
      <c r="H2767" s="21" t="n">
        <f aca="false">G2767/E2767*100</f>
        <v>0.0260983795675745</v>
      </c>
      <c r="I2767" s="7" t="n">
        <v>15591584</v>
      </c>
      <c r="J2767" s="7" t="n">
        <f aca="false">I2767-D2767</f>
        <v>8769814</v>
      </c>
      <c r="K2767" s="24" t="n">
        <v>623663374</v>
      </c>
      <c r="L2767" s="23" t="n">
        <f aca="false">F2767/K2767*100</f>
        <v>1.17499989665899</v>
      </c>
    </row>
    <row r="2768" customFormat="false" ht="12.75" hidden="false" customHeight="false" outlineLevel="0" collapsed="false">
      <c r="B2768" s="25" t="n">
        <v>276</v>
      </c>
      <c r="C2768" s="6" t="n">
        <v>2009</v>
      </c>
      <c r="D2768" s="7" t="n">
        <v>7266852</v>
      </c>
      <c r="E2768" s="7" t="n">
        <v>7779421</v>
      </c>
      <c r="F2768" s="7" t="n">
        <v>7774450</v>
      </c>
      <c r="G2768" s="20" t="n">
        <f aca="false">E2768-F2768</f>
        <v>4971</v>
      </c>
      <c r="H2768" s="21" t="n">
        <f aca="false">G2768/E2768*100</f>
        <v>0.0638993570344117</v>
      </c>
      <c r="I2768" s="7" t="n">
        <v>16116189</v>
      </c>
      <c r="J2768" s="7" t="n">
        <f aca="false">I2768-D2768</f>
        <v>8849337</v>
      </c>
      <c r="K2768" s="24" t="n">
        <v>644647561</v>
      </c>
      <c r="L2768" s="23" t="n">
        <f aca="false">F2768/K2768*100</f>
        <v>1.20600006427388</v>
      </c>
    </row>
    <row r="2769" customFormat="false" ht="12.75" hidden="false" customHeight="false" outlineLevel="0" collapsed="false">
      <c r="A2769" s="6" t="s">
        <v>303</v>
      </c>
      <c r="B2769" s="6" t="n">
        <v>277</v>
      </c>
      <c r="C2769" s="18" t="n">
        <v>2000</v>
      </c>
      <c r="D2769" s="19" t="n">
        <v>14219187</v>
      </c>
      <c r="E2769" s="19" t="n">
        <v>15546147</v>
      </c>
      <c r="F2769" s="19" t="n">
        <v>14711028</v>
      </c>
      <c r="G2769" s="20" t="n">
        <f aca="false">E2769-F2769</f>
        <v>835119</v>
      </c>
      <c r="H2769" s="21" t="n">
        <f aca="false">G2769/E2769*100</f>
        <v>5.37187124243711</v>
      </c>
      <c r="I2769" s="7" t="n">
        <v>25718581</v>
      </c>
      <c r="J2769" s="7" t="n">
        <f aca="false">I2769-D2769</f>
        <v>11499394</v>
      </c>
      <c r="K2769" s="24" t="n">
        <v>1028743230</v>
      </c>
      <c r="L2769" s="23" t="n">
        <f aca="false">F2769/K2769*100</f>
        <v>1.42999998162807</v>
      </c>
    </row>
    <row r="2770" customFormat="false" ht="12.75" hidden="false" customHeight="false" outlineLevel="0" collapsed="false">
      <c r="B2770" s="6" t="n">
        <v>277</v>
      </c>
      <c r="C2770" s="6" t="n">
        <v>2001</v>
      </c>
      <c r="D2770" s="7" t="n">
        <v>15489680</v>
      </c>
      <c r="E2770" s="7" t="n">
        <v>17135428</v>
      </c>
      <c r="F2770" s="7" t="n">
        <v>16915287</v>
      </c>
      <c r="G2770" s="20" t="n">
        <f aca="false">E2770-F2770</f>
        <v>220141</v>
      </c>
      <c r="H2770" s="21" t="n">
        <f aca="false">G2770/E2770*100</f>
        <v>1.2847125849439</v>
      </c>
      <c r="I2770" s="7" t="n">
        <v>31605544</v>
      </c>
      <c r="J2770" s="7" t="n">
        <f aca="false">I2770-D2770</f>
        <v>16115864</v>
      </c>
      <c r="K2770" s="24" t="n">
        <v>1264221757</v>
      </c>
      <c r="L2770" s="23" t="n">
        <f aca="false">F2770/K2770*100</f>
        <v>1.33799999140499</v>
      </c>
    </row>
    <row r="2771" customFormat="false" ht="12.75" hidden="false" customHeight="false" outlineLevel="0" collapsed="false">
      <c r="B2771" s="6" t="n">
        <v>277</v>
      </c>
      <c r="C2771" s="6" t="n">
        <v>2002</v>
      </c>
      <c r="D2771" s="7" t="n">
        <v>17197077</v>
      </c>
      <c r="E2771" s="7" t="n">
        <v>19347145</v>
      </c>
      <c r="F2771" s="7" t="n">
        <v>19012584</v>
      </c>
      <c r="G2771" s="20" t="n">
        <f aca="false">E2771-F2771</f>
        <v>334561</v>
      </c>
      <c r="H2771" s="21" t="n">
        <f aca="false">G2771/E2771*100</f>
        <v>1.7292525589693</v>
      </c>
      <c r="I2771" s="7" t="n">
        <v>37544598</v>
      </c>
      <c r="J2771" s="7" t="n">
        <f aca="false">I2771-D2771</f>
        <v>20347521</v>
      </c>
      <c r="K2771" s="24" t="n">
        <v>1501783900</v>
      </c>
      <c r="L2771" s="23" t="n">
        <f aca="false">F2771/K2771*100</f>
        <v>1.26599998841378</v>
      </c>
    </row>
    <row r="2772" customFormat="false" ht="12.75" hidden="false" customHeight="false" outlineLevel="0" collapsed="false">
      <c r="B2772" s="6" t="n">
        <v>277</v>
      </c>
      <c r="C2772" s="6" t="n">
        <v>2003</v>
      </c>
      <c r="D2772" s="7" t="n">
        <v>18331350</v>
      </c>
      <c r="E2772" s="7" t="n">
        <v>20601982</v>
      </c>
      <c r="F2772" s="7" t="n">
        <v>20581232</v>
      </c>
      <c r="G2772" s="20" t="n">
        <f aca="false">E2772-F2772</f>
        <v>20750</v>
      </c>
      <c r="H2772" s="21" t="n">
        <f aca="false">G2772/E2772*100</f>
        <v>0.100718464854498</v>
      </c>
      <c r="I2772" s="7" t="n">
        <v>42036829</v>
      </c>
      <c r="J2772" s="7" t="n">
        <f aca="false">I2772-D2772</f>
        <v>23705479</v>
      </c>
      <c r="K2772" s="24" t="n">
        <v>1681473170</v>
      </c>
      <c r="L2772" s="23" t="n">
        <f aca="false">F2772/K2772*100</f>
        <v>1.22400002374109</v>
      </c>
    </row>
    <row r="2773" customFormat="false" ht="12.75" hidden="false" customHeight="false" outlineLevel="0" collapsed="false">
      <c r="B2773" s="6" t="n">
        <v>277</v>
      </c>
      <c r="C2773" s="6" t="n">
        <v>2004</v>
      </c>
      <c r="D2773" s="7" t="n">
        <v>20658123</v>
      </c>
      <c r="E2773" s="7" t="n">
        <v>25171030</v>
      </c>
      <c r="F2773" s="7" t="n">
        <v>24648205</v>
      </c>
      <c r="G2773" s="20" t="n">
        <f aca="false">E2773-F2773</f>
        <v>522825</v>
      </c>
      <c r="H2773" s="21" t="n">
        <f aca="false">G2773/E2773*100</f>
        <v>2.07709021045225</v>
      </c>
      <c r="I2773" s="7" t="n">
        <v>48141025</v>
      </c>
      <c r="J2773" s="7" t="n">
        <f aca="false">I2773-D2773</f>
        <v>27482902</v>
      </c>
      <c r="K2773" s="24" t="n">
        <v>1925641015</v>
      </c>
      <c r="L2773" s="23" t="n">
        <f aca="false">F2773/K2773*100</f>
        <v>1.28000000041545</v>
      </c>
    </row>
    <row r="2774" customFormat="false" ht="12.75" hidden="false" customHeight="false" outlineLevel="0" collapsed="false">
      <c r="B2774" s="6" t="n">
        <v>277</v>
      </c>
      <c r="C2774" s="6" t="n">
        <v>2005</v>
      </c>
      <c r="D2774" s="7" t="n">
        <v>22064119</v>
      </c>
      <c r="E2774" s="7" t="n">
        <v>26318303</v>
      </c>
      <c r="F2774" s="7" t="n">
        <v>25642099</v>
      </c>
      <c r="G2774" s="20" t="n">
        <f aca="false">E2774-F2774</f>
        <v>676204</v>
      </c>
      <c r="H2774" s="21" t="n">
        <f aca="false">G2774/E2774*100</f>
        <v>2.56932979303415</v>
      </c>
      <c r="I2774" s="7" t="n">
        <v>50556189</v>
      </c>
      <c r="J2774" s="7" t="n">
        <f aca="false">I2774-D2774</f>
        <v>28492070</v>
      </c>
      <c r="K2774" s="24" t="n">
        <v>2022247550</v>
      </c>
      <c r="L2774" s="23" t="n">
        <f aca="false">F2774/K2774*100</f>
        <v>1.2680000032637</v>
      </c>
    </row>
    <row r="2775" customFormat="false" ht="12.75" hidden="false" customHeight="false" outlineLevel="0" collapsed="false">
      <c r="B2775" s="25" t="n">
        <v>277</v>
      </c>
      <c r="C2775" s="6" t="n">
        <v>2006</v>
      </c>
      <c r="D2775" s="7" t="n">
        <v>24013622</v>
      </c>
      <c r="E2775" s="7" t="n">
        <v>26723409</v>
      </c>
      <c r="F2775" s="7" t="n">
        <v>26633478</v>
      </c>
      <c r="G2775" s="20" t="n">
        <f aca="false">E2775-F2775</f>
        <v>89931</v>
      </c>
      <c r="H2775" s="21" t="n">
        <f aca="false">G2775/E2775*100</f>
        <v>0.336525179104208</v>
      </c>
      <c r="I2775" s="7" t="n">
        <v>53870304</v>
      </c>
      <c r="J2775" s="7" t="n">
        <f aca="false">I2775-D2775</f>
        <v>29856682</v>
      </c>
      <c r="K2775" s="24" t="n">
        <v>2154812160</v>
      </c>
      <c r="L2775" s="23" t="n">
        <f aca="false">F2775/K2775*100</f>
        <v>1.23599998618905</v>
      </c>
    </row>
    <row r="2776" customFormat="false" ht="12.75" hidden="false" customHeight="false" outlineLevel="0" collapsed="false">
      <c r="B2776" s="25" t="n">
        <v>277</v>
      </c>
      <c r="C2776" s="6" t="n">
        <v>2007</v>
      </c>
      <c r="D2776" s="7" t="n">
        <v>25529290</v>
      </c>
      <c r="E2776" s="7" t="n">
        <v>28903472</v>
      </c>
      <c r="F2776" s="7" t="n">
        <v>28445792</v>
      </c>
      <c r="G2776" s="20" t="n">
        <f aca="false">E2776-F2776</f>
        <v>457680</v>
      </c>
      <c r="H2776" s="21" t="n">
        <f aca="false">G2776/E2776*100</f>
        <v>1.58347758359273</v>
      </c>
      <c r="I2776" s="7" t="n">
        <v>56529793</v>
      </c>
      <c r="J2776" s="7" t="n">
        <f aca="false">I2776-D2776</f>
        <v>31000503</v>
      </c>
      <c r="K2776" s="24" t="n">
        <v>2261191700</v>
      </c>
      <c r="L2776" s="23" t="n">
        <f aca="false">F2776/K2776*100</f>
        <v>1.25800001830893</v>
      </c>
    </row>
    <row r="2777" customFormat="false" ht="12.75" hidden="false" customHeight="false" outlineLevel="0" collapsed="false">
      <c r="B2777" s="25" t="n">
        <v>277</v>
      </c>
      <c r="C2777" s="6" t="n">
        <v>2008</v>
      </c>
      <c r="D2777" s="7" t="n">
        <v>26692332</v>
      </c>
      <c r="E2777" s="7" t="n">
        <v>30464825</v>
      </c>
      <c r="F2777" s="7" t="n">
        <v>28420759</v>
      </c>
      <c r="G2777" s="20" t="n">
        <f aca="false">E2777-F2777</f>
        <v>2044066</v>
      </c>
      <c r="H2777" s="21" t="n">
        <f aca="false">G2777/E2777*100</f>
        <v>6.7095937692076</v>
      </c>
      <c r="I2777" s="7" t="n">
        <v>56660208</v>
      </c>
      <c r="J2777" s="7" t="n">
        <f aca="false">I2777-D2777</f>
        <v>29967876</v>
      </c>
      <c r="K2777" s="24" t="n">
        <v>2266408300</v>
      </c>
      <c r="L2777" s="23" t="n">
        <f aca="false">F2777/K2777*100</f>
        <v>1.25399995225926</v>
      </c>
    </row>
    <row r="2778" customFormat="false" ht="12.75" hidden="false" customHeight="false" outlineLevel="0" collapsed="false">
      <c r="B2778" s="25" t="n">
        <v>277</v>
      </c>
      <c r="C2778" s="6" t="n">
        <v>2009</v>
      </c>
      <c r="D2778" s="7" t="n">
        <v>27958051</v>
      </c>
      <c r="E2778" s="7" t="n">
        <v>31442177</v>
      </c>
      <c r="F2778" s="7" t="n">
        <v>31208784</v>
      </c>
      <c r="G2778" s="20" t="n">
        <f aca="false">E2778-F2778</f>
        <v>233393</v>
      </c>
      <c r="H2778" s="21" t="n">
        <f aca="false">G2778/E2778*100</f>
        <v>0.742292749003989</v>
      </c>
      <c r="I2778" s="7" t="n">
        <v>55100255</v>
      </c>
      <c r="J2778" s="7" t="n">
        <f aca="false">I2778-D2778</f>
        <v>27142204</v>
      </c>
      <c r="K2778" s="24" t="n">
        <v>2204010215</v>
      </c>
      <c r="L2778" s="23" t="n">
        <f aca="false">F2778/K2778*100</f>
        <v>1.41599997076239</v>
      </c>
    </row>
    <row r="2779" customFormat="false" ht="12.75" hidden="false" customHeight="false" outlineLevel="0" collapsed="false">
      <c r="A2779" s="6" t="s">
        <v>304</v>
      </c>
      <c r="B2779" s="6" t="n">
        <v>278</v>
      </c>
      <c r="C2779" s="18" t="n">
        <v>2000</v>
      </c>
      <c r="D2779" s="19" t="n">
        <v>9736658</v>
      </c>
      <c r="E2779" s="19" t="n">
        <v>9935656</v>
      </c>
      <c r="F2779" s="19" t="n">
        <v>8138302</v>
      </c>
      <c r="G2779" s="20" t="n">
        <f aca="false">E2779-F2779</f>
        <v>1797354</v>
      </c>
      <c r="H2779" s="21" t="n">
        <f aca="false">G2779/E2779*100</f>
        <v>18.0899378964006</v>
      </c>
      <c r="I2779" s="7" t="n">
        <v>12893381</v>
      </c>
      <c r="J2779" s="7" t="n">
        <f aca="false">I2779-D2779</f>
        <v>3156723</v>
      </c>
      <c r="K2779" s="24" t="n">
        <v>515735223</v>
      </c>
      <c r="L2779" s="23" t="n">
        <f aca="false">F2779/K2779*100</f>
        <v>1.57800003510716</v>
      </c>
    </row>
    <row r="2780" customFormat="false" ht="12.75" hidden="false" customHeight="false" outlineLevel="0" collapsed="false">
      <c r="B2780" s="6" t="n">
        <v>278</v>
      </c>
      <c r="C2780" s="6" t="n">
        <v>2001</v>
      </c>
      <c r="D2780" s="7" t="n">
        <v>10106389</v>
      </c>
      <c r="E2780" s="7" t="n">
        <v>10308022</v>
      </c>
      <c r="F2780" s="7" t="n">
        <v>8422097</v>
      </c>
      <c r="G2780" s="20" t="n">
        <f aca="false">E2780-F2780</f>
        <v>1885925</v>
      </c>
      <c r="H2780" s="21" t="n">
        <f aca="false">G2780/E2780*100</f>
        <v>18.2957021240351</v>
      </c>
      <c r="I2780" s="7" t="n">
        <v>13342993</v>
      </c>
      <c r="J2780" s="7" t="n">
        <f aca="false">I2780-D2780</f>
        <v>3236604</v>
      </c>
      <c r="K2780" s="24" t="n">
        <v>533719720</v>
      </c>
      <c r="L2780" s="23" t="n">
        <f aca="false">F2780/K2780*100</f>
        <v>1.57799996597465</v>
      </c>
    </row>
    <row r="2781" customFormat="false" ht="12.75" hidden="false" customHeight="false" outlineLevel="0" collapsed="false">
      <c r="B2781" s="6" t="n">
        <v>278</v>
      </c>
      <c r="C2781" s="6" t="n">
        <v>2002</v>
      </c>
      <c r="D2781" s="7" t="n">
        <v>10688543</v>
      </c>
      <c r="E2781" s="7" t="n">
        <v>10889201</v>
      </c>
      <c r="F2781" s="7" t="n">
        <v>8709052</v>
      </c>
      <c r="G2781" s="20" t="n">
        <f aca="false">E2781-F2781</f>
        <v>2180149</v>
      </c>
      <c r="H2781" s="21" t="n">
        <f aca="false">G2781/E2781*100</f>
        <v>20.0212026575687</v>
      </c>
      <c r="I2781" s="7" t="n">
        <v>13797612</v>
      </c>
      <c r="J2781" s="7" t="n">
        <f aca="false">I2781-D2781</f>
        <v>3109069</v>
      </c>
      <c r="K2781" s="24" t="n">
        <v>551904460</v>
      </c>
      <c r="L2781" s="23" t="n">
        <f aca="false">F2781/K2781*100</f>
        <v>1.57799993136493</v>
      </c>
    </row>
    <row r="2782" customFormat="false" ht="12.75" hidden="false" customHeight="false" outlineLevel="0" collapsed="false">
      <c r="B2782" s="6" t="n">
        <v>278</v>
      </c>
      <c r="C2782" s="6" t="n">
        <v>2003</v>
      </c>
      <c r="D2782" s="7" t="n">
        <v>11572407</v>
      </c>
      <c r="E2782" s="7" t="n">
        <v>11774105</v>
      </c>
      <c r="F2782" s="7" t="n">
        <v>9549052</v>
      </c>
      <c r="G2782" s="20" t="n">
        <f aca="false">E2782-F2782</f>
        <v>2225053</v>
      </c>
      <c r="H2782" s="21" t="n">
        <f aca="false">G2782/E2782*100</f>
        <v>18.8978525331649</v>
      </c>
      <c r="I2782" s="7" t="n">
        <v>14708952</v>
      </c>
      <c r="J2782" s="7" t="n">
        <f aca="false">I2782-D2782</f>
        <v>3136545</v>
      </c>
      <c r="K2782" s="24" t="n">
        <v>588358095</v>
      </c>
      <c r="L2782" s="23" t="n">
        <f aca="false">F2782/K2782*100</f>
        <v>1.62300002008131</v>
      </c>
    </row>
    <row r="2783" customFormat="false" ht="12.75" hidden="false" customHeight="false" outlineLevel="0" collapsed="false">
      <c r="B2783" s="6" t="n">
        <v>278</v>
      </c>
      <c r="C2783" s="6" t="n">
        <v>2004</v>
      </c>
      <c r="D2783" s="7" t="n">
        <v>12073475</v>
      </c>
      <c r="E2783" s="7" t="n">
        <v>12003962</v>
      </c>
      <c r="F2783" s="7" t="n">
        <v>9794391</v>
      </c>
      <c r="G2783" s="20" t="n">
        <f aca="false">E2783-F2783</f>
        <v>2209571</v>
      </c>
      <c r="H2783" s="21" t="n">
        <f aca="false">G2783/E2783*100</f>
        <v>18.4070142841172</v>
      </c>
      <c r="I2783" s="7" t="n">
        <v>20786058</v>
      </c>
      <c r="J2783" s="7" t="n">
        <f aca="false">I2783-D2783</f>
        <v>8712583</v>
      </c>
      <c r="K2783" s="24" t="n">
        <v>831442330</v>
      </c>
      <c r="L2783" s="23" t="n">
        <f aca="false">F2783/K2783*100</f>
        <v>1.17800004240823</v>
      </c>
    </row>
    <row r="2784" customFormat="false" ht="12.75" hidden="false" customHeight="false" outlineLevel="0" collapsed="false">
      <c r="B2784" s="6" t="n">
        <v>278</v>
      </c>
      <c r="C2784" s="6" t="n">
        <v>2005</v>
      </c>
      <c r="D2784" s="7" t="n">
        <v>12547252</v>
      </c>
      <c r="E2784" s="7" t="n">
        <v>12458334</v>
      </c>
      <c r="F2784" s="7" t="n">
        <v>10599427</v>
      </c>
      <c r="G2784" s="20" t="n">
        <f aca="false">E2784-F2784</f>
        <v>1858907</v>
      </c>
      <c r="H2784" s="21" t="n">
        <f aca="false">G2784/E2784*100</f>
        <v>14.9209918436927</v>
      </c>
      <c r="I2784" s="7" t="n">
        <v>23042232</v>
      </c>
      <c r="J2784" s="7" t="n">
        <f aca="false">I2784-D2784</f>
        <v>10494980</v>
      </c>
      <c r="K2784" s="24" t="n">
        <v>921689280</v>
      </c>
      <c r="L2784" s="23" t="n">
        <f aca="false">F2784/K2784*100</f>
        <v>1.150000030379</v>
      </c>
    </row>
    <row r="2785" customFormat="false" ht="12.75" hidden="false" customHeight="false" outlineLevel="0" collapsed="false">
      <c r="B2785" s="25" t="n">
        <v>278</v>
      </c>
      <c r="C2785" s="6" t="n">
        <v>2006</v>
      </c>
      <c r="D2785" s="7" t="n">
        <v>13057069</v>
      </c>
      <c r="E2785" s="7" t="n">
        <v>12984402</v>
      </c>
      <c r="F2785" s="7" t="n">
        <v>12099671</v>
      </c>
      <c r="G2785" s="20" t="n">
        <f aca="false">E2785-F2785</f>
        <v>884731</v>
      </c>
      <c r="H2785" s="21" t="n">
        <f aca="false">G2785/E2785*100</f>
        <v>6.81379858695071</v>
      </c>
      <c r="I2785" s="7" t="n">
        <v>25987265</v>
      </c>
      <c r="J2785" s="7" t="n">
        <f aca="false">I2785-D2785</f>
        <v>12930196</v>
      </c>
      <c r="K2785" s="24" t="n">
        <v>1039490618</v>
      </c>
      <c r="L2785" s="23" t="n">
        <f aca="false">F2785/K2785*100</f>
        <v>1.16400001986358</v>
      </c>
    </row>
    <row r="2786" customFormat="false" ht="12.75" hidden="false" customHeight="false" outlineLevel="0" collapsed="false">
      <c r="B2786" s="25" t="n">
        <v>278</v>
      </c>
      <c r="C2786" s="6" t="n">
        <v>2007</v>
      </c>
      <c r="D2786" s="7" t="n">
        <v>13636664</v>
      </c>
      <c r="E2786" s="7" t="n">
        <v>13574309</v>
      </c>
      <c r="F2786" s="7" t="n">
        <v>12920754</v>
      </c>
      <c r="G2786" s="20" t="n">
        <f aca="false">E2786-F2786</f>
        <v>653555</v>
      </c>
      <c r="H2786" s="21" t="n">
        <f aca="false">G2786/E2786*100</f>
        <v>4.81464655033269</v>
      </c>
      <c r="I2786" s="7" t="n">
        <v>28815240</v>
      </c>
      <c r="J2786" s="7" t="n">
        <f aca="false">I2786-D2786</f>
        <v>15178576</v>
      </c>
      <c r="K2786" s="24" t="n">
        <v>1152609608</v>
      </c>
      <c r="L2786" s="23" t="n">
        <f aca="false">F2786/K2786*100</f>
        <v>1.1210000255351</v>
      </c>
    </row>
    <row r="2787" customFormat="false" ht="12.75" hidden="false" customHeight="false" outlineLevel="0" collapsed="false">
      <c r="B2787" s="25" t="n">
        <v>278</v>
      </c>
      <c r="C2787" s="6" t="n">
        <v>2008</v>
      </c>
      <c r="D2787" s="7" t="n">
        <v>14130416</v>
      </c>
      <c r="E2787" s="7" t="n">
        <v>14041680</v>
      </c>
      <c r="F2787" s="7" t="n">
        <v>13313002</v>
      </c>
      <c r="G2787" s="20" t="n">
        <f aca="false">E2787-F2787</f>
        <v>728678</v>
      </c>
      <c r="H2787" s="21" t="n">
        <f aca="false">G2787/E2787*100</f>
        <v>5.18939329197076</v>
      </c>
      <c r="I2787" s="7" t="n">
        <v>28181631</v>
      </c>
      <c r="J2787" s="7" t="n">
        <f aca="false">I2787-D2787</f>
        <v>14051215</v>
      </c>
      <c r="K2787" s="24" t="n">
        <v>1127265246</v>
      </c>
      <c r="L2787" s="23" t="n">
        <f aca="false">F2787/K2787*100</f>
        <v>1.18099995074274</v>
      </c>
    </row>
    <row r="2788" customFormat="false" ht="12.75" hidden="false" customHeight="false" outlineLevel="0" collapsed="false">
      <c r="B2788" s="25" t="n">
        <v>278</v>
      </c>
      <c r="C2788" s="6" t="n">
        <v>2009</v>
      </c>
      <c r="D2788" s="7" t="n">
        <v>14715522</v>
      </c>
      <c r="E2788" s="7" t="n">
        <v>14632367</v>
      </c>
      <c r="F2788" s="7" t="n">
        <v>14005309</v>
      </c>
      <c r="G2788" s="20" t="n">
        <f aca="false">E2788-F2788</f>
        <v>627058</v>
      </c>
      <c r="H2788" s="21" t="n">
        <f aca="false">G2788/E2788*100</f>
        <v>4.28541739009143</v>
      </c>
      <c r="I2788" s="7" t="n">
        <v>27766277</v>
      </c>
      <c r="J2788" s="7" t="n">
        <f aca="false">I2788-D2788</f>
        <v>13050755</v>
      </c>
      <c r="K2788" s="24" t="n">
        <v>1110651075</v>
      </c>
      <c r="L2788" s="23" t="n">
        <f aca="false">F2788/K2788*100</f>
        <v>1.26099990494314</v>
      </c>
    </row>
    <row r="2789" customFormat="false" ht="12.75" hidden="false" customHeight="false" outlineLevel="0" collapsed="false">
      <c r="A2789" s="6" t="s">
        <v>305</v>
      </c>
      <c r="B2789" s="6" t="n">
        <v>279</v>
      </c>
      <c r="C2789" s="18" t="n">
        <v>2000</v>
      </c>
      <c r="D2789" s="19" t="n">
        <v>7848364</v>
      </c>
      <c r="E2789" s="19" t="n">
        <v>7848364</v>
      </c>
      <c r="F2789" s="19" t="n">
        <v>7420475</v>
      </c>
      <c r="G2789" s="20" t="n">
        <f aca="false">E2789-F2789</f>
        <v>427889</v>
      </c>
      <c r="H2789" s="21" t="n">
        <f aca="false">G2789/E2789*100</f>
        <v>5.4519515149909</v>
      </c>
      <c r="I2789" s="7" t="n">
        <v>11922358</v>
      </c>
      <c r="J2789" s="7" t="n">
        <f aca="false">I2789-D2789</f>
        <v>4073994</v>
      </c>
      <c r="K2789" s="24" t="n">
        <v>476894307</v>
      </c>
      <c r="L2789" s="23" t="n">
        <f aca="false">F2789/K2789*100</f>
        <v>1.55599991257602</v>
      </c>
    </row>
    <row r="2790" customFormat="false" ht="12.75" hidden="false" customHeight="false" outlineLevel="0" collapsed="false">
      <c r="B2790" s="6" t="n">
        <v>279</v>
      </c>
      <c r="C2790" s="6" t="n">
        <v>2001</v>
      </c>
      <c r="D2790" s="7" t="n">
        <v>8392101</v>
      </c>
      <c r="E2790" s="7" t="n">
        <v>8392101</v>
      </c>
      <c r="F2790" s="7" t="n">
        <v>8037984</v>
      </c>
      <c r="G2790" s="20" t="n">
        <f aca="false">E2790-F2790</f>
        <v>354117</v>
      </c>
      <c r="H2790" s="21" t="n">
        <f aca="false">G2790/E2790*100</f>
        <v>4.21964654619862</v>
      </c>
      <c r="I2790" s="7" t="n">
        <v>12922805</v>
      </c>
      <c r="J2790" s="7" t="n">
        <f aca="false">I2790-D2790</f>
        <v>4530704</v>
      </c>
      <c r="K2790" s="24" t="n">
        <v>516912182</v>
      </c>
      <c r="L2790" s="23" t="n">
        <f aca="false">F2790/K2790*100</f>
        <v>1.55499991679438</v>
      </c>
    </row>
    <row r="2791" customFormat="false" ht="12.75" hidden="false" customHeight="false" outlineLevel="0" collapsed="false">
      <c r="B2791" s="6" t="n">
        <v>279</v>
      </c>
      <c r="C2791" s="6" t="n">
        <v>2002</v>
      </c>
      <c r="D2791" s="7" t="n">
        <v>8968767</v>
      </c>
      <c r="E2791" s="7" t="n">
        <v>8968767</v>
      </c>
      <c r="F2791" s="7" t="n">
        <v>8610572</v>
      </c>
      <c r="G2791" s="20" t="n">
        <f aca="false">E2791-F2791</f>
        <v>358195</v>
      </c>
      <c r="H2791" s="21" t="n">
        <f aca="false">G2791/E2791*100</f>
        <v>3.99380427655217</v>
      </c>
      <c r="I2791" s="7" t="n">
        <v>13462433</v>
      </c>
      <c r="J2791" s="7" t="n">
        <f aca="false">I2791-D2791</f>
        <v>4493666</v>
      </c>
      <c r="K2791" s="24" t="n">
        <v>538497300</v>
      </c>
      <c r="L2791" s="23" t="n">
        <f aca="false">F2791/K2791*100</f>
        <v>1.59900003212644</v>
      </c>
    </row>
    <row r="2792" customFormat="false" ht="12.75" hidden="false" customHeight="false" outlineLevel="0" collapsed="false">
      <c r="B2792" s="6" t="n">
        <v>279</v>
      </c>
      <c r="C2792" s="6" t="n">
        <v>2003</v>
      </c>
      <c r="D2792" s="7" t="n">
        <v>9542598</v>
      </c>
      <c r="E2792" s="7" t="n">
        <v>9542598</v>
      </c>
      <c r="F2792" s="7" t="n">
        <v>9201118</v>
      </c>
      <c r="G2792" s="20" t="n">
        <f aca="false">E2792-F2792</f>
        <v>341480</v>
      </c>
      <c r="H2792" s="21" t="n">
        <f aca="false">G2792/E2792*100</f>
        <v>3.57848040963268</v>
      </c>
      <c r="I2792" s="7" t="n">
        <v>13949542</v>
      </c>
      <c r="J2792" s="7" t="n">
        <f aca="false">I2792-D2792</f>
        <v>4406944</v>
      </c>
      <c r="K2792" s="24" t="n">
        <v>557981698</v>
      </c>
      <c r="L2792" s="23" t="n">
        <f aca="false">F2792/K2792*100</f>
        <v>1.64899996415295</v>
      </c>
    </row>
    <row r="2793" customFormat="false" ht="12.75" hidden="false" customHeight="false" outlineLevel="0" collapsed="false">
      <c r="B2793" s="6" t="n">
        <v>279</v>
      </c>
      <c r="C2793" s="6" t="n">
        <v>2004</v>
      </c>
      <c r="D2793" s="7" t="n">
        <v>10141560</v>
      </c>
      <c r="E2793" s="7" t="n">
        <v>10141560</v>
      </c>
      <c r="F2793" s="7" t="n">
        <v>10139773</v>
      </c>
      <c r="G2793" s="20" t="n">
        <f aca="false">E2793-F2793</f>
        <v>1787</v>
      </c>
      <c r="H2793" s="21" t="n">
        <f aca="false">G2793/E2793*100</f>
        <v>0.0176205633058425</v>
      </c>
      <c r="I2793" s="7" t="n">
        <v>17764143</v>
      </c>
      <c r="J2793" s="7" t="n">
        <f aca="false">I2793-D2793</f>
        <v>7622583</v>
      </c>
      <c r="K2793" s="24" t="n">
        <v>710565729</v>
      </c>
      <c r="L2793" s="23" t="n">
        <f aca="false">F2793/K2793*100</f>
        <v>1.42700000663837</v>
      </c>
    </row>
    <row r="2794" customFormat="false" ht="12.75" hidden="false" customHeight="false" outlineLevel="0" collapsed="false">
      <c r="B2794" s="6" t="n">
        <v>279</v>
      </c>
      <c r="C2794" s="6" t="n">
        <v>2005</v>
      </c>
      <c r="D2794" s="7" t="n">
        <v>10716710</v>
      </c>
      <c r="E2794" s="7" t="n">
        <v>10716710</v>
      </c>
      <c r="F2794" s="7" t="n">
        <v>10715705</v>
      </c>
      <c r="G2794" s="20" t="n">
        <f aca="false">E2794-F2794</f>
        <v>1005</v>
      </c>
      <c r="H2794" s="21" t="n">
        <f aca="false">G2794/E2794*100</f>
        <v>0.00937787809878218</v>
      </c>
      <c r="I2794" s="7" t="n">
        <v>18211599</v>
      </c>
      <c r="J2794" s="7" t="n">
        <f aca="false">I2794-D2794</f>
        <v>7494889</v>
      </c>
      <c r="K2794" s="24" t="n">
        <v>728463969</v>
      </c>
      <c r="L2794" s="23" t="n">
        <f aca="false">F2794/K2794*100</f>
        <v>1.47100000219778</v>
      </c>
    </row>
    <row r="2795" customFormat="false" ht="12.75" hidden="false" customHeight="false" outlineLevel="0" collapsed="false">
      <c r="B2795" s="25" t="n">
        <v>279</v>
      </c>
      <c r="C2795" s="6" t="n">
        <v>2006</v>
      </c>
      <c r="D2795" s="7" t="n">
        <v>11379424</v>
      </c>
      <c r="E2795" s="7" t="n">
        <v>11379424</v>
      </c>
      <c r="F2795" s="7" t="n">
        <v>11312179</v>
      </c>
      <c r="G2795" s="20" t="n">
        <f aca="false">E2795-F2795</f>
        <v>67245</v>
      </c>
      <c r="H2795" s="21" t="n">
        <f aca="false">G2795/E2795*100</f>
        <v>0.590935006903689</v>
      </c>
      <c r="I2795" s="7" t="n">
        <v>22215591</v>
      </c>
      <c r="J2795" s="7" t="n">
        <f aca="false">I2795-D2795</f>
        <v>10836167</v>
      </c>
      <c r="K2795" s="24" t="n">
        <v>888623652</v>
      </c>
      <c r="L2795" s="23" t="n">
        <f aca="false">F2795/K2795*100</f>
        <v>1.27299998987648</v>
      </c>
    </row>
    <row r="2796" customFormat="false" ht="12.75" hidden="false" customHeight="false" outlineLevel="0" collapsed="false">
      <c r="B2796" s="25" t="n">
        <v>279</v>
      </c>
      <c r="C2796" s="6" t="n">
        <v>2007</v>
      </c>
      <c r="D2796" s="7" t="n">
        <v>11925871</v>
      </c>
      <c r="E2796" s="7" t="n">
        <v>11925871</v>
      </c>
      <c r="F2796" s="7" t="n">
        <v>11916778</v>
      </c>
      <c r="G2796" s="20" t="n">
        <f aca="false">E2796-F2796</f>
        <v>9093</v>
      </c>
      <c r="H2796" s="21" t="n">
        <f aca="false">G2796/E2796*100</f>
        <v>0.0762460033317483</v>
      </c>
      <c r="I2796" s="7" t="n">
        <v>25162116</v>
      </c>
      <c r="J2796" s="7" t="n">
        <f aca="false">I2796-D2796</f>
        <v>13236245</v>
      </c>
      <c r="K2796" s="24" t="n">
        <v>1006484634</v>
      </c>
      <c r="L2796" s="23" t="n">
        <f aca="false">F2796/K2796*100</f>
        <v>1.18399999338688</v>
      </c>
    </row>
    <row r="2797" customFormat="false" ht="12.75" hidden="false" customHeight="false" outlineLevel="0" collapsed="false">
      <c r="B2797" s="25" t="n">
        <v>279</v>
      </c>
      <c r="C2797" s="6" t="n">
        <v>2008</v>
      </c>
      <c r="D2797" s="7" t="n">
        <v>12446712</v>
      </c>
      <c r="E2797" s="7" t="n">
        <v>12446712</v>
      </c>
      <c r="F2797" s="7" t="n">
        <v>12440612</v>
      </c>
      <c r="G2797" s="20" t="n">
        <f aca="false">E2797-F2797</f>
        <v>6100</v>
      </c>
      <c r="H2797" s="21" t="n">
        <f aca="false">G2797/E2797*100</f>
        <v>0.0490089270162273</v>
      </c>
      <c r="I2797" s="7" t="n">
        <v>25493056</v>
      </c>
      <c r="J2797" s="7" t="n">
        <f aca="false">I2797-D2797</f>
        <v>13046344</v>
      </c>
      <c r="K2797" s="24" t="n">
        <v>1019722238</v>
      </c>
      <c r="L2797" s="23" t="n">
        <f aca="false">F2797/K2797*100</f>
        <v>1.22000006829311</v>
      </c>
    </row>
    <row r="2798" customFormat="false" ht="12.75" hidden="false" customHeight="false" outlineLevel="0" collapsed="false">
      <c r="B2798" s="25" t="n">
        <v>279</v>
      </c>
      <c r="C2798" s="6" t="n">
        <v>2009</v>
      </c>
      <c r="D2798" s="7" t="n">
        <v>12999505</v>
      </c>
      <c r="E2798" s="7" t="n">
        <v>12999505</v>
      </c>
      <c r="F2798" s="7" t="n">
        <v>12992228</v>
      </c>
      <c r="G2798" s="20" t="n">
        <f aca="false">E2798-F2798</f>
        <v>7277</v>
      </c>
      <c r="H2798" s="21" t="n">
        <f aca="false">G2798/E2798*100</f>
        <v>0.0559790545870785</v>
      </c>
      <c r="I2798" s="7" t="n">
        <v>25880932</v>
      </c>
      <c r="J2798" s="7" t="n">
        <f aca="false">I2798-D2798</f>
        <v>12881427</v>
      </c>
      <c r="K2798" s="24" t="n">
        <v>1035237297</v>
      </c>
      <c r="L2798" s="23" t="n">
        <f aca="false">F2798/K2798*100</f>
        <v>1.25499999252828</v>
      </c>
    </row>
    <row r="2799" customFormat="false" ht="12.75" hidden="false" customHeight="false" outlineLevel="0" collapsed="false">
      <c r="A2799" s="6" t="s">
        <v>306</v>
      </c>
      <c r="B2799" s="6" t="n">
        <v>280</v>
      </c>
      <c r="C2799" s="18" t="n">
        <v>2000</v>
      </c>
      <c r="D2799" s="19" t="n">
        <v>5453320</v>
      </c>
      <c r="E2799" s="19" t="n">
        <v>5916660</v>
      </c>
      <c r="F2799" s="19" t="n">
        <v>5912024</v>
      </c>
      <c r="G2799" s="20" t="n">
        <f aca="false">E2799-F2799</f>
        <v>4636</v>
      </c>
      <c r="H2799" s="21" t="n">
        <f aca="false">G2799/E2799*100</f>
        <v>0.0783550178648089</v>
      </c>
      <c r="I2799" s="7" t="n">
        <v>11996803</v>
      </c>
      <c r="J2799" s="7" t="n">
        <f aca="false">I2799-D2799</f>
        <v>6543483</v>
      </c>
      <c r="K2799" s="24" t="n">
        <v>479872118</v>
      </c>
      <c r="L2799" s="23" t="n">
        <f aca="false">F2799/K2799*100</f>
        <v>1.23199989710592</v>
      </c>
    </row>
    <row r="2800" customFormat="false" ht="12.75" hidden="false" customHeight="false" outlineLevel="0" collapsed="false">
      <c r="B2800" s="6" t="n">
        <v>280</v>
      </c>
      <c r="C2800" s="6" t="n">
        <v>2001</v>
      </c>
      <c r="D2800" s="7" t="n">
        <v>5773745</v>
      </c>
      <c r="E2800" s="7" t="n">
        <v>6382349</v>
      </c>
      <c r="F2800" s="7" t="n">
        <v>6382026</v>
      </c>
      <c r="G2800" s="20" t="n">
        <f aca="false">E2800-F2800</f>
        <v>323</v>
      </c>
      <c r="H2800" s="21" t="n">
        <f aca="false">G2800/E2800*100</f>
        <v>0.00506083261821</v>
      </c>
      <c r="I2800" s="7" t="n">
        <v>14157112</v>
      </c>
      <c r="J2800" s="7" t="n">
        <f aca="false">I2800-D2800</f>
        <v>8383367</v>
      </c>
      <c r="K2800" s="24" t="n">
        <v>566284480</v>
      </c>
      <c r="L2800" s="23" t="n">
        <f aca="false">F2800/K2800*100</f>
        <v>1.12699998417756</v>
      </c>
    </row>
    <row r="2801" customFormat="false" ht="12.75" hidden="false" customHeight="false" outlineLevel="0" collapsed="false">
      <c r="B2801" s="6" t="n">
        <v>280</v>
      </c>
      <c r="C2801" s="6" t="n">
        <v>2002</v>
      </c>
      <c r="D2801" s="7" t="n">
        <v>6048051</v>
      </c>
      <c r="E2801" s="7" t="n">
        <v>6555047</v>
      </c>
      <c r="F2801" s="7" t="n">
        <v>6554609</v>
      </c>
      <c r="G2801" s="20" t="n">
        <f aca="false">E2801-F2801</f>
        <v>438</v>
      </c>
      <c r="H2801" s="21" t="n">
        <f aca="false">G2801/E2801*100</f>
        <v>0.00668187428709512</v>
      </c>
      <c r="I2801" s="7" t="n">
        <v>14374143</v>
      </c>
      <c r="J2801" s="7" t="n">
        <f aca="false">I2801-D2801</f>
        <v>8326092</v>
      </c>
      <c r="K2801" s="24" t="n">
        <v>574965735</v>
      </c>
      <c r="L2801" s="23" t="n">
        <f aca="false">F2801/K2801*100</f>
        <v>1.13999993408303</v>
      </c>
    </row>
    <row r="2802" customFormat="false" ht="12.75" hidden="false" customHeight="false" outlineLevel="0" collapsed="false">
      <c r="B2802" s="6" t="n">
        <v>280</v>
      </c>
      <c r="C2802" s="6" t="n">
        <v>2003</v>
      </c>
      <c r="D2802" s="7" t="n">
        <v>6373371</v>
      </c>
      <c r="E2802" s="7" t="n">
        <v>7333091</v>
      </c>
      <c r="F2802" s="7" t="n">
        <v>7329312</v>
      </c>
      <c r="G2802" s="20" t="n">
        <f aca="false">E2802-F2802</f>
        <v>3779</v>
      </c>
      <c r="H2802" s="21" t="n">
        <f aca="false">G2802/E2802*100</f>
        <v>0.0515335211304483</v>
      </c>
      <c r="I2802" s="7" t="n">
        <v>14693890</v>
      </c>
      <c r="J2802" s="7" t="n">
        <f aca="false">I2802-D2802</f>
        <v>8320519</v>
      </c>
      <c r="K2802" s="24" t="n">
        <v>587755609</v>
      </c>
      <c r="L2802" s="23" t="n">
        <f aca="false">F2802/K2802*100</f>
        <v>1.24699992441927</v>
      </c>
    </row>
    <row r="2803" customFormat="false" ht="12.75" hidden="false" customHeight="false" outlineLevel="0" collapsed="false">
      <c r="B2803" s="6" t="n">
        <v>280</v>
      </c>
      <c r="C2803" s="6" t="n">
        <v>2004</v>
      </c>
      <c r="D2803" s="7" t="n">
        <v>6704861</v>
      </c>
      <c r="E2803" s="7" t="n">
        <v>7208858</v>
      </c>
      <c r="F2803" s="7" t="n">
        <v>7199176</v>
      </c>
      <c r="G2803" s="20" t="n">
        <f aca="false">E2803-F2803</f>
        <v>9682</v>
      </c>
      <c r="H2803" s="21" t="n">
        <f aca="false">G2803/E2803*100</f>
        <v>0.134306987320322</v>
      </c>
      <c r="I2803" s="7" t="n">
        <v>21426118</v>
      </c>
      <c r="J2803" s="7" t="n">
        <f aca="false">I2803-D2803</f>
        <v>14721257</v>
      </c>
      <c r="K2803" s="24" t="n">
        <v>857044712</v>
      </c>
      <c r="L2803" s="23" t="n">
        <f aca="false">F2803/K2803*100</f>
        <v>0.840000048912267</v>
      </c>
    </row>
    <row r="2804" customFormat="false" ht="12.75" hidden="false" customHeight="false" outlineLevel="0" collapsed="false">
      <c r="B2804" s="6" t="n">
        <v>280</v>
      </c>
      <c r="C2804" s="6" t="n">
        <v>2005</v>
      </c>
      <c r="D2804" s="7" t="n">
        <v>7043809</v>
      </c>
      <c r="E2804" s="7" t="n">
        <v>8029042</v>
      </c>
      <c r="F2804" s="7" t="n">
        <v>8028342</v>
      </c>
      <c r="G2804" s="20" t="n">
        <f aca="false">E2804-F2804</f>
        <v>700</v>
      </c>
      <c r="H2804" s="21" t="n">
        <f aca="false">G2804/E2804*100</f>
        <v>0.00871835020915322</v>
      </c>
      <c r="I2804" s="7" t="n">
        <v>23069947</v>
      </c>
      <c r="J2804" s="7" t="n">
        <f aca="false">I2804-D2804</f>
        <v>16026138</v>
      </c>
      <c r="K2804" s="24" t="n">
        <v>922797875</v>
      </c>
      <c r="L2804" s="23" t="n">
        <f aca="false">F2804/K2804*100</f>
        <v>0.87000005282847</v>
      </c>
    </row>
    <row r="2805" customFormat="false" ht="12.75" hidden="false" customHeight="false" outlineLevel="0" collapsed="false">
      <c r="B2805" s="25" t="n">
        <v>280</v>
      </c>
      <c r="C2805" s="6" t="n">
        <v>2006</v>
      </c>
      <c r="D2805" s="7" t="n">
        <v>7895846</v>
      </c>
      <c r="E2805" s="7" t="n">
        <v>8929719</v>
      </c>
      <c r="F2805" s="7" t="n">
        <v>8924967</v>
      </c>
      <c r="G2805" s="20" t="n">
        <f aca="false">E2805-F2805</f>
        <v>4752</v>
      </c>
      <c r="H2805" s="21" t="n">
        <f aca="false">G2805/E2805*100</f>
        <v>0.0532155603104644</v>
      </c>
      <c r="I2805" s="7" t="n">
        <v>26280822</v>
      </c>
      <c r="J2805" s="7" t="n">
        <f aca="false">I2805-D2805</f>
        <v>18384976</v>
      </c>
      <c r="K2805" s="24" t="n">
        <v>1051232899</v>
      </c>
      <c r="L2805" s="23" t="n">
        <f aca="false">F2805/K2805*100</f>
        <v>0.848999970272049</v>
      </c>
    </row>
    <row r="2806" customFormat="false" ht="12.75" hidden="false" customHeight="false" outlineLevel="0" collapsed="false">
      <c r="B2806" s="25" t="n">
        <v>280</v>
      </c>
      <c r="C2806" s="6" t="n">
        <v>2007</v>
      </c>
      <c r="D2806" s="7" t="n">
        <v>8278508</v>
      </c>
      <c r="E2806" s="7" t="n">
        <v>8850935</v>
      </c>
      <c r="F2806" s="7" t="n">
        <v>8849034</v>
      </c>
      <c r="G2806" s="20" t="n">
        <f aca="false">E2806-F2806</f>
        <v>1901</v>
      </c>
      <c r="H2806" s="21" t="n">
        <f aca="false">G2806/E2806*100</f>
        <v>0.0214779568486267</v>
      </c>
      <c r="I2806" s="7" t="n">
        <v>28619127</v>
      </c>
      <c r="J2806" s="7" t="n">
        <f aca="false">I2806-D2806</f>
        <v>20340619</v>
      </c>
      <c r="K2806" s="24" t="n">
        <v>1144765096</v>
      </c>
      <c r="L2806" s="23" t="n">
        <f aca="false">F2806/K2806*100</f>
        <v>0.772999983221012</v>
      </c>
    </row>
    <row r="2807" customFormat="false" ht="12.75" hidden="false" customHeight="false" outlineLevel="0" collapsed="false">
      <c r="B2807" s="25" t="n">
        <v>280</v>
      </c>
      <c r="C2807" s="6" t="n">
        <v>2008</v>
      </c>
      <c r="D2807" s="7" t="n">
        <v>8649115</v>
      </c>
      <c r="E2807" s="7" t="n">
        <v>9208090</v>
      </c>
      <c r="F2807" s="7" t="n">
        <v>9197413</v>
      </c>
      <c r="G2807" s="20" t="n">
        <f aca="false">E2807-F2807</f>
        <v>10677</v>
      </c>
      <c r="H2807" s="21" t="n">
        <f aca="false">G2807/E2807*100</f>
        <v>0.115952385348102</v>
      </c>
      <c r="I2807" s="7" t="n">
        <v>29032241</v>
      </c>
      <c r="J2807" s="7" t="n">
        <f aca="false">I2807-D2807</f>
        <v>20383126</v>
      </c>
      <c r="K2807" s="24" t="n">
        <v>1161289649</v>
      </c>
      <c r="L2807" s="23" t="n">
        <f aca="false">F2807/K2807*100</f>
        <v>0.791999912159727</v>
      </c>
    </row>
    <row r="2808" customFormat="false" ht="12.75" hidden="false" customHeight="false" outlineLevel="0" collapsed="false">
      <c r="B2808" s="25" t="n">
        <v>280</v>
      </c>
      <c r="C2808" s="6" t="n">
        <v>2009</v>
      </c>
      <c r="D2808" s="7" t="n">
        <v>9550910</v>
      </c>
      <c r="E2808" s="7" t="n">
        <v>10101124</v>
      </c>
      <c r="F2808" s="7" t="n">
        <v>10099900</v>
      </c>
      <c r="G2808" s="20" t="n">
        <f aca="false">E2808-F2808</f>
        <v>1224</v>
      </c>
      <c r="H2808" s="21" t="n">
        <f aca="false">G2808/E2808*100</f>
        <v>0.0121174633634831</v>
      </c>
      <c r="I2808" s="7" t="n">
        <v>28856857</v>
      </c>
      <c r="J2808" s="7" t="n">
        <f aca="false">I2808-D2808</f>
        <v>19305947</v>
      </c>
      <c r="K2808" s="24" t="n">
        <v>1154274275</v>
      </c>
      <c r="L2808" s="23" t="n">
        <f aca="false">F2808/K2808*100</f>
        <v>0.875000008121987</v>
      </c>
    </row>
    <row r="2809" customFormat="false" ht="12.75" hidden="false" customHeight="false" outlineLevel="0" collapsed="false">
      <c r="A2809" s="6" t="s">
        <v>307</v>
      </c>
      <c r="B2809" s="6" t="n">
        <v>281</v>
      </c>
      <c r="C2809" s="18" t="n">
        <v>2000</v>
      </c>
      <c r="D2809" s="19" t="n">
        <v>102496730</v>
      </c>
      <c r="E2809" s="19" t="n">
        <v>102496730</v>
      </c>
      <c r="F2809" s="19" t="n">
        <v>102485481</v>
      </c>
      <c r="G2809" s="20" t="n">
        <f aca="false">E2809-F2809</f>
        <v>11249</v>
      </c>
      <c r="H2809" s="21" t="n">
        <f aca="false">G2809/E2809*100</f>
        <v>0.0109749842751081</v>
      </c>
      <c r="I2809" s="7" t="n">
        <v>102496730</v>
      </c>
      <c r="J2809" s="7" t="n">
        <f aca="false">I2809-D2809</f>
        <v>0</v>
      </c>
      <c r="K2809" s="24" t="n">
        <v>4099869190</v>
      </c>
      <c r="L2809" s="23" t="n">
        <f aca="false">F2809/K2809*100</f>
        <v>2.49972563149021</v>
      </c>
    </row>
    <row r="2810" customFormat="false" ht="12.75" hidden="false" customHeight="false" outlineLevel="0" collapsed="false">
      <c r="B2810" s="6" t="n">
        <v>281</v>
      </c>
      <c r="C2810" s="6" t="n">
        <v>2001</v>
      </c>
      <c r="D2810" s="7" t="n">
        <v>106692231</v>
      </c>
      <c r="E2810" s="7" t="n">
        <v>106692231</v>
      </c>
      <c r="F2810" s="7" t="n">
        <v>106688830</v>
      </c>
      <c r="G2810" s="20" t="n">
        <f aca="false">E2810-F2810</f>
        <v>3401</v>
      </c>
      <c r="H2810" s="21" t="n">
        <f aca="false">G2810/E2810*100</f>
        <v>0.00318767352423252</v>
      </c>
      <c r="I2810" s="7" t="n">
        <v>108638410</v>
      </c>
      <c r="J2810" s="7" t="n">
        <f aca="false">I2810-D2810</f>
        <v>1946179</v>
      </c>
      <c r="K2810" s="24" t="n">
        <v>4345536400</v>
      </c>
      <c r="L2810" s="23" t="n">
        <f aca="false">F2810/K2810*100</f>
        <v>2.45513603337899</v>
      </c>
    </row>
    <row r="2811" customFormat="false" ht="12.75" hidden="false" customHeight="false" outlineLevel="0" collapsed="false">
      <c r="B2811" s="6" t="n">
        <v>281</v>
      </c>
      <c r="C2811" s="6" t="n">
        <v>2002</v>
      </c>
      <c r="D2811" s="7" t="n">
        <v>111322699</v>
      </c>
      <c r="E2811" s="7" t="n">
        <v>111322699</v>
      </c>
      <c r="F2811" s="7" t="n">
        <v>111317506</v>
      </c>
      <c r="G2811" s="20" t="n">
        <f aca="false">E2811-F2811</f>
        <v>5193</v>
      </c>
      <c r="H2811" s="21" t="n">
        <f aca="false">G2811/E2811*100</f>
        <v>0.00466481683129152</v>
      </c>
      <c r="I2811" s="7" t="n">
        <v>115774684</v>
      </c>
      <c r="J2811" s="7" t="n">
        <f aca="false">I2811-D2811</f>
        <v>4451985</v>
      </c>
      <c r="K2811" s="24" t="n">
        <v>4630987350</v>
      </c>
      <c r="L2811" s="23" t="n">
        <f aca="false">F2811/K2811*100</f>
        <v>2.40375318667195</v>
      </c>
    </row>
    <row r="2812" customFormat="false" ht="12.75" hidden="false" customHeight="false" outlineLevel="0" collapsed="false">
      <c r="B2812" s="6" t="n">
        <v>281</v>
      </c>
      <c r="C2812" s="6" t="n">
        <v>2003</v>
      </c>
      <c r="D2812" s="7" t="n">
        <v>115884518</v>
      </c>
      <c r="E2812" s="7" t="n">
        <v>115884518</v>
      </c>
      <c r="F2812" s="7" t="n">
        <v>115874781</v>
      </c>
      <c r="G2812" s="20" t="n">
        <f aca="false">E2812-F2812</f>
        <v>9737</v>
      </c>
      <c r="H2812" s="21" t="n">
        <f aca="false">G2812/E2812*100</f>
        <v>0.00840233032681726</v>
      </c>
      <c r="I2812" s="7" t="n">
        <v>124000617</v>
      </c>
      <c r="J2812" s="7" t="n">
        <f aca="false">I2812-D2812</f>
        <v>8116099</v>
      </c>
      <c r="K2812" s="24" t="n">
        <v>4960024660</v>
      </c>
      <c r="L2812" s="23" t="n">
        <f aca="false">F2812/K2812*100</f>
        <v>2.3361734858794</v>
      </c>
    </row>
    <row r="2813" customFormat="false" ht="12.75" hidden="false" customHeight="false" outlineLevel="0" collapsed="false">
      <c r="B2813" s="6" t="n">
        <v>281</v>
      </c>
      <c r="C2813" s="6" t="n">
        <v>2004</v>
      </c>
      <c r="D2813" s="7" t="n">
        <v>125599544</v>
      </c>
      <c r="E2813" s="7" t="n">
        <v>125599544</v>
      </c>
      <c r="F2813" s="7" t="n">
        <v>125591452</v>
      </c>
      <c r="G2813" s="20" t="n">
        <f aca="false">E2813-F2813</f>
        <v>8092</v>
      </c>
      <c r="H2813" s="21" t="n">
        <f aca="false">G2813/E2813*100</f>
        <v>0.00644269854992467</v>
      </c>
      <c r="I2813" s="7" t="n">
        <v>136099445</v>
      </c>
      <c r="J2813" s="7" t="n">
        <f aca="false">I2813-D2813</f>
        <v>10499901</v>
      </c>
      <c r="K2813" s="24" t="n">
        <v>5443977810</v>
      </c>
      <c r="L2813" s="23" t="n">
        <f aca="false">F2813/K2813*100</f>
        <v>2.30697949887492</v>
      </c>
    </row>
    <row r="2814" customFormat="false" ht="12.75" hidden="false" customHeight="false" outlineLevel="0" collapsed="false">
      <c r="B2814" s="6" t="n">
        <v>281</v>
      </c>
      <c r="C2814" s="6" t="n">
        <v>2005</v>
      </c>
      <c r="D2814" s="7" t="n">
        <v>131042165</v>
      </c>
      <c r="E2814" s="7" t="n">
        <v>131042165</v>
      </c>
      <c r="F2814" s="7" t="n">
        <v>131027439</v>
      </c>
      <c r="G2814" s="20" t="n">
        <f aca="false">E2814-F2814</f>
        <v>14726</v>
      </c>
      <c r="H2814" s="21" t="n">
        <f aca="false">G2814/E2814*100</f>
        <v>0.0112376043237686</v>
      </c>
      <c r="I2814" s="7" t="n">
        <v>151937485</v>
      </c>
      <c r="J2814" s="7" t="n">
        <f aca="false">I2814-D2814</f>
        <v>20895320</v>
      </c>
      <c r="K2814" s="24" t="n">
        <v>6077499390</v>
      </c>
      <c r="L2814" s="23" t="n">
        <f aca="false">F2814/K2814*100</f>
        <v>2.15594326863437</v>
      </c>
    </row>
    <row r="2815" customFormat="false" ht="12.75" hidden="false" customHeight="false" outlineLevel="0" collapsed="false">
      <c r="B2815" s="25" t="n">
        <v>281</v>
      </c>
      <c r="C2815" s="6" t="n">
        <v>2006</v>
      </c>
      <c r="D2815" s="7" t="n">
        <v>138488062</v>
      </c>
      <c r="E2815" s="7" t="n">
        <v>138488062</v>
      </c>
      <c r="F2815" s="7" t="n">
        <v>138486189</v>
      </c>
      <c r="G2815" s="20" t="n">
        <f aca="false">E2815-F2815</f>
        <v>1873</v>
      </c>
      <c r="H2815" s="21" t="n">
        <f aca="false">G2815/E2815*100</f>
        <v>0.00135246314588473</v>
      </c>
      <c r="I2815" s="7" t="n">
        <v>165685016</v>
      </c>
      <c r="J2815" s="7" t="n">
        <f aca="false">I2815-D2815</f>
        <v>27196954</v>
      </c>
      <c r="K2815" s="24" t="n">
        <v>6627400650</v>
      </c>
      <c r="L2815" s="23" t="n">
        <f aca="false">F2815/K2815*100</f>
        <v>2.08960037748736</v>
      </c>
    </row>
    <row r="2816" customFormat="false" ht="12.75" hidden="false" customHeight="false" outlineLevel="0" collapsed="false">
      <c r="B2816" s="25" t="n">
        <v>281</v>
      </c>
      <c r="C2816" s="6" t="n">
        <v>2007</v>
      </c>
      <c r="D2816" s="7" t="n">
        <v>145550715</v>
      </c>
      <c r="E2816" s="7" t="n">
        <v>145550715</v>
      </c>
      <c r="F2816" s="7" t="n">
        <v>145527361</v>
      </c>
      <c r="G2816" s="20" t="n">
        <f aca="false">E2816-F2816</f>
        <v>23354</v>
      </c>
      <c r="H2816" s="21" t="n">
        <f aca="false">G2816/E2816*100</f>
        <v>0.0160452664213982</v>
      </c>
      <c r="I2816" s="7" t="n">
        <v>185841263</v>
      </c>
      <c r="J2816" s="7" t="n">
        <f aca="false">I2816-D2816</f>
        <v>40290548</v>
      </c>
      <c r="K2816" s="24" t="n">
        <v>7433650520</v>
      </c>
      <c r="L2816" s="23" t="n">
        <f aca="false">F2816/K2816*100</f>
        <v>1.95768365231138</v>
      </c>
    </row>
    <row r="2817" customFormat="false" ht="12.75" hidden="false" customHeight="false" outlineLevel="0" collapsed="false">
      <c r="B2817" s="25" t="n">
        <v>281</v>
      </c>
      <c r="C2817" s="6" t="n">
        <v>2008</v>
      </c>
      <c r="D2817" s="7" t="n">
        <v>153506032</v>
      </c>
      <c r="E2817" s="7" t="n">
        <v>153506032</v>
      </c>
      <c r="F2817" s="7" t="n">
        <v>153489173</v>
      </c>
      <c r="G2817" s="20" t="n">
        <f aca="false">E2817-F2817</f>
        <v>16859</v>
      </c>
      <c r="H2817" s="21" t="n">
        <f aca="false">G2817/E2817*100</f>
        <v>0.010982630311231</v>
      </c>
      <c r="I2817" s="7" t="n">
        <v>195178563</v>
      </c>
      <c r="J2817" s="7" t="n">
        <f aca="false">I2817-D2817</f>
        <v>41672531</v>
      </c>
      <c r="K2817" s="24" t="n">
        <v>7807142500</v>
      </c>
      <c r="L2817" s="23" t="n">
        <f aca="false">F2817/K2817*100</f>
        <v>1.96600962516055</v>
      </c>
    </row>
    <row r="2818" customFormat="false" ht="12.75" hidden="false" customHeight="false" outlineLevel="0" collapsed="false">
      <c r="B2818" s="25" t="n">
        <v>281</v>
      </c>
      <c r="C2818" s="6" t="n">
        <v>2009</v>
      </c>
      <c r="D2818" s="7" t="n">
        <v>163097495</v>
      </c>
      <c r="E2818" s="7" t="n">
        <v>163097495</v>
      </c>
      <c r="F2818" s="7" t="n">
        <v>163078974</v>
      </c>
      <c r="G2818" s="20" t="n">
        <f aca="false">E2818-F2818</f>
        <v>18521</v>
      </c>
      <c r="H2818" s="21" t="n">
        <f aca="false">G2818/E2818*100</f>
        <v>0.0113557844649913</v>
      </c>
      <c r="I2818" s="7" t="n">
        <v>181031865</v>
      </c>
      <c r="J2818" s="7" t="n">
        <f aca="false">I2818-D2818</f>
        <v>17934370</v>
      </c>
      <c r="K2818" s="24" t="n">
        <v>7241274580</v>
      </c>
      <c r="L2818" s="23" t="n">
        <f aca="false">F2818/K2818*100</f>
        <v>2.25207554551812</v>
      </c>
    </row>
    <row r="2819" customFormat="false" ht="12.75" hidden="false" customHeight="false" outlineLevel="0" collapsed="false">
      <c r="A2819" s="6" t="s">
        <v>308</v>
      </c>
      <c r="B2819" s="6" t="n">
        <v>282</v>
      </c>
      <c r="C2819" s="18" t="n">
        <v>2000</v>
      </c>
      <c r="D2819" s="19" t="n">
        <v>7877412</v>
      </c>
      <c r="E2819" s="19" t="n">
        <v>9044765</v>
      </c>
      <c r="F2819" s="19" t="n">
        <v>7310317</v>
      </c>
      <c r="G2819" s="20" t="n">
        <f aca="false">E2819-F2819</f>
        <v>1734448</v>
      </c>
      <c r="H2819" s="21" t="n">
        <f aca="false">G2819/E2819*100</f>
        <v>19.1762638388062</v>
      </c>
      <c r="I2819" s="7" t="n">
        <v>11337341</v>
      </c>
      <c r="J2819" s="7" t="n">
        <f aca="false">I2819-D2819</f>
        <v>3459929</v>
      </c>
      <c r="K2819" s="24" t="n">
        <v>453493624</v>
      </c>
      <c r="L2819" s="23" t="n">
        <f aca="false">F2819/K2819*100</f>
        <v>1.61199995173471</v>
      </c>
    </row>
    <row r="2820" customFormat="false" ht="12.75" hidden="false" customHeight="false" outlineLevel="0" collapsed="false">
      <c r="B2820" s="6" t="n">
        <v>282</v>
      </c>
      <c r="C2820" s="6" t="n">
        <v>2001</v>
      </c>
      <c r="D2820" s="7" t="n">
        <v>8361965</v>
      </c>
      <c r="E2820" s="7" t="n">
        <v>9453418</v>
      </c>
      <c r="F2820" s="7" t="n">
        <v>8167487</v>
      </c>
      <c r="G2820" s="20" t="n">
        <f aca="false">E2820-F2820</f>
        <v>1285931</v>
      </c>
      <c r="H2820" s="21" t="n">
        <f aca="false">G2820/E2820*100</f>
        <v>13.6028154049678</v>
      </c>
      <c r="I2820" s="7" t="n">
        <v>14248931</v>
      </c>
      <c r="J2820" s="7" t="n">
        <f aca="false">I2820-D2820</f>
        <v>5886966</v>
      </c>
      <c r="K2820" s="24" t="n">
        <v>569957242</v>
      </c>
      <c r="L2820" s="23" t="n">
        <f aca="false">F2820/K2820*100</f>
        <v>1.43299995124897</v>
      </c>
    </row>
    <row r="2821" customFormat="false" ht="12.75" hidden="false" customHeight="false" outlineLevel="0" collapsed="false">
      <c r="B2821" s="6" t="n">
        <v>282</v>
      </c>
      <c r="C2821" s="6" t="n">
        <v>2002</v>
      </c>
      <c r="D2821" s="7" t="n">
        <v>8847983</v>
      </c>
      <c r="E2821" s="7" t="n">
        <v>10295707</v>
      </c>
      <c r="F2821" s="7" t="n">
        <v>9438802</v>
      </c>
      <c r="G2821" s="20" t="n">
        <f aca="false">E2821-F2821</f>
        <v>856905</v>
      </c>
      <c r="H2821" s="21" t="n">
        <f aca="false">G2821/E2821*100</f>
        <v>8.32293498639773</v>
      </c>
      <c r="I2821" s="7" t="n">
        <v>14674754</v>
      </c>
      <c r="J2821" s="7" t="n">
        <f aca="false">I2821-D2821</f>
        <v>5826771</v>
      </c>
      <c r="K2821" s="24" t="n">
        <v>586990147</v>
      </c>
      <c r="L2821" s="23" t="n">
        <f aca="false">F2821/K2821*100</f>
        <v>1.60800007431811</v>
      </c>
    </row>
    <row r="2822" customFormat="false" ht="12.75" hidden="false" customHeight="false" outlineLevel="0" collapsed="false">
      <c r="B2822" s="6" t="n">
        <v>282</v>
      </c>
      <c r="C2822" s="6" t="n">
        <v>2003</v>
      </c>
      <c r="D2822" s="7" t="n">
        <v>9817641</v>
      </c>
      <c r="E2822" s="7" t="n">
        <v>11155127</v>
      </c>
      <c r="F2822" s="7" t="n">
        <v>9903293</v>
      </c>
      <c r="G2822" s="20" t="n">
        <f aca="false">E2822-F2822</f>
        <v>1251834</v>
      </c>
      <c r="H2822" s="21" t="n">
        <f aca="false">G2822/E2822*100</f>
        <v>11.222050631965</v>
      </c>
      <c r="I2822" s="7" t="n">
        <v>20047151</v>
      </c>
      <c r="J2822" s="7" t="n">
        <f aca="false">I2822-D2822</f>
        <v>10229510</v>
      </c>
      <c r="K2822" s="24" t="n">
        <v>801886052</v>
      </c>
      <c r="L2822" s="23" t="n">
        <f aca="false">F2822/K2822*100</f>
        <v>1.23500003214921</v>
      </c>
    </row>
    <row r="2823" customFormat="false" ht="12.75" hidden="false" customHeight="false" outlineLevel="0" collapsed="false">
      <c r="B2823" s="6" t="n">
        <v>282</v>
      </c>
      <c r="C2823" s="6" t="n">
        <v>2004</v>
      </c>
      <c r="D2823" s="7" t="n">
        <v>10313676</v>
      </c>
      <c r="E2823" s="7" t="n">
        <v>11547132</v>
      </c>
      <c r="F2823" s="7" t="n">
        <v>10844550</v>
      </c>
      <c r="G2823" s="20" t="n">
        <f aca="false">E2823-F2823</f>
        <v>702582</v>
      </c>
      <c r="H2823" s="21" t="n">
        <f aca="false">G2823/E2823*100</f>
        <v>6.08447188444715</v>
      </c>
      <c r="I2823" s="7" t="n">
        <v>21516963</v>
      </c>
      <c r="J2823" s="7" t="n">
        <f aca="false">I2823-D2823</f>
        <v>11203287</v>
      </c>
      <c r="K2823" s="24" t="n">
        <v>860678532</v>
      </c>
      <c r="L2823" s="23" t="n">
        <f aca="false">F2823/K2823*100</f>
        <v>1.2600000577219</v>
      </c>
    </row>
    <row r="2824" customFormat="false" ht="12.75" hidden="false" customHeight="false" outlineLevel="0" collapsed="false">
      <c r="B2824" s="6" t="n">
        <v>282</v>
      </c>
      <c r="C2824" s="6" t="n">
        <v>2005</v>
      </c>
      <c r="D2824" s="7" t="n">
        <v>10786405</v>
      </c>
      <c r="E2824" s="7" t="n">
        <v>12254956</v>
      </c>
      <c r="F2824" s="7" t="n">
        <v>11769698</v>
      </c>
      <c r="G2824" s="20" t="n">
        <f aca="false">E2824-F2824</f>
        <v>485258</v>
      </c>
      <c r="H2824" s="21" t="n">
        <f aca="false">G2824/E2824*100</f>
        <v>3.95968781936059</v>
      </c>
      <c r="I2824" s="7" t="n">
        <v>22581922</v>
      </c>
      <c r="J2824" s="7" t="n">
        <f aca="false">I2824-D2824</f>
        <v>11795517</v>
      </c>
      <c r="K2824" s="24" t="n">
        <v>903276897</v>
      </c>
      <c r="L2824" s="23" t="n">
        <f aca="false">F2824/K2824*100</f>
        <v>1.30300000355262</v>
      </c>
    </row>
    <row r="2825" customFormat="false" ht="12.75" hidden="false" customHeight="false" outlineLevel="0" collapsed="false">
      <c r="B2825" s="25" t="n">
        <v>282</v>
      </c>
      <c r="C2825" s="6" t="n">
        <v>2006</v>
      </c>
      <c r="D2825" s="7" t="n">
        <v>11849941</v>
      </c>
      <c r="E2825" s="7" t="n">
        <v>13379871</v>
      </c>
      <c r="F2825" s="7" t="n">
        <v>12851832</v>
      </c>
      <c r="G2825" s="20" t="n">
        <f aca="false">E2825-F2825</f>
        <v>528039</v>
      </c>
      <c r="H2825" s="21" t="n">
        <f aca="false">G2825/E2825*100</f>
        <v>3.94651787001534</v>
      </c>
      <c r="I2825" s="7" t="n">
        <v>27721812</v>
      </c>
      <c r="J2825" s="7" t="n">
        <f aca="false">I2825-D2825</f>
        <v>15871871</v>
      </c>
      <c r="K2825" s="24" t="n">
        <v>1108872477</v>
      </c>
      <c r="L2825" s="23" t="n">
        <f aca="false">F2825/K2825*100</f>
        <v>1.15899999923977</v>
      </c>
    </row>
    <row r="2826" customFormat="false" ht="12.75" hidden="false" customHeight="false" outlineLevel="0" collapsed="false">
      <c r="B2826" s="25" t="n">
        <v>282</v>
      </c>
      <c r="C2826" s="6" t="n">
        <v>2007</v>
      </c>
      <c r="D2826" s="7" t="n">
        <v>12542419</v>
      </c>
      <c r="E2826" s="7" t="n">
        <v>13816549</v>
      </c>
      <c r="F2826" s="7" t="n">
        <v>12999392</v>
      </c>
      <c r="G2826" s="20" t="n">
        <f aca="false">E2826-F2826</f>
        <v>817157</v>
      </c>
      <c r="H2826" s="21" t="n">
        <f aca="false">G2826/E2826*100</f>
        <v>5.91433504849872</v>
      </c>
      <c r="I2826" s="7" t="n">
        <v>28234996</v>
      </c>
      <c r="J2826" s="7" t="n">
        <f aca="false">I2826-D2826</f>
        <v>15692577</v>
      </c>
      <c r="K2826" s="24" t="n">
        <v>1129399846</v>
      </c>
      <c r="L2826" s="23" t="n">
        <f aca="false">F2826/K2826*100</f>
        <v>1.1509999798601</v>
      </c>
    </row>
    <row r="2827" customFormat="false" ht="12.75" hidden="false" customHeight="false" outlineLevel="0" collapsed="false">
      <c r="B2827" s="25" t="n">
        <v>282</v>
      </c>
      <c r="C2827" s="6" t="n">
        <v>2008</v>
      </c>
      <c r="D2827" s="7" t="n">
        <v>13079487</v>
      </c>
      <c r="E2827" s="7" t="n">
        <v>14514500</v>
      </c>
      <c r="F2827" s="7" t="n">
        <v>13833066</v>
      </c>
      <c r="G2827" s="20" t="n">
        <f aca="false">E2827-F2827</f>
        <v>681434</v>
      </c>
      <c r="H2827" s="21" t="n">
        <f aca="false">G2827/E2827*100</f>
        <v>4.6948499776086</v>
      </c>
      <c r="I2827" s="7" t="n">
        <v>27381366</v>
      </c>
      <c r="J2827" s="7" t="n">
        <f aca="false">I2827-D2827</f>
        <v>14301879</v>
      </c>
      <c r="K2827" s="24" t="n">
        <v>1095254623</v>
      </c>
      <c r="L2827" s="23" t="n">
        <f aca="false">F2827/K2827*100</f>
        <v>1.26300001018119</v>
      </c>
    </row>
    <row r="2828" customFormat="false" ht="12.75" hidden="false" customHeight="false" outlineLevel="0" collapsed="false">
      <c r="B2828" s="25" t="n">
        <v>282</v>
      </c>
      <c r="C2828" s="6" t="n">
        <v>2009</v>
      </c>
      <c r="D2828" s="7" t="n">
        <v>13595986</v>
      </c>
      <c r="E2828" s="7" t="n">
        <v>14938588</v>
      </c>
      <c r="F2828" s="7" t="n">
        <v>14539059</v>
      </c>
      <c r="G2828" s="20" t="n">
        <f aca="false">E2828-F2828</f>
        <v>399529</v>
      </c>
      <c r="H2828" s="21" t="n">
        <f aca="false">G2828/E2828*100</f>
        <v>2.67447632935589</v>
      </c>
      <c r="I2828" s="7" t="n">
        <v>27432186</v>
      </c>
      <c r="J2828" s="7" t="n">
        <f aca="false">I2828-D2828</f>
        <v>13836200</v>
      </c>
      <c r="K2828" s="24" t="n">
        <v>1097287455</v>
      </c>
      <c r="L2828" s="23" t="n">
        <f aca="false">F2828/K2828*100</f>
        <v>1.32500002016336</v>
      </c>
    </row>
    <row r="2829" customFormat="false" ht="12.75" hidden="false" customHeight="false" outlineLevel="0" collapsed="false">
      <c r="A2829" s="6" t="s">
        <v>309</v>
      </c>
      <c r="B2829" s="6" t="n">
        <v>283</v>
      </c>
      <c r="C2829" s="18" t="n">
        <v>2000</v>
      </c>
      <c r="D2829" s="19" t="n">
        <v>4229912</v>
      </c>
      <c r="E2829" s="19" t="n">
        <v>4229912</v>
      </c>
      <c r="F2829" s="19" t="n">
        <v>3612396</v>
      </c>
      <c r="G2829" s="20" t="n">
        <f aca="false">E2829-F2829</f>
        <v>617516</v>
      </c>
      <c r="H2829" s="21" t="n">
        <f aca="false">G2829/E2829*100</f>
        <v>14.5987907077027</v>
      </c>
      <c r="I2829" s="7" t="n">
        <v>9377974</v>
      </c>
      <c r="J2829" s="7" t="n">
        <f aca="false">I2829-D2829</f>
        <v>5148062</v>
      </c>
      <c r="K2829" s="24" t="n">
        <v>375118973</v>
      </c>
      <c r="L2829" s="23" t="n">
        <f aca="false">F2829/K2829*100</f>
        <v>0.963000077311472</v>
      </c>
    </row>
    <row r="2830" customFormat="false" ht="12.75" hidden="false" customHeight="false" outlineLevel="0" collapsed="false">
      <c r="B2830" s="6" t="n">
        <v>283</v>
      </c>
      <c r="C2830" s="6" t="n">
        <v>2001</v>
      </c>
      <c r="D2830" s="7" t="n">
        <v>4387760</v>
      </c>
      <c r="E2830" s="7" t="n">
        <v>4387760</v>
      </c>
      <c r="F2830" s="7" t="n">
        <v>3642794</v>
      </c>
      <c r="G2830" s="20" t="n">
        <f aca="false">E2830-F2830</f>
        <v>744966</v>
      </c>
      <c r="H2830" s="21" t="n">
        <f aca="false">G2830/E2830*100</f>
        <v>16.9782759312269</v>
      </c>
      <c r="I2830" s="7" t="n">
        <v>9486442</v>
      </c>
      <c r="J2830" s="7" t="n">
        <f aca="false">I2830-D2830</f>
        <v>5098682</v>
      </c>
      <c r="K2830" s="24" t="n">
        <v>379457690</v>
      </c>
      <c r="L2830" s="23" t="n">
        <f aca="false">F2830/K2830*100</f>
        <v>0.960000046381983</v>
      </c>
    </row>
    <row r="2831" customFormat="false" ht="12.75" hidden="false" customHeight="false" outlineLevel="0" collapsed="false">
      <c r="B2831" s="6" t="n">
        <v>283</v>
      </c>
      <c r="C2831" s="6" t="n">
        <v>2002</v>
      </c>
      <c r="D2831" s="7" t="n">
        <v>4602877</v>
      </c>
      <c r="E2831" s="7" t="n">
        <v>4733826</v>
      </c>
      <c r="F2831" s="7" t="n">
        <v>3650337</v>
      </c>
      <c r="G2831" s="20" t="n">
        <f aca="false">E2831-F2831</f>
        <v>1083489</v>
      </c>
      <c r="H2831" s="21" t="n">
        <f aca="false">G2831/E2831*100</f>
        <v>22.8882303658816</v>
      </c>
      <c r="I2831" s="7" t="n">
        <v>10611446</v>
      </c>
      <c r="J2831" s="7" t="n">
        <f aca="false">I2831-D2831</f>
        <v>6008569</v>
      </c>
      <c r="K2831" s="24" t="n">
        <v>424457828</v>
      </c>
      <c r="L2831" s="23" t="n">
        <f aca="false">F2831/K2831*100</f>
        <v>0.859999924421231</v>
      </c>
    </row>
    <row r="2832" customFormat="false" ht="12.75" hidden="false" customHeight="false" outlineLevel="0" collapsed="false">
      <c r="B2832" s="6" t="n">
        <v>283</v>
      </c>
      <c r="C2832" s="6" t="n">
        <v>2003</v>
      </c>
      <c r="D2832" s="7" t="n">
        <v>4775962</v>
      </c>
      <c r="E2832" s="7" t="n">
        <v>4904195</v>
      </c>
      <c r="F2832" s="7" t="n">
        <v>3704767</v>
      </c>
      <c r="G2832" s="20" t="n">
        <f aca="false">E2832-F2832</f>
        <v>1199428</v>
      </c>
      <c r="H2832" s="21" t="n">
        <f aca="false">G2832/E2832*100</f>
        <v>24.4571841046288</v>
      </c>
      <c r="I2832" s="7" t="n">
        <v>10769672</v>
      </c>
      <c r="J2832" s="7" t="n">
        <f aca="false">I2832-D2832</f>
        <v>5993710</v>
      </c>
      <c r="K2832" s="24" t="n">
        <v>430786888</v>
      </c>
      <c r="L2832" s="23" t="n">
        <f aca="false">F2832/K2832*100</f>
        <v>0.859999945030825</v>
      </c>
    </row>
    <row r="2833" customFormat="false" ht="12.75" hidden="false" customHeight="false" outlineLevel="0" collapsed="false">
      <c r="B2833" s="6" t="n">
        <v>283</v>
      </c>
      <c r="C2833" s="6" t="n">
        <v>2004</v>
      </c>
      <c r="D2833" s="7" t="n">
        <v>4941919</v>
      </c>
      <c r="E2833" s="7" t="n">
        <v>5165995</v>
      </c>
      <c r="F2833" s="7" t="n">
        <v>4229296</v>
      </c>
      <c r="G2833" s="20" t="n">
        <f aca="false">E2833-F2833</f>
        <v>936699</v>
      </c>
      <c r="H2833" s="21" t="n">
        <f aca="false">G2833/E2833*100</f>
        <v>18.1320152264956</v>
      </c>
      <c r="I2833" s="7" t="n">
        <v>10889021</v>
      </c>
      <c r="J2833" s="7" t="n">
        <f aca="false">I2833-D2833</f>
        <v>5947102</v>
      </c>
      <c r="K2833" s="24" t="n">
        <v>435560836</v>
      </c>
      <c r="L2833" s="23" t="n">
        <f aca="false">F2833/K2833*100</f>
        <v>0.971000064845132</v>
      </c>
    </row>
    <row r="2834" customFormat="false" ht="12.75" hidden="false" customHeight="false" outlineLevel="0" collapsed="false">
      <c r="B2834" s="6" t="n">
        <v>283</v>
      </c>
      <c r="C2834" s="6" t="n">
        <v>2005</v>
      </c>
      <c r="D2834" s="7" t="n">
        <v>5172841</v>
      </c>
      <c r="E2834" s="7" t="n">
        <v>5649556</v>
      </c>
      <c r="F2834" s="7" t="n">
        <v>4656319</v>
      </c>
      <c r="G2834" s="20" t="n">
        <f aca="false">E2834-F2834</f>
        <v>993237</v>
      </c>
      <c r="H2834" s="21" t="n">
        <f aca="false">G2834/E2834*100</f>
        <v>17.5807974998389</v>
      </c>
      <c r="I2834" s="7" t="n">
        <v>17853986</v>
      </c>
      <c r="J2834" s="7" t="n">
        <f aca="false">I2834-D2834</f>
        <v>12681145</v>
      </c>
      <c r="K2834" s="24" t="n">
        <v>714159424</v>
      </c>
      <c r="L2834" s="23" t="n">
        <f aca="false">F2834/K2834*100</f>
        <v>0.651999937761796</v>
      </c>
    </row>
    <row r="2835" customFormat="false" ht="12.75" hidden="false" customHeight="false" outlineLevel="0" collapsed="false">
      <c r="B2835" s="25" t="n">
        <v>283</v>
      </c>
      <c r="C2835" s="6" t="n">
        <v>2006</v>
      </c>
      <c r="D2835" s="7" t="n">
        <v>5409916</v>
      </c>
      <c r="E2835" s="7" t="n">
        <v>5899360</v>
      </c>
      <c r="F2835" s="7" t="n">
        <v>5021726</v>
      </c>
      <c r="G2835" s="20" t="n">
        <f aca="false">E2835-F2835</f>
        <v>877634</v>
      </c>
      <c r="H2835" s="21" t="n">
        <f aca="false">G2835/E2835*100</f>
        <v>14.8767662932928</v>
      </c>
      <c r="I2835" s="7" t="n">
        <v>18626580</v>
      </c>
      <c r="J2835" s="7" t="n">
        <f aca="false">I2835-D2835</f>
        <v>13216664</v>
      </c>
      <c r="K2835" s="24" t="n">
        <v>745063184</v>
      </c>
      <c r="L2835" s="23" t="n">
        <f aca="false">F2835/K2835*100</f>
        <v>0.674000018768878</v>
      </c>
    </row>
    <row r="2836" customFormat="false" ht="12.75" hidden="false" customHeight="false" outlineLevel="0" collapsed="false">
      <c r="B2836" s="25" t="n">
        <v>283</v>
      </c>
      <c r="C2836" s="6" t="n">
        <v>2007</v>
      </c>
      <c r="D2836" s="7" t="n">
        <v>5654983</v>
      </c>
      <c r="E2836" s="7" t="n">
        <v>6195047</v>
      </c>
      <c r="F2836" s="7" t="n">
        <v>5566437</v>
      </c>
      <c r="G2836" s="20" t="n">
        <f aca="false">E2836-F2836</f>
        <v>628610</v>
      </c>
      <c r="H2836" s="21" t="n">
        <f aca="false">G2836/E2836*100</f>
        <v>10.146977093152</v>
      </c>
      <c r="I2836" s="7" t="n">
        <v>20315464</v>
      </c>
      <c r="J2836" s="7" t="n">
        <f aca="false">I2836-D2836</f>
        <v>14660481</v>
      </c>
      <c r="K2836" s="24" t="n">
        <v>812618577</v>
      </c>
      <c r="L2836" s="23" t="n">
        <f aca="false">F2836/K2836*100</f>
        <v>0.684999968933765</v>
      </c>
    </row>
    <row r="2837" customFormat="false" ht="12.75" hidden="false" customHeight="false" outlineLevel="0" collapsed="false">
      <c r="B2837" s="25" t="n">
        <v>283</v>
      </c>
      <c r="C2837" s="6" t="n">
        <v>2008</v>
      </c>
      <c r="D2837" s="7" t="n">
        <v>5932032</v>
      </c>
      <c r="E2837" s="7" t="n">
        <v>6855850</v>
      </c>
      <c r="F2837" s="7" t="n">
        <v>6059500</v>
      </c>
      <c r="G2837" s="20" t="n">
        <f aca="false">E2837-F2837</f>
        <v>796350</v>
      </c>
      <c r="H2837" s="21" t="n">
        <f aca="false">G2837/E2837*100</f>
        <v>11.6156275297738</v>
      </c>
      <c r="I2837" s="7" t="n">
        <v>21891261</v>
      </c>
      <c r="J2837" s="7" t="n">
        <f aca="false">I2837-D2837</f>
        <v>15959229</v>
      </c>
      <c r="K2837" s="24" t="n">
        <v>875650437</v>
      </c>
      <c r="L2837" s="23" t="n">
        <f aca="false">F2837/K2837*100</f>
        <v>0.69199988305379</v>
      </c>
    </row>
    <row r="2838" customFormat="false" ht="12.75" hidden="false" customHeight="false" outlineLevel="0" collapsed="false">
      <c r="B2838" s="25" t="n">
        <v>283</v>
      </c>
      <c r="C2838" s="6" t="n">
        <v>2009</v>
      </c>
      <c r="D2838" s="7" t="n">
        <v>6108029</v>
      </c>
      <c r="E2838" s="7" t="n">
        <v>6990772</v>
      </c>
      <c r="F2838" s="7" t="n">
        <v>5935117</v>
      </c>
      <c r="G2838" s="20" t="n">
        <f aca="false">E2838-F2838</f>
        <v>1055655</v>
      </c>
      <c r="H2838" s="21" t="n">
        <f aca="false">G2838/E2838*100</f>
        <v>15.1006927418031</v>
      </c>
      <c r="I2838" s="7" t="n">
        <v>21884652</v>
      </c>
      <c r="J2838" s="7" t="n">
        <f aca="false">I2838-D2838</f>
        <v>15776623</v>
      </c>
      <c r="K2838" s="24" t="n">
        <v>875386085</v>
      </c>
      <c r="L2838" s="23" t="n">
        <f aca="false">F2838/K2838*100</f>
        <v>0.677999925027367</v>
      </c>
    </row>
    <row r="2839" customFormat="false" ht="12.75" hidden="false" customHeight="false" outlineLevel="0" collapsed="false">
      <c r="A2839" s="6" t="s">
        <v>310</v>
      </c>
      <c r="B2839" s="6" t="n">
        <v>284</v>
      </c>
      <c r="C2839" s="18" t="n">
        <v>2000</v>
      </c>
      <c r="D2839" s="19" t="n">
        <v>24758756</v>
      </c>
      <c r="E2839" s="19" t="n">
        <v>25071644</v>
      </c>
      <c r="F2839" s="19" t="n">
        <v>24967029</v>
      </c>
      <c r="G2839" s="20" t="n">
        <f aca="false">E2839-F2839</f>
        <v>104615</v>
      </c>
      <c r="H2839" s="21" t="n">
        <f aca="false">G2839/E2839*100</f>
        <v>0.417264220886353</v>
      </c>
      <c r="I2839" s="7" t="n">
        <v>42185548</v>
      </c>
      <c r="J2839" s="7" t="n">
        <f aca="false">I2839-D2839</f>
        <v>17426792</v>
      </c>
      <c r="K2839" s="24" t="n">
        <v>1687421909</v>
      </c>
      <c r="L2839" s="23" t="n">
        <f aca="false">F2839/K2839*100</f>
        <v>1.47959611445344</v>
      </c>
    </row>
    <row r="2840" customFormat="false" ht="12.75" hidden="false" customHeight="false" outlineLevel="0" collapsed="false">
      <c r="B2840" s="6" t="n">
        <v>284</v>
      </c>
      <c r="C2840" s="6" t="n">
        <v>2001</v>
      </c>
      <c r="D2840" s="7" t="n">
        <v>26036336</v>
      </c>
      <c r="E2840" s="7" t="n">
        <v>26954396</v>
      </c>
      <c r="F2840" s="7" t="n">
        <v>26944617</v>
      </c>
      <c r="G2840" s="20" t="n">
        <f aca="false">E2840-F2840</f>
        <v>9779</v>
      </c>
      <c r="H2840" s="21" t="n">
        <f aca="false">G2840/E2840*100</f>
        <v>0.0362797964383991</v>
      </c>
      <c r="I2840" s="7" t="n">
        <v>42870193</v>
      </c>
      <c r="J2840" s="7" t="n">
        <f aca="false">I2840-D2840</f>
        <v>16833857</v>
      </c>
      <c r="K2840" s="24" t="n">
        <v>1714807739</v>
      </c>
      <c r="L2840" s="23" t="n">
        <f aca="false">F2840/K2840*100</f>
        <v>1.57129084428514</v>
      </c>
    </row>
    <row r="2841" customFormat="false" ht="12.75" hidden="false" customHeight="false" outlineLevel="0" collapsed="false">
      <c r="B2841" s="6" t="n">
        <v>284</v>
      </c>
      <c r="C2841" s="6" t="n">
        <v>2002</v>
      </c>
      <c r="D2841" s="7" t="n">
        <v>27002955</v>
      </c>
      <c r="E2841" s="7" t="n">
        <v>28655345</v>
      </c>
      <c r="F2841" s="7" t="n">
        <v>28638431</v>
      </c>
      <c r="G2841" s="20" t="n">
        <f aca="false">E2841-F2841</f>
        <v>16914</v>
      </c>
      <c r="H2841" s="21" t="n">
        <f aca="false">G2841/E2841*100</f>
        <v>0.0590256372763964</v>
      </c>
      <c r="I2841" s="7" t="n">
        <v>43212916</v>
      </c>
      <c r="J2841" s="7" t="n">
        <f aca="false">I2841-D2841</f>
        <v>16209961</v>
      </c>
      <c r="K2841" s="24" t="n">
        <v>1728516639</v>
      </c>
      <c r="L2841" s="23" t="n">
        <f aca="false">F2841/K2841*100</f>
        <v>1.65682125088297</v>
      </c>
    </row>
    <row r="2842" customFormat="false" ht="12.75" hidden="false" customHeight="false" outlineLevel="0" collapsed="false">
      <c r="B2842" s="6" t="n">
        <v>284</v>
      </c>
      <c r="C2842" s="6" t="n">
        <v>2003</v>
      </c>
      <c r="D2842" s="7" t="n">
        <v>27974981</v>
      </c>
      <c r="E2842" s="7" t="n">
        <v>29679718</v>
      </c>
      <c r="F2842" s="7" t="n">
        <v>29657460</v>
      </c>
      <c r="G2842" s="20" t="n">
        <f aca="false">E2842-F2842</f>
        <v>22258</v>
      </c>
      <c r="H2842" s="21" t="n">
        <f aca="false">G2842/E2842*100</f>
        <v>0.0749939739993487</v>
      </c>
      <c r="I2842" s="7" t="n">
        <v>60129685</v>
      </c>
      <c r="J2842" s="7" t="n">
        <f aca="false">I2842-D2842</f>
        <v>32154704</v>
      </c>
      <c r="K2842" s="24" t="n">
        <v>2405187402</v>
      </c>
      <c r="L2842" s="23" t="n">
        <f aca="false">F2842/K2842*100</f>
        <v>1.23306233748517</v>
      </c>
    </row>
    <row r="2843" customFormat="false" ht="12.75" hidden="false" customHeight="false" outlineLevel="0" collapsed="false">
      <c r="B2843" s="6" t="n">
        <v>284</v>
      </c>
      <c r="C2843" s="6" t="n">
        <v>2004</v>
      </c>
      <c r="D2843" s="7" t="n">
        <v>29001558</v>
      </c>
      <c r="E2843" s="7" t="n">
        <v>31054345</v>
      </c>
      <c r="F2843" s="7" t="n">
        <v>31043946</v>
      </c>
      <c r="G2843" s="20" t="n">
        <f aca="false">E2843-F2843</f>
        <v>10399</v>
      </c>
      <c r="H2843" s="21" t="n">
        <f aca="false">G2843/E2843*100</f>
        <v>0.0334864573701361</v>
      </c>
      <c r="I2843" s="7" t="n">
        <v>60508486</v>
      </c>
      <c r="J2843" s="7" t="n">
        <f aca="false">I2843-D2843</f>
        <v>31506928</v>
      </c>
      <c r="K2843" s="24" t="n">
        <v>2420339422</v>
      </c>
      <c r="L2843" s="23" t="n">
        <f aca="false">F2843/K2843*100</f>
        <v>1.2826277883929</v>
      </c>
    </row>
    <row r="2844" customFormat="false" ht="12.75" hidden="false" customHeight="false" outlineLevel="0" collapsed="false">
      <c r="B2844" s="6" t="n">
        <v>284</v>
      </c>
      <c r="C2844" s="6" t="n">
        <v>2005</v>
      </c>
      <c r="D2844" s="7" t="n">
        <v>30031878</v>
      </c>
      <c r="E2844" s="7" t="n">
        <v>32119862</v>
      </c>
      <c r="F2844" s="7" t="n">
        <v>32105131</v>
      </c>
      <c r="G2844" s="20" t="n">
        <f aca="false">E2844-F2844</f>
        <v>14731</v>
      </c>
      <c r="H2844" s="21" t="n">
        <f aca="false">G2844/E2844*100</f>
        <v>0.0458625880771219</v>
      </c>
      <c r="I2844" s="7" t="n">
        <v>71886816</v>
      </c>
      <c r="J2844" s="7" t="n">
        <f aca="false">I2844-D2844</f>
        <v>41854938</v>
      </c>
      <c r="K2844" s="24" t="n">
        <v>2875472652</v>
      </c>
      <c r="L2844" s="23" t="n">
        <f aca="false">F2844/K2844*100</f>
        <v>1.11651665258126</v>
      </c>
    </row>
    <row r="2845" customFormat="false" ht="12.75" hidden="false" customHeight="false" outlineLevel="0" collapsed="false">
      <c r="B2845" s="25" t="n">
        <v>284</v>
      </c>
      <c r="C2845" s="6" t="n">
        <v>2006</v>
      </c>
      <c r="D2845" s="7" t="n">
        <v>31177903</v>
      </c>
      <c r="E2845" s="7" t="n">
        <v>33197087</v>
      </c>
      <c r="F2845" s="7" t="n">
        <v>33173037</v>
      </c>
      <c r="G2845" s="20" t="n">
        <f aca="false">E2845-F2845</f>
        <v>24050</v>
      </c>
      <c r="H2845" s="21" t="n">
        <f aca="false">G2845/E2845*100</f>
        <v>0.0724461155281486</v>
      </c>
      <c r="I2845" s="7" t="n">
        <v>79581763</v>
      </c>
      <c r="J2845" s="7" t="n">
        <f aca="false">I2845-D2845</f>
        <v>48403860</v>
      </c>
      <c r="K2845" s="24" t="n">
        <v>3183270515</v>
      </c>
      <c r="L2845" s="23" t="n">
        <f aca="false">F2845/K2845*100</f>
        <v>1.04210549633417</v>
      </c>
    </row>
    <row r="2846" customFormat="false" ht="12.75" hidden="false" customHeight="false" outlineLevel="0" collapsed="false">
      <c r="B2846" s="25" t="n">
        <v>284</v>
      </c>
      <c r="C2846" s="6" t="n">
        <v>2007</v>
      </c>
      <c r="D2846" s="7" t="n">
        <v>32331895</v>
      </c>
      <c r="E2846" s="7" t="n">
        <v>34281199</v>
      </c>
      <c r="F2846" s="7" t="n">
        <v>34256386</v>
      </c>
      <c r="G2846" s="20" t="n">
        <f aca="false">E2846-F2846</f>
        <v>24813</v>
      </c>
      <c r="H2846" s="21" t="n">
        <f aca="false">G2846/E2846*100</f>
        <v>0.0723807822474354</v>
      </c>
      <c r="I2846" s="7" t="n">
        <v>81383300</v>
      </c>
      <c r="J2846" s="7" t="n">
        <f aca="false">I2846-D2846</f>
        <v>49051405</v>
      </c>
      <c r="K2846" s="24" t="n">
        <v>3255331985</v>
      </c>
      <c r="L2846" s="23" t="n">
        <f aca="false">F2846/K2846*100</f>
        <v>1.05231620485552</v>
      </c>
    </row>
    <row r="2847" customFormat="false" ht="12.75" hidden="false" customHeight="false" outlineLevel="0" collapsed="false">
      <c r="B2847" s="25" t="n">
        <v>284</v>
      </c>
      <c r="C2847" s="6" t="n">
        <v>2008</v>
      </c>
      <c r="D2847" s="7" t="n">
        <v>33449917</v>
      </c>
      <c r="E2847" s="7" t="n">
        <v>35318071</v>
      </c>
      <c r="F2847" s="7" t="n">
        <v>35295647</v>
      </c>
      <c r="G2847" s="20" t="n">
        <f aca="false">E2847-F2847</f>
        <v>22424</v>
      </c>
      <c r="H2847" s="21" t="n">
        <f aca="false">G2847/E2847*100</f>
        <v>0.0634915763094762</v>
      </c>
      <c r="I2847" s="7" t="n">
        <v>80248472</v>
      </c>
      <c r="J2847" s="7" t="n">
        <f aca="false">I2847-D2847</f>
        <v>46798555</v>
      </c>
      <c r="K2847" s="24" t="n">
        <v>3209938891</v>
      </c>
      <c r="L2847" s="23" t="n">
        <f aca="false">F2847/K2847*100</f>
        <v>1.09957379870881</v>
      </c>
    </row>
    <row r="2848" customFormat="false" ht="12.75" hidden="false" customHeight="false" outlineLevel="0" collapsed="false">
      <c r="B2848" s="25" t="n">
        <v>284</v>
      </c>
      <c r="C2848" s="6" t="n">
        <v>2009</v>
      </c>
      <c r="D2848" s="7" t="n">
        <v>34814060</v>
      </c>
      <c r="E2848" s="7" t="n">
        <v>36813483</v>
      </c>
      <c r="F2848" s="7" t="n">
        <v>36800399</v>
      </c>
      <c r="G2848" s="20" t="n">
        <f aca="false">E2848-F2848</f>
        <v>13084</v>
      </c>
      <c r="H2848" s="21" t="n">
        <f aca="false">G2848/E2848*100</f>
        <v>0.0355413259864599</v>
      </c>
      <c r="I2848" s="7" t="n">
        <v>78685522</v>
      </c>
      <c r="J2848" s="7" t="n">
        <f aca="false">I2848-D2848</f>
        <v>43871462</v>
      </c>
      <c r="K2848" s="24" t="n">
        <v>3147420861</v>
      </c>
      <c r="L2848" s="23" t="n">
        <f aca="false">F2848/K2848*100</f>
        <v>1.16922396543778</v>
      </c>
    </row>
    <row r="2849" customFormat="false" ht="12.75" hidden="false" customHeight="false" outlineLevel="0" collapsed="false">
      <c r="A2849" s="6" t="s">
        <v>311</v>
      </c>
      <c r="B2849" s="6" t="n">
        <v>285</v>
      </c>
      <c r="C2849" s="18" t="n">
        <v>2000</v>
      </c>
      <c r="D2849" s="19" t="n">
        <v>30606337</v>
      </c>
      <c r="E2849" s="19" t="n">
        <v>30931337</v>
      </c>
      <c r="F2849" s="19" t="n">
        <v>30923653</v>
      </c>
      <c r="G2849" s="20" t="n">
        <f aca="false">E2849-F2849</f>
        <v>7684</v>
      </c>
      <c r="H2849" s="21" t="n">
        <f aca="false">G2849/E2849*100</f>
        <v>0.0248421204683134</v>
      </c>
      <c r="I2849" s="7" t="n">
        <v>41080290</v>
      </c>
      <c r="J2849" s="7" t="n">
        <f aca="false">I2849-D2849</f>
        <v>10473953</v>
      </c>
      <c r="K2849" s="24" t="n">
        <v>1643211612</v>
      </c>
      <c r="L2849" s="23" t="n">
        <f aca="false">F2849/K2849*100</f>
        <v>1.8819032663944</v>
      </c>
    </row>
    <row r="2850" customFormat="false" ht="12.75" hidden="false" customHeight="false" outlineLevel="0" collapsed="false">
      <c r="B2850" s="6" t="n">
        <v>285</v>
      </c>
      <c r="C2850" s="6" t="n">
        <v>2001</v>
      </c>
      <c r="D2850" s="7" t="n">
        <v>32032797</v>
      </c>
      <c r="E2850" s="7" t="n">
        <v>32032797</v>
      </c>
      <c r="F2850" s="7" t="n">
        <v>32030652</v>
      </c>
      <c r="G2850" s="20" t="n">
        <f aca="false">E2850-F2850</f>
        <v>2145</v>
      </c>
      <c r="H2850" s="21" t="n">
        <f aca="false">G2850/E2850*100</f>
        <v>0.00669626195926631</v>
      </c>
      <c r="I2850" s="7" t="n">
        <v>44498515</v>
      </c>
      <c r="J2850" s="7" t="n">
        <f aca="false">I2850-D2850</f>
        <v>12465718</v>
      </c>
      <c r="K2850" s="24" t="n">
        <v>1779940595</v>
      </c>
      <c r="L2850" s="23" t="n">
        <f aca="false">F2850/K2850*100</f>
        <v>1.79953488841014</v>
      </c>
    </row>
    <row r="2851" customFormat="false" ht="12.75" hidden="false" customHeight="false" outlineLevel="0" collapsed="false">
      <c r="B2851" s="6" t="n">
        <v>285</v>
      </c>
      <c r="C2851" s="6" t="n">
        <v>2002</v>
      </c>
      <c r="D2851" s="7" t="n">
        <v>33336502</v>
      </c>
      <c r="E2851" s="7" t="n">
        <v>33336502</v>
      </c>
      <c r="F2851" s="7" t="n">
        <v>33316771</v>
      </c>
      <c r="G2851" s="20" t="n">
        <f aca="false">E2851-F2851</f>
        <v>19731</v>
      </c>
      <c r="H2851" s="21" t="n">
        <f aca="false">G2851/E2851*100</f>
        <v>0.059187373648261</v>
      </c>
      <c r="I2851" s="7" t="n">
        <v>54504955</v>
      </c>
      <c r="J2851" s="7" t="n">
        <f aca="false">I2851-D2851</f>
        <v>21168453</v>
      </c>
      <c r="K2851" s="24" t="n">
        <v>2180198200</v>
      </c>
      <c r="L2851" s="23" t="n">
        <f aca="false">F2851/K2851*100</f>
        <v>1.52815331193283</v>
      </c>
    </row>
    <row r="2852" customFormat="false" ht="12.75" hidden="false" customHeight="false" outlineLevel="0" collapsed="false">
      <c r="B2852" s="6" t="n">
        <v>285</v>
      </c>
      <c r="C2852" s="6" t="n">
        <v>2003</v>
      </c>
      <c r="D2852" s="7" t="n">
        <v>34578575</v>
      </c>
      <c r="E2852" s="7" t="n">
        <v>34578575</v>
      </c>
      <c r="F2852" s="7" t="n">
        <v>33601801</v>
      </c>
      <c r="G2852" s="20" t="n">
        <f aca="false">E2852-F2852</f>
        <v>976774</v>
      </c>
      <c r="H2852" s="21" t="n">
        <f aca="false">G2852/E2852*100</f>
        <v>2.82479541160965</v>
      </c>
      <c r="I2852" s="7" t="n">
        <v>58341050</v>
      </c>
      <c r="J2852" s="7" t="n">
        <f aca="false">I2852-D2852</f>
        <v>23762475</v>
      </c>
      <c r="K2852" s="24" t="n">
        <v>2333641990</v>
      </c>
      <c r="L2852" s="23" t="n">
        <f aca="false">F2852/K2852*100</f>
        <v>1.43988671544259</v>
      </c>
    </row>
    <row r="2853" customFormat="false" ht="12.75" hidden="false" customHeight="false" outlineLevel="0" collapsed="false">
      <c r="B2853" s="6" t="n">
        <v>285</v>
      </c>
      <c r="C2853" s="6" t="n">
        <v>2004</v>
      </c>
      <c r="D2853" s="7" t="n">
        <v>35868786</v>
      </c>
      <c r="E2853" s="7" t="n">
        <v>35868786</v>
      </c>
      <c r="F2853" s="7" t="n">
        <v>35865581</v>
      </c>
      <c r="G2853" s="20" t="n">
        <f aca="false">E2853-F2853</f>
        <v>3205</v>
      </c>
      <c r="H2853" s="21" t="n">
        <f aca="false">G2853/E2853*100</f>
        <v>0.00893534562335062</v>
      </c>
      <c r="I2853" s="7" t="n">
        <v>62454294</v>
      </c>
      <c r="J2853" s="7" t="n">
        <f aca="false">I2853-D2853</f>
        <v>26585508</v>
      </c>
      <c r="K2853" s="24" t="n">
        <v>2498171760</v>
      </c>
      <c r="L2853" s="23" t="n">
        <f aca="false">F2853/K2853*100</f>
        <v>1.43567314202607</v>
      </c>
    </row>
    <row r="2854" customFormat="false" ht="12.75" hidden="false" customHeight="false" outlineLevel="0" collapsed="false">
      <c r="B2854" s="6" t="n">
        <v>285</v>
      </c>
      <c r="C2854" s="6" t="n">
        <v>2005</v>
      </c>
      <c r="D2854" s="7" t="n">
        <v>37195297</v>
      </c>
      <c r="E2854" s="7" t="n">
        <v>37680297</v>
      </c>
      <c r="F2854" s="7" t="n">
        <v>37654101</v>
      </c>
      <c r="G2854" s="20" t="n">
        <f aca="false">E2854-F2854</f>
        <v>26196</v>
      </c>
      <c r="H2854" s="21" t="n">
        <f aca="false">G2854/E2854*100</f>
        <v>0.0695217450117232</v>
      </c>
      <c r="I2854" s="7" t="n">
        <v>76827960</v>
      </c>
      <c r="J2854" s="7" t="n">
        <f aca="false">I2854-D2854</f>
        <v>39632663</v>
      </c>
      <c r="K2854" s="24" t="n">
        <v>3073118396</v>
      </c>
      <c r="L2854" s="23" t="n">
        <f aca="false">F2854/K2854*100</f>
        <v>1.22527335910686</v>
      </c>
    </row>
    <row r="2855" customFormat="false" ht="12.75" hidden="false" customHeight="false" outlineLevel="0" collapsed="false">
      <c r="B2855" s="25" t="n">
        <v>285</v>
      </c>
      <c r="C2855" s="6" t="n">
        <v>2006</v>
      </c>
      <c r="D2855" s="7" t="n">
        <v>38756145</v>
      </c>
      <c r="E2855" s="7" t="n">
        <v>38756145</v>
      </c>
      <c r="F2855" s="7" t="n">
        <v>38738882</v>
      </c>
      <c r="G2855" s="20" t="n">
        <f aca="false">E2855-F2855</f>
        <v>17263</v>
      </c>
      <c r="H2855" s="21" t="n">
        <f aca="false">G2855/E2855*100</f>
        <v>0.0445426138229176</v>
      </c>
      <c r="I2855" s="7" t="n">
        <v>83869305</v>
      </c>
      <c r="J2855" s="7" t="n">
        <f aca="false">I2855-D2855</f>
        <v>45113160</v>
      </c>
      <c r="K2855" s="24" t="n">
        <v>3354772199</v>
      </c>
      <c r="L2855" s="23" t="n">
        <f aca="false">F2855/K2855*100</f>
        <v>1.15473956805614</v>
      </c>
    </row>
    <row r="2856" customFormat="false" ht="12.75" hidden="false" customHeight="false" outlineLevel="0" collapsed="false">
      <c r="B2856" s="25" t="n">
        <v>285</v>
      </c>
      <c r="C2856" s="6" t="n">
        <v>2007</v>
      </c>
      <c r="D2856" s="7" t="n">
        <v>40778298</v>
      </c>
      <c r="E2856" s="7" t="n">
        <v>40778298</v>
      </c>
      <c r="F2856" s="7" t="n">
        <v>40765434</v>
      </c>
      <c r="G2856" s="20" t="n">
        <f aca="false">E2856-F2856</f>
        <v>12864</v>
      </c>
      <c r="H2856" s="21" t="n">
        <f aca="false">G2856/E2856*100</f>
        <v>0.0315461915551257</v>
      </c>
      <c r="I2856" s="7" t="n">
        <v>89492799</v>
      </c>
      <c r="J2856" s="7" t="n">
        <f aca="false">I2856-D2856</f>
        <v>48714501</v>
      </c>
      <c r="K2856" s="24" t="n">
        <v>3579711948</v>
      </c>
      <c r="L2856" s="23" t="n">
        <f aca="false">F2856/K2856*100</f>
        <v>1.13879090251314</v>
      </c>
    </row>
    <row r="2857" customFormat="false" ht="12.75" hidden="false" customHeight="false" outlineLevel="0" collapsed="false">
      <c r="B2857" s="25" t="n">
        <v>285</v>
      </c>
      <c r="C2857" s="6" t="n">
        <v>2008</v>
      </c>
      <c r="D2857" s="7" t="n">
        <v>43029748</v>
      </c>
      <c r="E2857" s="7" t="n">
        <v>43287748</v>
      </c>
      <c r="F2857" s="7" t="n">
        <v>43260088</v>
      </c>
      <c r="G2857" s="20" t="n">
        <f aca="false">E2857-F2857</f>
        <v>27660</v>
      </c>
      <c r="H2857" s="21" t="n">
        <f aca="false">G2857/E2857*100</f>
        <v>0.0638979879479986</v>
      </c>
      <c r="I2857" s="7" t="n">
        <v>93739765</v>
      </c>
      <c r="J2857" s="7" t="n">
        <f aca="false">I2857-D2857</f>
        <v>50710017</v>
      </c>
      <c r="K2857" s="24" t="n">
        <v>3749590583</v>
      </c>
      <c r="L2857" s="23" t="n">
        <f aca="false">F2857/K2857*100</f>
        <v>1.15372830826208</v>
      </c>
    </row>
    <row r="2858" customFormat="false" ht="12.75" hidden="false" customHeight="false" outlineLevel="0" collapsed="false">
      <c r="B2858" s="25" t="n">
        <v>285</v>
      </c>
      <c r="C2858" s="6" t="n">
        <v>2009</v>
      </c>
      <c r="D2858" s="7" t="n">
        <v>44721000</v>
      </c>
      <c r="E2858" s="7" t="n">
        <v>44812314</v>
      </c>
      <c r="F2858" s="7" t="n">
        <v>44788089</v>
      </c>
      <c r="G2858" s="20" t="n">
        <f aca="false">E2858-F2858</f>
        <v>24225</v>
      </c>
      <c r="H2858" s="21" t="n">
        <f aca="false">G2858/E2858*100</f>
        <v>0.0540588017838133</v>
      </c>
      <c r="I2858" s="7" t="n">
        <v>88012761</v>
      </c>
      <c r="J2858" s="7" t="n">
        <f aca="false">I2858-D2858</f>
        <v>43291761</v>
      </c>
      <c r="K2858" s="24" t="n">
        <v>3520510450</v>
      </c>
      <c r="L2858" s="23" t="n">
        <f aca="false">F2858/K2858*100</f>
        <v>1.27220440433574</v>
      </c>
    </row>
    <row r="2859" customFormat="false" ht="12.75" hidden="false" customHeight="false" outlineLevel="0" collapsed="false">
      <c r="A2859" s="6" t="s">
        <v>312</v>
      </c>
      <c r="B2859" s="6" t="n">
        <v>286</v>
      </c>
      <c r="C2859" s="18" t="n">
        <v>2000</v>
      </c>
      <c r="D2859" s="19" t="n">
        <v>9394722</v>
      </c>
      <c r="E2859" s="19" t="n">
        <v>10295255</v>
      </c>
      <c r="F2859" s="19" t="n">
        <v>9922402</v>
      </c>
      <c r="G2859" s="20" t="n">
        <f aca="false">E2859-F2859</f>
        <v>372853</v>
      </c>
      <c r="H2859" s="21" t="n">
        <f aca="false">G2859/E2859*100</f>
        <v>3.62160043631751</v>
      </c>
      <c r="I2859" s="7" t="n">
        <v>13682298</v>
      </c>
      <c r="J2859" s="7" t="n">
        <f aca="false">I2859-D2859</f>
        <v>4287576</v>
      </c>
      <c r="K2859" s="24" t="n">
        <v>547291910</v>
      </c>
      <c r="L2859" s="23" t="n">
        <f aca="false">F2859/K2859*100</f>
        <v>1.81299994001373</v>
      </c>
    </row>
    <row r="2860" customFormat="false" ht="12.75" hidden="false" customHeight="false" outlineLevel="0" collapsed="false">
      <c r="B2860" s="6" t="n">
        <v>286</v>
      </c>
      <c r="C2860" s="6" t="n">
        <v>2001</v>
      </c>
      <c r="D2860" s="7" t="n">
        <v>10057710</v>
      </c>
      <c r="E2860" s="7" t="n">
        <v>11147943</v>
      </c>
      <c r="F2860" s="7" t="n">
        <v>10991106</v>
      </c>
      <c r="G2860" s="20" t="n">
        <f aca="false">E2860-F2860</f>
        <v>156837</v>
      </c>
      <c r="H2860" s="21" t="n">
        <f aca="false">G2860/E2860*100</f>
        <v>1.40686941079623</v>
      </c>
      <c r="I2860" s="7" t="n">
        <v>16503162</v>
      </c>
      <c r="J2860" s="7" t="n">
        <f aca="false">I2860-D2860</f>
        <v>6445452</v>
      </c>
      <c r="K2860" s="24" t="n">
        <v>660126478</v>
      </c>
      <c r="L2860" s="23" t="n">
        <f aca="false">F2860/K2860*100</f>
        <v>1.66500002140499</v>
      </c>
    </row>
    <row r="2861" customFormat="false" ht="12.75" hidden="false" customHeight="false" outlineLevel="0" collapsed="false">
      <c r="B2861" s="6" t="n">
        <v>286</v>
      </c>
      <c r="C2861" s="6" t="n">
        <v>2002</v>
      </c>
      <c r="D2861" s="7" t="n">
        <v>10785226</v>
      </c>
      <c r="E2861" s="7" t="n">
        <v>11769683</v>
      </c>
      <c r="F2861" s="7" t="n">
        <v>11605302</v>
      </c>
      <c r="G2861" s="20" t="n">
        <f aca="false">E2861-F2861</f>
        <v>164381</v>
      </c>
      <c r="H2861" s="21" t="n">
        <f aca="false">G2861/E2861*100</f>
        <v>1.39664764123214</v>
      </c>
      <c r="I2861" s="7" t="n">
        <v>19736909</v>
      </c>
      <c r="J2861" s="7" t="n">
        <f aca="false">I2861-D2861</f>
        <v>8951683</v>
      </c>
      <c r="K2861" s="24" t="n">
        <v>789476357</v>
      </c>
      <c r="L2861" s="23" t="n">
        <f aca="false">F2861/K2861*100</f>
        <v>1.46999994326619</v>
      </c>
    </row>
    <row r="2862" customFormat="false" ht="12.75" hidden="false" customHeight="false" outlineLevel="0" collapsed="false">
      <c r="B2862" s="6" t="n">
        <v>286</v>
      </c>
      <c r="C2862" s="6" t="n">
        <v>2003</v>
      </c>
      <c r="D2862" s="7" t="n">
        <v>11388602</v>
      </c>
      <c r="E2862" s="7" t="n">
        <v>12532318</v>
      </c>
      <c r="F2862" s="7" t="n">
        <v>12465959</v>
      </c>
      <c r="G2862" s="20" t="n">
        <f aca="false">E2862-F2862</f>
        <v>66359</v>
      </c>
      <c r="H2862" s="21" t="n">
        <f aca="false">G2862/E2862*100</f>
        <v>0.529503001759132</v>
      </c>
      <c r="I2862" s="7" t="n">
        <v>21522720</v>
      </c>
      <c r="J2862" s="7" t="n">
        <f aca="false">I2862-D2862</f>
        <v>10134118</v>
      </c>
      <c r="K2862" s="24" t="n">
        <v>860908800</v>
      </c>
      <c r="L2862" s="23" t="n">
        <f aca="false">F2862/K2862*100</f>
        <v>1.44799995074972</v>
      </c>
    </row>
    <row r="2863" customFormat="false" ht="12.75" hidden="false" customHeight="false" outlineLevel="0" collapsed="false">
      <c r="B2863" s="6" t="n">
        <v>286</v>
      </c>
      <c r="C2863" s="6" t="n">
        <v>2004</v>
      </c>
      <c r="D2863" s="7" t="n">
        <v>12631677</v>
      </c>
      <c r="E2863" s="7" t="n">
        <v>13829616</v>
      </c>
      <c r="F2863" s="7" t="n">
        <v>13807889</v>
      </c>
      <c r="G2863" s="20" t="n">
        <f aca="false">E2863-F2863</f>
        <v>21727</v>
      </c>
      <c r="H2863" s="21" t="n">
        <f aca="false">G2863/E2863*100</f>
        <v>0.157104868276892</v>
      </c>
      <c r="I2863" s="7" t="n">
        <v>23579045</v>
      </c>
      <c r="J2863" s="7" t="n">
        <f aca="false">I2863-D2863</f>
        <v>10947368</v>
      </c>
      <c r="K2863" s="24" t="n">
        <v>943161800</v>
      </c>
      <c r="L2863" s="23" t="n">
        <f aca="false">F2863/K2863*100</f>
        <v>1.46400002629453</v>
      </c>
    </row>
    <row r="2864" customFormat="false" ht="12.75" hidden="false" customHeight="false" outlineLevel="0" collapsed="false">
      <c r="B2864" s="6" t="n">
        <v>286</v>
      </c>
      <c r="C2864" s="6" t="n">
        <v>2005</v>
      </c>
      <c r="D2864" s="7" t="n">
        <v>13644943</v>
      </c>
      <c r="E2864" s="7" t="n">
        <v>14848917</v>
      </c>
      <c r="F2864" s="7" t="n">
        <v>14745947</v>
      </c>
      <c r="G2864" s="20" t="n">
        <f aca="false">E2864-F2864</f>
        <v>102970</v>
      </c>
      <c r="H2864" s="21" t="n">
        <f aca="false">G2864/E2864*100</f>
        <v>0.693451246309748</v>
      </c>
      <c r="I2864" s="7" t="n">
        <v>25671913</v>
      </c>
      <c r="J2864" s="7" t="n">
        <f aca="false">I2864-D2864</f>
        <v>12026970</v>
      </c>
      <c r="K2864" s="24" t="n">
        <v>1026876500</v>
      </c>
      <c r="L2864" s="23" t="n">
        <f aca="false">F2864/K2864*100</f>
        <v>1.43600004479604</v>
      </c>
    </row>
    <row r="2865" customFormat="false" ht="12.75" hidden="false" customHeight="false" outlineLevel="0" collapsed="false">
      <c r="B2865" s="25" t="n">
        <v>286</v>
      </c>
      <c r="C2865" s="6" t="n">
        <v>2006</v>
      </c>
      <c r="D2865" s="7" t="n">
        <v>14938810</v>
      </c>
      <c r="E2865" s="7" t="n">
        <v>16174645</v>
      </c>
      <c r="F2865" s="7" t="n">
        <v>15912029</v>
      </c>
      <c r="G2865" s="20" t="n">
        <f aca="false">E2865-F2865</f>
        <v>262616</v>
      </c>
      <c r="H2865" s="21" t="n">
        <f aca="false">G2865/E2865*100</f>
        <v>1.62362759739085</v>
      </c>
      <c r="I2865" s="7" t="n">
        <v>28333385</v>
      </c>
      <c r="J2865" s="7" t="n">
        <f aca="false">I2865-D2865</f>
        <v>13394575</v>
      </c>
      <c r="K2865" s="24" t="n">
        <v>1133335400</v>
      </c>
      <c r="L2865" s="23" t="n">
        <f aca="false">F2865/K2865*100</f>
        <v>1.40399999858824</v>
      </c>
    </row>
    <row r="2866" customFormat="false" ht="12.75" hidden="false" customHeight="false" outlineLevel="0" collapsed="false">
      <c r="B2866" s="25" t="n">
        <v>286</v>
      </c>
      <c r="C2866" s="6" t="n">
        <v>2007</v>
      </c>
      <c r="D2866" s="7" t="n">
        <v>15837129</v>
      </c>
      <c r="E2866" s="7" t="n">
        <v>17013524</v>
      </c>
      <c r="F2866" s="7" t="n">
        <v>16834381</v>
      </c>
      <c r="G2866" s="20" t="n">
        <f aca="false">E2866-F2866</f>
        <v>179143</v>
      </c>
      <c r="H2866" s="21" t="n">
        <f aca="false">G2866/E2866*100</f>
        <v>1.05294470445982</v>
      </c>
      <c r="I2866" s="7" t="n">
        <v>30452932</v>
      </c>
      <c r="J2866" s="7" t="n">
        <f aca="false">I2866-D2866</f>
        <v>14615803</v>
      </c>
      <c r="K2866" s="24" t="n">
        <v>1218117280</v>
      </c>
      <c r="L2866" s="23" t="n">
        <f aca="false">F2866/K2866*100</f>
        <v>1.38200001563068</v>
      </c>
    </row>
    <row r="2867" customFormat="false" ht="12.75" hidden="false" customHeight="false" outlineLevel="0" collapsed="false">
      <c r="B2867" s="25" t="n">
        <v>286</v>
      </c>
      <c r="C2867" s="6" t="n">
        <v>2008</v>
      </c>
      <c r="D2867" s="7" t="n">
        <v>16633008</v>
      </c>
      <c r="E2867" s="7" t="n">
        <v>17882698</v>
      </c>
      <c r="F2867" s="7" t="n">
        <v>17777477</v>
      </c>
      <c r="G2867" s="20" t="n">
        <f aca="false">E2867-F2867</f>
        <v>105221</v>
      </c>
      <c r="H2867" s="21" t="n">
        <f aca="false">G2867/E2867*100</f>
        <v>0.588395554183155</v>
      </c>
      <c r="I2867" s="7" t="n">
        <v>30172229</v>
      </c>
      <c r="J2867" s="7" t="n">
        <f aca="false">I2867-D2867</f>
        <v>13539221</v>
      </c>
      <c r="K2867" s="24" t="n">
        <v>1206889170</v>
      </c>
      <c r="L2867" s="23" t="n">
        <f aca="false">F2867/K2867*100</f>
        <v>1.47299996071719</v>
      </c>
    </row>
    <row r="2868" customFormat="false" ht="12.75" hidden="false" customHeight="false" outlineLevel="0" collapsed="false">
      <c r="B2868" s="25" t="n">
        <v>286</v>
      </c>
      <c r="C2868" s="6" t="n">
        <v>2009</v>
      </c>
      <c r="D2868" s="7" t="n">
        <v>17540720</v>
      </c>
      <c r="E2868" s="7" t="n">
        <v>18627003</v>
      </c>
      <c r="F2868" s="7" t="n">
        <v>18473557</v>
      </c>
      <c r="G2868" s="20" t="n">
        <f aca="false">E2868-F2868</f>
        <v>153446</v>
      </c>
      <c r="H2868" s="21" t="n">
        <f aca="false">G2868/E2868*100</f>
        <v>0.823782548378824</v>
      </c>
      <c r="I2868" s="7" t="n">
        <v>30225060</v>
      </c>
      <c r="J2868" s="7" t="n">
        <f aca="false">I2868-D2868</f>
        <v>12684340</v>
      </c>
      <c r="K2868" s="24" t="n">
        <v>1209002390</v>
      </c>
      <c r="L2868" s="23" t="n">
        <f aca="false">F2868/K2868*100</f>
        <v>1.52800003976833</v>
      </c>
    </row>
    <row r="2869" customFormat="false" ht="12.75" hidden="false" customHeight="false" outlineLevel="0" collapsed="false">
      <c r="A2869" s="6" t="s">
        <v>313</v>
      </c>
      <c r="B2869" s="6" t="n">
        <v>287</v>
      </c>
      <c r="C2869" s="18" t="n">
        <v>2000</v>
      </c>
      <c r="D2869" s="19" t="n">
        <v>9191340</v>
      </c>
      <c r="E2869" s="19" t="n">
        <v>9593240</v>
      </c>
      <c r="F2869" s="19" t="n">
        <v>9345931</v>
      </c>
      <c r="G2869" s="20" t="n">
        <f aca="false">E2869-F2869</f>
        <v>247309</v>
      </c>
      <c r="H2869" s="21" t="n">
        <f aca="false">G2869/E2869*100</f>
        <v>2.57795072363456</v>
      </c>
      <c r="I2869" s="7" t="n">
        <v>12719014</v>
      </c>
      <c r="J2869" s="7" t="n">
        <f aca="false">I2869-D2869</f>
        <v>3527674</v>
      </c>
      <c r="K2869" s="24" t="n">
        <v>508760551</v>
      </c>
      <c r="L2869" s="23" t="n">
        <f aca="false">F2869/K2869*100</f>
        <v>1.83699993673448</v>
      </c>
    </row>
    <row r="2870" customFormat="false" ht="12.75" hidden="false" customHeight="false" outlineLevel="0" collapsed="false">
      <c r="B2870" s="6" t="n">
        <v>287</v>
      </c>
      <c r="C2870" s="6" t="n">
        <v>2001</v>
      </c>
      <c r="D2870" s="7" t="n">
        <v>9840876</v>
      </c>
      <c r="E2870" s="7" t="n">
        <v>10477562</v>
      </c>
      <c r="F2870" s="7" t="n">
        <v>9914311</v>
      </c>
      <c r="G2870" s="20" t="n">
        <f aca="false">E2870-F2870</f>
        <v>563251</v>
      </c>
      <c r="H2870" s="21" t="n">
        <f aca="false">G2870/E2870*100</f>
        <v>5.37578303044162</v>
      </c>
      <c r="I2870" s="7" t="n">
        <v>13240266</v>
      </c>
      <c r="J2870" s="7" t="n">
        <f aca="false">I2870-D2870</f>
        <v>3399390</v>
      </c>
      <c r="K2870" s="24" t="n">
        <v>529610648</v>
      </c>
      <c r="L2870" s="23" t="n">
        <f aca="false">F2870/K2870*100</f>
        <v>1.87199993758434</v>
      </c>
    </row>
    <row r="2871" customFormat="false" ht="12.75" hidden="false" customHeight="false" outlineLevel="0" collapsed="false">
      <c r="B2871" s="6" t="n">
        <v>287</v>
      </c>
      <c r="C2871" s="6" t="n">
        <v>2002</v>
      </c>
      <c r="D2871" s="7" t="n">
        <v>10600476</v>
      </c>
      <c r="E2871" s="7" t="n">
        <v>11851911</v>
      </c>
      <c r="F2871" s="7" t="n">
        <v>11080687</v>
      </c>
      <c r="G2871" s="20" t="n">
        <f aca="false">E2871-F2871</f>
        <v>771224</v>
      </c>
      <c r="H2871" s="21" t="n">
        <f aca="false">G2871/E2871*100</f>
        <v>6.50717002515459</v>
      </c>
      <c r="I2871" s="7" t="n">
        <v>16850193</v>
      </c>
      <c r="J2871" s="7" t="n">
        <f aca="false">I2871-D2871</f>
        <v>6249717</v>
      </c>
      <c r="K2871" s="24" t="n">
        <v>674007700</v>
      </c>
      <c r="L2871" s="23" t="n">
        <f aca="false">F2871/K2871*100</f>
        <v>1.6440000611269</v>
      </c>
    </row>
    <row r="2872" customFormat="false" ht="12.75" hidden="false" customHeight="false" outlineLevel="0" collapsed="false">
      <c r="B2872" s="6" t="n">
        <v>287</v>
      </c>
      <c r="C2872" s="6" t="n">
        <v>2003</v>
      </c>
      <c r="D2872" s="7" t="n">
        <v>11298903</v>
      </c>
      <c r="E2872" s="7" t="n">
        <v>12774706</v>
      </c>
      <c r="F2872" s="7" t="n">
        <v>12220000</v>
      </c>
      <c r="G2872" s="20" t="n">
        <f aca="false">E2872-F2872</f>
        <v>554706</v>
      </c>
      <c r="H2872" s="21" t="n">
        <f aca="false">G2872/E2872*100</f>
        <v>4.34222126129556</v>
      </c>
      <c r="I2872" s="7" t="n">
        <v>17348098</v>
      </c>
      <c r="J2872" s="7" t="n">
        <f aca="false">I2872-D2872</f>
        <v>6049195</v>
      </c>
      <c r="K2872" s="24" t="n">
        <v>693923900</v>
      </c>
      <c r="L2872" s="23" t="n">
        <f aca="false">F2872/K2872*100</f>
        <v>1.76100001743707</v>
      </c>
    </row>
    <row r="2873" customFormat="false" ht="12.75" hidden="false" customHeight="false" outlineLevel="0" collapsed="false">
      <c r="B2873" s="6" t="n">
        <v>287</v>
      </c>
      <c r="C2873" s="6" t="n">
        <v>2004</v>
      </c>
      <c r="D2873" s="7" t="n">
        <v>12265474</v>
      </c>
      <c r="E2873" s="7" t="n">
        <v>13683587</v>
      </c>
      <c r="F2873" s="7" t="n">
        <v>13656845</v>
      </c>
      <c r="G2873" s="20" t="n">
        <f aca="false">E2873-F2873</f>
        <v>26742</v>
      </c>
      <c r="H2873" s="21" t="n">
        <f aca="false">G2873/E2873*100</f>
        <v>0.195431212590675</v>
      </c>
      <c r="I2873" s="7" t="n">
        <v>18277363</v>
      </c>
      <c r="J2873" s="7" t="n">
        <f aca="false">I2873-D2873</f>
        <v>6011889</v>
      </c>
      <c r="K2873" s="24" t="n">
        <v>731094500</v>
      </c>
      <c r="L2873" s="23" t="n">
        <f aca="false">F2873/K2873*100</f>
        <v>1.86799996443688</v>
      </c>
    </row>
    <row r="2874" customFormat="false" ht="12.75" hidden="false" customHeight="false" outlineLevel="0" collapsed="false">
      <c r="B2874" s="6" t="n">
        <v>287</v>
      </c>
      <c r="C2874" s="6" t="n">
        <v>2005</v>
      </c>
      <c r="D2874" s="7" t="n">
        <v>13374752</v>
      </c>
      <c r="E2874" s="7" t="n">
        <v>14437584</v>
      </c>
      <c r="F2874" s="7" t="n">
        <v>14074509</v>
      </c>
      <c r="G2874" s="20" t="n">
        <f aca="false">E2874-F2874</f>
        <v>363075</v>
      </c>
      <c r="H2874" s="21" t="n">
        <f aca="false">G2874/E2874*100</f>
        <v>2.51479056329646</v>
      </c>
      <c r="I2874" s="7" t="n">
        <v>26568993</v>
      </c>
      <c r="J2874" s="7" t="n">
        <f aca="false">I2874-D2874</f>
        <v>13194241</v>
      </c>
      <c r="K2874" s="24" t="n">
        <v>1062759700</v>
      </c>
      <c r="L2874" s="23" t="n">
        <f aca="false">F2874/K2874*100</f>
        <v>1.3243359717159</v>
      </c>
    </row>
    <row r="2875" customFormat="false" ht="12.75" hidden="false" customHeight="false" outlineLevel="0" collapsed="false">
      <c r="B2875" s="25" t="n">
        <v>287</v>
      </c>
      <c r="C2875" s="6" t="n">
        <v>2006</v>
      </c>
      <c r="D2875" s="7" t="n">
        <v>14302308</v>
      </c>
      <c r="E2875" s="7" t="n">
        <v>15332210</v>
      </c>
      <c r="F2875" s="7" t="n">
        <v>15005791</v>
      </c>
      <c r="G2875" s="20" t="n">
        <f aca="false">E2875-F2875</f>
        <v>326419</v>
      </c>
      <c r="H2875" s="21" t="n">
        <f aca="false">G2875/E2875*100</f>
        <v>2.12897553581643</v>
      </c>
      <c r="I2875" s="7" t="n">
        <v>29589139</v>
      </c>
      <c r="J2875" s="7" t="n">
        <f aca="false">I2875-D2875</f>
        <v>15286831</v>
      </c>
      <c r="K2875" s="24" t="n">
        <v>1183565549</v>
      </c>
      <c r="L2875" s="23" t="n">
        <f aca="false">F2875/K2875*100</f>
        <v>1.26784621372922</v>
      </c>
    </row>
    <row r="2876" customFormat="false" ht="12.75" hidden="false" customHeight="false" outlineLevel="0" collapsed="false">
      <c r="B2876" s="25" t="n">
        <v>287</v>
      </c>
      <c r="C2876" s="6" t="n">
        <v>2007</v>
      </c>
      <c r="D2876" s="7" t="n">
        <v>15159451</v>
      </c>
      <c r="E2876" s="7" t="n">
        <v>15730323</v>
      </c>
      <c r="F2876" s="7" t="n">
        <v>15559618</v>
      </c>
      <c r="G2876" s="20" t="n">
        <f aca="false">E2876-F2876</f>
        <v>170705</v>
      </c>
      <c r="H2876" s="21" t="n">
        <f aca="false">G2876/E2876*100</f>
        <v>1.08519704267992</v>
      </c>
      <c r="I2876" s="7" t="n">
        <v>32221834</v>
      </c>
      <c r="J2876" s="7" t="n">
        <f aca="false">I2876-D2876</f>
        <v>17062383</v>
      </c>
      <c r="K2876" s="24" t="n">
        <v>1288873341</v>
      </c>
      <c r="L2876" s="23" t="n">
        <f aca="false">F2876/K2876*100</f>
        <v>1.20722630417103</v>
      </c>
    </row>
    <row r="2877" customFormat="false" ht="12.75" hidden="false" customHeight="false" outlineLevel="0" collapsed="false">
      <c r="B2877" s="25" t="n">
        <v>287</v>
      </c>
      <c r="C2877" s="6" t="n">
        <v>2008</v>
      </c>
      <c r="D2877" s="7" t="n">
        <v>15933815</v>
      </c>
      <c r="E2877" s="7" t="n">
        <v>16475000</v>
      </c>
      <c r="F2877" s="7" t="n">
        <v>16321320</v>
      </c>
      <c r="G2877" s="20" t="n">
        <f aca="false">E2877-F2877</f>
        <v>153680</v>
      </c>
      <c r="H2877" s="21" t="n">
        <f aca="false">G2877/E2877*100</f>
        <v>0.932807283763278</v>
      </c>
      <c r="I2877" s="7" t="n">
        <v>33826288</v>
      </c>
      <c r="J2877" s="7" t="n">
        <f aca="false">I2877-D2877</f>
        <v>17892473</v>
      </c>
      <c r="K2877" s="24" t="n">
        <v>1353051500</v>
      </c>
      <c r="L2877" s="23" t="n">
        <f aca="false">F2877/K2877*100</f>
        <v>1.20626007214064</v>
      </c>
    </row>
    <row r="2878" customFormat="false" ht="12.75" hidden="false" customHeight="false" outlineLevel="0" collapsed="false">
      <c r="B2878" s="25" t="n">
        <v>287</v>
      </c>
      <c r="C2878" s="6" t="n">
        <v>2009</v>
      </c>
      <c r="D2878" s="7" t="n">
        <v>16659203</v>
      </c>
      <c r="E2878" s="7" t="n">
        <v>17146738</v>
      </c>
      <c r="F2878" s="7" t="n">
        <v>17144601</v>
      </c>
      <c r="G2878" s="20" t="n">
        <f aca="false">E2878-F2878</f>
        <v>2137</v>
      </c>
      <c r="H2878" s="21" t="n">
        <f aca="false">G2878/E2878*100</f>
        <v>0.0124630119151526</v>
      </c>
      <c r="I2878" s="7" t="n">
        <v>32850940</v>
      </c>
      <c r="J2878" s="7" t="n">
        <f aca="false">I2878-D2878</f>
        <v>16191737</v>
      </c>
      <c r="K2878" s="24" t="n">
        <v>1314037600</v>
      </c>
      <c r="L2878" s="23" t="n">
        <f aca="false">F2878/K2878*100</f>
        <v>1.30472682060239</v>
      </c>
    </row>
    <row r="2879" customFormat="false" ht="12.75" hidden="false" customHeight="false" outlineLevel="0" collapsed="false">
      <c r="A2879" s="6" t="s">
        <v>314</v>
      </c>
      <c r="B2879" s="6" t="n">
        <v>288</v>
      </c>
      <c r="C2879" s="18" t="n">
        <v>2000</v>
      </c>
      <c r="D2879" s="19" t="n">
        <v>31153941</v>
      </c>
      <c r="E2879" s="19" t="n">
        <v>35799459</v>
      </c>
      <c r="F2879" s="19" t="n">
        <v>35783654</v>
      </c>
      <c r="G2879" s="20" t="n">
        <f aca="false">E2879-F2879</f>
        <v>15805</v>
      </c>
      <c r="H2879" s="21" t="n">
        <f aca="false">G2879/E2879*100</f>
        <v>0.0441487118562322</v>
      </c>
      <c r="I2879" s="7" t="n">
        <v>52157553</v>
      </c>
      <c r="J2879" s="7" t="n">
        <f aca="false">I2879-D2879</f>
        <v>21003612</v>
      </c>
      <c r="K2879" s="24" t="n">
        <v>2086302100</v>
      </c>
      <c r="L2879" s="23" t="n">
        <f aca="false">F2879/K2879*100</f>
        <v>1.71517125923422</v>
      </c>
    </row>
    <row r="2880" customFormat="false" ht="12.75" hidden="false" customHeight="false" outlineLevel="0" collapsed="false">
      <c r="B2880" s="6" t="n">
        <v>288</v>
      </c>
      <c r="C2880" s="6" t="n">
        <v>2001</v>
      </c>
      <c r="D2880" s="7" t="n">
        <v>34343090</v>
      </c>
      <c r="E2880" s="7" t="n">
        <v>40080480</v>
      </c>
      <c r="F2880" s="7" t="n">
        <v>40063013</v>
      </c>
      <c r="G2880" s="20" t="n">
        <f aca="false">E2880-F2880</f>
        <v>17467</v>
      </c>
      <c r="H2880" s="21" t="n">
        <f aca="false">G2880/E2880*100</f>
        <v>0.0435798174073764</v>
      </c>
      <c r="I2880" s="7" t="n">
        <v>62842678</v>
      </c>
      <c r="J2880" s="7" t="n">
        <f aca="false">I2880-D2880</f>
        <v>28499588</v>
      </c>
      <c r="K2880" s="24" t="n">
        <v>2513707120</v>
      </c>
      <c r="L2880" s="23" t="n">
        <f aca="false">F2880/K2880*100</f>
        <v>1.59378205524596</v>
      </c>
    </row>
    <row r="2881" customFormat="false" ht="12.75" hidden="false" customHeight="false" outlineLevel="0" collapsed="false">
      <c r="B2881" s="6" t="n">
        <v>288</v>
      </c>
      <c r="C2881" s="6" t="n">
        <v>2002</v>
      </c>
      <c r="D2881" s="7" t="n">
        <v>37009273</v>
      </c>
      <c r="E2881" s="7" t="n">
        <v>44834724</v>
      </c>
      <c r="F2881" s="7" t="n">
        <v>44823263</v>
      </c>
      <c r="G2881" s="20" t="n">
        <f aca="false">E2881-F2881</f>
        <v>11461</v>
      </c>
      <c r="H2881" s="21" t="n">
        <f aca="false">G2881/E2881*100</f>
        <v>0.0255627758520383</v>
      </c>
      <c r="I2881" s="7" t="n">
        <v>64060224</v>
      </c>
      <c r="J2881" s="7" t="n">
        <f aca="false">I2881-D2881</f>
        <v>27050951</v>
      </c>
      <c r="K2881" s="24" t="n">
        <v>2562408940</v>
      </c>
      <c r="L2881" s="23" t="n">
        <f aca="false">F2881/K2881*100</f>
        <v>1.74926266843262</v>
      </c>
    </row>
    <row r="2882" customFormat="false" ht="12.75" hidden="false" customHeight="false" outlineLevel="0" collapsed="false">
      <c r="B2882" s="6" t="n">
        <v>288</v>
      </c>
      <c r="C2882" s="6" t="n">
        <v>2003</v>
      </c>
      <c r="D2882" s="7" t="n">
        <v>41685195</v>
      </c>
      <c r="E2882" s="7" t="n">
        <v>48715819</v>
      </c>
      <c r="F2882" s="7" t="n">
        <v>48628889</v>
      </c>
      <c r="G2882" s="20" t="n">
        <f aca="false">E2882-F2882</f>
        <v>86930</v>
      </c>
      <c r="H2882" s="21" t="n">
        <f aca="false">G2882/E2882*100</f>
        <v>0.178443063843389</v>
      </c>
      <c r="I2882" s="7" t="n">
        <v>70994574</v>
      </c>
      <c r="J2882" s="7" t="n">
        <f aca="false">I2882-D2882</f>
        <v>29309379</v>
      </c>
      <c r="K2882" s="24" t="n">
        <v>2839782978</v>
      </c>
      <c r="L2882" s="23" t="n">
        <f aca="false">F2882/K2882*100</f>
        <v>1.71241568023794</v>
      </c>
    </row>
    <row r="2883" customFormat="false" ht="12.75" hidden="false" customHeight="false" outlineLevel="0" collapsed="false">
      <c r="B2883" s="6" t="n">
        <v>288</v>
      </c>
      <c r="C2883" s="6" t="n">
        <v>2004</v>
      </c>
      <c r="D2883" s="7" t="n">
        <v>43446086</v>
      </c>
      <c r="E2883" s="7" t="n">
        <v>49308948</v>
      </c>
      <c r="F2883" s="7" t="n">
        <v>49200858</v>
      </c>
      <c r="G2883" s="20" t="n">
        <f aca="false">E2883-F2883</f>
        <v>108090</v>
      </c>
      <c r="H2883" s="21" t="n">
        <f aca="false">G2883/E2883*100</f>
        <v>0.219209706116626</v>
      </c>
      <c r="I2883" s="7" t="n">
        <v>88649903</v>
      </c>
      <c r="J2883" s="7" t="n">
        <f aca="false">I2883-D2883</f>
        <v>45203817</v>
      </c>
      <c r="K2883" s="24" t="n">
        <v>3545996135</v>
      </c>
      <c r="L2883" s="23" t="n">
        <f aca="false">F2883/K2883*100</f>
        <v>1.38750455801047</v>
      </c>
    </row>
    <row r="2884" customFormat="false" ht="12.75" hidden="false" customHeight="false" outlineLevel="0" collapsed="false">
      <c r="B2884" s="6" t="n">
        <v>288</v>
      </c>
      <c r="C2884" s="6" t="n">
        <v>2005</v>
      </c>
      <c r="D2884" s="7" t="n">
        <v>45183865</v>
      </c>
      <c r="E2884" s="7" t="n">
        <v>49966996</v>
      </c>
      <c r="F2884" s="7" t="n">
        <v>49961616</v>
      </c>
      <c r="G2884" s="20" t="n">
        <f aca="false">E2884-F2884</f>
        <v>5380</v>
      </c>
      <c r="H2884" s="21" t="n">
        <f aca="false">G2884/E2884*100</f>
        <v>0.010767107152089</v>
      </c>
      <c r="I2884" s="7" t="n">
        <v>90024332</v>
      </c>
      <c r="J2884" s="7" t="n">
        <f aca="false">I2884-D2884</f>
        <v>44840467</v>
      </c>
      <c r="K2884" s="24" t="n">
        <v>3600973272</v>
      </c>
      <c r="L2884" s="23" t="n">
        <f aca="false">F2884/K2884*100</f>
        <v>1.38744756559248</v>
      </c>
    </row>
    <row r="2885" customFormat="false" ht="12.75" hidden="false" customHeight="false" outlineLevel="0" collapsed="false">
      <c r="B2885" s="25" t="n">
        <v>288</v>
      </c>
      <c r="C2885" s="6" t="n">
        <v>2006</v>
      </c>
      <c r="D2885" s="7" t="n">
        <v>50101942</v>
      </c>
      <c r="E2885" s="7" t="n">
        <v>55468744</v>
      </c>
      <c r="F2885" s="7" t="n">
        <v>55432935</v>
      </c>
      <c r="G2885" s="20" t="n">
        <f aca="false">E2885-F2885</f>
        <v>35809</v>
      </c>
      <c r="H2885" s="21" t="n">
        <f aca="false">G2885/E2885*100</f>
        <v>0.0645570774056106</v>
      </c>
      <c r="I2885" s="7" t="n">
        <v>98923264</v>
      </c>
      <c r="J2885" s="7" t="n">
        <f aca="false">I2885-D2885</f>
        <v>48821322</v>
      </c>
      <c r="K2885" s="24" t="n">
        <v>3956930561</v>
      </c>
      <c r="L2885" s="23" t="n">
        <f aca="false">F2885/K2885*100</f>
        <v>1.40090744948506</v>
      </c>
    </row>
    <row r="2886" customFormat="false" ht="12.75" hidden="false" customHeight="false" outlineLevel="0" collapsed="false">
      <c r="B2886" s="25" t="n">
        <v>288</v>
      </c>
      <c r="C2886" s="6" t="n">
        <v>2007</v>
      </c>
      <c r="D2886" s="7" t="n">
        <v>52034559</v>
      </c>
      <c r="E2886" s="7" t="n">
        <v>57260286</v>
      </c>
      <c r="F2886" s="7" t="n">
        <v>57246758</v>
      </c>
      <c r="G2886" s="20" t="n">
        <f aca="false">E2886-F2886</f>
        <v>13528</v>
      </c>
      <c r="H2886" s="21" t="n">
        <f aca="false">G2886/E2886*100</f>
        <v>0.0236254495829797</v>
      </c>
      <c r="I2886" s="7" t="n">
        <v>105788283</v>
      </c>
      <c r="J2886" s="7" t="n">
        <f aca="false">I2886-D2886</f>
        <v>53753724</v>
      </c>
      <c r="K2886" s="24" t="n">
        <v>4231531337</v>
      </c>
      <c r="L2886" s="23" t="n">
        <f aca="false">F2886/K2886*100</f>
        <v>1.35286149246825</v>
      </c>
    </row>
    <row r="2887" customFormat="false" ht="12.75" hidden="false" customHeight="false" outlineLevel="0" collapsed="false">
      <c r="B2887" s="25" t="n">
        <v>288</v>
      </c>
      <c r="C2887" s="6" t="n">
        <v>2008</v>
      </c>
      <c r="D2887" s="7" t="n">
        <v>56353701</v>
      </c>
      <c r="E2887" s="7" t="n">
        <v>60904996</v>
      </c>
      <c r="F2887" s="7" t="n">
        <v>60539786</v>
      </c>
      <c r="G2887" s="20" t="n">
        <f aca="false">E2887-F2887</f>
        <v>365210</v>
      </c>
      <c r="H2887" s="21" t="n">
        <f aca="false">G2887/E2887*100</f>
        <v>0.59963882109113</v>
      </c>
      <c r="I2887" s="7" t="n">
        <v>104073995</v>
      </c>
      <c r="J2887" s="7" t="n">
        <f aca="false">I2887-D2887</f>
        <v>47720294</v>
      </c>
      <c r="K2887" s="24" t="n">
        <v>4162959799</v>
      </c>
      <c r="L2887" s="23" t="n">
        <f aca="false">F2887/K2887*100</f>
        <v>1.45424863373753</v>
      </c>
    </row>
    <row r="2888" customFormat="false" ht="12.75" hidden="false" customHeight="false" outlineLevel="0" collapsed="false">
      <c r="B2888" s="25" t="n">
        <v>288</v>
      </c>
      <c r="C2888" s="6" t="n">
        <v>2009</v>
      </c>
      <c r="D2888" s="7" t="n">
        <v>58617788</v>
      </c>
      <c r="E2888" s="7" t="n">
        <v>63647915</v>
      </c>
      <c r="F2888" s="7" t="n">
        <v>63263123</v>
      </c>
      <c r="G2888" s="20" t="n">
        <f aca="false">E2888-F2888</f>
        <v>384792</v>
      </c>
      <c r="H2888" s="21" t="n">
        <f aca="false">G2888/E2888*100</f>
        <v>0.604563401644814</v>
      </c>
      <c r="I2888" s="7" t="n">
        <v>101610874</v>
      </c>
      <c r="J2888" s="7" t="n">
        <f aca="false">I2888-D2888</f>
        <v>42993086</v>
      </c>
      <c r="K2888" s="24" t="n">
        <v>4064434979</v>
      </c>
      <c r="L2888" s="23" t="n">
        <f aca="false">F2888/K2888*100</f>
        <v>1.55650473748174</v>
      </c>
    </row>
    <row r="2889" customFormat="false" ht="12.75" hidden="false" customHeight="false" outlineLevel="0" collapsed="false">
      <c r="A2889" s="6" t="s">
        <v>315</v>
      </c>
      <c r="B2889" s="6" t="n">
        <v>289</v>
      </c>
      <c r="C2889" s="18" t="n">
        <v>2000</v>
      </c>
      <c r="D2889" s="19" t="n">
        <v>2563359</v>
      </c>
      <c r="E2889" s="19" t="n">
        <v>2871099</v>
      </c>
      <c r="F2889" s="19" t="n">
        <v>2706023</v>
      </c>
      <c r="G2889" s="20" t="n">
        <f aca="false">E2889-F2889</f>
        <v>165076</v>
      </c>
      <c r="H2889" s="21" t="n">
        <f aca="false">G2889/E2889*100</f>
        <v>5.74957533683095</v>
      </c>
      <c r="I2889" s="7" t="n">
        <v>4249408</v>
      </c>
      <c r="J2889" s="7" t="n">
        <f aca="false">I2889-D2889</f>
        <v>1686049</v>
      </c>
      <c r="K2889" s="24" t="n">
        <v>169976321</v>
      </c>
      <c r="L2889" s="23" t="n">
        <f aca="false">F2889/K2889*100</f>
        <v>1.59199998216222</v>
      </c>
    </row>
    <row r="2890" customFormat="false" ht="12.75" hidden="false" customHeight="false" outlineLevel="0" collapsed="false">
      <c r="B2890" s="6" t="n">
        <v>289</v>
      </c>
      <c r="C2890" s="6" t="n">
        <v>2001</v>
      </c>
      <c r="D2890" s="7" t="n">
        <v>2692830</v>
      </c>
      <c r="E2890" s="7" t="n">
        <v>2980963</v>
      </c>
      <c r="F2890" s="7" t="n">
        <v>2821874</v>
      </c>
      <c r="G2890" s="20" t="n">
        <f aca="false">E2890-F2890</f>
        <v>159089</v>
      </c>
      <c r="H2890" s="21" t="n">
        <f aca="false">G2890/E2890*100</f>
        <v>5.33683242629982</v>
      </c>
      <c r="I2890" s="7" t="n">
        <v>4507787</v>
      </c>
      <c r="J2890" s="7" t="n">
        <f aca="false">I2890-D2890</f>
        <v>1814957</v>
      </c>
      <c r="K2890" s="24" t="n">
        <v>180311467</v>
      </c>
      <c r="L2890" s="23" t="n">
        <f aca="false">F2890/K2890*100</f>
        <v>1.56499974569005</v>
      </c>
    </row>
    <row r="2891" customFormat="false" ht="12.75" hidden="false" customHeight="false" outlineLevel="0" collapsed="false">
      <c r="B2891" s="6" t="n">
        <v>289</v>
      </c>
      <c r="C2891" s="6" t="n">
        <v>2002</v>
      </c>
      <c r="D2891" s="7" t="n">
        <v>2820220</v>
      </c>
      <c r="E2891" s="7" t="n">
        <v>3056835</v>
      </c>
      <c r="F2891" s="7" t="n">
        <v>3008272</v>
      </c>
      <c r="G2891" s="20" t="n">
        <f aca="false">E2891-F2891</f>
        <v>48563</v>
      </c>
      <c r="H2891" s="21" t="n">
        <f aca="false">G2891/E2891*100</f>
        <v>1.58866932628029</v>
      </c>
      <c r="I2891" s="7" t="n">
        <v>5204623</v>
      </c>
      <c r="J2891" s="7" t="n">
        <f aca="false">I2891-D2891</f>
        <v>2384403</v>
      </c>
      <c r="K2891" s="24" t="n">
        <v>208184932</v>
      </c>
      <c r="L2891" s="23" t="n">
        <f aca="false">F2891/K2891*100</f>
        <v>1.44499987155651</v>
      </c>
    </row>
    <row r="2892" customFormat="false" ht="12.75" hidden="false" customHeight="false" outlineLevel="0" collapsed="false">
      <c r="B2892" s="6" t="n">
        <v>289</v>
      </c>
      <c r="C2892" s="6" t="n">
        <v>2003</v>
      </c>
      <c r="D2892" s="7" t="n">
        <v>2945801</v>
      </c>
      <c r="E2892" s="7" t="n">
        <v>3161293</v>
      </c>
      <c r="F2892" s="7" t="n">
        <v>3083435</v>
      </c>
      <c r="G2892" s="20" t="n">
        <f aca="false">E2892-F2892</f>
        <v>77858</v>
      </c>
      <c r="H2892" s="21" t="n">
        <f aca="false">G2892/E2892*100</f>
        <v>2.4628530161551</v>
      </c>
      <c r="I2892" s="7" t="n">
        <v>5565767</v>
      </c>
      <c r="J2892" s="7" t="n">
        <f aca="false">I2892-D2892</f>
        <v>2619966</v>
      </c>
      <c r="K2892" s="24" t="n">
        <v>222630684</v>
      </c>
      <c r="L2892" s="23" t="n">
        <f aca="false">F2892/K2892*100</f>
        <v>1.38500001194804</v>
      </c>
    </row>
    <row r="2893" customFormat="false" ht="12.75" hidden="false" customHeight="false" outlineLevel="0" collapsed="false">
      <c r="B2893" s="6" t="n">
        <v>289</v>
      </c>
      <c r="C2893" s="6" t="n">
        <v>2004</v>
      </c>
      <c r="D2893" s="7" t="n">
        <v>3061557</v>
      </c>
      <c r="E2893" s="7" t="n">
        <v>3604773</v>
      </c>
      <c r="F2893" s="7" t="n">
        <v>3325816</v>
      </c>
      <c r="G2893" s="20" t="n">
        <f aca="false">E2893-F2893</f>
        <v>278957</v>
      </c>
      <c r="H2893" s="21" t="n">
        <f aca="false">G2893/E2893*100</f>
        <v>7.73854553393515</v>
      </c>
      <c r="I2893" s="7" t="n">
        <v>5633158</v>
      </c>
      <c r="J2893" s="7" t="n">
        <f aca="false">I2893-D2893</f>
        <v>2571601</v>
      </c>
      <c r="K2893" s="24" t="n">
        <v>225326310</v>
      </c>
      <c r="L2893" s="23" t="n">
        <f aca="false">F2893/K2893*100</f>
        <v>1.47599985106045</v>
      </c>
    </row>
    <row r="2894" customFormat="false" ht="12.75" hidden="false" customHeight="false" outlineLevel="0" collapsed="false">
      <c r="B2894" s="6" t="n">
        <v>289</v>
      </c>
      <c r="C2894" s="6" t="n">
        <v>2005</v>
      </c>
      <c r="D2894" s="7" t="n">
        <v>3165629</v>
      </c>
      <c r="E2894" s="7" t="n">
        <v>4027040</v>
      </c>
      <c r="F2894" s="7" t="n">
        <v>4012582</v>
      </c>
      <c r="G2894" s="20" t="n">
        <f aca="false">E2894-F2894</f>
        <v>14458</v>
      </c>
      <c r="H2894" s="21" t="n">
        <f aca="false">G2894/E2894*100</f>
        <v>0.35902300448965</v>
      </c>
      <c r="I2894" s="7" t="n">
        <v>6961454</v>
      </c>
      <c r="J2894" s="7" t="n">
        <f aca="false">I2894-D2894</f>
        <v>3795825</v>
      </c>
      <c r="K2894" s="24" t="n">
        <v>278458176</v>
      </c>
      <c r="L2894" s="23" t="n">
        <f aca="false">F2894/K2894*100</f>
        <v>1.44099988646051</v>
      </c>
    </row>
    <row r="2895" customFormat="false" ht="12.75" hidden="false" customHeight="false" outlineLevel="0" collapsed="false">
      <c r="B2895" s="25" t="n">
        <v>289</v>
      </c>
      <c r="C2895" s="6" t="n">
        <v>2006</v>
      </c>
      <c r="D2895" s="7" t="n">
        <v>3305943</v>
      </c>
      <c r="E2895" s="7" t="n">
        <v>4152116</v>
      </c>
      <c r="F2895" s="7" t="n">
        <v>4126503</v>
      </c>
      <c r="G2895" s="20" t="n">
        <f aca="false">E2895-F2895</f>
        <v>25613</v>
      </c>
      <c r="H2895" s="21" t="n">
        <f aca="false">G2895/E2895*100</f>
        <v>0.616866195453114</v>
      </c>
      <c r="I2895" s="7" t="n">
        <v>7658691</v>
      </c>
      <c r="J2895" s="7" t="n">
        <f aca="false">I2895-D2895</f>
        <v>4352748</v>
      </c>
      <c r="K2895" s="24" t="n">
        <v>306347645</v>
      </c>
      <c r="L2895" s="23" t="n">
        <f aca="false">F2895/K2895*100</f>
        <v>1.34700007241773</v>
      </c>
    </row>
    <row r="2896" customFormat="false" ht="12.75" hidden="false" customHeight="false" outlineLevel="0" collapsed="false">
      <c r="B2896" s="25" t="n">
        <v>289</v>
      </c>
      <c r="C2896" s="6" t="n">
        <v>2007</v>
      </c>
      <c r="D2896" s="7" t="n">
        <v>3440329</v>
      </c>
      <c r="E2896" s="7" t="n">
        <v>4274552</v>
      </c>
      <c r="F2896" s="7" t="n">
        <v>4252755</v>
      </c>
      <c r="G2896" s="20" t="n">
        <f aca="false">E2896-F2896</f>
        <v>21797</v>
      </c>
      <c r="H2896" s="21" t="n">
        <f aca="false">G2896/E2896*100</f>
        <v>0.50992478276086</v>
      </c>
      <c r="I2896" s="7" t="n">
        <v>8622780</v>
      </c>
      <c r="J2896" s="7" t="n">
        <f aca="false">I2896-D2896</f>
        <v>5182451</v>
      </c>
      <c r="K2896" s="24" t="n">
        <v>344911181</v>
      </c>
      <c r="L2896" s="23" t="n">
        <f aca="false">F2896/K2896*100</f>
        <v>1.23300004008858</v>
      </c>
    </row>
    <row r="2897" customFormat="false" ht="12.75" hidden="false" customHeight="false" outlineLevel="0" collapsed="false">
      <c r="B2897" s="25" t="n">
        <v>289</v>
      </c>
      <c r="C2897" s="6" t="n">
        <v>2008</v>
      </c>
      <c r="D2897" s="7" t="n">
        <v>3574382</v>
      </c>
      <c r="E2897" s="7" t="n">
        <v>4221518</v>
      </c>
      <c r="F2897" s="7" t="n">
        <v>4220764</v>
      </c>
      <c r="G2897" s="20" t="n">
        <f aca="false">E2897-F2897</f>
        <v>754</v>
      </c>
      <c r="H2897" s="21" t="n">
        <f aca="false">G2897/E2897*100</f>
        <v>0.0178608737425732</v>
      </c>
      <c r="I2897" s="7" t="n">
        <v>8749512</v>
      </c>
      <c r="J2897" s="7" t="n">
        <f aca="false">I2897-D2897</f>
        <v>5175130</v>
      </c>
      <c r="K2897" s="24" t="n">
        <v>349980482</v>
      </c>
      <c r="L2897" s="23" t="n">
        <f aca="false">F2897/K2897*100</f>
        <v>1.20599982487023</v>
      </c>
    </row>
    <row r="2898" customFormat="false" ht="12.75" hidden="false" customHeight="false" outlineLevel="0" collapsed="false">
      <c r="B2898" s="25" t="n">
        <v>289</v>
      </c>
      <c r="C2898" s="6" t="n">
        <v>2009</v>
      </c>
      <c r="D2898" s="7" t="n">
        <v>3699792</v>
      </c>
      <c r="E2898" s="7" t="n">
        <v>4262104</v>
      </c>
      <c r="F2898" s="7" t="n">
        <v>4259053</v>
      </c>
      <c r="G2898" s="20" t="n">
        <f aca="false">E2898-F2898</f>
        <v>3051</v>
      </c>
      <c r="H2898" s="21" t="n">
        <f aca="false">G2898/E2898*100</f>
        <v>0.0715843630282133</v>
      </c>
      <c r="I2898" s="7" t="n">
        <v>8799695</v>
      </c>
      <c r="J2898" s="7" t="n">
        <f aca="false">I2898-D2898</f>
        <v>5099903</v>
      </c>
      <c r="K2898" s="24" t="n">
        <v>351987818</v>
      </c>
      <c r="L2898" s="23" t="n">
        <f aca="false">F2898/K2898*100</f>
        <v>1.21000011426532</v>
      </c>
    </row>
    <row r="2899" customFormat="false" ht="12.75" hidden="false" customHeight="false" outlineLevel="0" collapsed="false">
      <c r="A2899" s="6" t="s">
        <v>316</v>
      </c>
      <c r="B2899" s="6" t="n">
        <v>290</v>
      </c>
      <c r="C2899" s="18" t="n">
        <v>2000</v>
      </c>
      <c r="D2899" s="19" t="n">
        <v>7038815</v>
      </c>
      <c r="E2899" s="19" t="n">
        <v>8105124</v>
      </c>
      <c r="F2899" s="19" t="n">
        <v>8103444</v>
      </c>
      <c r="G2899" s="20" t="n">
        <f aca="false">E2899-F2899</f>
        <v>1680</v>
      </c>
      <c r="H2899" s="21" t="n">
        <f aca="false">G2899/E2899*100</f>
        <v>0.0207276285964286</v>
      </c>
      <c r="I2899" s="7" t="n">
        <v>13425189</v>
      </c>
      <c r="J2899" s="7" t="n">
        <f aca="false">I2899-D2899</f>
        <v>6386374</v>
      </c>
      <c r="K2899" s="24" t="n">
        <v>537007576</v>
      </c>
      <c r="L2899" s="23" t="n">
        <f aca="false">F2899/K2899*100</f>
        <v>1.50899994006788</v>
      </c>
    </row>
    <row r="2900" customFormat="false" ht="12.75" hidden="false" customHeight="false" outlineLevel="0" collapsed="false">
      <c r="B2900" s="6" t="n">
        <v>290</v>
      </c>
      <c r="C2900" s="6" t="n">
        <v>2001</v>
      </c>
      <c r="D2900" s="7" t="n">
        <v>7589657</v>
      </c>
      <c r="E2900" s="7" t="n">
        <v>9187976</v>
      </c>
      <c r="F2900" s="7" t="n">
        <v>9182700</v>
      </c>
      <c r="G2900" s="20" t="n">
        <f aca="false">E2900-F2900</f>
        <v>5276</v>
      </c>
      <c r="H2900" s="21" t="n">
        <f aca="false">G2900/E2900*100</f>
        <v>0.0574228752883116</v>
      </c>
      <c r="I2900" s="7" t="n">
        <v>14023671</v>
      </c>
      <c r="J2900" s="7" t="n">
        <f aca="false">I2900-D2900</f>
        <v>6434014</v>
      </c>
      <c r="K2900" s="24" t="n">
        <v>560946844</v>
      </c>
      <c r="L2900" s="23" t="n">
        <f aca="false">F2900/K2900*100</f>
        <v>1.63700002918637</v>
      </c>
    </row>
    <row r="2901" customFormat="false" ht="12.75" hidden="false" customHeight="false" outlineLevel="0" collapsed="false">
      <c r="B2901" s="6" t="n">
        <v>290</v>
      </c>
      <c r="C2901" s="6" t="n">
        <v>2002</v>
      </c>
      <c r="D2901" s="7" t="n">
        <v>8123255</v>
      </c>
      <c r="E2901" s="7" t="n">
        <v>9667448</v>
      </c>
      <c r="F2901" s="7" t="n">
        <v>9664425</v>
      </c>
      <c r="G2901" s="20" t="n">
        <f aca="false">E2901-F2901</f>
        <v>3023</v>
      </c>
      <c r="H2901" s="21" t="n">
        <f aca="false">G2901/E2901*100</f>
        <v>0.0312698863236709</v>
      </c>
      <c r="I2901" s="7" t="n">
        <v>14537342</v>
      </c>
      <c r="J2901" s="7" t="n">
        <f aca="false">I2901-D2901</f>
        <v>6414087</v>
      </c>
      <c r="K2901" s="24" t="n">
        <v>581493663</v>
      </c>
      <c r="L2901" s="23" t="n">
        <f aca="false">F2901/K2901*100</f>
        <v>1.66200005519235</v>
      </c>
    </row>
    <row r="2902" customFormat="false" ht="12.75" hidden="false" customHeight="false" outlineLevel="0" collapsed="false">
      <c r="B2902" s="6" t="n">
        <v>290</v>
      </c>
      <c r="C2902" s="6" t="n">
        <v>2003</v>
      </c>
      <c r="D2902" s="7" t="n">
        <v>8651982</v>
      </c>
      <c r="E2902" s="7" t="n">
        <v>9895902</v>
      </c>
      <c r="F2902" s="7" t="n">
        <v>9891130</v>
      </c>
      <c r="G2902" s="20" t="n">
        <f aca="false">E2902-F2902</f>
        <v>4772</v>
      </c>
      <c r="H2902" s="21" t="n">
        <f aca="false">G2902/E2902*100</f>
        <v>0.0482219811796843</v>
      </c>
      <c r="I2902" s="7" t="n">
        <v>20849768</v>
      </c>
      <c r="J2902" s="7" t="n">
        <f aca="false">I2902-D2902</f>
        <v>12197786</v>
      </c>
      <c r="K2902" s="24" t="n">
        <v>833990706</v>
      </c>
      <c r="L2902" s="23" t="n">
        <f aca="false">F2902/K2902*100</f>
        <v>1.18600002719934</v>
      </c>
    </row>
    <row r="2903" customFormat="false" ht="12.75" hidden="false" customHeight="false" outlineLevel="0" collapsed="false">
      <c r="B2903" s="6" t="n">
        <v>290</v>
      </c>
      <c r="C2903" s="6" t="n">
        <v>2004</v>
      </c>
      <c r="D2903" s="7" t="n">
        <v>9240670</v>
      </c>
      <c r="E2903" s="7" t="n">
        <v>10640120</v>
      </c>
      <c r="F2903" s="7" t="n">
        <v>10633133</v>
      </c>
      <c r="G2903" s="20" t="n">
        <f aca="false">E2903-F2903</f>
        <v>6987</v>
      </c>
      <c r="H2903" s="21" t="n">
        <f aca="false">G2903/E2903*100</f>
        <v>0.065666552632865</v>
      </c>
      <c r="I2903" s="7" t="n">
        <v>21576974</v>
      </c>
      <c r="J2903" s="7" t="n">
        <f aca="false">I2903-D2903</f>
        <v>12336304</v>
      </c>
      <c r="K2903" s="24" t="n">
        <v>863078978</v>
      </c>
      <c r="L2903" s="23" t="n">
        <f aca="false">F2903/K2903*100</f>
        <v>1.23199999896186</v>
      </c>
    </row>
    <row r="2904" customFormat="false" ht="12.75" hidden="false" customHeight="false" outlineLevel="0" collapsed="false">
      <c r="B2904" s="6" t="n">
        <v>290</v>
      </c>
      <c r="C2904" s="6" t="n">
        <v>2005</v>
      </c>
      <c r="D2904" s="7" t="n">
        <v>9756528</v>
      </c>
      <c r="E2904" s="7" t="n">
        <v>11115010</v>
      </c>
      <c r="F2904" s="7" t="n">
        <v>11113085</v>
      </c>
      <c r="G2904" s="20" t="n">
        <f aca="false">E2904-F2904</f>
        <v>1925</v>
      </c>
      <c r="H2904" s="21" t="n">
        <f aca="false">G2904/E2904*100</f>
        <v>0.017318922789993</v>
      </c>
      <c r="I2904" s="7" t="n">
        <v>27025985</v>
      </c>
      <c r="J2904" s="7" t="n">
        <f aca="false">I2904-D2904</f>
        <v>17269457</v>
      </c>
      <c r="K2904" s="24" t="n">
        <v>1081039396</v>
      </c>
      <c r="L2904" s="23" t="n">
        <f aca="false">F2904/K2904*100</f>
        <v>1.02800000084363</v>
      </c>
    </row>
    <row r="2905" customFormat="false" ht="12.75" hidden="false" customHeight="false" outlineLevel="0" collapsed="false">
      <c r="B2905" s="25" t="n">
        <v>290</v>
      </c>
      <c r="C2905" s="6" t="n">
        <v>2006</v>
      </c>
      <c r="D2905" s="7" t="n">
        <v>10349791</v>
      </c>
      <c r="E2905" s="7" t="n">
        <v>12606027</v>
      </c>
      <c r="F2905" s="7" t="n">
        <v>12602239</v>
      </c>
      <c r="G2905" s="20" t="n">
        <f aca="false">E2905-F2905</f>
        <v>3788</v>
      </c>
      <c r="H2905" s="21" t="n">
        <f aca="false">G2905/E2905*100</f>
        <v>0.0300491185684435</v>
      </c>
      <c r="I2905" s="7" t="n">
        <v>30707211</v>
      </c>
      <c r="J2905" s="7" t="n">
        <f aca="false">I2905-D2905</f>
        <v>20357420</v>
      </c>
      <c r="K2905" s="24" t="n">
        <v>1228288422</v>
      </c>
      <c r="L2905" s="23" t="n">
        <f aca="false">F2905/K2905*100</f>
        <v>1.02599998292583</v>
      </c>
    </row>
    <row r="2906" customFormat="false" ht="12.75" hidden="false" customHeight="false" outlineLevel="0" collapsed="false">
      <c r="B2906" s="25" t="n">
        <v>290</v>
      </c>
      <c r="C2906" s="6" t="n">
        <v>2007</v>
      </c>
      <c r="D2906" s="7" t="n">
        <v>10964009</v>
      </c>
      <c r="E2906" s="7" t="n">
        <v>12777658</v>
      </c>
      <c r="F2906" s="7" t="n">
        <v>12776399</v>
      </c>
      <c r="G2906" s="20" t="n">
        <f aca="false">E2906-F2906</f>
        <v>1259</v>
      </c>
      <c r="H2906" s="21" t="n">
        <f aca="false">G2906/E2906*100</f>
        <v>0.00985313584069945</v>
      </c>
      <c r="I2906" s="7" t="n">
        <v>32793631</v>
      </c>
      <c r="J2906" s="7" t="n">
        <f aca="false">I2906-D2906</f>
        <v>21829622</v>
      </c>
      <c r="K2906" s="24" t="n">
        <v>1311745253</v>
      </c>
      <c r="L2906" s="23" t="n">
        <f aca="false">F2906/K2906*100</f>
        <v>0.974000017974527</v>
      </c>
    </row>
    <row r="2907" customFormat="false" ht="12.75" hidden="false" customHeight="false" outlineLevel="0" collapsed="false">
      <c r="B2907" s="25" t="n">
        <v>290</v>
      </c>
      <c r="C2907" s="6" t="n">
        <v>2008</v>
      </c>
      <c r="D2907" s="7" t="n">
        <v>12493508</v>
      </c>
      <c r="E2907" s="7" t="n">
        <v>14294042</v>
      </c>
      <c r="F2907" s="7" t="n">
        <v>14285380</v>
      </c>
      <c r="G2907" s="20" t="n">
        <f aca="false">E2907-F2907</f>
        <v>8662</v>
      </c>
      <c r="H2907" s="21" t="n">
        <f aca="false">G2907/E2907*100</f>
        <v>0.0605986746086237</v>
      </c>
      <c r="I2907" s="7" t="n">
        <v>31745288</v>
      </c>
      <c r="J2907" s="7" t="n">
        <f aca="false">I2907-D2907</f>
        <v>19251780</v>
      </c>
      <c r="K2907" s="24" t="n">
        <v>1269811507</v>
      </c>
      <c r="L2907" s="23" t="n">
        <f aca="false">F2907/K2907*100</f>
        <v>1.1250000430182</v>
      </c>
    </row>
    <row r="2908" customFormat="false" ht="12.75" hidden="false" customHeight="false" outlineLevel="0" collapsed="false">
      <c r="B2908" s="25" t="n">
        <v>290</v>
      </c>
      <c r="C2908" s="6" t="n">
        <v>2009</v>
      </c>
      <c r="D2908" s="7" t="n">
        <v>13214138</v>
      </c>
      <c r="E2908" s="7" t="n">
        <v>14941078</v>
      </c>
      <c r="F2908" s="7" t="n">
        <v>14938825</v>
      </c>
      <c r="G2908" s="20" t="n">
        <f aca="false">E2908-F2908</f>
        <v>2253</v>
      </c>
      <c r="H2908" s="21" t="n">
        <f aca="false">G2908/E2908*100</f>
        <v>0.0150792332387261</v>
      </c>
      <c r="I2908" s="7" t="n">
        <v>32475707</v>
      </c>
      <c r="J2908" s="7" t="n">
        <f aca="false">I2908-D2908</f>
        <v>19261569</v>
      </c>
      <c r="K2908" s="24" t="n">
        <v>1299028266</v>
      </c>
      <c r="L2908" s="23" t="n">
        <f aca="false">F2908/K2908*100</f>
        <v>1.14999999545814</v>
      </c>
    </row>
    <row r="2909" customFormat="false" ht="12.75" hidden="false" customHeight="false" outlineLevel="0" collapsed="false">
      <c r="A2909" s="6" t="s">
        <v>317</v>
      </c>
      <c r="B2909" s="6" t="n">
        <v>291</v>
      </c>
      <c r="C2909" s="18" t="n">
        <v>2000</v>
      </c>
      <c r="D2909" s="19" t="n">
        <v>21186433</v>
      </c>
      <c r="E2909" s="19" t="n">
        <v>22085009</v>
      </c>
      <c r="F2909" s="19" t="n">
        <v>21969686</v>
      </c>
      <c r="G2909" s="20" t="n">
        <f aca="false">E2909-F2909</f>
        <v>115323</v>
      </c>
      <c r="H2909" s="21" t="n">
        <f aca="false">G2909/E2909*100</f>
        <v>0.522177736038052</v>
      </c>
      <c r="I2909" s="7" t="n">
        <v>34033882</v>
      </c>
      <c r="J2909" s="7" t="n">
        <f aca="false">I2909-D2909</f>
        <v>12847449</v>
      </c>
      <c r="K2909" s="24" t="n">
        <v>1361355276</v>
      </c>
      <c r="L2909" s="23" t="n">
        <f aca="false">F2909/K2909*100</f>
        <v>1.61380988396742</v>
      </c>
    </row>
    <row r="2910" customFormat="false" ht="12.75" hidden="false" customHeight="false" outlineLevel="0" collapsed="false">
      <c r="B2910" s="6" t="n">
        <v>291</v>
      </c>
      <c r="C2910" s="6" t="n">
        <v>2001</v>
      </c>
      <c r="D2910" s="7" t="n">
        <v>21870611</v>
      </c>
      <c r="E2910" s="7" t="n">
        <v>22798764</v>
      </c>
      <c r="F2910" s="7" t="n">
        <v>22796791</v>
      </c>
      <c r="G2910" s="20" t="n">
        <f aca="false">E2910-F2910</f>
        <v>1973</v>
      </c>
      <c r="H2910" s="21" t="n">
        <f aca="false">G2910/E2910*100</f>
        <v>0.00865397790862698</v>
      </c>
      <c r="I2910" s="7" t="n">
        <v>37528248</v>
      </c>
      <c r="J2910" s="7" t="n">
        <f aca="false">I2910-D2910</f>
        <v>15657637</v>
      </c>
      <c r="K2910" s="24" t="n">
        <v>1501129930</v>
      </c>
      <c r="L2910" s="23" t="n">
        <f aca="false">F2910/K2910*100</f>
        <v>1.51864209382595</v>
      </c>
    </row>
    <row r="2911" customFormat="false" ht="12.75" hidden="false" customHeight="false" outlineLevel="0" collapsed="false">
      <c r="B2911" s="6" t="n">
        <v>291</v>
      </c>
      <c r="C2911" s="6" t="n">
        <v>2002</v>
      </c>
      <c r="D2911" s="7" t="n">
        <v>25067513</v>
      </c>
      <c r="E2911" s="7" t="n">
        <v>26060327</v>
      </c>
      <c r="F2911" s="7" t="n">
        <v>26056504</v>
      </c>
      <c r="G2911" s="20" t="n">
        <f aca="false">E2911-F2911</f>
        <v>3823</v>
      </c>
      <c r="H2911" s="21" t="n">
        <f aca="false">G2911/E2911*100</f>
        <v>0.0146698082491444</v>
      </c>
      <c r="I2911" s="7" t="n">
        <v>47012686</v>
      </c>
      <c r="J2911" s="7" t="n">
        <f aca="false">I2911-D2911</f>
        <v>21945173</v>
      </c>
      <c r="K2911" s="24" t="n">
        <v>1880507442</v>
      </c>
      <c r="L2911" s="23" t="n">
        <f aca="false">F2911/K2911*100</f>
        <v>1.38561025699998</v>
      </c>
    </row>
    <row r="2912" customFormat="false" ht="12.75" hidden="false" customHeight="false" outlineLevel="0" collapsed="false">
      <c r="B2912" s="6" t="n">
        <v>291</v>
      </c>
      <c r="C2912" s="6" t="n">
        <v>2003</v>
      </c>
      <c r="D2912" s="7" t="n">
        <v>25953317</v>
      </c>
      <c r="E2912" s="7" t="n">
        <v>27027722</v>
      </c>
      <c r="F2912" s="7" t="n">
        <v>27015439</v>
      </c>
      <c r="G2912" s="20" t="n">
        <f aca="false">E2912-F2912</f>
        <v>12283</v>
      </c>
      <c r="H2912" s="21" t="n">
        <f aca="false">G2912/E2912*100</f>
        <v>0.0454459314033199</v>
      </c>
      <c r="I2912" s="7" t="n">
        <v>47321088</v>
      </c>
      <c r="J2912" s="7" t="n">
        <f aca="false">I2912-D2912</f>
        <v>21367771</v>
      </c>
      <c r="K2912" s="24" t="n">
        <v>1892843508</v>
      </c>
      <c r="L2912" s="23" t="n">
        <f aca="false">F2912/K2912*100</f>
        <v>1.42724102049751</v>
      </c>
    </row>
    <row r="2913" customFormat="false" ht="12.75" hidden="false" customHeight="false" outlineLevel="0" collapsed="false">
      <c r="B2913" s="6" t="n">
        <v>291</v>
      </c>
      <c r="C2913" s="6" t="n">
        <v>2004</v>
      </c>
      <c r="D2913" s="7" t="n">
        <v>26810395</v>
      </c>
      <c r="E2913" s="7" t="n">
        <v>27994039</v>
      </c>
      <c r="F2913" s="7" t="n">
        <v>27972879</v>
      </c>
      <c r="G2913" s="20" t="n">
        <f aca="false">E2913-F2913</f>
        <v>21160</v>
      </c>
      <c r="H2913" s="21" t="n">
        <f aca="false">G2913/E2913*100</f>
        <v>0.0755875206146566</v>
      </c>
      <c r="I2913" s="7" t="n">
        <v>54699447</v>
      </c>
      <c r="J2913" s="7" t="n">
        <f aca="false">I2913-D2913</f>
        <v>27889052</v>
      </c>
      <c r="K2913" s="24" t="n">
        <v>2187977886</v>
      </c>
      <c r="L2913" s="23" t="n">
        <f aca="false">F2913/K2913*100</f>
        <v>1.27848088314728</v>
      </c>
    </row>
    <row r="2914" customFormat="false" ht="12.75" hidden="false" customHeight="false" outlineLevel="0" collapsed="false">
      <c r="B2914" s="6" t="n">
        <v>291</v>
      </c>
      <c r="C2914" s="6" t="n">
        <v>2005</v>
      </c>
      <c r="D2914" s="7" t="n">
        <v>27864867</v>
      </c>
      <c r="E2914" s="7" t="n">
        <v>29009132</v>
      </c>
      <c r="F2914" s="7" t="n">
        <v>28997205</v>
      </c>
      <c r="G2914" s="20" t="n">
        <f aca="false">E2914-F2914</f>
        <v>11927</v>
      </c>
      <c r="H2914" s="21" t="n">
        <f aca="false">G2914/E2914*100</f>
        <v>0.0411146393487403</v>
      </c>
      <c r="I2914" s="7" t="n">
        <v>60782026</v>
      </c>
      <c r="J2914" s="7" t="n">
        <f aca="false">I2914-D2914</f>
        <v>32917159</v>
      </c>
      <c r="K2914" s="24" t="n">
        <v>2431281053</v>
      </c>
      <c r="L2914" s="23" t="n">
        <f aca="false">F2914/K2914*100</f>
        <v>1.19267186178331</v>
      </c>
    </row>
    <row r="2915" customFormat="false" ht="12.75" hidden="false" customHeight="false" outlineLevel="0" collapsed="false">
      <c r="B2915" s="25" t="n">
        <v>291</v>
      </c>
      <c r="C2915" s="6" t="n">
        <v>2006</v>
      </c>
      <c r="D2915" s="7" t="n">
        <v>31020007</v>
      </c>
      <c r="E2915" s="7" t="n">
        <v>32651097</v>
      </c>
      <c r="F2915" s="7" t="n">
        <v>32643004</v>
      </c>
      <c r="G2915" s="20" t="n">
        <f aca="false">E2915-F2915</f>
        <v>8093</v>
      </c>
      <c r="H2915" s="21" t="n">
        <f aca="false">G2915/E2915*100</f>
        <v>0.0247863035045959</v>
      </c>
      <c r="I2915" s="7" t="n">
        <v>63476515</v>
      </c>
      <c r="J2915" s="7" t="n">
        <f aca="false">I2915-D2915</f>
        <v>32456508</v>
      </c>
      <c r="K2915" s="24" t="n">
        <v>2539060583</v>
      </c>
      <c r="L2915" s="23" t="n">
        <f aca="false">F2915/K2915*100</f>
        <v>1.28563312819543</v>
      </c>
    </row>
    <row r="2916" customFormat="false" ht="12.75" hidden="false" customHeight="false" outlineLevel="0" collapsed="false">
      <c r="B2916" s="25" t="n">
        <v>291</v>
      </c>
      <c r="C2916" s="6" t="n">
        <v>2007</v>
      </c>
      <c r="D2916" s="7" t="n">
        <v>32133111</v>
      </c>
      <c r="E2916" s="7" t="n">
        <v>35418169</v>
      </c>
      <c r="F2916" s="7" t="n">
        <v>35394941</v>
      </c>
      <c r="G2916" s="20" t="n">
        <f aca="false">E2916-F2916</f>
        <v>23228</v>
      </c>
      <c r="H2916" s="21" t="n">
        <f aca="false">G2916/E2916*100</f>
        <v>0.0655821592584303</v>
      </c>
      <c r="I2916" s="7" t="n">
        <v>65236473</v>
      </c>
      <c r="J2916" s="7" t="n">
        <f aca="false">I2916-D2916</f>
        <v>33103362</v>
      </c>
      <c r="K2916" s="24" t="n">
        <v>2609458933</v>
      </c>
      <c r="L2916" s="23" t="n">
        <f aca="false">F2916/K2916*100</f>
        <v>1.35640919856546</v>
      </c>
    </row>
    <row r="2917" customFormat="false" ht="12.75" hidden="false" customHeight="false" outlineLevel="0" collapsed="false">
      <c r="B2917" s="25" t="n">
        <v>291</v>
      </c>
      <c r="C2917" s="6" t="n">
        <v>2008</v>
      </c>
      <c r="D2917" s="7" t="n">
        <v>33284436</v>
      </c>
      <c r="E2917" s="7" t="n">
        <v>37185310</v>
      </c>
      <c r="F2917" s="7" t="n">
        <v>37175422</v>
      </c>
      <c r="G2917" s="20" t="n">
        <f aca="false">E2917-F2917</f>
        <v>9888</v>
      </c>
      <c r="H2917" s="21" t="n">
        <f aca="false">G2917/E2917*100</f>
        <v>0.0265911458046202</v>
      </c>
      <c r="I2917" s="7" t="n">
        <v>64504250</v>
      </c>
      <c r="J2917" s="7" t="n">
        <f aca="false">I2917-D2917</f>
        <v>31219814</v>
      </c>
      <c r="K2917" s="24" t="n">
        <v>2580170006</v>
      </c>
      <c r="L2917" s="23" t="n">
        <f aca="false">F2917/K2917*100</f>
        <v>1.44081288882326</v>
      </c>
    </row>
    <row r="2918" customFormat="false" ht="12.75" hidden="false" customHeight="false" outlineLevel="0" collapsed="false">
      <c r="B2918" s="25" t="n">
        <v>291</v>
      </c>
      <c r="C2918" s="6" t="n">
        <v>2009</v>
      </c>
      <c r="D2918" s="7" t="n">
        <v>34635831</v>
      </c>
      <c r="E2918" s="7" t="n">
        <v>38739222</v>
      </c>
      <c r="F2918" s="7" t="n">
        <v>38724478</v>
      </c>
      <c r="G2918" s="20" t="n">
        <f aca="false">E2918-F2918</f>
        <v>14744</v>
      </c>
      <c r="H2918" s="21" t="n">
        <f aca="false">G2918/E2918*100</f>
        <v>0.0380596182339439</v>
      </c>
      <c r="I2918" s="7" t="n">
        <v>63609098</v>
      </c>
      <c r="J2918" s="7" t="n">
        <f aca="false">I2918-D2918</f>
        <v>28973267</v>
      </c>
      <c r="K2918" s="24" t="n">
        <v>2544363929</v>
      </c>
      <c r="L2918" s="23" t="n">
        <f aca="false">F2918/K2918*100</f>
        <v>1.52197087683206</v>
      </c>
    </row>
    <row r="2919" customFormat="false" ht="12.75" hidden="false" customHeight="false" outlineLevel="0" collapsed="false">
      <c r="A2919" s="6" t="s">
        <v>318</v>
      </c>
      <c r="B2919" s="6" t="n">
        <v>292</v>
      </c>
      <c r="C2919" s="18" t="n">
        <v>2000</v>
      </c>
      <c r="D2919" s="19" t="n">
        <v>14243680</v>
      </c>
      <c r="E2919" s="19" t="n">
        <v>14361052</v>
      </c>
      <c r="F2919" s="19" t="n">
        <v>14352461</v>
      </c>
      <c r="G2919" s="20" t="n">
        <f aca="false">E2919-F2919</f>
        <v>8591</v>
      </c>
      <c r="H2919" s="21" t="n">
        <f aca="false">G2919/E2919*100</f>
        <v>0.0598215228243725</v>
      </c>
      <c r="I2919" s="7" t="n">
        <v>24161261</v>
      </c>
      <c r="J2919" s="7" t="n">
        <f aca="false">I2919-D2919</f>
        <v>9917581</v>
      </c>
      <c r="K2919" s="24" t="n">
        <v>966450421</v>
      </c>
      <c r="L2919" s="23" t="n">
        <f aca="false">F2919/K2919*100</f>
        <v>1.48506955847247</v>
      </c>
    </row>
    <row r="2920" customFormat="false" ht="12.75" hidden="false" customHeight="false" outlineLevel="0" collapsed="false">
      <c r="B2920" s="6" t="n">
        <v>292</v>
      </c>
      <c r="C2920" s="6" t="n">
        <v>2001</v>
      </c>
      <c r="D2920" s="7" t="n">
        <v>14900469</v>
      </c>
      <c r="E2920" s="7" t="n">
        <v>15032177</v>
      </c>
      <c r="F2920" s="7" t="n">
        <v>15025714</v>
      </c>
      <c r="G2920" s="20" t="n">
        <f aca="false">E2920-F2920</f>
        <v>6463</v>
      </c>
      <c r="H2920" s="21" t="n">
        <f aca="false">G2920/E2920*100</f>
        <v>0.0429944378648548</v>
      </c>
      <c r="I2920" s="7" t="n">
        <v>24518395</v>
      </c>
      <c r="J2920" s="7" t="n">
        <f aca="false">I2920-D2920</f>
        <v>9617926</v>
      </c>
      <c r="K2920" s="24" t="n">
        <v>980735783</v>
      </c>
      <c r="L2920" s="23" t="n">
        <f aca="false">F2920/K2920*100</f>
        <v>1.53208583396819</v>
      </c>
    </row>
    <row r="2921" customFormat="false" ht="12.75" hidden="false" customHeight="false" outlineLevel="0" collapsed="false">
      <c r="B2921" s="6" t="n">
        <v>292</v>
      </c>
      <c r="C2921" s="6" t="n">
        <v>2002</v>
      </c>
      <c r="D2921" s="7" t="n">
        <v>15750012</v>
      </c>
      <c r="E2921" s="7" t="n">
        <v>15864170</v>
      </c>
      <c r="F2921" s="7" t="n">
        <v>15862382</v>
      </c>
      <c r="G2921" s="20" t="n">
        <f aca="false">E2921-F2921</f>
        <v>1788</v>
      </c>
      <c r="H2921" s="21" t="n">
        <f aca="false">G2921/E2921*100</f>
        <v>0.0112706810378356</v>
      </c>
      <c r="I2921" s="7" t="n">
        <v>28228293</v>
      </c>
      <c r="J2921" s="7" t="n">
        <f aca="false">I2921-D2921</f>
        <v>12478281</v>
      </c>
      <c r="K2921" s="24" t="n">
        <v>1129131733</v>
      </c>
      <c r="L2921" s="23" t="n">
        <f aca="false">F2921/K2921*100</f>
        <v>1.40483005980667</v>
      </c>
    </row>
    <row r="2922" customFormat="false" ht="12.75" hidden="false" customHeight="false" outlineLevel="0" collapsed="false">
      <c r="B2922" s="6" t="n">
        <v>292</v>
      </c>
      <c r="C2922" s="6" t="n">
        <v>2003</v>
      </c>
      <c r="D2922" s="7" t="n">
        <v>16370348</v>
      </c>
      <c r="E2922" s="7" t="n">
        <v>16466936</v>
      </c>
      <c r="F2922" s="7" t="n">
        <v>16456602</v>
      </c>
      <c r="G2922" s="20" t="n">
        <f aca="false">E2922-F2922</f>
        <v>10334</v>
      </c>
      <c r="H2922" s="21" t="n">
        <f aca="false">G2922/E2922*100</f>
        <v>0.0627560585648721</v>
      </c>
      <c r="I2922" s="7" t="n">
        <v>28624195</v>
      </c>
      <c r="J2922" s="7" t="n">
        <f aca="false">I2922-D2922</f>
        <v>12253847</v>
      </c>
      <c r="K2922" s="24" t="n">
        <v>1144967810</v>
      </c>
      <c r="L2922" s="23" t="n">
        <f aca="false">F2922/K2922*100</f>
        <v>1.43729822413086</v>
      </c>
    </row>
    <row r="2923" customFormat="false" ht="12.75" hidden="false" customHeight="false" outlineLevel="0" collapsed="false">
      <c r="B2923" s="6" t="n">
        <v>292</v>
      </c>
      <c r="C2923" s="6" t="n">
        <v>2004</v>
      </c>
      <c r="D2923" s="7" t="n">
        <v>17289644</v>
      </c>
      <c r="E2923" s="7" t="n">
        <v>17377068</v>
      </c>
      <c r="F2923" s="7" t="n">
        <v>17368625</v>
      </c>
      <c r="G2923" s="20" t="n">
        <f aca="false">E2923-F2923</f>
        <v>8443</v>
      </c>
      <c r="H2923" s="21" t="n">
        <f aca="false">G2923/E2923*100</f>
        <v>0.0485870228510356</v>
      </c>
      <c r="I2923" s="7" t="n">
        <v>29345925</v>
      </c>
      <c r="J2923" s="7" t="n">
        <f aca="false">I2923-D2923</f>
        <v>12056281</v>
      </c>
      <c r="K2923" s="24" t="n">
        <v>1173836994</v>
      </c>
      <c r="L2923" s="23" t="n">
        <f aca="false">F2923/K2923*100</f>
        <v>1.47964539274011</v>
      </c>
    </row>
    <row r="2924" customFormat="false" ht="12.75" hidden="false" customHeight="false" outlineLevel="0" collapsed="false">
      <c r="B2924" s="6" t="n">
        <v>292</v>
      </c>
      <c r="C2924" s="6" t="n">
        <v>2005</v>
      </c>
      <c r="D2924" s="7" t="n">
        <v>18437784</v>
      </c>
      <c r="E2924" s="7" t="n">
        <v>18505004</v>
      </c>
      <c r="F2924" s="7" t="n">
        <v>18151924</v>
      </c>
      <c r="G2924" s="20" t="n">
        <f aca="false">E2924-F2924</f>
        <v>353080</v>
      </c>
      <c r="H2924" s="21" t="n">
        <f aca="false">G2924/E2924*100</f>
        <v>1.90802444571209</v>
      </c>
      <c r="I2924" s="7" t="n">
        <v>48553403</v>
      </c>
      <c r="J2924" s="7" t="n">
        <f aca="false">I2924-D2924</f>
        <v>30115619</v>
      </c>
      <c r="K2924" s="24" t="n">
        <v>1942136129</v>
      </c>
      <c r="L2924" s="23" t="n">
        <f aca="false">F2924/K2924*100</f>
        <v>0.934637059110083</v>
      </c>
    </row>
    <row r="2925" customFormat="false" ht="12.75" hidden="false" customHeight="false" outlineLevel="0" collapsed="false">
      <c r="B2925" s="25" t="n">
        <v>292</v>
      </c>
      <c r="C2925" s="6" t="n">
        <v>2006</v>
      </c>
      <c r="D2925" s="7" t="n">
        <v>19335080</v>
      </c>
      <c r="E2925" s="7" t="n">
        <v>19385120</v>
      </c>
      <c r="F2925" s="7" t="n">
        <v>19324753</v>
      </c>
      <c r="G2925" s="20" t="n">
        <f aca="false">E2925-F2925</f>
        <v>60367</v>
      </c>
      <c r="H2925" s="21" t="n">
        <f aca="false">G2925/E2925*100</f>
        <v>0.311408956973184</v>
      </c>
      <c r="I2925" s="7" t="n">
        <v>53742692</v>
      </c>
      <c r="J2925" s="7" t="n">
        <f aca="false">I2925-D2925</f>
        <v>34407612</v>
      </c>
      <c r="K2925" s="24" t="n">
        <v>2149707685</v>
      </c>
      <c r="L2925" s="23" t="n">
        <f aca="false">F2925/K2925*100</f>
        <v>0.898947942310584</v>
      </c>
    </row>
    <row r="2926" customFormat="false" ht="12.75" hidden="false" customHeight="false" outlineLevel="0" collapsed="false">
      <c r="B2926" s="25" t="n">
        <v>292</v>
      </c>
      <c r="C2926" s="6" t="n">
        <v>2007</v>
      </c>
      <c r="D2926" s="7" t="n">
        <v>20304045</v>
      </c>
      <c r="E2926" s="7" t="n">
        <v>20336985</v>
      </c>
      <c r="F2926" s="7" t="n">
        <v>20294063</v>
      </c>
      <c r="G2926" s="20" t="n">
        <f aca="false">E2926-F2926</f>
        <v>42922</v>
      </c>
      <c r="H2926" s="21" t="n">
        <f aca="false">G2926/E2926*100</f>
        <v>0.211053900074175</v>
      </c>
      <c r="I2926" s="7" t="n">
        <v>56309461</v>
      </c>
      <c r="J2926" s="7" t="n">
        <f aca="false">I2926-D2926</f>
        <v>36005416</v>
      </c>
      <c r="K2926" s="24" t="n">
        <v>2252378420</v>
      </c>
      <c r="L2926" s="23" t="n">
        <f aca="false">F2926/K2926*100</f>
        <v>0.901005924217654</v>
      </c>
    </row>
    <row r="2927" customFormat="false" ht="12.75" hidden="false" customHeight="false" outlineLevel="0" collapsed="false">
      <c r="B2927" s="25" t="n">
        <v>292</v>
      </c>
      <c r="C2927" s="6" t="n">
        <v>2008</v>
      </c>
      <c r="D2927" s="7" t="n">
        <v>21232391</v>
      </c>
      <c r="E2927" s="7" t="n">
        <v>21248181</v>
      </c>
      <c r="F2927" s="7" t="n">
        <v>21224615</v>
      </c>
      <c r="G2927" s="20" t="n">
        <f aca="false">E2927-F2927</f>
        <v>23566</v>
      </c>
      <c r="H2927" s="21" t="n">
        <f aca="false">G2927/E2927*100</f>
        <v>0.110908317281371</v>
      </c>
      <c r="I2927" s="7" t="n">
        <v>56627607</v>
      </c>
      <c r="J2927" s="7" t="n">
        <f aca="false">I2927-D2927</f>
        <v>35395216</v>
      </c>
      <c r="K2927" s="24" t="n">
        <v>2265104278</v>
      </c>
      <c r="L2927" s="23" t="n">
        <f aca="false">F2927/K2927*100</f>
        <v>0.937025955323369</v>
      </c>
    </row>
    <row r="2928" customFormat="false" ht="12.75" hidden="false" customHeight="false" outlineLevel="0" collapsed="false">
      <c r="B2928" s="25" t="n">
        <v>292</v>
      </c>
      <c r="C2928" s="6" t="n">
        <v>2009</v>
      </c>
      <c r="D2928" s="7" t="n">
        <v>22087617</v>
      </c>
      <c r="E2928" s="7" t="n">
        <v>22086217</v>
      </c>
      <c r="F2928" s="7" t="n">
        <v>22078748</v>
      </c>
      <c r="G2928" s="20" t="n">
        <f aca="false">E2928-F2928</f>
        <v>7469</v>
      </c>
      <c r="H2928" s="21" t="n">
        <f aca="false">G2928/E2928*100</f>
        <v>0.0338174708688229</v>
      </c>
      <c r="I2928" s="7" t="n">
        <v>55012748</v>
      </c>
      <c r="J2928" s="7" t="n">
        <f aca="false">I2928-D2928</f>
        <v>32925131</v>
      </c>
      <c r="K2928" s="24" t="n">
        <v>2200509939</v>
      </c>
      <c r="L2928" s="23" t="n">
        <f aca="false">F2928/K2928*100</f>
        <v>1.00334688831415</v>
      </c>
    </row>
    <row r="2929" customFormat="false" ht="12.75" hidden="false" customHeight="false" outlineLevel="0" collapsed="false">
      <c r="A2929" s="6" t="s">
        <v>319</v>
      </c>
      <c r="B2929" s="6" t="n">
        <v>293</v>
      </c>
      <c r="C2929" s="18" t="n">
        <v>2000</v>
      </c>
      <c r="D2929" s="19" t="n">
        <v>38322014</v>
      </c>
      <c r="E2929" s="19" t="n">
        <v>38322014</v>
      </c>
      <c r="F2929" s="19" t="n">
        <v>38316161</v>
      </c>
      <c r="G2929" s="20" t="n">
        <f aca="false">E2929-F2929</f>
        <v>5853</v>
      </c>
      <c r="H2929" s="21" t="n">
        <f aca="false">G2929/E2929*100</f>
        <v>0.0152732056305809</v>
      </c>
      <c r="I2929" s="7" t="n">
        <v>59137545</v>
      </c>
      <c r="J2929" s="7" t="n">
        <f aca="false">I2929-D2929</f>
        <v>20815531</v>
      </c>
      <c r="K2929" s="24" t="n">
        <v>2365501790</v>
      </c>
      <c r="L2929" s="23" t="n">
        <f aca="false">F2929/K2929*100</f>
        <v>1.61978998122001</v>
      </c>
    </row>
    <row r="2930" customFormat="false" ht="12.75" hidden="false" customHeight="false" outlineLevel="0" collapsed="false">
      <c r="B2930" s="6" t="n">
        <v>293</v>
      </c>
      <c r="C2930" s="6" t="n">
        <v>2001</v>
      </c>
      <c r="D2930" s="7" t="n">
        <v>40066088</v>
      </c>
      <c r="E2930" s="7" t="n">
        <v>40066088</v>
      </c>
      <c r="F2930" s="7" t="n">
        <v>40066078</v>
      </c>
      <c r="G2930" s="20" t="n">
        <f aca="false">E2930-F2930</f>
        <v>10</v>
      </c>
      <c r="H2930" s="21" t="n">
        <f aca="false">G2930/E2930*100</f>
        <v>2.4958763131554E-005</v>
      </c>
      <c r="I2930" s="7" t="n">
        <v>69217977</v>
      </c>
      <c r="J2930" s="7" t="n">
        <f aca="false">I2930-D2930</f>
        <v>29151889</v>
      </c>
      <c r="K2930" s="24" t="n">
        <v>2768719062</v>
      </c>
      <c r="L2930" s="23" t="n">
        <f aca="false">F2930/K2930*100</f>
        <v>1.44709799379421</v>
      </c>
    </row>
    <row r="2931" customFormat="false" ht="12.75" hidden="false" customHeight="false" outlineLevel="0" collapsed="false">
      <c r="B2931" s="6" t="n">
        <v>293</v>
      </c>
      <c r="C2931" s="6" t="n">
        <v>2002</v>
      </c>
      <c r="D2931" s="7" t="n">
        <v>41918256</v>
      </c>
      <c r="E2931" s="7" t="n">
        <v>41918256</v>
      </c>
      <c r="F2931" s="7" t="n">
        <v>41911169</v>
      </c>
      <c r="G2931" s="20" t="n">
        <f aca="false">E2931-F2931</f>
        <v>7087</v>
      </c>
      <c r="H2931" s="21" t="n">
        <f aca="false">G2931/E2931*100</f>
        <v>0.0169067148213418</v>
      </c>
      <c r="I2931" s="7" t="n">
        <v>70142613</v>
      </c>
      <c r="J2931" s="7" t="n">
        <f aca="false">I2931-D2931</f>
        <v>28224357</v>
      </c>
      <c r="K2931" s="24" t="n">
        <v>2805704512</v>
      </c>
      <c r="L2931" s="23" t="n">
        <f aca="false">F2931/K2931*100</f>
        <v>1.49378413944683</v>
      </c>
    </row>
    <row r="2932" customFormat="false" ht="12.75" hidden="false" customHeight="false" outlineLevel="0" collapsed="false">
      <c r="B2932" s="6" t="n">
        <v>293</v>
      </c>
      <c r="C2932" s="6" t="n">
        <v>2003</v>
      </c>
      <c r="D2932" s="7" t="n">
        <v>44030288</v>
      </c>
      <c r="E2932" s="7" t="n">
        <v>44030288</v>
      </c>
      <c r="F2932" s="7" t="n">
        <v>44024075</v>
      </c>
      <c r="G2932" s="20" t="n">
        <f aca="false">E2932-F2932</f>
        <v>6213</v>
      </c>
      <c r="H2932" s="21" t="n">
        <f aca="false">G2932/E2932*100</f>
        <v>0.0141107412243136</v>
      </c>
      <c r="I2932" s="7" t="n">
        <v>71257982</v>
      </c>
      <c r="J2932" s="7" t="n">
        <f aca="false">I2932-D2932</f>
        <v>27227694</v>
      </c>
      <c r="K2932" s="24" t="n">
        <v>2850319272</v>
      </c>
      <c r="L2932" s="23" t="n">
        <f aca="false">F2932/K2932*100</f>
        <v>1.54453135943292</v>
      </c>
    </row>
    <row r="2933" customFormat="false" ht="12.75" hidden="false" customHeight="false" outlineLevel="0" collapsed="false">
      <c r="B2933" s="6" t="n">
        <v>293</v>
      </c>
      <c r="C2933" s="6" t="n">
        <v>2004</v>
      </c>
      <c r="D2933" s="7" t="n">
        <v>48027725</v>
      </c>
      <c r="E2933" s="7" t="n">
        <v>48027725</v>
      </c>
      <c r="F2933" s="7" t="n">
        <v>48024113</v>
      </c>
      <c r="G2933" s="20" t="n">
        <f aca="false">E2933-F2933</f>
        <v>3612</v>
      </c>
      <c r="H2933" s="21" t="n">
        <f aca="false">G2933/E2933*100</f>
        <v>0.00752065603773654</v>
      </c>
      <c r="I2933" s="7" t="n">
        <v>106915767</v>
      </c>
      <c r="J2933" s="7" t="n">
        <f aca="false">I2933-D2933</f>
        <v>58888042</v>
      </c>
      <c r="K2933" s="24" t="n">
        <v>4276630676</v>
      </c>
      <c r="L2933" s="23" t="n">
        <f aca="false">F2933/K2933*100</f>
        <v>1.12294272380139</v>
      </c>
    </row>
    <row r="2934" customFormat="false" ht="12.75" hidden="false" customHeight="false" outlineLevel="0" collapsed="false">
      <c r="B2934" s="6" t="n">
        <v>293</v>
      </c>
      <c r="C2934" s="6" t="n">
        <v>2005</v>
      </c>
      <c r="D2934" s="7" t="n">
        <v>50937455</v>
      </c>
      <c r="E2934" s="7" t="n">
        <v>50937455</v>
      </c>
      <c r="F2934" s="7" t="n">
        <v>50910201</v>
      </c>
      <c r="G2934" s="20" t="n">
        <f aca="false">E2934-F2934</f>
        <v>27254</v>
      </c>
      <c r="H2934" s="21" t="n">
        <f aca="false">G2934/E2934*100</f>
        <v>0.0535048325441465</v>
      </c>
      <c r="I2934" s="7" t="n">
        <v>123050293</v>
      </c>
      <c r="J2934" s="7" t="n">
        <f aca="false">I2934-D2934</f>
        <v>72112838</v>
      </c>
      <c r="K2934" s="24" t="n">
        <v>4922011720</v>
      </c>
      <c r="L2934" s="23" t="n">
        <f aca="false">F2934/K2934*100</f>
        <v>1.03433725671828</v>
      </c>
    </row>
    <row r="2935" customFormat="false" ht="12.75" hidden="false" customHeight="false" outlineLevel="0" collapsed="false">
      <c r="B2935" s="25" t="n">
        <v>293</v>
      </c>
      <c r="C2935" s="6" t="n">
        <v>2006</v>
      </c>
      <c r="D2935" s="7" t="n">
        <v>53473328</v>
      </c>
      <c r="E2935" s="7" t="n">
        <v>53473328</v>
      </c>
      <c r="F2935" s="7" t="n">
        <v>53458433</v>
      </c>
      <c r="G2935" s="20" t="n">
        <f aca="false">E2935-F2935</f>
        <v>14895</v>
      </c>
      <c r="H2935" s="21" t="n">
        <f aca="false">G2935/E2935*100</f>
        <v>0.0278550083884811</v>
      </c>
      <c r="I2935" s="7" t="n">
        <v>143020652</v>
      </c>
      <c r="J2935" s="7" t="n">
        <f aca="false">I2935-D2935</f>
        <v>89547324</v>
      </c>
      <c r="K2935" s="24" t="n">
        <v>5720826088</v>
      </c>
      <c r="L2935" s="23" t="n">
        <f aca="false">F2935/K2935*100</f>
        <v>0.934453034888342</v>
      </c>
    </row>
    <row r="2936" customFormat="false" ht="12.75" hidden="false" customHeight="false" outlineLevel="0" collapsed="false">
      <c r="B2936" s="25" t="n">
        <v>293</v>
      </c>
      <c r="C2936" s="6" t="n">
        <v>2007</v>
      </c>
      <c r="D2936" s="7" t="n">
        <v>56320870</v>
      </c>
      <c r="E2936" s="7" t="n">
        <v>56320870</v>
      </c>
      <c r="F2936" s="7" t="n">
        <v>56300512</v>
      </c>
      <c r="G2936" s="20" t="n">
        <f aca="false">E2936-F2936</f>
        <v>20358</v>
      </c>
      <c r="H2936" s="21" t="n">
        <f aca="false">G2936/E2936*100</f>
        <v>0.0361464586750879</v>
      </c>
      <c r="I2936" s="7" t="n">
        <v>150185927</v>
      </c>
      <c r="J2936" s="7" t="n">
        <f aca="false">I2936-D2936</f>
        <v>93865057</v>
      </c>
      <c r="K2936" s="24" t="n">
        <v>6007437074</v>
      </c>
      <c r="L2936" s="23" t="n">
        <f aca="false">F2936/K2936*100</f>
        <v>0.937180220225142</v>
      </c>
    </row>
    <row r="2937" customFormat="false" ht="12.75" hidden="false" customHeight="false" outlineLevel="0" collapsed="false">
      <c r="B2937" s="25" t="n">
        <v>293</v>
      </c>
      <c r="C2937" s="6" t="n">
        <v>2008</v>
      </c>
      <c r="D2937" s="7" t="n">
        <v>59314035</v>
      </c>
      <c r="E2937" s="7" t="n">
        <v>59314035</v>
      </c>
      <c r="F2937" s="7" t="n">
        <v>59298174</v>
      </c>
      <c r="G2937" s="20" t="n">
        <f aca="false">E2937-F2937</f>
        <v>15861</v>
      </c>
      <c r="H2937" s="21" t="n">
        <f aca="false">G2937/E2937*100</f>
        <v>0.0267407199661935</v>
      </c>
      <c r="I2937" s="7" t="n">
        <v>147452255</v>
      </c>
      <c r="J2937" s="7" t="n">
        <f aca="false">I2937-D2937</f>
        <v>88138220</v>
      </c>
      <c r="K2937" s="24" t="n">
        <v>5898090203</v>
      </c>
      <c r="L2937" s="23" t="n">
        <f aca="false">F2937/K2937*100</f>
        <v>1.00537923224434</v>
      </c>
    </row>
    <row r="2938" customFormat="false" ht="12.75" hidden="false" customHeight="false" outlineLevel="0" collapsed="false">
      <c r="B2938" s="25" t="n">
        <v>293</v>
      </c>
      <c r="C2938" s="6" t="n">
        <v>2009</v>
      </c>
      <c r="D2938" s="7" t="n">
        <v>62449428</v>
      </c>
      <c r="E2938" s="7" t="n">
        <v>63779700</v>
      </c>
      <c r="F2938" s="7" t="n">
        <v>63756063</v>
      </c>
      <c r="G2938" s="20" t="n">
        <f aca="false">E2938-F2938</f>
        <v>23637</v>
      </c>
      <c r="H2938" s="21" t="n">
        <f aca="false">G2938/E2938*100</f>
        <v>0.0370603812811914</v>
      </c>
      <c r="I2938" s="7" t="n">
        <v>141152820</v>
      </c>
      <c r="J2938" s="7" t="n">
        <f aca="false">I2938-D2938</f>
        <v>78703392</v>
      </c>
      <c r="K2938" s="24" t="n">
        <v>5646112804</v>
      </c>
      <c r="L2938" s="23" t="n">
        <f aca="false">F2938/K2938*100</f>
        <v>1.12920278452163</v>
      </c>
    </row>
    <row r="2939" customFormat="false" ht="12.75" hidden="false" customHeight="false" outlineLevel="0" collapsed="false">
      <c r="A2939" s="6" t="s">
        <v>320</v>
      </c>
      <c r="B2939" s="6" t="n">
        <v>294</v>
      </c>
      <c r="C2939" s="18" t="n">
        <v>2000</v>
      </c>
      <c r="D2939" s="19" t="n">
        <v>2457129</v>
      </c>
      <c r="E2939" s="19" t="n">
        <v>3157508</v>
      </c>
      <c r="F2939" s="19" t="n">
        <v>3117521</v>
      </c>
      <c r="G2939" s="20" t="n">
        <f aca="false">E2939-F2939</f>
        <v>39987</v>
      </c>
      <c r="H2939" s="21" t="n">
        <f aca="false">G2939/E2939*100</f>
        <v>1.26641009302273</v>
      </c>
      <c r="I2939" s="7" t="n">
        <v>6593741</v>
      </c>
      <c r="J2939" s="7" t="n">
        <f aca="false">I2939-D2939</f>
        <v>4136612</v>
      </c>
      <c r="K2939" s="24" t="n">
        <v>263749642</v>
      </c>
      <c r="L2939" s="23" t="n">
        <f aca="false">F2939/K2939*100</f>
        <v>1.18200008779538</v>
      </c>
    </row>
    <row r="2940" customFormat="false" ht="12.75" hidden="false" customHeight="false" outlineLevel="0" collapsed="false">
      <c r="B2940" s="6" t="n">
        <v>294</v>
      </c>
      <c r="C2940" s="6" t="n">
        <v>2001</v>
      </c>
      <c r="D2940" s="7" t="n">
        <v>3145379</v>
      </c>
      <c r="E2940" s="7" t="n">
        <v>3776351</v>
      </c>
      <c r="F2940" s="7" t="n">
        <v>3773726</v>
      </c>
      <c r="G2940" s="20" t="n">
        <f aca="false">E2940-F2940</f>
        <v>2625</v>
      </c>
      <c r="H2940" s="21" t="n">
        <f aca="false">G2940/E2940*100</f>
        <v>0.0695115469933807</v>
      </c>
      <c r="I2940" s="7" t="n">
        <v>7842324</v>
      </c>
      <c r="J2940" s="7" t="n">
        <f aca="false">I2940-D2940</f>
        <v>4696945</v>
      </c>
      <c r="K2940" s="24" t="n">
        <v>313692941</v>
      </c>
      <c r="L2940" s="23" t="n">
        <f aca="false">F2940/K2940*100</f>
        <v>1.20299997442403</v>
      </c>
    </row>
    <row r="2941" customFormat="false" ht="12.75" hidden="false" customHeight="false" outlineLevel="0" collapsed="false">
      <c r="B2941" s="6" t="n">
        <v>294</v>
      </c>
      <c r="C2941" s="6" t="n">
        <v>2002</v>
      </c>
      <c r="D2941" s="7" t="n">
        <v>3347784</v>
      </c>
      <c r="E2941" s="7" t="n">
        <v>4656167</v>
      </c>
      <c r="F2941" s="7" t="n">
        <v>4380626</v>
      </c>
      <c r="G2941" s="20" t="n">
        <f aca="false">E2941-F2941</f>
        <v>275541</v>
      </c>
      <c r="H2941" s="21" t="n">
        <f aca="false">G2941/E2941*100</f>
        <v>5.91776454753448</v>
      </c>
      <c r="I2941" s="7" t="n">
        <v>8076375</v>
      </c>
      <c r="J2941" s="7" t="n">
        <f aca="false">I2941-D2941</f>
        <v>4728591</v>
      </c>
      <c r="K2941" s="24" t="n">
        <v>323055018</v>
      </c>
      <c r="L2941" s="23" t="n">
        <f aca="false">F2941/K2941*100</f>
        <v>1.35599998635527</v>
      </c>
    </row>
    <row r="2942" customFormat="false" ht="12.75" hidden="false" customHeight="false" outlineLevel="0" collapsed="false">
      <c r="B2942" s="6" t="n">
        <v>294</v>
      </c>
      <c r="C2942" s="6" t="n">
        <v>2003</v>
      </c>
      <c r="D2942" s="7" t="n">
        <v>3589585</v>
      </c>
      <c r="E2942" s="7" t="n">
        <v>4554517</v>
      </c>
      <c r="F2942" s="7" t="n">
        <v>4553980</v>
      </c>
      <c r="G2942" s="20" t="n">
        <f aca="false">E2942-F2942</f>
        <v>537</v>
      </c>
      <c r="H2942" s="21" t="n">
        <f aca="false">G2942/E2942*100</f>
        <v>0.0117904928228394</v>
      </c>
      <c r="I2942" s="7" t="n">
        <v>8322332</v>
      </c>
      <c r="J2942" s="7" t="n">
        <f aca="false">I2942-D2942</f>
        <v>4732747</v>
      </c>
      <c r="K2942" s="24" t="n">
        <v>332893273</v>
      </c>
      <c r="L2942" s="23" t="n">
        <f aca="false">F2942/K2942*100</f>
        <v>1.36800000761806</v>
      </c>
    </row>
    <row r="2943" customFormat="false" ht="12.75" hidden="false" customHeight="false" outlineLevel="0" collapsed="false">
      <c r="B2943" s="6" t="n">
        <v>294</v>
      </c>
      <c r="C2943" s="6" t="n">
        <v>2004</v>
      </c>
      <c r="D2943" s="7" t="n">
        <v>3826376</v>
      </c>
      <c r="E2943" s="7" t="n">
        <v>5203515</v>
      </c>
      <c r="F2943" s="7" t="n">
        <v>5196242</v>
      </c>
      <c r="G2943" s="20" t="n">
        <f aca="false">E2943-F2943</f>
        <v>7273</v>
      </c>
      <c r="H2943" s="21" t="n">
        <f aca="false">G2943/E2943*100</f>
        <v>0.139770904859504</v>
      </c>
      <c r="I2943" s="7" t="n">
        <v>11150733</v>
      </c>
      <c r="J2943" s="7" t="n">
        <f aca="false">I2943-D2943</f>
        <v>7324357</v>
      </c>
      <c r="K2943" s="24" t="n">
        <v>446029338</v>
      </c>
      <c r="L2943" s="23" t="n">
        <f aca="false">F2943/K2943*100</f>
        <v>1.16500004759777</v>
      </c>
    </row>
    <row r="2944" customFormat="false" ht="12.75" hidden="false" customHeight="false" outlineLevel="0" collapsed="false">
      <c r="B2944" s="6" t="n">
        <v>294</v>
      </c>
      <c r="C2944" s="6" t="n">
        <v>2005</v>
      </c>
      <c r="D2944" s="7" t="n">
        <v>4062418</v>
      </c>
      <c r="E2944" s="7" t="n">
        <v>5117272</v>
      </c>
      <c r="F2944" s="7" t="n">
        <v>5114919</v>
      </c>
      <c r="G2944" s="20" t="n">
        <f aca="false">E2944-F2944</f>
        <v>2353</v>
      </c>
      <c r="H2944" s="21" t="n">
        <f aca="false">G2944/E2944*100</f>
        <v>0.0459815307843711</v>
      </c>
      <c r="I2944" s="7" t="n">
        <v>12903428</v>
      </c>
      <c r="J2944" s="7" t="n">
        <f aca="false">I2944-D2944</f>
        <v>8841010</v>
      </c>
      <c r="K2944" s="24" t="n">
        <v>516137102</v>
      </c>
      <c r="L2944" s="23" t="n">
        <f aca="false">F2944/K2944*100</f>
        <v>0.991000061840158</v>
      </c>
    </row>
    <row r="2945" customFormat="false" ht="12.75" hidden="false" customHeight="false" outlineLevel="0" collapsed="false">
      <c r="B2945" s="25" t="n">
        <v>294</v>
      </c>
      <c r="C2945" s="6" t="n">
        <v>2006</v>
      </c>
      <c r="D2945" s="7" t="n">
        <v>4444689</v>
      </c>
      <c r="E2945" s="7" t="n">
        <v>5642217</v>
      </c>
      <c r="F2945" s="7" t="n">
        <v>5641190</v>
      </c>
      <c r="G2945" s="20" t="n">
        <f aca="false">E2945-F2945</f>
        <v>1027</v>
      </c>
      <c r="H2945" s="21" t="n">
        <f aca="false">G2945/E2945*100</f>
        <v>0.0182020648975394</v>
      </c>
      <c r="I2945" s="7" t="n">
        <v>14939592</v>
      </c>
      <c r="J2945" s="7" t="n">
        <f aca="false">I2945-D2945</f>
        <v>10494903</v>
      </c>
      <c r="K2945" s="24" t="n">
        <v>597583673</v>
      </c>
      <c r="L2945" s="23" t="n">
        <f aca="false">F2945/K2945*100</f>
        <v>0.944000021232173</v>
      </c>
    </row>
    <row r="2946" customFormat="false" ht="12.75" hidden="false" customHeight="false" outlineLevel="0" collapsed="false">
      <c r="B2946" s="25" t="n">
        <v>294</v>
      </c>
      <c r="C2946" s="6" t="n">
        <v>2007</v>
      </c>
      <c r="D2946" s="7" t="n">
        <v>4840929</v>
      </c>
      <c r="E2946" s="7" t="n">
        <v>6147372</v>
      </c>
      <c r="F2946" s="7" t="n">
        <v>6145457</v>
      </c>
      <c r="G2946" s="20" t="n">
        <f aca="false">E2946-F2946</f>
        <v>1915</v>
      </c>
      <c r="H2946" s="21" t="n">
        <f aca="false">G2946/E2946*100</f>
        <v>0.0311515229597298</v>
      </c>
      <c r="I2946" s="7" t="n">
        <v>17990213</v>
      </c>
      <c r="J2946" s="7" t="n">
        <f aca="false">I2946-D2946</f>
        <v>13149284</v>
      </c>
      <c r="K2946" s="24" t="n">
        <v>719608512</v>
      </c>
      <c r="L2946" s="23" t="n">
        <f aca="false">F2946/K2946*100</f>
        <v>0.854000042734347</v>
      </c>
    </row>
    <row r="2947" customFormat="false" ht="12.75" hidden="false" customHeight="false" outlineLevel="0" collapsed="false">
      <c r="B2947" s="25" t="n">
        <v>294</v>
      </c>
      <c r="C2947" s="6" t="n">
        <v>2008</v>
      </c>
      <c r="D2947" s="7" t="n">
        <v>5908679</v>
      </c>
      <c r="E2947" s="7" t="n">
        <v>6868919</v>
      </c>
      <c r="F2947" s="7" t="n">
        <v>6864343</v>
      </c>
      <c r="G2947" s="20" t="n">
        <f aca="false">E2947-F2947</f>
        <v>4576</v>
      </c>
      <c r="H2947" s="21" t="n">
        <f aca="false">G2947/E2947*100</f>
        <v>0.0666189250448288</v>
      </c>
      <c r="I2947" s="7" t="n">
        <v>18653105</v>
      </c>
      <c r="J2947" s="7" t="n">
        <f aca="false">I2947-D2947</f>
        <v>12744426</v>
      </c>
      <c r="K2947" s="24" t="n">
        <v>746124192</v>
      </c>
      <c r="L2947" s="23" t="n">
        <f aca="false">F2947/K2947*100</f>
        <v>0.92000005811365</v>
      </c>
    </row>
    <row r="2948" customFormat="false" ht="12.75" hidden="false" customHeight="false" outlineLevel="0" collapsed="false">
      <c r="B2948" s="25" t="n">
        <v>294</v>
      </c>
      <c r="C2948" s="6" t="n">
        <v>2009</v>
      </c>
      <c r="D2948" s="7" t="n">
        <v>6180824</v>
      </c>
      <c r="E2948" s="7" t="n">
        <v>7107275</v>
      </c>
      <c r="F2948" s="7" t="n">
        <v>7095677</v>
      </c>
      <c r="G2948" s="20" t="n">
        <f aca="false">E2948-F2948</f>
        <v>11598</v>
      </c>
      <c r="H2948" s="21" t="n">
        <f aca="false">G2948/E2948*100</f>
        <v>0.163184905607283</v>
      </c>
      <c r="I2948" s="7" t="n">
        <v>17391362</v>
      </c>
      <c r="J2948" s="7" t="n">
        <f aca="false">I2948-D2948</f>
        <v>11210538</v>
      </c>
      <c r="K2948" s="24" t="n">
        <v>695654470</v>
      </c>
      <c r="L2948" s="23" t="n">
        <f aca="false">F2948/K2948*100</f>
        <v>1.02000020211183</v>
      </c>
    </row>
    <row r="2949" customFormat="false" ht="12.75" hidden="false" customHeight="false" outlineLevel="0" collapsed="false">
      <c r="A2949" s="6" t="s">
        <v>321</v>
      </c>
      <c r="B2949" s="6" t="n">
        <v>295</v>
      </c>
      <c r="C2949" s="18" t="n">
        <v>2000</v>
      </c>
      <c r="D2949" s="19" t="n">
        <v>31760244</v>
      </c>
      <c r="E2949" s="19" t="n">
        <v>33435296</v>
      </c>
      <c r="F2949" s="19" t="n">
        <v>33434468</v>
      </c>
      <c r="G2949" s="20" t="n">
        <f aca="false">E2949-F2949</f>
        <v>828</v>
      </c>
      <c r="H2949" s="21" t="n">
        <f aca="false">G2949/E2949*100</f>
        <v>0.00247642491336102</v>
      </c>
      <c r="I2949" s="7" t="n">
        <v>48298018</v>
      </c>
      <c r="J2949" s="7" t="n">
        <f aca="false">I2949-D2949</f>
        <v>16537774</v>
      </c>
      <c r="K2949" s="24" t="n">
        <v>1931920710</v>
      </c>
      <c r="L2949" s="23" t="n">
        <f aca="false">F2949/K2949*100</f>
        <v>1.73063355172584</v>
      </c>
    </row>
    <row r="2950" customFormat="false" ht="12.75" hidden="false" customHeight="false" outlineLevel="0" collapsed="false">
      <c r="B2950" s="6" t="n">
        <v>295</v>
      </c>
      <c r="C2950" s="6" t="n">
        <v>2001</v>
      </c>
      <c r="D2950" s="7" t="n">
        <v>33874836</v>
      </c>
      <c r="E2950" s="7" t="n">
        <v>35980715</v>
      </c>
      <c r="F2950" s="7" t="n">
        <v>35975838</v>
      </c>
      <c r="G2950" s="20" t="n">
        <f aca="false">E2950-F2950</f>
        <v>4877</v>
      </c>
      <c r="H2950" s="21" t="n">
        <f aca="false">G2950/E2950*100</f>
        <v>0.0135544832836146</v>
      </c>
      <c r="I2950" s="7" t="n">
        <v>61631846</v>
      </c>
      <c r="J2950" s="7" t="n">
        <f aca="false">I2950-D2950</f>
        <v>27757010</v>
      </c>
      <c r="K2950" s="24" t="n">
        <v>2465273845</v>
      </c>
      <c r="L2950" s="23" t="n">
        <f aca="false">F2950/K2950*100</f>
        <v>1.45930392572676</v>
      </c>
    </row>
    <row r="2951" customFormat="false" ht="12.75" hidden="false" customHeight="false" outlineLevel="0" collapsed="false">
      <c r="B2951" s="6" t="n">
        <v>295</v>
      </c>
      <c r="C2951" s="6" t="n">
        <v>2002</v>
      </c>
      <c r="D2951" s="7" t="n">
        <v>36024742</v>
      </c>
      <c r="E2951" s="7" t="n">
        <v>38084286</v>
      </c>
      <c r="F2951" s="7" t="n">
        <v>38080992</v>
      </c>
      <c r="G2951" s="20" t="n">
        <f aca="false">E2951-F2951</f>
        <v>3294</v>
      </c>
      <c r="H2951" s="21" t="n">
        <f aca="false">G2951/E2951*100</f>
        <v>0.00864923659065054</v>
      </c>
      <c r="I2951" s="7" t="n">
        <v>63469295</v>
      </c>
      <c r="J2951" s="7" t="n">
        <f aca="false">I2951-D2951</f>
        <v>27444553</v>
      </c>
      <c r="K2951" s="24" t="n">
        <v>2538771785</v>
      </c>
      <c r="L2951" s="23" t="n">
        <f aca="false">F2951/K2951*100</f>
        <v>1.49997696622424</v>
      </c>
    </row>
    <row r="2952" customFormat="false" ht="12.75" hidden="false" customHeight="false" outlineLevel="0" collapsed="false">
      <c r="B2952" s="6" t="n">
        <v>295</v>
      </c>
      <c r="C2952" s="6" t="n">
        <v>2003</v>
      </c>
      <c r="D2952" s="7" t="n">
        <v>38202184</v>
      </c>
      <c r="E2952" s="7" t="n">
        <v>40622994</v>
      </c>
      <c r="F2952" s="7" t="n">
        <v>40619921</v>
      </c>
      <c r="G2952" s="20" t="n">
        <f aca="false">E2952-F2952</f>
        <v>3073</v>
      </c>
      <c r="H2952" s="21" t="n">
        <f aca="false">G2952/E2952*100</f>
        <v>0.00756468122462859</v>
      </c>
      <c r="I2952" s="7" t="n">
        <v>64706748</v>
      </c>
      <c r="J2952" s="7" t="n">
        <f aca="false">I2952-D2952</f>
        <v>26504564</v>
      </c>
      <c r="K2952" s="24" t="n">
        <v>2588269930</v>
      </c>
      <c r="L2952" s="23" t="n">
        <f aca="false">F2952/K2952*100</f>
        <v>1.56938503705446</v>
      </c>
    </row>
    <row r="2953" customFormat="false" ht="12.75" hidden="false" customHeight="false" outlineLevel="0" collapsed="false">
      <c r="B2953" s="6" t="n">
        <v>295</v>
      </c>
      <c r="C2953" s="6" t="n">
        <v>2004</v>
      </c>
      <c r="D2953" s="7" t="n">
        <v>40190599</v>
      </c>
      <c r="E2953" s="7" t="n">
        <v>42303341</v>
      </c>
      <c r="F2953" s="7" t="n">
        <v>42274260</v>
      </c>
      <c r="G2953" s="20" t="n">
        <f aca="false">E2953-F2953</f>
        <v>29081</v>
      </c>
      <c r="H2953" s="21" t="n">
        <f aca="false">G2953/E2953*100</f>
        <v>0.0687439793466904</v>
      </c>
      <c r="I2953" s="7" t="n">
        <v>87386934</v>
      </c>
      <c r="J2953" s="7" t="n">
        <f aca="false">I2953-D2953</f>
        <v>47196335</v>
      </c>
      <c r="K2953" s="24" t="n">
        <v>3495477340</v>
      </c>
      <c r="L2953" s="23" t="n">
        <f aca="false">F2953/K2953*100</f>
        <v>1.20939877127054</v>
      </c>
    </row>
    <row r="2954" customFormat="false" ht="12.75" hidden="false" customHeight="false" outlineLevel="0" collapsed="false">
      <c r="B2954" s="6" t="n">
        <v>295</v>
      </c>
      <c r="C2954" s="6" t="n">
        <v>2005</v>
      </c>
      <c r="D2954" s="7" t="n">
        <v>41939441</v>
      </c>
      <c r="E2954" s="7" t="n">
        <v>43987871</v>
      </c>
      <c r="F2954" s="7" t="n">
        <v>43953567</v>
      </c>
      <c r="G2954" s="20" t="n">
        <f aca="false">E2954-F2954</f>
        <v>34304</v>
      </c>
      <c r="H2954" s="21" t="n">
        <f aca="false">G2954/E2954*100</f>
        <v>0.0779851336746896</v>
      </c>
      <c r="I2954" s="7" t="n">
        <v>94768953</v>
      </c>
      <c r="J2954" s="7" t="n">
        <f aca="false">I2954-D2954</f>
        <v>52829512</v>
      </c>
      <c r="K2954" s="24" t="n">
        <v>3790698130</v>
      </c>
      <c r="L2954" s="23" t="n">
        <f aca="false">F2954/K2954*100</f>
        <v>1.15951113733237</v>
      </c>
    </row>
    <row r="2955" customFormat="false" ht="12.75" hidden="false" customHeight="false" outlineLevel="0" collapsed="false">
      <c r="B2955" s="25" t="n">
        <v>295</v>
      </c>
      <c r="C2955" s="6" t="n">
        <v>2006</v>
      </c>
      <c r="D2955" s="7" t="n">
        <v>43587668</v>
      </c>
      <c r="E2955" s="7" t="n">
        <v>45635854</v>
      </c>
      <c r="F2955" s="7" t="n">
        <v>45612442</v>
      </c>
      <c r="G2955" s="20" t="n">
        <f aca="false">E2955-F2955</f>
        <v>23412</v>
      </c>
      <c r="H2955" s="21" t="n">
        <f aca="false">G2955/E2955*100</f>
        <v>0.0513017681229325</v>
      </c>
      <c r="I2955" s="7" t="n">
        <v>100271612</v>
      </c>
      <c r="J2955" s="7" t="n">
        <f aca="false">I2955-D2955</f>
        <v>56683944</v>
      </c>
      <c r="K2955" s="24" t="n">
        <v>4010864490</v>
      </c>
      <c r="L2955" s="23" t="n">
        <f aca="false">F2955/K2955*100</f>
        <v>1.13722221515392</v>
      </c>
    </row>
    <row r="2956" customFormat="false" ht="12.75" hidden="false" customHeight="false" outlineLevel="0" collapsed="false">
      <c r="B2956" s="25" t="n">
        <v>295</v>
      </c>
      <c r="C2956" s="6" t="n">
        <v>2007</v>
      </c>
      <c r="D2956" s="7" t="n">
        <v>45376984</v>
      </c>
      <c r="E2956" s="7" t="n">
        <v>47538100</v>
      </c>
      <c r="F2956" s="7" t="n">
        <v>47534975</v>
      </c>
      <c r="G2956" s="20" t="n">
        <f aca="false">E2956-F2956</f>
        <v>3125</v>
      </c>
      <c r="H2956" s="21" t="n">
        <f aca="false">G2956/E2956*100</f>
        <v>0.00657367458943458</v>
      </c>
      <c r="I2956" s="7" t="n">
        <v>105767020</v>
      </c>
      <c r="J2956" s="7" t="n">
        <f aca="false">I2956-D2956</f>
        <v>60390036</v>
      </c>
      <c r="K2956" s="24" t="n">
        <v>4230680780</v>
      </c>
      <c r="L2956" s="23" t="n">
        <f aca="false">F2956/K2956*100</f>
        <v>1.12357744466837</v>
      </c>
    </row>
    <row r="2957" customFormat="false" ht="12.75" hidden="false" customHeight="false" outlineLevel="0" collapsed="false">
      <c r="B2957" s="25" t="n">
        <v>295</v>
      </c>
      <c r="C2957" s="6" t="n">
        <v>2008</v>
      </c>
      <c r="D2957" s="7" t="n">
        <v>47334872</v>
      </c>
      <c r="E2957" s="7" t="n">
        <v>49670931</v>
      </c>
      <c r="F2957" s="7" t="n">
        <v>49653717</v>
      </c>
      <c r="G2957" s="20" t="n">
        <f aca="false">E2957-F2957</f>
        <v>17214</v>
      </c>
      <c r="H2957" s="21" t="n">
        <f aca="false">G2957/E2957*100</f>
        <v>0.0346560848638009</v>
      </c>
      <c r="I2957" s="7" t="n">
        <v>104452568</v>
      </c>
      <c r="J2957" s="7" t="n">
        <f aca="false">I2957-D2957</f>
        <v>57117696</v>
      </c>
      <c r="K2957" s="24" t="n">
        <v>4178102720</v>
      </c>
      <c r="L2957" s="23" t="n">
        <f aca="false">F2957/K2957*100</f>
        <v>1.18842738744346</v>
      </c>
    </row>
    <row r="2958" customFormat="false" ht="12.75" hidden="false" customHeight="false" outlineLevel="0" collapsed="false">
      <c r="B2958" s="25" t="n">
        <v>295</v>
      </c>
      <c r="C2958" s="6" t="n">
        <v>2009</v>
      </c>
      <c r="D2958" s="7" t="n">
        <v>49559159</v>
      </c>
      <c r="E2958" s="7" t="n">
        <v>51812510</v>
      </c>
      <c r="F2958" s="7" t="n">
        <v>51775826</v>
      </c>
      <c r="G2958" s="20" t="n">
        <f aca="false">E2958-F2958</f>
        <v>36684</v>
      </c>
      <c r="H2958" s="21" t="n">
        <f aca="false">G2958/E2958*100</f>
        <v>0.0708014338622082</v>
      </c>
      <c r="I2958" s="7" t="n">
        <v>100847821</v>
      </c>
      <c r="J2958" s="7" t="n">
        <f aca="false">I2958-D2958</f>
        <v>51288662</v>
      </c>
      <c r="K2958" s="24" t="n">
        <v>4033912840</v>
      </c>
      <c r="L2958" s="23" t="n">
        <f aca="false">F2958/K2958*100</f>
        <v>1.28351375088213</v>
      </c>
    </row>
    <row r="2959" customFormat="false" ht="12.75" hidden="false" customHeight="false" outlineLevel="0" collapsed="false">
      <c r="A2959" s="6" t="s">
        <v>322</v>
      </c>
      <c r="B2959" s="6" t="n">
        <v>296</v>
      </c>
      <c r="C2959" s="18" t="n">
        <v>2000</v>
      </c>
      <c r="D2959" s="19" t="n">
        <v>10218674</v>
      </c>
      <c r="E2959" s="19" t="n">
        <v>11213067</v>
      </c>
      <c r="F2959" s="19" t="n">
        <v>9793431</v>
      </c>
      <c r="G2959" s="20" t="n">
        <f aca="false">E2959-F2959</f>
        <v>1419636</v>
      </c>
      <c r="H2959" s="21" t="n">
        <f aca="false">G2959/E2959*100</f>
        <v>12.6605504096248</v>
      </c>
      <c r="I2959" s="7" t="n">
        <v>18680113</v>
      </c>
      <c r="J2959" s="7" t="n">
        <f aca="false">I2959-D2959</f>
        <v>8461439</v>
      </c>
      <c r="K2959" s="24" t="n">
        <v>747204521</v>
      </c>
      <c r="L2959" s="23" t="n">
        <f aca="false">F2959/K2959*100</f>
        <v>1.31067608998046</v>
      </c>
    </row>
    <row r="2960" customFormat="false" ht="12.75" hidden="false" customHeight="false" outlineLevel="0" collapsed="false">
      <c r="B2960" s="6" t="n">
        <v>296</v>
      </c>
      <c r="C2960" s="6" t="n">
        <v>2001</v>
      </c>
      <c r="D2960" s="7" t="n">
        <v>10814646</v>
      </c>
      <c r="E2960" s="7" t="n">
        <v>11588692</v>
      </c>
      <c r="F2960" s="7" t="n">
        <v>11247653</v>
      </c>
      <c r="G2960" s="20" t="n">
        <f aca="false">E2960-F2960</f>
        <v>341039</v>
      </c>
      <c r="H2960" s="21" t="n">
        <f aca="false">G2960/E2960*100</f>
        <v>2.94286016057723</v>
      </c>
      <c r="I2960" s="7" t="n">
        <v>20485468</v>
      </c>
      <c r="J2960" s="7" t="n">
        <f aca="false">I2960-D2960</f>
        <v>9670822</v>
      </c>
      <c r="K2960" s="24" t="n">
        <v>819418725</v>
      </c>
      <c r="L2960" s="23" t="n">
        <f aca="false">F2960/K2960*100</f>
        <v>1.37263802459481</v>
      </c>
    </row>
    <row r="2961" customFormat="false" ht="12.75" hidden="false" customHeight="false" outlineLevel="0" collapsed="false">
      <c r="B2961" s="6" t="n">
        <v>296</v>
      </c>
      <c r="C2961" s="6" t="n">
        <v>2002</v>
      </c>
      <c r="D2961" s="7" t="n">
        <v>11798845</v>
      </c>
      <c r="E2961" s="7" t="n">
        <v>12523590</v>
      </c>
      <c r="F2961" s="7" t="n">
        <v>11698350</v>
      </c>
      <c r="G2961" s="20" t="n">
        <f aca="false">E2961-F2961</f>
        <v>825240</v>
      </c>
      <c r="H2961" s="21" t="n">
        <f aca="false">G2961/E2961*100</f>
        <v>6.58948432518152</v>
      </c>
      <c r="I2961" s="7" t="n">
        <v>38798174</v>
      </c>
      <c r="J2961" s="7" t="n">
        <f aca="false">I2961-D2961</f>
        <v>26999329</v>
      </c>
      <c r="K2961" s="24" t="n">
        <v>1551926958</v>
      </c>
      <c r="L2961" s="23" t="n">
        <f aca="false">F2961/K2961*100</f>
        <v>0.753795140917966</v>
      </c>
    </row>
    <row r="2962" customFormat="false" ht="12.75" hidden="false" customHeight="false" outlineLevel="0" collapsed="false">
      <c r="B2962" s="6" t="n">
        <v>296</v>
      </c>
      <c r="C2962" s="6" t="n">
        <v>2003</v>
      </c>
      <c r="D2962" s="7" t="n">
        <v>12320132</v>
      </c>
      <c r="E2962" s="7" t="n">
        <v>12956162</v>
      </c>
      <c r="F2962" s="7" t="n">
        <v>12490507</v>
      </c>
      <c r="G2962" s="20" t="n">
        <f aca="false">E2962-F2962</f>
        <v>465655</v>
      </c>
      <c r="H2962" s="21" t="n">
        <f aca="false">G2962/E2962*100</f>
        <v>3.59408133365421</v>
      </c>
      <c r="I2962" s="7" t="n">
        <v>39224156</v>
      </c>
      <c r="J2962" s="7" t="n">
        <f aca="false">I2962-D2962</f>
        <v>26904024</v>
      </c>
      <c r="K2962" s="24" t="n">
        <v>1568966246</v>
      </c>
      <c r="L2962" s="23" t="n">
        <f aca="false">F2962/K2962*100</f>
        <v>0.796097878577306</v>
      </c>
    </row>
    <row r="2963" customFormat="false" ht="12.75" hidden="false" customHeight="false" outlineLevel="0" collapsed="false">
      <c r="B2963" s="6" t="n">
        <v>296</v>
      </c>
      <c r="C2963" s="6" t="n">
        <v>2004</v>
      </c>
      <c r="D2963" s="7" t="n">
        <v>12923527</v>
      </c>
      <c r="E2963" s="7" t="n">
        <v>13387846</v>
      </c>
      <c r="F2963" s="7" t="n">
        <v>13246609</v>
      </c>
      <c r="G2963" s="20" t="n">
        <f aca="false">E2963-F2963</f>
        <v>141237</v>
      </c>
      <c r="H2963" s="21" t="n">
        <f aca="false">G2963/E2963*100</f>
        <v>1.05496433108059</v>
      </c>
      <c r="I2963" s="7" t="n">
        <v>39719924</v>
      </c>
      <c r="J2963" s="7" t="n">
        <f aca="false">I2963-D2963</f>
        <v>26796397</v>
      </c>
      <c r="K2963" s="24" t="n">
        <v>1588796942</v>
      </c>
      <c r="L2963" s="23" t="n">
        <f aca="false">F2963/K2963*100</f>
        <v>0.833750912393184</v>
      </c>
    </row>
    <row r="2964" customFormat="false" ht="12.75" hidden="false" customHeight="false" outlineLevel="0" collapsed="false">
      <c r="B2964" s="6" t="n">
        <v>296</v>
      </c>
      <c r="C2964" s="6" t="n">
        <v>2005</v>
      </c>
      <c r="D2964" s="7" t="n">
        <v>13665520</v>
      </c>
      <c r="E2964" s="7" t="n">
        <v>14498473</v>
      </c>
      <c r="F2964" s="7" t="n">
        <v>13124845</v>
      </c>
      <c r="G2964" s="20" t="n">
        <f aca="false">E2964-F2964</f>
        <v>1373628</v>
      </c>
      <c r="H2964" s="21" t="n">
        <f aca="false">G2964/E2964*100</f>
        <v>9.47429429292312</v>
      </c>
      <c r="I2964" s="7" t="n">
        <v>54792663</v>
      </c>
      <c r="J2964" s="7" t="n">
        <f aca="false">I2964-D2964</f>
        <v>41127143</v>
      </c>
      <c r="K2964" s="24" t="n">
        <v>2191706513</v>
      </c>
      <c r="L2964" s="23" t="n">
        <f aca="false">F2964/K2964*100</f>
        <v>0.598841355909225</v>
      </c>
    </row>
    <row r="2965" customFormat="false" ht="12.75" hidden="false" customHeight="false" outlineLevel="0" collapsed="false">
      <c r="B2965" s="25" t="n">
        <v>296</v>
      </c>
      <c r="C2965" s="6" t="n">
        <v>2006</v>
      </c>
      <c r="D2965" s="7" t="n">
        <v>14235189</v>
      </c>
      <c r="E2965" s="7" t="n">
        <v>15120970</v>
      </c>
      <c r="F2965" s="7" t="n">
        <v>13771398</v>
      </c>
      <c r="G2965" s="20" t="n">
        <f aca="false">E2965-F2965</f>
        <v>1349572</v>
      </c>
      <c r="H2965" s="21" t="n">
        <f aca="false">G2965/E2965*100</f>
        <v>8.92516816050822</v>
      </c>
      <c r="I2965" s="7" t="n">
        <v>64321583</v>
      </c>
      <c r="J2965" s="7" t="n">
        <f aca="false">I2965-D2965</f>
        <v>50086394</v>
      </c>
      <c r="K2965" s="24" t="n">
        <v>2572863316</v>
      </c>
      <c r="L2965" s="23" t="n">
        <f aca="false">F2965/K2965*100</f>
        <v>0.535255717408658</v>
      </c>
    </row>
    <row r="2966" customFormat="false" ht="12.75" hidden="false" customHeight="false" outlineLevel="0" collapsed="false">
      <c r="B2966" s="25" t="n">
        <v>296</v>
      </c>
      <c r="C2966" s="6" t="n">
        <v>2007</v>
      </c>
      <c r="D2966" s="7" t="n">
        <v>14794932</v>
      </c>
      <c r="E2966" s="7" t="n">
        <v>15667873</v>
      </c>
      <c r="F2966" s="7" t="n">
        <v>15063287</v>
      </c>
      <c r="G2966" s="20" t="n">
        <f aca="false">E2966-F2966</f>
        <v>604586</v>
      </c>
      <c r="H2966" s="21" t="n">
        <f aca="false">G2966/E2966*100</f>
        <v>3.85876244975945</v>
      </c>
      <c r="I2966" s="7" t="n">
        <v>66514807</v>
      </c>
      <c r="J2966" s="7" t="n">
        <f aca="false">I2966-D2966</f>
        <v>51719875</v>
      </c>
      <c r="K2966" s="24" t="n">
        <v>2660592281</v>
      </c>
      <c r="L2966" s="23" t="n">
        <f aca="false">F2966/K2966*100</f>
        <v>0.566162921976845</v>
      </c>
    </row>
    <row r="2967" customFormat="false" ht="12.75" hidden="false" customHeight="false" outlineLevel="0" collapsed="false">
      <c r="B2967" s="25" t="n">
        <v>296</v>
      </c>
      <c r="C2967" s="6" t="n">
        <v>2008</v>
      </c>
      <c r="D2967" s="7" t="n">
        <v>15337599</v>
      </c>
      <c r="E2967" s="7" t="n">
        <v>16392631</v>
      </c>
      <c r="F2967" s="7" t="n">
        <v>16058294</v>
      </c>
      <c r="G2967" s="20" t="n">
        <f aca="false">E2967-F2967</f>
        <v>334337</v>
      </c>
      <c r="H2967" s="21" t="n">
        <f aca="false">G2967/E2967*100</f>
        <v>2.03955667641149</v>
      </c>
      <c r="I2967" s="7" t="n">
        <v>72665451</v>
      </c>
      <c r="J2967" s="7" t="n">
        <f aca="false">I2967-D2967</f>
        <v>57327852</v>
      </c>
      <c r="K2967" s="24" t="n">
        <v>2906618049</v>
      </c>
      <c r="L2967" s="23" t="n">
        <f aca="false">F2967/K2967*100</f>
        <v>0.552473483935213</v>
      </c>
    </row>
    <row r="2968" customFormat="false" ht="12.75" hidden="false" customHeight="false" outlineLevel="0" collapsed="false">
      <c r="B2968" s="25" t="n">
        <v>296</v>
      </c>
      <c r="C2968" s="6" t="n">
        <v>2009</v>
      </c>
      <c r="D2968" s="7" t="n">
        <v>15894607</v>
      </c>
      <c r="E2968" s="7" t="n">
        <v>16872773</v>
      </c>
      <c r="F2968" s="7" t="n">
        <v>16599816</v>
      </c>
      <c r="G2968" s="20" t="n">
        <f aca="false">E2968-F2968</f>
        <v>272957</v>
      </c>
      <c r="H2968" s="21" t="n">
        <f aca="false">G2968/E2968*100</f>
        <v>1.61773645624226</v>
      </c>
      <c r="I2968" s="7" t="n">
        <v>70615894</v>
      </c>
      <c r="J2968" s="7" t="n">
        <f aca="false">I2968-D2968</f>
        <v>54721287</v>
      </c>
      <c r="K2968" s="24" t="n">
        <v>2824635763</v>
      </c>
      <c r="L2968" s="23" t="n">
        <f aca="false">F2968/K2968*100</f>
        <v>0.587679877789609</v>
      </c>
    </row>
    <row r="2969" customFormat="false" ht="12.75" hidden="false" customHeight="false" outlineLevel="0" collapsed="false">
      <c r="A2969" s="6" t="s">
        <v>323</v>
      </c>
      <c r="B2969" s="6" t="n">
        <v>297</v>
      </c>
      <c r="C2969" s="18" t="n">
        <v>2000</v>
      </c>
      <c r="D2969" s="19" t="n">
        <v>456184</v>
      </c>
      <c r="E2969" s="19" t="n">
        <v>469625</v>
      </c>
      <c r="F2969" s="19" t="n">
        <v>434562</v>
      </c>
      <c r="G2969" s="20" t="n">
        <f aca="false">E2969-F2969</f>
        <v>35063</v>
      </c>
      <c r="H2969" s="21" t="n">
        <f aca="false">G2969/E2969*100</f>
        <v>7.46616981634283</v>
      </c>
      <c r="I2969" s="7" t="n">
        <v>2181535</v>
      </c>
      <c r="J2969" s="7" t="n">
        <f aca="false">I2969-D2969</f>
        <v>1725351</v>
      </c>
      <c r="K2969" s="24" t="n">
        <v>87261406</v>
      </c>
      <c r="L2969" s="23" t="n">
        <f aca="false">F2969/K2969*100</f>
        <v>0.498000227041953</v>
      </c>
    </row>
    <row r="2970" customFormat="false" ht="12.75" hidden="false" customHeight="false" outlineLevel="0" collapsed="false">
      <c r="B2970" s="6" t="n">
        <v>297</v>
      </c>
      <c r="C2970" s="6" t="n">
        <v>2001</v>
      </c>
      <c r="D2970" s="7" t="n">
        <v>473978</v>
      </c>
      <c r="E2970" s="7" t="n">
        <v>486744</v>
      </c>
      <c r="F2970" s="7" t="n">
        <v>475456</v>
      </c>
      <c r="G2970" s="20" t="n">
        <f aca="false">E2970-F2970</f>
        <v>11288</v>
      </c>
      <c r="H2970" s="21" t="n">
        <f aca="false">G2970/E2970*100</f>
        <v>2.31908354288908</v>
      </c>
      <c r="I2970" s="7" t="n">
        <v>2201185</v>
      </c>
      <c r="J2970" s="7" t="n">
        <f aca="false">I2970-D2970</f>
        <v>1727207</v>
      </c>
      <c r="K2970" s="24" t="n">
        <v>88047418</v>
      </c>
      <c r="L2970" s="23" t="n">
        <f aca="false">F2970/K2970*100</f>
        <v>0.539999935035006</v>
      </c>
    </row>
    <row r="2971" customFormat="false" ht="12.75" hidden="false" customHeight="false" outlineLevel="0" collapsed="false">
      <c r="B2971" s="6" t="n">
        <v>297</v>
      </c>
      <c r="C2971" s="6" t="n">
        <v>2002</v>
      </c>
      <c r="D2971" s="7" t="n">
        <v>489890</v>
      </c>
      <c r="E2971" s="7" t="n">
        <v>501981</v>
      </c>
      <c r="F2971" s="7" t="n">
        <v>500132</v>
      </c>
      <c r="G2971" s="20" t="n">
        <f aca="false">E2971-F2971</f>
        <v>1849</v>
      </c>
      <c r="H2971" s="21" t="n">
        <f aca="false">G2971/E2971*100</f>
        <v>0.368340634406482</v>
      </c>
      <c r="I2971" s="7" t="n">
        <v>2193561</v>
      </c>
      <c r="J2971" s="7" t="n">
        <f aca="false">I2971-D2971</f>
        <v>1703671</v>
      </c>
      <c r="K2971" s="24" t="n">
        <v>87742445</v>
      </c>
      <c r="L2971" s="23" t="n">
        <f aca="false">F2971/K2971*100</f>
        <v>0.570000072370903</v>
      </c>
    </row>
    <row r="2972" customFormat="false" ht="12.75" hidden="false" customHeight="false" outlineLevel="0" collapsed="false">
      <c r="B2972" s="6" t="n">
        <v>297</v>
      </c>
      <c r="C2972" s="6" t="n">
        <v>2003</v>
      </c>
      <c r="D2972" s="7" t="n">
        <v>559341</v>
      </c>
      <c r="E2972" s="7" t="n">
        <v>586684</v>
      </c>
      <c r="F2972" s="7" t="n">
        <v>584602</v>
      </c>
      <c r="G2972" s="20" t="n">
        <f aca="false">E2972-F2972</f>
        <v>2082</v>
      </c>
      <c r="H2972" s="21" t="n">
        <f aca="false">G2972/E2972*100</f>
        <v>0.354875878667221</v>
      </c>
      <c r="I2972" s="7" t="n">
        <v>2768004</v>
      </c>
      <c r="J2972" s="7" t="n">
        <f aca="false">I2972-D2972</f>
        <v>2208663</v>
      </c>
      <c r="K2972" s="24" t="n">
        <v>110720148</v>
      </c>
      <c r="L2972" s="23" t="n">
        <f aca="false">F2972/K2972*100</f>
        <v>0.52799965549179</v>
      </c>
    </row>
    <row r="2973" customFormat="false" ht="12.75" hidden="false" customHeight="false" outlineLevel="0" collapsed="false">
      <c r="B2973" s="6" t="n">
        <v>297</v>
      </c>
      <c r="C2973" s="6" t="n">
        <v>2004</v>
      </c>
      <c r="D2973" s="7" t="n">
        <v>590062</v>
      </c>
      <c r="E2973" s="7" t="n">
        <v>616179</v>
      </c>
      <c r="F2973" s="7" t="n">
        <v>615226</v>
      </c>
      <c r="G2973" s="20" t="n">
        <f aca="false">E2973-F2973</f>
        <v>953</v>
      </c>
      <c r="H2973" s="21" t="n">
        <f aca="false">G2973/E2973*100</f>
        <v>0.15466284959403</v>
      </c>
      <c r="I2973" s="7" t="n">
        <v>2869526</v>
      </c>
      <c r="J2973" s="7" t="n">
        <f aca="false">I2973-D2973</f>
        <v>2279464</v>
      </c>
      <c r="K2973" s="24" t="n">
        <v>114781052</v>
      </c>
      <c r="L2973" s="23" t="n">
        <f aca="false">F2973/K2973*100</f>
        <v>0.535999617776634</v>
      </c>
    </row>
    <row r="2974" customFormat="false" ht="12.75" hidden="false" customHeight="false" outlineLevel="0" collapsed="false">
      <c r="B2974" s="6" t="n">
        <v>297</v>
      </c>
      <c r="C2974" s="6" t="n">
        <v>2005</v>
      </c>
      <c r="D2974" s="7" t="n">
        <v>616529</v>
      </c>
      <c r="E2974" s="7" t="n">
        <v>641470</v>
      </c>
      <c r="F2974" s="7" t="n">
        <v>640867</v>
      </c>
      <c r="G2974" s="20" t="n">
        <f aca="false">E2974-F2974</f>
        <v>603</v>
      </c>
      <c r="H2974" s="21" t="n">
        <f aca="false">G2974/E2974*100</f>
        <v>0.0940028372332299</v>
      </c>
      <c r="I2974" s="7" t="n">
        <v>2902479</v>
      </c>
      <c r="J2974" s="7" t="n">
        <f aca="false">I2974-D2974</f>
        <v>2285950</v>
      </c>
      <c r="K2974" s="24" t="n">
        <v>116099149</v>
      </c>
      <c r="L2974" s="23" t="n">
        <f aca="false">F2974/K2974*100</f>
        <v>0.551999739464068</v>
      </c>
    </row>
    <row r="2975" customFormat="false" ht="12.75" hidden="false" customHeight="false" outlineLevel="0" collapsed="false">
      <c r="B2975" s="25" t="n">
        <v>297</v>
      </c>
      <c r="C2975" s="6" t="n">
        <v>2006</v>
      </c>
      <c r="D2975" s="7" t="n">
        <v>794207</v>
      </c>
      <c r="E2975" s="7" t="n">
        <v>818380</v>
      </c>
      <c r="F2975" s="7" t="n">
        <v>801135</v>
      </c>
      <c r="G2975" s="20" t="n">
        <f aca="false">E2975-F2975</f>
        <v>17245</v>
      </c>
      <c r="H2975" s="21" t="n">
        <f aca="false">G2975/E2975*100</f>
        <v>2.10721180869523</v>
      </c>
      <c r="I2975" s="7" t="n">
        <v>4029854</v>
      </c>
      <c r="J2975" s="7" t="n">
        <f aca="false">I2975-D2975</f>
        <v>3235647</v>
      </c>
      <c r="K2975" s="24" t="n">
        <v>161194150</v>
      </c>
      <c r="L2975" s="23" t="n">
        <f aca="false">F2975/K2975*100</f>
        <v>0.497000046217558</v>
      </c>
    </row>
    <row r="2976" customFormat="false" ht="12.75" hidden="false" customHeight="false" outlineLevel="0" collapsed="false">
      <c r="B2976" s="25" t="n">
        <v>297</v>
      </c>
      <c r="C2976" s="6" t="n">
        <v>2007</v>
      </c>
      <c r="D2976" s="7" t="n">
        <v>823018</v>
      </c>
      <c r="E2976" s="7" t="n">
        <v>831734</v>
      </c>
      <c r="F2976" s="7" t="n">
        <v>829933</v>
      </c>
      <c r="G2976" s="20" t="n">
        <f aca="false">E2976-F2976</f>
        <v>1801</v>
      </c>
      <c r="H2976" s="21" t="n">
        <f aca="false">G2976/E2976*100</f>
        <v>0.216535575075685</v>
      </c>
      <c r="I2976" s="7" t="n">
        <v>4471622</v>
      </c>
      <c r="J2976" s="7" t="n">
        <f aca="false">I2976-D2976</f>
        <v>3648604</v>
      </c>
      <c r="K2976" s="24" t="n">
        <v>178864880</v>
      </c>
      <c r="L2976" s="23" t="n">
        <f aca="false">F2976/K2976*100</f>
        <v>0.46399997584769</v>
      </c>
    </row>
    <row r="2977" customFormat="false" ht="12.75" hidden="false" customHeight="false" outlineLevel="0" collapsed="false">
      <c r="B2977" s="25" t="n">
        <v>297</v>
      </c>
      <c r="C2977" s="6" t="n">
        <v>2008</v>
      </c>
      <c r="D2977" s="7" t="n">
        <v>862815</v>
      </c>
      <c r="E2977" s="7" t="n">
        <v>870856</v>
      </c>
      <c r="F2977" s="7" t="n">
        <v>869873</v>
      </c>
      <c r="G2977" s="20" t="n">
        <f aca="false">E2977-F2977</f>
        <v>983</v>
      </c>
      <c r="H2977" s="21" t="n">
        <f aca="false">G2977/E2977*100</f>
        <v>0.112877444721056</v>
      </c>
      <c r="I2977" s="7" t="n">
        <v>4549540</v>
      </c>
      <c r="J2977" s="7" t="n">
        <f aca="false">I2977-D2977</f>
        <v>3686725</v>
      </c>
      <c r="K2977" s="24" t="n">
        <v>181981592</v>
      </c>
      <c r="L2977" s="23" t="n">
        <f aca="false">F2977/K2977*100</f>
        <v>0.478000544142948</v>
      </c>
    </row>
    <row r="2978" customFormat="false" ht="12.75" hidden="false" customHeight="false" outlineLevel="0" collapsed="false">
      <c r="B2978" s="25" t="n">
        <v>297</v>
      </c>
      <c r="C2978" s="6" t="n">
        <v>2009</v>
      </c>
      <c r="D2978" s="7" t="n">
        <v>897513</v>
      </c>
      <c r="E2978" s="7" t="n">
        <v>899881</v>
      </c>
      <c r="F2978" s="7" t="n">
        <v>898676</v>
      </c>
      <c r="G2978" s="20" t="n">
        <f aca="false">E2978-F2978</f>
        <v>1205</v>
      </c>
      <c r="H2978" s="21" t="n">
        <f aca="false">G2978/E2978*100</f>
        <v>0.13390659431636</v>
      </c>
      <c r="I2978" s="7" t="n">
        <v>4842009</v>
      </c>
      <c r="J2978" s="7" t="n">
        <f aca="false">I2978-D2978</f>
        <v>3944496</v>
      </c>
      <c r="K2978" s="24" t="n">
        <v>193680360</v>
      </c>
      <c r="L2978" s="23" t="n">
        <f aca="false">F2978/K2978*100</f>
        <v>0.463999550599761</v>
      </c>
    </row>
    <row r="2979" customFormat="false" ht="12.75" hidden="false" customHeight="false" outlineLevel="0" collapsed="false">
      <c r="A2979" s="6" t="s">
        <v>324</v>
      </c>
      <c r="B2979" s="6" t="n">
        <v>298</v>
      </c>
      <c r="C2979" s="18" t="n">
        <v>2000</v>
      </c>
      <c r="D2979" s="19" t="n">
        <v>9265488</v>
      </c>
      <c r="E2979" s="19" t="n">
        <v>9914549</v>
      </c>
      <c r="F2979" s="19" t="n">
        <v>9761948</v>
      </c>
      <c r="G2979" s="20" t="n">
        <f aca="false">E2979-F2979</f>
        <v>152601</v>
      </c>
      <c r="H2979" s="21" t="n">
        <f aca="false">G2979/E2979*100</f>
        <v>1.53916229573327</v>
      </c>
      <c r="I2979" s="7" t="n">
        <v>16357151</v>
      </c>
      <c r="J2979" s="7" t="n">
        <f aca="false">I2979-D2979</f>
        <v>7091663</v>
      </c>
      <c r="K2979" s="24" t="n">
        <v>654286038</v>
      </c>
      <c r="L2979" s="23" t="n">
        <f aca="false">F2979/K2979*100</f>
        <v>1.49200004784452</v>
      </c>
    </row>
    <row r="2980" customFormat="false" ht="12.75" hidden="false" customHeight="false" outlineLevel="0" collapsed="false">
      <c r="B2980" s="6" t="n">
        <v>298</v>
      </c>
      <c r="C2980" s="6" t="n">
        <v>2001</v>
      </c>
      <c r="D2980" s="7" t="n">
        <v>9693886</v>
      </c>
      <c r="E2980" s="7" t="n">
        <v>10818173</v>
      </c>
      <c r="F2980" s="7" t="n">
        <v>10636631</v>
      </c>
      <c r="G2980" s="20" t="n">
        <f aca="false">E2980-F2980</f>
        <v>181542</v>
      </c>
      <c r="H2980" s="21" t="n">
        <f aca="false">G2980/E2980*100</f>
        <v>1.67812069561099</v>
      </c>
      <c r="I2980" s="7" t="n">
        <v>19130631</v>
      </c>
      <c r="J2980" s="7" t="n">
        <f aca="false">I2980-D2980</f>
        <v>9436745</v>
      </c>
      <c r="K2980" s="24" t="n">
        <v>765225249</v>
      </c>
      <c r="L2980" s="23" t="n">
        <f aca="false">F2980/K2980*100</f>
        <v>1.39000000508347</v>
      </c>
    </row>
    <row r="2981" customFormat="false" ht="12.75" hidden="false" customHeight="false" outlineLevel="0" collapsed="false">
      <c r="B2981" s="6" t="n">
        <v>298</v>
      </c>
      <c r="C2981" s="6" t="n">
        <v>2002</v>
      </c>
      <c r="D2981" s="7" t="n">
        <v>10104279</v>
      </c>
      <c r="E2981" s="7" t="n">
        <v>11558450</v>
      </c>
      <c r="F2981" s="7" t="n">
        <v>11349448</v>
      </c>
      <c r="G2981" s="20" t="n">
        <f aca="false">E2981-F2981</f>
        <v>209002</v>
      </c>
      <c r="H2981" s="21" t="n">
        <f aca="false">G2981/E2981*100</f>
        <v>1.80821822995298</v>
      </c>
      <c r="I2981" s="7" t="n">
        <v>20710672</v>
      </c>
      <c r="J2981" s="7" t="n">
        <f aca="false">I2981-D2981</f>
        <v>10606393</v>
      </c>
      <c r="K2981" s="24" t="n">
        <v>828426894</v>
      </c>
      <c r="L2981" s="23" t="n">
        <f aca="false">F2981/K2981*100</f>
        <v>1.36999994594574</v>
      </c>
    </row>
    <row r="2982" customFormat="false" ht="12.75" hidden="false" customHeight="false" outlineLevel="0" collapsed="false">
      <c r="B2982" s="6" t="n">
        <v>298</v>
      </c>
      <c r="C2982" s="6" t="n">
        <v>2003</v>
      </c>
      <c r="D2982" s="7" t="n">
        <v>11248635</v>
      </c>
      <c r="E2982" s="7" t="n">
        <v>12209405</v>
      </c>
      <c r="F2982" s="7" t="n">
        <v>12194625</v>
      </c>
      <c r="G2982" s="20" t="n">
        <f aca="false">E2982-F2982</f>
        <v>14780</v>
      </c>
      <c r="H2982" s="21" t="n">
        <f aca="false">G2982/E2982*100</f>
        <v>0.121054220086892</v>
      </c>
      <c r="I2982" s="7" t="n">
        <v>23929797</v>
      </c>
      <c r="J2982" s="7" t="n">
        <f aca="false">I2982-D2982</f>
        <v>12681162</v>
      </c>
      <c r="K2982" s="24" t="n">
        <v>957191878</v>
      </c>
      <c r="L2982" s="23" t="n">
        <f aca="false">F2982/K2982*100</f>
        <v>1.2740000495491</v>
      </c>
    </row>
    <row r="2983" customFormat="false" ht="12.75" hidden="false" customHeight="false" outlineLevel="0" collapsed="false">
      <c r="B2983" s="6" t="n">
        <v>298</v>
      </c>
      <c r="C2983" s="6" t="n">
        <v>2004</v>
      </c>
      <c r="D2983" s="7" t="n">
        <v>12505003</v>
      </c>
      <c r="E2983" s="7" t="n">
        <v>13506243</v>
      </c>
      <c r="F2983" s="7" t="n">
        <v>12974854</v>
      </c>
      <c r="G2983" s="20" t="n">
        <f aca="false">E2983-F2983</f>
        <v>531389</v>
      </c>
      <c r="H2983" s="21" t="n">
        <f aca="false">G2983/E2983*100</f>
        <v>3.93439537553115</v>
      </c>
      <c r="I2983" s="7" t="n">
        <v>26587815</v>
      </c>
      <c r="J2983" s="7" t="n">
        <f aca="false">I2983-D2983</f>
        <v>14082812</v>
      </c>
      <c r="K2983" s="24" t="n">
        <v>1063512597</v>
      </c>
      <c r="L2983" s="23" t="n">
        <f aca="false">F2983/K2983*100</f>
        <v>1.22000002976928</v>
      </c>
    </row>
    <row r="2984" customFormat="false" ht="12.75" hidden="false" customHeight="false" outlineLevel="0" collapsed="false">
      <c r="B2984" s="6" t="n">
        <v>298</v>
      </c>
      <c r="C2984" s="6" t="n">
        <v>2005</v>
      </c>
      <c r="D2984" s="7" t="n">
        <v>12972220</v>
      </c>
      <c r="E2984" s="7" t="n">
        <v>14184690</v>
      </c>
      <c r="F2984" s="7" t="n">
        <v>13867521</v>
      </c>
      <c r="G2984" s="20" t="n">
        <f aca="false">E2984-F2984</f>
        <v>317169</v>
      </c>
      <c r="H2984" s="21" t="n">
        <f aca="false">G2984/E2984*100</f>
        <v>2.23599528787728</v>
      </c>
      <c r="I2984" s="7" t="n">
        <v>28746933</v>
      </c>
      <c r="J2984" s="7" t="n">
        <f aca="false">I2984-D2984</f>
        <v>15774713</v>
      </c>
      <c r="K2984" s="24" t="n">
        <v>1149877339</v>
      </c>
      <c r="L2984" s="23" t="n">
        <f aca="false">F2984/K2984*100</f>
        <v>1.20600002536444</v>
      </c>
    </row>
    <row r="2985" customFormat="false" ht="12.75" hidden="false" customHeight="false" outlineLevel="0" collapsed="false">
      <c r="B2985" s="25" t="n">
        <v>298</v>
      </c>
      <c r="C2985" s="6" t="n">
        <v>2006</v>
      </c>
      <c r="D2985" s="7" t="n">
        <v>13474669</v>
      </c>
      <c r="E2985" s="7" t="n">
        <v>14081199</v>
      </c>
      <c r="F2985" s="7" t="n">
        <v>13963080</v>
      </c>
      <c r="G2985" s="20" t="n">
        <f aca="false">E2985-F2985</f>
        <v>118119</v>
      </c>
      <c r="H2985" s="21" t="n">
        <f aca="false">G2985/E2985*100</f>
        <v>0.838841919640508</v>
      </c>
      <c r="I2985" s="7" t="n">
        <v>29937993</v>
      </c>
      <c r="J2985" s="7" t="n">
        <f aca="false">I2985-D2985</f>
        <v>16463324</v>
      </c>
      <c r="K2985" s="24" t="n">
        <v>1197519716</v>
      </c>
      <c r="L2985" s="23" t="n">
        <f aca="false">F2985/K2985*100</f>
        <v>1.1660000093059</v>
      </c>
    </row>
    <row r="2986" customFormat="false" ht="12.75" hidden="false" customHeight="false" outlineLevel="0" collapsed="false">
      <c r="B2986" s="25" t="n">
        <v>298</v>
      </c>
      <c r="C2986" s="6" t="n">
        <v>2007</v>
      </c>
      <c r="D2986" s="7" t="n">
        <v>14184855</v>
      </c>
      <c r="E2986" s="7" t="n">
        <v>15125848</v>
      </c>
      <c r="F2986" s="7" t="n">
        <v>14791032</v>
      </c>
      <c r="G2986" s="20" t="n">
        <f aca="false">E2986-F2986</f>
        <v>334816</v>
      </c>
      <c r="H2986" s="21" t="n">
        <f aca="false">G2986/E2986*100</f>
        <v>2.2135353998004</v>
      </c>
      <c r="I2986" s="7" t="n">
        <v>31959879</v>
      </c>
      <c r="J2986" s="7" t="n">
        <f aca="false">I2986-D2986</f>
        <v>17775024</v>
      </c>
      <c r="K2986" s="24" t="n">
        <v>1278395170</v>
      </c>
      <c r="L2986" s="23" t="n">
        <f aca="false">F2986/K2986*100</f>
        <v>1.15699999085572</v>
      </c>
    </row>
    <row r="2987" customFormat="false" ht="12.75" hidden="false" customHeight="false" outlineLevel="0" collapsed="false">
      <c r="B2987" s="25" t="n">
        <v>298</v>
      </c>
      <c r="C2987" s="6" t="n">
        <v>2008</v>
      </c>
      <c r="D2987" s="7" t="n">
        <v>14723544</v>
      </c>
      <c r="E2987" s="7" t="n">
        <v>15505699</v>
      </c>
      <c r="F2987" s="7" t="n">
        <v>15496179</v>
      </c>
      <c r="G2987" s="20" t="n">
        <f aca="false">E2987-F2987</f>
        <v>9520</v>
      </c>
      <c r="H2987" s="21" t="n">
        <f aca="false">G2987/E2987*100</f>
        <v>0.0613967806288514</v>
      </c>
      <c r="I2987" s="7" t="n">
        <v>32229989</v>
      </c>
      <c r="J2987" s="7" t="n">
        <f aca="false">I2987-D2987</f>
        <v>17506445</v>
      </c>
      <c r="K2987" s="24" t="n">
        <v>1289199574</v>
      </c>
      <c r="L2987" s="23" t="n">
        <f aca="false">F2987/K2987*100</f>
        <v>1.20200000934844</v>
      </c>
    </row>
    <row r="2988" customFormat="false" ht="12.75" hidden="false" customHeight="false" outlineLevel="0" collapsed="false">
      <c r="B2988" s="25" t="n">
        <v>298</v>
      </c>
      <c r="C2988" s="6" t="n">
        <v>2009</v>
      </c>
      <c r="D2988" s="7" t="n">
        <v>15313090</v>
      </c>
      <c r="E2988" s="7" t="n">
        <v>16247711</v>
      </c>
      <c r="F2988" s="7" t="n">
        <v>16121463</v>
      </c>
      <c r="G2988" s="20" t="n">
        <f aca="false">E2988-F2988</f>
        <v>126248</v>
      </c>
      <c r="H2988" s="21" t="n">
        <f aca="false">G2988/E2988*100</f>
        <v>0.777020221494585</v>
      </c>
      <c r="I2988" s="7" t="n">
        <v>31291659</v>
      </c>
      <c r="J2988" s="7" t="n">
        <f aca="false">I2988-D2988</f>
        <v>15978569</v>
      </c>
      <c r="K2988" s="24" t="n">
        <v>1251666371</v>
      </c>
      <c r="L2988" s="23" t="n">
        <f aca="false">F2988/K2988*100</f>
        <v>1.28800001130653</v>
      </c>
    </row>
    <row r="2989" customFormat="false" ht="12.75" hidden="false" customHeight="false" outlineLevel="0" collapsed="false">
      <c r="A2989" s="6" t="s">
        <v>325</v>
      </c>
      <c r="B2989" s="6" t="n">
        <v>299</v>
      </c>
      <c r="C2989" s="18" t="n">
        <v>2000</v>
      </c>
      <c r="D2989" s="19" t="n">
        <v>7014548</v>
      </c>
      <c r="E2989" s="19" t="n">
        <v>7990477</v>
      </c>
      <c r="F2989" s="19" t="n">
        <v>7981922</v>
      </c>
      <c r="G2989" s="20" t="n">
        <f aca="false">E2989-F2989</f>
        <v>8555</v>
      </c>
      <c r="H2989" s="21" t="n">
        <f aca="false">G2989/E2989*100</f>
        <v>0.107064947436805</v>
      </c>
      <c r="I2989" s="7" t="n">
        <v>11561301</v>
      </c>
      <c r="J2989" s="7" t="n">
        <f aca="false">I2989-D2989</f>
        <v>4546753</v>
      </c>
      <c r="K2989" s="24" t="n">
        <v>462452025</v>
      </c>
      <c r="L2989" s="23" t="n">
        <f aca="false">F2989/K2989*100</f>
        <v>1.72600001048757</v>
      </c>
    </row>
    <row r="2990" customFormat="false" ht="12.75" hidden="false" customHeight="false" outlineLevel="0" collapsed="false">
      <c r="B2990" s="6" t="n">
        <v>299</v>
      </c>
      <c r="C2990" s="6" t="n">
        <v>2001</v>
      </c>
      <c r="D2990" s="7" t="n">
        <v>7914142</v>
      </c>
      <c r="E2990" s="7" t="n">
        <v>8981007</v>
      </c>
      <c r="F2990" s="7" t="n">
        <v>8980225</v>
      </c>
      <c r="G2990" s="20" t="n">
        <f aca="false">E2990-F2990</f>
        <v>782</v>
      </c>
      <c r="H2990" s="21" t="n">
        <f aca="false">G2990/E2990*100</f>
        <v>0.00870726411860051</v>
      </c>
      <c r="I2990" s="7" t="n">
        <v>12612676</v>
      </c>
      <c r="J2990" s="7" t="n">
        <f aca="false">I2990-D2990</f>
        <v>4698534</v>
      </c>
      <c r="K2990" s="24" t="n">
        <v>504507031</v>
      </c>
      <c r="L2990" s="23" t="n">
        <f aca="false">F2990/K2990*100</f>
        <v>1.77999996991122</v>
      </c>
    </row>
    <row r="2991" customFormat="false" ht="12.75" hidden="false" customHeight="false" outlineLevel="0" collapsed="false">
      <c r="B2991" s="6" t="n">
        <v>299</v>
      </c>
      <c r="C2991" s="6" t="n">
        <v>2002</v>
      </c>
      <c r="D2991" s="7" t="n">
        <v>8277653</v>
      </c>
      <c r="E2991" s="7" t="n">
        <v>9218808</v>
      </c>
      <c r="F2991" s="7" t="n">
        <v>9214428</v>
      </c>
      <c r="G2991" s="20" t="n">
        <f aca="false">E2991-F2991</f>
        <v>4380</v>
      </c>
      <c r="H2991" s="21" t="n">
        <f aca="false">G2991/E2991*100</f>
        <v>0.0475115654865575</v>
      </c>
      <c r="I2991" s="7" t="n">
        <v>13752878</v>
      </c>
      <c r="J2991" s="7" t="n">
        <f aca="false">I2991-D2991</f>
        <v>5475225</v>
      </c>
      <c r="K2991" s="24" t="n">
        <v>550115120</v>
      </c>
      <c r="L2991" s="23" t="n">
        <f aca="false">F2991/K2991*100</f>
        <v>1.67499995273717</v>
      </c>
    </row>
    <row r="2992" customFormat="false" ht="12.75" hidden="false" customHeight="false" outlineLevel="0" collapsed="false">
      <c r="B2992" s="6" t="n">
        <v>299</v>
      </c>
      <c r="C2992" s="6" t="n">
        <v>2003</v>
      </c>
      <c r="D2992" s="7" t="n">
        <v>8666614</v>
      </c>
      <c r="E2992" s="7" t="n">
        <v>9494126</v>
      </c>
      <c r="F2992" s="7" t="n">
        <v>9471720</v>
      </c>
      <c r="G2992" s="20" t="n">
        <f aca="false">E2992-F2992</f>
        <v>22406</v>
      </c>
      <c r="H2992" s="21" t="n">
        <f aca="false">G2992/E2992*100</f>
        <v>0.23599855321069</v>
      </c>
      <c r="I2992" s="7" t="n">
        <v>17196296</v>
      </c>
      <c r="J2992" s="7" t="n">
        <f aca="false">I2992-D2992</f>
        <v>8529682</v>
      </c>
      <c r="K2992" s="24" t="n">
        <v>687851857</v>
      </c>
      <c r="L2992" s="23" t="n">
        <f aca="false">F2992/K2992*100</f>
        <v>1.376999989694</v>
      </c>
    </row>
    <row r="2993" customFormat="false" ht="12.75" hidden="false" customHeight="false" outlineLevel="0" collapsed="false">
      <c r="B2993" s="6" t="n">
        <v>299</v>
      </c>
      <c r="C2993" s="6" t="n">
        <v>2004</v>
      </c>
      <c r="D2993" s="7" t="n">
        <v>9092986</v>
      </c>
      <c r="E2993" s="7" t="n">
        <v>9911292</v>
      </c>
      <c r="F2993" s="7" t="n">
        <v>9910602</v>
      </c>
      <c r="G2993" s="20" t="n">
        <f aca="false">E2993-F2993</f>
        <v>690</v>
      </c>
      <c r="H2993" s="21" t="n">
        <f aca="false">G2993/E2993*100</f>
        <v>0.00696175634821373</v>
      </c>
      <c r="I2993" s="7" t="n">
        <v>17609456</v>
      </c>
      <c r="J2993" s="7" t="n">
        <f aca="false">I2993-D2993</f>
        <v>8516470</v>
      </c>
      <c r="K2993" s="24" t="n">
        <v>704378257</v>
      </c>
      <c r="L2993" s="23" t="n">
        <f aca="false">F2993/K2993*100</f>
        <v>1.40699998921176</v>
      </c>
    </row>
    <row r="2994" customFormat="false" ht="12.75" hidden="false" customHeight="false" outlineLevel="0" collapsed="false">
      <c r="B2994" s="6" t="n">
        <v>299</v>
      </c>
      <c r="C2994" s="6" t="n">
        <v>2005</v>
      </c>
      <c r="D2994" s="7" t="n">
        <v>9537535</v>
      </c>
      <c r="E2994" s="7" t="n">
        <v>10717079</v>
      </c>
      <c r="F2994" s="7" t="n">
        <v>10714717</v>
      </c>
      <c r="G2994" s="20" t="n">
        <f aca="false">E2994-F2994</f>
        <v>2362</v>
      </c>
      <c r="H2994" s="21" t="n">
        <f aca="false">G2994/E2994*100</f>
        <v>0.0220395874659504</v>
      </c>
      <c r="I2994" s="7" t="n">
        <v>19812716</v>
      </c>
      <c r="J2994" s="7" t="n">
        <f aca="false">I2994-D2994</f>
        <v>10275181</v>
      </c>
      <c r="K2994" s="24" t="n">
        <v>792508637</v>
      </c>
      <c r="L2994" s="23" t="n">
        <f aca="false">F2994/K2994*100</f>
        <v>1.35200002873912</v>
      </c>
    </row>
    <row r="2995" customFormat="false" ht="12.75" hidden="false" customHeight="false" outlineLevel="0" collapsed="false">
      <c r="B2995" s="25" t="n">
        <v>299</v>
      </c>
      <c r="C2995" s="6" t="n">
        <v>2006</v>
      </c>
      <c r="D2995" s="7" t="n">
        <v>10009916</v>
      </c>
      <c r="E2995" s="7" t="n">
        <v>11000759</v>
      </c>
      <c r="F2995" s="7" t="n">
        <v>10996539</v>
      </c>
      <c r="G2995" s="20" t="n">
        <f aca="false">E2995-F2995</f>
        <v>4220</v>
      </c>
      <c r="H2995" s="21" t="n">
        <f aca="false">G2995/E2995*100</f>
        <v>0.0383609894553639</v>
      </c>
      <c r="I2995" s="7" t="n">
        <v>22441917</v>
      </c>
      <c r="J2995" s="7" t="n">
        <f aca="false">I2995-D2995</f>
        <v>12432001</v>
      </c>
      <c r="K2995" s="24" t="n">
        <v>897676676</v>
      </c>
      <c r="L2995" s="23" t="n">
        <f aca="false">F2995/K2995*100</f>
        <v>1.22499996869697</v>
      </c>
    </row>
    <row r="2996" customFormat="false" ht="12.75" hidden="false" customHeight="false" outlineLevel="0" collapsed="false">
      <c r="B2996" s="25" t="n">
        <v>299</v>
      </c>
      <c r="C2996" s="6" t="n">
        <v>2007</v>
      </c>
      <c r="D2996" s="7" t="n">
        <v>10480067</v>
      </c>
      <c r="E2996" s="7" t="n">
        <v>11402348</v>
      </c>
      <c r="F2996" s="7" t="n">
        <v>11399285</v>
      </c>
      <c r="G2996" s="20" t="n">
        <f aca="false">E2996-F2996</f>
        <v>3063</v>
      </c>
      <c r="H2996" s="21" t="n">
        <f aca="false">G2996/E2996*100</f>
        <v>0.0268628882402116</v>
      </c>
      <c r="I2996" s="7" t="n">
        <v>22853417</v>
      </c>
      <c r="J2996" s="7" t="n">
        <f aca="false">I2996-D2996</f>
        <v>12373350</v>
      </c>
      <c r="K2996" s="24" t="n">
        <v>914136694</v>
      </c>
      <c r="L2996" s="23" t="n">
        <f aca="false">F2996/K2996*100</f>
        <v>1.24700004658165</v>
      </c>
    </row>
    <row r="2997" customFormat="false" ht="12.75" hidden="false" customHeight="false" outlineLevel="0" collapsed="false">
      <c r="B2997" s="25" t="n">
        <v>299</v>
      </c>
      <c r="C2997" s="6" t="n">
        <v>2008</v>
      </c>
      <c r="D2997" s="7" t="n">
        <v>11584011</v>
      </c>
      <c r="E2997" s="7" t="n">
        <v>12450197</v>
      </c>
      <c r="F2997" s="7" t="n">
        <v>12447674</v>
      </c>
      <c r="G2997" s="20" t="n">
        <f aca="false">E2997-F2997</f>
        <v>2523</v>
      </c>
      <c r="H2997" s="21" t="n">
        <f aca="false">G2997/E2997*100</f>
        <v>0.0202647395860483</v>
      </c>
      <c r="I2997" s="7" t="n">
        <v>23154155</v>
      </c>
      <c r="J2997" s="7" t="n">
        <f aca="false">I2997-D2997</f>
        <v>11570144</v>
      </c>
      <c r="K2997" s="24" t="n">
        <v>926166205</v>
      </c>
      <c r="L2997" s="23" t="n">
        <f aca="false">F2997/K2997*100</f>
        <v>1.34400002211266</v>
      </c>
    </row>
    <row r="2998" customFormat="false" ht="12.75" hidden="false" customHeight="false" outlineLevel="0" collapsed="false">
      <c r="B2998" s="25" t="n">
        <v>299</v>
      </c>
      <c r="C2998" s="6" t="n">
        <v>2009</v>
      </c>
      <c r="D2998" s="7" t="n">
        <v>12037014</v>
      </c>
      <c r="E2998" s="7" t="n">
        <v>12939507</v>
      </c>
      <c r="F2998" s="7" t="n">
        <v>12938386</v>
      </c>
      <c r="G2998" s="20" t="n">
        <f aca="false">E2998-F2998</f>
        <v>1121</v>
      </c>
      <c r="H2998" s="21" t="n">
        <f aca="false">G2998/E2998*100</f>
        <v>0.00866339034400615</v>
      </c>
      <c r="I2998" s="7" t="n">
        <v>23714049</v>
      </c>
      <c r="J2998" s="7" t="n">
        <f aca="false">I2998-D2998</f>
        <v>11677035</v>
      </c>
      <c r="K2998" s="24" t="n">
        <v>948561960</v>
      </c>
      <c r="L2998" s="23" t="n">
        <f aca="false">F2998/K2998*100</f>
        <v>1.36400009125392</v>
      </c>
    </row>
    <row r="2999" customFormat="false" ht="12.75" hidden="false" customHeight="false" outlineLevel="0" collapsed="false">
      <c r="A2999" s="6" t="s">
        <v>326</v>
      </c>
      <c r="B2999" s="6" t="n">
        <v>300</v>
      </c>
      <c r="C2999" s="18" t="n">
        <v>2000</v>
      </c>
      <c r="D2999" s="19" t="n">
        <v>4754614</v>
      </c>
      <c r="E2999" s="19" t="n">
        <v>5501472</v>
      </c>
      <c r="F2999" s="19" t="n">
        <v>5442894</v>
      </c>
      <c r="G2999" s="20" t="n">
        <f aca="false">E2999-F2999</f>
        <v>58578</v>
      </c>
      <c r="H2999" s="21" t="n">
        <f aca="false">G2999/E2999*100</f>
        <v>1.06476957439754</v>
      </c>
      <c r="I2999" s="7" t="n">
        <v>18388157</v>
      </c>
      <c r="J2999" s="7" t="n">
        <f aca="false">I2999-D2999</f>
        <v>13633543</v>
      </c>
      <c r="K2999" s="24" t="n">
        <v>735526276</v>
      </c>
      <c r="L2999" s="23" t="n">
        <f aca="false">F2999/K2999*100</f>
        <v>0.739999939852591</v>
      </c>
    </row>
    <row r="3000" customFormat="false" ht="12.75" hidden="false" customHeight="false" outlineLevel="0" collapsed="false">
      <c r="B3000" s="6" t="n">
        <v>300</v>
      </c>
      <c r="C3000" s="6" t="n">
        <v>2001</v>
      </c>
      <c r="D3000" s="7" t="n">
        <v>5312292</v>
      </c>
      <c r="E3000" s="7" t="n">
        <v>6001572</v>
      </c>
      <c r="F3000" s="7" t="n">
        <v>5950199</v>
      </c>
      <c r="G3000" s="20" t="n">
        <f aca="false">E3000-F3000</f>
        <v>51373</v>
      </c>
      <c r="H3000" s="21" t="n">
        <f aca="false">G3000/E3000*100</f>
        <v>0.855992396658742</v>
      </c>
      <c r="I3000" s="7" t="n">
        <v>18687810</v>
      </c>
      <c r="J3000" s="7" t="n">
        <f aca="false">I3000-D3000</f>
        <v>13375518</v>
      </c>
      <c r="K3000" s="24" t="n">
        <v>747512394</v>
      </c>
      <c r="L3000" s="23" t="n">
        <f aca="false">F3000/K3000*100</f>
        <v>0.796000045987197</v>
      </c>
    </row>
    <row r="3001" customFormat="false" ht="12.75" hidden="false" customHeight="false" outlineLevel="0" collapsed="false">
      <c r="B3001" s="6" t="n">
        <v>300</v>
      </c>
      <c r="C3001" s="6" t="n">
        <v>2002</v>
      </c>
      <c r="D3001" s="7" t="n">
        <v>6445475</v>
      </c>
      <c r="E3001" s="7" t="n">
        <v>7186231</v>
      </c>
      <c r="F3001" s="7" t="n">
        <v>6969287</v>
      </c>
      <c r="G3001" s="20" t="n">
        <f aca="false">E3001-F3001</f>
        <v>216944</v>
      </c>
      <c r="H3001" s="21" t="n">
        <f aca="false">G3001/E3001*100</f>
        <v>3.01888430806079</v>
      </c>
      <c r="I3001" s="7" t="n">
        <v>32385165</v>
      </c>
      <c r="J3001" s="7" t="n">
        <f aca="false">I3001-D3001</f>
        <v>25939690</v>
      </c>
      <c r="K3001" s="24" t="n">
        <v>1295406590</v>
      </c>
      <c r="L3001" s="23" t="n">
        <f aca="false">F3001/K3001*100</f>
        <v>0.53799996493765</v>
      </c>
    </row>
    <row r="3002" customFormat="false" ht="12.75" hidden="false" customHeight="false" outlineLevel="0" collapsed="false">
      <c r="B3002" s="6" t="n">
        <v>300</v>
      </c>
      <c r="C3002" s="6" t="n">
        <v>2003</v>
      </c>
      <c r="D3002" s="7" t="n">
        <v>6748930</v>
      </c>
      <c r="E3002" s="7" t="n">
        <v>7516141</v>
      </c>
      <c r="F3002" s="7" t="n">
        <v>7512790</v>
      </c>
      <c r="G3002" s="20" t="n">
        <f aca="false">E3002-F3002</f>
        <v>3351</v>
      </c>
      <c r="H3002" s="21" t="n">
        <f aca="false">G3002/E3002*100</f>
        <v>0.0445840491816213</v>
      </c>
      <c r="I3002" s="7" t="n">
        <v>32664303</v>
      </c>
      <c r="J3002" s="7" t="n">
        <f aca="false">I3002-D3002</f>
        <v>25915373</v>
      </c>
      <c r="K3002" s="24" t="n">
        <v>1306572120</v>
      </c>
      <c r="L3002" s="23" t="n">
        <f aca="false">F3002/K3002*100</f>
        <v>0.575000023726207</v>
      </c>
    </row>
    <row r="3003" customFormat="false" ht="12.75" hidden="false" customHeight="false" outlineLevel="0" collapsed="false">
      <c r="B3003" s="6" t="n">
        <v>300</v>
      </c>
      <c r="C3003" s="6" t="n">
        <v>2004</v>
      </c>
      <c r="D3003" s="7" t="n">
        <v>7091791</v>
      </c>
      <c r="E3003" s="7" t="n">
        <v>7997920</v>
      </c>
      <c r="F3003" s="7" t="n">
        <v>7887356</v>
      </c>
      <c r="G3003" s="20" t="n">
        <f aca="false">E3003-F3003</f>
        <v>110564</v>
      </c>
      <c r="H3003" s="21" t="n">
        <f aca="false">G3003/E3003*100</f>
        <v>1.38240942645088</v>
      </c>
      <c r="I3003" s="7" t="n">
        <v>33308090</v>
      </c>
      <c r="J3003" s="7" t="n">
        <f aca="false">I3003-D3003</f>
        <v>26216299</v>
      </c>
      <c r="K3003" s="24" t="n">
        <v>1332323600</v>
      </c>
      <c r="L3003" s="23" t="n">
        <f aca="false">F3003/K3003*100</f>
        <v>0.59200002161637</v>
      </c>
    </row>
    <row r="3004" customFormat="false" ht="12.75" hidden="false" customHeight="false" outlineLevel="0" collapsed="false">
      <c r="B3004" s="6" t="n">
        <v>300</v>
      </c>
      <c r="C3004" s="6" t="n">
        <v>2005</v>
      </c>
      <c r="D3004" s="7" t="n">
        <v>7569867</v>
      </c>
      <c r="E3004" s="7" t="n">
        <v>8319302</v>
      </c>
      <c r="F3004" s="7" t="n">
        <v>8264298</v>
      </c>
      <c r="G3004" s="20" t="n">
        <f aca="false">E3004-F3004</f>
        <v>55004</v>
      </c>
      <c r="H3004" s="21" t="n">
        <f aca="false">G3004/E3004*100</f>
        <v>0.661161236844149</v>
      </c>
      <c r="I3004" s="7" t="n">
        <v>44431710</v>
      </c>
      <c r="J3004" s="7" t="n">
        <f aca="false">I3004-D3004</f>
        <v>36861843</v>
      </c>
      <c r="K3004" s="24" t="n">
        <v>1777268400</v>
      </c>
      <c r="L3004" s="23" t="n">
        <f aca="false">F3004/K3004*100</f>
        <v>0.464999996624033</v>
      </c>
    </row>
    <row r="3005" customFormat="false" ht="12.75" hidden="false" customHeight="false" outlineLevel="0" collapsed="false">
      <c r="B3005" s="25" t="n">
        <v>300</v>
      </c>
      <c r="C3005" s="6" t="n">
        <v>2006</v>
      </c>
      <c r="D3005" s="7" t="n">
        <v>8122892</v>
      </c>
      <c r="E3005" s="7" t="n">
        <v>9229674</v>
      </c>
      <c r="F3005" s="7" t="n">
        <v>9119550</v>
      </c>
      <c r="G3005" s="20" t="n">
        <f aca="false">E3005-F3005</f>
        <v>110124</v>
      </c>
      <c r="H3005" s="21" t="n">
        <f aca="false">G3005/E3005*100</f>
        <v>1.19315156743348</v>
      </c>
      <c r="I3005" s="7" t="n">
        <v>51815625</v>
      </c>
      <c r="J3005" s="7" t="n">
        <f aca="false">I3005-D3005</f>
        <v>43692733</v>
      </c>
      <c r="K3005" s="24" t="n">
        <v>2072624990</v>
      </c>
      <c r="L3005" s="23" t="n">
        <f aca="false">F3005/K3005*100</f>
        <v>0.440000002122912</v>
      </c>
    </row>
    <row r="3006" customFormat="false" ht="12.75" hidden="false" customHeight="false" outlineLevel="0" collapsed="false">
      <c r="B3006" s="25" t="n">
        <v>300</v>
      </c>
      <c r="C3006" s="6" t="n">
        <v>2007</v>
      </c>
      <c r="D3006" s="7" t="n">
        <v>8882831</v>
      </c>
      <c r="E3006" s="7" t="n">
        <v>9678243</v>
      </c>
      <c r="F3006" s="7" t="n">
        <v>9311473</v>
      </c>
      <c r="G3006" s="20" t="n">
        <f aca="false">E3006-F3006</f>
        <v>366770</v>
      </c>
      <c r="H3006" s="21" t="n">
        <f aca="false">G3006/E3006*100</f>
        <v>3.78963413090579</v>
      </c>
      <c r="I3006" s="7" t="n">
        <v>56093208</v>
      </c>
      <c r="J3006" s="7" t="n">
        <f aca="false">I3006-D3006</f>
        <v>47210377</v>
      </c>
      <c r="K3006" s="24" t="n">
        <v>2243728330</v>
      </c>
      <c r="L3006" s="23" t="n">
        <f aca="false">F3006/K3006*100</f>
        <v>0.415000019186815</v>
      </c>
    </row>
    <row r="3007" customFormat="false" ht="12.75" hidden="false" customHeight="false" outlineLevel="0" collapsed="false">
      <c r="B3007" s="25" t="n">
        <v>300</v>
      </c>
      <c r="C3007" s="6" t="n">
        <v>2008</v>
      </c>
      <c r="D3007" s="7" t="n">
        <v>9258890</v>
      </c>
      <c r="E3007" s="7" t="n">
        <v>10316831</v>
      </c>
      <c r="F3007" s="7" t="n">
        <v>10104720</v>
      </c>
      <c r="G3007" s="20" t="n">
        <f aca="false">E3007-F3007</f>
        <v>212111</v>
      </c>
      <c r="H3007" s="21" t="n">
        <f aca="false">G3007/E3007*100</f>
        <v>2.05597048163336</v>
      </c>
      <c r="I3007" s="7" t="n">
        <v>56262359</v>
      </c>
      <c r="J3007" s="7" t="n">
        <f aca="false">I3007-D3007</f>
        <v>47003469</v>
      </c>
      <c r="K3007" s="24" t="n">
        <v>2250494350</v>
      </c>
      <c r="L3007" s="23" t="n">
        <f aca="false">F3007/K3007*100</f>
        <v>0.44900001637418</v>
      </c>
    </row>
    <row r="3008" customFormat="false" ht="12.75" hidden="false" customHeight="false" outlineLevel="0" collapsed="false">
      <c r="B3008" s="25" t="n">
        <v>300</v>
      </c>
      <c r="C3008" s="6" t="n">
        <v>2009</v>
      </c>
      <c r="D3008" s="7" t="n">
        <v>9938114</v>
      </c>
      <c r="E3008" s="7" t="n">
        <v>10958889</v>
      </c>
      <c r="F3008" s="7" t="n">
        <v>10615770</v>
      </c>
      <c r="G3008" s="20" t="n">
        <f aca="false">E3008-F3008</f>
        <v>343119</v>
      </c>
      <c r="H3008" s="21" t="n">
        <f aca="false">G3008/E3008*100</f>
        <v>3.13096519181826</v>
      </c>
      <c r="I3008" s="7" t="n">
        <v>55990348</v>
      </c>
      <c r="J3008" s="7" t="n">
        <f aca="false">I3008-D3008</f>
        <v>46052234</v>
      </c>
      <c r="K3008" s="24" t="n">
        <v>2239613910</v>
      </c>
      <c r="L3008" s="23" t="n">
        <f aca="false">F3008/K3008*100</f>
        <v>0.474000002973727</v>
      </c>
    </row>
    <row r="3009" customFormat="false" ht="12.75" hidden="false" customHeight="false" outlineLevel="0" collapsed="false">
      <c r="A3009" s="6" t="s">
        <v>327</v>
      </c>
      <c r="B3009" s="6" t="n">
        <v>301</v>
      </c>
      <c r="C3009" s="18" t="n">
        <v>2000</v>
      </c>
      <c r="D3009" s="19" t="n">
        <v>11853926</v>
      </c>
      <c r="E3009" s="19" t="n">
        <v>12508342</v>
      </c>
      <c r="F3009" s="19" t="n">
        <v>12426775</v>
      </c>
      <c r="G3009" s="20" t="n">
        <f aca="false">E3009-F3009</f>
        <v>81567</v>
      </c>
      <c r="H3009" s="21" t="n">
        <f aca="false">G3009/E3009*100</f>
        <v>0.652100814000769</v>
      </c>
      <c r="I3009" s="7" t="n">
        <v>15690373</v>
      </c>
      <c r="J3009" s="7" t="n">
        <f aca="false">I3009-D3009</f>
        <v>3836447</v>
      </c>
      <c r="K3009" s="24" t="n">
        <v>627614903</v>
      </c>
      <c r="L3009" s="23" t="n">
        <f aca="false">F3009/K3009*100</f>
        <v>1.97999998734893</v>
      </c>
    </row>
    <row r="3010" customFormat="false" ht="12.75" hidden="false" customHeight="false" outlineLevel="0" collapsed="false">
      <c r="B3010" s="6" t="n">
        <v>301</v>
      </c>
      <c r="C3010" s="6" t="n">
        <v>2001</v>
      </c>
      <c r="D3010" s="7" t="n">
        <v>12757064</v>
      </c>
      <c r="E3010" s="7" t="n">
        <v>13390913</v>
      </c>
      <c r="F3010" s="7" t="n">
        <v>13351065</v>
      </c>
      <c r="G3010" s="20" t="n">
        <f aca="false">E3010-F3010</f>
        <v>39848</v>
      </c>
      <c r="H3010" s="21" t="n">
        <f aca="false">G3010/E3010*100</f>
        <v>0.29757493010372</v>
      </c>
      <c r="I3010" s="7" t="n">
        <v>19986624</v>
      </c>
      <c r="J3010" s="7" t="n">
        <f aca="false">I3010-D3010</f>
        <v>7229560</v>
      </c>
      <c r="K3010" s="24" t="n">
        <v>799464959</v>
      </c>
      <c r="L3010" s="23" t="n">
        <f aca="false">F3010/K3010*100</f>
        <v>1.67000002310295</v>
      </c>
    </row>
    <row r="3011" customFormat="false" ht="12.75" hidden="false" customHeight="false" outlineLevel="0" collapsed="false">
      <c r="B3011" s="6" t="n">
        <v>301</v>
      </c>
      <c r="C3011" s="6" t="n">
        <v>2002</v>
      </c>
      <c r="D3011" s="7" t="n">
        <v>13531049</v>
      </c>
      <c r="E3011" s="7" t="n">
        <v>14672115</v>
      </c>
      <c r="F3011" s="7" t="n">
        <v>14277178</v>
      </c>
      <c r="G3011" s="20" t="n">
        <f aca="false">E3011-F3011</f>
        <v>394937</v>
      </c>
      <c r="H3011" s="21" t="n">
        <f aca="false">G3011/E3011*100</f>
        <v>2.69175234790622</v>
      </c>
      <c r="I3011" s="7" t="n">
        <v>20751713</v>
      </c>
      <c r="J3011" s="7" t="n">
        <f aca="false">I3011-D3011</f>
        <v>7220664</v>
      </c>
      <c r="K3011" s="24" t="n">
        <v>830068502</v>
      </c>
      <c r="L3011" s="23" t="n">
        <f aca="false">F3011/K3011*100</f>
        <v>1.71999997176137</v>
      </c>
    </row>
    <row r="3012" customFormat="false" ht="12.75" hidden="false" customHeight="false" outlineLevel="0" collapsed="false">
      <c r="B3012" s="6" t="n">
        <v>301</v>
      </c>
      <c r="C3012" s="6" t="n">
        <v>2003</v>
      </c>
      <c r="D3012" s="7" t="n">
        <v>14147610</v>
      </c>
      <c r="E3012" s="7" t="n">
        <v>15201359</v>
      </c>
      <c r="F3012" s="7" t="n">
        <v>15191267</v>
      </c>
      <c r="G3012" s="20" t="n">
        <f aca="false">E3012-F3012</f>
        <v>10092</v>
      </c>
      <c r="H3012" s="21" t="n">
        <f aca="false">G3012/E3012*100</f>
        <v>0.0663888011591595</v>
      </c>
      <c r="I3012" s="7" t="n">
        <v>23003130</v>
      </c>
      <c r="J3012" s="7" t="n">
        <f aca="false">I3012-D3012</f>
        <v>8855520</v>
      </c>
      <c r="K3012" s="24" t="n">
        <v>920125181</v>
      </c>
      <c r="L3012" s="23" t="n">
        <f aca="false">F3012/K3012*100</f>
        <v>1.6510000284407</v>
      </c>
    </row>
    <row r="3013" customFormat="false" ht="12.75" hidden="false" customHeight="false" outlineLevel="0" collapsed="false">
      <c r="B3013" s="6" t="n">
        <v>301</v>
      </c>
      <c r="C3013" s="6" t="n">
        <v>2004</v>
      </c>
      <c r="D3013" s="7" t="n">
        <v>14708626</v>
      </c>
      <c r="E3013" s="7" t="n">
        <v>15537983</v>
      </c>
      <c r="F3013" s="7" t="n">
        <v>15528696</v>
      </c>
      <c r="G3013" s="20" t="n">
        <f aca="false">E3013-F3013</f>
        <v>9287</v>
      </c>
      <c r="H3013" s="21" t="n">
        <f aca="false">G3013/E3013*100</f>
        <v>0.0597696625102499</v>
      </c>
      <c r="I3013" s="7" t="n">
        <v>30568300</v>
      </c>
      <c r="J3013" s="7" t="n">
        <f aca="false">I3013-D3013</f>
        <v>15859674</v>
      </c>
      <c r="K3013" s="24" t="n">
        <v>1222731984</v>
      </c>
      <c r="L3013" s="23" t="n">
        <f aca="false">F3013/K3013*100</f>
        <v>1.26999998390489</v>
      </c>
    </row>
    <row r="3014" customFormat="false" ht="12.75" hidden="false" customHeight="false" outlineLevel="0" collapsed="false">
      <c r="B3014" s="6" t="n">
        <v>301</v>
      </c>
      <c r="C3014" s="6" t="n">
        <v>2005</v>
      </c>
      <c r="D3014" s="7" t="n">
        <v>15290831</v>
      </c>
      <c r="E3014" s="7" t="n">
        <v>15879816</v>
      </c>
      <c r="F3014" s="7" t="n">
        <v>15871208</v>
      </c>
      <c r="G3014" s="20" t="n">
        <f aca="false">E3014-F3014</f>
        <v>8608</v>
      </c>
      <c r="H3014" s="21" t="n">
        <f aca="false">G3014/E3014*100</f>
        <v>0.0542071772116251</v>
      </c>
      <c r="I3014" s="7" t="n">
        <v>33483562</v>
      </c>
      <c r="J3014" s="7" t="n">
        <f aca="false">I3014-D3014</f>
        <v>18192731</v>
      </c>
      <c r="K3014" s="24" t="n">
        <v>1339342472</v>
      </c>
      <c r="L3014" s="23" t="n">
        <f aca="false">F3014/K3014*100</f>
        <v>1.18499997810866</v>
      </c>
    </row>
    <row r="3015" customFormat="false" ht="12.75" hidden="false" customHeight="false" outlineLevel="0" collapsed="false">
      <c r="B3015" s="25" t="n">
        <v>301</v>
      </c>
      <c r="C3015" s="6" t="n">
        <v>2006</v>
      </c>
      <c r="D3015" s="7" t="n">
        <v>15907154</v>
      </c>
      <c r="E3015" s="7" t="n">
        <v>16725399</v>
      </c>
      <c r="F3015" s="7" t="n">
        <v>16716912</v>
      </c>
      <c r="G3015" s="20" t="n">
        <f aca="false">E3015-F3015</f>
        <v>8487</v>
      </c>
      <c r="H3015" s="21" t="n">
        <f aca="false">G3015/E3015*100</f>
        <v>0.0507431840639497</v>
      </c>
      <c r="I3015" s="7" t="n">
        <v>36027827</v>
      </c>
      <c r="J3015" s="7" t="n">
        <f aca="false">I3015-D3015</f>
        <v>20120673</v>
      </c>
      <c r="K3015" s="24" t="n">
        <v>1441113080</v>
      </c>
      <c r="L3015" s="23" t="n">
        <f aca="false">F3015/K3015*100</f>
        <v>1.1600000188743</v>
      </c>
    </row>
    <row r="3016" customFormat="false" ht="12.75" hidden="false" customHeight="false" outlineLevel="0" collapsed="false">
      <c r="B3016" s="25" t="n">
        <v>301</v>
      </c>
      <c r="C3016" s="6" t="n">
        <v>2007</v>
      </c>
      <c r="D3016" s="7" t="n">
        <v>16778240</v>
      </c>
      <c r="E3016" s="7" t="n">
        <v>17290497</v>
      </c>
      <c r="F3016" s="7" t="n">
        <v>17275381</v>
      </c>
      <c r="G3016" s="20" t="n">
        <f aca="false">E3016-F3016</f>
        <v>15116</v>
      </c>
      <c r="H3016" s="21" t="n">
        <f aca="false">G3016/E3016*100</f>
        <v>0.0874237449623339</v>
      </c>
      <c r="I3016" s="7" t="n">
        <v>38561117</v>
      </c>
      <c r="J3016" s="7" t="n">
        <f aca="false">I3016-D3016</f>
        <v>21782877</v>
      </c>
      <c r="K3016" s="24" t="n">
        <v>1542444687</v>
      </c>
      <c r="L3016" s="23" t="n">
        <f aca="false">F3016/K3016*100</f>
        <v>1.12000003277913</v>
      </c>
    </row>
    <row r="3017" customFormat="false" ht="12.75" hidden="false" customHeight="false" outlineLevel="0" collapsed="false">
      <c r="B3017" s="25" t="n">
        <v>301</v>
      </c>
      <c r="C3017" s="6" t="n">
        <v>2008</v>
      </c>
      <c r="D3017" s="7" t="n">
        <v>17618781</v>
      </c>
      <c r="E3017" s="7" t="n">
        <v>17952340</v>
      </c>
      <c r="F3017" s="7" t="n">
        <v>17938247</v>
      </c>
      <c r="G3017" s="20" t="n">
        <f aca="false">E3017-F3017</f>
        <v>14093</v>
      </c>
      <c r="H3017" s="21" t="n">
        <f aca="false">G3017/E3017*100</f>
        <v>0.0785023010927823</v>
      </c>
      <c r="I3017" s="7" t="n">
        <v>38296858</v>
      </c>
      <c r="J3017" s="7" t="n">
        <f aca="false">I3017-D3017</f>
        <v>20678077</v>
      </c>
      <c r="K3017" s="24" t="n">
        <v>1531874311</v>
      </c>
      <c r="L3017" s="23" t="n">
        <f aca="false">F3017/K3017*100</f>
        <v>1.17099992285203</v>
      </c>
    </row>
    <row r="3018" customFormat="false" ht="12.75" hidden="false" customHeight="false" outlineLevel="0" collapsed="false">
      <c r="B3018" s="25" t="n">
        <v>301</v>
      </c>
      <c r="C3018" s="6" t="n">
        <v>2009</v>
      </c>
      <c r="D3018" s="7" t="n">
        <v>18400177</v>
      </c>
      <c r="E3018" s="7" t="n">
        <v>18687981</v>
      </c>
      <c r="F3018" s="7" t="n">
        <v>18675934</v>
      </c>
      <c r="G3018" s="20" t="n">
        <f aca="false">E3018-F3018</f>
        <v>12047</v>
      </c>
      <c r="H3018" s="21" t="n">
        <f aca="false">G3018/E3018*100</f>
        <v>0.0644638925949251</v>
      </c>
      <c r="I3018" s="7" t="n">
        <v>37203056</v>
      </c>
      <c r="J3018" s="7" t="n">
        <f aca="false">I3018-D3018</f>
        <v>18802879</v>
      </c>
      <c r="K3018" s="24" t="n">
        <v>1488122237</v>
      </c>
      <c r="L3018" s="23" t="n">
        <f aca="false">F3018/K3018*100</f>
        <v>1.25499999500377</v>
      </c>
    </row>
    <row r="3019" customFormat="false" ht="12.75" hidden="false" customHeight="false" outlineLevel="0" collapsed="false">
      <c r="A3019" s="6" t="s">
        <v>328</v>
      </c>
      <c r="B3019" s="6" t="n">
        <v>302</v>
      </c>
      <c r="C3019" s="18" t="n">
        <v>2000</v>
      </c>
      <c r="D3019" s="19" t="n">
        <v>745864</v>
      </c>
      <c r="E3019" s="19" t="n">
        <v>751164</v>
      </c>
      <c r="F3019" s="19" t="n">
        <v>704820</v>
      </c>
      <c r="G3019" s="20" t="n">
        <f aca="false">E3019-F3019</f>
        <v>46344</v>
      </c>
      <c r="H3019" s="21" t="n">
        <f aca="false">G3019/E3019*100</f>
        <v>6.1696247423998</v>
      </c>
      <c r="I3019" s="7" t="n">
        <v>2034700</v>
      </c>
      <c r="J3019" s="7" t="n">
        <f aca="false">I3019-D3019</f>
        <v>1288836</v>
      </c>
      <c r="K3019" s="24" t="n">
        <v>81387989</v>
      </c>
      <c r="L3019" s="23" t="n">
        <f aca="false">F3019/K3019*100</f>
        <v>0.866000018749695</v>
      </c>
    </row>
    <row r="3020" customFormat="false" ht="12.75" hidden="false" customHeight="false" outlineLevel="0" collapsed="false">
      <c r="B3020" s="6" t="n">
        <v>302</v>
      </c>
      <c r="C3020" s="6" t="n">
        <v>2001</v>
      </c>
      <c r="D3020" s="7" t="n">
        <v>775249</v>
      </c>
      <c r="E3020" s="7" t="n">
        <v>775249</v>
      </c>
      <c r="F3020" s="7" t="n">
        <v>711020</v>
      </c>
      <c r="G3020" s="20" t="n">
        <f aca="false">E3020-F3020</f>
        <v>64229</v>
      </c>
      <c r="H3020" s="21" t="n">
        <f aca="false">G3020/E3020*100</f>
        <v>8.28495102863725</v>
      </c>
      <c r="I3020" s="7" t="n">
        <v>2066918</v>
      </c>
      <c r="J3020" s="7" t="n">
        <f aca="false">I3020-D3020</f>
        <v>1291669</v>
      </c>
      <c r="K3020" s="24" t="n">
        <v>82676719</v>
      </c>
      <c r="L3020" s="23" t="n">
        <f aca="false">F3020/K3020*100</f>
        <v>0.860000261984272</v>
      </c>
    </row>
    <row r="3021" customFormat="false" ht="12.75" hidden="false" customHeight="false" outlineLevel="0" collapsed="false">
      <c r="B3021" s="6" t="n">
        <v>302</v>
      </c>
      <c r="C3021" s="6" t="n">
        <v>2002</v>
      </c>
      <c r="D3021" s="7" t="n">
        <v>812241</v>
      </c>
      <c r="E3021" s="7" t="n">
        <v>812241</v>
      </c>
      <c r="F3021" s="7" t="n">
        <v>725484</v>
      </c>
      <c r="G3021" s="20" t="n">
        <f aca="false">E3021-F3021</f>
        <v>86757</v>
      </c>
      <c r="H3021" s="21" t="n">
        <f aca="false">G3021/E3021*100</f>
        <v>10.6811894499293</v>
      </c>
      <c r="I3021" s="7" t="n">
        <v>2174713</v>
      </c>
      <c r="J3021" s="7" t="n">
        <f aca="false">I3021-D3021</f>
        <v>1362472</v>
      </c>
      <c r="K3021" s="24" t="n">
        <v>86988522</v>
      </c>
      <c r="L3021" s="23" t="n">
        <f aca="false">F3021/K3021*100</f>
        <v>0.833999685613695</v>
      </c>
    </row>
    <row r="3022" customFormat="false" ht="12.75" hidden="false" customHeight="false" outlineLevel="0" collapsed="false">
      <c r="B3022" s="6" t="n">
        <v>302</v>
      </c>
      <c r="C3022" s="6" t="n">
        <v>2003</v>
      </c>
      <c r="D3022" s="7" t="n">
        <v>848642</v>
      </c>
      <c r="E3022" s="7" t="n">
        <v>848642</v>
      </c>
      <c r="F3022" s="7" t="n">
        <v>805702</v>
      </c>
      <c r="G3022" s="20" t="n">
        <f aca="false">E3022-F3022</f>
        <v>42940</v>
      </c>
      <c r="H3022" s="21" t="n">
        <f aca="false">G3022/E3022*100</f>
        <v>5.05984855804921</v>
      </c>
      <c r="I3022" s="7" t="n">
        <v>2218343</v>
      </c>
      <c r="J3022" s="7" t="n">
        <f aca="false">I3022-D3022</f>
        <v>1369701</v>
      </c>
      <c r="K3022" s="24" t="n">
        <v>88733737</v>
      </c>
      <c r="L3022" s="23" t="n">
        <f aca="false">F3022/K3022*100</f>
        <v>0.90799962589201</v>
      </c>
    </row>
    <row r="3023" customFormat="false" ht="12.75" hidden="false" customHeight="false" outlineLevel="0" collapsed="false">
      <c r="B3023" s="6" t="n">
        <v>302</v>
      </c>
      <c r="C3023" s="6" t="n">
        <v>2004</v>
      </c>
      <c r="D3023" s="7" t="n">
        <v>888068</v>
      </c>
      <c r="E3023" s="7" t="n">
        <v>888068</v>
      </c>
      <c r="F3023" s="7" t="n">
        <v>862316</v>
      </c>
      <c r="G3023" s="20" t="n">
        <f aca="false">E3023-F3023</f>
        <v>25752</v>
      </c>
      <c r="H3023" s="21" t="n">
        <f aca="false">G3023/E3023*100</f>
        <v>2.89977794493215</v>
      </c>
      <c r="I3023" s="7" t="n">
        <v>2264486</v>
      </c>
      <c r="J3023" s="7" t="n">
        <f aca="false">I3023-D3023</f>
        <v>1376418</v>
      </c>
      <c r="K3023" s="24" t="n">
        <v>90579444</v>
      </c>
      <c r="L3023" s="23" t="n">
        <f aca="false">F3023/K3023*100</f>
        <v>0.951999661203485</v>
      </c>
    </row>
    <row r="3024" customFormat="false" ht="12.75" hidden="false" customHeight="false" outlineLevel="0" collapsed="false">
      <c r="B3024" s="6" t="n">
        <v>302</v>
      </c>
      <c r="C3024" s="6" t="n">
        <v>2005</v>
      </c>
      <c r="D3024" s="7" t="n">
        <v>931281</v>
      </c>
      <c r="E3024" s="7" t="n">
        <v>931281</v>
      </c>
      <c r="F3024" s="7" t="n">
        <v>833401</v>
      </c>
      <c r="G3024" s="20" t="n">
        <f aca="false">E3024-F3024</f>
        <v>97880</v>
      </c>
      <c r="H3024" s="21" t="n">
        <f aca="false">G3024/E3024*100</f>
        <v>10.5102541552979</v>
      </c>
      <c r="I3024" s="7" t="n">
        <v>3415579</v>
      </c>
      <c r="J3024" s="7" t="n">
        <f aca="false">I3024-D3024</f>
        <v>2484298</v>
      </c>
      <c r="K3024" s="24" t="n">
        <v>136623160</v>
      </c>
      <c r="L3024" s="23" t="n">
        <f aca="false">F3024/K3024*100</f>
        <v>0.609999797984471</v>
      </c>
    </row>
    <row r="3025" customFormat="false" ht="12.75" hidden="false" customHeight="false" outlineLevel="0" collapsed="false">
      <c r="B3025" s="25" t="n">
        <v>302</v>
      </c>
      <c r="C3025" s="6" t="n">
        <v>2006</v>
      </c>
      <c r="D3025" s="7" t="n">
        <v>961125</v>
      </c>
      <c r="E3025" s="7" t="n">
        <v>961125</v>
      </c>
      <c r="F3025" s="7" t="n">
        <v>873244</v>
      </c>
      <c r="G3025" s="20" t="n">
        <f aca="false">E3025-F3025</f>
        <v>87881</v>
      </c>
      <c r="H3025" s="21" t="n">
        <f aca="false">G3025/E3025*100</f>
        <v>9.14355572896345</v>
      </c>
      <c r="I3025" s="7" t="n">
        <v>3638516</v>
      </c>
      <c r="J3025" s="7" t="n">
        <f aca="false">I3025-D3025</f>
        <v>2677391</v>
      </c>
      <c r="K3025" s="24" t="n">
        <v>145540640</v>
      </c>
      <c r="L3025" s="23" t="n">
        <f aca="false">F3025/K3025*100</f>
        <v>0.60000010993493</v>
      </c>
    </row>
    <row r="3026" customFormat="false" ht="12.75" hidden="false" customHeight="false" outlineLevel="0" collapsed="false">
      <c r="B3026" s="25" t="n">
        <v>302</v>
      </c>
      <c r="C3026" s="6" t="n">
        <v>2007</v>
      </c>
      <c r="D3026" s="7" t="n">
        <v>992919</v>
      </c>
      <c r="E3026" s="7" t="n">
        <v>992919</v>
      </c>
      <c r="F3026" s="7" t="n">
        <v>951196</v>
      </c>
      <c r="G3026" s="20" t="n">
        <f aca="false">E3026-F3026</f>
        <v>41723</v>
      </c>
      <c r="H3026" s="21" t="n">
        <f aca="false">G3026/E3026*100</f>
        <v>4.2020547496825</v>
      </c>
      <c r="I3026" s="7" t="n">
        <v>3669738</v>
      </c>
      <c r="J3026" s="7" t="n">
        <f aca="false">I3026-D3026</f>
        <v>2676819</v>
      </c>
      <c r="K3026" s="24" t="n">
        <v>146789520</v>
      </c>
      <c r="L3026" s="23" t="n">
        <f aca="false">F3026/K3026*100</f>
        <v>0.64799993896022</v>
      </c>
    </row>
    <row r="3027" customFormat="false" ht="12.75" hidden="false" customHeight="false" outlineLevel="0" collapsed="false">
      <c r="B3027" s="25" t="n">
        <v>302</v>
      </c>
      <c r="C3027" s="6" t="n">
        <v>2008</v>
      </c>
      <c r="D3027" s="7" t="n">
        <v>1030284</v>
      </c>
      <c r="E3027" s="7" t="n">
        <v>1030284</v>
      </c>
      <c r="F3027" s="7" t="n">
        <v>1014596</v>
      </c>
      <c r="G3027" s="20" t="n">
        <f aca="false">E3027-F3027</f>
        <v>15688</v>
      </c>
      <c r="H3027" s="21" t="n">
        <f aca="false">G3027/E3027*100</f>
        <v>1.52268694845305</v>
      </c>
      <c r="I3027" s="7" t="n">
        <v>4595090</v>
      </c>
      <c r="J3027" s="7" t="n">
        <f aca="false">I3027-D3027</f>
        <v>3564806</v>
      </c>
      <c r="K3027" s="24" t="n">
        <v>183803610</v>
      </c>
      <c r="L3027" s="23" t="n">
        <f aca="false">F3027/K3027*100</f>
        <v>0.552000039607492</v>
      </c>
    </row>
    <row r="3028" customFormat="false" ht="12.75" hidden="false" customHeight="false" outlineLevel="0" collapsed="false">
      <c r="B3028" s="25" t="n">
        <v>302</v>
      </c>
      <c r="C3028" s="6" t="n">
        <v>2009</v>
      </c>
      <c r="D3028" s="7" t="n">
        <v>1069917</v>
      </c>
      <c r="E3028" s="7" t="n">
        <v>1069917</v>
      </c>
      <c r="F3028" s="7" t="n">
        <v>1058829</v>
      </c>
      <c r="G3028" s="20" t="n">
        <f aca="false">E3028-F3028</f>
        <v>11088</v>
      </c>
      <c r="H3028" s="21" t="n">
        <f aca="false">G3028/E3028*100</f>
        <v>1.03634207139432</v>
      </c>
      <c r="I3028" s="7" t="n">
        <v>4643986</v>
      </c>
      <c r="J3028" s="7" t="n">
        <f aca="false">I3028-D3028</f>
        <v>3574069</v>
      </c>
      <c r="K3028" s="24" t="n">
        <v>185759430</v>
      </c>
      <c r="L3028" s="23" t="n">
        <f aca="false">F3028/K3028*100</f>
        <v>0.570000134044339</v>
      </c>
    </row>
    <row r="3029" customFormat="false" ht="12.75" hidden="false" customHeight="false" outlineLevel="0" collapsed="false">
      <c r="A3029" s="6" t="s">
        <v>329</v>
      </c>
      <c r="B3029" s="6" t="n">
        <v>303</v>
      </c>
      <c r="C3029" s="18" t="n">
        <v>2000</v>
      </c>
      <c r="D3029" s="19" t="n">
        <v>5297988</v>
      </c>
      <c r="E3029" s="19" t="n">
        <v>5744456</v>
      </c>
      <c r="F3029" s="19" t="n">
        <v>5701736</v>
      </c>
      <c r="G3029" s="20" t="n">
        <f aca="false">E3029-F3029</f>
        <v>42720</v>
      </c>
      <c r="H3029" s="21" t="n">
        <f aca="false">G3029/E3029*100</f>
        <v>0.743673552378154</v>
      </c>
      <c r="I3029" s="7" t="n">
        <v>11486173</v>
      </c>
      <c r="J3029" s="7" t="n">
        <f aca="false">I3029-D3029</f>
        <v>6188185</v>
      </c>
      <c r="K3029" s="24" t="n">
        <v>459446900</v>
      </c>
      <c r="L3029" s="23" t="n">
        <f aca="false">F3029/K3029*100</f>
        <v>1.24099999368806</v>
      </c>
    </row>
    <row r="3030" customFormat="false" ht="12.75" hidden="false" customHeight="false" outlineLevel="0" collapsed="false">
      <c r="B3030" s="6" t="n">
        <v>303</v>
      </c>
      <c r="C3030" s="6" t="n">
        <v>2001</v>
      </c>
      <c r="D3030" s="7" t="n">
        <v>5931233</v>
      </c>
      <c r="E3030" s="7" t="n">
        <v>6381386</v>
      </c>
      <c r="F3030" s="7" t="n">
        <v>5988515</v>
      </c>
      <c r="G3030" s="20" t="n">
        <f aca="false">E3030-F3030</f>
        <v>392871</v>
      </c>
      <c r="H3030" s="21" t="n">
        <f aca="false">G3030/E3030*100</f>
        <v>6.15651521471981</v>
      </c>
      <c r="I3030" s="7" t="n">
        <v>11881975</v>
      </c>
      <c r="J3030" s="7" t="n">
        <f aca="false">I3030-D3030</f>
        <v>5950742</v>
      </c>
      <c r="K3030" s="24" t="n">
        <v>475279000</v>
      </c>
      <c r="L3030" s="23" t="n">
        <f aca="false">F3030/K3030*100</f>
        <v>1.25999991583891</v>
      </c>
    </row>
    <row r="3031" customFormat="false" ht="12.75" hidden="false" customHeight="false" outlineLevel="0" collapsed="false">
      <c r="B3031" s="6" t="n">
        <v>303</v>
      </c>
      <c r="C3031" s="6" t="n">
        <v>2002</v>
      </c>
      <c r="D3031" s="7" t="n">
        <v>6731029</v>
      </c>
      <c r="E3031" s="7" t="n">
        <v>7343794</v>
      </c>
      <c r="F3031" s="7" t="n">
        <v>7175157</v>
      </c>
      <c r="G3031" s="20" t="n">
        <f aca="false">E3031-F3031</f>
        <v>168637</v>
      </c>
      <c r="H3031" s="21" t="n">
        <f aca="false">G3031/E3031*100</f>
        <v>2.29631985864527</v>
      </c>
      <c r="I3031" s="7" t="n">
        <v>15846195</v>
      </c>
      <c r="J3031" s="7" t="n">
        <f aca="false">I3031-D3031</f>
        <v>9115166</v>
      </c>
      <c r="K3031" s="24" t="n">
        <v>633847800</v>
      </c>
      <c r="L3031" s="23" t="n">
        <f aca="false">F3031/K3031*100</f>
        <v>1.13199998485441</v>
      </c>
    </row>
    <row r="3032" customFormat="false" ht="12.75" hidden="false" customHeight="false" outlineLevel="0" collapsed="false">
      <c r="B3032" s="6" t="n">
        <v>303</v>
      </c>
      <c r="C3032" s="6" t="n">
        <v>2003</v>
      </c>
      <c r="D3032" s="7" t="n">
        <v>7160183</v>
      </c>
      <c r="E3032" s="7" t="n">
        <v>8413499</v>
      </c>
      <c r="F3032" s="7" t="n">
        <v>8408413</v>
      </c>
      <c r="G3032" s="20" t="n">
        <f aca="false">E3032-F3032</f>
        <v>5086</v>
      </c>
      <c r="H3032" s="21" t="n">
        <f aca="false">G3032/E3032*100</f>
        <v>0.0604504736970908</v>
      </c>
      <c r="I3032" s="7" t="n">
        <v>16358780</v>
      </c>
      <c r="J3032" s="7" t="n">
        <f aca="false">I3032-D3032</f>
        <v>9198597</v>
      </c>
      <c r="K3032" s="24" t="n">
        <v>654351200</v>
      </c>
      <c r="L3032" s="23" t="n">
        <f aca="false">F3032/K3032*100</f>
        <v>1.28500001222585</v>
      </c>
    </row>
    <row r="3033" customFormat="false" ht="12.75" hidden="false" customHeight="false" outlineLevel="0" collapsed="false">
      <c r="B3033" s="6" t="n">
        <v>303</v>
      </c>
      <c r="C3033" s="6" t="n">
        <v>2004</v>
      </c>
      <c r="D3033" s="7" t="n">
        <v>8178257</v>
      </c>
      <c r="E3033" s="7" t="n">
        <v>9834036</v>
      </c>
      <c r="F3033" s="7" t="n">
        <v>9829614</v>
      </c>
      <c r="G3033" s="20" t="n">
        <f aca="false">E3033-F3033</f>
        <v>4422</v>
      </c>
      <c r="H3033" s="21" t="n">
        <f aca="false">G3033/E3033*100</f>
        <v>0.0449662783418731</v>
      </c>
      <c r="I3033" s="7" t="n">
        <v>16637803</v>
      </c>
      <c r="J3033" s="7" t="n">
        <f aca="false">I3033-D3033</f>
        <v>8459546</v>
      </c>
      <c r="K3033" s="24" t="n">
        <v>665512100</v>
      </c>
      <c r="L3033" s="23" t="n">
        <f aca="false">F3033/K3033*100</f>
        <v>1.47700004252364</v>
      </c>
    </row>
    <row r="3034" customFormat="false" ht="12.75" hidden="false" customHeight="false" outlineLevel="0" collapsed="false">
      <c r="B3034" s="6" t="n">
        <v>303</v>
      </c>
      <c r="C3034" s="6" t="n">
        <v>2005</v>
      </c>
      <c r="D3034" s="7" t="n">
        <v>8934601</v>
      </c>
      <c r="E3034" s="7" t="n">
        <v>10342434</v>
      </c>
      <c r="F3034" s="7" t="n">
        <v>10329947</v>
      </c>
      <c r="G3034" s="20" t="n">
        <f aca="false">E3034-F3034</f>
        <v>12487</v>
      </c>
      <c r="H3034" s="21" t="n">
        <f aca="false">G3034/E3034*100</f>
        <v>0.120735602470366</v>
      </c>
      <c r="I3034" s="7" t="n">
        <v>25594518</v>
      </c>
      <c r="J3034" s="7" t="n">
        <f aca="false">I3034-D3034</f>
        <v>16659917</v>
      </c>
      <c r="K3034" s="24" t="n">
        <v>1023780700</v>
      </c>
      <c r="L3034" s="23" t="n">
        <f aca="false">F3034/K3034*100</f>
        <v>1.0089999743109</v>
      </c>
    </row>
    <row r="3035" customFormat="false" ht="12.75" hidden="false" customHeight="false" outlineLevel="0" collapsed="false">
      <c r="B3035" s="25" t="n">
        <v>303</v>
      </c>
      <c r="C3035" s="6" t="n">
        <v>2006</v>
      </c>
      <c r="D3035" s="7" t="n">
        <v>9390561</v>
      </c>
      <c r="E3035" s="7" t="n">
        <v>11098551</v>
      </c>
      <c r="F3035" s="7" t="n">
        <v>11097403</v>
      </c>
      <c r="G3035" s="20" t="n">
        <f aca="false">E3035-F3035</f>
        <v>1148</v>
      </c>
      <c r="H3035" s="21" t="n">
        <f aca="false">G3035/E3035*100</f>
        <v>0.0103436926135673</v>
      </c>
      <c r="I3035" s="7" t="n">
        <v>26050243</v>
      </c>
      <c r="J3035" s="7" t="n">
        <f aca="false">I3035-D3035</f>
        <v>16659682</v>
      </c>
      <c r="K3035" s="24" t="n">
        <v>1042009700</v>
      </c>
      <c r="L3035" s="23" t="n">
        <f aca="false">F3035/K3035*100</f>
        <v>1.06499997072964</v>
      </c>
    </row>
    <row r="3036" customFormat="false" ht="12.75" hidden="false" customHeight="false" outlineLevel="0" collapsed="false">
      <c r="B3036" s="25" t="n">
        <v>303</v>
      </c>
      <c r="C3036" s="6" t="n">
        <v>2007</v>
      </c>
      <c r="D3036" s="7" t="n">
        <v>10382510</v>
      </c>
      <c r="E3036" s="7" t="n">
        <v>12016424</v>
      </c>
      <c r="F3036" s="7" t="n">
        <v>11525544</v>
      </c>
      <c r="G3036" s="20" t="n">
        <f aca="false">E3036-F3036</f>
        <v>490880</v>
      </c>
      <c r="H3036" s="21" t="n">
        <f aca="false">G3036/E3036*100</f>
        <v>4.08507555991699</v>
      </c>
      <c r="I3036" s="7" t="n">
        <v>26459008</v>
      </c>
      <c r="J3036" s="7" t="n">
        <f aca="false">I3036-D3036</f>
        <v>16076498</v>
      </c>
      <c r="K3036" s="24" t="n">
        <v>1058360300</v>
      </c>
      <c r="L3036" s="23" t="n">
        <f aca="false">F3036/K3036*100</f>
        <v>1.08900003146377</v>
      </c>
    </row>
    <row r="3037" customFormat="false" ht="12.75" hidden="false" customHeight="false" outlineLevel="0" collapsed="false">
      <c r="B3037" s="25" t="n">
        <v>303</v>
      </c>
      <c r="C3037" s="6" t="n">
        <v>2008</v>
      </c>
      <c r="D3037" s="7" t="n">
        <v>10884184</v>
      </c>
      <c r="E3037" s="7" t="n">
        <v>12444114</v>
      </c>
      <c r="F3037" s="7" t="n">
        <v>12437694</v>
      </c>
      <c r="G3037" s="20" t="n">
        <f aca="false">E3037-F3037</f>
        <v>6420</v>
      </c>
      <c r="H3037" s="21" t="n">
        <f aca="false">G3037/E3037*100</f>
        <v>0.051590655630445</v>
      </c>
      <c r="I3037" s="7" t="n">
        <v>29251395</v>
      </c>
      <c r="J3037" s="7" t="n">
        <f aca="false">I3037-D3037</f>
        <v>18367211</v>
      </c>
      <c r="K3037" s="24" t="n">
        <v>1170055800</v>
      </c>
      <c r="L3037" s="23" t="n">
        <f aca="false">F3037/K3037*100</f>
        <v>1.06300007230424</v>
      </c>
    </row>
    <row r="3038" customFormat="false" ht="12.75" hidden="false" customHeight="false" outlineLevel="0" collapsed="false">
      <c r="B3038" s="25" t="n">
        <v>303</v>
      </c>
      <c r="C3038" s="6" t="n">
        <v>2009</v>
      </c>
      <c r="D3038" s="7" t="n">
        <v>11380146</v>
      </c>
      <c r="E3038" s="7" t="n">
        <v>12980503</v>
      </c>
      <c r="F3038" s="7" t="n">
        <v>12978310</v>
      </c>
      <c r="G3038" s="20" t="n">
        <f aca="false">E3038-F3038</f>
        <v>2193</v>
      </c>
      <c r="H3038" s="21" t="n">
        <f aca="false">G3038/E3038*100</f>
        <v>0.0168945687235695</v>
      </c>
      <c r="I3038" s="7" t="n">
        <v>26102795</v>
      </c>
      <c r="J3038" s="7" t="n">
        <f aca="false">I3038-D3038</f>
        <v>14722649</v>
      </c>
      <c r="K3038" s="24" t="n">
        <v>1044111800</v>
      </c>
      <c r="L3038" s="23" t="n">
        <f aca="false">F3038/K3038*100</f>
        <v>1.24300003122271</v>
      </c>
    </row>
    <row r="3039" customFormat="false" ht="12.75" hidden="false" customHeight="false" outlineLevel="0" collapsed="false">
      <c r="A3039" s="6" t="s">
        <v>330</v>
      </c>
      <c r="B3039" s="6" t="n">
        <v>304</v>
      </c>
      <c r="C3039" s="18" t="n">
        <v>2000</v>
      </c>
      <c r="D3039" s="19" t="n">
        <v>9754885</v>
      </c>
      <c r="E3039" s="19" t="n">
        <v>9934011</v>
      </c>
      <c r="F3039" s="19" t="n">
        <v>9930192</v>
      </c>
      <c r="G3039" s="20" t="n">
        <f aca="false">E3039-F3039</f>
        <v>3819</v>
      </c>
      <c r="H3039" s="21" t="n">
        <f aca="false">G3039/E3039*100</f>
        <v>0.0384436860398081</v>
      </c>
      <c r="I3039" s="7" t="n">
        <v>15525628</v>
      </c>
      <c r="J3039" s="7" t="n">
        <f aca="false">I3039-D3039</f>
        <v>5770743</v>
      </c>
      <c r="K3039" s="24" t="n">
        <v>621025138</v>
      </c>
      <c r="L3039" s="23" t="n">
        <f aca="false">F3039/K3039*100</f>
        <v>1.59900000698522</v>
      </c>
    </row>
    <row r="3040" customFormat="false" ht="12.75" hidden="false" customHeight="false" outlineLevel="0" collapsed="false">
      <c r="B3040" s="6" t="n">
        <v>304</v>
      </c>
      <c r="C3040" s="6" t="n">
        <v>2001</v>
      </c>
      <c r="D3040" s="7" t="n">
        <v>10379444</v>
      </c>
      <c r="E3040" s="7" t="n">
        <v>10896701</v>
      </c>
      <c r="F3040" s="7" t="n">
        <v>10834641</v>
      </c>
      <c r="G3040" s="20" t="n">
        <f aca="false">E3040-F3040</f>
        <v>62060</v>
      </c>
      <c r="H3040" s="21" t="n">
        <f aca="false">G3040/E3040*100</f>
        <v>0.569530172480643</v>
      </c>
      <c r="I3040" s="7" t="n">
        <v>18314133</v>
      </c>
      <c r="J3040" s="7" t="n">
        <f aca="false">I3040-D3040</f>
        <v>7934689</v>
      </c>
      <c r="K3040" s="24" t="n">
        <v>732565320</v>
      </c>
      <c r="L3040" s="23" t="n">
        <f aca="false">F3040/K3040*100</f>
        <v>1.47899998869725</v>
      </c>
    </row>
    <row r="3041" customFormat="false" ht="12.75" hidden="false" customHeight="false" outlineLevel="0" collapsed="false">
      <c r="B3041" s="6" t="n">
        <v>304</v>
      </c>
      <c r="C3041" s="6" t="n">
        <v>2002</v>
      </c>
      <c r="D3041" s="7" t="n">
        <v>11078266</v>
      </c>
      <c r="E3041" s="7" t="n">
        <v>11582245</v>
      </c>
      <c r="F3041" s="7" t="n">
        <v>11577667</v>
      </c>
      <c r="G3041" s="20" t="n">
        <f aca="false">E3041-F3041</f>
        <v>4578</v>
      </c>
      <c r="H3041" s="21" t="n">
        <f aca="false">G3041/E3041*100</f>
        <v>0.0395260158976088</v>
      </c>
      <c r="I3041" s="7" t="n">
        <v>18992236</v>
      </c>
      <c r="J3041" s="7" t="n">
        <f aca="false">I3041-D3041</f>
        <v>7913970</v>
      </c>
      <c r="K3041" s="24" t="n">
        <v>759689450</v>
      </c>
      <c r="L3041" s="23" t="n">
        <f aca="false">F3041/K3041*100</f>
        <v>1.52399997130406</v>
      </c>
    </row>
    <row r="3042" customFormat="false" ht="12.75" hidden="false" customHeight="false" outlineLevel="0" collapsed="false">
      <c r="B3042" s="6" t="n">
        <v>304</v>
      </c>
      <c r="C3042" s="6" t="n">
        <v>2003</v>
      </c>
      <c r="D3042" s="7" t="n">
        <v>11786048</v>
      </c>
      <c r="E3042" s="7" t="n">
        <v>12812202</v>
      </c>
      <c r="F3042" s="7" t="n">
        <v>12793220</v>
      </c>
      <c r="G3042" s="20" t="n">
        <f aca="false">E3042-F3042</f>
        <v>18982</v>
      </c>
      <c r="H3042" s="21" t="n">
        <f aca="false">G3042/E3042*100</f>
        <v>0.148155641005348</v>
      </c>
      <c r="I3042" s="7" t="n">
        <v>19669772</v>
      </c>
      <c r="J3042" s="7" t="n">
        <f aca="false">I3042-D3042</f>
        <v>7883724</v>
      </c>
      <c r="K3042" s="24" t="n">
        <v>786790895</v>
      </c>
      <c r="L3042" s="23" t="n">
        <f aca="false">F3042/K3042*100</f>
        <v>1.62600000601176</v>
      </c>
    </row>
    <row r="3043" customFormat="false" ht="12.75" hidden="false" customHeight="false" outlineLevel="0" collapsed="false">
      <c r="B3043" s="6" t="n">
        <v>304</v>
      </c>
      <c r="C3043" s="6" t="n">
        <v>2004</v>
      </c>
      <c r="D3043" s="7" t="n">
        <v>12641257</v>
      </c>
      <c r="E3043" s="7" t="n">
        <v>13691008</v>
      </c>
      <c r="F3043" s="7" t="n">
        <v>13666471</v>
      </c>
      <c r="G3043" s="20" t="n">
        <f aca="false">E3043-F3043</f>
        <v>24537</v>
      </c>
      <c r="H3043" s="21" t="n">
        <f aca="false">G3043/E3043*100</f>
        <v>0.179219820775797</v>
      </c>
      <c r="I3043" s="7" t="n">
        <v>29479013</v>
      </c>
      <c r="J3043" s="7" t="n">
        <f aca="false">I3043-D3043</f>
        <v>16837756</v>
      </c>
      <c r="K3043" s="24" t="n">
        <v>1179160531</v>
      </c>
      <c r="L3043" s="23" t="n">
        <f aca="false">F3043/K3043*100</f>
        <v>1.15900003779892</v>
      </c>
    </row>
    <row r="3044" customFormat="false" ht="12.75" hidden="false" customHeight="false" outlineLevel="0" collapsed="false">
      <c r="B3044" s="6" t="n">
        <v>304</v>
      </c>
      <c r="C3044" s="6" t="n">
        <v>2005</v>
      </c>
      <c r="D3044" s="7" t="n">
        <v>14604774</v>
      </c>
      <c r="E3044" s="7" t="n">
        <v>15695529</v>
      </c>
      <c r="F3044" s="7" t="n">
        <v>15581895</v>
      </c>
      <c r="G3044" s="20" t="n">
        <f aca="false">E3044-F3044</f>
        <v>113634</v>
      </c>
      <c r="H3044" s="21" t="n">
        <f aca="false">G3044/E3044*100</f>
        <v>0.7239896151318</v>
      </c>
      <c r="I3044" s="7" t="n">
        <v>33380237</v>
      </c>
      <c r="J3044" s="7" t="n">
        <f aca="false">I3044-D3044</f>
        <v>18775463</v>
      </c>
      <c r="K3044" s="24" t="n">
        <v>1335209480</v>
      </c>
      <c r="L3044" s="23" t="n">
        <f aca="false">F3044/K3044*100</f>
        <v>1.16700002759118</v>
      </c>
    </row>
    <row r="3045" customFormat="false" ht="12.75" hidden="false" customHeight="false" outlineLevel="0" collapsed="false">
      <c r="B3045" s="25" t="n">
        <v>304</v>
      </c>
      <c r="C3045" s="6" t="n">
        <v>2006</v>
      </c>
      <c r="D3045" s="7" t="n">
        <v>15590903</v>
      </c>
      <c r="E3045" s="7" t="n">
        <v>16449156</v>
      </c>
      <c r="F3045" s="7" t="n">
        <v>16436117</v>
      </c>
      <c r="G3045" s="20" t="n">
        <f aca="false">E3045-F3045</f>
        <v>13039</v>
      </c>
      <c r="H3045" s="21" t="n">
        <f aca="false">G3045/E3045*100</f>
        <v>0.0792685047184184</v>
      </c>
      <c r="I3045" s="7" t="n">
        <v>38081828</v>
      </c>
      <c r="J3045" s="7" t="n">
        <f aca="false">I3045-D3045</f>
        <v>22490925</v>
      </c>
      <c r="K3045" s="24" t="n">
        <v>1523273127</v>
      </c>
      <c r="L3045" s="23" t="n">
        <f aca="false">F3045/K3045*100</f>
        <v>1.07899999735241</v>
      </c>
    </row>
    <row r="3046" customFormat="false" ht="12.75" hidden="false" customHeight="false" outlineLevel="0" collapsed="false">
      <c r="B3046" s="25" t="n">
        <v>304</v>
      </c>
      <c r="C3046" s="6" t="n">
        <v>2007</v>
      </c>
      <c r="D3046" s="7" t="n">
        <v>16663895</v>
      </c>
      <c r="E3046" s="7" t="n">
        <v>17093866</v>
      </c>
      <c r="F3046" s="7" t="n">
        <v>17086891</v>
      </c>
      <c r="G3046" s="20" t="n">
        <f aca="false">E3046-F3046</f>
        <v>6975</v>
      </c>
      <c r="H3046" s="21" t="n">
        <f aca="false">G3046/E3046*100</f>
        <v>0.0408041106675342</v>
      </c>
      <c r="I3046" s="7" t="n">
        <v>41594185</v>
      </c>
      <c r="J3046" s="7" t="n">
        <f aca="false">I3046-D3046</f>
        <v>24930290</v>
      </c>
      <c r="K3046" s="24" t="n">
        <v>1663767403</v>
      </c>
      <c r="L3046" s="23" t="n">
        <f aca="false">F3046/K3046*100</f>
        <v>1.02699998624748</v>
      </c>
    </row>
    <row r="3047" customFormat="false" ht="12.75" hidden="false" customHeight="false" outlineLevel="0" collapsed="false">
      <c r="B3047" s="25" t="n">
        <v>304</v>
      </c>
      <c r="C3047" s="6" t="n">
        <v>2008</v>
      </c>
      <c r="D3047" s="7" t="n">
        <v>17502016</v>
      </c>
      <c r="E3047" s="7" t="n">
        <v>17946411</v>
      </c>
      <c r="F3047" s="7" t="n">
        <v>17945351</v>
      </c>
      <c r="G3047" s="20" t="n">
        <f aca="false">E3047-F3047</f>
        <v>1060</v>
      </c>
      <c r="H3047" s="21" t="n">
        <f aca="false">G3047/E3047*100</f>
        <v>0.00590647344474614</v>
      </c>
      <c r="I3047" s="7" t="n">
        <v>42849453</v>
      </c>
      <c r="J3047" s="7" t="n">
        <f aca="false">I3047-D3047</f>
        <v>25347437</v>
      </c>
      <c r="K3047" s="24" t="n">
        <v>1713978100</v>
      </c>
      <c r="L3047" s="23" t="n">
        <f aca="false">F3047/K3047*100</f>
        <v>1.04700001709473</v>
      </c>
    </row>
    <row r="3048" customFormat="false" ht="12.75" hidden="false" customHeight="false" outlineLevel="0" collapsed="false">
      <c r="B3048" s="25" t="n">
        <v>304</v>
      </c>
      <c r="C3048" s="6" t="n">
        <v>2009</v>
      </c>
      <c r="D3048" s="7" t="n">
        <v>18339279</v>
      </c>
      <c r="E3048" s="7" t="n">
        <v>19210132</v>
      </c>
      <c r="F3048" s="7" t="n">
        <v>19199110</v>
      </c>
      <c r="G3048" s="20" t="n">
        <f aca="false">E3048-F3048</f>
        <v>11022</v>
      </c>
      <c r="H3048" s="21" t="n">
        <f aca="false">G3048/E3048*100</f>
        <v>0.0573759722213257</v>
      </c>
      <c r="I3048" s="7" t="n">
        <v>41628598</v>
      </c>
      <c r="J3048" s="7" t="n">
        <f aca="false">I3048-D3048</f>
        <v>23289319</v>
      </c>
      <c r="K3048" s="24" t="n">
        <v>1665143912</v>
      </c>
      <c r="L3048" s="23" t="n">
        <f aca="false">F3048/K3048*100</f>
        <v>1.15300004171651</v>
      </c>
    </row>
    <row r="3049" customFormat="false" ht="12.75" hidden="false" customHeight="false" outlineLevel="0" collapsed="false">
      <c r="A3049" s="6" t="s">
        <v>331</v>
      </c>
      <c r="B3049" s="6" t="n">
        <v>305</v>
      </c>
      <c r="C3049" s="18" t="n">
        <v>2000</v>
      </c>
      <c r="D3049" s="19" t="n">
        <v>32016776</v>
      </c>
      <c r="E3049" s="19" t="n">
        <v>32016776</v>
      </c>
      <c r="F3049" s="19" t="n">
        <v>31995688</v>
      </c>
      <c r="G3049" s="20" t="n">
        <f aca="false">E3049-F3049</f>
        <v>21088</v>
      </c>
      <c r="H3049" s="21" t="n">
        <f aca="false">G3049/E3049*100</f>
        <v>0.0658654700273382</v>
      </c>
      <c r="I3049" s="7" t="n">
        <v>50109664</v>
      </c>
      <c r="J3049" s="7" t="n">
        <f aca="false">I3049-D3049</f>
        <v>18092888</v>
      </c>
      <c r="K3049" s="24" t="n">
        <v>2004386566</v>
      </c>
      <c r="L3049" s="23" t="n">
        <f aca="false">F3049/K3049*100</f>
        <v>1.59628329897717</v>
      </c>
    </row>
    <row r="3050" customFormat="false" ht="12.75" hidden="false" customHeight="false" outlineLevel="0" collapsed="false">
      <c r="B3050" s="6" t="n">
        <v>305</v>
      </c>
      <c r="C3050" s="6" t="n">
        <v>2001</v>
      </c>
      <c r="D3050" s="7" t="n">
        <v>33056736</v>
      </c>
      <c r="E3050" s="7" t="n">
        <v>33056736</v>
      </c>
      <c r="F3050" s="7" t="n">
        <v>33050644</v>
      </c>
      <c r="G3050" s="20" t="n">
        <f aca="false">E3050-F3050</f>
        <v>6092</v>
      </c>
      <c r="H3050" s="21" t="n">
        <f aca="false">G3050/E3050*100</f>
        <v>0.0184289217181031</v>
      </c>
      <c r="I3050" s="7" t="n">
        <v>50371156</v>
      </c>
      <c r="J3050" s="7" t="n">
        <f aca="false">I3050-D3050</f>
        <v>17314420</v>
      </c>
      <c r="K3050" s="24" t="n">
        <v>2014846220</v>
      </c>
      <c r="L3050" s="23" t="n">
        <f aca="false">F3050/K3050*100</f>
        <v>1.64035565950041</v>
      </c>
    </row>
    <row r="3051" customFormat="false" ht="12.75" hidden="false" customHeight="false" outlineLevel="0" collapsed="false">
      <c r="B3051" s="6" t="n">
        <v>305</v>
      </c>
      <c r="C3051" s="6" t="n">
        <v>2002</v>
      </c>
      <c r="D3051" s="7" t="n">
        <v>34518961</v>
      </c>
      <c r="E3051" s="7" t="n">
        <v>34518961</v>
      </c>
      <c r="F3051" s="7" t="n">
        <v>34469425</v>
      </c>
      <c r="G3051" s="20" t="n">
        <f aca="false">E3051-F3051</f>
        <v>49536</v>
      </c>
      <c r="H3051" s="21" t="n">
        <f aca="false">G3051/E3051*100</f>
        <v>0.143503739872124</v>
      </c>
      <c r="I3051" s="7" t="n">
        <v>67265251</v>
      </c>
      <c r="J3051" s="7" t="n">
        <f aca="false">I3051-D3051</f>
        <v>32746290</v>
      </c>
      <c r="K3051" s="24" t="n">
        <v>2690610040</v>
      </c>
      <c r="L3051" s="23" t="n">
        <f aca="false">F3051/K3051*100</f>
        <v>1.28110073505858</v>
      </c>
    </row>
    <row r="3052" customFormat="false" ht="12.75" hidden="false" customHeight="false" outlineLevel="0" collapsed="false">
      <c r="B3052" s="6" t="n">
        <v>305</v>
      </c>
      <c r="C3052" s="6" t="n">
        <v>2003</v>
      </c>
      <c r="D3052" s="7" t="n">
        <v>35829304</v>
      </c>
      <c r="E3052" s="7" t="n">
        <v>35829304</v>
      </c>
      <c r="F3052" s="7" t="n">
        <v>35822630</v>
      </c>
      <c r="G3052" s="20" t="n">
        <f aca="false">E3052-F3052</f>
        <v>6674</v>
      </c>
      <c r="H3052" s="21" t="n">
        <f aca="false">G3052/E3052*100</f>
        <v>0.0186272108439505</v>
      </c>
      <c r="I3052" s="7" t="n">
        <v>67272006</v>
      </c>
      <c r="J3052" s="7" t="n">
        <f aca="false">I3052-D3052</f>
        <v>31442702</v>
      </c>
      <c r="K3052" s="24" t="n">
        <v>2690880253</v>
      </c>
      <c r="L3052" s="23" t="n">
        <f aca="false">F3052/K3052*100</f>
        <v>1.3312606519767</v>
      </c>
    </row>
    <row r="3053" customFormat="false" ht="12.75" hidden="false" customHeight="false" outlineLevel="0" collapsed="false">
      <c r="B3053" s="6" t="n">
        <v>305</v>
      </c>
      <c r="C3053" s="6" t="n">
        <v>2004</v>
      </c>
      <c r="D3053" s="7" t="n">
        <v>37855393</v>
      </c>
      <c r="E3053" s="7" t="n">
        <v>37855393</v>
      </c>
      <c r="F3053" s="7" t="n">
        <v>37833893</v>
      </c>
      <c r="G3053" s="20" t="n">
        <f aca="false">E3053-F3053</f>
        <v>21500</v>
      </c>
      <c r="H3053" s="21" t="n">
        <f aca="false">G3053/E3053*100</f>
        <v>0.0567950780487208</v>
      </c>
      <c r="I3053" s="7" t="n">
        <v>68123444</v>
      </c>
      <c r="J3053" s="7" t="n">
        <f aca="false">I3053-D3053</f>
        <v>30268051</v>
      </c>
      <c r="K3053" s="24" t="n">
        <v>2724937742</v>
      </c>
      <c r="L3053" s="23" t="n">
        <f aca="false">F3053/K3053*100</f>
        <v>1.38843146457472</v>
      </c>
    </row>
    <row r="3054" customFormat="false" ht="12.75" hidden="false" customHeight="false" outlineLevel="0" collapsed="false">
      <c r="B3054" s="6" t="n">
        <v>305</v>
      </c>
      <c r="C3054" s="6" t="n">
        <v>2005</v>
      </c>
      <c r="D3054" s="7" t="n">
        <v>39298230</v>
      </c>
      <c r="E3054" s="7" t="n">
        <v>39298230</v>
      </c>
      <c r="F3054" s="7" t="n">
        <v>39292252</v>
      </c>
      <c r="G3054" s="20" t="n">
        <f aca="false">E3054-F3054</f>
        <v>5978</v>
      </c>
      <c r="H3054" s="21" t="n">
        <f aca="false">G3054/E3054*100</f>
        <v>0.0152118810440063</v>
      </c>
      <c r="I3054" s="7" t="n">
        <v>90140937</v>
      </c>
      <c r="J3054" s="7" t="n">
        <f aca="false">I3054-D3054</f>
        <v>50842707</v>
      </c>
      <c r="K3054" s="24" t="n">
        <v>3605637471</v>
      </c>
      <c r="L3054" s="23" t="n">
        <f aca="false">F3054/K3054*100</f>
        <v>1.08974494291304</v>
      </c>
    </row>
    <row r="3055" customFormat="false" ht="12.75" hidden="false" customHeight="false" outlineLevel="0" collapsed="false">
      <c r="B3055" s="25" t="n">
        <v>305</v>
      </c>
      <c r="C3055" s="6" t="n">
        <v>2006</v>
      </c>
      <c r="D3055" s="7" t="n">
        <v>40770943</v>
      </c>
      <c r="E3055" s="7" t="n">
        <v>40770943</v>
      </c>
      <c r="F3055" s="7" t="n">
        <v>40744101</v>
      </c>
      <c r="G3055" s="20" t="n">
        <f aca="false">E3055-F3055</f>
        <v>26842</v>
      </c>
      <c r="H3055" s="21" t="n">
        <f aca="false">G3055/E3055*100</f>
        <v>0.0658361029324242</v>
      </c>
      <c r="I3055" s="7" t="n">
        <v>94178552</v>
      </c>
      <c r="J3055" s="7" t="n">
        <f aca="false">I3055-D3055</f>
        <v>53407609</v>
      </c>
      <c r="K3055" s="24" t="n">
        <v>3767142079</v>
      </c>
      <c r="L3055" s="23" t="n">
        <f aca="false">F3055/K3055*100</f>
        <v>1.08156528597975</v>
      </c>
    </row>
    <row r="3056" customFormat="false" ht="12.75" hidden="false" customHeight="false" outlineLevel="0" collapsed="false">
      <c r="B3056" s="25" t="n">
        <v>305</v>
      </c>
      <c r="C3056" s="6" t="n">
        <v>2007</v>
      </c>
      <c r="D3056" s="7" t="n">
        <v>42456188</v>
      </c>
      <c r="E3056" s="7" t="n">
        <v>42456188</v>
      </c>
      <c r="F3056" s="7" t="n">
        <v>42448352</v>
      </c>
      <c r="G3056" s="20" t="n">
        <f aca="false">E3056-F3056</f>
        <v>7836</v>
      </c>
      <c r="H3056" s="21" t="n">
        <f aca="false">G3056/E3056*100</f>
        <v>0.0184566735006921</v>
      </c>
      <c r="I3056" s="7" t="n">
        <v>96905894</v>
      </c>
      <c r="J3056" s="7" t="n">
        <f aca="false">I3056-D3056</f>
        <v>54449706</v>
      </c>
      <c r="K3056" s="24" t="n">
        <v>3876235749</v>
      </c>
      <c r="L3056" s="23" t="n">
        <f aca="false">F3056/K3056*100</f>
        <v>1.09509211381044</v>
      </c>
    </row>
    <row r="3057" customFormat="false" ht="12.75" hidden="false" customHeight="false" outlineLevel="0" collapsed="false">
      <c r="B3057" s="25" t="n">
        <v>305</v>
      </c>
      <c r="C3057" s="6" t="n">
        <v>2008</v>
      </c>
      <c r="D3057" s="7" t="n">
        <v>43922034</v>
      </c>
      <c r="E3057" s="7" t="n">
        <v>43922034</v>
      </c>
      <c r="F3057" s="7" t="n">
        <v>43895246</v>
      </c>
      <c r="G3057" s="20" t="n">
        <f aca="false">E3057-F3057</f>
        <v>26788</v>
      </c>
      <c r="H3057" s="21" t="n">
        <f aca="false">G3057/E3057*100</f>
        <v>0.0609898894937334</v>
      </c>
      <c r="I3057" s="7" t="n">
        <v>99603428</v>
      </c>
      <c r="J3057" s="7" t="n">
        <f aca="false">I3057-D3057</f>
        <v>55681394</v>
      </c>
      <c r="K3057" s="24" t="n">
        <v>3984137104</v>
      </c>
      <c r="L3057" s="23" t="n">
        <f aca="false">F3057/K3057*100</f>
        <v>1.10175038795552</v>
      </c>
    </row>
    <row r="3058" customFormat="false" ht="12.75" hidden="false" customHeight="false" outlineLevel="0" collapsed="false">
      <c r="B3058" s="25" t="n">
        <v>305</v>
      </c>
      <c r="C3058" s="6" t="n">
        <v>2009</v>
      </c>
      <c r="D3058" s="7" t="n">
        <v>45730617</v>
      </c>
      <c r="E3058" s="7" t="n">
        <v>45730617</v>
      </c>
      <c r="F3058" s="7" t="n">
        <v>45728959</v>
      </c>
      <c r="G3058" s="20" t="n">
        <f aca="false">E3058-F3058</f>
        <v>1658</v>
      </c>
      <c r="H3058" s="21" t="n">
        <f aca="false">G3058/E3058*100</f>
        <v>0.00362557977295605</v>
      </c>
      <c r="I3058" s="7" t="n">
        <v>95036080</v>
      </c>
      <c r="J3058" s="7" t="n">
        <f aca="false">I3058-D3058</f>
        <v>49305463</v>
      </c>
      <c r="K3058" s="24" t="n">
        <v>3801443211</v>
      </c>
      <c r="L3058" s="23" t="n">
        <f aca="false">F3058/K3058*100</f>
        <v>1.20293679168156</v>
      </c>
    </row>
    <row r="3059" customFormat="false" ht="12.75" hidden="false" customHeight="false" outlineLevel="0" collapsed="false">
      <c r="A3059" s="6" t="s">
        <v>332</v>
      </c>
      <c r="B3059" s="6" t="n">
        <v>306</v>
      </c>
      <c r="C3059" s="18" t="n">
        <v>2000</v>
      </c>
      <c r="D3059" s="19" t="n">
        <v>1519028</v>
      </c>
      <c r="E3059" s="19" t="n">
        <v>1519028</v>
      </c>
      <c r="F3059" s="19" t="n">
        <v>1498557</v>
      </c>
      <c r="G3059" s="20" t="n">
        <f aca="false">E3059-F3059</f>
        <v>20471</v>
      </c>
      <c r="H3059" s="21" t="n">
        <f aca="false">G3059/E3059*100</f>
        <v>1.34763809488699</v>
      </c>
      <c r="I3059" s="7" t="n">
        <v>2030565</v>
      </c>
      <c r="J3059" s="7" t="n">
        <f aca="false">I3059-D3059</f>
        <v>511537</v>
      </c>
      <c r="K3059" s="24" t="n">
        <v>81222611</v>
      </c>
      <c r="L3059" s="23" t="n">
        <f aca="false">F3059/K3059*100</f>
        <v>1.84499978706668</v>
      </c>
    </row>
    <row r="3060" customFormat="false" ht="12.75" hidden="false" customHeight="false" outlineLevel="0" collapsed="false">
      <c r="B3060" s="6" t="n">
        <v>306</v>
      </c>
      <c r="C3060" s="6" t="n">
        <v>2001</v>
      </c>
      <c r="D3060" s="7" t="n">
        <v>1598719</v>
      </c>
      <c r="E3060" s="7" t="n">
        <v>1598719</v>
      </c>
      <c r="F3060" s="7" t="n">
        <v>1587645</v>
      </c>
      <c r="G3060" s="20" t="n">
        <f aca="false">E3060-F3060</f>
        <v>11074</v>
      </c>
      <c r="H3060" s="21" t="n">
        <f aca="false">G3060/E3060*100</f>
        <v>0.692679576586004</v>
      </c>
      <c r="I3060" s="7" t="n">
        <v>2073726</v>
      </c>
      <c r="J3060" s="7" t="n">
        <f aca="false">I3060-D3060</f>
        <v>475007</v>
      </c>
      <c r="K3060" s="24" t="n">
        <v>82949050</v>
      </c>
      <c r="L3060" s="23" t="n">
        <f aca="false">F3060/K3060*100</f>
        <v>1.91400022061736</v>
      </c>
    </row>
    <row r="3061" customFormat="false" ht="12.75" hidden="false" customHeight="false" outlineLevel="0" collapsed="false">
      <c r="B3061" s="6" t="n">
        <v>306</v>
      </c>
      <c r="C3061" s="6" t="n">
        <v>2002</v>
      </c>
      <c r="D3061" s="7" t="n">
        <v>1665333</v>
      </c>
      <c r="E3061" s="7" t="n">
        <v>1665333</v>
      </c>
      <c r="F3061" s="7" t="n">
        <v>1610472</v>
      </c>
      <c r="G3061" s="20" t="n">
        <f aca="false">E3061-F3061</f>
        <v>54861</v>
      </c>
      <c r="H3061" s="21" t="n">
        <f aca="false">G3061/E3061*100</f>
        <v>3.29429609573581</v>
      </c>
      <c r="I3061" s="7" t="n">
        <v>2440109</v>
      </c>
      <c r="J3061" s="7" t="n">
        <f aca="false">I3061-D3061</f>
        <v>774776</v>
      </c>
      <c r="K3061" s="24" t="n">
        <v>97604372</v>
      </c>
      <c r="L3061" s="23" t="n">
        <f aca="false">F3061/K3061*100</f>
        <v>1.64999985861289</v>
      </c>
    </row>
    <row r="3062" customFormat="false" ht="12.75" hidden="false" customHeight="false" outlineLevel="0" collapsed="false">
      <c r="B3062" s="6" t="n">
        <v>306</v>
      </c>
      <c r="C3062" s="6" t="n">
        <v>2003</v>
      </c>
      <c r="D3062" s="7" t="n">
        <v>1747271</v>
      </c>
      <c r="E3062" s="7" t="n">
        <v>1747271</v>
      </c>
      <c r="F3062" s="7" t="n">
        <v>1746652</v>
      </c>
      <c r="G3062" s="20" t="n">
        <f aca="false">E3062-F3062</f>
        <v>619</v>
      </c>
      <c r="H3062" s="21" t="n">
        <f aca="false">G3062/E3062*100</f>
        <v>0.0354266739389597</v>
      </c>
      <c r="I3062" s="7" t="n">
        <v>2485276</v>
      </c>
      <c r="J3062" s="7" t="n">
        <f aca="false">I3062-D3062</f>
        <v>738005</v>
      </c>
      <c r="K3062" s="24" t="n">
        <v>99411045</v>
      </c>
      <c r="L3062" s="23" t="n">
        <f aca="false">F3062/K3062*100</f>
        <v>1.75699993899068</v>
      </c>
    </row>
    <row r="3063" customFormat="false" ht="12.75" hidden="false" customHeight="false" outlineLevel="0" collapsed="false">
      <c r="B3063" s="6" t="n">
        <v>306</v>
      </c>
      <c r="C3063" s="6" t="n">
        <v>2004</v>
      </c>
      <c r="D3063" s="7" t="n">
        <v>1833294</v>
      </c>
      <c r="E3063" s="7" t="n">
        <v>1833294</v>
      </c>
      <c r="F3063" s="7" t="n">
        <v>1832691</v>
      </c>
      <c r="G3063" s="20" t="n">
        <f aca="false">E3063-F3063</f>
        <v>603</v>
      </c>
      <c r="H3063" s="21" t="n">
        <f aca="false">G3063/E3063*100</f>
        <v>0.0328916147655532</v>
      </c>
      <c r="I3063" s="7" t="n">
        <v>2529943</v>
      </c>
      <c r="J3063" s="7" t="n">
        <f aca="false">I3063-D3063</f>
        <v>696649</v>
      </c>
      <c r="K3063" s="24" t="n">
        <v>101197724</v>
      </c>
      <c r="L3063" s="23" t="n">
        <f aca="false">F3063/K3063*100</f>
        <v>1.8110002157756</v>
      </c>
    </row>
    <row r="3064" customFormat="false" ht="12.75" hidden="false" customHeight="false" outlineLevel="0" collapsed="false">
      <c r="B3064" s="6" t="n">
        <v>306</v>
      </c>
      <c r="C3064" s="6" t="n">
        <v>2005</v>
      </c>
      <c r="D3064" s="7" t="n">
        <v>1933930</v>
      </c>
      <c r="E3064" s="7" t="n">
        <v>1933930</v>
      </c>
      <c r="F3064" s="7" t="n">
        <v>1907352</v>
      </c>
      <c r="G3064" s="20" t="n">
        <f aca="false">E3064-F3064</f>
        <v>26578</v>
      </c>
      <c r="H3064" s="21" t="n">
        <f aca="false">G3064/E3064*100</f>
        <v>1.37430000051708</v>
      </c>
      <c r="I3064" s="7" t="n">
        <v>3248215</v>
      </c>
      <c r="J3064" s="7" t="n">
        <f aca="false">I3064-D3064</f>
        <v>1314285</v>
      </c>
      <c r="K3064" s="24" t="n">
        <v>129928594</v>
      </c>
      <c r="L3064" s="23" t="n">
        <f aca="false">F3064/K3064*100</f>
        <v>1.46800018477842</v>
      </c>
    </row>
    <row r="3065" customFormat="false" ht="12.75" hidden="false" customHeight="false" outlineLevel="0" collapsed="false">
      <c r="B3065" s="25" t="n">
        <v>306</v>
      </c>
      <c r="C3065" s="6" t="n">
        <v>2006</v>
      </c>
      <c r="D3065" s="7" t="n">
        <v>2024572</v>
      </c>
      <c r="E3065" s="7" t="n">
        <v>2024572</v>
      </c>
      <c r="F3065" s="7" t="n">
        <v>2000777</v>
      </c>
      <c r="G3065" s="20" t="n">
        <f aca="false">E3065-F3065</f>
        <v>23795</v>
      </c>
      <c r="H3065" s="21" t="n">
        <f aca="false">G3065/E3065*100</f>
        <v>1.17531013962457</v>
      </c>
      <c r="I3065" s="7" t="n">
        <v>3675197</v>
      </c>
      <c r="J3065" s="7" t="n">
        <f aca="false">I3065-D3065</f>
        <v>1650625</v>
      </c>
      <c r="K3065" s="24" t="n">
        <v>147007882</v>
      </c>
      <c r="L3065" s="23" t="n">
        <f aca="false">F3065/K3065*100</f>
        <v>1.36099981360183</v>
      </c>
    </row>
    <row r="3066" customFormat="false" ht="12.75" hidden="false" customHeight="false" outlineLevel="0" collapsed="false">
      <c r="B3066" s="25" t="n">
        <v>306</v>
      </c>
      <c r="C3066" s="6" t="n">
        <v>2007</v>
      </c>
      <c r="D3066" s="7" t="n">
        <v>2118097</v>
      </c>
      <c r="E3066" s="7" t="n">
        <v>2148397</v>
      </c>
      <c r="F3066" s="7" t="n">
        <v>2147536</v>
      </c>
      <c r="G3066" s="20" t="n">
        <f aca="false">E3066-F3066</f>
        <v>861</v>
      </c>
      <c r="H3066" s="21" t="n">
        <f aca="false">G3066/E3066*100</f>
        <v>0.0400763918400556</v>
      </c>
      <c r="I3066" s="7" t="n">
        <v>4061150</v>
      </c>
      <c r="J3066" s="7" t="n">
        <f aca="false">I3066-D3066</f>
        <v>1943053</v>
      </c>
      <c r="K3066" s="24" t="n">
        <v>162445987</v>
      </c>
      <c r="L3066" s="23" t="n">
        <f aca="false">F3066/K3066*100</f>
        <v>1.32200003192446</v>
      </c>
    </row>
    <row r="3067" customFormat="false" ht="12.75" hidden="false" customHeight="false" outlineLevel="0" collapsed="false">
      <c r="B3067" s="25" t="n">
        <v>306</v>
      </c>
      <c r="C3067" s="6" t="n">
        <v>2008</v>
      </c>
      <c r="D3067" s="7" t="n">
        <v>2230413</v>
      </c>
      <c r="E3067" s="7" t="n">
        <v>2259683</v>
      </c>
      <c r="F3067" s="7" t="n">
        <v>2257111</v>
      </c>
      <c r="G3067" s="20" t="n">
        <f aca="false">E3067-F3067</f>
        <v>2572</v>
      </c>
      <c r="H3067" s="21" t="n">
        <f aca="false">G3067/E3067*100</f>
        <v>0.113821274931041</v>
      </c>
      <c r="I3067" s="7" t="n">
        <v>4300896</v>
      </c>
      <c r="J3067" s="7" t="n">
        <f aca="false">I3067-D3067</f>
        <v>2070483</v>
      </c>
      <c r="K3067" s="24" t="n">
        <v>172035849</v>
      </c>
      <c r="L3067" s="23" t="n">
        <f aca="false">F3067/K3067*100</f>
        <v>1.312000384292</v>
      </c>
    </row>
    <row r="3068" customFormat="false" ht="12.75" hidden="false" customHeight="false" outlineLevel="0" collapsed="false">
      <c r="B3068" s="25" t="n">
        <v>306</v>
      </c>
      <c r="C3068" s="6" t="n">
        <v>2009</v>
      </c>
      <c r="D3068" s="7" t="n">
        <v>2346184</v>
      </c>
      <c r="E3068" s="7" t="n">
        <v>2374424</v>
      </c>
      <c r="F3068" s="7" t="n">
        <v>2362797</v>
      </c>
      <c r="G3068" s="20" t="n">
        <f aca="false">E3068-F3068</f>
        <v>11627</v>
      </c>
      <c r="H3068" s="21" t="n">
        <f aca="false">G3068/E3068*100</f>
        <v>0.489676654211716</v>
      </c>
      <c r="I3068" s="7" t="n">
        <v>4372310</v>
      </c>
      <c r="J3068" s="7" t="n">
        <f aca="false">I3068-D3068</f>
        <v>2026126</v>
      </c>
      <c r="K3068" s="24" t="n">
        <v>174892419</v>
      </c>
      <c r="L3068" s="23" t="n">
        <f aca="false">F3068/K3068*100</f>
        <v>1.3510002397531</v>
      </c>
    </row>
    <row r="3069" customFormat="false" ht="12.75" hidden="false" customHeight="false" outlineLevel="0" collapsed="false">
      <c r="A3069" s="6" t="s">
        <v>333</v>
      </c>
      <c r="B3069" s="6" t="n">
        <v>307</v>
      </c>
      <c r="C3069" s="18" t="n">
        <v>2000</v>
      </c>
      <c r="D3069" s="19" t="n">
        <v>25791069</v>
      </c>
      <c r="E3069" s="19" t="n">
        <v>26397114</v>
      </c>
      <c r="F3069" s="19" t="n">
        <v>26381439</v>
      </c>
      <c r="G3069" s="20" t="n">
        <f aca="false">E3069-F3069</f>
        <v>15675</v>
      </c>
      <c r="H3069" s="21" t="n">
        <f aca="false">G3069/E3069*100</f>
        <v>0.0593814914766819</v>
      </c>
      <c r="I3069" s="7" t="n">
        <v>42866589</v>
      </c>
      <c r="J3069" s="7" t="n">
        <f aca="false">I3069-D3069</f>
        <v>17075520</v>
      </c>
      <c r="K3069" s="24" t="n">
        <v>1714663560</v>
      </c>
      <c r="L3069" s="23" t="n">
        <f aca="false">F3069/K3069*100</f>
        <v>1.53857815698842</v>
      </c>
    </row>
    <row r="3070" customFormat="false" ht="12.75" hidden="false" customHeight="false" outlineLevel="0" collapsed="false">
      <c r="B3070" s="6" t="n">
        <v>307</v>
      </c>
      <c r="C3070" s="6" t="n">
        <v>2001</v>
      </c>
      <c r="D3070" s="7" t="n">
        <v>26936500</v>
      </c>
      <c r="E3070" s="7" t="n">
        <v>28346068</v>
      </c>
      <c r="F3070" s="7" t="n">
        <v>28339892</v>
      </c>
      <c r="G3070" s="20" t="n">
        <f aca="false">E3070-F3070</f>
        <v>6176</v>
      </c>
      <c r="H3070" s="21" t="n">
        <f aca="false">G3070/E3070*100</f>
        <v>0.0217878543154557</v>
      </c>
      <c r="I3070" s="7" t="n">
        <v>43600911</v>
      </c>
      <c r="J3070" s="7" t="n">
        <f aca="false">I3070-D3070</f>
        <v>16664411</v>
      </c>
      <c r="K3070" s="24" t="n">
        <v>1744036430</v>
      </c>
      <c r="L3070" s="23" t="n">
        <f aca="false">F3070/K3070*100</f>
        <v>1.62495986394046</v>
      </c>
    </row>
    <row r="3071" customFormat="false" ht="12.75" hidden="false" customHeight="false" outlineLevel="0" collapsed="false">
      <c r="B3071" s="6" t="n">
        <v>307</v>
      </c>
      <c r="C3071" s="6" t="n">
        <v>2002</v>
      </c>
      <c r="D3071" s="7" t="n">
        <v>31828177</v>
      </c>
      <c r="E3071" s="7" t="n">
        <v>33517112</v>
      </c>
      <c r="F3071" s="7" t="n">
        <v>33504554</v>
      </c>
      <c r="G3071" s="20" t="n">
        <f aca="false">E3071-F3071</f>
        <v>12558</v>
      </c>
      <c r="H3071" s="21" t="n">
        <f aca="false">G3071/E3071*100</f>
        <v>0.0374674285779753</v>
      </c>
      <c r="I3071" s="7" t="n">
        <v>59572991</v>
      </c>
      <c r="J3071" s="7" t="n">
        <f aca="false">I3071-D3071</f>
        <v>27744814</v>
      </c>
      <c r="K3071" s="24" t="n">
        <v>2382919620</v>
      </c>
      <c r="L3071" s="23" t="n">
        <f aca="false">F3071/K3071*100</f>
        <v>1.40602954958254</v>
      </c>
    </row>
    <row r="3072" customFormat="false" ht="12.75" hidden="false" customHeight="false" outlineLevel="0" collapsed="false">
      <c r="B3072" s="6" t="n">
        <v>307</v>
      </c>
      <c r="C3072" s="6" t="n">
        <v>2003</v>
      </c>
      <c r="D3072" s="7" t="n">
        <v>33343780</v>
      </c>
      <c r="E3072" s="7" t="n">
        <v>34683224</v>
      </c>
      <c r="F3072" s="7" t="n">
        <v>34676697</v>
      </c>
      <c r="G3072" s="20" t="n">
        <f aca="false">E3072-F3072</f>
        <v>6527</v>
      </c>
      <c r="H3072" s="21" t="n">
        <f aca="false">G3072/E3072*100</f>
        <v>0.0188188964209325</v>
      </c>
      <c r="I3072" s="7" t="n">
        <v>60591392</v>
      </c>
      <c r="J3072" s="7" t="n">
        <f aca="false">I3072-D3072</f>
        <v>27247612</v>
      </c>
      <c r="K3072" s="24" t="n">
        <v>2423655690</v>
      </c>
      <c r="L3072" s="23" t="n">
        <f aca="false">F3072/K3072*100</f>
        <v>1.43076003506092</v>
      </c>
    </row>
    <row r="3073" customFormat="false" ht="12.75" hidden="false" customHeight="false" outlineLevel="0" collapsed="false">
      <c r="B3073" s="6" t="n">
        <v>307</v>
      </c>
      <c r="C3073" s="6" t="n">
        <v>2004</v>
      </c>
      <c r="D3073" s="7" t="n">
        <v>35761185</v>
      </c>
      <c r="E3073" s="7" t="n">
        <v>37499778</v>
      </c>
      <c r="F3073" s="7" t="n">
        <v>37499615</v>
      </c>
      <c r="G3073" s="20" t="n">
        <f aca="false">E3073-F3073</f>
        <v>163</v>
      </c>
      <c r="H3073" s="21" t="n">
        <f aca="false">G3073/E3073*100</f>
        <v>0.000434669239908567</v>
      </c>
      <c r="I3073" s="7" t="n">
        <v>62854471</v>
      </c>
      <c r="J3073" s="7" t="n">
        <f aca="false">I3073-D3073</f>
        <v>27093286</v>
      </c>
      <c r="K3073" s="24" t="n">
        <v>2514178830</v>
      </c>
      <c r="L3073" s="23" t="n">
        <f aca="false">F3073/K3073*100</f>
        <v>1.49152536615703</v>
      </c>
    </row>
    <row r="3074" customFormat="false" ht="12.75" hidden="false" customHeight="false" outlineLevel="0" collapsed="false">
      <c r="B3074" s="6" t="n">
        <v>307</v>
      </c>
      <c r="C3074" s="6" t="n">
        <v>2005</v>
      </c>
      <c r="D3074" s="7" t="n">
        <v>37700617</v>
      </c>
      <c r="E3074" s="7" t="n">
        <v>38916425</v>
      </c>
      <c r="F3074" s="7" t="n">
        <v>38900402</v>
      </c>
      <c r="G3074" s="20" t="n">
        <f aca="false">E3074-F3074</f>
        <v>16023</v>
      </c>
      <c r="H3074" s="21" t="n">
        <f aca="false">G3074/E3074*100</f>
        <v>0.0411728466836304</v>
      </c>
      <c r="I3074" s="7" t="n">
        <v>85490815</v>
      </c>
      <c r="J3074" s="7" t="n">
        <f aca="false">I3074-D3074</f>
        <v>47790198</v>
      </c>
      <c r="K3074" s="24" t="n">
        <v>3419632580</v>
      </c>
      <c r="L3074" s="23" t="n">
        <f aca="false">F3074/K3074*100</f>
        <v>1.13756086626125</v>
      </c>
    </row>
    <row r="3075" customFormat="false" ht="12.75" hidden="false" customHeight="false" outlineLevel="0" collapsed="false">
      <c r="B3075" s="25" t="n">
        <v>307</v>
      </c>
      <c r="C3075" s="6" t="n">
        <v>2006</v>
      </c>
      <c r="D3075" s="7" t="n">
        <v>39532079</v>
      </c>
      <c r="E3075" s="7" t="n">
        <v>41445900</v>
      </c>
      <c r="F3075" s="7" t="n">
        <v>41440794</v>
      </c>
      <c r="G3075" s="20" t="n">
        <f aca="false">E3075-F3075</f>
        <v>5106</v>
      </c>
      <c r="H3075" s="21" t="n">
        <f aca="false">G3075/E3075*100</f>
        <v>0.0123196745637084</v>
      </c>
      <c r="I3075" s="7" t="n">
        <v>91512707</v>
      </c>
      <c r="J3075" s="7" t="n">
        <f aca="false">I3075-D3075</f>
        <v>51980628</v>
      </c>
      <c r="K3075" s="24" t="n">
        <v>3660508290</v>
      </c>
      <c r="L3075" s="23" t="n">
        <f aca="false">F3075/K3075*100</f>
        <v>1.13210490775859</v>
      </c>
    </row>
    <row r="3076" customFormat="false" ht="12.75" hidden="false" customHeight="false" outlineLevel="0" collapsed="false">
      <c r="B3076" s="25" t="n">
        <v>307</v>
      </c>
      <c r="C3076" s="6" t="n">
        <v>2007</v>
      </c>
      <c r="D3076" s="7" t="n">
        <v>41565429</v>
      </c>
      <c r="E3076" s="7" t="n">
        <v>43586520</v>
      </c>
      <c r="F3076" s="7" t="n">
        <v>43575555</v>
      </c>
      <c r="G3076" s="20" t="n">
        <f aca="false">E3076-F3076</f>
        <v>10965</v>
      </c>
      <c r="H3076" s="21" t="n">
        <f aca="false">G3076/E3076*100</f>
        <v>0.0251568604238191</v>
      </c>
      <c r="I3076" s="7" t="n">
        <v>98056383</v>
      </c>
      <c r="J3076" s="7" t="n">
        <f aca="false">I3076-D3076</f>
        <v>56490954</v>
      </c>
      <c r="K3076" s="24" t="n">
        <v>3922255300</v>
      </c>
      <c r="L3076" s="23" t="n">
        <f aca="false">F3076/K3076*100</f>
        <v>1.11098211786469</v>
      </c>
    </row>
    <row r="3077" customFormat="false" ht="12.75" hidden="false" customHeight="false" outlineLevel="0" collapsed="false">
      <c r="B3077" s="25" t="n">
        <v>307</v>
      </c>
      <c r="C3077" s="6" t="n">
        <v>2008</v>
      </c>
      <c r="D3077" s="7" t="n">
        <v>43148511</v>
      </c>
      <c r="E3077" s="7" t="n">
        <v>44849865</v>
      </c>
      <c r="F3077" s="7" t="n">
        <v>44837911</v>
      </c>
      <c r="G3077" s="20" t="n">
        <f aca="false">E3077-F3077</f>
        <v>11954</v>
      </c>
      <c r="H3077" s="21" t="n">
        <f aca="false">G3077/E3077*100</f>
        <v>0.0266533689677773</v>
      </c>
      <c r="I3077" s="7" t="n">
        <v>99548229</v>
      </c>
      <c r="J3077" s="7" t="n">
        <f aca="false">I3077-D3077</f>
        <v>56399718</v>
      </c>
      <c r="K3077" s="24" t="n">
        <v>3981929170</v>
      </c>
      <c r="L3077" s="23" t="n">
        <f aca="false">F3077/K3077*100</f>
        <v>1.1260348711828</v>
      </c>
    </row>
    <row r="3078" customFormat="false" ht="12.75" hidden="false" customHeight="false" outlineLevel="0" collapsed="false">
      <c r="B3078" s="25" t="n">
        <v>307</v>
      </c>
      <c r="C3078" s="6" t="n">
        <v>2009</v>
      </c>
      <c r="D3078" s="7" t="n">
        <v>44944459</v>
      </c>
      <c r="E3078" s="7" t="n">
        <v>46588694</v>
      </c>
      <c r="F3078" s="7" t="n">
        <v>46571036</v>
      </c>
      <c r="G3078" s="20" t="n">
        <f aca="false">E3078-F3078</f>
        <v>17658</v>
      </c>
      <c r="H3078" s="21" t="n">
        <f aca="false">G3078/E3078*100</f>
        <v>0.0379018995467012</v>
      </c>
      <c r="I3078" s="7" t="n">
        <v>96014697</v>
      </c>
      <c r="J3078" s="7" t="n">
        <f aca="false">I3078-D3078</f>
        <v>51070238</v>
      </c>
      <c r="K3078" s="24" t="n">
        <v>3840587890</v>
      </c>
      <c r="L3078" s="23" t="n">
        <f aca="false">F3078/K3078*100</f>
        <v>1.21260175092621</v>
      </c>
    </row>
    <row r="3079" customFormat="false" ht="12.75" hidden="false" customHeight="false" outlineLevel="0" collapsed="false">
      <c r="A3079" s="6" t="s">
        <v>334</v>
      </c>
      <c r="B3079" s="6" t="n">
        <v>308</v>
      </c>
      <c r="C3079" s="18" t="n">
        <v>2000</v>
      </c>
      <c r="D3079" s="19" t="n">
        <v>85169038</v>
      </c>
      <c r="E3079" s="19" t="n">
        <v>85169038</v>
      </c>
      <c r="F3079" s="19" t="n">
        <v>83572834</v>
      </c>
      <c r="G3079" s="20" t="n">
        <f aca="false">E3079-F3079</f>
        <v>1596204</v>
      </c>
      <c r="H3079" s="21" t="n">
        <f aca="false">G3079/E3079*100</f>
        <v>1.87415995000437</v>
      </c>
      <c r="I3079" s="7" t="n">
        <v>127603505</v>
      </c>
      <c r="J3079" s="7" t="n">
        <f aca="false">I3079-D3079</f>
        <v>42434467</v>
      </c>
      <c r="K3079" s="24" t="n">
        <v>5104140200</v>
      </c>
      <c r="L3079" s="23" t="n">
        <f aca="false">F3079/K3079*100</f>
        <v>1.63735380936441</v>
      </c>
    </row>
    <row r="3080" customFormat="false" ht="12.75" hidden="false" customHeight="false" outlineLevel="0" collapsed="false">
      <c r="B3080" s="6" t="n">
        <v>308</v>
      </c>
      <c r="C3080" s="6" t="n">
        <v>2001</v>
      </c>
      <c r="D3080" s="7" t="n">
        <v>91977923</v>
      </c>
      <c r="E3080" s="7" t="n">
        <v>91977923</v>
      </c>
      <c r="F3080" s="7" t="n">
        <v>90354249</v>
      </c>
      <c r="G3080" s="20" t="n">
        <f aca="false">E3080-F3080</f>
        <v>1623674</v>
      </c>
      <c r="H3080" s="21" t="n">
        <f aca="false">G3080/E3080*100</f>
        <v>1.7652866547117</v>
      </c>
      <c r="I3080" s="7" t="n">
        <v>149241093</v>
      </c>
      <c r="J3080" s="7" t="n">
        <f aca="false">I3080-D3080</f>
        <v>57263170</v>
      </c>
      <c r="K3080" s="24" t="n">
        <v>5969643700</v>
      </c>
      <c r="L3080" s="23" t="n">
        <f aca="false">F3080/K3080*100</f>
        <v>1.51356183954496</v>
      </c>
    </row>
    <row r="3081" customFormat="false" ht="12.75" hidden="false" customHeight="false" outlineLevel="0" collapsed="false">
      <c r="B3081" s="6" t="n">
        <v>308</v>
      </c>
      <c r="C3081" s="6" t="n">
        <v>2002</v>
      </c>
      <c r="D3081" s="7" t="n">
        <v>98741029</v>
      </c>
      <c r="E3081" s="7" t="n">
        <v>98741029</v>
      </c>
      <c r="F3081" s="7" t="n">
        <v>97132870</v>
      </c>
      <c r="G3081" s="20" t="n">
        <f aca="false">E3081-F3081</f>
        <v>1608159</v>
      </c>
      <c r="H3081" s="21" t="n">
        <f aca="false">G3081/E3081*100</f>
        <v>1.62866339989226</v>
      </c>
      <c r="I3081" s="7" t="n">
        <v>171921915</v>
      </c>
      <c r="J3081" s="7" t="n">
        <f aca="false">I3081-D3081</f>
        <v>73180886</v>
      </c>
      <c r="K3081" s="24" t="n">
        <v>6876876600</v>
      </c>
      <c r="L3081" s="23" t="n">
        <f aca="false">F3081/K3081*100</f>
        <v>1.41245620140981</v>
      </c>
    </row>
    <row r="3082" customFormat="false" ht="12.75" hidden="false" customHeight="false" outlineLevel="0" collapsed="false">
      <c r="B3082" s="6" t="n">
        <v>308</v>
      </c>
      <c r="C3082" s="6" t="n">
        <v>2003</v>
      </c>
      <c r="D3082" s="7" t="n">
        <v>103288121</v>
      </c>
      <c r="E3082" s="7" t="n">
        <v>103288121</v>
      </c>
      <c r="F3082" s="7" t="n">
        <v>101680103</v>
      </c>
      <c r="G3082" s="20" t="n">
        <f aca="false">E3082-F3082</f>
        <v>1608018</v>
      </c>
      <c r="H3082" s="21" t="n">
        <f aca="false">G3082/E3082*100</f>
        <v>1.55682762396268</v>
      </c>
      <c r="I3082" s="7" t="n">
        <v>188041270</v>
      </c>
      <c r="J3082" s="7" t="n">
        <f aca="false">I3082-D3082</f>
        <v>84753149</v>
      </c>
      <c r="K3082" s="24" t="n">
        <v>7521650788</v>
      </c>
      <c r="L3082" s="23" t="n">
        <f aca="false">F3082/K3082*100</f>
        <v>1.35183227546564</v>
      </c>
    </row>
    <row r="3083" customFormat="false" ht="12.75" hidden="false" customHeight="false" outlineLevel="0" collapsed="false">
      <c r="B3083" s="6" t="n">
        <v>308</v>
      </c>
      <c r="C3083" s="6" t="n">
        <v>2004</v>
      </c>
      <c r="D3083" s="7" t="n">
        <v>109308155</v>
      </c>
      <c r="E3083" s="7" t="n">
        <v>109308155</v>
      </c>
      <c r="F3083" s="7" t="n">
        <v>106597742</v>
      </c>
      <c r="G3083" s="20" t="n">
        <f aca="false">E3083-F3083</f>
        <v>2710413</v>
      </c>
      <c r="H3083" s="21" t="n">
        <f aca="false">G3083/E3083*100</f>
        <v>2.47960730834767</v>
      </c>
      <c r="I3083" s="7" t="n">
        <v>196886033</v>
      </c>
      <c r="J3083" s="7" t="n">
        <f aca="false">I3083-D3083</f>
        <v>87577878</v>
      </c>
      <c r="K3083" s="24" t="n">
        <v>7875441330</v>
      </c>
      <c r="L3083" s="23" t="n">
        <f aca="false">F3083/K3083*100</f>
        <v>1.35354626532403</v>
      </c>
    </row>
    <row r="3084" customFormat="false" ht="12.75" hidden="false" customHeight="false" outlineLevel="0" collapsed="false">
      <c r="B3084" s="6" t="n">
        <v>308</v>
      </c>
      <c r="C3084" s="6" t="n">
        <v>2005</v>
      </c>
      <c r="D3084" s="7" t="n">
        <v>115777311</v>
      </c>
      <c r="E3084" s="7" t="n">
        <v>115777311</v>
      </c>
      <c r="F3084" s="7" t="n">
        <v>110522721</v>
      </c>
      <c r="G3084" s="20" t="n">
        <f aca="false">E3084-F3084</f>
        <v>5254590</v>
      </c>
      <c r="H3084" s="21" t="n">
        <f aca="false">G3084/E3084*100</f>
        <v>4.5385317335622</v>
      </c>
      <c r="I3084" s="7" t="n">
        <v>195268092</v>
      </c>
      <c r="J3084" s="7" t="n">
        <f aca="false">I3084-D3084</f>
        <v>79490781</v>
      </c>
      <c r="K3084" s="24" t="n">
        <v>7810723666</v>
      </c>
      <c r="L3084" s="23" t="n">
        <f aca="false">F3084/K3084*100</f>
        <v>1.41501256127015</v>
      </c>
    </row>
    <row r="3085" customFormat="false" ht="12.75" hidden="false" customHeight="false" outlineLevel="0" collapsed="false">
      <c r="B3085" s="25" t="n">
        <v>308</v>
      </c>
      <c r="C3085" s="6" t="n">
        <v>2006</v>
      </c>
      <c r="D3085" s="7" t="n">
        <v>120851298</v>
      </c>
      <c r="E3085" s="7" t="n">
        <v>120851298</v>
      </c>
      <c r="F3085" s="7" t="n">
        <v>112831612</v>
      </c>
      <c r="G3085" s="20" t="n">
        <f aca="false">E3085-F3085</f>
        <v>8019686</v>
      </c>
      <c r="H3085" s="21" t="n">
        <f aca="false">G3085/E3085*100</f>
        <v>6.63599492328167</v>
      </c>
      <c r="I3085" s="7" t="n">
        <v>207906872</v>
      </c>
      <c r="J3085" s="7" t="n">
        <f aca="false">I3085-D3085</f>
        <v>87055574</v>
      </c>
      <c r="K3085" s="24" t="n">
        <v>8316274892</v>
      </c>
      <c r="L3085" s="23" t="n">
        <f aca="false">F3085/K3085*100</f>
        <v>1.35675664243062</v>
      </c>
    </row>
    <row r="3086" customFormat="false" ht="12.75" hidden="false" customHeight="false" outlineLevel="0" collapsed="false">
      <c r="B3086" s="25" t="n">
        <v>308</v>
      </c>
      <c r="C3086" s="6" t="n">
        <v>2007</v>
      </c>
      <c r="D3086" s="7" t="n">
        <v>126071262</v>
      </c>
      <c r="E3086" s="7" t="n">
        <v>126071262</v>
      </c>
      <c r="F3086" s="7" t="n">
        <v>115760050</v>
      </c>
      <c r="G3086" s="20" t="n">
        <f aca="false">E3086-F3086</f>
        <v>10311212</v>
      </c>
      <c r="H3086" s="21" t="n">
        <f aca="false">G3086/E3086*100</f>
        <v>8.17887584880367</v>
      </c>
      <c r="I3086" s="7" t="n">
        <v>226081328</v>
      </c>
      <c r="J3086" s="7" t="n">
        <f aca="false">I3086-D3086</f>
        <v>100010066</v>
      </c>
      <c r="K3086" s="24" t="n">
        <v>9043253110</v>
      </c>
      <c r="L3086" s="23" t="n">
        <f aca="false">F3086/K3086*100</f>
        <v>1.28007088369552</v>
      </c>
    </row>
    <row r="3087" customFormat="false" ht="12.75" hidden="false" customHeight="false" outlineLevel="0" collapsed="false">
      <c r="B3087" s="25" t="n">
        <v>308</v>
      </c>
      <c r="C3087" s="6" t="n">
        <v>2008</v>
      </c>
      <c r="D3087" s="7" t="n">
        <v>131102272</v>
      </c>
      <c r="E3087" s="7" t="n">
        <v>131102272</v>
      </c>
      <c r="F3087" s="7" t="n">
        <v>119538304</v>
      </c>
      <c r="G3087" s="20" t="n">
        <f aca="false">E3087-F3087</f>
        <v>11563968</v>
      </c>
      <c r="H3087" s="21" t="n">
        <f aca="false">G3087/E3087*100</f>
        <v>8.82057024915632</v>
      </c>
      <c r="I3087" s="7" t="n">
        <v>225243105</v>
      </c>
      <c r="J3087" s="7" t="n">
        <f aca="false">I3087-D3087</f>
        <v>94140833</v>
      </c>
      <c r="K3087" s="24" t="n">
        <v>9009724190</v>
      </c>
      <c r="L3087" s="23" t="n">
        <f aca="false">F3087/K3087*100</f>
        <v>1.32676984865616</v>
      </c>
    </row>
    <row r="3088" customFormat="false" ht="12.75" hidden="false" customHeight="false" outlineLevel="0" collapsed="false">
      <c r="B3088" s="25" t="n">
        <v>308</v>
      </c>
      <c r="C3088" s="6" t="n">
        <v>2009</v>
      </c>
      <c r="D3088" s="7" t="n">
        <v>137376546</v>
      </c>
      <c r="E3088" s="7" t="n">
        <v>137376546</v>
      </c>
      <c r="F3088" s="7" t="n">
        <v>129065767</v>
      </c>
      <c r="G3088" s="20" t="n">
        <f aca="false">E3088-F3088</f>
        <v>8310779</v>
      </c>
      <c r="H3088" s="21" t="n">
        <f aca="false">G3088/E3088*100</f>
        <v>6.04963455697889</v>
      </c>
      <c r="I3088" s="7" t="n">
        <v>223027912</v>
      </c>
      <c r="J3088" s="7" t="n">
        <f aca="false">I3088-D3088</f>
        <v>85651366</v>
      </c>
      <c r="K3088" s="24" t="n">
        <v>8921116476</v>
      </c>
      <c r="L3088" s="23" t="n">
        <f aca="false">F3088/K3088*100</f>
        <v>1.44674455654983</v>
      </c>
    </row>
    <row r="3089" customFormat="false" ht="12.75" hidden="false" customHeight="false" outlineLevel="0" collapsed="false">
      <c r="A3089" s="6" t="s">
        <v>335</v>
      </c>
      <c r="B3089" s="6" t="n">
        <v>309</v>
      </c>
      <c r="C3089" s="18" t="n">
        <v>2000</v>
      </c>
      <c r="D3089" s="19" t="n">
        <v>6676822</v>
      </c>
      <c r="E3089" s="19" t="n">
        <v>7325690</v>
      </c>
      <c r="F3089" s="19" t="n">
        <v>7274033</v>
      </c>
      <c r="G3089" s="20" t="n">
        <f aca="false">E3089-F3089</f>
        <v>51657</v>
      </c>
      <c r="H3089" s="21" t="n">
        <f aca="false">G3089/E3089*100</f>
        <v>0.705148593511328</v>
      </c>
      <c r="I3089" s="7" t="n">
        <v>9766425</v>
      </c>
      <c r="J3089" s="7" t="n">
        <f aca="false">I3089-D3089</f>
        <v>3089603</v>
      </c>
      <c r="K3089" s="24" t="n">
        <v>390657000</v>
      </c>
      <c r="L3089" s="23" t="n">
        <f aca="false">F3089/K3089*100</f>
        <v>1.86199991296713</v>
      </c>
    </row>
    <row r="3090" customFormat="false" ht="12.75" hidden="false" customHeight="false" outlineLevel="0" collapsed="false">
      <c r="B3090" s="6" t="n">
        <v>309</v>
      </c>
      <c r="C3090" s="6" t="n">
        <v>2001</v>
      </c>
      <c r="D3090" s="7" t="n">
        <v>6984969</v>
      </c>
      <c r="E3090" s="7" t="n">
        <v>7585549</v>
      </c>
      <c r="F3090" s="7" t="n">
        <v>7524985</v>
      </c>
      <c r="G3090" s="20" t="n">
        <f aca="false">E3090-F3090</f>
        <v>60564</v>
      </c>
      <c r="H3090" s="21" t="n">
        <f aca="false">G3090/E3090*100</f>
        <v>0.798412876905811</v>
      </c>
      <c r="I3090" s="7" t="n">
        <v>9890885</v>
      </c>
      <c r="J3090" s="7" t="n">
        <f aca="false">I3090-D3090</f>
        <v>2905916</v>
      </c>
      <c r="K3090" s="24" t="n">
        <v>395635386</v>
      </c>
      <c r="L3090" s="23" t="n">
        <f aca="false">F3090/K3090*100</f>
        <v>1.90199998945494</v>
      </c>
    </row>
    <row r="3091" customFormat="false" ht="12.75" hidden="false" customHeight="false" outlineLevel="0" collapsed="false">
      <c r="B3091" s="6" t="n">
        <v>309</v>
      </c>
      <c r="C3091" s="6" t="n">
        <v>2002</v>
      </c>
      <c r="D3091" s="7" t="n">
        <v>7322665</v>
      </c>
      <c r="E3091" s="7" t="n">
        <v>7822665</v>
      </c>
      <c r="F3091" s="7" t="n">
        <v>7822220</v>
      </c>
      <c r="G3091" s="20" t="n">
        <f aca="false">E3091-F3091</f>
        <v>445</v>
      </c>
      <c r="H3091" s="21" t="n">
        <f aca="false">G3091/E3091*100</f>
        <v>0.00568859845078372</v>
      </c>
      <c r="I3091" s="7" t="n">
        <v>10028487</v>
      </c>
      <c r="J3091" s="7" t="n">
        <f aca="false">I3091-D3091</f>
        <v>2705822</v>
      </c>
      <c r="K3091" s="24" t="n">
        <v>401139464</v>
      </c>
      <c r="L3091" s="23" t="n">
        <f aca="false">F3091/K3091*100</f>
        <v>1.95000011267902</v>
      </c>
    </row>
    <row r="3092" customFormat="false" ht="12.75" hidden="false" customHeight="false" outlineLevel="0" collapsed="false">
      <c r="B3092" s="6" t="n">
        <v>309</v>
      </c>
      <c r="C3092" s="6" t="n">
        <v>2003</v>
      </c>
      <c r="D3092" s="7" t="n">
        <v>7677700</v>
      </c>
      <c r="E3092" s="7" t="n">
        <v>8162405</v>
      </c>
      <c r="F3092" s="7" t="n">
        <v>8157797</v>
      </c>
      <c r="G3092" s="20" t="n">
        <f aca="false">E3092-F3092</f>
        <v>4608</v>
      </c>
      <c r="H3092" s="21" t="n">
        <f aca="false">G3092/E3092*100</f>
        <v>0.0564539495406072</v>
      </c>
      <c r="I3092" s="7" t="n">
        <v>11747979</v>
      </c>
      <c r="J3092" s="7" t="n">
        <f aca="false">I3092-D3092</f>
        <v>4070279</v>
      </c>
      <c r="K3092" s="24" t="n">
        <v>469919161</v>
      </c>
      <c r="L3092" s="23" t="n">
        <f aca="false">F3092/K3092*100</f>
        <v>1.73600007768145</v>
      </c>
    </row>
    <row r="3093" customFormat="false" ht="12.75" hidden="false" customHeight="false" outlineLevel="0" collapsed="false">
      <c r="B3093" s="6" t="n">
        <v>309</v>
      </c>
      <c r="C3093" s="6" t="n">
        <v>2004</v>
      </c>
      <c r="D3093" s="7" t="n">
        <v>8178979</v>
      </c>
      <c r="E3093" s="7" t="n">
        <v>8637989</v>
      </c>
      <c r="F3093" s="7" t="n">
        <v>8636687</v>
      </c>
      <c r="G3093" s="20" t="n">
        <f aca="false">E3093-F3093</f>
        <v>1302</v>
      </c>
      <c r="H3093" s="21" t="n">
        <f aca="false">G3093/E3093*100</f>
        <v>0.0150729527439778</v>
      </c>
      <c r="I3093" s="7" t="n">
        <v>12089427</v>
      </c>
      <c r="J3093" s="7" t="n">
        <f aca="false">I3093-D3093</f>
        <v>3910448</v>
      </c>
      <c r="K3093" s="24" t="n">
        <v>483577091</v>
      </c>
      <c r="L3093" s="23" t="n">
        <f aca="false">F3093/K3093*100</f>
        <v>1.78600003199903</v>
      </c>
    </row>
    <row r="3094" customFormat="false" ht="12.75" hidden="false" customHeight="false" outlineLevel="0" collapsed="false">
      <c r="B3094" s="6" t="n">
        <v>309</v>
      </c>
      <c r="C3094" s="6" t="n">
        <v>2005</v>
      </c>
      <c r="D3094" s="7" t="n">
        <v>8640365</v>
      </c>
      <c r="E3094" s="7" t="n">
        <v>9050270</v>
      </c>
      <c r="F3094" s="7" t="n">
        <v>9044589</v>
      </c>
      <c r="G3094" s="20" t="n">
        <f aca="false">E3094-F3094</f>
        <v>5681</v>
      </c>
      <c r="H3094" s="21" t="n">
        <f aca="false">G3094/E3094*100</f>
        <v>0.0627716079188798</v>
      </c>
      <c r="I3094" s="7" t="n">
        <v>14494534</v>
      </c>
      <c r="J3094" s="7" t="n">
        <f aca="false">I3094-D3094</f>
        <v>5854169</v>
      </c>
      <c r="K3094" s="24" t="n">
        <v>579781356</v>
      </c>
      <c r="L3094" s="23" t="n">
        <f aca="false">F3094/K3094*100</f>
        <v>1.55999997350725</v>
      </c>
    </row>
    <row r="3095" customFormat="false" ht="12.75" hidden="false" customHeight="false" outlineLevel="0" collapsed="false">
      <c r="B3095" s="25" t="n">
        <v>309</v>
      </c>
      <c r="C3095" s="6" t="n">
        <v>2006</v>
      </c>
      <c r="D3095" s="7" t="n">
        <v>9215541</v>
      </c>
      <c r="E3095" s="7" t="n">
        <v>9587578</v>
      </c>
      <c r="F3095" s="7" t="n">
        <v>9584268</v>
      </c>
      <c r="G3095" s="20" t="n">
        <f aca="false">E3095-F3095</f>
        <v>3310</v>
      </c>
      <c r="H3095" s="21" t="n">
        <f aca="false">G3095/E3095*100</f>
        <v>0.0345238390759376</v>
      </c>
      <c r="I3095" s="7" t="n">
        <v>17066005</v>
      </c>
      <c r="J3095" s="7" t="n">
        <f aca="false">I3095-D3095</f>
        <v>7850464</v>
      </c>
      <c r="K3095" s="24" t="n">
        <v>682640181</v>
      </c>
      <c r="L3095" s="23" t="n">
        <f aca="false">F3095/K3095*100</f>
        <v>1.40399997930974</v>
      </c>
    </row>
    <row r="3096" customFormat="false" ht="12.75" hidden="false" customHeight="false" outlineLevel="0" collapsed="false">
      <c r="B3096" s="25" t="n">
        <v>309</v>
      </c>
      <c r="C3096" s="6" t="n">
        <v>2007</v>
      </c>
      <c r="D3096" s="7" t="n">
        <v>9743879</v>
      </c>
      <c r="E3096" s="7" t="n">
        <v>10048430</v>
      </c>
      <c r="F3096" s="7" t="n">
        <v>10043511</v>
      </c>
      <c r="G3096" s="20" t="n">
        <f aca="false">E3096-F3096</f>
        <v>4919</v>
      </c>
      <c r="H3096" s="21" t="n">
        <f aca="false">G3096/E3096*100</f>
        <v>0.0489529210035797</v>
      </c>
      <c r="I3096" s="7" t="n">
        <v>18808073</v>
      </c>
      <c r="J3096" s="7" t="n">
        <f aca="false">I3096-D3096</f>
        <v>9064194</v>
      </c>
      <c r="K3096" s="24" t="n">
        <v>752322908</v>
      </c>
      <c r="L3096" s="23" t="n">
        <f aca="false">F3096/K3096*100</f>
        <v>1.33500002368664</v>
      </c>
    </row>
    <row r="3097" customFormat="false" ht="12.75" hidden="false" customHeight="false" outlineLevel="0" collapsed="false">
      <c r="B3097" s="25" t="n">
        <v>309</v>
      </c>
      <c r="C3097" s="6" t="n">
        <v>2008</v>
      </c>
      <c r="D3097" s="7" t="n">
        <v>10246344</v>
      </c>
      <c r="E3097" s="7" t="n">
        <v>10511735</v>
      </c>
      <c r="F3097" s="7" t="n">
        <v>10506280</v>
      </c>
      <c r="G3097" s="20" t="n">
        <f aca="false">E3097-F3097</f>
        <v>5455</v>
      </c>
      <c r="H3097" s="21" t="n">
        <f aca="false">G3097/E3097*100</f>
        <v>0.0518943828016973</v>
      </c>
      <c r="I3097" s="7" t="n">
        <v>19748646</v>
      </c>
      <c r="J3097" s="7" t="n">
        <f aca="false">I3097-D3097</f>
        <v>9502302</v>
      </c>
      <c r="K3097" s="24" t="n">
        <v>789945844</v>
      </c>
      <c r="L3097" s="23" t="n">
        <f aca="false">F3097/K3097*100</f>
        <v>1.3300000347872</v>
      </c>
    </row>
    <row r="3098" customFormat="false" ht="12.75" hidden="false" customHeight="false" outlineLevel="0" collapsed="false">
      <c r="B3098" s="25" t="n">
        <v>309</v>
      </c>
      <c r="C3098" s="6" t="n">
        <v>2009</v>
      </c>
      <c r="D3098" s="7" t="n">
        <v>10754950</v>
      </c>
      <c r="E3098" s="7" t="n">
        <v>10981339</v>
      </c>
      <c r="F3098" s="7" t="n">
        <v>10970782</v>
      </c>
      <c r="G3098" s="20" t="n">
        <f aca="false">E3098-F3098</f>
        <v>10557</v>
      </c>
      <c r="H3098" s="21" t="n">
        <f aca="false">G3098/E3098*100</f>
        <v>0.0961358173169957</v>
      </c>
      <c r="I3098" s="7" t="n">
        <v>20078298</v>
      </c>
      <c r="J3098" s="7" t="n">
        <f aca="false">I3098-D3098</f>
        <v>9323348</v>
      </c>
      <c r="K3098" s="24" t="n">
        <v>803131931</v>
      </c>
      <c r="L3098" s="23" t="n">
        <f aca="false">F3098/K3098*100</f>
        <v>1.365999977904</v>
      </c>
    </row>
    <row r="3099" customFormat="false" ht="12.75" hidden="false" customHeight="false" outlineLevel="0" collapsed="false">
      <c r="A3099" s="6" t="s">
        <v>336</v>
      </c>
      <c r="B3099" s="6" t="n">
        <v>310</v>
      </c>
      <c r="C3099" s="18" t="n">
        <v>2000</v>
      </c>
      <c r="D3099" s="19" t="n">
        <v>18693411</v>
      </c>
      <c r="E3099" s="19" t="n">
        <v>18693411</v>
      </c>
      <c r="F3099" s="19" t="n">
        <v>18684890</v>
      </c>
      <c r="G3099" s="20" t="n">
        <f aca="false">E3099-F3099</f>
        <v>8521</v>
      </c>
      <c r="H3099" s="21" t="n">
        <f aca="false">G3099/E3099*100</f>
        <v>0.0455829061908498</v>
      </c>
      <c r="I3099" s="7" t="n">
        <v>35767400</v>
      </c>
      <c r="J3099" s="7" t="n">
        <f aca="false">I3099-D3099</f>
        <v>17073989</v>
      </c>
      <c r="K3099" s="24" t="n">
        <v>1430696003</v>
      </c>
      <c r="L3099" s="23" t="n">
        <f aca="false">F3099/K3099*100</f>
        <v>1.30600001403652</v>
      </c>
    </row>
    <row r="3100" customFormat="false" ht="12.75" hidden="false" customHeight="false" outlineLevel="0" collapsed="false">
      <c r="B3100" s="6" t="n">
        <v>310</v>
      </c>
      <c r="C3100" s="6" t="n">
        <v>2001</v>
      </c>
      <c r="D3100" s="7" t="n">
        <v>19445352</v>
      </c>
      <c r="E3100" s="7" t="n">
        <v>19445352</v>
      </c>
      <c r="F3100" s="7" t="n">
        <v>19440978</v>
      </c>
      <c r="G3100" s="20" t="n">
        <f aca="false">E3100-F3100</f>
        <v>4374</v>
      </c>
      <c r="H3100" s="21" t="n">
        <f aca="false">G3100/E3100*100</f>
        <v>0.0224938072604703</v>
      </c>
      <c r="I3100" s="7" t="n">
        <v>35842512</v>
      </c>
      <c r="J3100" s="7" t="n">
        <f aca="false">I3100-D3100</f>
        <v>16397160</v>
      </c>
      <c r="K3100" s="24" t="n">
        <v>1433700475</v>
      </c>
      <c r="L3100" s="23" t="n">
        <f aca="false">F3100/K3100*100</f>
        <v>1.35599996924044</v>
      </c>
    </row>
    <row r="3101" customFormat="false" ht="12.75" hidden="false" customHeight="false" outlineLevel="0" collapsed="false">
      <c r="B3101" s="6" t="n">
        <v>310</v>
      </c>
      <c r="C3101" s="6" t="n">
        <v>2002</v>
      </c>
      <c r="D3101" s="7" t="n">
        <v>20260032</v>
      </c>
      <c r="E3101" s="7" t="n">
        <v>20260032</v>
      </c>
      <c r="F3101" s="7" t="n">
        <v>20259203</v>
      </c>
      <c r="G3101" s="20" t="n">
        <f aca="false">E3101-F3101</f>
        <v>829</v>
      </c>
      <c r="H3101" s="21" t="n">
        <f aca="false">G3101/E3101*100</f>
        <v>0.00409180005243822</v>
      </c>
      <c r="I3101" s="7" t="n">
        <v>36228905</v>
      </c>
      <c r="J3101" s="7" t="n">
        <f aca="false">I3101-D3101</f>
        <v>15968873</v>
      </c>
      <c r="K3101" s="24" t="n">
        <v>1449156184</v>
      </c>
      <c r="L3101" s="23" t="n">
        <f aca="false">F3101/K3101*100</f>
        <v>1.39799996878735</v>
      </c>
    </row>
    <row r="3102" customFormat="false" ht="12.75" hidden="false" customHeight="false" outlineLevel="0" collapsed="false">
      <c r="B3102" s="6" t="n">
        <v>310</v>
      </c>
      <c r="C3102" s="6" t="n">
        <v>2003</v>
      </c>
      <c r="D3102" s="7" t="n">
        <v>21350310</v>
      </c>
      <c r="E3102" s="7" t="n">
        <v>21380303</v>
      </c>
      <c r="F3102" s="7" t="n">
        <v>21359659</v>
      </c>
      <c r="G3102" s="20" t="n">
        <f aca="false">E3102-F3102</f>
        <v>20644</v>
      </c>
      <c r="H3102" s="21" t="n">
        <f aca="false">G3102/E3102*100</f>
        <v>0.0965561619963945</v>
      </c>
      <c r="I3102" s="7" t="n">
        <v>54824587</v>
      </c>
      <c r="J3102" s="7" t="n">
        <f aca="false">I3102-D3102</f>
        <v>33474277</v>
      </c>
      <c r="K3102" s="24" t="n">
        <v>2192983477</v>
      </c>
      <c r="L3102" s="23" t="n">
        <f aca="false">F3102/K3102*100</f>
        <v>0.973999996991313</v>
      </c>
    </row>
    <row r="3103" customFormat="false" ht="12.75" hidden="false" customHeight="false" outlineLevel="0" collapsed="false">
      <c r="B3103" s="6" t="n">
        <v>310</v>
      </c>
      <c r="C3103" s="6" t="n">
        <v>2004</v>
      </c>
      <c r="D3103" s="7" t="n">
        <v>22422071</v>
      </c>
      <c r="E3103" s="7" t="n">
        <v>22897623</v>
      </c>
      <c r="F3103" s="7" t="n">
        <v>22885533</v>
      </c>
      <c r="G3103" s="20" t="n">
        <f aca="false">E3103-F3103</f>
        <v>12090</v>
      </c>
      <c r="H3103" s="21" t="n">
        <f aca="false">G3103/E3103*100</f>
        <v>0.0528002404441719</v>
      </c>
      <c r="I3103" s="7" t="n">
        <v>55982223</v>
      </c>
      <c r="J3103" s="7" t="n">
        <f aca="false">I3103-D3103</f>
        <v>33560152</v>
      </c>
      <c r="K3103" s="24" t="n">
        <v>2239288900</v>
      </c>
      <c r="L3103" s="23" t="n">
        <f aca="false">F3103/K3103*100</f>
        <v>1.02200001973841</v>
      </c>
    </row>
    <row r="3104" customFormat="false" ht="12.75" hidden="false" customHeight="false" outlineLevel="0" collapsed="false">
      <c r="B3104" s="6" t="n">
        <v>310</v>
      </c>
      <c r="C3104" s="6" t="n">
        <v>2005</v>
      </c>
      <c r="D3104" s="7" t="n">
        <v>23581926</v>
      </c>
      <c r="E3104" s="7" t="n">
        <v>23687191</v>
      </c>
      <c r="F3104" s="7" t="n">
        <v>23680899</v>
      </c>
      <c r="G3104" s="20" t="n">
        <f aca="false">E3104-F3104</f>
        <v>6292</v>
      </c>
      <c r="H3104" s="21" t="n">
        <f aca="false">G3104/E3104*100</f>
        <v>0.0265628794904385</v>
      </c>
      <c r="I3104" s="7" t="n">
        <v>73820783</v>
      </c>
      <c r="J3104" s="7" t="n">
        <f aca="false">I3104-D3104</f>
        <v>50238857</v>
      </c>
      <c r="K3104" s="24" t="n">
        <v>2952730500</v>
      </c>
      <c r="L3104" s="23" t="n">
        <f aca="false">F3104/K3104*100</f>
        <v>0.802000013208114</v>
      </c>
    </row>
    <row r="3105" customFormat="false" ht="12.75" hidden="false" customHeight="false" outlineLevel="0" collapsed="false">
      <c r="B3105" s="25" t="n">
        <v>310</v>
      </c>
      <c r="C3105" s="6" t="n">
        <v>2006</v>
      </c>
      <c r="D3105" s="7" t="n">
        <v>24774803</v>
      </c>
      <c r="E3105" s="7" t="n">
        <v>25416483</v>
      </c>
      <c r="F3105" s="7" t="n">
        <v>25387789</v>
      </c>
      <c r="G3105" s="20" t="n">
        <f aca="false">E3105-F3105</f>
        <v>28694</v>
      </c>
      <c r="H3105" s="21" t="n">
        <f aca="false">G3105/E3105*100</f>
        <v>0.112895242036438</v>
      </c>
      <c r="I3105" s="7" t="n">
        <v>92791628</v>
      </c>
      <c r="J3105" s="7" t="n">
        <f aca="false">I3105-D3105</f>
        <v>68016825</v>
      </c>
      <c r="K3105" s="24" t="n">
        <v>3711665100</v>
      </c>
      <c r="L3105" s="23" t="n">
        <f aca="false">F3105/K3105*100</f>
        <v>0.683999992348448</v>
      </c>
    </row>
    <row r="3106" customFormat="false" ht="12.75" hidden="false" customHeight="false" outlineLevel="0" collapsed="false">
      <c r="B3106" s="25" t="n">
        <v>310</v>
      </c>
      <c r="C3106" s="6" t="n">
        <v>2007</v>
      </c>
      <c r="D3106" s="7" t="n">
        <v>25839697</v>
      </c>
      <c r="E3106" s="7" t="n">
        <v>26189697</v>
      </c>
      <c r="F3106" s="7" t="n">
        <v>26189477</v>
      </c>
      <c r="G3106" s="20" t="n">
        <f aca="false">E3106-F3106</f>
        <v>220</v>
      </c>
      <c r="H3106" s="21" t="n">
        <f aca="false">G3106/E3106*100</f>
        <v>0.000840024991507156</v>
      </c>
      <c r="I3106" s="7" t="n">
        <v>96143455</v>
      </c>
      <c r="J3106" s="7" t="n">
        <f aca="false">I3106-D3106</f>
        <v>70303758</v>
      </c>
      <c r="K3106" s="24" t="n">
        <v>3845738200</v>
      </c>
      <c r="L3106" s="23" t="n">
        <f aca="false">F3106/K3106*100</f>
        <v>0.680999996307601</v>
      </c>
    </row>
    <row r="3107" customFormat="false" ht="12.75" hidden="false" customHeight="false" outlineLevel="0" collapsed="false">
      <c r="B3107" s="25" t="n">
        <v>310</v>
      </c>
      <c r="C3107" s="6" t="n">
        <v>2008</v>
      </c>
      <c r="D3107" s="7" t="n">
        <v>26985987</v>
      </c>
      <c r="E3107" s="7" t="n">
        <v>27344512</v>
      </c>
      <c r="F3107" s="7" t="n">
        <v>27344498</v>
      </c>
      <c r="G3107" s="20" t="n">
        <f aca="false">E3107-F3107</f>
        <v>14</v>
      </c>
      <c r="H3107" s="21" t="n">
        <f aca="false">G3107/E3107*100</f>
        <v>5.11985732274176E-005</v>
      </c>
      <c r="I3107" s="7" t="n">
        <v>98220178</v>
      </c>
      <c r="J3107" s="7" t="n">
        <f aca="false">I3107-D3107</f>
        <v>71234191</v>
      </c>
      <c r="K3107" s="24" t="n">
        <v>3928807110</v>
      </c>
      <c r="L3107" s="23" t="n">
        <f aca="false">F3107/K3107*100</f>
        <v>0.696000013093033</v>
      </c>
    </row>
    <row r="3108" customFormat="false" ht="12.75" hidden="false" customHeight="false" outlineLevel="0" collapsed="false">
      <c r="B3108" s="25" t="n">
        <v>310</v>
      </c>
      <c r="C3108" s="6" t="n">
        <v>2009</v>
      </c>
      <c r="D3108" s="7" t="n">
        <v>28413449</v>
      </c>
      <c r="E3108" s="7" t="n">
        <v>28757586</v>
      </c>
      <c r="F3108" s="7" t="n">
        <v>28727173</v>
      </c>
      <c r="G3108" s="20" t="n">
        <f aca="false">E3108-F3108</f>
        <v>30413</v>
      </c>
      <c r="H3108" s="21" t="n">
        <f aca="false">G3108/E3108*100</f>
        <v>0.105756442839117</v>
      </c>
      <c r="I3108" s="7" t="n">
        <v>96529481</v>
      </c>
      <c r="J3108" s="7" t="n">
        <f aca="false">I3108-D3108</f>
        <v>68116032</v>
      </c>
      <c r="K3108" s="24" t="n">
        <v>3861179220</v>
      </c>
      <c r="L3108" s="23" t="n">
        <f aca="false">F3108/K3108*100</f>
        <v>0.743999989723347</v>
      </c>
    </row>
    <row r="3109" customFormat="false" ht="12.75" hidden="false" customHeight="false" outlineLevel="0" collapsed="false">
      <c r="A3109" s="6" t="s">
        <v>337</v>
      </c>
      <c r="B3109" s="6" t="n">
        <v>311</v>
      </c>
      <c r="C3109" s="18" t="n">
        <v>2000</v>
      </c>
      <c r="D3109" s="19" t="n">
        <v>3297790</v>
      </c>
      <c r="E3109" s="19" t="n">
        <v>3667298</v>
      </c>
      <c r="F3109" s="19" t="n">
        <v>3404747</v>
      </c>
      <c r="G3109" s="20" t="n">
        <f aca="false">E3109-F3109</f>
        <v>262551</v>
      </c>
      <c r="H3109" s="21" t="n">
        <f aca="false">G3109/E3109*100</f>
        <v>7.15924912565055</v>
      </c>
      <c r="I3109" s="7" t="n">
        <v>4808965</v>
      </c>
      <c r="J3109" s="7" t="n">
        <f aca="false">I3109-D3109</f>
        <v>1511175</v>
      </c>
      <c r="K3109" s="24" t="n">
        <v>192358610</v>
      </c>
      <c r="L3109" s="23" t="n">
        <f aca="false">F3109/K3109*100</f>
        <v>1.76999979361465</v>
      </c>
    </row>
    <row r="3110" customFormat="false" ht="12.75" hidden="false" customHeight="false" outlineLevel="0" collapsed="false">
      <c r="B3110" s="6" t="n">
        <v>311</v>
      </c>
      <c r="C3110" s="6" t="n">
        <v>2001</v>
      </c>
      <c r="D3110" s="7" t="n">
        <v>3459499</v>
      </c>
      <c r="E3110" s="7" t="n">
        <v>3951187</v>
      </c>
      <c r="F3110" s="7" t="n">
        <v>3457506</v>
      </c>
      <c r="G3110" s="20" t="n">
        <f aca="false">E3110-F3110</f>
        <v>493681</v>
      </c>
      <c r="H3110" s="21" t="n">
        <f aca="false">G3110/E3110*100</f>
        <v>12.494498488682</v>
      </c>
      <c r="I3110" s="7" t="n">
        <v>4757163</v>
      </c>
      <c r="J3110" s="7" t="n">
        <f aca="false">I3110-D3110</f>
        <v>1297664</v>
      </c>
      <c r="K3110" s="24" t="n">
        <v>190286538</v>
      </c>
      <c r="L3110" s="23" t="n">
        <f aca="false">F3110/K3110*100</f>
        <v>1.81699979217658</v>
      </c>
    </row>
    <row r="3111" customFormat="false" ht="12.75" hidden="false" customHeight="false" outlineLevel="0" collapsed="false">
      <c r="B3111" s="6" t="n">
        <v>311</v>
      </c>
      <c r="C3111" s="6" t="n">
        <v>2002</v>
      </c>
      <c r="D3111" s="7" t="n">
        <v>3637452</v>
      </c>
      <c r="E3111" s="7" t="n">
        <v>3996848</v>
      </c>
      <c r="F3111" s="7" t="n">
        <v>3052861</v>
      </c>
      <c r="G3111" s="20" t="n">
        <f aca="false">E3111-F3111</f>
        <v>943987</v>
      </c>
      <c r="H3111" s="21" t="n">
        <f aca="false">G3111/E3111*100</f>
        <v>23.6182862095331</v>
      </c>
      <c r="I3111" s="7" t="n">
        <v>5007974</v>
      </c>
      <c r="J3111" s="7" t="n">
        <f aca="false">I3111-D3111</f>
        <v>1370522</v>
      </c>
      <c r="K3111" s="24" t="n">
        <v>200318969</v>
      </c>
      <c r="L3111" s="23" t="n">
        <f aca="false">F3111/K3111*100</f>
        <v>1.52399995628971</v>
      </c>
    </row>
    <row r="3112" customFormat="false" ht="12.75" hidden="false" customHeight="false" outlineLevel="0" collapsed="false">
      <c r="B3112" s="6" t="n">
        <v>311</v>
      </c>
      <c r="C3112" s="6" t="n">
        <v>2003</v>
      </c>
      <c r="D3112" s="7" t="n">
        <v>3815039</v>
      </c>
      <c r="E3112" s="7" t="n">
        <v>4086653</v>
      </c>
      <c r="F3112" s="7" t="n">
        <v>3485424</v>
      </c>
      <c r="G3112" s="20" t="n">
        <f aca="false">E3112-F3112</f>
        <v>601229</v>
      </c>
      <c r="H3112" s="21" t="n">
        <f aca="false">G3112/E3112*100</f>
        <v>14.7120149423012</v>
      </c>
      <c r="I3112" s="7" t="n">
        <v>5140743</v>
      </c>
      <c r="J3112" s="7" t="n">
        <f aca="false">I3112-D3112</f>
        <v>1325704</v>
      </c>
      <c r="K3112" s="24" t="n">
        <v>205629724</v>
      </c>
      <c r="L3112" s="23" t="n">
        <f aca="false">F3112/K3112*100</f>
        <v>1.69500008666062</v>
      </c>
    </row>
    <row r="3113" customFormat="false" ht="12.75" hidden="false" customHeight="false" outlineLevel="0" collapsed="false">
      <c r="B3113" s="6" t="n">
        <v>311</v>
      </c>
      <c r="C3113" s="6" t="n">
        <v>2004</v>
      </c>
      <c r="D3113" s="7" t="n">
        <v>4068211</v>
      </c>
      <c r="E3113" s="7" t="n">
        <v>4648499</v>
      </c>
      <c r="F3113" s="7" t="n">
        <v>4153896</v>
      </c>
      <c r="G3113" s="20" t="n">
        <f aca="false">E3113-F3113</f>
        <v>494603</v>
      </c>
      <c r="H3113" s="21" t="n">
        <f aca="false">G3113/E3113*100</f>
        <v>10.640058220944</v>
      </c>
      <c r="I3113" s="7" t="n">
        <v>5712178</v>
      </c>
      <c r="J3113" s="7" t="n">
        <f aca="false">I3113-D3113</f>
        <v>1643967</v>
      </c>
      <c r="K3113" s="24" t="n">
        <v>228487113</v>
      </c>
      <c r="L3113" s="23" t="n">
        <f aca="false">F3113/K3113*100</f>
        <v>1.81800012502237</v>
      </c>
    </row>
    <row r="3114" customFormat="false" ht="12.75" hidden="false" customHeight="false" outlineLevel="0" collapsed="false">
      <c r="B3114" s="6" t="n">
        <v>311</v>
      </c>
      <c r="C3114" s="6" t="n">
        <v>2005</v>
      </c>
      <c r="D3114" s="7" t="n">
        <v>4286049</v>
      </c>
      <c r="E3114" s="7" t="n">
        <v>5033397</v>
      </c>
      <c r="F3114" s="7" t="n">
        <v>4393332</v>
      </c>
      <c r="G3114" s="20" t="n">
        <f aca="false">E3114-F3114</f>
        <v>640065</v>
      </c>
      <c r="H3114" s="21" t="n">
        <f aca="false">G3114/E3114*100</f>
        <v>12.7163623294566</v>
      </c>
      <c r="I3114" s="7" t="n">
        <v>7456436</v>
      </c>
      <c r="J3114" s="7" t="n">
        <f aca="false">I3114-D3114</f>
        <v>3170387</v>
      </c>
      <c r="K3114" s="24" t="n">
        <v>298257451</v>
      </c>
      <c r="L3114" s="23" t="n">
        <f aca="false">F3114/K3114*100</f>
        <v>1.47299991509684</v>
      </c>
    </row>
    <row r="3115" customFormat="false" ht="12.75" hidden="false" customHeight="false" outlineLevel="0" collapsed="false">
      <c r="B3115" s="25" t="n">
        <v>311</v>
      </c>
      <c r="C3115" s="6" t="n">
        <v>2006</v>
      </c>
      <c r="D3115" s="7" t="n">
        <v>4559629</v>
      </c>
      <c r="E3115" s="7" t="n">
        <v>5323944</v>
      </c>
      <c r="F3115" s="7" t="n">
        <v>4591635</v>
      </c>
      <c r="G3115" s="20" t="n">
        <f aca="false">E3115-F3115</f>
        <v>732309</v>
      </c>
      <c r="H3115" s="21" t="n">
        <f aca="false">G3115/E3115*100</f>
        <v>13.7550094441264</v>
      </c>
      <c r="I3115" s="7" t="n">
        <v>8106700</v>
      </c>
      <c r="J3115" s="7" t="n">
        <f aca="false">I3115-D3115</f>
        <v>3547071</v>
      </c>
      <c r="K3115" s="24" t="n">
        <v>324268011</v>
      </c>
      <c r="L3115" s="23" t="n">
        <f aca="false">F3115/K3115*100</f>
        <v>1.41599998897209</v>
      </c>
    </row>
    <row r="3116" customFormat="false" ht="12.75" hidden="false" customHeight="false" outlineLevel="0" collapsed="false">
      <c r="B3116" s="25" t="n">
        <v>311</v>
      </c>
      <c r="C3116" s="6" t="n">
        <v>2007</v>
      </c>
      <c r="D3116" s="7" t="n">
        <v>4887054</v>
      </c>
      <c r="E3116" s="7" t="n">
        <v>5644200</v>
      </c>
      <c r="F3116" s="7" t="n">
        <v>4924021</v>
      </c>
      <c r="G3116" s="20" t="n">
        <f aca="false">E3116-F3116</f>
        <v>720179</v>
      </c>
      <c r="H3116" s="21" t="n">
        <f aca="false">G3116/E3116*100</f>
        <v>12.7596293540271</v>
      </c>
      <c r="I3116" s="7" t="n">
        <v>9793200</v>
      </c>
      <c r="J3116" s="7" t="n">
        <f aca="false">I3116-D3116</f>
        <v>4906146</v>
      </c>
      <c r="K3116" s="24" t="n">
        <v>391727998</v>
      </c>
      <c r="L3116" s="23" t="n">
        <f aca="false">F3116/K3116*100</f>
        <v>1.25700001662889</v>
      </c>
    </row>
    <row r="3117" customFormat="false" ht="12.75" hidden="false" customHeight="false" outlineLevel="0" collapsed="false">
      <c r="B3117" s="25" t="n">
        <v>311</v>
      </c>
      <c r="C3117" s="6" t="n">
        <v>2008</v>
      </c>
      <c r="D3117" s="7" t="n">
        <v>5090079</v>
      </c>
      <c r="E3117" s="7" t="n">
        <v>5563318</v>
      </c>
      <c r="F3117" s="7" t="n">
        <v>5017251</v>
      </c>
      <c r="G3117" s="20" t="n">
        <f aca="false">E3117-F3117</f>
        <v>546067</v>
      </c>
      <c r="H3117" s="21" t="n">
        <f aca="false">G3117/E3117*100</f>
        <v>9.81549140279236</v>
      </c>
      <c r="I3117" s="7" t="n">
        <v>9860948</v>
      </c>
      <c r="J3117" s="7" t="n">
        <f aca="false">I3117-D3117</f>
        <v>4770869</v>
      </c>
      <c r="K3117" s="24" t="n">
        <v>394437936</v>
      </c>
      <c r="L3117" s="23" t="n">
        <f aca="false">F3117/K3117*100</f>
        <v>1.27200011512077</v>
      </c>
    </row>
    <row r="3118" customFormat="false" ht="12.75" hidden="false" customHeight="false" outlineLevel="0" collapsed="false">
      <c r="B3118" s="25" t="n">
        <v>311</v>
      </c>
      <c r="C3118" s="6" t="n">
        <v>2009</v>
      </c>
      <c r="D3118" s="7" t="n">
        <v>5312033</v>
      </c>
      <c r="E3118" s="7" t="n">
        <v>5723453</v>
      </c>
      <c r="F3118" s="7" t="n">
        <v>5453309</v>
      </c>
      <c r="G3118" s="20" t="n">
        <f aca="false">E3118-F3118</f>
        <v>270144</v>
      </c>
      <c r="H3118" s="21" t="n">
        <f aca="false">G3118/E3118*100</f>
        <v>4.71994790557379</v>
      </c>
      <c r="I3118" s="7" t="n">
        <v>9929549</v>
      </c>
      <c r="J3118" s="7" t="n">
        <f aca="false">I3118-D3118</f>
        <v>4617516</v>
      </c>
      <c r="K3118" s="24" t="n">
        <v>397181968</v>
      </c>
      <c r="L3118" s="23" t="n">
        <f aca="false">F3118/K3118*100</f>
        <v>1.37300014586765</v>
      </c>
    </row>
    <row r="3119" customFormat="false" ht="12.75" hidden="false" customHeight="false" outlineLevel="0" collapsed="false">
      <c r="A3119" s="6" t="s">
        <v>338</v>
      </c>
      <c r="B3119" s="6" t="n">
        <v>312</v>
      </c>
      <c r="C3119" s="18" t="n">
        <v>2000</v>
      </c>
      <c r="D3119" s="19" t="n">
        <v>787946</v>
      </c>
      <c r="E3119" s="19" t="n">
        <v>884646</v>
      </c>
      <c r="F3119" s="19" t="n">
        <v>765335</v>
      </c>
      <c r="G3119" s="20" t="n">
        <f aca="false">E3119-F3119</f>
        <v>119311</v>
      </c>
      <c r="H3119" s="21" t="n">
        <f aca="false">G3119/E3119*100</f>
        <v>13.4868636720225</v>
      </c>
      <c r="I3119" s="7" t="n">
        <v>938370</v>
      </c>
      <c r="J3119" s="7" t="n">
        <f aca="false">I3119-D3119</f>
        <v>150424</v>
      </c>
      <c r="K3119" s="24" t="n">
        <v>37534819</v>
      </c>
      <c r="L3119" s="23" t="n">
        <f aca="false">F3119/K3119*100</f>
        <v>2.03900010813959</v>
      </c>
    </row>
    <row r="3120" customFormat="false" ht="12.75" hidden="false" customHeight="false" outlineLevel="0" collapsed="false">
      <c r="B3120" s="6" t="n">
        <v>312</v>
      </c>
      <c r="C3120" s="6" t="n">
        <v>2001</v>
      </c>
      <c r="D3120" s="7" t="n">
        <v>823740</v>
      </c>
      <c r="E3120" s="7" t="n">
        <v>949006</v>
      </c>
      <c r="F3120" s="7" t="n">
        <v>756348</v>
      </c>
      <c r="G3120" s="20" t="n">
        <f aca="false">E3120-F3120</f>
        <v>192658</v>
      </c>
      <c r="H3120" s="21" t="n">
        <f aca="false">G3120/E3120*100</f>
        <v>20.3010307627138</v>
      </c>
      <c r="I3120" s="7" t="n">
        <v>1089211</v>
      </c>
      <c r="J3120" s="7" t="n">
        <f aca="false">I3120-D3120</f>
        <v>265471</v>
      </c>
      <c r="K3120" s="24" t="n">
        <v>43568459</v>
      </c>
      <c r="L3120" s="23" t="n">
        <f aca="false">F3120/K3120*100</f>
        <v>1.73599897118234</v>
      </c>
    </row>
    <row r="3121" customFormat="false" ht="12.75" hidden="false" customHeight="false" outlineLevel="0" collapsed="false">
      <c r="B3121" s="6" t="n">
        <v>312</v>
      </c>
      <c r="C3121" s="6" t="n">
        <v>2002</v>
      </c>
      <c r="D3121" s="7" t="n">
        <v>868291</v>
      </c>
      <c r="E3121" s="7" t="n">
        <v>987569</v>
      </c>
      <c r="F3121" s="7" t="n">
        <v>967606</v>
      </c>
      <c r="G3121" s="20" t="n">
        <f aca="false">E3121-F3121</f>
        <v>19963</v>
      </c>
      <c r="H3121" s="21" t="n">
        <f aca="false">G3121/E3121*100</f>
        <v>2.02142837614384</v>
      </c>
      <c r="I3121" s="7" t="n">
        <v>1116812</v>
      </c>
      <c r="J3121" s="7" t="n">
        <f aca="false">I3121-D3121</f>
        <v>248521</v>
      </c>
      <c r="K3121" s="24" t="n">
        <v>44672493</v>
      </c>
      <c r="L3121" s="23" t="n">
        <f aca="false">F3121/K3121*100</f>
        <v>2.1659995559236</v>
      </c>
    </row>
    <row r="3122" customFormat="false" ht="12.75" hidden="false" customHeight="false" outlineLevel="0" collapsed="false">
      <c r="B3122" s="6" t="n">
        <v>312</v>
      </c>
      <c r="C3122" s="6" t="n">
        <v>2003</v>
      </c>
      <c r="D3122" s="7" t="n">
        <v>933510</v>
      </c>
      <c r="E3122" s="7" t="n">
        <v>1166093</v>
      </c>
      <c r="F3122" s="7" t="n">
        <v>945027</v>
      </c>
      <c r="G3122" s="20" t="n">
        <f aca="false">E3122-F3122</f>
        <v>221066</v>
      </c>
      <c r="H3122" s="21" t="n">
        <f aca="false">G3122/E3122*100</f>
        <v>18.957836124563</v>
      </c>
      <c r="I3122" s="7" t="n">
        <v>1155290</v>
      </c>
      <c r="J3122" s="7" t="n">
        <f aca="false">I3122-D3122</f>
        <v>221780</v>
      </c>
      <c r="K3122" s="24" t="n">
        <v>46211601</v>
      </c>
      <c r="L3122" s="23" t="n">
        <f aca="false">F3122/K3122*100</f>
        <v>2.04499947967611</v>
      </c>
    </row>
    <row r="3123" customFormat="false" ht="12.75" hidden="false" customHeight="false" outlineLevel="0" collapsed="false">
      <c r="B3123" s="6" t="n">
        <v>312</v>
      </c>
      <c r="C3123" s="6" t="n">
        <v>2004</v>
      </c>
      <c r="D3123" s="7" t="n">
        <v>978903</v>
      </c>
      <c r="E3123" s="7" t="n">
        <v>1241140</v>
      </c>
      <c r="F3123" s="7" t="n">
        <v>1063244</v>
      </c>
      <c r="G3123" s="20" t="n">
        <f aca="false">E3123-F3123</f>
        <v>177896</v>
      </c>
      <c r="H3123" s="21" t="n">
        <f aca="false">G3123/E3123*100</f>
        <v>14.3332742478689</v>
      </c>
      <c r="I3123" s="7" t="n">
        <v>1326402</v>
      </c>
      <c r="J3123" s="7" t="n">
        <f aca="false">I3123-D3123</f>
        <v>347499</v>
      </c>
      <c r="K3123" s="24" t="n">
        <v>53056095</v>
      </c>
      <c r="L3123" s="23" t="n">
        <f aca="false">F3123/K3123*100</f>
        <v>2.00399972896611</v>
      </c>
    </row>
    <row r="3124" customFormat="false" ht="12.75" hidden="false" customHeight="false" outlineLevel="0" collapsed="false">
      <c r="B3124" s="6" t="n">
        <v>312</v>
      </c>
      <c r="C3124" s="6" t="n">
        <v>2005</v>
      </c>
      <c r="D3124" s="7" t="n">
        <v>1022054</v>
      </c>
      <c r="E3124" s="7" t="n">
        <v>1281039</v>
      </c>
      <c r="F3124" s="7" t="n">
        <v>1106651</v>
      </c>
      <c r="G3124" s="20" t="n">
        <f aca="false">E3124-F3124</f>
        <v>174388</v>
      </c>
      <c r="H3124" s="21" t="n">
        <f aca="false">G3124/E3124*100</f>
        <v>13.6130125624591</v>
      </c>
      <c r="I3124" s="7" t="n">
        <v>1333958</v>
      </c>
      <c r="J3124" s="7" t="n">
        <f aca="false">I3124-D3124</f>
        <v>311904</v>
      </c>
      <c r="K3124" s="24" t="n">
        <v>53358310</v>
      </c>
      <c r="L3124" s="23" t="n">
        <f aca="false">F3124/K3124*100</f>
        <v>2.07399934518166</v>
      </c>
    </row>
    <row r="3125" customFormat="false" ht="12.75" hidden="false" customHeight="false" outlineLevel="0" collapsed="false">
      <c r="B3125" s="25" t="n">
        <v>312</v>
      </c>
      <c r="C3125" s="6" t="n">
        <v>2006</v>
      </c>
      <c r="D3125" s="7" t="n">
        <v>1097844</v>
      </c>
      <c r="E3125" s="7" t="n">
        <v>1350393</v>
      </c>
      <c r="F3125" s="7" t="n">
        <v>1256893</v>
      </c>
      <c r="G3125" s="20" t="n">
        <f aca="false">E3125-F3125</f>
        <v>93500</v>
      </c>
      <c r="H3125" s="21" t="n">
        <f aca="false">G3125/E3125*100</f>
        <v>6.92391029870564</v>
      </c>
      <c r="I3125" s="7" t="n">
        <v>1813175</v>
      </c>
      <c r="J3125" s="7" t="n">
        <f aca="false">I3125-D3125</f>
        <v>715331</v>
      </c>
      <c r="K3125" s="24" t="n">
        <v>72527011</v>
      </c>
      <c r="L3125" s="23" t="n">
        <f aca="false">F3125/K3125*100</f>
        <v>1.73299986125169</v>
      </c>
    </row>
    <row r="3126" customFormat="false" ht="12.75" hidden="false" customHeight="false" outlineLevel="0" collapsed="false">
      <c r="B3126" s="25" t="n">
        <v>312</v>
      </c>
      <c r="C3126" s="6" t="n">
        <v>2007</v>
      </c>
      <c r="D3126" s="7" t="n">
        <v>1147763</v>
      </c>
      <c r="E3126" s="7" t="n">
        <v>1390142</v>
      </c>
      <c r="F3126" s="7" t="n">
        <v>1280738</v>
      </c>
      <c r="G3126" s="20" t="n">
        <f aca="false">E3126-F3126</f>
        <v>109404</v>
      </c>
      <c r="H3126" s="21" t="n">
        <f aca="false">G3126/E3126*100</f>
        <v>7.86998738258394</v>
      </c>
      <c r="I3126" s="7" t="n">
        <v>2107863</v>
      </c>
      <c r="J3126" s="7" t="n">
        <f aca="false">I3126-D3126</f>
        <v>960100</v>
      </c>
      <c r="K3126" s="24" t="n">
        <v>84314522</v>
      </c>
      <c r="L3126" s="23" t="n">
        <f aca="false">F3126/K3126*100</f>
        <v>1.51900048724702</v>
      </c>
    </row>
    <row r="3127" customFormat="false" ht="12.75" hidden="false" customHeight="false" outlineLevel="0" collapsed="false">
      <c r="B3127" s="25" t="n">
        <v>312</v>
      </c>
      <c r="C3127" s="6" t="n">
        <v>2008</v>
      </c>
      <c r="D3127" s="7" t="n">
        <v>1188789</v>
      </c>
      <c r="E3127" s="7" t="n">
        <v>1468038</v>
      </c>
      <c r="F3127" s="7" t="n">
        <v>1357307</v>
      </c>
      <c r="G3127" s="20" t="n">
        <f aca="false">E3127-F3127</f>
        <v>110731</v>
      </c>
      <c r="H3127" s="21" t="n">
        <f aca="false">G3127/E3127*100</f>
        <v>7.5427884019351</v>
      </c>
      <c r="I3127" s="7" t="n">
        <v>2118145</v>
      </c>
      <c r="J3127" s="7" t="n">
        <f aca="false">I3127-D3127</f>
        <v>929356</v>
      </c>
      <c r="K3127" s="24" t="n">
        <v>84725808</v>
      </c>
      <c r="L3127" s="23" t="n">
        <f aca="false">F3127/K3127*100</f>
        <v>1.60199947576776</v>
      </c>
    </row>
    <row r="3128" customFormat="false" ht="12.75" hidden="false" customHeight="false" outlineLevel="0" collapsed="false">
      <c r="B3128" s="25" t="n">
        <v>312</v>
      </c>
      <c r="C3128" s="6" t="n">
        <v>2009</v>
      </c>
      <c r="D3128" s="7" t="n">
        <v>1241854</v>
      </c>
      <c r="E3128" s="7" t="n">
        <v>1375620</v>
      </c>
      <c r="F3128" s="7" t="n">
        <v>1291122</v>
      </c>
      <c r="G3128" s="20" t="n">
        <f aca="false">E3128-F3128</f>
        <v>84498</v>
      </c>
      <c r="H3128" s="21" t="n">
        <f aca="false">G3128/E3128*100</f>
        <v>6.14253936406857</v>
      </c>
      <c r="I3128" s="7" t="n">
        <v>2144719</v>
      </c>
      <c r="J3128" s="7" t="n">
        <f aca="false">I3128-D3128</f>
        <v>902865</v>
      </c>
      <c r="K3128" s="24" t="n">
        <v>85788767</v>
      </c>
      <c r="L3128" s="23" t="n">
        <f aca="false">F3128/K3128*100</f>
        <v>1.50500123168806</v>
      </c>
    </row>
    <row r="3129" customFormat="false" ht="12.75" hidden="false" customHeight="false" outlineLevel="0" collapsed="false">
      <c r="A3129" s="6" t="s">
        <v>339</v>
      </c>
      <c r="B3129" s="6" t="n">
        <v>313</v>
      </c>
      <c r="C3129" s="18" t="n">
        <v>2000</v>
      </c>
      <c r="D3129" s="19" t="n">
        <v>535156</v>
      </c>
      <c r="E3129" s="19" t="n">
        <v>564548</v>
      </c>
      <c r="F3129" s="19" t="n">
        <v>525343</v>
      </c>
      <c r="G3129" s="20" t="n">
        <f aca="false">E3129-F3129</f>
        <v>39205</v>
      </c>
      <c r="H3129" s="21" t="n">
        <f aca="false">G3129/E3129*100</f>
        <v>6.94449364801576</v>
      </c>
      <c r="I3129" s="7" t="n">
        <v>1003328</v>
      </c>
      <c r="J3129" s="7" t="n">
        <f aca="false">I3129-D3129</f>
        <v>468172</v>
      </c>
      <c r="K3129" s="24" t="n">
        <v>40133118</v>
      </c>
      <c r="L3129" s="23" t="n">
        <f aca="false">F3129/K3129*100</f>
        <v>1.30900120942509</v>
      </c>
    </row>
    <row r="3130" customFormat="false" ht="12.75" hidden="false" customHeight="false" outlineLevel="0" collapsed="false">
      <c r="B3130" s="6" t="n">
        <v>313</v>
      </c>
      <c r="C3130" s="6" t="n">
        <v>2001</v>
      </c>
      <c r="D3130" s="7" t="n">
        <v>554364</v>
      </c>
      <c r="E3130" s="7" t="n">
        <v>596351</v>
      </c>
      <c r="F3130" s="7" t="n">
        <v>499394</v>
      </c>
      <c r="G3130" s="20" t="n">
        <f aca="false">E3130-F3130</f>
        <v>96957</v>
      </c>
      <c r="H3130" s="21" t="n">
        <f aca="false">G3130/E3130*100</f>
        <v>16.2583780357541</v>
      </c>
      <c r="I3130" s="7" t="n">
        <v>931011</v>
      </c>
      <c r="J3130" s="7" t="n">
        <f aca="false">I3130-D3130</f>
        <v>376647</v>
      </c>
      <c r="K3130" s="24" t="n">
        <v>37240453</v>
      </c>
      <c r="L3130" s="23" t="n">
        <f aca="false">F3130/K3130*100</f>
        <v>1.34099872523033</v>
      </c>
    </row>
    <row r="3131" customFormat="false" ht="12.75" hidden="false" customHeight="false" outlineLevel="0" collapsed="false">
      <c r="B3131" s="6" t="n">
        <v>313</v>
      </c>
      <c r="C3131" s="6" t="n">
        <v>2002</v>
      </c>
      <c r="D3131" s="7" t="n">
        <v>571915</v>
      </c>
      <c r="E3131" s="7" t="n">
        <v>614989</v>
      </c>
      <c r="F3131" s="7" t="n">
        <v>534679</v>
      </c>
      <c r="G3131" s="20" t="n">
        <f aca="false">E3131-F3131</f>
        <v>80310</v>
      </c>
      <c r="H3131" s="21" t="n">
        <f aca="false">G3131/E3131*100</f>
        <v>13.0587701568646</v>
      </c>
      <c r="I3131" s="7" t="n">
        <v>936063</v>
      </c>
      <c r="J3131" s="7" t="n">
        <f aca="false">I3131-D3131</f>
        <v>364148</v>
      </c>
      <c r="K3131" s="24" t="n">
        <v>37442525</v>
      </c>
      <c r="L3131" s="23" t="n">
        <f aca="false">F3131/K3131*100</f>
        <v>1.42799931361467</v>
      </c>
    </row>
    <row r="3132" customFormat="false" ht="12.75" hidden="false" customHeight="false" outlineLevel="0" collapsed="false">
      <c r="B3132" s="6" t="n">
        <v>313</v>
      </c>
      <c r="C3132" s="6" t="n">
        <v>2003</v>
      </c>
      <c r="D3132" s="7" t="n">
        <v>589976</v>
      </c>
      <c r="E3132" s="7" t="n">
        <v>643334</v>
      </c>
      <c r="F3132" s="7" t="n">
        <v>604152</v>
      </c>
      <c r="G3132" s="20" t="n">
        <f aca="false">E3132-F3132</f>
        <v>39182</v>
      </c>
      <c r="H3132" s="21" t="n">
        <f aca="false">G3132/E3132*100</f>
        <v>6.090460009886</v>
      </c>
      <c r="I3132" s="7" t="n">
        <v>938707</v>
      </c>
      <c r="J3132" s="7" t="n">
        <f aca="false">I3132-D3132</f>
        <v>348731</v>
      </c>
      <c r="K3132" s="24" t="n">
        <v>37548276</v>
      </c>
      <c r="L3132" s="23" t="n">
        <f aca="false">F3132/K3132*100</f>
        <v>1.60900063694003</v>
      </c>
    </row>
    <row r="3133" customFormat="false" ht="12.75" hidden="false" customHeight="false" outlineLevel="0" collapsed="false">
      <c r="B3133" s="6" t="n">
        <v>313</v>
      </c>
      <c r="C3133" s="6" t="n">
        <v>2004</v>
      </c>
      <c r="D3133" s="7" t="n">
        <v>623517</v>
      </c>
      <c r="E3133" s="7" t="n">
        <v>688355</v>
      </c>
      <c r="F3133" s="7" t="n">
        <v>630078</v>
      </c>
      <c r="G3133" s="20" t="n">
        <f aca="false">E3133-F3133</f>
        <v>58277</v>
      </c>
      <c r="H3133" s="21" t="n">
        <f aca="false">G3133/E3133*100</f>
        <v>8.46612576359582</v>
      </c>
      <c r="I3133" s="7" t="n">
        <v>1248174</v>
      </c>
      <c r="J3133" s="7" t="n">
        <f aca="false">I3133-D3133</f>
        <v>624657</v>
      </c>
      <c r="K3133" s="24" t="n">
        <v>49926976</v>
      </c>
      <c r="L3133" s="23" t="n">
        <f aca="false">F3133/K3133*100</f>
        <v>1.26199912448132</v>
      </c>
    </row>
    <row r="3134" customFormat="false" ht="12.75" hidden="false" customHeight="false" outlineLevel="0" collapsed="false">
      <c r="B3134" s="6" t="n">
        <v>313</v>
      </c>
      <c r="C3134" s="6" t="n">
        <v>2005</v>
      </c>
      <c r="D3134" s="7" t="n">
        <v>648245</v>
      </c>
      <c r="E3134" s="7" t="n">
        <v>699555</v>
      </c>
      <c r="F3134" s="7" t="n">
        <v>672342</v>
      </c>
      <c r="G3134" s="20" t="n">
        <f aca="false">E3134-F3134</f>
        <v>27213</v>
      </c>
      <c r="H3134" s="21" t="n">
        <f aca="false">G3134/E3134*100</f>
        <v>3.89004438535926</v>
      </c>
      <c r="I3134" s="7" t="n">
        <v>1256245</v>
      </c>
      <c r="J3134" s="7" t="n">
        <f aca="false">I3134-D3134</f>
        <v>608000</v>
      </c>
      <c r="K3134" s="24" t="n">
        <v>50249783</v>
      </c>
      <c r="L3134" s="23" t="n">
        <f aca="false">F3134/K3134*100</f>
        <v>1.33799980787977</v>
      </c>
    </row>
    <row r="3135" customFormat="false" ht="12.75" hidden="false" customHeight="false" outlineLevel="0" collapsed="false">
      <c r="B3135" s="25" t="n">
        <v>313</v>
      </c>
      <c r="C3135" s="6" t="n">
        <v>2006</v>
      </c>
      <c r="D3135" s="7" t="n">
        <v>673795</v>
      </c>
      <c r="E3135" s="7" t="n">
        <v>775794</v>
      </c>
      <c r="F3135" s="7" t="n">
        <v>669088</v>
      </c>
      <c r="G3135" s="20" t="n">
        <f aca="false">E3135-F3135</f>
        <v>106706</v>
      </c>
      <c r="H3135" s="21" t="n">
        <f aca="false">G3135/E3135*100</f>
        <v>13.7544244992872</v>
      </c>
      <c r="I3135" s="7" t="n">
        <v>1294675</v>
      </c>
      <c r="J3135" s="7" t="n">
        <f aca="false">I3135-D3135</f>
        <v>620880</v>
      </c>
      <c r="K3135" s="24" t="n">
        <v>51787008</v>
      </c>
      <c r="L3135" s="23" t="n">
        <f aca="false">F3135/K3135*100</f>
        <v>1.29199972317381</v>
      </c>
    </row>
    <row r="3136" customFormat="false" ht="12.75" hidden="false" customHeight="false" outlineLevel="0" collapsed="false">
      <c r="B3136" s="25" t="n">
        <v>313</v>
      </c>
      <c r="C3136" s="6" t="n">
        <v>2007</v>
      </c>
      <c r="D3136" s="7" t="n">
        <v>701093</v>
      </c>
      <c r="E3136" s="7" t="n">
        <v>786286</v>
      </c>
      <c r="F3136" s="7" t="n">
        <v>705258</v>
      </c>
      <c r="G3136" s="20" t="n">
        <f aca="false">E3136-F3136</f>
        <v>81028</v>
      </c>
      <c r="H3136" s="21" t="n">
        <f aca="false">G3136/E3136*100</f>
        <v>10.3051561391148</v>
      </c>
      <c r="I3136" s="7" t="n">
        <v>1481635</v>
      </c>
      <c r="J3136" s="7" t="n">
        <f aca="false">I3136-D3136</f>
        <v>780542</v>
      </c>
      <c r="K3136" s="24" t="n">
        <v>59265406</v>
      </c>
      <c r="L3136" s="23" t="n">
        <f aca="false">F3136/K3136*100</f>
        <v>1.1899994408205</v>
      </c>
    </row>
    <row r="3137" customFormat="false" ht="12.75" hidden="false" customHeight="false" outlineLevel="0" collapsed="false">
      <c r="B3137" s="25" t="n">
        <v>313</v>
      </c>
      <c r="C3137" s="6" t="n">
        <v>2008</v>
      </c>
      <c r="D3137" s="7" t="n">
        <v>735220</v>
      </c>
      <c r="E3137" s="7" t="n">
        <v>803416</v>
      </c>
      <c r="F3137" s="7" t="n">
        <v>741111</v>
      </c>
      <c r="G3137" s="20" t="n">
        <f aca="false">E3137-F3137</f>
        <v>62305</v>
      </c>
      <c r="H3137" s="21" t="n">
        <f aca="false">G3137/E3137*100</f>
        <v>7.75501110259193</v>
      </c>
      <c r="I3137" s="7" t="n">
        <v>1521165</v>
      </c>
      <c r="J3137" s="7" t="n">
        <f aca="false">I3137-D3137</f>
        <v>785945</v>
      </c>
      <c r="K3137" s="24" t="n">
        <v>60846614</v>
      </c>
      <c r="L3137" s="23" t="n">
        <f aca="false">F3137/K3137*100</f>
        <v>1.21799875338996</v>
      </c>
    </row>
    <row r="3138" customFormat="false" ht="12.75" hidden="false" customHeight="false" outlineLevel="0" collapsed="false">
      <c r="B3138" s="25" t="n">
        <v>313</v>
      </c>
      <c r="C3138" s="6" t="n">
        <v>2009</v>
      </c>
      <c r="D3138" s="7" t="n">
        <v>805610</v>
      </c>
      <c r="E3138" s="7" t="n">
        <v>881098</v>
      </c>
      <c r="F3138" s="7" t="n">
        <v>834345</v>
      </c>
      <c r="G3138" s="20" t="n">
        <f aca="false">E3138-F3138</f>
        <v>46753</v>
      </c>
      <c r="H3138" s="21" t="n">
        <f aca="false">G3138/E3138*100</f>
        <v>5.30622019344046</v>
      </c>
      <c r="I3138" s="7" t="n">
        <v>1621976</v>
      </c>
      <c r="J3138" s="7" t="n">
        <f aca="false">I3138-D3138</f>
        <v>816366</v>
      </c>
      <c r="K3138" s="24" t="n">
        <v>64879048</v>
      </c>
      <c r="L3138" s="23" t="n">
        <f aca="false">F3138/K3138*100</f>
        <v>1.28600068237746</v>
      </c>
    </row>
    <row r="3139" customFormat="false" ht="12.75" hidden="false" customHeight="false" outlineLevel="0" collapsed="false">
      <c r="A3139" s="6" t="s">
        <v>340</v>
      </c>
      <c r="B3139" s="6" t="n">
        <v>314</v>
      </c>
      <c r="C3139" s="18" t="n">
        <v>2000</v>
      </c>
      <c r="D3139" s="19" t="n">
        <v>40362247</v>
      </c>
      <c r="E3139" s="19" t="n">
        <v>41277418</v>
      </c>
      <c r="F3139" s="19" t="n">
        <v>41258266</v>
      </c>
      <c r="G3139" s="20" t="n">
        <f aca="false">E3139-F3139</f>
        <v>19152</v>
      </c>
      <c r="H3139" s="21" t="n">
        <f aca="false">G3139/E3139*100</f>
        <v>0.0463982509758726</v>
      </c>
      <c r="I3139" s="7" t="n">
        <v>67848901</v>
      </c>
      <c r="J3139" s="7" t="n">
        <f aca="false">I3139-D3139</f>
        <v>27486654</v>
      </c>
      <c r="K3139" s="24" t="n">
        <v>2713956035</v>
      </c>
      <c r="L3139" s="23" t="n">
        <f aca="false">F3139/K3139*100</f>
        <v>1.52022602680076</v>
      </c>
    </row>
    <row r="3140" customFormat="false" ht="12.75" hidden="false" customHeight="false" outlineLevel="0" collapsed="false">
      <c r="B3140" s="6" t="n">
        <v>314</v>
      </c>
      <c r="C3140" s="6" t="n">
        <v>2001</v>
      </c>
      <c r="D3140" s="7" t="n">
        <v>43755757</v>
      </c>
      <c r="E3140" s="7" t="n">
        <v>44611316</v>
      </c>
      <c r="F3140" s="7" t="n">
        <v>44600121</v>
      </c>
      <c r="G3140" s="20" t="n">
        <f aca="false">E3140-F3140</f>
        <v>11195</v>
      </c>
      <c r="H3140" s="21" t="n">
        <f aca="false">G3140/E3140*100</f>
        <v>0.0250945298273649</v>
      </c>
      <c r="I3140" s="7" t="n">
        <v>80264087</v>
      </c>
      <c r="J3140" s="7" t="n">
        <f aca="false">I3140-D3140</f>
        <v>36508330</v>
      </c>
      <c r="K3140" s="24" t="n">
        <v>3210563473</v>
      </c>
      <c r="L3140" s="23" t="n">
        <f aca="false">F3140/K3140*100</f>
        <v>1.38916801910554</v>
      </c>
    </row>
    <row r="3141" customFormat="false" ht="12.75" hidden="false" customHeight="false" outlineLevel="0" collapsed="false">
      <c r="B3141" s="6" t="n">
        <v>314</v>
      </c>
      <c r="C3141" s="6" t="n">
        <v>2002</v>
      </c>
      <c r="D3141" s="7" t="n">
        <v>46620359</v>
      </c>
      <c r="E3141" s="7" t="n">
        <v>47425601</v>
      </c>
      <c r="F3141" s="7" t="n">
        <v>47383825</v>
      </c>
      <c r="G3141" s="20" t="n">
        <f aca="false">E3141-F3141</f>
        <v>41776</v>
      </c>
      <c r="H3141" s="21" t="n">
        <f aca="false">G3141/E3141*100</f>
        <v>0.088087444585046</v>
      </c>
      <c r="I3141" s="7" t="n">
        <v>87308437</v>
      </c>
      <c r="J3141" s="7" t="n">
        <f aca="false">I3141-D3141</f>
        <v>40688078</v>
      </c>
      <c r="K3141" s="24" t="n">
        <v>3492337468</v>
      </c>
      <c r="L3141" s="23" t="n">
        <f aca="false">F3141/K3141*100</f>
        <v>1.35679399354083</v>
      </c>
    </row>
    <row r="3142" customFormat="false" ht="12.75" hidden="false" customHeight="false" outlineLevel="0" collapsed="false">
      <c r="B3142" s="6" t="n">
        <v>314</v>
      </c>
      <c r="C3142" s="6" t="n">
        <v>2003</v>
      </c>
      <c r="D3142" s="7" t="n">
        <v>50146179</v>
      </c>
      <c r="E3142" s="7" t="n">
        <v>50904426</v>
      </c>
      <c r="F3142" s="7" t="n">
        <v>50894357</v>
      </c>
      <c r="G3142" s="20" t="n">
        <f aca="false">E3142-F3142</f>
        <v>10069</v>
      </c>
      <c r="H3142" s="21" t="n">
        <f aca="false">G3142/E3142*100</f>
        <v>0.0197802053597461</v>
      </c>
      <c r="I3142" s="7" t="n">
        <v>92686658</v>
      </c>
      <c r="J3142" s="7" t="n">
        <f aca="false">I3142-D3142</f>
        <v>42540479</v>
      </c>
      <c r="K3142" s="24" t="n">
        <v>3707466309</v>
      </c>
      <c r="L3142" s="23" t="n">
        <f aca="false">F3142/K3142*100</f>
        <v>1.37275305446343</v>
      </c>
    </row>
    <row r="3143" customFormat="false" ht="12.75" hidden="false" customHeight="false" outlineLevel="0" collapsed="false">
      <c r="B3143" s="6" t="n">
        <v>314</v>
      </c>
      <c r="C3143" s="6" t="n">
        <v>2004</v>
      </c>
      <c r="D3143" s="7" t="n">
        <v>53650473</v>
      </c>
      <c r="E3143" s="7" t="n">
        <v>54368951</v>
      </c>
      <c r="F3143" s="7" t="n">
        <v>54345745</v>
      </c>
      <c r="G3143" s="20" t="n">
        <f aca="false">E3143-F3143</f>
        <v>23206</v>
      </c>
      <c r="H3143" s="21" t="n">
        <f aca="false">G3143/E3143*100</f>
        <v>0.0426824494002101</v>
      </c>
      <c r="I3143" s="7" t="n">
        <v>119490092</v>
      </c>
      <c r="J3143" s="7" t="n">
        <f aca="false">I3143-D3143</f>
        <v>65839619</v>
      </c>
      <c r="K3143" s="24" t="n">
        <v>4779603684</v>
      </c>
      <c r="L3143" s="23" t="n">
        <f aca="false">F3143/K3143*100</f>
        <v>1.13703454497547</v>
      </c>
    </row>
    <row r="3144" customFormat="false" ht="12.75" hidden="false" customHeight="false" outlineLevel="0" collapsed="false">
      <c r="B3144" s="6" t="n">
        <v>314</v>
      </c>
      <c r="C3144" s="6" t="n">
        <v>2005</v>
      </c>
      <c r="D3144" s="7" t="n">
        <v>56242798</v>
      </c>
      <c r="E3144" s="7" t="n">
        <v>56905571</v>
      </c>
      <c r="F3144" s="7" t="n">
        <v>56885844</v>
      </c>
      <c r="G3144" s="20" t="n">
        <f aca="false">E3144-F3144</f>
        <v>19727</v>
      </c>
      <c r="H3144" s="21" t="n">
        <f aca="false">G3144/E3144*100</f>
        <v>0.0346662016623996</v>
      </c>
      <c r="I3144" s="7" t="n">
        <v>123870049</v>
      </c>
      <c r="J3144" s="7" t="n">
        <f aca="false">I3144-D3144</f>
        <v>67627251</v>
      </c>
      <c r="K3144" s="24" t="n">
        <v>4954801943</v>
      </c>
      <c r="L3144" s="23" t="n">
        <f aca="false">F3144/K3144*100</f>
        <v>1.14809521459009</v>
      </c>
    </row>
    <row r="3145" customFormat="false" ht="12.75" hidden="false" customHeight="false" outlineLevel="0" collapsed="false">
      <c r="B3145" s="25" t="n">
        <v>314</v>
      </c>
      <c r="C3145" s="6" t="n">
        <v>2006</v>
      </c>
      <c r="D3145" s="7" t="n">
        <v>58998552</v>
      </c>
      <c r="E3145" s="7" t="n">
        <v>59615970</v>
      </c>
      <c r="F3145" s="7" t="n">
        <v>59585238</v>
      </c>
      <c r="G3145" s="20" t="n">
        <f aca="false">E3145-F3145</f>
        <v>30732</v>
      </c>
      <c r="H3145" s="21" t="n">
        <f aca="false">G3145/E3145*100</f>
        <v>0.0515499454256972</v>
      </c>
      <c r="I3145" s="7" t="n">
        <v>128101597</v>
      </c>
      <c r="J3145" s="7" t="n">
        <f aca="false">I3145-D3145</f>
        <v>69103045</v>
      </c>
      <c r="K3145" s="24" t="n">
        <v>5124063891</v>
      </c>
      <c r="L3145" s="23" t="n">
        <f aca="false">F3145/K3145*100</f>
        <v>1.16285119131041</v>
      </c>
    </row>
    <row r="3146" customFormat="false" ht="12.75" hidden="false" customHeight="false" outlineLevel="0" collapsed="false">
      <c r="B3146" s="25" t="n">
        <v>314</v>
      </c>
      <c r="C3146" s="6" t="n">
        <v>2007</v>
      </c>
      <c r="D3146" s="7" t="n">
        <v>61686155</v>
      </c>
      <c r="E3146" s="7" t="n">
        <v>62257075</v>
      </c>
      <c r="F3146" s="7" t="n">
        <v>62224126</v>
      </c>
      <c r="G3146" s="20" t="n">
        <f aca="false">E3146-F3146</f>
        <v>32949</v>
      </c>
      <c r="H3146" s="21" t="n">
        <f aca="false">G3146/E3146*100</f>
        <v>0.0529241054129189</v>
      </c>
      <c r="I3146" s="7" t="n">
        <v>142153422</v>
      </c>
      <c r="J3146" s="7" t="n">
        <f aca="false">I3146-D3146</f>
        <v>80467267</v>
      </c>
      <c r="K3146" s="24" t="n">
        <v>5686136860</v>
      </c>
      <c r="L3146" s="23" t="n">
        <f aca="false">F3146/K3146*100</f>
        <v>1.09431284423921</v>
      </c>
    </row>
    <row r="3147" customFormat="false" ht="12.75" hidden="false" customHeight="false" outlineLevel="0" collapsed="false">
      <c r="B3147" s="25" t="n">
        <v>314</v>
      </c>
      <c r="C3147" s="6" t="n">
        <v>2008</v>
      </c>
      <c r="D3147" s="7" t="n">
        <v>64444128</v>
      </c>
      <c r="E3147" s="7" t="n">
        <v>65040393</v>
      </c>
      <c r="F3147" s="7" t="n">
        <v>65035715</v>
      </c>
      <c r="G3147" s="20" t="n">
        <f aca="false">E3147-F3147</f>
        <v>4678</v>
      </c>
      <c r="H3147" s="21" t="n">
        <f aca="false">G3147/E3147*100</f>
        <v>0.00719245346503364</v>
      </c>
      <c r="I3147" s="7" t="n">
        <v>135402384</v>
      </c>
      <c r="J3147" s="7" t="n">
        <f aca="false">I3147-D3147</f>
        <v>70958256</v>
      </c>
      <c r="K3147" s="24" t="n">
        <v>5416095366</v>
      </c>
      <c r="L3147" s="23" t="n">
        <f aca="false">F3147/K3147*100</f>
        <v>1.20078600181724</v>
      </c>
    </row>
    <row r="3148" customFormat="false" ht="12.75" hidden="false" customHeight="false" outlineLevel="0" collapsed="false">
      <c r="B3148" s="25" t="n">
        <v>314</v>
      </c>
      <c r="C3148" s="6" t="n">
        <v>2009</v>
      </c>
      <c r="D3148" s="7" t="n">
        <v>67035554</v>
      </c>
      <c r="E3148" s="7" t="n">
        <v>67585625</v>
      </c>
      <c r="F3148" s="7" t="n">
        <v>67547778</v>
      </c>
      <c r="G3148" s="20" t="n">
        <f aca="false">E3148-F3148</f>
        <v>37847</v>
      </c>
      <c r="H3148" s="21" t="n">
        <f aca="false">G3148/E3148*100</f>
        <v>0.0559985943756531</v>
      </c>
      <c r="I3148" s="7" t="n">
        <v>131132280</v>
      </c>
      <c r="J3148" s="7" t="n">
        <f aca="false">I3148-D3148</f>
        <v>64096726</v>
      </c>
      <c r="K3148" s="24" t="n">
        <v>5245291204</v>
      </c>
      <c r="L3148" s="23" t="n">
        <f aca="false">F3148/K3148*100</f>
        <v>1.28777936958941</v>
      </c>
    </row>
    <row r="3149" customFormat="false" ht="12.75" hidden="false" customHeight="false" outlineLevel="0" collapsed="false">
      <c r="A3149" s="6" t="s">
        <v>341</v>
      </c>
      <c r="B3149" s="6" t="n">
        <v>315</v>
      </c>
      <c r="C3149" s="18" t="n">
        <v>2000</v>
      </c>
      <c r="D3149" s="19" t="n">
        <v>27642919</v>
      </c>
      <c r="E3149" s="19" t="n">
        <v>29575085</v>
      </c>
      <c r="F3149" s="19" t="n">
        <v>28693911</v>
      </c>
      <c r="G3149" s="20" t="n">
        <f aca="false">E3149-F3149</f>
        <v>881174</v>
      </c>
      <c r="H3149" s="21" t="n">
        <f aca="false">G3149/E3149*100</f>
        <v>2.97944705822485</v>
      </c>
      <c r="I3149" s="7" t="n">
        <v>47759505</v>
      </c>
      <c r="J3149" s="7" t="n">
        <f aca="false">I3149-D3149</f>
        <v>20116586</v>
      </c>
      <c r="K3149" s="24" t="n">
        <v>1910380200</v>
      </c>
      <c r="L3149" s="23" t="n">
        <f aca="false">F3149/K3149*100</f>
        <v>1.50200002072886</v>
      </c>
    </row>
    <row r="3150" customFormat="false" ht="12.75" hidden="false" customHeight="false" outlineLevel="0" collapsed="false">
      <c r="B3150" s="6" t="n">
        <v>315</v>
      </c>
      <c r="C3150" s="6" t="n">
        <v>2001</v>
      </c>
      <c r="D3150" s="7" t="n">
        <v>29032822</v>
      </c>
      <c r="E3150" s="7" t="n">
        <v>31518647</v>
      </c>
      <c r="F3150" s="7" t="n">
        <v>30446925</v>
      </c>
      <c r="G3150" s="20" t="n">
        <f aca="false">E3150-F3150</f>
        <v>1071722</v>
      </c>
      <c r="H3150" s="21" t="n">
        <f aca="false">G3150/E3150*100</f>
        <v>3.4002792061474</v>
      </c>
      <c r="I3150" s="7" t="n">
        <v>48730674</v>
      </c>
      <c r="J3150" s="7" t="n">
        <f aca="false">I3150-D3150</f>
        <v>19697852</v>
      </c>
      <c r="K3150" s="24" t="n">
        <v>1949226960</v>
      </c>
      <c r="L3150" s="23" t="n">
        <f aca="false">F3150/K3150*100</f>
        <v>1.56199999408996</v>
      </c>
    </row>
    <row r="3151" customFormat="false" ht="12.75" hidden="false" customHeight="false" outlineLevel="0" collapsed="false">
      <c r="B3151" s="6" t="n">
        <v>315</v>
      </c>
      <c r="C3151" s="6" t="n">
        <v>2002</v>
      </c>
      <c r="D3151" s="7" t="n">
        <v>30496975</v>
      </c>
      <c r="E3151" s="7" t="n">
        <v>32756801</v>
      </c>
      <c r="F3151" s="7" t="n">
        <v>32206775</v>
      </c>
      <c r="G3151" s="20" t="n">
        <f aca="false">E3151-F3151</f>
        <v>550026</v>
      </c>
      <c r="H3151" s="21" t="n">
        <f aca="false">G3151/E3151*100</f>
        <v>1.67912000930738</v>
      </c>
      <c r="I3151" s="7" t="n">
        <v>49763250</v>
      </c>
      <c r="J3151" s="7" t="n">
        <f aca="false">I3151-D3151</f>
        <v>19266275</v>
      </c>
      <c r="K3151" s="24" t="n">
        <v>1990529980</v>
      </c>
      <c r="L3151" s="23" t="n">
        <f aca="false">F3151/K3151*100</f>
        <v>1.61799999616183</v>
      </c>
    </row>
    <row r="3152" customFormat="false" ht="12.75" hidden="false" customHeight="false" outlineLevel="0" collapsed="false">
      <c r="B3152" s="6" t="n">
        <v>315</v>
      </c>
      <c r="C3152" s="6" t="n">
        <v>2003</v>
      </c>
      <c r="D3152" s="7" t="n">
        <v>33154711</v>
      </c>
      <c r="E3152" s="7" t="n">
        <v>35157651</v>
      </c>
      <c r="F3152" s="7" t="n">
        <v>35153905</v>
      </c>
      <c r="G3152" s="20" t="n">
        <f aca="false">E3152-F3152</f>
        <v>3746</v>
      </c>
      <c r="H3152" s="21" t="n">
        <f aca="false">G3152/E3152*100</f>
        <v>0.0106548642854439</v>
      </c>
      <c r="I3152" s="7" t="n">
        <v>70195498</v>
      </c>
      <c r="J3152" s="7" t="n">
        <f aca="false">I3152-D3152</f>
        <v>37040787</v>
      </c>
      <c r="K3152" s="24" t="n">
        <v>2807819902</v>
      </c>
      <c r="L3152" s="23" t="n">
        <f aca="false">F3152/K3152*100</f>
        <v>1.25199999383721</v>
      </c>
    </row>
    <row r="3153" customFormat="false" ht="12.75" hidden="false" customHeight="false" outlineLevel="0" collapsed="false">
      <c r="B3153" s="6" t="n">
        <v>315</v>
      </c>
      <c r="C3153" s="6" t="n">
        <v>2004</v>
      </c>
      <c r="D3153" s="7" t="n">
        <v>35215994</v>
      </c>
      <c r="E3153" s="7" t="n">
        <v>37077945</v>
      </c>
      <c r="F3153" s="7" t="n">
        <v>37055351</v>
      </c>
      <c r="G3153" s="20" t="n">
        <f aca="false">E3153-F3153</f>
        <v>22594</v>
      </c>
      <c r="H3153" s="21" t="n">
        <f aca="false">G3153/E3153*100</f>
        <v>0.060936494727526</v>
      </c>
      <c r="I3153" s="7" t="n">
        <v>70554742</v>
      </c>
      <c r="J3153" s="7" t="n">
        <f aca="false">I3153-D3153</f>
        <v>35338748</v>
      </c>
      <c r="K3153" s="24" t="n">
        <v>2822189683</v>
      </c>
      <c r="L3153" s="23" t="n">
        <f aca="false">F3153/K3153*100</f>
        <v>1.31300001637771</v>
      </c>
    </row>
    <row r="3154" customFormat="false" ht="12.75" hidden="false" customHeight="false" outlineLevel="0" collapsed="false">
      <c r="B3154" s="6" t="n">
        <v>315</v>
      </c>
      <c r="C3154" s="6" t="n">
        <v>2005</v>
      </c>
      <c r="D3154" s="7" t="n">
        <v>36474429</v>
      </c>
      <c r="E3154" s="7" t="n">
        <v>38080135</v>
      </c>
      <c r="F3154" s="7" t="n">
        <v>38045024</v>
      </c>
      <c r="G3154" s="20" t="n">
        <f aca="false">E3154-F3154</f>
        <v>35111</v>
      </c>
      <c r="H3154" s="21" t="n">
        <f aca="false">G3154/E3154*100</f>
        <v>0.0922029294276399</v>
      </c>
      <c r="I3154" s="7" t="n">
        <v>75615169</v>
      </c>
      <c r="J3154" s="7" t="n">
        <f aca="false">I3154-D3154</f>
        <v>39140740</v>
      </c>
      <c r="K3154" s="24" t="n">
        <v>3024246760</v>
      </c>
      <c r="L3154" s="23" t="n">
        <f aca="false">F3154/K3154*100</f>
        <v>1.25799999203769</v>
      </c>
    </row>
    <row r="3155" customFormat="false" ht="12.75" hidden="false" customHeight="false" outlineLevel="0" collapsed="false">
      <c r="B3155" s="25" t="n">
        <v>315</v>
      </c>
      <c r="C3155" s="6" t="n">
        <v>2006</v>
      </c>
      <c r="D3155" s="7" t="n">
        <v>40365264</v>
      </c>
      <c r="E3155" s="7" t="n">
        <v>42152678</v>
      </c>
      <c r="F3155" s="7" t="n">
        <v>42135219</v>
      </c>
      <c r="G3155" s="20" t="n">
        <f aca="false">E3155-F3155</f>
        <v>17459</v>
      </c>
      <c r="H3155" s="21" t="n">
        <f aca="false">G3155/E3155*100</f>
        <v>0.041418483542137</v>
      </c>
      <c r="I3155" s="7" t="n">
        <v>84001633</v>
      </c>
      <c r="J3155" s="7" t="n">
        <f aca="false">I3155-D3155</f>
        <v>43636369</v>
      </c>
      <c r="K3155" s="24" t="n">
        <v>3360065306</v>
      </c>
      <c r="L3155" s="23" t="n">
        <f aca="false">F3155/K3155*100</f>
        <v>1.25400000186782</v>
      </c>
    </row>
    <row r="3156" customFormat="false" ht="12.75" hidden="false" customHeight="false" outlineLevel="0" collapsed="false">
      <c r="B3156" s="25" t="n">
        <v>315</v>
      </c>
      <c r="C3156" s="6" t="n">
        <v>2007</v>
      </c>
      <c r="D3156" s="7" t="n">
        <v>44218599</v>
      </c>
      <c r="E3156" s="7" t="n">
        <v>46110075</v>
      </c>
      <c r="F3156" s="7" t="n">
        <v>46081060</v>
      </c>
      <c r="G3156" s="20" t="n">
        <f aca="false">E3156-F3156</f>
        <v>29015</v>
      </c>
      <c r="H3156" s="21" t="n">
        <f aca="false">G3156/E3156*100</f>
        <v>0.0629255103141775</v>
      </c>
      <c r="I3156" s="7" t="n">
        <v>83359370</v>
      </c>
      <c r="J3156" s="7" t="n">
        <f aca="false">I3156-D3156</f>
        <v>39140771</v>
      </c>
      <c r="K3156" s="24" t="n">
        <v>3334374800</v>
      </c>
      <c r="L3156" s="23" t="n">
        <f aca="false">F3156/K3156*100</f>
        <v>1.38200000791753</v>
      </c>
    </row>
    <row r="3157" customFormat="false" ht="12.75" hidden="false" customHeight="false" outlineLevel="0" collapsed="false">
      <c r="B3157" s="25" t="n">
        <v>315</v>
      </c>
      <c r="C3157" s="6" t="n">
        <v>2008</v>
      </c>
      <c r="D3157" s="7" t="n">
        <v>46032584</v>
      </c>
      <c r="E3157" s="7" t="n">
        <v>47802845</v>
      </c>
      <c r="F3157" s="7" t="n">
        <v>47780650</v>
      </c>
      <c r="G3157" s="20" t="n">
        <f aca="false">E3157-F3157</f>
        <v>22195</v>
      </c>
      <c r="H3157" s="21" t="n">
        <f aca="false">G3157/E3157*100</f>
        <v>0.0464302909167854</v>
      </c>
      <c r="I3157" s="7" t="n">
        <v>79740737</v>
      </c>
      <c r="J3157" s="7" t="n">
        <f aca="false">I3157-D3157</f>
        <v>33708153</v>
      </c>
      <c r="K3157" s="24" t="n">
        <v>3189629498</v>
      </c>
      <c r="L3157" s="23" t="n">
        <f aca="false">F3157/K3157*100</f>
        <v>1.49800000376094</v>
      </c>
    </row>
    <row r="3158" customFormat="false" ht="12.75" hidden="false" customHeight="false" outlineLevel="0" collapsed="false">
      <c r="B3158" s="25" t="n">
        <v>315</v>
      </c>
      <c r="C3158" s="6" t="n">
        <v>2009</v>
      </c>
      <c r="D3158" s="7" t="n">
        <v>49745902</v>
      </c>
      <c r="E3158" s="7" t="n">
        <v>51772028</v>
      </c>
      <c r="F3158" s="7" t="n">
        <v>51751542</v>
      </c>
      <c r="G3158" s="20" t="n">
        <f aca="false">E3158-F3158</f>
        <v>20486</v>
      </c>
      <c r="H3158" s="21" t="n">
        <f aca="false">G3158/E3158*100</f>
        <v>0.0395696301485428</v>
      </c>
      <c r="I3158" s="7" t="n">
        <v>79034121</v>
      </c>
      <c r="J3158" s="7" t="n">
        <f aca="false">I3158-D3158</f>
        <v>29288219</v>
      </c>
      <c r="K3158" s="24" t="n">
        <v>3161364820</v>
      </c>
      <c r="L3158" s="23" t="n">
        <f aca="false">F3158/K3158*100</f>
        <v>1.63699999672926</v>
      </c>
    </row>
    <row r="3159" customFormat="false" ht="12.75" hidden="false" customHeight="false" outlineLevel="0" collapsed="false">
      <c r="A3159" s="6" t="s">
        <v>342</v>
      </c>
      <c r="B3159" s="6" t="n">
        <v>316</v>
      </c>
      <c r="C3159" s="18" t="n">
        <v>2000</v>
      </c>
      <c r="D3159" s="19" t="n">
        <v>9766858</v>
      </c>
      <c r="E3159" s="19" t="n">
        <v>11438635</v>
      </c>
      <c r="F3159" s="19" t="n">
        <v>11432420</v>
      </c>
      <c r="G3159" s="20" t="n">
        <f aca="false">E3159-F3159</f>
        <v>6215</v>
      </c>
      <c r="H3159" s="21" t="n">
        <f aca="false">G3159/E3159*100</f>
        <v>0.0543334060401438</v>
      </c>
      <c r="I3159" s="7" t="n">
        <v>17583078</v>
      </c>
      <c r="J3159" s="7" t="n">
        <f aca="false">I3159-D3159</f>
        <v>7816220</v>
      </c>
      <c r="K3159" s="24" t="n">
        <v>703323130</v>
      </c>
      <c r="L3159" s="23" t="n">
        <f aca="false">F3159/K3159*100</f>
        <v>1.62548614034633</v>
      </c>
    </row>
    <row r="3160" customFormat="false" ht="12.75" hidden="false" customHeight="false" outlineLevel="0" collapsed="false">
      <c r="B3160" s="6" t="n">
        <v>316</v>
      </c>
      <c r="C3160" s="6" t="n">
        <v>2001</v>
      </c>
      <c r="D3160" s="7" t="n">
        <v>10418267</v>
      </c>
      <c r="E3160" s="7" t="n">
        <v>12118267</v>
      </c>
      <c r="F3160" s="7" t="n">
        <v>12116607</v>
      </c>
      <c r="G3160" s="20" t="n">
        <f aca="false">E3160-F3160</f>
        <v>1660</v>
      </c>
      <c r="H3160" s="21" t="n">
        <f aca="false">G3160/E3160*100</f>
        <v>0.013698328317077</v>
      </c>
      <c r="I3160" s="7" t="n">
        <v>17975122</v>
      </c>
      <c r="J3160" s="7" t="n">
        <f aca="false">I3160-D3160</f>
        <v>7556855</v>
      </c>
      <c r="K3160" s="24" t="n">
        <v>719004880</v>
      </c>
      <c r="L3160" s="23" t="n">
        <f aca="false">F3160/K3160*100</f>
        <v>1.68519120482186</v>
      </c>
    </row>
    <row r="3161" customFormat="false" ht="12.75" hidden="false" customHeight="false" outlineLevel="0" collapsed="false">
      <c r="B3161" s="6" t="n">
        <v>316</v>
      </c>
      <c r="C3161" s="6" t="n">
        <v>2002</v>
      </c>
      <c r="D3161" s="7" t="n">
        <v>10907447</v>
      </c>
      <c r="E3161" s="7" t="n">
        <v>13407447</v>
      </c>
      <c r="F3161" s="7" t="n">
        <v>12884785</v>
      </c>
      <c r="G3161" s="20" t="n">
        <f aca="false">E3161-F3161</f>
        <v>522662</v>
      </c>
      <c r="H3161" s="21" t="n">
        <f aca="false">G3161/E3161*100</f>
        <v>3.89829622298712</v>
      </c>
      <c r="I3161" s="7" t="n">
        <v>18179043</v>
      </c>
      <c r="J3161" s="7" t="n">
        <f aca="false">I3161-D3161</f>
        <v>7271596</v>
      </c>
      <c r="K3161" s="24" t="n">
        <v>727161720</v>
      </c>
      <c r="L3161" s="23" t="n">
        <f aca="false">F3161/K3161*100</f>
        <v>1.77192839579069</v>
      </c>
    </row>
    <row r="3162" customFormat="false" ht="12.75" hidden="false" customHeight="false" outlineLevel="0" collapsed="false">
      <c r="B3162" s="6" t="n">
        <v>316</v>
      </c>
      <c r="C3162" s="6" t="n">
        <v>2003</v>
      </c>
      <c r="D3162" s="7" t="n">
        <v>11559512</v>
      </c>
      <c r="E3162" s="7" t="n">
        <v>12359512</v>
      </c>
      <c r="F3162" s="7" t="n">
        <v>12355365</v>
      </c>
      <c r="G3162" s="20" t="n">
        <f aca="false">E3162-F3162</f>
        <v>4147</v>
      </c>
      <c r="H3162" s="21" t="n">
        <f aca="false">G3162/E3162*100</f>
        <v>0.0335531046856866</v>
      </c>
      <c r="I3162" s="7" t="n">
        <v>26630354</v>
      </c>
      <c r="J3162" s="7" t="n">
        <f aca="false">I3162-D3162</f>
        <v>15070842</v>
      </c>
      <c r="K3162" s="24" t="n">
        <v>1065214150</v>
      </c>
      <c r="L3162" s="23" t="n">
        <f aca="false">F3162/K3162*100</f>
        <v>1.15989493755786</v>
      </c>
    </row>
    <row r="3163" customFormat="false" ht="12.75" hidden="false" customHeight="false" outlineLevel="0" collapsed="false">
      <c r="B3163" s="6" t="n">
        <v>316</v>
      </c>
      <c r="C3163" s="6" t="n">
        <v>2004</v>
      </c>
      <c r="D3163" s="7" t="n">
        <v>12159952</v>
      </c>
      <c r="E3163" s="7" t="n">
        <v>12159952</v>
      </c>
      <c r="F3163" s="7" t="n">
        <v>12148207</v>
      </c>
      <c r="G3163" s="20" t="n">
        <f aca="false">E3163-F3163</f>
        <v>11745</v>
      </c>
      <c r="H3163" s="21" t="n">
        <f aca="false">G3163/E3163*100</f>
        <v>0.0965875523192855</v>
      </c>
      <c r="I3163" s="7" t="n">
        <v>27144472</v>
      </c>
      <c r="J3163" s="7" t="n">
        <f aca="false">I3163-D3163</f>
        <v>14984520</v>
      </c>
      <c r="K3163" s="24" t="n">
        <v>1085778890</v>
      </c>
      <c r="L3163" s="23" t="n">
        <f aca="false">F3163/K3163*100</f>
        <v>1.11884722680508</v>
      </c>
    </row>
    <row r="3164" customFormat="false" ht="12.75" hidden="false" customHeight="false" outlineLevel="0" collapsed="false">
      <c r="B3164" s="6" t="n">
        <v>316</v>
      </c>
      <c r="C3164" s="6" t="n">
        <v>2005</v>
      </c>
      <c r="D3164" s="7" t="n">
        <v>12817935</v>
      </c>
      <c r="E3164" s="7" t="n">
        <v>13052850</v>
      </c>
      <c r="F3164" s="7" t="n">
        <v>13031831</v>
      </c>
      <c r="G3164" s="20" t="n">
        <f aca="false">E3164-F3164</f>
        <v>21019</v>
      </c>
      <c r="H3164" s="21" t="n">
        <f aca="false">G3164/E3164*100</f>
        <v>0.161029966635639</v>
      </c>
      <c r="I3164" s="7" t="n">
        <v>33925352</v>
      </c>
      <c r="J3164" s="7" t="n">
        <f aca="false">I3164-D3164</f>
        <v>21107417</v>
      </c>
      <c r="K3164" s="24" t="n">
        <v>1357014080</v>
      </c>
      <c r="L3164" s="23" t="n">
        <f aca="false">F3164/K3164*100</f>
        <v>0.960331303268423</v>
      </c>
    </row>
    <row r="3165" customFormat="false" ht="12.75" hidden="false" customHeight="false" outlineLevel="0" collapsed="false">
      <c r="B3165" s="25" t="n">
        <v>316</v>
      </c>
      <c r="C3165" s="6" t="n">
        <v>2006</v>
      </c>
      <c r="D3165" s="7" t="n">
        <v>13444912</v>
      </c>
      <c r="E3165" s="7" t="n">
        <v>14725437</v>
      </c>
      <c r="F3165" s="7" t="n">
        <v>14710444</v>
      </c>
      <c r="G3165" s="20" t="n">
        <f aca="false">E3165-F3165</f>
        <v>14993</v>
      </c>
      <c r="H3165" s="21" t="n">
        <f aca="false">G3165/E3165*100</f>
        <v>0.101817012289686</v>
      </c>
      <c r="I3165" s="7" t="n">
        <v>39463119</v>
      </c>
      <c r="J3165" s="7" t="n">
        <f aca="false">I3165-D3165</f>
        <v>26018207</v>
      </c>
      <c r="K3165" s="24" t="n">
        <v>1578524760</v>
      </c>
      <c r="L3165" s="23" t="n">
        <f aca="false">F3165/K3165*100</f>
        <v>0.931910881144493</v>
      </c>
    </row>
    <row r="3166" customFormat="false" ht="12.75" hidden="false" customHeight="false" outlineLevel="0" collapsed="false">
      <c r="B3166" s="25" t="n">
        <v>316</v>
      </c>
      <c r="C3166" s="6" t="n">
        <v>2007</v>
      </c>
      <c r="D3166" s="7" t="n">
        <v>14181495</v>
      </c>
      <c r="E3166" s="7" t="n">
        <v>15325684</v>
      </c>
      <c r="F3166" s="7" t="n">
        <v>15320794</v>
      </c>
      <c r="G3166" s="20" t="n">
        <f aca="false">E3166-F3166</f>
        <v>4890</v>
      </c>
      <c r="H3166" s="21" t="n">
        <f aca="false">G3166/E3166*100</f>
        <v>0.0319072218897375</v>
      </c>
      <c r="I3166" s="7" t="n">
        <v>41893263</v>
      </c>
      <c r="J3166" s="7" t="n">
        <f aca="false">I3166-D3166</f>
        <v>27711768</v>
      </c>
      <c r="K3166" s="24" t="n">
        <v>1675730520</v>
      </c>
      <c r="L3166" s="23" t="n">
        <f aca="false">F3166/K3166*100</f>
        <v>0.914275524444109</v>
      </c>
    </row>
    <row r="3167" customFormat="false" ht="12.75" hidden="false" customHeight="false" outlineLevel="0" collapsed="false">
      <c r="B3167" s="25" t="n">
        <v>316</v>
      </c>
      <c r="C3167" s="6" t="n">
        <v>2008</v>
      </c>
      <c r="D3167" s="7" t="n">
        <v>14876914</v>
      </c>
      <c r="E3167" s="7" t="n">
        <v>15372099</v>
      </c>
      <c r="F3167" s="7" t="n">
        <v>15369290</v>
      </c>
      <c r="G3167" s="20" t="n">
        <f aca="false">E3167-F3167</f>
        <v>2809</v>
      </c>
      <c r="H3167" s="21" t="n">
        <f aca="false">G3167/E3167*100</f>
        <v>0.0182733665714747</v>
      </c>
      <c r="I3167" s="7" t="n">
        <v>42821097</v>
      </c>
      <c r="J3167" s="7" t="n">
        <f aca="false">I3167-D3167</f>
        <v>27944183</v>
      </c>
      <c r="K3167" s="24" t="n">
        <v>1712843870</v>
      </c>
      <c r="L3167" s="23" t="n">
        <f aca="false">F3167/K3167*100</f>
        <v>0.897296611161647</v>
      </c>
    </row>
    <row r="3168" customFormat="false" ht="12.75" hidden="false" customHeight="false" outlineLevel="0" collapsed="false">
      <c r="B3168" s="25" t="n">
        <v>316</v>
      </c>
      <c r="C3168" s="6" t="n">
        <v>2009</v>
      </c>
      <c r="D3168" s="7" t="n">
        <v>15512257</v>
      </c>
      <c r="E3168" s="7" t="n">
        <v>15986220</v>
      </c>
      <c r="F3168" s="7" t="n">
        <v>15984866</v>
      </c>
      <c r="G3168" s="20" t="n">
        <f aca="false">E3168-F3168</f>
        <v>1354</v>
      </c>
      <c r="H3168" s="21" t="n">
        <f aca="false">G3168/E3168*100</f>
        <v>0.00846979461060839</v>
      </c>
      <c r="I3168" s="7" t="n">
        <v>41773739</v>
      </c>
      <c r="J3168" s="7" t="n">
        <f aca="false">I3168-D3168</f>
        <v>26261482</v>
      </c>
      <c r="K3168" s="24" t="n">
        <v>1670949540</v>
      </c>
      <c r="L3168" s="23" t="n">
        <f aca="false">F3168/K3168*100</f>
        <v>0.956633675484898</v>
      </c>
    </row>
    <row r="3169" customFormat="false" ht="12.75" hidden="false" customHeight="false" outlineLevel="0" collapsed="false">
      <c r="A3169" s="6" t="s">
        <v>343</v>
      </c>
      <c r="B3169" s="6" t="n">
        <v>317</v>
      </c>
      <c r="C3169" s="18" t="n">
        <v>2000</v>
      </c>
      <c r="D3169" s="19" t="n">
        <v>44681463</v>
      </c>
      <c r="E3169" s="19" t="n">
        <v>45927604</v>
      </c>
      <c r="F3169" s="19" t="n">
        <v>45899766</v>
      </c>
      <c r="G3169" s="20" t="n">
        <f aca="false">E3169-F3169</f>
        <v>27838</v>
      </c>
      <c r="H3169" s="21" t="n">
        <f aca="false">G3169/E3169*100</f>
        <v>0.0606127852870357</v>
      </c>
      <c r="I3169" s="7" t="n">
        <v>120788858</v>
      </c>
      <c r="J3169" s="7" t="n">
        <f aca="false">I3169-D3169</f>
        <v>76107395</v>
      </c>
      <c r="K3169" s="24" t="n">
        <v>4831554300</v>
      </c>
      <c r="L3169" s="23" t="n">
        <f aca="false">F3169/K3169*100</f>
        <v>0.950000003104591</v>
      </c>
    </row>
    <row r="3170" customFormat="false" ht="12.75" hidden="false" customHeight="false" outlineLevel="0" collapsed="false">
      <c r="B3170" s="6" t="n">
        <v>317</v>
      </c>
      <c r="C3170" s="6" t="n">
        <v>2001</v>
      </c>
      <c r="D3170" s="7" t="n">
        <v>47513466</v>
      </c>
      <c r="E3170" s="7" t="n">
        <v>48709779</v>
      </c>
      <c r="F3170" s="7" t="n">
        <v>48661844</v>
      </c>
      <c r="G3170" s="20" t="n">
        <f aca="false">E3170-F3170</f>
        <v>47935</v>
      </c>
      <c r="H3170" s="21" t="n">
        <f aca="false">G3170/E3170*100</f>
        <v>0.0984093974230513</v>
      </c>
      <c r="I3170" s="7" t="n">
        <v>137462838</v>
      </c>
      <c r="J3170" s="7" t="n">
        <f aca="false">I3170-D3170</f>
        <v>89949372</v>
      </c>
      <c r="K3170" s="24" t="n">
        <v>5498513500</v>
      </c>
      <c r="L3170" s="23" t="n">
        <f aca="false">F3170/K3170*100</f>
        <v>0.884999991361302</v>
      </c>
    </row>
    <row r="3171" customFormat="false" ht="12.75" hidden="false" customHeight="false" outlineLevel="0" collapsed="false">
      <c r="B3171" s="6" t="n">
        <v>317</v>
      </c>
      <c r="C3171" s="6" t="n">
        <v>2002</v>
      </c>
      <c r="D3171" s="7" t="n">
        <v>51556452</v>
      </c>
      <c r="E3171" s="7" t="n">
        <v>54024087</v>
      </c>
      <c r="F3171" s="7" t="n">
        <v>54017799</v>
      </c>
      <c r="G3171" s="20" t="n">
        <f aca="false">E3171-F3171</f>
        <v>6288</v>
      </c>
      <c r="H3171" s="21" t="n">
        <f aca="false">G3171/E3171*100</f>
        <v>0.0116392526911191</v>
      </c>
      <c r="I3171" s="7" t="n">
        <v>166721603</v>
      </c>
      <c r="J3171" s="7" t="n">
        <f aca="false">I3171-D3171</f>
        <v>115165151</v>
      </c>
      <c r="K3171" s="24" t="n">
        <v>6668864100</v>
      </c>
      <c r="L3171" s="23" t="n">
        <f aca="false">F3171/K3171*100</f>
        <v>0.809999996851038</v>
      </c>
    </row>
    <row r="3172" customFormat="false" ht="12.75" hidden="false" customHeight="false" outlineLevel="0" collapsed="false">
      <c r="B3172" s="6" t="n">
        <v>317</v>
      </c>
      <c r="C3172" s="6" t="n">
        <v>2003</v>
      </c>
      <c r="D3172" s="7" t="n">
        <v>56240353</v>
      </c>
      <c r="E3172" s="7" t="n">
        <v>58376990</v>
      </c>
      <c r="F3172" s="7" t="n">
        <v>58376898</v>
      </c>
      <c r="G3172" s="20" t="n">
        <f aca="false">E3172-F3172</f>
        <v>92</v>
      </c>
      <c r="H3172" s="21" t="n">
        <f aca="false">G3172/E3172*100</f>
        <v>0.000157596340612971</v>
      </c>
      <c r="I3172" s="7" t="n">
        <v>179731830</v>
      </c>
      <c r="J3172" s="7" t="n">
        <f aca="false">I3172-D3172</f>
        <v>123491477</v>
      </c>
      <c r="K3172" s="24" t="n">
        <v>7189273200</v>
      </c>
      <c r="L3172" s="23" t="n">
        <f aca="false">F3172/K3172*100</f>
        <v>0.811999994658709</v>
      </c>
    </row>
    <row r="3173" customFormat="false" ht="12.75" hidden="false" customHeight="false" outlineLevel="0" collapsed="false">
      <c r="B3173" s="6" t="n">
        <v>317</v>
      </c>
      <c r="C3173" s="6" t="n">
        <v>2004</v>
      </c>
      <c r="D3173" s="7" t="n">
        <v>61360676</v>
      </c>
      <c r="E3173" s="7" t="n">
        <v>63739491</v>
      </c>
      <c r="F3173" s="7" t="n">
        <v>63718602</v>
      </c>
      <c r="G3173" s="20" t="n">
        <f aca="false">E3173-F3173</f>
        <v>20889</v>
      </c>
      <c r="H3173" s="21" t="n">
        <f aca="false">G3173/E3173*100</f>
        <v>0.0327724612673797</v>
      </c>
      <c r="I3173" s="7" t="n">
        <v>186094048</v>
      </c>
      <c r="J3173" s="7" t="n">
        <f aca="false">I3173-D3173</f>
        <v>124733372</v>
      </c>
      <c r="K3173" s="24" t="n">
        <v>7443761900</v>
      </c>
      <c r="L3173" s="23" t="n">
        <f aca="false">F3173/K3173*100</f>
        <v>0.856000001827033</v>
      </c>
    </row>
    <row r="3174" customFormat="false" ht="12.75" hidden="false" customHeight="false" outlineLevel="0" collapsed="false">
      <c r="B3174" s="6" t="n">
        <v>317</v>
      </c>
      <c r="C3174" s="6" t="n">
        <v>2005</v>
      </c>
      <c r="D3174" s="7" t="n">
        <v>64011028</v>
      </c>
      <c r="E3174" s="7" t="n">
        <v>66326607</v>
      </c>
      <c r="F3174" s="7" t="n">
        <v>66326299</v>
      </c>
      <c r="G3174" s="20" t="n">
        <f aca="false">E3174-F3174</f>
        <v>308</v>
      </c>
      <c r="H3174" s="21" t="n">
        <f aca="false">G3174/E3174*100</f>
        <v>0.000464368695959376</v>
      </c>
      <c r="I3174" s="7" t="n">
        <v>197399700</v>
      </c>
      <c r="J3174" s="7" t="n">
        <f aca="false">I3174-D3174</f>
        <v>133388672</v>
      </c>
      <c r="K3174" s="24" t="n">
        <v>7895988000</v>
      </c>
      <c r="L3174" s="23" t="n">
        <f aca="false">F3174/K3174*100</f>
        <v>0.839999997467068</v>
      </c>
    </row>
    <row r="3175" customFormat="false" ht="12.75" hidden="false" customHeight="false" outlineLevel="0" collapsed="false">
      <c r="B3175" s="25" t="n">
        <v>317</v>
      </c>
      <c r="C3175" s="6" t="n">
        <v>2006</v>
      </c>
      <c r="D3175" s="7" t="n">
        <v>69375839</v>
      </c>
      <c r="E3175" s="7" t="n">
        <v>71792528</v>
      </c>
      <c r="F3175" s="7" t="n">
        <v>71783641</v>
      </c>
      <c r="G3175" s="20" t="n">
        <f aca="false">E3175-F3175</f>
        <v>8887</v>
      </c>
      <c r="H3175" s="21" t="n">
        <f aca="false">G3175/E3175*100</f>
        <v>0.0123787255409087</v>
      </c>
      <c r="I3175" s="7" t="n">
        <v>215696038</v>
      </c>
      <c r="J3175" s="7" t="n">
        <f aca="false">I3175-D3175</f>
        <v>146320199</v>
      </c>
      <c r="K3175" s="24" t="n">
        <v>8627841500</v>
      </c>
      <c r="L3175" s="23" t="n">
        <f aca="false">F3175/K3175*100</f>
        <v>0.831999996754692</v>
      </c>
    </row>
    <row r="3176" customFormat="false" ht="12.75" hidden="false" customHeight="false" outlineLevel="0" collapsed="false">
      <c r="B3176" s="25" t="n">
        <v>317</v>
      </c>
      <c r="C3176" s="6" t="n">
        <v>2007</v>
      </c>
      <c r="D3176" s="7" t="n">
        <v>75522011</v>
      </c>
      <c r="E3176" s="7" t="n">
        <v>79316412</v>
      </c>
      <c r="F3176" s="7" t="n">
        <v>79314896</v>
      </c>
      <c r="G3176" s="20" t="n">
        <f aca="false">E3176-F3176</f>
        <v>1516</v>
      </c>
      <c r="H3176" s="21" t="n">
        <f aca="false">G3176/E3176*100</f>
        <v>0.0019113320456301</v>
      </c>
      <c r="I3176" s="7" t="n">
        <v>223548185</v>
      </c>
      <c r="J3176" s="7" t="n">
        <f aca="false">I3176-D3176</f>
        <v>148026174</v>
      </c>
      <c r="K3176" s="24" t="n">
        <v>8941927400</v>
      </c>
      <c r="L3176" s="23" t="n">
        <f aca="false">F3176/K3176*100</f>
        <v>0.886999999575036</v>
      </c>
    </row>
    <row r="3177" customFormat="false" ht="12.75" hidden="false" customHeight="false" outlineLevel="0" collapsed="false">
      <c r="B3177" s="25" t="n">
        <v>317</v>
      </c>
      <c r="C3177" s="6" t="n">
        <v>2008</v>
      </c>
      <c r="D3177" s="7" t="n">
        <v>78718643</v>
      </c>
      <c r="E3177" s="7" t="n">
        <v>84261646</v>
      </c>
      <c r="F3177" s="7" t="n">
        <v>84232439</v>
      </c>
      <c r="G3177" s="20" t="n">
        <f aca="false">E3177-F3177</f>
        <v>29207</v>
      </c>
      <c r="H3177" s="21" t="n">
        <f aca="false">G3177/E3177*100</f>
        <v>0.0346622708984346</v>
      </c>
      <c r="I3177" s="7" t="n">
        <v>229391175</v>
      </c>
      <c r="J3177" s="7" t="n">
        <f aca="false">I3177-D3177</f>
        <v>150672532</v>
      </c>
      <c r="K3177" s="24" t="n">
        <v>9175647000</v>
      </c>
      <c r="L3177" s="23" t="n">
        <f aca="false">F3177/K3177*100</f>
        <v>0.91799999498673</v>
      </c>
    </row>
    <row r="3178" customFormat="false" ht="12.75" hidden="false" customHeight="false" outlineLevel="0" collapsed="false">
      <c r="B3178" s="25" t="n">
        <v>317</v>
      </c>
      <c r="C3178" s="6" t="n">
        <v>2009</v>
      </c>
      <c r="D3178" s="7" t="n">
        <v>82383610</v>
      </c>
      <c r="E3178" s="7" t="n">
        <v>89216917</v>
      </c>
      <c r="F3178" s="7" t="n">
        <v>89216036</v>
      </c>
      <c r="G3178" s="20" t="n">
        <f aca="false">E3178-F3178</f>
        <v>881</v>
      </c>
      <c r="H3178" s="21" t="n">
        <f aca="false">G3178/E3178*100</f>
        <v>0.000987480883249978</v>
      </c>
      <c r="I3178" s="7" t="n">
        <v>235522800</v>
      </c>
      <c r="J3178" s="7" t="n">
        <f aca="false">I3178-D3178</f>
        <v>153139190</v>
      </c>
      <c r="K3178" s="24" t="n">
        <v>9420912000</v>
      </c>
      <c r="L3178" s="23" t="n">
        <f aca="false">F3178/K3178*100</f>
        <v>0.946999993206602</v>
      </c>
    </row>
    <row r="3179" customFormat="false" ht="12.75" hidden="false" customHeight="false" outlineLevel="0" collapsed="false">
      <c r="A3179" s="6" t="s">
        <v>344</v>
      </c>
      <c r="B3179" s="6" t="n">
        <v>318</v>
      </c>
      <c r="C3179" s="18" t="n">
        <v>2000</v>
      </c>
      <c r="D3179" s="19" t="n">
        <v>6272170</v>
      </c>
      <c r="E3179" s="19" t="n">
        <v>7150045</v>
      </c>
      <c r="F3179" s="19" t="n">
        <v>6898370</v>
      </c>
      <c r="G3179" s="20" t="n">
        <f aca="false">E3179-F3179</f>
        <v>251675</v>
      </c>
      <c r="H3179" s="21" t="n">
        <f aca="false">G3179/E3179*100</f>
        <v>3.51990791666346</v>
      </c>
      <c r="I3179" s="7" t="n">
        <v>18288362</v>
      </c>
      <c r="J3179" s="7" t="n">
        <f aca="false">I3179-D3179</f>
        <v>12016192</v>
      </c>
      <c r="K3179" s="24" t="n">
        <v>731534481</v>
      </c>
      <c r="L3179" s="23" t="n">
        <f aca="false">F3179/K3179*100</f>
        <v>0.942999978698202</v>
      </c>
    </row>
    <row r="3180" customFormat="false" ht="12.75" hidden="false" customHeight="false" outlineLevel="0" collapsed="false">
      <c r="B3180" s="6" t="n">
        <v>318</v>
      </c>
      <c r="C3180" s="6" t="n">
        <v>2001</v>
      </c>
      <c r="D3180" s="7" t="n">
        <v>6737790</v>
      </c>
      <c r="E3180" s="7" t="n">
        <v>7384310</v>
      </c>
      <c r="F3180" s="7" t="n">
        <v>7282535</v>
      </c>
      <c r="G3180" s="20" t="n">
        <f aca="false">E3180-F3180</f>
        <v>101775</v>
      </c>
      <c r="H3180" s="21" t="n">
        <f aca="false">G3180/E3180*100</f>
        <v>1.37826012179879</v>
      </c>
      <c r="I3180" s="7" t="n">
        <v>26695511</v>
      </c>
      <c r="J3180" s="7" t="n">
        <f aca="false">I3180-D3180</f>
        <v>19957721</v>
      </c>
      <c r="K3180" s="24" t="n">
        <v>1067820440</v>
      </c>
      <c r="L3180" s="23" t="n">
        <f aca="false">F3180/K3180*100</f>
        <v>0.6819999624656</v>
      </c>
    </row>
    <row r="3181" customFormat="false" ht="12.75" hidden="false" customHeight="false" outlineLevel="0" collapsed="false">
      <c r="B3181" s="6" t="n">
        <v>318</v>
      </c>
      <c r="C3181" s="6" t="n">
        <v>2002</v>
      </c>
      <c r="D3181" s="7" t="n">
        <v>7400050</v>
      </c>
      <c r="E3181" s="7" t="n">
        <v>8205657</v>
      </c>
      <c r="F3181" s="7" t="n">
        <v>8153565</v>
      </c>
      <c r="G3181" s="20" t="n">
        <f aca="false">E3181-F3181</f>
        <v>52092</v>
      </c>
      <c r="H3181" s="21" t="n">
        <f aca="false">G3181/E3181*100</f>
        <v>0.634830337168614</v>
      </c>
      <c r="I3181" s="7" t="n">
        <v>29414015</v>
      </c>
      <c r="J3181" s="7" t="n">
        <f aca="false">I3181-D3181</f>
        <v>22013965</v>
      </c>
      <c r="K3181" s="24" t="n">
        <v>1176560610</v>
      </c>
      <c r="L3181" s="23" t="n">
        <f aca="false">F3181/K3181*100</f>
        <v>0.692999997679678</v>
      </c>
    </row>
    <row r="3182" customFormat="false" ht="12.75" hidden="false" customHeight="false" outlineLevel="0" collapsed="false">
      <c r="B3182" s="6" t="n">
        <v>318</v>
      </c>
      <c r="C3182" s="6" t="n">
        <v>2003</v>
      </c>
      <c r="D3182" s="7" t="n">
        <v>7737958</v>
      </c>
      <c r="E3182" s="7" t="n">
        <v>8557787</v>
      </c>
      <c r="F3182" s="7" t="n">
        <v>8557554</v>
      </c>
      <c r="G3182" s="20" t="n">
        <f aca="false">E3182-F3182</f>
        <v>233</v>
      </c>
      <c r="H3182" s="21" t="n">
        <f aca="false">G3182/E3182*100</f>
        <v>0.00272266650244976</v>
      </c>
      <c r="I3182" s="7" t="n">
        <v>32712362</v>
      </c>
      <c r="J3182" s="7" t="n">
        <f aca="false">I3182-D3182</f>
        <v>24974404</v>
      </c>
      <c r="K3182" s="24" t="n">
        <v>1308494480</v>
      </c>
      <c r="L3182" s="23" t="n">
        <f aca="false">F3182/K3182*100</f>
        <v>0.65400000770351</v>
      </c>
    </row>
    <row r="3183" customFormat="false" ht="12.75" hidden="false" customHeight="false" outlineLevel="0" collapsed="false">
      <c r="B3183" s="6" t="n">
        <v>318</v>
      </c>
      <c r="C3183" s="6" t="n">
        <v>2004</v>
      </c>
      <c r="D3183" s="7" t="n">
        <v>8088564</v>
      </c>
      <c r="E3183" s="7" t="n">
        <v>8955347</v>
      </c>
      <c r="F3183" s="7" t="n">
        <v>8945706</v>
      </c>
      <c r="G3183" s="20" t="n">
        <f aca="false">E3183-F3183</f>
        <v>9641</v>
      </c>
      <c r="H3183" s="21" t="n">
        <f aca="false">G3183/E3183*100</f>
        <v>0.107656353237904</v>
      </c>
      <c r="I3183" s="7" t="n">
        <v>46207159</v>
      </c>
      <c r="J3183" s="7" t="n">
        <f aca="false">I3183-D3183</f>
        <v>38118595</v>
      </c>
      <c r="K3183" s="24" t="n">
        <v>1848286360</v>
      </c>
      <c r="L3183" s="23" t="n">
        <f aca="false">F3183/K3183*100</f>
        <v>0.484000000952233</v>
      </c>
    </row>
    <row r="3184" customFormat="false" ht="12.75" hidden="false" customHeight="false" outlineLevel="0" collapsed="false">
      <c r="B3184" s="6" t="n">
        <v>318</v>
      </c>
      <c r="C3184" s="6" t="n">
        <v>2005</v>
      </c>
      <c r="D3184" s="7" t="n">
        <v>8977387</v>
      </c>
      <c r="E3184" s="7" t="n">
        <v>10008092</v>
      </c>
      <c r="F3184" s="7" t="n">
        <v>9883348</v>
      </c>
      <c r="G3184" s="20" t="n">
        <f aca="false">E3184-F3184</f>
        <v>124744</v>
      </c>
      <c r="H3184" s="21" t="n">
        <f aca="false">G3184/E3184*100</f>
        <v>1.24643138772106</v>
      </c>
      <c r="I3184" s="7" t="n">
        <v>51156047</v>
      </c>
      <c r="J3184" s="7" t="n">
        <f aca="false">I3184-D3184</f>
        <v>42178660</v>
      </c>
      <c r="K3184" s="24" t="n">
        <v>2046241890</v>
      </c>
      <c r="L3184" s="23" t="n">
        <f aca="false">F3184/K3184*100</f>
        <v>0.482999983936406</v>
      </c>
    </row>
    <row r="3185" customFormat="false" ht="12.75" hidden="false" customHeight="false" outlineLevel="0" collapsed="false">
      <c r="B3185" s="25" t="n">
        <v>318</v>
      </c>
      <c r="C3185" s="6" t="n">
        <v>2006</v>
      </c>
      <c r="D3185" s="7" t="n">
        <v>9817307</v>
      </c>
      <c r="E3185" s="7" t="n">
        <v>10746136</v>
      </c>
      <c r="F3185" s="7" t="n">
        <v>10521326</v>
      </c>
      <c r="G3185" s="20" t="n">
        <f aca="false">E3185-F3185</f>
        <v>224810</v>
      </c>
      <c r="H3185" s="21" t="n">
        <f aca="false">G3185/E3185*100</f>
        <v>2.09200776911813</v>
      </c>
      <c r="I3185" s="7" t="n">
        <v>57305697</v>
      </c>
      <c r="J3185" s="7" t="n">
        <f aca="false">I3185-D3185</f>
        <v>47488390</v>
      </c>
      <c r="K3185" s="24" t="n">
        <v>2292227890</v>
      </c>
      <c r="L3185" s="23" t="n">
        <f aca="false">F3185/K3185*100</f>
        <v>0.458999999341252</v>
      </c>
    </row>
    <row r="3186" customFormat="false" ht="12.75" hidden="false" customHeight="false" outlineLevel="0" collapsed="false">
      <c r="B3186" s="25" t="n">
        <v>318</v>
      </c>
      <c r="C3186" s="6" t="n">
        <v>2007</v>
      </c>
      <c r="D3186" s="7" t="n">
        <v>10234581</v>
      </c>
      <c r="E3186" s="7" t="n">
        <v>11285455</v>
      </c>
      <c r="F3186" s="7" t="n">
        <v>11267935</v>
      </c>
      <c r="G3186" s="20" t="n">
        <f aca="false">E3186-F3186</f>
        <v>17520</v>
      </c>
      <c r="H3186" s="21" t="n">
        <f aca="false">G3186/E3186*100</f>
        <v>0.155244073012564</v>
      </c>
      <c r="I3186" s="7" t="n">
        <v>62599639</v>
      </c>
      <c r="J3186" s="7" t="n">
        <f aca="false">I3186-D3186</f>
        <v>52365058</v>
      </c>
      <c r="K3186" s="24" t="n">
        <v>2503985560</v>
      </c>
      <c r="L3186" s="23" t="n">
        <f aca="false">F3186/K3186*100</f>
        <v>0.449999999201273</v>
      </c>
    </row>
    <row r="3187" customFormat="false" ht="12.75" hidden="false" customHeight="false" outlineLevel="0" collapsed="false">
      <c r="B3187" s="25" t="n">
        <v>318</v>
      </c>
      <c r="C3187" s="6" t="n">
        <v>2008</v>
      </c>
      <c r="D3187" s="7" t="n">
        <v>10708070</v>
      </c>
      <c r="E3187" s="7" t="n">
        <v>11644347</v>
      </c>
      <c r="F3187" s="7" t="n">
        <v>11617532</v>
      </c>
      <c r="G3187" s="20" t="n">
        <f aca="false">E3187-F3187</f>
        <v>26815</v>
      </c>
      <c r="H3187" s="21" t="n">
        <f aca="false">G3187/E3187*100</f>
        <v>0.230283415635072</v>
      </c>
      <c r="I3187" s="7" t="n">
        <v>61533539</v>
      </c>
      <c r="J3187" s="7" t="n">
        <f aca="false">I3187-D3187</f>
        <v>50825469</v>
      </c>
      <c r="K3187" s="24" t="n">
        <v>2461341540</v>
      </c>
      <c r="L3187" s="23" t="n">
        <f aca="false">F3187/K3187*100</f>
        <v>0.471999997204776</v>
      </c>
    </row>
    <row r="3188" customFormat="false" ht="12.75" hidden="false" customHeight="false" outlineLevel="0" collapsed="false">
      <c r="B3188" s="25" t="n">
        <v>318</v>
      </c>
      <c r="C3188" s="6" t="n">
        <v>2009</v>
      </c>
      <c r="D3188" s="7" t="n">
        <v>11054950</v>
      </c>
      <c r="E3188" s="7" t="n">
        <v>11948161</v>
      </c>
      <c r="F3188" s="7" t="n">
        <v>11925036</v>
      </c>
      <c r="G3188" s="20" t="n">
        <f aca="false">E3188-F3188</f>
        <v>23125</v>
      </c>
      <c r="H3188" s="21" t="n">
        <f aca="false">G3188/E3188*100</f>
        <v>0.193544429138509</v>
      </c>
      <c r="I3188" s="7" t="n">
        <v>58227712</v>
      </c>
      <c r="J3188" s="7" t="n">
        <f aca="false">I3188-D3188</f>
        <v>47172762</v>
      </c>
      <c r="K3188" s="24" t="n">
        <v>2329108470</v>
      </c>
      <c r="L3188" s="23" t="n">
        <f aca="false">F3188/K3188*100</f>
        <v>0.512000027203542</v>
      </c>
    </row>
    <row r="3189" customFormat="false" ht="12.75" hidden="false" customHeight="false" outlineLevel="0" collapsed="false">
      <c r="A3189" s="6" t="s">
        <v>345</v>
      </c>
      <c r="B3189" s="6" t="n">
        <v>319</v>
      </c>
      <c r="C3189" s="18" t="n">
        <v>2000</v>
      </c>
      <c r="D3189" s="19" t="n">
        <v>936297</v>
      </c>
      <c r="E3189" s="19" t="n">
        <v>958815</v>
      </c>
      <c r="F3189" s="19" t="n">
        <v>886341</v>
      </c>
      <c r="G3189" s="20" t="n">
        <f aca="false">E3189-F3189</f>
        <v>72474</v>
      </c>
      <c r="H3189" s="21" t="n">
        <f aca="false">G3189/E3189*100</f>
        <v>7.55870527682608</v>
      </c>
      <c r="I3189" s="7" t="n">
        <v>1099679</v>
      </c>
      <c r="J3189" s="7" t="n">
        <f aca="false">I3189-D3189</f>
        <v>163382</v>
      </c>
      <c r="K3189" s="24" t="n">
        <v>43987153</v>
      </c>
      <c r="L3189" s="23" t="n">
        <f aca="false">F3189/K3189*100</f>
        <v>2.01499969775266</v>
      </c>
    </row>
    <row r="3190" customFormat="false" ht="12.75" hidden="false" customHeight="false" outlineLevel="0" collapsed="false">
      <c r="B3190" s="6" t="n">
        <v>319</v>
      </c>
      <c r="C3190" s="6" t="n">
        <v>2001</v>
      </c>
      <c r="D3190" s="7" t="n">
        <v>984194</v>
      </c>
      <c r="E3190" s="7" t="n">
        <v>1005713</v>
      </c>
      <c r="F3190" s="7" t="n">
        <v>940197</v>
      </c>
      <c r="G3190" s="20" t="n">
        <f aca="false">E3190-F3190</f>
        <v>65516</v>
      </c>
      <c r="H3190" s="21" t="n">
        <f aca="false">G3190/E3190*100</f>
        <v>6.51438332804687</v>
      </c>
      <c r="I3190" s="7" t="n">
        <v>1115034</v>
      </c>
      <c r="J3190" s="7" t="n">
        <f aca="false">I3190-D3190</f>
        <v>130840</v>
      </c>
      <c r="K3190" s="24" t="n">
        <v>44601366</v>
      </c>
      <c r="L3190" s="23" t="n">
        <f aca="false">F3190/K3190*100</f>
        <v>2.1080004589994</v>
      </c>
    </row>
    <row r="3191" customFormat="false" ht="12.75" hidden="false" customHeight="false" outlineLevel="0" collapsed="false">
      <c r="B3191" s="6" t="n">
        <v>319</v>
      </c>
      <c r="C3191" s="6" t="n">
        <v>2002</v>
      </c>
      <c r="D3191" s="7" t="n">
        <v>1055770</v>
      </c>
      <c r="E3191" s="7" t="n">
        <v>1086004</v>
      </c>
      <c r="F3191" s="7" t="n">
        <v>1062689</v>
      </c>
      <c r="G3191" s="20" t="n">
        <f aca="false">E3191-F3191</f>
        <v>23315</v>
      </c>
      <c r="H3191" s="21" t="n">
        <f aca="false">G3191/E3191*100</f>
        <v>2.1468613375273</v>
      </c>
      <c r="I3191" s="7" t="n">
        <v>1156102</v>
      </c>
      <c r="J3191" s="7" t="n">
        <f aca="false">I3191-D3191</f>
        <v>100332</v>
      </c>
      <c r="K3191" s="24" t="n">
        <v>46244080</v>
      </c>
      <c r="L3191" s="23" t="n">
        <f aca="false">F3191/K3191*100</f>
        <v>2.29800008995746</v>
      </c>
    </row>
    <row r="3192" customFormat="false" ht="12.75" hidden="false" customHeight="false" outlineLevel="0" collapsed="false">
      <c r="B3192" s="6" t="n">
        <v>319</v>
      </c>
      <c r="C3192" s="6" t="n">
        <v>2003</v>
      </c>
      <c r="D3192" s="7" t="n">
        <v>1099418</v>
      </c>
      <c r="E3192" s="7" t="n">
        <v>1134159</v>
      </c>
      <c r="F3192" s="7" t="n">
        <v>995466</v>
      </c>
      <c r="G3192" s="20" t="n">
        <f aca="false">E3192-F3192</f>
        <v>138693</v>
      </c>
      <c r="H3192" s="21" t="n">
        <f aca="false">G3192/E3192*100</f>
        <v>12.2287086731226</v>
      </c>
      <c r="I3192" s="7" t="n">
        <v>1279519</v>
      </c>
      <c r="J3192" s="7" t="n">
        <f aca="false">I3192-D3192</f>
        <v>180101</v>
      </c>
      <c r="K3192" s="24" t="n">
        <v>51180765</v>
      </c>
      <c r="L3192" s="23" t="n">
        <f aca="false">F3192/K3192*100</f>
        <v>1.94500023592848</v>
      </c>
    </row>
    <row r="3193" customFormat="false" ht="12.75" hidden="false" customHeight="false" outlineLevel="0" collapsed="false">
      <c r="B3193" s="6" t="n">
        <v>319</v>
      </c>
      <c r="C3193" s="6" t="n">
        <v>2004</v>
      </c>
      <c r="D3193" s="7" t="n">
        <v>1175178</v>
      </c>
      <c r="E3193" s="7" t="n">
        <v>1229560</v>
      </c>
      <c r="F3193" s="7" t="n">
        <v>996953</v>
      </c>
      <c r="G3193" s="20" t="n">
        <f aca="false">E3193-F3193</f>
        <v>232607</v>
      </c>
      <c r="H3193" s="21" t="n">
        <f aca="false">G3193/E3193*100</f>
        <v>18.9179055922444</v>
      </c>
      <c r="I3193" s="7" t="n">
        <v>1309025</v>
      </c>
      <c r="J3193" s="7" t="n">
        <f aca="false">I3193-D3193</f>
        <v>133847</v>
      </c>
      <c r="K3193" s="24" t="n">
        <v>52360993</v>
      </c>
      <c r="L3193" s="23" t="n">
        <f aca="false">F3193/K3193*100</f>
        <v>1.90399941422043</v>
      </c>
    </row>
    <row r="3194" customFormat="false" ht="12.75" hidden="false" customHeight="false" outlineLevel="0" collapsed="false">
      <c r="B3194" s="6" t="n">
        <v>319</v>
      </c>
      <c r="C3194" s="6" t="n">
        <v>2005</v>
      </c>
      <c r="D3194" s="7" t="n">
        <v>1236924</v>
      </c>
      <c r="E3194" s="7" t="n">
        <v>1277208</v>
      </c>
      <c r="F3194" s="7" t="n">
        <v>1058275</v>
      </c>
      <c r="G3194" s="20" t="n">
        <f aca="false">E3194-F3194</f>
        <v>218933</v>
      </c>
      <c r="H3194" s="21" t="n">
        <f aca="false">G3194/E3194*100</f>
        <v>17.1415305885964</v>
      </c>
      <c r="I3194" s="7" t="n">
        <v>1393935</v>
      </c>
      <c r="J3194" s="7" t="n">
        <f aca="false">I3194-D3194</f>
        <v>157011</v>
      </c>
      <c r="K3194" s="24" t="n">
        <v>55760982</v>
      </c>
      <c r="L3194" s="23" t="n">
        <f aca="false">F3194/K3194*100</f>
        <v>1.89787726478705</v>
      </c>
    </row>
    <row r="3195" customFormat="false" ht="12.75" hidden="false" customHeight="false" outlineLevel="0" collapsed="false">
      <c r="B3195" s="25" t="n">
        <v>319</v>
      </c>
      <c r="C3195" s="6" t="n">
        <v>2006</v>
      </c>
      <c r="D3195" s="7" t="n">
        <v>1395325</v>
      </c>
      <c r="E3195" s="7" t="n">
        <v>1414019</v>
      </c>
      <c r="F3195" s="7" t="n">
        <v>1250356</v>
      </c>
      <c r="G3195" s="20" t="n">
        <f aca="false">E3195-F3195</f>
        <v>163663</v>
      </c>
      <c r="H3195" s="21" t="n">
        <f aca="false">G3195/E3195*100</f>
        <v>11.5743140650868</v>
      </c>
      <c r="I3195" s="7" t="n">
        <v>1883066</v>
      </c>
      <c r="J3195" s="7" t="n">
        <f aca="false">I3195-D3195</f>
        <v>487741</v>
      </c>
      <c r="K3195" s="24" t="n">
        <v>75322654</v>
      </c>
      <c r="L3195" s="23" t="n">
        <f aca="false">F3195/K3195*100</f>
        <v>1.65999992512213</v>
      </c>
    </row>
    <row r="3196" customFormat="false" ht="12.75" hidden="false" customHeight="false" outlineLevel="0" collapsed="false">
      <c r="B3196" s="25" t="n">
        <v>319</v>
      </c>
      <c r="C3196" s="6" t="n">
        <v>2007</v>
      </c>
      <c r="D3196" s="7" t="n">
        <v>1456808</v>
      </c>
      <c r="E3196" s="7" t="n">
        <v>1579293</v>
      </c>
      <c r="F3196" s="7" t="n">
        <v>1361932</v>
      </c>
      <c r="G3196" s="20" t="n">
        <f aca="false">E3196-F3196</f>
        <v>217361</v>
      </c>
      <c r="H3196" s="21" t="n">
        <f aca="false">G3196/E3196*100</f>
        <v>13.7631839057097</v>
      </c>
      <c r="I3196" s="7" t="n">
        <v>1898957</v>
      </c>
      <c r="J3196" s="7" t="n">
        <f aca="false">I3196-D3196</f>
        <v>442149</v>
      </c>
      <c r="K3196" s="24" t="n">
        <v>75958295</v>
      </c>
      <c r="L3196" s="23" t="n">
        <f aca="false">F3196/K3196*100</f>
        <v>1.79299969805799</v>
      </c>
    </row>
    <row r="3197" customFormat="false" ht="12.75" hidden="false" customHeight="false" outlineLevel="0" collapsed="false">
      <c r="B3197" s="25" t="n">
        <v>319</v>
      </c>
      <c r="C3197" s="6" t="n">
        <v>2008</v>
      </c>
      <c r="D3197" s="7" t="n">
        <v>1529559</v>
      </c>
      <c r="E3197" s="7" t="n">
        <v>1565929</v>
      </c>
      <c r="F3197" s="7" t="n">
        <v>1401774</v>
      </c>
      <c r="G3197" s="20" t="n">
        <f aca="false">E3197-F3197</f>
        <v>164155</v>
      </c>
      <c r="H3197" s="21" t="n">
        <f aca="false">G3197/E3197*100</f>
        <v>10.4829146149027</v>
      </c>
      <c r="I3197" s="7" t="n">
        <v>2046982</v>
      </c>
      <c r="J3197" s="7" t="n">
        <f aca="false">I3197-D3197</f>
        <v>517423</v>
      </c>
      <c r="K3197" s="24" t="n">
        <v>81879299</v>
      </c>
      <c r="L3197" s="23" t="n">
        <f aca="false">F3197/K3197*100</f>
        <v>1.71200048989183</v>
      </c>
    </row>
    <row r="3198" customFormat="false" ht="12.75" hidden="false" customHeight="false" outlineLevel="0" collapsed="false">
      <c r="B3198" s="25" t="n">
        <v>319</v>
      </c>
      <c r="C3198" s="6" t="n">
        <v>2009</v>
      </c>
      <c r="D3198" s="7" t="n">
        <v>1607149</v>
      </c>
      <c r="E3198" s="7" t="n">
        <v>1688525</v>
      </c>
      <c r="F3198" s="7" t="n">
        <v>1431877</v>
      </c>
      <c r="G3198" s="20" t="n">
        <f aca="false">E3198-F3198</f>
        <v>256648</v>
      </c>
      <c r="H3198" s="21" t="n">
        <f aca="false">G3198/E3198*100</f>
        <v>15.1995380583645</v>
      </c>
      <c r="I3198" s="7" t="n">
        <v>2261334</v>
      </c>
      <c r="J3198" s="7" t="n">
        <f aca="false">I3198-D3198</f>
        <v>654185</v>
      </c>
      <c r="K3198" s="24" t="n">
        <v>90453379</v>
      </c>
      <c r="L3198" s="23" t="n">
        <f aca="false">F3198/K3198*100</f>
        <v>1.5830000115308</v>
      </c>
    </row>
    <row r="3199" customFormat="false" ht="12.75" hidden="false" customHeight="false" outlineLevel="0" collapsed="false">
      <c r="A3199" s="6" t="s">
        <v>346</v>
      </c>
      <c r="B3199" s="6" t="n">
        <v>320</v>
      </c>
      <c r="C3199" s="18" t="n">
        <v>2000</v>
      </c>
      <c r="D3199" s="19" t="n">
        <v>5754071</v>
      </c>
      <c r="E3199" s="19" t="n">
        <v>6095935</v>
      </c>
      <c r="F3199" s="19" t="n">
        <v>6041143</v>
      </c>
      <c r="G3199" s="20" t="n">
        <f aca="false">E3199-F3199</f>
        <v>54792</v>
      </c>
      <c r="H3199" s="21" t="n">
        <f aca="false">G3199/E3199*100</f>
        <v>0.898828481602904</v>
      </c>
      <c r="I3199" s="7" t="n">
        <v>11220547</v>
      </c>
      <c r="J3199" s="7" t="n">
        <f aca="false">I3199-D3199</f>
        <v>5466476</v>
      </c>
      <c r="K3199" s="24" t="n">
        <v>448821898</v>
      </c>
      <c r="L3199" s="23" t="n">
        <f aca="false">F3199/K3199*100</f>
        <v>1.34600005635197</v>
      </c>
    </row>
    <row r="3200" customFormat="false" ht="12.75" hidden="false" customHeight="false" outlineLevel="0" collapsed="false">
      <c r="B3200" s="6" t="n">
        <v>320</v>
      </c>
      <c r="C3200" s="6" t="n">
        <v>2001</v>
      </c>
      <c r="D3200" s="7" t="n">
        <v>5982281</v>
      </c>
      <c r="E3200" s="7" t="n">
        <v>6318915</v>
      </c>
      <c r="F3200" s="7" t="n">
        <v>6266927</v>
      </c>
      <c r="G3200" s="20" t="n">
        <f aca="false">E3200-F3200</f>
        <v>51988</v>
      </c>
      <c r="H3200" s="21" t="n">
        <f aca="false">G3200/E3200*100</f>
        <v>0.822736181765382</v>
      </c>
      <c r="I3200" s="7" t="n">
        <v>12326765</v>
      </c>
      <c r="J3200" s="7" t="n">
        <f aca="false">I3200-D3200</f>
        <v>6344484</v>
      </c>
      <c r="K3200" s="24" t="n">
        <v>493070598</v>
      </c>
      <c r="L3200" s="23" t="n">
        <f aca="false">F3200/K3200*100</f>
        <v>1.27099993903916</v>
      </c>
    </row>
    <row r="3201" customFormat="false" ht="12.75" hidden="false" customHeight="false" outlineLevel="0" collapsed="false">
      <c r="B3201" s="6" t="n">
        <v>320</v>
      </c>
      <c r="C3201" s="6" t="n">
        <v>2002</v>
      </c>
      <c r="D3201" s="7" t="n">
        <v>6412805</v>
      </c>
      <c r="E3201" s="7" t="n">
        <v>6998208</v>
      </c>
      <c r="F3201" s="7" t="n">
        <v>6979381</v>
      </c>
      <c r="G3201" s="20" t="n">
        <f aca="false">E3201-F3201</f>
        <v>18827</v>
      </c>
      <c r="H3201" s="21" t="n">
        <f aca="false">G3201/E3201*100</f>
        <v>0.269026013516603</v>
      </c>
      <c r="I3201" s="7" t="n">
        <v>15015881</v>
      </c>
      <c r="J3201" s="7" t="n">
        <f aca="false">I3201-D3201</f>
        <v>8603076</v>
      </c>
      <c r="K3201" s="24" t="n">
        <v>600635231</v>
      </c>
      <c r="L3201" s="23" t="n">
        <f aca="false">F3201/K3201*100</f>
        <v>1.16199993603106</v>
      </c>
    </row>
    <row r="3202" customFormat="false" ht="12.75" hidden="false" customHeight="false" outlineLevel="0" collapsed="false">
      <c r="B3202" s="6" t="n">
        <v>320</v>
      </c>
      <c r="C3202" s="6" t="n">
        <v>2003</v>
      </c>
      <c r="D3202" s="7" t="n">
        <v>7075391</v>
      </c>
      <c r="E3202" s="7" t="n">
        <v>7587212</v>
      </c>
      <c r="F3202" s="7" t="n">
        <v>7584430</v>
      </c>
      <c r="G3202" s="20" t="n">
        <f aca="false">E3202-F3202</f>
        <v>2782</v>
      </c>
      <c r="H3202" s="21" t="n">
        <f aca="false">G3202/E3202*100</f>
        <v>0.0366669601429352</v>
      </c>
      <c r="I3202" s="7" t="n">
        <v>17190457</v>
      </c>
      <c r="J3202" s="7" t="n">
        <f aca="false">I3202-D3202</f>
        <v>10115066</v>
      </c>
      <c r="K3202" s="24" t="n">
        <v>687618285</v>
      </c>
      <c r="L3202" s="23" t="n">
        <f aca="false">F3202/K3202*100</f>
        <v>1.10300004602117</v>
      </c>
    </row>
    <row r="3203" customFormat="false" ht="12.75" hidden="false" customHeight="false" outlineLevel="0" collapsed="false">
      <c r="B3203" s="6" t="n">
        <v>320</v>
      </c>
      <c r="C3203" s="6" t="n">
        <v>2004</v>
      </c>
      <c r="D3203" s="7" t="n">
        <v>7532874</v>
      </c>
      <c r="E3203" s="7" t="n">
        <v>8027096</v>
      </c>
      <c r="F3203" s="7" t="n">
        <v>8023126</v>
      </c>
      <c r="G3203" s="20" t="n">
        <f aca="false">E3203-F3203</f>
        <v>3970</v>
      </c>
      <c r="H3203" s="21" t="n">
        <f aca="false">G3203/E3203*100</f>
        <v>0.0494574874898718</v>
      </c>
      <c r="I3203" s="7" t="n">
        <v>17306139</v>
      </c>
      <c r="J3203" s="7" t="n">
        <f aca="false">I3203-D3203</f>
        <v>9773265</v>
      </c>
      <c r="K3203" s="24" t="n">
        <v>692245572</v>
      </c>
      <c r="L3203" s="23" t="n">
        <f aca="false">F3203/K3203*100</f>
        <v>1.15899997407278</v>
      </c>
    </row>
    <row r="3204" customFormat="false" ht="12.75" hidden="false" customHeight="false" outlineLevel="0" collapsed="false">
      <c r="B3204" s="6" t="n">
        <v>320</v>
      </c>
      <c r="C3204" s="6" t="n">
        <v>2005</v>
      </c>
      <c r="D3204" s="7" t="n">
        <v>8089185</v>
      </c>
      <c r="E3204" s="7" t="n">
        <v>8875273</v>
      </c>
      <c r="F3204" s="7" t="n">
        <v>8874077</v>
      </c>
      <c r="G3204" s="20" t="n">
        <f aca="false">E3204-F3204</f>
        <v>1196</v>
      </c>
      <c r="H3204" s="21" t="n">
        <f aca="false">G3204/E3204*100</f>
        <v>0.0134756418196939</v>
      </c>
      <c r="I3204" s="7" t="n">
        <v>18627365</v>
      </c>
      <c r="J3204" s="7" t="n">
        <f aca="false">I3204-D3204</f>
        <v>10538180</v>
      </c>
      <c r="K3204" s="24" t="n">
        <v>745094602</v>
      </c>
      <c r="L3204" s="23" t="n">
        <f aca="false">F3204/K3204*100</f>
        <v>1.19100003894539</v>
      </c>
    </row>
    <row r="3205" customFormat="false" ht="12.75" hidden="false" customHeight="false" outlineLevel="0" collapsed="false">
      <c r="B3205" s="25" t="n">
        <v>320</v>
      </c>
      <c r="C3205" s="6" t="n">
        <v>2006</v>
      </c>
      <c r="D3205" s="7" t="n">
        <v>8591660</v>
      </c>
      <c r="E3205" s="7" t="n">
        <v>9165956</v>
      </c>
      <c r="F3205" s="7" t="n">
        <v>9161808</v>
      </c>
      <c r="G3205" s="20" t="n">
        <f aca="false">E3205-F3205</f>
        <v>4148</v>
      </c>
      <c r="H3205" s="21" t="n">
        <f aca="false">G3205/E3205*100</f>
        <v>0.04525441754248</v>
      </c>
      <c r="I3205" s="7" t="n">
        <v>20450464</v>
      </c>
      <c r="J3205" s="7" t="n">
        <f aca="false">I3205-D3205</f>
        <v>11858804</v>
      </c>
      <c r="K3205" s="24" t="n">
        <v>818018565</v>
      </c>
      <c r="L3205" s="23" t="n">
        <f aca="false">F3205/K3205*100</f>
        <v>1.12000000880176</v>
      </c>
    </row>
    <row r="3206" customFormat="false" ht="12.75" hidden="false" customHeight="false" outlineLevel="0" collapsed="false">
      <c r="B3206" s="25" t="n">
        <v>320</v>
      </c>
      <c r="C3206" s="6" t="n">
        <v>2007</v>
      </c>
      <c r="D3206" s="7" t="n">
        <v>9014482</v>
      </c>
      <c r="E3206" s="7" t="n">
        <v>9686667</v>
      </c>
      <c r="F3206" s="7" t="n">
        <v>9599592</v>
      </c>
      <c r="G3206" s="20" t="n">
        <f aca="false">E3206-F3206</f>
        <v>87075</v>
      </c>
      <c r="H3206" s="21" t="n">
        <f aca="false">G3206/E3206*100</f>
        <v>0.898916004854921</v>
      </c>
      <c r="I3206" s="7" t="n">
        <v>20564678</v>
      </c>
      <c r="J3206" s="7" t="n">
        <f aca="false">I3206-D3206</f>
        <v>11550196</v>
      </c>
      <c r="K3206" s="24" t="n">
        <v>822587133</v>
      </c>
      <c r="L3206" s="23" t="n">
        <f aca="false">F3206/K3206*100</f>
        <v>1.16700001919432</v>
      </c>
    </row>
    <row r="3207" customFormat="false" ht="12.75" hidden="false" customHeight="false" outlineLevel="0" collapsed="false">
      <c r="B3207" s="25" t="n">
        <v>320</v>
      </c>
      <c r="C3207" s="6" t="n">
        <v>2008</v>
      </c>
      <c r="D3207" s="7" t="n">
        <v>9566430</v>
      </c>
      <c r="E3207" s="7" t="n">
        <v>10781613</v>
      </c>
      <c r="F3207" s="7" t="n">
        <v>10768268</v>
      </c>
      <c r="G3207" s="20" t="n">
        <f aca="false">E3207-F3207</f>
        <v>13345</v>
      </c>
      <c r="H3207" s="21" t="n">
        <f aca="false">G3207/E3207*100</f>
        <v>0.123775542676221</v>
      </c>
      <c r="I3207" s="7" t="n">
        <v>20836430</v>
      </c>
      <c r="J3207" s="7" t="n">
        <f aca="false">I3207-D3207</f>
        <v>11270000</v>
      </c>
      <c r="K3207" s="24" t="n">
        <v>833457209</v>
      </c>
      <c r="L3207" s="23" t="n">
        <f aca="false">F3207/K3207*100</f>
        <v>1.29200010315107</v>
      </c>
    </row>
    <row r="3208" customFormat="false" ht="12.75" hidden="false" customHeight="false" outlineLevel="0" collapsed="false">
      <c r="B3208" s="25" t="n">
        <v>320</v>
      </c>
      <c r="C3208" s="6" t="n">
        <v>2009</v>
      </c>
      <c r="D3208" s="7" t="n">
        <v>10597768</v>
      </c>
      <c r="E3208" s="7" t="n">
        <v>11712231</v>
      </c>
      <c r="F3208" s="7" t="n">
        <v>11705150</v>
      </c>
      <c r="G3208" s="20" t="n">
        <f aca="false">E3208-F3208</f>
        <v>7081</v>
      </c>
      <c r="H3208" s="21" t="n">
        <f aca="false">G3208/E3208*100</f>
        <v>0.0604581654852948</v>
      </c>
      <c r="I3208" s="7" t="n">
        <v>21344183</v>
      </c>
      <c r="J3208" s="7" t="n">
        <f aca="false">I3208-D3208</f>
        <v>10746415</v>
      </c>
      <c r="K3208" s="24" t="n">
        <v>853767317</v>
      </c>
      <c r="L3208" s="23" t="n">
        <f aca="false">F3208/K3208*100</f>
        <v>1.37100000983055</v>
      </c>
    </row>
    <row r="3209" customFormat="false" ht="12.75" hidden="false" customHeight="false" outlineLevel="0" collapsed="false">
      <c r="A3209" s="6" t="s">
        <v>347</v>
      </c>
      <c r="B3209" s="6" t="n">
        <v>321</v>
      </c>
      <c r="C3209" s="18" t="n">
        <v>2000</v>
      </c>
      <c r="D3209" s="19" t="n">
        <v>7243452</v>
      </c>
      <c r="E3209" s="19" t="n">
        <v>7919700</v>
      </c>
      <c r="F3209" s="19" t="n">
        <v>7375078</v>
      </c>
      <c r="G3209" s="20" t="n">
        <f aca="false">E3209-F3209</f>
        <v>544622</v>
      </c>
      <c r="H3209" s="21" t="n">
        <f aca="false">G3209/E3209*100</f>
        <v>6.87680088892256</v>
      </c>
      <c r="I3209" s="7" t="n">
        <v>10243164</v>
      </c>
      <c r="J3209" s="7" t="n">
        <f aca="false">I3209-D3209</f>
        <v>2999712</v>
      </c>
      <c r="K3209" s="24" t="n">
        <v>409726545</v>
      </c>
      <c r="L3209" s="23" t="n">
        <f aca="false">F3209/K3209*100</f>
        <v>1.80000004637239</v>
      </c>
    </row>
    <row r="3210" customFormat="false" ht="12.75" hidden="false" customHeight="false" outlineLevel="0" collapsed="false">
      <c r="B3210" s="6" t="n">
        <v>321</v>
      </c>
      <c r="C3210" s="6" t="n">
        <v>2001</v>
      </c>
      <c r="D3210" s="7" t="n">
        <v>7516081</v>
      </c>
      <c r="E3210" s="7" t="n">
        <v>8210699</v>
      </c>
      <c r="F3210" s="7" t="n">
        <v>7929418</v>
      </c>
      <c r="G3210" s="20" t="n">
        <f aca="false">E3210-F3210</f>
        <v>281281</v>
      </c>
      <c r="H3210" s="21" t="n">
        <f aca="false">G3210/E3210*100</f>
        <v>3.42578628202057</v>
      </c>
      <c r="I3210" s="7" t="n">
        <v>10287257</v>
      </c>
      <c r="J3210" s="7" t="n">
        <f aca="false">I3210-D3210</f>
        <v>2771176</v>
      </c>
      <c r="K3210" s="24" t="n">
        <v>411490288</v>
      </c>
      <c r="L3210" s="23" t="n">
        <f aca="false">F3210/K3210*100</f>
        <v>1.92700003651119</v>
      </c>
    </row>
    <row r="3211" customFormat="false" ht="12.75" hidden="false" customHeight="false" outlineLevel="0" collapsed="false">
      <c r="B3211" s="6" t="n">
        <v>321</v>
      </c>
      <c r="C3211" s="6" t="n">
        <v>2002</v>
      </c>
      <c r="D3211" s="7" t="n">
        <v>7871543</v>
      </c>
      <c r="E3211" s="7" t="n">
        <v>8526761</v>
      </c>
      <c r="F3211" s="7" t="n">
        <v>8307494</v>
      </c>
      <c r="G3211" s="20" t="n">
        <f aca="false">E3211-F3211</f>
        <v>219267</v>
      </c>
      <c r="H3211" s="21" t="n">
        <f aca="false">G3211/E3211*100</f>
        <v>2.57151572560788</v>
      </c>
      <c r="I3211" s="7" t="n">
        <v>12820207</v>
      </c>
      <c r="J3211" s="7" t="n">
        <f aca="false">I3211-D3211</f>
        <v>4948664</v>
      </c>
      <c r="K3211" s="24" t="n">
        <v>512808273</v>
      </c>
      <c r="L3211" s="23" t="n">
        <f aca="false">F3211/K3211*100</f>
        <v>1.61999999559289</v>
      </c>
    </row>
    <row r="3212" customFormat="false" ht="12.75" hidden="false" customHeight="false" outlineLevel="0" collapsed="false">
      <c r="B3212" s="6" t="n">
        <v>321</v>
      </c>
      <c r="C3212" s="6" t="n">
        <v>2003</v>
      </c>
      <c r="D3212" s="7" t="n">
        <v>8391461</v>
      </c>
      <c r="E3212" s="7" t="n">
        <v>9009655</v>
      </c>
      <c r="F3212" s="7" t="n">
        <v>8929555</v>
      </c>
      <c r="G3212" s="20" t="n">
        <f aca="false">E3212-F3212</f>
        <v>80100</v>
      </c>
      <c r="H3212" s="21" t="n">
        <f aca="false">G3212/E3212*100</f>
        <v>0.889046250938577</v>
      </c>
      <c r="I3212" s="7" t="n">
        <v>14600319</v>
      </c>
      <c r="J3212" s="7" t="n">
        <f aca="false">I3212-D3212</f>
        <v>6208858</v>
      </c>
      <c r="K3212" s="24" t="n">
        <v>584012756</v>
      </c>
      <c r="L3212" s="23" t="n">
        <f aca="false">F3212/K3212*100</f>
        <v>1.52899999328097</v>
      </c>
    </row>
    <row r="3213" customFormat="false" ht="12.75" hidden="false" customHeight="false" outlineLevel="0" collapsed="false">
      <c r="B3213" s="6" t="n">
        <v>321</v>
      </c>
      <c r="C3213" s="6" t="n">
        <v>2004</v>
      </c>
      <c r="D3213" s="7" t="n">
        <v>8824669</v>
      </c>
      <c r="E3213" s="7" t="n">
        <v>9415080</v>
      </c>
      <c r="F3213" s="7" t="n">
        <v>9414980</v>
      </c>
      <c r="G3213" s="20" t="n">
        <f aca="false">E3213-F3213</f>
        <v>100</v>
      </c>
      <c r="H3213" s="21" t="n">
        <f aca="false">G3213/E3213*100</f>
        <v>0.00106212586616364</v>
      </c>
      <c r="I3213" s="7" t="n">
        <v>16176942</v>
      </c>
      <c r="J3213" s="7" t="n">
        <f aca="false">I3213-D3213</f>
        <v>7352273</v>
      </c>
      <c r="K3213" s="24" t="n">
        <v>647077671</v>
      </c>
      <c r="L3213" s="23" t="n">
        <f aca="false">F3213/K3213*100</f>
        <v>1.45499998252915</v>
      </c>
    </row>
    <row r="3214" customFormat="false" ht="12.75" hidden="false" customHeight="false" outlineLevel="0" collapsed="false">
      <c r="B3214" s="6" t="n">
        <v>321</v>
      </c>
      <c r="C3214" s="6" t="n">
        <v>2005</v>
      </c>
      <c r="D3214" s="7" t="n">
        <v>9290371</v>
      </c>
      <c r="E3214" s="7" t="n">
        <v>9838282</v>
      </c>
      <c r="F3214" s="7" t="n">
        <v>9832936</v>
      </c>
      <c r="G3214" s="20" t="n">
        <f aca="false">E3214-F3214</f>
        <v>5346</v>
      </c>
      <c r="H3214" s="21" t="n">
        <f aca="false">G3214/E3214*100</f>
        <v>0.054338755485968</v>
      </c>
      <c r="I3214" s="7" t="n">
        <v>18141949</v>
      </c>
      <c r="J3214" s="7" t="n">
        <f aca="false">I3214-D3214</f>
        <v>8851578</v>
      </c>
      <c r="K3214" s="24" t="n">
        <v>725677940</v>
      </c>
      <c r="L3214" s="23" t="n">
        <f aca="false">F3214/K3214*100</f>
        <v>1.35499998801121</v>
      </c>
    </row>
    <row r="3215" customFormat="false" ht="12.75" hidden="false" customHeight="false" outlineLevel="0" collapsed="false">
      <c r="B3215" s="25" t="n">
        <v>321</v>
      </c>
      <c r="C3215" s="6" t="n">
        <v>2006</v>
      </c>
      <c r="D3215" s="7" t="n">
        <v>9859559</v>
      </c>
      <c r="E3215" s="7" t="n">
        <v>10371271</v>
      </c>
      <c r="F3215" s="7" t="n">
        <v>10345133</v>
      </c>
      <c r="G3215" s="20" t="n">
        <f aca="false">E3215-F3215</f>
        <v>26138</v>
      </c>
      <c r="H3215" s="21" t="n">
        <f aca="false">G3215/E3215*100</f>
        <v>0.252023112692745</v>
      </c>
      <c r="I3215" s="7" t="n">
        <v>21321379</v>
      </c>
      <c r="J3215" s="7" t="n">
        <f aca="false">I3215-D3215</f>
        <v>11461820</v>
      </c>
      <c r="K3215" s="24" t="n">
        <v>852855143</v>
      </c>
      <c r="L3215" s="23" t="n">
        <f aca="false">F3215/K3215*100</f>
        <v>1.21300001353219</v>
      </c>
    </row>
    <row r="3216" customFormat="false" ht="12.75" hidden="false" customHeight="false" outlineLevel="0" collapsed="false">
      <c r="B3216" s="25" t="n">
        <v>321</v>
      </c>
      <c r="C3216" s="6" t="n">
        <v>2007</v>
      </c>
      <c r="D3216" s="7" t="n">
        <v>10444937</v>
      </c>
      <c r="E3216" s="7" t="n">
        <v>11047375</v>
      </c>
      <c r="F3216" s="7" t="n">
        <v>11039444</v>
      </c>
      <c r="G3216" s="20" t="n">
        <f aca="false">E3216-F3216</f>
        <v>7931</v>
      </c>
      <c r="H3216" s="21" t="n">
        <f aca="false">G3216/E3216*100</f>
        <v>0.0717908100340579</v>
      </c>
      <c r="I3216" s="7" t="n">
        <v>21955935</v>
      </c>
      <c r="J3216" s="7" t="n">
        <f aca="false">I3216-D3216</f>
        <v>11510998</v>
      </c>
      <c r="K3216" s="24" t="n">
        <v>878237404</v>
      </c>
      <c r="L3216" s="23" t="n">
        <f aca="false">F3216/K3216*100</f>
        <v>1.25699998083889</v>
      </c>
    </row>
    <row r="3217" customFormat="false" ht="12.75" hidden="false" customHeight="false" outlineLevel="0" collapsed="false">
      <c r="B3217" s="25" t="n">
        <v>321</v>
      </c>
      <c r="C3217" s="6" t="n">
        <v>2008</v>
      </c>
      <c r="D3217" s="7" t="n">
        <v>10941785</v>
      </c>
      <c r="E3217" s="7" t="n">
        <v>11681656</v>
      </c>
      <c r="F3217" s="7" t="n">
        <v>11674165</v>
      </c>
      <c r="G3217" s="20" t="n">
        <f aca="false">E3217-F3217</f>
        <v>7491</v>
      </c>
      <c r="H3217" s="21" t="n">
        <f aca="false">G3217/E3217*100</f>
        <v>0.0641261821097968</v>
      </c>
      <c r="I3217" s="7" t="n">
        <v>22244981</v>
      </c>
      <c r="J3217" s="7" t="n">
        <f aca="false">I3217-D3217</f>
        <v>11303196</v>
      </c>
      <c r="K3217" s="24" t="n">
        <v>889799234</v>
      </c>
      <c r="L3217" s="23" t="n">
        <f aca="false">F3217/K3217*100</f>
        <v>1.31199989322535</v>
      </c>
    </row>
    <row r="3218" customFormat="false" ht="12.75" hidden="false" customHeight="false" outlineLevel="0" collapsed="false">
      <c r="B3218" s="25" t="n">
        <v>321</v>
      </c>
      <c r="C3218" s="6" t="n">
        <v>2009</v>
      </c>
      <c r="D3218" s="7" t="n">
        <v>11968191</v>
      </c>
      <c r="E3218" s="7" t="n">
        <v>12731833</v>
      </c>
      <c r="F3218" s="7" t="n">
        <v>12725197</v>
      </c>
      <c r="G3218" s="20" t="n">
        <f aca="false">E3218-F3218</f>
        <v>6636</v>
      </c>
      <c r="H3218" s="21" t="n">
        <f aca="false">G3218/E3218*100</f>
        <v>0.052121324557116</v>
      </c>
      <c r="I3218" s="7" t="n">
        <v>22920023</v>
      </c>
      <c r="J3218" s="7" t="n">
        <f aca="false">I3218-D3218</f>
        <v>10951832</v>
      </c>
      <c r="K3218" s="24" t="n">
        <v>916800922</v>
      </c>
      <c r="L3218" s="23" t="n">
        <f aca="false">F3218/K3218*100</f>
        <v>1.38800002210294</v>
      </c>
    </row>
    <row r="3219" customFormat="false" ht="12.75" hidden="false" customHeight="false" outlineLevel="0" collapsed="false">
      <c r="A3219" s="6" t="s">
        <v>348</v>
      </c>
      <c r="B3219" s="6" t="n">
        <v>322</v>
      </c>
      <c r="C3219" s="18" t="n">
        <v>2000</v>
      </c>
      <c r="D3219" s="19" t="n">
        <v>9429312</v>
      </c>
      <c r="E3219" s="19" t="n">
        <v>9675034</v>
      </c>
      <c r="F3219" s="19" t="n">
        <v>9436468</v>
      </c>
      <c r="G3219" s="20" t="n">
        <f aca="false">E3219-F3219</f>
        <v>238566</v>
      </c>
      <c r="H3219" s="21" t="n">
        <f aca="false">G3219/E3219*100</f>
        <v>2.46578978430463</v>
      </c>
      <c r="I3219" s="7" t="n">
        <v>15347015</v>
      </c>
      <c r="J3219" s="7" t="n">
        <f aca="false">I3219-D3219</f>
        <v>5917703</v>
      </c>
      <c r="K3219" s="24" t="n">
        <v>613880603</v>
      </c>
      <c r="L3219" s="23" t="n">
        <f aca="false">F3219/K3219*100</f>
        <v>1.53718295608047</v>
      </c>
    </row>
    <row r="3220" customFormat="false" ht="12.75" hidden="false" customHeight="false" outlineLevel="0" collapsed="false">
      <c r="B3220" s="6" t="n">
        <v>322</v>
      </c>
      <c r="C3220" s="6" t="n">
        <v>2001</v>
      </c>
      <c r="D3220" s="7" t="n">
        <v>10103566</v>
      </c>
      <c r="E3220" s="7" t="n">
        <v>10290253</v>
      </c>
      <c r="F3220" s="7" t="n">
        <v>10228213</v>
      </c>
      <c r="G3220" s="20" t="n">
        <f aca="false">E3220-F3220</f>
        <v>62040</v>
      </c>
      <c r="H3220" s="21" t="n">
        <f aca="false">G3220/E3220*100</f>
        <v>0.602900628390769</v>
      </c>
      <c r="I3220" s="7" t="n">
        <v>15392545</v>
      </c>
      <c r="J3220" s="7" t="n">
        <f aca="false">I3220-D3220</f>
        <v>5288979</v>
      </c>
      <c r="K3220" s="24" t="n">
        <v>615701810</v>
      </c>
      <c r="L3220" s="23" t="n">
        <f aca="false">F3220/K3220*100</f>
        <v>1.66122834688435</v>
      </c>
    </row>
    <row r="3221" customFormat="false" ht="12.75" hidden="false" customHeight="false" outlineLevel="0" collapsed="false">
      <c r="B3221" s="6" t="n">
        <v>322</v>
      </c>
      <c r="C3221" s="6" t="n">
        <v>2002</v>
      </c>
      <c r="D3221" s="7" t="n">
        <v>10649130</v>
      </c>
      <c r="E3221" s="7" t="n">
        <v>10822871</v>
      </c>
      <c r="F3221" s="7" t="n">
        <v>10819853</v>
      </c>
      <c r="G3221" s="20" t="n">
        <f aca="false">E3221-F3221</f>
        <v>3018</v>
      </c>
      <c r="H3221" s="21" t="n">
        <f aca="false">G3221/E3221*100</f>
        <v>0.0278853919630013</v>
      </c>
      <c r="I3221" s="7" t="n">
        <v>15401519</v>
      </c>
      <c r="J3221" s="7" t="n">
        <f aca="false">I3221-D3221</f>
        <v>4752389</v>
      </c>
      <c r="K3221" s="24" t="n">
        <v>616060754</v>
      </c>
      <c r="L3221" s="23" t="n">
        <f aca="false">F3221/K3221*100</f>
        <v>1.75629642527107</v>
      </c>
    </row>
    <row r="3222" customFormat="false" ht="12.75" hidden="false" customHeight="false" outlineLevel="0" collapsed="false">
      <c r="B3222" s="6" t="n">
        <v>322</v>
      </c>
      <c r="C3222" s="6" t="n">
        <v>2003</v>
      </c>
      <c r="D3222" s="7" t="n">
        <v>11350332</v>
      </c>
      <c r="E3222" s="7" t="n">
        <v>11509808</v>
      </c>
      <c r="F3222" s="7" t="n">
        <v>11504200</v>
      </c>
      <c r="G3222" s="20" t="n">
        <f aca="false">E3222-F3222</f>
        <v>5608</v>
      </c>
      <c r="H3222" s="21" t="n">
        <f aca="false">G3222/E3222*100</f>
        <v>0.0487236624624842</v>
      </c>
      <c r="I3222" s="7" t="n">
        <v>19969122</v>
      </c>
      <c r="J3222" s="7" t="n">
        <f aca="false">I3222-D3222</f>
        <v>8618790</v>
      </c>
      <c r="K3222" s="24" t="n">
        <v>798764860</v>
      </c>
      <c r="L3222" s="23" t="n">
        <f aca="false">F3222/K3222*100</f>
        <v>1.44024863587514</v>
      </c>
    </row>
    <row r="3223" customFormat="false" ht="12.75" hidden="false" customHeight="false" outlineLevel="0" collapsed="false">
      <c r="B3223" s="6" t="n">
        <v>322</v>
      </c>
      <c r="C3223" s="6" t="n">
        <v>2004</v>
      </c>
      <c r="D3223" s="7" t="n">
        <v>11784067</v>
      </c>
      <c r="E3223" s="7" t="n">
        <v>11932610</v>
      </c>
      <c r="F3223" s="7" t="n">
        <v>11930422</v>
      </c>
      <c r="G3223" s="20" t="n">
        <f aca="false">E3223-F3223</f>
        <v>2188</v>
      </c>
      <c r="H3223" s="21" t="n">
        <f aca="false">G3223/E3223*100</f>
        <v>0.0183363069772665</v>
      </c>
      <c r="I3223" s="7" t="n">
        <v>20157746</v>
      </c>
      <c r="J3223" s="7" t="n">
        <f aca="false">I3223-D3223</f>
        <v>8373679</v>
      </c>
      <c r="K3223" s="24" t="n">
        <v>806309857</v>
      </c>
      <c r="L3223" s="23" t="n">
        <f aca="false">F3223/K3223*100</f>
        <v>1.47963241382029</v>
      </c>
    </row>
    <row r="3224" customFormat="false" ht="12.75" hidden="false" customHeight="false" outlineLevel="0" collapsed="false">
      <c r="B3224" s="6" t="n">
        <v>322</v>
      </c>
      <c r="C3224" s="6" t="n">
        <v>2005</v>
      </c>
      <c r="D3224" s="7" t="n">
        <v>12434176</v>
      </c>
      <c r="E3224" s="7" t="n">
        <v>12577827</v>
      </c>
      <c r="F3224" s="7" t="n">
        <v>12570579</v>
      </c>
      <c r="G3224" s="20" t="n">
        <f aca="false">E3224-F3224</f>
        <v>7248</v>
      </c>
      <c r="H3224" s="21" t="n">
        <f aca="false">G3224/E3224*100</f>
        <v>0.0576252161840038</v>
      </c>
      <c r="I3224" s="7" t="n">
        <v>23085651</v>
      </c>
      <c r="J3224" s="7" t="n">
        <f aca="false">I3224-D3224</f>
        <v>10651475</v>
      </c>
      <c r="K3224" s="24" t="n">
        <v>923426058</v>
      </c>
      <c r="L3224" s="23" t="n">
        <f aca="false">F3224/K3224*100</f>
        <v>1.36129784199787</v>
      </c>
    </row>
    <row r="3225" customFormat="false" ht="12.75" hidden="false" customHeight="false" outlineLevel="0" collapsed="false">
      <c r="B3225" s="25" t="n">
        <v>322</v>
      </c>
      <c r="C3225" s="6" t="n">
        <v>2006</v>
      </c>
      <c r="D3225" s="7" t="n">
        <v>13187583</v>
      </c>
      <c r="E3225" s="7" t="n">
        <v>13319244</v>
      </c>
      <c r="F3225" s="7" t="n">
        <v>13311419</v>
      </c>
      <c r="G3225" s="20" t="n">
        <f aca="false">E3225-F3225</f>
        <v>7825</v>
      </c>
      <c r="H3225" s="21" t="n">
        <f aca="false">G3225/E3225*100</f>
        <v>0.0587495806819066</v>
      </c>
      <c r="I3225" s="7" t="n">
        <v>26525882</v>
      </c>
      <c r="J3225" s="7" t="n">
        <f aca="false">I3225-D3225</f>
        <v>13338299</v>
      </c>
      <c r="K3225" s="24" t="n">
        <v>1061035260</v>
      </c>
      <c r="L3225" s="23" t="n">
        <f aca="false">F3225/K3225*100</f>
        <v>1.25456895749157</v>
      </c>
    </row>
    <row r="3226" customFormat="false" ht="12.75" hidden="false" customHeight="false" outlineLevel="0" collapsed="false">
      <c r="B3226" s="25" t="n">
        <v>322</v>
      </c>
      <c r="C3226" s="6" t="n">
        <v>2007</v>
      </c>
      <c r="D3226" s="7" t="n">
        <v>13924669</v>
      </c>
      <c r="E3226" s="7" t="n">
        <v>14039918</v>
      </c>
      <c r="F3226" s="7" t="n">
        <v>14038688</v>
      </c>
      <c r="G3226" s="20" t="n">
        <f aca="false">E3226-F3226</f>
        <v>1230</v>
      </c>
      <c r="H3226" s="21" t="n">
        <f aca="false">G3226/E3226*100</f>
        <v>0.00876073492736923</v>
      </c>
      <c r="I3226" s="7" t="n">
        <v>27599618</v>
      </c>
      <c r="J3226" s="7" t="n">
        <f aca="false">I3226-D3226</f>
        <v>13674949</v>
      </c>
      <c r="K3226" s="24" t="n">
        <v>1103984710</v>
      </c>
      <c r="L3226" s="23" t="n">
        <f aca="false">F3226/K3226*100</f>
        <v>1.27163790157927</v>
      </c>
    </row>
    <row r="3227" customFormat="false" ht="12.75" hidden="false" customHeight="false" outlineLevel="0" collapsed="false">
      <c r="B3227" s="25" t="n">
        <v>322</v>
      </c>
      <c r="C3227" s="6" t="n">
        <v>2008</v>
      </c>
      <c r="D3227" s="7" t="n">
        <v>14863885</v>
      </c>
      <c r="E3227" s="7" t="n">
        <v>15100149</v>
      </c>
      <c r="F3227" s="7" t="n">
        <v>15089943</v>
      </c>
      <c r="G3227" s="20" t="n">
        <f aca="false">E3227-F3227</f>
        <v>10206</v>
      </c>
      <c r="H3227" s="21" t="n">
        <f aca="false">G3227/E3227*100</f>
        <v>0.0675887370382902</v>
      </c>
      <c r="I3227" s="7" t="n">
        <v>28140247</v>
      </c>
      <c r="J3227" s="7" t="n">
        <f aca="false">I3227-D3227</f>
        <v>13276362</v>
      </c>
      <c r="K3227" s="24" t="n">
        <v>1125609890</v>
      </c>
      <c r="L3227" s="23" t="n">
        <f aca="false">F3227/K3227*100</f>
        <v>1.3406014938266</v>
      </c>
    </row>
    <row r="3228" customFormat="false" ht="12.75" hidden="false" customHeight="false" outlineLevel="0" collapsed="false">
      <c r="B3228" s="25" t="n">
        <v>322</v>
      </c>
      <c r="C3228" s="6" t="n">
        <v>2009</v>
      </c>
      <c r="D3228" s="7" t="n">
        <v>15535860</v>
      </c>
      <c r="E3228" s="7" t="n">
        <v>15768246</v>
      </c>
      <c r="F3228" s="7" t="n">
        <v>15759724</v>
      </c>
      <c r="G3228" s="20" t="n">
        <f aca="false">E3228-F3228</f>
        <v>8522</v>
      </c>
      <c r="H3228" s="21" t="n">
        <f aca="false">G3228/E3228*100</f>
        <v>0.0540453262842297</v>
      </c>
      <c r="I3228" s="7" t="n">
        <v>27659055</v>
      </c>
      <c r="J3228" s="7" t="n">
        <f aca="false">I3228-D3228</f>
        <v>12123195</v>
      </c>
      <c r="K3228" s="24" t="n">
        <v>1106362217</v>
      </c>
      <c r="L3228" s="23" t="n">
        <f aca="false">F3228/K3228*100</f>
        <v>1.42446332293721</v>
      </c>
    </row>
    <row r="3229" customFormat="false" ht="12.75" hidden="false" customHeight="false" outlineLevel="0" collapsed="false">
      <c r="A3229" s="6" t="s">
        <v>349</v>
      </c>
      <c r="B3229" s="6" t="n">
        <v>323</v>
      </c>
      <c r="C3229" s="18" t="n">
        <v>2000</v>
      </c>
      <c r="D3229" s="19" t="n">
        <v>2487611</v>
      </c>
      <c r="E3229" s="19" t="n">
        <v>2731733</v>
      </c>
      <c r="F3229" s="19" t="n">
        <v>2596552</v>
      </c>
      <c r="G3229" s="20" t="n">
        <f aca="false">E3229-F3229</f>
        <v>135181</v>
      </c>
      <c r="H3229" s="21" t="n">
        <f aca="false">G3229/E3229*100</f>
        <v>4.9485436534244</v>
      </c>
      <c r="I3229" s="7" t="n">
        <v>4693695</v>
      </c>
      <c r="J3229" s="7" t="n">
        <f aca="false">I3229-D3229</f>
        <v>2206084</v>
      </c>
      <c r="K3229" s="24" t="n">
        <v>187747813</v>
      </c>
      <c r="L3229" s="23" t="n">
        <f aca="false">F3229/K3229*100</f>
        <v>1.38299986482399</v>
      </c>
    </row>
    <row r="3230" customFormat="false" ht="12.75" hidden="false" customHeight="false" outlineLevel="0" collapsed="false">
      <c r="B3230" s="6" t="n">
        <v>323</v>
      </c>
      <c r="C3230" s="6" t="n">
        <v>2001</v>
      </c>
      <c r="D3230" s="7" t="n">
        <v>2617655</v>
      </c>
      <c r="E3230" s="7" t="n">
        <v>3014276</v>
      </c>
      <c r="F3230" s="7" t="n">
        <v>2726620</v>
      </c>
      <c r="G3230" s="20" t="n">
        <f aca="false">E3230-F3230</f>
        <v>287656</v>
      </c>
      <c r="H3230" s="21" t="n">
        <f aca="false">G3230/E3230*100</f>
        <v>9.54312080247462</v>
      </c>
      <c r="I3230" s="7" t="n">
        <v>4790267</v>
      </c>
      <c r="J3230" s="7" t="n">
        <f aca="false">I3230-D3230</f>
        <v>2172612</v>
      </c>
      <c r="K3230" s="24" t="n">
        <v>191610674</v>
      </c>
      <c r="L3230" s="23" t="n">
        <f aca="false">F3230/K3230*100</f>
        <v>1.42300005687575</v>
      </c>
    </row>
    <row r="3231" customFormat="false" ht="12.75" hidden="false" customHeight="false" outlineLevel="0" collapsed="false">
      <c r="B3231" s="6" t="n">
        <v>323</v>
      </c>
      <c r="C3231" s="6" t="n">
        <v>2002</v>
      </c>
      <c r="D3231" s="7" t="n">
        <v>2766358</v>
      </c>
      <c r="E3231" s="7" t="n">
        <v>3170123</v>
      </c>
      <c r="F3231" s="7" t="n">
        <v>3006666</v>
      </c>
      <c r="G3231" s="20" t="n">
        <f aca="false">E3231-F3231</f>
        <v>163457</v>
      </c>
      <c r="H3231" s="21" t="n">
        <f aca="false">G3231/E3231*100</f>
        <v>5.15617217376108</v>
      </c>
      <c r="I3231" s="7" t="n">
        <v>5822358</v>
      </c>
      <c r="J3231" s="7" t="n">
        <f aca="false">I3231-D3231</f>
        <v>3056000</v>
      </c>
      <c r="K3231" s="24" t="n">
        <v>232894337</v>
      </c>
      <c r="L3231" s="23" t="n">
        <f aca="false">F3231/K3231*100</f>
        <v>1.29100004694404</v>
      </c>
    </row>
    <row r="3232" customFormat="false" ht="12.75" hidden="false" customHeight="false" outlineLevel="0" collapsed="false">
      <c r="B3232" s="6" t="n">
        <v>323</v>
      </c>
      <c r="C3232" s="6" t="n">
        <v>2003</v>
      </c>
      <c r="D3232" s="7" t="n">
        <v>2872039</v>
      </c>
      <c r="E3232" s="7" t="n">
        <v>3395463</v>
      </c>
      <c r="F3232" s="7" t="n">
        <v>3121597</v>
      </c>
      <c r="G3232" s="20" t="n">
        <f aca="false">E3232-F3232</f>
        <v>273866</v>
      </c>
      <c r="H3232" s="21" t="n">
        <f aca="false">G3232/E3232*100</f>
        <v>8.06564524484584</v>
      </c>
      <c r="I3232" s="7" t="n">
        <v>5823875</v>
      </c>
      <c r="J3232" s="7" t="n">
        <f aca="false">I3232-D3232</f>
        <v>2951836</v>
      </c>
      <c r="K3232" s="24" t="n">
        <v>232955010</v>
      </c>
      <c r="L3232" s="23" t="n">
        <f aca="false">F3232/K3232*100</f>
        <v>1.33999994247816</v>
      </c>
    </row>
    <row r="3233" customFormat="false" ht="12.75" hidden="false" customHeight="false" outlineLevel="0" collapsed="false">
      <c r="B3233" s="6" t="n">
        <v>323</v>
      </c>
      <c r="C3233" s="6" t="n">
        <v>2004</v>
      </c>
      <c r="D3233" s="7" t="n">
        <v>3059718</v>
      </c>
      <c r="E3233" s="7" t="n">
        <v>3602861</v>
      </c>
      <c r="F3233" s="7" t="n">
        <v>3396336</v>
      </c>
      <c r="G3233" s="20" t="n">
        <f aca="false">E3233-F3233</f>
        <v>206525</v>
      </c>
      <c r="H3233" s="21" t="n">
        <f aca="false">G3233/E3233*100</f>
        <v>5.73225000909</v>
      </c>
      <c r="I3233" s="7" t="n">
        <v>6009086</v>
      </c>
      <c r="J3233" s="7" t="n">
        <f aca="false">I3233-D3233</f>
        <v>2949368</v>
      </c>
      <c r="K3233" s="24" t="n">
        <v>240363452</v>
      </c>
      <c r="L3233" s="23" t="n">
        <f aca="false">F3233/K3233*100</f>
        <v>1.41300017608334</v>
      </c>
    </row>
    <row r="3234" customFormat="false" ht="12.75" hidden="false" customHeight="false" outlineLevel="0" collapsed="false">
      <c r="B3234" s="6" t="n">
        <v>323</v>
      </c>
      <c r="C3234" s="6" t="n">
        <v>2005</v>
      </c>
      <c r="D3234" s="7" t="n">
        <v>3230383</v>
      </c>
      <c r="E3234" s="7" t="n">
        <v>3866365</v>
      </c>
      <c r="F3234" s="7" t="n">
        <v>3666354</v>
      </c>
      <c r="G3234" s="20" t="n">
        <f aca="false">E3234-F3234</f>
        <v>200011</v>
      </c>
      <c r="H3234" s="21" t="n">
        <f aca="false">G3234/E3234*100</f>
        <v>5.17310186699911</v>
      </c>
      <c r="I3234" s="7" t="n">
        <v>8132994</v>
      </c>
      <c r="J3234" s="7" t="n">
        <f aca="false">I3234-D3234</f>
        <v>4902611</v>
      </c>
      <c r="K3234" s="24" t="n">
        <v>325319779</v>
      </c>
      <c r="L3234" s="23" t="n">
        <f aca="false">F3234/K3234*100</f>
        <v>1.12700002787104</v>
      </c>
    </row>
    <row r="3235" customFormat="false" ht="12.75" hidden="false" customHeight="false" outlineLevel="0" collapsed="false">
      <c r="B3235" s="25" t="n">
        <v>323</v>
      </c>
      <c r="C3235" s="6" t="n">
        <v>2006</v>
      </c>
      <c r="D3235" s="7" t="n">
        <v>3429243</v>
      </c>
      <c r="E3235" s="7" t="n">
        <v>3985183</v>
      </c>
      <c r="F3235" s="7" t="n">
        <v>3884337</v>
      </c>
      <c r="G3235" s="20" t="n">
        <f aca="false">E3235-F3235</f>
        <v>100846</v>
      </c>
      <c r="H3235" s="21" t="n">
        <f aca="false">G3235/E3235*100</f>
        <v>2.53052369238753</v>
      </c>
      <c r="I3235" s="7" t="n">
        <v>9204591</v>
      </c>
      <c r="J3235" s="7" t="n">
        <f aca="false">I3235-D3235</f>
        <v>5775348</v>
      </c>
      <c r="K3235" s="24" t="n">
        <v>368183627</v>
      </c>
      <c r="L3235" s="23" t="n">
        <f aca="false">F3235/K3235*100</f>
        <v>1.05499992806579</v>
      </c>
    </row>
    <row r="3236" customFormat="false" ht="12.75" hidden="false" customHeight="false" outlineLevel="0" collapsed="false">
      <c r="B3236" s="25" t="n">
        <v>323</v>
      </c>
      <c r="C3236" s="6" t="n">
        <v>2007</v>
      </c>
      <c r="D3236" s="7" t="n">
        <v>3585050</v>
      </c>
      <c r="E3236" s="7" t="n">
        <v>4088216</v>
      </c>
      <c r="F3236" s="7" t="n">
        <v>4084411</v>
      </c>
      <c r="G3236" s="20" t="n">
        <f aca="false">E3236-F3236</f>
        <v>3805</v>
      </c>
      <c r="H3236" s="21" t="n">
        <f aca="false">G3236/E3236*100</f>
        <v>0.0930723816941179</v>
      </c>
      <c r="I3236" s="7" t="n">
        <v>10170345</v>
      </c>
      <c r="J3236" s="7" t="n">
        <f aca="false">I3236-D3236</f>
        <v>6585295</v>
      </c>
      <c r="K3236" s="24" t="n">
        <v>406813815</v>
      </c>
      <c r="L3236" s="23" t="n">
        <f aca="false">F3236/K3236*100</f>
        <v>1.0040000731047</v>
      </c>
    </row>
    <row r="3237" customFormat="false" ht="12.75" hidden="false" customHeight="false" outlineLevel="0" collapsed="false">
      <c r="B3237" s="25" t="n">
        <v>323</v>
      </c>
      <c r="C3237" s="6" t="n">
        <v>2008</v>
      </c>
      <c r="D3237" s="7" t="n">
        <v>3741017</v>
      </c>
      <c r="E3237" s="7" t="n">
        <v>4056073</v>
      </c>
      <c r="F3237" s="7" t="n">
        <v>4050077</v>
      </c>
      <c r="G3237" s="20" t="n">
        <f aca="false">E3237-F3237</f>
        <v>5996</v>
      </c>
      <c r="H3237" s="21" t="n">
        <f aca="false">G3237/E3237*100</f>
        <v>0.14782771414617</v>
      </c>
      <c r="I3237" s="7" t="n">
        <v>10449114</v>
      </c>
      <c r="J3237" s="7" t="n">
        <f aca="false">I3237-D3237</f>
        <v>6708097</v>
      </c>
      <c r="K3237" s="24" t="n">
        <v>417964551</v>
      </c>
      <c r="L3237" s="23" t="n">
        <f aca="false">F3237/K3237*100</f>
        <v>0.969000119821166</v>
      </c>
    </row>
    <row r="3238" customFormat="false" ht="12.75" hidden="false" customHeight="false" outlineLevel="0" collapsed="false">
      <c r="B3238" s="25" t="n">
        <v>323</v>
      </c>
      <c r="C3238" s="6" t="n">
        <v>2009</v>
      </c>
      <c r="D3238" s="7" t="n">
        <v>3901348</v>
      </c>
      <c r="E3238" s="7" t="n">
        <v>4193024</v>
      </c>
      <c r="F3238" s="7" t="n">
        <v>4181077</v>
      </c>
      <c r="G3238" s="20" t="n">
        <f aca="false">E3238-F3238</f>
        <v>11947</v>
      </c>
      <c r="H3238" s="21" t="n">
        <f aca="false">G3238/E3238*100</f>
        <v>0.28492562885402</v>
      </c>
      <c r="I3238" s="7" t="n">
        <v>10547620</v>
      </c>
      <c r="J3238" s="7" t="n">
        <f aca="false">I3238-D3238</f>
        <v>6646272</v>
      </c>
      <c r="K3238" s="24" t="n">
        <v>421904794</v>
      </c>
      <c r="L3238" s="23" t="n">
        <f aca="false">F3238/K3238*100</f>
        <v>0.991000116485996</v>
      </c>
    </row>
    <row r="3239" customFormat="false" ht="12.75" hidden="false" customHeight="false" outlineLevel="0" collapsed="false">
      <c r="A3239" s="6" t="s">
        <v>350</v>
      </c>
      <c r="B3239" s="6" t="n">
        <v>324</v>
      </c>
      <c r="C3239" s="18" t="n">
        <v>2000</v>
      </c>
      <c r="D3239" s="19" t="n">
        <v>5371688</v>
      </c>
      <c r="E3239" s="19" t="n">
        <v>5646661</v>
      </c>
      <c r="F3239" s="19" t="n">
        <v>5444715</v>
      </c>
      <c r="G3239" s="20" t="n">
        <f aca="false">E3239-F3239</f>
        <v>201946</v>
      </c>
      <c r="H3239" s="21" t="n">
        <f aca="false">G3239/E3239*100</f>
        <v>3.57637903178533</v>
      </c>
      <c r="I3239" s="7" t="n">
        <v>10684292</v>
      </c>
      <c r="J3239" s="7" t="n">
        <f aca="false">I3239-D3239</f>
        <v>5312604</v>
      </c>
      <c r="K3239" s="24" t="n">
        <v>427371660</v>
      </c>
      <c r="L3239" s="23" t="n">
        <f aca="false">F3239/K3239*100</f>
        <v>1.2740000120738</v>
      </c>
    </row>
    <row r="3240" customFormat="false" ht="12.75" hidden="false" customHeight="false" outlineLevel="0" collapsed="false">
      <c r="B3240" s="6" t="n">
        <v>324</v>
      </c>
      <c r="C3240" s="6" t="n">
        <v>2001</v>
      </c>
      <c r="D3240" s="7" t="n">
        <v>5596983</v>
      </c>
      <c r="E3240" s="7" t="n">
        <v>5791357</v>
      </c>
      <c r="F3240" s="7" t="n">
        <v>5685908</v>
      </c>
      <c r="G3240" s="20" t="n">
        <f aca="false">E3240-F3240</f>
        <v>105449</v>
      </c>
      <c r="H3240" s="21" t="n">
        <f aca="false">G3240/E3240*100</f>
        <v>1.82079951210053</v>
      </c>
      <c r="I3240" s="7" t="n">
        <v>12128643</v>
      </c>
      <c r="J3240" s="7" t="n">
        <f aca="false">I3240-D3240</f>
        <v>6531660</v>
      </c>
      <c r="K3240" s="24" t="n">
        <v>485145700</v>
      </c>
      <c r="L3240" s="23" t="n">
        <f aca="false">F3240/K3240*100</f>
        <v>1.17200008162496</v>
      </c>
    </row>
    <row r="3241" customFormat="false" ht="12.75" hidden="false" customHeight="false" outlineLevel="0" collapsed="false">
      <c r="B3241" s="6" t="n">
        <v>324</v>
      </c>
      <c r="C3241" s="6" t="n">
        <v>2002</v>
      </c>
      <c r="D3241" s="7" t="n">
        <v>6056183</v>
      </c>
      <c r="E3241" s="7" t="n">
        <v>6287612</v>
      </c>
      <c r="F3241" s="7" t="n">
        <v>6189299</v>
      </c>
      <c r="G3241" s="20" t="n">
        <f aca="false">E3241-F3241</f>
        <v>98313</v>
      </c>
      <c r="H3241" s="21" t="n">
        <f aca="false">G3241/E3241*100</f>
        <v>1.56359838997699</v>
      </c>
      <c r="I3241" s="7" t="n">
        <v>13327518</v>
      </c>
      <c r="J3241" s="7" t="n">
        <f aca="false">I3241-D3241</f>
        <v>7271335</v>
      </c>
      <c r="K3241" s="24" t="n">
        <v>533100730</v>
      </c>
      <c r="L3241" s="23" t="n">
        <f aca="false">F3241/K3241*100</f>
        <v>1.16099991084237</v>
      </c>
    </row>
    <row r="3242" customFormat="false" ht="12.75" hidden="false" customHeight="false" outlineLevel="0" collapsed="false">
      <c r="B3242" s="6" t="n">
        <v>324</v>
      </c>
      <c r="C3242" s="6" t="n">
        <v>2003</v>
      </c>
      <c r="D3242" s="7" t="n">
        <v>6456446</v>
      </c>
      <c r="E3242" s="7" t="n">
        <v>6595716</v>
      </c>
      <c r="F3242" s="7" t="n">
        <v>6593514</v>
      </c>
      <c r="G3242" s="20" t="n">
        <f aca="false">E3242-F3242</f>
        <v>2202</v>
      </c>
      <c r="H3242" s="21" t="n">
        <f aca="false">G3242/E3242*100</f>
        <v>0.0333853064625584</v>
      </c>
      <c r="I3242" s="7" t="n">
        <v>13489185</v>
      </c>
      <c r="J3242" s="7" t="n">
        <f aca="false">I3242-D3242</f>
        <v>7032739</v>
      </c>
      <c r="K3242" s="24" t="n">
        <v>539567412</v>
      </c>
      <c r="L3242" s="23" t="n">
        <f aca="false">F3242/K3242*100</f>
        <v>1.22200004176679</v>
      </c>
    </row>
    <row r="3243" customFormat="false" ht="12.75" hidden="false" customHeight="false" outlineLevel="0" collapsed="false">
      <c r="B3243" s="6" t="n">
        <v>324</v>
      </c>
      <c r="C3243" s="6" t="n">
        <v>2004</v>
      </c>
      <c r="D3243" s="7" t="n">
        <v>6713899</v>
      </c>
      <c r="E3243" s="7" t="n">
        <v>7207940</v>
      </c>
      <c r="F3243" s="7" t="n">
        <v>7101748</v>
      </c>
      <c r="G3243" s="20" t="n">
        <f aca="false">E3243-F3243</f>
        <v>106192</v>
      </c>
      <c r="H3243" s="21" t="n">
        <f aca="false">G3243/E3243*100</f>
        <v>1.47326420586187</v>
      </c>
      <c r="I3243" s="7" t="n">
        <v>18341291</v>
      </c>
      <c r="J3243" s="7" t="n">
        <f aca="false">I3243-D3243</f>
        <v>11627392</v>
      </c>
      <c r="K3243" s="24" t="n">
        <v>733651653</v>
      </c>
      <c r="L3243" s="23" t="n">
        <f aca="false">F3243/K3243*100</f>
        <v>0.967999999858243</v>
      </c>
    </row>
    <row r="3244" customFormat="false" ht="12.75" hidden="false" customHeight="false" outlineLevel="0" collapsed="false">
      <c r="B3244" s="6" t="n">
        <v>324</v>
      </c>
      <c r="C3244" s="6" t="n">
        <v>2005</v>
      </c>
      <c r="D3244" s="7" t="n">
        <v>7328119</v>
      </c>
      <c r="E3244" s="7" t="n">
        <v>7815152</v>
      </c>
      <c r="F3244" s="7" t="n">
        <v>7781575</v>
      </c>
      <c r="G3244" s="20" t="n">
        <f aca="false">E3244-F3244</f>
        <v>33577</v>
      </c>
      <c r="H3244" s="21" t="n">
        <f aca="false">G3244/E3244*100</f>
        <v>0.429639756206917</v>
      </c>
      <c r="I3244" s="7" t="n">
        <v>19128749</v>
      </c>
      <c r="J3244" s="7" t="n">
        <f aca="false">I3244-D3244</f>
        <v>11800630</v>
      </c>
      <c r="K3244" s="24" t="n">
        <v>765149959</v>
      </c>
      <c r="L3244" s="23" t="n">
        <f aca="false">F3244/K3244*100</f>
        <v>1.01699998914853</v>
      </c>
    </row>
    <row r="3245" customFormat="false" ht="12.75" hidden="false" customHeight="false" outlineLevel="0" collapsed="false">
      <c r="B3245" s="25" t="n">
        <v>324</v>
      </c>
      <c r="C3245" s="6" t="n">
        <v>2006</v>
      </c>
      <c r="D3245" s="7" t="n">
        <v>7636316</v>
      </c>
      <c r="E3245" s="7" t="n">
        <v>8095942</v>
      </c>
      <c r="F3245" s="7" t="n">
        <v>8042283</v>
      </c>
      <c r="G3245" s="20" t="n">
        <f aca="false">E3245-F3245</f>
        <v>53659</v>
      </c>
      <c r="H3245" s="21" t="n">
        <f aca="false">G3245/E3245*100</f>
        <v>0.662788839149292</v>
      </c>
      <c r="I3245" s="7" t="n">
        <v>19789082</v>
      </c>
      <c r="J3245" s="7" t="n">
        <f aca="false">I3245-D3245</f>
        <v>12152766</v>
      </c>
      <c r="K3245" s="24" t="n">
        <v>791563278</v>
      </c>
      <c r="L3245" s="23" t="n">
        <f aca="false">F3245/K3245*100</f>
        <v>1.01600001206726</v>
      </c>
    </row>
    <row r="3246" customFormat="false" ht="12.75" hidden="false" customHeight="false" outlineLevel="0" collapsed="false">
      <c r="B3246" s="25" t="n">
        <v>324</v>
      </c>
      <c r="C3246" s="6" t="n">
        <v>2007</v>
      </c>
      <c r="D3246" s="7" t="n">
        <v>8532101</v>
      </c>
      <c r="E3246" s="7" t="n">
        <v>8879944</v>
      </c>
      <c r="F3246" s="7" t="n">
        <v>8841631</v>
      </c>
      <c r="G3246" s="20" t="n">
        <f aca="false">E3246-F3246</f>
        <v>38313</v>
      </c>
      <c r="H3246" s="21" t="n">
        <f aca="false">G3246/E3246*100</f>
        <v>0.431455423592761</v>
      </c>
      <c r="I3246" s="7" t="n">
        <v>20485708</v>
      </c>
      <c r="J3246" s="7" t="n">
        <f aca="false">I3246-D3246</f>
        <v>11953607</v>
      </c>
      <c r="K3246" s="24" t="n">
        <v>819428309</v>
      </c>
      <c r="L3246" s="23" t="n">
        <f aca="false">F3246/K3246*100</f>
        <v>1.0789999445821</v>
      </c>
    </row>
    <row r="3247" customFormat="false" ht="12.75" hidden="false" customHeight="false" outlineLevel="0" collapsed="false">
      <c r="B3247" s="25" t="n">
        <v>324</v>
      </c>
      <c r="C3247" s="6" t="n">
        <v>2008</v>
      </c>
      <c r="D3247" s="7" t="n">
        <v>8844597</v>
      </c>
      <c r="E3247" s="7" t="n">
        <v>9230210</v>
      </c>
      <c r="F3247" s="7" t="n">
        <v>9219572</v>
      </c>
      <c r="G3247" s="20" t="n">
        <f aca="false">E3247-F3247</f>
        <v>10638</v>
      </c>
      <c r="H3247" s="21" t="n">
        <f aca="false">G3247/E3247*100</f>
        <v>0.115251982349264</v>
      </c>
      <c r="I3247" s="7" t="n">
        <v>20325338</v>
      </c>
      <c r="J3247" s="7" t="n">
        <f aca="false">I3247-D3247</f>
        <v>11480741</v>
      </c>
      <c r="K3247" s="24" t="n">
        <v>813013539</v>
      </c>
      <c r="L3247" s="23" t="n">
        <f aca="false">F3247/K3247*100</f>
        <v>1.13399981153327</v>
      </c>
    </row>
    <row r="3248" customFormat="false" ht="12.75" hidden="false" customHeight="false" outlineLevel="0" collapsed="false">
      <c r="B3248" s="25" t="n">
        <v>324</v>
      </c>
      <c r="C3248" s="6" t="n">
        <v>2009</v>
      </c>
      <c r="D3248" s="7" t="n">
        <v>9208965</v>
      </c>
      <c r="E3248" s="7" t="n">
        <v>9577837</v>
      </c>
      <c r="F3248" s="7" t="n">
        <v>9574975</v>
      </c>
      <c r="G3248" s="20" t="n">
        <f aca="false">E3248-F3248</f>
        <v>2862</v>
      </c>
      <c r="H3248" s="21" t="n">
        <f aca="false">G3248/E3248*100</f>
        <v>0.0298814857676112</v>
      </c>
      <c r="I3248" s="7" t="n">
        <v>19815759</v>
      </c>
      <c r="J3248" s="7" t="n">
        <f aca="false">I3248-D3248</f>
        <v>10606794</v>
      </c>
      <c r="K3248" s="24" t="n">
        <v>792630379</v>
      </c>
      <c r="L3248" s="23" t="n">
        <f aca="false">F3248/K3248*100</f>
        <v>1.2080000027352</v>
      </c>
    </row>
    <row r="3249" customFormat="false" ht="12.75" hidden="false" customHeight="false" outlineLevel="0" collapsed="false">
      <c r="A3249" s="6" t="s">
        <v>351</v>
      </c>
      <c r="B3249" s="6" t="n">
        <v>325</v>
      </c>
      <c r="C3249" s="18" t="n">
        <v>2000</v>
      </c>
      <c r="D3249" s="19" t="n">
        <v>32565465</v>
      </c>
      <c r="E3249" s="19" t="n">
        <v>32565465</v>
      </c>
      <c r="F3249" s="19" t="n">
        <v>31501851</v>
      </c>
      <c r="G3249" s="20" t="n">
        <f aca="false">E3249-F3249</f>
        <v>1063614</v>
      </c>
      <c r="H3249" s="21" t="n">
        <f aca="false">G3249/E3249*100</f>
        <v>3.26607957233222</v>
      </c>
      <c r="I3249" s="7" t="n">
        <v>34793439</v>
      </c>
      <c r="J3249" s="7" t="n">
        <f aca="false">I3249-D3249</f>
        <v>2227974</v>
      </c>
      <c r="K3249" s="24" t="n">
        <v>1391737578</v>
      </c>
      <c r="L3249" s="23" t="n">
        <f aca="false">F3249/K3249*100</f>
        <v>2.26349072540456</v>
      </c>
    </row>
    <row r="3250" customFormat="false" ht="12.75" hidden="false" customHeight="false" outlineLevel="0" collapsed="false">
      <c r="B3250" s="6" t="n">
        <v>325</v>
      </c>
      <c r="C3250" s="6" t="n">
        <v>2001</v>
      </c>
      <c r="D3250" s="7" t="n">
        <v>33940220</v>
      </c>
      <c r="E3250" s="7" t="n">
        <v>33940220</v>
      </c>
      <c r="F3250" s="7" t="n">
        <v>32063627</v>
      </c>
      <c r="G3250" s="20" t="n">
        <f aca="false">E3250-F3250</f>
        <v>1876593</v>
      </c>
      <c r="H3250" s="21" t="n">
        <f aca="false">G3250/E3250*100</f>
        <v>5.52911265749014</v>
      </c>
      <c r="I3250" s="7" t="n">
        <v>34982875</v>
      </c>
      <c r="J3250" s="7" t="n">
        <f aca="false">I3250-D3250</f>
        <v>1042655</v>
      </c>
      <c r="K3250" s="24" t="n">
        <v>1399314983</v>
      </c>
      <c r="L3250" s="23" t="n">
        <f aca="false">F3250/K3250*100</f>
        <v>2.29138023886935</v>
      </c>
    </row>
    <row r="3251" customFormat="false" ht="12.75" hidden="false" customHeight="false" outlineLevel="0" collapsed="false">
      <c r="B3251" s="6" t="n">
        <v>325</v>
      </c>
      <c r="C3251" s="6" t="n">
        <v>2002</v>
      </c>
      <c r="D3251" s="7" t="n">
        <v>35572113</v>
      </c>
      <c r="E3251" s="7" t="n">
        <v>35572113</v>
      </c>
      <c r="F3251" s="7" t="n">
        <v>33835493</v>
      </c>
      <c r="G3251" s="20" t="n">
        <f aca="false">E3251-F3251</f>
        <v>1736620</v>
      </c>
      <c r="H3251" s="21" t="n">
        <f aca="false">G3251/E3251*100</f>
        <v>4.88197032321358</v>
      </c>
      <c r="I3251" s="7" t="n">
        <v>38617996</v>
      </c>
      <c r="J3251" s="7" t="n">
        <f aca="false">I3251-D3251</f>
        <v>3045883</v>
      </c>
      <c r="K3251" s="24" t="n">
        <v>1544719858</v>
      </c>
      <c r="L3251" s="23" t="n">
        <f aca="false">F3251/K3251*100</f>
        <v>2.19039671334373</v>
      </c>
    </row>
    <row r="3252" customFormat="false" ht="12.75" hidden="false" customHeight="false" outlineLevel="0" collapsed="false">
      <c r="B3252" s="6" t="n">
        <v>325</v>
      </c>
      <c r="C3252" s="6" t="n">
        <v>2003</v>
      </c>
      <c r="D3252" s="7" t="n">
        <v>38023753</v>
      </c>
      <c r="E3252" s="7" t="n">
        <v>38023753</v>
      </c>
      <c r="F3252" s="7" t="n">
        <v>35456298</v>
      </c>
      <c r="G3252" s="20" t="n">
        <f aca="false">E3252-F3252</f>
        <v>2567455</v>
      </c>
      <c r="H3252" s="21" t="n">
        <f aca="false">G3252/E3252*100</f>
        <v>6.75223984334213</v>
      </c>
      <c r="I3252" s="7" t="n">
        <v>39649385</v>
      </c>
      <c r="J3252" s="7" t="n">
        <f aca="false">I3252-D3252</f>
        <v>1625632</v>
      </c>
      <c r="K3252" s="24" t="n">
        <v>1585975406</v>
      </c>
      <c r="L3252" s="23" t="n">
        <f aca="false">F3252/K3252*100</f>
        <v>2.23561461709073</v>
      </c>
    </row>
    <row r="3253" customFormat="false" ht="12.75" hidden="false" customHeight="false" outlineLevel="0" collapsed="false">
      <c r="B3253" s="6" t="n">
        <v>325</v>
      </c>
      <c r="C3253" s="6" t="n">
        <v>2004</v>
      </c>
      <c r="D3253" s="7" t="n">
        <v>41080510</v>
      </c>
      <c r="E3253" s="7" t="n">
        <v>41080510</v>
      </c>
      <c r="F3253" s="7" t="n">
        <v>38517654</v>
      </c>
      <c r="G3253" s="20" t="n">
        <f aca="false">E3253-F3253</f>
        <v>2562856</v>
      </c>
      <c r="H3253" s="21" t="n">
        <f aca="false">G3253/E3253*100</f>
        <v>6.2386177776274</v>
      </c>
      <c r="I3253" s="7" t="n">
        <v>41333412</v>
      </c>
      <c r="J3253" s="7" t="n">
        <f aca="false">I3253-D3253</f>
        <v>252902</v>
      </c>
      <c r="K3253" s="24" t="n">
        <v>1653336467</v>
      </c>
      <c r="L3253" s="23" t="n">
        <f aca="false">F3253/K3253*100</f>
        <v>2.32969239890358</v>
      </c>
    </row>
    <row r="3254" customFormat="false" ht="12.75" hidden="false" customHeight="false" outlineLevel="0" collapsed="false">
      <c r="B3254" s="6" t="n">
        <v>325</v>
      </c>
      <c r="C3254" s="6" t="n">
        <v>2005</v>
      </c>
      <c r="D3254" s="7" t="n">
        <v>43524168</v>
      </c>
      <c r="E3254" s="7" t="n">
        <v>43524168</v>
      </c>
      <c r="F3254" s="7" t="n">
        <v>41460780</v>
      </c>
      <c r="G3254" s="20" t="n">
        <f aca="false">E3254-F3254</f>
        <v>2063388</v>
      </c>
      <c r="H3254" s="21" t="n">
        <f aca="false">G3254/E3254*100</f>
        <v>4.74078677391375</v>
      </c>
      <c r="I3254" s="7" t="n">
        <v>51654399</v>
      </c>
      <c r="J3254" s="7" t="n">
        <f aca="false">I3254-D3254</f>
        <v>8130231</v>
      </c>
      <c r="K3254" s="24" t="n">
        <v>2066175948</v>
      </c>
      <c r="L3254" s="23" t="n">
        <f aca="false">F3254/K3254*100</f>
        <v>2.00664324062686</v>
      </c>
    </row>
    <row r="3255" customFormat="false" ht="12.75" hidden="false" customHeight="false" outlineLevel="0" collapsed="false">
      <c r="B3255" s="25" t="n">
        <v>325</v>
      </c>
      <c r="C3255" s="6" t="n">
        <v>2006</v>
      </c>
      <c r="D3255" s="7" t="n">
        <v>46040778</v>
      </c>
      <c r="E3255" s="7" t="n">
        <v>46040778</v>
      </c>
      <c r="F3255" s="7" t="n">
        <v>44986800</v>
      </c>
      <c r="G3255" s="20" t="n">
        <f aca="false">E3255-F3255</f>
        <v>1053978</v>
      </c>
      <c r="H3255" s="21" t="n">
        <f aca="false">G3255/E3255*100</f>
        <v>2.2892271716173</v>
      </c>
      <c r="I3255" s="7" t="n">
        <v>54777456</v>
      </c>
      <c r="J3255" s="7" t="n">
        <f aca="false">I3255-D3255</f>
        <v>8736678</v>
      </c>
      <c r="K3255" s="24" t="n">
        <v>2191098254</v>
      </c>
      <c r="L3255" s="23" t="n">
        <f aca="false">F3255/K3255*100</f>
        <v>2.05316214906719</v>
      </c>
    </row>
    <row r="3256" customFormat="false" ht="12.75" hidden="false" customHeight="false" outlineLevel="0" collapsed="false">
      <c r="B3256" s="25" t="n">
        <v>325</v>
      </c>
      <c r="C3256" s="6" t="n">
        <v>2007</v>
      </c>
      <c r="D3256" s="7" t="n">
        <v>48283120</v>
      </c>
      <c r="E3256" s="7" t="n">
        <v>48283120</v>
      </c>
      <c r="F3256" s="7" t="n">
        <v>48023367</v>
      </c>
      <c r="G3256" s="20" t="n">
        <f aca="false">E3256-F3256</f>
        <v>259753</v>
      </c>
      <c r="H3256" s="21" t="n">
        <f aca="false">G3256/E3256*100</f>
        <v>0.537978904428711</v>
      </c>
      <c r="I3256" s="7" t="n">
        <v>61333858</v>
      </c>
      <c r="J3256" s="7" t="n">
        <f aca="false">I3256-D3256</f>
        <v>13050738</v>
      </c>
      <c r="K3256" s="24" t="n">
        <v>2453354331</v>
      </c>
      <c r="L3256" s="23" t="n">
        <f aca="false">F3256/K3256*100</f>
        <v>1.95745744482108</v>
      </c>
    </row>
    <row r="3257" customFormat="false" ht="12.75" hidden="false" customHeight="false" outlineLevel="0" collapsed="false">
      <c r="B3257" s="25" t="n">
        <v>325</v>
      </c>
      <c r="C3257" s="6" t="n">
        <v>2008</v>
      </c>
      <c r="D3257" s="7" t="n">
        <v>50731347</v>
      </c>
      <c r="E3257" s="7" t="n">
        <v>50731347</v>
      </c>
      <c r="F3257" s="7" t="n">
        <v>50083829</v>
      </c>
      <c r="G3257" s="20" t="n">
        <f aca="false">E3257-F3257</f>
        <v>647518</v>
      </c>
      <c r="H3257" s="21" t="n">
        <f aca="false">G3257/E3257*100</f>
        <v>1.27636666142533</v>
      </c>
      <c r="I3257" s="7" t="n">
        <v>65656383</v>
      </c>
      <c r="J3257" s="7" t="n">
        <f aca="false">I3257-D3257</f>
        <v>14925036</v>
      </c>
      <c r="K3257" s="24" t="n">
        <v>2626255325</v>
      </c>
      <c r="L3257" s="23" t="n">
        <f aca="false">F3257/K3257*100</f>
        <v>1.90704340599481</v>
      </c>
    </row>
    <row r="3258" customFormat="false" ht="12.75" hidden="false" customHeight="false" outlineLevel="0" collapsed="false">
      <c r="B3258" s="25" t="n">
        <v>325</v>
      </c>
      <c r="C3258" s="6" t="n">
        <v>2009</v>
      </c>
      <c r="D3258" s="7" t="n">
        <v>53008088</v>
      </c>
      <c r="E3258" s="7" t="n">
        <v>53008088</v>
      </c>
      <c r="F3258" s="7" t="n">
        <v>52560385</v>
      </c>
      <c r="G3258" s="20" t="n">
        <f aca="false">E3258-F3258</f>
        <v>447703</v>
      </c>
      <c r="H3258" s="21" t="n">
        <f aca="false">G3258/E3258*100</f>
        <v>0.844593753315532</v>
      </c>
      <c r="I3258" s="7" t="n">
        <v>66371297</v>
      </c>
      <c r="J3258" s="7" t="n">
        <f aca="false">I3258-D3258</f>
        <v>13363209</v>
      </c>
      <c r="K3258" s="24" t="n">
        <v>2654851892</v>
      </c>
      <c r="L3258" s="23" t="n">
        <f aca="false">F3258/K3258*100</f>
        <v>1.97978595937434</v>
      </c>
    </row>
    <row r="3259" customFormat="false" ht="12.75" hidden="false" customHeight="false" outlineLevel="0" collapsed="false">
      <c r="A3259" s="6" t="s">
        <v>352</v>
      </c>
      <c r="B3259" s="6" t="n">
        <v>326</v>
      </c>
      <c r="C3259" s="18" t="n">
        <v>2000</v>
      </c>
      <c r="D3259" s="19" t="n">
        <v>2565691</v>
      </c>
      <c r="E3259" s="19" t="n">
        <v>2620561</v>
      </c>
      <c r="F3259" s="19" t="n">
        <v>2376515</v>
      </c>
      <c r="G3259" s="20" t="n">
        <f aca="false">E3259-F3259</f>
        <v>244046</v>
      </c>
      <c r="H3259" s="21" t="n">
        <f aca="false">G3259/E3259*100</f>
        <v>9.31273876089891</v>
      </c>
      <c r="I3259" s="7" t="n">
        <v>4108774</v>
      </c>
      <c r="J3259" s="7" t="n">
        <f aca="false">I3259-D3259</f>
        <v>1543083</v>
      </c>
      <c r="K3259" s="24" t="n">
        <v>164350954</v>
      </c>
      <c r="L3259" s="23" t="n">
        <f aca="false">F3259/K3259*100</f>
        <v>1.44600012483043</v>
      </c>
    </row>
    <row r="3260" customFormat="false" ht="12.75" hidden="false" customHeight="false" outlineLevel="0" collapsed="false">
      <c r="B3260" s="6" t="n">
        <v>326</v>
      </c>
      <c r="C3260" s="6" t="n">
        <v>2001</v>
      </c>
      <c r="D3260" s="7" t="n">
        <v>2721583</v>
      </c>
      <c r="E3260" s="7" t="n">
        <v>2775008</v>
      </c>
      <c r="F3260" s="7" t="n">
        <v>2523106</v>
      </c>
      <c r="G3260" s="20" t="n">
        <f aca="false">E3260-F3260</f>
        <v>251902</v>
      </c>
      <c r="H3260" s="21" t="n">
        <f aca="false">G3260/E3260*100</f>
        <v>9.07752338011278</v>
      </c>
      <c r="I3260" s="7" t="n">
        <v>4227724</v>
      </c>
      <c r="J3260" s="7" t="n">
        <f aca="false">I3260-D3260</f>
        <v>1506141</v>
      </c>
      <c r="K3260" s="24" t="n">
        <v>169108952</v>
      </c>
      <c r="L3260" s="23" t="n">
        <f aca="false">F3260/K3260*100</f>
        <v>1.49200025791657</v>
      </c>
    </row>
    <row r="3261" customFormat="false" ht="12.75" hidden="false" customHeight="false" outlineLevel="0" collapsed="false">
      <c r="B3261" s="6" t="n">
        <v>326</v>
      </c>
      <c r="C3261" s="6" t="n">
        <v>2002</v>
      </c>
      <c r="D3261" s="7" t="n">
        <v>2931600</v>
      </c>
      <c r="E3261" s="7" t="n">
        <v>2982972</v>
      </c>
      <c r="F3261" s="7" t="n">
        <v>2455956</v>
      </c>
      <c r="G3261" s="20" t="n">
        <f aca="false">E3261-F3261</f>
        <v>527016</v>
      </c>
      <c r="H3261" s="21" t="n">
        <f aca="false">G3261/E3261*100</f>
        <v>17.6674806199991</v>
      </c>
      <c r="I3261" s="7" t="n">
        <v>4436336</v>
      </c>
      <c r="J3261" s="7" t="n">
        <f aca="false">I3261-D3261</f>
        <v>1504736</v>
      </c>
      <c r="K3261" s="24" t="n">
        <v>177453452</v>
      </c>
      <c r="L3261" s="23" t="n">
        <f aca="false">F3261/K3261*100</f>
        <v>1.38400012641062</v>
      </c>
    </row>
    <row r="3262" customFormat="false" ht="12.75" hidden="false" customHeight="false" outlineLevel="0" collapsed="false">
      <c r="B3262" s="6" t="n">
        <v>326</v>
      </c>
      <c r="C3262" s="6" t="n">
        <v>2003</v>
      </c>
      <c r="D3262" s="7" t="n">
        <v>3065906</v>
      </c>
      <c r="E3262" s="7" t="n">
        <v>3108944</v>
      </c>
      <c r="F3262" s="7" t="n">
        <v>2752549</v>
      </c>
      <c r="G3262" s="20" t="n">
        <f aca="false">E3262-F3262</f>
        <v>356395</v>
      </c>
      <c r="H3262" s="21" t="n">
        <f aca="false">G3262/E3262*100</f>
        <v>11.4635387449887</v>
      </c>
      <c r="I3262" s="7" t="n">
        <v>5397155</v>
      </c>
      <c r="J3262" s="7" t="n">
        <f aca="false">I3262-D3262</f>
        <v>2331249</v>
      </c>
      <c r="K3262" s="24" t="n">
        <v>215886214</v>
      </c>
      <c r="L3262" s="23" t="n">
        <f aca="false">F3262/K3262*100</f>
        <v>1.27499989415721</v>
      </c>
    </row>
    <row r="3263" customFormat="false" ht="12.75" hidden="false" customHeight="false" outlineLevel="0" collapsed="false">
      <c r="B3263" s="6" t="n">
        <v>326</v>
      </c>
      <c r="C3263" s="6" t="n">
        <v>2004</v>
      </c>
      <c r="D3263" s="7" t="n">
        <v>3303272</v>
      </c>
      <c r="E3263" s="7" t="n">
        <v>3362919</v>
      </c>
      <c r="F3263" s="7" t="n">
        <v>3136031</v>
      </c>
      <c r="G3263" s="20" t="n">
        <f aca="false">E3263-F3263</f>
        <v>226888</v>
      </c>
      <c r="H3263" s="21" t="n">
        <f aca="false">G3263/E3263*100</f>
        <v>6.74675780177875</v>
      </c>
      <c r="I3263" s="7" t="n">
        <v>5701875</v>
      </c>
      <c r="J3263" s="7" t="n">
        <f aca="false">I3263-D3263</f>
        <v>2398603</v>
      </c>
      <c r="K3263" s="24" t="n">
        <v>228074989</v>
      </c>
      <c r="L3263" s="23" t="n">
        <f aca="false">F3263/K3263*100</f>
        <v>1.37499995670284</v>
      </c>
    </row>
    <row r="3264" customFormat="false" ht="12.75" hidden="false" customHeight="false" outlineLevel="0" collapsed="false">
      <c r="B3264" s="6" t="n">
        <v>326</v>
      </c>
      <c r="C3264" s="6" t="n">
        <v>2005</v>
      </c>
      <c r="D3264" s="7" t="n">
        <v>3481742</v>
      </c>
      <c r="E3264" s="7" t="n">
        <v>3839789</v>
      </c>
      <c r="F3264" s="7" t="n">
        <v>3476579</v>
      </c>
      <c r="G3264" s="20" t="n">
        <f aca="false">E3264-F3264</f>
        <v>363210</v>
      </c>
      <c r="H3264" s="21" t="n">
        <f aca="false">G3264/E3264*100</f>
        <v>9.45911350858081</v>
      </c>
      <c r="I3264" s="7" t="n">
        <v>5856771</v>
      </c>
      <c r="J3264" s="7" t="n">
        <f aca="false">I3264-D3264</f>
        <v>2375029</v>
      </c>
      <c r="K3264" s="24" t="n">
        <v>234270827</v>
      </c>
      <c r="L3264" s="23" t="n">
        <f aca="false">F3264/K3264*100</f>
        <v>1.48399996897608</v>
      </c>
    </row>
    <row r="3265" customFormat="false" ht="12.75" hidden="false" customHeight="false" outlineLevel="0" collapsed="false">
      <c r="B3265" s="25" t="n">
        <v>326</v>
      </c>
      <c r="C3265" s="6" t="n">
        <v>2006</v>
      </c>
      <c r="D3265" s="7" t="n">
        <v>3685233</v>
      </c>
      <c r="E3265" s="7" t="n">
        <v>4158603</v>
      </c>
      <c r="F3265" s="7" t="n">
        <v>3553096</v>
      </c>
      <c r="G3265" s="20" t="n">
        <f aca="false">E3265-F3265</f>
        <v>605507</v>
      </c>
      <c r="H3265" s="21" t="n">
        <f aca="false">G3265/E3265*100</f>
        <v>14.5603463470786</v>
      </c>
      <c r="I3265" s="7" t="n">
        <v>8270708</v>
      </c>
      <c r="J3265" s="7" t="n">
        <f aca="false">I3265-D3265</f>
        <v>4585475</v>
      </c>
      <c r="K3265" s="24" t="n">
        <v>330828310</v>
      </c>
      <c r="L3265" s="23" t="n">
        <f aca="false">F3265/K3265*100</f>
        <v>1.07399998506778</v>
      </c>
    </row>
    <row r="3266" customFormat="false" ht="12.75" hidden="false" customHeight="false" outlineLevel="0" collapsed="false">
      <c r="B3266" s="25" t="n">
        <v>326</v>
      </c>
      <c r="C3266" s="6" t="n">
        <v>2007</v>
      </c>
      <c r="D3266" s="7" t="n">
        <v>3886938</v>
      </c>
      <c r="E3266" s="7" t="n">
        <v>4152673</v>
      </c>
      <c r="F3266" s="7" t="n">
        <v>3564518</v>
      </c>
      <c r="G3266" s="20" t="n">
        <f aca="false">E3266-F3266</f>
        <v>588155</v>
      </c>
      <c r="H3266" s="21" t="n">
        <f aca="false">G3266/E3266*100</f>
        <v>14.1632871165151</v>
      </c>
      <c r="I3266" s="7" t="n">
        <v>10126470</v>
      </c>
      <c r="J3266" s="7" t="n">
        <f aca="false">I3266-D3266</f>
        <v>6239532</v>
      </c>
      <c r="K3266" s="24" t="n">
        <v>405058806</v>
      </c>
      <c r="L3266" s="23" t="n">
        <f aca="false">F3266/K3266*100</f>
        <v>0.880000125216387</v>
      </c>
    </row>
    <row r="3267" customFormat="false" ht="12.75" hidden="false" customHeight="false" outlineLevel="0" collapsed="false">
      <c r="B3267" s="25" t="n">
        <v>326</v>
      </c>
      <c r="C3267" s="6" t="n">
        <v>2008</v>
      </c>
      <c r="D3267" s="7" t="n">
        <v>4114638</v>
      </c>
      <c r="E3267" s="7" t="n">
        <v>4360298</v>
      </c>
      <c r="F3267" s="7" t="n">
        <v>3719253</v>
      </c>
      <c r="G3267" s="20" t="n">
        <f aca="false">E3267-F3267</f>
        <v>641045</v>
      </c>
      <c r="H3267" s="21" t="n">
        <f aca="false">G3267/E3267*100</f>
        <v>14.7018621204331</v>
      </c>
      <c r="I3267" s="7" t="n">
        <v>10447341</v>
      </c>
      <c r="J3267" s="7" t="n">
        <f aca="false">I3267-D3267</f>
        <v>6332703</v>
      </c>
      <c r="K3267" s="24" t="n">
        <v>417893644</v>
      </c>
      <c r="L3267" s="23" t="n">
        <f aca="false">F3267/K3267*100</f>
        <v>0.889999896720133</v>
      </c>
    </row>
    <row r="3268" customFormat="false" ht="12.75" hidden="false" customHeight="false" outlineLevel="0" collapsed="false">
      <c r="B3268" s="25" t="n">
        <v>326</v>
      </c>
      <c r="C3268" s="6" t="n">
        <v>2009</v>
      </c>
      <c r="D3268" s="7" t="n">
        <v>4307817</v>
      </c>
      <c r="E3268" s="7" t="n">
        <v>4545740</v>
      </c>
      <c r="F3268" s="7" t="n">
        <v>3849812</v>
      </c>
      <c r="G3268" s="20" t="n">
        <f aca="false">E3268-F3268</f>
        <v>695928</v>
      </c>
      <c r="H3268" s="21" t="n">
        <f aca="false">G3268/E3268*100</f>
        <v>15.3094545662532</v>
      </c>
      <c r="I3268" s="7" t="n">
        <v>10404897</v>
      </c>
      <c r="J3268" s="7" t="n">
        <f aca="false">I3268-D3268</f>
        <v>6097080</v>
      </c>
      <c r="K3268" s="24" t="n">
        <v>416195895</v>
      </c>
      <c r="L3268" s="23" t="n">
        <f aca="false">F3268/K3268*100</f>
        <v>0.924999993092195</v>
      </c>
    </row>
    <row r="3269" customFormat="false" ht="12.75" hidden="false" customHeight="false" outlineLevel="0" collapsed="false">
      <c r="A3269" s="6" t="s">
        <v>353</v>
      </c>
      <c r="B3269" s="6" t="n">
        <v>327</v>
      </c>
      <c r="C3269" s="18" t="n">
        <v>2000</v>
      </c>
      <c r="D3269" s="19" t="n">
        <v>5666296</v>
      </c>
      <c r="E3269" s="19" t="n">
        <v>6290324</v>
      </c>
      <c r="F3269" s="19" t="n">
        <v>6181173</v>
      </c>
      <c r="G3269" s="20" t="n">
        <f aca="false">E3269-F3269</f>
        <v>109151</v>
      </c>
      <c r="H3269" s="21" t="n">
        <f aca="false">G3269/E3269*100</f>
        <v>1.73522063410406</v>
      </c>
      <c r="I3269" s="7" t="n">
        <v>18617990</v>
      </c>
      <c r="J3269" s="7" t="n">
        <f aca="false">I3269-D3269</f>
        <v>12951694</v>
      </c>
      <c r="K3269" s="24" t="n">
        <v>744719594</v>
      </c>
      <c r="L3269" s="23" t="n">
        <f aca="false">F3269/K3269*100</f>
        <v>0.830000049656274</v>
      </c>
    </row>
    <row r="3270" customFormat="false" ht="12.75" hidden="false" customHeight="false" outlineLevel="0" collapsed="false">
      <c r="B3270" s="6" t="n">
        <v>327</v>
      </c>
      <c r="C3270" s="6" t="n">
        <v>2001</v>
      </c>
      <c r="D3270" s="7" t="n">
        <v>6185432</v>
      </c>
      <c r="E3270" s="7" t="n">
        <v>6942238</v>
      </c>
      <c r="F3270" s="7" t="n">
        <v>6006709</v>
      </c>
      <c r="G3270" s="20" t="n">
        <f aca="false">E3270-F3270</f>
        <v>935529</v>
      </c>
      <c r="H3270" s="21" t="n">
        <f aca="false">G3270/E3270*100</f>
        <v>13.4758992705234</v>
      </c>
      <c r="I3270" s="7" t="n">
        <v>20856629</v>
      </c>
      <c r="J3270" s="7" t="n">
        <f aca="false">I3270-D3270</f>
        <v>14671197</v>
      </c>
      <c r="K3270" s="24" t="n">
        <v>834265150</v>
      </c>
      <c r="L3270" s="23" t="n">
        <f aca="false">F3270/K3270*100</f>
        <v>0.719999990410723</v>
      </c>
    </row>
    <row r="3271" customFormat="false" ht="12.75" hidden="false" customHeight="false" outlineLevel="0" collapsed="false">
      <c r="B3271" s="6" t="n">
        <v>327</v>
      </c>
      <c r="C3271" s="6" t="n">
        <v>2002</v>
      </c>
      <c r="D3271" s="7" t="n">
        <v>6731978</v>
      </c>
      <c r="E3271" s="7" t="n">
        <v>7437417</v>
      </c>
      <c r="F3271" s="7" t="n">
        <v>7425622</v>
      </c>
      <c r="G3271" s="20" t="n">
        <f aca="false">E3271-F3271</f>
        <v>11795</v>
      </c>
      <c r="H3271" s="21" t="n">
        <f aca="false">G3271/E3271*100</f>
        <v>0.158590005105267</v>
      </c>
      <c r="I3271" s="7" t="n">
        <v>39497992</v>
      </c>
      <c r="J3271" s="7" t="n">
        <f aca="false">I3271-D3271</f>
        <v>32766014</v>
      </c>
      <c r="K3271" s="24" t="n">
        <v>1579919670</v>
      </c>
      <c r="L3271" s="23" t="n">
        <f aca="false">F3271/K3271*100</f>
        <v>0.469999971580834</v>
      </c>
    </row>
    <row r="3272" customFormat="false" ht="12.75" hidden="false" customHeight="false" outlineLevel="0" collapsed="false">
      <c r="B3272" s="6" t="n">
        <v>327</v>
      </c>
      <c r="C3272" s="6" t="n">
        <v>2003</v>
      </c>
      <c r="D3272" s="7" t="n">
        <v>7442485</v>
      </c>
      <c r="E3272" s="7" t="n">
        <v>8180498</v>
      </c>
      <c r="F3272" s="7" t="n">
        <v>8152654</v>
      </c>
      <c r="G3272" s="20" t="n">
        <f aca="false">E3272-F3272</f>
        <v>27844</v>
      </c>
      <c r="H3272" s="21" t="n">
        <f aca="false">G3272/E3272*100</f>
        <v>0.340370476222841</v>
      </c>
      <c r="I3272" s="7" t="n">
        <v>41175023</v>
      </c>
      <c r="J3272" s="7" t="n">
        <f aca="false">I3272-D3272</f>
        <v>33732538</v>
      </c>
      <c r="K3272" s="24" t="n">
        <v>1647000907</v>
      </c>
      <c r="L3272" s="23" t="n">
        <f aca="false">F3272/K3272*100</f>
        <v>0.494999970270205</v>
      </c>
    </row>
    <row r="3273" customFormat="false" ht="12.75" hidden="false" customHeight="false" outlineLevel="0" collapsed="false">
      <c r="B3273" s="6" t="n">
        <v>327</v>
      </c>
      <c r="C3273" s="6" t="n">
        <v>2004</v>
      </c>
      <c r="D3273" s="7" t="n">
        <v>8396306</v>
      </c>
      <c r="E3273" s="7" t="n">
        <v>9021688</v>
      </c>
      <c r="F3273" s="7" t="n">
        <v>8909625</v>
      </c>
      <c r="G3273" s="20" t="n">
        <f aca="false">E3273-F3273</f>
        <v>112063</v>
      </c>
      <c r="H3273" s="21" t="n">
        <f aca="false">G3273/E3273*100</f>
        <v>1.24215113623969</v>
      </c>
      <c r="I3273" s="7" t="n">
        <v>41401601</v>
      </c>
      <c r="J3273" s="7" t="n">
        <f aca="false">I3273-D3273</f>
        <v>33005295</v>
      </c>
      <c r="K3273" s="24" t="n">
        <v>1656064052</v>
      </c>
      <c r="L3273" s="23" t="n">
        <f aca="false">F3273/K3273*100</f>
        <v>0.538000024168147</v>
      </c>
    </row>
    <row r="3274" customFormat="false" ht="12.75" hidden="false" customHeight="false" outlineLevel="0" collapsed="false">
      <c r="B3274" s="6" t="n">
        <v>327</v>
      </c>
      <c r="C3274" s="6" t="n">
        <v>2005</v>
      </c>
      <c r="D3274" s="7" t="n">
        <v>9447917</v>
      </c>
      <c r="E3274" s="7" t="n">
        <v>10090261</v>
      </c>
      <c r="F3274" s="7" t="n">
        <v>9959454</v>
      </c>
      <c r="G3274" s="20" t="n">
        <f aca="false">E3274-F3274</f>
        <v>130807</v>
      </c>
      <c r="H3274" s="21" t="n">
        <f aca="false">G3274/E3274*100</f>
        <v>1.29636884516664</v>
      </c>
      <c r="I3274" s="7" t="n">
        <v>55085477</v>
      </c>
      <c r="J3274" s="7" t="n">
        <f aca="false">I3274-D3274</f>
        <v>45637560</v>
      </c>
      <c r="K3274" s="24" t="n">
        <v>2203419069</v>
      </c>
      <c r="L3274" s="23" t="n">
        <f aca="false">F3274/K3274*100</f>
        <v>0.451999991291716</v>
      </c>
    </row>
    <row r="3275" customFormat="false" ht="12.75" hidden="false" customHeight="false" outlineLevel="0" collapsed="false">
      <c r="B3275" s="25" t="n">
        <v>327</v>
      </c>
      <c r="C3275" s="6" t="n">
        <v>2006</v>
      </c>
      <c r="D3275" s="7" t="n">
        <v>9805066</v>
      </c>
      <c r="E3275" s="7" t="n">
        <v>10811703</v>
      </c>
      <c r="F3275" s="7" t="n">
        <v>10656667</v>
      </c>
      <c r="G3275" s="20" t="n">
        <f aca="false">E3275-F3275</f>
        <v>155036</v>
      </c>
      <c r="H3275" s="21" t="n">
        <f aca="false">G3275/E3275*100</f>
        <v>1.43396465848165</v>
      </c>
      <c r="I3275" s="7" t="n">
        <v>55852554</v>
      </c>
      <c r="J3275" s="7" t="n">
        <f aca="false">I3275-D3275</f>
        <v>46047488</v>
      </c>
      <c r="K3275" s="24" t="n">
        <v>2234102161</v>
      </c>
      <c r="L3275" s="23" t="n">
        <f aca="false">F3275/K3275*100</f>
        <v>0.476999986215044</v>
      </c>
    </row>
    <row r="3276" customFormat="false" ht="12.75" hidden="false" customHeight="false" outlineLevel="0" collapsed="false">
      <c r="B3276" s="25" t="n">
        <v>327</v>
      </c>
      <c r="C3276" s="6" t="n">
        <v>2007</v>
      </c>
      <c r="D3276" s="7" t="n">
        <v>10188633</v>
      </c>
      <c r="E3276" s="7" t="n">
        <v>11165054</v>
      </c>
      <c r="F3276" s="7" t="n">
        <v>10840645</v>
      </c>
      <c r="G3276" s="20" t="n">
        <f aca="false">E3276-F3276</f>
        <v>324409</v>
      </c>
      <c r="H3276" s="21" t="n">
        <f aca="false">G3276/E3276*100</f>
        <v>2.90557484092777</v>
      </c>
      <c r="I3276" s="7" t="n">
        <v>61875826</v>
      </c>
      <c r="J3276" s="7" t="n">
        <f aca="false">I3276-D3276</f>
        <v>51687193</v>
      </c>
      <c r="K3276" s="24" t="n">
        <v>2475033026</v>
      </c>
      <c r="L3276" s="23" t="n">
        <f aca="false">F3276/K3276*100</f>
        <v>0.43800001398446</v>
      </c>
    </row>
    <row r="3277" customFormat="false" ht="12.75" hidden="false" customHeight="false" outlineLevel="0" collapsed="false">
      <c r="B3277" s="25" t="n">
        <v>327</v>
      </c>
      <c r="C3277" s="6" t="n">
        <v>2008</v>
      </c>
      <c r="D3277" s="7" t="n">
        <v>10582041</v>
      </c>
      <c r="E3277" s="7" t="n">
        <v>11565305</v>
      </c>
      <c r="F3277" s="7" t="n">
        <v>11127982</v>
      </c>
      <c r="G3277" s="20" t="n">
        <f aca="false">E3277-F3277</f>
        <v>437323</v>
      </c>
      <c r="H3277" s="21" t="n">
        <f aca="false">G3277/E3277*100</f>
        <v>3.78133564138603</v>
      </c>
      <c r="I3277" s="7" t="n">
        <v>67853548</v>
      </c>
      <c r="J3277" s="7" t="n">
        <f aca="false">I3277-D3277</f>
        <v>57271507</v>
      </c>
      <c r="K3277" s="24" t="n">
        <v>2714141904</v>
      </c>
      <c r="L3277" s="23" t="n">
        <f aca="false">F3277/K3277*100</f>
        <v>0.41000000713301</v>
      </c>
    </row>
    <row r="3278" customFormat="false" ht="12.75" hidden="false" customHeight="false" outlineLevel="0" collapsed="false">
      <c r="B3278" s="25" t="n">
        <v>327</v>
      </c>
      <c r="C3278" s="6" t="n">
        <v>2009</v>
      </c>
      <c r="D3278" s="7" t="n">
        <v>10948444</v>
      </c>
      <c r="E3278" s="7" t="n">
        <v>11853159</v>
      </c>
      <c r="F3278" s="7" t="n">
        <v>11179641</v>
      </c>
      <c r="G3278" s="20" t="n">
        <f aca="false">E3278-F3278</f>
        <v>673518</v>
      </c>
      <c r="H3278" s="21" t="n">
        <f aca="false">G3278/E3278*100</f>
        <v>5.68218143365832</v>
      </c>
      <c r="I3278" s="7" t="n">
        <v>65301641</v>
      </c>
      <c r="J3278" s="7" t="n">
        <f aca="false">I3278-D3278</f>
        <v>54353197</v>
      </c>
      <c r="K3278" s="24" t="n">
        <v>2612065658</v>
      </c>
      <c r="L3278" s="23" t="n">
        <f aca="false">F3278/K3278*100</f>
        <v>0.42799999937827</v>
      </c>
    </row>
    <row r="3279" customFormat="false" ht="12.75" hidden="false" customHeight="false" outlineLevel="0" collapsed="false">
      <c r="A3279" s="6" t="s">
        <v>354</v>
      </c>
      <c r="B3279" s="6" t="n">
        <v>328</v>
      </c>
      <c r="C3279" s="18" t="n">
        <v>2000</v>
      </c>
      <c r="D3279" s="19" t="n">
        <v>30773042</v>
      </c>
      <c r="E3279" s="19" t="n">
        <v>30913637</v>
      </c>
      <c r="F3279" s="19" t="n">
        <v>29395838</v>
      </c>
      <c r="G3279" s="20" t="n">
        <f aca="false">E3279-F3279</f>
        <v>1517799</v>
      </c>
      <c r="H3279" s="21" t="n">
        <f aca="false">G3279/E3279*100</f>
        <v>4.90980404537971</v>
      </c>
      <c r="I3279" s="7" t="n">
        <v>48604229</v>
      </c>
      <c r="J3279" s="7" t="n">
        <f aca="false">I3279-D3279</f>
        <v>17831187</v>
      </c>
      <c r="K3279" s="24" t="n">
        <v>1944169150</v>
      </c>
      <c r="L3279" s="23" t="n">
        <f aca="false">F3279/K3279*100</f>
        <v>1.51200002324901</v>
      </c>
    </row>
    <row r="3280" customFormat="false" ht="12.75" hidden="false" customHeight="false" outlineLevel="0" collapsed="false">
      <c r="B3280" s="6" t="n">
        <v>328</v>
      </c>
      <c r="C3280" s="6" t="n">
        <v>2001</v>
      </c>
      <c r="D3280" s="7" t="n">
        <v>32716555</v>
      </c>
      <c r="E3280" s="7" t="n">
        <v>33360536</v>
      </c>
      <c r="F3280" s="7" t="n">
        <v>30168588</v>
      </c>
      <c r="G3280" s="20" t="n">
        <f aca="false">E3280-F3280</f>
        <v>3191948</v>
      </c>
      <c r="H3280" s="21" t="n">
        <f aca="false">G3280/E3280*100</f>
        <v>9.56803571741174</v>
      </c>
      <c r="I3280" s="7" t="n">
        <v>53757284</v>
      </c>
      <c r="J3280" s="7" t="n">
        <f aca="false">I3280-D3280</f>
        <v>21040729</v>
      </c>
      <c r="K3280" s="24" t="n">
        <v>2150291370</v>
      </c>
      <c r="L3280" s="23" t="n">
        <f aca="false">F3280/K3280*100</f>
        <v>1.40300000366927</v>
      </c>
    </row>
    <row r="3281" customFormat="false" ht="12.75" hidden="false" customHeight="false" outlineLevel="0" collapsed="false">
      <c r="B3281" s="6" t="n">
        <v>328</v>
      </c>
      <c r="C3281" s="6" t="n">
        <v>2002</v>
      </c>
      <c r="D3281" s="7" t="n">
        <v>34913776</v>
      </c>
      <c r="E3281" s="7" t="n">
        <v>36611916</v>
      </c>
      <c r="F3281" s="7" t="n">
        <v>32237035</v>
      </c>
      <c r="G3281" s="20" t="n">
        <f aca="false">E3281-F3281</f>
        <v>4374881</v>
      </c>
      <c r="H3281" s="21" t="n">
        <f aca="false">G3281/E3281*100</f>
        <v>11.9493363854544</v>
      </c>
      <c r="I3281" s="7" t="n">
        <v>59698214</v>
      </c>
      <c r="J3281" s="7" t="n">
        <f aca="false">I3281-D3281</f>
        <v>24784438</v>
      </c>
      <c r="K3281" s="24" t="n">
        <v>2387928546</v>
      </c>
      <c r="L3281" s="23" t="n">
        <f aca="false">F3281/K3281*100</f>
        <v>1.34999998446352</v>
      </c>
    </row>
    <row r="3282" customFormat="false" ht="12.75" hidden="false" customHeight="false" outlineLevel="0" collapsed="false">
      <c r="B3282" s="6" t="n">
        <v>328</v>
      </c>
      <c r="C3282" s="6" t="n">
        <v>2003</v>
      </c>
      <c r="D3282" s="7" t="n">
        <v>36872297</v>
      </c>
      <c r="E3282" s="7" t="n">
        <v>38515852</v>
      </c>
      <c r="F3282" s="7" t="n">
        <v>38509743</v>
      </c>
      <c r="G3282" s="20" t="n">
        <f aca="false">E3282-F3282</f>
        <v>6109</v>
      </c>
      <c r="H3282" s="21" t="n">
        <f aca="false">G3282/E3282*100</f>
        <v>0.0158610018545092</v>
      </c>
      <c r="I3282" s="7" t="n">
        <v>72495751</v>
      </c>
      <c r="J3282" s="7" t="n">
        <f aca="false">I3282-D3282</f>
        <v>35623454</v>
      </c>
      <c r="K3282" s="24" t="n">
        <v>2899830031</v>
      </c>
      <c r="L3282" s="23" t="n">
        <f aca="false">F3282/K3282*100</f>
        <v>1.32800000649417</v>
      </c>
    </row>
    <row r="3283" customFormat="false" ht="12.75" hidden="false" customHeight="false" outlineLevel="0" collapsed="false">
      <c r="B3283" s="6" t="n">
        <v>328</v>
      </c>
      <c r="C3283" s="6" t="n">
        <v>2004</v>
      </c>
      <c r="D3283" s="7" t="n">
        <v>39582837</v>
      </c>
      <c r="E3283" s="7" t="n">
        <v>42315817</v>
      </c>
      <c r="F3283" s="7" t="n">
        <v>42310241</v>
      </c>
      <c r="G3283" s="20" t="n">
        <f aca="false">E3283-F3283</f>
        <v>5576</v>
      </c>
      <c r="H3283" s="21" t="n">
        <f aca="false">G3283/E3283*100</f>
        <v>0.0131771058561861</v>
      </c>
      <c r="I3283" s="7" t="n">
        <v>76262151</v>
      </c>
      <c r="J3283" s="7" t="n">
        <f aca="false">I3283-D3283</f>
        <v>36679314</v>
      </c>
      <c r="K3283" s="24" t="n">
        <v>3050486034</v>
      </c>
      <c r="L3283" s="23" t="n">
        <f aca="false">F3283/K3283*100</f>
        <v>1.38699999044152</v>
      </c>
    </row>
    <row r="3284" customFormat="false" ht="12.75" hidden="false" customHeight="false" outlineLevel="0" collapsed="false">
      <c r="B3284" s="6" t="n">
        <v>328</v>
      </c>
      <c r="C3284" s="6" t="n">
        <v>2005</v>
      </c>
      <c r="D3284" s="7" t="n">
        <v>43404693</v>
      </c>
      <c r="E3284" s="7" t="n">
        <v>46865792</v>
      </c>
      <c r="F3284" s="7" t="n">
        <v>46593899</v>
      </c>
      <c r="G3284" s="20" t="n">
        <f aca="false">E3284-F3284</f>
        <v>271893</v>
      </c>
      <c r="H3284" s="21" t="n">
        <f aca="false">G3284/E3284*100</f>
        <v>0.580152363583229</v>
      </c>
      <c r="I3284" s="7" t="n">
        <v>81061063</v>
      </c>
      <c r="J3284" s="7" t="n">
        <f aca="false">I3284-D3284</f>
        <v>37656370</v>
      </c>
      <c r="K3284" s="24" t="n">
        <v>3242442522</v>
      </c>
      <c r="L3284" s="23" t="n">
        <f aca="false">F3284/K3284*100</f>
        <v>1.4369999987312</v>
      </c>
    </row>
    <row r="3285" customFormat="false" ht="12.75" hidden="false" customHeight="false" outlineLevel="0" collapsed="false">
      <c r="B3285" s="25" t="n">
        <v>328</v>
      </c>
      <c r="C3285" s="6" t="n">
        <v>2006</v>
      </c>
      <c r="D3285" s="7" t="n">
        <v>45672594</v>
      </c>
      <c r="E3285" s="7" t="n">
        <v>49010571</v>
      </c>
      <c r="F3285" s="7" t="n">
        <v>48589407</v>
      </c>
      <c r="G3285" s="20" t="n">
        <f aca="false">E3285-F3285</f>
        <v>421164</v>
      </c>
      <c r="H3285" s="21" t="n">
        <f aca="false">G3285/E3285*100</f>
        <v>0.859332979409687</v>
      </c>
      <c r="I3285" s="7" t="n">
        <v>87643231</v>
      </c>
      <c r="J3285" s="7" t="n">
        <f aca="false">I3285-D3285</f>
        <v>41970637</v>
      </c>
      <c r="K3285" s="24" t="n">
        <v>3505729243</v>
      </c>
      <c r="L3285" s="23" t="n">
        <f aca="false">F3285/K3285*100</f>
        <v>1.38599999121495</v>
      </c>
    </row>
    <row r="3286" customFormat="false" ht="12.75" hidden="false" customHeight="false" outlineLevel="0" collapsed="false">
      <c r="B3286" s="25" t="n">
        <v>328</v>
      </c>
      <c r="C3286" s="6" t="n">
        <v>2007</v>
      </c>
      <c r="D3286" s="7" t="n">
        <v>48563757</v>
      </c>
      <c r="E3286" s="7" t="n">
        <v>51747830</v>
      </c>
      <c r="F3286" s="7" t="n">
        <v>50807384</v>
      </c>
      <c r="G3286" s="20" t="n">
        <f aca="false">E3286-F3286</f>
        <v>940446</v>
      </c>
      <c r="H3286" s="21" t="n">
        <f aca="false">G3286/E3286*100</f>
        <v>1.81736316286113</v>
      </c>
      <c r="I3286" s="7" t="n">
        <v>92985695</v>
      </c>
      <c r="J3286" s="7" t="n">
        <f aca="false">I3286-D3286</f>
        <v>44421938</v>
      </c>
      <c r="K3286" s="24" t="n">
        <v>3719427808</v>
      </c>
      <c r="L3286" s="23" t="n">
        <f aca="false">F3286/K3286*100</f>
        <v>1.36600000383715</v>
      </c>
    </row>
    <row r="3287" customFormat="false" ht="12.75" hidden="false" customHeight="false" outlineLevel="0" collapsed="false">
      <c r="B3287" s="25" t="n">
        <v>328</v>
      </c>
      <c r="C3287" s="6" t="n">
        <v>2008</v>
      </c>
      <c r="D3287" s="7" t="n">
        <v>50542286</v>
      </c>
      <c r="E3287" s="7" t="n">
        <v>53540631</v>
      </c>
      <c r="F3287" s="7" t="n">
        <v>53537543</v>
      </c>
      <c r="G3287" s="20" t="n">
        <f aca="false">E3287-F3287</f>
        <v>3088</v>
      </c>
      <c r="H3287" s="21" t="n">
        <f aca="false">G3287/E3287*100</f>
        <v>0.00576758238056627</v>
      </c>
      <c r="I3287" s="7" t="n">
        <v>91050244</v>
      </c>
      <c r="J3287" s="7" t="n">
        <f aca="false">I3287-D3287</f>
        <v>40507958</v>
      </c>
      <c r="K3287" s="24" t="n">
        <v>3642009756</v>
      </c>
      <c r="L3287" s="23" t="n">
        <f aca="false">F3287/K3287*100</f>
        <v>1.46999998865462</v>
      </c>
    </row>
    <row r="3288" customFormat="false" ht="12.75" hidden="false" customHeight="false" outlineLevel="0" collapsed="false">
      <c r="B3288" s="25" t="n">
        <v>328</v>
      </c>
      <c r="C3288" s="6" t="n">
        <v>2009</v>
      </c>
      <c r="D3288" s="7" t="n">
        <v>53060709</v>
      </c>
      <c r="E3288" s="7" t="n">
        <v>55909854</v>
      </c>
      <c r="F3288" s="7" t="n">
        <v>55814537</v>
      </c>
      <c r="G3288" s="20" t="n">
        <f aca="false">E3288-F3288</f>
        <v>95317</v>
      </c>
      <c r="H3288" s="21" t="n">
        <f aca="false">G3288/E3288*100</f>
        <v>0.170483364166896</v>
      </c>
      <c r="I3288" s="7" t="n">
        <v>90023449</v>
      </c>
      <c r="J3288" s="7" t="n">
        <f aca="false">I3288-D3288</f>
        <v>36962740</v>
      </c>
      <c r="K3288" s="24" t="n">
        <v>3600937940</v>
      </c>
      <c r="L3288" s="23" t="n">
        <f aca="false">F3288/K3288*100</f>
        <v>1.54999997028552</v>
      </c>
    </row>
    <row r="3289" customFormat="false" ht="12.75" hidden="false" customHeight="false" outlineLevel="0" collapsed="false">
      <c r="A3289" s="6" t="s">
        <v>355</v>
      </c>
      <c r="B3289" s="6" t="n">
        <v>329</v>
      </c>
      <c r="C3289" s="18" t="n">
        <v>2000</v>
      </c>
      <c r="D3289" s="19" t="n">
        <v>34483539</v>
      </c>
      <c r="E3289" s="19" t="n">
        <v>34483539</v>
      </c>
      <c r="F3289" s="19" t="n">
        <v>32113084</v>
      </c>
      <c r="G3289" s="20" t="n">
        <f aca="false">E3289-F3289</f>
        <v>2370455</v>
      </c>
      <c r="H3289" s="21" t="n">
        <f aca="false">G3289/E3289*100</f>
        <v>6.87416393079608</v>
      </c>
      <c r="I3289" s="7" t="n">
        <v>42750495</v>
      </c>
      <c r="J3289" s="7" t="n">
        <f aca="false">I3289-D3289</f>
        <v>8266956</v>
      </c>
      <c r="K3289" s="24" t="n">
        <v>1710019782</v>
      </c>
      <c r="L3289" s="23" t="n">
        <f aca="false">F3289/K3289*100</f>
        <v>1.87793640389594</v>
      </c>
    </row>
    <row r="3290" customFormat="false" ht="12.75" hidden="false" customHeight="false" outlineLevel="0" collapsed="false">
      <c r="B3290" s="6" t="n">
        <v>329</v>
      </c>
      <c r="C3290" s="6" t="n">
        <v>2001</v>
      </c>
      <c r="D3290" s="7" t="n">
        <v>36145011</v>
      </c>
      <c r="E3290" s="7" t="n">
        <v>36145011</v>
      </c>
      <c r="F3290" s="7" t="n">
        <v>34785439</v>
      </c>
      <c r="G3290" s="20" t="n">
        <f aca="false">E3290-F3290</f>
        <v>1359572</v>
      </c>
      <c r="H3290" s="21" t="n">
        <f aca="false">G3290/E3290*100</f>
        <v>3.76143750516496</v>
      </c>
      <c r="I3290" s="7" t="n">
        <v>46489118</v>
      </c>
      <c r="J3290" s="7" t="n">
        <f aca="false">I3290-D3290</f>
        <v>10344107</v>
      </c>
      <c r="K3290" s="24" t="n">
        <v>1859564703</v>
      </c>
      <c r="L3290" s="23" t="n">
        <f aca="false">F3290/K3290*100</f>
        <v>1.87062267550472</v>
      </c>
    </row>
    <row r="3291" customFormat="false" ht="12.75" hidden="false" customHeight="false" outlineLevel="0" collapsed="false">
      <c r="B3291" s="6" t="n">
        <v>329</v>
      </c>
      <c r="C3291" s="6" t="n">
        <v>2002</v>
      </c>
      <c r="D3291" s="7" t="n">
        <v>38055528</v>
      </c>
      <c r="E3291" s="7" t="n">
        <v>38055528</v>
      </c>
      <c r="F3291" s="7" t="n">
        <v>37463570</v>
      </c>
      <c r="G3291" s="20" t="n">
        <f aca="false">E3291-F3291</f>
        <v>591958</v>
      </c>
      <c r="H3291" s="21" t="n">
        <f aca="false">G3291/E3291*100</f>
        <v>1.55551119931906</v>
      </c>
      <c r="I3291" s="7" t="n">
        <v>47255712</v>
      </c>
      <c r="J3291" s="7" t="n">
        <f aca="false">I3291-D3291</f>
        <v>9200184</v>
      </c>
      <c r="K3291" s="24" t="n">
        <v>1890228477</v>
      </c>
      <c r="L3291" s="23" t="n">
        <f aca="false">F3291/K3291*100</f>
        <v>1.98195987711807</v>
      </c>
    </row>
    <row r="3292" customFormat="false" ht="12.75" hidden="false" customHeight="false" outlineLevel="0" collapsed="false">
      <c r="B3292" s="6" t="n">
        <v>329</v>
      </c>
      <c r="C3292" s="6" t="n">
        <v>2003</v>
      </c>
      <c r="D3292" s="7" t="n">
        <v>39631835</v>
      </c>
      <c r="E3292" s="7" t="n">
        <v>39631835</v>
      </c>
      <c r="F3292" s="7" t="n">
        <v>39626040</v>
      </c>
      <c r="G3292" s="20" t="n">
        <f aca="false">E3292-F3292</f>
        <v>5795</v>
      </c>
      <c r="H3292" s="21" t="n">
        <f aca="false">G3292/E3292*100</f>
        <v>0.0146220834841485</v>
      </c>
      <c r="I3292" s="7" t="n">
        <v>47700445</v>
      </c>
      <c r="J3292" s="7" t="n">
        <f aca="false">I3292-D3292</f>
        <v>8068610</v>
      </c>
      <c r="K3292" s="24" t="n">
        <v>1908017792</v>
      </c>
      <c r="L3292" s="23" t="n">
        <f aca="false">F3292/K3292*100</f>
        <v>2.0768171117767</v>
      </c>
    </row>
    <row r="3293" customFormat="false" ht="12.75" hidden="false" customHeight="false" outlineLevel="0" collapsed="false">
      <c r="B3293" s="6" t="n">
        <v>329</v>
      </c>
      <c r="C3293" s="6" t="n">
        <v>2004</v>
      </c>
      <c r="D3293" s="7" t="n">
        <v>41271289</v>
      </c>
      <c r="E3293" s="7" t="n">
        <v>41271289</v>
      </c>
      <c r="F3293" s="7" t="n">
        <v>41229884</v>
      </c>
      <c r="G3293" s="20" t="n">
        <f aca="false">E3293-F3293</f>
        <v>41405</v>
      </c>
      <c r="H3293" s="21" t="n">
        <f aca="false">G3293/E3293*100</f>
        <v>0.100323980673344</v>
      </c>
      <c r="I3293" s="7" t="n">
        <v>57494861</v>
      </c>
      <c r="J3293" s="7" t="n">
        <f aca="false">I3293-D3293</f>
        <v>16223572</v>
      </c>
      <c r="K3293" s="24" t="n">
        <v>2299794449</v>
      </c>
      <c r="L3293" s="23" t="n">
        <f aca="false">F3293/K3293*100</f>
        <v>1.79276387148111</v>
      </c>
    </row>
    <row r="3294" customFormat="false" ht="12.75" hidden="false" customHeight="false" outlineLevel="0" collapsed="false">
      <c r="B3294" s="6" t="n">
        <v>329</v>
      </c>
      <c r="C3294" s="6" t="n">
        <v>2005</v>
      </c>
      <c r="D3294" s="7" t="n">
        <v>43430236</v>
      </c>
      <c r="E3294" s="7" t="n">
        <v>43430236</v>
      </c>
      <c r="F3294" s="7" t="n">
        <v>43406966</v>
      </c>
      <c r="G3294" s="20" t="n">
        <f aca="false">E3294-F3294</f>
        <v>23270</v>
      </c>
      <c r="H3294" s="21" t="n">
        <f aca="false">G3294/E3294*100</f>
        <v>0.0535801831700846</v>
      </c>
      <c r="I3294" s="7" t="n">
        <v>59220160</v>
      </c>
      <c r="J3294" s="7" t="n">
        <f aca="false">I3294-D3294</f>
        <v>15789924</v>
      </c>
      <c r="K3294" s="24" t="n">
        <v>2368806383</v>
      </c>
      <c r="L3294" s="23" t="n">
        <f aca="false">F3294/K3294*100</f>
        <v>1.83244043546635</v>
      </c>
    </row>
    <row r="3295" customFormat="false" ht="12.75" hidden="false" customHeight="false" outlineLevel="0" collapsed="false">
      <c r="B3295" s="25" t="n">
        <v>329</v>
      </c>
      <c r="C3295" s="6" t="n">
        <v>2006</v>
      </c>
      <c r="D3295" s="7" t="n">
        <v>45574561</v>
      </c>
      <c r="E3295" s="7" t="n">
        <v>45574561</v>
      </c>
      <c r="F3295" s="7" t="n">
        <v>45569644</v>
      </c>
      <c r="G3295" s="20" t="n">
        <f aca="false">E3295-F3295</f>
        <v>4917</v>
      </c>
      <c r="H3295" s="21" t="n">
        <f aca="false">G3295/E3295*100</f>
        <v>0.0107889135783447</v>
      </c>
      <c r="I3295" s="7" t="n">
        <v>68415374</v>
      </c>
      <c r="J3295" s="7" t="n">
        <f aca="false">I3295-D3295</f>
        <v>22840813</v>
      </c>
      <c r="K3295" s="24" t="n">
        <v>2736614959</v>
      </c>
      <c r="L3295" s="23" t="n">
        <f aca="false">F3295/K3295*100</f>
        <v>1.66518288771804</v>
      </c>
    </row>
    <row r="3296" customFormat="false" ht="12.75" hidden="false" customHeight="false" outlineLevel="0" collapsed="false">
      <c r="B3296" s="25" t="n">
        <v>329</v>
      </c>
      <c r="C3296" s="6" t="n">
        <v>2007</v>
      </c>
      <c r="D3296" s="7" t="n">
        <v>47991503</v>
      </c>
      <c r="E3296" s="7" t="n">
        <v>47991503</v>
      </c>
      <c r="F3296" s="7" t="n">
        <v>47765636</v>
      </c>
      <c r="G3296" s="20" t="n">
        <f aca="false">E3296-F3296</f>
        <v>225867</v>
      </c>
      <c r="H3296" s="21" t="n">
        <f aca="false">G3296/E3296*100</f>
        <v>0.470639563007643</v>
      </c>
      <c r="I3296" s="7" t="n">
        <v>79121513</v>
      </c>
      <c r="J3296" s="7" t="n">
        <f aca="false">I3296-D3296</f>
        <v>31130010</v>
      </c>
      <c r="K3296" s="24" t="n">
        <v>3164860532</v>
      </c>
      <c r="L3296" s="23" t="n">
        <f aca="false">F3296/K3296*100</f>
        <v>1.50924931816237</v>
      </c>
    </row>
    <row r="3297" customFormat="false" ht="12.75" hidden="false" customHeight="false" outlineLevel="0" collapsed="false">
      <c r="B3297" s="25" t="n">
        <v>329</v>
      </c>
      <c r="C3297" s="6" t="n">
        <v>2008</v>
      </c>
      <c r="D3297" s="7" t="n">
        <v>50085797</v>
      </c>
      <c r="E3297" s="7" t="n">
        <v>50085797</v>
      </c>
      <c r="F3297" s="7" t="n">
        <v>50059816</v>
      </c>
      <c r="G3297" s="20" t="n">
        <f aca="false">E3297-F3297</f>
        <v>25981</v>
      </c>
      <c r="H3297" s="21" t="n">
        <f aca="false">G3297/E3297*100</f>
        <v>0.051872989063147</v>
      </c>
      <c r="I3297" s="7" t="n">
        <v>80068969</v>
      </c>
      <c r="J3297" s="7" t="n">
        <f aca="false">I3297-D3297</f>
        <v>29983172</v>
      </c>
      <c r="K3297" s="24" t="n">
        <v>3202758767</v>
      </c>
      <c r="L3297" s="23" t="n">
        <f aca="false">F3297/K3297*100</f>
        <v>1.5630217459959</v>
      </c>
    </row>
    <row r="3298" customFormat="false" ht="12.75" hidden="false" customHeight="false" outlineLevel="0" collapsed="false">
      <c r="B3298" s="25" t="n">
        <v>329</v>
      </c>
      <c r="C3298" s="6" t="n">
        <v>2009</v>
      </c>
      <c r="D3298" s="7" t="n">
        <v>52404128</v>
      </c>
      <c r="E3298" s="7" t="n">
        <v>52404128</v>
      </c>
      <c r="F3298" s="7" t="n">
        <v>52377814</v>
      </c>
      <c r="G3298" s="20" t="n">
        <f aca="false">E3298-F3298</f>
        <v>26314</v>
      </c>
      <c r="H3298" s="21" t="n">
        <f aca="false">G3298/E3298*100</f>
        <v>0.0502136014933785</v>
      </c>
      <c r="I3298" s="7" t="n">
        <v>81098251</v>
      </c>
      <c r="J3298" s="7" t="n">
        <f aca="false">I3298-D3298</f>
        <v>28694123</v>
      </c>
      <c r="K3298" s="24" t="n">
        <v>3243930036</v>
      </c>
      <c r="L3298" s="23" t="n">
        <f aca="false">F3298/K3298*100</f>
        <v>1.61464068024678</v>
      </c>
    </row>
    <row r="3299" customFormat="false" ht="12.75" hidden="false" customHeight="false" outlineLevel="0" collapsed="false">
      <c r="A3299" s="6" t="s">
        <v>356</v>
      </c>
      <c r="B3299" s="6" t="n">
        <v>330</v>
      </c>
      <c r="C3299" s="18" t="n">
        <v>2000</v>
      </c>
      <c r="D3299" s="19" t="n">
        <v>27917607</v>
      </c>
      <c r="E3299" s="19" t="n">
        <v>31813143</v>
      </c>
      <c r="F3299" s="19" t="n">
        <v>31711679</v>
      </c>
      <c r="G3299" s="20" t="n">
        <f aca="false">E3299-F3299</f>
        <v>101464</v>
      </c>
      <c r="H3299" s="21" t="n">
        <f aca="false">G3299/E3299*100</f>
        <v>0.318937364975224</v>
      </c>
      <c r="I3299" s="7" t="n">
        <v>48106309</v>
      </c>
      <c r="J3299" s="7" t="n">
        <f aca="false">I3299-D3299</f>
        <v>20188702</v>
      </c>
      <c r="K3299" s="24" t="n">
        <v>1924252347</v>
      </c>
      <c r="L3299" s="23" t="n">
        <f aca="false">F3299/K3299*100</f>
        <v>1.64800001670467</v>
      </c>
    </row>
    <row r="3300" customFormat="false" ht="12.75" hidden="false" customHeight="false" outlineLevel="0" collapsed="false">
      <c r="B3300" s="6" t="n">
        <v>330</v>
      </c>
      <c r="C3300" s="6" t="n">
        <v>2001</v>
      </c>
      <c r="D3300" s="7" t="n">
        <v>32358711</v>
      </c>
      <c r="E3300" s="7" t="n">
        <v>37004674</v>
      </c>
      <c r="F3300" s="7" t="n">
        <v>36989192</v>
      </c>
      <c r="G3300" s="20" t="n">
        <f aca="false">E3300-F3300</f>
        <v>15482</v>
      </c>
      <c r="H3300" s="21" t="n">
        <f aca="false">G3300/E3300*100</f>
        <v>0.0418379580914562</v>
      </c>
      <c r="I3300" s="7" t="n">
        <v>53390866</v>
      </c>
      <c r="J3300" s="7" t="n">
        <f aca="false">I3300-D3300</f>
        <v>21032155</v>
      </c>
      <c r="K3300" s="24" t="n">
        <v>2135634648</v>
      </c>
      <c r="L3300" s="23" t="n">
        <f aca="false">F3300/K3300*100</f>
        <v>1.73199999516022</v>
      </c>
    </row>
    <row r="3301" customFormat="false" ht="12.75" hidden="false" customHeight="false" outlineLevel="0" collapsed="false">
      <c r="B3301" s="6" t="n">
        <v>330</v>
      </c>
      <c r="C3301" s="6" t="n">
        <v>2002</v>
      </c>
      <c r="D3301" s="7" t="n">
        <v>35159698</v>
      </c>
      <c r="E3301" s="7" t="n">
        <v>40184809</v>
      </c>
      <c r="F3301" s="7" t="n">
        <v>40164237</v>
      </c>
      <c r="G3301" s="20" t="n">
        <f aca="false">E3301-F3301</f>
        <v>20572</v>
      </c>
      <c r="H3301" s="21" t="n">
        <f aca="false">G3301/E3301*100</f>
        <v>0.0511934746286837</v>
      </c>
      <c r="I3301" s="7" t="n">
        <v>64448390</v>
      </c>
      <c r="J3301" s="7" t="n">
        <f aca="false">I3301-D3301</f>
        <v>29288692</v>
      </c>
      <c r="K3301" s="24" t="n">
        <v>2577935600</v>
      </c>
      <c r="L3301" s="23" t="n">
        <f aca="false">F3301/K3301*100</f>
        <v>1.55800001365434</v>
      </c>
    </row>
    <row r="3302" customFormat="false" ht="12.75" hidden="false" customHeight="false" outlineLevel="0" collapsed="false">
      <c r="B3302" s="6" t="n">
        <v>330</v>
      </c>
      <c r="C3302" s="6" t="n">
        <v>2003</v>
      </c>
      <c r="D3302" s="7" t="n">
        <v>36945187</v>
      </c>
      <c r="E3302" s="7" t="n">
        <v>42743311</v>
      </c>
      <c r="F3302" s="7" t="n">
        <v>42722287</v>
      </c>
      <c r="G3302" s="20" t="n">
        <f aca="false">E3302-F3302</f>
        <v>21024</v>
      </c>
      <c r="H3302" s="21" t="n">
        <f aca="false">G3302/E3302*100</f>
        <v>0.0491866434961017</v>
      </c>
      <c r="I3302" s="7" t="n">
        <v>73605236</v>
      </c>
      <c r="J3302" s="7" t="n">
        <f aca="false">I3302-D3302</f>
        <v>36660049</v>
      </c>
      <c r="K3302" s="24" t="n">
        <v>2944209422</v>
      </c>
      <c r="L3302" s="23" t="n">
        <f aca="false">F3302/K3302*100</f>
        <v>1.45106141841564</v>
      </c>
    </row>
    <row r="3303" customFormat="false" ht="12.75" hidden="false" customHeight="false" outlineLevel="0" collapsed="false">
      <c r="B3303" s="6" t="n">
        <v>330</v>
      </c>
      <c r="C3303" s="6" t="n">
        <v>2004</v>
      </c>
      <c r="D3303" s="7" t="n">
        <v>38593414</v>
      </c>
      <c r="E3303" s="7" t="n">
        <v>44963032</v>
      </c>
      <c r="F3303" s="7" t="n">
        <v>44918878</v>
      </c>
      <c r="G3303" s="20" t="n">
        <f aca="false">E3303-F3303</f>
        <v>44154</v>
      </c>
      <c r="H3303" s="21" t="n">
        <f aca="false">G3303/E3303*100</f>
        <v>0.098200672943942</v>
      </c>
      <c r="I3303" s="7" t="n">
        <v>80212054</v>
      </c>
      <c r="J3303" s="7" t="n">
        <f aca="false">I3303-D3303</f>
        <v>41618640</v>
      </c>
      <c r="K3303" s="24" t="n">
        <v>3208482145</v>
      </c>
      <c r="L3303" s="23" t="n">
        <f aca="false">F3303/K3303*100</f>
        <v>1.40000398849033</v>
      </c>
    </row>
    <row r="3304" customFormat="false" ht="12.75" hidden="false" customHeight="false" outlineLevel="0" collapsed="false">
      <c r="B3304" s="6" t="n">
        <v>330</v>
      </c>
      <c r="C3304" s="6" t="n">
        <v>2005</v>
      </c>
      <c r="D3304" s="7" t="n">
        <v>40943499</v>
      </c>
      <c r="E3304" s="7" t="n">
        <v>47501696</v>
      </c>
      <c r="F3304" s="7" t="n">
        <v>47480281</v>
      </c>
      <c r="G3304" s="20" t="n">
        <f aca="false">E3304-F3304</f>
        <v>21415</v>
      </c>
      <c r="H3304" s="21" t="n">
        <f aca="false">G3304/E3304*100</f>
        <v>0.045082600840189</v>
      </c>
      <c r="I3304" s="7" t="n">
        <v>86769520</v>
      </c>
      <c r="J3304" s="7" t="n">
        <f aca="false">I3304-D3304</f>
        <v>45826021</v>
      </c>
      <c r="K3304" s="24" t="n">
        <v>3470780788</v>
      </c>
      <c r="L3304" s="23" t="n">
        <f aca="false">F3304/K3304*100</f>
        <v>1.36799999481846</v>
      </c>
    </row>
    <row r="3305" customFormat="false" ht="12.75" hidden="false" customHeight="false" outlineLevel="0" collapsed="false">
      <c r="B3305" s="25" t="n">
        <v>330</v>
      </c>
      <c r="C3305" s="6" t="n">
        <v>2006</v>
      </c>
      <c r="D3305" s="7" t="n">
        <v>43161438</v>
      </c>
      <c r="E3305" s="7" t="n">
        <v>49039075</v>
      </c>
      <c r="F3305" s="7" t="n">
        <v>49017341</v>
      </c>
      <c r="G3305" s="20" t="n">
        <f aca="false">E3305-F3305</f>
        <v>21734</v>
      </c>
      <c r="H3305" s="21" t="n">
        <f aca="false">G3305/E3305*100</f>
        <v>0.0443197592939916</v>
      </c>
      <c r="I3305" s="7" t="n">
        <v>94848799</v>
      </c>
      <c r="J3305" s="7" t="n">
        <f aca="false">I3305-D3305</f>
        <v>51687361</v>
      </c>
      <c r="K3305" s="24" t="n">
        <v>3793951953</v>
      </c>
      <c r="L3305" s="23" t="n">
        <f aca="false">F3305/K3305*100</f>
        <v>1.29198634055554</v>
      </c>
    </row>
    <row r="3306" customFormat="false" ht="12.75" hidden="false" customHeight="false" outlineLevel="0" collapsed="false">
      <c r="B3306" s="25" t="n">
        <v>330</v>
      </c>
      <c r="C3306" s="6" t="n">
        <v>2007</v>
      </c>
      <c r="D3306" s="7" t="n">
        <v>44960010</v>
      </c>
      <c r="E3306" s="7" t="n">
        <v>51019765</v>
      </c>
      <c r="F3306" s="7" t="n">
        <v>51017245</v>
      </c>
      <c r="G3306" s="20" t="n">
        <f aca="false">E3306-F3306</f>
        <v>2520</v>
      </c>
      <c r="H3306" s="21" t="n">
        <f aca="false">G3306/E3306*100</f>
        <v>0.0049392622643401</v>
      </c>
      <c r="I3306" s="7" t="n">
        <v>97364077</v>
      </c>
      <c r="J3306" s="7" t="n">
        <f aca="false">I3306-D3306</f>
        <v>52404067</v>
      </c>
      <c r="K3306" s="24" t="n">
        <v>3894563061</v>
      </c>
      <c r="L3306" s="23" t="n">
        <f aca="false">F3306/K3306*100</f>
        <v>1.30996068624192</v>
      </c>
    </row>
    <row r="3307" customFormat="false" ht="12.75" hidden="false" customHeight="false" outlineLevel="0" collapsed="false">
      <c r="B3307" s="25" t="n">
        <v>330</v>
      </c>
      <c r="C3307" s="6" t="n">
        <v>2008</v>
      </c>
      <c r="D3307" s="7" t="n">
        <v>46768445</v>
      </c>
      <c r="E3307" s="7" t="n">
        <v>52383988</v>
      </c>
      <c r="F3307" s="7" t="n">
        <v>52357399</v>
      </c>
      <c r="G3307" s="20" t="n">
        <f aca="false">E3307-F3307</f>
        <v>26589</v>
      </c>
      <c r="H3307" s="21" t="n">
        <f aca="false">G3307/E3307*100</f>
        <v>0.0507578766244372</v>
      </c>
      <c r="I3307" s="7" t="n">
        <v>97679304</v>
      </c>
      <c r="J3307" s="7" t="n">
        <f aca="false">I3307-D3307</f>
        <v>50910859</v>
      </c>
      <c r="K3307" s="24" t="n">
        <v>3907172157</v>
      </c>
      <c r="L3307" s="23" t="n">
        <f aca="false">F3307/K3307*100</f>
        <v>1.34003306985585</v>
      </c>
    </row>
    <row r="3308" customFormat="false" ht="12.75" hidden="false" customHeight="false" outlineLevel="0" collapsed="false">
      <c r="B3308" s="25" t="n">
        <v>330</v>
      </c>
      <c r="C3308" s="6" t="n">
        <v>2009</v>
      </c>
      <c r="D3308" s="7" t="n">
        <v>49131386</v>
      </c>
      <c r="E3308" s="7" t="n">
        <v>54284632</v>
      </c>
      <c r="F3308" s="7" t="n">
        <v>54282805</v>
      </c>
      <c r="G3308" s="20" t="n">
        <f aca="false">E3308-F3308</f>
        <v>1827</v>
      </c>
      <c r="H3308" s="21" t="n">
        <f aca="false">G3308/E3308*100</f>
        <v>0.00336559341509398</v>
      </c>
      <c r="I3308" s="7" t="n">
        <v>97145700</v>
      </c>
      <c r="J3308" s="7" t="n">
        <f aca="false">I3308-D3308</f>
        <v>48014314</v>
      </c>
      <c r="K3308" s="24" t="n">
        <v>3885827988</v>
      </c>
      <c r="L3308" s="23" t="n">
        <f aca="false">F3308/K3308*100</f>
        <v>1.39694307539174</v>
      </c>
    </row>
    <row r="3309" customFormat="false" ht="12.75" hidden="false" customHeight="false" outlineLevel="0" collapsed="false">
      <c r="A3309" s="6" t="s">
        <v>357</v>
      </c>
      <c r="B3309" s="6" t="n">
        <v>331</v>
      </c>
      <c r="C3309" s="18" t="n">
        <v>2000</v>
      </c>
      <c r="D3309" s="19" t="n">
        <v>1554029</v>
      </c>
      <c r="E3309" s="19" t="n">
        <v>1850729</v>
      </c>
      <c r="F3309" s="19" t="n">
        <v>1805054</v>
      </c>
      <c r="G3309" s="20" t="n">
        <f aca="false">E3309-F3309</f>
        <v>45675</v>
      </c>
      <c r="H3309" s="21" t="n">
        <f aca="false">G3309/E3309*100</f>
        <v>2.46794641462905</v>
      </c>
      <c r="I3309" s="7" t="n">
        <v>2439263</v>
      </c>
      <c r="J3309" s="7" t="n">
        <f aca="false">I3309-D3309</f>
        <v>885234</v>
      </c>
      <c r="K3309" s="24" t="n">
        <v>97570503</v>
      </c>
      <c r="L3309" s="23" t="n">
        <f aca="false">F3309/K3309*100</f>
        <v>1.84999968689308</v>
      </c>
    </row>
    <row r="3310" customFormat="false" ht="12.75" hidden="false" customHeight="false" outlineLevel="0" collapsed="false">
      <c r="B3310" s="6" t="n">
        <v>331</v>
      </c>
      <c r="C3310" s="6" t="n">
        <v>2001</v>
      </c>
      <c r="D3310" s="7" t="n">
        <v>1680414</v>
      </c>
      <c r="E3310" s="7" t="n">
        <v>1947361</v>
      </c>
      <c r="F3310" s="7" t="n">
        <v>1899148</v>
      </c>
      <c r="G3310" s="20" t="n">
        <f aca="false">E3310-F3310</f>
        <v>48213</v>
      </c>
      <c r="H3310" s="21" t="n">
        <f aca="false">G3310/E3310*100</f>
        <v>2.47581213755436</v>
      </c>
      <c r="I3310" s="7" t="n">
        <v>2723965</v>
      </c>
      <c r="J3310" s="7" t="n">
        <f aca="false">I3310-D3310</f>
        <v>1043551</v>
      </c>
      <c r="K3310" s="24" t="n">
        <v>108958586</v>
      </c>
      <c r="L3310" s="23" t="n">
        <f aca="false">F3310/K3310*100</f>
        <v>1.74299985868025</v>
      </c>
    </row>
    <row r="3311" customFormat="false" ht="12.75" hidden="false" customHeight="false" outlineLevel="0" collapsed="false">
      <c r="B3311" s="6" t="n">
        <v>331</v>
      </c>
      <c r="C3311" s="6" t="n">
        <v>2002</v>
      </c>
      <c r="D3311" s="7" t="n">
        <v>1764751</v>
      </c>
      <c r="E3311" s="7" t="n">
        <v>1991884</v>
      </c>
      <c r="F3311" s="7" t="n">
        <v>1986136</v>
      </c>
      <c r="G3311" s="20" t="n">
        <f aca="false">E3311-F3311</f>
        <v>5748</v>
      </c>
      <c r="H3311" s="21" t="n">
        <f aca="false">G3311/E3311*100</f>
        <v>0.288571021204046</v>
      </c>
      <c r="I3311" s="7" t="n">
        <v>2781703</v>
      </c>
      <c r="J3311" s="7" t="n">
        <f aca="false">I3311-D3311</f>
        <v>1016952</v>
      </c>
      <c r="K3311" s="24" t="n">
        <v>111268129</v>
      </c>
      <c r="L3311" s="23" t="n">
        <f aca="false">F3311/K3311*100</f>
        <v>1.78499990774537</v>
      </c>
    </row>
    <row r="3312" customFormat="false" ht="12.75" hidden="false" customHeight="false" outlineLevel="0" collapsed="false">
      <c r="B3312" s="6" t="n">
        <v>331</v>
      </c>
      <c r="C3312" s="6" t="n">
        <v>2003</v>
      </c>
      <c r="D3312" s="7" t="n">
        <v>1865956</v>
      </c>
      <c r="E3312" s="7" t="n">
        <v>2107100</v>
      </c>
      <c r="F3312" s="7" t="n">
        <v>2087395</v>
      </c>
      <c r="G3312" s="20" t="n">
        <f aca="false">E3312-F3312</f>
        <v>19705</v>
      </c>
      <c r="H3312" s="21" t="n">
        <f aca="false">G3312/E3312*100</f>
        <v>0.935171562811447</v>
      </c>
      <c r="I3312" s="7" t="n">
        <v>2851632</v>
      </c>
      <c r="J3312" s="7" t="n">
        <f aca="false">I3312-D3312</f>
        <v>985676</v>
      </c>
      <c r="K3312" s="24" t="n">
        <v>114065294</v>
      </c>
      <c r="L3312" s="23" t="n">
        <f aca="false">F3312/K3312*100</f>
        <v>1.83000010502756</v>
      </c>
    </row>
    <row r="3313" customFormat="false" ht="12.75" hidden="false" customHeight="false" outlineLevel="0" collapsed="false">
      <c r="B3313" s="6" t="n">
        <v>331</v>
      </c>
      <c r="C3313" s="6" t="n">
        <v>2004</v>
      </c>
      <c r="D3313" s="7" t="n">
        <v>2028719</v>
      </c>
      <c r="E3313" s="7" t="n">
        <v>2409051</v>
      </c>
      <c r="F3313" s="7" t="n">
        <v>2402942</v>
      </c>
      <c r="G3313" s="20" t="n">
        <f aca="false">E3313-F3313</f>
        <v>6109</v>
      </c>
      <c r="H3313" s="21" t="n">
        <f aca="false">G3313/E3313*100</f>
        <v>0.253585332979667</v>
      </c>
      <c r="I3313" s="7" t="n">
        <v>3775836</v>
      </c>
      <c r="J3313" s="7" t="n">
        <f aca="false">I3313-D3313</f>
        <v>1747117</v>
      </c>
      <c r="K3313" s="24" t="n">
        <v>151033459</v>
      </c>
      <c r="L3313" s="23" t="n">
        <f aca="false">F3313/K3313*100</f>
        <v>1.59099977972431</v>
      </c>
    </row>
    <row r="3314" customFormat="false" ht="12.75" hidden="false" customHeight="false" outlineLevel="0" collapsed="false">
      <c r="B3314" s="6" t="n">
        <v>331</v>
      </c>
      <c r="C3314" s="6" t="n">
        <v>2005</v>
      </c>
      <c r="D3314" s="7" t="n">
        <v>2147501</v>
      </c>
      <c r="E3314" s="7" t="n">
        <v>2602909</v>
      </c>
      <c r="F3314" s="7" t="n">
        <v>2601864</v>
      </c>
      <c r="G3314" s="20" t="n">
        <f aca="false">E3314-F3314</f>
        <v>1045</v>
      </c>
      <c r="H3314" s="21" t="n">
        <f aca="false">G3314/E3314*100</f>
        <v>0.0401473889406045</v>
      </c>
      <c r="I3314" s="7" t="n">
        <v>3846635</v>
      </c>
      <c r="J3314" s="7" t="n">
        <f aca="false">I3314-D3314</f>
        <v>1699134</v>
      </c>
      <c r="K3314" s="24" t="n">
        <v>153865400</v>
      </c>
      <c r="L3314" s="23" t="n">
        <f aca="false">F3314/K3314*100</f>
        <v>1.69100005589301</v>
      </c>
    </row>
    <row r="3315" customFormat="false" ht="12.75" hidden="false" customHeight="false" outlineLevel="0" collapsed="false">
      <c r="B3315" s="25" t="n">
        <v>331</v>
      </c>
      <c r="C3315" s="6" t="n">
        <v>2006</v>
      </c>
      <c r="D3315" s="7" t="n">
        <v>2377726</v>
      </c>
      <c r="E3315" s="7" t="n">
        <v>2738938</v>
      </c>
      <c r="F3315" s="7" t="n">
        <v>2737642</v>
      </c>
      <c r="G3315" s="20" t="n">
        <f aca="false">E3315-F3315</f>
        <v>1296</v>
      </c>
      <c r="H3315" s="21" t="n">
        <f aca="false">G3315/E3315*100</f>
        <v>0.047317609964154</v>
      </c>
      <c r="I3315" s="7" t="n">
        <v>5069707</v>
      </c>
      <c r="J3315" s="7" t="n">
        <f aca="false">I3315-D3315</f>
        <v>2691981</v>
      </c>
      <c r="K3315" s="24" t="n">
        <v>202788269</v>
      </c>
      <c r="L3315" s="23" t="n">
        <f aca="false">F3315/K3315*100</f>
        <v>1.35000018171663</v>
      </c>
    </row>
    <row r="3316" customFormat="false" ht="12.75" hidden="false" customHeight="false" outlineLevel="0" collapsed="false">
      <c r="B3316" s="25" t="n">
        <v>331</v>
      </c>
      <c r="C3316" s="6" t="n">
        <v>2007</v>
      </c>
      <c r="D3316" s="7" t="n">
        <v>2584209</v>
      </c>
      <c r="E3316" s="7" t="n">
        <v>3008753</v>
      </c>
      <c r="F3316" s="7" t="n">
        <v>2955699</v>
      </c>
      <c r="G3316" s="20" t="n">
        <f aca="false">E3316-F3316</f>
        <v>53054</v>
      </c>
      <c r="H3316" s="21" t="n">
        <f aca="false">G3316/E3316*100</f>
        <v>1.76332188119131</v>
      </c>
      <c r="I3316" s="7" t="n">
        <v>5763843</v>
      </c>
      <c r="J3316" s="7" t="n">
        <f aca="false">I3316-D3316</f>
        <v>3179634</v>
      </c>
      <c r="K3316" s="24" t="n">
        <v>230553726</v>
      </c>
      <c r="L3316" s="23" t="n">
        <f aca="false">F3316/K3316*100</f>
        <v>1.28200010092225</v>
      </c>
    </row>
    <row r="3317" customFormat="false" ht="12.75" hidden="false" customHeight="false" outlineLevel="0" collapsed="false">
      <c r="B3317" s="25" t="n">
        <v>331</v>
      </c>
      <c r="C3317" s="6" t="n">
        <v>2008</v>
      </c>
      <c r="D3317" s="7" t="n">
        <v>2751607</v>
      </c>
      <c r="E3317" s="7" t="n">
        <v>3052949</v>
      </c>
      <c r="F3317" s="7" t="n">
        <v>3052787</v>
      </c>
      <c r="G3317" s="20" t="n">
        <f aca="false">E3317-F3317</f>
        <v>162</v>
      </c>
      <c r="H3317" s="21" t="n">
        <f aca="false">G3317/E3317*100</f>
        <v>0.00530634478335537</v>
      </c>
      <c r="I3317" s="7" t="n">
        <v>5825929</v>
      </c>
      <c r="J3317" s="7" t="n">
        <f aca="false">I3317-D3317</f>
        <v>3074322</v>
      </c>
      <c r="K3317" s="24" t="n">
        <v>233037176</v>
      </c>
      <c r="L3317" s="23" t="n">
        <f aca="false">F3317/K3317*100</f>
        <v>1.30999999759695</v>
      </c>
    </row>
    <row r="3318" customFormat="false" ht="12.75" hidden="false" customHeight="false" outlineLevel="0" collapsed="false">
      <c r="B3318" s="25" t="n">
        <v>331</v>
      </c>
      <c r="C3318" s="6" t="n">
        <v>2009</v>
      </c>
      <c r="D3318" s="7" t="n">
        <v>2969049</v>
      </c>
      <c r="E3318" s="7" t="n">
        <v>3309562</v>
      </c>
      <c r="F3318" s="7" t="n">
        <v>3281244</v>
      </c>
      <c r="G3318" s="20" t="n">
        <f aca="false">E3318-F3318</f>
        <v>28318</v>
      </c>
      <c r="H3318" s="21" t="n">
        <f aca="false">G3318/E3318*100</f>
        <v>0.85564192482268</v>
      </c>
      <c r="I3318" s="7" t="n">
        <v>5867746</v>
      </c>
      <c r="J3318" s="7" t="n">
        <f aca="false">I3318-D3318</f>
        <v>2898697</v>
      </c>
      <c r="K3318" s="24" t="n">
        <v>234709848</v>
      </c>
      <c r="L3318" s="23" t="n">
        <f aca="false">F3318/K3318*100</f>
        <v>1.3980001384518</v>
      </c>
    </row>
    <row r="3319" customFormat="false" ht="12.75" hidden="false" customHeight="false" outlineLevel="0" collapsed="false">
      <c r="A3319" s="6" t="s">
        <v>358</v>
      </c>
      <c r="B3319" s="6" t="n">
        <v>332</v>
      </c>
      <c r="C3319" s="18" t="n">
        <v>2000</v>
      </c>
      <c r="D3319" s="19" t="n">
        <v>6291959</v>
      </c>
      <c r="E3319" s="19" t="n">
        <v>7107639</v>
      </c>
      <c r="F3319" s="19" t="n">
        <v>7103905</v>
      </c>
      <c r="G3319" s="20" t="n">
        <f aca="false">E3319-F3319</f>
        <v>3734</v>
      </c>
      <c r="H3319" s="21" t="n">
        <f aca="false">G3319/E3319*100</f>
        <v>0.0525350260473274</v>
      </c>
      <c r="I3319" s="7" t="n">
        <v>10102255</v>
      </c>
      <c r="J3319" s="7" t="n">
        <f aca="false">I3319-D3319</f>
        <v>3810296</v>
      </c>
      <c r="K3319" s="24" t="n">
        <v>404090187</v>
      </c>
      <c r="L3319" s="23" t="n">
        <f aca="false">F3319/K3319*100</f>
        <v>1.75799987936851</v>
      </c>
    </row>
    <row r="3320" customFormat="false" ht="12.75" hidden="false" customHeight="false" outlineLevel="0" collapsed="false">
      <c r="B3320" s="6" t="n">
        <v>332</v>
      </c>
      <c r="C3320" s="6" t="n">
        <v>2001</v>
      </c>
      <c r="D3320" s="7" t="n">
        <v>6852188</v>
      </c>
      <c r="E3320" s="7" t="n">
        <v>7821663</v>
      </c>
      <c r="F3320" s="7" t="n">
        <v>7715711</v>
      </c>
      <c r="G3320" s="20" t="n">
        <f aca="false">E3320-F3320</f>
        <v>105952</v>
      </c>
      <c r="H3320" s="21" t="n">
        <f aca="false">G3320/E3320*100</f>
        <v>1.35459684212935</v>
      </c>
      <c r="I3320" s="7" t="n">
        <v>12690315</v>
      </c>
      <c r="J3320" s="7" t="n">
        <f aca="false">I3320-D3320</f>
        <v>5838127</v>
      </c>
      <c r="K3320" s="24" t="n">
        <v>507612598</v>
      </c>
      <c r="L3320" s="23" t="n">
        <f aca="false">F3320/K3320*100</f>
        <v>1.51999990354849</v>
      </c>
    </row>
    <row r="3321" customFormat="false" ht="12.75" hidden="false" customHeight="false" outlineLevel="0" collapsed="false">
      <c r="B3321" s="6" t="n">
        <v>332</v>
      </c>
      <c r="C3321" s="6" t="n">
        <v>2002</v>
      </c>
      <c r="D3321" s="7" t="n">
        <v>7242295</v>
      </c>
      <c r="E3321" s="7" t="n">
        <v>8826740</v>
      </c>
      <c r="F3321" s="7" t="n">
        <v>8822258</v>
      </c>
      <c r="G3321" s="20" t="n">
        <f aca="false">E3321-F3321</f>
        <v>4482</v>
      </c>
      <c r="H3321" s="21" t="n">
        <f aca="false">G3321/E3321*100</f>
        <v>0.0507775237516909</v>
      </c>
      <c r="I3321" s="7" t="n">
        <v>12966282</v>
      </c>
      <c r="J3321" s="7" t="n">
        <f aca="false">I3321-D3321</f>
        <v>5723987</v>
      </c>
      <c r="K3321" s="24" t="n">
        <v>518651292</v>
      </c>
      <c r="L3321" s="23" t="n">
        <f aca="false">F3321/K3321*100</f>
        <v>1.70099990804612</v>
      </c>
    </row>
    <row r="3322" customFormat="false" ht="12.75" hidden="false" customHeight="false" outlineLevel="0" collapsed="false">
      <c r="B3322" s="6" t="n">
        <v>332</v>
      </c>
      <c r="C3322" s="6" t="n">
        <v>2003</v>
      </c>
      <c r="D3322" s="7" t="n">
        <v>7715238</v>
      </c>
      <c r="E3322" s="7" t="n">
        <v>9112323</v>
      </c>
      <c r="F3322" s="7" t="n">
        <v>8925636</v>
      </c>
      <c r="G3322" s="20" t="n">
        <f aca="false">E3322-F3322</f>
        <v>186687</v>
      </c>
      <c r="H3322" s="21" t="n">
        <f aca="false">G3322/E3322*100</f>
        <v>2.0487311523088</v>
      </c>
      <c r="I3322" s="7" t="n">
        <v>13328915</v>
      </c>
      <c r="J3322" s="7" t="n">
        <f aca="false">I3322-D3322</f>
        <v>5613677</v>
      </c>
      <c r="K3322" s="24" t="n">
        <v>533156592</v>
      </c>
      <c r="L3322" s="23" t="n">
        <f aca="false">F3322/K3322*100</f>
        <v>1.67411153382119</v>
      </c>
    </row>
    <row r="3323" customFormat="false" ht="12.75" hidden="false" customHeight="false" outlineLevel="0" collapsed="false">
      <c r="B3323" s="6" t="n">
        <v>332</v>
      </c>
      <c r="C3323" s="6" t="n">
        <v>2004</v>
      </c>
      <c r="D3323" s="7" t="n">
        <v>8854851</v>
      </c>
      <c r="E3323" s="7" t="n">
        <v>10035624</v>
      </c>
      <c r="F3323" s="7" t="n">
        <v>9166901</v>
      </c>
      <c r="G3323" s="20" t="n">
        <f aca="false">E3323-F3323</f>
        <v>868723</v>
      </c>
      <c r="H3323" s="21" t="n">
        <f aca="false">G3323/E3323*100</f>
        <v>8.65639246747387</v>
      </c>
      <c r="I3323" s="7" t="n">
        <v>19059615</v>
      </c>
      <c r="J3323" s="7" t="n">
        <f aca="false">I3323-D3323</f>
        <v>10204764</v>
      </c>
      <c r="K3323" s="24" t="n">
        <v>762384594</v>
      </c>
      <c r="L3323" s="23" t="n">
        <f aca="false">F3323/K3323*100</f>
        <v>1.20239851016717</v>
      </c>
    </row>
    <row r="3324" customFormat="false" ht="12.75" hidden="false" customHeight="false" outlineLevel="0" collapsed="false">
      <c r="B3324" s="6" t="n">
        <v>332</v>
      </c>
      <c r="C3324" s="6" t="n">
        <v>2005</v>
      </c>
      <c r="D3324" s="7" t="n">
        <v>10114899</v>
      </c>
      <c r="E3324" s="7" t="n">
        <v>11421285</v>
      </c>
      <c r="F3324" s="7" t="n">
        <v>10373143</v>
      </c>
      <c r="G3324" s="20" t="n">
        <f aca="false">E3324-F3324</f>
        <v>1048142</v>
      </c>
      <c r="H3324" s="21" t="n">
        <f aca="false">G3324/E3324*100</f>
        <v>9.17709347065589</v>
      </c>
      <c r="I3324" s="7" t="n">
        <v>20339496</v>
      </c>
      <c r="J3324" s="7" t="n">
        <f aca="false">I3324-D3324</f>
        <v>10224597</v>
      </c>
      <c r="K3324" s="24" t="n">
        <v>813579848</v>
      </c>
      <c r="L3324" s="23" t="n">
        <f aca="false">F3324/K3324*100</f>
        <v>1.27499999237936</v>
      </c>
    </row>
    <row r="3325" customFormat="false" ht="12.75" hidden="false" customHeight="false" outlineLevel="0" collapsed="false">
      <c r="B3325" s="25" t="n">
        <v>332</v>
      </c>
      <c r="C3325" s="6" t="n">
        <v>2006</v>
      </c>
      <c r="D3325" s="7" t="n">
        <v>10678310</v>
      </c>
      <c r="E3325" s="7" t="n">
        <v>12071948</v>
      </c>
      <c r="F3325" s="7" t="n">
        <v>10990685</v>
      </c>
      <c r="G3325" s="20" t="n">
        <f aca="false">E3325-F3325</f>
        <v>1081263</v>
      </c>
      <c r="H3325" s="21" t="n">
        <f aca="false">G3325/E3325*100</f>
        <v>8.95682287564526</v>
      </c>
      <c r="I3325" s="7" t="n">
        <v>23444294</v>
      </c>
      <c r="J3325" s="7" t="n">
        <f aca="false">I3325-D3325</f>
        <v>12765984</v>
      </c>
      <c r="K3325" s="24" t="n">
        <v>937771751</v>
      </c>
      <c r="L3325" s="23" t="n">
        <f aca="false">F3325/K3325*100</f>
        <v>1.17200000834745</v>
      </c>
    </row>
    <row r="3326" customFormat="false" ht="12.75" hidden="false" customHeight="false" outlineLevel="0" collapsed="false">
      <c r="B3326" s="25" t="n">
        <v>332</v>
      </c>
      <c r="C3326" s="6" t="n">
        <v>2007</v>
      </c>
      <c r="D3326" s="7" t="n">
        <v>11224917</v>
      </c>
      <c r="E3326" s="7" t="n">
        <v>12482101</v>
      </c>
      <c r="F3326" s="7" t="n">
        <v>11807765</v>
      </c>
      <c r="G3326" s="20" t="n">
        <f aca="false">E3326-F3326</f>
        <v>674336</v>
      </c>
      <c r="H3326" s="21" t="n">
        <f aca="false">G3326/E3326*100</f>
        <v>5.40242383874317</v>
      </c>
      <c r="I3326" s="7" t="n">
        <v>25165739</v>
      </c>
      <c r="J3326" s="7" t="n">
        <f aca="false">I3326-D3326</f>
        <v>13940822</v>
      </c>
      <c r="K3326" s="24" t="n">
        <v>1006629579</v>
      </c>
      <c r="L3326" s="23" t="n">
        <f aca="false">F3326/K3326*100</f>
        <v>1.17300000380776</v>
      </c>
    </row>
    <row r="3327" customFormat="false" ht="12.75" hidden="false" customHeight="false" outlineLevel="0" collapsed="false">
      <c r="B3327" s="25" t="n">
        <v>332</v>
      </c>
      <c r="C3327" s="6" t="n">
        <v>2008</v>
      </c>
      <c r="D3327" s="7" t="n">
        <v>11825836</v>
      </c>
      <c r="E3327" s="7" t="n">
        <v>12690537</v>
      </c>
      <c r="F3327" s="7" t="n">
        <v>11895004</v>
      </c>
      <c r="G3327" s="20" t="n">
        <f aca="false">E3327-F3327</f>
        <v>795533</v>
      </c>
      <c r="H3327" s="21" t="n">
        <f aca="false">G3327/E3327*100</f>
        <v>6.26871029965083</v>
      </c>
      <c r="I3327" s="7" t="n">
        <v>24905786</v>
      </c>
      <c r="J3327" s="7" t="n">
        <f aca="false">I3327-D3327</f>
        <v>13079950</v>
      </c>
      <c r="K3327" s="24" t="n">
        <v>996231448</v>
      </c>
      <c r="L3327" s="23" t="n">
        <f aca="false">F3327/K3327*100</f>
        <v>1.19400005128126</v>
      </c>
    </row>
    <row r="3328" customFormat="false" ht="12.75" hidden="false" customHeight="false" outlineLevel="0" collapsed="false">
      <c r="B3328" s="25" t="n">
        <v>332</v>
      </c>
      <c r="C3328" s="6" t="n">
        <v>2009</v>
      </c>
      <c r="D3328" s="7" t="n">
        <v>12334167</v>
      </c>
      <c r="E3328" s="7" t="n">
        <v>13776212</v>
      </c>
      <c r="F3328" s="7" t="n">
        <v>13332795</v>
      </c>
      <c r="G3328" s="20" t="n">
        <f aca="false">E3328-F3328</f>
        <v>443417</v>
      </c>
      <c r="H3328" s="21" t="n">
        <f aca="false">G3328/E3328*100</f>
        <v>3.218714984932</v>
      </c>
      <c r="I3328" s="7" t="n">
        <v>25639991</v>
      </c>
      <c r="J3328" s="7" t="n">
        <f aca="false">I3328-D3328</f>
        <v>13305824</v>
      </c>
      <c r="K3328" s="24" t="n">
        <v>1025599650</v>
      </c>
      <c r="L3328" s="23" t="n">
        <f aca="false">F3328/K3328*100</f>
        <v>1.29999995612323</v>
      </c>
    </row>
    <row r="3329" customFormat="false" ht="12.75" hidden="false" customHeight="false" outlineLevel="0" collapsed="false">
      <c r="A3329" s="6" t="s">
        <v>359</v>
      </c>
      <c r="B3329" s="6" t="n">
        <v>333</v>
      </c>
      <c r="C3329" s="18" t="n">
        <v>2000</v>
      </c>
      <c r="D3329" s="19" t="n">
        <v>27895447</v>
      </c>
      <c r="E3329" s="19" t="n">
        <v>30701834</v>
      </c>
      <c r="F3329" s="19" t="n">
        <v>29821213</v>
      </c>
      <c r="G3329" s="20" t="n">
        <f aca="false">E3329-F3329</f>
        <v>880621</v>
      </c>
      <c r="H3329" s="21" t="n">
        <f aca="false">G3329/E3329*100</f>
        <v>2.86830096208585</v>
      </c>
      <c r="I3329" s="7" t="n">
        <v>62283235</v>
      </c>
      <c r="J3329" s="7" t="n">
        <f aca="false">I3329-D3329</f>
        <v>34387788</v>
      </c>
      <c r="K3329" s="24" t="n">
        <v>2491329400</v>
      </c>
      <c r="L3329" s="23" t="n">
        <f aca="false">F3329/K3329*100</f>
        <v>1.19700000329142</v>
      </c>
    </row>
    <row r="3330" customFormat="false" ht="12.75" hidden="false" customHeight="false" outlineLevel="0" collapsed="false">
      <c r="B3330" s="6" t="n">
        <v>333</v>
      </c>
      <c r="C3330" s="6" t="n">
        <v>2001</v>
      </c>
      <c r="D3330" s="7" t="n">
        <v>29859743</v>
      </c>
      <c r="E3330" s="7" t="n">
        <v>33943042</v>
      </c>
      <c r="F3330" s="7" t="n">
        <v>32799830</v>
      </c>
      <c r="G3330" s="20" t="n">
        <f aca="false">E3330-F3330</f>
        <v>1143212</v>
      </c>
      <c r="H3330" s="21" t="n">
        <f aca="false">G3330/E3330*100</f>
        <v>3.36803047882391</v>
      </c>
      <c r="I3330" s="7" t="n">
        <v>63467163</v>
      </c>
      <c r="J3330" s="7" t="n">
        <f aca="false">I3330-D3330</f>
        <v>33607420</v>
      </c>
      <c r="K3330" s="24" t="n">
        <v>2538686500</v>
      </c>
      <c r="L3330" s="23" t="n">
        <f aca="false">F3330/K3330*100</f>
        <v>1.29200001654399</v>
      </c>
    </row>
    <row r="3331" customFormat="false" ht="12.75" hidden="false" customHeight="false" outlineLevel="0" collapsed="false">
      <c r="B3331" s="6" t="n">
        <v>333</v>
      </c>
      <c r="C3331" s="6" t="n">
        <v>2002</v>
      </c>
      <c r="D3331" s="7" t="n">
        <v>32247171</v>
      </c>
      <c r="E3331" s="7" t="n">
        <v>36872807</v>
      </c>
      <c r="F3331" s="7" t="n">
        <v>36205314</v>
      </c>
      <c r="G3331" s="20" t="n">
        <f aca="false">E3331-F3331</f>
        <v>667493</v>
      </c>
      <c r="H3331" s="21" t="n">
        <f aca="false">G3331/E3331*100</f>
        <v>1.81025816667551</v>
      </c>
      <c r="I3331" s="7" t="n">
        <v>89263595</v>
      </c>
      <c r="J3331" s="7" t="n">
        <f aca="false">I3331-D3331</f>
        <v>57016424</v>
      </c>
      <c r="K3331" s="24" t="n">
        <v>3570543800</v>
      </c>
      <c r="L3331" s="23" t="n">
        <f aca="false">F3331/K3331*100</f>
        <v>1.01399999630308</v>
      </c>
    </row>
    <row r="3332" customFormat="false" ht="12.75" hidden="false" customHeight="false" outlineLevel="0" collapsed="false">
      <c r="B3332" s="6" t="n">
        <v>333</v>
      </c>
      <c r="C3332" s="6" t="n">
        <v>2003</v>
      </c>
      <c r="D3332" s="7" t="n">
        <v>34275864</v>
      </c>
      <c r="E3332" s="7" t="n">
        <v>39832313</v>
      </c>
      <c r="F3332" s="7" t="n">
        <v>39573383</v>
      </c>
      <c r="G3332" s="20" t="n">
        <f aca="false">E3332-F3332</f>
        <v>258930</v>
      </c>
      <c r="H3332" s="21" t="n">
        <f aca="false">G3332/E3332*100</f>
        <v>0.650050123878069</v>
      </c>
      <c r="I3332" s="7" t="n">
        <v>97471388</v>
      </c>
      <c r="J3332" s="7" t="n">
        <f aca="false">I3332-D3332</f>
        <v>63195524</v>
      </c>
      <c r="K3332" s="24" t="n">
        <v>3898855500</v>
      </c>
      <c r="L3332" s="23" t="n">
        <f aca="false">F3332/K3332*100</f>
        <v>1.01499999166422</v>
      </c>
    </row>
    <row r="3333" customFormat="false" ht="12.75" hidden="false" customHeight="false" outlineLevel="0" collapsed="false">
      <c r="B3333" s="6" t="n">
        <v>333</v>
      </c>
      <c r="C3333" s="6" t="n">
        <v>2004</v>
      </c>
      <c r="D3333" s="7" t="n">
        <v>37077518</v>
      </c>
      <c r="E3333" s="7" t="n">
        <v>42677415</v>
      </c>
      <c r="F3333" s="7" t="n">
        <v>41621336</v>
      </c>
      <c r="G3333" s="20" t="n">
        <f aca="false">E3333-F3333</f>
        <v>1056079</v>
      </c>
      <c r="H3333" s="21" t="n">
        <f aca="false">G3333/E3333*100</f>
        <v>2.47456177933926</v>
      </c>
      <c r="I3333" s="7" t="n">
        <v>107604280</v>
      </c>
      <c r="J3333" s="7" t="n">
        <f aca="false">I3333-D3333</f>
        <v>70526762</v>
      </c>
      <c r="K3333" s="24" t="n">
        <v>4304171200</v>
      </c>
      <c r="L3333" s="23" t="n">
        <f aca="false">F3333/K3333*100</f>
        <v>0.967000011523705</v>
      </c>
    </row>
    <row r="3334" customFormat="false" ht="12.75" hidden="false" customHeight="false" outlineLevel="0" collapsed="false">
      <c r="B3334" s="6" t="n">
        <v>333</v>
      </c>
      <c r="C3334" s="6" t="n">
        <v>2005</v>
      </c>
      <c r="D3334" s="7" t="n">
        <v>39056203</v>
      </c>
      <c r="E3334" s="7" t="n">
        <v>44720242</v>
      </c>
      <c r="F3334" s="7" t="n">
        <v>43758392</v>
      </c>
      <c r="G3334" s="20" t="n">
        <f aca="false">E3334-F3334</f>
        <v>961850</v>
      </c>
      <c r="H3334" s="21" t="n">
        <f aca="false">G3334/E3334*100</f>
        <v>2.15081573127444</v>
      </c>
      <c r="I3334" s="7" t="n">
        <v>115640570</v>
      </c>
      <c r="J3334" s="7" t="n">
        <f aca="false">I3334-D3334</f>
        <v>76584367</v>
      </c>
      <c r="K3334" s="24" t="n">
        <v>4625622800</v>
      </c>
      <c r="L3334" s="23" t="n">
        <f aca="false">F3334/K3334*100</f>
        <v>0.946000006745038</v>
      </c>
    </row>
    <row r="3335" customFormat="false" ht="12.75" hidden="false" customHeight="false" outlineLevel="0" collapsed="false">
      <c r="B3335" s="25" t="n">
        <v>333</v>
      </c>
      <c r="C3335" s="6" t="n">
        <v>2006</v>
      </c>
      <c r="D3335" s="7" t="n">
        <v>42725502</v>
      </c>
      <c r="E3335" s="7" t="n">
        <v>48647451</v>
      </c>
      <c r="F3335" s="7" t="n">
        <v>48312623</v>
      </c>
      <c r="G3335" s="20" t="n">
        <f aca="false">E3335-F3335</f>
        <v>334828</v>
      </c>
      <c r="H3335" s="21" t="n">
        <f aca="false">G3335/E3335*100</f>
        <v>0.688274499726615</v>
      </c>
      <c r="I3335" s="7" t="n">
        <v>121388500</v>
      </c>
      <c r="J3335" s="7" t="n">
        <f aca="false">I3335-D3335</f>
        <v>78662998</v>
      </c>
      <c r="K3335" s="24" t="n">
        <v>4855540000</v>
      </c>
      <c r="L3335" s="23" t="n">
        <f aca="false">F3335/K3335*100</f>
        <v>0.995</v>
      </c>
    </row>
    <row r="3336" customFormat="false" ht="12.75" hidden="false" customHeight="false" outlineLevel="0" collapsed="false">
      <c r="B3336" s="25" t="n">
        <v>333</v>
      </c>
      <c r="C3336" s="6" t="n">
        <v>2007</v>
      </c>
      <c r="D3336" s="7" t="n">
        <v>46314144</v>
      </c>
      <c r="E3336" s="7" t="n">
        <v>52790785</v>
      </c>
      <c r="F3336" s="7" t="n">
        <v>51442333</v>
      </c>
      <c r="G3336" s="20" t="n">
        <f aca="false">E3336-F3336</f>
        <v>1348452</v>
      </c>
      <c r="H3336" s="21" t="n">
        <f aca="false">G3336/E3336*100</f>
        <v>2.55433216232719</v>
      </c>
      <c r="I3336" s="7" t="n">
        <v>125346815</v>
      </c>
      <c r="J3336" s="7" t="n">
        <f aca="false">I3336-D3336</f>
        <v>79032671</v>
      </c>
      <c r="K3336" s="24" t="n">
        <v>5013872600</v>
      </c>
      <c r="L3336" s="23" t="n">
        <f aca="false">F3336/K3336*100</f>
        <v>1.02600000247314</v>
      </c>
    </row>
    <row r="3337" customFormat="false" ht="12.75" hidden="false" customHeight="false" outlineLevel="0" collapsed="false">
      <c r="B3337" s="25" t="n">
        <v>333</v>
      </c>
      <c r="C3337" s="6" t="n">
        <v>2008</v>
      </c>
      <c r="D3337" s="7" t="n">
        <v>48521713</v>
      </c>
      <c r="E3337" s="7" t="n">
        <v>55225054</v>
      </c>
      <c r="F3337" s="7" t="n">
        <v>54440553</v>
      </c>
      <c r="G3337" s="20" t="n">
        <f aca="false">E3337-F3337</f>
        <v>784501</v>
      </c>
      <c r="H3337" s="21" t="n">
        <f aca="false">G3337/E3337*100</f>
        <v>1.42055270783438</v>
      </c>
      <c r="I3337" s="7" t="n">
        <v>127555185</v>
      </c>
      <c r="J3337" s="7" t="n">
        <f aca="false">I3337-D3337</f>
        <v>79033472</v>
      </c>
      <c r="K3337" s="24" t="n">
        <v>5102207400</v>
      </c>
      <c r="L3337" s="23" t="n">
        <f aca="false">F3337/K3337*100</f>
        <v>1.06700000082317</v>
      </c>
    </row>
    <row r="3338" customFormat="false" ht="12.75" hidden="false" customHeight="false" outlineLevel="0" collapsed="false">
      <c r="B3338" s="25" t="n">
        <v>333</v>
      </c>
      <c r="C3338" s="6" t="n">
        <v>2009</v>
      </c>
      <c r="D3338" s="7" t="n">
        <v>50856820</v>
      </c>
      <c r="E3338" s="7" t="n">
        <v>58248257</v>
      </c>
      <c r="F3338" s="7" t="n">
        <v>56998334</v>
      </c>
      <c r="G3338" s="20" t="n">
        <f aca="false">E3338-F3338</f>
        <v>1249923</v>
      </c>
      <c r="H3338" s="21" t="n">
        <f aca="false">G3338/E3338*100</f>
        <v>2.14585476780876</v>
      </c>
      <c r="I3338" s="7" t="n">
        <v>129306565</v>
      </c>
      <c r="J3338" s="7" t="n">
        <f aca="false">I3338-D3338</f>
        <v>78449745</v>
      </c>
      <c r="K3338" s="24" t="n">
        <v>5172262600</v>
      </c>
      <c r="L3338" s="23" t="n">
        <f aca="false">F3338/K3338*100</f>
        <v>1.10200000286142</v>
      </c>
    </row>
    <row r="3339" customFormat="false" ht="12.75" hidden="false" customHeight="false" outlineLevel="0" collapsed="false">
      <c r="A3339" s="6" t="s">
        <v>360</v>
      </c>
      <c r="B3339" s="6" t="n">
        <v>334</v>
      </c>
      <c r="C3339" s="18" t="n">
        <v>2000</v>
      </c>
      <c r="D3339" s="19" t="n">
        <v>11989452</v>
      </c>
      <c r="E3339" s="19" t="n">
        <v>12348074</v>
      </c>
      <c r="F3339" s="19" t="n">
        <v>12343837</v>
      </c>
      <c r="G3339" s="20" t="n">
        <f aca="false">E3339-F3339</f>
        <v>4237</v>
      </c>
      <c r="H3339" s="21" t="n">
        <f aca="false">G3339/E3339*100</f>
        <v>0.034313043475444</v>
      </c>
      <c r="I3339" s="7" t="n">
        <v>31077132</v>
      </c>
      <c r="J3339" s="7" t="n">
        <f aca="false">I3339-D3339</f>
        <v>19087680</v>
      </c>
      <c r="K3339" s="24" t="n">
        <v>1243085280</v>
      </c>
      <c r="L3339" s="23" t="n">
        <f aca="false">F3339/K3339*100</f>
        <v>0.993000013643473</v>
      </c>
    </row>
    <row r="3340" customFormat="false" ht="12.75" hidden="false" customHeight="false" outlineLevel="0" collapsed="false">
      <c r="B3340" s="6" t="n">
        <v>334</v>
      </c>
      <c r="C3340" s="6" t="n">
        <v>2001</v>
      </c>
      <c r="D3340" s="7" t="n">
        <v>12615924</v>
      </c>
      <c r="E3340" s="7" t="n">
        <v>12958849</v>
      </c>
      <c r="F3340" s="7" t="n">
        <v>12948198</v>
      </c>
      <c r="G3340" s="20" t="n">
        <f aca="false">E3340-F3340</f>
        <v>10651</v>
      </c>
      <c r="H3340" s="21" t="n">
        <f aca="false">G3340/E3340*100</f>
        <v>0.0821909414948812</v>
      </c>
      <c r="I3340" s="7" t="n">
        <v>31735780</v>
      </c>
      <c r="J3340" s="7" t="n">
        <f aca="false">I3340-D3340</f>
        <v>19119856</v>
      </c>
      <c r="K3340" s="24" t="n">
        <v>1269431190</v>
      </c>
      <c r="L3340" s="23" t="n">
        <f aca="false">F3340/K3340*100</f>
        <v>1.01999998912899</v>
      </c>
    </row>
    <row r="3341" customFormat="false" ht="12.75" hidden="false" customHeight="false" outlineLevel="0" collapsed="false">
      <c r="B3341" s="6" t="n">
        <v>334</v>
      </c>
      <c r="C3341" s="6" t="n">
        <v>2002</v>
      </c>
      <c r="D3341" s="7" t="n">
        <v>13152734</v>
      </c>
      <c r="E3341" s="7" t="n">
        <v>13659203</v>
      </c>
      <c r="F3341" s="7" t="n">
        <v>13652251</v>
      </c>
      <c r="G3341" s="20" t="n">
        <f aca="false">E3341-F3341</f>
        <v>6952</v>
      </c>
      <c r="H3341" s="21" t="n">
        <f aca="false">G3341/E3341*100</f>
        <v>0.0508960881538989</v>
      </c>
      <c r="I3341" s="7" t="n">
        <v>32320670</v>
      </c>
      <c r="J3341" s="7" t="n">
        <f aca="false">I3341-D3341</f>
        <v>19167936</v>
      </c>
      <c r="K3341" s="24" t="n">
        <v>1292826810</v>
      </c>
      <c r="L3341" s="23" t="n">
        <f aca="false">F3341/K3341*100</f>
        <v>1.05599999121305</v>
      </c>
    </row>
    <row r="3342" customFormat="false" ht="12.75" hidden="false" customHeight="false" outlineLevel="0" collapsed="false">
      <c r="B3342" s="6" t="n">
        <v>334</v>
      </c>
      <c r="C3342" s="6" t="n">
        <v>2003</v>
      </c>
      <c r="D3342" s="7" t="n">
        <v>13820790</v>
      </c>
      <c r="E3342" s="7" t="n">
        <v>14540865</v>
      </c>
      <c r="F3342" s="7" t="n">
        <v>14539829</v>
      </c>
      <c r="G3342" s="20" t="n">
        <f aca="false">E3342-F3342</f>
        <v>1036</v>
      </c>
      <c r="H3342" s="21" t="n">
        <f aca="false">G3342/E3342*100</f>
        <v>0.00712474808066783</v>
      </c>
      <c r="I3342" s="7" t="n">
        <v>44060087</v>
      </c>
      <c r="J3342" s="7" t="n">
        <f aca="false">I3342-D3342</f>
        <v>30239297</v>
      </c>
      <c r="K3342" s="24" t="n">
        <v>1762403470</v>
      </c>
      <c r="L3342" s="23" t="n">
        <f aca="false">F3342/K3342*100</f>
        <v>0.825000021135909</v>
      </c>
    </row>
    <row r="3343" customFormat="false" ht="12.75" hidden="false" customHeight="false" outlineLevel="0" collapsed="false">
      <c r="B3343" s="6" t="n">
        <v>334</v>
      </c>
      <c r="C3343" s="6" t="n">
        <v>2004</v>
      </c>
      <c r="D3343" s="7" t="n">
        <v>14456276</v>
      </c>
      <c r="E3343" s="7" t="n">
        <v>15184241</v>
      </c>
      <c r="F3343" s="7" t="n">
        <v>15171961</v>
      </c>
      <c r="G3343" s="20" t="n">
        <f aca="false">E3343-F3343</f>
        <v>12280</v>
      </c>
      <c r="H3343" s="21" t="n">
        <f aca="false">G3343/E3343*100</f>
        <v>0.0808733212282392</v>
      </c>
      <c r="I3343" s="7" t="n">
        <v>47001118</v>
      </c>
      <c r="J3343" s="7" t="n">
        <f aca="false">I3343-D3343</f>
        <v>32544842</v>
      </c>
      <c r="K3343" s="24" t="n">
        <v>1880044700</v>
      </c>
      <c r="L3343" s="23" t="n">
        <f aca="false">F3343/K3343*100</f>
        <v>0.807000014414551</v>
      </c>
    </row>
    <row r="3344" customFormat="false" ht="12.75" hidden="false" customHeight="false" outlineLevel="0" collapsed="false">
      <c r="B3344" s="6" t="n">
        <v>334</v>
      </c>
      <c r="C3344" s="6" t="n">
        <v>2005</v>
      </c>
      <c r="D3344" s="7" t="n">
        <v>15139056</v>
      </c>
      <c r="E3344" s="7" t="n">
        <v>16167765</v>
      </c>
      <c r="F3344" s="7" t="n">
        <v>15870635</v>
      </c>
      <c r="G3344" s="20" t="n">
        <f aca="false">E3344-F3344</f>
        <v>297130</v>
      </c>
      <c r="H3344" s="21" t="n">
        <f aca="false">G3344/E3344*100</f>
        <v>1.83779266954956</v>
      </c>
      <c r="I3344" s="7" t="n">
        <v>64619851</v>
      </c>
      <c r="J3344" s="7" t="n">
        <f aca="false">I3344-D3344</f>
        <v>49480795</v>
      </c>
      <c r="K3344" s="24" t="n">
        <v>2584794050</v>
      </c>
      <c r="L3344" s="23" t="n">
        <f aca="false">F3344/K3344*100</f>
        <v>0.613999981932797</v>
      </c>
    </row>
    <row r="3345" customFormat="false" ht="12.75" hidden="false" customHeight="false" outlineLevel="0" collapsed="false">
      <c r="B3345" s="25" t="n">
        <v>334</v>
      </c>
      <c r="C3345" s="6" t="n">
        <v>2006</v>
      </c>
      <c r="D3345" s="7" t="n">
        <v>16064651</v>
      </c>
      <c r="E3345" s="7" t="n">
        <v>16788617</v>
      </c>
      <c r="F3345" s="7" t="n">
        <v>16599292</v>
      </c>
      <c r="G3345" s="20" t="n">
        <f aca="false">E3345-F3345</f>
        <v>189325</v>
      </c>
      <c r="H3345" s="21" t="n">
        <f aca="false">G3345/E3345*100</f>
        <v>1.12769860674051</v>
      </c>
      <c r="I3345" s="7" t="n">
        <v>77857840</v>
      </c>
      <c r="J3345" s="7" t="n">
        <f aca="false">I3345-D3345</f>
        <v>61793189</v>
      </c>
      <c r="K3345" s="24" t="n">
        <v>3114313610</v>
      </c>
      <c r="L3345" s="23" t="n">
        <f aca="false">F3345/K3345*100</f>
        <v>0.533000014728767</v>
      </c>
    </row>
    <row r="3346" customFormat="false" ht="12.75" hidden="false" customHeight="false" outlineLevel="0" collapsed="false">
      <c r="B3346" s="25" t="n">
        <v>334</v>
      </c>
      <c r="C3346" s="6" t="n">
        <v>2007</v>
      </c>
      <c r="D3346" s="7" t="n">
        <v>16919571</v>
      </c>
      <c r="E3346" s="7" t="n">
        <v>17337298</v>
      </c>
      <c r="F3346" s="7" t="n">
        <v>17326899</v>
      </c>
      <c r="G3346" s="20" t="n">
        <f aca="false">E3346-F3346</f>
        <v>10399</v>
      </c>
      <c r="H3346" s="21" t="n">
        <f aca="false">G3346/E3346*100</f>
        <v>0.0599805113807238</v>
      </c>
      <c r="I3346" s="7" t="n">
        <v>82509041</v>
      </c>
      <c r="J3346" s="7" t="n">
        <f aca="false">I3346-D3346</f>
        <v>65589470</v>
      </c>
      <c r="K3346" s="24" t="n">
        <v>3300361620</v>
      </c>
      <c r="L3346" s="23" t="n">
        <f aca="false">F3346/K3346*100</f>
        <v>0.525000014998357</v>
      </c>
    </row>
    <row r="3347" customFormat="false" ht="12.75" hidden="false" customHeight="false" outlineLevel="0" collapsed="false">
      <c r="B3347" s="25" t="n">
        <v>334</v>
      </c>
      <c r="C3347" s="6" t="n">
        <v>2008</v>
      </c>
      <c r="D3347" s="7" t="n">
        <v>17589398</v>
      </c>
      <c r="E3347" s="7" t="n">
        <v>18287499</v>
      </c>
      <c r="F3347" s="7" t="n">
        <v>18263025</v>
      </c>
      <c r="G3347" s="20" t="n">
        <f aca="false">E3347-F3347</f>
        <v>24474</v>
      </c>
      <c r="H3347" s="21" t="n">
        <f aca="false">G3347/E3347*100</f>
        <v>0.133829125568237</v>
      </c>
      <c r="I3347" s="7" t="n">
        <v>82117915</v>
      </c>
      <c r="J3347" s="7" t="n">
        <f aca="false">I3347-D3347</f>
        <v>64528517</v>
      </c>
      <c r="K3347" s="24" t="n">
        <v>3284716610</v>
      </c>
      <c r="L3347" s="23" t="n">
        <f aca="false">F3347/K3347*100</f>
        <v>0.556000019739907</v>
      </c>
    </row>
    <row r="3348" customFormat="false" ht="12.75" hidden="false" customHeight="false" outlineLevel="0" collapsed="false">
      <c r="B3348" s="25" t="n">
        <v>334</v>
      </c>
      <c r="C3348" s="6" t="n">
        <v>2009</v>
      </c>
      <c r="D3348" s="7" t="n">
        <v>18336730</v>
      </c>
      <c r="E3348" s="7" t="n">
        <v>18716708</v>
      </c>
      <c r="F3348" s="7" t="n">
        <v>18696227</v>
      </c>
      <c r="G3348" s="20" t="n">
        <f aca="false">E3348-F3348</f>
        <v>20481</v>
      </c>
      <c r="H3348" s="21" t="n">
        <f aca="false">G3348/E3348*100</f>
        <v>0.10942629441032</v>
      </c>
      <c r="I3348" s="7" t="n">
        <v>84369251</v>
      </c>
      <c r="J3348" s="7" t="n">
        <f aca="false">I3348-D3348</f>
        <v>66032521</v>
      </c>
      <c r="K3348" s="24" t="n">
        <v>3374770050</v>
      </c>
      <c r="L3348" s="23" t="n">
        <f aca="false">F3348/K3348*100</f>
        <v>0.554000027350012</v>
      </c>
    </row>
    <row r="3349" customFormat="false" ht="12.75" hidden="false" customHeight="false" outlineLevel="0" collapsed="false">
      <c r="A3349" s="6" t="s">
        <v>361</v>
      </c>
      <c r="B3349" s="6" t="n">
        <v>335</v>
      </c>
      <c r="C3349" s="18" t="n">
        <v>2000</v>
      </c>
      <c r="D3349" s="19" t="n">
        <v>28765851</v>
      </c>
      <c r="E3349" s="19" t="n">
        <v>29691453</v>
      </c>
      <c r="F3349" s="19" t="n">
        <v>29604489</v>
      </c>
      <c r="G3349" s="20" t="n">
        <f aca="false">E3349-F3349</f>
        <v>86964</v>
      </c>
      <c r="H3349" s="21" t="n">
        <f aca="false">G3349/E3349*100</f>
        <v>0.29289236872308</v>
      </c>
      <c r="I3349" s="7" t="n">
        <v>51940545</v>
      </c>
      <c r="J3349" s="7" t="n">
        <f aca="false">I3349-D3349</f>
        <v>23174694</v>
      </c>
      <c r="K3349" s="24" t="n">
        <v>2077621790</v>
      </c>
      <c r="L3349" s="23" t="n">
        <f aca="false">F3349/K3349*100</f>
        <v>1.42492195367281</v>
      </c>
    </row>
    <row r="3350" customFormat="false" ht="12.75" hidden="false" customHeight="false" outlineLevel="0" collapsed="false">
      <c r="B3350" s="6" t="n">
        <v>335</v>
      </c>
      <c r="C3350" s="6" t="n">
        <v>2001</v>
      </c>
      <c r="D3350" s="7" t="n">
        <v>29980014</v>
      </c>
      <c r="E3350" s="7" t="n">
        <v>31559770</v>
      </c>
      <c r="F3350" s="7" t="n">
        <v>31339145</v>
      </c>
      <c r="G3350" s="20" t="n">
        <f aca="false">E3350-F3350</f>
        <v>220625</v>
      </c>
      <c r="H3350" s="21" t="n">
        <f aca="false">G3350/E3350*100</f>
        <v>0.69907036711611</v>
      </c>
      <c r="I3350" s="7" t="n">
        <v>52383757</v>
      </c>
      <c r="J3350" s="7" t="n">
        <f aca="false">I3350-D3350</f>
        <v>22403743</v>
      </c>
      <c r="K3350" s="24" t="n">
        <v>2095350278</v>
      </c>
      <c r="L3350" s="23" t="n">
        <f aca="false">F3350/K3350*100</f>
        <v>1.49565184060362</v>
      </c>
    </row>
    <row r="3351" customFormat="false" ht="12.75" hidden="false" customHeight="false" outlineLevel="0" collapsed="false">
      <c r="B3351" s="6" t="n">
        <v>335</v>
      </c>
      <c r="C3351" s="6" t="n">
        <v>2002</v>
      </c>
      <c r="D3351" s="7" t="n">
        <v>32012391</v>
      </c>
      <c r="E3351" s="7" t="n">
        <v>33212046</v>
      </c>
      <c r="F3351" s="7" t="n">
        <v>33132948</v>
      </c>
      <c r="G3351" s="20" t="n">
        <f aca="false">E3351-F3351</f>
        <v>79098</v>
      </c>
      <c r="H3351" s="21" t="n">
        <f aca="false">G3351/E3351*100</f>
        <v>0.238160575834443</v>
      </c>
      <c r="I3351" s="7" t="n">
        <v>53881175</v>
      </c>
      <c r="J3351" s="7" t="n">
        <f aca="false">I3351-D3351</f>
        <v>21868784</v>
      </c>
      <c r="K3351" s="24" t="n">
        <v>2155247013</v>
      </c>
      <c r="L3351" s="23" t="n">
        <f aca="false">F3351/K3351*100</f>
        <v>1.53731557450951</v>
      </c>
    </row>
    <row r="3352" customFormat="false" ht="12.75" hidden="false" customHeight="false" outlineLevel="0" collapsed="false">
      <c r="B3352" s="6" t="n">
        <v>335</v>
      </c>
      <c r="C3352" s="6" t="n">
        <v>2003</v>
      </c>
      <c r="D3352" s="7" t="n">
        <v>35065083</v>
      </c>
      <c r="E3352" s="7" t="n">
        <v>37322789</v>
      </c>
      <c r="F3352" s="7" t="n">
        <v>37288629</v>
      </c>
      <c r="G3352" s="20" t="n">
        <f aca="false">E3352-F3352</f>
        <v>34160</v>
      </c>
      <c r="H3352" s="21" t="n">
        <f aca="false">G3352/E3352*100</f>
        <v>0.0915258503323533</v>
      </c>
      <c r="I3352" s="7" t="n">
        <v>72594961</v>
      </c>
      <c r="J3352" s="7" t="n">
        <f aca="false">I3352-D3352</f>
        <v>37529878</v>
      </c>
      <c r="K3352" s="24" t="n">
        <v>2903798449</v>
      </c>
      <c r="L3352" s="23" t="n">
        <f aca="false">F3352/K3352*100</f>
        <v>1.28413282309044</v>
      </c>
    </row>
    <row r="3353" customFormat="false" ht="12.75" hidden="false" customHeight="false" outlineLevel="0" collapsed="false">
      <c r="B3353" s="6" t="n">
        <v>335</v>
      </c>
      <c r="C3353" s="6" t="n">
        <v>2004</v>
      </c>
      <c r="D3353" s="7" t="n">
        <v>36916576</v>
      </c>
      <c r="E3353" s="7" t="n">
        <v>43181723</v>
      </c>
      <c r="F3353" s="7" t="n">
        <v>43112384</v>
      </c>
      <c r="G3353" s="20" t="n">
        <f aca="false">E3353-F3353</f>
        <v>69339</v>
      </c>
      <c r="H3353" s="21" t="n">
        <f aca="false">G3353/E3353*100</f>
        <v>0.160574880256631</v>
      </c>
      <c r="I3353" s="7" t="n">
        <v>73801466</v>
      </c>
      <c r="J3353" s="7" t="n">
        <f aca="false">I3353-D3353</f>
        <v>36884890</v>
      </c>
      <c r="K3353" s="24" t="n">
        <v>2952058658</v>
      </c>
      <c r="L3353" s="23" t="n">
        <f aca="false">F3353/K3353*100</f>
        <v>1.46041759309784</v>
      </c>
    </row>
    <row r="3354" customFormat="false" ht="12.75" hidden="false" customHeight="false" outlineLevel="0" collapsed="false">
      <c r="B3354" s="6" t="n">
        <v>335</v>
      </c>
      <c r="C3354" s="6" t="n">
        <v>2005</v>
      </c>
      <c r="D3354" s="7" t="n">
        <v>38726265</v>
      </c>
      <c r="E3354" s="7" t="n">
        <v>43094028</v>
      </c>
      <c r="F3354" s="7" t="n">
        <v>43092347</v>
      </c>
      <c r="G3354" s="20" t="n">
        <f aca="false">E3354-F3354</f>
        <v>1681</v>
      </c>
      <c r="H3354" s="21" t="n">
        <f aca="false">G3354/E3354*100</f>
        <v>0.00390077251539355</v>
      </c>
      <c r="I3354" s="7" t="n">
        <v>81171899</v>
      </c>
      <c r="J3354" s="7" t="n">
        <f aca="false">I3354-D3354</f>
        <v>42445634</v>
      </c>
      <c r="K3354" s="24" t="n">
        <v>3246875955</v>
      </c>
      <c r="L3354" s="23" t="n">
        <f aca="false">F3354/K3354*100</f>
        <v>1.32719412743934</v>
      </c>
    </row>
    <row r="3355" customFormat="false" ht="12.75" hidden="false" customHeight="false" outlineLevel="0" collapsed="false">
      <c r="B3355" s="25" t="n">
        <v>335</v>
      </c>
      <c r="C3355" s="6" t="n">
        <v>2006</v>
      </c>
      <c r="D3355" s="7" t="n">
        <v>40281756</v>
      </c>
      <c r="E3355" s="7" t="n">
        <v>42230302</v>
      </c>
      <c r="F3355" s="7" t="n">
        <v>42197020</v>
      </c>
      <c r="G3355" s="20" t="n">
        <f aca="false">E3355-F3355</f>
        <v>33282</v>
      </c>
      <c r="H3355" s="21" t="n">
        <f aca="false">G3355/E3355*100</f>
        <v>0.0788107080077239</v>
      </c>
      <c r="I3355" s="7" t="n">
        <v>91226481</v>
      </c>
      <c r="J3355" s="7" t="n">
        <f aca="false">I3355-D3355</f>
        <v>50944725</v>
      </c>
      <c r="K3355" s="24" t="n">
        <v>3649059247</v>
      </c>
      <c r="L3355" s="23" t="n">
        <f aca="false">F3355/K3355*100</f>
        <v>1.15638078594343</v>
      </c>
    </row>
    <row r="3356" customFormat="false" ht="12.75" hidden="false" customHeight="false" outlineLevel="0" collapsed="false">
      <c r="B3356" s="25" t="n">
        <v>335</v>
      </c>
      <c r="C3356" s="6" t="n">
        <v>2007</v>
      </c>
      <c r="D3356" s="7" t="n">
        <v>41938658</v>
      </c>
      <c r="E3356" s="7" t="n">
        <v>44158076</v>
      </c>
      <c r="F3356" s="7" t="n">
        <v>43967446</v>
      </c>
      <c r="G3356" s="20" t="n">
        <f aca="false">E3356-F3356</f>
        <v>190630</v>
      </c>
      <c r="H3356" s="21" t="n">
        <f aca="false">G3356/E3356*100</f>
        <v>0.43169906225081</v>
      </c>
      <c r="I3356" s="7" t="n">
        <v>91553354</v>
      </c>
      <c r="J3356" s="7" t="n">
        <f aca="false">I3356-D3356</f>
        <v>49614696</v>
      </c>
      <c r="K3356" s="24" t="n">
        <v>3662134150</v>
      </c>
      <c r="L3356" s="23" t="n">
        <f aca="false">F3356/K3356*100</f>
        <v>1.20059626980077</v>
      </c>
    </row>
    <row r="3357" customFormat="false" ht="12.75" hidden="false" customHeight="false" outlineLevel="0" collapsed="false">
      <c r="B3357" s="25" t="n">
        <v>335</v>
      </c>
      <c r="C3357" s="6" t="n">
        <v>2008</v>
      </c>
      <c r="D3357" s="7" t="n">
        <v>46442531</v>
      </c>
      <c r="E3357" s="7" t="n">
        <v>48642309</v>
      </c>
      <c r="F3357" s="7" t="n">
        <v>48519937</v>
      </c>
      <c r="G3357" s="20" t="n">
        <f aca="false">E3357-F3357</f>
        <v>122372</v>
      </c>
      <c r="H3357" s="21" t="n">
        <f aca="false">G3357/E3357*100</f>
        <v>0.251575228470343</v>
      </c>
      <c r="I3357" s="7" t="n">
        <v>92357361</v>
      </c>
      <c r="J3357" s="7" t="n">
        <f aca="false">I3357-D3357</f>
        <v>45914830</v>
      </c>
      <c r="K3357" s="24" t="n">
        <v>3694294449</v>
      </c>
      <c r="L3357" s="23" t="n">
        <f aca="false">F3357/K3357*100</f>
        <v>1.31337492638503</v>
      </c>
    </row>
    <row r="3358" customFormat="false" ht="12.75" hidden="false" customHeight="false" outlineLevel="0" collapsed="false">
      <c r="B3358" s="25" t="n">
        <v>335</v>
      </c>
      <c r="C3358" s="6" t="n">
        <v>2009</v>
      </c>
      <c r="D3358" s="7" t="n">
        <v>48296355</v>
      </c>
      <c r="E3358" s="7" t="n">
        <v>50454882</v>
      </c>
      <c r="F3358" s="7" t="n">
        <v>50373089</v>
      </c>
      <c r="G3358" s="20" t="n">
        <f aca="false">E3358-F3358</f>
        <v>81793</v>
      </c>
      <c r="H3358" s="21" t="n">
        <f aca="false">G3358/E3358*100</f>
        <v>0.162111170926928</v>
      </c>
      <c r="I3358" s="7" t="n">
        <v>93391279</v>
      </c>
      <c r="J3358" s="7" t="n">
        <f aca="false">I3358-D3358</f>
        <v>45094924</v>
      </c>
      <c r="K3358" s="24" t="n">
        <v>3735651152</v>
      </c>
      <c r="L3358" s="23" t="n">
        <f aca="false">F3358/K3358*100</f>
        <v>1.34844199713432</v>
      </c>
    </row>
    <row r="3359" customFormat="false" ht="12.75" hidden="false" customHeight="false" outlineLevel="0" collapsed="false">
      <c r="A3359" s="6" t="s">
        <v>362</v>
      </c>
      <c r="B3359" s="6" t="n">
        <v>336</v>
      </c>
      <c r="C3359" s="18" t="n">
        <v>2000</v>
      </c>
      <c r="D3359" s="19" t="n">
        <v>49035824</v>
      </c>
      <c r="E3359" s="19" t="n">
        <v>49035824</v>
      </c>
      <c r="F3359" s="19" t="n">
        <v>49028040</v>
      </c>
      <c r="G3359" s="20" t="n">
        <f aca="false">E3359-F3359</f>
        <v>7784</v>
      </c>
      <c r="H3359" s="21" t="n">
        <f aca="false">G3359/E3359*100</f>
        <v>0.0158741086924531</v>
      </c>
      <c r="I3359" s="7" t="n">
        <v>73301548</v>
      </c>
      <c r="J3359" s="7" t="n">
        <f aca="false">I3359-D3359</f>
        <v>24265724</v>
      </c>
      <c r="K3359" s="24" t="n">
        <v>2932061900</v>
      </c>
      <c r="L3359" s="23" t="n">
        <f aca="false">F3359/K3359*100</f>
        <v>1.67213523016005</v>
      </c>
    </row>
    <row r="3360" customFormat="false" ht="12.75" hidden="false" customHeight="false" outlineLevel="0" collapsed="false">
      <c r="B3360" s="6" t="n">
        <v>336</v>
      </c>
      <c r="C3360" s="6" t="n">
        <v>2001</v>
      </c>
      <c r="D3360" s="7" t="n">
        <v>50630966</v>
      </c>
      <c r="E3360" s="7" t="n">
        <v>50630966</v>
      </c>
      <c r="F3360" s="7" t="n">
        <v>50629732</v>
      </c>
      <c r="G3360" s="20" t="n">
        <f aca="false">E3360-F3360</f>
        <v>1234</v>
      </c>
      <c r="H3360" s="21" t="n">
        <f aca="false">G3360/E3360*100</f>
        <v>0.00243724364255661</v>
      </c>
      <c r="I3360" s="7" t="n">
        <v>79183042</v>
      </c>
      <c r="J3360" s="7" t="n">
        <f aca="false">I3360-D3360</f>
        <v>28552076</v>
      </c>
      <c r="K3360" s="24" t="n">
        <v>3167321680</v>
      </c>
      <c r="L3360" s="23" t="n">
        <f aca="false">F3360/K3360*100</f>
        <v>1.59850299764942</v>
      </c>
    </row>
    <row r="3361" customFormat="false" ht="12.75" hidden="false" customHeight="false" outlineLevel="0" collapsed="false">
      <c r="B3361" s="6" t="n">
        <v>336</v>
      </c>
      <c r="C3361" s="6" t="n">
        <v>2002</v>
      </c>
      <c r="D3361" s="7" t="n">
        <v>52883903</v>
      </c>
      <c r="E3361" s="7" t="n">
        <v>52883903</v>
      </c>
      <c r="F3361" s="7" t="n">
        <v>52878103</v>
      </c>
      <c r="G3361" s="20" t="n">
        <f aca="false">E3361-F3361</f>
        <v>5800</v>
      </c>
      <c r="H3361" s="21" t="n">
        <f aca="false">G3361/E3361*100</f>
        <v>0.0109674204644086</v>
      </c>
      <c r="I3361" s="7" t="n">
        <v>102121815</v>
      </c>
      <c r="J3361" s="7" t="n">
        <f aca="false">I3361-D3361</f>
        <v>49237912</v>
      </c>
      <c r="K3361" s="24" t="n">
        <v>4084872580</v>
      </c>
      <c r="L3361" s="23" t="n">
        <f aca="false">F3361/K3361*100</f>
        <v>1.29448598369744</v>
      </c>
    </row>
    <row r="3362" customFormat="false" ht="12.75" hidden="false" customHeight="false" outlineLevel="0" collapsed="false">
      <c r="B3362" s="6" t="n">
        <v>336</v>
      </c>
      <c r="C3362" s="6" t="n">
        <v>2003</v>
      </c>
      <c r="D3362" s="7" t="n">
        <v>57391595</v>
      </c>
      <c r="E3362" s="7" t="n">
        <v>57391595</v>
      </c>
      <c r="F3362" s="7" t="n">
        <v>57391272</v>
      </c>
      <c r="G3362" s="20" t="n">
        <f aca="false">E3362-F3362</f>
        <v>323</v>
      </c>
      <c r="H3362" s="21" t="n">
        <f aca="false">G3362/E3362*100</f>
        <v>0.000562800180061209</v>
      </c>
      <c r="I3362" s="7" t="n">
        <v>106158581</v>
      </c>
      <c r="J3362" s="7" t="n">
        <f aca="false">I3362-D3362</f>
        <v>48766986</v>
      </c>
      <c r="K3362" s="24" t="n">
        <v>4246343229</v>
      </c>
      <c r="L3362" s="23" t="n">
        <f aca="false">F3362/K3362*100</f>
        <v>1.35154576314161</v>
      </c>
    </row>
    <row r="3363" customFormat="false" ht="12.75" hidden="false" customHeight="false" outlineLevel="0" collapsed="false">
      <c r="B3363" s="6" t="n">
        <v>336</v>
      </c>
      <c r="C3363" s="6" t="n">
        <v>2004</v>
      </c>
      <c r="D3363" s="7" t="n">
        <v>60349562</v>
      </c>
      <c r="E3363" s="7" t="n">
        <v>60349562</v>
      </c>
      <c r="F3363" s="7" t="n">
        <v>60344250</v>
      </c>
      <c r="G3363" s="20" t="n">
        <f aca="false">E3363-F3363</f>
        <v>5312</v>
      </c>
      <c r="H3363" s="21" t="n">
        <f aca="false">G3363/E3363*100</f>
        <v>0.00880205228332892</v>
      </c>
      <c r="I3363" s="7" t="n">
        <v>108235163</v>
      </c>
      <c r="J3363" s="7" t="n">
        <f aca="false">I3363-D3363</f>
        <v>47885601</v>
      </c>
      <c r="K3363" s="24" t="n">
        <v>4329406530</v>
      </c>
      <c r="L3363" s="23" t="n">
        <f aca="false">F3363/K3363*100</f>
        <v>1.39382267712337</v>
      </c>
    </row>
    <row r="3364" customFormat="false" ht="12.75" hidden="false" customHeight="false" outlineLevel="0" collapsed="false">
      <c r="B3364" s="6" t="n">
        <v>336</v>
      </c>
      <c r="C3364" s="6" t="n">
        <v>2005</v>
      </c>
      <c r="D3364" s="7" t="n">
        <v>62839635</v>
      </c>
      <c r="E3364" s="7" t="n">
        <v>62839635</v>
      </c>
      <c r="F3364" s="7" t="n">
        <v>62802418</v>
      </c>
      <c r="G3364" s="20" t="n">
        <f aca="false">E3364-F3364</f>
        <v>37217</v>
      </c>
      <c r="H3364" s="21" t="n">
        <f aca="false">G3364/E3364*100</f>
        <v>0.0592253599181472</v>
      </c>
      <c r="I3364" s="7" t="n">
        <v>157073973</v>
      </c>
      <c r="J3364" s="7" t="n">
        <f aca="false">I3364-D3364</f>
        <v>94234338</v>
      </c>
      <c r="K3364" s="24" t="n">
        <v>6282958937</v>
      </c>
      <c r="L3364" s="23" t="n">
        <f aca="false">F3364/K3364*100</f>
        <v>0.999567538634703</v>
      </c>
    </row>
    <row r="3365" customFormat="false" ht="12.75" hidden="false" customHeight="false" outlineLevel="0" collapsed="false">
      <c r="B3365" s="25" t="n">
        <v>336</v>
      </c>
      <c r="C3365" s="6" t="n">
        <v>2006</v>
      </c>
      <c r="D3365" s="7" t="n">
        <v>65133172</v>
      </c>
      <c r="E3365" s="7" t="n">
        <v>65133172</v>
      </c>
      <c r="F3365" s="7" t="n">
        <v>65132945</v>
      </c>
      <c r="G3365" s="20" t="n">
        <f aca="false">E3365-F3365</f>
        <v>227</v>
      </c>
      <c r="H3365" s="21" t="n">
        <f aca="false">G3365/E3365*100</f>
        <v>0.000348516728158119</v>
      </c>
      <c r="I3365" s="7" t="n">
        <v>161818930</v>
      </c>
      <c r="J3365" s="7" t="n">
        <f aca="false">I3365-D3365</f>
        <v>96685758</v>
      </c>
      <c r="K3365" s="24" t="n">
        <v>6472757190</v>
      </c>
      <c r="L3365" s="23" t="n">
        <f aca="false">F3365/K3365*100</f>
        <v>1.00626275771052</v>
      </c>
    </row>
    <row r="3366" customFormat="false" ht="12.75" hidden="false" customHeight="false" outlineLevel="0" collapsed="false">
      <c r="B3366" s="25" t="n">
        <v>336</v>
      </c>
      <c r="C3366" s="6" t="n">
        <v>2007</v>
      </c>
      <c r="D3366" s="7" t="n">
        <v>67537318</v>
      </c>
      <c r="E3366" s="7" t="n">
        <v>67537318</v>
      </c>
      <c r="F3366" s="7" t="n">
        <v>67526635</v>
      </c>
      <c r="G3366" s="20" t="n">
        <f aca="false">E3366-F3366</f>
        <v>10683</v>
      </c>
      <c r="H3366" s="21" t="n">
        <f aca="false">G3366/E3366*100</f>
        <v>0.0158179215822577</v>
      </c>
      <c r="I3366" s="7" t="n">
        <v>165239639</v>
      </c>
      <c r="J3366" s="7" t="n">
        <f aca="false">I3366-D3366</f>
        <v>97702321</v>
      </c>
      <c r="K3366" s="24" t="n">
        <v>6609585540</v>
      </c>
      <c r="L3366" s="23" t="n">
        <f aca="false">F3366/K3366*100</f>
        <v>1.0216470396115</v>
      </c>
    </row>
    <row r="3367" customFormat="false" ht="12.75" hidden="false" customHeight="false" outlineLevel="0" collapsed="false">
      <c r="B3367" s="25" t="n">
        <v>336</v>
      </c>
      <c r="C3367" s="6" t="n">
        <v>2008</v>
      </c>
      <c r="D3367" s="7" t="n">
        <v>70300925</v>
      </c>
      <c r="E3367" s="7" t="n">
        <v>70300925</v>
      </c>
      <c r="F3367" s="7" t="n">
        <v>70281748</v>
      </c>
      <c r="G3367" s="20" t="n">
        <f aca="false">E3367-F3367</f>
        <v>19177</v>
      </c>
      <c r="H3367" s="21" t="n">
        <f aca="false">G3367/E3367*100</f>
        <v>0.0272784461939868</v>
      </c>
      <c r="I3367" s="7" t="n">
        <v>170410637</v>
      </c>
      <c r="J3367" s="7" t="n">
        <f aca="false">I3367-D3367</f>
        <v>100109712</v>
      </c>
      <c r="K3367" s="24" t="n">
        <v>6816425470</v>
      </c>
      <c r="L3367" s="23" t="n">
        <f aca="false">F3367/K3367*100</f>
        <v>1.03106457056296</v>
      </c>
    </row>
    <row r="3368" customFormat="false" ht="12.75" hidden="false" customHeight="false" outlineLevel="0" collapsed="false">
      <c r="B3368" s="25" t="n">
        <v>336</v>
      </c>
      <c r="C3368" s="6" t="n">
        <v>2009</v>
      </c>
      <c r="D3368" s="7" t="n">
        <v>73067219</v>
      </c>
      <c r="E3368" s="7" t="n">
        <v>73067219</v>
      </c>
      <c r="F3368" s="7" t="n">
        <v>73037763</v>
      </c>
      <c r="G3368" s="20" t="n">
        <f aca="false">E3368-F3368</f>
        <v>29456</v>
      </c>
      <c r="H3368" s="21" t="n">
        <f aca="false">G3368/E3368*100</f>
        <v>0.0403135638705505</v>
      </c>
      <c r="I3368" s="7" t="n">
        <v>166851168</v>
      </c>
      <c r="J3368" s="7" t="n">
        <f aca="false">I3368-D3368</f>
        <v>93783949</v>
      </c>
      <c r="K3368" s="24" t="n">
        <v>6674046700</v>
      </c>
      <c r="L3368" s="23" t="n">
        <f aca="false">F3368/K3368*100</f>
        <v>1.09435498855589</v>
      </c>
    </row>
    <row r="3369" customFormat="false" ht="12.75" hidden="false" customHeight="false" outlineLevel="0" collapsed="false">
      <c r="A3369" s="6" t="s">
        <v>363</v>
      </c>
      <c r="B3369" s="6" t="n">
        <v>337</v>
      </c>
      <c r="C3369" s="18" t="n">
        <v>2000</v>
      </c>
      <c r="D3369" s="19" t="n">
        <v>1830834</v>
      </c>
      <c r="E3369" s="19" t="n">
        <v>2206095</v>
      </c>
      <c r="F3369" s="19" t="n">
        <v>2206065</v>
      </c>
      <c r="G3369" s="20" t="n">
        <f aca="false">E3369-F3369</f>
        <v>30</v>
      </c>
      <c r="H3369" s="21" t="n">
        <f aca="false">G3369/E3369*100</f>
        <v>0.00135986890863721</v>
      </c>
      <c r="I3369" s="7" t="n">
        <v>2889032</v>
      </c>
      <c r="J3369" s="7" t="n">
        <f aca="false">I3369-D3369</f>
        <v>1058198</v>
      </c>
      <c r="K3369" s="24" t="n">
        <v>115561298</v>
      </c>
      <c r="L3369" s="23" t="n">
        <f aca="false">F3369/K3369*100</f>
        <v>1.90899984525961</v>
      </c>
    </row>
    <row r="3370" customFormat="false" ht="12.75" hidden="false" customHeight="false" outlineLevel="0" collapsed="false">
      <c r="B3370" s="6" t="n">
        <v>337</v>
      </c>
      <c r="C3370" s="6" t="n">
        <v>2001</v>
      </c>
      <c r="D3370" s="7" t="n">
        <v>1990991</v>
      </c>
      <c r="E3370" s="7" t="n">
        <v>2354857</v>
      </c>
      <c r="F3370" s="7" t="n">
        <v>2303206</v>
      </c>
      <c r="G3370" s="20" t="n">
        <f aca="false">E3370-F3370</f>
        <v>51651</v>
      </c>
      <c r="H3370" s="21" t="n">
        <f aca="false">G3370/E3370*100</f>
        <v>2.19338159387173</v>
      </c>
      <c r="I3370" s="7" t="n">
        <v>3030535</v>
      </c>
      <c r="J3370" s="7" t="n">
        <f aca="false">I3370-D3370</f>
        <v>1039544</v>
      </c>
      <c r="K3370" s="24" t="n">
        <v>121221394</v>
      </c>
      <c r="L3370" s="23" t="n">
        <f aca="false">F3370/K3370*100</f>
        <v>1.89999959908067</v>
      </c>
    </row>
    <row r="3371" customFormat="false" ht="12.75" hidden="false" customHeight="false" outlineLevel="0" collapsed="false">
      <c r="B3371" s="6" t="n">
        <v>337</v>
      </c>
      <c r="C3371" s="6" t="n">
        <v>2002</v>
      </c>
      <c r="D3371" s="7" t="n">
        <v>2086726</v>
      </c>
      <c r="E3371" s="7" t="n">
        <v>2493157</v>
      </c>
      <c r="F3371" s="7" t="n">
        <v>2378598</v>
      </c>
      <c r="G3371" s="20" t="n">
        <f aca="false">E3371-F3371</f>
        <v>114559</v>
      </c>
      <c r="H3371" s="21" t="n">
        <f aca="false">G3371/E3371*100</f>
        <v>4.5949372622743</v>
      </c>
      <c r="I3371" s="7" t="n">
        <v>3303609</v>
      </c>
      <c r="J3371" s="7" t="n">
        <f aca="false">I3371-D3371</f>
        <v>1216883</v>
      </c>
      <c r="K3371" s="24" t="n">
        <v>132144340</v>
      </c>
      <c r="L3371" s="23" t="n">
        <f aca="false">F3371/K3371*100</f>
        <v>1.79999990919021</v>
      </c>
    </row>
    <row r="3372" customFormat="false" ht="12.75" hidden="false" customHeight="false" outlineLevel="0" collapsed="false">
      <c r="B3372" s="6" t="n">
        <v>337</v>
      </c>
      <c r="C3372" s="6" t="n">
        <v>2003</v>
      </c>
      <c r="D3372" s="7" t="n">
        <v>2181575</v>
      </c>
      <c r="E3372" s="7" t="n">
        <v>2573655</v>
      </c>
      <c r="F3372" s="7" t="n">
        <v>2452328</v>
      </c>
      <c r="G3372" s="20" t="n">
        <f aca="false">E3372-F3372</f>
        <v>121327</v>
      </c>
      <c r="H3372" s="21" t="n">
        <f aca="false">G3372/E3372*100</f>
        <v>4.71419051893125</v>
      </c>
      <c r="I3372" s="7" t="n">
        <v>3370434</v>
      </c>
      <c r="J3372" s="7" t="n">
        <f aca="false">I3372-D3372</f>
        <v>1188859</v>
      </c>
      <c r="K3372" s="24" t="n">
        <v>134817372</v>
      </c>
      <c r="L3372" s="23" t="n">
        <f aca="false">F3372/K3372*100</f>
        <v>1.81900000246259</v>
      </c>
    </row>
    <row r="3373" customFormat="false" ht="12.75" hidden="false" customHeight="false" outlineLevel="0" collapsed="false">
      <c r="B3373" s="6" t="n">
        <v>337</v>
      </c>
      <c r="C3373" s="6" t="n">
        <v>2004</v>
      </c>
      <c r="D3373" s="7" t="n">
        <v>2278486</v>
      </c>
      <c r="E3373" s="7" t="n">
        <v>2605206</v>
      </c>
      <c r="F3373" s="7" t="n">
        <v>2570456</v>
      </c>
      <c r="G3373" s="20" t="n">
        <f aca="false">E3373-F3373</f>
        <v>34750</v>
      </c>
      <c r="H3373" s="21" t="n">
        <f aca="false">G3373/E3373*100</f>
        <v>1.33386764808618</v>
      </c>
      <c r="I3373" s="7" t="n">
        <v>3400074</v>
      </c>
      <c r="J3373" s="7" t="n">
        <f aca="false">I3373-D3373</f>
        <v>1121588</v>
      </c>
      <c r="K3373" s="24" t="n">
        <v>136002971</v>
      </c>
      <c r="L3373" s="23" t="n">
        <f aca="false">F3373/K3373*100</f>
        <v>1.88999988831126</v>
      </c>
    </row>
    <row r="3374" customFormat="false" ht="12.75" hidden="false" customHeight="false" outlineLevel="0" collapsed="false">
      <c r="B3374" s="6" t="n">
        <v>337</v>
      </c>
      <c r="C3374" s="6" t="n">
        <v>2005</v>
      </c>
      <c r="D3374" s="7" t="n">
        <v>2386012</v>
      </c>
      <c r="E3374" s="7" t="n">
        <v>2776371</v>
      </c>
      <c r="F3374" s="7" t="n">
        <v>2740610</v>
      </c>
      <c r="G3374" s="20" t="n">
        <f aca="false">E3374-F3374</f>
        <v>35761</v>
      </c>
      <c r="H3374" s="21" t="n">
        <f aca="false">G3374/E3374*100</f>
        <v>1.28804831919077</v>
      </c>
      <c r="I3374" s="7" t="n">
        <v>4208554</v>
      </c>
      <c r="J3374" s="7" t="n">
        <f aca="false">I3374-D3374</f>
        <v>1822542</v>
      </c>
      <c r="K3374" s="24" t="n">
        <v>168342150</v>
      </c>
      <c r="L3374" s="23" t="n">
        <f aca="false">F3374/K3374*100</f>
        <v>1.62799988000629</v>
      </c>
    </row>
    <row r="3375" customFormat="false" ht="12.75" hidden="false" customHeight="false" outlineLevel="0" collapsed="false">
      <c r="B3375" s="25" t="n">
        <v>337</v>
      </c>
      <c r="C3375" s="6" t="n">
        <v>2006</v>
      </c>
      <c r="D3375" s="7" t="n">
        <v>2498154</v>
      </c>
      <c r="E3375" s="7" t="n">
        <v>2856952</v>
      </c>
      <c r="F3375" s="7" t="n">
        <v>2853490</v>
      </c>
      <c r="G3375" s="20" t="n">
        <f aca="false">E3375-F3375</f>
        <v>3462</v>
      </c>
      <c r="H3375" s="21" t="n">
        <f aca="false">G3375/E3375*100</f>
        <v>0.121178094696726</v>
      </c>
      <c r="I3375" s="7" t="n">
        <v>4659520</v>
      </c>
      <c r="J3375" s="7" t="n">
        <f aca="false">I3375-D3375</f>
        <v>2161366</v>
      </c>
      <c r="K3375" s="24" t="n">
        <v>186380807</v>
      </c>
      <c r="L3375" s="23" t="n">
        <f aca="false">F3375/K3375*100</f>
        <v>1.53099991674572</v>
      </c>
    </row>
    <row r="3376" customFormat="false" ht="12.75" hidden="false" customHeight="false" outlineLevel="0" collapsed="false">
      <c r="B3376" s="25" t="n">
        <v>337</v>
      </c>
      <c r="C3376" s="6" t="n">
        <v>2007</v>
      </c>
      <c r="D3376" s="7" t="n">
        <v>2796146</v>
      </c>
      <c r="E3376" s="7" t="n">
        <v>3092047</v>
      </c>
      <c r="F3376" s="7" t="n">
        <v>3029321</v>
      </c>
      <c r="G3376" s="20" t="n">
        <f aca="false">E3376-F3376</f>
        <v>62726</v>
      </c>
      <c r="H3376" s="21" t="n">
        <f aca="false">G3376/E3376*100</f>
        <v>2.02862375636593</v>
      </c>
      <c r="I3376" s="7" t="n">
        <v>4946638</v>
      </c>
      <c r="J3376" s="7" t="n">
        <f aca="false">I3376-D3376</f>
        <v>2150492</v>
      </c>
      <c r="K3376" s="24" t="n">
        <v>197865506</v>
      </c>
      <c r="L3376" s="23" t="n">
        <f aca="false">F3376/K3376*100</f>
        <v>1.53100005212632</v>
      </c>
    </row>
    <row r="3377" customFormat="false" ht="12.75" hidden="false" customHeight="false" outlineLevel="0" collapsed="false">
      <c r="B3377" s="25" t="n">
        <v>337</v>
      </c>
      <c r="C3377" s="6" t="n">
        <v>2008</v>
      </c>
      <c r="D3377" s="7" t="n">
        <v>2922330</v>
      </c>
      <c r="E3377" s="7" t="n">
        <v>3213239</v>
      </c>
      <c r="F3377" s="7" t="n">
        <v>3196945</v>
      </c>
      <c r="G3377" s="20" t="n">
        <f aca="false">E3377-F3377</f>
        <v>16294</v>
      </c>
      <c r="H3377" s="21" t="n">
        <f aca="false">G3377/E3377*100</f>
        <v>0.507089575347492</v>
      </c>
      <c r="I3377" s="7" t="n">
        <v>5557971</v>
      </c>
      <c r="J3377" s="7" t="n">
        <f aca="false">I3377-D3377</f>
        <v>2635641</v>
      </c>
      <c r="K3377" s="24" t="n">
        <v>222318846</v>
      </c>
      <c r="L3377" s="23" t="n">
        <f aca="false">F3377/K3377*100</f>
        <v>1.43799999753507</v>
      </c>
    </row>
    <row r="3378" customFormat="false" ht="12.75" hidden="false" customHeight="false" outlineLevel="0" collapsed="false">
      <c r="B3378" s="25" t="n">
        <v>337</v>
      </c>
      <c r="C3378" s="6" t="n">
        <v>2009</v>
      </c>
      <c r="D3378" s="7" t="n">
        <v>3051235</v>
      </c>
      <c r="E3378" s="7" t="n">
        <v>3270783</v>
      </c>
      <c r="F3378" s="7" t="n">
        <v>3267762</v>
      </c>
      <c r="G3378" s="20" t="n">
        <f aca="false">E3378-F3378</f>
        <v>3021</v>
      </c>
      <c r="H3378" s="21" t="n">
        <f aca="false">G3378/E3378*100</f>
        <v>0.0923632047739028</v>
      </c>
      <c r="I3378" s="7" t="n">
        <v>5637960</v>
      </c>
      <c r="J3378" s="7" t="n">
        <f aca="false">I3378-D3378</f>
        <v>2586725</v>
      </c>
      <c r="K3378" s="24" t="n">
        <v>225518391</v>
      </c>
      <c r="L3378" s="23" t="n">
        <f aca="false">F3378/K3378*100</f>
        <v>1.44900022810113</v>
      </c>
    </row>
    <row r="3379" customFormat="false" ht="12.75" hidden="false" customHeight="false" outlineLevel="0" collapsed="false">
      <c r="A3379" s="6" t="s">
        <v>364</v>
      </c>
      <c r="B3379" s="6" t="n">
        <v>338</v>
      </c>
      <c r="C3379" s="18" t="n">
        <v>2000</v>
      </c>
      <c r="D3379" s="19" t="n">
        <v>10535934</v>
      </c>
      <c r="E3379" s="19" t="n">
        <v>12207567</v>
      </c>
      <c r="F3379" s="19" t="n">
        <v>11804023</v>
      </c>
      <c r="G3379" s="20" t="n">
        <f aca="false">E3379-F3379</f>
        <v>403544</v>
      </c>
      <c r="H3379" s="21" t="n">
        <f aca="false">G3379/E3379*100</f>
        <v>3.30568736587725</v>
      </c>
      <c r="I3379" s="7" t="n">
        <v>14536974</v>
      </c>
      <c r="J3379" s="7" t="n">
        <f aca="false">I3379-D3379</f>
        <v>4001040</v>
      </c>
      <c r="K3379" s="24" t="n">
        <v>581478972</v>
      </c>
      <c r="L3379" s="23" t="n">
        <f aca="false">F3379/K3379*100</f>
        <v>2.02999997736806</v>
      </c>
    </row>
    <row r="3380" customFormat="false" ht="12.75" hidden="false" customHeight="false" outlineLevel="0" collapsed="false">
      <c r="B3380" s="6" t="n">
        <v>338</v>
      </c>
      <c r="C3380" s="6" t="n">
        <v>2001</v>
      </c>
      <c r="D3380" s="7" t="n">
        <v>11097563</v>
      </c>
      <c r="E3380" s="7" t="n">
        <v>12864491</v>
      </c>
      <c r="F3380" s="7" t="n">
        <v>12229425</v>
      </c>
      <c r="G3380" s="20" t="n">
        <f aca="false">E3380-F3380</f>
        <v>635066</v>
      </c>
      <c r="H3380" s="21" t="n">
        <f aca="false">G3380/E3380*100</f>
        <v>4.9365808565609</v>
      </c>
      <c r="I3380" s="7" t="n">
        <v>14841535</v>
      </c>
      <c r="J3380" s="7" t="n">
        <f aca="false">I3380-D3380</f>
        <v>3743972</v>
      </c>
      <c r="K3380" s="24" t="n">
        <v>593661412</v>
      </c>
      <c r="L3380" s="23" t="n">
        <f aca="false">F3380/K3380*100</f>
        <v>2.05999998531149</v>
      </c>
    </row>
    <row r="3381" customFormat="false" ht="12.75" hidden="false" customHeight="false" outlineLevel="0" collapsed="false">
      <c r="B3381" s="6" t="n">
        <v>338</v>
      </c>
      <c r="C3381" s="6" t="n">
        <v>2002</v>
      </c>
      <c r="D3381" s="7" t="n">
        <v>11712853</v>
      </c>
      <c r="E3381" s="7" t="n">
        <v>13368363</v>
      </c>
      <c r="F3381" s="7" t="n">
        <v>12824425</v>
      </c>
      <c r="G3381" s="20" t="n">
        <f aca="false">E3381-F3381</f>
        <v>543938</v>
      </c>
      <c r="H3381" s="21" t="n">
        <f aca="false">G3381/E3381*100</f>
        <v>4.06884522809562</v>
      </c>
      <c r="I3381" s="7" t="n">
        <v>20088386</v>
      </c>
      <c r="J3381" s="7" t="n">
        <f aca="false">I3381-D3381</f>
        <v>8375533</v>
      </c>
      <c r="K3381" s="24" t="n">
        <v>803535426</v>
      </c>
      <c r="L3381" s="23" t="n">
        <f aca="false">F3381/K3381*100</f>
        <v>1.59599995034942</v>
      </c>
    </row>
    <row r="3382" customFormat="false" ht="12.75" hidden="false" customHeight="false" outlineLevel="0" collapsed="false">
      <c r="B3382" s="6" t="n">
        <v>338</v>
      </c>
      <c r="C3382" s="6" t="n">
        <v>2003</v>
      </c>
      <c r="D3382" s="7" t="n">
        <v>12366819</v>
      </c>
      <c r="E3382" s="7" t="n">
        <v>15117748</v>
      </c>
      <c r="F3382" s="7" t="n">
        <v>15038410</v>
      </c>
      <c r="G3382" s="20" t="n">
        <f aca="false">E3382-F3382</f>
        <v>79338</v>
      </c>
      <c r="H3382" s="21" t="n">
        <f aca="false">G3382/E3382*100</f>
        <v>0.524800386935938</v>
      </c>
      <c r="I3382" s="7" t="n">
        <v>20533056</v>
      </c>
      <c r="J3382" s="7" t="n">
        <f aca="false">I3382-D3382</f>
        <v>8166237</v>
      </c>
      <c r="K3382" s="24" t="n">
        <v>821322246</v>
      </c>
      <c r="L3382" s="23" t="n">
        <f aca="false">F3382/K3382*100</f>
        <v>1.83099996051976</v>
      </c>
    </row>
    <row r="3383" customFormat="false" ht="12.75" hidden="false" customHeight="false" outlineLevel="0" collapsed="false">
      <c r="B3383" s="6" t="n">
        <v>338</v>
      </c>
      <c r="C3383" s="6" t="n">
        <v>2004</v>
      </c>
      <c r="D3383" s="7" t="n">
        <v>13152134</v>
      </c>
      <c r="E3383" s="7" t="n">
        <v>16000842</v>
      </c>
      <c r="F3383" s="7" t="n">
        <v>15853672</v>
      </c>
      <c r="G3383" s="20" t="n">
        <f aca="false">E3383-F3383</f>
        <v>147170</v>
      </c>
      <c r="H3383" s="21" t="n">
        <f aca="false">G3383/E3383*100</f>
        <v>0.919764097414374</v>
      </c>
      <c r="I3383" s="7" t="n">
        <v>22909931</v>
      </c>
      <c r="J3383" s="7" t="n">
        <f aca="false">I3383-D3383</f>
        <v>9757797</v>
      </c>
      <c r="K3383" s="24" t="n">
        <v>916397241</v>
      </c>
      <c r="L3383" s="23" t="n">
        <f aca="false">F3383/K3383*100</f>
        <v>1.72999997061318</v>
      </c>
    </row>
    <row r="3384" customFormat="false" ht="12.75" hidden="false" customHeight="false" outlineLevel="0" collapsed="false">
      <c r="B3384" s="6" t="n">
        <v>338</v>
      </c>
      <c r="C3384" s="6" t="n">
        <v>2005</v>
      </c>
      <c r="D3384" s="7" t="n">
        <v>13832294</v>
      </c>
      <c r="E3384" s="7" t="n">
        <v>15275650</v>
      </c>
      <c r="F3384" s="7" t="n">
        <v>15057290</v>
      </c>
      <c r="G3384" s="20" t="n">
        <f aca="false">E3384-F3384</f>
        <v>218360</v>
      </c>
      <c r="H3384" s="21" t="n">
        <f aca="false">G3384/E3384*100</f>
        <v>1.42946453997048</v>
      </c>
      <c r="I3384" s="7" t="n">
        <v>32256406</v>
      </c>
      <c r="J3384" s="7" t="n">
        <f aca="false">I3384-D3384</f>
        <v>18424112</v>
      </c>
      <c r="K3384" s="24" t="n">
        <v>1290256225</v>
      </c>
      <c r="L3384" s="23" t="n">
        <f aca="false">F3384/K3384*100</f>
        <v>1.16699998870379</v>
      </c>
    </row>
    <row r="3385" customFormat="false" ht="12.75" hidden="false" customHeight="false" outlineLevel="0" collapsed="false">
      <c r="B3385" s="25" t="n">
        <v>338</v>
      </c>
      <c r="C3385" s="6" t="n">
        <v>2006</v>
      </c>
      <c r="D3385" s="7" t="n">
        <v>14489954</v>
      </c>
      <c r="E3385" s="7" t="n">
        <v>16186398</v>
      </c>
      <c r="F3385" s="7" t="n">
        <v>16168037</v>
      </c>
      <c r="G3385" s="20" t="n">
        <f aca="false">E3385-F3385</f>
        <v>18361</v>
      </c>
      <c r="H3385" s="21" t="n">
        <f aca="false">G3385/E3385*100</f>
        <v>0.113434749349423</v>
      </c>
      <c r="I3385" s="7" t="n">
        <v>35675280</v>
      </c>
      <c r="J3385" s="7" t="n">
        <f aca="false">I3385-D3385</f>
        <v>21185326</v>
      </c>
      <c r="K3385" s="24" t="n">
        <v>1427011188</v>
      </c>
      <c r="L3385" s="23" t="n">
        <f aca="false">F3385/K3385*100</f>
        <v>1.13300001681557</v>
      </c>
    </row>
    <row r="3386" customFormat="false" ht="12.75" hidden="false" customHeight="false" outlineLevel="0" collapsed="false">
      <c r="B3386" s="25" t="n">
        <v>338</v>
      </c>
      <c r="C3386" s="6" t="n">
        <v>2007</v>
      </c>
      <c r="D3386" s="7" t="n">
        <v>15143680</v>
      </c>
      <c r="E3386" s="7" t="n">
        <v>16618163</v>
      </c>
      <c r="F3386" s="7" t="n">
        <v>15985882</v>
      </c>
      <c r="G3386" s="20" t="n">
        <f aca="false">E3386-F3386</f>
        <v>632281</v>
      </c>
      <c r="H3386" s="21" t="n">
        <f aca="false">G3386/E3386*100</f>
        <v>3.80475868481974</v>
      </c>
      <c r="I3386" s="7" t="n">
        <v>37211085</v>
      </c>
      <c r="J3386" s="7" t="n">
        <f aca="false">I3386-D3386</f>
        <v>22067405</v>
      </c>
      <c r="K3386" s="24" t="n">
        <v>1488443388</v>
      </c>
      <c r="L3386" s="23" t="n">
        <f aca="false">F3386/K3386*100</f>
        <v>1.07400000086533</v>
      </c>
    </row>
    <row r="3387" customFormat="false" ht="12.75" hidden="false" customHeight="false" outlineLevel="0" collapsed="false">
      <c r="B3387" s="25" t="n">
        <v>338</v>
      </c>
      <c r="C3387" s="6" t="n">
        <v>2008</v>
      </c>
      <c r="D3387" s="7" t="n">
        <v>15717283</v>
      </c>
      <c r="E3387" s="7" t="n">
        <v>16748562</v>
      </c>
      <c r="F3387" s="7" t="n">
        <v>16719853</v>
      </c>
      <c r="G3387" s="20" t="n">
        <f aca="false">E3387-F3387</f>
        <v>28709</v>
      </c>
      <c r="H3387" s="21" t="n">
        <f aca="false">G3387/E3387*100</f>
        <v>0.171411730750377</v>
      </c>
      <c r="I3387" s="7" t="n">
        <v>38348288</v>
      </c>
      <c r="J3387" s="7" t="n">
        <f aca="false">I3387-D3387</f>
        <v>22631005</v>
      </c>
      <c r="K3387" s="24" t="n">
        <v>1533931523</v>
      </c>
      <c r="L3387" s="23" t="n">
        <f aca="false">F3387/K3387*100</f>
        <v>1.08999996083919</v>
      </c>
    </row>
    <row r="3388" customFormat="false" ht="12.75" hidden="false" customHeight="false" outlineLevel="0" collapsed="false">
      <c r="B3388" s="25" t="n">
        <v>338</v>
      </c>
      <c r="C3388" s="6" t="n">
        <v>2009</v>
      </c>
      <c r="D3388" s="7" t="n">
        <v>16273668</v>
      </c>
      <c r="E3388" s="7" t="n">
        <v>16874902</v>
      </c>
      <c r="F3388" s="7" t="n">
        <v>16558363</v>
      </c>
      <c r="G3388" s="20" t="n">
        <f aca="false">E3388-F3388</f>
        <v>316539</v>
      </c>
      <c r="H3388" s="21" t="n">
        <f aca="false">G3388/E3388*100</f>
        <v>1.87579756018731</v>
      </c>
      <c r="I3388" s="7" t="n">
        <v>36376018</v>
      </c>
      <c r="J3388" s="7" t="n">
        <f aca="false">I3388-D3388</f>
        <v>20102350</v>
      </c>
      <c r="K3388" s="24" t="n">
        <v>1455040708</v>
      </c>
      <c r="L3388" s="23" t="n">
        <f aca="false">F3388/K3388*100</f>
        <v>1.13799998233451</v>
      </c>
    </row>
    <row r="3389" customFormat="false" ht="12.75" hidden="false" customHeight="false" outlineLevel="0" collapsed="false">
      <c r="A3389" s="6" t="s">
        <v>365</v>
      </c>
      <c r="B3389" s="6" t="n">
        <v>339</v>
      </c>
      <c r="C3389" s="18" t="n">
        <v>2000</v>
      </c>
      <c r="D3389" s="19" t="n">
        <v>15350976</v>
      </c>
      <c r="E3389" s="19" t="n">
        <v>15985711</v>
      </c>
      <c r="F3389" s="19" t="n">
        <v>15885643</v>
      </c>
      <c r="G3389" s="20" t="n">
        <f aca="false">E3389-F3389</f>
        <v>100068</v>
      </c>
      <c r="H3389" s="21" t="n">
        <f aca="false">G3389/E3389*100</f>
        <v>0.625984042874289</v>
      </c>
      <c r="I3389" s="7" t="n">
        <v>21701697</v>
      </c>
      <c r="J3389" s="7" t="n">
        <f aca="false">I3389-D3389</f>
        <v>6350721</v>
      </c>
      <c r="K3389" s="24" t="n">
        <v>868067897</v>
      </c>
      <c r="L3389" s="23" t="n">
        <f aca="false">F3389/K3389*100</f>
        <v>1.83000005585969</v>
      </c>
    </row>
    <row r="3390" customFormat="false" ht="12.75" hidden="false" customHeight="false" outlineLevel="0" collapsed="false">
      <c r="B3390" s="6" t="n">
        <v>339</v>
      </c>
      <c r="C3390" s="6" t="n">
        <v>2001</v>
      </c>
      <c r="D3390" s="7" t="n">
        <v>16941149</v>
      </c>
      <c r="E3390" s="7" t="n">
        <v>17398908</v>
      </c>
      <c r="F3390" s="7" t="n">
        <v>17394092</v>
      </c>
      <c r="G3390" s="20" t="n">
        <f aca="false">E3390-F3390</f>
        <v>4816</v>
      </c>
      <c r="H3390" s="21" t="n">
        <f aca="false">G3390/E3390*100</f>
        <v>0.027679898071764</v>
      </c>
      <c r="I3390" s="7" t="n">
        <v>24934192</v>
      </c>
      <c r="J3390" s="7" t="n">
        <f aca="false">I3390-D3390</f>
        <v>7993043</v>
      </c>
      <c r="K3390" s="24" t="n">
        <v>997367662</v>
      </c>
      <c r="L3390" s="23" t="n">
        <f aca="false">F3390/K3390*100</f>
        <v>1.74399999746533</v>
      </c>
    </row>
    <row r="3391" customFormat="false" ht="12.75" hidden="false" customHeight="false" outlineLevel="0" collapsed="false">
      <c r="B3391" s="6" t="n">
        <v>339</v>
      </c>
      <c r="C3391" s="6" t="n">
        <v>2002</v>
      </c>
      <c r="D3391" s="7" t="n">
        <v>17767373</v>
      </c>
      <c r="E3391" s="7" t="n">
        <v>18270210</v>
      </c>
      <c r="F3391" s="7" t="n">
        <v>18264119</v>
      </c>
      <c r="G3391" s="20" t="n">
        <f aca="false">E3391-F3391</f>
        <v>6091</v>
      </c>
      <c r="H3391" s="21" t="n">
        <f aca="false">G3391/E3391*100</f>
        <v>0.0333384235868115</v>
      </c>
      <c r="I3391" s="7" t="n">
        <v>25451671</v>
      </c>
      <c r="J3391" s="7" t="n">
        <f aca="false">I3391-D3391</f>
        <v>7684298</v>
      </c>
      <c r="K3391" s="24" t="n">
        <v>1018066844</v>
      </c>
      <c r="L3391" s="23" t="n">
        <f aca="false">F3391/K3391*100</f>
        <v>1.79399998218585</v>
      </c>
    </row>
    <row r="3392" customFormat="false" ht="12.75" hidden="false" customHeight="false" outlineLevel="0" collapsed="false">
      <c r="B3392" s="6" t="n">
        <v>339</v>
      </c>
      <c r="C3392" s="6" t="n">
        <v>2003</v>
      </c>
      <c r="D3392" s="7" t="n">
        <v>18642148</v>
      </c>
      <c r="E3392" s="7" t="n">
        <v>19019345</v>
      </c>
      <c r="F3392" s="7" t="n">
        <v>19010205</v>
      </c>
      <c r="G3392" s="20" t="n">
        <f aca="false">E3392-F3392</f>
        <v>9140</v>
      </c>
      <c r="H3392" s="21" t="n">
        <f aca="false">G3392/E3392*100</f>
        <v>0.0480563342218147</v>
      </c>
      <c r="I3392" s="7" t="n">
        <v>26012869</v>
      </c>
      <c r="J3392" s="7" t="n">
        <f aca="false">I3392-D3392</f>
        <v>7370721</v>
      </c>
      <c r="K3392" s="24" t="n">
        <v>1040514768</v>
      </c>
      <c r="L3392" s="23" t="n">
        <f aca="false">F3392/K3392*100</f>
        <v>1.82700001812949</v>
      </c>
    </row>
    <row r="3393" customFormat="false" ht="12.75" hidden="false" customHeight="false" outlineLevel="0" collapsed="false">
      <c r="B3393" s="6" t="n">
        <v>339</v>
      </c>
      <c r="C3393" s="6" t="n">
        <v>2004</v>
      </c>
      <c r="D3393" s="7" t="n">
        <v>20961778</v>
      </c>
      <c r="E3393" s="7" t="n">
        <v>21340677</v>
      </c>
      <c r="F3393" s="7" t="n">
        <v>21105042</v>
      </c>
      <c r="G3393" s="20" t="n">
        <f aca="false">E3393-F3393</f>
        <v>235635</v>
      </c>
      <c r="H3393" s="21" t="n">
        <f aca="false">G3393/E3393*100</f>
        <v>1.10415897302602</v>
      </c>
      <c r="I3393" s="7" t="n">
        <v>32172320</v>
      </c>
      <c r="J3393" s="7" t="n">
        <f aca="false">I3393-D3393</f>
        <v>11210542</v>
      </c>
      <c r="K3393" s="24" t="n">
        <v>1286892781</v>
      </c>
      <c r="L3393" s="23" t="n">
        <f aca="false">F3393/K3393*100</f>
        <v>1.64000003042989</v>
      </c>
    </row>
    <row r="3394" customFormat="false" ht="12.75" hidden="false" customHeight="false" outlineLevel="0" collapsed="false">
      <c r="B3394" s="6" t="n">
        <v>339</v>
      </c>
      <c r="C3394" s="6" t="n">
        <v>2005</v>
      </c>
      <c r="D3394" s="7" t="n">
        <v>22010873</v>
      </c>
      <c r="E3394" s="7" t="n">
        <v>22360466</v>
      </c>
      <c r="F3394" s="7" t="n">
        <v>22358742</v>
      </c>
      <c r="G3394" s="20" t="n">
        <f aca="false">E3394-F3394</f>
        <v>1724</v>
      </c>
      <c r="H3394" s="21" t="n">
        <f aca="false">G3394/E3394*100</f>
        <v>0.00771003609674324</v>
      </c>
      <c r="I3394" s="7" t="n">
        <v>32958051</v>
      </c>
      <c r="J3394" s="7" t="n">
        <f aca="false">I3394-D3394</f>
        <v>10947178</v>
      </c>
      <c r="K3394" s="24" t="n">
        <v>1318322023</v>
      </c>
      <c r="L3394" s="23" t="n">
        <f aca="false">F3394/K3394*100</f>
        <v>1.69600003716239</v>
      </c>
    </row>
    <row r="3395" customFormat="false" ht="12.75" hidden="false" customHeight="false" outlineLevel="0" collapsed="false">
      <c r="B3395" s="25" t="n">
        <v>339</v>
      </c>
      <c r="C3395" s="6" t="n">
        <v>2006</v>
      </c>
      <c r="D3395" s="7" t="n">
        <v>23115273</v>
      </c>
      <c r="E3395" s="7" t="n">
        <v>23444866</v>
      </c>
      <c r="F3395" s="7" t="n">
        <v>23428003</v>
      </c>
      <c r="G3395" s="20" t="n">
        <f aca="false">E3395-F3395</f>
        <v>16863</v>
      </c>
      <c r="H3395" s="21" t="n">
        <f aca="false">G3395/E3395*100</f>
        <v>0.0719261948436813</v>
      </c>
      <c r="I3395" s="7" t="n">
        <v>38331158</v>
      </c>
      <c r="J3395" s="7" t="n">
        <f aca="false">I3395-D3395</f>
        <v>15215885</v>
      </c>
      <c r="K3395" s="24" t="n">
        <v>1533246300</v>
      </c>
      <c r="L3395" s="23" t="n">
        <f aca="false">F3395/K3395*100</f>
        <v>1.52799996973741</v>
      </c>
    </row>
    <row r="3396" customFormat="false" ht="12.75" hidden="false" customHeight="false" outlineLevel="0" collapsed="false">
      <c r="B3396" s="25" t="n">
        <v>339</v>
      </c>
      <c r="C3396" s="6" t="n">
        <v>2007</v>
      </c>
      <c r="D3396" s="7" t="n">
        <v>24194214</v>
      </c>
      <c r="E3396" s="7" t="n">
        <v>24495193</v>
      </c>
      <c r="F3396" s="7" t="n">
        <v>24489331</v>
      </c>
      <c r="G3396" s="20" t="n">
        <f aca="false">E3396-F3396</f>
        <v>5862</v>
      </c>
      <c r="H3396" s="21" t="n">
        <f aca="false">G3396/E3396*100</f>
        <v>0.0239312260164678</v>
      </c>
      <c r="I3396" s="7" t="n">
        <v>42106828</v>
      </c>
      <c r="J3396" s="7" t="n">
        <f aca="false">I3396-D3396</f>
        <v>17912614</v>
      </c>
      <c r="K3396" s="24" t="n">
        <v>1684273100</v>
      </c>
      <c r="L3396" s="23" t="n">
        <f aca="false">F3396/K3396*100</f>
        <v>1.45400000748097</v>
      </c>
    </row>
    <row r="3397" customFormat="false" ht="12.75" hidden="false" customHeight="false" outlineLevel="0" collapsed="false">
      <c r="B3397" s="25" t="n">
        <v>339</v>
      </c>
      <c r="C3397" s="6" t="n">
        <v>2008</v>
      </c>
      <c r="D3397" s="7" t="n">
        <v>25233926</v>
      </c>
      <c r="E3397" s="7" t="n">
        <v>25523519</v>
      </c>
      <c r="F3397" s="7" t="n">
        <v>25517928</v>
      </c>
      <c r="G3397" s="20" t="n">
        <f aca="false">E3397-F3397</f>
        <v>5591</v>
      </c>
      <c r="H3397" s="21" t="n">
        <f aca="false">G3397/E3397*100</f>
        <v>0.0219052866495408</v>
      </c>
      <c r="I3397" s="7" t="n">
        <v>42815315</v>
      </c>
      <c r="J3397" s="7" t="n">
        <f aca="false">I3397-D3397</f>
        <v>17581389</v>
      </c>
      <c r="K3397" s="24" t="n">
        <v>1712612600</v>
      </c>
      <c r="L3397" s="23" t="n">
        <f aca="false">F3397/K3397*100</f>
        <v>1.49000001518148</v>
      </c>
    </row>
    <row r="3398" customFormat="false" ht="12.75" hidden="false" customHeight="false" outlineLevel="0" collapsed="false">
      <c r="B3398" s="25" t="n">
        <v>339</v>
      </c>
      <c r="C3398" s="6" t="n">
        <v>2009</v>
      </c>
      <c r="D3398" s="7" t="n">
        <v>26275193</v>
      </c>
      <c r="E3398" s="7" t="n">
        <v>26544786</v>
      </c>
      <c r="F3398" s="7" t="n">
        <v>26540993</v>
      </c>
      <c r="G3398" s="20" t="n">
        <f aca="false">E3398-F3398</f>
        <v>3793</v>
      </c>
      <c r="H3398" s="21" t="n">
        <f aca="false">G3398/E3398*100</f>
        <v>0.0142890584990966</v>
      </c>
      <c r="I3398" s="7" t="n">
        <v>43395998</v>
      </c>
      <c r="J3398" s="7" t="n">
        <f aca="false">I3398-D3398</f>
        <v>17120805</v>
      </c>
      <c r="K3398" s="24" t="n">
        <v>1735839900</v>
      </c>
      <c r="L3398" s="23" t="n">
        <f aca="false">F3398/K3398*100</f>
        <v>1.52900005351876</v>
      </c>
    </row>
    <row r="3399" customFormat="false" ht="12.75" hidden="false" customHeight="false" outlineLevel="0" collapsed="false">
      <c r="A3399" s="6" t="s">
        <v>366</v>
      </c>
      <c r="B3399" s="6" t="n">
        <v>340</v>
      </c>
      <c r="C3399" s="18" t="n">
        <v>2000</v>
      </c>
      <c r="D3399" s="19" t="n">
        <v>2319047</v>
      </c>
      <c r="E3399" s="19" t="n">
        <v>2344820</v>
      </c>
      <c r="F3399" s="19" t="n">
        <v>2344676</v>
      </c>
      <c r="G3399" s="20" t="n">
        <f aca="false">E3399-F3399</f>
        <v>144</v>
      </c>
      <c r="H3399" s="21" t="n">
        <f aca="false">G3399/E3399*100</f>
        <v>0.00614119633916463</v>
      </c>
      <c r="I3399" s="7" t="n">
        <v>3941956</v>
      </c>
      <c r="J3399" s="7" t="n">
        <f aca="false">I3399-D3399</f>
        <v>1622909</v>
      </c>
      <c r="K3399" s="24" t="n">
        <v>157678257</v>
      </c>
      <c r="L3399" s="23" t="n">
        <f aca="false">F3399/K3399*100</f>
        <v>1.48700020193653</v>
      </c>
    </row>
    <row r="3400" customFormat="false" ht="12.75" hidden="false" customHeight="false" outlineLevel="0" collapsed="false">
      <c r="B3400" s="6" t="n">
        <v>340</v>
      </c>
      <c r="C3400" s="6" t="n">
        <v>2001</v>
      </c>
      <c r="D3400" s="7" t="n">
        <v>2438086</v>
      </c>
      <c r="E3400" s="7" t="n">
        <v>2462018</v>
      </c>
      <c r="F3400" s="7" t="n">
        <v>2461426</v>
      </c>
      <c r="G3400" s="20" t="n">
        <f aca="false">E3400-F3400</f>
        <v>592</v>
      </c>
      <c r="H3400" s="21" t="n">
        <f aca="false">G3400/E3400*100</f>
        <v>0.0240453156719407</v>
      </c>
      <c r="I3400" s="7" t="n">
        <v>4035124</v>
      </c>
      <c r="J3400" s="7" t="n">
        <f aca="false">I3400-D3400</f>
        <v>1597038</v>
      </c>
      <c r="K3400" s="24" t="n">
        <v>161404960</v>
      </c>
      <c r="L3400" s="23" t="n">
        <f aca="false">F3400/K3400*100</f>
        <v>1.52500022304147</v>
      </c>
    </row>
    <row r="3401" customFormat="false" ht="12.75" hidden="false" customHeight="false" outlineLevel="0" collapsed="false">
      <c r="B3401" s="6" t="n">
        <v>340</v>
      </c>
      <c r="C3401" s="6" t="n">
        <v>2002</v>
      </c>
      <c r="D3401" s="7" t="n">
        <v>2608549</v>
      </c>
      <c r="E3401" s="7" t="n">
        <v>2679513</v>
      </c>
      <c r="F3401" s="7" t="n">
        <v>2677999</v>
      </c>
      <c r="G3401" s="20" t="n">
        <f aca="false">E3401-F3401</f>
        <v>1514</v>
      </c>
      <c r="H3401" s="21" t="n">
        <f aca="false">G3401/E3401*100</f>
        <v>0.0565028048007231</v>
      </c>
      <c r="I3401" s="7" t="n">
        <v>4094799</v>
      </c>
      <c r="J3401" s="7" t="n">
        <f aca="false">I3401-D3401</f>
        <v>1486250</v>
      </c>
      <c r="K3401" s="24" t="n">
        <v>163791958</v>
      </c>
      <c r="L3401" s="23" t="n">
        <f aca="false">F3401/K3401*100</f>
        <v>1.63500029714524</v>
      </c>
    </row>
    <row r="3402" customFormat="false" ht="12.75" hidden="false" customHeight="false" outlineLevel="0" collapsed="false">
      <c r="B3402" s="6" t="n">
        <v>340</v>
      </c>
      <c r="C3402" s="6" t="n">
        <v>2003</v>
      </c>
      <c r="D3402" s="7" t="n">
        <v>2882276</v>
      </c>
      <c r="E3402" s="7" t="n">
        <v>3008098</v>
      </c>
      <c r="F3402" s="7" t="n">
        <v>2887785</v>
      </c>
      <c r="G3402" s="20" t="n">
        <f aca="false">E3402-F3402</f>
        <v>120313</v>
      </c>
      <c r="H3402" s="21" t="n">
        <f aca="false">G3402/E3402*100</f>
        <v>3.99963697991222</v>
      </c>
      <c r="I3402" s="7" t="n">
        <v>4229327</v>
      </c>
      <c r="J3402" s="7" t="n">
        <f aca="false">I3402-D3402</f>
        <v>1347051</v>
      </c>
      <c r="K3402" s="24" t="n">
        <v>169173092</v>
      </c>
      <c r="L3402" s="23" t="n">
        <f aca="false">F3402/K3402*100</f>
        <v>1.70700018889529</v>
      </c>
    </row>
    <row r="3403" customFormat="false" ht="12.75" hidden="false" customHeight="false" outlineLevel="0" collapsed="false">
      <c r="B3403" s="6" t="n">
        <v>340</v>
      </c>
      <c r="C3403" s="6" t="n">
        <v>2004</v>
      </c>
      <c r="D3403" s="7" t="n">
        <v>3200114</v>
      </c>
      <c r="E3403" s="7" t="n">
        <v>3496479</v>
      </c>
      <c r="F3403" s="7" t="n">
        <v>3422458</v>
      </c>
      <c r="G3403" s="20" t="n">
        <f aca="false">E3403-F3403</f>
        <v>74021</v>
      </c>
      <c r="H3403" s="21" t="n">
        <f aca="false">G3403/E3403*100</f>
        <v>2.11701543181012</v>
      </c>
      <c r="I3403" s="7" t="n">
        <v>5460208</v>
      </c>
      <c r="J3403" s="7" t="n">
        <f aca="false">I3403-D3403</f>
        <v>2260094</v>
      </c>
      <c r="K3403" s="24" t="n">
        <v>218408308</v>
      </c>
      <c r="L3403" s="23" t="n">
        <f aca="false">F3403/K3403*100</f>
        <v>1.56699991467358</v>
      </c>
    </row>
    <row r="3404" customFormat="false" ht="12.75" hidden="false" customHeight="false" outlineLevel="0" collapsed="false">
      <c r="B3404" s="6" t="n">
        <v>340</v>
      </c>
      <c r="C3404" s="6" t="n">
        <v>2005</v>
      </c>
      <c r="D3404" s="7" t="n">
        <v>3319024</v>
      </c>
      <c r="E3404" s="7" t="n">
        <v>3606374</v>
      </c>
      <c r="F3404" s="7" t="n">
        <v>3604434</v>
      </c>
      <c r="G3404" s="20" t="n">
        <f aca="false">E3404-F3404</f>
        <v>1940</v>
      </c>
      <c r="H3404" s="21" t="n">
        <f aca="false">G3404/E3404*100</f>
        <v>0.0537936442532028</v>
      </c>
      <c r="I3404" s="7" t="n">
        <v>5467892</v>
      </c>
      <c r="J3404" s="7" t="n">
        <f aca="false">I3404-D3404</f>
        <v>2148868</v>
      </c>
      <c r="K3404" s="24" t="n">
        <v>218715681</v>
      </c>
      <c r="L3404" s="23" t="n">
        <f aca="false">F3404/K3404*100</f>
        <v>1.6479998066531</v>
      </c>
    </row>
    <row r="3405" customFormat="false" ht="12.75" hidden="false" customHeight="false" outlineLevel="0" collapsed="false">
      <c r="B3405" s="25" t="n">
        <v>340</v>
      </c>
      <c r="C3405" s="6" t="n">
        <v>2006</v>
      </c>
      <c r="D3405" s="7" t="n">
        <v>3481995</v>
      </c>
      <c r="E3405" s="7" t="n">
        <v>3747790</v>
      </c>
      <c r="F3405" s="7" t="n">
        <v>3656807</v>
      </c>
      <c r="G3405" s="20" t="n">
        <f aca="false">E3405-F3405</f>
        <v>90983</v>
      </c>
      <c r="H3405" s="21" t="n">
        <f aca="false">G3405/E3405*100</f>
        <v>2.42764402487866</v>
      </c>
      <c r="I3405" s="7" t="n">
        <v>6832600</v>
      </c>
      <c r="J3405" s="7" t="n">
        <f aca="false">I3405-D3405</f>
        <v>3350605</v>
      </c>
      <c r="K3405" s="24" t="n">
        <v>273303991</v>
      </c>
      <c r="L3405" s="23" t="n">
        <f aca="false">F3405/K3405*100</f>
        <v>1.3379998537965</v>
      </c>
    </row>
    <row r="3406" customFormat="false" ht="12.75" hidden="false" customHeight="false" outlineLevel="0" collapsed="false">
      <c r="B3406" s="25" t="n">
        <v>340</v>
      </c>
      <c r="C3406" s="6" t="n">
        <v>2007</v>
      </c>
      <c r="D3406" s="7" t="n">
        <v>3757015</v>
      </c>
      <c r="E3406" s="7" t="n">
        <v>3996455</v>
      </c>
      <c r="F3406" s="7" t="n">
        <v>3988963</v>
      </c>
      <c r="G3406" s="20" t="n">
        <f aca="false">E3406-F3406</f>
        <v>7492</v>
      </c>
      <c r="H3406" s="21" t="n">
        <f aca="false">G3406/E3406*100</f>
        <v>0.187466141868231</v>
      </c>
      <c r="I3406" s="7" t="n">
        <v>7671082</v>
      </c>
      <c r="J3406" s="7" t="n">
        <f aca="false">I3406-D3406</f>
        <v>3914067</v>
      </c>
      <c r="K3406" s="24" t="n">
        <v>306843282</v>
      </c>
      <c r="L3406" s="23" t="n">
        <f aca="false">F3406/K3406*100</f>
        <v>1.30000010885035</v>
      </c>
    </row>
    <row r="3407" customFormat="false" ht="12.75" hidden="false" customHeight="false" outlineLevel="0" collapsed="false">
      <c r="B3407" s="25" t="n">
        <v>340</v>
      </c>
      <c r="C3407" s="6" t="n">
        <v>2008</v>
      </c>
      <c r="D3407" s="7" t="n">
        <v>3950993</v>
      </c>
      <c r="E3407" s="7" t="n">
        <v>4182559</v>
      </c>
      <c r="F3407" s="7" t="n">
        <v>4181790</v>
      </c>
      <c r="G3407" s="20" t="n">
        <f aca="false">E3407-F3407</f>
        <v>769</v>
      </c>
      <c r="H3407" s="21" t="n">
        <f aca="false">G3407/E3407*100</f>
        <v>0.0183858733373516</v>
      </c>
      <c r="I3407" s="7" t="n">
        <v>7732599</v>
      </c>
      <c r="J3407" s="7" t="n">
        <f aca="false">I3407-D3407</f>
        <v>3781606</v>
      </c>
      <c r="K3407" s="24" t="n">
        <v>309303964</v>
      </c>
      <c r="L3407" s="23" t="n">
        <f aca="false">F3407/K3407*100</f>
        <v>1.35200013149524</v>
      </c>
    </row>
    <row r="3408" customFormat="false" ht="12.75" hidden="false" customHeight="false" outlineLevel="0" collapsed="false">
      <c r="B3408" s="25" t="n">
        <v>340</v>
      </c>
      <c r="C3408" s="6" t="n">
        <v>2009</v>
      </c>
      <c r="D3408" s="7" t="n">
        <v>4138439</v>
      </c>
      <c r="E3408" s="7" t="n">
        <v>4353319</v>
      </c>
      <c r="F3408" s="7" t="n">
        <v>4352897</v>
      </c>
      <c r="G3408" s="20" t="n">
        <f aca="false">E3408-F3408</f>
        <v>422</v>
      </c>
      <c r="H3408" s="21" t="n">
        <f aca="false">G3408/E3408*100</f>
        <v>0.00969375320301591</v>
      </c>
      <c r="I3408" s="7" t="n">
        <v>7845885</v>
      </c>
      <c r="J3408" s="7" t="n">
        <f aca="false">I3408-D3408</f>
        <v>3707446</v>
      </c>
      <c r="K3408" s="24" t="n">
        <v>313835387</v>
      </c>
      <c r="L3408" s="23" t="n">
        <f aca="false">F3408/K3408*100</f>
        <v>1.38700005809096</v>
      </c>
    </row>
    <row r="3409" customFormat="false" ht="12.75" hidden="false" customHeight="false" outlineLevel="0" collapsed="false">
      <c r="A3409" s="6" t="s">
        <v>367</v>
      </c>
      <c r="B3409" s="6" t="n">
        <v>341</v>
      </c>
      <c r="C3409" s="18" t="n">
        <v>2000</v>
      </c>
      <c r="D3409" s="19" t="n">
        <v>7942830</v>
      </c>
      <c r="E3409" s="19" t="n">
        <v>8135891</v>
      </c>
      <c r="F3409" s="19" t="n">
        <v>8135270</v>
      </c>
      <c r="G3409" s="20" t="n">
        <f aca="false">E3409-F3409</f>
        <v>621</v>
      </c>
      <c r="H3409" s="21" t="n">
        <f aca="false">G3409/E3409*100</f>
        <v>0.00763284562194848</v>
      </c>
      <c r="I3409" s="7" t="n">
        <v>13939805</v>
      </c>
      <c r="J3409" s="7" t="n">
        <f aca="false">I3409-D3409</f>
        <v>5996975</v>
      </c>
      <c r="K3409" s="24" t="n">
        <v>557592200</v>
      </c>
      <c r="L3409" s="23" t="n">
        <f aca="false">F3409/K3409*100</f>
        <v>1.45899996449018</v>
      </c>
    </row>
    <row r="3410" customFormat="false" ht="12.75" hidden="false" customHeight="false" outlineLevel="0" collapsed="false">
      <c r="B3410" s="6" t="n">
        <v>341</v>
      </c>
      <c r="C3410" s="6" t="n">
        <v>2001</v>
      </c>
      <c r="D3410" s="7" t="n">
        <v>8277105</v>
      </c>
      <c r="E3410" s="7" t="n">
        <v>8529711</v>
      </c>
      <c r="F3410" s="7" t="n">
        <v>8301108</v>
      </c>
      <c r="G3410" s="20" t="n">
        <f aca="false">E3410-F3410</f>
        <v>228603</v>
      </c>
      <c r="H3410" s="21" t="n">
        <f aca="false">G3410/E3410*100</f>
        <v>2.68007907888087</v>
      </c>
      <c r="I3410" s="7" t="n">
        <v>13780060</v>
      </c>
      <c r="J3410" s="7" t="n">
        <f aca="false">I3410-D3410</f>
        <v>5502955</v>
      </c>
      <c r="K3410" s="24" t="n">
        <v>551202400</v>
      </c>
      <c r="L3410" s="23" t="n">
        <f aca="false">F3410/K3410*100</f>
        <v>1.5059999738753</v>
      </c>
    </row>
    <row r="3411" customFormat="false" ht="12.75" hidden="false" customHeight="false" outlineLevel="0" collapsed="false">
      <c r="B3411" s="6" t="n">
        <v>341</v>
      </c>
      <c r="C3411" s="6" t="n">
        <v>2002</v>
      </c>
      <c r="D3411" s="7" t="n">
        <v>8567883</v>
      </c>
      <c r="E3411" s="7" t="n">
        <v>9365409</v>
      </c>
      <c r="F3411" s="7" t="n">
        <v>8942774</v>
      </c>
      <c r="G3411" s="20" t="n">
        <f aca="false">E3411-F3411</f>
        <v>422635</v>
      </c>
      <c r="H3411" s="21" t="n">
        <f aca="false">G3411/E3411*100</f>
        <v>4.51272336317613</v>
      </c>
      <c r="I3411" s="7" t="n">
        <v>13699103</v>
      </c>
      <c r="J3411" s="7" t="n">
        <f aca="false">I3411-D3411</f>
        <v>5131220</v>
      </c>
      <c r="K3411" s="24" t="n">
        <v>547964100</v>
      </c>
      <c r="L3411" s="23" t="n">
        <f aca="false">F3411/K3411*100</f>
        <v>1.6319999795607</v>
      </c>
    </row>
    <row r="3412" customFormat="false" ht="12.75" hidden="false" customHeight="false" outlineLevel="0" collapsed="false">
      <c r="B3412" s="6" t="n">
        <v>341</v>
      </c>
      <c r="C3412" s="6" t="n">
        <v>2003</v>
      </c>
      <c r="D3412" s="7" t="n">
        <v>8967028</v>
      </c>
      <c r="E3412" s="7" t="n">
        <v>9761126</v>
      </c>
      <c r="F3412" s="7" t="n">
        <v>9327187</v>
      </c>
      <c r="G3412" s="20" t="n">
        <f aca="false">E3412-F3412</f>
        <v>433939</v>
      </c>
      <c r="H3412" s="21" t="n">
        <f aca="false">G3412/E3412*100</f>
        <v>4.44558342961662</v>
      </c>
      <c r="I3412" s="7" t="n">
        <v>17745790</v>
      </c>
      <c r="J3412" s="7" t="n">
        <f aca="false">I3412-D3412</f>
        <v>8778762</v>
      </c>
      <c r="K3412" s="24" t="n">
        <v>709831600</v>
      </c>
      <c r="L3412" s="23" t="n">
        <f aca="false">F3412/K3412*100</f>
        <v>1.31399996844322</v>
      </c>
    </row>
    <row r="3413" customFormat="false" ht="12.75" hidden="false" customHeight="false" outlineLevel="0" collapsed="false">
      <c r="B3413" s="6" t="n">
        <v>341</v>
      </c>
      <c r="C3413" s="6" t="n">
        <v>2004</v>
      </c>
      <c r="D3413" s="7" t="n">
        <v>9996096</v>
      </c>
      <c r="E3413" s="7" t="n">
        <v>10455448</v>
      </c>
      <c r="F3413" s="7" t="n">
        <v>10225439</v>
      </c>
      <c r="G3413" s="20" t="n">
        <f aca="false">E3413-F3413</f>
        <v>230009</v>
      </c>
      <c r="H3413" s="21" t="n">
        <f aca="false">G3413/E3413*100</f>
        <v>2.19989616896378</v>
      </c>
      <c r="I3413" s="7" t="n">
        <v>18078923</v>
      </c>
      <c r="J3413" s="7" t="n">
        <f aca="false">I3413-D3413</f>
        <v>8082827</v>
      </c>
      <c r="K3413" s="24" t="n">
        <v>723156900</v>
      </c>
      <c r="L3413" s="23" t="n">
        <f aca="false">F3413/K3413*100</f>
        <v>1.41400006001464</v>
      </c>
    </row>
    <row r="3414" customFormat="false" ht="12.75" hidden="false" customHeight="false" outlineLevel="0" collapsed="false">
      <c r="B3414" s="6" t="n">
        <v>341</v>
      </c>
      <c r="C3414" s="6" t="n">
        <v>2005</v>
      </c>
      <c r="D3414" s="7" t="n">
        <v>10456087</v>
      </c>
      <c r="E3414" s="7" t="n">
        <v>10800669</v>
      </c>
      <c r="F3414" s="7" t="n">
        <v>10571395</v>
      </c>
      <c r="G3414" s="20" t="n">
        <f aca="false">E3414-F3414</f>
        <v>229274</v>
      </c>
      <c r="H3414" s="21" t="n">
        <f aca="false">G3414/E3414*100</f>
        <v>2.12277591323278</v>
      </c>
      <c r="I3414" s="7" t="n">
        <v>19319070</v>
      </c>
      <c r="J3414" s="7" t="n">
        <f aca="false">I3414-D3414</f>
        <v>8862983</v>
      </c>
      <c r="K3414" s="24" t="n">
        <v>772762800</v>
      </c>
      <c r="L3414" s="23" t="n">
        <f aca="false">F3414/K3414*100</f>
        <v>1.3679999865418</v>
      </c>
    </row>
    <row r="3415" customFormat="false" ht="12.75" hidden="false" customHeight="false" outlineLevel="0" collapsed="false">
      <c r="B3415" s="25" t="n">
        <v>341</v>
      </c>
      <c r="C3415" s="6" t="n">
        <v>2006</v>
      </c>
      <c r="D3415" s="7" t="n">
        <v>10979139</v>
      </c>
      <c r="E3415" s="7" t="n">
        <v>11393255</v>
      </c>
      <c r="F3415" s="7" t="n">
        <v>11164363</v>
      </c>
      <c r="G3415" s="20" t="n">
        <f aca="false">E3415-F3415</f>
        <v>228892</v>
      </c>
      <c r="H3415" s="21" t="n">
        <f aca="false">G3415/E3415*100</f>
        <v>2.00901322756315</v>
      </c>
      <c r="I3415" s="7" t="n">
        <v>23454545</v>
      </c>
      <c r="J3415" s="7" t="n">
        <f aca="false">I3415-D3415</f>
        <v>12475406</v>
      </c>
      <c r="K3415" s="24" t="n">
        <v>938181800</v>
      </c>
      <c r="L3415" s="23" t="n">
        <f aca="false">F3415/K3415*100</f>
        <v>1.18999995523256</v>
      </c>
    </row>
    <row r="3416" customFormat="false" ht="12.75" hidden="false" customHeight="false" outlineLevel="0" collapsed="false">
      <c r="B3416" s="25" t="n">
        <v>341</v>
      </c>
      <c r="C3416" s="6" t="n">
        <v>2007</v>
      </c>
      <c r="D3416" s="7" t="n">
        <v>11486574</v>
      </c>
      <c r="E3416" s="7" t="n">
        <v>12003998</v>
      </c>
      <c r="F3416" s="7" t="n">
        <v>11742289</v>
      </c>
      <c r="G3416" s="20" t="n">
        <f aca="false">E3416-F3416</f>
        <v>261709</v>
      </c>
      <c r="H3416" s="21" t="n">
        <f aca="false">G3416/E3416*100</f>
        <v>2.18018196937387</v>
      </c>
      <c r="I3416" s="7" t="n">
        <v>25571188</v>
      </c>
      <c r="J3416" s="7" t="n">
        <f aca="false">I3416-D3416</f>
        <v>14084614</v>
      </c>
      <c r="K3416" s="24" t="n">
        <v>1022847500</v>
      </c>
      <c r="L3416" s="23" t="n">
        <f aca="false">F3416/K3416*100</f>
        <v>1.14799997067011</v>
      </c>
    </row>
    <row r="3417" customFormat="false" ht="12.75" hidden="false" customHeight="false" outlineLevel="0" collapsed="false">
      <c r="B3417" s="25" t="n">
        <v>341</v>
      </c>
      <c r="C3417" s="6" t="n">
        <v>2008</v>
      </c>
      <c r="D3417" s="7" t="n">
        <v>11972253</v>
      </c>
      <c r="E3417" s="7" t="n">
        <v>12476872</v>
      </c>
      <c r="F3417" s="7" t="n">
        <v>12234465</v>
      </c>
      <c r="G3417" s="20" t="n">
        <f aca="false">E3417-F3417</f>
        <v>242407</v>
      </c>
      <c r="H3417" s="21" t="n">
        <f aca="false">G3417/E3417*100</f>
        <v>1.94285074015346</v>
      </c>
      <c r="I3417" s="7" t="n">
        <v>25964485</v>
      </c>
      <c r="J3417" s="7" t="n">
        <f aca="false">I3417-D3417</f>
        <v>13992232</v>
      </c>
      <c r="K3417" s="24" t="n">
        <v>1038579400</v>
      </c>
      <c r="L3417" s="23" t="n">
        <f aca="false">F3417/K3417*100</f>
        <v>1.17799996803326</v>
      </c>
    </row>
    <row r="3418" customFormat="false" ht="12.75" hidden="false" customHeight="false" outlineLevel="0" collapsed="false">
      <c r="B3418" s="25" t="n">
        <v>341</v>
      </c>
      <c r="C3418" s="6" t="n">
        <v>2009</v>
      </c>
      <c r="D3418" s="7" t="n">
        <v>12449759</v>
      </c>
      <c r="E3418" s="7" t="n">
        <v>12941523</v>
      </c>
      <c r="F3418" s="7" t="n">
        <v>12721746</v>
      </c>
      <c r="G3418" s="20" t="n">
        <f aca="false">E3418-F3418</f>
        <v>219777</v>
      </c>
      <c r="H3418" s="21" t="n">
        <f aca="false">G3418/E3418*100</f>
        <v>1.69823134417796</v>
      </c>
      <c r="I3418" s="7" t="n">
        <v>27898565</v>
      </c>
      <c r="J3418" s="7" t="n">
        <f aca="false">I3418-D3418</f>
        <v>15448806</v>
      </c>
      <c r="K3418" s="24" t="n">
        <v>1115942600</v>
      </c>
      <c r="L3418" s="23" t="n">
        <f aca="false">F3418/K3418*100</f>
        <v>1.14000003225972</v>
      </c>
    </row>
    <row r="3419" customFormat="false" ht="12.75" hidden="false" customHeight="false" outlineLevel="0" collapsed="false">
      <c r="A3419" s="6" t="s">
        <v>368</v>
      </c>
      <c r="B3419" s="6" t="n">
        <v>342</v>
      </c>
      <c r="C3419" s="18" t="n">
        <v>2000</v>
      </c>
      <c r="D3419" s="19" t="n">
        <v>32554098</v>
      </c>
      <c r="E3419" s="19" t="n">
        <v>33709875</v>
      </c>
      <c r="F3419" s="19" t="n">
        <v>33707616</v>
      </c>
      <c r="G3419" s="20" t="n">
        <f aca="false">E3419-F3419</f>
        <v>2259</v>
      </c>
      <c r="H3419" s="21" t="n">
        <f aca="false">G3419/E3419*100</f>
        <v>0.00670130043496157</v>
      </c>
      <c r="I3419" s="7" t="n">
        <v>42703516</v>
      </c>
      <c r="J3419" s="7" t="n">
        <f aca="false">I3419-D3419</f>
        <v>10149418</v>
      </c>
      <c r="K3419" s="24" t="n">
        <v>1708140630</v>
      </c>
      <c r="L3419" s="23" t="n">
        <f aca="false">F3419/K3419*100</f>
        <v>1.97335133934493</v>
      </c>
    </row>
    <row r="3420" customFormat="false" ht="12.75" hidden="false" customHeight="false" outlineLevel="0" collapsed="false">
      <c r="B3420" s="6" t="n">
        <v>342</v>
      </c>
      <c r="C3420" s="6" t="n">
        <v>2001</v>
      </c>
      <c r="D3420" s="7" t="n">
        <v>34235580</v>
      </c>
      <c r="E3420" s="7" t="n">
        <v>35512494</v>
      </c>
      <c r="F3420" s="7" t="n">
        <v>35488906</v>
      </c>
      <c r="G3420" s="20" t="n">
        <f aca="false">E3420-F3420</f>
        <v>23588</v>
      </c>
      <c r="H3420" s="21" t="n">
        <f aca="false">G3420/E3420*100</f>
        <v>0.0664216937284101</v>
      </c>
      <c r="I3420" s="7" t="n">
        <v>52602560</v>
      </c>
      <c r="J3420" s="7" t="n">
        <f aca="false">I3420-D3420</f>
        <v>18366980</v>
      </c>
      <c r="K3420" s="24" t="n">
        <v>2104102380</v>
      </c>
      <c r="L3420" s="23" t="n">
        <f aca="false">F3420/K3420*100</f>
        <v>1.6866530040235</v>
      </c>
    </row>
    <row r="3421" customFormat="false" ht="12.75" hidden="false" customHeight="false" outlineLevel="0" collapsed="false">
      <c r="B3421" s="6" t="n">
        <v>342</v>
      </c>
      <c r="C3421" s="6" t="n">
        <v>2002</v>
      </c>
      <c r="D3421" s="7" t="n">
        <v>36182731</v>
      </c>
      <c r="E3421" s="7" t="n">
        <v>38781219</v>
      </c>
      <c r="F3421" s="7" t="n">
        <v>38780894</v>
      </c>
      <c r="G3421" s="20" t="n">
        <f aca="false">E3421-F3421</f>
        <v>325</v>
      </c>
      <c r="H3421" s="21" t="n">
        <f aca="false">G3421/E3421*100</f>
        <v>0.000838034513561835</v>
      </c>
      <c r="I3421" s="7" t="n">
        <v>53698002</v>
      </c>
      <c r="J3421" s="7" t="n">
        <f aca="false">I3421-D3421</f>
        <v>17515271</v>
      </c>
      <c r="K3421" s="24" t="n">
        <v>2147920060</v>
      </c>
      <c r="L3421" s="23" t="n">
        <f aca="false">F3421/K3421*100</f>
        <v>1.80550918640799</v>
      </c>
    </row>
    <row r="3422" customFormat="false" ht="12.75" hidden="false" customHeight="false" outlineLevel="0" collapsed="false">
      <c r="B3422" s="6" t="n">
        <v>342</v>
      </c>
      <c r="C3422" s="6" t="n">
        <v>2003</v>
      </c>
      <c r="D3422" s="7" t="n">
        <v>38406528</v>
      </c>
      <c r="E3422" s="7" t="n">
        <v>40751237</v>
      </c>
      <c r="F3422" s="7" t="n">
        <v>40749932</v>
      </c>
      <c r="G3422" s="20" t="n">
        <f aca="false">E3422-F3422</f>
        <v>1305</v>
      </c>
      <c r="H3422" s="21" t="n">
        <f aca="false">G3422/E3422*100</f>
        <v>0.00320235677753782</v>
      </c>
      <c r="I3422" s="7" t="n">
        <v>54532035</v>
      </c>
      <c r="J3422" s="7" t="n">
        <f aca="false">I3422-D3422</f>
        <v>16125507</v>
      </c>
      <c r="K3422" s="24" t="n">
        <v>2181281380</v>
      </c>
      <c r="L3422" s="23" t="n">
        <f aca="false">F3422/K3422*100</f>
        <v>1.8681648490485</v>
      </c>
    </row>
    <row r="3423" customFormat="false" ht="12.75" hidden="false" customHeight="false" outlineLevel="0" collapsed="false">
      <c r="B3423" s="6" t="n">
        <v>342</v>
      </c>
      <c r="C3423" s="6" t="n">
        <v>2004</v>
      </c>
      <c r="D3423" s="7" t="n">
        <v>40075470</v>
      </c>
      <c r="E3423" s="7" t="n">
        <v>42220662</v>
      </c>
      <c r="F3423" s="7" t="n">
        <v>42215127</v>
      </c>
      <c r="G3423" s="20" t="n">
        <f aca="false">E3423-F3423</f>
        <v>5535</v>
      </c>
      <c r="H3423" s="21" t="n">
        <f aca="false">G3423/E3423*100</f>
        <v>0.0131096949640439</v>
      </c>
      <c r="I3423" s="7" t="n">
        <v>75131157</v>
      </c>
      <c r="J3423" s="7" t="n">
        <f aca="false">I3423-D3423</f>
        <v>35055687</v>
      </c>
      <c r="K3423" s="24" t="n">
        <v>3005246280</v>
      </c>
      <c r="L3423" s="23" t="n">
        <f aca="false">F3423/K3423*100</f>
        <v>1.40471439166044</v>
      </c>
    </row>
    <row r="3424" customFormat="false" ht="12.75" hidden="false" customHeight="false" outlineLevel="0" collapsed="false">
      <c r="B3424" s="6" t="n">
        <v>342</v>
      </c>
      <c r="C3424" s="6" t="n">
        <v>2005</v>
      </c>
      <c r="D3424" s="7" t="n">
        <v>41641691</v>
      </c>
      <c r="E3424" s="7" t="n">
        <v>43615038</v>
      </c>
      <c r="F3424" s="7" t="n">
        <v>43598045</v>
      </c>
      <c r="G3424" s="20" t="n">
        <f aca="false">E3424-F3424</f>
        <v>16993</v>
      </c>
      <c r="H3424" s="21" t="n">
        <f aca="false">G3424/E3424*100</f>
        <v>0.0389613325569039</v>
      </c>
      <c r="I3424" s="7" t="n">
        <v>80128384</v>
      </c>
      <c r="J3424" s="7" t="n">
        <f aca="false">I3424-D3424</f>
        <v>38486693</v>
      </c>
      <c r="K3424" s="24" t="n">
        <v>3205135370</v>
      </c>
      <c r="L3424" s="23" t="n">
        <f aca="false">F3424/K3424*100</f>
        <v>1.36025596322941</v>
      </c>
    </row>
    <row r="3425" customFormat="false" ht="12.75" hidden="false" customHeight="false" outlineLevel="0" collapsed="false">
      <c r="B3425" s="25" t="n">
        <v>342</v>
      </c>
      <c r="C3425" s="6" t="n">
        <v>2006</v>
      </c>
      <c r="D3425" s="7" t="n">
        <v>43731819</v>
      </c>
      <c r="E3425" s="7" t="n">
        <v>45548680</v>
      </c>
      <c r="F3425" s="7" t="n">
        <v>45542635</v>
      </c>
      <c r="G3425" s="20" t="n">
        <f aca="false">E3425-F3425</f>
        <v>6045</v>
      </c>
      <c r="H3425" s="21" t="n">
        <f aca="false">G3425/E3425*100</f>
        <v>0.0132715152228341</v>
      </c>
      <c r="I3425" s="7" t="n">
        <v>87024707</v>
      </c>
      <c r="J3425" s="7" t="n">
        <f aca="false">I3425-D3425</f>
        <v>43292888</v>
      </c>
      <c r="K3425" s="24" t="n">
        <v>3480988270</v>
      </c>
      <c r="L3425" s="23" t="n">
        <f aca="false">F3425/K3425*100</f>
        <v>1.30832486258277</v>
      </c>
    </row>
    <row r="3426" customFormat="false" ht="12.75" hidden="false" customHeight="false" outlineLevel="0" collapsed="false">
      <c r="B3426" s="25" t="n">
        <v>342</v>
      </c>
      <c r="C3426" s="6" t="n">
        <v>2007</v>
      </c>
      <c r="D3426" s="7" t="n">
        <v>45815117</v>
      </c>
      <c r="E3426" s="7" t="n">
        <v>47480603</v>
      </c>
      <c r="F3426" s="7" t="n">
        <v>47446196</v>
      </c>
      <c r="G3426" s="20" t="n">
        <f aca="false">E3426-F3426</f>
        <v>34407</v>
      </c>
      <c r="H3426" s="21" t="n">
        <f aca="false">G3426/E3426*100</f>
        <v>0.0724653812842267</v>
      </c>
      <c r="I3426" s="7" t="n">
        <v>93330375</v>
      </c>
      <c r="J3426" s="7" t="n">
        <f aca="false">I3426-D3426</f>
        <v>47515258</v>
      </c>
      <c r="K3426" s="24" t="n">
        <v>3733214990</v>
      </c>
      <c r="L3426" s="23" t="n">
        <f aca="false">F3426/K3426*100</f>
        <v>1.27092053704627</v>
      </c>
    </row>
    <row r="3427" customFormat="false" ht="12.75" hidden="false" customHeight="false" outlineLevel="0" collapsed="false">
      <c r="B3427" s="25" t="n">
        <v>342</v>
      </c>
      <c r="C3427" s="6" t="n">
        <v>2008</v>
      </c>
      <c r="D3427" s="7" t="n">
        <v>48149716</v>
      </c>
      <c r="E3427" s="7" t="n">
        <v>49663827</v>
      </c>
      <c r="F3427" s="7" t="n">
        <v>49650523</v>
      </c>
      <c r="G3427" s="20" t="n">
        <f aca="false">E3427-F3427</f>
        <v>13304</v>
      </c>
      <c r="H3427" s="21" t="n">
        <f aca="false">G3427/E3427*100</f>
        <v>0.0267881087778435</v>
      </c>
      <c r="I3427" s="7" t="n">
        <v>94616003</v>
      </c>
      <c r="J3427" s="7" t="n">
        <f aca="false">I3427-D3427</f>
        <v>46466287</v>
      </c>
      <c r="K3427" s="24" t="n">
        <v>3784640130</v>
      </c>
      <c r="L3427" s="23" t="n">
        <f aca="false">F3427/K3427*100</f>
        <v>1.31189548529149</v>
      </c>
    </row>
    <row r="3428" customFormat="false" ht="12.75" hidden="false" customHeight="false" outlineLevel="0" collapsed="false">
      <c r="B3428" s="25" t="n">
        <v>342</v>
      </c>
      <c r="C3428" s="6" t="n">
        <v>2009</v>
      </c>
      <c r="D3428" s="7" t="n">
        <v>50794258</v>
      </c>
      <c r="E3428" s="7" t="n">
        <v>52161994</v>
      </c>
      <c r="F3428" s="7" t="n">
        <v>52160536</v>
      </c>
      <c r="G3428" s="20" t="n">
        <f aca="false">E3428-F3428</f>
        <v>1458</v>
      </c>
      <c r="H3428" s="21" t="n">
        <f aca="false">G3428/E3428*100</f>
        <v>0.00279513854474198</v>
      </c>
      <c r="I3428" s="7" t="n">
        <v>92633895</v>
      </c>
      <c r="J3428" s="7" t="n">
        <f aca="false">I3428-D3428</f>
        <v>41839637</v>
      </c>
      <c r="K3428" s="24" t="n">
        <v>3705355790</v>
      </c>
      <c r="L3428" s="23" t="n">
        <f aca="false">F3428/K3428*100</f>
        <v>1.40770654577276</v>
      </c>
    </row>
    <row r="3429" customFormat="false" ht="12.75" hidden="false" customHeight="false" outlineLevel="0" collapsed="false">
      <c r="A3429" s="6" t="s">
        <v>369</v>
      </c>
      <c r="B3429" s="6" t="n">
        <v>343</v>
      </c>
      <c r="C3429" s="18" t="n">
        <v>2000</v>
      </c>
      <c r="D3429" s="19" t="n">
        <v>5375954</v>
      </c>
      <c r="E3429" s="19" t="n">
        <v>5686551</v>
      </c>
      <c r="F3429" s="19" t="n">
        <v>5667763</v>
      </c>
      <c r="G3429" s="20" t="n">
        <f aca="false">E3429-F3429</f>
        <v>18788</v>
      </c>
      <c r="H3429" s="21" t="n">
        <f aca="false">G3429/E3429*100</f>
        <v>0.330393590068919</v>
      </c>
      <c r="I3429" s="7" t="n">
        <v>8671608</v>
      </c>
      <c r="J3429" s="7" t="n">
        <f aca="false">I3429-D3429</f>
        <v>3295654</v>
      </c>
      <c r="K3429" s="24" t="n">
        <v>346864322</v>
      </c>
      <c r="L3429" s="23" t="n">
        <f aca="false">F3429/K3429*100</f>
        <v>1.63399999380738</v>
      </c>
    </row>
    <row r="3430" customFormat="false" ht="12.75" hidden="false" customHeight="false" outlineLevel="0" collapsed="false">
      <c r="B3430" s="6" t="n">
        <v>343</v>
      </c>
      <c r="C3430" s="6" t="n">
        <v>2001</v>
      </c>
      <c r="D3430" s="7" t="n">
        <v>5659277</v>
      </c>
      <c r="E3430" s="7" t="n">
        <v>5953749</v>
      </c>
      <c r="F3430" s="7" t="n">
        <v>5952136</v>
      </c>
      <c r="G3430" s="20" t="n">
        <f aca="false">E3430-F3430</f>
        <v>1613</v>
      </c>
      <c r="H3430" s="21" t="n">
        <f aca="false">G3430/E3430*100</f>
        <v>0.0270921733516143</v>
      </c>
      <c r="I3430" s="7" t="n">
        <v>8862620</v>
      </c>
      <c r="J3430" s="7" t="n">
        <f aca="false">I3430-D3430</f>
        <v>3203343</v>
      </c>
      <c r="K3430" s="24" t="n">
        <v>354504796</v>
      </c>
      <c r="L3430" s="23" t="n">
        <f aca="false">F3430/K3430*100</f>
        <v>1.67900013403486</v>
      </c>
    </row>
    <row r="3431" customFormat="false" ht="12.75" hidden="false" customHeight="false" outlineLevel="0" collapsed="false">
      <c r="B3431" s="6" t="n">
        <v>343</v>
      </c>
      <c r="C3431" s="6" t="n">
        <v>2002</v>
      </c>
      <c r="D3431" s="7" t="n">
        <v>5957780</v>
      </c>
      <c r="E3431" s="7" t="n">
        <v>6228652</v>
      </c>
      <c r="F3431" s="7" t="n">
        <v>6227658</v>
      </c>
      <c r="G3431" s="20" t="n">
        <f aca="false">E3431-F3431</f>
        <v>994</v>
      </c>
      <c r="H3431" s="21" t="n">
        <f aca="false">G3431/E3431*100</f>
        <v>0.0159585091605696</v>
      </c>
      <c r="I3431" s="7" t="n">
        <v>9036068</v>
      </c>
      <c r="J3431" s="7" t="n">
        <f aca="false">I3431-D3431</f>
        <v>3078288</v>
      </c>
      <c r="K3431" s="24" t="n">
        <v>361442732</v>
      </c>
      <c r="L3431" s="23" t="n">
        <f aca="false">F3431/K3431*100</f>
        <v>1.72299992464643</v>
      </c>
    </row>
    <row r="3432" customFormat="false" ht="12.75" hidden="false" customHeight="false" outlineLevel="0" collapsed="false">
      <c r="B3432" s="6" t="n">
        <v>343</v>
      </c>
      <c r="C3432" s="6" t="n">
        <v>2003</v>
      </c>
      <c r="D3432" s="7" t="n">
        <v>6312479</v>
      </c>
      <c r="E3432" s="7" t="n">
        <v>6495361</v>
      </c>
      <c r="F3432" s="7" t="n">
        <v>6378917</v>
      </c>
      <c r="G3432" s="20" t="n">
        <f aca="false">E3432-F3432</f>
        <v>116444</v>
      </c>
      <c r="H3432" s="21" t="n">
        <f aca="false">G3432/E3432*100</f>
        <v>1.79272560832262</v>
      </c>
      <c r="I3432" s="7" t="n">
        <v>11725950</v>
      </c>
      <c r="J3432" s="7" t="n">
        <f aca="false">I3432-D3432</f>
        <v>5413471</v>
      </c>
      <c r="K3432" s="24" t="n">
        <v>469038004</v>
      </c>
      <c r="L3432" s="23" t="n">
        <f aca="false">F3432/K3432*100</f>
        <v>1.36000003104226</v>
      </c>
    </row>
    <row r="3433" customFormat="false" ht="12.75" hidden="false" customHeight="false" outlineLevel="0" collapsed="false">
      <c r="B3433" s="6" t="n">
        <v>343</v>
      </c>
      <c r="C3433" s="6" t="n">
        <v>2004</v>
      </c>
      <c r="D3433" s="7" t="n">
        <v>6629166</v>
      </c>
      <c r="E3433" s="7" t="n">
        <v>6818183</v>
      </c>
      <c r="F3433" s="7" t="n">
        <v>6669069</v>
      </c>
      <c r="G3433" s="20" t="n">
        <f aca="false">E3433-F3433</f>
        <v>149114</v>
      </c>
      <c r="H3433" s="21" t="n">
        <f aca="false">G3433/E3433*100</f>
        <v>2.18700495425247</v>
      </c>
      <c r="I3433" s="7" t="n">
        <v>12630813</v>
      </c>
      <c r="J3433" s="7" t="n">
        <f aca="false">I3433-D3433</f>
        <v>6001647</v>
      </c>
      <c r="K3433" s="24" t="n">
        <v>505232513</v>
      </c>
      <c r="L3433" s="23" t="n">
        <f aca="false">F3433/K3433*100</f>
        <v>1.31999996603544</v>
      </c>
    </row>
    <row r="3434" customFormat="false" ht="12.75" hidden="false" customHeight="false" outlineLevel="0" collapsed="false">
      <c r="B3434" s="6" t="n">
        <v>343</v>
      </c>
      <c r="C3434" s="6" t="n">
        <v>2005</v>
      </c>
      <c r="D3434" s="7" t="n">
        <v>6900278</v>
      </c>
      <c r="E3434" s="7" t="n">
        <v>7055179</v>
      </c>
      <c r="F3434" s="7" t="n">
        <v>6980081</v>
      </c>
      <c r="G3434" s="20" t="n">
        <f aca="false">E3434-F3434</f>
        <v>75098</v>
      </c>
      <c r="H3434" s="21" t="n">
        <f aca="false">G3434/E3434*100</f>
        <v>1.06443791149736</v>
      </c>
      <c r="I3434" s="7" t="n">
        <v>14788308</v>
      </c>
      <c r="J3434" s="7" t="n">
        <f aca="false">I3434-D3434</f>
        <v>7888030</v>
      </c>
      <c r="K3434" s="24" t="n">
        <v>591532315</v>
      </c>
      <c r="L3434" s="23" t="n">
        <f aca="false">F3434/K3434*100</f>
        <v>1.17999994641037</v>
      </c>
    </row>
    <row r="3435" customFormat="false" ht="12.75" hidden="false" customHeight="false" outlineLevel="0" collapsed="false">
      <c r="B3435" s="25" t="n">
        <v>343</v>
      </c>
      <c r="C3435" s="6" t="n">
        <v>2006</v>
      </c>
      <c r="D3435" s="7" t="n">
        <v>7221492</v>
      </c>
      <c r="E3435" s="7" t="n">
        <v>8297870</v>
      </c>
      <c r="F3435" s="7" t="n">
        <v>8144152</v>
      </c>
      <c r="G3435" s="20" t="n">
        <f aca="false">E3435-F3435</f>
        <v>153718</v>
      </c>
      <c r="H3435" s="21" t="n">
        <f aca="false">G3435/E3435*100</f>
        <v>1.85249949685883</v>
      </c>
      <c r="I3435" s="7" t="n">
        <v>17491735</v>
      </c>
      <c r="J3435" s="7" t="n">
        <f aca="false">I3435-D3435</f>
        <v>10270243</v>
      </c>
      <c r="K3435" s="24" t="n">
        <v>699669413</v>
      </c>
      <c r="L3435" s="23" t="n">
        <f aca="false">F3435/K3435*100</f>
        <v>1.16400000467078</v>
      </c>
    </row>
    <row r="3436" customFormat="false" ht="12.75" hidden="false" customHeight="false" outlineLevel="0" collapsed="false">
      <c r="B3436" s="25" t="n">
        <v>343</v>
      </c>
      <c r="C3436" s="6" t="n">
        <v>2007</v>
      </c>
      <c r="D3436" s="7" t="n">
        <v>7600733</v>
      </c>
      <c r="E3436" s="7" t="n">
        <v>8654105</v>
      </c>
      <c r="F3436" s="7" t="n">
        <v>8639829</v>
      </c>
      <c r="G3436" s="20" t="n">
        <f aca="false">E3436-F3436</f>
        <v>14276</v>
      </c>
      <c r="H3436" s="21" t="n">
        <f aca="false">G3436/E3436*100</f>
        <v>0.164962176909108</v>
      </c>
      <c r="I3436" s="7" t="n">
        <v>19250955</v>
      </c>
      <c r="J3436" s="7" t="n">
        <f aca="false">I3436-D3436</f>
        <v>11650222</v>
      </c>
      <c r="K3436" s="24" t="n">
        <v>770038210</v>
      </c>
      <c r="L3436" s="23" t="n">
        <f aca="false">F3436/K3436*100</f>
        <v>1.12200003685531</v>
      </c>
    </row>
    <row r="3437" customFormat="false" ht="12.75" hidden="false" customHeight="false" outlineLevel="0" collapsed="false">
      <c r="B3437" s="25" t="n">
        <v>343</v>
      </c>
      <c r="C3437" s="6" t="n">
        <v>2008</v>
      </c>
      <c r="D3437" s="7" t="n">
        <v>7940879</v>
      </c>
      <c r="E3437" s="7" t="n">
        <v>8977051</v>
      </c>
      <c r="F3437" s="7" t="n">
        <v>8960560</v>
      </c>
      <c r="G3437" s="20" t="n">
        <f aca="false">E3437-F3437</f>
        <v>16491</v>
      </c>
      <c r="H3437" s="21" t="n">
        <f aca="false">G3437/E3437*100</f>
        <v>0.183701752390624</v>
      </c>
      <c r="I3437" s="7" t="n">
        <v>19496434</v>
      </c>
      <c r="J3437" s="7" t="n">
        <f aca="false">I3437-D3437</f>
        <v>11555555</v>
      </c>
      <c r="K3437" s="24" t="n">
        <v>779857374</v>
      </c>
      <c r="L3437" s="23" t="n">
        <f aca="false">F3437/K3437*100</f>
        <v>1.1489998426302</v>
      </c>
    </row>
    <row r="3438" customFormat="false" ht="12.75" hidden="false" customHeight="false" outlineLevel="0" collapsed="false">
      <c r="B3438" s="25" t="n">
        <v>343</v>
      </c>
      <c r="C3438" s="6" t="n">
        <v>2009</v>
      </c>
      <c r="D3438" s="7" t="n">
        <v>8300881</v>
      </c>
      <c r="E3438" s="7" t="n">
        <v>9325332</v>
      </c>
      <c r="F3438" s="7" t="n">
        <v>9318206</v>
      </c>
      <c r="G3438" s="20" t="n">
        <f aca="false">E3438-F3438</f>
        <v>7126</v>
      </c>
      <c r="H3438" s="21" t="n">
        <f aca="false">G3438/E3438*100</f>
        <v>0.0764155099250086</v>
      </c>
      <c r="I3438" s="7" t="n">
        <v>19204876</v>
      </c>
      <c r="J3438" s="7" t="n">
        <f aca="false">I3438-D3438</f>
        <v>10903995</v>
      </c>
      <c r="K3438" s="24" t="n">
        <v>768195037</v>
      </c>
      <c r="L3438" s="23" t="n">
        <f aca="false">F3438/K3438*100</f>
        <v>1.21300002618996</v>
      </c>
    </row>
    <row r="3439" customFormat="false" ht="12.75" hidden="false" customHeight="false" outlineLevel="0" collapsed="false">
      <c r="A3439" s="6" t="s">
        <v>370</v>
      </c>
      <c r="B3439" s="6" t="n">
        <v>344</v>
      </c>
      <c r="C3439" s="18" t="n">
        <v>2000</v>
      </c>
      <c r="D3439" s="19" t="n">
        <v>33787676</v>
      </c>
      <c r="E3439" s="19" t="n">
        <v>36244545</v>
      </c>
      <c r="F3439" s="19" t="n">
        <v>36227899</v>
      </c>
      <c r="G3439" s="20" t="n">
        <f aca="false">E3439-F3439</f>
        <v>16646</v>
      </c>
      <c r="H3439" s="21" t="n">
        <f aca="false">G3439/E3439*100</f>
        <v>0.0459269112082936</v>
      </c>
      <c r="I3439" s="7" t="n">
        <v>65831938</v>
      </c>
      <c r="J3439" s="7" t="n">
        <f aca="false">I3439-D3439</f>
        <v>32044262</v>
      </c>
      <c r="K3439" s="24" t="n">
        <v>2633277519</v>
      </c>
      <c r="L3439" s="23" t="n">
        <f aca="false">F3439/K3439*100</f>
        <v>1.3757721599263</v>
      </c>
    </row>
    <row r="3440" customFormat="false" ht="12.75" hidden="false" customHeight="false" outlineLevel="0" collapsed="false">
      <c r="B3440" s="6" t="n">
        <v>344</v>
      </c>
      <c r="C3440" s="6" t="n">
        <v>2001</v>
      </c>
      <c r="D3440" s="7" t="n">
        <v>35204115</v>
      </c>
      <c r="E3440" s="7" t="n">
        <v>38942861</v>
      </c>
      <c r="F3440" s="7" t="n">
        <v>38923152</v>
      </c>
      <c r="G3440" s="20" t="n">
        <f aca="false">E3440-F3440</f>
        <v>19709</v>
      </c>
      <c r="H3440" s="21" t="n">
        <f aca="false">G3440/E3440*100</f>
        <v>0.0506100463445662</v>
      </c>
      <c r="I3440" s="7" t="n">
        <v>74622441</v>
      </c>
      <c r="J3440" s="7" t="n">
        <f aca="false">I3440-D3440</f>
        <v>39418326</v>
      </c>
      <c r="K3440" s="24" t="n">
        <v>2984897626</v>
      </c>
      <c r="L3440" s="23" t="n">
        <f aca="false">F3440/K3440*100</f>
        <v>1.3040029132309</v>
      </c>
    </row>
    <row r="3441" customFormat="false" ht="12.75" hidden="false" customHeight="false" outlineLevel="0" collapsed="false">
      <c r="B3441" s="6" t="n">
        <v>344</v>
      </c>
      <c r="C3441" s="6" t="n">
        <v>2002</v>
      </c>
      <c r="D3441" s="7" t="n">
        <v>36619613</v>
      </c>
      <c r="E3441" s="7" t="n">
        <v>40596818</v>
      </c>
      <c r="F3441" s="7" t="n">
        <v>40563261</v>
      </c>
      <c r="G3441" s="20" t="n">
        <f aca="false">E3441-F3441</f>
        <v>33557</v>
      </c>
      <c r="H3441" s="21" t="n">
        <f aca="false">G3441/E3441*100</f>
        <v>0.0826591877225451</v>
      </c>
      <c r="I3441" s="7" t="n">
        <v>92073234</v>
      </c>
      <c r="J3441" s="7" t="n">
        <f aca="false">I3441-D3441</f>
        <v>55453621</v>
      </c>
      <c r="K3441" s="24" t="n">
        <v>3682929346</v>
      </c>
      <c r="L3441" s="23" t="n">
        <f aca="false">F3441/K3441*100</f>
        <v>1.10138580432056</v>
      </c>
    </row>
    <row r="3442" customFormat="false" ht="12.75" hidden="false" customHeight="false" outlineLevel="0" collapsed="false">
      <c r="B3442" s="6" t="n">
        <v>344</v>
      </c>
      <c r="C3442" s="6" t="n">
        <v>2003</v>
      </c>
      <c r="D3442" s="7" t="n">
        <v>42649083</v>
      </c>
      <c r="E3442" s="7" t="n">
        <v>46872335</v>
      </c>
      <c r="F3442" s="7" t="n">
        <v>46828377</v>
      </c>
      <c r="G3442" s="20" t="n">
        <f aca="false">E3442-F3442</f>
        <v>43958</v>
      </c>
      <c r="H3442" s="21" t="n">
        <f aca="false">G3442/E3442*100</f>
        <v>0.0937823985086299</v>
      </c>
      <c r="I3442" s="7" t="n">
        <v>103261808</v>
      </c>
      <c r="J3442" s="7" t="n">
        <f aca="false">I3442-D3442</f>
        <v>60612725</v>
      </c>
      <c r="K3442" s="24" t="n">
        <v>4130472306</v>
      </c>
      <c r="L3442" s="23" t="n">
        <f aca="false">F3442/K3442*100</f>
        <v>1.13372935419459</v>
      </c>
    </row>
    <row r="3443" customFormat="false" ht="12.75" hidden="false" customHeight="false" outlineLevel="0" collapsed="false">
      <c r="B3443" s="6" t="n">
        <v>344</v>
      </c>
      <c r="C3443" s="6" t="n">
        <v>2004</v>
      </c>
      <c r="D3443" s="7" t="n">
        <v>44479780</v>
      </c>
      <c r="E3443" s="7" t="n">
        <v>48650091</v>
      </c>
      <c r="F3443" s="7" t="n">
        <v>48615701</v>
      </c>
      <c r="G3443" s="20" t="n">
        <f aca="false">E3443-F3443</f>
        <v>34390</v>
      </c>
      <c r="H3443" s="21" t="n">
        <f aca="false">G3443/E3443*100</f>
        <v>0.0706884597605378</v>
      </c>
      <c r="I3443" s="7" t="n">
        <v>107195407</v>
      </c>
      <c r="J3443" s="7" t="n">
        <f aca="false">I3443-D3443</f>
        <v>62715627</v>
      </c>
      <c r="K3443" s="24" t="n">
        <v>4287816266</v>
      </c>
      <c r="L3443" s="23" t="n">
        <f aca="false">F3443/K3443*100</f>
        <v>1.13381026574052</v>
      </c>
    </row>
    <row r="3444" customFormat="false" ht="12.75" hidden="false" customHeight="false" outlineLevel="0" collapsed="false">
      <c r="B3444" s="6" t="n">
        <v>344</v>
      </c>
      <c r="C3444" s="6" t="n">
        <v>2005</v>
      </c>
      <c r="D3444" s="7" t="n">
        <v>46446890</v>
      </c>
      <c r="E3444" s="7" t="n">
        <v>50452063</v>
      </c>
      <c r="F3444" s="7" t="n">
        <v>50417766</v>
      </c>
      <c r="G3444" s="20" t="n">
        <f aca="false">E3444-F3444</f>
        <v>34297</v>
      </c>
      <c r="H3444" s="21" t="n">
        <f aca="false">G3444/E3444*100</f>
        <v>0.067979380744054</v>
      </c>
      <c r="I3444" s="7" t="n">
        <v>121354581</v>
      </c>
      <c r="J3444" s="7" t="n">
        <f aca="false">I3444-D3444</f>
        <v>74907691</v>
      </c>
      <c r="K3444" s="24" t="n">
        <v>4854183258</v>
      </c>
      <c r="L3444" s="23" t="n">
        <f aca="false">F3444/K3444*100</f>
        <v>1.03864570660591</v>
      </c>
    </row>
    <row r="3445" customFormat="false" ht="12.75" hidden="false" customHeight="false" outlineLevel="0" collapsed="false">
      <c r="B3445" s="25" t="n">
        <v>344</v>
      </c>
      <c r="C3445" s="6" t="n">
        <v>2006</v>
      </c>
      <c r="D3445" s="7" t="n">
        <v>48262068</v>
      </c>
      <c r="E3445" s="7" t="n">
        <v>52743180</v>
      </c>
      <c r="F3445" s="7" t="n">
        <v>52708172</v>
      </c>
      <c r="G3445" s="20" t="n">
        <f aca="false">E3445-F3445</f>
        <v>35008</v>
      </c>
      <c r="H3445" s="21" t="n">
        <f aca="false">G3445/E3445*100</f>
        <v>0.0663744582711926</v>
      </c>
      <c r="I3445" s="7" t="n">
        <v>127486677</v>
      </c>
      <c r="J3445" s="7" t="n">
        <f aca="false">I3445-D3445</f>
        <v>79224609</v>
      </c>
      <c r="K3445" s="24" t="n">
        <v>5099467078</v>
      </c>
      <c r="L3445" s="23" t="n">
        <f aca="false">F3445/K3445*100</f>
        <v>1.03360157431729</v>
      </c>
    </row>
    <row r="3446" customFormat="false" ht="12.75" hidden="false" customHeight="false" outlineLevel="0" collapsed="false">
      <c r="B3446" s="25" t="n">
        <v>344</v>
      </c>
      <c r="C3446" s="6" t="n">
        <v>2007</v>
      </c>
      <c r="D3446" s="7" t="n">
        <v>50058088</v>
      </c>
      <c r="E3446" s="7" t="n">
        <v>54657196</v>
      </c>
      <c r="F3446" s="7" t="n">
        <v>54617338</v>
      </c>
      <c r="G3446" s="20" t="n">
        <f aca="false">E3446-F3446</f>
        <v>39858</v>
      </c>
      <c r="H3446" s="21" t="n">
        <f aca="false">G3446/E3446*100</f>
        <v>0.0729236091803905</v>
      </c>
      <c r="I3446" s="7" t="n">
        <v>132623015</v>
      </c>
      <c r="J3446" s="7" t="n">
        <f aca="false">I3446-D3446</f>
        <v>82564927</v>
      </c>
      <c r="K3446" s="24" t="n">
        <v>5304920618</v>
      </c>
      <c r="L3446" s="23" t="n">
        <f aca="false">F3446/K3446*100</f>
        <v>1.02955994882712</v>
      </c>
    </row>
    <row r="3447" customFormat="false" ht="12.75" hidden="false" customHeight="false" outlineLevel="0" collapsed="false">
      <c r="B3447" s="25" t="n">
        <v>344</v>
      </c>
      <c r="C3447" s="6" t="n">
        <v>2008</v>
      </c>
      <c r="D3447" s="7" t="n">
        <v>53165592</v>
      </c>
      <c r="E3447" s="7" t="n">
        <v>57483839</v>
      </c>
      <c r="F3447" s="7" t="n">
        <v>57429496</v>
      </c>
      <c r="G3447" s="20" t="n">
        <f aca="false">E3447-F3447</f>
        <v>54343</v>
      </c>
      <c r="H3447" s="21" t="n">
        <f aca="false">G3447/E3447*100</f>
        <v>0.0945361356258757</v>
      </c>
      <c r="I3447" s="7" t="n">
        <v>136259595</v>
      </c>
      <c r="J3447" s="7" t="n">
        <f aca="false">I3447-D3447</f>
        <v>83094003</v>
      </c>
      <c r="K3447" s="24" t="n">
        <v>5450383798</v>
      </c>
      <c r="L3447" s="23" t="n">
        <f aca="false">F3447/K3447*100</f>
        <v>1.05367801843741</v>
      </c>
    </row>
    <row r="3448" customFormat="false" ht="12.75" hidden="false" customHeight="false" outlineLevel="0" collapsed="false">
      <c r="B3448" s="25" t="n">
        <v>344</v>
      </c>
      <c r="C3448" s="6" t="n">
        <v>2009</v>
      </c>
      <c r="D3448" s="7" t="n">
        <v>55077516</v>
      </c>
      <c r="E3448" s="7" t="n">
        <v>60099672</v>
      </c>
      <c r="F3448" s="7" t="n">
        <v>60073148</v>
      </c>
      <c r="G3448" s="20" t="n">
        <f aca="false">E3448-F3448</f>
        <v>26524</v>
      </c>
      <c r="H3448" s="21" t="n">
        <f aca="false">G3448/E3448*100</f>
        <v>0.0441333523417565</v>
      </c>
      <c r="I3448" s="7" t="n">
        <v>133685807</v>
      </c>
      <c r="J3448" s="7" t="n">
        <f aca="false">I3448-D3448</f>
        <v>78608291</v>
      </c>
      <c r="K3448" s="24" t="n">
        <v>5347432260</v>
      </c>
      <c r="L3448" s="23" t="n">
        <f aca="false">F3448/K3448*100</f>
        <v>1.12340175768772</v>
      </c>
    </row>
    <row r="3449" customFormat="false" ht="12.75" hidden="false" customHeight="false" outlineLevel="0" collapsed="false">
      <c r="A3449" s="6" t="s">
        <v>371</v>
      </c>
      <c r="B3449" s="6" t="n">
        <v>345</v>
      </c>
      <c r="C3449" s="18" t="n">
        <v>2000</v>
      </c>
      <c r="D3449" s="19" t="n">
        <v>794417</v>
      </c>
      <c r="E3449" s="19" t="n">
        <v>878429</v>
      </c>
      <c r="F3449" s="19" t="n">
        <v>810591</v>
      </c>
      <c r="G3449" s="20" t="n">
        <f aca="false">E3449-F3449</f>
        <v>67838</v>
      </c>
      <c r="H3449" s="21" t="n">
        <f aca="false">G3449/E3449*100</f>
        <v>7.72265032233681</v>
      </c>
      <c r="I3449" s="7" t="n">
        <v>1530572</v>
      </c>
      <c r="J3449" s="7" t="n">
        <f aca="false">I3449-D3449</f>
        <v>736155</v>
      </c>
      <c r="K3449" s="24" t="n">
        <v>61222863</v>
      </c>
      <c r="L3449" s="23" t="n">
        <f aca="false">F3449/K3449*100</f>
        <v>1.32400048001675</v>
      </c>
    </row>
    <row r="3450" customFormat="false" ht="12.75" hidden="false" customHeight="false" outlineLevel="0" collapsed="false">
      <c r="B3450" s="6" t="n">
        <v>345</v>
      </c>
      <c r="C3450" s="6" t="n">
        <v>2001</v>
      </c>
      <c r="D3450" s="7" t="n">
        <v>834917</v>
      </c>
      <c r="E3450" s="7" t="n">
        <v>908039</v>
      </c>
      <c r="F3450" s="7" t="n">
        <v>815222</v>
      </c>
      <c r="G3450" s="20" t="n">
        <f aca="false">E3450-F3450</f>
        <v>92817</v>
      </c>
      <c r="H3450" s="21" t="n">
        <f aca="false">G3450/E3450*100</f>
        <v>10.2216975262076</v>
      </c>
      <c r="I3450" s="7" t="n">
        <v>1567735</v>
      </c>
      <c r="J3450" s="7" t="n">
        <f aca="false">I3450-D3450</f>
        <v>732818</v>
      </c>
      <c r="K3450" s="24" t="n">
        <v>62709398</v>
      </c>
      <c r="L3450" s="23" t="n">
        <f aca="false">F3450/K3450*100</f>
        <v>1.29999972252963</v>
      </c>
    </row>
    <row r="3451" customFormat="false" ht="12.75" hidden="false" customHeight="false" outlineLevel="0" collapsed="false">
      <c r="B3451" s="6" t="n">
        <v>345</v>
      </c>
      <c r="C3451" s="6" t="n">
        <v>2002</v>
      </c>
      <c r="D3451" s="7" t="n">
        <v>875404</v>
      </c>
      <c r="E3451" s="7" t="n">
        <v>947126</v>
      </c>
      <c r="F3451" s="7" t="n">
        <v>836156</v>
      </c>
      <c r="G3451" s="20" t="n">
        <f aca="false">E3451-F3451</f>
        <v>110970</v>
      </c>
      <c r="H3451" s="21" t="n">
        <f aca="false">G3451/E3451*100</f>
        <v>11.716498121686</v>
      </c>
      <c r="I3451" s="7" t="n">
        <v>1593285</v>
      </c>
      <c r="J3451" s="7" t="n">
        <f aca="false">I3451-D3451</f>
        <v>717881</v>
      </c>
      <c r="K3451" s="24" t="n">
        <v>63731417</v>
      </c>
      <c r="L3451" s="23" t="n">
        <f aca="false">F3451/K3451*100</f>
        <v>1.31199970024203</v>
      </c>
    </row>
    <row r="3452" customFormat="false" ht="12.75" hidden="false" customHeight="false" outlineLevel="0" collapsed="false">
      <c r="B3452" s="6" t="n">
        <v>345</v>
      </c>
      <c r="C3452" s="6" t="n">
        <v>2003</v>
      </c>
      <c r="D3452" s="7" t="n">
        <v>909083</v>
      </c>
      <c r="E3452" s="7" t="n">
        <v>974497</v>
      </c>
      <c r="F3452" s="7" t="n">
        <v>926466</v>
      </c>
      <c r="G3452" s="20" t="n">
        <f aca="false">E3452-F3452</f>
        <v>48031</v>
      </c>
      <c r="H3452" s="21" t="n">
        <f aca="false">G3452/E3452*100</f>
        <v>4.92879916510774</v>
      </c>
      <c r="I3452" s="7" t="n">
        <v>1768065</v>
      </c>
      <c r="J3452" s="7" t="n">
        <f aca="false">I3452-D3452</f>
        <v>858982</v>
      </c>
      <c r="K3452" s="24" t="n">
        <v>70722591</v>
      </c>
      <c r="L3452" s="23" t="n">
        <f aca="false">F3452/K3452*100</f>
        <v>1.31000008186917</v>
      </c>
    </row>
    <row r="3453" customFormat="false" ht="12.75" hidden="false" customHeight="false" outlineLevel="0" collapsed="false">
      <c r="B3453" s="6" t="n">
        <v>345</v>
      </c>
      <c r="C3453" s="6" t="n">
        <v>2004</v>
      </c>
      <c r="D3453" s="7" t="n">
        <v>954811</v>
      </c>
      <c r="E3453" s="7" t="n">
        <v>987611</v>
      </c>
      <c r="F3453" s="7" t="n">
        <v>953443</v>
      </c>
      <c r="G3453" s="20" t="n">
        <f aca="false">E3453-F3453</f>
        <v>34168</v>
      </c>
      <c r="H3453" s="21" t="n">
        <f aca="false">G3453/E3453*100</f>
        <v>3.45966174941348</v>
      </c>
      <c r="I3453" s="7" t="n">
        <v>1777484</v>
      </c>
      <c r="J3453" s="7" t="n">
        <f aca="false">I3453-D3453</f>
        <v>822673</v>
      </c>
      <c r="K3453" s="24" t="n">
        <v>71099370</v>
      </c>
      <c r="L3453" s="23" t="n">
        <f aca="false">F3453/K3453*100</f>
        <v>1.34100063052598</v>
      </c>
    </row>
    <row r="3454" customFormat="false" ht="12.75" hidden="false" customHeight="false" outlineLevel="0" collapsed="false">
      <c r="B3454" s="6" t="n">
        <v>345</v>
      </c>
      <c r="C3454" s="6" t="n">
        <v>2005</v>
      </c>
      <c r="D3454" s="7" t="n">
        <v>1009957</v>
      </c>
      <c r="E3454" s="7" t="n">
        <v>1062224</v>
      </c>
      <c r="F3454" s="7" t="n">
        <v>1048003</v>
      </c>
      <c r="G3454" s="20" t="n">
        <f aca="false">E3454-F3454</f>
        <v>14221</v>
      </c>
      <c r="H3454" s="21" t="n">
        <f aca="false">G3454/E3454*100</f>
        <v>1.3387948304689</v>
      </c>
      <c r="I3454" s="7" t="n">
        <v>1821981</v>
      </c>
      <c r="J3454" s="7" t="n">
        <f aca="false">I3454-D3454</f>
        <v>812024</v>
      </c>
      <c r="K3454" s="24" t="n">
        <v>72879240</v>
      </c>
      <c r="L3454" s="23" t="n">
        <f aca="false">F3454/K3454*100</f>
        <v>1.437999353451</v>
      </c>
    </row>
    <row r="3455" customFormat="false" ht="12.75" hidden="false" customHeight="false" outlineLevel="0" collapsed="false">
      <c r="B3455" s="25" t="n">
        <v>345</v>
      </c>
      <c r="C3455" s="6" t="n">
        <v>2006</v>
      </c>
      <c r="D3455" s="7" t="n">
        <v>1060890</v>
      </c>
      <c r="E3455" s="7" t="n">
        <v>1164053</v>
      </c>
      <c r="F3455" s="7" t="n">
        <v>1154374</v>
      </c>
      <c r="G3455" s="20" t="n">
        <f aca="false">E3455-F3455</f>
        <v>9679</v>
      </c>
      <c r="H3455" s="21" t="n">
        <f aca="false">G3455/E3455*100</f>
        <v>0.831491349620679</v>
      </c>
      <c r="I3455" s="7" t="n">
        <v>2254636</v>
      </c>
      <c r="J3455" s="7" t="n">
        <f aca="false">I3455-D3455</f>
        <v>1193746</v>
      </c>
      <c r="K3455" s="24" t="n">
        <v>90185447</v>
      </c>
      <c r="L3455" s="23" t="n">
        <f aca="false">F3455/K3455*100</f>
        <v>1.28000030869726</v>
      </c>
    </row>
    <row r="3456" customFormat="false" ht="12.75" hidden="false" customHeight="false" outlineLevel="0" collapsed="false">
      <c r="B3456" s="25" t="n">
        <v>345</v>
      </c>
      <c r="C3456" s="6" t="n">
        <v>2007</v>
      </c>
      <c r="D3456" s="7" t="n">
        <v>1106288</v>
      </c>
      <c r="E3456" s="7" t="n">
        <v>1207532</v>
      </c>
      <c r="F3456" s="7" t="n">
        <v>1205228</v>
      </c>
      <c r="G3456" s="20" t="n">
        <f aca="false">E3456-F3456</f>
        <v>2304</v>
      </c>
      <c r="H3456" s="21" t="n">
        <f aca="false">G3456/E3456*100</f>
        <v>0.190802396955112</v>
      </c>
      <c r="I3456" s="7" t="n">
        <v>2335712</v>
      </c>
      <c r="J3456" s="7" t="n">
        <f aca="false">I3456-D3456</f>
        <v>1229424</v>
      </c>
      <c r="K3456" s="24" t="n">
        <v>93428496</v>
      </c>
      <c r="L3456" s="23" t="n">
        <f aca="false">F3456/K3456*100</f>
        <v>1.29000042984744</v>
      </c>
    </row>
    <row r="3457" customFormat="false" ht="12.75" hidden="false" customHeight="false" outlineLevel="0" collapsed="false">
      <c r="B3457" s="25" t="n">
        <v>345</v>
      </c>
      <c r="C3457" s="6" t="n">
        <v>2008</v>
      </c>
      <c r="D3457" s="7" t="n">
        <v>1172363</v>
      </c>
      <c r="E3457" s="7" t="n">
        <v>1253198</v>
      </c>
      <c r="F3457" s="7" t="n">
        <v>1173159</v>
      </c>
      <c r="G3457" s="20" t="n">
        <f aca="false">E3457-F3457</f>
        <v>80039</v>
      </c>
      <c r="H3457" s="21" t="n">
        <f aca="false">G3457/E3457*100</f>
        <v>6.38678006188966</v>
      </c>
      <c r="I3457" s="7" t="n">
        <v>2746158</v>
      </c>
      <c r="J3457" s="7" t="n">
        <f aca="false">I3457-D3457</f>
        <v>1573795</v>
      </c>
      <c r="K3457" s="24" t="n">
        <v>109846334</v>
      </c>
      <c r="L3457" s="23" t="n">
        <f aca="false">F3457/K3457*100</f>
        <v>1.06800013917624</v>
      </c>
    </row>
    <row r="3458" customFormat="false" ht="12.75" hidden="false" customHeight="false" outlineLevel="0" collapsed="false">
      <c r="B3458" s="25" t="n">
        <v>345</v>
      </c>
      <c r="C3458" s="6" t="n">
        <v>2009</v>
      </c>
      <c r="D3458" s="7" t="n">
        <v>1225156</v>
      </c>
      <c r="E3458" s="7" t="n">
        <v>1310028</v>
      </c>
      <c r="F3458" s="7" t="n">
        <v>1268886</v>
      </c>
      <c r="G3458" s="20" t="n">
        <f aca="false">E3458-F3458</f>
        <v>41142</v>
      </c>
      <c r="H3458" s="21" t="n">
        <f aca="false">G3458/E3458*100</f>
        <v>3.14054356090099</v>
      </c>
      <c r="I3458" s="7" t="n">
        <v>3038522</v>
      </c>
      <c r="J3458" s="7" t="n">
        <f aca="false">I3458-D3458</f>
        <v>1813366</v>
      </c>
      <c r="K3458" s="24" t="n">
        <v>121540860</v>
      </c>
      <c r="L3458" s="23" t="n">
        <f aca="false">F3458/K3458*100</f>
        <v>1.04399952411066</v>
      </c>
    </row>
    <row r="3459" customFormat="false" ht="12.75" hidden="false" customHeight="false" outlineLevel="0" collapsed="false">
      <c r="A3459" s="6" t="s">
        <v>372</v>
      </c>
      <c r="B3459" s="6" t="n">
        <v>346</v>
      </c>
      <c r="C3459" s="18" t="n">
        <v>2000</v>
      </c>
      <c r="D3459" s="19" t="n">
        <v>11649372</v>
      </c>
      <c r="E3459" s="19" t="n">
        <v>11718983</v>
      </c>
      <c r="F3459" s="19" t="n">
        <v>11714234</v>
      </c>
      <c r="G3459" s="20" t="n">
        <f aca="false">E3459-F3459</f>
        <v>4749</v>
      </c>
      <c r="H3459" s="21" t="n">
        <f aca="false">G3459/E3459*100</f>
        <v>0.0405239942749298</v>
      </c>
      <c r="I3459" s="7" t="n">
        <v>23751489</v>
      </c>
      <c r="J3459" s="7" t="n">
        <f aca="false">I3459-D3459</f>
        <v>12102117</v>
      </c>
      <c r="K3459" s="24" t="n">
        <v>950059540</v>
      </c>
      <c r="L3459" s="23" t="n">
        <f aca="false">F3459/K3459*100</f>
        <v>1.23299998650611</v>
      </c>
    </row>
    <row r="3460" customFormat="false" ht="12.75" hidden="false" customHeight="false" outlineLevel="0" collapsed="false">
      <c r="B3460" s="6" t="n">
        <v>346</v>
      </c>
      <c r="C3460" s="6" t="n">
        <v>2001</v>
      </c>
      <c r="D3460" s="7" t="n">
        <v>11995103</v>
      </c>
      <c r="E3460" s="7" t="n">
        <v>12426512</v>
      </c>
      <c r="F3460" s="7" t="n">
        <v>12404076</v>
      </c>
      <c r="G3460" s="20" t="n">
        <f aca="false">E3460-F3460</f>
        <v>22436</v>
      </c>
      <c r="H3460" s="21" t="n">
        <f aca="false">G3460/E3460*100</f>
        <v>0.180549457482518</v>
      </c>
      <c r="I3460" s="7" t="n">
        <v>23780821</v>
      </c>
      <c r="J3460" s="7" t="n">
        <f aca="false">I3460-D3460</f>
        <v>11785718</v>
      </c>
      <c r="K3460" s="24" t="n">
        <v>951232850</v>
      </c>
      <c r="L3460" s="23" t="n">
        <f aca="false">F3460/K3460*100</f>
        <v>1.30399996173387</v>
      </c>
    </row>
    <row r="3461" customFormat="false" ht="12.75" hidden="false" customHeight="false" outlineLevel="0" collapsed="false">
      <c r="B3461" s="6" t="n">
        <v>346</v>
      </c>
      <c r="C3461" s="6" t="n">
        <v>2002</v>
      </c>
      <c r="D3461" s="7" t="n">
        <v>14966961</v>
      </c>
      <c r="E3461" s="7" t="n">
        <v>15250507</v>
      </c>
      <c r="F3461" s="7" t="n">
        <v>15131386</v>
      </c>
      <c r="G3461" s="20" t="n">
        <f aca="false">E3461-F3461</f>
        <v>119121</v>
      </c>
      <c r="H3461" s="21" t="n">
        <f aca="false">G3461/E3461*100</f>
        <v>0.781095343256457</v>
      </c>
      <c r="I3461" s="7" t="n">
        <v>23942066</v>
      </c>
      <c r="J3461" s="7" t="n">
        <f aca="false">I3461-D3461</f>
        <v>8975105</v>
      </c>
      <c r="K3461" s="24" t="n">
        <v>957682630</v>
      </c>
      <c r="L3461" s="23" t="n">
        <f aca="false">F3461/K3461*100</f>
        <v>1.58000004657075</v>
      </c>
    </row>
    <row r="3462" customFormat="false" ht="12.75" hidden="false" customHeight="false" outlineLevel="0" collapsed="false">
      <c r="B3462" s="6" t="n">
        <v>346</v>
      </c>
      <c r="C3462" s="6" t="n">
        <v>2003</v>
      </c>
      <c r="D3462" s="7" t="n">
        <v>15452006</v>
      </c>
      <c r="E3462" s="7" t="n">
        <v>16101205</v>
      </c>
      <c r="F3462" s="7" t="n">
        <v>16098095</v>
      </c>
      <c r="G3462" s="20" t="n">
        <f aca="false">E3462-F3462</f>
        <v>3110</v>
      </c>
      <c r="H3462" s="21" t="n">
        <f aca="false">G3462/E3462*100</f>
        <v>0.0193153245362692</v>
      </c>
      <c r="I3462" s="7" t="n">
        <v>39263645</v>
      </c>
      <c r="J3462" s="7" t="n">
        <f aca="false">I3462-D3462</f>
        <v>23811639</v>
      </c>
      <c r="K3462" s="24" t="n">
        <v>1570545810</v>
      </c>
      <c r="L3462" s="23" t="n">
        <f aca="false">F3462/K3462*100</f>
        <v>1.02500002849328</v>
      </c>
    </row>
    <row r="3463" customFormat="false" ht="12.75" hidden="false" customHeight="false" outlineLevel="0" collapsed="false">
      <c r="B3463" s="6" t="n">
        <v>346</v>
      </c>
      <c r="C3463" s="6" t="n">
        <v>2004</v>
      </c>
      <c r="D3463" s="7" t="n">
        <v>15937309</v>
      </c>
      <c r="E3463" s="7" t="n">
        <v>16493711</v>
      </c>
      <c r="F3463" s="7" t="n">
        <v>16489683</v>
      </c>
      <c r="G3463" s="20" t="n">
        <f aca="false">E3463-F3463</f>
        <v>4028</v>
      </c>
      <c r="H3463" s="21" t="n">
        <f aca="false">G3463/E3463*100</f>
        <v>0.0244214294769685</v>
      </c>
      <c r="I3463" s="7" t="n">
        <v>39411288</v>
      </c>
      <c r="J3463" s="7" t="n">
        <f aca="false">I3463-D3463</f>
        <v>23473979</v>
      </c>
      <c r="K3463" s="24" t="n">
        <v>1576451520</v>
      </c>
      <c r="L3463" s="23" t="n">
        <f aca="false">F3463/K3463*100</f>
        <v>1.04600000639411</v>
      </c>
    </row>
    <row r="3464" customFormat="false" ht="12.75" hidden="false" customHeight="false" outlineLevel="0" collapsed="false">
      <c r="B3464" s="6" t="n">
        <v>346</v>
      </c>
      <c r="C3464" s="6" t="n">
        <v>2005</v>
      </c>
      <c r="D3464" s="7" t="n">
        <v>16448047</v>
      </c>
      <c r="E3464" s="7" t="n">
        <v>16936231</v>
      </c>
      <c r="F3464" s="7" t="n">
        <v>16928333</v>
      </c>
      <c r="G3464" s="20" t="n">
        <f aca="false">E3464-F3464</f>
        <v>7898</v>
      </c>
      <c r="H3464" s="21" t="n">
        <f aca="false">G3464/E3464*100</f>
        <v>0.046633752220314</v>
      </c>
      <c r="I3464" s="7" t="n">
        <v>46650377</v>
      </c>
      <c r="J3464" s="7" t="n">
        <f aca="false">I3464-D3464</f>
        <v>30202330</v>
      </c>
      <c r="K3464" s="24" t="n">
        <v>1866015090</v>
      </c>
      <c r="L3464" s="23" t="n">
        <f aca="false">F3464/K3464*100</f>
        <v>0.90719164548664</v>
      </c>
    </row>
    <row r="3465" customFormat="false" ht="12.75" hidden="false" customHeight="false" outlineLevel="0" collapsed="false">
      <c r="B3465" s="25" t="n">
        <v>346</v>
      </c>
      <c r="C3465" s="6" t="n">
        <v>2006</v>
      </c>
      <c r="D3465" s="7" t="n">
        <v>17023702</v>
      </c>
      <c r="E3465" s="7" t="n">
        <v>17726055</v>
      </c>
      <c r="F3465" s="7" t="n">
        <v>17721319</v>
      </c>
      <c r="G3465" s="20" t="n">
        <f aca="false">E3465-F3465</f>
        <v>4736</v>
      </c>
      <c r="H3465" s="21" t="n">
        <f aca="false">G3465/E3465*100</f>
        <v>0.0267177327386156</v>
      </c>
      <c r="I3465" s="7" t="n">
        <v>51042643</v>
      </c>
      <c r="J3465" s="7" t="n">
        <f aca="false">I3465-D3465</f>
        <v>34018941</v>
      </c>
      <c r="K3465" s="24" t="n">
        <v>2041705710</v>
      </c>
      <c r="L3465" s="23" t="n">
        <f aca="false">F3465/K3465*100</f>
        <v>0.867966373077342</v>
      </c>
    </row>
    <row r="3466" customFormat="false" ht="12.75" hidden="false" customHeight="false" outlineLevel="0" collapsed="false">
      <c r="B3466" s="25" t="n">
        <v>346</v>
      </c>
      <c r="C3466" s="6" t="n">
        <v>2007</v>
      </c>
      <c r="D3466" s="7" t="n">
        <v>17612383</v>
      </c>
      <c r="E3466" s="7" t="n">
        <v>18559727</v>
      </c>
      <c r="F3466" s="7" t="n">
        <v>18546884</v>
      </c>
      <c r="G3466" s="20" t="n">
        <f aca="false">E3466-F3466</f>
        <v>12843</v>
      </c>
      <c r="H3466" s="21" t="n">
        <f aca="false">G3466/E3466*100</f>
        <v>0.0691982161160021</v>
      </c>
      <c r="I3466" s="7" t="n">
        <v>52570533</v>
      </c>
      <c r="J3466" s="7" t="n">
        <f aca="false">I3466-D3466</f>
        <v>34958150</v>
      </c>
      <c r="K3466" s="24" t="n">
        <v>2102821320</v>
      </c>
      <c r="L3466" s="23" t="n">
        <f aca="false">F3466/K3466*100</f>
        <v>0.881999997983661</v>
      </c>
    </row>
    <row r="3467" customFormat="false" ht="12.75" hidden="false" customHeight="false" outlineLevel="0" collapsed="false">
      <c r="B3467" s="25" t="n">
        <v>346</v>
      </c>
      <c r="C3467" s="6" t="n">
        <v>2008</v>
      </c>
      <c r="D3467" s="7" t="n">
        <v>18281414</v>
      </c>
      <c r="E3467" s="7" t="n">
        <v>19233565</v>
      </c>
      <c r="F3467" s="7" t="n">
        <v>19220978</v>
      </c>
      <c r="G3467" s="20" t="n">
        <f aca="false">E3467-F3467</f>
        <v>12587</v>
      </c>
      <c r="H3467" s="21" t="n">
        <f aca="false">G3467/E3467*100</f>
        <v>0.0654428859132459</v>
      </c>
      <c r="I3467" s="7" t="n">
        <v>51669298</v>
      </c>
      <c r="J3467" s="7" t="n">
        <f aca="false">I3467-D3467</f>
        <v>33387884</v>
      </c>
      <c r="K3467" s="24" t="n">
        <v>2066771900</v>
      </c>
      <c r="L3467" s="23" t="n">
        <f aca="false">F3467/K3467*100</f>
        <v>0.929999967582296</v>
      </c>
    </row>
    <row r="3468" customFormat="false" ht="12.75" hidden="false" customHeight="false" outlineLevel="0" collapsed="false">
      <c r="B3468" s="25" t="n">
        <v>346</v>
      </c>
      <c r="C3468" s="6" t="n">
        <v>2009</v>
      </c>
      <c r="D3468" s="7" t="n">
        <v>19011914</v>
      </c>
      <c r="E3468" s="7" t="n">
        <v>19960658</v>
      </c>
      <c r="F3468" s="7" t="n">
        <v>19944314</v>
      </c>
      <c r="G3468" s="20" t="n">
        <f aca="false">E3468-F3468</f>
        <v>16344</v>
      </c>
      <c r="H3468" s="21" t="n">
        <f aca="false">G3468/E3468*100</f>
        <v>0.0818810682493533</v>
      </c>
      <c r="I3468" s="7" t="n">
        <v>50010818</v>
      </c>
      <c r="J3468" s="7" t="n">
        <f aca="false">I3468-D3468</f>
        <v>30998904</v>
      </c>
      <c r="K3468" s="24" t="n">
        <v>2000432720</v>
      </c>
      <c r="L3468" s="23" t="n">
        <f aca="false">F3468/K3468*100</f>
        <v>0.996999989082362</v>
      </c>
    </row>
    <row r="3469" customFormat="false" ht="12.75" hidden="false" customHeight="false" outlineLevel="0" collapsed="false">
      <c r="A3469" s="6" t="s">
        <v>373</v>
      </c>
      <c r="B3469" s="6" t="n">
        <v>347</v>
      </c>
      <c r="C3469" s="18" t="n">
        <v>2000</v>
      </c>
      <c r="D3469" s="19" t="n">
        <v>47845427</v>
      </c>
      <c r="E3469" s="19" t="n">
        <v>47845427</v>
      </c>
      <c r="F3469" s="19" t="n">
        <v>46754422</v>
      </c>
      <c r="G3469" s="20" t="n">
        <f aca="false">E3469-F3469</f>
        <v>1091005</v>
      </c>
      <c r="H3469" s="21" t="n">
        <f aca="false">G3469/E3469*100</f>
        <v>2.28027017085666</v>
      </c>
      <c r="I3469" s="7" t="n">
        <v>71892138</v>
      </c>
      <c r="J3469" s="7" t="n">
        <f aca="false">I3469-D3469</f>
        <v>24046711</v>
      </c>
      <c r="K3469" s="24" t="n">
        <v>2875685500</v>
      </c>
      <c r="L3469" s="23" t="n">
        <f aca="false">F3469/K3469*100</f>
        <v>1.62585310528568</v>
      </c>
    </row>
    <row r="3470" customFormat="false" ht="12.75" hidden="false" customHeight="false" outlineLevel="0" collapsed="false">
      <c r="B3470" s="6" t="n">
        <v>347</v>
      </c>
      <c r="C3470" s="6" t="n">
        <v>2001</v>
      </c>
      <c r="D3470" s="7" t="n">
        <v>50904731</v>
      </c>
      <c r="E3470" s="7" t="n">
        <v>50904731</v>
      </c>
      <c r="F3470" s="7" t="n">
        <v>50325023</v>
      </c>
      <c r="G3470" s="20" t="n">
        <f aca="false">E3470-F3470</f>
        <v>579708</v>
      </c>
      <c r="H3470" s="21" t="n">
        <f aca="false">G3470/E3470*100</f>
        <v>1.13880967173758</v>
      </c>
      <c r="I3470" s="7" t="n">
        <v>85962248</v>
      </c>
      <c r="J3470" s="7" t="n">
        <f aca="false">I3470-D3470</f>
        <v>35057517</v>
      </c>
      <c r="K3470" s="24" t="n">
        <v>3438489900</v>
      </c>
      <c r="L3470" s="23" t="n">
        <f aca="false">F3470/K3470*100</f>
        <v>1.46357920085791</v>
      </c>
    </row>
    <row r="3471" customFormat="false" ht="12.75" hidden="false" customHeight="false" outlineLevel="0" collapsed="false">
      <c r="B3471" s="6" t="n">
        <v>347</v>
      </c>
      <c r="C3471" s="6" t="n">
        <v>2002</v>
      </c>
      <c r="D3471" s="7" t="n">
        <v>54806134</v>
      </c>
      <c r="E3471" s="7" t="n">
        <v>54806134</v>
      </c>
      <c r="F3471" s="7" t="n">
        <v>54201268</v>
      </c>
      <c r="G3471" s="20" t="n">
        <f aca="false">E3471-F3471</f>
        <v>604866</v>
      </c>
      <c r="H3471" s="21" t="n">
        <f aca="false">G3471/E3471*100</f>
        <v>1.10364653708287</v>
      </c>
      <c r="I3471" s="7" t="n">
        <v>100658493</v>
      </c>
      <c r="J3471" s="7" t="n">
        <f aca="false">I3471-D3471</f>
        <v>45852359</v>
      </c>
      <c r="K3471" s="24" t="n">
        <v>4026339700</v>
      </c>
      <c r="L3471" s="23" t="n">
        <f aca="false">F3471/K3471*100</f>
        <v>1.3461672893621</v>
      </c>
    </row>
    <row r="3472" customFormat="false" ht="12.75" hidden="false" customHeight="false" outlineLevel="0" collapsed="false">
      <c r="B3472" s="6" t="n">
        <v>347</v>
      </c>
      <c r="C3472" s="6" t="n">
        <v>2003</v>
      </c>
      <c r="D3472" s="7" t="n">
        <v>58417492</v>
      </c>
      <c r="E3472" s="7" t="n">
        <v>58417492</v>
      </c>
      <c r="F3472" s="7" t="n">
        <v>57961900</v>
      </c>
      <c r="G3472" s="20" t="n">
        <f aca="false">E3472-F3472</f>
        <v>455592</v>
      </c>
      <c r="H3472" s="21" t="n">
        <f aca="false">G3472/E3472*100</f>
        <v>0.779889694682545</v>
      </c>
      <c r="I3472" s="7" t="n">
        <v>111729060</v>
      </c>
      <c r="J3472" s="7" t="n">
        <f aca="false">I3472-D3472</f>
        <v>53311568</v>
      </c>
      <c r="K3472" s="24" t="n">
        <v>4469162400</v>
      </c>
      <c r="L3472" s="23" t="n">
        <f aca="false">F3472/K3472*100</f>
        <v>1.29692982291268</v>
      </c>
    </row>
    <row r="3473" customFormat="false" ht="12.75" hidden="false" customHeight="false" outlineLevel="0" collapsed="false">
      <c r="B3473" s="6" t="n">
        <v>347</v>
      </c>
      <c r="C3473" s="6" t="n">
        <v>2004</v>
      </c>
      <c r="D3473" s="7" t="n">
        <v>62787720</v>
      </c>
      <c r="E3473" s="7" t="n">
        <v>65937720</v>
      </c>
      <c r="F3473" s="7" t="n">
        <v>64983037</v>
      </c>
      <c r="G3473" s="20" t="n">
        <f aca="false">E3473-F3473</f>
        <v>954683</v>
      </c>
      <c r="H3473" s="21" t="n">
        <f aca="false">G3473/E3473*100</f>
        <v>1.44785564317359</v>
      </c>
      <c r="I3473" s="7" t="n">
        <v>122692203</v>
      </c>
      <c r="J3473" s="7" t="n">
        <f aca="false">I3473-D3473</f>
        <v>59904483</v>
      </c>
      <c r="K3473" s="24" t="n">
        <v>4907688100</v>
      </c>
      <c r="L3473" s="23" t="n">
        <f aca="false">F3473/K3473*100</f>
        <v>1.32410690483774</v>
      </c>
    </row>
    <row r="3474" customFormat="false" ht="12.75" hidden="false" customHeight="false" outlineLevel="0" collapsed="false">
      <c r="B3474" s="6" t="n">
        <v>347</v>
      </c>
      <c r="C3474" s="6" t="n">
        <v>2005</v>
      </c>
      <c r="D3474" s="7" t="n">
        <v>65853569</v>
      </c>
      <c r="E3474" s="7" t="n">
        <v>68644069</v>
      </c>
      <c r="F3474" s="7" t="n">
        <v>68567347</v>
      </c>
      <c r="G3474" s="20" t="n">
        <f aca="false">E3474-F3474</f>
        <v>76722</v>
      </c>
      <c r="H3474" s="21" t="n">
        <f aca="false">G3474/E3474*100</f>
        <v>0.111767849892465</v>
      </c>
      <c r="I3474" s="7" t="n">
        <v>130725158</v>
      </c>
      <c r="J3474" s="7" t="n">
        <f aca="false">I3474-D3474</f>
        <v>64871589</v>
      </c>
      <c r="K3474" s="24" t="n">
        <v>5229006300</v>
      </c>
      <c r="L3474" s="23" t="n">
        <f aca="false">F3474/K3474*100</f>
        <v>1.31128828435338</v>
      </c>
    </row>
    <row r="3475" customFormat="false" ht="12.75" hidden="false" customHeight="false" outlineLevel="0" collapsed="false">
      <c r="B3475" s="25" t="n">
        <v>347</v>
      </c>
      <c r="C3475" s="6" t="n">
        <v>2006</v>
      </c>
      <c r="D3475" s="7" t="n">
        <v>68802442</v>
      </c>
      <c r="E3475" s="7" t="n">
        <v>70597442</v>
      </c>
      <c r="F3475" s="7" t="n">
        <v>68638575</v>
      </c>
      <c r="G3475" s="20" t="n">
        <f aca="false">E3475-F3475</f>
        <v>1958867</v>
      </c>
      <c r="H3475" s="21" t="n">
        <f aca="false">G3475/E3475*100</f>
        <v>2.77469968387806</v>
      </c>
      <c r="I3475" s="7" t="n">
        <v>139699875</v>
      </c>
      <c r="J3475" s="7" t="n">
        <f aca="false">I3475-D3475</f>
        <v>70897433</v>
      </c>
      <c r="K3475" s="24" t="n">
        <v>5587995000</v>
      </c>
      <c r="L3475" s="23" t="n">
        <f aca="false">F3475/K3475*100</f>
        <v>1.22832205469046</v>
      </c>
    </row>
    <row r="3476" customFormat="false" ht="12.75" hidden="false" customHeight="false" outlineLevel="0" collapsed="false">
      <c r="B3476" s="25" t="n">
        <v>347</v>
      </c>
      <c r="C3476" s="6" t="n">
        <v>2007</v>
      </c>
      <c r="D3476" s="7" t="n">
        <v>71952251</v>
      </c>
      <c r="E3476" s="7" t="n">
        <v>74789806</v>
      </c>
      <c r="F3476" s="7" t="n">
        <v>72346769</v>
      </c>
      <c r="G3476" s="20" t="n">
        <f aca="false">E3476-F3476</f>
        <v>2443037</v>
      </c>
      <c r="H3476" s="21" t="n">
        <f aca="false">G3476/E3476*100</f>
        <v>3.26653742088862</v>
      </c>
      <c r="I3476" s="7" t="n">
        <v>144125668</v>
      </c>
      <c r="J3476" s="7" t="n">
        <f aca="false">I3476-D3476</f>
        <v>72173417</v>
      </c>
      <c r="K3476" s="24" t="n">
        <v>5765026700</v>
      </c>
      <c r="L3476" s="23" t="n">
        <f aca="false">F3476/K3476*100</f>
        <v>1.25492513330424</v>
      </c>
    </row>
    <row r="3477" customFormat="false" ht="12.75" hidden="false" customHeight="false" outlineLevel="0" collapsed="false">
      <c r="B3477" s="25" t="n">
        <v>347</v>
      </c>
      <c r="C3477" s="6" t="n">
        <v>2008</v>
      </c>
      <c r="D3477" s="7" t="n">
        <v>74972774</v>
      </c>
      <c r="E3477" s="7" t="n">
        <v>77710999</v>
      </c>
      <c r="F3477" s="7" t="n">
        <v>75630989</v>
      </c>
      <c r="G3477" s="20" t="n">
        <f aca="false">E3477-F3477</f>
        <v>2080010</v>
      </c>
      <c r="H3477" s="21" t="n">
        <f aca="false">G3477/E3477*100</f>
        <v>2.67659665525597</v>
      </c>
      <c r="I3477" s="7" t="n">
        <v>146608070</v>
      </c>
      <c r="J3477" s="7" t="n">
        <f aca="false">I3477-D3477</f>
        <v>71635296</v>
      </c>
      <c r="K3477" s="24" t="n">
        <v>5864322810</v>
      </c>
      <c r="L3477" s="23" t="n">
        <f aca="false">F3477/K3477*100</f>
        <v>1.28967983943572</v>
      </c>
    </row>
    <row r="3478" customFormat="false" ht="12.75" hidden="false" customHeight="false" outlineLevel="0" collapsed="false">
      <c r="B3478" s="25" t="n">
        <v>347</v>
      </c>
      <c r="C3478" s="6" t="n">
        <v>2009</v>
      </c>
      <c r="D3478" s="7" t="n">
        <v>78916596</v>
      </c>
      <c r="E3478" s="7" t="n">
        <v>81809427</v>
      </c>
      <c r="F3478" s="7" t="n">
        <v>80491105</v>
      </c>
      <c r="G3478" s="20" t="n">
        <f aca="false">E3478-F3478</f>
        <v>1318322</v>
      </c>
      <c r="H3478" s="21" t="n">
        <f aca="false">G3478/E3478*100</f>
        <v>1.61145487548764</v>
      </c>
      <c r="I3478" s="7" t="n">
        <v>143496637</v>
      </c>
      <c r="J3478" s="7" t="n">
        <f aca="false">I3478-D3478</f>
        <v>64580041</v>
      </c>
      <c r="K3478" s="24" t="n">
        <v>5739865490</v>
      </c>
      <c r="L3478" s="23" t="n">
        <f aca="false">F3478/K3478*100</f>
        <v>1.40231692084478</v>
      </c>
    </row>
    <row r="3479" customFormat="false" ht="12.75" hidden="false" customHeight="false" outlineLevel="0" collapsed="false">
      <c r="A3479" s="6" t="s">
        <v>374</v>
      </c>
      <c r="B3479" s="6" t="n">
        <v>348</v>
      </c>
      <c r="C3479" s="18" t="n">
        <v>2000</v>
      </c>
      <c r="D3479" s="19" t="n">
        <v>138266680</v>
      </c>
      <c r="E3479" s="19" t="n">
        <v>138266680</v>
      </c>
      <c r="F3479" s="19" t="n">
        <v>131780392</v>
      </c>
      <c r="G3479" s="20" t="n">
        <f aca="false">E3479-F3479</f>
        <v>6486288</v>
      </c>
      <c r="H3479" s="21" t="n">
        <f aca="false">G3479/E3479*100</f>
        <v>4.69114323132659</v>
      </c>
      <c r="I3479" s="7" t="n">
        <v>140102503</v>
      </c>
      <c r="J3479" s="7" t="n">
        <f aca="false">I3479-D3479</f>
        <v>1835823</v>
      </c>
      <c r="K3479" s="24" t="n">
        <v>5604100100</v>
      </c>
      <c r="L3479" s="23" t="n">
        <f aca="false">F3479/K3479*100</f>
        <v>2.35149961008013</v>
      </c>
    </row>
    <row r="3480" customFormat="false" ht="12.75" hidden="false" customHeight="false" outlineLevel="0" collapsed="false">
      <c r="B3480" s="6" t="n">
        <v>348</v>
      </c>
      <c r="C3480" s="6" t="n">
        <v>2001</v>
      </c>
      <c r="D3480" s="7" t="n">
        <v>145351384</v>
      </c>
      <c r="E3480" s="7" t="n">
        <v>145351384</v>
      </c>
      <c r="F3480" s="7" t="n">
        <v>135257015</v>
      </c>
      <c r="G3480" s="20" t="n">
        <f aca="false">E3480-F3480</f>
        <v>10094369</v>
      </c>
      <c r="H3480" s="21" t="n">
        <f aca="false">G3480/E3480*100</f>
        <v>6.94480418569664</v>
      </c>
      <c r="I3480" s="7" t="n">
        <v>148674108</v>
      </c>
      <c r="J3480" s="7" t="n">
        <f aca="false">I3480-D3480</f>
        <v>3322724</v>
      </c>
      <c r="K3480" s="24" t="n">
        <v>5946964300</v>
      </c>
      <c r="L3480" s="23" t="n">
        <f aca="false">F3480/K3480*100</f>
        <v>2.27438753920214</v>
      </c>
    </row>
    <row r="3481" customFormat="false" ht="12.75" hidden="false" customHeight="false" outlineLevel="0" collapsed="false">
      <c r="B3481" s="6" t="n">
        <v>348</v>
      </c>
      <c r="C3481" s="6" t="n">
        <v>2002</v>
      </c>
      <c r="D3481" s="7" t="n">
        <v>152590387</v>
      </c>
      <c r="E3481" s="7" t="n">
        <v>152590387</v>
      </c>
      <c r="F3481" s="7" t="n">
        <v>141504500</v>
      </c>
      <c r="G3481" s="20" t="n">
        <f aca="false">E3481-F3481</f>
        <v>11085887</v>
      </c>
      <c r="H3481" s="21" t="n">
        <f aca="false">G3481/E3481*100</f>
        <v>7.2651280450583</v>
      </c>
      <c r="I3481" s="7" t="n">
        <v>166355330</v>
      </c>
      <c r="J3481" s="7" t="n">
        <f aca="false">I3481-D3481</f>
        <v>13764943</v>
      </c>
      <c r="K3481" s="24" t="n">
        <v>6654213200</v>
      </c>
      <c r="L3481" s="23" t="n">
        <f aca="false">F3481/K3481*100</f>
        <v>2.12653991909968</v>
      </c>
    </row>
    <row r="3482" customFormat="false" ht="12.75" hidden="false" customHeight="false" outlineLevel="0" collapsed="false">
      <c r="B3482" s="6" t="n">
        <v>348</v>
      </c>
      <c r="C3482" s="6" t="n">
        <v>2003</v>
      </c>
      <c r="D3482" s="7" t="n">
        <v>160351610</v>
      </c>
      <c r="E3482" s="7" t="n">
        <v>160351610</v>
      </c>
      <c r="F3482" s="7" t="n">
        <v>149270087</v>
      </c>
      <c r="G3482" s="20" t="n">
        <f aca="false">E3482-F3482</f>
        <v>11081523</v>
      </c>
      <c r="H3482" s="21" t="n">
        <f aca="false">G3482/E3482*100</f>
        <v>6.91076503690858</v>
      </c>
      <c r="I3482" s="7" t="n">
        <v>190526948</v>
      </c>
      <c r="J3482" s="7" t="n">
        <f aca="false">I3482-D3482</f>
        <v>30175338</v>
      </c>
      <c r="K3482" s="24" t="n">
        <v>7621077900</v>
      </c>
      <c r="L3482" s="23" t="n">
        <f aca="false">F3482/K3482*100</f>
        <v>1.95864796238338</v>
      </c>
    </row>
    <row r="3483" customFormat="false" ht="12.75" hidden="false" customHeight="false" outlineLevel="0" collapsed="false">
      <c r="B3483" s="6" t="n">
        <v>348</v>
      </c>
      <c r="C3483" s="6" t="n">
        <v>2004</v>
      </c>
      <c r="D3483" s="7" t="n">
        <v>167640398</v>
      </c>
      <c r="E3483" s="7" t="n">
        <v>167640398</v>
      </c>
      <c r="F3483" s="7" t="n">
        <v>156546396</v>
      </c>
      <c r="G3483" s="20" t="n">
        <f aca="false">E3483-F3483</f>
        <v>11094002</v>
      </c>
      <c r="H3483" s="21" t="n">
        <f aca="false">G3483/E3483*100</f>
        <v>6.61773780804314</v>
      </c>
      <c r="I3483" s="7" t="n">
        <v>220468798</v>
      </c>
      <c r="J3483" s="7" t="n">
        <f aca="false">I3483-D3483</f>
        <v>52828400</v>
      </c>
      <c r="K3483" s="24" t="n">
        <v>8818751900</v>
      </c>
      <c r="L3483" s="23" t="n">
        <f aca="false">F3483/K3483*100</f>
        <v>1.77515364730921</v>
      </c>
    </row>
    <row r="3484" customFormat="false" ht="12.75" hidden="false" customHeight="false" outlineLevel="0" collapsed="false">
      <c r="B3484" s="6" t="n">
        <v>348</v>
      </c>
      <c r="C3484" s="6" t="n">
        <v>2005</v>
      </c>
      <c r="D3484" s="7" t="n">
        <v>175416872</v>
      </c>
      <c r="E3484" s="7" t="n">
        <v>175416872</v>
      </c>
      <c r="F3484" s="7" t="n">
        <v>163384129</v>
      </c>
      <c r="G3484" s="20" t="n">
        <f aca="false">E3484-F3484</f>
        <v>12032743</v>
      </c>
      <c r="H3484" s="21" t="n">
        <f aca="false">G3484/E3484*100</f>
        <v>6.85951292074117</v>
      </c>
      <c r="I3484" s="7" t="n">
        <v>259002228</v>
      </c>
      <c r="J3484" s="7" t="n">
        <f aca="false">I3484-D3484</f>
        <v>83585356</v>
      </c>
      <c r="K3484" s="24" t="n">
        <v>10360089100</v>
      </c>
      <c r="L3484" s="23" t="n">
        <f aca="false">F3484/K3484*100</f>
        <v>1.57705331897194</v>
      </c>
    </row>
    <row r="3485" customFormat="false" ht="12.75" hidden="false" customHeight="false" outlineLevel="0" collapsed="false">
      <c r="B3485" s="25" t="n">
        <v>348</v>
      </c>
      <c r="C3485" s="6" t="n">
        <v>2006</v>
      </c>
      <c r="D3485" s="7" t="n">
        <v>184556398</v>
      </c>
      <c r="E3485" s="7" t="n">
        <v>184556398</v>
      </c>
      <c r="F3485" s="7" t="n">
        <v>172536326</v>
      </c>
      <c r="G3485" s="20" t="n">
        <f aca="false">E3485-F3485</f>
        <v>12020072</v>
      </c>
      <c r="H3485" s="21" t="n">
        <f aca="false">G3485/E3485*100</f>
        <v>6.51295329246727</v>
      </c>
      <c r="I3485" s="7" t="n">
        <v>289888193</v>
      </c>
      <c r="J3485" s="7" t="n">
        <f aca="false">I3485-D3485</f>
        <v>105331795</v>
      </c>
      <c r="K3485" s="24" t="n">
        <v>11595527700</v>
      </c>
      <c r="L3485" s="23" t="n">
        <f aca="false">F3485/K3485*100</f>
        <v>1.48795579178341</v>
      </c>
    </row>
    <row r="3486" customFormat="false" ht="12.75" hidden="false" customHeight="false" outlineLevel="0" collapsed="false">
      <c r="B3486" s="25" t="n">
        <v>348</v>
      </c>
      <c r="C3486" s="6" t="n">
        <v>2007</v>
      </c>
      <c r="D3486" s="7" t="n">
        <v>193758584</v>
      </c>
      <c r="E3486" s="7" t="n">
        <v>193758584</v>
      </c>
      <c r="F3486" s="7" t="n">
        <v>181765988</v>
      </c>
      <c r="G3486" s="20" t="n">
        <f aca="false">E3486-F3486</f>
        <v>11992596</v>
      </c>
      <c r="H3486" s="21" t="n">
        <f aca="false">G3486/E3486*100</f>
        <v>6.18945274703288</v>
      </c>
      <c r="I3486" s="7" t="n">
        <v>314076280</v>
      </c>
      <c r="J3486" s="7" t="n">
        <f aca="false">I3486-D3486</f>
        <v>120317696</v>
      </c>
      <c r="K3486" s="24" t="n">
        <v>12563051200</v>
      </c>
      <c r="L3486" s="23" t="n">
        <f aca="false">F3486/K3486*100</f>
        <v>1.44682995481225</v>
      </c>
    </row>
    <row r="3487" customFormat="false" ht="12.75" hidden="false" customHeight="false" outlineLevel="0" collapsed="false">
      <c r="B3487" s="25" t="n">
        <v>348</v>
      </c>
      <c r="C3487" s="6" t="n">
        <v>2008</v>
      </c>
      <c r="D3487" s="7" t="n">
        <v>202523976</v>
      </c>
      <c r="E3487" s="7" t="n">
        <v>202523976</v>
      </c>
      <c r="F3487" s="7" t="n">
        <v>190524786</v>
      </c>
      <c r="G3487" s="20" t="n">
        <f aca="false">E3487-F3487</f>
        <v>11999190</v>
      </c>
      <c r="H3487" s="21" t="n">
        <f aca="false">G3487/E3487*100</f>
        <v>5.9248244267138</v>
      </c>
      <c r="I3487" s="7" t="n">
        <v>318174860</v>
      </c>
      <c r="J3487" s="7" t="n">
        <f aca="false">I3487-D3487</f>
        <v>115650884</v>
      </c>
      <c r="K3487" s="24" t="n">
        <v>12726994400</v>
      </c>
      <c r="L3487" s="23" t="n">
        <f aca="false">F3487/K3487*100</f>
        <v>1.49701319896864</v>
      </c>
    </row>
    <row r="3488" customFormat="false" ht="12.75" hidden="false" customHeight="false" outlineLevel="0" collapsed="false">
      <c r="B3488" s="25" t="n">
        <v>348</v>
      </c>
      <c r="C3488" s="6" t="n">
        <v>2009</v>
      </c>
      <c r="D3488" s="7" t="n">
        <v>211198115</v>
      </c>
      <c r="E3488" s="7" t="n">
        <v>211198115</v>
      </c>
      <c r="F3488" s="7" t="n">
        <v>199181909</v>
      </c>
      <c r="G3488" s="20" t="n">
        <f aca="false">E3488-F3488</f>
        <v>12016206</v>
      </c>
      <c r="H3488" s="21" t="n">
        <f aca="false">G3488/E3488*100</f>
        <v>5.68954225751494</v>
      </c>
      <c r="I3488" s="7" t="n">
        <v>303431463</v>
      </c>
      <c r="J3488" s="7" t="n">
        <f aca="false">I3488-D3488</f>
        <v>92233348</v>
      </c>
      <c r="K3488" s="24" t="n">
        <v>12137258500</v>
      </c>
      <c r="L3488" s="23" t="n">
        <f aca="false">F3488/K3488*100</f>
        <v>1.6410782467886</v>
      </c>
    </row>
    <row r="3489" customFormat="false" ht="12.75" hidden="false" customHeight="false" outlineLevel="0" collapsed="false">
      <c r="A3489" s="6" t="s">
        <v>375</v>
      </c>
      <c r="B3489" s="6" t="n">
        <v>349</v>
      </c>
      <c r="C3489" s="18" t="n">
        <v>2000</v>
      </c>
      <c r="D3489" s="19" t="n">
        <v>1230696</v>
      </c>
      <c r="E3489" s="19" t="n">
        <v>1281714</v>
      </c>
      <c r="F3489" s="19" t="n">
        <v>1195876</v>
      </c>
      <c r="G3489" s="20" t="n">
        <f aca="false">E3489-F3489</f>
        <v>85838</v>
      </c>
      <c r="H3489" s="21" t="n">
        <f aca="false">G3489/E3489*100</f>
        <v>6.69712587987648</v>
      </c>
      <c r="I3489" s="7" t="n">
        <v>2180663</v>
      </c>
      <c r="J3489" s="7" t="n">
        <f aca="false">I3489-D3489</f>
        <v>949967</v>
      </c>
      <c r="K3489" s="24" t="n">
        <v>87226519</v>
      </c>
      <c r="L3489" s="23" t="n">
        <f aca="false">F3489/K3489*100</f>
        <v>1.37100048667539</v>
      </c>
    </row>
    <row r="3490" customFormat="false" ht="12.75" hidden="false" customHeight="false" outlineLevel="0" collapsed="false">
      <c r="B3490" s="6" t="n">
        <v>349</v>
      </c>
      <c r="C3490" s="6" t="n">
        <v>2001</v>
      </c>
      <c r="D3490" s="7" t="n">
        <v>1278180</v>
      </c>
      <c r="E3490" s="7" t="n">
        <v>1306987</v>
      </c>
      <c r="F3490" s="7" t="n">
        <v>1306538</v>
      </c>
      <c r="G3490" s="20" t="n">
        <f aca="false">E3490-F3490</f>
        <v>449</v>
      </c>
      <c r="H3490" s="21" t="n">
        <f aca="false">G3490/E3490*100</f>
        <v>0.0343538229530975</v>
      </c>
      <c r="I3490" s="7" t="n">
        <v>2204011</v>
      </c>
      <c r="J3490" s="7" t="n">
        <f aca="false">I3490-D3490</f>
        <v>925831</v>
      </c>
      <c r="K3490" s="24" t="n">
        <v>88160426</v>
      </c>
      <c r="L3490" s="23" t="n">
        <f aca="false">F3490/K3490*100</f>
        <v>1.48200055203907</v>
      </c>
    </row>
    <row r="3491" customFormat="false" ht="12.75" hidden="false" customHeight="false" outlineLevel="0" collapsed="false">
      <c r="B3491" s="6" t="n">
        <v>349</v>
      </c>
      <c r="C3491" s="6" t="n">
        <v>2002</v>
      </c>
      <c r="D3491" s="7" t="n">
        <v>1343733</v>
      </c>
      <c r="E3491" s="7" t="n">
        <v>1606028</v>
      </c>
      <c r="F3491" s="7" t="n">
        <v>1603493</v>
      </c>
      <c r="G3491" s="20" t="n">
        <f aca="false">E3491-F3491</f>
        <v>2535</v>
      </c>
      <c r="H3491" s="21" t="n">
        <f aca="false">G3491/E3491*100</f>
        <v>0.157842827148717</v>
      </c>
      <c r="I3491" s="7" t="n">
        <v>2321212</v>
      </c>
      <c r="J3491" s="7" t="n">
        <f aca="false">I3491-D3491</f>
        <v>977479</v>
      </c>
      <c r="K3491" s="24" t="n">
        <v>92848484</v>
      </c>
      <c r="L3491" s="23" t="n">
        <f aca="false">F3491/K3491*100</f>
        <v>1.72699965677415</v>
      </c>
    </row>
    <row r="3492" customFormat="false" ht="12.75" hidden="false" customHeight="false" outlineLevel="0" collapsed="false">
      <c r="B3492" s="6" t="n">
        <v>349</v>
      </c>
      <c r="C3492" s="6" t="n">
        <v>2003</v>
      </c>
      <c r="D3492" s="7" t="n">
        <v>1417702</v>
      </c>
      <c r="E3492" s="7" t="n">
        <v>1671182</v>
      </c>
      <c r="F3492" s="7" t="n">
        <v>1647924</v>
      </c>
      <c r="G3492" s="20" t="n">
        <f aca="false">E3492-F3492</f>
        <v>23258</v>
      </c>
      <c r="H3492" s="21" t="n">
        <f aca="false">G3492/E3492*100</f>
        <v>1.39170958040477</v>
      </c>
      <c r="I3492" s="7" t="n">
        <v>2373163</v>
      </c>
      <c r="J3492" s="7" t="n">
        <f aca="false">I3492-D3492</f>
        <v>955461</v>
      </c>
      <c r="K3492" s="24" t="n">
        <v>94926509</v>
      </c>
      <c r="L3492" s="23" t="n">
        <f aca="false">F3492/K3492*100</f>
        <v>1.73599979327166</v>
      </c>
    </row>
    <row r="3493" customFormat="false" ht="12.75" hidden="false" customHeight="false" outlineLevel="0" collapsed="false">
      <c r="B3493" s="6" t="n">
        <v>349</v>
      </c>
      <c r="C3493" s="6" t="n">
        <v>2004</v>
      </c>
      <c r="D3493" s="7" t="n">
        <v>1501885</v>
      </c>
      <c r="E3493" s="7" t="n">
        <v>1711111</v>
      </c>
      <c r="F3493" s="7" t="n">
        <v>1710573</v>
      </c>
      <c r="G3493" s="20" t="n">
        <f aca="false">E3493-F3493</f>
        <v>538</v>
      </c>
      <c r="H3493" s="21" t="n">
        <f aca="false">G3493/E3493*100</f>
        <v>0.0314415604832182</v>
      </c>
      <c r="I3493" s="7" t="n">
        <v>2428411</v>
      </c>
      <c r="J3493" s="7" t="n">
        <f aca="false">I3493-D3493</f>
        <v>926526</v>
      </c>
      <c r="K3493" s="24" t="n">
        <v>97136454</v>
      </c>
      <c r="L3493" s="23" t="n">
        <f aca="false">F3493/K3493*100</f>
        <v>1.76100004638835</v>
      </c>
    </row>
    <row r="3494" customFormat="false" ht="12.75" hidden="false" customHeight="false" outlineLevel="0" collapsed="false">
      <c r="B3494" s="6" t="n">
        <v>349</v>
      </c>
      <c r="C3494" s="6" t="n">
        <v>2005</v>
      </c>
      <c r="D3494" s="7" t="n">
        <v>1638283</v>
      </c>
      <c r="E3494" s="7" t="n">
        <v>1710915</v>
      </c>
      <c r="F3494" s="7" t="n">
        <v>1709672</v>
      </c>
      <c r="G3494" s="20" t="n">
        <f aca="false">E3494-F3494</f>
        <v>1243</v>
      </c>
      <c r="H3494" s="21" t="n">
        <f aca="false">G3494/E3494*100</f>
        <v>0.0726511837233293</v>
      </c>
      <c r="I3494" s="7" t="n">
        <v>3142779</v>
      </c>
      <c r="J3494" s="7" t="n">
        <f aca="false">I3494-D3494</f>
        <v>1504496</v>
      </c>
      <c r="K3494" s="24" t="n">
        <v>125711177</v>
      </c>
      <c r="L3494" s="23" t="n">
        <f aca="false">F3494/K3494*100</f>
        <v>1.35999999427259</v>
      </c>
    </row>
    <row r="3495" customFormat="false" ht="12.75" hidden="false" customHeight="false" outlineLevel="0" collapsed="false">
      <c r="B3495" s="25" t="n">
        <v>349</v>
      </c>
      <c r="C3495" s="6" t="n">
        <v>2006</v>
      </c>
      <c r="D3495" s="7" t="n">
        <v>1787864</v>
      </c>
      <c r="E3495" s="7" t="n">
        <v>1871763</v>
      </c>
      <c r="F3495" s="7" t="n">
        <v>1787739</v>
      </c>
      <c r="G3495" s="20" t="n">
        <f aca="false">E3495-F3495</f>
        <v>84024</v>
      </c>
      <c r="H3495" s="21" t="n">
        <f aca="false">G3495/E3495*100</f>
        <v>4.48902986115229</v>
      </c>
      <c r="I3495" s="7" t="n">
        <v>3327884</v>
      </c>
      <c r="J3495" s="7" t="n">
        <f aca="false">I3495-D3495</f>
        <v>1540020</v>
      </c>
      <c r="K3495" s="24" t="n">
        <v>133115341</v>
      </c>
      <c r="L3495" s="23" t="n">
        <f aca="false">F3495/K3495*100</f>
        <v>1.34299997774111</v>
      </c>
    </row>
    <row r="3496" customFormat="false" ht="12.75" hidden="false" customHeight="false" outlineLevel="0" collapsed="false">
      <c r="B3496" s="25" t="n">
        <v>349</v>
      </c>
      <c r="C3496" s="6" t="n">
        <v>2007</v>
      </c>
      <c r="D3496" s="7" t="n">
        <v>1873392</v>
      </c>
      <c r="E3496" s="7" t="n">
        <v>1945521</v>
      </c>
      <c r="F3496" s="7" t="n">
        <v>1889072</v>
      </c>
      <c r="G3496" s="20" t="n">
        <f aca="false">E3496-F3496</f>
        <v>56449</v>
      </c>
      <c r="H3496" s="21" t="n">
        <f aca="false">G3496/E3496*100</f>
        <v>2.90148500067591</v>
      </c>
      <c r="I3496" s="7" t="n">
        <v>3912743</v>
      </c>
      <c r="J3496" s="7" t="n">
        <f aca="false">I3496-D3496</f>
        <v>2039351</v>
      </c>
      <c r="K3496" s="24" t="n">
        <v>156509726</v>
      </c>
      <c r="L3496" s="23" t="n">
        <f aca="false">F3496/K3496*100</f>
        <v>1.2069997490124</v>
      </c>
    </row>
    <row r="3497" customFormat="false" ht="12.75" hidden="false" customHeight="false" outlineLevel="0" collapsed="false">
      <c r="B3497" s="25" t="n">
        <v>349</v>
      </c>
      <c r="C3497" s="6" t="n">
        <v>2008</v>
      </c>
      <c r="D3497" s="7" t="n">
        <v>1943644</v>
      </c>
      <c r="E3497" s="7" t="n">
        <v>2083216</v>
      </c>
      <c r="F3497" s="7" t="n">
        <v>2061447</v>
      </c>
      <c r="G3497" s="20" t="n">
        <f aca="false">E3497-F3497</f>
        <v>21769</v>
      </c>
      <c r="H3497" s="21" t="n">
        <f aca="false">G3497/E3497*100</f>
        <v>1.04497085275843</v>
      </c>
      <c r="I3497" s="7" t="n">
        <v>4276861</v>
      </c>
      <c r="J3497" s="7" t="n">
        <f aca="false">I3497-D3497</f>
        <v>2333217</v>
      </c>
      <c r="K3497" s="24" t="n">
        <v>171074436</v>
      </c>
      <c r="L3497" s="23" t="n">
        <f aca="false">F3497/K3497*100</f>
        <v>1.20500002700579</v>
      </c>
    </row>
    <row r="3498" customFormat="false" ht="12.75" hidden="false" customHeight="false" outlineLevel="0" collapsed="false">
      <c r="B3498" s="25" t="n">
        <v>349</v>
      </c>
      <c r="C3498" s="6" t="n">
        <v>2009</v>
      </c>
      <c r="D3498" s="7" t="n">
        <v>2029478</v>
      </c>
      <c r="E3498" s="7" t="n">
        <v>2169593</v>
      </c>
      <c r="F3498" s="7" t="n">
        <v>2112988</v>
      </c>
      <c r="G3498" s="20" t="n">
        <f aca="false">E3498-F3498</f>
        <v>56605</v>
      </c>
      <c r="H3498" s="21" t="n">
        <f aca="false">G3498/E3498*100</f>
        <v>2.60901468616464</v>
      </c>
      <c r="I3498" s="7" t="n">
        <v>4340567</v>
      </c>
      <c r="J3498" s="7" t="n">
        <f aca="false">I3498-D3498</f>
        <v>2311089</v>
      </c>
      <c r="K3498" s="24" t="n">
        <v>173622664</v>
      </c>
      <c r="L3498" s="23" t="n">
        <f aca="false">F3498/K3498*100</f>
        <v>1.21700010316626</v>
      </c>
    </row>
    <row r="3499" customFormat="false" ht="12.75" hidden="false" customHeight="false" outlineLevel="0" collapsed="false">
      <c r="A3499" s="6" t="s">
        <v>376</v>
      </c>
      <c r="B3499" s="6" t="n">
        <v>350</v>
      </c>
      <c r="C3499" s="18" t="n">
        <v>2000</v>
      </c>
      <c r="D3499" s="19" t="n">
        <v>12963657</v>
      </c>
      <c r="E3499" s="19" t="n">
        <v>13299637</v>
      </c>
      <c r="F3499" s="19" t="n">
        <v>12960389</v>
      </c>
      <c r="G3499" s="20" t="n">
        <f aca="false">E3499-F3499</f>
        <v>339248</v>
      </c>
      <c r="H3499" s="21" t="n">
        <f aca="false">G3499/E3499*100</f>
        <v>2.55080646186058</v>
      </c>
      <c r="I3499" s="7" t="n">
        <v>21863004</v>
      </c>
      <c r="J3499" s="7" t="n">
        <f aca="false">I3499-D3499</f>
        <v>8899347</v>
      </c>
      <c r="K3499" s="24" t="n">
        <v>874520150</v>
      </c>
      <c r="L3499" s="23" t="n">
        <f aca="false">F3499/K3499*100</f>
        <v>1.48200004310936</v>
      </c>
    </row>
    <row r="3500" customFormat="false" ht="12.75" hidden="false" customHeight="false" outlineLevel="0" collapsed="false">
      <c r="B3500" s="6" t="n">
        <v>350</v>
      </c>
      <c r="C3500" s="6" t="n">
        <v>2001</v>
      </c>
      <c r="D3500" s="7" t="n">
        <v>14436545</v>
      </c>
      <c r="E3500" s="7" t="n">
        <v>14755725</v>
      </c>
      <c r="F3500" s="7" t="n">
        <v>14371197</v>
      </c>
      <c r="G3500" s="20" t="n">
        <f aca="false">E3500-F3500</f>
        <v>384528</v>
      </c>
      <c r="H3500" s="21" t="n">
        <f aca="false">G3500/E3500*100</f>
        <v>2.60595802646092</v>
      </c>
      <c r="I3500" s="7" t="n">
        <v>25283599</v>
      </c>
      <c r="J3500" s="7" t="n">
        <f aca="false">I3500-D3500</f>
        <v>10847054</v>
      </c>
      <c r="K3500" s="24" t="n">
        <v>1011343940</v>
      </c>
      <c r="L3500" s="23" t="n">
        <f aca="false">F3500/K3500*100</f>
        <v>1.42099996169453</v>
      </c>
    </row>
    <row r="3501" customFormat="false" ht="12.75" hidden="false" customHeight="false" outlineLevel="0" collapsed="false">
      <c r="B3501" s="6" t="n">
        <v>350</v>
      </c>
      <c r="C3501" s="6" t="n">
        <v>2002</v>
      </c>
      <c r="D3501" s="7" t="n">
        <v>15705351</v>
      </c>
      <c r="E3501" s="7" t="n">
        <v>16007731</v>
      </c>
      <c r="F3501" s="7" t="n">
        <v>15700949</v>
      </c>
      <c r="G3501" s="20" t="n">
        <f aca="false">E3501-F3501</f>
        <v>306782</v>
      </c>
      <c r="H3501" s="21" t="n">
        <f aca="false">G3501/E3501*100</f>
        <v>1.91646148976391</v>
      </c>
      <c r="I3501" s="7" t="n">
        <v>26811731</v>
      </c>
      <c r="J3501" s="7" t="n">
        <f aca="false">I3501-D3501</f>
        <v>11106380</v>
      </c>
      <c r="K3501" s="24" t="n">
        <v>1072469220</v>
      </c>
      <c r="L3501" s="23" t="n">
        <f aca="false">F3501/K3501*100</f>
        <v>1.46399996449315</v>
      </c>
    </row>
    <row r="3502" customFormat="false" ht="12.75" hidden="false" customHeight="false" outlineLevel="0" collapsed="false">
      <c r="B3502" s="6" t="n">
        <v>350</v>
      </c>
      <c r="C3502" s="6" t="n">
        <v>2003</v>
      </c>
      <c r="D3502" s="7" t="n">
        <v>16503121</v>
      </c>
      <c r="E3502" s="7" t="n">
        <v>16946779</v>
      </c>
      <c r="F3502" s="7" t="n">
        <v>16659922</v>
      </c>
      <c r="G3502" s="20" t="n">
        <f aca="false">E3502-F3502</f>
        <v>286857</v>
      </c>
      <c r="H3502" s="21" t="n">
        <f aca="false">G3502/E3502*100</f>
        <v>1.69269334308307</v>
      </c>
      <c r="I3502" s="7" t="n">
        <v>30692561</v>
      </c>
      <c r="J3502" s="7" t="n">
        <f aca="false">I3502-D3502</f>
        <v>14189440</v>
      </c>
      <c r="K3502" s="24" t="n">
        <v>1227702430</v>
      </c>
      <c r="L3502" s="23" t="n">
        <f aca="false">F3502/K3502*100</f>
        <v>1.35700000202818</v>
      </c>
    </row>
    <row r="3503" customFormat="false" ht="12.75" hidden="false" customHeight="false" outlineLevel="0" collapsed="false">
      <c r="B3503" s="6" t="n">
        <v>350</v>
      </c>
      <c r="C3503" s="6" t="n">
        <v>2004</v>
      </c>
      <c r="D3503" s="7" t="n">
        <v>17351682</v>
      </c>
      <c r="E3503" s="7" t="n">
        <v>17740912</v>
      </c>
      <c r="F3503" s="7" t="n">
        <v>17626602</v>
      </c>
      <c r="G3503" s="20" t="n">
        <f aca="false">E3503-F3503</f>
        <v>114310</v>
      </c>
      <c r="H3503" s="21" t="n">
        <f aca="false">G3503/E3503*100</f>
        <v>0.644329896907216</v>
      </c>
      <c r="I3503" s="7" t="n">
        <v>38037615</v>
      </c>
      <c r="J3503" s="7" t="n">
        <f aca="false">I3503-D3503</f>
        <v>20685933</v>
      </c>
      <c r="K3503" s="24" t="n">
        <v>1521504610</v>
      </c>
      <c r="L3503" s="23" t="n">
        <f aca="false">F3503/K3503*100</f>
        <v>1.1584981001142</v>
      </c>
    </row>
    <row r="3504" customFormat="false" ht="12.75" hidden="false" customHeight="false" outlineLevel="0" collapsed="false">
      <c r="B3504" s="6" t="n">
        <v>350</v>
      </c>
      <c r="C3504" s="6" t="n">
        <v>2005</v>
      </c>
      <c r="D3504" s="7" t="n">
        <v>18155274</v>
      </c>
      <c r="E3504" s="7" t="n">
        <v>18743422</v>
      </c>
      <c r="F3504" s="7" t="n">
        <v>18727872</v>
      </c>
      <c r="G3504" s="20" t="n">
        <f aca="false">E3504-F3504</f>
        <v>15550</v>
      </c>
      <c r="H3504" s="21" t="n">
        <f aca="false">G3504/E3504*100</f>
        <v>0.0829624387691853</v>
      </c>
      <c r="I3504" s="7" t="n">
        <v>41161370</v>
      </c>
      <c r="J3504" s="7" t="n">
        <f aca="false">I3504-D3504</f>
        <v>23006096</v>
      </c>
      <c r="K3504" s="24" t="n">
        <v>1646454790</v>
      </c>
      <c r="L3504" s="23" t="n">
        <f aca="false">F3504/K3504*100</f>
        <v>1.13746651980647</v>
      </c>
    </row>
    <row r="3505" customFormat="false" ht="12.75" hidden="false" customHeight="false" outlineLevel="0" collapsed="false">
      <c r="B3505" s="25" t="n">
        <v>350</v>
      </c>
      <c r="C3505" s="6" t="n">
        <v>2006</v>
      </c>
      <c r="D3505" s="7" t="n">
        <v>18984216</v>
      </c>
      <c r="E3505" s="7" t="n">
        <v>20035910</v>
      </c>
      <c r="F3505" s="7" t="n">
        <v>20023280</v>
      </c>
      <c r="G3505" s="20" t="n">
        <f aca="false">E3505-F3505</f>
        <v>12630</v>
      </c>
      <c r="H3505" s="21" t="n">
        <f aca="false">G3505/E3505*100</f>
        <v>0.0630368173943684</v>
      </c>
      <c r="I3505" s="7" t="n">
        <v>44968546</v>
      </c>
      <c r="J3505" s="7" t="n">
        <f aca="false">I3505-D3505</f>
        <v>25984330</v>
      </c>
      <c r="K3505" s="24" t="n">
        <v>1798741820</v>
      </c>
      <c r="L3505" s="23" t="n">
        <f aca="false">F3505/K3505*100</f>
        <v>1.11318254667588</v>
      </c>
    </row>
    <row r="3506" customFormat="false" ht="12.75" hidden="false" customHeight="false" outlineLevel="0" collapsed="false">
      <c r="B3506" s="25" t="n">
        <v>350</v>
      </c>
      <c r="C3506" s="6" t="n">
        <v>2007</v>
      </c>
      <c r="D3506" s="7" t="n">
        <v>19826174</v>
      </c>
      <c r="E3506" s="7" t="n">
        <v>21159921</v>
      </c>
      <c r="F3506" s="7" t="n">
        <v>20979971</v>
      </c>
      <c r="G3506" s="20" t="n">
        <f aca="false">E3506-F3506</f>
        <v>179950</v>
      </c>
      <c r="H3506" s="21" t="n">
        <f aca="false">G3506/E3506*100</f>
        <v>0.850428505853117</v>
      </c>
      <c r="I3506" s="7" t="n">
        <v>47487982</v>
      </c>
      <c r="J3506" s="7" t="n">
        <f aca="false">I3506-D3506</f>
        <v>27661808</v>
      </c>
      <c r="K3506" s="24" t="n">
        <v>1899519290</v>
      </c>
      <c r="L3506" s="23" t="n">
        <f aca="false">F3506/K3506*100</f>
        <v>1.10448844138877</v>
      </c>
    </row>
    <row r="3507" customFormat="false" ht="12.75" hidden="false" customHeight="false" outlineLevel="0" collapsed="false">
      <c r="B3507" s="25" t="n">
        <v>350</v>
      </c>
      <c r="C3507" s="6" t="n">
        <v>2008</v>
      </c>
      <c r="D3507" s="7" t="n">
        <v>20708476</v>
      </c>
      <c r="E3507" s="7" t="n">
        <v>21693329</v>
      </c>
      <c r="F3507" s="7" t="n">
        <v>21680537</v>
      </c>
      <c r="G3507" s="20" t="n">
        <f aca="false">E3507-F3507</f>
        <v>12792</v>
      </c>
      <c r="H3507" s="21" t="n">
        <f aca="false">G3507/E3507*100</f>
        <v>0.0589674364870417</v>
      </c>
      <c r="I3507" s="7" t="n">
        <v>46768867</v>
      </c>
      <c r="J3507" s="7" t="n">
        <f aca="false">I3507-D3507</f>
        <v>26060391</v>
      </c>
      <c r="K3507" s="24" t="n">
        <v>1870754680</v>
      </c>
      <c r="L3507" s="23" t="n">
        <f aca="false">F3507/K3507*100</f>
        <v>1.15891929774566</v>
      </c>
    </row>
    <row r="3508" customFormat="false" ht="12.75" hidden="false" customHeight="false" outlineLevel="0" collapsed="false">
      <c r="B3508" s="25" t="n">
        <v>350</v>
      </c>
      <c r="C3508" s="6" t="n">
        <v>2009</v>
      </c>
      <c r="D3508" s="7" t="n">
        <v>21679254</v>
      </c>
      <c r="E3508" s="7" t="n">
        <v>22933754</v>
      </c>
      <c r="F3508" s="7" t="n">
        <v>22931552</v>
      </c>
      <c r="G3508" s="20" t="n">
        <f aca="false">E3508-F3508</f>
        <v>2202</v>
      </c>
      <c r="H3508" s="21" t="n">
        <f aca="false">G3508/E3508*100</f>
        <v>0.00960156806426022</v>
      </c>
      <c r="I3508" s="7" t="n">
        <v>45649319</v>
      </c>
      <c r="J3508" s="7" t="n">
        <f aca="false">I3508-D3508</f>
        <v>23970065</v>
      </c>
      <c r="K3508" s="24" t="n">
        <v>1825972760</v>
      </c>
      <c r="L3508" s="23" t="n">
        <f aca="false">F3508/K3508*100</f>
        <v>1.25585400299181</v>
      </c>
    </row>
    <row r="3509" customFormat="false" ht="12.75" hidden="false" customHeight="false" outlineLevel="0" collapsed="false">
      <c r="A3509" s="6" t="s">
        <v>377</v>
      </c>
      <c r="B3509" s="6" t="n">
        <v>351</v>
      </c>
      <c r="C3509" s="18" t="n">
        <v>2000</v>
      </c>
      <c r="D3509" s="19" t="n">
        <v>26615476</v>
      </c>
      <c r="E3509" s="19" t="n">
        <v>29219120</v>
      </c>
      <c r="F3509" s="19" t="n">
        <v>28847719</v>
      </c>
      <c r="G3509" s="20" t="n">
        <f aca="false">E3509-F3509</f>
        <v>371401</v>
      </c>
      <c r="H3509" s="21" t="n">
        <f aca="false">G3509/E3509*100</f>
        <v>1.27108893080969</v>
      </c>
      <c r="I3509" s="7" t="n">
        <v>55221514</v>
      </c>
      <c r="J3509" s="7" t="n">
        <f aca="false">I3509-D3509</f>
        <v>28606038</v>
      </c>
      <c r="K3509" s="24" t="n">
        <v>2208860547</v>
      </c>
      <c r="L3509" s="23" t="n">
        <f aca="false">F3509/K3509*100</f>
        <v>1.30600001159784</v>
      </c>
    </row>
    <row r="3510" customFormat="false" ht="12.75" hidden="false" customHeight="false" outlineLevel="0" collapsed="false">
      <c r="B3510" s="6" t="n">
        <v>351</v>
      </c>
      <c r="C3510" s="6" t="n">
        <v>2001</v>
      </c>
      <c r="D3510" s="7" t="n">
        <v>28107722</v>
      </c>
      <c r="E3510" s="7" t="n">
        <v>31061077</v>
      </c>
      <c r="F3510" s="7" t="n">
        <v>30771228</v>
      </c>
      <c r="G3510" s="20" t="n">
        <f aca="false">E3510-F3510</f>
        <v>289849</v>
      </c>
      <c r="H3510" s="21" t="n">
        <f aca="false">G3510/E3510*100</f>
        <v>0.933158241744161</v>
      </c>
      <c r="I3510" s="7" t="n">
        <v>71494488</v>
      </c>
      <c r="J3510" s="7" t="n">
        <f aca="false">I3510-D3510</f>
        <v>43386766</v>
      </c>
      <c r="K3510" s="24" t="n">
        <v>2859779509</v>
      </c>
      <c r="L3510" s="23" t="n">
        <f aca="false">F3510/K3510*100</f>
        <v>1.07600001689501</v>
      </c>
    </row>
    <row r="3511" customFormat="false" ht="12.75" hidden="false" customHeight="false" outlineLevel="0" collapsed="false">
      <c r="B3511" s="6" t="n">
        <v>351</v>
      </c>
      <c r="C3511" s="6" t="n">
        <v>2002</v>
      </c>
      <c r="D3511" s="7" t="n">
        <v>29259653</v>
      </c>
      <c r="E3511" s="7" t="n">
        <v>32562353</v>
      </c>
      <c r="F3511" s="7" t="n">
        <v>32070726</v>
      </c>
      <c r="G3511" s="20" t="n">
        <f aca="false">E3511-F3511</f>
        <v>491627</v>
      </c>
      <c r="H3511" s="21" t="n">
        <f aca="false">G3511/E3511*100</f>
        <v>1.50980182543933</v>
      </c>
      <c r="I3511" s="7" t="n">
        <v>72231365</v>
      </c>
      <c r="J3511" s="7" t="n">
        <f aca="false">I3511-D3511</f>
        <v>42971712</v>
      </c>
      <c r="K3511" s="24" t="n">
        <v>2889254600</v>
      </c>
      <c r="L3511" s="23" t="n">
        <f aca="false">F3511/K3511*100</f>
        <v>1.10999999792334</v>
      </c>
    </row>
    <row r="3512" customFormat="false" ht="12.75" hidden="false" customHeight="false" outlineLevel="0" collapsed="false">
      <c r="B3512" s="6" t="n">
        <v>351</v>
      </c>
      <c r="C3512" s="6" t="n">
        <v>2003</v>
      </c>
      <c r="D3512" s="7" t="n">
        <v>30426540</v>
      </c>
      <c r="E3512" s="7" t="n">
        <v>33479680</v>
      </c>
      <c r="F3512" s="7" t="n">
        <v>32308380</v>
      </c>
      <c r="G3512" s="20" t="n">
        <f aca="false">E3512-F3512</f>
        <v>1171300</v>
      </c>
      <c r="H3512" s="21" t="n">
        <f aca="false">G3512/E3512*100</f>
        <v>3.49854000994036</v>
      </c>
      <c r="I3512" s="7" t="n">
        <v>72897970</v>
      </c>
      <c r="J3512" s="7" t="n">
        <f aca="false">I3512-D3512</f>
        <v>42471430</v>
      </c>
      <c r="K3512" s="24" t="n">
        <v>2915918800</v>
      </c>
      <c r="L3512" s="23" t="n">
        <f aca="false">F3512/K3512*100</f>
        <v>1.10799998957447</v>
      </c>
    </row>
    <row r="3513" customFormat="false" ht="12.75" hidden="false" customHeight="false" outlineLevel="0" collapsed="false">
      <c r="B3513" s="6" t="n">
        <v>351</v>
      </c>
      <c r="C3513" s="6" t="n">
        <v>2004</v>
      </c>
      <c r="D3513" s="7" t="n">
        <v>33036781</v>
      </c>
      <c r="E3513" s="7" t="n">
        <v>35544722</v>
      </c>
      <c r="F3513" s="7" t="n">
        <v>35496632</v>
      </c>
      <c r="G3513" s="20" t="n">
        <f aca="false">E3513-F3513</f>
        <v>48090</v>
      </c>
      <c r="H3513" s="21" t="n">
        <f aca="false">G3513/E3513*100</f>
        <v>0.13529434834235</v>
      </c>
      <c r="I3513" s="7" t="n">
        <v>133045849</v>
      </c>
      <c r="J3513" s="7" t="n">
        <f aca="false">I3513-D3513</f>
        <v>100009068</v>
      </c>
      <c r="K3513" s="24" t="n">
        <v>5321833949</v>
      </c>
      <c r="L3513" s="23" t="n">
        <f aca="false">F3513/K3513*100</f>
        <v>0.666999991735368</v>
      </c>
    </row>
    <row r="3514" customFormat="false" ht="12.75" hidden="false" customHeight="false" outlineLevel="0" collapsed="false">
      <c r="B3514" s="6" t="n">
        <v>351</v>
      </c>
      <c r="C3514" s="6" t="n">
        <v>2005</v>
      </c>
      <c r="D3514" s="7" t="n">
        <v>34150348</v>
      </c>
      <c r="E3514" s="7" t="n">
        <v>36503811</v>
      </c>
      <c r="F3514" s="7" t="n">
        <v>36474719</v>
      </c>
      <c r="G3514" s="20" t="n">
        <f aca="false">E3514-F3514</f>
        <v>29092</v>
      </c>
      <c r="H3514" s="21" t="n">
        <f aca="false">G3514/E3514*100</f>
        <v>0.0796957884753458</v>
      </c>
      <c r="I3514" s="7" t="n">
        <v>133314030</v>
      </c>
      <c r="J3514" s="7" t="n">
        <f aca="false">I3514-D3514</f>
        <v>99163682</v>
      </c>
      <c r="K3514" s="24" t="n">
        <v>5332561189</v>
      </c>
      <c r="L3514" s="23" t="n">
        <f aca="false">F3514/K3514*100</f>
        <v>0.684000008762019</v>
      </c>
    </row>
    <row r="3515" customFormat="false" ht="12.75" hidden="false" customHeight="false" outlineLevel="0" collapsed="false">
      <c r="B3515" s="25" t="n">
        <v>351</v>
      </c>
      <c r="C3515" s="6" t="n">
        <v>2006</v>
      </c>
      <c r="D3515" s="7" t="n">
        <v>35277483</v>
      </c>
      <c r="E3515" s="7" t="n">
        <v>37704092</v>
      </c>
      <c r="F3515" s="7" t="n">
        <v>37671208</v>
      </c>
      <c r="G3515" s="20" t="n">
        <f aca="false">E3515-F3515</f>
        <v>32884</v>
      </c>
      <c r="H3515" s="21" t="n">
        <f aca="false">G3515/E3515*100</f>
        <v>0.0872159976694307</v>
      </c>
      <c r="I3515" s="7" t="n">
        <v>158816221</v>
      </c>
      <c r="J3515" s="7" t="n">
        <f aca="false">I3515-D3515</f>
        <v>123538738</v>
      </c>
      <c r="K3515" s="24" t="n">
        <v>6352648826</v>
      </c>
      <c r="L3515" s="23" t="n">
        <f aca="false">F3515/K3515*100</f>
        <v>0.593000007269723</v>
      </c>
    </row>
    <row r="3516" customFormat="false" ht="12.75" hidden="false" customHeight="false" outlineLevel="0" collapsed="false">
      <c r="B3516" s="25" t="n">
        <v>351</v>
      </c>
      <c r="C3516" s="6" t="n">
        <v>2007</v>
      </c>
      <c r="D3516" s="7" t="n">
        <v>37034669</v>
      </c>
      <c r="E3516" s="7" t="n">
        <v>40306251</v>
      </c>
      <c r="F3516" s="7" t="n">
        <v>40290462</v>
      </c>
      <c r="G3516" s="20" t="n">
        <f aca="false">E3516-F3516</f>
        <v>15789</v>
      </c>
      <c r="H3516" s="21" t="n">
        <f aca="false">G3516/E3516*100</f>
        <v>0.0391725839250095</v>
      </c>
      <c r="I3516" s="7" t="n">
        <v>171012148</v>
      </c>
      <c r="J3516" s="7" t="n">
        <f aca="false">I3516-D3516</f>
        <v>133977479</v>
      </c>
      <c r="K3516" s="24" t="n">
        <v>6840485900</v>
      </c>
      <c r="L3516" s="23" t="n">
        <f aca="false">F3516/K3516*100</f>
        <v>0.589000000716323</v>
      </c>
    </row>
    <row r="3517" customFormat="false" ht="12.75" hidden="false" customHeight="false" outlineLevel="0" collapsed="false">
      <c r="B3517" s="25" t="n">
        <v>351</v>
      </c>
      <c r="C3517" s="6" t="n">
        <v>2008</v>
      </c>
      <c r="D3517" s="7" t="n">
        <v>38174904</v>
      </c>
      <c r="E3517" s="7" t="n">
        <v>40428143</v>
      </c>
      <c r="F3517" s="7" t="n">
        <v>40385422</v>
      </c>
      <c r="G3517" s="20" t="n">
        <f aca="false">E3517-F3517</f>
        <v>42721</v>
      </c>
      <c r="H3517" s="21" t="n">
        <f aca="false">G3517/E3517*100</f>
        <v>0.105671437839725</v>
      </c>
      <c r="I3517" s="7" t="n">
        <v>162060280</v>
      </c>
      <c r="J3517" s="7" t="n">
        <f aca="false">I3517-D3517</f>
        <v>123885376</v>
      </c>
      <c r="K3517" s="24" t="n">
        <v>6482411200</v>
      </c>
      <c r="L3517" s="23" t="n">
        <f aca="false">F3517/K3517*100</f>
        <v>0.623000003455504</v>
      </c>
    </row>
    <row r="3518" customFormat="false" ht="12.75" hidden="false" customHeight="false" outlineLevel="0" collapsed="false">
      <c r="B3518" s="25" t="n">
        <v>351</v>
      </c>
      <c r="C3518" s="6" t="n">
        <v>2009</v>
      </c>
      <c r="D3518" s="7" t="n">
        <v>39449375</v>
      </c>
      <c r="E3518" s="7" t="n">
        <v>42555504</v>
      </c>
      <c r="F3518" s="7" t="n">
        <v>42521724</v>
      </c>
      <c r="G3518" s="20" t="n">
        <f aca="false">E3518-F3518</f>
        <v>33780</v>
      </c>
      <c r="H3518" s="21" t="n">
        <f aca="false">G3518/E3518*100</f>
        <v>0.0793786862446747</v>
      </c>
      <c r="I3518" s="7" t="n">
        <v>157955883</v>
      </c>
      <c r="J3518" s="7" t="n">
        <f aca="false">I3518-D3518</f>
        <v>118506508</v>
      </c>
      <c r="K3518" s="24" t="n">
        <v>6318235300</v>
      </c>
      <c r="L3518" s="23" t="n">
        <f aca="false">F3518/K3518*100</f>
        <v>0.673000006821525</v>
      </c>
    </row>
    <row r="3519" customFormat="false" ht="12.75" hidden="false" customHeight="false" outlineLevel="0" collapsed="false">
      <c r="B3519" s="25"/>
      <c r="G3519" s="20"/>
      <c r="H3519" s="21"/>
      <c r="K3519" s="24"/>
      <c r="L3519" s="23"/>
    </row>
    <row r="3520" customFormat="false" ht="12.75" hidden="false" customHeight="false" outlineLevel="0" collapsed="false">
      <c r="A3520" s="10" t="s">
        <v>378</v>
      </c>
      <c r="C3520" s="10" t="n">
        <v>2000</v>
      </c>
      <c r="D3520" s="26" t="n">
        <v>7088341887</v>
      </c>
      <c r="E3520" s="26" t="n">
        <v>7294560425</v>
      </c>
      <c r="F3520" s="26" t="n">
        <v>7103557417</v>
      </c>
      <c r="G3520" s="26" t="n">
        <f aca="false">E3520-F3520</f>
        <v>191003008</v>
      </c>
      <c r="H3520" s="27" t="n">
        <f aca="false">G3520/E3520*100</f>
        <v>2.61843067808983</v>
      </c>
      <c r="I3520" s="26" t="n">
        <v>10967364803</v>
      </c>
      <c r="J3520" s="26" t="n">
        <f aca="false">I3520-D3520</f>
        <v>3879022916</v>
      </c>
      <c r="K3520" s="26" t="n">
        <v>438694590980</v>
      </c>
      <c r="L3520" s="28" t="n">
        <f aca="false">F3520/K3520*100</f>
        <v>1.6192489178249</v>
      </c>
    </row>
    <row r="3521" customFormat="false" ht="12.75" hidden="false" customHeight="false" outlineLevel="0" collapsed="false">
      <c r="C3521" s="10" t="n">
        <v>2001</v>
      </c>
      <c r="D3521" s="26" t="n">
        <v>7488038825</v>
      </c>
      <c r="E3521" s="26" t="n">
        <v>7724994951</v>
      </c>
      <c r="F3521" s="26" t="n">
        <v>7520052344</v>
      </c>
      <c r="G3521" s="26" t="n">
        <f aca="false">E3521-F3521</f>
        <v>204942607</v>
      </c>
      <c r="H3521" s="27" t="n">
        <f aca="false">G3521/E3521*100</f>
        <v>2.65298046535901</v>
      </c>
      <c r="I3521" s="26" t="n">
        <v>12525983918</v>
      </c>
      <c r="J3521" s="26" t="n">
        <f aca="false">I3521-D3521</f>
        <v>5037945093</v>
      </c>
      <c r="K3521" s="26" t="n">
        <v>501039355755</v>
      </c>
      <c r="L3521" s="28" t="n">
        <f aca="false">F3521/K3521*100</f>
        <v>1.50089055033776</v>
      </c>
    </row>
    <row r="3522" customFormat="false" ht="12.75" hidden="false" customHeight="false" outlineLevel="0" collapsed="false">
      <c r="C3522" s="10" t="n">
        <v>2002</v>
      </c>
      <c r="D3522" s="26" t="n">
        <v>7917516289</v>
      </c>
      <c r="E3522" s="26" t="n">
        <v>8202054011</v>
      </c>
      <c r="F3522" s="26" t="n">
        <v>8003918195</v>
      </c>
      <c r="G3522" s="26" t="n">
        <f aca="false">E3522-F3522</f>
        <v>198135816</v>
      </c>
      <c r="H3522" s="27" t="n">
        <f aca="false">G3522/E3522*100</f>
        <v>2.41568533606673</v>
      </c>
      <c r="I3522" s="26" t="n">
        <v>14227198762</v>
      </c>
      <c r="J3522" s="26" t="n">
        <f aca="false">I3522-D3522</f>
        <v>6309682473</v>
      </c>
      <c r="K3522" s="26" t="n">
        <v>569087949273</v>
      </c>
      <c r="L3522" s="28" t="n">
        <f aca="false">F3522/K3522*100</f>
        <v>1.40644661431065</v>
      </c>
    </row>
    <row r="3523" customFormat="false" ht="12.75" hidden="false" customHeight="false" outlineLevel="0" collapsed="false">
      <c r="C3523" s="10" t="n">
        <v>2003</v>
      </c>
      <c r="D3523" s="26" t="n">
        <v>8380050931</v>
      </c>
      <c r="E3523" s="26" t="n">
        <v>8675341308</v>
      </c>
      <c r="F3523" s="26" t="n">
        <v>8483248012</v>
      </c>
      <c r="G3523" s="26" t="n">
        <f aca="false">E3523-F3523</f>
        <v>192093296</v>
      </c>
      <c r="H3523" s="27" t="n">
        <f aca="false">G3523/E3523*100</f>
        <v>2.21424482542099</v>
      </c>
      <c r="I3523" s="26" t="n">
        <v>15951354324</v>
      </c>
      <c r="J3523" s="26" t="n">
        <f aca="false">I3523-D3523</f>
        <v>7571303393</v>
      </c>
      <c r="K3523" s="26" t="n">
        <v>638041388391</v>
      </c>
      <c r="L3523" s="28" t="n">
        <f aca="false">F3523/K3523*100</f>
        <v>1.32957644540786</v>
      </c>
    </row>
    <row r="3524" customFormat="false" ht="12.75" hidden="false" customHeight="false" outlineLevel="0" collapsed="false">
      <c r="C3524" s="10" t="n">
        <v>2004</v>
      </c>
      <c r="D3524" s="29" t="n">
        <v>8862080852</v>
      </c>
      <c r="E3524" s="29" t="n">
        <v>9189765494</v>
      </c>
      <c r="F3524" s="29" t="n">
        <v>9016236058</v>
      </c>
      <c r="G3524" s="26" t="n">
        <f aca="false">E3524-F3524</f>
        <v>173529436</v>
      </c>
      <c r="H3524" s="27" t="n">
        <f aca="false">G3524/E3524*100</f>
        <v>1.88829014313039</v>
      </c>
      <c r="I3524" s="29" t="n">
        <v>18322989630</v>
      </c>
      <c r="J3524" s="26" t="n">
        <f aca="false">I3524-D3524</f>
        <v>9460908778</v>
      </c>
      <c r="K3524" s="29" t="n">
        <v>732916233342</v>
      </c>
      <c r="L3524" s="28" t="n">
        <f aca="false">F3524/K3524*100</f>
        <v>1.23018643165907</v>
      </c>
    </row>
    <row r="3525" customFormat="false" ht="12.75" hidden="false" customHeight="false" outlineLevel="0" collapsed="false">
      <c r="C3525" s="10" t="n">
        <v>2005</v>
      </c>
      <c r="D3525" s="26" t="n">
        <v>9325105110</v>
      </c>
      <c r="E3525" s="26" t="n">
        <v>9655856293</v>
      </c>
      <c r="F3525" s="26" t="n">
        <v>9483454960</v>
      </c>
      <c r="G3525" s="26" t="n">
        <v>172401333</v>
      </c>
      <c r="H3525" s="27" t="n">
        <v>1.78545876997965</v>
      </c>
      <c r="I3525" s="26" t="n">
        <v>20763205409</v>
      </c>
      <c r="J3525" s="26" t="n">
        <v>11438100299</v>
      </c>
      <c r="K3525" s="26" t="n">
        <v>830527063850</v>
      </c>
      <c r="L3525" s="28" t="n">
        <v>1.14185983489068</v>
      </c>
    </row>
    <row r="3526" customFormat="false" ht="12.75" hidden="false" customHeight="false" outlineLevel="0" collapsed="false">
      <c r="C3526" s="10" t="n">
        <v>2006</v>
      </c>
      <c r="D3526" s="26" t="n">
        <v>9832161908</v>
      </c>
      <c r="E3526" s="26" t="n">
        <v>10180406201</v>
      </c>
      <c r="F3526" s="26" t="n">
        <v>9983136533</v>
      </c>
      <c r="G3526" s="26" t="n">
        <v>197269668</v>
      </c>
      <c r="H3526" s="27" t="n">
        <v>1.93773867275181</v>
      </c>
      <c r="I3526" s="26" t="n">
        <v>22876557726</v>
      </c>
      <c r="J3526" s="26" t="n">
        <v>13044395818</v>
      </c>
      <c r="K3526" s="26" t="n">
        <v>915062308347</v>
      </c>
      <c r="L3526" s="28" t="n">
        <v>1.09097888110307</v>
      </c>
    </row>
    <row r="3527" customFormat="false" ht="12.75" hidden="false" customHeight="false" outlineLevel="0" collapsed="false">
      <c r="C3527" s="10" t="n">
        <v>2007</v>
      </c>
      <c r="D3527" s="26" t="n">
        <v>10343161175</v>
      </c>
      <c r="E3527" s="26" t="n">
        <v>10693545546</v>
      </c>
      <c r="F3527" s="26" t="n">
        <v>10488784344</v>
      </c>
      <c r="G3527" s="26" t="n">
        <v>204761202</v>
      </c>
      <c r="H3527" s="27" t="n">
        <v>1.91481114583734</v>
      </c>
      <c r="I3527" s="26" t="n">
        <v>24567007094</v>
      </c>
      <c r="J3527" s="26" t="n">
        <v>14223845919</v>
      </c>
      <c r="K3527" s="26" t="n">
        <v>982718590191</v>
      </c>
      <c r="L3527" s="28" t="n">
        <v>1.06732328549533</v>
      </c>
    </row>
    <row r="3528" s="10" customFormat="true" ht="12.75" hidden="false" customHeight="false" outlineLevel="0" collapsed="false">
      <c r="C3528" s="10" t="n">
        <v>2008</v>
      </c>
      <c r="D3528" s="26" t="n">
        <v>10857621475</v>
      </c>
      <c r="E3528" s="26" t="n">
        <v>11211449910</v>
      </c>
      <c r="F3528" s="26" t="n">
        <v>10992118116</v>
      </c>
      <c r="G3528" s="26" t="n">
        <f aca="false">E3528-F3528</f>
        <v>219331794</v>
      </c>
      <c r="H3528" s="27" t="n">
        <f aca="false">G3528/E3528*100</f>
        <v>1.95631961753999</v>
      </c>
      <c r="I3528" s="26" t="n">
        <v>24792958742</v>
      </c>
      <c r="J3528" s="26" t="n">
        <f aca="false">I3528-D3528</f>
        <v>13935337267</v>
      </c>
      <c r="K3528" s="26" t="n">
        <v>991718349190</v>
      </c>
      <c r="L3528" s="28" t="n">
        <f aca="false">F3528/K3528*100</f>
        <v>1.10839111981521</v>
      </c>
    </row>
    <row r="3529" customFormat="false" ht="12.75" hidden="false" customHeight="false" outlineLevel="0" collapsed="false">
      <c r="C3529" s="10" t="n">
        <v>2009</v>
      </c>
      <c r="D3529" s="26" t="n">
        <v>11387354338</v>
      </c>
      <c r="E3529" s="26" t="n">
        <v>11757779030</v>
      </c>
      <c r="F3529" s="26" t="n">
        <v>11552794205</v>
      </c>
      <c r="G3529" s="26" t="n">
        <f aca="false">E3529-F3529</f>
        <v>204984825</v>
      </c>
      <c r="H3529" s="27" t="n">
        <f aca="false">G3529/E3529*100</f>
        <v>1.74339749434805</v>
      </c>
      <c r="I3529" s="26" t="n">
        <v>24407662504</v>
      </c>
      <c r="J3529" s="26" t="n">
        <f aca="false">I3529-D3529</f>
        <v>13020308166</v>
      </c>
      <c r="K3529" s="26" t="n">
        <v>976306499319</v>
      </c>
      <c r="L3529" s="28" t="n">
        <f aca="false">F3529/K3529*100</f>
        <v>1.18331632669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9T14:37:03Z</dcterms:created>
  <dc:creator>deperri</dc:creator>
  <dc:description/>
  <dc:language>en-US</dc:language>
  <cp:lastModifiedBy>Jared Curtis</cp:lastModifiedBy>
  <cp:lastPrinted>2005-10-12T17:45:09Z</cp:lastPrinted>
  <dcterms:modified xsi:type="dcterms:W3CDTF">2009-08-20T16:48:01Z</dcterms:modified>
  <cp:revision>0</cp:revision>
  <dc:subject/>
  <dc:title/>
</cp:coreProperties>
</file>